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3.xml.rels" ContentType="application/vnd.openxmlformats-package.relationships+xml"/>
  <Override PartName="/xl/drawings/_rels/drawing29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8"/>
  </bookViews>
  <sheets>
    <sheet name="Pozn" sheetId="1" state="visible" r:id="rId2"/>
    <sheet name="Kateg." sheetId="2" state="visible" r:id="rId3"/>
    <sheet name="SM" sheetId="3" state="visible" r:id="rId4"/>
    <sheet name="SZ" sheetId="4" state="visible" r:id="rId5"/>
    <sheet name="M1" sheetId="5" state="visible" r:id="rId6"/>
    <sheet name="Z1" sheetId="6" state="visible" r:id="rId7"/>
    <sheet name="M2" sheetId="7" state="visible" r:id="rId8"/>
    <sheet name="Z2" sheetId="8" state="visible" r:id="rId9"/>
    <sheet name="M3" sheetId="9" state="visible" r:id="rId10"/>
    <sheet name="Z3" sheetId="10" state="visible" r:id="rId11"/>
    <sheet name="M4" sheetId="11" state="visible" r:id="rId12"/>
    <sheet name="Z4" sheetId="12" state="visible" r:id="rId13"/>
    <sheet name="M5" sheetId="13" state="visible" r:id="rId14"/>
    <sheet name="Z5" sheetId="14" state="visible" r:id="rId15"/>
    <sheet name="M6" sheetId="15" state="visible" r:id="rId16"/>
    <sheet name="Z6" sheetId="16" state="visible" r:id="rId17"/>
    <sheet name="M7" sheetId="17" state="visible" r:id="rId18"/>
    <sheet name="Z7" sheetId="18" state="visible" r:id="rId19"/>
    <sheet name="M8" sheetId="19" state="visible" r:id="rId20"/>
    <sheet name="Z8" sheetId="20" state="visible" r:id="rId21"/>
    <sheet name="M9" sheetId="21" state="visible" r:id="rId22"/>
    <sheet name="Z9" sheetId="22" state="visible" r:id="rId23"/>
    <sheet name="M10" sheetId="23" state="visible" r:id="rId24"/>
    <sheet name="M11" sheetId="24" state="visible" r:id="rId25"/>
    <sheet name="Form" sheetId="25" state="visible" r:id="rId26"/>
    <sheet name="Výsledky" sheetId="26" state="visible" r:id="rId27"/>
    <sheet name="Časoměřič" sheetId="27" state="visible" r:id="rId28"/>
  </sheets>
  <definedNames>
    <definedName function="false" hidden="false" name="Data_m" vbProcedure="false">SM!$C$3:$G$253</definedName>
    <definedName function="false" hidden="false" name="Data_z" vbProcedure="false">SZ!$C$3:$G$2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992">
  <si>
    <t xml:space="preserve">Poznámky</t>
  </si>
  <si>
    <t xml:space="preserve">třídění dle času</t>
  </si>
  <si>
    <t xml:space="preserve">nebo</t>
  </si>
  <si>
    <t xml:space="preserve">Ctrl + t</t>
  </si>
  <si>
    <t xml:space="preserve">  třídění dle času</t>
  </si>
  <si>
    <t xml:space="preserve">Ctrl + m</t>
  </si>
  <si>
    <t xml:space="preserve">  třídění SM dle startovního čísla</t>
  </si>
  <si>
    <t xml:space="preserve">Ctrl + z</t>
  </si>
  <si>
    <t xml:space="preserve">  třídění SZ dle startovního čísla</t>
  </si>
  <si>
    <t xml:space="preserve">Ctrl + h</t>
  </si>
  <si>
    <t xml:space="preserve">  kopírování listů pouze honoty</t>
  </si>
  <si>
    <t xml:space="preserve">Věkové kategorie ( dle roku narození ) :</t>
  </si>
  <si>
    <t xml:space="preserve">Letošní rok :</t>
  </si>
  <si>
    <t xml:space="preserve">Kód</t>
  </si>
  <si>
    <t xml:space="preserve">Věk</t>
  </si>
  <si>
    <t xml:space="preserve">Rok narození</t>
  </si>
  <si>
    <t xml:space="preserve">Kategorie</t>
  </si>
  <si>
    <t xml:space="preserve">Nadpis výsledkové listiny</t>
  </si>
  <si>
    <t xml:space="preserve">Muži</t>
  </si>
  <si>
    <t xml:space="preserve">Ženy</t>
  </si>
  <si>
    <t xml:space="preserve">M1</t>
  </si>
  <si>
    <t xml:space="preserve">a mladší</t>
  </si>
  <si>
    <t xml:space="preserve">Předškolní chlapci</t>
  </si>
  <si>
    <t xml:space="preserve">Rok</t>
  </si>
  <si>
    <t xml:space="preserve">M2</t>
  </si>
  <si>
    <t xml:space="preserve">Přípravka chlapci</t>
  </si>
  <si>
    <t xml:space="preserve">M11</t>
  </si>
  <si>
    <t xml:space="preserve">M3</t>
  </si>
  <si>
    <t xml:space="preserve">Nejmladší žáci</t>
  </si>
  <si>
    <t xml:space="preserve">M10</t>
  </si>
  <si>
    <t xml:space="preserve">Z9</t>
  </si>
  <si>
    <t xml:space="preserve">M4</t>
  </si>
  <si>
    <t xml:space="preserve">Mladší žáci</t>
  </si>
  <si>
    <t xml:space="preserve">M9</t>
  </si>
  <si>
    <t xml:space="preserve">Z8</t>
  </si>
  <si>
    <t xml:space="preserve">M5</t>
  </si>
  <si>
    <t xml:space="preserve">Starší žáci</t>
  </si>
  <si>
    <t xml:space="preserve">M8</t>
  </si>
  <si>
    <t xml:space="preserve">Z7</t>
  </si>
  <si>
    <t xml:space="preserve">M6</t>
  </si>
  <si>
    <t xml:space="preserve">Dorostenci</t>
  </si>
  <si>
    <t xml:space="preserve">M7</t>
  </si>
  <si>
    <t xml:space="preserve">Z6</t>
  </si>
  <si>
    <t xml:space="preserve">Junioři</t>
  </si>
  <si>
    <t xml:space="preserve">Z5</t>
  </si>
  <si>
    <t xml:space="preserve">Muži do 39 let</t>
  </si>
  <si>
    <t xml:space="preserve">Z4</t>
  </si>
  <si>
    <t xml:space="preserve">Muži 40 - 49 let</t>
  </si>
  <si>
    <t xml:space="preserve">Z3</t>
  </si>
  <si>
    <t xml:space="preserve">Muži 50 - 59 let</t>
  </si>
  <si>
    <t xml:space="preserve">Z2</t>
  </si>
  <si>
    <t xml:space="preserve">a starší</t>
  </si>
  <si>
    <t xml:space="preserve">Muži nad 60</t>
  </si>
  <si>
    <t xml:space="preserve">Muži nad 60  (1954 - a starší)</t>
  </si>
  <si>
    <t xml:space="preserve">Z1</t>
  </si>
  <si>
    <t xml:space="preserve">Předškolní dívky</t>
  </si>
  <si>
    <t xml:space="preserve">Přípravka dívky</t>
  </si>
  <si>
    <t xml:space="preserve">Nejmladší žákyně</t>
  </si>
  <si>
    <t xml:space="preserve">Mladší žákyně</t>
  </si>
  <si>
    <t xml:space="preserve">Starší žákyně</t>
  </si>
  <si>
    <t xml:space="preserve">Dorostenky</t>
  </si>
  <si>
    <t xml:space="preserve">Juniorky</t>
  </si>
  <si>
    <t xml:space="preserve">Ženy do 34 let</t>
  </si>
  <si>
    <t xml:space="preserve">Ženy nad 35 let</t>
  </si>
  <si>
    <t xml:space="preserve"> </t>
  </si>
  <si>
    <t xml:space="preserve">Startovní listina muži</t>
  </si>
  <si>
    <t xml:space="preserve">Počet</t>
  </si>
  <si>
    <t xml:space="preserve">St.číslo</t>
  </si>
  <si>
    <t xml:space="preserve">Příjmení, jméno</t>
  </si>
  <si>
    <t xml:space="preserve">Rok n.</t>
  </si>
  <si>
    <t xml:space="preserve">Kat.</t>
  </si>
  <si>
    <t xml:space="preserve">Startuje za</t>
  </si>
  <si>
    <t xml:space="preserve">1.</t>
  </si>
  <si>
    <t xml:space="preserve">Šklíba Karel</t>
  </si>
  <si>
    <t xml:space="preserve">TJ Maratonstav Úpice</t>
  </si>
  <si>
    <t xml:space="preserve">2.</t>
  </si>
  <si>
    <t xml:space="preserve">Vašíček Martin</t>
  </si>
  <si>
    <t xml:space="preserve">3.</t>
  </si>
  <si>
    <t xml:space="preserve">Kubeček Ladislav</t>
  </si>
  <si>
    <t xml:space="preserve">4.</t>
  </si>
  <si>
    <t xml:space="preserve">·</t>
  </si>
  <si>
    <t xml:space="preserve">5.</t>
  </si>
  <si>
    <t xml:space="preserve">Nečas Josef</t>
  </si>
  <si>
    <t xml:space="preserve">Úpice</t>
  </si>
  <si>
    <t xml:space="preserve">6.</t>
  </si>
  <si>
    <t xml:space="preserve">Vacarda Vladimír</t>
  </si>
  <si>
    <t xml:space="preserve">AC Slovan Liberec</t>
  </si>
  <si>
    <t xml:space="preserve">7.</t>
  </si>
  <si>
    <t xml:space="preserve">Červený Jakub</t>
  </si>
  <si>
    <t xml:space="preserve">LOKO Trutnov</t>
  </si>
  <si>
    <t xml:space="preserve">8.</t>
  </si>
  <si>
    <t xml:space="preserve">Vanta Josef</t>
  </si>
  <si>
    <t xml:space="preserve">TC Dobruška</t>
  </si>
  <si>
    <t xml:space="preserve">9.</t>
  </si>
  <si>
    <t xml:space="preserve">Brolík Vojtěch</t>
  </si>
  <si>
    <t xml:space="preserve">10.</t>
  </si>
  <si>
    <t xml:space="preserve">Kynčl Stanislav</t>
  </si>
  <si>
    <t xml:space="preserve">SK Nové město nad Metují</t>
  </si>
  <si>
    <t xml:space="preserve">11.</t>
  </si>
  <si>
    <t xml:space="preserve">Mazač Jaroslav</t>
  </si>
  <si>
    <t xml:space="preserve">WIKOV Hronov</t>
  </si>
  <si>
    <t xml:space="preserve">12.</t>
  </si>
  <si>
    <t xml:space="preserve">Javůrek Jiří</t>
  </si>
  <si>
    <t xml:space="preserve">13.</t>
  </si>
  <si>
    <t xml:space="preserve">Vondra Josef</t>
  </si>
  <si>
    <t xml:space="preserve">SDH Stolín</t>
  </si>
  <si>
    <t xml:space="preserve">14.</t>
  </si>
  <si>
    <t xml:space="preserve">Čtvrtečka Pavel</t>
  </si>
  <si>
    <t xml:space="preserve">15.</t>
  </si>
  <si>
    <t xml:space="preserve">Čtvrtečka Ondřej</t>
  </si>
  <si>
    <t xml:space="preserve">TT LOKO Trutnov</t>
  </si>
  <si>
    <t xml:space="preserve">16.</t>
  </si>
  <si>
    <t xml:space="preserve">Šolc Vítězslav</t>
  </si>
  <si>
    <t xml:space="preserve">BKL Machov</t>
  </si>
  <si>
    <t xml:space="preserve">17.</t>
  </si>
  <si>
    <t xml:space="preserve">Vít Pavel</t>
  </si>
  <si>
    <t xml:space="preserve">VELLA TEAM</t>
  </si>
  <si>
    <t xml:space="preserve">18.</t>
  </si>
  <si>
    <t xml:space="preserve">Huček Jakub</t>
  </si>
  <si>
    <t xml:space="preserve">19.</t>
  </si>
  <si>
    <t xml:space="preserve">Štrof Michal</t>
  </si>
  <si>
    <t xml:space="preserve">Tenis Úpice</t>
  </si>
  <si>
    <t xml:space="preserve">20.</t>
  </si>
  <si>
    <t xml:space="preserve">Krátký Josef</t>
  </si>
  <si>
    <t xml:space="preserve">Hvězda Pardubice</t>
  </si>
  <si>
    <t xml:space="preserve">21.</t>
  </si>
  <si>
    <t xml:space="preserve">Zelený Luděk</t>
  </si>
  <si>
    <t xml:space="preserve">Domažďár</t>
  </si>
  <si>
    <t xml:space="preserve">22.</t>
  </si>
  <si>
    <t xml:space="preserve">Vonra Tomáš</t>
  </si>
  <si>
    <t xml:space="preserve">TTT</t>
  </si>
  <si>
    <t xml:space="preserve">23.</t>
  </si>
  <si>
    <t xml:space="preserve">Lád Jakub</t>
  </si>
  <si>
    <t xml:space="preserve">24.</t>
  </si>
  <si>
    <t xml:space="preserve">Šimek Matěj</t>
  </si>
  <si>
    <t xml:space="preserve">25.</t>
  </si>
  <si>
    <t xml:space="preserve">Drbohlav Jakub</t>
  </si>
  <si>
    <t xml:space="preserve">Rtyně v Podkrkonoší</t>
  </si>
  <si>
    <t xml:space="preserve">26.</t>
  </si>
  <si>
    <t xml:space="preserve">Kábrt Martin</t>
  </si>
  <si>
    <t xml:space="preserve">Atletika Rtyně</t>
  </si>
  <si>
    <t xml:space="preserve">27.</t>
  </si>
  <si>
    <t xml:space="preserve">Polc Ondřej</t>
  </si>
  <si>
    <t xml:space="preserve">28.</t>
  </si>
  <si>
    <t xml:space="preserve">Kuhn František</t>
  </si>
  <si>
    <t xml:space="preserve">29.</t>
  </si>
  <si>
    <t xml:space="preserve">Svoboda Jakub</t>
  </si>
  <si>
    <t xml:space="preserve">30.</t>
  </si>
  <si>
    <t xml:space="preserve">Hurdálek Robert</t>
  </si>
  <si>
    <t xml:space="preserve">31.</t>
  </si>
  <si>
    <t xml:space="preserve">Kábrt Aleš</t>
  </si>
  <si>
    <t xml:space="preserve">32.</t>
  </si>
  <si>
    <t xml:space="preserve">Luštinec Filip</t>
  </si>
  <si>
    <t xml:space="preserve">ZŠ Bří Čapků</t>
  </si>
  <si>
    <t xml:space="preserve">33.</t>
  </si>
  <si>
    <t xml:space="preserve">Souček Ondřej</t>
  </si>
  <si>
    <t xml:space="preserve">34.</t>
  </si>
  <si>
    <t xml:space="preserve">Souček Šimon</t>
  </si>
  <si>
    <t xml:space="preserve">35.</t>
  </si>
  <si>
    <t xml:space="preserve">Sedláček Jan</t>
  </si>
  <si>
    <t xml:space="preserve">36.</t>
  </si>
  <si>
    <t xml:space="preserve">Matějů Štěpán</t>
  </si>
  <si>
    <t xml:space="preserve">37.</t>
  </si>
  <si>
    <t xml:space="preserve">Hurdálek Tobiáš</t>
  </si>
  <si>
    <t xml:space="preserve">38.</t>
  </si>
  <si>
    <t xml:space="preserve">Hájek Lukáš</t>
  </si>
  <si>
    <t xml:space="preserve">39.</t>
  </si>
  <si>
    <t xml:space="preserve">Bárta Martin</t>
  </si>
  <si>
    <t xml:space="preserve">SOKOL Jetřeichov</t>
  </si>
  <si>
    <t xml:space="preserve">40.</t>
  </si>
  <si>
    <t xml:space="preserve">Bárta Petr</t>
  </si>
  <si>
    <t xml:space="preserve">Sokol Jetřichov</t>
  </si>
  <si>
    <t xml:space="preserve">41.</t>
  </si>
  <si>
    <t xml:space="preserve">Vašata Ondřej</t>
  </si>
  <si>
    <t xml:space="preserve">42.</t>
  </si>
  <si>
    <t xml:space="preserve">Vostřes Tomáš</t>
  </si>
  <si>
    <t xml:space="preserve">43.</t>
  </si>
  <si>
    <t xml:space="preserve">Šolc Petr</t>
  </si>
  <si>
    <t xml:space="preserve">44.</t>
  </si>
  <si>
    <t xml:space="preserve">Šolc Jan</t>
  </si>
  <si>
    <t xml:space="preserve">45.</t>
  </si>
  <si>
    <t xml:space="preserve">Balcar Matěj</t>
  </si>
  <si>
    <t xml:space="preserve">46.</t>
  </si>
  <si>
    <t xml:space="preserve">Metelka Ondřej</t>
  </si>
  <si>
    <t xml:space="preserve">OK 99</t>
  </si>
  <si>
    <t xml:space="preserve">47.</t>
  </si>
  <si>
    <t xml:space="preserve">Metelka Tomáš</t>
  </si>
  <si>
    <t xml:space="preserve">48.</t>
  </si>
  <si>
    <t xml:space="preserve">Prouza Jan</t>
  </si>
  <si>
    <t xml:space="preserve">Florbal Náchod</t>
  </si>
  <si>
    <t xml:space="preserve">49.</t>
  </si>
  <si>
    <t xml:space="preserve">Lanta Agaton</t>
  </si>
  <si>
    <t xml:space="preserve">50.</t>
  </si>
  <si>
    <t xml:space="preserve">Hejčl Lukáš</t>
  </si>
  <si>
    <t xml:space="preserve">51.</t>
  </si>
  <si>
    <t xml:space="preserve">Nesládek Petr</t>
  </si>
  <si>
    <t xml:space="preserve">Olfin Car Vella Trutnov</t>
  </si>
  <si>
    <t xml:space="preserve">52.</t>
  </si>
  <si>
    <t xml:space="preserve">Nesládek Tomáš</t>
  </si>
  <si>
    <t xml:space="preserve">53.</t>
  </si>
  <si>
    <t xml:space="preserve">Drbohlav Tomáš</t>
  </si>
  <si>
    <t xml:space="preserve">54.</t>
  </si>
  <si>
    <t xml:space="preserve">Cobl Josef</t>
  </si>
  <si>
    <t xml:space="preserve">55.</t>
  </si>
  <si>
    <t xml:space="preserve">Gazda Vojtěch</t>
  </si>
  <si>
    <t xml:space="preserve">56.</t>
  </si>
  <si>
    <t xml:space="preserve">Brumlich Tadeáš</t>
  </si>
  <si>
    <t xml:space="preserve">Medvědí Doupě</t>
  </si>
  <si>
    <t xml:space="preserve">57.</t>
  </si>
  <si>
    <t xml:space="preserve">Čejchan Adam</t>
  </si>
  <si>
    <t xml:space="preserve">FK Náchod</t>
  </si>
  <si>
    <t xml:space="preserve">58.</t>
  </si>
  <si>
    <t xml:space="preserve">Holý Václav</t>
  </si>
  <si>
    <t xml:space="preserve">Skaut Náchod</t>
  </si>
  <si>
    <t xml:space="preserve">59.</t>
  </si>
  <si>
    <t xml:space="preserve">Žišťák Vojtěch</t>
  </si>
  <si>
    <t xml:space="preserve">Starkoč</t>
  </si>
  <si>
    <t xml:space="preserve">60.</t>
  </si>
  <si>
    <t xml:space="preserve">Mach Jakub</t>
  </si>
  <si>
    <t xml:space="preserve">61.</t>
  </si>
  <si>
    <t xml:space="preserve">Mach Tomáš</t>
  </si>
  <si>
    <t xml:space="preserve">62.</t>
  </si>
  <si>
    <t xml:space="preserve">Steiner Jakub</t>
  </si>
  <si>
    <t xml:space="preserve">63.</t>
  </si>
  <si>
    <t xml:space="preserve">Steiner Filip</t>
  </si>
  <si>
    <t xml:space="preserve">64.</t>
  </si>
  <si>
    <t xml:space="preserve">Horník Adam</t>
  </si>
  <si>
    <t xml:space="preserve">65.</t>
  </si>
  <si>
    <t xml:space="preserve">Snopek David</t>
  </si>
  <si>
    <t xml:space="preserve">Žďár </t>
  </si>
  <si>
    <t xml:space="preserve">66.</t>
  </si>
  <si>
    <t xml:space="preserve">Snopek Jiří</t>
  </si>
  <si>
    <t xml:space="preserve">67.</t>
  </si>
  <si>
    <t xml:space="preserve">Vašíček Roman</t>
  </si>
  <si>
    <t xml:space="preserve">SK Radvanice</t>
  </si>
  <si>
    <t xml:space="preserve">68.</t>
  </si>
  <si>
    <t xml:space="preserve">Čížek Petr</t>
  </si>
  <si>
    <t xml:space="preserve">Trutnov</t>
  </si>
  <si>
    <t xml:space="preserve">69.</t>
  </si>
  <si>
    <t xml:space="preserve">Novotný Miloslav</t>
  </si>
  <si>
    <t xml:space="preserve">70.</t>
  </si>
  <si>
    <t xml:space="preserve">Vondra Jakub</t>
  </si>
  <si>
    <t xml:space="preserve">71.</t>
  </si>
  <si>
    <t xml:space="preserve">Souček Matouš</t>
  </si>
  <si>
    <t xml:space="preserve">72.</t>
  </si>
  <si>
    <t xml:space="preserve">Lukáš Matěj</t>
  </si>
  <si>
    <t xml:space="preserve">73.</t>
  </si>
  <si>
    <t xml:space="preserve">Duff Samuel</t>
  </si>
  <si>
    <t xml:space="preserve">74.</t>
  </si>
  <si>
    <t xml:space="preserve">Lelek Matyáš</t>
  </si>
  <si>
    <t xml:space="preserve">ČOLEK Team</t>
  </si>
  <si>
    <t xml:space="preserve">75.</t>
  </si>
  <si>
    <t xml:space="preserve">Zítko Jakub</t>
  </si>
  <si>
    <t xml:space="preserve">Náchod</t>
  </si>
  <si>
    <t xml:space="preserve">76.</t>
  </si>
  <si>
    <t xml:space="preserve">Kašpar Lukáš</t>
  </si>
  <si>
    <t xml:space="preserve">77.</t>
  </si>
  <si>
    <t xml:space="preserve">Fiala Milan</t>
  </si>
  <si>
    <t xml:space="preserve">78.</t>
  </si>
  <si>
    <t xml:space="preserve">Soukup Eliáš</t>
  </si>
  <si>
    <t xml:space="preserve">79.</t>
  </si>
  <si>
    <t xml:space="preserve">Trejbal Karel</t>
  </si>
  <si>
    <t xml:space="preserve">SKP Mladá Boleslav</t>
  </si>
  <si>
    <t xml:space="preserve">80.</t>
  </si>
  <si>
    <t xml:space="preserve">Kubasa Jiří</t>
  </si>
  <si>
    <t xml:space="preserve">Libňatov</t>
  </si>
  <si>
    <t xml:space="preserve">81.</t>
  </si>
  <si>
    <t xml:space="preserve">Jirásek Miroslav</t>
  </si>
  <si>
    <t xml:space="preserve">SDM Pavlišov</t>
  </si>
  <si>
    <t xml:space="preserve">82.</t>
  </si>
  <si>
    <t xml:space="preserve">Groh Stanislav</t>
  </si>
  <si>
    <t xml:space="preserve">AC Vrchlabí</t>
  </si>
  <si>
    <t xml:space="preserve">83.</t>
  </si>
  <si>
    <t xml:space="preserve">Kincl Marek</t>
  </si>
  <si>
    <t xml:space="preserve">84.</t>
  </si>
  <si>
    <t xml:space="preserve">Bezděk Pavel</t>
  </si>
  <si>
    <t xml:space="preserve">Redpoint Eleven team</t>
  </si>
  <si>
    <t xml:space="preserve">85.</t>
  </si>
  <si>
    <t xml:space="preserve">Soukup Jiří</t>
  </si>
  <si>
    <t xml:space="preserve">LIGA 100 Hradec Králové</t>
  </si>
  <si>
    <t xml:space="preserve">86.</t>
  </si>
  <si>
    <t xml:space="preserve">Šesták Karel</t>
  </si>
  <si>
    <t xml:space="preserve">ŠEPA</t>
  </si>
  <si>
    <t xml:space="preserve">87.</t>
  </si>
  <si>
    <t xml:space="preserve">Lanta Jiří</t>
  </si>
  <si>
    <t xml:space="preserve">88.</t>
  </si>
  <si>
    <t xml:space="preserve">Habr Martin</t>
  </si>
  <si>
    <t xml:space="preserve">TJ Sokol Olešnice</t>
  </si>
  <si>
    <t xml:space="preserve">89.</t>
  </si>
  <si>
    <t xml:space="preserve">Osoba Martin</t>
  </si>
  <si>
    <t xml:space="preserve">LOKO Meziměstí</t>
  </si>
  <si>
    <t xml:space="preserve">90.</t>
  </si>
  <si>
    <t xml:space="preserve">Valenta Michal</t>
  </si>
  <si>
    <t xml:space="preserve">Prales Tužín</t>
  </si>
  <si>
    <t xml:space="preserve">91.</t>
  </si>
  <si>
    <t xml:space="preserve">Karlík Michal</t>
  </si>
  <si>
    <t xml:space="preserve">92.</t>
  </si>
  <si>
    <t xml:space="preserve">Popov Miroslav</t>
  </si>
  <si>
    <t xml:space="preserve">Vlčkovice</t>
  </si>
  <si>
    <t xml:space="preserve">93.</t>
  </si>
  <si>
    <t xml:space="preserve">Lelek Vít</t>
  </si>
  <si>
    <t xml:space="preserve">94.</t>
  </si>
  <si>
    <t xml:space="preserve">Krajč Zdeněk</t>
  </si>
  <si>
    <t xml:space="preserve">95.</t>
  </si>
  <si>
    <t xml:space="preserve">Lanta Petr</t>
  </si>
  <si>
    <t xml:space="preserve">OREL Úpice</t>
  </si>
  <si>
    <t xml:space="preserve">96.</t>
  </si>
  <si>
    <t xml:space="preserve">Mach Václav</t>
  </si>
  <si>
    <t xml:space="preserve">97.</t>
  </si>
  <si>
    <t xml:space="preserve">Adámek Petr</t>
  </si>
  <si>
    <t xml:space="preserve">Uličník SRO</t>
  </si>
  <si>
    <t xml:space="preserve">98.</t>
  </si>
  <si>
    <t xml:space="preserve">Celba Petr</t>
  </si>
  <si>
    <t xml:space="preserve">99.</t>
  </si>
  <si>
    <t xml:space="preserve">Borochowski Piotr</t>
  </si>
  <si>
    <t xml:space="preserve">Polsko</t>
  </si>
  <si>
    <t xml:space="preserve">100.</t>
  </si>
  <si>
    <t xml:space="preserve">Jirka Jan</t>
  </si>
  <si>
    <t xml:space="preserve">AC Náchod</t>
  </si>
  <si>
    <t xml:space="preserve">101.</t>
  </si>
  <si>
    <t xml:space="preserve">Duch Miroslav</t>
  </si>
  <si>
    <t xml:space="preserve">AK LVK LaSportiva</t>
  </si>
  <si>
    <t xml:space="preserve">102.</t>
  </si>
  <si>
    <t xml:space="preserve">103.</t>
  </si>
  <si>
    <t xml:space="preserve">Snopek Jakub</t>
  </si>
  <si>
    <t xml:space="preserve">Škola Horní Žďár</t>
  </si>
  <si>
    <t xml:space="preserve">104.</t>
  </si>
  <si>
    <t xml:space="preserve">Schejbal Jan</t>
  </si>
  <si>
    <t xml:space="preserve">Teplice nad Metují</t>
  </si>
  <si>
    <t xml:space="preserve">105.</t>
  </si>
  <si>
    <t xml:space="preserve">106.</t>
  </si>
  <si>
    <t xml:space="preserve">Skalský Miloš</t>
  </si>
  <si>
    <t xml:space="preserve">107.</t>
  </si>
  <si>
    <t xml:space="preserve">Kábrt Michal</t>
  </si>
  <si>
    <t xml:space="preserve">108.</t>
  </si>
  <si>
    <t xml:space="preserve">Novotný Miloš</t>
  </si>
  <si>
    <t xml:space="preserve">109.</t>
  </si>
  <si>
    <t xml:space="preserve">Lhota Aleš</t>
  </si>
  <si>
    <t xml:space="preserve">Pivovar Miletín</t>
  </si>
  <si>
    <t xml:space="preserve">110.</t>
  </si>
  <si>
    <t xml:space="preserve">Brýdl Pavel</t>
  </si>
  <si>
    <t xml:space="preserve">SK Nové Město n. M.</t>
  </si>
  <si>
    <t xml:space="preserve">111.</t>
  </si>
  <si>
    <t xml:space="preserve">Marek František</t>
  </si>
  <si>
    <t xml:space="preserve">SK Hronov</t>
  </si>
  <si>
    <t xml:space="preserve">112.</t>
  </si>
  <si>
    <t xml:space="preserve">Kaizr Matěj</t>
  </si>
  <si>
    <t xml:space="preserve">Sokol Havlovice</t>
  </si>
  <si>
    <t xml:space="preserve">113.</t>
  </si>
  <si>
    <t xml:space="preserve">Sobolík Vojtěch</t>
  </si>
  <si>
    <t xml:space="preserve">Havlovice</t>
  </si>
  <si>
    <t xml:space="preserve">114.</t>
  </si>
  <si>
    <t xml:space="preserve">Duch Matyáš</t>
  </si>
  <si>
    <t xml:space="preserve">115.</t>
  </si>
  <si>
    <t xml:space="preserve">Červený Matěj</t>
  </si>
  <si>
    <t xml:space="preserve">116.</t>
  </si>
  <si>
    <t xml:space="preserve">Jakoubek Roman</t>
  </si>
  <si>
    <t xml:space="preserve">ČLA Trutnov</t>
  </si>
  <si>
    <t xml:space="preserve">117.</t>
  </si>
  <si>
    <t xml:space="preserve">Pechek František</t>
  </si>
  <si>
    <t xml:space="preserve">118.</t>
  </si>
  <si>
    <t xml:space="preserve">Krejsa Václav</t>
  </si>
  <si>
    <t xml:space="preserve">Bonbon Praha</t>
  </si>
  <si>
    <t xml:space="preserve">119.</t>
  </si>
  <si>
    <t xml:space="preserve">Vosáhlo Vít</t>
  </si>
  <si>
    <t xml:space="preserve">120.</t>
  </si>
  <si>
    <t xml:space="preserve">Krumphanzl Šimon</t>
  </si>
  <si>
    <t xml:space="preserve">Odolov</t>
  </si>
  <si>
    <t xml:space="preserve">121.</t>
  </si>
  <si>
    <t xml:space="preserve">Štěpán Stanislav</t>
  </si>
  <si>
    <t xml:space="preserve">Lhota Červený Kostelec</t>
  </si>
  <si>
    <t xml:space="preserve">122.</t>
  </si>
  <si>
    <t xml:space="preserve">Šupich Martin</t>
  </si>
  <si>
    <t xml:space="preserve">PITRS BIKES Č. Kostelec</t>
  </si>
  <si>
    <t xml:space="preserve">123.</t>
  </si>
  <si>
    <t xml:space="preserve">Krejcar Petr</t>
  </si>
  <si>
    <t xml:space="preserve">124.</t>
  </si>
  <si>
    <t xml:space="preserve">Prokeš Daniel</t>
  </si>
  <si>
    <t xml:space="preserve">Malé Svatoňovice</t>
  </si>
  <si>
    <t xml:space="preserve">125.</t>
  </si>
  <si>
    <t xml:space="preserve">Krumphanzl Erik</t>
  </si>
  <si>
    <t xml:space="preserve">126.</t>
  </si>
  <si>
    <t xml:space="preserve">Laštůvka Martin</t>
  </si>
  <si>
    <t xml:space="preserve">CYKLO TONY Slatina</t>
  </si>
  <si>
    <t xml:space="preserve">127.</t>
  </si>
  <si>
    <t xml:space="preserve">Brož Jan</t>
  </si>
  <si>
    <t xml:space="preserve">Rtyně- Náměrka</t>
  </si>
  <si>
    <t xml:space="preserve">128.</t>
  </si>
  <si>
    <t xml:space="preserve">Kašpar Josef</t>
  </si>
  <si>
    <t xml:space="preserve">Rtyně</t>
  </si>
  <si>
    <t xml:space="preserve">129.</t>
  </si>
  <si>
    <t xml:space="preserve">Poláček Jan</t>
  </si>
  <si>
    <t xml:space="preserve">130.</t>
  </si>
  <si>
    <t xml:space="preserve">Karajanis Petr</t>
  </si>
  <si>
    <t xml:space="preserve">ŠSK SPRINT při SPŠT Trut.</t>
  </si>
  <si>
    <t xml:space="preserve">131.</t>
  </si>
  <si>
    <t xml:space="preserve">Volák Pavel</t>
  </si>
  <si>
    <t xml:space="preserve">OB Broumov</t>
  </si>
  <si>
    <t xml:space="preserve">132.</t>
  </si>
  <si>
    <t xml:space="preserve">Štangler David</t>
  </si>
  <si>
    <t xml:space="preserve">133.</t>
  </si>
  <si>
    <t xml:space="preserve">Doležal Luboš</t>
  </si>
  <si>
    <t xml:space="preserve">CYKLO TONY Dobruška</t>
  </si>
  <si>
    <t xml:space="preserve">134.</t>
  </si>
  <si>
    <t xml:space="preserve">Kubín Martin</t>
  </si>
  <si>
    <t xml:space="preserve">135.</t>
  </si>
  <si>
    <t xml:space="preserve">Tučný Jan</t>
  </si>
  <si>
    <t xml:space="preserve">MK Pardubice</t>
  </si>
  <si>
    <t xml:space="preserve">136.</t>
  </si>
  <si>
    <t xml:space="preserve">Simon Martin</t>
  </si>
  <si>
    <t xml:space="preserve">Jaroměř</t>
  </si>
  <si>
    <t xml:space="preserve">137.</t>
  </si>
  <si>
    <t xml:space="preserve">Píša Matěj</t>
  </si>
  <si>
    <t xml:space="preserve">ZŠ  Úpice - Lány</t>
  </si>
  <si>
    <t xml:space="preserve">138.</t>
  </si>
  <si>
    <t xml:space="preserve">Havelka Tomáš</t>
  </si>
  <si>
    <t xml:space="preserve">139.</t>
  </si>
  <si>
    <t xml:space="preserve">140.</t>
  </si>
  <si>
    <t xml:space="preserve">Černý Aleš</t>
  </si>
  <si>
    <t xml:space="preserve">141.</t>
  </si>
  <si>
    <t xml:space="preserve">Frýba Hugo</t>
  </si>
  <si>
    <t xml:space="preserve">TJ Horní Kostelec</t>
  </si>
  <si>
    <t xml:space="preserve">142.</t>
  </si>
  <si>
    <t xml:space="preserve">Žačok Jakub</t>
  </si>
  <si>
    <t xml:space="preserve">143.</t>
  </si>
  <si>
    <t xml:space="preserve">Stratílek Kvído</t>
  </si>
  <si>
    <t xml:space="preserve">Hronov</t>
  </si>
  <si>
    <t xml:space="preserve">144.</t>
  </si>
  <si>
    <t xml:space="preserve">Kosucinski Slavomir</t>
  </si>
  <si>
    <t xml:space="preserve">Mountain Top</t>
  </si>
  <si>
    <t xml:space="preserve">145.</t>
  </si>
  <si>
    <t xml:space="preserve">Červený Petr</t>
  </si>
  <si>
    <t xml:space="preserve">CYKLOTONY</t>
  </si>
  <si>
    <t xml:space="preserve">146.</t>
  </si>
  <si>
    <t xml:space="preserve">Leplt Jiří</t>
  </si>
  <si>
    <t xml:space="preserve">TJ Svitavy</t>
  </si>
  <si>
    <t xml:space="preserve">147.</t>
  </si>
  <si>
    <t xml:space="preserve">148.</t>
  </si>
  <si>
    <t xml:space="preserve">Mládek Jakub</t>
  </si>
  <si>
    <t xml:space="preserve">149.</t>
  </si>
  <si>
    <t xml:space="preserve">Fátor Marek</t>
  </si>
  <si>
    <t xml:space="preserve">150.</t>
  </si>
  <si>
    <t xml:space="preserve">Kocurek Pavel</t>
  </si>
  <si>
    <t xml:space="preserve">151.</t>
  </si>
  <si>
    <t xml:space="preserve">Fátor Miloslav</t>
  </si>
  <si>
    <t xml:space="preserve">152.</t>
  </si>
  <si>
    <t xml:space="preserve">Novotný Petr</t>
  </si>
  <si>
    <t xml:space="preserve">Taiwan beast runners</t>
  </si>
  <si>
    <t xml:space="preserve">153.</t>
  </si>
  <si>
    <t xml:space="preserve">Vlčice</t>
  </si>
  <si>
    <t xml:space="preserve">154.</t>
  </si>
  <si>
    <t xml:space="preserve">Špringr Zdeněk</t>
  </si>
  <si>
    <t xml:space="preserve">155.</t>
  </si>
  <si>
    <t xml:space="preserve">Doucha Jiří</t>
  </si>
  <si>
    <t xml:space="preserve">156.</t>
  </si>
  <si>
    <t xml:space="preserve">Gult Martin</t>
  </si>
  <si>
    <t xml:space="preserve">157.</t>
  </si>
  <si>
    <t xml:space="preserve">Habr Jiří</t>
  </si>
  <si>
    <t xml:space="preserve">158.</t>
  </si>
  <si>
    <t xml:space="preserve">Šatný Radek</t>
  </si>
  <si>
    <t xml:space="preserve">159.</t>
  </si>
  <si>
    <t xml:space="preserve">Volák Ondřej</t>
  </si>
  <si>
    <t xml:space="preserve">Spartak Police n.M.</t>
  </si>
  <si>
    <t xml:space="preserve">160.</t>
  </si>
  <si>
    <t xml:space="preserve">Lisý Pavel</t>
  </si>
  <si>
    <t xml:space="preserve">FR H.Králové</t>
  </si>
  <si>
    <t xml:space="preserve">161.</t>
  </si>
  <si>
    <t xml:space="preserve">Frýba David</t>
  </si>
  <si>
    <t xml:space="preserve">ZŠ Batňovice</t>
  </si>
  <si>
    <t xml:space="preserve">162.</t>
  </si>
  <si>
    <t xml:space="preserve">Frýba Filip</t>
  </si>
  <si>
    <t xml:space="preserve">163.</t>
  </si>
  <si>
    <t xml:space="preserve">Foponka Martin</t>
  </si>
  <si>
    <t xml:space="preserve">164.</t>
  </si>
  <si>
    <t xml:space="preserve">Burian Lukáš</t>
  </si>
  <si>
    <t xml:space="preserve">165.</t>
  </si>
  <si>
    <t xml:space="preserve">Tomčiak Tomáš</t>
  </si>
  <si>
    <t xml:space="preserve">166.</t>
  </si>
  <si>
    <t xml:space="preserve">Andrle Jan</t>
  </si>
  <si>
    <t xml:space="preserve">167.</t>
  </si>
  <si>
    <t xml:space="preserve">Mucha Denis</t>
  </si>
  <si>
    <t xml:space="preserve">168.</t>
  </si>
  <si>
    <t xml:space="preserve">Javůrek Vojtěch</t>
  </si>
  <si>
    <t xml:space="preserve">169.</t>
  </si>
  <si>
    <t xml:space="preserve">Bubeníček Jiří</t>
  </si>
  <si>
    <t xml:space="preserve">SKI SKUHROV N. BĚLOU</t>
  </si>
  <si>
    <t xml:space="preserve">170.</t>
  </si>
  <si>
    <t xml:space="preserve">Jelínek Matěj</t>
  </si>
  <si>
    <t xml:space="preserve">171.</t>
  </si>
  <si>
    <t xml:space="preserve">Plecháček Jiří</t>
  </si>
  <si>
    <t xml:space="preserve">172.</t>
  </si>
  <si>
    <t xml:space="preserve">Malý Jiří</t>
  </si>
  <si>
    <t xml:space="preserve">TT Janovičky</t>
  </si>
  <si>
    <t xml:space="preserve">173.</t>
  </si>
  <si>
    <t xml:space="preserve">Sedlák Jiří</t>
  </si>
  <si>
    <t xml:space="preserve">Přelouč</t>
  </si>
  <si>
    <t xml:space="preserve">174.</t>
  </si>
  <si>
    <t xml:space="preserve">Les Josef</t>
  </si>
  <si>
    <t xml:space="preserve">175.</t>
  </si>
  <si>
    <t xml:space="preserve">Šplíchal Jan</t>
  </si>
  <si>
    <t xml:space="preserve">Valteřice</t>
  </si>
  <si>
    <t xml:space="preserve">176.</t>
  </si>
  <si>
    <t xml:space="preserve">Šimák Jan</t>
  </si>
  <si>
    <t xml:space="preserve">Hradec Králové</t>
  </si>
  <si>
    <t xml:space="preserve">177.</t>
  </si>
  <si>
    <t xml:space="preserve">Mervart Václav</t>
  </si>
  <si>
    <t xml:space="preserve">178.</t>
  </si>
  <si>
    <t xml:space="preserve">Heger Vojtěch</t>
  </si>
  <si>
    <t xml:space="preserve">ISCAREX Č.T.</t>
  </si>
  <si>
    <t xml:space="preserve">179.</t>
  </si>
  <si>
    <t xml:space="preserve">Hoder Jan</t>
  </si>
  <si>
    <t xml:space="preserve">180.</t>
  </si>
  <si>
    <t xml:space="preserve">Říčař František</t>
  </si>
  <si>
    <t xml:space="preserve">181.</t>
  </si>
  <si>
    <t xml:space="preserve">Sláma Jiří</t>
  </si>
  <si>
    <t xml:space="preserve">Nové Město n. M.</t>
  </si>
  <si>
    <t xml:space="preserve">182.</t>
  </si>
  <si>
    <t xml:space="preserve">Moravec Pavel</t>
  </si>
  <si>
    <t xml:space="preserve">183.</t>
  </si>
  <si>
    <t xml:space="preserve">Bartoš Dalibor</t>
  </si>
  <si>
    <t xml:space="preserve">LIAZ Jablonec</t>
  </si>
  <si>
    <t xml:space="preserve">184.</t>
  </si>
  <si>
    <t xml:space="preserve">Fejfar Aleš</t>
  </si>
  <si>
    <t xml:space="preserve">Vrchlabí</t>
  </si>
  <si>
    <t xml:space="preserve">185.</t>
  </si>
  <si>
    <t xml:space="preserve">Adam Jiří</t>
  </si>
  <si>
    <t xml:space="preserve">TENIS Úpice</t>
  </si>
  <si>
    <t xml:space="preserve">186.</t>
  </si>
  <si>
    <t xml:space="preserve">Kašše Tomáš</t>
  </si>
  <si>
    <t xml:space="preserve">TENNECO Hodkovice</t>
  </si>
  <si>
    <t xml:space="preserve">187.</t>
  </si>
  <si>
    <t xml:space="preserve">Belobrad Ivan</t>
  </si>
  <si>
    <t xml:space="preserve">Žamberk</t>
  </si>
  <si>
    <t xml:space="preserve">188.</t>
  </si>
  <si>
    <t xml:space="preserve">Křeček jiří</t>
  </si>
  <si>
    <t xml:space="preserve">Atletika Kolín</t>
  </si>
  <si>
    <t xml:space="preserve">189.</t>
  </si>
  <si>
    <t xml:space="preserve">Šteinc Ludvík</t>
  </si>
  <si>
    <t xml:space="preserve">190.</t>
  </si>
  <si>
    <t xml:space="preserve">Zajac Leszek Jan</t>
  </si>
  <si>
    <t xml:space="preserve">191.</t>
  </si>
  <si>
    <t xml:space="preserve">Kirsch Radomír</t>
  </si>
  <si>
    <t xml:space="preserve">Bak SEAL G. TEAM</t>
  </si>
  <si>
    <t xml:space="preserve">192.</t>
  </si>
  <si>
    <t xml:space="preserve">Uvizl Marek</t>
  </si>
  <si>
    <t xml:space="preserve">SK Studenec</t>
  </si>
  <si>
    <t xml:space="preserve">193.</t>
  </si>
  <si>
    <t xml:space="preserve">Majoroš Michal</t>
  </si>
  <si>
    <t xml:space="preserve">Police n. Metují</t>
  </si>
  <si>
    <t xml:space="preserve">194.</t>
  </si>
  <si>
    <t xml:space="preserve">Vorel Milan</t>
  </si>
  <si>
    <t xml:space="preserve">Slatiňany</t>
  </si>
  <si>
    <t xml:space="preserve">195.</t>
  </si>
  <si>
    <t xml:space="preserve">Kulda Jan</t>
  </si>
  <si>
    <t xml:space="preserve">Sokol Olešnice</t>
  </si>
  <si>
    <t xml:space="preserve">196.</t>
  </si>
  <si>
    <t xml:space="preserve">Vlček Milan</t>
  </si>
  <si>
    <t xml:space="preserve">SK Nové Město n.M.</t>
  </si>
  <si>
    <t xml:space="preserve">197.</t>
  </si>
  <si>
    <t xml:space="preserve">Krtička Michal</t>
  </si>
  <si>
    <t xml:space="preserve">ROTOMOTOR</t>
  </si>
  <si>
    <t xml:space="preserve">198.</t>
  </si>
  <si>
    <t xml:space="preserve">Heller Tomáš</t>
  </si>
  <si>
    <t xml:space="preserve">199.</t>
  </si>
  <si>
    <t xml:space="preserve">Souček Daniel</t>
  </si>
  <si>
    <t xml:space="preserve">200.</t>
  </si>
  <si>
    <t xml:space="preserve">David Václav</t>
  </si>
  <si>
    <t xml:space="preserve">Smiřice</t>
  </si>
  <si>
    <t xml:space="preserve">201.</t>
  </si>
  <si>
    <t xml:space="preserve">Matěna Josef</t>
  </si>
  <si>
    <t xml:space="preserve">202.</t>
  </si>
  <si>
    <t xml:space="preserve">Frinta Petr</t>
  </si>
  <si>
    <t xml:space="preserve">203.</t>
  </si>
  <si>
    <t xml:space="preserve">Hůlek Martin</t>
  </si>
  <si>
    <t xml:space="preserve">204.</t>
  </si>
  <si>
    <t xml:space="preserve">Kašše Miroslav</t>
  </si>
  <si>
    <t xml:space="preserve">Ústí n.Orlicí</t>
  </si>
  <si>
    <t xml:space="preserve">205.</t>
  </si>
  <si>
    <t xml:space="preserve">Elich Jiří</t>
  </si>
  <si>
    <t xml:space="preserve">APACHE LOKO Trtunov</t>
  </si>
  <si>
    <t xml:space="preserve">206.</t>
  </si>
  <si>
    <t xml:space="preserve">Šimák Marek</t>
  </si>
  <si>
    <t xml:space="preserve">207.</t>
  </si>
  <si>
    <t xml:space="preserve">Důrek Milan</t>
  </si>
  <si>
    <t xml:space="preserve">Velký Třebešov</t>
  </si>
  <si>
    <t xml:space="preserve">208.</t>
  </si>
  <si>
    <t xml:space="preserve">Matuška Martin</t>
  </si>
  <si>
    <t xml:space="preserve">Ohnišov</t>
  </si>
  <si>
    <t xml:space="preserve">209.</t>
  </si>
  <si>
    <t xml:space="preserve">Zajac Jakub</t>
  </si>
  <si>
    <t xml:space="preserve">210.</t>
  </si>
  <si>
    <t xml:space="preserve">Günther Jan</t>
  </si>
  <si>
    <t xml:space="preserve">SK Dolar Hajnice</t>
  </si>
  <si>
    <t xml:space="preserve">211.</t>
  </si>
  <si>
    <t xml:space="preserve">Papež Michal</t>
  </si>
  <si>
    <t xml:space="preserve">212.</t>
  </si>
  <si>
    <t xml:space="preserve">Kirsch Jaromír</t>
  </si>
  <si>
    <t xml:space="preserve">213.</t>
  </si>
  <si>
    <t xml:space="preserve">Kábrt Lukáš</t>
  </si>
  <si>
    <t xml:space="preserve">214.</t>
  </si>
  <si>
    <t xml:space="preserve">Burdych Tomáš</t>
  </si>
  <si>
    <t xml:space="preserve">H.Radechová</t>
  </si>
  <si>
    <t xml:space="preserve">215.</t>
  </si>
  <si>
    <t xml:space="preserve">Baczewski Edward</t>
  </si>
  <si>
    <t xml:space="preserve">216.</t>
  </si>
  <si>
    <t xml:space="preserve">Hůlek Dušan</t>
  </si>
  <si>
    <t xml:space="preserve">217.</t>
  </si>
  <si>
    <t xml:space="preserve">Palguta Roman</t>
  </si>
  <si>
    <t xml:space="preserve">STALAKOEVOSS R.n.K.</t>
  </si>
  <si>
    <t xml:space="preserve">218.</t>
  </si>
  <si>
    <t xml:space="preserve">Louda Petr</t>
  </si>
  <si>
    <t xml:space="preserve">AC Česká Lípa</t>
  </si>
  <si>
    <t xml:space="preserve">219.</t>
  </si>
  <si>
    <t xml:space="preserve">Čivrný Jiří</t>
  </si>
  <si>
    <t xml:space="preserve">ELEVENRUN TEAM</t>
  </si>
  <si>
    <t xml:space="preserve">220.</t>
  </si>
  <si>
    <t xml:space="preserve">Slovan Liberec</t>
  </si>
  <si>
    <t xml:space="preserve">221.</t>
  </si>
  <si>
    <t xml:space="preserve">Hanuš Jiří</t>
  </si>
  <si>
    <t xml:space="preserve">Vella Cyclink</t>
  </si>
  <si>
    <t xml:space="preserve">222.</t>
  </si>
  <si>
    <t xml:space="preserve">Minařík Vít</t>
  </si>
  <si>
    <t xml:space="preserve">Heřmanice - Brod</t>
  </si>
  <si>
    <t xml:space="preserve">223.</t>
  </si>
  <si>
    <t xml:space="preserve">Krejčí Viktor</t>
  </si>
  <si>
    <t xml:space="preserve">MARABU TEAM</t>
  </si>
  <si>
    <t xml:space="preserve">224.</t>
  </si>
  <si>
    <t xml:space="preserve">Borůvka Jakub</t>
  </si>
  <si>
    <t xml:space="preserve">225.</t>
  </si>
  <si>
    <t xml:space="preserve">Žabenský Miroslav</t>
  </si>
  <si>
    <t xml:space="preserve">AC Mariánské Lázně</t>
  </si>
  <si>
    <t xml:space="preserve">226.</t>
  </si>
  <si>
    <t xml:space="preserve">Moravec Jiří</t>
  </si>
  <si>
    <t xml:space="preserve">227.</t>
  </si>
  <si>
    <t xml:space="preserve">Král Jindřich</t>
  </si>
  <si>
    <t xml:space="preserve">228.</t>
  </si>
  <si>
    <t xml:space="preserve">Lášek Josef</t>
  </si>
  <si>
    <t xml:space="preserve">IOS Hradec Králové</t>
  </si>
  <si>
    <t xml:space="preserve">229.</t>
  </si>
  <si>
    <t xml:space="preserve">Friede Jan</t>
  </si>
  <si>
    <t xml:space="preserve">Térová Bezděkov</t>
  </si>
  <si>
    <t xml:space="preserve">230.</t>
  </si>
  <si>
    <t xml:space="preserve">Vaněk Václav</t>
  </si>
  <si>
    <t xml:space="preserve">Bajer Kafe</t>
  </si>
  <si>
    <t xml:space="preserve">231.</t>
  </si>
  <si>
    <t xml:space="preserve">Gajdoš Dušan</t>
  </si>
  <si>
    <t xml:space="preserve">Červený Kostelec</t>
  </si>
  <si>
    <t xml:space="preserve">232.</t>
  </si>
  <si>
    <t xml:space="preserve">Souček Martin</t>
  </si>
  <si>
    <t xml:space="preserve">233.</t>
  </si>
  <si>
    <t xml:space="preserve">234.</t>
  </si>
  <si>
    <t xml:space="preserve">Chritoph David</t>
  </si>
  <si>
    <t xml:space="preserve">LBC Nové Město n.M.</t>
  </si>
  <si>
    <t xml:space="preserve">235.</t>
  </si>
  <si>
    <t xml:space="preserve">VELLA CYKLIK</t>
  </si>
  <si>
    <t xml:space="preserve">236.</t>
  </si>
  <si>
    <t xml:space="preserve">Libra Jiří</t>
  </si>
  <si>
    <t xml:space="preserve">237.</t>
  </si>
  <si>
    <t xml:space="preserve">Janáček Adam</t>
  </si>
  <si>
    <t xml:space="preserve">238.</t>
  </si>
  <si>
    <t xml:space="preserve">Nápravník Jan</t>
  </si>
  <si>
    <t xml:space="preserve">REDPOINT ELEVEN</t>
  </si>
  <si>
    <t xml:space="preserve">239.</t>
  </si>
  <si>
    <t xml:space="preserve">Krupička Miroslav</t>
  </si>
  <si>
    <t xml:space="preserve">240.</t>
  </si>
  <si>
    <t xml:space="preserve">Kroulík Richard</t>
  </si>
  <si>
    <t xml:space="preserve">241.</t>
  </si>
  <si>
    <t xml:space="preserve">Kosinka Petr</t>
  </si>
  <si>
    <t xml:space="preserve">Kroměříž</t>
  </si>
  <si>
    <t xml:space="preserve">242.</t>
  </si>
  <si>
    <t xml:space="preserve">Černý Michal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Startovní listina ženy</t>
  </si>
  <si>
    <t xml:space="preserve">Pechková Jana</t>
  </si>
  <si>
    <t xml:space="preserve">Maršíková Kateřina</t>
  </si>
  <si>
    <t xml:space="preserve">Dobruška</t>
  </si>
  <si>
    <t xml:space="preserve">Strnádková Jana</t>
  </si>
  <si>
    <t xml:space="preserve">Dolní Kalná</t>
  </si>
  <si>
    <t xml:space="preserve">Friebelová Eva</t>
  </si>
  <si>
    <t xml:space="preserve">Kubečková Radka</t>
  </si>
  <si>
    <t xml:space="preserve">Vraštilová Miloslava</t>
  </si>
  <si>
    <t xml:space="preserve">Hájková Renata</t>
  </si>
  <si>
    <t xml:space="preserve">Fialová Magdalena</t>
  </si>
  <si>
    <t xml:space="preserve">Fialová Lucie</t>
  </si>
  <si>
    <t xml:space="preserve">Sahulová Markéta</t>
  </si>
  <si>
    <t xml:space="preserve">Sahulová Tereza</t>
  </si>
  <si>
    <t xml:space="preserve">Kuldová Adéla</t>
  </si>
  <si>
    <t xml:space="preserve">Kuhlová Kristýna</t>
  </si>
  <si>
    <t xml:space="preserve">Ryšavá Denisa</t>
  </si>
  <si>
    <t xml:space="preserve">Lysická Eliška</t>
  </si>
  <si>
    <t xml:space="preserve">Janečková Petra</t>
  </si>
  <si>
    <t xml:space="preserve">Šiková Diviška</t>
  </si>
  <si>
    <t xml:space="preserve">Kubasová Leona</t>
  </si>
  <si>
    <t xml:space="preserve">Kubasová Sabina</t>
  </si>
  <si>
    <t xml:space="preserve">Vostřesová Tereza</t>
  </si>
  <si>
    <t xml:space="preserve">Hornychová Pavlína</t>
  </si>
  <si>
    <t xml:space="preserve">sama za sebe</t>
  </si>
  <si>
    <t xml:space="preserve">Metelková Michaela</t>
  </si>
  <si>
    <t xml:space="preserve">Lantová Hedvika</t>
  </si>
  <si>
    <t xml:space="preserve">Prouzová Michaela</t>
  </si>
  <si>
    <t xml:space="preserve">Hanušová Natálie</t>
  </si>
  <si>
    <t xml:space="preserve">Vlčková Kateřina</t>
  </si>
  <si>
    <t xml:space="preserve">Vachová Adéla</t>
  </si>
  <si>
    <t xml:space="preserve">Krůlová Sára</t>
  </si>
  <si>
    <t xml:space="preserve">Repáňová Lucie</t>
  </si>
  <si>
    <t xml:space="preserve">Flečková Nikol</t>
  </si>
  <si>
    <t xml:space="preserve">Bohušková Marie</t>
  </si>
  <si>
    <t xml:space="preserve">Jirsáková Kateřina</t>
  </si>
  <si>
    <t xml:space="preserve">SDH Zvole</t>
  </si>
  <si>
    <t xml:space="preserve">Pátková Michaela</t>
  </si>
  <si>
    <t xml:space="preserve">Součková Zuzana</t>
  </si>
  <si>
    <t xml:space="preserve">Lukášová Lucie</t>
  </si>
  <si>
    <t xml:space="preserve">Brýdlová Tereza</t>
  </si>
  <si>
    <t xml:space="preserve">Matěnová Marie</t>
  </si>
  <si>
    <t xml:space="preserve">Vacková Hana</t>
  </si>
  <si>
    <t xml:space="preserve">Sokol Starkoč</t>
  </si>
  <si>
    <t xml:space="preserve">Metelková Táňa</t>
  </si>
  <si>
    <t xml:space="preserve">TJ Sokol Hradec Králové</t>
  </si>
  <si>
    <t xml:space="preserve">Khýrová Aneta</t>
  </si>
  <si>
    <t xml:space="preserve">Nesládková Dagmar</t>
  </si>
  <si>
    <t xml:space="preserve">Brumlichová Romana</t>
  </si>
  <si>
    <t xml:space="preserve">Hauschková Dagmar</t>
  </si>
  <si>
    <t xml:space="preserve">TJ Spartak Police</t>
  </si>
  <si>
    <t xml:space="preserve">Paulů Blanka</t>
  </si>
  <si>
    <t xml:space="preserve">Marková Veronika</t>
  </si>
  <si>
    <t xml:space="preserve">AC Pardubice</t>
  </si>
  <si>
    <t xml:space="preserve">Jiroutová Lucie</t>
  </si>
  <si>
    <t xml:space="preserve">Lelková Dorotka</t>
  </si>
  <si>
    <t xml:space="preserve">ČOLEK team</t>
  </si>
  <si>
    <t xml:space="preserve">Lelková Natálka</t>
  </si>
  <si>
    <t xml:space="preserve">Stratílková Ema</t>
  </si>
  <si>
    <t xml:space="preserve">Duchová Karolína</t>
  </si>
  <si>
    <t xml:space="preserve">Krumphanzlová Johana</t>
  </si>
  <si>
    <t xml:space="preserve">Čerenkova Petra</t>
  </si>
  <si>
    <t xml:space="preserve">TJ Soko Hradec Králové</t>
  </si>
  <si>
    <t xml:space="preserve">Flášarová Lenka</t>
  </si>
  <si>
    <t xml:space="preserve">Frintová vendula</t>
  </si>
  <si>
    <t xml:space="preserve">EKOL Brno</t>
  </si>
  <si>
    <t xml:space="preserve">Šimková Daniela</t>
  </si>
  <si>
    <t xml:space="preserve">BAKSEAL SIX TEAM</t>
  </si>
  <si>
    <t xml:space="preserve">Rudolfová Jana</t>
  </si>
  <si>
    <t xml:space="preserve">Krumphanzlová Eva</t>
  </si>
  <si>
    <t xml:space="preserve">Klikarová Eliška</t>
  </si>
  <si>
    <t xml:space="preserve">Bezděková Hana</t>
  </si>
  <si>
    <t xml:space="preserve">Davidová Adriana</t>
  </si>
  <si>
    <t xml:space="preserve">Radeč</t>
  </si>
  <si>
    <t xml:space="preserve">Duffová Ivana</t>
  </si>
  <si>
    <t xml:space="preserve">Eva Lobo</t>
  </si>
  <si>
    <t xml:space="preserve">Gultová Adéla</t>
  </si>
  <si>
    <t xml:space="preserve">Velké Poříčí</t>
  </si>
  <si>
    <t xml:space="preserve">Svobodová Anna</t>
  </si>
  <si>
    <t xml:space="preserve">Žatecká Lenka</t>
  </si>
  <si>
    <t xml:space="preserve">Žacléř</t>
  </si>
  <si>
    <t xml:space="preserve">Hanušová Lenka</t>
  </si>
  <si>
    <t xml:space="preserve">Tylšová Daniela</t>
  </si>
  <si>
    <t xml:space="preserve">HISPORT</t>
  </si>
  <si>
    <t xml:space="preserve">Šimáková Klára</t>
  </si>
  <si>
    <t xml:space="preserve">Jirásková Eva</t>
  </si>
  <si>
    <t xml:space="preserve">Lanškroun</t>
  </si>
  <si>
    <t xml:space="preserve">Adamová Andrea</t>
  </si>
  <si>
    <t xml:space="preserve">Pončová Eva</t>
  </si>
  <si>
    <t xml:space="preserve">Jonášová Zdeňka</t>
  </si>
  <si>
    <t xml:space="preserve">Peterková Veronika</t>
  </si>
  <si>
    <t xml:space="preserve">Krátka Anna</t>
  </si>
  <si>
    <t xml:space="preserve">Hellerová Hana</t>
  </si>
  <si>
    <t xml:space="preserve">Vávrová Alžběta</t>
  </si>
  <si>
    <t xml:space="preserve">Dolní Brusnice</t>
  </si>
  <si>
    <t xml:space="preserve">Poštulková Radka</t>
  </si>
  <si>
    <t xml:space="preserve">Turnov</t>
  </si>
  <si>
    <t xml:space="preserve">Bejšovcová Laura</t>
  </si>
  <si>
    <t xml:space="preserve">Plná Natálie</t>
  </si>
  <si>
    <t xml:space="preserve">Ernestová Viktoria</t>
  </si>
  <si>
    <t xml:space="preserve">Bejšovcová Pavlína</t>
  </si>
  <si>
    <t xml:space="preserve">Kirschová Nikola</t>
  </si>
  <si>
    <t xml:space="preserve">Barvíková Adéla</t>
  </si>
  <si>
    <t xml:space="preserve">Ondráčková Barbora</t>
  </si>
  <si>
    <t xml:space="preserve">Ernestová Sofie</t>
  </si>
  <si>
    <t xml:space="preserve">Loudová Pavla</t>
  </si>
  <si>
    <t xml:space="preserve">Kubátová Barbora</t>
  </si>
  <si>
    <t xml:space="preserve">HO Semily</t>
  </si>
  <si>
    <t xml:space="preserve">Hanušová Kamila</t>
  </si>
  <si>
    <t xml:space="preserve">Lhota p. Hořičkami</t>
  </si>
  <si>
    <t xml:space="preserve">Pajerová Jana</t>
  </si>
  <si>
    <t xml:space="preserve">Krejčí Andrea</t>
  </si>
  <si>
    <t xml:space="preserve">MARABU team Boskovice</t>
  </si>
  <si>
    <t xml:space="preserve">Blahová Helena</t>
  </si>
  <si>
    <t xml:space="preserve">Zámečníková Irena</t>
  </si>
  <si>
    <t xml:space="preserve">Svoboda nad Úpou</t>
  </si>
  <si>
    <t xml:space="preserve">Fidlerová Jana</t>
  </si>
  <si>
    <t xml:space="preserve">Báječné ženy v běhu Č.S.</t>
  </si>
  <si>
    <t xml:space="preserve">Házová Kristýna</t>
  </si>
  <si>
    <t xml:space="preserve">Báječné ženy v běhu Jil.</t>
  </si>
  <si>
    <t xml:space="preserve">Horkelová Hana</t>
  </si>
  <si>
    <t xml:space="preserve">Benedová Zdenka</t>
  </si>
  <si>
    <t xml:space="preserve">Jiskra Třeboň</t>
  </si>
  <si>
    <t xml:space="preserve">Fialová Adéla</t>
  </si>
  <si>
    <t xml:space="preserve">Pořadí</t>
  </si>
  <si>
    <t xml:space="preserve">Čas</t>
  </si>
  <si>
    <t xml:space="preserve">0:17</t>
  </si>
  <si>
    <t xml:space="preserve">0:21</t>
  </si>
  <si>
    <t xml:space="preserve">0:25</t>
  </si>
  <si>
    <r>
      <rPr>
        <b val="true"/>
        <i val="true"/>
        <sz val="10"/>
        <rFont val="Arial CE"/>
        <family val="2"/>
        <charset val="238"/>
      </rPr>
      <t xml:space="preserve">Ředitel závodu  : </t>
    </r>
    <r>
      <rPr>
        <i val="true"/>
        <sz val="10"/>
        <rFont val="Arial CE"/>
        <family val="2"/>
        <charset val="238"/>
      </rPr>
      <t xml:space="preserve"> Karel Šklíba</t>
    </r>
  </si>
  <si>
    <r>
      <rPr>
        <b val="true"/>
        <i val="true"/>
        <sz val="10"/>
        <rFont val="Arial CE"/>
        <family val="2"/>
        <charset val="238"/>
      </rPr>
      <t xml:space="preserve">Hlavní rozhodčí :</t>
    </r>
    <r>
      <rPr>
        <sz val="10"/>
        <rFont val="Arial CE"/>
        <family val="2"/>
        <charset val="238"/>
      </rPr>
      <t xml:space="preserve">  </t>
    </r>
    <r>
      <rPr>
        <i val="true"/>
        <sz val="10"/>
        <rFont val="Arial CE"/>
        <family val="2"/>
        <charset val="238"/>
      </rPr>
      <t xml:space="preserve">Mirko Jiránek</t>
    </r>
  </si>
  <si>
    <t xml:space="preserve">MARATONSTAV a.s. </t>
  </si>
  <si>
    <r>
      <rPr>
        <b val="true"/>
        <sz val="8"/>
        <rFont val="Arial CE"/>
        <family val="2"/>
        <charset val="238"/>
      </rPr>
      <t xml:space="preserve">E-mail:</t>
    </r>
    <r>
      <rPr>
        <b val="true"/>
        <i val="true"/>
        <sz val="10"/>
        <rFont val="Arial CE"/>
        <family val="2"/>
        <charset val="238"/>
      </rPr>
      <t xml:space="preserve">    maratonstav@maratonstav.cz</t>
    </r>
  </si>
  <si>
    <t xml:space="preserve">Palackého 348</t>
  </si>
  <si>
    <r>
      <rPr>
        <b val="true"/>
        <sz val="8"/>
        <rFont val="Arial CE"/>
        <family val="2"/>
        <charset val="238"/>
      </rPr>
      <t xml:space="preserve">Telefon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i val="true"/>
        <sz val="10"/>
        <rFont val="Arial CE"/>
        <family val="2"/>
        <charset val="238"/>
      </rPr>
      <t xml:space="preserve"> 499 781 341</t>
    </r>
  </si>
  <si>
    <t xml:space="preserve">542 32  Úpice</t>
  </si>
  <si>
    <r>
      <rPr>
        <b val="true"/>
        <sz val="8"/>
        <rFont val="Arial CE"/>
        <family val="2"/>
        <charset val="238"/>
      </rPr>
      <t xml:space="preserve">Fax:</t>
    </r>
    <r>
      <rPr>
        <b val="true"/>
        <sz val="10"/>
        <rFont val="Arial CE"/>
        <family val="2"/>
        <charset val="238"/>
      </rPr>
      <t xml:space="preserve">       </t>
    </r>
    <r>
      <rPr>
        <b val="true"/>
        <i val="true"/>
        <sz val="10"/>
        <rFont val="Arial CE"/>
        <family val="2"/>
        <charset val="238"/>
      </rPr>
      <t xml:space="preserve"> 499 881 359</t>
    </r>
  </si>
  <si>
    <t xml:space="preserve">0:16</t>
  </si>
  <si>
    <t xml:space="preserve">0:19</t>
  </si>
  <si>
    <t xml:space="preserve">0:20</t>
  </si>
  <si>
    <t xml:space="preserve">0:22</t>
  </si>
  <si>
    <t xml:space="preserve">0:23</t>
  </si>
  <si>
    <t xml:space="preserve">1:15</t>
  </si>
  <si>
    <t xml:space="preserve">1:17</t>
  </si>
  <si>
    <t xml:space="preserve">1:19</t>
  </si>
  <si>
    <t xml:space="preserve">1:22</t>
  </si>
  <si>
    <t xml:space="preserve">1:24</t>
  </si>
  <si>
    <t xml:space="preserve">1:27</t>
  </si>
  <si>
    <t xml:space="preserve">1:30</t>
  </si>
  <si>
    <t xml:space="preserve">1:41</t>
  </si>
  <si>
    <t xml:space="preserve">1:44</t>
  </si>
  <si>
    <t xml:space="preserve">1:51</t>
  </si>
  <si>
    <t xml:space="preserve">1:21</t>
  </si>
  <si>
    <t xml:space="preserve">1:23</t>
  </si>
  <si>
    <t xml:space="preserve">1:31</t>
  </si>
  <si>
    <t xml:space="preserve">1:34</t>
  </si>
  <si>
    <t xml:space="preserve">1:38</t>
  </si>
  <si>
    <t xml:space="preserve">2:29</t>
  </si>
  <si>
    <t xml:space="preserve">2:30</t>
  </si>
  <si>
    <t xml:space="preserve">2:39</t>
  </si>
  <si>
    <t xml:space="preserve">2:46</t>
  </si>
  <si>
    <t xml:space="preserve">2:49</t>
  </si>
  <si>
    <t xml:space="preserve">2:36</t>
  </si>
  <si>
    <t xml:space="preserve">2:38</t>
  </si>
  <si>
    <t xml:space="preserve">2:40</t>
  </si>
  <si>
    <t xml:space="preserve">3:46</t>
  </si>
  <si>
    <t xml:space="preserve">3:50</t>
  </si>
  <si>
    <t xml:space="preserve">4:03</t>
  </si>
  <si>
    <t xml:space="preserve">4:17</t>
  </si>
  <si>
    <t xml:space="preserve">2:32</t>
  </si>
  <si>
    <t xml:space="preserve">2:53</t>
  </si>
  <si>
    <t xml:space="preserve">2:58</t>
  </si>
  <si>
    <t xml:space="preserve">3:25</t>
  </si>
  <si>
    <t xml:space="preserve">3:57</t>
  </si>
  <si>
    <t xml:space="preserve">4:13</t>
  </si>
  <si>
    <t xml:space="preserve">5:32</t>
  </si>
  <si>
    <t xml:space="preserve">5:51</t>
  </si>
  <si>
    <t xml:space="preserve">6:35</t>
  </si>
  <si>
    <t xml:space="preserve">6:56</t>
  </si>
  <si>
    <t xml:space="preserve">7:01</t>
  </si>
  <si>
    <t xml:space="preserve">7:30</t>
  </si>
  <si>
    <t xml:space="preserve">8:42</t>
  </si>
  <si>
    <t xml:space="preserve">0:35:38</t>
  </si>
  <si>
    <t xml:space="preserve">0:36:07</t>
  </si>
  <si>
    <t xml:space="preserve">0:36:18</t>
  </si>
  <si>
    <t xml:space="preserve">0:40:17</t>
  </si>
  <si>
    <t xml:space="preserve">0:40:36</t>
  </si>
  <si>
    <t xml:space="preserve">0:43:33</t>
  </si>
  <si>
    <t xml:space="preserve">0:43:57</t>
  </si>
  <si>
    <t xml:space="preserve">0:32:47</t>
  </si>
  <si>
    <t xml:space="preserve">0:32:48</t>
  </si>
  <si>
    <t xml:space="preserve">0:34:57</t>
  </si>
  <si>
    <t xml:space="preserve">0:36:51</t>
  </si>
  <si>
    <t xml:space="preserve">0:37:06</t>
  </si>
  <si>
    <t xml:space="preserve">0:37:18</t>
  </si>
  <si>
    <t xml:space="preserve">0:37:19</t>
  </si>
  <si>
    <t xml:space="preserve">0:37:32</t>
  </si>
  <si>
    <t xml:space="preserve">0:37:35</t>
  </si>
  <si>
    <t xml:space="preserve">0:37:36</t>
  </si>
  <si>
    <t xml:space="preserve">0:37:38</t>
  </si>
  <si>
    <t xml:space="preserve">0:37:57</t>
  </si>
  <si>
    <t xml:space="preserve">0:38:22</t>
  </si>
  <si>
    <t xml:space="preserve">0:40:03</t>
  </si>
  <si>
    <t xml:space="preserve">0:40:08</t>
  </si>
  <si>
    <t xml:space="preserve">0:40:20</t>
  </si>
  <si>
    <t xml:space="preserve">0:41:19</t>
  </si>
  <si>
    <t xml:space="preserve">0:41:48</t>
  </si>
  <si>
    <t xml:space="preserve">0:42:16</t>
  </si>
  <si>
    <t xml:space="preserve">0:42:34</t>
  </si>
  <si>
    <t xml:space="preserve">0:42:45</t>
  </si>
  <si>
    <t xml:space="preserve">0:43:07</t>
  </si>
  <si>
    <t xml:space="preserve">0:44:27</t>
  </si>
  <si>
    <t xml:space="preserve">0:46:08</t>
  </si>
  <si>
    <t xml:space="preserve">0:46:57</t>
  </si>
  <si>
    <t xml:space="preserve">0:48:16</t>
  </si>
  <si>
    <t xml:space="preserve">0:40:14</t>
  </si>
  <si>
    <t xml:space="preserve">0:44:16</t>
  </si>
  <si>
    <t xml:space="preserve">0:44:53</t>
  </si>
  <si>
    <t xml:space="preserve">0:46:03</t>
  </si>
  <si>
    <t xml:space="preserve">0:49:31</t>
  </si>
  <si>
    <t xml:space="preserve">0:52:20</t>
  </si>
  <si>
    <t xml:space="preserve">0:54:22</t>
  </si>
  <si>
    <t xml:space="preserve">0:54:56</t>
  </si>
  <si>
    <t xml:space="preserve">0:57:26</t>
  </si>
  <si>
    <t xml:space="preserve">0:32:42</t>
  </si>
  <si>
    <t xml:space="preserve">0:33:58</t>
  </si>
  <si>
    <t xml:space="preserve">0:36:11</t>
  </si>
  <si>
    <t xml:space="preserve">0:37:14</t>
  </si>
  <si>
    <t xml:space="preserve">0:37:26</t>
  </si>
  <si>
    <t xml:space="preserve">0:37:51</t>
  </si>
  <si>
    <t xml:space="preserve">0:38:30</t>
  </si>
  <si>
    <t xml:space="preserve">0:39:33</t>
  </si>
  <si>
    <t xml:space="preserve">0:40:05</t>
  </si>
  <si>
    <t xml:space="preserve">0:40:32</t>
  </si>
  <si>
    <t xml:space="preserve">0:41:20</t>
  </si>
  <si>
    <t xml:space="preserve">0:41:34</t>
  </si>
  <si>
    <t xml:space="preserve">0:42:55</t>
  </si>
  <si>
    <t xml:space="preserve">0:43:32</t>
  </si>
  <si>
    <t xml:space="preserve">0:43:46</t>
  </si>
  <si>
    <t xml:space="preserve">0:43:52</t>
  </si>
  <si>
    <t xml:space="preserve">0:44:42</t>
  </si>
  <si>
    <t xml:space="preserve">0:44:55</t>
  </si>
  <si>
    <t xml:space="preserve">0:45:58</t>
  </si>
  <si>
    <t xml:space="preserve">0:46:15</t>
  </si>
  <si>
    <t xml:space="preserve">0:47:35</t>
  </si>
  <si>
    <t xml:space="preserve">0:48:30</t>
  </si>
  <si>
    <t xml:space="preserve">0:48:31</t>
  </si>
  <si>
    <t xml:space="preserve">0:48:46</t>
  </si>
  <si>
    <t xml:space="preserve">0:48:56</t>
  </si>
  <si>
    <t xml:space="preserve">0:50:30</t>
  </si>
  <si>
    <t xml:space="preserve">0:52:09</t>
  </si>
  <si>
    <t xml:space="preserve">0:52:21</t>
  </si>
  <si>
    <t xml:space="preserve">0:40:49</t>
  </si>
  <si>
    <t xml:space="preserve">0:42:02</t>
  </si>
  <si>
    <t xml:space="preserve">0:44:37</t>
  </si>
  <si>
    <t xml:space="preserve">0:45:52</t>
  </si>
  <si>
    <t xml:space="preserve">0:46:29</t>
  </si>
  <si>
    <t xml:space="preserve">0:46:38</t>
  </si>
  <si>
    <t xml:space="preserve">0:48:03</t>
  </si>
  <si>
    <t xml:space="preserve">0:50:06</t>
  </si>
  <si>
    <t xml:space="preserve">0:50:35</t>
  </si>
  <si>
    <t xml:space="preserve">0:50:46</t>
  </si>
  <si>
    <t xml:space="preserve">0:52:29</t>
  </si>
  <si>
    <t xml:space="preserve">0:52:39</t>
  </si>
  <si>
    <t xml:space="preserve">0:52:57</t>
  </si>
  <si>
    <t xml:space="preserve">0:55:07</t>
  </si>
  <si>
    <t xml:space="preserve">0:55:09</t>
  </si>
  <si>
    <t xml:space="preserve">0:55:21</t>
  </si>
  <si>
    <t xml:space="preserve">0:55:30</t>
  </si>
  <si>
    <t xml:space="preserve">0:57:23</t>
  </si>
  <si>
    <t xml:space="preserve">0:57:25</t>
  </si>
  <si>
    <t xml:space="preserve">0:58:53</t>
  </si>
  <si>
    <t xml:space="preserve">0:35:49</t>
  </si>
  <si>
    <t xml:space="preserve">0:36:36</t>
  </si>
  <si>
    <t xml:space="preserve">0:37:28</t>
  </si>
  <si>
    <t xml:space="preserve">0:38:24</t>
  </si>
  <si>
    <t xml:space="preserve">0:40:04</t>
  </si>
  <si>
    <t xml:space="preserve">0:40:21</t>
  </si>
  <si>
    <t xml:space="preserve">0:43:16</t>
  </si>
  <si>
    <t xml:space="preserve">0:45:15</t>
  </si>
  <si>
    <t xml:space="preserve">0:45:25</t>
  </si>
  <si>
    <t xml:space="preserve">0:46:43</t>
  </si>
  <si>
    <t xml:space="preserve">0:50:25</t>
  </si>
  <si>
    <t xml:space="preserve">1:03:05</t>
  </si>
  <si>
    <t xml:space="preserve">0:41:01</t>
  </si>
  <si>
    <t xml:space="preserve">0:43:27</t>
  </si>
  <si>
    <t xml:space="preserve">0:44:10</t>
  </si>
  <si>
    <t xml:space="preserve">0:45:19</t>
  </si>
  <si>
    <t xml:space="preserve">0:47:18</t>
  </si>
  <si>
    <t xml:space="preserve">0:47:41</t>
  </si>
  <si>
    <t xml:space="preserve">0:48:51</t>
  </si>
  <si>
    <t xml:space="preserve">0:49:39</t>
  </si>
  <si>
    <t xml:space="preserve">0:51:25</t>
  </si>
  <si>
    <t xml:space="preserve">0:52:52</t>
  </si>
  <si>
    <t xml:space="preserve">0:54:40</t>
  </si>
  <si>
    <t xml:space="preserve">0:54:44</t>
  </si>
  <si>
    <t xml:space="preserve">0:55:27</t>
  </si>
  <si>
    <t xml:space="preserve">0:55:31</t>
  </si>
  <si>
    <t xml:space="preserve">0:55:41</t>
  </si>
  <si>
    <t xml:space="preserve">0:56:20</t>
  </si>
  <si>
    <t xml:space="preserve">0:57:19</t>
  </si>
  <si>
    <t xml:space="preserve">0:58:42</t>
  </si>
  <si>
    <t xml:space="preserve">1:03:39</t>
  </si>
  <si>
    <t xml:space="preserve">1:04:38</t>
  </si>
  <si>
    <t xml:space="preserve">1:20:31</t>
  </si>
  <si>
    <t xml:space="preserve">ÚPICKÁ DESÍTKA - 2015</t>
  </si>
  <si>
    <t xml:space="preserve">Ředitel závodu  :  Karel Šklíba</t>
  </si>
  <si>
    <t xml:space="preserve">Hlavní rozhodčí :  Mirko Jiránek</t>
  </si>
  <si>
    <t xml:space="preserve">E-mail:    maratonstav@maratonstav.cz</t>
  </si>
  <si>
    <t xml:space="preserve">Telefon:  499 781 341</t>
  </si>
  <si>
    <t xml:space="preserve">Fax:          499 881 359</t>
  </si>
  <si>
    <t xml:space="preserve">Poř.</t>
  </si>
  <si>
    <t xml:space="preserve">St.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@"/>
    <numFmt numFmtId="168" formatCode="d/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0</xdr:rowOff>
    </xdr:from>
    <xdr:to>
      <xdr:col>7</xdr:col>
      <xdr:colOff>963720</xdr:colOff>
      <xdr:row>0</xdr:row>
      <xdr:rowOff>666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7320" y="0"/>
          <a:ext cx="672840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0</xdr:rowOff>
    </xdr:from>
    <xdr:to>
      <xdr:col>7</xdr:col>
      <xdr:colOff>962640</xdr:colOff>
      <xdr:row>0</xdr:row>
      <xdr:rowOff>6667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46520" y="0"/>
          <a:ext cx="672804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0</xdr:rowOff>
    </xdr:from>
    <xdr:to>
      <xdr:col>7</xdr:col>
      <xdr:colOff>962640</xdr:colOff>
      <xdr:row>0</xdr:row>
      <xdr:rowOff>66672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46520" y="0"/>
          <a:ext cx="6728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0</xdr:rowOff>
    </xdr:from>
    <xdr:to>
      <xdr:col>7</xdr:col>
      <xdr:colOff>954000</xdr:colOff>
      <xdr:row>0</xdr:row>
      <xdr:rowOff>666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1480" y="0"/>
          <a:ext cx="673452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 d n  -  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d n  -  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29"/>
    <col collapsed="false" customWidth="true" hidden="false" outlineLevel="0" max="3" min="3" style="1" width="15.15"/>
    <col collapsed="false" customWidth="true" hidden="false" outlineLevel="0" max="4" min="4" style="1" width="17.72"/>
    <col collapsed="false" customWidth="true" hidden="false" outlineLevel="0" max="5" min="5" style="1" width="4.14"/>
    <col collapsed="false" customWidth="true" hidden="false" outlineLevel="0" max="7" min="6" style="2" width="9.14"/>
    <col collapsed="false" customWidth="true" hidden="false" outlineLevel="0" max="8" min="8" style="1" width="3.86"/>
    <col collapsed="false" customWidth="false" hidden="false" outlineLevel="0" max="10" min="9" style="1" width="8.68"/>
    <col collapsed="false" customWidth="true" hidden="false" outlineLevel="0" max="11" min="11" style="1" width="3.28"/>
    <col collapsed="false" customWidth="false" hidden="false" outlineLevel="0" max="257" min="12" style="1" width="8.68"/>
  </cols>
  <sheetData>
    <row r="1" customFormat="false" ht="12.75" hidden="false" customHeight="false" outlineLevel="0" collapsed="false">
      <c r="B1" s="3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4"/>
      <c r="C3" s="5" t="s">
        <v>1</v>
      </c>
    </row>
    <row r="4" customFormat="false" ht="15.75" hidden="false" customHeight="true" outlineLevel="0" collapsed="false">
      <c r="B4" s="6" t="s">
        <v>2</v>
      </c>
    </row>
    <row r="5" customFormat="false" ht="12.75" hidden="false" customHeight="false" outlineLevel="0" collapsed="false">
      <c r="B5" s="7" t="s">
        <v>3</v>
      </c>
      <c r="C5" s="8" t="s">
        <v>4</v>
      </c>
    </row>
    <row r="6" customFormat="false" ht="12.75" hidden="false" customHeight="false" outlineLevel="0" collapsed="false">
      <c r="B6" s="7" t="s">
        <v>5</v>
      </c>
      <c r="C6" s="8" t="s">
        <v>6</v>
      </c>
    </row>
    <row r="7" customFormat="false" ht="12.75" hidden="false" customHeight="false" outlineLevel="0" collapsed="false">
      <c r="B7" s="7" t="s">
        <v>7</v>
      </c>
      <c r="C7" s="8" t="s">
        <v>8</v>
      </c>
    </row>
    <row r="8" customFormat="false" ht="12.75" hidden="false" customHeight="false" outlineLevel="0" collapsed="false">
      <c r="B8" s="7" t="s">
        <v>9</v>
      </c>
      <c r="C8" s="8" t="s">
        <v>10</v>
      </c>
    </row>
    <row r="9" customFormat="false" ht="12.75" hidden="false" customHeight="false" outlineLevel="0" collapsed="false">
      <c r="A9" s="4"/>
      <c r="B9" s="9"/>
      <c r="C9" s="4"/>
    </row>
    <row r="10" customFormat="false" ht="12.75" hidden="false" customHeight="false" outlineLevel="0" collapsed="false">
      <c r="B10" s="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7080</xdr:colOff>
                    <xdr:row>1</xdr:row>
                    <xdr:rowOff>87120</xdr:rowOff>
                  </from>
                  <to>
                    <xdr:col>2</xdr:col>
                    <xdr:colOff>28080</xdr:colOff>
                    <xdr:row>3</xdr:row>
                    <xdr:rowOff>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Nejmladší žákyně  (2004 - 2005)</v>
      </c>
      <c r="C3" s="50"/>
      <c r="D3" s="52"/>
      <c r="E3" s="52"/>
      <c r="F3" s="52"/>
      <c r="G3" s="52"/>
      <c r="H3" s="98" t="s">
        <v>48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342</v>
      </c>
      <c r="D5" s="139" t="str">
        <f aca="false">IF(C5="","",VLOOKUP(C5,SZ!$C$4:$G$203,2,1))</f>
        <v>Blahová Helena</v>
      </c>
      <c r="E5" s="140" t="n">
        <f aca="false">IF(C5="","",VLOOKUP(C5,SZ!$C$4:$G$203,3,1))</f>
        <v>2004</v>
      </c>
      <c r="F5" s="102" t="str">
        <f aca="false">IF(C5="","",VLOOKUP(C5,SZ!$C$4:$G$203,4,1))</f>
        <v>Z3</v>
      </c>
      <c r="G5" s="142" t="str">
        <f aca="false">IF(C5="","",VLOOKUP(C5,SZ!$C$4:$G$203,5,1))</f>
        <v>SK Dolar Hajnice</v>
      </c>
      <c r="H5" s="104" t="s">
        <v>841</v>
      </c>
    </row>
    <row r="6" customFormat="false" ht="18.75" hidden="false" customHeight="true" outlineLevel="0" collapsed="false">
      <c r="B6" s="105" t="s">
        <v>75</v>
      </c>
      <c r="C6" s="106" t="n">
        <v>64</v>
      </c>
      <c r="D6" s="107" t="str">
        <f aca="false">IF(C6="","",VLOOKUP(C6,SZ!$C$4:$G$203,2,1))</f>
        <v>Ryšavá Denisa</v>
      </c>
      <c r="E6" s="108" t="n">
        <f aca="false">IF(C6="","",VLOOKUP(C6,SZ!$C$4:$G$203,3,1))</f>
        <v>2004</v>
      </c>
      <c r="F6" s="109" t="str">
        <f aca="false">IF(C6="","",VLOOKUP(C6,SZ!$C$4:$G$203,4,1))</f>
        <v>Z3</v>
      </c>
      <c r="G6" s="136" t="str">
        <f aca="false">IF(C6="","",VLOOKUP(C6,SZ!$C$4:$G$203,5,1))</f>
        <v>LOKO Trutnov</v>
      </c>
      <c r="H6" s="113" t="s">
        <v>842</v>
      </c>
    </row>
    <row r="7" customFormat="false" ht="18.75" hidden="false" customHeight="true" outlineLevel="0" collapsed="false">
      <c r="B7" s="112" t="s">
        <v>77</v>
      </c>
      <c r="C7" s="106" t="n">
        <v>71</v>
      </c>
      <c r="D7" s="116" t="str">
        <f aca="false">IF(C7="","",VLOOKUP(C7,SZ!$C$4:$G$203,2,1))</f>
        <v>Kubasová Leona</v>
      </c>
      <c r="E7" s="117" t="n">
        <f aca="false">IF(C7="","",VLOOKUP(C7,SZ!$C$4:$G$203,3,1))</f>
        <v>2004</v>
      </c>
      <c r="F7" s="109" t="str">
        <f aca="false">IF(C7="","",VLOOKUP(C7,SZ!$C$4:$G$203,4,1))</f>
        <v>Z3</v>
      </c>
      <c r="G7" s="135" t="str">
        <f aca="false">IF(C7="","",VLOOKUP(C7,SZ!$C$4:$G$203,5,1))</f>
        <v>TJ Maratonstav Úpice</v>
      </c>
      <c r="H7" s="115" t="s">
        <v>843</v>
      </c>
    </row>
    <row r="8" customFormat="false" ht="18.75" hidden="false" customHeight="true" outlineLevel="0" collapsed="false">
      <c r="B8" s="112" t="s">
        <v>79</v>
      </c>
      <c r="C8" s="119"/>
      <c r="D8" s="116" t="str">
        <f aca="false">IF(C8="","",VLOOKUP(C8,SZ!$C$4:$G$203,2,1))</f>
        <v/>
      </c>
      <c r="E8" s="117" t="str">
        <f aca="false">IF(C8="","",VLOOKUP(C8,SZ!$C$4:$G$203,3,1))</f>
        <v/>
      </c>
      <c r="F8" s="109" t="str">
        <f aca="false">IF(C8="","",VLOOKUP(C8,SZ!$C$4:$G$203,4,1))</f>
        <v/>
      </c>
      <c r="G8" s="143" t="str">
        <f aca="false">IF(C8="","",VLOOKUP(C8,SZ!$C$4:$G$203,5,1))</f>
        <v/>
      </c>
      <c r="H8" s="111"/>
    </row>
    <row r="9" customFormat="false" ht="18.75" hidden="false" customHeight="true" outlineLevel="0" collapsed="false">
      <c r="B9" s="112" t="s">
        <v>81</v>
      </c>
      <c r="C9" s="119"/>
      <c r="D9" s="107" t="str">
        <f aca="false">IF(C9="","",VLOOKUP(C9,SZ!$C$4:$G$203,2,1))</f>
        <v/>
      </c>
      <c r="E9" s="108" t="str">
        <f aca="false">IF(C9="","",VLOOKUP(C9,SZ!$C$4:$G$203,3,1))</f>
        <v/>
      </c>
      <c r="F9" s="109" t="str">
        <f aca="false">IF(C9="","",VLOOKUP(C9,SZ!$C$4:$G$203,4,1))</f>
        <v/>
      </c>
      <c r="G9" s="137" t="str">
        <f aca="false">IF(C9="","",VLOOKUP(C9,SZ!$C$4:$G$203,5,1))</f>
        <v/>
      </c>
      <c r="H9" s="145"/>
    </row>
    <row r="10" customFormat="false" ht="18.75" hidden="false" customHeight="true" outlineLevel="0" collapsed="false">
      <c r="B10" s="112" t="s">
        <v>84</v>
      </c>
      <c r="C10" s="106"/>
      <c r="D10" s="107" t="str">
        <f aca="false">IF(C10="","",VLOOKUP(C10,SZ!$C$4:$G$203,2,1))</f>
        <v/>
      </c>
      <c r="E10" s="108" t="str">
        <f aca="false">IF(C10="","",VLOOKUP(C10,SZ!$C$4:$G$203,3,1))</f>
        <v/>
      </c>
      <c r="F10" s="109" t="str">
        <f aca="false">IF(C10="","",VLOOKUP(C10,SZ!$C$4:$G$203,4,1))</f>
        <v/>
      </c>
      <c r="G10" s="137" t="str">
        <f aca="false">IF(C10="","",VLOOKUP(C10,SZ!$C$4:$G$203,5,1))</f>
        <v/>
      </c>
      <c r="H10" s="113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5"/>
    </row>
    <row r="12" customFormat="false" ht="18.75" hidden="false" customHeight="true" outlineLevel="0" collapsed="false">
      <c r="B12" s="112" t="s">
        <v>90</v>
      </c>
      <c r="C12" s="100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0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Mladší žáci  (2002 - 2003)</v>
      </c>
      <c r="C3" s="50"/>
      <c r="D3" s="52"/>
      <c r="E3" s="52"/>
      <c r="F3" s="52"/>
      <c r="G3" s="52"/>
      <c r="H3" s="98" t="s">
        <v>31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223</v>
      </c>
      <c r="D5" s="101" t="str">
        <f aca="false">IF(C5="","",VLOOKUP(C5,SM!$C$4:$G$253,2,1))</f>
        <v>Svoboda Jakub</v>
      </c>
      <c r="E5" s="102" t="n">
        <f aca="false">IF(C5="","",VLOOKUP(C5,SM!$C$4:$G$253,3,1))</f>
        <v>2003</v>
      </c>
      <c r="F5" s="102" t="str">
        <f aca="false">IF(C5="","",VLOOKUP(C5,SM!$C$4:$G$253,4,1))</f>
        <v>M4</v>
      </c>
      <c r="G5" s="103" t="str">
        <f aca="false">IF(C5="","",VLOOKUP(C5,SM!$C$4:$G$253,5,1))</f>
        <v>LOKO Trutnov</v>
      </c>
      <c r="H5" s="144" t="s">
        <v>844</v>
      </c>
    </row>
    <row r="6" customFormat="false" ht="18.75" hidden="false" customHeight="true" outlineLevel="0" collapsed="false">
      <c r="B6" s="105" t="s">
        <v>75</v>
      </c>
      <c r="C6" s="106" t="n">
        <v>61</v>
      </c>
      <c r="D6" s="107" t="str">
        <f aca="false">IF(C6="","",VLOOKUP(C6,SM!$C$4:$G$253,2,1))</f>
        <v>Hurdálek Robert</v>
      </c>
      <c r="E6" s="108" t="n">
        <f aca="false">IF(C6="","",VLOOKUP(C6,SM!$C$4:$G$253,3,1))</f>
        <v>2003</v>
      </c>
      <c r="F6" s="109" t="str">
        <f aca="false">IF(C6="","",VLOOKUP(C6,SM!$C$4:$G$253,4,1))</f>
        <v>M4</v>
      </c>
      <c r="G6" s="110" t="str">
        <f aca="false">IF(C6="","",VLOOKUP(C6,SM!$C$4:$G$253,5,1))</f>
        <v>LOKO Trutnov</v>
      </c>
      <c r="H6" s="113" t="s">
        <v>845</v>
      </c>
    </row>
    <row r="7" customFormat="false" ht="18.75" hidden="false" customHeight="true" outlineLevel="0" collapsed="false">
      <c r="B7" s="112" t="s">
        <v>77</v>
      </c>
      <c r="C7" s="106" t="n">
        <v>328</v>
      </c>
      <c r="D7" s="107" t="str">
        <f aca="false">IF(C7="","",VLOOKUP(C7,SM!$C$4:$G$253,2,1))</f>
        <v>Kirsch Jaromír</v>
      </c>
      <c r="E7" s="108" t="n">
        <f aca="false">IF(C7="","",VLOOKUP(C7,SM!$C$4:$G$253,3,1))</f>
        <v>2002</v>
      </c>
      <c r="F7" s="109" t="str">
        <f aca="false">IF(C7="","",VLOOKUP(C7,SM!$C$4:$G$253,4,1))</f>
        <v>M4</v>
      </c>
      <c r="G7" s="110" t="str">
        <f aca="false">IF(C7="","",VLOOKUP(C7,SM!$C$4:$G$253,5,1))</f>
        <v>SK Dolar Hajnice</v>
      </c>
      <c r="H7" s="115" t="s">
        <v>846</v>
      </c>
    </row>
    <row r="8" customFormat="false" ht="18.75" hidden="false" customHeight="true" outlineLevel="0" collapsed="false">
      <c r="B8" s="112" t="s">
        <v>79</v>
      </c>
      <c r="C8" s="119" t="n">
        <v>318</v>
      </c>
      <c r="D8" s="107" t="str">
        <f aca="false">IF(C8="","",VLOOKUP(C8,SM!$C$4:$G$253,2,1))</f>
        <v>Günther Jan</v>
      </c>
      <c r="E8" s="108" t="n">
        <f aca="false">IF(C8="","",VLOOKUP(C8,SM!$C$4:$G$253,3,1))</f>
        <v>2002</v>
      </c>
      <c r="F8" s="109" t="str">
        <f aca="false">IF(C8="","",VLOOKUP(C8,SM!$C$4:$G$253,4,1))</f>
        <v>M4</v>
      </c>
      <c r="G8" s="114" t="str">
        <f aca="false">IF(C8="","",VLOOKUP(C8,SM!$C$4:$G$253,5,1))</f>
        <v>SK Dolar Hajnice</v>
      </c>
      <c r="H8" s="115" t="s">
        <v>847</v>
      </c>
    </row>
    <row r="9" customFormat="false" ht="18.75" hidden="false" customHeight="true" outlineLevel="0" collapsed="false">
      <c r="B9" s="112" t="s">
        <v>81</v>
      </c>
      <c r="C9" s="119"/>
      <c r="D9" s="116" t="str">
        <f aca="false">IF(C9="","",VLOOKUP(C9,SM!$C$4:$G$253,2,1))</f>
        <v/>
      </c>
      <c r="E9" s="117" t="str">
        <f aca="false">IF(C9="","",VLOOKUP(C9,SM!$C$4:$G$253,3,1))</f>
        <v/>
      </c>
      <c r="F9" s="109" t="str">
        <f aca="false">IF(C9="","",VLOOKUP(C9,SM!$C$4:$G$253,4,1))</f>
        <v/>
      </c>
      <c r="G9" s="118" t="str">
        <f aca="false">IF(C9="","",VLOOKUP(C9,SM!$C$4:$G$253,5,1))</f>
        <v/>
      </c>
      <c r="H9" s="111"/>
    </row>
    <row r="10" customFormat="false" ht="18.75" hidden="false" customHeight="true" outlineLevel="0" collapsed="false">
      <c r="B10" s="112" t="s">
        <v>84</v>
      </c>
      <c r="C10" s="106"/>
      <c r="D10" s="107" t="str">
        <f aca="false">IF(C10="","",VLOOKUP(C10,SM!$C$4:$G$253,2,1))</f>
        <v/>
      </c>
      <c r="E10" s="108" t="str">
        <f aca="false">IF(C10="","",VLOOKUP(C10,SM!$C$4:$G$253,3,1))</f>
        <v/>
      </c>
      <c r="F10" s="109" t="str">
        <f aca="false">IF(C10="","",VLOOKUP(C10,SM!$C$4:$G$253,4,1))</f>
        <v/>
      </c>
      <c r="G10" s="114" t="str">
        <f aca="false">IF(C10="","",VLOOKUP(C10,SM!$C$4:$G$253,5,1))</f>
        <v/>
      </c>
      <c r="H10" s="113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19"/>
      <c r="D12" s="107" t="str">
        <f aca="false">IF(C12="","",VLOOKUP(C12,SM!$C$4:$G$253,2,1))</f>
        <v/>
      </c>
      <c r="E12" s="108" t="str">
        <f aca="false">IF(C12="","",VLOOKUP(C12,SM!$C$4:$G$253,3,1))</f>
        <v/>
      </c>
      <c r="F12" s="109" t="str">
        <f aca="false">IF(C12="","",VLOOKUP(C12,SM!$C$4:$G$253,4,1))</f>
        <v/>
      </c>
      <c r="G12" s="114" t="str">
        <f aca="false">IF(C12="","",VLOOKUP(C12,SM!$C$4:$G$253,5,1))</f>
        <v/>
      </c>
      <c r="H12" s="115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5"/>
    </row>
    <row r="14" customFormat="false" ht="18.75" hidden="false" customHeight="true" outlineLevel="0" collapsed="false">
      <c r="B14" s="112" t="s">
        <v>95</v>
      </c>
      <c r="C14" s="106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06"/>
      <c r="D16" s="107" t="str">
        <f aca="false">IF(C16="","",VLOOKUP(C16,SM!$C$4:$G$253,2,1))</f>
        <v/>
      </c>
      <c r="E16" s="108" t="str">
        <f aca="false">IF(C16="","",VLOOKUP(C16,SM!$C$4:$G$253,3,1))</f>
        <v/>
      </c>
      <c r="F16" s="109" t="str">
        <f aca="false">IF(C16="","",VLOOKUP(C16,SM!$C$4:$G$253,4,1))</f>
        <v/>
      </c>
      <c r="G16" s="114" t="str">
        <f aca="false">IF(C16="","",VLOOKUP(C16,SM!$C$4:$G$25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Mladší žákyně  (2002 - 2003)</v>
      </c>
      <c r="C3" s="50"/>
      <c r="D3" s="52"/>
      <c r="E3" s="52"/>
      <c r="F3" s="52"/>
      <c r="G3" s="52"/>
      <c r="H3" s="98" t="s">
        <v>46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329</v>
      </c>
      <c r="D5" s="139" t="str">
        <f aca="false">IF(C5="","",VLOOKUP(C5,SZ!$C$4:$G$203,2,1))</f>
        <v>Barvíková Adéla</v>
      </c>
      <c r="E5" s="140" t="n">
        <f aca="false">IF(C5="","",VLOOKUP(C5,SZ!$C$4:$G$203,3,1))</f>
        <v>2003</v>
      </c>
      <c r="F5" s="102" t="str">
        <f aca="false">IF(C5="","",VLOOKUP(C5,SZ!$C$4:$G$203,4,1))</f>
        <v>Z4</v>
      </c>
      <c r="G5" s="142" t="str">
        <f aca="false">IF(C5="","",VLOOKUP(C5,SZ!$C$4:$G$203,5,1))</f>
        <v>SK Dolar Hajnice</v>
      </c>
      <c r="H5" s="144" t="s">
        <v>848</v>
      </c>
    </row>
    <row r="6" customFormat="false" ht="18.75" hidden="false" customHeight="true" outlineLevel="0" collapsed="false">
      <c r="B6" s="105" t="s">
        <v>75</v>
      </c>
      <c r="C6" s="106" t="n">
        <v>330</v>
      </c>
      <c r="D6" s="107" t="str">
        <f aca="false">IF(C6="","",VLOOKUP(C6,SZ!$C$4:$G$203,2,1))</f>
        <v>Ondráčková Barbora</v>
      </c>
      <c r="E6" s="108" t="n">
        <f aca="false">IF(C6="","",VLOOKUP(C6,SZ!$C$4:$G$203,3,1))</f>
        <v>2003</v>
      </c>
      <c r="F6" s="109" t="str">
        <f aca="false">IF(C6="","",VLOOKUP(C6,SZ!$C$4:$G$203,4,1))</f>
        <v>Z4</v>
      </c>
      <c r="G6" s="136" t="str">
        <f aca="false">IF(C6="","",VLOOKUP(C6,SZ!$C$4:$G$203,5,1))</f>
        <v>SK Dolar Hajnice</v>
      </c>
      <c r="H6" s="113" t="s">
        <v>849</v>
      </c>
    </row>
    <row r="7" customFormat="false" ht="18.75" hidden="false" customHeight="true" outlineLevel="0" collapsed="false">
      <c r="B7" s="112" t="s">
        <v>77</v>
      </c>
      <c r="C7" s="106" t="n">
        <v>67</v>
      </c>
      <c r="D7" s="107" t="str">
        <f aca="false">IF(C7="","",VLOOKUP(C7,SZ!$C$4:$G$203,2,1))</f>
        <v>Janečková Petra</v>
      </c>
      <c r="E7" s="108" t="n">
        <f aca="false">IF(C7="","",VLOOKUP(C7,SZ!$C$4:$G$203,3,1))</f>
        <v>2002</v>
      </c>
      <c r="F7" s="109" t="str">
        <f aca="false">IF(C7="","",VLOOKUP(C7,SZ!$C$4:$G$203,4,1))</f>
        <v>Z4</v>
      </c>
      <c r="G7" s="136" t="str">
        <f aca="false">IF(C7="","",VLOOKUP(C7,SZ!$C$4:$G$203,5,1))</f>
        <v>TJ Maratonstav Úpice</v>
      </c>
      <c r="H7" s="115" t="s">
        <v>850</v>
      </c>
    </row>
    <row r="8" customFormat="false" ht="18.75" hidden="false" customHeight="true" outlineLevel="0" collapsed="false">
      <c r="B8" s="112" t="s">
        <v>79</v>
      </c>
      <c r="C8" s="106"/>
      <c r="D8" s="116" t="str">
        <f aca="false">IF(C8="","",VLOOKUP(C8,SZ!$C$4:$G$203,2,1))</f>
        <v/>
      </c>
      <c r="E8" s="117" t="str">
        <f aca="false">IF(C8="","",VLOOKUP(C8,SZ!$C$4:$G$203,3,1))</f>
        <v/>
      </c>
      <c r="F8" s="109" t="str">
        <f aca="false">IF(C8="","",VLOOKUP(C8,SZ!$C$4:$G$203,4,1))</f>
        <v/>
      </c>
      <c r="G8" s="143" t="str">
        <f aca="false">IF(C8="","",VLOOKUP(C8,SZ!$C$4:$G$203,5,1))</f>
        <v/>
      </c>
      <c r="H8" s="111"/>
    </row>
    <row r="9" customFormat="false" ht="18.75" hidden="false" customHeight="true" outlineLevel="0" collapsed="false">
      <c r="B9" s="112" t="s">
        <v>81</v>
      </c>
      <c r="C9" s="119"/>
      <c r="D9" s="116" t="str">
        <f aca="false">IF(C9="","",VLOOKUP(C9,SZ!$C$4:$G$203,2,1))</f>
        <v/>
      </c>
      <c r="E9" s="117" t="str">
        <f aca="false">IF(C9="","",VLOOKUP(C9,SZ!$C$4:$G$203,3,1))</f>
        <v/>
      </c>
      <c r="F9" s="109" t="str">
        <f aca="false">IF(C9="","",VLOOKUP(C9,SZ!$C$4:$G$203,4,1))</f>
        <v/>
      </c>
      <c r="G9" s="143" t="str">
        <f aca="false">IF(C9="","",VLOOKUP(C9,SZ!$C$4:$G$203,5,1))</f>
        <v/>
      </c>
      <c r="H9" s="113"/>
    </row>
    <row r="10" customFormat="false" ht="18.75" hidden="false" customHeight="true" outlineLevel="0" collapsed="false">
      <c r="B10" s="112" t="s">
        <v>84</v>
      </c>
      <c r="C10" s="119"/>
      <c r="D10" s="107" t="str">
        <f aca="false">IF(C10="","",VLOOKUP(C10,SZ!$C$4:$G$203,2,1))</f>
        <v/>
      </c>
      <c r="E10" s="108" t="str">
        <f aca="false">IF(C10="","",VLOOKUP(C10,SZ!$C$4:$G$203,3,1))</f>
        <v/>
      </c>
      <c r="F10" s="109" t="str">
        <f aca="false">IF(C10="","",VLOOKUP(C10,SZ!$C$4:$G$203,4,1))</f>
        <v/>
      </c>
      <c r="G10" s="137" t="str">
        <f aca="false">IF(C10="","",VLOOKUP(C10,SZ!$C$4:$G$203,5,1))</f>
        <v/>
      </c>
      <c r="H10" s="115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5"/>
    </row>
    <row r="12" customFormat="false" ht="18.75" hidden="false" customHeight="true" outlineLevel="0" collapsed="false">
      <c r="B12" s="112" t="s">
        <v>90</v>
      </c>
      <c r="C12" s="100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0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Starší žáci  (2000 - 2001)</v>
      </c>
      <c r="C3" s="50"/>
      <c r="D3" s="52"/>
      <c r="E3" s="52"/>
      <c r="F3" s="52"/>
      <c r="G3" s="52"/>
      <c r="H3" s="98" t="s">
        <v>35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38" t="n">
        <v>247</v>
      </c>
      <c r="D5" s="139" t="str">
        <f aca="false">IF(C5="","",VLOOKUP(C5,SM!$C$4:$G$253,2,1))</f>
        <v>Volák Ondřej</v>
      </c>
      <c r="E5" s="140" t="n">
        <f aca="false">IF(C5="","",VLOOKUP(C5,SM!$C$4:$G$253,3,1))</f>
        <v>2000</v>
      </c>
      <c r="F5" s="102" t="str">
        <f aca="false">IF(C5="","",VLOOKUP(C5,SM!$C$4:$G$253,4,1))</f>
        <v>M5</v>
      </c>
      <c r="G5" s="141" t="str">
        <f aca="false">IF(C5="","",VLOOKUP(C5,SM!$C$4:$G$253,5,1))</f>
        <v>Spartak Police n.M.</v>
      </c>
      <c r="H5" s="104" t="s">
        <v>851</v>
      </c>
    </row>
    <row r="6" customFormat="false" ht="18.75" hidden="false" customHeight="true" outlineLevel="0" collapsed="false">
      <c r="B6" s="105" t="s">
        <v>75</v>
      </c>
      <c r="C6" s="106" t="n">
        <v>331</v>
      </c>
      <c r="D6" s="116" t="str">
        <f aca="false">IF(C6="","",VLOOKUP(C6,SM!$C$4:$G$253,2,1))</f>
        <v>Kábrt Lukáš</v>
      </c>
      <c r="E6" s="117" t="n">
        <f aca="false">IF(C6="","",VLOOKUP(C6,SM!$C$4:$G$253,3,1))</f>
        <v>2000</v>
      </c>
      <c r="F6" s="109" t="str">
        <f aca="false">IF(C6="","",VLOOKUP(C6,SM!$C$4:$G$253,4,1))</f>
        <v>M5</v>
      </c>
      <c r="G6" s="146" t="str">
        <f aca="false">IF(C6="","",VLOOKUP(C6,SM!$C$4:$G$253,5,1))</f>
        <v>SK Dolar Hajnice</v>
      </c>
      <c r="H6" s="111" t="s">
        <v>852</v>
      </c>
    </row>
    <row r="7" customFormat="false" ht="18.75" hidden="false" customHeight="true" outlineLevel="0" collapsed="false">
      <c r="B7" s="112" t="s">
        <v>77</v>
      </c>
      <c r="C7" s="106" t="n">
        <v>320</v>
      </c>
      <c r="D7" s="107" t="str">
        <f aca="false">IF(C7="","",VLOOKUP(C7,SM!$C$4:$G$253,2,1))</f>
        <v>Papež Michal</v>
      </c>
      <c r="E7" s="108" t="n">
        <f aca="false">IF(C7="","",VLOOKUP(C7,SM!$C$4:$G$253,3,1))</f>
        <v>2001</v>
      </c>
      <c r="F7" s="109" t="str">
        <f aca="false">IF(C7="","",VLOOKUP(C7,SM!$C$4:$G$253,4,1))</f>
        <v>M5</v>
      </c>
      <c r="G7" s="110" t="str">
        <f aca="false">IF(C7="","",VLOOKUP(C7,SM!$C$4:$G$253,5,1))</f>
        <v>SK Dolar Hajnice</v>
      </c>
      <c r="H7" s="113" t="s">
        <v>853</v>
      </c>
    </row>
    <row r="8" customFormat="false" ht="18.75" hidden="false" customHeight="true" outlineLevel="0" collapsed="false">
      <c r="B8" s="112" t="s">
        <v>79</v>
      </c>
      <c r="C8" s="106"/>
      <c r="D8" s="107" t="str">
        <f aca="false">IF(C8="","",VLOOKUP(C8,SM!$C$4:$G$253,2,1))</f>
        <v/>
      </c>
      <c r="E8" s="108" t="str">
        <f aca="false">IF(C8="","",VLOOKUP(C8,SM!$C$4:$G$253,3,1))</f>
        <v/>
      </c>
      <c r="F8" s="109" t="str">
        <f aca="false">IF(C8="","",VLOOKUP(C8,SM!$C$4:$G$253,4,1))</f>
        <v/>
      </c>
      <c r="G8" s="114" t="str">
        <f aca="false">IF(C8="","",VLOOKUP(C8,SM!$C$4:$G$253,5,1))</f>
        <v/>
      </c>
      <c r="H8" s="115"/>
    </row>
    <row r="9" customFormat="false" ht="18.75" hidden="false" customHeight="true" outlineLevel="0" collapsed="false">
      <c r="B9" s="112" t="s">
        <v>81</v>
      </c>
      <c r="C9" s="106"/>
      <c r="D9" s="116" t="str">
        <f aca="false">IF(C9="","",VLOOKUP(C9,SM!$C$4:$G$253,2,1))</f>
        <v/>
      </c>
      <c r="E9" s="117" t="str">
        <f aca="false">IF(C9="","",VLOOKUP(C9,SM!$C$4:$G$253,3,1))</f>
        <v/>
      </c>
      <c r="F9" s="109" t="str">
        <f aca="false">IF(C9="","",VLOOKUP(C9,SM!$C$4:$G$253,4,1))</f>
        <v/>
      </c>
      <c r="G9" s="118" t="str">
        <f aca="false">IF(C9="","",VLOOKUP(C9,SM!$C$4:$G$253,5,1))</f>
        <v/>
      </c>
      <c r="H9" s="111"/>
    </row>
    <row r="10" customFormat="false" ht="18.75" hidden="false" customHeight="true" outlineLevel="0" collapsed="false">
      <c r="B10" s="112" t="s">
        <v>84</v>
      </c>
      <c r="C10" s="119"/>
      <c r="D10" s="107" t="str">
        <f aca="false">IF(C10="","",VLOOKUP(C10,SM!$C$4:$G$253,2,1))</f>
        <v/>
      </c>
      <c r="E10" s="108" t="str">
        <f aca="false">IF(C10="","",VLOOKUP(C10,SM!$C$4:$G$253,3,1))</f>
        <v/>
      </c>
      <c r="F10" s="109" t="str">
        <f aca="false">IF(C10="","",VLOOKUP(C10,SM!$C$4:$G$253,4,1))</f>
        <v/>
      </c>
      <c r="G10" s="114" t="str">
        <f aca="false">IF(C10="","",VLOOKUP(C10,SM!$C$4:$G$253,5,1))</f>
        <v/>
      </c>
      <c r="H10" s="113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06"/>
      <c r="D12" s="107" t="str">
        <f aca="false">IF(C12="","",VLOOKUP(C12,SM!$C$4:$G$253,2,1))</f>
        <v/>
      </c>
      <c r="E12" s="108" t="str">
        <f aca="false">IF(C12="","",VLOOKUP(C12,SM!$C$4:$G$253,3,1))</f>
        <v/>
      </c>
      <c r="F12" s="109" t="str">
        <f aca="false">IF(C12="","",VLOOKUP(C12,SM!$C$4:$G$253,4,1))</f>
        <v/>
      </c>
      <c r="G12" s="114" t="str">
        <f aca="false">IF(C12="","",VLOOKUP(C12,SM!$C$4:$G$253,5,1))</f>
        <v/>
      </c>
      <c r="H12" s="115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5"/>
    </row>
    <row r="14" customFormat="false" ht="18.75" hidden="false" customHeight="true" outlineLevel="0" collapsed="false">
      <c r="B14" s="112" t="s">
        <v>95</v>
      </c>
      <c r="C14" s="119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06"/>
      <c r="D16" s="107" t="str">
        <f aca="false">IF(C16="","",VLOOKUP(C16,SM!$C$4:$G$253,2,1))</f>
        <v/>
      </c>
      <c r="E16" s="108" t="str">
        <f aca="false">IF(C16="","",VLOOKUP(C16,SM!$C$4:$G$253,3,1))</f>
        <v/>
      </c>
      <c r="F16" s="109" t="str">
        <f aca="false">IF(C16="","",VLOOKUP(C16,SM!$C$4:$G$253,4,1))</f>
        <v/>
      </c>
      <c r="G16" s="114" t="str">
        <f aca="false">IF(C16="","",VLOOKUP(C16,SM!$C$4:$G$25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Starší žákyně  (2000 - 2001)</v>
      </c>
      <c r="C3" s="50"/>
      <c r="D3" s="52"/>
      <c r="E3" s="52"/>
      <c r="F3" s="52"/>
      <c r="G3" s="52"/>
      <c r="H3" s="98" t="s">
        <v>44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51</v>
      </c>
      <c r="D5" s="139" t="str">
        <f aca="false">IF(C5="","",VLOOKUP(C5,SZ!$C$4:$G$203,2,1))</f>
        <v>Sahulová Tereza</v>
      </c>
      <c r="E5" s="140" t="n">
        <f aca="false">IF(C5="","",VLOOKUP(C5,SZ!$C$4:$G$203,3,1))</f>
        <v>2001</v>
      </c>
      <c r="F5" s="102" t="str">
        <f aca="false">IF(C5="","",VLOOKUP(C5,SZ!$C$4:$G$203,4,1))</f>
        <v>Z5</v>
      </c>
      <c r="G5" s="142" t="str">
        <f aca="false">IF(C5="","",VLOOKUP(C5,SZ!$C$4:$G$203,5,1))</f>
        <v>TJ Maratonstav Úpice</v>
      </c>
      <c r="H5" s="104" t="s">
        <v>854</v>
      </c>
    </row>
    <row r="6" customFormat="false" ht="18.75" hidden="false" customHeight="true" outlineLevel="0" collapsed="false">
      <c r="B6" s="105" t="s">
        <v>75</v>
      </c>
      <c r="C6" s="106" t="n">
        <v>50</v>
      </c>
      <c r="D6" s="107" t="str">
        <f aca="false">IF(C6="","",VLOOKUP(C6,SZ!$C$4:$G$203,2,1))</f>
        <v>Sahulová Markéta</v>
      </c>
      <c r="E6" s="108" t="n">
        <f aca="false">IF(C6="","",VLOOKUP(C6,SZ!$C$4:$G$203,3,1))</f>
        <v>2001</v>
      </c>
      <c r="F6" s="109" t="str">
        <f aca="false">IF(C6="","",VLOOKUP(C6,SZ!$C$4:$G$203,4,1))</f>
        <v>Z5</v>
      </c>
      <c r="G6" s="136" t="str">
        <f aca="false">IF(C6="","",VLOOKUP(C6,SZ!$C$4:$G$203,5,1))</f>
        <v>TJ Maratonstav Úpice</v>
      </c>
      <c r="H6" s="113" t="s">
        <v>855</v>
      </c>
    </row>
    <row r="7" customFormat="false" ht="18.75" hidden="false" customHeight="true" outlineLevel="0" collapsed="false">
      <c r="B7" s="112" t="s">
        <v>77</v>
      </c>
      <c r="C7" s="119"/>
      <c r="D7" s="116" t="str">
        <f aca="false">IF(C7="","",VLOOKUP(C7,SZ!$C$4:$G$203,2,1))</f>
        <v/>
      </c>
      <c r="E7" s="117" t="str">
        <f aca="false">IF(C7="","",VLOOKUP(C7,SZ!$C$4:$G$203,3,1))</f>
        <v/>
      </c>
      <c r="F7" s="109" t="str">
        <f aca="false">IF(C7="","",VLOOKUP(C7,SZ!$C$4:$G$203,4,1))</f>
        <v/>
      </c>
      <c r="G7" s="135" t="str">
        <f aca="false">IF(C7="","",VLOOKUP(C7,SZ!$C$4:$G$203,5,1))</f>
        <v/>
      </c>
      <c r="H7" s="111"/>
    </row>
    <row r="8" customFormat="false" ht="18.75" hidden="false" customHeight="true" outlineLevel="0" collapsed="false">
      <c r="B8" s="112" t="s">
        <v>79</v>
      </c>
      <c r="C8" s="106"/>
      <c r="D8" s="116" t="str">
        <f aca="false">IF(C8="","",VLOOKUP(C8,SZ!$C$4:$G$203,2,1))</f>
        <v/>
      </c>
      <c r="E8" s="117" t="str">
        <f aca="false">IF(C8="","",VLOOKUP(C8,SZ!$C$4:$G$203,3,1))</f>
        <v/>
      </c>
      <c r="F8" s="109" t="str">
        <f aca="false">IF(C8="","",VLOOKUP(C8,SZ!$C$4:$G$203,4,1))</f>
        <v/>
      </c>
      <c r="G8" s="143" t="str">
        <f aca="false">IF(C8="","",VLOOKUP(C8,SZ!$C$4:$G$203,5,1))</f>
        <v/>
      </c>
      <c r="H8" s="145"/>
    </row>
    <row r="9" customFormat="false" ht="18.75" hidden="false" customHeight="true" outlineLevel="0" collapsed="false">
      <c r="B9" s="112" t="s">
        <v>81</v>
      </c>
      <c r="C9" s="106"/>
      <c r="D9" s="107" t="str">
        <f aca="false">IF(C9="","",VLOOKUP(C9,SZ!$C$4:$G$203,2,1))</f>
        <v/>
      </c>
      <c r="E9" s="108" t="str">
        <f aca="false">IF(C9="","",VLOOKUP(C9,SZ!$C$4:$G$203,3,1))</f>
        <v/>
      </c>
      <c r="F9" s="109" t="str">
        <f aca="false">IF(C9="","",VLOOKUP(C9,SZ!$C$4:$G$203,4,1))</f>
        <v/>
      </c>
      <c r="G9" s="137" t="str">
        <f aca="false">IF(C9="","",VLOOKUP(C9,SZ!$C$4:$G$203,5,1))</f>
        <v/>
      </c>
      <c r="H9" s="113"/>
    </row>
    <row r="10" customFormat="false" ht="18.75" hidden="false" customHeight="true" outlineLevel="0" collapsed="false">
      <c r="B10" s="112" t="s">
        <v>84</v>
      </c>
      <c r="C10" s="106"/>
      <c r="D10" s="107" t="str">
        <f aca="false">IF(C10="","",VLOOKUP(C10,SZ!$C$4:$G$203,2,1))</f>
        <v/>
      </c>
      <c r="E10" s="108" t="str">
        <f aca="false">IF(C10="","",VLOOKUP(C10,SZ!$C$4:$G$203,3,1))</f>
        <v/>
      </c>
      <c r="F10" s="109" t="str">
        <f aca="false">IF(C10="","",VLOOKUP(C10,SZ!$C$4:$G$203,4,1))</f>
        <v/>
      </c>
      <c r="G10" s="137" t="str">
        <f aca="false">IF(C10="","",VLOOKUP(C10,SZ!$C$4:$G$203,5,1))</f>
        <v/>
      </c>
      <c r="H10" s="115"/>
    </row>
    <row r="11" customFormat="false" ht="18.75" hidden="false" customHeight="true" outlineLevel="0" collapsed="false">
      <c r="B11" s="112" t="s">
        <v>87</v>
      </c>
      <c r="C11" s="100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5"/>
    </row>
    <row r="12" customFormat="false" ht="18.75" hidden="false" customHeight="true" outlineLevel="0" collapsed="false">
      <c r="B12" s="112" t="s">
        <v>90</v>
      </c>
      <c r="C12" s="100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0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Dorostenci  (1998 - 1999)</v>
      </c>
      <c r="C3" s="50"/>
      <c r="D3" s="52"/>
      <c r="E3" s="52"/>
      <c r="F3" s="52"/>
      <c r="G3" s="52"/>
      <c r="H3" s="98" t="s">
        <v>39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286</v>
      </c>
      <c r="D5" s="101" t="str">
        <f aca="false">IF(C5="","",VLOOKUP(C5,SM!$C$4:$G$253,2,1))</f>
        <v>Křeček jiří</v>
      </c>
      <c r="E5" s="102" t="n">
        <f aca="false">IF(C5="","",VLOOKUP(C5,SM!$C$4:$G$253,3,1))</f>
        <v>1998</v>
      </c>
      <c r="F5" s="102" t="str">
        <f aca="false">IF(C5="","",VLOOKUP(C5,SM!$C$4:$G$253,4,1))</f>
        <v>M6</v>
      </c>
      <c r="G5" s="103" t="str">
        <f aca="false">IF(C5="","",VLOOKUP(C5,SM!$C$4:$G$253,5,1))</f>
        <v>Atletika Kolín</v>
      </c>
      <c r="H5" s="144" t="s">
        <v>856</v>
      </c>
    </row>
    <row r="6" customFormat="false" ht="18.75" hidden="false" customHeight="true" outlineLevel="0" collapsed="false">
      <c r="B6" s="105" t="s">
        <v>75</v>
      </c>
      <c r="C6" s="106"/>
      <c r="D6" s="107" t="str">
        <f aca="false">IF(C6="","",VLOOKUP(C6,SM!$C$4:$G$253,2,1))</f>
        <v/>
      </c>
      <c r="E6" s="108" t="str">
        <f aca="false">IF(C6="","",VLOOKUP(C6,SM!$C$4:$G$253,3,1))</f>
        <v/>
      </c>
      <c r="F6" s="109" t="str">
        <f aca="false">IF(C6="","",VLOOKUP(C6,SM!$C$4:$G$253,4,1))</f>
        <v/>
      </c>
      <c r="G6" s="110" t="str">
        <f aca="false">IF(C6="","",VLOOKUP(C6,SM!$C$4:$G$253,5,1))</f>
        <v/>
      </c>
      <c r="H6" s="113"/>
    </row>
    <row r="7" customFormat="false" ht="18.75" hidden="false" customHeight="true" outlineLevel="0" collapsed="false">
      <c r="B7" s="112" t="s">
        <v>77</v>
      </c>
      <c r="C7" s="119"/>
      <c r="D7" s="107" t="str">
        <f aca="false">IF(C7="","",VLOOKUP(C7,SM!$C$4:$G$253,2,1))</f>
        <v/>
      </c>
      <c r="E7" s="108" t="str">
        <f aca="false">IF(C7="","",VLOOKUP(C7,SM!$C$4:$G$253,3,1))</f>
        <v/>
      </c>
      <c r="F7" s="109" t="str">
        <f aca="false">IF(C7="","",VLOOKUP(C7,SM!$C$4:$G$253,4,1))</f>
        <v/>
      </c>
      <c r="G7" s="110" t="str">
        <f aca="false">IF(C7="","",VLOOKUP(C7,SM!$C$4:$G$253,5,1))</f>
        <v/>
      </c>
      <c r="H7" s="115"/>
    </row>
    <row r="8" customFormat="false" ht="18.75" hidden="false" customHeight="true" outlineLevel="0" collapsed="false">
      <c r="B8" s="112" t="s">
        <v>79</v>
      </c>
      <c r="C8" s="106"/>
      <c r="D8" s="116" t="str">
        <f aca="false">IF(C8="","",VLOOKUP(C8,SM!$C$4:$G$253,2,1))</f>
        <v/>
      </c>
      <c r="E8" s="117" t="str">
        <f aca="false">IF(C8="","",VLOOKUP(C8,SM!$C$4:$G$253,3,1))</f>
        <v/>
      </c>
      <c r="F8" s="109" t="str">
        <f aca="false">IF(C8="","",VLOOKUP(C8,SM!$C$4:$G$253,4,1))</f>
        <v/>
      </c>
      <c r="G8" s="118" t="str">
        <f aca="false">IF(C8="","",VLOOKUP(C8,SM!$C$4:$G$253,5,1))</f>
        <v/>
      </c>
      <c r="H8" s="111"/>
    </row>
    <row r="9" customFormat="false" ht="18.75" hidden="false" customHeight="true" outlineLevel="0" collapsed="false">
      <c r="B9" s="112" t="s">
        <v>81</v>
      </c>
      <c r="C9" s="106"/>
      <c r="D9" s="107" t="str">
        <f aca="false">IF(C9="","",VLOOKUP(C9,SM!$C$4:$G$253,2,1))</f>
        <v/>
      </c>
      <c r="E9" s="108" t="str">
        <f aca="false">IF(C9="","",VLOOKUP(C9,SM!$C$4:$G$253,3,1))</f>
        <v/>
      </c>
      <c r="F9" s="109" t="str">
        <f aca="false">IF(C9="","",VLOOKUP(C9,SM!$C$4:$G$253,4,1))</f>
        <v/>
      </c>
      <c r="G9" s="114" t="str">
        <f aca="false">IF(C9="","",VLOOKUP(C9,SM!$C$4:$G$253,5,1))</f>
        <v/>
      </c>
      <c r="H9" s="113"/>
    </row>
    <row r="10" customFormat="false" ht="18.75" hidden="false" customHeight="true" outlineLevel="0" collapsed="false">
      <c r="B10" s="112" t="s">
        <v>84</v>
      </c>
      <c r="C10" s="119"/>
      <c r="D10" s="107" t="str">
        <f aca="false">IF(C10="","",VLOOKUP(C10,SM!$C$4:$G$253,2,1))</f>
        <v/>
      </c>
      <c r="E10" s="108" t="str">
        <f aca="false">IF(C10="","",VLOOKUP(C10,SM!$C$4:$G$253,3,1))</f>
        <v/>
      </c>
      <c r="F10" s="109" t="str">
        <f aca="false">IF(C10="","",VLOOKUP(C10,SM!$C$4:$G$253,4,1))</f>
        <v/>
      </c>
      <c r="G10" s="114" t="str">
        <f aca="false">IF(C10="","",VLOOKUP(C10,SM!$C$4:$G$253,5,1))</f>
        <v/>
      </c>
      <c r="H10" s="115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06"/>
      <c r="D12" s="107" t="str">
        <f aca="false">IF(C12="","",VLOOKUP(C12,SM!$C$4:$G$253,2,1))</f>
        <v/>
      </c>
      <c r="E12" s="108" t="str">
        <f aca="false">IF(C12="","",VLOOKUP(C12,SM!$C$4:$G$253,3,1))</f>
        <v/>
      </c>
      <c r="F12" s="109" t="str">
        <f aca="false">IF(C12="","",VLOOKUP(C12,SM!$C$4:$G$253,4,1))</f>
        <v/>
      </c>
      <c r="G12" s="114" t="str">
        <f aca="false">IF(C12="","",VLOOKUP(C12,SM!$C$4:$G$253,5,1))</f>
        <v/>
      </c>
      <c r="H12" s="115"/>
    </row>
    <row r="13" customFormat="false" ht="18.75" hidden="false" customHeight="true" outlineLevel="0" collapsed="false">
      <c r="B13" s="112" t="s">
        <v>93</v>
      </c>
      <c r="C13" s="119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M!$C$4:$G$253,2,1))</f>
        <v/>
      </c>
      <c r="E16" s="108" t="str">
        <f aca="false">IF(C16="","",VLOOKUP(C16,SM!$C$4:$G$253,3,1))</f>
        <v/>
      </c>
      <c r="F16" s="109" t="str">
        <f aca="false">IF(C16="","",VLOOKUP(C16,SM!$C$4:$G$253,4,1))</f>
        <v/>
      </c>
      <c r="G16" s="114" t="str">
        <f aca="false">IF(C16="","",VLOOKUP(C16,SM!$C$4:$G$25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Dorostenky  (1998 - 1999)</v>
      </c>
      <c r="C3" s="50"/>
      <c r="D3" s="52"/>
      <c r="E3" s="52"/>
      <c r="F3" s="52"/>
      <c r="G3" s="52"/>
      <c r="H3" s="98" t="s">
        <v>42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324</v>
      </c>
      <c r="D5" s="139" t="str">
        <f aca="false">IF(C5="","",VLOOKUP(C5,SZ!$C$4:$G$203,2,1))</f>
        <v>Ernestová Viktoria</v>
      </c>
      <c r="E5" s="140" t="n">
        <f aca="false">IF(C5="","",VLOOKUP(C5,SZ!$C$4:$G$203,3,1))</f>
        <v>1998</v>
      </c>
      <c r="F5" s="102" t="str">
        <f aca="false">IF(C5="","",VLOOKUP(C5,SZ!$C$4:$G$203,4,1))</f>
        <v>Z6</v>
      </c>
      <c r="G5" s="142" t="str">
        <f aca="false">IF(C5="","",VLOOKUP(C5,SZ!$C$4:$G$203,5,1))</f>
        <v>SK Dolar Hajnice</v>
      </c>
      <c r="H5" s="104" t="s">
        <v>857</v>
      </c>
    </row>
    <row r="6" customFormat="false" ht="18.75" hidden="false" customHeight="true" outlineLevel="0" collapsed="false">
      <c r="B6" s="105" t="s">
        <v>75</v>
      </c>
      <c r="C6" s="106" t="n">
        <v>222</v>
      </c>
      <c r="D6" s="116" t="str">
        <f aca="false">IF(C6="","",VLOOKUP(C6,SZ!$C$4:$G$203,2,1))</f>
        <v>Bezděková Hana</v>
      </c>
      <c r="E6" s="117" t="n">
        <f aca="false">IF(C6="","",VLOOKUP(C6,SZ!$C$4:$G$203,3,1))</f>
        <v>1998</v>
      </c>
      <c r="F6" s="109" t="str">
        <f aca="false">IF(C6="","",VLOOKUP(C6,SZ!$C$4:$G$203,4,1))</f>
        <v>Z6</v>
      </c>
      <c r="G6" s="135" t="str">
        <f aca="false">IF(C6="","",VLOOKUP(C6,SZ!$C$4:$G$203,5,1))</f>
        <v>Rtyně</v>
      </c>
      <c r="H6" s="111" t="s">
        <v>858</v>
      </c>
    </row>
    <row r="7" customFormat="false" ht="18.75" hidden="false" customHeight="true" outlineLevel="0" collapsed="false">
      <c r="B7" s="112" t="s">
        <v>77</v>
      </c>
      <c r="C7" s="119" t="n">
        <v>123</v>
      </c>
      <c r="D7" s="107" t="str">
        <f aca="false">IF(C7="","",VLOOKUP(C7,SZ!$C$4:$G$203,2,1))</f>
        <v>Jirsáková Kateřina</v>
      </c>
      <c r="E7" s="108" t="n">
        <f aca="false">IF(C7="","",VLOOKUP(C7,SZ!$C$4:$G$203,3,1))</f>
        <v>1998</v>
      </c>
      <c r="F7" s="109" t="str">
        <f aca="false">IF(C7="","",VLOOKUP(C7,SZ!$C$4:$G$203,4,1))</f>
        <v>Z6</v>
      </c>
      <c r="G7" s="136" t="str">
        <f aca="false">IF(C7="","",VLOOKUP(C7,SZ!$C$4:$G$203,5,1))</f>
        <v>SDH Zvole</v>
      </c>
      <c r="H7" s="113" t="s">
        <v>859</v>
      </c>
    </row>
    <row r="8" customFormat="false" ht="18.75" hidden="false" customHeight="true" outlineLevel="0" collapsed="false">
      <c r="B8" s="112" t="s">
        <v>79</v>
      </c>
      <c r="C8" s="106" t="n">
        <v>220</v>
      </c>
      <c r="D8" s="107" t="str">
        <f aca="false">IF(C8="","",VLOOKUP(C8,SZ!$C$4:$G$203,2,1))</f>
        <v>Klikarová Eliška</v>
      </c>
      <c r="E8" s="108" t="n">
        <f aca="false">IF(C8="","",VLOOKUP(C8,SZ!$C$4:$G$203,3,1))</f>
        <v>1998</v>
      </c>
      <c r="F8" s="109" t="str">
        <f aca="false">IF(C8="","",VLOOKUP(C8,SZ!$C$4:$G$203,4,1))</f>
        <v>Z6</v>
      </c>
      <c r="G8" s="137" t="str">
        <f aca="false">IF(C8="","",VLOOKUP(C8,SZ!$C$4:$G$203,5,1))</f>
        <v>SDH Stolín</v>
      </c>
      <c r="H8" s="115" t="s">
        <v>860</v>
      </c>
    </row>
    <row r="9" customFormat="false" ht="18.75" hidden="false" customHeight="true" outlineLevel="0" collapsed="false">
      <c r="B9" s="112" t="s">
        <v>81</v>
      </c>
      <c r="C9" s="106"/>
      <c r="D9" s="116" t="str">
        <f aca="false">IF(C9="","",VLOOKUP(C9,SZ!$C$4:$G$203,2,1))</f>
        <v/>
      </c>
      <c r="E9" s="117" t="str">
        <f aca="false">IF(C9="","",VLOOKUP(C9,SZ!$C$4:$G$203,3,1))</f>
        <v/>
      </c>
      <c r="F9" s="109" t="str">
        <f aca="false">IF(C9="","",VLOOKUP(C9,SZ!$C$4:$G$203,4,1))</f>
        <v/>
      </c>
      <c r="G9" s="143" t="str">
        <f aca="false">IF(C9="","",VLOOKUP(C9,SZ!$C$4:$G$203,5,1))</f>
        <v/>
      </c>
      <c r="H9" s="111"/>
    </row>
    <row r="10" customFormat="false" ht="18.75" hidden="false" customHeight="true" outlineLevel="0" collapsed="false">
      <c r="B10" s="112" t="s">
        <v>84</v>
      </c>
      <c r="C10" s="106"/>
      <c r="D10" s="107" t="str">
        <f aca="false">IF(C10="","",VLOOKUP(C10,SZ!$C$4:$G$203,2,1))</f>
        <v/>
      </c>
      <c r="E10" s="108" t="str">
        <f aca="false">IF(C10="","",VLOOKUP(C10,SZ!$C$4:$G$203,3,1))</f>
        <v/>
      </c>
      <c r="F10" s="109" t="str">
        <f aca="false">IF(C10="","",VLOOKUP(C10,SZ!$C$4:$G$203,4,1))</f>
        <v/>
      </c>
      <c r="G10" s="137" t="str">
        <f aca="false">IF(C10="","",VLOOKUP(C10,SZ!$C$4:$G$203,5,1))</f>
        <v/>
      </c>
      <c r="H10" s="113"/>
    </row>
    <row r="11" customFormat="false" ht="18.75" hidden="false" customHeight="true" outlineLevel="0" collapsed="false">
      <c r="B11" s="112" t="s">
        <v>87</v>
      </c>
      <c r="C11" s="100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5"/>
    </row>
    <row r="12" customFormat="false" ht="18.75" hidden="false" customHeight="true" outlineLevel="0" collapsed="false">
      <c r="B12" s="112" t="s">
        <v>90</v>
      </c>
      <c r="C12" s="100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0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Junioři  (1996 - 1997)</v>
      </c>
      <c r="C3" s="50"/>
      <c r="D3" s="52"/>
      <c r="E3" s="52"/>
      <c r="F3" s="52"/>
      <c r="G3" s="52"/>
      <c r="H3" s="98" t="s">
        <v>41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38" t="n">
        <v>286</v>
      </c>
      <c r="D5" s="139" t="str">
        <f aca="false">IF(C5="","",VLOOKUP(C5,SM!$C$4:$G$253,2,1))</f>
        <v>Křeček jiří</v>
      </c>
      <c r="E5" s="140" t="n">
        <f aca="false">IF(C5="","",VLOOKUP(C5,SM!$C$4:$G$253,3,1))</f>
        <v>1998</v>
      </c>
      <c r="F5" s="102" t="str">
        <f aca="false">IF(C5="","",VLOOKUP(C5,SM!$C$4:$G$253,4,1))</f>
        <v>M6</v>
      </c>
      <c r="G5" s="141" t="str">
        <f aca="false">IF(C5="","",VLOOKUP(C5,SM!$C$4:$G$253,5,1))</f>
        <v>Atletika Kolín</v>
      </c>
      <c r="H5" s="104" t="s">
        <v>861</v>
      </c>
    </row>
    <row r="6" customFormat="false" ht="18.75" hidden="false" customHeight="true" outlineLevel="0" collapsed="false">
      <c r="B6" s="105" t="s">
        <v>75</v>
      </c>
      <c r="C6" s="106" t="n">
        <v>82</v>
      </c>
      <c r="D6" s="107" t="str">
        <f aca="false">IF(C6="","",VLOOKUP(C6,SM!$C$4:$G$253,2,1))</f>
        <v>Bárta Martin</v>
      </c>
      <c r="E6" s="108" t="n">
        <f aca="false">IF(C6="","",VLOOKUP(C6,SM!$C$4:$G$253,3,1))</f>
        <v>1998</v>
      </c>
      <c r="F6" s="109" t="str">
        <f aca="false">IF(C6="","",VLOOKUP(C6,SM!$C$4:$G$253,4,1))</f>
        <v>M6</v>
      </c>
      <c r="G6" s="110" t="str">
        <f aca="false">IF(C6="","",VLOOKUP(C6,SM!$C$4:$G$253,5,1))</f>
        <v>SOKOL Jetřeichov</v>
      </c>
      <c r="H6" s="113" t="s">
        <v>862</v>
      </c>
    </row>
    <row r="7" customFormat="false" ht="18.75" hidden="false" customHeight="true" outlineLevel="0" collapsed="false">
      <c r="B7" s="112" t="s">
        <v>77</v>
      </c>
      <c r="C7" s="106" t="n">
        <v>409</v>
      </c>
      <c r="D7" s="107" t="str">
        <f aca="false">IF(C7="","",VLOOKUP(C7,SM!$C$4:$G$253,2,1))</f>
        <v>Moravec Jiří</v>
      </c>
      <c r="E7" s="108" t="n">
        <f aca="false">IF(C7="","",VLOOKUP(C7,SM!$C$4:$G$253,3,1))</f>
        <v>1996</v>
      </c>
      <c r="F7" s="109" t="str">
        <f aca="false">IF(C7="","",VLOOKUP(C7,SM!$C$4:$G$253,4,1))</f>
        <v>M7</v>
      </c>
      <c r="G7" s="110" t="str">
        <f aca="false">IF(C7="","",VLOOKUP(C7,SM!$C$4:$G$253,5,1))</f>
        <v>ISCAREX Č.T.</v>
      </c>
      <c r="H7" s="115" t="s">
        <v>863</v>
      </c>
    </row>
    <row r="8" customFormat="false" ht="18.75" hidden="false" customHeight="true" outlineLevel="0" collapsed="false">
      <c r="B8" s="112" t="s">
        <v>79</v>
      </c>
      <c r="C8" s="119" t="n">
        <v>28</v>
      </c>
      <c r="D8" s="116" t="str">
        <f aca="false">IF(C8="","",VLOOKUP(C8,SM!$C$4:$G$253,2,1))</f>
        <v>Čtvrtečka Ondřej</v>
      </c>
      <c r="E8" s="117" t="n">
        <f aca="false">IF(C8="","",VLOOKUP(C8,SM!$C$4:$G$253,3,1))</f>
        <v>1997</v>
      </c>
      <c r="F8" s="109" t="str">
        <f aca="false">IF(C8="","",VLOOKUP(C8,SM!$C$4:$G$253,4,1))</f>
        <v>M7</v>
      </c>
      <c r="G8" s="118" t="str">
        <f aca="false">IF(C8="","",VLOOKUP(C8,SM!$C$4:$G$253,5,1))</f>
        <v>TT LOKO Trutnov</v>
      </c>
      <c r="H8" s="111" t="s">
        <v>864</v>
      </c>
    </row>
    <row r="9" customFormat="false" ht="18.75" hidden="false" customHeight="true" outlineLevel="0" collapsed="false">
      <c r="B9" s="112" t="s">
        <v>81</v>
      </c>
      <c r="C9" s="106" t="n">
        <v>83</v>
      </c>
      <c r="D9" s="107" t="str">
        <f aca="false">IF(C9="","",VLOOKUP(C9,SM!$C$4:$G$253,2,1))</f>
        <v>Bárta Petr</v>
      </c>
      <c r="E9" s="108" t="n">
        <f aca="false">IF(C9="","",VLOOKUP(C9,SM!$C$4:$G$253,3,1))</f>
        <v>2001</v>
      </c>
      <c r="F9" s="109" t="str">
        <f aca="false">IF(C9="","",VLOOKUP(C9,SM!$C$4:$G$253,4,1))</f>
        <v>M5</v>
      </c>
      <c r="G9" s="114" t="str">
        <f aca="false">IF(C9="","",VLOOKUP(C9,SM!$C$4:$G$253,5,1))</f>
        <v>Sokol Jetřichov</v>
      </c>
      <c r="H9" s="113" t="s">
        <v>865</v>
      </c>
    </row>
    <row r="10" customFormat="false" ht="18.75" hidden="false" customHeight="true" outlineLevel="0" collapsed="false">
      <c r="B10" s="112" t="s">
        <v>84</v>
      </c>
      <c r="C10" s="106" t="n">
        <v>152</v>
      </c>
      <c r="D10" s="107" t="str">
        <f aca="false">IF(C10="","",VLOOKUP(C10,SM!$C$4:$G$253,2,1))</f>
        <v>Habr Martin</v>
      </c>
      <c r="E10" s="108" t="n">
        <f aca="false">IF(C10="","",VLOOKUP(C10,SM!$C$4:$G$253,3,1))</f>
        <v>1996</v>
      </c>
      <c r="F10" s="109" t="str">
        <f aca="false">IF(C10="","",VLOOKUP(C10,SM!$C$4:$G$253,4,1))</f>
        <v>M7</v>
      </c>
      <c r="G10" s="114" t="str">
        <f aca="false">IF(C10="","",VLOOKUP(C10,SM!$C$4:$G$253,5,1))</f>
        <v>TJ Sokol Olešnice</v>
      </c>
      <c r="H10" s="115" t="s">
        <v>866</v>
      </c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19"/>
      <c r="D12" s="107" t="str">
        <f aca="false">IF(C12="","",VLOOKUP(C12,SM!$C$4:$G$253,2,1))</f>
        <v/>
      </c>
      <c r="E12" s="108" t="str">
        <f aca="false">IF(C12="","",VLOOKUP(C12,SM!$C$4:$G$253,3,1))</f>
        <v/>
      </c>
      <c r="F12" s="109" t="str">
        <f aca="false">IF(C12="","",VLOOKUP(C12,SM!$C$4:$G$253,4,1))</f>
        <v/>
      </c>
      <c r="G12" s="114" t="str">
        <f aca="false">IF(C12="","",VLOOKUP(C12,SM!$C$4:$G$253,5,1))</f>
        <v/>
      </c>
      <c r="H12" s="115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38"/>
      <c r="D16" s="116" t="str">
        <f aca="false">IF(C16="","",VLOOKUP(C16,SM!$C$4:$G$253,2,1))</f>
        <v/>
      </c>
      <c r="E16" s="117" t="str">
        <f aca="false">IF(C16="","",VLOOKUP(C16,SM!$C$4:$G$253,3,1))</f>
        <v/>
      </c>
      <c r="F16" s="109" t="str">
        <f aca="false">IF(C16="","",VLOOKUP(C16,SM!$C$4:$G$253,4,1))</f>
        <v/>
      </c>
      <c r="G16" s="118" t="str">
        <f aca="false">IF(C16="","",VLOOKUP(C16,SM!$C$4:$G$253,5,1))</f>
        <v/>
      </c>
      <c r="H16" s="111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3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Juniorky  (1996 - 1997)</v>
      </c>
      <c r="C3" s="50"/>
      <c r="D3" s="52"/>
      <c r="E3" s="52"/>
      <c r="F3" s="52"/>
      <c r="G3" s="52"/>
      <c r="H3" s="98" t="s">
        <v>38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157</v>
      </c>
      <c r="D5" s="101" t="str">
        <f aca="false">IF(C5="","",VLOOKUP(C5,SZ!$C$4:$G$203,2,1))</f>
        <v>Marková Veronika</v>
      </c>
      <c r="E5" s="102" t="n">
        <f aca="false">IF(C5="","",VLOOKUP(C5,SZ!$C$4:$G$203,3,1))</f>
        <v>1998</v>
      </c>
      <c r="F5" s="102" t="str">
        <f aca="false">IF(C5="","",VLOOKUP(C5,SZ!$C$4:$G$203,4,1))</f>
        <v>Z6</v>
      </c>
      <c r="G5" s="134" t="str">
        <f aca="false">IF(C5="","",VLOOKUP(C5,SZ!$C$4:$G$203,5,1))</f>
        <v>AC Pardubice</v>
      </c>
      <c r="H5" s="144" t="s">
        <v>867</v>
      </c>
    </row>
    <row r="6" customFormat="false" ht="18.75" hidden="false" customHeight="true" outlineLevel="0" collapsed="false">
      <c r="B6" s="105" t="s">
        <v>75</v>
      </c>
      <c r="C6" s="106"/>
      <c r="D6" s="107" t="str">
        <f aca="false">IF(C6="","",VLOOKUP(C6,SZ!$C$4:$G$203,2,1))</f>
        <v/>
      </c>
      <c r="E6" s="108" t="str">
        <f aca="false">IF(C6="","",VLOOKUP(C6,SZ!$C$4:$G$203,3,1))</f>
        <v/>
      </c>
      <c r="F6" s="109" t="str">
        <f aca="false">IF(C6="","",VLOOKUP(C6,SZ!$C$4:$G$203,4,1))</f>
        <v/>
      </c>
      <c r="G6" s="136" t="str">
        <f aca="false">IF(C6="","",VLOOKUP(C6,SZ!$C$4:$G$203,5,1))</f>
        <v/>
      </c>
      <c r="H6" s="113"/>
    </row>
    <row r="7" customFormat="false" ht="18.75" hidden="false" customHeight="true" outlineLevel="0" collapsed="false">
      <c r="B7" s="112" t="s">
        <v>77</v>
      </c>
      <c r="C7" s="119"/>
      <c r="D7" s="107" t="str">
        <f aca="false">IF(C7="","",VLOOKUP(C7,SZ!$C$4:$G$203,2,1))</f>
        <v/>
      </c>
      <c r="E7" s="108" t="str">
        <f aca="false">IF(C7="","",VLOOKUP(C7,SZ!$C$4:$G$203,3,1))</f>
        <v/>
      </c>
      <c r="F7" s="109" t="str">
        <f aca="false">IF(C7="","",VLOOKUP(C7,SZ!$C$4:$G$203,4,1))</f>
        <v/>
      </c>
      <c r="G7" s="136" t="str">
        <f aca="false">IF(C7="","",VLOOKUP(C7,SZ!$C$4:$G$203,5,1))</f>
        <v/>
      </c>
      <c r="H7" s="115"/>
    </row>
    <row r="8" customFormat="false" ht="18.75" hidden="false" customHeight="true" outlineLevel="0" collapsed="false">
      <c r="B8" s="112" t="s">
        <v>79</v>
      </c>
      <c r="C8" s="138"/>
      <c r="D8" s="116" t="str">
        <f aca="false">IF(C8="","",VLOOKUP(C8,SZ!$C$4:$G$203,2,1))</f>
        <v/>
      </c>
      <c r="E8" s="117" t="str">
        <f aca="false">IF(C8="","",VLOOKUP(C8,SZ!$C$4:$G$203,3,1))</f>
        <v/>
      </c>
      <c r="F8" s="109" t="str">
        <f aca="false">IF(C8="","",VLOOKUP(C8,SZ!$C$4:$G$203,4,1))</f>
        <v/>
      </c>
      <c r="G8" s="143" t="str">
        <f aca="false">IF(C8="","",VLOOKUP(C8,SZ!$C$4:$G$203,5,1))</f>
        <v/>
      </c>
      <c r="H8" s="111"/>
    </row>
    <row r="9" customFormat="false" ht="18.75" hidden="false" customHeight="true" outlineLevel="0" collapsed="false">
      <c r="B9" s="112" t="s">
        <v>81</v>
      </c>
      <c r="C9" s="100"/>
      <c r="D9" s="107" t="str">
        <f aca="false">IF(C9="","",VLOOKUP(C9,SZ!$C$4:$G$203,2,1))</f>
        <v/>
      </c>
      <c r="E9" s="108" t="str">
        <f aca="false">IF(C9="","",VLOOKUP(C9,SZ!$C$4:$G$203,3,1))</f>
        <v/>
      </c>
      <c r="F9" s="109" t="str">
        <f aca="false">IF(C9="","",VLOOKUP(C9,SZ!$C$4:$G$203,4,1))</f>
        <v/>
      </c>
      <c r="G9" s="137" t="str">
        <f aca="false">IF(C9="","",VLOOKUP(C9,SZ!$C$4:$G$203,5,1))</f>
        <v/>
      </c>
      <c r="H9" s="113"/>
    </row>
    <row r="10" customFormat="false" ht="18.75" hidden="false" customHeight="true" outlineLevel="0" collapsed="false">
      <c r="B10" s="112" t="s">
        <v>84</v>
      </c>
      <c r="C10" s="100"/>
      <c r="D10" s="107" t="str">
        <f aca="false">IF(C10="","",VLOOKUP(C10,SZ!$C$4:$G$203,2,1))</f>
        <v/>
      </c>
      <c r="E10" s="108" t="str">
        <f aca="false">IF(C10="","",VLOOKUP(C10,SZ!$C$4:$G$203,3,1))</f>
        <v/>
      </c>
      <c r="F10" s="109" t="str">
        <f aca="false">IF(C10="","",VLOOKUP(C10,SZ!$C$4:$G$203,4,1))</f>
        <v/>
      </c>
      <c r="G10" s="137" t="str">
        <f aca="false">IF(C10="","",VLOOKUP(C10,SZ!$C$4:$G$203,5,1))</f>
        <v/>
      </c>
      <c r="H10" s="115"/>
    </row>
    <row r="11" customFormat="false" ht="18.75" hidden="false" customHeight="true" outlineLevel="0" collapsed="false">
      <c r="B11" s="112" t="s">
        <v>87</v>
      </c>
      <c r="C11" s="100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5"/>
    </row>
    <row r="12" customFormat="false" ht="18.75" hidden="false" customHeight="true" outlineLevel="0" collapsed="false">
      <c r="B12" s="112" t="s">
        <v>90</v>
      </c>
      <c r="C12" s="100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0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5"/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Muži do 39 let  (1976 - 1995)</v>
      </c>
      <c r="C3" s="50"/>
      <c r="D3" s="52"/>
      <c r="E3" s="52"/>
      <c r="F3" s="52"/>
      <c r="G3" s="52"/>
      <c r="H3" s="98" t="s">
        <v>37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295</v>
      </c>
      <c r="D5" s="139" t="str">
        <f aca="false">IF(C5="","",VLOOKUP(C5,SM!$C$4:$G$253,2,1))</f>
        <v>Uvizl Marek</v>
      </c>
      <c r="E5" s="140" t="n">
        <f aca="false">IF(C5="","",VLOOKUP(C5,SM!$C$4:$G$253,3,1))</f>
        <v>1992</v>
      </c>
      <c r="F5" s="102" t="str">
        <f aca="false">IF(C5="","",VLOOKUP(C5,SM!$C$4:$G$253,4,1))</f>
        <v>M8</v>
      </c>
      <c r="G5" s="141" t="str">
        <f aca="false">IF(C5="","",VLOOKUP(C5,SM!$C$4:$G$253,5,1))</f>
        <v>SK Studenec</v>
      </c>
      <c r="H5" s="104" t="s">
        <v>868</v>
      </c>
    </row>
    <row r="6" customFormat="false" ht="18.75" hidden="false" customHeight="true" outlineLevel="0" collapsed="false">
      <c r="B6" s="105" t="s">
        <v>75</v>
      </c>
      <c r="C6" s="106" t="n">
        <v>402</v>
      </c>
      <c r="D6" s="107" t="str">
        <f aca="false">IF(C6="","",VLOOKUP(C6,SM!$C$4:$G$253,2,1))</f>
        <v>Čivrný Jiří</v>
      </c>
      <c r="E6" s="108" t="n">
        <f aca="false">IF(C6="","",VLOOKUP(C6,SM!$C$4:$G$253,3,1))</f>
        <v>1980</v>
      </c>
      <c r="F6" s="109" t="str">
        <f aca="false">IF(C6="","",VLOOKUP(C6,SM!$C$4:$G$253,4,1))</f>
        <v>M8</v>
      </c>
      <c r="G6" s="110" t="str">
        <f aca="false">IF(C6="","",VLOOKUP(C6,SM!$C$4:$G$253,5,1))</f>
        <v>ELEVENRUN TEAM</v>
      </c>
      <c r="H6" s="113" t="s">
        <v>869</v>
      </c>
    </row>
    <row r="7" customFormat="false" ht="18.75" hidden="false" customHeight="true" outlineLevel="0" collapsed="false">
      <c r="B7" s="112" t="s">
        <v>77</v>
      </c>
      <c r="C7" s="106" t="n">
        <v>296</v>
      </c>
      <c r="D7" s="107" t="str">
        <f aca="false">IF(C7="","",VLOOKUP(C7,SM!$C$4:$G$253,2,1))</f>
        <v>Majoroš Michal</v>
      </c>
      <c r="E7" s="108" t="n">
        <f aca="false">IF(C7="","",VLOOKUP(C7,SM!$C$4:$G$253,3,1))</f>
        <v>1986</v>
      </c>
      <c r="F7" s="109" t="str">
        <f aca="false">IF(C7="","",VLOOKUP(C7,SM!$C$4:$G$253,4,1))</f>
        <v>M8</v>
      </c>
      <c r="G7" s="110" t="str">
        <f aca="false">IF(C7="","",VLOOKUP(C7,SM!$C$4:$G$253,5,1))</f>
        <v>Police n. Metují</v>
      </c>
      <c r="H7" s="115" t="s">
        <v>870</v>
      </c>
    </row>
    <row r="8" customFormat="false" ht="18.75" hidden="false" customHeight="true" outlineLevel="0" collapsed="false">
      <c r="B8" s="112" t="s">
        <v>79</v>
      </c>
      <c r="C8" s="106" t="n">
        <v>289</v>
      </c>
      <c r="D8" s="107" t="str">
        <f aca="false">IF(C8="","",VLOOKUP(C8,SM!$C$4:$G$253,2,1))</f>
        <v>Zajac Leszek Jan</v>
      </c>
      <c r="E8" s="108" t="n">
        <f aca="false">IF(C8="","",VLOOKUP(C8,SM!$C$4:$G$253,3,1))</f>
        <v>1983</v>
      </c>
      <c r="F8" s="109" t="str">
        <f aca="false">IF(C8="","",VLOOKUP(C8,SM!$C$4:$G$253,4,1))</f>
        <v>M8</v>
      </c>
      <c r="G8" s="114" t="str">
        <f aca="false">IF(C8="","",VLOOKUP(C8,SM!$C$4:$G$253,5,1))</f>
        <v>Polsko</v>
      </c>
      <c r="H8" s="115" t="s">
        <v>871</v>
      </c>
    </row>
    <row r="9" customFormat="false" ht="18.75" hidden="false" customHeight="true" outlineLevel="0" collapsed="false">
      <c r="B9" s="112" t="s">
        <v>81</v>
      </c>
      <c r="C9" s="106" t="n">
        <v>173</v>
      </c>
      <c r="D9" s="107" t="str">
        <f aca="false">IF(C9="","",VLOOKUP(C9,SM!$C$4:$G$253,2,1))</f>
        <v>Hurdálek Robert</v>
      </c>
      <c r="E9" s="108" t="n">
        <f aca="false">IF(C9="","",VLOOKUP(C9,SM!$C$4:$G$253,3,1))</f>
        <v>1978</v>
      </c>
      <c r="F9" s="109" t="str">
        <f aca="false">IF(C9="","",VLOOKUP(C9,SM!$C$4:$G$253,4,1))</f>
        <v>M8</v>
      </c>
      <c r="G9" s="114" t="str">
        <f aca="false">IF(C9="","",VLOOKUP(C9,SM!$C$4:$G$253,5,1))</f>
        <v>LOKO Trutnov</v>
      </c>
      <c r="H9" s="115" t="s">
        <v>872</v>
      </c>
    </row>
    <row r="10" customFormat="false" ht="18.75" hidden="false" customHeight="true" outlineLevel="0" collapsed="false">
      <c r="B10" s="112" t="s">
        <v>84</v>
      </c>
      <c r="C10" s="106" t="n">
        <v>303</v>
      </c>
      <c r="D10" s="107" t="str">
        <f aca="false">IF(C10="","",VLOOKUP(C10,SM!$C$4:$G$253,2,1))</f>
        <v>Heller Tomáš</v>
      </c>
      <c r="E10" s="108" t="n">
        <f aca="false">IF(C10="","",VLOOKUP(C10,SM!$C$4:$G$253,3,1))</f>
        <v>1981</v>
      </c>
      <c r="F10" s="109" t="str">
        <f aca="false">IF(C10="","",VLOOKUP(C10,SM!$C$4:$G$253,4,1))</f>
        <v>M8</v>
      </c>
      <c r="G10" s="114" t="str">
        <f aca="false">IF(C10="","",VLOOKUP(C10,SM!$C$4:$G$253,5,1))</f>
        <v>Hradec Králové</v>
      </c>
      <c r="H10" s="115" t="s">
        <v>873</v>
      </c>
    </row>
    <row r="11" customFormat="false" ht="18.75" hidden="false" customHeight="true" outlineLevel="0" collapsed="false">
      <c r="B11" s="112" t="s">
        <v>87</v>
      </c>
      <c r="C11" s="106" t="n">
        <v>284</v>
      </c>
      <c r="D11" s="107" t="str">
        <f aca="false">IF(C11="","",VLOOKUP(C11,SM!$C$4:$G$253,2,1))</f>
        <v>Kašše Tomáš</v>
      </c>
      <c r="E11" s="108" t="n">
        <f aca="false">IF(C11="","",VLOOKUP(C11,SM!$C$4:$G$253,3,1))</f>
        <v>1985</v>
      </c>
      <c r="F11" s="109" t="str">
        <f aca="false">IF(C11="","",VLOOKUP(C11,SM!$C$4:$G$253,4,1))</f>
        <v>M8</v>
      </c>
      <c r="G11" s="114" t="str">
        <f aca="false">IF(C11="","",VLOOKUP(C11,SM!$C$4:$G$253,5,1))</f>
        <v>TENNECO Hodkovice</v>
      </c>
      <c r="H11" s="115" t="s">
        <v>874</v>
      </c>
    </row>
    <row r="12" customFormat="false" ht="18.75" hidden="false" customHeight="true" outlineLevel="0" collapsed="false">
      <c r="B12" s="112" t="s">
        <v>90</v>
      </c>
      <c r="C12" s="106" t="n">
        <v>343</v>
      </c>
      <c r="D12" s="107" t="str">
        <f aca="false">IF(C12="","",VLOOKUP(C12,SM!$C$4:$G$253,2,1))</f>
        <v>Burdych Tomáš</v>
      </c>
      <c r="E12" s="108" t="n">
        <f aca="false">IF(C12="","",VLOOKUP(C12,SM!$C$4:$G$253,3,1))</f>
        <v>1982</v>
      </c>
      <c r="F12" s="109" t="str">
        <f aca="false">IF(C12="","",VLOOKUP(C12,SM!$C$4:$G$253,4,1))</f>
        <v>M8</v>
      </c>
      <c r="G12" s="114" t="str">
        <f aca="false">IF(C12="","",VLOOKUP(C12,SM!$C$4:$G$253,5,1))</f>
        <v>H.Radechová</v>
      </c>
      <c r="H12" s="115" t="s">
        <v>875</v>
      </c>
    </row>
    <row r="13" customFormat="false" ht="18.75" hidden="false" customHeight="true" outlineLevel="0" collapsed="false">
      <c r="B13" s="112" t="s">
        <v>93</v>
      </c>
      <c r="C13" s="106" t="n">
        <v>230</v>
      </c>
      <c r="D13" s="107" t="str">
        <f aca="false">IF(C13="","",VLOOKUP(C13,SM!$C$4:$G$253,2,1))</f>
        <v>Kosucinski Slavomir</v>
      </c>
      <c r="E13" s="108" t="n">
        <f aca="false">IF(C13="","",VLOOKUP(C13,SM!$C$4:$G$253,3,1))</f>
        <v>1981</v>
      </c>
      <c r="F13" s="109" t="str">
        <f aca="false">IF(C13="","",VLOOKUP(C13,SM!$C$4:$G$253,4,1))</f>
        <v>M8</v>
      </c>
      <c r="G13" s="114" t="str">
        <f aca="false">IF(C13="","",VLOOKUP(C13,SM!$C$4:$G$253,5,1))</f>
        <v>Mountain Top</v>
      </c>
      <c r="H13" s="115" t="s">
        <v>876</v>
      </c>
    </row>
    <row r="14" customFormat="false" ht="18.75" hidden="false" customHeight="true" outlineLevel="0" collapsed="false">
      <c r="B14" s="112" t="s">
        <v>95</v>
      </c>
      <c r="C14" s="106" t="n">
        <v>270</v>
      </c>
      <c r="D14" s="107" t="str">
        <f aca="false">IF(C14="","",VLOOKUP(C14,SM!$C$4:$G$253,2,1))</f>
        <v>Šimák Jan</v>
      </c>
      <c r="E14" s="108" t="n">
        <f aca="false">IF(C14="","",VLOOKUP(C14,SM!$C$4:$G$253,3,1))</f>
        <v>1983</v>
      </c>
      <c r="F14" s="109" t="str">
        <f aca="false">IF(C14="","",VLOOKUP(C14,SM!$C$4:$G$253,4,1))</f>
        <v>M8</v>
      </c>
      <c r="G14" s="114" t="str">
        <f aca="false">IF(C14="","",VLOOKUP(C14,SM!$C$4:$G$253,5,1))</f>
        <v>Hradec Králové</v>
      </c>
      <c r="H14" s="115" t="s">
        <v>877</v>
      </c>
    </row>
    <row r="15" customFormat="false" ht="18.75" hidden="false" customHeight="true" outlineLevel="0" collapsed="false">
      <c r="B15" s="112" t="s">
        <v>98</v>
      </c>
      <c r="C15" s="106" t="n">
        <v>407</v>
      </c>
      <c r="D15" s="107" t="str">
        <f aca="false">IF(C15="","",VLOOKUP(C15,SM!$C$4:$G$253,2,1))</f>
        <v>Borůvka Jakub</v>
      </c>
      <c r="E15" s="108" t="n">
        <f aca="false">IF(C15="","",VLOOKUP(C15,SM!$C$4:$G$253,3,1))</f>
        <v>1990</v>
      </c>
      <c r="F15" s="109" t="str">
        <f aca="false">IF(C15="","",VLOOKUP(C15,SM!$C$4:$G$253,4,1))</f>
        <v>M8</v>
      </c>
      <c r="G15" s="114" t="str">
        <f aca="false">IF(C15="","",VLOOKUP(C15,SM!$C$4:$G$253,5,1))</f>
        <v>Jaroměř</v>
      </c>
      <c r="H15" s="115" t="s">
        <v>878</v>
      </c>
    </row>
    <row r="16" customFormat="false" ht="18.75" hidden="false" customHeight="true" outlineLevel="0" collapsed="false">
      <c r="B16" s="112" t="s">
        <v>101</v>
      </c>
      <c r="C16" s="106" t="n">
        <v>416</v>
      </c>
      <c r="D16" s="107" t="str">
        <f aca="false">IF(C16="","",VLOOKUP(C16,SM!$C$4:$G$253,2,1))</f>
        <v>Friede Jan</v>
      </c>
      <c r="E16" s="108" t="n">
        <f aca="false">IF(C16="","",VLOOKUP(C16,SM!$C$4:$G$253,3,1))</f>
        <v>1977</v>
      </c>
      <c r="F16" s="109" t="str">
        <f aca="false">IF(C16="","",VLOOKUP(C16,SM!$C$4:$G$253,4,1))</f>
        <v>M8</v>
      </c>
      <c r="G16" s="114" t="str">
        <f aca="false">IF(C16="","",VLOOKUP(C16,SM!$C$4:$G$253,5,1))</f>
        <v>Térová Bezděkov</v>
      </c>
      <c r="H16" s="115" t="s">
        <v>879</v>
      </c>
    </row>
    <row r="17" customFormat="false" ht="18.75" hidden="false" customHeight="true" outlineLevel="0" collapsed="false">
      <c r="B17" s="112" t="s">
        <v>103</v>
      </c>
      <c r="C17" s="119" t="n">
        <v>17</v>
      </c>
      <c r="D17" s="107" t="str">
        <f aca="false">IF(C17="","",VLOOKUP(C17,SM!$C$4:$G$253,2,1))</f>
        <v>Červený Jakub</v>
      </c>
      <c r="E17" s="108" t="n">
        <f aca="false">IF(C17="","",VLOOKUP(C17,SM!$C$4:$G$253,3,1))</f>
        <v>1995</v>
      </c>
      <c r="F17" s="109" t="str">
        <f aca="false">IF(C17="","",VLOOKUP(C17,SM!$C$4:$G$253,4,1))</f>
        <v>M8</v>
      </c>
      <c r="G17" s="114" t="str">
        <f aca="false">IF(C17="","",VLOOKUP(C17,SM!$C$4:$G$253,5,1))</f>
        <v>LOKO Trutnov</v>
      </c>
      <c r="H17" s="115" t="s">
        <v>880</v>
      </c>
    </row>
    <row r="18" customFormat="false" ht="18.75" hidden="false" customHeight="true" outlineLevel="0" collapsed="false">
      <c r="B18" s="112" t="s">
        <v>106</v>
      </c>
      <c r="C18" s="106" t="n">
        <v>12</v>
      </c>
      <c r="D18" s="116" t="str">
        <f aca="false">IF(C18="","",VLOOKUP(C18,SM!$C$4:$G$253,2,1))</f>
        <v>Kubeček Ladislav</v>
      </c>
      <c r="E18" s="117" t="n">
        <f aca="false">IF(C18="","",VLOOKUP(C18,SM!$C$4:$G$253,3,1))</f>
        <v>1991</v>
      </c>
      <c r="F18" s="109" t="str">
        <f aca="false">IF(C18="","",VLOOKUP(C18,SM!$C$4:$G$253,4,1))</f>
        <v>M8</v>
      </c>
      <c r="G18" s="118" t="str">
        <f aca="false">IF(C18="","",VLOOKUP(C18,SM!$C$4:$G$253,5,1))</f>
        <v>TJ Maratonstav Úpice</v>
      </c>
      <c r="H18" s="111" t="s">
        <v>881</v>
      </c>
    </row>
    <row r="19" customFormat="false" ht="18.75" hidden="false" customHeight="true" outlineLevel="0" collapsed="false">
      <c r="B19" s="112" t="s">
        <v>108</v>
      </c>
      <c r="C19" s="106" t="n">
        <v>217</v>
      </c>
      <c r="D19" s="107" t="str">
        <f aca="false">IF(C19="","",VLOOKUP(C19,SM!$C$4:$G$253,2,1))</f>
        <v>Simon Martin</v>
      </c>
      <c r="E19" s="108" t="n">
        <f aca="false">IF(C19="","",VLOOKUP(C19,SM!$C$4:$G$253,3,1))</f>
        <v>1980</v>
      </c>
      <c r="F19" s="109" t="str">
        <f aca="false">IF(C19="","",VLOOKUP(C19,SM!$C$4:$G$253,4,1))</f>
        <v>M8</v>
      </c>
      <c r="G19" s="114" t="str">
        <f aca="false">IF(C19="","",VLOOKUP(C19,SM!$C$4:$G$253,5,1))</f>
        <v>Jaroměř</v>
      </c>
      <c r="H19" s="113" t="s">
        <v>882</v>
      </c>
    </row>
    <row r="20" customFormat="false" ht="18.75" hidden="false" customHeight="true" outlineLevel="0" collapsed="false">
      <c r="B20" s="112" t="s">
        <v>111</v>
      </c>
      <c r="C20" s="106" t="n">
        <v>400</v>
      </c>
      <c r="D20" s="107" t="str">
        <f aca="false">IF(C20="","",VLOOKUP(C20,SM!$C$4:$G$253,2,1))</f>
        <v>Palguta Roman</v>
      </c>
      <c r="E20" s="108" t="n">
        <f aca="false">IF(C20="","",VLOOKUP(C20,SM!$C$4:$G$253,3,1))</f>
        <v>1977</v>
      </c>
      <c r="F20" s="109" t="str">
        <f aca="false">IF(C20="","",VLOOKUP(C20,SM!$C$4:$G$253,4,1))</f>
        <v>M8</v>
      </c>
      <c r="G20" s="114" t="str">
        <f aca="false">IF(C20="","",VLOOKUP(C20,SM!$C$4:$G$253,5,1))</f>
        <v>STALAKOEVOSS R.n.K.</v>
      </c>
      <c r="H20" s="115" t="s">
        <v>883</v>
      </c>
    </row>
    <row r="21" customFormat="false" ht="18.75" hidden="false" customHeight="true" outlineLevel="0" collapsed="false">
      <c r="B21" s="112" t="s">
        <v>114</v>
      </c>
      <c r="C21" s="106" t="n">
        <v>408</v>
      </c>
      <c r="D21" s="107" t="str">
        <f aca="false">IF(C21="","",VLOOKUP(C21,SM!$C$4:$G$253,2,1))</f>
        <v>Žabenský Miroslav</v>
      </c>
      <c r="E21" s="108" t="n">
        <f aca="false">IF(C21="","",VLOOKUP(C21,SM!$C$4:$G$253,3,1))</f>
        <v>1978</v>
      </c>
      <c r="F21" s="109" t="str">
        <f aca="false">IF(C21="","",VLOOKUP(C21,SM!$C$4:$G$253,4,1))</f>
        <v>M8</v>
      </c>
      <c r="G21" s="114" t="str">
        <f aca="false">IF(C21="","",VLOOKUP(C21,SM!$C$4:$G$253,5,1))</f>
        <v>AC Mariánské Lázně</v>
      </c>
      <c r="H21" s="115" t="s">
        <v>884</v>
      </c>
    </row>
    <row r="22" customFormat="false" ht="18.75" hidden="false" customHeight="true" outlineLevel="0" collapsed="false">
      <c r="B22" s="112" t="s">
        <v>117</v>
      </c>
      <c r="C22" s="106" t="n">
        <v>406</v>
      </c>
      <c r="D22" s="107" t="str">
        <f aca="false">IF(C22="","",VLOOKUP(C22,SM!$C$4:$G$253,2,1))</f>
        <v>Krejčí Viktor</v>
      </c>
      <c r="E22" s="108" t="n">
        <f aca="false">IF(C22="","",VLOOKUP(C22,SM!$C$4:$G$253,3,1))</f>
        <v>1976</v>
      </c>
      <c r="F22" s="109" t="str">
        <f aca="false">IF(C22="","",VLOOKUP(C22,SM!$C$4:$G$253,4,1))</f>
        <v>M8</v>
      </c>
      <c r="G22" s="114" t="str">
        <f aca="false">IF(C22="","",VLOOKUP(C22,SM!$C$4:$G$253,5,1))</f>
        <v>MARABU TEAM</v>
      </c>
      <c r="H22" s="115" t="s">
        <v>885</v>
      </c>
    </row>
    <row r="23" customFormat="false" ht="18.75" hidden="false" customHeight="true" outlineLevel="0" collapsed="false">
      <c r="B23" s="112" t="s">
        <v>119</v>
      </c>
      <c r="C23" s="106" t="n">
        <v>231</v>
      </c>
      <c r="D23" s="107" t="str">
        <f aca="false">IF(C23="","",VLOOKUP(C23,SM!$C$4:$G$253,2,1))</f>
        <v>Červený Petr</v>
      </c>
      <c r="E23" s="108" t="n">
        <f aca="false">IF(C23="","",VLOOKUP(C23,SM!$C$4:$G$253,3,1))</f>
        <v>1979</v>
      </c>
      <c r="F23" s="109" t="str">
        <f aca="false">IF(C23="","",VLOOKUP(C23,SM!$C$4:$G$253,4,1))</f>
        <v>M8</v>
      </c>
      <c r="G23" s="114" t="str">
        <f aca="false">IF(C23="","",VLOOKUP(C23,SM!$C$4:$G$253,5,1))</f>
        <v>CYKLOTONY</v>
      </c>
      <c r="H23" s="115" t="s">
        <v>886</v>
      </c>
    </row>
    <row r="24" customFormat="false" ht="18.75" hidden="false" customHeight="true" outlineLevel="0" collapsed="false">
      <c r="B24" s="112" t="s">
        <v>122</v>
      </c>
      <c r="C24" s="106" t="n">
        <v>136</v>
      </c>
      <c r="D24" s="107" t="str">
        <f aca="false">IF(C24="","",VLOOKUP(C24,SM!$C$4:$G$253,2,1))</f>
        <v>Fiala Milan</v>
      </c>
      <c r="E24" s="108" t="n">
        <f aca="false">IF(C24="","",VLOOKUP(C24,SM!$C$4:$G$253,3,1))</f>
        <v>1976</v>
      </c>
      <c r="F24" s="109" t="str">
        <f aca="false">IF(C24="","",VLOOKUP(C24,SM!$C$4:$G$253,4,1))</f>
        <v>M8</v>
      </c>
      <c r="G24" s="114" t="str">
        <f aca="false">IF(C24="","",VLOOKUP(C24,SM!$C$4:$G$253,5,1))</f>
        <v>TJ Maratonstav Úpice</v>
      </c>
      <c r="H24" s="115" t="s">
        <v>887</v>
      </c>
    </row>
    <row r="25" customFormat="false" ht="18.75" hidden="false" customHeight="true" outlineLevel="0" collapsed="false">
      <c r="B25" s="112" t="s">
        <v>125</v>
      </c>
      <c r="C25" s="106" t="n">
        <v>273</v>
      </c>
      <c r="D25" s="107" t="str">
        <f aca="false">IF(C25="","",VLOOKUP(C25,SM!$C$4:$G$253,2,1))</f>
        <v>Hoder Jan</v>
      </c>
      <c r="E25" s="108" t="n">
        <f aca="false">IF(C25="","",VLOOKUP(C25,SM!$C$4:$G$253,3,1))</f>
        <v>1984</v>
      </c>
      <c r="F25" s="109" t="str">
        <f aca="false">IF(C25="","",VLOOKUP(C25,SM!$C$4:$G$253,4,1))</f>
        <v>M8</v>
      </c>
      <c r="G25" s="114" t="str">
        <f aca="false">IF(C25="","",VLOOKUP(C25,SM!$C$4:$G$253,5,1))</f>
        <v>TC Dobruška</v>
      </c>
      <c r="H25" s="115" t="s">
        <v>888</v>
      </c>
    </row>
    <row r="26" customFormat="false" ht="18.75" hidden="false" customHeight="true" outlineLevel="0" collapsed="false">
      <c r="B26" s="112" t="s">
        <v>128</v>
      </c>
      <c r="C26" s="106" t="n">
        <v>277</v>
      </c>
      <c r="D26" s="107" t="str">
        <f aca="false">IF(C26="","",VLOOKUP(C26,SM!$C$4:$G$253,2,1))</f>
        <v>Moravec Pavel</v>
      </c>
      <c r="E26" s="108" t="n">
        <f aca="false">IF(C26="","",VLOOKUP(C26,SM!$C$4:$G$253,3,1))</f>
        <v>1980</v>
      </c>
      <c r="F26" s="109" t="str">
        <f aca="false">IF(C26="","",VLOOKUP(C26,SM!$C$4:$G$253,4,1))</f>
        <v>M8</v>
      </c>
      <c r="G26" s="114" t="str">
        <f aca="false">IF(C26="","",VLOOKUP(C26,SM!$C$4:$G$253,5,1))</f>
        <v>TC Dobruška</v>
      </c>
      <c r="H26" s="115" t="s">
        <v>889</v>
      </c>
    </row>
    <row r="27" customFormat="false" ht="18.75" hidden="false" customHeight="true" outlineLevel="0" collapsed="false">
      <c r="B27" s="112" t="s">
        <v>131</v>
      </c>
      <c r="C27" s="106" t="n">
        <v>274</v>
      </c>
      <c r="D27" s="107" t="str">
        <f aca="false">IF(C27="","",VLOOKUP(C27,SM!$C$4:$G$253,2,1))</f>
        <v>Říčař František</v>
      </c>
      <c r="E27" s="108" t="n">
        <f aca="false">IF(C27="","",VLOOKUP(C27,SM!$C$4:$G$253,3,1))</f>
        <v>1987</v>
      </c>
      <c r="F27" s="109" t="str">
        <f aca="false">IF(C27="","",VLOOKUP(C27,SM!$C$4:$G$253,4,1))</f>
        <v>M8</v>
      </c>
      <c r="G27" s="114" t="str">
        <f aca="false">IF(C27="","",VLOOKUP(C27,SM!$C$4:$G$253,5,1))</f>
        <v>TC Dobruška</v>
      </c>
      <c r="H27" s="115" t="s">
        <v>890</v>
      </c>
    </row>
    <row r="28" customFormat="false" ht="18.75" hidden="false" customHeight="true" outlineLevel="0" collapsed="false">
      <c r="B28" s="112" t="s">
        <v>133</v>
      </c>
      <c r="C28" s="106" t="n">
        <v>165</v>
      </c>
      <c r="D28" s="107" t="str">
        <f aca="false">IF(C28="","",VLOOKUP(C28,SM!$C$4:$G$253,2,1))</f>
        <v>Celba Petr</v>
      </c>
      <c r="E28" s="108" t="n">
        <f aca="false">IF(C28="","",VLOOKUP(C28,SM!$C$4:$G$253,3,1))</f>
        <v>1986</v>
      </c>
      <c r="F28" s="109" t="str">
        <f aca="false">IF(C28="","",VLOOKUP(C28,SM!$C$4:$G$253,4,1))</f>
        <v>M8</v>
      </c>
      <c r="G28" s="114" t="str">
        <f aca="false">IF(C28="","",VLOOKUP(C28,SM!$C$4:$G$253,5,1))</f>
        <v>LOKO Trutnov</v>
      </c>
      <c r="H28" s="115" t="s">
        <v>891</v>
      </c>
    </row>
    <row r="29" customFormat="false" ht="18.75" hidden="false" customHeight="true" outlineLevel="0" collapsed="false">
      <c r="B29" s="112" t="s">
        <v>135</v>
      </c>
      <c r="C29" s="106" t="n">
        <v>315</v>
      </c>
      <c r="D29" s="107" t="str">
        <f aca="false">IF(C29="","",VLOOKUP(C29,SM!$C$4:$G$253,2,1))</f>
        <v>Matuška Martin</v>
      </c>
      <c r="E29" s="108" t="n">
        <f aca="false">IF(C29="","",VLOOKUP(C29,SM!$C$4:$G$253,3,1))</f>
        <v>1980</v>
      </c>
      <c r="F29" s="109" t="str">
        <f aca="false">IF(C29="","",VLOOKUP(C29,SM!$C$4:$G$253,4,1))</f>
        <v>M8</v>
      </c>
      <c r="G29" s="114" t="str">
        <f aca="false">IF(C29="","",VLOOKUP(C29,SM!$C$4:$G$253,5,1))</f>
        <v>Ohnišov</v>
      </c>
      <c r="H29" s="115" t="s">
        <v>892</v>
      </c>
    </row>
    <row r="30" customFormat="false" ht="18.75" hidden="false" customHeight="true" outlineLevel="0" collapsed="false">
      <c r="B30" s="112" t="s">
        <v>138</v>
      </c>
      <c r="C30" s="106" t="n">
        <v>140</v>
      </c>
      <c r="D30" s="107" t="str">
        <f aca="false">IF(C30="","",VLOOKUP(C30,SM!$C$4:$G$253,2,1))</f>
        <v>Kubasa Jiří</v>
      </c>
      <c r="E30" s="108" t="n">
        <f aca="false">IF(C30="","",VLOOKUP(C30,SM!$C$4:$G$253,3,1))</f>
        <v>1977</v>
      </c>
      <c r="F30" s="109" t="str">
        <f aca="false">IF(C30="","",VLOOKUP(C30,SM!$C$4:$G$253,4,1))</f>
        <v>M8</v>
      </c>
      <c r="G30" s="114" t="str">
        <f aca="false">IF(C30="","",VLOOKUP(C30,SM!$C$4:$G$253,5,1))</f>
        <v>Libňatov</v>
      </c>
      <c r="H30" s="115" t="s">
        <v>893</v>
      </c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12" t="s">
        <v>147</v>
      </c>
      <c r="C34" s="100"/>
      <c r="D34" s="107" t="str">
        <f aca="false">IF(C34="","",VLOOKUP(C34,SM!$C$4:$G$253,2,1))</f>
        <v/>
      </c>
      <c r="E34" s="108" t="str">
        <f aca="false">IF(C34="","",VLOOKUP(C34,SM!$C$4:$G$253,3,1))</f>
        <v/>
      </c>
      <c r="F34" s="109" t="str">
        <f aca="false">IF(C34="","",VLOOKUP(C34,SM!$C$4:$G$253,4,1))</f>
        <v/>
      </c>
      <c r="G34" s="114" t="str">
        <f aca="false">IF(C34="","",VLOOKUP(C34,SM!$C$4:$G$253,5,1))</f>
        <v/>
      </c>
      <c r="H34" s="115"/>
    </row>
    <row r="35" customFormat="false" ht="18.75" hidden="false" customHeight="true" outlineLevel="0" collapsed="false">
      <c r="B35" s="112" t="s">
        <v>149</v>
      </c>
      <c r="C35" s="100"/>
      <c r="D35" s="107" t="str">
        <f aca="false">IF(C35="","",VLOOKUP(C35,SM!$C$4:$G$253,2,1))</f>
        <v/>
      </c>
      <c r="E35" s="108" t="str">
        <f aca="false">IF(C35="","",VLOOKUP(C35,SM!$C$4:$G$253,3,1))</f>
        <v/>
      </c>
      <c r="F35" s="109" t="str">
        <f aca="false">IF(C35="","",VLOOKUP(C35,SM!$C$4:$G$253,4,1))</f>
        <v/>
      </c>
      <c r="G35" s="114" t="str">
        <f aca="false">IF(C35="","",VLOOKUP(C35,SM!$C$4:$G$253,5,1))</f>
        <v/>
      </c>
      <c r="H35" s="115"/>
    </row>
    <row r="36" customFormat="false" ht="18.75" hidden="false" customHeight="true" outlineLevel="0" collapsed="false">
      <c r="B36" s="112" t="s">
        <v>151</v>
      </c>
      <c r="C36" s="100"/>
      <c r="D36" s="107" t="str">
        <f aca="false">IF(C36="","",VLOOKUP(C36,SM!$C$4:$G$253,2,1))</f>
        <v/>
      </c>
      <c r="E36" s="108" t="str">
        <f aca="false">IF(C36="","",VLOOKUP(C36,SM!$C$4:$G$253,3,1))</f>
        <v/>
      </c>
      <c r="F36" s="109" t="str">
        <f aca="false">IF(C36="","",VLOOKUP(C36,SM!$C$4:$G$253,4,1))</f>
        <v/>
      </c>
      <c r="G36" s="114" t="str">
        <f aca="false">IF(C36="","",VLOOKUP(C36,SM!$C$4:$G$253,5,1))</f>
        <v/>
      </c>
      <c r="H36" s="115"/>
    </row>
    <row r="37" customFormat="false" ht="18.75" hidden="false" customHeight="true" outlineLevel="0" collapsed="false">
      <c r="B37" s="112" t="s">
        <v>154</v>
      </c>
      <c r="C37" s="138"/>
      <c r="D37" s="107" t="str">
        <f aca="false">IF(C37="","",VLOOKUP(C37,SM!$C$4:$G$253,2,1))</f>
        <v/>
      </c>
      <c r="E37" s="108" t="str">
        <f aca="false">IF(C37="","",VLOOKUP(C37,SM!$C$4:$G$253,3,1))</f>
        <v/>
      </c>
      <c r="F37" s="109" t="str">
        <f aca="false">IF(C37="","",VLOOKUP(C37,SM!$C$4:$G$253,4,1))</f>
        <v/>
      </c>
      <c r="G37" s="114" t="str">
        <f aca="false">IF(C37="","",VLOOKUP(C37,SM!$C$4:$G$253,5,1))</f>
        <v/>
      </c>
      <c r="H37" s="115"/>
    </row>
    <row r="38" customFormat="false" ht="18.75" hidden="false" customHeight="true" outlineLevel="0" collapsed="false">
      <c r="B38" s="112" t="s">
        <v>156</v>
      </c>
      <c r="C38" s="100"/>
      <c r="D38" s="107" t="str">
        <f aca="false">IF(C38="","",VLOOKUP(C38,SM!$C$4:$G$253,2,1))</f>
        <v/>
      </c>
      <c r="E38" s="108" t="str">
        <f aca="false">IF(C38="","",VLOOKUP(C38,SM!$C$4:$G$253,3,1))</f>
        <v/>
      </c>
      <c r="F38" s="109" t="str">
        <f aca="false">IF(C38="","",VLOOKUP(C38,SM!$C$4:$G$253,4,1))</f>
        <v/>
      </c>
      <c r="G38" s="114" t="str">
        <f aca="false">IF(C38="","",VLOOKUP(C38,SM!$C$4:$G$253,5,1))</f>
        <v/>
      </c>
      <c r="H38" s="115"/>
    </row>
    <row r="39" customFormat="false" ht="18.75" hidden="false" customHeight="true" outlineLevel="0" collapsed="false">
      <c r="B39" s="112" t="s">
        <v>158</v>
      </c>
      <c r="C39" s="100"/>
      <c r="D39" s="116" t="str">
        <f aca="false">IF(C39="","",VLOOKUP(C39,SM!$C$4:$G$253,2,1))</f>
        <v/>
      </c>
      <c r="E39" s="117" t="str">
        <f aca="false">IF(C39="","",VLOOKUP(C39,SM!$C$4:$G$253,3,1))</f>
        <v/>
      </c>
      <c r="F39" s="109" t="str">
        <f aca="false">IF(C39="","",VLOOKUP(C39,SM!$C$4:$G$253,4,1))</f>
        <v/>
      </c>
      <c r="G39" s="118" t="str">
        <f aca="false">IF(C39="","",VLOOKUP(C39,SM!$C$4:$G$253,5,1))</f>
        <v/>
      </c>
      <c r="H39" s="111"/>
    </row>
    <row r="40" customFormat="false" ht="18.75" hidden="false" customHeight="true" outlineLevel="0" collapsed="false">
      <c r="B40" s="112" t="s">
        <v>160</v>
      </c>
      <c r="C40" s="100"/>
      <c r="D40" s="107" t="str">
        <f aca="false">IF(C40="","",VLOOKUP(C40,SM!$C$4:$G$253,2,1))</f>
        <v/>
      </c>
      <c r="E40" s="108" t="str">
        <f aca="false">IF(C40="","",VLOOKUP(C40,SM!$C$4:$G$253,3,1))</f>
        <v/>
      </c>
      <c r="F40" s="109" t="str">
        <f aca="false">IF(C40="","",VLOOKUP(C40,SM!$C$4:$G$253,4,1))</f>
        <v/>
      </c>
      <c r="G40" s="114" t="str">
        <f aca="false">IF(C40="","",VLOOKUP(C40,SM!$C$4:$G$253,5,1))</f>
        <v/>
      </c>
      <c r="H40" s="113"/>
    </row>
    <row r="41" customFormat="false" ht="18.75" hidden="false" customHeight="true" outlineLevel="0" collapsed="false">
      <c r="B41" s="112" t="s">
        <v>162</v>
      </c>
      <c r="C41" s="100"/>
      <c r="D41" s="107" t="str">
        <f aca="false">IF(C41="","",VLOOKUP(C41,SM!$C$4:$G$253,2,1))</f>
        <v/>
      </c>
      <c r="E41" s="108" t="str">
        <f aca="false">IF(C41="","",VLOOKUP(C41,SM!$C$4:$G$253,3,1))</f>
        <v/>
      </c>
      <c r="F41" s="109" t="str">
        <f aca="false">IF(C41="","",VLOOKUP(C41,SM!$C$4:$G$253,4,1))</f>
        <v/>
      </c>
      <c r="G41" s="114" t="str">
        <f aca="false">IF(C41="","",VLOOKUP(C41,SM!$C$4:$G$253,5,1))</f>
        <v/>
      </c>
      <c r="H41" s="115"/>
    </row>
    <row r="42" customFormat="false" ht="18.75" hidden="false" customHeight="true" outlineLevel="0" collapsed="false">
      <c r="B42" s="112" t="s">
        <v>164</v>
      </c>
      <c r="C42" s="138"/>
      <c r="D42" s="107" t="str">
        <f aca="false">IF(C42="","",VLOOKUP(C42,SM!$C$4:$G$253,2,1))</f>
        <v/>
      </c>
      <c r="E42" s="108" t="str">
        <f aca="false">IF(C42="","",VLOOKUP(C42,SM!$C$4:$G$253,3,1))</f>
        <v/>
      </c>
      <c r="F42" s="109" t="str">
        <f aca="false">IF(C42="","",VLOOKUP(C42,SM!$C$4:$G$253,4,1))</f>
        <v/>
      </c>
      <c r="G42" s="114" t="str">
        <f aca="false">IF(C42="","",VLOOKUP(C42,SM!$C$4:$G$253,5,1))</f>
        <v/>
      </c>
      <c r="H42" s="115"/>
    </row>
    <row r="43" customFormat="false" ht="18.75" hidden="false" customHeight="true" outlineLevel="0" collapsed="false">
      <c r="B43" s="112" t="s">
        <v>166</v>
      </c>
      <c r="C43" s="100"/>
      <c r="D43" s="107" t="str">
        <f aca="false">IF(C43="","",VLOOKUP(C43,SM!$C$4:$G$253,2,1))</f>
        <v/>
      </c>
      <c r="E43" s="108" t="str">
        <f aca="false">IF(C43="","",VLOOKUP(C43,SM!$C$4:$G$253,3,1))</f>
        <v/>
      </c>
      <c r="F43" s="109" t="str">
        <f aca="false">IF(C43="","",VLOOKUP(C43,SM!$C$4:$G$253,4,1))</f>
        <v/>
      </c>
      <c r="G43" s="114" t="str">
        <f aca="false">IF(C43="","",VLOOKUP(C43,SM!$C$4:$G$253,5,1))</f>
        <v/>
      </c>
      <c r="H43" s="115"/>
    </row>
    <row r="44" customFormat="false" ht="18.75" hidden="false" customHeight="true" outlineLevel="0" collapsed="false">
      <c r="B44" s="112" t="s">
        <v>169</v>
      </c>
      <c r="C44" s="100"/>
      <c r="D44" s="107" t="str">
        <f aca="false">IF(C44="","",VLOOKUP(C44,SM!$C$4:$G$253,2,1))</f>
        <v/>
      </c>
      <c r="E44" s="108" t="str">
        <f aca="false">IF(C44="","",VLOOKUP(C44,SM!$C$4:$G$253,3,1))</f>
        <v/>
      </c>
      <c r="F44" s="109" t="str">
        <f aca="false">IF(C44="","",VLOOKUP(C44,SM!$C$4:$G$253,4,1))</f>
        <v/>
      </c>
      <c r="G44" s="114" t="str">
        <f aca="false">IF(C44="","",VLOOKUP(C44,SM!$C$4:$G$253,5,1))</f>
        <v/>
      </c>
      <c r="H44" s="115"/>
    </row>
    <row r="45" customFormat="false" ht="18.75" hidden="false" customHeight="true" outlineLevel="0" collapsed="false">
      <c r="B45" s="112" t="s">
        <v>172</v>
      </c>
      <c r="C45" s="100"/>
      <c r="D45" s="107" t="str">
        <f aca="false">IF(C45="","",VLOOKUP(C45,SM!$C$4:$G$253,2,1))</f>
        <v/>
      </c>
      <c r="E45" s="108" t="str">
        <f aca="false">IF(C45="","",VLOOKUP(C45,SM!$C$4:$G$253,3,1))</f>
        <v/>
      </c>
      <c r="F45" s="109" t="str">
        <f aca="false">IF(C45="","",VLOOKUP(C45,SM!$C$4:$G$253,4,1))</f>
        <v/>
      </c>
      <c r="G45" s="114" t="str">
        <f aca="false">IF(C45="","",VLOOKUP(C45,SM!$C$4:$G$253,5,1))</f>
        <v/>
      </c>
      <c r="H45" s="115"/>
    </row>
    <row r="46" customFormat="false" ht="18.75" hidden="false" customHeight="true" outlineLevel="0" collapsed="false">
      <c r="B46" s="112" t="s">
        <v>174</v>
      </c>
      <c r="C46" s="100"/>
      <c r="D46" s="107" t="str">
        <f aca="false">IF(C46="","",VLOOKUP(C46,SM!$C$4:$G$253,2,1))</f>
        <v/>
      </c>
      <c r="E46" s="108" t="str">
        <f aca="false">IF(C46="","",VLOOKUP(C46,SM!$C$4:$G$253,3,1))</f>
        <v/>
      </c>
      <c r="F46" s="109" t="str">
        <f aca="false">IF(C46="","",VLOOKUP(C46,SM!$C$4:$G$253,4,1))</f>
        <v/>
      </c>
      <c r="G46" s="114" t="str">
        <f aca="false">IF(C46="","",VLOOKUP(C46,SM!$C$4:$G$253,5,1))</f>
        <v/>
      </c>
      <c r="H46" s="115"/>
    </row>
    <row r="47" customFormat="false" ht="18.75" hidden="false" customHeight="true" outlineLevel="0" collapsed="false">
      <c r="B47" s="112" t="s">
        <v>176</v>
      </c>
      <c r="C47" s="100"/>
      <c r="D47" s="107" t="str">
        <f aca="false">IF(C47="","",VLOOKUP(C47,SM!$C$4:$G$253,2,1))</f>
        <v/>
      </c>
      <c r="E47" s="108" t="str">
        <f aca="false">IF(C47="","",VLOOKUP(C47,SM!$C$4:$G$253,3,1))</f>
        <v/>
      </c>
      <c r="F47" s="109" t="str">
        <f aca="false">IF(C47="","",VLOOKUP(C47,SM!$C$4:$G$253,4,1))</f>
        <v/>
      </c>
      <c r="G47" s="114" t="str">
        <f aca="false">IF(C47="","",VLOOKUP(C47,SM!$C$4:$G$253,5,1))</f>
        <v/>
      </c>
      <c r="H47" s="115"/>
    </row>
    <row r="48" customFormat="false" ht="18.75" hidden="false" customHeight="true" outlineLevel="0" collapsed="false">
      <c r="B48" s="112" t="s">
        <v>178</v>
      </c>
      <c r="C48" s="100"/>
      <c r="D48" s="107" t="str">
        <f aca="false">IF(C48="","",VLOOKUP(C48,SM!$C$4:$G$253,2,1))</f>
        <v/>
      </c>
      <c r="E48" s="108" t="str">
        <f aca="false">IF(C48="","",VLOOKUP(C48,SM!$C$4:$G$253,3,1))</f>
        <v/>
      </c>
      <c r="F48" s="109" t="str">
        <f aca="false">IF(C48="","",VLOOKUP(C48,SM!$C$4:$G$253,4,1))</f>
        <v/>
      </c>
      <c r="G48" s="114" t="str">
        <f aca="false">IF(C48="","",VLOOKUP(C48,SM!$C$4:$G$253,5,1))</f>
        <v/>
      </c>
      <c r="H48" s="115"/>
    </row>
    <row r="49" customFormat="false" ht="18.75" hidden="false" customHeight="true" outlineLevel="0" collapsed="false">
      <c r="B49" s="112" t="s">
        <v>180</v>
      </c>
      <c r="C49" s="100"/>
      <c r="D49" s="107" t="str">
        <f aca="false">IF(C49="","",VLOOKUP(C49,SM!$C$4:$G$253,2,1))</f>
        <v/>
      </c>
      <c r="E49" s="108" t="str">
        <f aca="false">IF(C49="","",VLOOKUP(C49,SM!$C$4:$G$253,3,1))</f>
        <v/>
      </c>
      <c r="F49" s="109" t="str">
        <f aca="false">IF(C49="","",VLOOKUP(C49,SM!$C$4:$G$253,4,1))</f>
        <v/>
      </c>
      <c r="G49" s="114" t="str">
        <f aca="false">IF(C49="","",VLOOKUP(C49,SM!$C$4:$G$253,5,1))</f>
        <v/>
      </c>
      <c r="H49" s="115"/>
    </row>
    <row r="50" customFormat="false" ht="18.75" hidden="false" customHeight="true" outlineLevel="0" collapsed="false">
      <c r="B50" s="112" t="s">
        <v>182</v>
      </c>
      <c r="C50" s="100"/>
      <c r="D50" s="107" t="str">
        <f aca="false">IF(C50="","",VLOOKUP(C50,SM!$C$4:$G$253,2,1))</f>
        <v/>
      </c>
      <c r="E50" s="108" t="str">
        <f aca="false">IF(C50="","",VLOOKUP(C50,SM!$C$4:$G$253,3,1))</f>
        <v/>
      </c>
      <c r="F50" s="109" t="str">
        <f aca="false">IF(C50="","",VLOOKUP(C50,SM!$C$4:$G$253,4,1))</f>
        <v/>
      </c>
      <c r="G50" s="114" t="str">
        <f aca="false">IF(C50="","",VLOOKUP(C50,SM!$C$4:$G$253,5,1))</f>
        <v/>
      </c>
      <c r="H50" s="115"/>
    </row>
    <row r="51" customFormat="false" ht="18.75" hidden="false" customHeight="true" outlineLevel="0" collapsed="false">
      <c r="B51" s="112" t="s">
        <v>185</v>
      </c>
      <c r="C51" s="100"/>
      <c r="D51" s="107" t="str">
        <f aca="false">IF(C51="","",VLOOKUP(C51,SM!$C$4:$G$253,2,1))</f>
        <v/>
      </c>
      <c r="E51" s="108" t="str">
        <f aca="false">IF(C51="","",VLOOKUP(C51,SM!$C$4:$G$253,3,1))</f>
        <v/>
      </c>
      <c r="F51" s="109" t="str">
        <f aca="false">IF(C51="","",VLOOKUP(C51,SM!$C$4:$G$253,4,1))</f>
        <v/>
      </c>
      <c r="G51" s="114" t="str">
        <f aca="false">IF(C51="","",VLOOKUP(C51,SM!$C$4:$G$253,5,1))</f>
        <v/>
      </c>
      <c r="H51" s="115"/>
    </row>
    <row r="52" customFormat="false" ht="18.75" hidden="false" customHeight="true" outlineLevel="0" collapsed="false">
      <c r="B52" s="112" t="s">
        <v>187</v>
      </c>
      <c r="C52" s="100"/>
      <c r="D52" s="107" t="str">
        <f aca="false">IF(C52="","",VLOOKUP(C52,SM!$C$4:$G$253,2,1))</f>
        <v/>
      </c>
      <c r="E52" s="108" t="str">
        <f aca="false">IF(C52="","",VLOOKUP(C52,SM!$C$4:$G$253,3,1))</f>
        <v/>
      </c>
      <c r="F52" s="109" t="str">
        <f aca="false">IF(C52="","",VLOOKUP(C52,SM!$C$4:$G$253,4,1))</f>
        <v/>
      </c>
      <c r="G52" s="114" t="str">
        <f aca="false">IF(C52="","",VLOOKUP(C52,SM!$C$4:$G$253,5,1))</f>
        <v/>
      </c>
      <c r="H52" s="115"/>
    </row>
    <row r="53" customFormat="false" ht="18.75" hidden="false" customHeight="true" outlineLevel="0" collapsed="false">
      <c r="B53" s="112" t="s">
        <v>190</v>
      </c>
      <c r="C53" s="100"/>
      <c r="D53" s="107" t="str">
        <f aca="false">IF(C53="","",VLOOKUP(C53,SM!$C$4:$G$253,2,1))</f>
        <v/>
      </c>
      <c r="E53" s="108" t="str">
        <f aca="false">IF(C53="","",VLOOKUP(C53,SM!$C$4:$G$253,3,1))</f>
        <v/>
      </c>
      <c r="F53" s="109" t="str">
        <f aca="false">IF(C53="","",VLOOKUP(C53,SM!$C$4:$G$253,4,1))</f>
        <v/>
      </c>
      <c r="G53" s="114" t="str">
        <f aca="false">IF(C53="","",VLOOKUP(C53,SM!$C$4:$G$253,5,1))</f>
        <v/>
      </c>
      <c r="H53" s="115"/>
    </row>
    <row r="54" customFormat="false" ht="18.75" hidden="false" customHeight="true" outlineLevel="0" collapsed="false">
      <c r="B54" s="120" t="s">
        <v>192</v>
      </c>
      <c r="C54" s="121"/>
      <c r="D54" s="122" t="str">
        <f aca="false">IF(C54="","",VLOOKUP(C54,SM!$C$4:$G$253,2,1))</f>
        <v/>
      </c>
      <c r="E54" s="123" t="str">
        <f aca="false">IF(C54="","",VLOOKUP(C54,SM!$C$4:$G$253,3,1))</f>
        <v/>
      </c>
      <c r="F54" s="124" t="str">
        <f aca="false">IF(C54="","",VLOOKUP(C54,SM!$C$4:$G$253,4,1))</f>
        <v/>
      </c>
      <c r="G54" s="114" t="str">
        <f aca="false">IF(C54="","",VLOOKUP(C54,SM!$C$4:$G$253,5,1))</f>
        <v/>
      </c>
      <c r="H54" s="125"/>
    </row>
    <row r="55" customFormat="false" ht="8.25" hidden="false" customHeight="true" outlineLevel="0" collapsed="false"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B56" s="126" t="s">
        <v>808</v>
      </c>
      <c r="G56" s="126" t="s">
        <v>809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127" t="n">
        <f aca="true">TODAY()</f>
        <v>46232</v>
      </c>
      <c r="C58" s="128"/>
      <c r="D58" s="129" t="s">
        <v>810</v>
      </c>
      <c r="G58" s="130" t="s">
        <v>811</v>
      </c>
    </row>
    <row r="59" customFormat="false" ht="12.75" hidden="false" customHeight="false" outlineLevel="0" collapsed="false">
      <c r="D59" s="131" t="s">
        <v>812</v>
      </c>
      <c r="E59" s="132"/>
      <c r="F59" s="126"/>
      <c r="G59" s="130" t="s">
        <v>813</v>
      </c>
      <c r="H59" s="126"/>
      <c r="J59" s="133"/>
    </row>
    <row r="60" customFormat="false" ht="12.75" hidden="false" customHeight="false" outlineLevel="0" collapsed="false">
      <c r="D60" s="131" t="s">
        <v>814</v>
      </c>
      <c r="E60" s="2"/>
      <c r="G60" s="130" t="s">
        <v>815</v>
      </c>
      <c r="J60" s="133"/>
    </row>
    <row r="71" customFormat="false" ht="12.75" hidden="false" customHeight="false" outlineLevel="0" collapsed="false">
      <c r="F71" s="1" t="s">
        <v>6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57"/>
    <col collapsed="false" customWidth="true" hidden="false" outlineLevel="0" max="4" min="3" style="2" width="5.13"/>
    <col collapsed="false" customWidth="true" hidden="false" outlineLevel="0" max="6" min="5" style="2" width="8"/>
    <col collapsed="false" customWidth="true" hidden="false" outlineLevel="0" max="7" min="7" style="1" width="17.59"/>
    <col collapsed="false" customWidth="true" hidden="false" outlineLevel="0" max="8" min="8" style="1" width="31.17"/>
    <col collapsed="false" customWidth="true" hidden="false" outlineLevel="0" max="9" min="9" style="1" width="3.57"/>
    <col collapsed="false" customWidth="true" hidden="false" outlineLevel="0" max="11" min="10" style="2" width="9.14"/>
    <col collapsed="false" customWidth="true" hidden="false" outlineLevel="0" max="12" min="12" style="1" width="3.86"/>
    <col collapsed="false" customWidth="false" hidden="false" outlineLevel="0" max="14" min="13" style="1" width="8.68"/>
    <col collapsed="false" customWidth="true" hidden="false" outlineLevel="0" max="17" min="15" style="1" width="5.57"/>
    <col collapsed="false" customWidth="true" hidden="false" outlineLevel="0" max="18" min="18" style="1" width="7.42"/>
    <col collapsed="false" customWidth="true" hidden="false" outlineLevel="0" max="19" min="19" style="1" width="7.86"/>
    <col collapsed="false" customWidth="true" hidden="false" outlineLevel="0" max="20" min="20" style="1" width="17.72"/>
    <col collapsed="false" customWidth="false" hidden="false" outlineLevel="0" max="257" min="21" style="1" width="8.68"/>
  </cols>
  <sheetData>
    <row r="1" customFormat="false" ht="12.75" hidden="false" customHeight="false" outlineLevel="0" collapsed="false">
      <c r="B1" s="3" t="s">
        <v>11</v>
      </c>
      <c r="C1" s="3"/>
      <c r="D1" s="3"/>
      <c r="E1" s="3"/>
      <c r="F1" s="3"/>
    </row>
    <row r="2" customFormat="false" ht="7.5" hidden="false" customHeight="true" outlineLevel="0" collapsed="false">
      <c r="B2" s="3"/>
      <c r="C2" s="3"/>
      <c r="D2" s="3"/>
      <c r="E2" s="3"/>
      <c r="F2" s="3"/>
    </row>
    <row r="3" customFormat="false" ht="16.5" hidden="false" customHeight="true" outlineLevel="0" collapsed="false">
      <c r="B3" s="10" t="s">
        <v>12</v>
      </c>
      <c r="C3" s="10"/>
      <c r="D3" s="10"/>
      <c r="E3" s="11" t="n">
        <v>2015</v>
      </c>
      <c r="F3" s="10"/>
      <c r="G3" s="8"/>
      <c r="H3" s="8"/>
    </row>
    <row r="4" customFormat="false" ht="8.25" hidden="false" customHeight="true" outlineLevel="0" collapsed="false"/>
    <row r="5" customFormat="false" ht="12.75" hidden="false" customHeight="false" outlineLevel="0" collapsed="false">
      <c r="B5" s="12" t="s">
        <v>13</v>
      </c>
      <c r="C5" s="13" t="s">
        <v>14</v>
      </c>
      <c r="D5" s="14"/>
      <c r="E5" s="15" t="s">
        <v>15</v>
      </c>
      <c r="F5" s="14"/>
      <c r="G5" s="16" t="s">
        <v>16</v>
      </c>
      <c r="H5" s="17" t="s">
        <v>17</v>
      </c>
      <c r="J5" s="12" t="s">
        <v>18</v>
      </c>
      <c r="K5" s="12"/>
      <c r="M5" s="12" t="s">
        <v>19</v>
      </c>
      <c r="N5" s="12"/>
    </row>
    <row r="6" customFormat="false" ht="12.75" hidden="false" customHeight="false" outlineLevel="0" collapsed="false">
      <c r="B6" s="18" t="s">
        <v>20</v>
      </c>
      <c r="C6" s="19" t="n">
        <v>0</v>
      </c>
      <c r="D6" s="20" t="n">
        <v>6</v>
      </c>
      <c r="E6" s="21" t="n">
        <f aca="false">$E$3-D6</f>
        <v>2009</v>
      </c>
      <c r="F6" s="22" t="s">
        <v>21</v>
      </c>
      <c r="G6" s="23" t="s">
        <v>22</v>
      </c>
      <c r="H6" s="24" t="str">
        <f aca="false">CONCATENATE(G6,"  (",E6," ",F6,")")</f>
        <v>Předškolní chlapci  (2009 a mladší)</v>
      </c>
      <c r="J6" s="25" t="s">
        <v>23</v>
      </c>
      <c r="K6" s="26" t="s">
        <v>13</v>
      </c>
      <c r="M6" s="25" t="s">
        <v>23</v>
      </c>
      <c r="N6" s="26" t="s">
        <v>13</v>
      </c>
    </row>
    <row r="7" customFormat="false" ht="12.75" hidden="false" customHeight="false" outlineLevel="0" collapsed="false">
      <c r="B7" s="27" t="s">
        <v>24</v>
      </c>
      <c r="C7" s="28" t="n">
        <v>7</v>
      </c>
      <c r="D7" s="29" t="n">
        <v>9</v>
      </c>
      <c r="E7" s="30" t="n">
        <f aca="false">$E$3-D7</f>
        <v>2006</v>
      </c>
      <c r="F7" s="31" t="n">
        <f aca="false">$E$3-C7</f>
        <v>2008</v>
      </c>
      <c r="G7" s="32" t="s">
        <v>25</v>
      </c>
      <c r="H7" s="24" t="str">
        <f aca="false">CONCATENATE(G7,"  (",E7," - ",F7,")")</f>
        <v>Přípravka chlapci  (2006 - 2008)</v>
      </c>
      <c r="J7" s="33" t="n">
        <v>1900</v>
      </c>
      <c r="K7" s="27" t="s">
        <v>26</v>
      </c>
      <c r="M7" s="34"/>
      <c r="N7" s="35"/>
    </row>
    <row r="8" customFormat="false" ht="12.75" hidden="false" customHeight="false" outlineLevel="0" collapsed="false">
      <c r="B8" s="27" t="s">
        <v>27</v>
      </c>
      <c r="C8" s="28" t="n">
        <v>10</v>
      </c>
      <c r="D8" s="29" t="n">
        <v>11</v>
      </c>
      <c r="E8" s="21" t="n">
        <f aca="false">$E$3-D8</f>
        <v>2004</v>
      </c>
      <c r="F8" s="31" t="n">
        <f aca="false">$E$3-C8</f>
        <v>2005</v>
      </c>
      <c r="G8" s="32" t="s">
        <v>28</v>
      </c>
      <c r="H8" s="24" t="str">
        <f aca="false">CONCATENATE(G8,"  (",E8," - ",F8,")")</f>
        <v>Nejmladší žáci  (2004 - 2005)</v>
      </c>
      <c r="J8" s="34" t="n">
        <f aca="false">E15</f>
        <v>1956</v>
      </c>
      <c r="K8" s="27" t="s">
        <v>29</v>
      </c>
      <c r="M8" s="34" t="n">
        <v>1900</v>
      </c>
      <c r="N8" s="35" t="s">
        <v>30</v>
      </c>
    </row>
    <row r="9" customFormat="false" ht="12.75" hidden="false" customHeight="false" outlineLevel="0" collapsed="false">
      <c r="B9" s="27" t="s">
        <v>31</v>
      </c>
      <c r="C9" s="28" t="n">
        <v>12</v>
      </c>
      <c r="D9" s="29" t="n">
        <v>13</v>
      </c>
      <c r="E9" s="21" t="n">
        <f aca="false">$E$3-D9</f>
        <v>2002</v>
      </c>
      <c r="F9" s="31" t="n">
        <f aca="false">$E$3-C9</f>
        <v>2003</v>
      </c>
      <c r="G9" s="32" t="s">
        <v>32</v>
      </c>
      <c r="H9" s="24" t="str">
        <f aca="false">CONCATENATE(G9,"  (",E9," - ",F9,")")</f>
        <v>Mladší žáci  (2002 - 2003)</v>
      </c>
      <c r="J9" s="34" t="n">
        <f aca="false">E14</f>
        <v>1966</v>
      </c>
      <c r="K9" s="27" t="s">
        <v>33</v>
      </c>
      <c r="M9" s="34" t="n">
        <f aca="false">E24</f>
        <v>1981</v>
      </c>
      <c r="N9" s="35" t="s">
        <v>34</v>
      </c>
    </row>
    <row r="10" customFormat="false" ht="12.75" hidden="false" customHeight="false" outlineLevel="0" collapsed="false">
      <c r="B10" s="27" t="s">
        <v>35</v>
      </c>
      <c r="C10" s="28" t="n">
        <v>14</v>
      </c>
      <c r="D10" s="29" t="n">
        <v>15</v>
      </c>
      <c r="E10" s="21" t="n">
        <f aca="false">$E$3-D10</f>
        <v>2000</v>
      </c>
      <c r="F10" s="31" t="n">
        <f aca="false">$E$3-C10</f>
        <v>2001</v>
      </c>
      <c r="G10" s="32" t="s">
        <v>36</v>
      </c>
      <c r="H10" s="24" t="str">
        <f aca="false">CONCATENATE(G10,"  (",E10," - ",F10,")")</f>
        <v>Starší žáci  (2000 - 2001)</v>
      </c>
      <c r="J10" s="34" t="n">
        <f aca="false">E13</f>
        <v>1976</v>
      </c>
      <c r="K10" s="27" t="s">
        <v>37</v>
      </c>
      <c r="M10" s="34" t="n">
        <f aca="false">E23</f>
        <v>1996</v>
      </c>
      <c r="N10" s="35" t="s">
        <v>38</v>
      </c>
    </row>
    <row r="11" customFormat="false" ht="12.75" hidden="false" customHeight="false" outlineLevel="0" collapsed="false">
      <c r="B11" s="27" t="s">
        <v>39</v>
      </c>
      <c r="C11" s="28" t="n">
        <v>16</v>
      </c>
      <c r="D11" s="29" t="n">
        <v>17</v>
      </c>
      <c r="E11" s="21" t="n">
        <f aca="false">$E$3-D11</f>
        <v>1998</v>
      </c>
      <c r="F11" s="31" t="n">
        <f aca="false">$E$3-C11</f>
        <v>1999</v>
      </c>
      <c r="G11" s="32" t="s">
        <v>40</v>
      </c>
      <c r="H11" s="24" t="str">
        <f aca="false">CONCATENATE(G11,"  (",E11," - ",F11,")")</f>
        <v>Dorostenci  (1998 - 1999)</v>
      </c>
      <c r="J11" s="34" t="n">
        <f aca="false">E12</f>
        <v>1996</v>
      </c>
      <c r="K11" s="27" t="s">
        <v>41</v>
      </c>
      <c r="M11" s="34" t="n">
        <f aca="false">E22</f>
        <v>1998</v>
      </c>
      <c r="N11" s="35" t="s">
        <v>42</v>
      </c>
    </row>
    <row r="12" customFormat="false" ht="12.75" hidden="false" customHeight="false" outlineLevel="0" collapsed="false">
      <c r="B12" s="27" t="s">
        <v>41</v>
      </c>
      <c r="C12" s="28" t="n">
        <v>18</v>
      </c>
      <c r="D12" s="29" t="n">
        <v>19</v>
      </c>
      <c r="E12" s="21" t="n">
        <f aca="false">$E$3-D12</f>
        <v>1996</v>
      </c>
      <c r="F12" s="31" t="n">
        <f aca="false">$E$3-C12</f>
        <v>1997</v>
      </c>
      <c r="G12" s="32" t="s">
        <v>43</v>
      </c>
      <c r="H12" s="24" t="str">
        <f aca="false">CONCATENATE(G12,"  (",E12," - ",F12,")")</f>
        <v>Junioři  (1996 - 1997)</v>
      </c>
      <c r="J12" s="34" t="n">
        <f aca="false">E11</f>
        <v>1998</v>
      </c>
      <c r="K12" s="27" t="s">
        <v>39</v>
      </c>
      <c r="M12" s="34" t="n">
        <f aca="false">E21</f>
        <v>2000</v>
      </c>
      <c r="N12" s="35" t="s">
        <v>44</v>
      </c>
    </row>
    <row r="13" customFormat="false" ht="12.75" hidden="false" customHeight="false" outlineLevel="0" collapsed="false">
      <c r="B13" s="27" t="s">
        <v>37</v>
      </c>
      <c r="C13" s="28" t="n">
        <v>20</v>
      </c>
      <c r="D13" s="29" t="n">
        <v>39</v>
      </c>
      <c r="E13" s="21" t="n">
        <f aca="false">$E$3-D13</f>
        <v>1976</v>
      </c>
      <c r="F13" s="31" t="n">
        <f aca="false">$E$3-C13</f>
        <v>1995</v>
      </c>
      <c r="G13" s="36" t="s">
        <v>45</v>
      </c>
      <c r="H13" s="24" t="str">
        <f aca="false">CONCATENATE(G13,"  (",E13," - ",F13,")")</f>
        <v>Muži do 39 let  (1976 - 1995)</v>
      </c>
      <c r="J13" s="34" t="n">
        <f aca="false">E10</f>
        <v>2000</v>
      </c>
      <c r="K13" s="27" t="s">
        <v>35</v>
      </c>
      <c r="M13" s="34" t="n">
        <f aca="false">E20</f>
        <v>2002</v>
      </c>
      <c r="N13" s="35" t="s">
        <v>46</v>
      </c>
    </row>
    <row r="14" customFormat="false" ht="12.75" hidden="false" customHeight="false" outlineLevel="0" collapsed="false">
      <c r="B14" s="27" t="s">
        <v>33</v>
      </c>
      <c r="C14" s="28" t="n">
        <v>40</v>
      </c>
      <c r="D14" s="29" t="n">
        <v>49</v>
      </c>
      <c r="E14" s="21" t="n">
        <f aca="false">$E$3-D14</f>
        <v>1966</v>
      </c>
      <c r="F14" s="31" t="n">
        <f aca="false">$E$3-C14</f>
        <v>1975</v>
      </c>
      <c r="G14" s="36" t="s">
        <v>47</v>
      </c>
      <c r="H14" s="24" t="str">
        <f aca="false">CONCATENATE(G14,"  (",E14," - ",F14,")")</f>
        <v>Muži 40 - 49 let  (1966 - 1975)</v>
      </c>
      <c r="J14" s="34" t="n">
        <f aca="false">E9</f>
        <v>2002</v>
      </c>
      <c r="K14" s="27" t="s">
        <v>31</v>
      </c>
      <c r="M14" s="37" t="n">
        <f aca="false">E19</f>
        <v>2004</v>
      </c>
      <c r="N14" s="35" t="s">
        <v>48</v>
      </c>
    </row>
    <row r="15" customFormat="false" ht="12.75" hidden="false" customHeight="false" outlineLevel="0" collapsed="false">
      <c r="B15" s="27" t="s">
        <v>29</v>
      </c>
      <c r="C15" s="28" t="n">
        <v>50</v>
      </c>
      <c r="D15" s="29" t="n">
        <v>59</v>
      </c>
      <c r="E15" s="21" t="n">
        <f aca="false">$E$3-D15</f>
        <v>1956</v>
      </c>
      <c r="F15" s="31" t="n">
        <f aca="false">$E$3-C15</f>
        <v>1965</v>
      </c>
      <c r="G15" s="36" t="s">
        <v>49</v>
      </c>
      <c r="H15" s="24" t="str">
        <f aca="false">CONCATENATE(G15,"  (",E15," - ",F15,")")</f>
        <v>Muži 50 - 59 let  (1956 - 1965)</v>
      </c>
      <c r="J15" s="34" t="n">
        <f aca="false">E8</f>
        <v>2004</v>
      </c>
      <c r="K15" s="27" t="s">
        <v>27</v>
      </c>
      <c r="M15" s="37" t="n">
        <f aca="false">E18</f>
        <v>2006</v>
      </c>
      <c r="N15" s="35" t="s">
        <v>50</v>
      </c>
    </row>
    <row r="16" customFormat="false" ht="12.75" hidden="false" customHeight="false" outlineLevel="0" collapsed="false">
      <c r="B16" s="38" t="s">
        <v>26</v>
      </c>
      <c r="C16" s="39" t="n">
        <v>60</v>
      </c>
      <c r="D16" s="40" t="n">
        <v>100</v>
      </c>
      <c r="E16" s="41" t="n">
        <f aca="false">$E$3-C16</f>
        <v>1955</v>
      </c>
      <c r="F16" s="42" t="s">
        <v>51</v>
      </c>
      <c r="G16" s="43" t="s">
        <v>52</v>
      </c>
      <c r="H16" s="44" t="s">
        <v>53</v>
      </c>
      <c r="J16" s="34" t="n">
        <f aca="false">E7</f>
        <v>2006</v>
      </c>
      <c r="K16" s="27" t="s">
        <v>24</v>
      </c>
      <c r="M16" s="45" t="n">
        <f aca="false">E17</f>
        <v>2009</v>
      </c>
      <c r="N16" s="38" t="s">
        <v>54</v>
      </c>
    </row>
    <row r="17" customFormat="false" ht="12.75" hidden="false" customHeight="false" outlineLevel="0" collapsed="false">
      <c r="B17" s="18" t="s">
        <v>54</v>
      </c>
      <c r="C17" s="19" t="n">
        <v>0</v>
      </c>
      <c r="D17" s="20" t="n">
        <v>6</v>
      </c>
      <c r="E17" s="21" t="n">
        <f aca="false">$E$3-D17</f>
        <v>2009</v>
      </c>
      <c r="F17" s="46" t="s">
        <v>21</v>
      </c>
      <c r="G17" s="23" t="s">
        <v>55</v>
      </c>
      <c r="H17" s="24" t="str">
        <f aca="false">CONCATENATE(G17,"  (",E17," ",F17,")")</f>
        <v>Předškolní dívky  (2009 a mladší)</v>
      </c>
      <c r="J17" s="45" t="n">
        <f aca="false">E6</f>
        <v>2009</v>
      </c>
      <c r="K17" s="38" t="s">
        <v>20</v>
      </c>
      <c r="M17" s="47"/>
      <c r="N17" s="48"/>
    </row>
    <row r="18" customFormat="false" ht="12.75" hidden="false" customHeight="false" outlineLevel="0" collapsed="false">
      <c r="B18" s="27" t="s">
        <v>50</v>
      </c>
      <c r="C18" s="28" t="n">
        <v>7</v>
      </c>
      <c r="D18" s="29" t="n">
        <v>9</v>
      </c>
      <c r="E18" s="30" t="n">
        <f aca="false">$E$3-D18</f>
        <v>2006</v>
      </c>
      <c r="F18" s="31" t="n">
        <f aca="false">$E$3-C18</f>
        <v>2008</v>
      </c>
      <c r="G18" s="32" t="s">
        <v>56</v>
      </c>
      <c r="H18" s="36" t="str">
        <f aca="false">CONCATENATE(G18,"  (",E18," - ",F18,")")</f>
        <v>Přípravka dívky  (2006 - 2008)</v>
      </c>
    </row>
    <row r="19" customFormat="false" ht="12.75" hidden="false" customHeight="false" outlineLevel="0" collapsed="false">
      <c r="B19" s="27" t="s">
        <v>48</v>
      </c>
      <c r="C19" s="28" t="n">
        <v>10</v>
      </c>
      <c r="D19" s="29" t="n">
        <v>11</v>
      </c>
      <c r="E19" s="21" t="n">
        <f aca="false">$E$3-D19</f>
        <v>2004</v>
      </c>
      <c r="F19" s="31" t="n">
        <f aca="false">$E$3-C19</f>
        <v>2005</v>
      </c>
      <c r="G19" s="32" t="s">
        <v>57</v>
      </c>
      <c r="H19" s="36" t="str">
        <f aca="false">CONCATENATE(G19,"  (",E19," - ",F19,")")</f>
        <v>Nejmladší žákyně  (2004 - 2005)</v>
      </c>
    </row>
    <row r="20" customFormat="false" ht="12.75" hidden="false" customHeight="false" outlineLevel="0" collapsed="false">
      <c r="B20" s="27" t="s">
        <v>46</v>
      </c>
      <c r="C20" s="28" t="n">
        <v>12</v>
      </c>
      <c r="D20" s="29" t="n">
        <v>13</v>
      </c>
      <c r="E20" s="21" t="n">
        <f aca="false">$E$3-D20</f>
        <v>2002</v>
      </c>
      <c r="F20" s="31" t="n">
        <f aca="false">$E$3-C20</f>
        <v>2003</v>
      </c>
      <c r="G20" s="32" t="s">
        <v>58</v>
      </c>
      <c r="H20" s="36" t="str">
        <f aca="false">CONCATENATE(G20,"  (",E20," - ",F20,")")</f>
        <v>Mladší žákyně  (2002 - 2003)</v>
      </c>
    </row>
    <row r="21" customFormat="false" ht="12.75" hidden="false" customHeight="false" outlineLevel="0" collapsed="false">
      <c r="B21" s="27" t="s">
        <v>44</v>
      </c>
      <c r="C21" s="28" t="n">
        <v>14</v>
      </c>
      <c r="D21" s="29" t="n">
        <v>15</v>
      </c>
      <c r="E21" s="21" t="n">
        <f aca="false">$E$3-D21</f>
        <v>2000</v>
      </c>
      <c r="F21" s="31" t="n">
        <f aca="false">$E$3-C21</f>
        <v>2001</v>
      </c>
      <c r="G21" s="32" t="s">
        <v>59</v>
      </c>
      <c r="H21" s="36" t="str">
        <f aca="false">CONCATENATE(G21,"  (",E21," - ",F21,")")</f>
        <v>Starší žákyně  (2000 - 2001)</v>
      </c>
    </row>
    <row r="22" customFormat="false" ht="12.75" hidden="false" customHeight="false" outlineLevel="0" collapsed="false">
      <c r="B22" s="27" t="s">
        <v>42</v>
      </c>
      <c r="C22" s="28" t="n">
        <v>16</v>
      </c>
      <c r="D22" s="29" t="n">
        <v>17</v>
      </c>
      <c r="E22" s="21" t="n">
        <f aca="false">$E$3-D22</f>
        <v>1998</v>
      </c>
      <c r="F22" s="31" t="n">
        <f aca="false">$E$3-C22</f>
        <v>1999</v>
      </c>
      <c r="G22" s="32" t="s">
        <v>60</v>
      </c>
      <c r="H22" s="36" t="str">
        <f aca="false">CONCATENATE(G22,"  (",E22," - ",F22,")")</f>
        <v>Dorostenky  (1998 - 1999)</v>
      </c>
    </row>
    <row r="23" customFormat="false" ht="12.75" hidden="false" customHeight="false" outlineLevel="0" collapsed="false">
      <c r="B23" s="27" t="s">
        <v>38</v>
      </c>
      <c r="C23" s="28" t="n">
        <v>18</v>
      </c>
      <c r="D23" s="29" t="n">
        <v>19</v>
      </c>
      <c r="E23" s="21" t="n">
        <f aca="false">$E$3-D23</f>
        <v>1996</v>
      </c>
      <c r="F23" s="31" t="n">
        <f aca="false">$E$3-C23</f>
        <v>1997</v>
      </c>
      <c r="G23" s="32" t="s">
        <v>61</v>
      </c>
      <c r="H23" s="36" t="str">
        <f aca="false">CONCATENATE(G23,"  (",E23," - ",F23,")")</f>
        <v>Juniorky  (1996 - 1997)</v>
      </c>
    </row>
    <row r="24" customFormat="false" ht="12.75" hidden="false" customHeight="false" outlineLevel="0" collapsed="false">
      <c r="B24" s="27" t="s">
        <v>34</v>
      </c>
      <c r="C24" s="28" t="n">
        <v>20</v>
      </c>
      <c r="D24" s="29" t="n">
        <v>34</v>
      </c>
      <c r="E24" s="21" t="n">
        <f aca="false">$E$3-D24</f>
        <v>1981</v>
      </c>
      <c r="F24" s="31" t="n">
        <f aca="false">$E$3-C24</f>
        <v>1995</v>
      </c>
      <c r="G24" s="36" t="s">
        <v>62</v>
      </c>
      <c r="H24" s="36" t="str">
        <f aca="false">CONCATENATE(G24,"  (",E24," - ",F24,")")</f>
        <v>Ženy do 34 let  (1981 - 1995)</v>
      </c>
    </row>
    <row r="25" customFormat="false" ht="12.75" hidden="false" customHeight="false" outlineLevel="0" collapsed="false">
      <c r="B25" s="27" t="s">
        <v>30</v>
      </c>
      <c r="C25" s="28" t="n">
        <v>35</v>
      </c>
      <c r="D25" s="29" t="n">
        <v>100</v>
      </c>
      <c r="E25" s="21" t="n">
        <f aca="false">$E$3-C25</f>
        <v>1980</v>
      </c>
      <c r="F25" s="31" t="s">
        <v>51</v>
      </c>
      <c r="G25" s="36" t="s">
        <v>63</v>
      </c>
      <c r="H25" s="36" t="str">
        <f aca="false">CONCATENATE(G25,"  (",E25," - ",F25,")")</f>
        <v>Ženy nad 35 let  (1980 - a starší)</v>
      </c>
    </row>
    <row r="26" customFormat="false" ht="12.75" hidden="false" customHeight="false" outlineLevel="0" collapsed="false">
      <c r="B26" s="38"/>
      <c r="C26" s="39"/>
      <c r="D26" s="40"/>
      <c r="E26" s="41"/>
      <c r="F26" s="42"/>
      <c r="G26" s="49"/>
      <c r="H26" s="49"/>
    </row>
  </sheetData>
  <mergeCells count="2">
    <mergeCell ref="J5:K5"/>
    <mergeCell ref="M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Ženy do 34 let  (1981 - 1995)</v>
      </c>
      <c r="C3" s="50"/>
      <c r="D3" s="52"/>
      <c r="E3" s="52"/>
      <c r="F3" s="52"/>
      <c r="G3" s="52"/>
      <c r="H3" s="98" t="s">
        <v>34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146</v>
      </c>
      <c r="D5" s="139" t="str">
        <f aca="false">IF(C5="","",VLOOKUP(C5,SZ!$C$4:$G$203,2,1))</f>
        <v>Khýrová Aneta</v>
      </c>
      <c r="E5" s="140" t="n">
        <f aca="false">IF(C5="","",VLOOKUP(C5,SZ!$C$4:$G$203,3,1))</f>
        <v>1993</v>
      </c>
      <c r="F5" s="102" t="str">
        <f aca="false">IF(C5="","",VLOOKUP(C5,SZ!$C$4:$G$203,4,1))</f>
        <v>Z8</v>
      </c>
      <c r="G5" s="142" t="str">
        <f aca="false">IF(C5="","",VLOOKUP(C5,SZ!$C$4:$G$203,5,1))</f>
        <v>Redpoint Eleven team</v>
      </c>
      <c r="H5" s="104" t="s">
        <v>894</v>
      </c>
    </row>
    <row r="6" customFormat="false" ht="18.75" hidden="false" customHeight="true" outlineLevel="0" collapsed="false">
      <c r="B6" s="105" t="s">
        <v>75</v>
      </c>
      <c r="C6" s="119" t="n">
        <v>6</v>
      </c>
      <c r="D6" s="107" t="str">
        <f aca="false">IF(C6="","",VLOOKUP(C6,SZ!$C$4:$G$203,2,1))</f>
        <v>Maršíková Kateřina</v>
      </c>
      <c r="E6" s="108" t="n">
        <f aca="false">IF(C6="","",VLOOKUP(C6,SZ!$C$4:$G$203,3,1))</f>
        <v>1989</v>
      </c>
      <c r="F6" s="109" t="str">
        <f aca="false">IF(C6="","",VLOOKUP(C6,SZ!$C$4:$G$203,4,1))</f>
        <v>Z8</v>
      </c>
      <c r="G6" s="136" t="str">
        <f aca="false">IF(C6="","",VLOOKUP(C6,SZ!$C$4:$G$203,5,1))</f>
        <v>Dobruška</v>
      </c>
      <c r="H6" s="113" t="s">
        <v>895</v>
      </c>
    </row>
    <row r="7" customFormat="false" ht="18.75" hidden="false" customHeight="true" outlineLevel="0" collapsed="false">
      <c r="B7" s="112" t="s">
        <v>77</v>
      </c>
      <c r="C7" s="106" t="n">
        <v>269</v>
      </c>
      <c r="D7" s="107" t="str">
        <f aca="false">IF(C7="","",VLOOKUP(C7,SZ!$C$4:$G$203,2,1))</f>
        <v>Šimáková Klára</v>
      </c>
      <c r="E7" s="108" t="n">
        <f aca="false">IF(C7="","",VLOOKUP(C7,SZ!$C$4:$G$203,3,1))</f>
        <v>1983</v>
      </c>
      <c r="F7" s="109" t="str">
        <f aca="false">IF(C7="","",VLOOKUP(C7,SZ!$C$4:$G$203,4,1))</f>
        <v>Z8</v>
      </c>
      <c r="G7" s="136" t="str">
        <f aca="false">IF(C7="","",VLOOKUP(C7,SZ!$C$4:$G$203,5,1))</f>
        <v>Hradec Králové</v>
      </c>
      <c r="H7" s="115" t="s">
        <v>896</v>
      </c>
    </row>
    <row r="8" customFormat="false" ht="18.75" hidden="false" customHeight="true" outlineLevel="0" collapsed="false">
      <c r="B8" s="112" t="s">
        <v>79</v>
      </c>
      <c r="C8" s="119" t="n">
        <v>148</v>
      </c>
      <c r="D8" s="107" t="str">
        <f aca="false">IF(C8="","",VLOOKUP(C8,SZ!$C$4:$G$203,2,1))</f>
        <v>Nesládková Dagmar</v>
      </c>
      <c r="E8" s="108" t="n">
        <f aca="false">IF(C8="","",VLOOKUP(C8,SZ!$C$4:$G$203,3,1))</f>
        <v>1982</v>
      </c>
      <c r="F8" s="109" t="str">
        <f aca="false">IF(C8="","",VLOOKUP(C8,SZ!$C$4:$G$203,4,1))</f>
        <v>Z8</v>
      </c>
      <c r="G8" s="137" t="str">
        <f aca="false">IF(C8="","",VLOOKUP(C8,SZ!$C$4:$G$203,5,1))</f>
        <v>Vlčice</v>
      </c>
      <c r="H8" s="115" t="s">
        <v>897</v>
      </c>
    </row>
    <row r="9" customFormat="false" ht="18.75" hidden="false" customHeight="true" outlineLevel="0" collapsed="false">
      <c r="B9" s="112" t="s">
        <v>81</v>
      </c>
      <c r="C9" s="106" t="n">
        <v>337</v>
      </c>
      <c r="D9" s="107" t="str">
        <f aca="false">IF(C9="","",VLOOKUP(C9,SZ!$C$4:$G$203,2,1))</f>
        <v>Kubátová Barbora</v>
      </c>
      <c r="E9" s="108" t="n">
        <f aca="false">IF(C9="","",VLOOKUP(C9,SZ!$C$4:$G$203,3,1))</f>
        <v>1994</v>
      </c>
      <c r="F9" s="109" t="str">
        <f aca="false">IF(C9="","",VLOOKUP(C9,SZ!$C$4:$G$203,4,1))</f>
        <v>Z8</v>
      </c>
      <c r="G9" s="137" t="str">
        <f aca="false">IF(C9="","",VLOOKUP(C9,SZ!$C$4:$G$203,5,1))</f>
        <v>HO Semily</v>
      </c>
      <c r="H9" s="115" t="s">
        <v>898</v>
      </c>
    </row>
    <row r="10" customFormat="false" ht="18.75" hidden="false" customHeight="true" outlineLevel="0" collapsed="false">
      <c r="B10" s="112" t="s">
        <v>84</v>
      </c>
      <c r="C10" s="106" t="n">
        <v>293</v>
      </c>
      <c r="D10" s="107" t="str">
        <f aca="false">IF(C10="","",VLOOKUP(C10,SZ!$C$4:$G$203,2,1))</f>
        <v>Peterková Veronika</v>
      </c>
      <c r="E10" s="108" t="n">
        <f aca="false">IF(C10="","",VLOOKUP(C10,SZ!$C$4:$G$203,3,1))</f>
        <v>1984</v>
      </c>
      <c r="F10" s="109" t="str">
        <f aca="false">IF(C10="","",VLOOKUP(C10,SZ!$C$4:$G$203,4,1))</f>
        <v>Z8</v>
      </c>
      <c r="G10" s="137" t="str">
        <f aca="false">IF(C10="","",VLOOKUP(C10,SZ!$C$4:$G$203,5,1))</f>
        <v>TJ Svitavy</v>
      </c>
      <c r="H10" s="115" t="s">
        <v>899</v>
      </c>
    </row>
    <row r="11" customFormat="false" ht="18.75" hidden="false" customHeight="true" outlineLevel="0" collapsed="false">
      <c r="B11" s="112" t="s">
        <v>87</v>
      </c>
      <c r="C11" s="106" t="n">
        <v>166</v>
      </c>
      <c r="D11" s="116" t="str">
        <f aca="false">IF(C11="","",VLOOKUP(C11,SZ!$C$4:$G$203,2,1))</f>
        <v>Jiroutová Lucie</v>
      </c>
      <c r="E11" s="117" t="n">
        <f aca="false">IF(C11="","",VLOOKUP(C11,SZ!$C$4:$G$203,3,1))</f>
        <v>1992</v>
      </c>
      <c r="F11" s="109" t="str">
        <f aca="false">IF(C11="","",VLOOKUP(C11,SZ!$C$4:$G$203,4,1))</f>
        <v>Z8</v>
      </c>
      <c r="G11" s="143" t="str">
        <f aca="false">IF(C11="","",VLOOKUP(C11,SZ!$C$4:$G$203,5,1))</f>
        <v>Úpice</v>
      </c>
      <c r="H11" s="111" t="s">
        <v>900</v>
      </c>
    </row>
    <row r="12" customFormat="false" ht="18.75" hidden="false" customHeight="true" outlineLevel="0" collapsed="false">
      <c r="B12" s="112" t="s">
        <v>90</v>
      </c>
      <c r="C12" s="106" t="n">
        <v>339</v>
      </c>
      <c r="D12" s="107" t="str">
        <f aca="false">IF(C12="","",VLOOKUP(C12,SZ!$C$4:$G$203,2,1))</f>
        <v>Hanušová Kamila</v>
      </c>
      <c r="E12" s="108" t="n">
        <f aca="false">IF(C12="","",VLOOKUP(C12,SZ!$C$4:$G$203,3,1))</f>
        <v>1983</v>
      </c>
      <c r="F12" s="109" t="str">
        <f aca="false">IF(C12="","",VLOOKUP(C12,SZ!$C$4:$G$203,4,1))</f>
        <v>Z8</v>
      </c>
      <c r="G12" s="137" t="str">
        <f aca="false">IF(C12="","",VLOOKUP(C12,SZ!$C$4:$G$203,5,1))</f>
        <v>Lhota p. Hořičkami</v>
      </c>
      <c r="H12" s="113" t="s">
        <v>901</v>
      </c>
    </row>
    <row r="13" customFormat="false" ht="18.75" hidden="false" customHeight="true" outlineLevel="0" collapsed="false">
      <c r="B13" s="112" t="s">
        <v>93</v>
      </c>
      <c r="C13" s="106" t="n">
        <v>340</v>
      </c>
      <c r="D13" s="107" t="str">
        <f aca="false">IF(C13="","",VLOOKUP(C13,SZ!$C$4:$G$203,2,1))</f>
        <v>Pajerová Jana</v>
      </c>
      <c r="E13" s="108" t="n">
        <f aca="false">IF(C13="","",VLOOKUP(C13,SZ!$C$4:$G$203,3,1))</f>
        <v>1983</v>
      </c>
      <c r="F13" s="109" t="str">
        <f aca="false">IF(C13="","",VLOOKUP(C13,SZ!$C$4:$G$203,4,1))</f>
        <v>Z8</v>
      </c>
      <c r="G13" s="137" t="str">
        <f aca="false">IF(C13="","",VLOOKUP(C13,SZ!$C$4:$G$203,5,1))</f>
        <v>Velký Třebešov</v>
      </c>
      <c r="H13" s="115" t="s">
        <v>902</v>
      </c>
    </row>
    <row r="14" customFormat="false" ht="18.75" hidden="false" customHeight="true" outlineLevel="0" collapsed="false">
      <c r="B14" s="112" t="s">
        <v>95</v>
      </c>
      <c r="C14" s="100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0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0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0"/>
      <c r="D17" s="116" t="str">
        <f aca="false">IF(C17="","",VLOOKUP(C17,SZ!$C$4:$G$203,2,1))</f>
        <v/>
      </c>
      <c r="E17" s="117" t="str">
        <f aca="false">IF(C17="","",VLOOKUP(C17,SZ!$C$4:$G$203,3,1))</f>
        <v/>
      </c>
      <c r="F17" s="109" t="str">
        <f aca="false">IF(C17="","",VLOOKUP(C17,SZ!$C$4:$G$203,4,1))</f>
        <v/>
      </c>
      <c r="G17" s="143" t="str">
        <f aca="false">IF(C17="","",VLOOKUP(C17,SZ!$C$4:$G$203,5,1))</f>
        <v/>
      </c>
      <c r="H17" s="111"/>
    </row>
    <row r="18" customFormat="false" ht="18.75" hidden="false" customHeight="true" outlineLevel="0" collapsed="false">
      <c r="B18" s="112" t="s">
        <v>106</v>
      </c>
      <c r="C18" s="100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3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Muži 40 - 49 let  (1966 - 1975)</v>
      </c>
      <c r="C3" s="50"/>
      <c r="D3" s="52"/>
      <c r="E3" s="52"/>
      <c r="F3" s="52"/>
      <c r="G3" s="52"/>
      <c r="H3" s="98" t="s">
        <v>33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414</v>
      </c>
      <c r="D5" s="139" t="str">
        <f aca="false">IF(C5="","",VLOOKUP(C5,SM!$C$4:$G$253,2,1))</f>
        <v>Král Jindřich</v>
      </c>
      <c r="E5" s="140" t="n">
        <f aca="false">IF(C5="","",VLOOKUP(C5,SM!$C$4:$G$253,3,1))</f>
        <v>1973</v>
      </c>
      <c r="F5" s="102" t="str">
        <f aca="false">IF(C5="","",VLOOKUP(C5,SM!$C$4:$G$253,4,1))</f>
        <v>M9</v>
      </c>
      <c r="G5" s="141" t="str">
        <f aca="false">IF(C5="","",VLOOKUP(C5,SM!$C$4:$G$253,5,1))</f>
        <v>ISCAREX Č.T.</v>
      </c>
      <c r="H5" s="104" t="s">
        <v>903</v>
      </c>
    </row>
    <row r="6" customFormat="false" ht="18.75" hidden="false" customHeight="true" outlineLevel="0" collapsed="false">
      <c r="B6" s="105" t="s">
        <v>75</v>
      </c>
      <c r="C6" s="106" t="n">
        <v>281</v>
      </c>
      <c r="D6" s="107" t="str">
        <f aca="false">IF(C6="","",VLOOKUP(C6,SM!$C$4:$G$253,2,1))</f>
        <v>Bartoš Dalibor</v>
      </c>
      <c r="E6" s="108" t="n">
        <f aca="false">IF(C6="","",VLOOKUP(C6,SM!$C$4:$G$253,3,1))</f>
        <v>1975</v>
      </c>
      <c r="F6" s="109" t="str">
        <f aca="false">IF(C6="","",VLOOKUP(C6,SM!$C$4:$G$253,4,1))</f>
        <v>M9</v>
      </c>
      <c r="G6" s="110" t="str">
        <f aca="false">IF(C6="","",VLOOKUP(C6,SM!$C$4:$G$253,5,1))</f>
        <v>LIAZ Jablonec</v>
      </c>
      <c r="H6" s="113" t="s">
        <v>904</v>
      </c>
    </row>
    <row r="7" customFormat="false" ht="18.75" hidden="false" customHeight="true" outlineLevel="0" collapsed="false">
      <c r="B7" s="112" t="s">
        <v>77</v>
      </c>
      <c r="C7" s="106" t="n">
        <v>144</v>
      </c>
      <c r="D7" s="107" t="str">
        <f aca="false">IF(C7="","",VLOOKUP(C7,SM!$C$4:$G$253,2,1))</f>
        <v>Kincl Marek</v>
      </c>
      <c r="E7" s="108" t="n">
        <f aca="false">IF(C7="","",VLOOKUP(C7,SM!$C$4:$G$253,3,1))</f>
        <v>1974</v>
      </c>
      <c r="F7" s="109" t="str">
        <f aca="false">IF(C7="","",VLOOKUP(C7,SM!$C$4:$G$253,4,1))</f>
        <v>M9</v>
      </c>
      <c r="G7" s="110" t="str">
        <f aca="false">IF(C7="","",VLOOKUP(C7,SM!$C$4:$G$253,5,1))</f>
        <v>TJ Maratonstav Úpice</v>
      </c>
      <c r="H7" s="115" t="s">
        <v>905</v>
      </c>
    </row>
    <row r="8" customFormat="false" ht="18.75" hidden="false" customHeight="true" outlineLevel="0" collapsed="false">
      <c r="B8" s="112" t="s">
        <v>79</v>
      </c>
      <c r="C8" s="106" t="n">
        <v>23</v>
      </c>
      <c r="D8" s="107" t="str">
        <f aca="false">IF(C8="","",VLOOKUP(C8,SM!$C$4:$G$253,2,1))</f>
        <v>Mazač Jaroslav</v>
      </c>
      <c r="E8" s="108" t="n">
        <f aca="false">IF(C8="","",VLOOKUP(C8,SM!$C$4:$G$253,3,1))</f>
        <v>1968</v>
      </c>
      <c r="F8" s="109" t="str">
        <f aca="false">IF(C8="","",VLOOKUP(C8,SM!$C$4:$G$253,4,1))</f>
        <v>M9</v>
      </c>
      <c r="G8" s="114" t="str">
        <f aca="false">IF(C8="","",VLOOKUP(C8,SM!$C$4:$G$253,5,1))</f>
        <v>WIKOV Hronov</v>
      </c>
      <c r="H8" s="115" t="s">
        <v>906</v>
      </c>
    </row>
    <row r="9" customFormat="false" ht="18.75" hidden="false" customHeight="true" outlineLevel="0" collapsed="false">
      <c r="B9" s="112" t="s">
        <v>81</v>
      </c>
      <c r="C9" s="106" t="n">
        <v>149</v>
      </c>
      <c r="D9" s="107" t="str">
        <f aca="false">IF(C9="","",VLOOKUP(C9,SM!$C$4:$G$253,2,1))</f>
        <v>Šesták Karel</v>
      </c>
      <c r="E9" s="108" t="n">
        <f aca="false">IF(C9="","",VLOOKUP(C9,SM!$C$4:$G$253,3,1))</f>
        <v>1971</v>
      </c>
      <c r="F9" s="109" t="str">
        <f aca="false">IF(C9="","",VLOOKUP(C9,SM!$C$4:$G$253,4,1))</f>
        <v>M9</v>
      </c>
      <c r="G9" s="114" t="str">
        <f aca="false">IF(C9="","",VLOOKUP(C9,SM!$C$4:$G$253,5,1))</f>
        <v>ŠEPA</v>
      </c>
      <c r="H9" s="115" t="s">
        <v>907</v>
      </c>
    </row>
    <row r="10" customFormat="false" ht="18.75" hidden="false" customHeight="true" outlineLevel="0" collapsed="false">
      <c r="B10" s="112" t="s">
        <v>84</v>
      </c>
      <c r="C10" s="106" t="n">
        <v>175</v>
      </c>
      <c r="D10" s="107" t="str">
        <f aca="false">IF(C10="","",VLOOKUP(C10,SM!$C$4:$G$253,2,1))</f>
        <v>Kábrt Michal</v>
      </c>
      <c r="E10" s="108" t="n">
        <f aca="false">IF(C10="","",VLOOKUP(C10,SM!$C$4:$G$253,3,1))</f>
        <v>1972</v>
      </c>
      <c r="F10" s="109" t="str">
        <f aca="false">IF(C10="","",VLOOKUP(C10,SM!$C$4:$G$253,4,1))</f>
        <v>M9</v>
      </c>
      <c r="G10" s="114" t="str">
        <f aca="false">IF(C10="","",VLOOKUP(C10,SM!$C$4:$G$253,5,1))</f>
        <v>Atletika Rtyně</v>
      </c>
      <c r="H10" s="115" t="s">
        <v>908</v>
      </c>
    </row>
    <row r="11" customFormat="false" ht="18.75" hidden="false" customHeight="true" outlineLevel="0" collapsed="false">
      <c r="B11" s="112" t="s">
        <v>87</v>
      </c>
      <c r="C11" s="106" t="n">
        <v>415</v>
      </c>
      <c r="D11" s="107" t="str">
        <f aca="false">IF(C11="","",VLOOKUP(C11,SM!$C$4:$G$253,2,1))</f>
        <v>Lášek Josef</v>
      </c>
      <c r="E11" s="108" t="n">
        <f aca="false">IF(C11="","",VLOOKUP(C11,SM!$C$4:$G$253,3,1))</f>
        <v>1969</v>
      </c>
      <c r="F11" s="109" t="str">
        <f aca="false">IF(C11="","",VLOOKUP(C11,SM!$C$4:$G$253,4,1))</f>
        <v>M9</v>
      </c>
      <c r="G11" s="114" t="str">
        <f aca="false">IF(C11="","",VLOOKUP(C11,SM!$C$4:$G$253,5,1))</f>
        <v>IOS Hradec Králové</v>
      </c>
      <c r="H11" s="115" t="s">
        <v>909</v>
      </c>
    </row>
    <row r="12" customFormat="false" ht="18.75" hidden="false" customHeight="true" outlineLevel="0" collapsed="false">
      <c r="B12" s="112" t="s">
        <v>90</v>
      </c>
      <c r="C12" s="106" t="n">
        <v>27</v>
      </c>
      <c r="D12" s="107" t="str">
        <f aca="false">IF(C12="","",VLOOKUP(C12,SM!$C$4:$G$253,2,1))</f>
        <v>Čtvrtečka Pavel</v>
      </c>
      <c r="E12" s="108" t="n">
        <f aca="false">IF(C12="","",VLOOKUP(C12,SM!$C$4:$G$253,3,1))</f>
        <v>1968</v>
      </c>
      <c r="F12" s="109" t="str">
        <f aca="false">IF(C12="","",VLOOKUP(C12,SM!$C$4:$G$253,4,1))</f>
        <v>M9</v>
      </c>
      <c r="G12" s="114" t="str">
        <f aca="false">IF(C12="","",VLOOKUP(C12,SM!$C$4:$G$253,5,1))</f>
        <v>LOKO Trutnov</v>
      </c>
      <c r="H12" s="115" t="s">
        <v>910</v>
      </c>
    </row>
    <row r="13" customFormat="false" ht="18.75" hidden="false" customHeight="true" outlineLevel="0" collapsed="false">
      <c r="B13" s="112" t="s">
        <v>93</v>
      </c>
      <c r="C13" s="106" t="n">
        <v>419</v>
      </c>
      <c r="D13" s="107" t="str">
        <f aca="false">IF(C13="","",VLOOKUP(C13,SM!$C$4:$G$253,2,1))</f>
        <v>Gajdoš Dušan</v>
      </c>
      <c r="E13" s="108" t="n">
        <f aca="false">IF(C13="","",VLOOKUP(C13,SM!$C$4:$G$253,3,1))</f>
        <v>1973</v>
      </c>
      <c r="F13" s="109" t="str">
        <f aca="false">IF(C13="","",VLOOKUP(C13,SM!$C$4:$G$253,4,1))</f>
        <v>M9</v>
      </c>
      <c r="G13" s="114" t="str">
        <f aca="false">IF(C13="","",VLOOKUP(C13,SM!$C$4:$G$253,5,1))</f>
        <v>Červený Kostelec</v>
      </c>
      <c r="H13" s="115" t="s">
        <v>911</v>
      </c>
    </row>
    <row r="14" customFormat="false" ht="18.75" hidden="false" customHeight="true" outlineLevel="0" collapsed="false">
      <c r="B14" s="112" t="s">
        <v>95</v>
      </c>
      <c r="C14" s="106" t="n">
        <v>285</v>
      </c>
      <c r="D14" s="107" t="str">
        <f aca="false">IF(C14="","",VLOOKUP(C14,SM!$C$4:$G$253,2,1))</f>
        <v>Belobrad Ivan</v>
      </c>
      <c r="E14" s="108" t="n">
        <f aca="false">IF(C14="","",VLOOKUP(C14,SM!$C$4:$G$253,3,1))</f>
        <v>1966</v>
      </c>
      <c r="F14" s="109" t="str">
        <f aca="false">IF(C14="","",VLOOKUP(C14,SM!$C$4:$G$253,4,1))</f>
        <v>M9</v>
      </c>
      <c r="G14" s="114" t="str">
        <f aca="false">IF(C14="","",VLOOKUP(C14,SM!$C$4:$G$253,5,1))</f>
        <v>Žamberk</v>
      </c>
      <c r="H14" s="115" t="s">
        <v>912</v>
      </c>
    </row>
    <row r="15" customFormat="false" ht="18.75" hidden="false" customHeight="true" outlineLevel="0" collapsed="false">
      <c r="B15" s="112" t="s">
        <v>98</v>
      </c>
      <c r="C15" s="106" t="n">
        <v>205</v>
      </c>
      <c r="D15" s="107" t="str">
        <f aca="false">IF(C15="","",VLOOKUP(C15,SM!$C$4:$G$253,2,1))</f>
        <v>Kašpar Josef</v>
      </c>
      <c r="E15" s="108" t="n">
        <f aca="false">IF(C15="","",VLOOKUP(C15,SM!$C$4:$G$253,3,1))</f>
        <v>1974</v>
      </c>
      <c r="F15" s="109" t="str">
        <f aca="false">IF(C15="","",VLOOKUP(C15,SM!$C$4:$G$253,4,1))</f>
        <v>M9</v>
      </c>
      <c r="G15" s="114" t="str">
        <f aca="false">IF(C15="","",VLOOKUP(C15,SM!$C$4:$G$253,5,1))</f>
        <v>Rtyně</v>
      </c>
      <c r="H15" s="115" t="s">
        <v>913</v>
      </c>
    </row>
    <row r="16" customFormat="false" ht="18.75" hidden="false" customHeight="true" outlineLevel="0" collapsed="false">
      <c r="B16" s="112" t="s">
        <v>101</v>
      </c>
      <c r="C16" s="119" t="n">
        <v>37</v>
      </c>
      <c r="D16" s="107" t="str">
        <f aca="false">IF(C16="","",VLOOKUP(C16,SM!$C$4:$G$253,2,1))</f>
        <v>Štrof Michal</v>
      </c>
      <c r="E16" s="108" t="n">
        <f aca="false">IF(C16="","",VLOOKUP(C16,SM!$C$4:$G$253,3,1))</f>
        <v>1973</v>
      </c>
      <c r="F16" s="109" t="str">
        <f aca="false">IF(C16="","",VLOOKUP(C16,SM!$C$4:$G$253,4,1))</f>
        <v>M9</v>
      </c>
      <c r="G16" s="114" t="str">
        <f aca="false">IF(C16="","",VLOOKUP(C16,SM!$C$4:$G$253,5,1))</f>
        <v>Tenis Úpice</v>
      </c>
      <c r="H16" s="115" t="s">
        <v>914</v>
      </c>
    </row>
    <row r="17" customFormat="false" ht="18.75" hidden="false" customHeight="true" outlineLevel="0" collapsed="false">
      <c r="B17" s="112" t="s">
        <v>103</v>
      </c>
      <c r="C17" s="119" t="n">
        <v>174</v>
      </c>
      <c r="D17" s="107" t="str">
        <f aca="false">IF(C17="","",VLOOKUP(C17,SM!$C$4:$G$253,2,1))</f>
        <v>Skalský Miloš</v>
      </c>
      <c r="E17" s="108" t="n">
        <f aca="false">IF(C17="","",VLOOKUP(C17,SM!$C$4:$G$253,3,1))</f>
        <v>1967</v>
      </c>
      <c r="F17" s="109" t="str">
        <f aca="false">IF(C17="","",VLOOKUP(C17,SM!$C$4:$G$253,4,1))</f>
        <v>M9</v>
      </c>
      <c r="G17" s="114" t="str">
        <f aca="false">IF(C17="","",VLOOKUP(C17,SM!$C$4:$G$253,5,1))</f>
        <v>AC Náchod</v>
      </c>
      <c r="H17" s="115" t="s">
        <v>915</v>
      </c>
    </row>
    <row r="18" customFormat="false" ht="18.75" hidden="false" customHeight="true" outlineLevel="0" collapsed="false">
      <c r="B18" s="112" t="s">
        <v>106</v>
      </c>
      <c r="C18" s="106" t="n">
        <v>418</v>
      </c>
      <c r="D18" s="107" t="str">
        <f aca="false">IF(C18="","",VLOOKUP(C18,SM!$C$4:$G$253,2,1))</f>
        <v>Vaněk Václav</v>
      </c>
      <c r="E18" s="108" t="n">
        <f aca="false">IF(C18="","",VLOOKUP(C18,SM!$C$4:$G$253,3,1))</f>
        <v>1972</v>
      </c>
      <c r="F18" s="109" t="str">
        <f aca="false">IF(C18="","",VLOOKUP(C18,SM!$C$4:$G$253,4,1))</f>
        <v>M9</v>
      </c>
      <c r="G18" s="114" t="str">
        <f aca="false">IF(C18="","",VLOOKUP(C18,SM!$C$4:$G$253,5,1))</f>
        <v>Bajer Kafe</v>
      </c>
      <c r="H18" s="115" t="s">
        <v>916</v>
      </c>
    </row>
    <row r="19" customFormat="false" ht="18.75" hidden="false" customHeight="true" outlineLevel="0" collapsed="false">
      <c r="B19" s="112" t="s">
        <v>108</v>
      </c>
      <c r="C19" s="106" t="n">
        <v>214</v>
      </c>
      <c r="D19" s="107" t="str">
        <f aca="false">IF(C19="","",VLOOKUP(C19,SM!$C$4:$G$253,2,1))</f>
        <v>Kubín Martin</v>
      </c>
      <c r="E19" s="108" t="n">
        <f aca="false">IF(C19="","",VLOOKUP(C19,SM!$C$4:$G$253,3,1))</f>
        <v>1970</v>
      </c>
      <c r="F19" s="109" t="str">
        <f aca="false">IF(C19="","",VLOOKUP(C19,SM!$C$4:$G$253,4,1))</f>
        <v>M9</v>
      </c>
      <c r="G19" s="114" t="str">
        <f aca="false">IF(C19="","",VLOOKUP(C19,SM!$C$4:$G$253,5,1))</f>
        <v>Trutnov</v>
      </c>
      <c r="H19" s="115" t="s">
        <v>917</v>
      </c>
    </row>
    <row r="20" customFormat="false" ht="18.75" hidden="false" customHeight="true" outlineLevel="0" collapsed="false">
      <c r="B20" s="112" t="s">
        <v>111</v>
      </c>
      <c r="C20" s="106" t="n">
        <v>305</v>
      </c>
      <c r="D20" s="107" t="str">
        <f aca="false">IF(C20="","",VLOOKUP(C20,SM!$C$4:$G$253,2,1))</f>
        <v>David Václav</v>
      </c>
      <c r="E20" s="108" t="n">
        <f aca="false">IF(C20="","",VLOOKUP(C20,SM!$C$4:$G$253,3,1))</f>
        <v>1974</v>
      </c>
      <c r="F20" s="109" t="str">
        <f aca="false">IF(C20="","",VLOOKUP(C20,SM!$C$4:$G$253,4,1))</f>
        <v>M9</v>
      </c>
      <c r="G20" s="114" t="str">
        <f aca="false">IF(C20="","",VLOOKUP(C20,SM!$C$4:$G$253,5,1))</f>
        <v>Smiřice</v>
      </c>
      <c r="H20" s="115" t="s">
        <v>918</v>
      </c>
    </row>
    <row r="21" customFormat="false" ht="18.75" hidden="false" customHeight="true" outlineLevel="0" collapsed="false">
      <c r="B21" s="112" t="s">
        <v>114</v>
      </c>
      <c r="C21" s="119" t="n">
        <v>271</v>
      </c>
      <c r="D21" s="107" t="str">
        <f aca="false">IF(C21="","",VLOOKUP(C21,SM!$C$4:$G$253,2,1))</f>
        <v>Mervart Václav</v>
      </c>
      <c r="E21" s="108" t="n">
        <f aca="false">IF(C21="","",VLOOKUP(C21,SM!$C$4:$G$253,3,1))</f>
        <v>1970</v>
      </c>
      <c r="F21" s="109" t="str">
        <f aca="false">IF(C21="","",VLOOKUP(C21,SM!$C$4:$G$253,4,1))</f>
        <v>M9</v>
      </c>
      <c r="G21" s="114" t="str">
        <f aca="false">IF(C21="","",VLOOKUP(C21,SM!$C$4:$G$253,5,1))</f>
        <v>TC Dobruška</v>
      </c>
      <c r="H21" s="115" t="s">
        <v>919</v>
      </c>
    </row>
    <row r="22" customFormat="false" ht="18.75" hidden="false" customHeight="true" outlineLevel="0" collapsed="false">
      <c r="B22" s="112" t="s">
        <v>117</v>
      </c>
      <c r="C22" s="106" t="n">
        <v>209</v>
      </c>
      <c r="D22" s="107" t="str">
        <f aca="false">IF(C22="","",VLOOKUP(C22,SM!$C$4:$G$253,2,1))</f>
        <v>Volák Pavel</v>
      </c>
      <c r="E22" s="108" t="n">
        <f aca="false">IF(C22="","",VLOOKUP(C22,SM!$C$4:$G$253,3,1))</f>
        <v>1970</v>
      </c>
      <c r="F22" s="109" t="str">
        <f aca="false">IF(C22="","",VLOOKUP(C22,SM!$C$4:$G$253,4,1))</f>
        <v>M9</v>
      </c>
      <c r="G22" s="114" t="str">
        <f aca="false">IF(C22="","",VLOOKUP(C22,SM!$C$4:$G$253,5,1))</f>
        <v>OB Broumov</v>
      </c>
      <c r="H22" s="115" t="s">
        <v>920</v>
      </c>
    </row>
    <row r="23" customFormat="false" ht="18.75" hidden="false" customHeight="true" outlineLevel="0" collapsed="false">
      <c r="B23" s="112" t="s">
        <v>119</v>
      </c>
      <c r="C23" s="100" t="n">
        <v>204</v>
      </c>
      <c r="D23" s="107" t="str">
        <f aca="false">IF(C23="","",VLOOKUP(C23,SM!$C$4:$G$253,2,1))</f>
        <v>Brož Jan</v>
      </c>
      <c r="E23" s="108" t="n">
        <f aca="false">IF(C23="","",VLOOKUP(C23,SM!$C$4:$G$253,3,1))</f>
        <v>1968</v>
      </c>
      <c r="F23" s="109" t="str">
        <f aca="false">IF(C23="","",VLOOKUP(C23,SM!$C$4:$G$253,4,1))</f>
        <v>M9</v>
      </c>
      <c r="G23" s="114" t="str">
        <f aca="false">IF(C23="","",VLOOKUP(C23,SM!$C$4:$G$253,5,1))</f>
        <v>Rtyně- Náměrka</v>
      </c>
      <c r="H23" s="115" t="s">
        <v>921</v>
      </c>
    </row>
    <row r="24" customFormat="false" ht="18.75" hidden="false" customHeight="true" outlineLevel="0" collapsed="false">
      <c r="B24" s="112" t="s">
        <v>122</v>
      </c>
      <c r="C24" s="100" t="n">
        <v>275</v>
      </c>
      <c r="D24" s="107" t="str">
        <f aca="false">IF(C24="","",VLOOKUP(C24,SM!$C$4:$G$253,2,1))</f>
        <v>Sláma Jiří</v>
      </c>
      <c r="E24" s="108" t="n">
        <f aca="false">IF(C24="","",VLOOKUP(C24,SM!$C$4:$G$253,3,1))</f>
        <v>1974</v>
      </c>
      <c r="F24" s="109" t="str">
        <f aca="false">IF(C24="","",VLOOKUP(C24,SM!$C$4:$G$253,4,1))</f>
        <v>M9</v>
      </c>
      <c r="G24" s="114" t="str">
        <f aca="false">IF(C24="","",VLOOKUP(C24,SM!$C$4:$G$253,5,1))</f>
        <v>Nové Město n. M.</v>
      </c>
      <c r="H24" s="115" t="s">
        <v>922</v>
      </c>
    </row>
    <row r="25" customFormat="false" ht="18.75" hidden="false" customHeight="true" outlineLevel="0" collapsed="false">
      <c r="B25" s="112" t="s">
        <v>125</v>
      </c>
      <c r="C25" s="100" t="n">
        <v>290</v>
      </c>
      <c r="D25" s="107" t="str">
        <f aca="false">IF(C25="","",VLOOKUP(C25,SM!$C$4:$G$253,2,1))</f>
        <v>Kirsch Radomír</v>
      </c>
      <c r="E25" s="108" t="n">
        <f aca="false">IF(C25="","",VLOOKUP(C25,SM!$C$4:$G$253,3,1))</f>
        <v>1975</v>
      </c>
      <c r="F25" s="109" t="str">
        <f aca="false">IF(C25="","",VLOOKUP(C25,SM!$C$4:$G$253,4,1))</f>
        <v>M9</v>
      </c>
      <c r="G25" s="114" t="str">
        <f aca="false">IF(C25="","",VLOOKUP(C25,SM!$C$4:$G$253,5,1))</f>
        <v>Bak SEAL G. TEAM</v>
      </c>
      <c r="H25" s="115" t="s">
        <v>923</v>
      </c>
    </row>
    <row r="26" customFormat="false" ht="18.75" hidden="false" customHeight="true" outlineLevel="0" collapsed="false">
      <c r="B26" s="112" t="s">
        <v>128</v>
      </c>
      <c r="C26" s="100" t="n">
        <v>300</v>
      </c>
      <c r="D26" s="107" t="str">
        <f aca="false">IF(C26="","",VLOOKUP(C26,SM!$C$4:$G$253,2,1))</f>
        <v>Kulda Jan</v>
      </c>
      <c r="E26" s="108" t="n">
        <f aca="false">IF(C26="","",VLOOKUP(C26,SM!$C$4:$G$253,3,1))</f>
        <v>1973</v>
      </c>
      <c r="F26" s="109" t="str">
        <f aca="false">IF(C26="","",VLOOKUP(C26,SM!$C$4:$G$253,4,1))</f>
        <v>M9</v>
      </c>
      <c r="G26" s="114" t="str">
        <f aca="false">IF(C26="","",VLOOKUP(C26,SM!$C$4:$G$253,5,1))</f>
        <v>Sokol Olešnice</v>
      </c>
      <c r="H26" s="115" t="s">
        <v>924</v>
      </c>
    </row>
    <row r="27" customFormat="false" ht="18.75" hidden="false" customHeight="true" outlineLevel="0" collapsed="false">
      <c r="B27" s="112" t="s">
        <v>131</v>
      </c>
      <c r="C27" s="100" t="n">
        <v>272</v>
      </c>
      <c r="D27" s="107" t="str">
        <f aca="false">IF(C27="","",VLOOKUP(C27,SM!$C$4:$G$253,2,1))</f>
        <v>Heger Vojtěch</v>
      </c>
      <c r="E27" s="108" t="n">
        <f aca="false">IF(C27="","",VLOOKUP(C27,SM!$C$4:$G$253,3,1))</f>
        <v>1974</v>
      </c>
      <c r="F27" s="109" t="str">
        <f aca="false">IF(C27="","",VLOOKUP(C27,SM!$C$4:$G$253,4,1))</f>
        <v>M9</v>
      </c>
      <c r="G27" s="114" t="str">
        <f aca="false">IF(C27="","",VLOOKUP(C27,SM!$C$4:$G$253,5,1))</f>
        <v>ISCAREX Č.T.</v>
      </c>
      <c r="H27" s="115" t="s">
        <v>925</v>
      </c>
    </row>
    <row r="28" customFormat="false" ht="18.75" hidden="false" customHeight="true" outlineLevel="0" collapsed="false">
      <c r="B28" s="112" t="s">
        <v>133</v>
      </c>
      <c r="C28" s="100" t="n">
        <v>404</v>
      </c>
      <c r="D28" s="107" t="str">
        <f aca="false">IF(C28="","",VLOOKUP(C28,SM!$C$4:$G$253,2,1))</f>
        <v>Hanuš Jiří</v>
      </c>
      <c r="E28" s="108" t="n">
        <f aca="false">IF(C28="","",VLOOKUP(C28,SM!$C$4:$G$253,3,1))</f>
        <v>1972</v>
      </c>
      <c r="F28" s="109" t="str">
        <f aca="false">IF(C28="","",VLOOKUP(C28,SM!$C$4:$G$253,4,1))</f>
        <v>M9</v>
      </c>
      <c r="G28" s="114" t="str">
        <f aca="false">IF(C28="","",VLOOKUP(C28,SM!$C$4:$G$253,5,1))</f>
        <v>Vella Cyclink</v>
      </c>
      <c r="H28" s="115" t="s">
        <v>926</v>
      </c>
    </row>
    <row r="29" customFormat="false" ht="18.75" hidden="false" customHeight="true" outlineLevel="0" collapsed="false">
      <c r="B29" s="112" t="s">
        <v>135</v>
      </c>
      <c r="C29" s="100" t="n">
        <v>25</v>
      </c>
      <c r="D29" s="107" t="str">
        <f aca="false">IF(C29="","",VLOOKUP(C29,SM!$C$4:$G$253,2,1))</f>
        <v>Vondra Josef</v>
      </c>
      <c r="E29" s="108" t="n">
        <f aca="false">IF(C29="","",VLOOKUP(C29,SM!$C$4:$G$253,3,1))</f>
        <v>1971</v>
      </c>
      <c r="F29" s="109" t="str">
        <f aca="false">IF(C29="","",VLOOKUP(C29,SM!$C$4:$G$253,4,1))</f>
        <v>M9</v>
      </c>
      <c r="G29" s="114" t="str">
        <f aca="false">IF(C29="","",VLOOKUP(C29,SM!$C$4:$G$253,5,1))</f>
        <v>SDH Stolín</v>
      </c>
      <c r="H29" s="115" t="s">
        <v>927</v>
      </c>
    </row>
    <row r="30" customFormat="false" ht="18.75" hidden="false" customHeight="true" outlineLevel="0" collapsed="false">
      <c r="B30" s="112" t="s">
        <v>138</v>
      </c>
      <c r="C30" s="100" t="n">
        <v>283</v>
      </c>
      <c r="D30" s="107" t="str">
        <f aca="false">IF(C30="","",VLOOKUP(C30,SM!$C$4:$G$253,2,1))</f>
        <v>Adam Jiří</v>
      </c>
      <c r="E30" s="108" t="n">
        <f aca="false">IF(C30="","",VLOOKUP(C30,SM!$C$4:$G$253,3,1))</f>
        <v>1968</v>
      </c>
      <c r="F30" s="109" t="str">
        <f aca="false">IF(C30="","",VLOOKUP(C30,SM!$C$4:$G$253,4,1))</f>
        <v>M9</v>
      </c>
      <c r="G30" s="114" t="str">
        <f aca="false">IF(C30="","",VLOOKUP(C30,SM!$C$4:$G$253,5,1))</f>
        <v>TENIS Úpice</v>
      </c>
      <c r="H30" s="115" t="s">
        <v>928</v>
      </c>
    </row>
    <row r="31" customFormat="false" ht="18.75" hidden="false" customHeight="true" outlineLevel="0" collapsed="false">
      <c r="B31" s="112" t="s">
        <v>141</v>
      </c>
      <c r="C31" s="100" t="n">
        <v>282</v>
      </c>
      <c r="D31" s="107" t="str">
        <f aca="false">IF(C31="","",VLOOKUP(C31,SM!$C$4:$G$253,2,1))</f>
        <v>Fejfar Aleš</v>
      </c>
      <c r="E31" s="108" t="n">
        <f aca="false">IF(C31="","",VLOOKUP(C31,SM!$C$4:$G$253,3,1))</f>
        <v>1969</v>
      </c>
      <c r="F31" s="109" t="str">
        <f aca="false">IF(C31="","",VLOOKUP(C31,SM!$C$4:$G$253,4,1))</f>
        <v>M9</v>
      </c>
      <c r="G31" s="114" t="str">
        <f aca="false">IF(C31="","",VLOOKUP(C31,SM!$C$4:$G$253,5,1))</f>
        <v>Vrchlabí</v>
      </c>
      <c r="H31" s="115" t="s">
        <v>929</v>
      </c>
    </row>
    <row r="32" customFormat="false" ht="18.75" hidden="false" customHeight="true" outlineLevel="0" collapsed="false">
      <c r="B32" s="112" t="s">
        <v>143</v>
      </c>
      <c r="C32" s="100" t="n">
        <v>405</v>
      </c>
      <c r="D32" s="107" t="str">
        <f aca="false">IF(C32="","",VLOOKUP(C32,SM!$C$4:$G$253,2,1))</f>
        <v>Minařík Vít</v>
      </c>
      <c r="E32" s="108" t="n">
        <f aca="false">IF(C32="","",VLOOKUP(C32,SM!$C$4:$G$253,3,1))</f>
        <v>1972</v>
      </c>
      <c r="F32" s="109" t="str">
        <f aca="false">IF(C32="","",VLOOKUP(C32,SM!$C$4:$G$253,4,1))</f>
        <v>M9</v>
      </c>
      <c r="G32" s="114" t="str">
        <f aca="false">IF(C32="","",VLOOKUP(C32,SM!$C$4:$G$253,5,1))</f>
        <v>Heřmanice - Brod</v>
      </c>
      <c r="H32" s="115" t="s">
        <v>930</v>
      </c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12" t="s">
        <v>147</v>
      </c>
      <c r="C34" s="100"/>
      <c r="D34" s="107" t="str">
        <f aca="false">IF(C34="","",VLOOKUP(C34,SM!$C$4:$G$253,2,1))</f>
        <v/>
      </c>
      <c r="E34" s="108" t="str">
        <f aca="false">IF(C34="","",VLOOKUP(C34,SM!$C$4:$G$253,3,1))</f>
        <v/>
      </c>
      <c r="F34" s="109" t="str">
        <f aca="false">IF(C34="","",VLOOKUP(C34,SM!$C$4:$G$253,4,1))</f>
        <v/>
      </c>
      <c r="G34" s="114" t="str">
        <f aca="false">IF(C34="","",VLOOKUP(C34,SM!$C$4:$G$253,5,1))</f>
        <v/>
      </c>
      <c r="H34" s="115"/>
    </row>
    <row r="35" customFormat="false" ht="18.75" hidden="false" customHeight="true" outlineLevel="0" collapsed="false">
      <c r="B35" s="112" t="s">
        <v>149</v>
      </c>
      <c r="C35" s="100"/>
      <c r="D35" s="107"/>
      <c r="E35" s="108"/>
      <c r="F35" s="109"/>
      <c r="G35" s="114"/>
      <c r="H35" s="115"/>
    </row>
    <row r="36" customFormat="false" ht="18.75" hidden="false" customHeight="true" outlineLevel="0" collapsed="false">
      <c r="B36" s="112" t="s">
        <v>151</v>
      </c>
      <c r="C36" s="100"/>
      <c r="D36" s="107"/>
      <c r="E36" s="108"/>
      <c r="F36" s="109"/>
      <c r="G36" s="114"/>
      <c r="H36" s="115"/>
    </row>
    <row r="37" customFormat="false" ht="18.75" hidden="false" customHeight="true" outlineLevel="0" collapsed="false">
      <c r="B37" s="112" t="s">
        <v>154</v>
      </c>
      <c r="C37" s="100"/>
      <c r="D37" s="107"/>
      <c r="E37" s="108"/>
      <c r="F37" s="109"/>
      <c r="G37" s="114"/>
      <c r="H37" s="115"/>
    </row>
    <row r="38" customFormat="false" ht="18.75" hidden="false" customHeight="true" outlineLevel="0" collapsed="false">
      <c r="B38" s="112" t="s">
        <v>156</v>
      </c>
      <c r="C38" s="100"/>
      <c r="D38" s="107"/>
      <c r="E38" s="108"/>
      <c r="F38" s="109"/>
      <c r="G38" s="114"/>
      <c r="H38" s="115"/>
    </row>
    <row r="39" customFormat="false" ht="18.75" hidden="false" customHeight="true" outlineLevel="0" collapsed="false">
      <c r="B39" s="112" t="s">
        <v>158</v>
      </c>
      <c r="C39" s="100"/>
      <c r="D39" s="107"/>
      <c r="E39" s="108"/>
      <c r="F39" s="109"/>
      <c r="G39" s="114"/>
      <c r="H39" s="115"/>
    </row>
    <row r="40" customFormat="false" ht="18.75" hidden="false" customHeight="true" outlineLevel="0" collapsed="false">
      <c r="B40" s="112" t="s">
        <v>160</v>
      </c>
      <c r="C40" s="100"/>
      <c r="D40" s="107"/>
      <c r="E40" s="108"/>
      <c r="F40" s="109"/>
      <c r="G40" s="114"/>
      <c r="H40" s="115"/>
    </row>
    <row r="41" customFormat="false" ht="18.75" hidden="false" customHeight="true" outlineLevel="0" collapsed="false">
      <c r="B41" s="112" t="s">
        <v>162</v>
      </c>
      <c r="C41" s="100"/>
      <c r="D41" s="107"/>
      <c r="E41" s="108"/>
      <c r="F41" s="109"/>
      <c r="G41" s="114"/>
      <c r="H41" s="115"/>
    </row>
    <row r="42" customFormat="false" ht="18.75" hidden="false" customHeight="true" outlineLevel="0" collapsed="false">
      <c r="B42" s="112" t="s">
        <v>164</v>
      </c>
      <c r="C42" s="100"/>
      <c r="D42" s="107"/>
      <c r="E42" s="108"/>
      <c r="F42" s="109"/>
      <c r="G42" s="114"/>
      <c r="H42" s="115"/>
    </row>
    <row r="43" customFormat="false" ht="18.75" hidden="false" customHeight="true" outlineLevel="0" collapsed="false">
      <c r="B43" s="112" t="s">
        <v>166</v>
      </c>
      <c r="C43" s="100"/>
      <c r="D43" s="107"/>
      <c r="E43" s="108"/>
      <c r="F43" s="109"/>
      <c r="G43" s="114"/>
      <c r="H43" s="115"/>
    </row>
    <row r="44" customFormat="false" ht="18.75" hidden="false" customHeight="true" outlineLevel="0" collapsed="false">
      <c r="B44" s="112" t="s">
        <v>169</v>
      </c>
      <c r="C44" s="100"/>
      <c r="D44" s="107"/>
      <c r="E44" s="108"/>
      <c r="F44" s="109"/>
      <c r="G44" s="114"/>
      <c r="H44" s="115"/>
    </row>
    <row r="45" customFormat="false" ht="18.75" hidden="false" customHeight="true" outlineLevel="0" collapsed="false">
      <c r="B45" s="112" t="s">
        <v>172</v>
      </c>
      <c r="C45" s="100"/>
      <c r="D45" s="107"/>
      <c r="E45" s="108"/>
      <c r="F45" s="109"/>
      <c r="G45" s="114"/>
      <c r="H45" s="115"/>
    </row>
    <row r="46" customFormat="false" ht="18.75" hidden="false" customHeight="true" outlineLevel="0" collapsed="false">
      <c r="B46" s="112" t="s">
        <v>174</v>
      </c>
      <c r="C46" s="100"/>
      <c r="D46" s="107" t="str">
        <f aca="false">IF(C46="","",VLOOKUP(C46,SM!$C$4:$G$253,2,1))</f>
        <v/>
      </c>
      <c r="E46" s="108" t="str">
        <f aca="false">IF(C46="","",VLOOKUP(C46,SM!$C$4:$G$253,3,1))</f>
        <v/>
      </c>
      <c r="F46" s="109" t="str">
        <f aca="false">IF(C46="","",VLOOKUP(C46,SM!$C$4:$G$253,4,1))</f>
        <v/>
      </c>
      <c r="G46" s="114" t="str">
        <f aca="false">IF(C46="","",VLOOKUP(C46,SM!$C$4:$G$253,5,1))</f>
        <v/>
      </c>
      <c r="H46" s="115"/>
    </row>
    <row r="47" customFormat="false" ht="18.75" hidden="false" customHeight="true" outlineLevel="0" collapsed="false">
      <c r="B47" s="112" t="s">
        <v>176</v>
      </c>
      <c r="C47" s="100"/>
      <c r="D47" s="107" t="str">
        <f aca="false">IF(C47="","",VLOOKUP(C47,SM!$C$4:$G$253,2,1))</f>
        <v/>
      </c>
      <c r="E47" s="108" t="str">
        <f aca="false">IF(C47="","",VLOOKUP(C47,SM!$C$4:$G$253,3,1))</f>
        <v/>
      </c>
      <c r="F47" s="109" t="str">
        <f aca="false">IF(C47="","",VLOOKUP(C47,SM!$C$4:$G$253,4,1))</f>
        <v/>
      </c>
      <c r="G47" s="114" t="str">
        <f aca="false">IF(C47="","",VLOOKUP(C47,SM!$C$4:$G$253,5,1))</f>
        <v/>
      </c>
      <c r="H47" s="115"/>
    </row>
    <row r="48" customFormat="false" ht="18.75" hidden="false" customHeight="true" outlineLevel="0" collapsed="false">
      <c r="B48" s="112" t="s">
        <v>178</v>
      </c>
      <c r="C48" s="100"/>
      <c r="D48" s="107" t="str">
        <f aca="false">IF(C48="","",VLOOKUP(C48,SM!$C$4:$G$253,2,1))</f>
        <v/>
      </c>
      <c r="E48" s="108" t="str">
        <f aca="false">IF(C48="","",VLOOKUP(C48,SM!$C$4:$G$253,3,1))</f>
        <v/>
      </c>
      <c r="F48" s="109" t="str">
        <f aca="false">IF(C48="","",VLOOKUP(C48,SM!$C$4:$G$253,4,1))</f>
        <v/>
      </c>
      <c r="G48" s="114" t="str">
        <f aca="false">IF(C48="","",VLOOKUP(C48,SM!$C$4:$G$253,5,1))</f>
        <v/>
      </c>
      <c r="H48" s="115"/>
    </row>
    <row r="49" customFormat="false" ht="18.75" hidden="false" customHeight="true" outlineLevel="0" collapsed="false">
      <c r="B49" s="112" t="s">
        <v>180</v>
      </c>
      <c r="C49" s="100"/>
      <c r="D49" s="107" t="str">
        <f aca="false">IF(C49="","",VLOOKUP(C49,SM!$C$4:$G$253,2,1))</f>
        <v/>
      </c>
      <c r="E49" s="108" t="str">
        <f aca="false">IF(C49="","",VLOOKUP(C49,SM!$C$4:$G$253,3,1))</f>
        <v/>
      </c>
      <c r="F49" s="109" t="str">
        <f aca="false">IF(C49="","",VLOOKUP(C49,SM!$C$4:$G$253,4,1))</f>
        <v/>
      </c>
      <c r="G49" s="114" t="str">
        <f aca="false">IF(C49="","",VLOOKUP(C49,SM!$C$4:$G$253,5,1))</f>
        <v/>
      </c>
      <c r="H49" s="115"/>
    </row>
    <row r="50" customFormat="false" ht="18.75" hidden="false" customHeight="true" outlineLevel="0" collapsed="false">
      <c r="B50" s="112" t="s">
        <v>182</v>
      </c>
      <c r="C50" s="100"/>
      <c r="D50" s="107" t="str">
        <f aca="false">IF(C50="","",VLOOKUP(C50,SM!$C$4:$G$253,2,1))</f>
        <v/>
      </c>
      <c r="E50" s="108" t="str">
        <f aca="false">IF(C50="","",VLOOKUP(C50,SM!$C$4:$G$253,3,1))</f>
        <v/>
      </c>
      <c r="F50" s="109" t="str">
        <f aca="false">IF(C50="","",VLOOKUP(C50,SM!$C$4:$G$253,4,1))</f>
        <v/>
      </c>
      <c r="G50" s="114" t="str">
        <f aca="false">IF(C50="","",VLOOKUP(C50,SM!$C$4:$G$253,5,1))</f>
        <v/>
      </c>
      <c r="H50" s="115"/>
    </row>
    <row r="51" customFormat="false" ht="18.75" hidden="false" customHeight="true" outlineLevel="0" collapsed="false">
      <c r="B51" s="112" t="s">
        <v>185</v>
      </c>
      <c r="C51" s="100"/>
      <c r="D51" s="107" t="str">
        <f aca="false">IF(C51="","",VLOOKUP(C51,SM!$C$4:$G$253,2,1))</f>
        <v/>
      </c>
      <c r="E51" s="108" t="str">
        <f aca="false">IF(C51="","",VLOOKUP(C51,SM!$C$4:$G$253,3,1))</f>
        <v/>
      </c>
      <c r="F51" s="109" t="str">
        <f aca="false">IF(C51="","",VLOOKUP(C51,SM!$C$4:$G$253,4,1))</f>
        <v/>
      </c>
      <c r="G51" s="114" t="str">
        <f aca="false">IF(C51="","",VLOOKUP(C51,SM!$C$4:$G$253,5,1))</f>
        <v/>
      </c>
      <c r="H51" s="115"/>
    </row>
    <row r="52" customFormat="false" ht="18.75" hidden="false" customHeight="true" outlineLevel="0" collapsed="false">
      <c r="B52" s="112" t="s">
        <v>187</v>
      </c>
      <c r="C52" s="100"/>
      <c r="D52" s="107" t="str">
        <f aca="false">IF(C52="","",VLOOKUP(C52,SM!$C$4:$G$253,2,1))</f>
        <v/>
      </c>
      <c r="E52" s="108" t="str">
        <f aca="false">IF(C52="","",VLOOKUP(C52,SM!$C$4:$G$253,3,1))</f>
        <v/>
      </c>
      <c r="F52" s="109" t="str">
        <f aca="false">IF(C52="","",VLOOKUP(C52,SM!$C$4:$G$253,4,1))</f>
        <v/>
      </c>
      <c r="G52" s="114" t="str">
        <f aca="false">IF(C52="","",VLOOKUP(C52,SM!$C$4:$G$253,5,1))</f>
        <v/>
      </c>
      <c r="H52" s="115"/>
    </row>
    <row r="53" customFormat="false" ht="18.75" hidden="false" customHeight="true" outlineLevel="0" collapsed="false">
      <c r="B53" s="112" t="s">
        <v>190</v>
      </c>
      <c r="C53" s="100"/>
      <c r="D53" s="107" t="str">
        <f aca="false">IF(C53="","",VLOOKUP(C53,SM!$C$4:$G$253,2,1))</f>
        <v/>
      </c>
      <c r="E53" s="108" t="str">
        <f aca="false">IF(C53="","",VLOOKUP(C53,SM!$C$4:$G$253,3,1))</f>
        <v/>
      </c>
      <c r="F53" s="109" t="str">
        <f aca="false">IF(C53="","",VLOOKUP(C53,SM!$C$4:$G$253,4,1))</f>
        <v/>
      </c>
      <c r="G53" s="114" t="str">
        <f aca="false">IF(C53="","",VLOOKUP(C53,SM!$C$4:$G$253,5,1))</f>
        <v/>
      </c>
      <c r="H53" s="115"/>
    </row>
    <row r="54" customFormat="false" ht="18.75" hidden="false" customHeight="true" outlineLevel="0" collapsed="false">
      <c r="B54" s="120" t="s">
        <v>192</v>
      </c>
      <c r="C54" s="121"/>
      <c r="D54" s="122" t="str">
        <f aca="false">IF(C54="","",VLOOKUP(C54,SM!$C$4:$G$253,2,1))</f>
        <v/>
      </c>
      <c r="E54" s="123" t="str">
        <f aca="false">IF(C54="","",VLOOKUP(C54,SM!$C$4:$G$253,3,1))</f>
        <v/>
      </c>
      <c r="F54" s="124" t="str">
        <f aca="false">IF(C54="","",VLOOKUP(C54,SM!$C$4:$G$253,4,1))</f>
        <v/>
      </c>
      <c r="G54" s="114" t="str">
        <f aca="false">IF(C54="","",VLOOKUP(C54,SM!$C$4:$G$253,5,1))</f>
        <v/>
      </c>
      <c r="H54" s="125"/>
    </row>
    <row r="55" customFormat="false" ht="8.25" hidden="false" customHeight="true" outlineLevel="0" collapsed="false"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B56" s="126" t="s">
        <v>808</v>
      </c>
      <c r="G56" s="126" t="s">
        <v>809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127" t="n">
        <f aca="true">TODAY()</f>
        <v>46232</v>
      </c>
      <c r="C58" s="128"/>
      <c r="D58" s="129" t="s">
        <v>810</v>
      </c>
      <c r="G58" s="130" t="s">
        <v>811</v>
      </c>
    </row>
    <row r="59" customFormat="false" ht="12.75" hidden="false" customHeight="false" outlineLevel="0" collapsed="false">
      <c r="D59" s="131" t="s">
        <v>812</v>
      </c>
      <c r="E59" s="132"/>
      <c r="F59" s="126"/>
      <c r="G59" s="130" t="s">
        <v>813</v>
      </c>
      <c r="H59" s="126"/>
      <c r="J59" s="133"/>
    </row>
    <row r="60" customFormat="false" ht="12.75" hidden="false" customHeight="false" outlineLevel="0" collapsed="false">
      <c r="D60" s="131" t="s">
        <v>814</v>
      </c>
      <c r="E60" s="2"/>
      <c r="G60" s="130" t="s">
        <v>815</v>
      </c>
      <c r="J6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Ženy nad 35 let  (1980 - a starší)</v>
      </c>
      <c r="C3" s="50"/>
      <c r="D3" s="52"/>
      <c r="E3" s="52"/>
      <c r="F3" s="52"/>
      <c r="G3" s="52"/>
      <c r="H3" s="98" t="s">
        <v>30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260</v>
      </c>
      <c r="D5" s="139" t="str">
        <f aca="false">IF(C5="","",VLOOKUP(C5,SZ!$C$4:$G$203,2,1))</f>
        <v>Hanušová Lenka</v>
      </c>
      <c r="E5" s="140" t="n">
        <f aca="false">IF(C5="","",VLOOKUP(C5,SZ!$C$4:$G$203,3,1))</f>
        <v>1979</v>
      </c>
      <c r="F5" s="102" t="str">
        <f aca="false">IF(C5="","",VLOOKUP(C5,SZ!$C$4:$G$203,4,1))</f>
        <v>Z9</v>
      </c>
      <c r="G5" s="142" t="str">
        <f aca="false">IF(C5="","",VLOOKUP(C5,SZ!$C$4:$G$203,5,1))</f>
        <v>TT Janovičky</v>
      </c>
      <c r="H5" s="104" t="s">
        <v>931</v>
      </c>
    </row>
    <row r="6" customFormat="false" ht="18.75" hidden="false" customHeight="true" outlineLevel="0" collapsed="false">
      <c r="B6" s="105" t="s">
        <v>75</v>
      </c>
      <c r="C6" s="106" t="n">
        <v>21</v>
      </c>
      <c r="D6" s="107" t="str">
        <f aca="false">IF(C6="","",VLOOKUP(C6,SZ!$C$4:$G$203,2,1))</f>
        <v>Hájková Renata</v>
      </c>
      <c r="E6" s="108" t="n">
        <f aca="false">IF(C6="","",VLOOKUP(C6,SZ!$C$4:$G$203,3,1))</f>
        <v>1975</v>
      </c>
      <c r="F6" s="109" t="str">
        <f aca="false">IF(C6="","",VLOOKUP(C6,SZ!$C$4:$G$203,4,1))</f>
        <v>Z9</v>
      </c>
      <c r="G6" s="136" t="str">
        <f aca="false">IF(C6="","",VLOOKUP(C6,SZ!$C$4:$G$203,5,1))</f>
        <v>TJ Maratonstav Úpice</v>
      </c>
      <c r="H6" s="113" t="s">
        <v>932</v>
      </c>
    </row>
    <row r="7" customFormat="false" ht="18.75" hidden="false" customHeight="true" outlineLevel="0" collapsed="false">
      <c r="B7" s="112" t="s">
        <v>77</v>
      </c>
      <c r="C7" s="106" t="n">
        <v>336</v>
      </c>
      <c r="D7" s="107" t="str">
        <f aca="false">IF(C7="","",VLOOKUP(C7,SZ!$C$4:$G$203,2,1))</f>
        <v>Loudová Pavla</v>
      </c>
      <c r="E7" s="108" t="n">
        <f aca="false">IF(C7="","",VLOOKUP(C7,SZ!$C$4:$G$203,3,1))</f>
        <v>1968</v>
      </c>
      <c r="F7" s="109" t="str">
        <f aca="false">IF(C7="","",VLOOKUP(C7,SZ!$C$4:$G$203,4,1))</f>
        <v>Z9</v>
      </c>
      <c r="G7" s="136" t="str">
        <f aca="false">IF(C7="","",VLOOKUP(C7,SZ!$C$4:$G$203,5,1))</f>
        <v>AC Česká Lípa</v>
      </c>
      <c r="H7" s="115" t="s">
        <v>933</v>
      </c>
    </row>
    <row r="8" customFormat="false" ht="18.75" hidden="false" customHeight="true" outlineLevel="0" collapsed="false">
      <c r="B8" s="112" t="s">
        <v>79</v>
      </c>
      <c r="C8" s="106" t="n">
        <v>294</v>
      </c>
      <c r="D8" s="107" t="str">
        <f aca="false">IF(C8="","",VLOOKUP(C8,SZ!$C$4:$G$203,2,1))</f>
        <v>Krátka Anna</v>
      </c>
      <c r="E8" s="108" t="n">
        <f aca="false">IF(C8="","",VLOOKUP(C8,SZ!$C$4:$G$203,3,1))</f>
        <v>1969</v>
      </c>
      <c r="F8" s="109" t="str">
        <f aca="false">IF(C8="","",VLOOKUP(C8,SZ!$C$4:$G$203,4,1))</f>
        <v>Z9</v>
      </c>
      <c r="G8" s="137" t="str">
        <f aca="false">IF(C8="","",VLOOKUP(C8,SZ!$C$4:$G$203,5,1))</f>
        <v>Hvězda Pardubice</v>
      </c>
      <c r="H8" s="115" t="s">
        <v>934</v>
      </c>
    </row>
    <row r="9" customFormat="false" ht="18.75" hidden="false" customHeight="true" outlineLevel="0" collapsed="false">
      <c r="B9" s="112" t="s">
        <v>81</v>
      </c>
      <c r="C9" s="106" t="n">
        <v>291</v>
      </c>
      <c r="D9" s="107" t="str">
        <f aca="false">IF(C9="","",VLOOKUP(C9,SZ!$C$4:$G$203,2,1))</f>
        <v>Pončová Eva</v>
      </c>
      <c r="E9" s="108" t="n">
        <f aca="false">IF(C9="","",VLOOKUP(C9,SZ!$C$4:$G$203,3,1))</f>
        <v>1974</v>
      </c>
      <c r="F9" s="109" t="str">
        <f aca="false">IF(C9="","",VLOOKUP(C9,SZ!$C$4:$G$203,4,1))</f>
        <v>Z9</v>
      </c>
      <c r="G9" s="137" t="str">
        <f aca="false">IF(C9="","",VLOOKUP(C9,SZ!$C$4:$G$203,5,1))</f>
        <v>Jaroměř</v>
      </c>
      <c r="H9" s="115" t="s">
        <v>935</v>
      </c>
    </row>
    <row r="10" customFormat="false" ht="18.75" hidden="false" customHeight="true" outlineLevel="0" collapsed="false">
      <c r="B10" s="112" t="s">
        <v>84</v>
      </c>
      <c r="C10" s="106" t="n">
        <v>262</v>
      </c>
      <c r="D10" s="107" t="str">
        <f aca="false">IF(C10="","",VLOOKUP(C10,SZ!$C$4:$G$203,2,1))</f>
        <v>Tylšová Daniela</v>
      </c>
      <c r="E10" s="108" t="n">
        <f aca="false">IF(C10="","",VLOOKUP(C10,SZ!$C$4:$G$203,3,1))</f>
        <v>1978</v>
      </c>
      <c r="F10" s="109" t="str">
        <f aca="false">IF(C10="","",VLOOKUP(C10,SZ!$C$4:$G$203,4,1))</f>
        <v>Z9</v>
      </c>
      <c r="G10" s="137" t="str">
        <f aca="false">IF(C10="","",VLOOKUP(C10,SZ!$C$4:$G$203,5,1))</f>
        <v>HISPORT</v>
      </c>
      <c r="H10" s="115" t="s">
        <v>936</v>
      </c>
    </row>
    <row r="11" customFormat="false" ht="18.75" hidden="false" customHeight="true" outlineLevel="0" collapsed="false">
      <c r="B11" s="112" t="s">
        <v>87</v>
      </c>
      <c r="C11" s="106" t="n">
        <v>276</v>
      </c>
      <c r="D11" s="107" t="str">
        <f aca="false">IF(C11="","",VLOOKUP(C11,SZ!$C$4:$G$203,2,1))</f>
        <v>Jirásková Eva</v>
      </c>
      <c r="E11" s="108" t="n">
        <f aca="false">IF(C11="","",VLOOKUP(C11,SZ!$C$4:$G$203,3,1))</f>
        <v>1964</v>
      </c>
      <c r="F11" s="109" t="str">
        <f aca="false">IF(C11="","",VLOOKUP(C11,SZ!$C$4:$G$203,4,1))</f>
        <v>Z9</v>
      </c>
      <c r="G11" s="137" t="str">
        <f aca="false">IF(C11="","",VLOOKUP(C11,SZ!$C$4:$G$203,5,1))</f>
        <v>Lanškroun</v>
      </c>
      <c r="H11" s="115" t="s">
        <v>937</v>
      </c>
    </row>
    <row r="12" customFormat="false" ht="18.75" hidden="false" customHeight="true" outlineLevel="0" collapsed="false">
      <c r="B12" s="112" t="s">
        <v>90</v>
      </c>
      <c r="C12" s="106" t="n">
        <v>154</v>
      </c>
      <c r="D12" s="107" t="str">
        <f aca="false">IF(C12="","",VLOOKUP(C12,SZ!$C$4:$G$203,2,1))</f>
        <v>Hauschková Dagmar</v>
      </c>
      <c r="E12" s="108" t="n">
        <f aca="false">IF(C12="","",VLOOKUP(C12,SZ!$C$4:$G$203,3,1))</f>
        <v>1965</v>
      </c>
      <c r="F12" s="109" t="str">
        <f aca="false">IF(C12="","",VLOOKUP(C12,SZ!$C$4:$G$203,4,1))</f>
        <v>Z9</v>
      </c>
      <c r="G12" s="137" t="str">
        <f aca="false">IF(C12="","",VLOOKUP(C12,SZ!$C$4:$G$203,5,1))</f>
        <v>TJ Spartak Police</v>
      </c>
      <c r="H12" s="115" t="s">
        <v>938</v>
      </c>
    </row>
    <row r="13" customFormat="false" ht="18.75" hidden="false" customHeight="true" outlineLevel="0" collapsed="false">
      <c r="B13" s="112" t="s">
        <v>93</v>
      </c>
      <c r="C13" s="106" t="n">
        <v>411</v>
      </c>
      <c r="D13" s="107" t="str">
        <f aca="false">IF(C13="","",VLOOKUP(C13,SZ!$C$4:$G$203,2,1))</f>
        <v>Házová Kristýna</v>
      </c>
      <c r="E13" s="108" t="n">
        <f aca="false">IF(C13="","",VLOOKUP(C13,SZ!$C$4:$G$203,3,1))</f>
        <v>1971</v>
      </c>
      <c r="F13" s="109" t="str">
        <f aca="false">IF(C13="","",VLOOKUP(C13,SZ!$C$4:$G$203,4,1))</f>
        <v>Z9</v>
      </c>
      <c r="G13" s="137" t="str">
        <f aca="false">IF(C13="","",VLOOKUP(C13,SZ!$C$4:$G$203,5,1))</f>
        <v>Báječné ženy v běhu Jil.</v>
      </c>
      <c r="H13" s="115" t="s">
        <v>939</v>
      </c>
    </row>
    <row r="14" customFormat="false" ht="18.75" hidden="false" customHeight="true" outlineLevel="0" collapsed="false">
      <c r="B14" s="112" t="s">
        <v>95</v>
      </c>
      <c r="C14" s="106" t="n">
        <v>292</v>
      </c>
      <c r="D14" s="107" t="str">
        <f aca="false">IF(C14="","",VLOOKUP(C14,SZ!$C$4:$G$203,2,1))</f>
        <v>Jonášová Zdeňka</v>
      </c>
      <c r="E14" s="108" t="n">
        <f aca="false">IF(C14="","",VLOOKUP(C14,SZ!$C$4:$G$203,3,1))</f>
        <v>1964</v>
      </c>
      <c r="F14" s="109" t="str">
        <f aca="false">IF(C14="","",VLOOKUP(C14,SZ!$C$4:$G$203,4,1))</f>
        <v>Z9</v>
      </c>
      <c r="G14" s="137" t="str">
        <f aca="false">IF(C14="","",VLOOKUP(C14,SZ!$C$4:$G$203,5,1))</f>
        <v>Hradec Králové</v>
      </c>
      <c r="H14" s="115" t="s">
        <v>940</v>
      </c>
    </row>
    <row r="15" customFormat="false" ht="18.75" hidden="false" customHeight="true" outlineLevel="0" collapsed="false">
      <c r="B15" s="112" t="s">
        <v>98</v>
      </c>
      <c r="C15" s="106" t="n">
        <v>216</v>
      </c>
      <c r="D15" s="116" t="str">
        <f aca="false">IF(C15="","",VLOOKUP(C15,SZ!$C$4:$G$203,2,1))</f>
        <v>Rudolfová Jana</v>
      </c>
      <c r="E15" s="117" t="n">
        <f aca="false">IF(C15="","",VLOOKUP(C15,SZ!$C$4:$G$203,3,1))</f>
        <v>1971</v>
      </c>
      <c r="F15" s="109" t="str">
        <f aca="false">IF(C15="","",VLOOKUP(C15,SZ!$C$4:$G$203,4,1))</f>
        <v>Z9</v>
      </c>
      <c r="G15" s="143" t="str">
        <f aca="false">IF(C15="","",VLOOKUP(C15,SZ!$C$4:$G$203,5,1))</f>
        <v>BAKSEAL SIX TEAM</v>
      </c>
      <c r="H15" s="111" t="s">
        <v>941</v>
      </c>
    </row>
    <row r="16" customFormat="false" ht="18.75" hidden="false" customHeight="true" outlineLevel="0" collapsed="false">
      <c r="B16" s="112" t="s">
        <v>101</v>
      </c>
      <c r="C16" s="106" t="n">
        <v>341</v>
      </c>
      <c r="D16" s="107" t="str">
        <f aca="false">IF(C16="","",VLOOKUP(C16,SZ!$C$4:$G$203,2,1))</f>
        <v>Krejčí Andrea</v>
      </c>
      <c r="E16" s="108" t="n">
        <f aca="false">IF(C16="","",VLOOKUP(C16,SZ!$C$4:$G$203,3,1))</f>
        <v>1979</v>
      </c>
      <c r="F16" s="109" t="str">
        <f aca="false">IF(C16="","",VLOOKUP(C16,SZ!$C$4:$G$203,4,1))</f>
        <v>Z9</v>
      </c>
      <c r="G16" s="137" t="str">
        <f aca="false">IF(C16="","",VLOOKUP(C16,SZ!$C$4:$G$203,5,1))</f>
        <v>MARABU team Boskovice</v>
      </c>
      <c r="H16" s="113" t="s">
        <v>942</v>
      </c>
    </row>
    <row r="17" customFormat="false" ht="18.75" hidden="false" customHeight="true" outlineLevel="0" collapsed="false">
      <c r="B17" s="112" t="s">
        <v>103</v>
      </c>
      <c r="C17" s="106" t="n">
        <v>412</v>
      </c>
      <c r="D17" s="107" t="str">
        <f aca="false">IF(C17="","",VLOOKUP(C17,SZ!$C$4:$G$203,2,1))</f>
        <v>Horkelová Hana</v>
      </c>
      <c r="E17" s="108" t="n">
        <f aca="false">IF(C17="","",VLOOKUP(C17,SZ!$C$4:$G$203,3,1))</f>
        <v>1974</v>
      </c>
      <c r="F17" s="109" t="str">
        <f aca="false">IF(C17="","",VLOOKUP(C17,SZ!$C$4:$G$203,4,1))</f>
        <v>Z9</v>
      </c>
      <c r="G17" s="137" t="str">
        <f aca="false">IF(C17="","",VLOOKUP(C17,SZ!$C$4:$G$203,5,1))</f>
        <v>Báječné ženy v běhu Č.S.</v>
      </c>
      <c r="H17" s="115" t="s">
        <v>943</v>
      </c>
    </row>
    <row r="18" customFormat="false" ht="18.75" hidden="false" customHeight="true" outlineLevel="0" collapsed="false">
      <c r="B18" s="112" t="s">
        <v>106</v>
      </c>
      <c r="C18" s="106" t="n">
        <v>413</v>
      </c>
      <c r="D18" s="107" t="str">
        <f aca="false">IF(C18="","",VLOOKUP(C18,SZ!$C$4:$G$203,2,1))</f>
        <v>Benedová Zdenka</v>
      </c>
      <c r="E18" s="108" t="n">
        <f aca="false">IF(C18="","",VLOOKUP(C18,SZ!$C$4:$G$203,3,1))</f>
        <v>1968</v>
      </c>
      <c r="F18" s="109" t="str">
        <f aca="false">IF(C18="","",VLOOKUP(C18,SZ!$C$4:$G$203,4,1))</f>
        <v>Z9</v>
      </c>
      <c r="G18" s="137" t="str">
        <f aca="false">IF(C18="","",VLOOKUP(C18,SZ!$C$4:$G$203,5,1))</f>
        <v>Jiskra Třeboň</v>
      </c>
      <c r="H18" s="115" t="s">
        <v>944</v>
      </c>
    </row>
    <row r="19" customFormat="false" ht="18.75" hidden="false" customHeight="true" outlineLevel="0" collapsed="false">
      <c r="B19" s="112" t="s">
        <v>108</v>
      </c>
      <c r="C19" s="106" t="n">
        <v>135</v>
      </c>
      <c r="D19" s="107" t="str">
        <f aca="false">IF(C19="","",VLOOKUP(C19,SZ!$C$4:$G$203,2,1))</f>
        <v>Vacková Hana</v>
      </c>
      <c r="E19" s="108" t="n">
        <f aca="false">IF(C19="","",VLOOKUP(C19,SZ!$C$4:$G$203,3,1))</f>
        <v>1956</v>
      </c>
      <c r="F19" s="109" t="str">
        <f aca="false">IF(C19="","",VLOOKUP(C19,SZ!$C$4:$G$203,4,1))</f>
        <v>Z9</v>
      </c>
      <c r="G19" s="137" t="str">
        <f aca="false">IF(C19="","",VLOOKUP(C19,SZ!$C$4:$G$203,5,1))</f>
        <v>Sokol Starkoč</v>
      </c>
      <c r="H19" s="115" t="s">
        <v>945</v>
      </c>
    </row>
    <row r="20" customFormat="false" ht="18.75" hidden="false" customHeight="true" outlineLevel="0" collapsed="false">
      <c r="B20" s="112" t="s">
        <v>111</v>
      </c>
      <c r="C20" s="106" t="n">
        <v>347</v>
      </c>
      <c r="D20" s="107" t="str">
        <f aca="false">IF(C20="","",VLOOKUP(C20,SZ!$C$4:$G$203,2,1))</f>
        <v>Zámečníková Irena</v>
      </c>
      <c r="E20" s="108" t="n">
        <f aca="false">IF(C20="","",VLOOKUP(C20,SZ!$C$4:$G$203,3,1))</f>
        <v>1971</v>
      </c>
      <c r="F20" s="109" t="str">
        <f aca="false">IF(C20="","",VLOOKUP(C20,SZ!$C$4:$G$203,4,1))</f>
        <v>Z9</v>
      </c>
      <c r="G20" s="137" t="str">
        <f aca="false">IF(C20="","",VLOOKUP(C20,SZ!$C$4:$G$203,5,1))</f>
        <v>Svoboda nad Úpou</v>
      </c>
      <c r="H20" s="115" t="s">
        <v>946</v>
      </c>
    </row>
    <row r="21" customFormat="false" ht="18.75" hidden="false" customHeight="true" outlineLevel="0" collapsed="false">
      <c r="B21" s="112" t="s">
        <v>114</v>
      </c>
      <c r="C21" s="106" t="n">
        <v>279</v>
      </c>
      <c r="D21" s="107" t="str">
        <f aca="false">IF(C21="","",VLOOKUP(C21,SZ!$C$4:$G$203,2,1))</f>
        <v>Adamová Andrea</v>
      </c>
      <c r="E21" s="108" t="n">
        <f aca="false">IF(C21="","",VLOOKUP(C21,SZ!$C$4:$G$203,3,1))</f>
        <v>1968</v>
      </c>
      <c r="F21" s="109" t="str">
        <f aca="false">IF(C21="","",VLOOKUP(C21,SZ!$C$4:$G$203,4,1))</f>
        <v>Z9</v>
      </c>
      <c r="G21" s="137" t="str">
        <f aca="false">IF(C21="","",VLOOKUP(C21,SZ!$C$4:$G$203,5,1))</f>
        <v>TENIS Úpice</v>
      </c>
      <c r="H21" s="115" t="s">
        <v>947</v>
      </c>
    </row>
    <row r="22" customFormat="false" ht="18.75" hidden="false" customHeight="true" outlineLevel="0" collapsed="false">
      <c r="B22" s="112" t="s">
        <v>117</v>
      </c>
      <c r="C22" s="100" t="n">
        <v>299</v>
      </c>
      <c r="D22" s="107" t="str">
        <f aca="false">IF(C22="","",VLOOKUP(C22,SZ!$C$4:$G$203,2,1))</f>
        <v>Hellerová Hana</v>
      </c>
      <c r="E22" s="108" t="n">
        <f aca="false">IF(C22="","",VLOOKUP(C22,SZ!$C$4:$G$203,3,1))</f>
        <v>1961</v>
      </c>
      <c r="F22" s="109" t="str">
        <f aca="false">IF(C22="","",VLOOKUP(C22,SZ!$C$4:$G$203,4,1))</f>
        <v>Z9</v>
      </c>
      <c r="G22" s="137" t="str">
        <f aca="false">IF(C22="","",VLOOKUP(C22,SZ!$C$4:$G$203,5,1))</f>
        <v>Hradec Králové</v>
      </c>
      <c r="H22" s="115" t="s">
        <v>948</v>
      </c>
    </row>
    <row r="23" customFormat="false" ht="18.75" hidden="false" customHeight="true" outlineLevel="0" collapsed="false">
      <c r="B23" s="112" t="s">
        <v>119</v>
      </c>
      <c r="C23" s="100" t="n">
        <v>410</v>
      </c>
      <c r="D23" s="107" t="str">
        <f aca="false">IF(C23="","",VLOOKUP(C23,SZ!$C$4:$G$203,2,1))</f>
        <v>Fidlerová Jana</v>
      </c>
      <c r="E23" s="108" t="n">
        <f aca="false">IF(C23="","",VLOOKUP(C23,SZ!$C$4:$G$203,3,1))</f>
        <v>1975</v>
      </c>
      <c r="F23" s="109" t="str">
        <f aca="false">IF(C23="","",VLOOKUP(C23,SZ!$C$4:$G$203,4,1))</f>
        <v>Z9</v>
      </c>
      <c r="G23" s="137" t="str">
        <f aca="false">IF(C23="","",VLOOKUP(C23,SZ!$C$4:$G$203,5,1))</f>
        <v>Báječné ženy v běhu Č.S.</v>
      </c>
      <c r="H23" s="115" t="s">
        <v>949</v>
      </c>
    </row>
    <row r="24" customFormat="false" ht="18.75" hidden="false" customHeight="true" outlineLevel="0" collapsed="false">
      <c r="B24" s="112" t="s">
        <v>122</v>
      </c>
      <c r="C24" s="138" t="n">
        <v>18</v>
      </c>
      <c r="D24" s="107" t="str">
        <f aca="false">IF(C24="","",VLOOKUP(C24,SZ!$C$4:$G$203,2,1))</f>
        <v>Vraštilová Miloslava</v>
      </c>
      <c r="E24" s="108" t="n">
        <f aca="false">IF(C24="","",VLOOKUP(C24,SZ!$C$4:$G$203,3,1))</f>
        <v>1956</v>
      </c>
      <c r="F24" s="109" t="str">
        <f aca="false">IF(C24="","",VLOOKUP(C24,SZ!$C$4:$G$203,4,1))</f>
        <v>Z9</v>
      </c>
      <c r="G24" s="137" t="str">
        <f aca="false">IF(C24="","",VLOOKUP(C24,SZ!$C$4:$G$203,5,1))</f>
        <v>TJ Maratonstav Úpice</v>
      </c>
      <c r="H24" s="115" t="s">
        <v>950</v>
      </c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38"/>
      <c r="D26" s="116" t="str">
        <f aca="false">IF(C26="","",VLOOKUP(C26,SZ!$C$4:$G$203,2,1))</f>
        <v/>
      </c>
      <c r="E26" s="117" t="str">
        <f aca="false">IF(C26="","",VLOOKUP(C26,SZ!$C$4:$G$203,3,1))</f>
        <v/>
      </c>
      <c r="F26" s="109" t="str">
        <f aca="false">IF(C26="","",VLOOKUP(C26,SZ!$C$4:$G$203,4,1))</f>
        <v/>
      </c>
      <c r="G26" s="143" t="str">
        <f aca="false">IF(C26="","",VLOOKUP(C26,SZ!$C$4:$G$203,5,1))</f>
        <v/>
      </c>
      <c r="H26" s="111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3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Muži 50 - 59 let  (1956 - 1965)</v>
      </c>
      <c r="C3" s="50"/>
      <c r="D3" s="52"/>
      <c r="E3" s="52"/>
      <c r="F3" s="52"/>
      <c r="G3" s="52"/>
      <c r="H3" s="98" t="s">
        <v>29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346</v>
      </c>
      <c r="D5" s="139" t="str">
        <f aca="false">IF(C5="","",VLOOKUP(C5,SM!$C$4:$G$253,2,1))</f>
        <v>Baczewski Edward</v>
      </c>
      <c r="E5" s="140" t="n">
        <f aca="false">IF(C5="","",VLOOKUP(C5,SM!$C$4:$G$253,3,1))</f>
        <v>1964</v>
      </c>
      <c r="F5" s="102" t="str">
        <f aca="false">IF(C5="","",VLOOKUP(C5,SM!$C$4:$G$253,4,1))</f>
        <v>M10</v>
      </c>
      <c r="G5" s="141" t="str">
        <f aca="false">IF(C5="","",VLOOKUP(C5,SM!$C$4:$G$253,5,1))</f>
        <v>Polsko</v>
      </c>
      <c r="H5" s="104" t="s">
        <v>951</v>
      </c>
    </row>
    <row r="6" customFormat="false" ht="18.75" hidden="false" customHeight="true" outlineLevel="0" collapsed="false">
      <c r="B6" s="105" t="s">
        <v>75</v>
      </c>
      <c r="C6" s="106" t="n">
        <v>401</v>
      </c>
      <c r="D6" s="107" t="str">
        <f aca="false">IF(C6="","",VLOOKUP(C6,SM!$C$4:$G$253,2,1))</f>
        <v>Louda Petr</v>
      </c>
      <c r="E6" s="108" t="n">
        <f aca="false">IF(C6="","",VLOOKUP(C6,SM!$C$4:$G$253,3,1))</f>
        <v>1964</v>
      </c>
      <c r="F6" s="109" t="str">
        <f aca="false">IF(C6="","",VLOOKUP(C6,SM!$C$4:$G$253,4,1))</f>
        <v>M10</v>
      </c>
      <c r="G6" s="110" t="str">
        <f aca="false">IF(C6="","",VLOOKUP(C6,SM!$C$4:$G$253,5,1))</f>
        <v>AC Česká Lípa</v>
      </c>
      <c r="H6" s="113" t="s">
        <v>952</v>
      </c>
    </row>
    <row r="7" customFormat="false" ht="18.75" hidden="false" customHeight="true" outlineLevel="0" collapsed="false">
      <c r="B7" s="112" t="s">
        <v>77</v>
      </c>
      <c r="C7" s="119" t="n">
        <v>16</v>
      </c>
      <c r="D7" s="116" t="str">
        <f aca="false">IF(C7="","",VLOOKUP(C7,SM!$C$4:$G$253,2,1))</f>
        <v>Vacarda Vladimír</v>
      </c>
      <c r="E7" s="117" t="n">
        <f aca="false">IF(C7="","",VLOOKUP(C7,SM!$C$4:$G$253,3,1))</f>
        <v>1959</v>
      </c>
      <c r="F7" s="109" t="str">
        <f aca="false">IF(C7="","",VLOOKUP(C7,SM!$C$4:$G$253,4,1))</f>
        <v>M10</v>
      </c>
      <c r="G7" s="146" t="str">
        <f aca="false">IF(C7="","",VLOOKUP(C7,SM!$C$4:$G$253,5,1))</f>
        <v>AC Slovan Liberec</v>
      </c>
      <c r="H7" s="111" t="s">
        <v>953</v>
      </c>
    </row>
    <row r="8" customFormat="false" ht="18.75" hidden="false" customHeight="true" outlineLevel="0" collapsed="false">
      <c r="B8" s="112" t="s">
        <v>79</v>
      </c>
      <c r="C8" s="106" t="n">
        <v>153</v>
      </c>
      <c r="D8" s="107" t="str">
        <f aca="false">IF(C8="","",VLOOKUP(C8,SM!$C$4:$G$253,2,1))</f>
        <v>Osoba Martin</v>
      </c>
      <c r="E8" s="108" t="n">
        <f aca="false">IF(C8="","",VLOOKUP(C8,SM!$C$4:$G$253,3,1))</f>
        <v>1965</v>
      </c>
      <c r="F8" s="109" t="str">
        <f aca="false">IF(C8="","",VLOOKUP(C8,SM!$C$4:$G$253,4,1))</f>
        <v>M10</v>
      </c>
      <c r="G8" s="114" t="str">
        <f aca="false">IF(C8="","",VLOOKUP(C8,SM!$C$4:$G$253,5,1))</f>
        <v>LOKO Meziměstí</v>
      </c>
      <c r="H8" s="113" t="s">
        <v>954</v>
      </c>
    </row>
    <row r="9" customFormat="false" ht="18.75" hidden="false" customHeight="true" outlineLevel="0" collapsed="false">
      <c r="B9" s="112" t="s">
        <v>81</v>
      </c>
      <c r="C9" s="106" t="n">
        <v>11</v>
      </c>
      <c r="D9" s="107" t="str">
        <f aca="false">IF(C9="","",VLOOKUP(C9,SM!$C$4:$G$253,2,1))</f>
        <v>Kubeček Ladislav</v>
      </c>
      <c r="E9" s="108" t="n">
        <f aca="false">IF(C9="","",VLOOKUP(C9,SM!$C$4:$G$253,3,1))</f>
        <v>1962</v>
      </c>
      <c r="F9" s="109" t="str">
        <f aca="false">IF(C9="","",VLOOKUP(C9,SM!$C$4:$G$253,4,1))</f>
        <v>M10</v>
      </c>
      <c r="G9" s="114" t="str">
        <f aca="false">IF(C9="","",VLOOKUP(C9,SM!$C$4:$G$253,5,1))</f>
        <v>TJ Maratonstav Úpice</v>
      </c>
      <c r="H9" s="115" t="s">
        <v>955</v>
      </c>
    </row>
    <row r="10" customFormat="false" ht="18.75" hidden="false" customHeight="true" outlineLevel="0" collapsed="false">
      <c r="B10" s="112" t="s">
        <v>84</v>
      </c>
      <c r="C10" s="119" t="n">
        <v>30</v>
      </c>
      <c r="D10" s="116" t="str">
        <f aca="false">IF(C10="","",VLOOKUP(C10,SM!$C$4:$G$253,2,1))</f>
        <v>Šolc Vítězslav</v>
      </c>
      <c r="E10" s="117" t="n">
        <f aca="false">IF(C10="","",VLOOKUP(C10,SM!$C$4:$G$253,3,1))</f>
        <v>1957</v>
      </c>
      <c r="F10" s="109" t="str">
        <f aca="false">IF(C10="","",VLOOKUP(C10,SM!$C$4:$G$253,4,1))</f>
        <v>M10</v>
      </c>
      <c r="G10" s="118" t="str">
        <f aca="false">IF(C10="","",VLOOKUP(C10,SM!$C$4:$G$253,5,1))</f>
        <v>BKL Machov</v>
      </c>
      <c r="H10" s="111" t="s">
        <v>956</v>
      </c>
    </row>
    <row r="11" customFormat="false" ht="18.75" hidden="false" customHeight="true" outlineLevel="0" collapsed="false">
      <c r="B11" s="112" t="s">
        <v>87</v>
      </c>
      <c r="C11" s="106" t="n">
        <v>19</v>
      </c>
      <c r="D11" s="107" t="str">
        <f aca="false">IF(C11="","",VLOOKUP(C11,SM!$C$4:$G$253,2,1))</f>
        <v>Vanta Josef</v>
      </c>
      <c r="E11" s="108" t="n">
        <f aca="false">IF(C11="","",VLOOKUP(C11,SM!$C$4:$G$253,3,1))</f>
        <v>1962</v>
      </c>
      <c r="F11" s="109" t="str">
        <f aca="false">IF(C11="","",VLOOKUP(C11,SM!$C$4:$G$253,4,1))</f>
        <v>M10</v>
      </c>
      <c r="G11" s="114" t="str">
        <f aca="false">IF(C11="","",VLOOKUP(C11,SM!$C$4:$G$253,5,1))</f>
        <v>TC Dobruška</v>
      </c>
      <c r="H11" s="113" t="s">
        <v>957</v>
      </c>
    </row>
    <row r="12" customFormat="false" ht="18.75" hidden="false" customHeight="true" outlineLevel="0" collapsed="false">
      <c r="B12" s="112" t="s">
        <v>90</v>
      </c>
      <c r="C12" s="106" t="n">
        <v>237</v>
      </c>
      <c r="D12" s="107" t="str">
        <f aca="false">IF(C12="","",VLOOKUP(C12,SM!$C$4:$G$253,2,1))</f>
        <v>Fátor Miloslav</v>
      </c>
      <c r="E12" s="108" t="n">
        <f aca="false">IF(C12="","",VLOOKUP(C12,SM!$C$4:$G$253,3,1))</f>
        <v>1964</v>
      </c>
      <c r="F12" s="109" t="str">
        <f aca="false">IF(C12="","",VLOOKUP(C12,SM!$C$4:$G$253,4,1))</f>
        <v>M10</v>
      </c>
      <c r="G12" s="114" t="str">
        <f aca="false">IF(C12="","",VLOOKUP(C12,SM!$C$4:$G$253,5,1))</f>
        <v>TJ Maratonstav Úpice</v>
      </c>
      <c r="H12" s="115" t="s">
        <v>958</v>
      </c>
    </row>
    <row r="13" customFormat="false" ht="18.75" hidden="false" customHeight="true" outlineLevel="0" collapsed="false">
      <c r="B13" s="112" t="s">
        <v>93</v>
      </c>
      <c r="C13" s="106" t="n">
        <v>264</v>
      </c>
      <c r="D13" s="107" t="str">
        <f aca="false">IF(C13="","",VLOOKUP(C13,SM!$C$4:$G$253,2,1))</f>
        <v>Malý Jiří</v>
      </c>
      <c r="E13" s="108" t="n">
        <f aca="false">IF(C13="","",VLOOKUP(C13,SM!$C$4:$G$253,3,1))</f>
        <v>1963</v>
      </c>
      <c r="F13" s="109" t="str">
        <f aca="false">IF(C13="","",VLOOKUP(C13,SM!$C$4:$G$253,4,1))</f>
        <v>M10</v>
      </c>
      <c r="G13" s="114" t="str">
        <f aca="false">IF(C13="","",VLOOKUP(C13,SM!$C$4:$G$253,5,1))</f>
        <v>TT Janovičky</v>
      </c>
      <c r="H13" s="115" t="s">
        <v>959</v>
      </c>
    </row>
    <row r="14" customFormat="false" ht="18.75" hidden="false" customHeight="true" outlineLevel="0" collapsed="false">
      <c r="B14" s="112" t="s">
        <v>95</v>
      </c>
      <c r="C14" s="106" t="n">
        <v>225</v>
      </c>
      <c r="D14" s="107" t="str">
        <f aca="false">IF(C14="","",VLOOKUP(C14,SM!$C$4:$G$253,2,1))</f>
        <v>Černý Aleš</v>
      </c>
      <c r="E14" s="108" t="n">
        <f aca="false">IF(C14="","",VLOOKUP(C14,SM!$C$4:$G$253,3,1))</f>
        <v>1964</v>
      </c>
      <c r="F14" s="109" t="str">
        <f aca="false">IF(C14="","",VLOOKUP(C14,SM!$C$4:$G$253,4,1))</f>
        <v>M10</v>
      </c>
      <c r="G14" s="114" t="str">
        <f aca="false">IF(C14="","",VLOOKUP(C14,SM!$C$4:$G$253,5,1))</f>
        <v>TC Dobruška</v>
      </c>
      <c r="H14" s="115" t="s">
        <v>960</v>
      </c>
    </row>
    <row r="15" customFormat="false" ht="18.75" hidden="false" customHeight="true" outlineLevel="0" collapsed="false">
      <c r="B15" s="112" t="s">
        <v>98</v>
      </c>
      <c r="C15" s="106" t="n">
        <v>265</v>
      </c>
      <c r="D15" s="107" t="str">
        <f aca="false">IF(C15="","",VLOOKUP(C15,SM!$C$4:$G$253,2,1))</f>
        <v>Sedlák Jiří</v>
      </c>
      <c r="E15" s="108" t="n">
        <f aca="false">IF(C15="","",VLOOKUP(C15,SM!$C$4:$G$253,3,1))</f>
        <v>1958</v>
      </c>
      <c r="F15" s="109" t="str">
        <f aca="false">IF(C15="","",VLOOKUP(C15,SM!$C$4:$G$253,4,1))</f>
        <v>M10</v>
      </c>
      <c r="G15" s="114" t="str">
        <f aca="false">IF(C15="","",VLOOKUP(C15,SM!$C$4:$G$253,5,1))</f>
        <v>Přelouč</v>
      </c>
      <c r="H15" s="115" t="s">
        <v>961</v>
      </c>
    </row>
    <row r="16" customFormat="false" ht="18.75" hidden="false" customHeight="true" outlineLevel="0" collapsed="false">
      <c r="B16" s="112" t="s">
        <v>101</v>
      </c>
      <c r="C16" s="106" t="n">
        <v>40</v>
      </c>
      <c r="D16" s="107" t="str">
        <f aca="false">IF(C16="","",VLOOKUP(C16,SM!$C$4:$G$253,2,1))</f>
        <v>Krátký Josef</v>
      </c>
      <c r="E16" s="108" t="n">
        <f aca="false">IF(C16="","",VLOOKUP(C16,SM!$C$4:$G$253,3,1))</f>
        <v>1965</v>
      </c>
      <c r="F16" s="109" t="str">
        <f aca="false">IF(C16="","",VLOOKUP(C16,SM!$C$4:$G$253,4,1))</f>
        <v>M10</v>
      </c>
      <c r="G16" s="114" t="str">
        <f aca="false">IF(C16="","",VLOOKUP(C16,SM!$C$4:$G$253,5,1))</f>
        <v>Hvězda Pardubice</v>
      </c>
      <c r="H16" s="115" t="s">
        <v>962</v>
      </c>
    </row>
    <row r="17" customFormat="false" ht="18.75" hidden="false" customHeight="true" outlineLevel="0" collapsed="false">
      <c r="B17" s="112" t="s">
        <v>103</v>
      </c>
      <c r="C17" s="119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06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0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12" t="s">
        <v>147</v>
      </c>
      <c r="C34" s="100"/>
      <c r="D34" s="107" t="str">
        <f aca="false">IF(C34="","",VLOOKUP(C34,SM!$C$4:$G$253,2,1))</f>
        <v/>
      </c>
      <c r="E34" s="108" t="str">
        <f aca="false">IF(C34="","",VLOOKUP(C34,SM!$C$4:$G$253,3,1))</f>
        <v/>
      </c>
      <c r="F34" s="109" t="str">
        <f aca="false">IF(C34="","",VLOOKUP(C34,SM!$C$4:$G$253,4,1))</f>
        <v/>
      </c>
      <c r="G34" s="114" t="str">
        <f aca="false">IF(C34="","",VLOOKUP(C34,SM!$C$4:$G$253,5,1))</f>
        <v/>
      </c>
      <c r="H34" s="115"/>
    </row>
    <row r="35" customFormat="false" ht="18.75" hidden="false" customHeight="true" outlineLevel="0" collapsed="false">
      <c r="B35" s="112" t="s">
        <v>149</v>
      </c>
      <c r="C35" s="100"/>
      <c r="D35" s="107" t="str">
        <f aca="false">IF(C35="","",VLOOKUP(C35,SM!$C$4:$G$253,2,1))</f>
        <v/>
      </c>
      <c r="E35" s="108" t="str">
        <f aca="false">IF(C35="","",VLOOKUP(C35,SM!$C$4:$G$253,3,1))</f>
        <v/>
      </c>
      <c r="F35" s="109" t="str">
        <f aca="false">IF(C35="","",VLOOKUP(C35,SM!$C$4:$G$253,4,1))</f>
        <v/>
      </c>
      <c r="G35" s="114" t="str">
        <f aca="false">IF(C35="","",VLOOKUP(C35,SM!$C$4:$G$253,5,1))</f>
        <v/>
      </c>
      <c r="H35" s="115"/>
    </row>
    <row r="36" customFormat="false" ht="18.75" hidden="false" customHeight="true" outlineLevel="0" collapsed="false">
      <c r="B36" s="112" t="s">
        <v>151</v>
      </c>
      <c r="C36" s="100"/>
      <c r="D36" s="107" t="str">
        <f aca="false">IF(C36="","",VLOOKUP(C36,SM!$C$4:$G$253,2,1))</f>
        <v/>
      </c>
      <c r="E36" s="108" t="str">
        <f aca="false">IF(C36="","",VLOOKUP(C36,SM!$C$4:$G$253,3,1))</f>
        <v/>
      </c>
      <c r="F36" s="109" t="str">
        <f aca="false">IF(C36="","",VLOOKUP(C36,SM!$C$4:$G$253,4,1))</f>
        <v/>
      </c>
      <c r="G36" s="114" t="str">
        <f aca="false">IF(C36="","",VLOOKUP(C36,SM!$C$4:$G$253,5,1))</f>
        <v/>
      </c>
      <c r="H36" s="115"/>
    </row>
    <row r="37" customFormat="false" ht="18.75" hidden="false" customHeight="true" outlineLevel="0" collapsed="false">
      <c r="B37" s="112" t="s">
        <v>154</v>
      </c>
      <c r="C37" s="100"/>
      <c r="D37" s="107" t="str">
        <f aca="false">IF(C37="","",VLOOKUP(C37,SM!$C$4:$G$253,2,1))</f>
        <v/>
      </c>
      <c r="E37" s="108" t="str">
        <f aca="false">IF(C37="","",VLOOKUP(C37,SM!$C$4:$G$253,3,1))</f>
        <v/>
      </c>
      <c r="F37" s="109" t="str">
        <f aca="false">IF(C37="","",VLOOKUP(C37,SM!$C$4:$G$253,4,1))</f>
        <v/>
      </c>
      <c r="G37" s="114" t="str">
        <f aca="false">IF(C37="","",VLOOKUP(C37,SM!$C$4:$G$253,5,1))</f>
        <v/>
      </c>
      <c r="H37" s="115"/>
    </row>
    <row r="38" customFormat="false" ht="18.75" hidden="false" customHeight="true" outlineLevel="0" collapsed="false">
      <c r="B38" s="112" t="s">
        <v>156</v>
      </c>
      <c r="C38" s="100"/>
      <c r="D38" s="107" t="str">
        <f aca="false">IF(C38="","",VLOOKUP(C38,SM!$C$4:$G$253,2,1))</f>
        <v/>
      </c>
      <c r="E38" s="108" t="str">
        <f aca="false">IF(C38="","",VLOOKUP(C38,SM!$C$4:$G$253,3,1))</f>
        <v/>
      </c>
      <c r="F38" s="109" t="str">
        <f aca="false">IF(C38="","",VLOOKUP(C38,SM!$C$4:$G$253,4,1))</f>
        <v/>
      </c>
      <c r="G38" s="114" t="str">
        <f aca="false">IF(C38="","",VLOOKUP(C38,SM!$C$4:$G$253,5,1))</f>
        <v/>
      </c>
      <c r="H38" s="115"/>
    </row>
    <row r="39" customFormat="false" ht="18.75" hidden="false" customHeight="true" outlineLevel="0" collapsed="false">
      <c r="B39" s="112" t="s">
        <v>158</v>
      </c>
      <c r="C39" s="100"/>
      <c r="D39" s="107" t="str">
        <f aca="false">IF(C39="","",VLOOKUP(C39,SM!$C$4:$G$253,2,1))</f>
        <v/>
      </c>
      <c r="E39" s="108" t="str">
        <f aca="false">IF(C39="","",VLOOKUP(C39,SM!$C$4:$G$253,3,1))</f>
        <v/>
      </c>
      <c r="F39" s="109" t="str">
        <f aca="false">IF(C39="","",VLOOKUP(C39,SM!$C$4:$G$253,4,1))</f>
        <v/>
      </c>
      <c r="G39" s="114" t="str">
        <f aca="false">IF(C39="","",VLOOKUP(C39,SM!$C$4:$G$253,5,1))</f>
        <v/>
      </c>
      <c r="H39" s="115"/>
    </row>
    <row r="40" customFormat="false" ht="18.75" hidden="false" customHeight="true" outlineLevel="0" collapsed="false">
      <c r="B40" s="112" t="s">
        <v>160</v>
      </c>
      <c r="C40" s="100"/>
      <c r="D40" s="107" t="str">
        <f aca="false">IF(C40="","",VLOOKUP(C40,SM!$C$4:$G$253,2,1))</f>
        <v/>
      </c>
      <c r="E40" s="108" t="str">
        <f aca="false">IF(C40="","",VLOOKUP(C40,SM!$C$4:$G$253,3,1))</f>
        <v/>
      </c>
      <c r="F40" s="109" t="str">
        <f aca="false">IF(C40="","",VLOOKUP(C40,SM!$C$4:$G$253,4,1))</f>
        <v/>
      </c>
      <c r="G40" s="114" t="str">
        <f aca="false">IF(C40="","",VLOOKUP(C40,SM!$C$4:$G$253,5,1))</f>
        <v/>
      </c>
      <c r="H40" s="115"/>
    </row>
    <row r="41" customFormat="false" ht="18.75" hidden="false" customHeight="true" outlineLevel="0" collapsed="false">
      <c r="B41" s="112" t="s">
        <v>162</v>
      </c>
      <c r="C41" s="100"/>
      <c r="D41" s="107" t="str">
        <f aca="false">IF(C41="","",VLOOKUP(C41,SM!$C$4:$G$253,2,1))</f>
        <v/>
      </c>
      <c r="E41" s="108" t="str">
        <f aca="false">IF(C41="","",VLOOKUP(C41,SM!$C$4:$G$253,3,1))</f>
        <v/>
      </c>
      <c r="F41" s="109" t="str">
        <f aca="false">IF(C41="","",VLOOKUP(C41,SM!$C$4:$G$253,4,1))</f>
        <v/>
      </c>
      <c r="G41" s="114" t="str">
        <f aca="false">IF(C41="","",VLOOKUP(C41,SM!$C$4:$G$253,5,1))</f>
        <v/>
      </c>
      <c r="H41" s="115"/>
    </row>
    <row r="42" customFormat="false" ht="18.75" hidden="false" customHeight="true" outlineLevel="0" collapsed="false">
      <c r="B42" s="112" t="s">
        <v>164</v>
      </c>
      <c r="C42" s="100"/>
      <c r="D42" s="107" t="str">
        <f aca="false">IF(C42="","",VLOOKUP(C42,SM!$C$4:$G$253,2,1))</f>
        <v/>
      </c>
      <c r="E42" s="108" t="str">
        <f aca="false">IF(C42="","",VLOOKUP(C42,SM!$C$4:$G$253,3,1))</f>
        <v/>
      </c>
      <c r="F42" s="109" t="str">
        <f aca="false">IF(C42="","",VLOOKUP(C42,SM!$C$4:$G$253,4,1))</f>
        <v/>
      </c>
      <c r="G42" s="114" t="str">
        <f aca="false">IF(C42="","",VLOOKUP(C42,SM!$C$4:$G$253,5,1))</f>
        <v/>
      </c>
      <c r="H42" s="115"/>
    </row>
    <row r="43" customFormat="false" ht="18.75" hidden="false" customHeight="true" outlineLevel="0" collapsed="false">
      <c r="B43" s="112" t="s">
        <v>166</v>
      </c>
      <c r="C43" s="100"/>
      <c r="D43" s="107" t="str">
        <f aca="false">IF(C43="","",VLOOKUP(C43,SM!$C$4:$G$253,2,1))</f>
        <v/>
      </c>
      <c r="E43" s="108" t="str">
        <f aca="false">IF(C43="","",VLOOKUP(C43,SM!$C$4:$G$253,3,1))</f>
        <v/>
      </c>
      <c r="F43" s="109" t="str">
        <f aca="false">IF(C43="","",VLOOKUP(C43,SM!$C$4:$G$253,4,1))</f>
        <v/>
      </c>
      <c r="G43" s="114" t="str">
        <f aca="false">IF(C43="","",VLOOKUP(C43,SM!$C$4:$G$253,5,1))</f>
        <v/>
      </c>
      <c r="H43" s="115"/>
    </row>
    <row r="44" customFormat="false" ht="18.75" hidden="false" customHeight="true" outlineLevel="0" collapsed="false">
      <c r="B44" s="112" t="s">
        <v>169</v>
      </c>
      <c r="C44" s="100"/>
      <c r="D44" s="107" t="str">
        <f aca="false">IF(C44="","",VLOOKUP(C44,SM!$C$4:$G$253,2,1))</f>
        <v/>
      </c>
      <c r="E44" s="108" t="str">
        <f aca="false">IF(C44="","",VLOOKUP(C44,SM!$C$4:$G$253,3,1))</f>
        <v/>
      </c>
      <c r="F44" s="109" t="str">
        <f aca="false">IF(C44="","",VLOOKUP(C44,SM!$C$4:$G$253,4,1))</f>
        <v/>
      </c>
      <c r="G44" s="114" t="str">
        <f aca="false">IF(C44="","",VLOOKUP(C44,SM!$C$4:$G$253,5,1))</f>
        <v/>
      </c>
      <c r="H44" s="115"/>
    </row>
    <row r="45" customFormat="false" ht="18.75" hidden="false" customHeight="true" outlineLevel="0" collapsed="false">
      <c r="B45" s="112" t="s">
        <v>172</v>
      </c>
      <c r="C45" s="100"/>
      <c r="D45" s="107" t="str">
        <f aca="false">IF(C45="","",VLOOKUP(C45,SM!$C$4:$G$253,2,1))</f>
        <v/>
      </c>
      <c r="E45" s="108" t="str">
        <f aca="false">IF(C45="","",VLOOKUP(C45,SM!$C$4:$G$253,3,1))</f>
        <v/>
      </c>
      <c r="F45" s="109" t="str">
        <f aca="false">IF(C45="","",VLOOKUP(C45,SM!$C$4:$G$253,4,1))</f>
        <v/>
      </c>
      <c r="G45" s="114" t="str">
        <f aca="false">IF(C45="","",VLOOKUP(C45,SM!$C$4:$G$253,5,1))</f>
        <v/>
      </c>
      <c r="H45" s="115"/>
    </row>
    <row r="46" customFormat="false" ht="18.75" hidden="false" customHeight="true" outlineLevel="0" collapsed="false">
      <c r="B46" s="112" t="s">
        <v>174</v>
      </c>
      <c r="C46" s="100"/>
      <c r="D46" s="107" t="str">
        <f aca="false">IF(C46="","",VLOOKUP(C46,SM!$C$4:$G$253,2,1))</f>
        <v/>
      </c>
      <c r="E46" s="108" t="str">
        <f aca="false">IF(C46="","",VLOOKUP(C46,SM!$C$4:$G$253,3,1))</f>
        <v/>
      </c>
      <c r="F46" s="109" t="str">
        <f aca="false">IF(C46="","",VLOOKUP(C46,SM!$C$4:$G$253,4,1))</f>
        <v/>
      </c>
      <c r="G46" s="114" t="str">
        <f aca="false">IF(C46="","",VLOOKUP(C46,SM!$C$4:$G$253,5,1))</f>
        <v/>
      </c>
      <c r="H46" s="115"/>
    </row>
    <row r="47" customFormat="false" ht="18.75" hidden="false" customHeight="true" outlineLevel="0" collapsed="false">
      <c r="B47" s="112" t="s">
        <v>176</v>
      </c>
      <c r="C47" s="100"/>
      <c r="D47" s="107" t="str">
        <f aca="false">IF(C47="","",VLOOKUP(C47,SM!$C$4:$G$253,2,1))</f>
        <v/>
      </c>
      <c r="E47" s="108" t="str">
        <f aca="false">IF(C47="","",VLOOKUP(C47,SM!$C$4:$G$253,3,1))</f>
        <v/>
      </c>
      <c r="F47" s="109" t="str">
        <f aca="false">IF(C47="","",VLOOKUP(C47,SM!$C$4:$G$253,4,1))</f>
        <v/>
      </c>
      <c r="G47" s="114" t="str">
        <f aca="false">IF(C47="","",VLOOKUP(C47,SM!$C$4:$G$253,5,1))</f>
        <v/>
      </c>
      <c r="H47" s="115"/>
    </row>
    <row r="48" customFormat="false" ht="18.75" hidden="false" customHeight="true" outlineLevel="0" collapsed="false">
      <c r="B48" s="112" t="s">
        <v>178</v>
      </c>
      <c r="C48" s="100"/>
      <c r="D48" s="107" t="str">
        <f aca="false">IF(C48="","",VLOOKUP(C48,SM!$C$4:$G$253,2,1))</f>
        <v/>
      </c>
      <c r="E48" s="108" t="str">
        <f aca="false">IF(C48="","",VLOOKUP(C48,SM!$C$4:$G$253,3,1))</f>
        <v/>
      </c>
      <c r="F48" s="109" t="str">
        <f aca="false">IF(C48="","",VLOOKUP(C48,SM!$C$4:$G$253,4,1))</f>
        <v/>
      </c>
      <c r="G48" s="114" t="str">
        <f aca="false">IF(C48="","",VLOOKUP(C48,SM!$C$4:$G$253,5,1))</f>
        <v/>
      </c>
      <c r="H48" s="115"/>
    </row>
    <row r="49" customFormat="false" ht="18.75" hidden="false" customHeight="true" outlineLevel="0" collapsed="false">
      <c r="B49" s="112" t="s">
        <v>180</v>
      </c>
      <c r="C49" s="100"/>
      <c r="D49" s="107" t="str">
        <f aca="false">IF(C49="","",VLOOKUP(C49,SM!$C$4:$G$253,2,1))</f>
        <v/>
      </c>
      <c r="E49" s="108" t="str">
        <f aca="false">IF(C49="","",VLOOKUP(C49,SM!$C$4:$G$253,3,1))</f>
        <v/>
      </c>
      <c r="F49" s="109" t="str">
        <f aca="false">IF(C49="","",VLOOKUP(C49,SM!$C$4:$G$253,4,1))</f>
        <v/>
      </c>
      <c r="G49" s="114" t="str">
        <f aca="false">IF(C49="","",VLOOKUP(C49,SM!$C$4:$G$253,5,1))</f>
        <v/>
      </c>
      <c r="H49" s="115"/>
    </row>
    <row r="50" customFormat="false" ht="18.75" hidden="false" customHeight="true" outlineLevel="0" collapsed="false">
      <c r="B50" s="112" t="s">
        <v>182</v>
      </c>
      <c r="C50" s="100"/>
      <c r="D50" s="107" t="str">
        <f aca="false">IF(C50="","",VLOOKUP(C50,SM!$C$4:$G$253,2,1))</f>
        <v/>
      </c>
      <c r="E50" s="108" t="str">
        <f aca="false">IF(C50="","",VLOOKUP(C50,SM!$C$4:$G$253,3,1))</f>
        <v/>
      </c>
      <c r="F50" s="109" t="str">
        <f aca="false">IF(C50="","",VLOOKUP(C50,SM!$C$4:$G$253,4,1))</f>
        <v/>
      </c>
      <c r="G50" s="114" t="str">
        <f aca="false">IF(C50="","",VLOOKUP(C50,SM!$C$4:$G$253,5,1))</f>
        <v/>
      </c>
      <c r="H50" s="115"/>
    </row>
    <row r="51" customFormat="false" ht="18.75" hidden="false" customHeight="true" outlineLevel="0" collapsed="false">
      <c r="B51" s="112" t="s">
        <v>185</v>
      </c>
      <c r="C51" s="100"/>
      <c r="D51" s="107" t="str">
        <f aca="false">IF(C51="","",VLOOKUP(C51,SM!$C$4:$G$253,2,1))</f>
        <v/>
      </c>
      <c r="E51" s="108" t="str">
        <f aca="false">IF(C51="","",VLOOKUP(C51,SM!$C$4:$G$253,3,1))</f>
        <v/>
      </c>
      <c r="F51" s="109" t="str">
        <f aca="false">IF(C51="","",VLOOKUP(C51,SM!$C$4:$G$253,4,1))</f>
        <v/>
      </c>
      <c r="G51" s="114" t="str">
        <f aca="false">IF(C51="","",VLOOKUP(C51,SM!$C$4:$G$253,5,1))</f>
        <v/>
      </c>
      <c r="H51" s="115"/>
    </row>
    <row r="52" customFormat="false" ht="18.75" hidden="false" customHeight="true" outlineLevel="0" collapsed="false">
      <c r="B52" s="112" t="s">
        <v>187</v>
      </c>
      <c r="C52" s="100"/>
      <c r="D52" s="107" t="str">
        <f aca="false">IF(C52="","",VLOOKUP(C52,SM!$C$4:$G$253,2,1))</f>
        <v/>
      </c>
      <c r="E52" s="108" t="str">
        <f aca="false">IF(C52="","",VLOOKUP(C52,SM!$C$4:$G$253,3,1))</f>
        <v/>
      </c>
      <c r="F52" s="109" t="str">
        <f aca="false">IF(C52="","",VLOOKUP(C52,SM!$C$4:$G$253,4,1))</f>
        <v/>
      </c>
      <c r="G52" s="114" t="str">
        <f aca="false">IF(C52="","",VLOOKUP(C52,SM!$C$4:$G$253,5,1))</f>
        <v/>
      </c>
      <c r="H52" s="115"/>
    </row>
    <row r="53" customFormat="false" ht="18.75" hidden="false" customHeight="true" outlineLevel="0" collapsed="false">
      <c r="B53" s="112" t="s">
        <v>190</v>
      </c>
      <c r="C53" s="100"/>
      <c r="D53" s="107" t="str">
        <f aca="false">IF(C53="","",VLOOKUP(C53,SM!$C$4:$G$253,2,1))</f>
        <v/>
      </c>
      <c r="E53" s="108" t="str">
        <f aca="false">IF(C53="","",VLOOKUP(C53,SM!$C$4:$G$253,3,1))</f>
        <v/>
      </c>
      <c r="F53" s="109" t="str">
        <f aca="false">IF(C53="","",VLOOKUP(C53,SM!$C$4:$G$253,4,1))</f>
        <v/>
      </c>
      <c r="G53" s="114" t="str">
        <f aca="false">IF(C53="","",VLOOKUP(C53,SM!$C$4:$G$253,5,1))</f>
        <v/>
      </c>
      <c r="H53" s="115"/>
    </row>
    <row r="54" customFormat="false" ht="18.75" hidden="false" customHeight="true" outlineLevel="0" collapsed="false">
      <c r="B54" s="120" t="s">
        <v>192</v>
      </c>
      <c r="C54" s="121"/>
      <c r="D54" s="122" t="str">
        <f aca="false">IF(C54="","",VLOOKUP(C54,SM!$C$4:$G$253,2,1))</f>
        <v/>
      </c>
      <c r="E54" s="123" t="str">
        <f aca="false">IF(C54="","",VLOOKUP(C54,SM!$C$4:$G$253,3,1))</f>
        <v/>
      </c>
      <c r="F54" s="124" t="str">
        <f aca="false">IF(C54="","",VLOOKUP(C54,SM!$C$4:$G$253,4,1))</f>
        <v/>
      </c>
      <c r="G54" s="114" t="str">
        <f aca="false">IF(C54="","",VLOOKUP(C54,SM!$C$4:$G$253,5,1))</f>
        <v/>
      </c>
      <c r="H54" s="125"/>
    </row>
    <row r="55" customFormat="false" ht="8.25" hidden="false" customHeight="true" outlineLevel="0" collapsed="false"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B56" s="126" t="s">
        <v>808</v>
      </c>
      <c r="G56" s="126" t="s">
        <v>809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127" t="n">
        <f aca="true">TODAY()</f>
        <v>46232</v>
      </c>
      <c r="C58" s="128"/>
      <c r="D58" s="129" t="s">
        <v>810</v>
      </c>
      <c r="G58" s="130" t="s">
        <v>811</v>
      </c>
    </row>
    <row r="59" customFormat="false" ht="12.75" hidden="false" customHeight="false" outlineLevel="0" collapsed="false">
      <c r="D59" s="131" t="s">
        <v>812</v>
      </c>
      <c r="E59" s="132"/>
      <c r="F59" s="126"/>
      <c r="G59" s="130" t="s">
        <v>813</v>
      </c>
      <c r="H59" s="126"/>
      <c r="J59" s="133"/>
    </row>
    <row r="60" customFormat="false" ht="12.75" hidden="false" customHeight="false" outlineLevel="0" collapsed="false">
      <c r="D60" s="131" t="s">
        <v>814</v>
      </c>
      <c r="E60" s="2"/>
      <c r="G60" s="130" t="s">
        <v>815</v>
      </c>
      <c r="J6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Muži nad 60  (1954 - a starší)</v>
      </c>
      <c r="C3" s="50"/>
      <c r="D3" s="52"/>
      <c r="E3" s="52"/>
      <c r="F3" s="52"/>
      <c r="G3" s="52"/>
      <c r="H3" s="98" t="s">
        <v>26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403</v>
      </c>
      <c r="D5" s="139" t="str">
        <f aca="false">IF(C5="","",VLOOKUP(C5,SM!$C$4:$G$253,2,1))</f>
        <v>Čivrný Jiří</v>
      </c>
      <c r="E5" s="140" t="n">
        <f aca="false">IF(C5="","",VLOOKUP(C5,SM!$C$4:$G$253,3,1))</f>
        <v>1953</v>
      </c>
      <c r="F5" s="102" t="str">
        <f aca="false">IF(C5="","",VLOOKUP(C5,SM!$C$4:$G$253,4,1))</f>
        <v>M11</v>
      </c>
      <c r="G5" s="141" t="str">
        <f aca="false">IF(C5="","",VLOOKUP(C5,SM!$C$4:$G$253,5,1))</f>
        <v>Slovan Liberec</v>
      </c>
      <c r="H5" s="104" t="s">
        <v>963</v>
      </c>
    </row>
    <row r="6" customFormat="false" ht="18.75" hidden="false" customHeight="true" outlineLevel="0" collapsed="false">
      <c r="B6" s="105" t="s">
        <v>75</v>
      </c>
      <c r="C6" s="106" t="n">
        <v>258</v>
      </c>
      <c r="D6" s="107" t="str">
        <f aca="false">IF(C6="","",VLOOKUP(C6,SM!$C$4:$G$253,2,1))</f>
        <v>Bubeníček Jiří</v>
      </c>
      <c r="E6" s="108" t="n">
        <f aca="false">IF(C6="","",VLOOKUP(C6,SM!$C$4:$G$253,3,1))</f>
        <v>1951</v>
      </c>
      <c r="F6" s="109" t="str">
        <f aca="false">IF(C6="","",VLOOKUP(C6,SM!$C$4:$G$253,4,1))</f>
        <v>M11</v>
      </c>
      <c r="G6" s="110" t="str">
        <f aca="false">IF(C6="","",VLOOKUP(C6,SM!$C$4:$G$253,5,1))</f>
        <v>SKI SKUHROV N. BĚLOU</v>
      </c>
      <c r="H6" s="113" t="s">
        <v>964</v>
      </c>
    </row>
    <row r="7" customFormat="false" ht="18.75" hidden="false" customHeight="true" outlineLevel="0" collapsed="false">
      <c r="B7" s="112" t="s">
        <v>77</v>
      </c>
      <c r="C7" s="106" t="n">
        <v>24</v>
      </c>
      <c r="D7" s="107" t="str">
        <f aca="false">IF(C7="","",VLOOKUP(C7,SM!$C$4:$G$253,2,1))</f>
        <v>Javůrek Jiří</v>
      </c>
      <c r="E7" s="108" t="n">
        <f aca="false">IF(C7="","",VLOOKUP(C7,SM!$C$4:$G$253,3,1))</f>
        <v>1948</v>
      </c>
      <c r="F7" s="109" t="str">
        <f aca="false">IF(C7="","",VLOOKUP(C7,SM!$C$4:$G$253,4,1))</f>
        <v>M11</v>
      </c>
      <c r="G7" s="110" t="str">
        <f aca="false">IF(C7="","",VLOOKUP(C7,SM!$C$4:$G$253,5,1))</f>
        <v>TJ Maratonstav Úpice</v>
      </c>
      <c r="H7" s="115" t="s">
        <v>965</v>
      </c>
    </row>
    <row r="8" customFormat="false" ht="18.75" hidden="false" customHeight="true" outlineLevel="0" collapsed="false">
      <c r="B8" s="112" t="s">
        <v>79</v>
      </c>
      <c r="C8" s="106" t="n">
        <v>161</v>
      </c>
      <c r="D8" s="116" t="str">
        <f aca="false">IF(C8="","",VLOOKUP(C8,SM!$C$4:$G$253,2,1))</f>
        <v>Krajč Zdeněk</v>
      </c>
      <c r="E8" s="117" t="n">
        <f aca="false">IF(C8="","",VLOOKUP(C8,SM!$C$4:$G$253,3,1))</f>
        <v>1954</v>
      </c>
      <c r="F8" s="109" t="str">
        <f aca="false">IF(C8="","",VLOOKUP(C8,SM!$C$4:$G$253,4,1))</f>
        <v>M11</v>
      </c>
      <c r="G8" s="118" t="str">
        <f aca="false">IF(C8="","",VLOOKUP(C8,SM!$C$4:$G$253,5,1))</f>
        <v>LOKO Trutnov</v>
      </c>
      <c r="H8" s="111" t="s">
        <v>966</v>
      </c>
    </row>
    <row r="9" customFormat="false" ht="18.75" hidden="false" customHeight="true" outlineLevel="0" collapsed="false">
      <c r="B9" s="112" t="s">
        <v>81</v>
      </c>
      <c r="C9" s="106" t="n">
        <v>163</v>
      </c>
      <c r="D9" s="107" t="str">
        <f aca="false">IF(C9="","",VLOOKUP(C9,SM!$C$4:$G$253,2,1))</f>
        <v>Mach Václav</v>
      </c>
      <c r="E9" s="108" t="n">
        <f aca="false">IF(C9="","",VLOOKUP(C9,SM!$C$4:$G$253,3,1))</f>
        <v>1955</v>
      </c>
      <c r="F9" s="109" t="str">
        <f aca="false">IF(C9="","",VLOOKUP(C9,SM!$C$4:$G$253,4,1))</f>
        <v>M11</v>
      </c>
      <c r="G9" s="114" t="str">
        <f aca="false">IF(C9="","",VLOOKUP(C9,SM!$C$4:$G$253,5,1))</f>
        <v>TJ Maratonstav Úpice</v>
      </c>
      <c r="H9" s="113" t="s">
        <v>967</v>
      </c>
    </row>
    <row r="10" customFormat="false" ht="18.75" hidden="false" customHeight="true" outlineLevel="0" collapsed="false">
      <c r="B10" s="112" t="s">
        <v>84</v>
      </c>
      <c r="C10" s="106" t="n">
        <v>139</v>
      </c>
      <c r="D10" s="107" t="str">
        <f aca="false">IF(C10="","",VLOOKUP(C10,SM!$C$4:$G$253,2,1))</f>
        <v>Trejbal Karel</v>
      </c>
      <c r="E10" s="108" t="n">
        <f aca="false">IF(C10="","",VLOOKUP(C10,SM!$C$4:$G$253,3,1))</f>
        <v>1951</v>
      </c>
      <c r="F10" s="109" t="str">
        <f aca="false">IF(C10="","",VLOOKUP(C10,SM!$C$4:$G$253,4,1))</f>
        <v>M11</v>
      </c>
      <c r="G10" s="114" t="str">
        <f aca="false">IF(C10="","",VLOOKUP(C10,SM!$C$4:$G$253,5,1))</f>
        <v>SKP Mladá Boleslav</v>
      </c>
      <c r="H10" s="115" t="s">
        <v>968</v>
      </c>
    </row>
    <row r="11" customFormat="false" ht="18.75" hidden="false" customHeight="true" outlineLevel="0" collapsed="false">
      <c r="B11" s="112" t="s">
        <v>87</v>
      </c>
      <c r="C11" s="106" t="n">
        <v>199</v>
      </c>
      <c r="D11" s="107" t="str">
        <f aca="false">IF(C11="","",VLOOKUP(C11,SM!$C$4:$G$253,2,1))</f>
        <v>Krejcar Petr</v>
      </c>
      <c r="E11" s="108" t="n">
        <f aca="false">IF(C11="","",VLOOKUP(C11,SM!$C$4:$G$253,3,1))</f>
        <v>1945</v>
      </c>
      <c r="F11" s="109" t="str">
        <f aca="false">IF(C11="","",VLOOKUP(C11,SM!$C$4:$G$253,4,1))</f>
        <v>M11</v>
      </c>
      <c r="G11" s="114" t="str">
        <f aca="false">IF(C11="","",VLOOKUP(C11,SM!$C$4:$G$253,5,1))</f>
        <v>TJ Maratonstav Úpice</v>
      </c>
      <c r="H11" s="115" t="s">
        <v>969</v>
      </c>
    </row>
    <row r="12" customFormat="false" ht="18.75" hidden="false" customHeight="true" outlineLevel="0" collapsed="false">
      <c r="B12" s="112" t="s">
        <v>90</v>
      </c>
      <c r="C12" s="119" t="n">
        <v>142</v>
      </c>
      <c r="D12" s="107" t="str">
        <f aca="false">IF(C12="","",VLOOKUP(C12,SM!$C$4:$G$253,2,1))</f>
        <v>Groh Stanislav</v>
      </c>
      <c r="E12" s="108" t="n">
        <f aca="false">IF(C12="","",VLOOKUP(C12,SM!$C$4:$G$253,3,1))</f>
        <v>1946</v>
      </c>
      <c r="F12" s="109" t="str">
        <f aca="false">IF(C12="","",VLOOKUP(C12,SM!$C$4:$G$253,4,1))</f>
        <v>M11</v>
      </c>
      <c r="G12" s="114" t="str">
        <f aca="false">IF(C12="","",VLOOKUP(C12,SM!$C$4:$G$253,5,1))</f>
        <v>AC Vrchlabí</v>
      </c>
      <c r="H12" s="115" t="s">
        <v>970</v>
      </c>
    </row>
    <row r="13" customFormat="false" ht="18.75" hidden="false" customHeight="true" outlineLevel="0" collapsed="false">
      <c r="B13" s="112" t="s">
        <v>93</v>
      </c>
      <c r="C13" s="106" t="n">
        <v>267</v>
      </c>
      <c r="D13" s="107" t="str">
        <f aca="false">IF(C13="","",VLOOKUP(C13,SM!$C$4:$G$253,2,1))</f>
        <v>Les Josef</v>
      </c>
      <c r="E13" s="108" t="n">
        <f aca="false">IF(C13="","",VLOOKUP(C13,SM!$C$4:$G$253,3,1))</f>
        <v>1947</v>
      </c>
      <c r="F13" s="109" t="str">
        <f aca="false">IF(C13="","",VLOOKUP(C13,SM!$C$4:$G$253,4,1))</f>
        <v>M11</v>
      </c>
      <c r="G13" s="114" t="str">
        <f aca="false">IF(C13="","",VLOOKUP(C13,SM!$C$4:$G$253,5,1))</f>
        <v>TJ Maratonstav Úpice</v>
      </c>
      <c r="H13" s="115" t="s">
        <v>971</v>
      </c>
    </row>
    <row r="14" customFormat="false" ht="18.75" hidden="false" customHeight="true" outlineLevel="0" collapsed="false">
      <c r="B14" s="112" t="s">
        <v>95</v>
      </c>
      <c r="C14" s="106" t="n">
        <v>215</v>
      </c>
      <c r="D14" s="107" t="str">
        <f aca="false">IF(C14="","",VLOOKUP(C14,SM!$C$4:$G$253,2,1))</f>
        <v>Tučný Jan</v>
      </c>
      <c r="E14" s="108" t="n">
        <f aca="false">IF(C14="","",VLOOKUP(C14,SM!$C$4:$G$253,3,1))</f>
        <v>1947</v>
      </c>
      <c r="F14" s="109" t="str">
        <f aca="false">IF(C14="","",VLOOKUP(C14,SM!$C$4:$G$253,4,1))</f>
        <v>M11</v>
      </c>
      <c r="G14" s="114" t="str">
        <f aca="false">IF(C14="","",VLOOKUP(C14,SM!$C$4:$G$253,5,1))</f>
        <v>MK Pardubice</v>
      </c>
      <c r="H14" s="115" t="s">
        <v>972</v>
      </c>
    </row>
    <row r="15" customFormat="false" ht="18.75" hidden="false" customHeight="true" outlineLevel="0" collapsed="false">
      <c r="B15" s="112" t="s">
        <v>98</v>
      </c>
      <c r="C15" s="106" t="n">
        <v>1</v>
      </c>
      <c r="D15" s="107" t="str">
        <f aca="false">IF(C15="","",VLOOKUP(C15,SM!$C$4:$G$253,2,1))</f>
        <v>Šklíba Karel</v>
      </c>
      <c r="E15" s="108" t="n">
        <f aca="false">IF(C15="","",VLOOKUP(C15,SM!$C$4:$G$253,3,1))</f>
        <v>1950</v>
      </c>
      <c r="F15" s="109" t="str">
        <f aca="false">IF(C15="","",VLOOKUP(C15,SM!$C$4:$G$253,4,1))</f>
        <v>M11</v>
      </c>
      <c r="G15" s="114" t="str">
        <f aca="false">IF(C15="","",VLOOKUP(C15,SM!$C$4:$G$253,5,1))</f>
        <v>TJ Maratonstav Úpice</v>
      </c>
      <c r="H15" s="115" t="s">
        <v>973</v>
      </c>
    </row>
    <row r="16" customFormat="false" ht="18.75" hidden="false" customHeight="true" outlineLevel="0" collapsed="false">
      <c r="B16" s="112" t="s">
        <v>101</v>
      </c>
      <c r="C16" s="106" t="n">
        <v>151</v>
      </c>
      <c r="D16" s="107" t="str">
        <f aca="false">IF(C16="","",VLOOKUP(C16,SM!$C$4:$G$253,2,1))</f>
        <v>Lanta Jiří</v>
      </c>
      <c r="E16" s="108" t="n">
        <f aca="false">IF(C16="","",VLOOKUP(C16,SM!$C$4:$G$253,3,1))</f>
        <v>1944</v>
      </c>
      <c r="F16" s="109" t="str">
        <f aca="false">IF(C16="","",VLOOKUP(C16,SM!$C$4:$G$253,4,1))</f>
        <v>M11</v>
      </c>
      <c r="G16" s="114" t="str">
        <f aca="false">IF(C16="","",VLOOKUP(C16,SM!$C$4:$G$253,5,1))</f>
        <v>TJ Maratonstav Úpice</v>
      </c>
      <c r="H16" s="115" t="s">
        <v>974</v>
      </c>
    </row>
    <row r="17" customFormat="false" ht="18.75" hidden="false" customHeight="true" outlineLevel="0" collapsed="false">
      <c r="B17" s="112" t="s">
        <v>103</v>
      </c>
      <c r="C17" s="119" t="n">
        <v>160</v>
      </c>
      <c r="D17" s="107" t="str">
        <f aca="false">IF(C17="","",VLOOKUP(C17,SM!$C$4:$G$253,2,1))</f>
        <v>Lelek Vít</v>
      </c>
      <c r="E17" s="108" t="n">
        <f aca="false">IF(C17="","",VLOOKUP(C17,SM!$C$4:$G$253,3,1))</f>
        <v>1950</v>
      </c>
      <c r="F17" s="109" t="str">
        <f aca="false">IF(C17="","",VLOOKUP(C17,SM!$C$4:$G$253,4,1))</f>
        <v>M11</v>
      </c>
      <c r="G17" s="114" t="str">
        <f aca="false">IF(C17="","",VLOOKUP(C17,SM!$C$4:$G$253,5,1))</f>
        <v>ČOLEK Team</v>
      </c>
      <c r="H17" s="115" t="s">
        <v>975</v>
      </c>
    </row>
    <row r="18" customFormat="false" ht="18.75" hidden="false" customHeight="true" outlineLevel="0" collapsed="false">
      <c r="B18" s="112" t="s">
        <v>106</v>
      </c>
      <c r="C18" s="106" t="n">
        <v>259</v>
      </c>
      <c r="D18" s="107" t="str">
        <f aca="false">IF(C18="","",VLOOKUP(C18,SM!$C$4:$G$253,2,1))</f>
        <v>Jelínek Matěj</v>
      </c>
      <c r="E18" s="108" t="n">
        <f aca="false">IF(C18="","",VLOOKUP(C18,SM!$C$4:$G$253,3,1))</f>
        <v>1942</v>
      </c>
      <c r="F18" s="109" t="str">
        <f aca="false">IF(C18="","",VLOOKUP(C18,SM!$C$4:$G$253,4,1))</f>
        <v>M11</v>
      </c>
      <c r="G18" s="114" t="str">
        <f aca="false">IF(C18="","",VLOOKUP(C18,SM!$C$4:$G$253,5,1))</f>
        <v>Hvězda Pardubice</v>
      </c>
      <c r="H18" s="115" t="s">
        <v>976</v>
      </c>
    </row>
    <row r="19" customFormat="false" ht="18.75" hidden="false" customHeight="true" outlineLevel="0" collapsed="false">
      <c r="B19" s="112" t="s">
        <v>108</v>
      </c>
      <c r="C19" s="106" t="n">
        <v>263</v>
      </c>
      <c r="D19" s="107" t="str">
        <f aca="false">IF(C19="","",VLOOKUP(C19,SM!$C$4:$G$253,2,1))</f>
        <v>Plecháček Jiří</v>
      </c>
      <c r="E19" s="108" t="n">
        <f aca="false">IF(C19="","",VLOOKUP(C19,SM!$C$4:$G$253,3,1))</f>
        <v>1944</v>
      </c>
      <c r="F19" s="109" t="str">
        <f aca="false">IF(C19="","",VLOOKUP(C19,SM!$C$4:$G$253,4,1))</f>
        <v>M11</v>
      </c>
      <c r="G19" s="114" t="str">
        <f aca="false">IF(C19="","",VLOOKUP(C19,SM!$C$4:$G$253,5,1))</f>
        <v>TJ Maratonstav Úpice</v>
      </c>
      <c r="H19" s="115" t="s">
        <v>977</v>
      </c>
    </row>
    <row r="20" customFormat="false" ht="18.75" hidden="false" customHeight="true" outlineLevel="0" collapsed="false">
      <c r="B20" s="112" t="s">
        <v>111</v>
      </c>
      <c r="C20" s="106" t="n">
        <v>182</v>
      </c>
      <c r="D20" s="107" t="str">
        <f aca="false">IF(C20="","",VLOOKUP(C20,SM!$C$4:$G$253,2,1))</f>
        <v>Marek František</v>
      </c>
      <c r="E20" s="108" t="n">
        <f aca="false">IF(C20="","",VLOOKUP(C20,SM!$C$4:$G$253,3,1))</f>
        <v>1941</v>
      </c>
      <c r="F20" s="109" t="str">
        <f aca="false">IF(C20="","",VLOOKUP(C20,SM!$C$4:$G$253,4,1))</f>
        <v>M11</v>
      </c>
      <c r="G20" s="114" t="str">
        <f aca="false">IF(C20="","",VLOOKUP(C20,SM!$C$4:$G$253,5,1))</f>
        <v>SK Hronov</v>
      </c>
      <c r="H20" s="115" t="s">
        <v>978</v>
      </c>
    </row>
    <row r="21" customFormat="false" ht="18.75" hidden="false" customHeight="true" outlineLevel="0" collapsed="false">
      <c r="B21" s="112" t="s">
        <v>114</v>
      </c>
      <c r="C21" s="100" t="n">
        <v>287</v>
      </c>
      <c r="D21" s="107" t="str">
        <f aca="false">IF(C21="","",VLOOKUP(C21,SM!$C$4:$G$253,2,1))</f>
        <v>Šteinc Ludvík</v>
      </c>
      <c r="E21" s="108" t="n">
        <f aca="false">IF(C21="","",VLOOKUP(C21,SM!$C$4:$G$253,3,1))</f>
        <v>1941</v>
      </c>
      <c r="F21" s="109" t="str">
        <f aca="false">IF(C21="","",VLOOKUP(C21,SM!$C$4:$G$253,4,1))</f>
        <v>M11</v>
      </c>
      <c r="G21" s="114" t="str">
        <f aca="false">IF(C21="","",VLOOKUP(C21,SM!$C$4:$G$253,5,1))</f>
        <v>AC Vrchlabí</v>
      </c>
      <c r="H21" s="115" t="s">
        <v>979</v>
      </c>
    </row>
    <row r="22" customFormat="false" ht="18.75" hidden="false" customHeight="true" outlineLevel="0" collapsed="false">
      <c r="B22" s="112" t="s">
        <v>117</v>
      </c>
      <c r="C22" s="100" t="n">
        <v>310</v>
      </c>
      <c r="D22" s="107" t="str">
        <f aca="false">IF(C22="","",VLOOKUP(C22,SM!$C$4:$G$253,2,1))</f>
        <v>Kašše Miroslav</v>
      </c>
      <c r="E22" s="108" t="n">
        <f aca="false">IF(C22="","",VLOOKUP(C22,SM!$C$4:$G$253,3,1))</f>
        <v>1954</v>
      </c>
      <c r="F22" s="109" t="str">
        <f aca="false">IF(C22="","",VLOOKUP(C22,SM!$C$4:$G$253,4,1))</f>
        <v>M11</v>
      </c>
      <c r="G22" s="114" t="str">
        <f aca="false">IF(C22="","",VLOOKUP(C22,SM!$C$4:$G$253,5,1))</f>
        <v>Ústí n.Orlicí</v>
      </c>
      <c r="H22" s="115" t="s">
        <v>980</v>
      </c>
    </row>
    <row r="23" customFormat="false" ht="18.75" hidden="false" customHeight="true" outlineLevel="0" collapsed="false">
      <c r="B23" s="112" t="s">
        <v>119</v>
      </c>
      <c r="C23" s="100" t="n">
        <v>297</v>
      </c>
      <c r="D23" s="107" t="str">
        <f aca="false">IF(C23="","",VLOOKUP(C23,SM!$C$4:$G$253,2,1))</f>
        <v>Vorel Milan</v>
      </c>
      <c r="E23" s="108" t="n">
        <f aca="false">IF(C23="","",VLOOKUP(C23,SM!$C$4:$G$253,3,1))</f>
        <v>1940</v>
      </c>
      <c r="F23" s="109" t="str">
        <f aca="false">IF(C23="","",VLOOKUP(C23,SM!$C$4:$G$253,4,1))</f>
        <v>M11</v>
      </c>
      <c r="G23" s="114" t="str">
        <f aca="false">IF(C23="","",VLOOKUP(C23,SM!$C$4:$G$253,5,1))</f>
        <v>Slatiňany</v>
      </c>
      <c r="H23" s="115" t="s">
        <v>981</v>
      </c>
    </row>
    <row r="24" customFormat="false" ht="18.75" hidden="false" customHeight="true" outlineLevel="0" collapsed="false">
      <c r="B24" s="112" t="s">
        <v>122</v>
      </c>
      <c r="C24" s="100" t="n">
        <v>196</v>
      </c>
      <c r="D24" s="107" t="str">
        <f aca="false">IF(C24="","",VLOOKUP(C24,SM!$C$4:$G$253,2,1))</f>
        <v>Štěpán Stanislav</v>
      </c>
      <c r="E24" s="108" t="n">
        <f aca="false">IF(C24="","",VLOOKUP(C24,SM!$C$4:$G$253,3,1))</f>
        <v>1950</v>
      </c>
      <c r="F24" s="109" t="str">
        <f aca="false">IF(C24="","",VLOOKUP(C24,SM!$C$4:$G$253,4,1))</f>
        <v>M11</v>
      </c>
      <c r="G24" s="114" t="str">
        <f aca="false">IF(C24="","",VLOOKUP(C24,SM!$C$4:$G$253,5,1))</f>
        <v>Lhota Červený Kostelec</v>
      </c>
      <c r="H24" s="115" t="s">
        <v>982</v>
      </c>
    </row>
    <row r="25" customFormat="false" ht="18.75" hidden="false" customHeight="true" outlineLevel="0" collapsed="false">
      <c r="B25" s="112" t="s">
        <v>125</v>
      </c>
      <c r="C25" s="100" t="n">
        <v>192</v>
      </c>
      <c r="D25" s="107" t="str">
        <f aca="false">IF(C25="","",VLOOKUP(C25,SM!$C$4:$G$253,2,1))</f>
        <v>Krejsa Václav</v>
      </c>
      <c r="E25" s="108" t="n">
        <f aca="false">IF(C25="","",VLOOKUP(C25,SM!$C$4:$G$253,3,1))</f>
        <v>1952</v>
      </c>
      <c r="F25" s="109" t="str">
        <f aca="false">IF(C25="","",VLOOKUP(C25,SM!$C$4:$G$253,4,1))</f>
        <v>M11</v>
      </c>
      <c r="G25" s="114" t="str">
        <f aca="false">IF(C25="","",VLOOKUP(C25,SM!$C$4:$G$253,5,1))</f>
        <v>Bonbon Praha</v>
      </c>
      <c r="H25" s="115" t="s">
        <v>983</v>
      </c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16" t="str">
        <f aca="false">IF(C27="","",VLOOKUP(C27,SM!$C$4:$G$253,2,1))</f>
        <v/>
      </c>
      <c r="E27" s="117" t="str">
        <f aca="false">IF(C27="","",VLOOKUP(C27,SM!$C$4:$G$253,3,1))</f>
        <v/>
      </c>
      <c r="F27" s="109" t="str">
        <f aca="false">IF(C27="","",VLOOKUP(C27,SM!$C$4:$G$253,4,1))</f>
        <v/>
      </c>
      <c r="G27" s="118" t="str">
        <f aca="false">IF(C27="","",VLOOKUP(C27,SM!$C$4:$G$253,5,1))</f>
        <v/>
      </c>
      <c r="H27" s="111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3"/>
    </row>
    <row r="29" customFormat="false" ht="18.75" hidden="false" customHeight="true" outlineLevel="0" collapsed="false">
      <c r="B29" s="112" t="s">
        <v>135</v>
      </c>
      <c r="C29" s="138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12" t="s">
        <v>147</v>
      </c>
      <c r="C34" s="100"/>
      <c r="D34" s="107" t="str">
        <f aca="false">IF(C34="","",VLOOKUP(C34,SM!$C$4:$G$253,2,1))</f>
        <v/>
      </c>
      <c r="E34" s="108" t="str">
        <f aca="false">IF(C34="","",VLOOKUP(C34,SM!$C$4:$G$253,3,1))</f>
        <v/>
      </c>
      <c r="F34" s="109" t="str">
        <f aca="false">IF(C34="","",VLOOKUP(C34,SM!$C$4:$G$253,4,1))</f>
        <v/>
      </c>
      <c r="G34" s="114" t="str">
        <f aca="false">IF(C34="","",VLOOKUP(C34,SM!$C$4:$G$253,5,1))</f>
        <v/>
      </c>
      <c r="H34" s="115"/>
    </row>
    <row r="35" customFormat="false" ht="18.75" hidden="false" customHeight="true" outlineLevel="0" collapsed="false">
      <c r="B35" s="112" t="s">
        <v>149</v>
      </c>
      <c r="C35" s="100"/>
      <c r="D35" s="107" t="str">
        <f aca="false">IF(C35="","",VLOOKUP(C35,SM!$C$4:$G$253,2,1))</f>
        <v/>
      </c>
      <c r="E35" s="108" t="str">
        <f aca="false">IF(C35="","",VLOOKUP(C35,SM!$C$4:$G$253,3,1))</f>
        <v/>
      </c>
      <c r="F35" s="109" t="str">
        <f aca="false">IF(C35="","",VLOOKUP(C35,SM!$C$4:$G$253,4,1))</f>
        <v/>
      </c>
      <c r="G35" s="114" t="str">
        <f aca="false">IF(C35="","",VLOOKUP(C35,SM!$C$4:$G$253,5,1))</f>
        <v/>
      </c>
      <c r="H35" s="115"/>
    </row>
    <row r="36" customFormat="false" ht="18.75" hidden="false" customHeight="true" outlineLevel="0" collapsed="false">
      <c r="B36" s="112" t="s">
        <v>151</v>
      </c>
      <c r="C36" s="100"/>
      <c r="D36" s="107" t="str">
        <f aca="false">IF(C36="","",VLOOKUP(C36,SM!$C$4:$G$253,2,1))</f>
        <v/>
      </c>
      <c r="E36" s="108" t="str">
        <f aca="false">IF(C36="","",VLOOKUP(C36,SM!$C$4:$G$253,3,1))</f>
        <v/>
      </c>
      <c r="F36" s="109" t="str">
        <f aca="false">IF(C36="","",VLOOKUP(C36,SM!$C$4:$G$253,4,1))</f>
        <v/>
      </c>
      <c r="G36" s="114" t="str">
        <f aca="false">IF(C36="","",VLOOKUP(C36,SM!$C$4:$G$253,5,1))</f>
        <v/>
      </c>
      <c r="H36" s="115"/>
    </row>
    <row r="37" customFormat="false" ht="18.75" hidden="false" customHeight="true" outlineLevel="0" collapsed="false">
      <c r="B37" s="112" t="s">
        <v>154</v>
      </c>
      <c r="C37" s="100"/>
      <c r="D37" s="107" t="str">
        <f aca="false">IF(C37="","",VLOOKUP(C37,SM!$C$4:$G$253,2,1))</f>
        <v/>
      </c>
      <c r="E37" s="108" t="str">
        <f aca="false">IF(C37="","",VLOOKUP(C37,SM!$C$4:$G$253,3,1))</f>
        <v/>
      </c>
      <c r="F37" s="109" t="str">
        <f aca="false">IF(C37="","",VLOOKUP(C37,SM!$C$4:$G$253,4,1))</f>
        <v/>
      </c>
      <c r="G37" s="114" t="str">
        <f aca="false">IF(C37="","",VLOOKUP(C37,SM!$C$4:$G$253,5,1))</f>
        <v/>
      </c>
      <c r="H37" s="115"/>
    </row>
    <row r="38" customFormat="false" ht="18.75" hidden="false" customHeight="true" outlineLevel="0" collapsed="false">
      <c r="B38" s="112" t="s">
        <v>156</v>
      </c>
      <c r="C38" s="100"/>
      <c r="D38" s="107" t="str">
        <f aca="false">IF(C38="","",VLOOKUP(C38,SM!$C$4:$G$253,2,1))</f>
        <v/>
      </c>
      <c r="E38" s="108" t="str">
        <f aca="false">IF(C38="","",VLOOKUP(C38,SM!$C$4:$G$253,3,1))</f>
        <v/>
      </c>
      <c r="F38" s="109" t="str">
        <f aca="false">IF(C38="","",VLOOKUP(C38,SM!$C$4:$G$253,4,1))</f>
        <v/>
      </c>
      <c r="G38" s="114" t="str">
        <f aca="false">IF(C38="","",VLOOKUP(C38,SM!$C$4:$G$253,5,1))</f>
        <v/>
      </c>
      <c r="H38" s="115"/>
    </row>
    <row r="39" customFormat="false" ht="18.75" hidden="false" customHeight="true" outlineLevel="0" collapsed="false">
      <c r="B39" s="112" t="s">
        <v>158</v>
      </c>
      <c r="C39" s="100"/>
      <c r="D39" s="107" t="str">
        <f aca="false">IF(C39="","",VLOOKUP(C39,SM!$C$4:$G$253,2,1))</f>
        <v/>
      </c>
      <c r="E39" s="108" t="str">
        <f aca="false">IF(C39="","",VLOOKUP(C39,SM!$C$4:$G$253,3,1))</f>
        <v/>
      </c>
      <c r="F39" s="109" t="str">
        <f aca="false">IF(C39="","",VLOOKUP(C39,SM!$C$4:$G$253,4,1))</f>
        <v/>
      </c>
      <c r="G39" s="114" t="str">
        <f aca="false">IF(C39="","",VLOOKUP(C39,SM!$C$4:$G$253,5,1))</f>
        <v/>
      </c>
      <c r="H39" s="115"/>
    </row>
    <row r="40" customFormat="false" ht="18.75" hidden="false" customHeight="true" outlineLevel="0" collapsed="false">
      <c r="B40" s="112" t="s">
        <v>160</v>
      </c>
      <c r="C40" s="100"/>
      <c r="D40" s="107" t="str">
        <f aca="false">IF(C40="","",VLOOKUP(C40,SM!$C$4:$G$253,2,1))</f>
        <v/>
      </c>
      <c r="E40" s="108" t="str">
        <f aca="false">IF(C40="","",VLOOKUP(C40,SM!$C$4:$G$253,3,1))</f>
        <v/>
      </c>
      <c r="F40" s="109" t="str">
        <f aca="false">IF(C40="","",VLOOKUP(C40,SM!$C$4:$G$253,4,1))</f>
        <v/>
      </c>
      <c r="G40" s="114" t="str">
        <f aca="false">IF(C40="","",VLOOKUP(C40,SM!$C$4:$G$253,5,1))</f>
        <v/>
      </c>
      <c r="H40" s="115"/>
    </row>
    <row r="41" customFormat="false" ht="18.75" hidden="false" customHeight="true" outlineLevel="0" collapsed="false">
      <c r="B41" s="112" t="s">
        <v>162</v>
      </c>
      <c r="C41" s="100"/>
      <c r="D41" s="107" t="str">
        <f aca="false">IF(C41="","",VLOOKUP(C41,SM!$C$4:$G$253,2,1))</f>
        <v/>
      </c>
      <c r="E41" s="108" t="str">
        <f aca="false">IF(C41="","",VLOOKUP(C41,SM!$C$4:$G$253,3,1))</f>
        <v/>
      </c>
      <c r="F41" s="109" t="str">
        <f aca="false">IF(C41="","",VLOOKUP(C41,SM!$C$4:$G$253,4,1))</f>
        <v/>
      </c>
      <c r="G41" s="114" t="str">
        <f aca="false">IF(C41="","",VLOOKUP(C41,SM!$C$4:$G$253,5,1))</f>
        <v/>
      </c>
      <c r="H41" s="115"/>
    </row>
    <row r="42" customFormat="false" ht="18.75" hidden="false" customHeight="true" outlineLevel="0" collapsed="false">
      <c r="B42" s="112" t="s">
        <v>164</v>
      </c>
      <c r="C42" s="100"/>
      <c r="D42" s="107" t="str">
        <f aca="false">IF(C42="","",VLOOKUP(C42,SM!$C$4:$G$253,2,1))</f>
        <v/>
      </c>
      <c r="E42" s="108" t="str">
        <f aca="false">IF(C42="","",VLOOKUP(C42,SM!$C$4:$G$253,3,1))</f>
        <v/>
      </c>
      <c r="F42" s="109" t="str">
        <f aca="false">IF(C42="","",VLOOKUP(C42,SM!$C$4:$G$253,4,1))</f>
        <v/>
      </c>
      <c r="G42" s="114" t="str">
        <f aca="false">IF(C42="","",VLOOKUP(C42,SM!$C$4:$G$253,5,1))</f>
        <v/>
      </c>
      <c r="H42" s="115"/>
    </row>
    <row r="43" customFormat="false" ht="18.75" hidden="false" customHeight="true" outlineLevel="0" collapsed="false">
      <c r="B43" s="112" t="s">
        <v>166</v>
      </c>
      <c r="C43" s="100"/>
      <c r="D43" s="107" t="str">
        <f aca="false">IF(C43="","",VLOOKUP(C43,SM!$C$4:$G$253,2,1))</f>
        <v/>
      </c>
      <c r="E43" s="108" t="str">
        <f aca="false">IF(C43="","",VLOOKUP(C43,SM!$C$4:$G$253,3,1))</f>
        <v/>
      </c>
      <c r="F43" s="109" t="str">
        <f aca="false">IF(C43="","",VLOOKUP(C43,SM!$C$4:$G$253,4,1))</f>
        <v/>
      </c>
      <c r="G43" s="114" t="str">
        <f aca="false">IF(C43="","",VLOOKUP(C43,SM!$C$4:$G$253,5,1))</f>
        <v/>
      </c>
      <c r="H43" s="115"/>
    </row>
    <row r="44" customFormat="false" ht="18.75" hidden="false" customHeight="true" outlineLevel="0" collapsed="false">
      <c r="B44" s="112" t="s">
        <v>169</v>
      </c>
      <c r="C44" s="100"/>
      <c r="D44" s="107" t="str">
        <f aca="false">IF(C44="","",VLOOKUP(C44,SM!$C$4:$G$253,2,1))</f>
        <v/>
      </c>
      <c r="E44" s="108" t="str">
        <f aca="false">IF(C44="","",VLOOKUP(C44,SM!$C$4:$G$253,3,1))</f>
        <v/>
      </c>
      <c r="F44" s="109" t="str">
        <f aca="false">IF(C44="","",VLOOKUP(C44,SM!$C$4:$G$253,4,1))</f>
        <v/>
      </c>
      <c r="G44" s="114" t="str">
        <f aca="false">IF(C44="","",VLOOKUP(C44,SM!$C$4:$G$253,5,1))</f>
        <v/>
      </c>
      <c r="H44" s="115"/>
    </row>
    <row r="45" customFormat="false" ht="18.75" hidden="false" customHeight="true" outlineLevel="0" collapsed="false">
      <c r="B45" s="112" t="s">
        <v>172</v>
      </c>
      <c r="C45" s="100"/>
      <c r="D45" s="107" t="str">
        <f aca="false">IF(C45="","",VLOOKUP(C45,SM!$C$4:$G$253,2,1))</f>
        <v/>
      </c>
      <c r="E45" s="108" t="str">
        <f aca="false">IF(C45="","",VLOOKUP(C45,SM!$C$4:$G$253,3,1))</f>
        <v/>
      </c>
      <c r="F45" s="109" t="str">
        <f aca="false">IF(C45="","",VLOOKUP(C45,SM!$C$4:$G$253,4,1))</f>
        <v/>
      </c>
      <c r="G45" s="114" t="str">
        <f aca="false">IF(C45="","",VLOOKUP(C45,SM!$C$4:$G$253,5,1))</f>
        <v/>
      </c>
      <c r="H45" s="115"/>
    </row>
    <row r="46" customFormat="false" ht="18.75" hidden="false" customHeight="true" outlineLevel="0" collapsed="false">
      <c r="B46" s="112" t="s">
        <v>174</v>
      </c>
      <c r="C46" s="100"/>
      <c r="D46" s="107" t="str">
        <f aca="false">IF(C46="","",VLOOKUP(C46,SM!$C$4:$G$253,2,1))</f>
        <v/>
      </c>
      <c r="E46" s="108" t="str">
        <f aca="false">IF(C46="","",VLOOKUP(C46,SM!$C$4:$G$253,3,1))</f>
        <v/>
      </c>
      <c r="F46" s="109" t="str">
        <f aca="false">IF(C46="","",VLOOKUP(C46,SM!$C$4:$G$253,4,1))</f>
        <v/>
      </c>
      <c r="G46" s="114" t="str">
        <f aca="false">IF(C46="","",VLOOKUP(C46,SM!$C$4:$G$253,5,1))</f>
        <v/>
      </c>
      <c r="H46" s="115"/>
    </row>
    <row r="47" customFormat="false" ht="18.75" hidden="false" customHeight="true" outlineLevel="0" collapsed="false">
      <c r="B47" s="112" t="s">
        <v>176</v>
      </c>
      <c r="C47" s="100"/>
      <c r="D47" s="107" t="str">
        <f aca="false">IF(C47="","",VLOOKUP(C47,SM!$C$4:$G$253,2,1))</f>
        <v/>
      </c>
      <c r="E47" s="108" t="str">
        <f aca="false">IF(C47="","",VLOOKUP(C47,SM!$C$4:$G$253,3,1))</f>
        <v/>
      </c>
      <c r="F47" s="109" t="str">
        <f aca="false">IF(C47="","",VLOOKUP(C47,SM!$C$4:$G$253,4,1))</f>
        <v/>
      </c>
      <c r="G47" s="114" t="str">
        <f aca="false">IF(C47="","",VLOOKUP(C47,SM!$C$4:$G$253,5,1))</f>
        <v/>
      </c>
      <c r="H47" s="115"/>
    </row>
    <row r="48" customFormat="false" ht="18.75" hidden="false" customHeight="true" outlineLevel="0" collapsed="false">
      <c r="B48" s="112" t="s">
        <v>178</v>
      </c>
      <c r="C48" s="100"/>
      <c r="D48" s="107" t="str">
        <f aca="false">IF(C48="","",VLOOKUP(C48,SM!$C$4:$G$253,2,1))</f>
        <v/>
      </c>
      <c r="E48" s="108" t="str">
        <f aca="false">IF(C48="","",VLOOKUP(C48,SM!$C$4:$G$253,3,1))</f>
        <v/>
      </c>
      <c r="F48" s="109" t="str">
        <f aca="false">IF(C48="","",VLOOKUP(C48,SM!$C$4:$G$253,4,1))</f>
        <v/>
      </c>
      <c r="G48" s="114" t="str">
        <f aca="false">IF(C48="","",VLOOKUP(C48,SM!$C$4:$G$253,5,1))</f>
        <v/>
      </c>
      <c r="H48" s="115"/>
    </row>
    <row r="49" customFormat="false" ht="18.75" hidden="false" customHeight="true" outlineLevel="0" collapsed="false">
      <c r="B49" s="112" t="s">
        <v>180</v>
      </c>
      <c r="C49" s="100"/>
      <c r="D49" s="107" t="str">
        <f aca="false">IF(C49="","",VLOOKUP(C49,SM!$C$4:$G$253,2,1))</f>
        <v/>
      </c>
      <c r="E49" s="108" t="str">
        <f aca="false">IF(C49="","",VLOOKUP(C49,SM!$C$4:$G$253,3,1))</f>
        <v/>
      </c>
      <c r="F49" s="109" t="str">
        <f aca="false">IF(C49="","",VLOOKUP(C49,SM!$C$4:$G$253,4,1))</f>
        <v/>
      </c>
      <c r="G49" s="114" t="str">
        <f aca="false">IF(C49="","",VLOOKUP(C49,SM!$C$4:$G$253,5,1))</f>
        <v/>
      </c>
      <c r="H49" s="115"/>
    </row>
    <row r="50" customFormat="false" ht="18.75" hidden="false" customHeight="true" outlineLevel="0" collapsed="false">
      <c r="B50" s="112" t="s">
        <v>182</v>
      </c>
      <c r="C50" s="100"/>
      <c r="D50" s="107" t="str">
        <f aca="false">IF(C50="","",VLOOKUP(C50,SM!$C$4:$G$253,2,1))</f>
        <v/>
      </c>
      <c r="E50" s="108" t="str">
        <f aca="false">IF(C50="","",VLOOKUP(C50,SM!$C$4:$G$253,3,1))</f>
        <v/>
      </c>
      <c r="F50" s="109" t="str">
        <f aca="false">IF(C50="","",VLOOKUP(C50,SM!$C$4:$G$253,4,1))</f>
        <v/>
      </c>
      <c r="G50" s="114" t="str">
        <f aca="false">IF(C50="","",VLOOKUP(C50,SM!$C$4:$G$253,5,1))</f>
        <v/>
      </c>
      <c r="H50" s="115"/>
    </row>
    <row r="51" customFormat="false" ht="18.75" hidden="false" customHeight="true" outlineLevel="0" collapsed="false">
      <c r="B51" s="112" t="s">
        <v>185</v>
      </c>
      <c r="C51" s="100"/>
      <c r="D51" s="107" t="str">
        <f aca="false">IF(C51="","",VLOOKUP(C51,SM!$C$4:$G$253,2,1))</f>
        <v/>
      </c>
      <c r="E51" s="108" t="str">
        <f aca="false">IF(C51="","",VLOOKUP(C51,SM!$C$4:$G$253,3,1))</f>
        <v/>
      </c>
      <c r="F51" s="109" t="str">
        <f aca="false">IF(C51="","",VLOOKUP(C51,SM!$C$4:$G$253,4,1))</f>
        <v/>
      </c>
      <c r="G51" s="114" t="str">
        <f aca="false">IF(C51="","",VLOOKUP(C51,SM!$C$4:$G$253,5,1))</f>
        <v/>
      </c>
      <c r="H51" s="115"/>
    </row>
    <row r="52" customFormat="false" ht="18.75" hidden="false" customHeight="true" outlineLevel="0" collapsed="false">
      <c r="B52" s="112" t="s">
        <v>187</v>
      </c>
      <c r="C52" s="100"/>
      <c r="D52" s="107" t="str">
        <f aca="false">IF(C52="","",VLOOKUP(C52,SM!$C$4:$G$253,2,1))</f>
        <v/>
      </c>
      <c r="E52" s="108" t="str">
        <f aca="false">IF(C52="","",VLOOKUP(C52,SM!$C$4:$G$253,3,1))</f>
        <v/>
      </c>
      <c r="F52" s="109" t="str">
        <f aca="false">IF(C52="","",VLOOKUP(C52,SM!$C$4:$G$253,4,1))</f>
        <v/>
      </c>
      <c r="G52" s="114" t="str">
        <f aca="false">IF(C52="","",VLOOKUP(C52,SM!$C$4:$G$253,5,1))</f>
        <v/>
      </c>
      <c r="H52" s="115"/>
    </row>
    <row r="53" customFormat="false" ht="18.75" hidden="false" customHeight="true" outlineLevel="0" collapsed="false">
      <c r="B53" s="112" t="s">
        <v>190</v>
      </c>
      <c r="C53" s="100"/>
      <c r="D53" s="107" t="str">
        <f aca="false">IF(C53="","",VLOOKUP(C53,SM!$C$4:$G$253,2,1))</f>
        <v/>
      </c>
      <c r="E53" s="108" t="str">
        <f aca="false">IF(C53="","",VLOOKUP(C53,SM!$C$4:$G$253,3,1))</f>
        <v/>
      </c>
      <c r="F53" s="109" t="str">
        <f aca="false">IF(C53="","",VLOOKUP(C53,SM!$C$4:$G$253,4,1))</f>
        <v/>
      </c>
      <c r="G53" s="114" t="str">
        <f aca="false">IF(C53="","",VLOOKUP(C53,SM!$C$4:$G$253,5,1))</f>
        <v/>
      </c>
      <c r="H53" s="115"/>
    </row>
    <row r="54" customFormat="false" ht="18.75" hidden="false" customHeight="true" outlineLevel="0" collapsed="false">
      <c r="B54" s="120" t="s">
        <v>192</v>
      </c>
      <c r="C54" s="121"/>
      <c r="D54" s="122" t="str">
        <f aca="false">IF(C54="","",VLOOKUP(C54,SM!$C$4:$G$253,2,1))</f>
        <v/>
      </c>
      <c r="E54" s="123" t="str">
        <f aca="false">IF(C54="","",VLOOKUP(C54,SM!$C$4:$G$253,3,1))</f>
        <v/>
      </c>
      <c r="F54" s="124" t="str">
        <f aca="false">IF(C54="","",VLOOKUP(C54,SM!$C$4:$G$253,4,1))</f>
        <v/>
      </c>
      <c r="G54" s="114" t="str">
        <f aca="false">IF(C54="","",VLOOKUP(C54,SM!$C$4:$G$253,5,1))</f>
        <v/>
      </c>
      <c r="H54" s="125"/>
    </row>
    <row r="55" customFormat="false" ht="8.25" hidden="false" customHeight="true" outlineLevel="0" collapsed="false"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B56" s="126" t="s">
        <v>808</v>
      </c>
      <c r="G56" s="126" t="s">
        <v>809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127" t="n">
        <f aca="true">TODAY()</f>
        <v>46232</v>
      </c>
      <c r="C58" s="128"/>
      <c r="D58" s="129" t="s">
        <v>810</v>
      </c>
      <c r="G58" s="130" t="s">
        <v>811</v>
      </c>
    </row>
    <row r="59" customFormat="false" ht="12.75" hidden="false" customHeight="false" outlineLevel="0" collapsed="false">
      <c r="D59" s="131" t="s">
        <v>812</v>
      </c>
      <c r="E59" s="132"/>
      <c r="F59" s="126"/>
      <c r="G59" s="130" t="s">
        <v>813</v>
      </c>
      <c r="H59" s="126"/>
      <c r="J59" s="133"/>
    </row>
    <row r="60" customFormat="false" ht="12.75" hidden="false" customHeight="false" outlineLevel="0" collapsed="false">
      <c r="D60" s="131" t="s">
        <v>814</v>
      </c>
      <c r="E60" s="2"/>
      <c r="G60" s="130" t="s">
        <v>815</v>
      </c>
      <c r="J6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7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12.75" hidden="false" customHeight="fals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147" t="str">
        <f aca="false">IF(H3="","",VLOOKUP(H3,'Kateg.'!$B$6:$H$26,7,0))</f>
        <v/>
      </c>
      <c r="C3" s="50"/>
      <c r="D3" s="52"/>
      <c r="E3" s="52"/>
      <c r="F3" s="52"/>
      <c r="G3" s="52"/>
      <c r="H3" s="98"/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48"/>
      <c r="D5" s="139" t="str">
        <f aca="false">IF(C5="","",VLOOKUP(C5,SM!$C$4:$G$253,2,1))</f>
        <v/>
      </c>
      <c r="E5" s="140" t="str">
        <f aca="false">IF(C5="","",VLOOKUP(C5,SM!$C$4:$G$253,3,1))</f>
        <v/>
      </c>
      <c r="F5" s="102" t="str">
        <f aca="false">IF(C5="","",VLOOKUP(C5,SM!$C$4:$G$253,4,1))</f>
        <v/>
      </c>
      <c r="G5" s="141" t="str">
        <f aca="false">IF(C5="","",VLOOKUP(C5,SM!$C$4:$G$253,5,1))</f>
        <v/>
      </c>
      <c r="H5" s="104"/>
    </row>
    <row r="6" customFormat="false" ht="18.75" hidden="false" customHeight="true" outlineLevel="0" collapsed="false">
      <c r="B6" s="105" t="s">
        <v>75</v>
      </c>
      <c r="C6" s="149"/>
      <c r="D6" s="107" t="str">
        <f aca="false">IF(C6="","",VLOOKUP(C6,SM!$C$4:$G$253,2,1))</f>
        <v/>
      </c>
      <c r="E6" s="108" t="str">
        <f aca="false">IF(C6="","",VLOOKUP(C6,SM!$C$4:$G$253,3,1))</f>
        <v/>
      </c>
      <c r="F6" s="109" t="str">
        <f aca="false">IF(C6="","",VLOOKUP(C6,SM!$C$4:$G$253,4,1))</f>
        <v/>
      </c>
      <c r="G6" s="110" t="str">
        <f aca="false">IF(C6="","",VLOOKUP(C6,SM!$C$4:$G$253,5,1))</f>
        <v/>
      </c>
      <c r="H6" s="111"/>
    </row>
    <row r="7" customFormat="false" ht="18.75" hidden="false" customHeight="true" outlineLevel="0" collapsed="false">
      <c r="B7" s="112" t="s">
        <v>77</v>
      </c>
      <c r="C7" s="149"/>
      <c r="D7" s="107" t="str">
        <f aca="false">IF(C7="","",VLOOKUP(C7,SM!$C$4:$G$253,2,1))</f>
        <v/>
      </c>
      <c r="E7" s="108" t="str">
        <f aca="false">IF(C7="","",VLOOKUP(C7,SM!$C$4:$G$253,3,1))</f>
        <v/>
      </c>
      <c r="F7" s="109" t="str">
        <f aca="false">IF(C7="","",VLOOKUP(C7,SM!$C$4:$G$253,4,1))</f>
        <v/>
      </c>
      <c r="G7" s="110" t="str">
        <f aca="false">IF(C7="","",VLOOKUP(C7,SM!$C$4:$G$253,5,1))</f>
        <v/>
      </c>
      <c r="H7" s="113"/>
    </row>
    <row r="8" customFormat="false" ht="18.75" hidden="false" customHeight="true" outlineLevel="0" collapsed="false">
      <c r="B8" s="112" t="s">
        <v>79</v>
      </c>
      <c r="C8" s="150"/>
      <c r="D8" s="116" t="str">
        <f aca="false">IF(C8="","",VLOOKUP(C8,SM!$C$4:$G$253,2,1))</f>
        <v/>
      </c>
      <c r="E8" s="117" t="str">
        <f aca="false">IF(C8="","",VLOOKUP(C8,SM!$C$4:$G$253,3,1))</f>
        <v/>
      </c>
      <c r="F8" s="109" t="str">
        <f aca="false">IF(C8="","",VLOOKUP(C8,SM!$C$4:$G$253,4,1))</f>
        <v/>
      </c>
      <c r="G8" s="118" t="str">
        <f aca="false">IF(C8="","",VLOOKUP(C8,SM!$C$4:$G$253,5,1))</f>
        <v/>
      </c>
      <c r="H8" s="111"/>
    </row>
    <row r="9" customFormat="false" ht="18.75" hidden="false" customHeight="true" outlineLevel="0" collapsed="false">
      <c r="B9" s="112" t="s">
        <v>81</v>
      </c>
      <c r="C9" s="150"/>
      <c r="D9" s="116" t="str">
        <f aca="false">IF(C9="","",VLOOKUP(C9,SM!$C$4:$G$253,2,1))</f>
        <v/>
      </c>
      <c r="E9" s="117" t="str">
        <f aca="false">IF(C9="","",VLOOKUP(C9,SM!$C$4:$G$253,3,1))</f>
        <v/>
      </c>
      <c r="F9" s="109" t="str">
        <f aca="false">IF(C9="","",VLOOKUP(C9,SM!$C$4:$G$253,4,1))</f>
        <v/>
      </c>
      <c r="G9" s="118" t="str">
        <f aca="false">IF(C9="","",VLOOKUP(C9,SM!$C$4:$G$253,5,1))</f>
        <v/>
      </c>
      <c r="H9" s="113"/>
    </row>
    <row r="10" customFormat="false" ht="18.75" hidden="false" customHeight="true" outlineLevel="0" collapsed="false">
      <c r="B10" s="112" t="s">
        <v>84</v>
      </c>
      <c r="C10" s="149"/>
      <c r="D10" s="107" t="str">
        <f aca="false">IF(C10="","",VLOOKUP(C10,SM!$C$4:$G$253,2,1))</f>
        <v/>
      </c>
      <c r="E10" s="108" t="str">
        <f aca="false">IF(C10="","",VLOOKUP(C10,SM!$C$4:$G$253,3,1))</f>
        <v/>
      </c>
      <c r="F10" s="109" t="str">
        <f aca="false">IF(C10="","",VLOOKUP(C10,SM!$C$4:$G$253,4,1))</f>
        <v/>
      </c>
      <c r="G10" s="114" t="str">
        <f aca="false">IF(C10="","",VLOOKUP(C10,SM!$C$4:$G$253,5,1))</f>
        <v/>
      </c>
      <c r="H10" s="115"/>
    </row>
    <row r="11" customFormat="false" ht="18.75" hidden="false" customHeight="true" outlineLevel="0" collapsed="false">
      <c r="B11" s="112" t="s">
        <v>87</v>
      </c>
      <c r="C11" s="149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49"/>
      <c r="D12" s="107" t="str">
        <f aca="false">IF(C12="","",VLOOKUP(C12,SM!$C$4:$G$253,2,1))</f>
        <v/>
      </c>
      <c r="E12" s="108" t="str">
        <f aca="false">IF(C12="","",VLOOKUP(C12,SM!$C$4:$G$253,3,1))</f>
        <v/>
      </c>
      <c r="F12" s="109" t="str">
        <f aca="false">IF(C12="","",VLOOKUP(C12,SM!$C$4:$G$253,4,1))</f>
        <v/>
      </c>
      <c r="G12" s="114" t="str">
        <f aca="false">IF(C12="","",VLOOKUP(C12,SM!$C$4:$G$253,5,1))</f>
        <v/>
      </c>
      <c r="H12" s="115"/>
    </row>
    <row r="13" customFormat="false" ht="18.75" hidden="false" customHeight="true" outlineLevel="0" collapsed="false">
      <c r="B13" s="112" t="s">
        <v>93</v>
      </c>
      <c r="C13" s="149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5"/>
    </row>
    <row r="14" customFormat="false" ht="18.75" hidden="false" customHeight="true" outlineLevel="0" collapsed="false">
      <c r="B14" s="112" t="s">
        <v>95</v>
      </c>
      <c r="C14" s="149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49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49"/>
      <c r="D16" s="107" t="str">
        <f aca="false">IF(C16="","",VLOOKUP(C16,SM!$C$4:$G$253,2,1))</f>
        <v/>
      </c>
      <c r="E16" s="108" t="str">
        <f aca="false">IF(C16="","",VLOOKUP(C16,SM!$C$4:$G$253,3,1))</f>
        <v/>
      </c>
      <c r="F16" s="109" t="str">
        <f aca="false">IF(C16="","",VLOOKUP(C16,SM!$C$4:$G$253,4,1))</f>
        <v/>
      </c>
      <c r="G16" s="114" t="str">
        <f aca="false">IF(C16="","",VLOOKUP(C16,SM!$C$4:$G$253,5,1))</f>
        <v/>
      </c>
      <c r="H16" s="115"/>
    </row>
    <row r="17" customFormat="false" ht="18.75" hidden="false" customHeight="true" outlineLevel="0" collapsed="false">
      <c r="B17" s="112" t="s">
        <v>103</v>
      </c>
      <c r="C17" s="149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49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49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49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49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49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49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49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49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49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49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49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49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49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49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49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49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5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  <row r="41" customFormat="false" ht="12.75" hidden="false" customHeight="false" outlineLevel="0" collapsed="false">
      <c r="E41" s="2"/>
      <c r="J41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7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12.75" hidden="false" customHeight="false" outlineLevel="0" collapsed="false">
      <c r="B2" s="96" t="s">
        <v>984</v>
      </c>
    </row>
    <row r="3" customFormat="false" ht="17.25" hidden="false" customHeight="true" outlineLevel="0" collapsed="false">
      <c r="B3" s="96"/>
    </row>
    <row r="4" customFormat="false" ht="12.75" hidden="false" customHeight="false" outlineLevel="0" collapsed="false">
      <c r="B4" s="126" t="s">
        <v>985</v>
      </c>
      <c r="G4" s="126" t="s">
        <v>986</v>
      </c>
    </row>
    <row r="5" customFormat="false" ht="6.75" hidden="false" customHeight="true" outlineLevel="0" collapsed="false"/>
    <row r="6" customFormat="false" ht="12.75" hidden="false" customHeight="false" outlineLevel="0" collapsed="false">
      <c r="B6" s="127" t="n">
        <v>40976</v>
      </c>
      <c r="C6" s="128"/>
      <c r="D6" s="129" t="s">
        <v>810</v>
      </c>
      <c r="G6" s="130" t="s">
        <v>987</v>
      </c>
    </row>
    <row r="7" customFormat="false" ht="12.75" hidden="false" customHeight="false" outlineLevel="0" collapsed="false">
      <c r="D7" s="131" t="s">
        <v>812</v>
      </c>
      <c r="E7" s="132"/>
      <c r="F7" s="126"/>
      <c r="G7" s="130" t="s">
        <v>988</v>
      </c>
      <c r="H7" s="126"/>
      <c r="J7" s="133"/>
    </row>
    <row r="8" customFormat="false" ht="12.75" hidden="false" customHeight="false" outlineLevel="0" collapsed="false">
      <c r="D8" s="131" t="s">
        <v>814</v>
      </c>
      <c r="E8" s="2"/>
      <c r="G8" s="130" t="s">
        <v>989</v>
      </c>
      <c r="J8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10"/>
    <col collapsed="false" customWidth="true" hidden="false" outlineLevel="0" max="3" min="3" style="1" width="20.72"/>
    <col collapsed="false" customWidth="true" hidden="false" outlineLevel="0" max="4" min="4" style="1" width="12.87"/>
    <col collapsed="false" customWidth="true" hidden="false" outlineLevel="0" max="5" min="5" style="2" width="5.71"/>
    <col collapsed="false" customWidth="true" hidden="false" outlineLevel="0" max="6" min="6" style="1" width="10"/>
    <col collapsed="false" customWidth="true" hidden="false" outlineLevel="0" max="7" min="7" style="1" width="20.58"/>
    <col collapsed="false" customWidth="true" hidden="false" outlineLevel="0" max="8" min="8" style="1" width="1.41"/>
    <col collapsed="false" customWidth="false" hidden="false" outlineLevel="0" max="257" min="9" style="1" width="8.68"/>
  </cols>
  <sheetData>
    <row r="1" customFormat="false" ht="26.25" hidden="false" customHeight="true" outlineLevel="0" collapsed="false">
      <c r="A1" s="152"/>
      <c r="E1" s="152"/>
    </row>
    <row r="3" s="126" customFormat="true" ht="12.75" hidden="false" customHeight="false" outlineLevel="0" collapsed="false">
      <c r="A3" s="153" t="s">
        <v>990</v>
      </c>
      <c r="B3" s="154" t="s">
        <v>991</v>
      </c>
      <c r="C3" s="155" t="s">
        <v>804</v>
      </c>
      <c r="D3" s="156"/>
      <c r="E3" s="153" t="s">
        <v>990</v>
      </c>
      <c r="F3" s="154" t="s">
        <v>991</v>
      </c>
      <c r="G3" s="155" t="s">
        <v>804</v>
      </c>
    </row>
    <row r="4" customFormat="false" ht="23.25" hidden="false" customHeight="true" outlineLevel="0" collapsed="false">
      <c r="A4" s="19" t="s">
        <v>72</v>
      </c>
      <c r="B4" s="157"/>
      <c r="C4" s="24"/>
      <c r="D4" s="158"/>
      <c r="E4" s="19" t="s">
        <v>72</v>
      </c>
      <c r="F4" s="157"/>
      <c r="G4" s="24"/>
    </row>
    <row r="5" customFormat="false" ht="23.25" hidden="false" customHeight="true" outlineLevel="0" collapsed="false">
      <c r="A5" s="19" t="s">
        <v>75</v>
      </c>
      <c r="B5" s="157"/>
      <c r="C5" s="24"/>
      <c r="D5" s="158"/>
      <c r="E5" s="19" t="s">
        <v>75</v>
      </c>
      <c r="F5" s="157"/>
      <c r="G5" s="36"/>
    </row>
    <row r="6" customFormat="false" ht="23.25" hidden="false" customHeight="true" outlineLevel="0" collapsed="false">
      <c r="A6" s="19" t="s">
        <v>77</v>
      </c>
      <c r="B6" s="157"/>
      <c r="C6" s="24"/>
      <c r="D6" s="158"/>
      <c r="E6" s="19" t="s">
        <v>77</v>
      </c>
      <c r="F6" s="157"/>
      <c r="G6" s="36"/>
    </row>
    <row r="7" customFormat="false" ht="23.25" hidden="false" customHeight="true" outlineLevel="0" collapsed="false">
      <c r="A7" s="19" t="s">
        <v>79</v>
      </c>
      <c r="B7" s="157"/>
      <c r="C7" s="24"/>
      <c r="D7" s="158"/>
      <c r="E7" s="19" t="s">
        <v>79</v>
      </c>
      <c r="F7" s="157"/>
      <c r="G7" s="36"/>
    </row>
    <row r="8" customFormat="false" ht="23.25" hidden="false" customHeight="true" outlineLevel="0" collapsed="false">
      <c r="A8" s="39" t="s">
        <v>81</v>
      </c>
      <c r="B8" s="159"/>
      <c r="C8" s="49"/>
      <c r="D8" s="158"/>
      <c r="E8" s="39" t="s">
        <v>81</v>
      </c>
      <c r="F8" s="159"/>
      <c r="G8" s="49"/>
    </row>
    <row r="9" customFormat="false" ht="23.25" hidden="false" customHeight="true" outlineLevel="0" collapsed="false">
      <c r="A9" s="19" t="s">
        <v>84</v>
      </c>
      <c r="B9" s="157"/>
      <c r="C9" s="24"/>
      <c r="D9" s="158"/>
      <c r="E9" s="19" t="s">
        <v>84</v>
      </c>
      <c r="F9" s="157"/>
      <c r="G9" s="24"/>
    </row>
    <row r="10" customFormat="false" ht="23.25" hidden="false" customHeight="true" outlineLevel="0" collapsed="false">
      <c r="A10" s="19" t="s">
        <v>87</v>
      </c>
      <c r="B10" s="157"/>
      <c r="C10" s="24"/>
      <c r="D10" s="158"/>
      <c r="E10" s="19" t="s">
        <v>87</v>
      </c>
      <c r="F10" s="157"/>
      <c r="G10" s="36"/>
    </row>
    <row r="11" customFormat="false" ht="23.25" hidden="false" customHeight="true" outlineLevel="0" collapsed="false">
      <c r="A11" s="19" t="s">
        <v>90</v>
      </c>
      <c r="B11" s="157"/>
      <c r="C11" s="24"/>
      <c r="D11" s="158"/>
      <c r="E11" s="19" t="s">
        <v>90</v>
      </c>
      <c r="F11" s="157"/>
      <c r="G11" s="36"/>
    </row>
    <row r="12" customFormat="false" ht="23.25" hidden="false" customHeight="true" outlineLevel="0" collapsed="false">
      <c r="A12" s="19" t="s">
        <v>93</v>
      </c>
      <c r="B12" s="157"/>
      <c r="C12" s="24"/>
      <c r="D12" s="158"/>
      <c r="E12" s="19" t="s">
        <v>93</v>
      </c>
      <c r="F12" s="157"/>
      <c r="G12" s="36"/>
    </row>
    <row r="13" customFormat="false" ht="23.25" hidden="false" customHeight="true" outlineLevel="0" collapsed="false">
      <c r="A13" s="39" t="s">
        <v>95</v>
      </c>
      <c r="B13" s="159"/>
      <c r="C13" s="49"/>
      <c r="D13" s="158"/>
      <c r="E13" s="39" t="s">
        <v>95</v>
      </c>
      <c r="F13" s="159"/>
      <c r="G13" s="49"/>
    </row>
    <row r="14" customFormat="false" ht="23.25" hidden="false" customHeight="true" outlineLevel="0" collapsed="false">
      <c r="A14" s="19" t="s">
        <v>98</v>
      </c>
      <c r="B14" s="157"/>
      <c r="C14" s="24"/>
      <c r="D14" s="158"/>
      <c r="E14" s="19" t="s">
        <v>98</v>
      </c>
      <c r="F14" s="157"/>
      <c r="G14" s="24"/>
    </row>
    <row r="15" customFormat="false" ht="23.25" hidden="false" customHeight="true" outlineLevel="0" collapsed="false">
      <c r="A15" s="19" t="s">
        <v>101</v>
      </c>
      <c r="B15" s="157"/>
      <c r="C15" s="24"/>
      <c r="D15" s="158"/>
      <c r="E15" s="19" t="s">
        <v>101</v>
      </c>
      <c r="F15" s="157"/>
      <c r="G15" s="36"/>
    </row>
    <row r="16" customFormat="false" ht="23.25" hidden="false" customHeight="true" outlineLevel="0" collapsed="false">
      <c r="A16" s="19" t="s">
        <v>103</v>
      </c>
      <c r="B16" s="157"/>
      <c r="C16" s="24"/>
      <c r="D16" s="158"/>
      <c r="E16" s="19" t="s">
        <v>103</v>
      </c>
      <c r="F16" s="157"/>
      <c r="G16" s="36"/>
    </row>
    <row r="17" customFormat="false" ht="23.25" hidden="false" customHeight="true" outlineLevel="0" collapsed="false">
      <c r="A17" s="19" t="s">
        <v>106</v>
      </c>
      <c r="B17" s="157"/>
      <c r="C17" s="24"/>
      <c r="D17" s="158"/>
      <c r="E17" s="19" t="s">
        <v>106</v>
      </c>
      <c r="F17" s="157"/>
      <c r="G17" s="36"/>
    </row>
    <row r="18" customFormat="false" ht="23.25" hidden="false" customHeight="true" outlineLevel="0" collapsed="false">
      <c r="A18" s="39" t="s">
        <v>108</v>
      </c>
      <c r="B18" s="159"/>
      <c r="C18" s="49"/>
      <c r="D18" s="158"/>
      <c r="E18" s="39" t="s">
        <v>108</v>
      </c>
      <c r="F18" s="159"/>
      <c r="G18" s="49"/>
    </row>
    <row r="19" customFormat="false" ht="23.25" hidden="false" customHeight="true" outlineLevel="0" collapsed="false">
      <c r="A19" s="19" t="s">
        <v>111</v>
      </c>
      <c r="B19" s="157"/>
      <c r="C19" s="24"/>
      <c r="D19" s="158"/>
      <c r="E19" s="19" t="s">
        <v>111</v>
      </c>
      <c r="F19" s="157"/>
      <c r="G19" s="24"/>
    </row>
    <row r="20" customFormat="false" ht="23.25" hidden="false" customHeight="true" outlineLevel="0" collapsed="false">
      <c r="A20" s="19" t="s">
        <v>114</v>
      </c>
      <c r="B20" s="157"/>
      <c r="C20" s="24"/>
      <c r="D20" s="158"/>
      <c r="E20" s="19" t="s">
        <v>114</v>
      </c>
      <c r="F20" s="157"/>
      <c r="G20" s="36"/>
    </row>
    <row r="21" customFormat="false" ht="23.25" hidden="false" customHeight="true" outlineLevel="0" collapsed="false">
      <c r="A21" s="19" t="s">
        <v>117</v>
      </c>
      <c r="B21" s="157"/>
      <c r="C21" s="24"/>
      <c r="D21" s="158"/>
      <c r="E21" s="19" t="s">
        <v>117</v>
      </c>
      <c r="F21" s="157"/>
      <c r="G21" s="36"/>
    </row>
    <row r="22" customFormat="false" ht="23.25" hidden="false" customHeight="true" outlineLevel="0" collapsed="false">
      <c r="A22" s="19" t="s">
        <v>119</v>
      </c>
      <c r="B22" s="157"/>
      <c r="C22" s="24"/>
      <c r="D22" s="158"/>
      <c r="E22" s="19" t="s">
        <v>119</v>
      </c>
      <c r="F22" s="157"/>
      <c r="G22" s="36"/>
    </row>
    <row r="23" customFormat="false" ht="23.25" hidden="false" customHeight="true" outlineLevel="0" collapsed="false">
      <c r="A23" s="39" t="s">
        <v>122</v>
      </c>
      <c r="B23" s="159"/>
      <c r="C23" s="49"/>
      <c r="D23" s="158"/>
      <c r="E23" s="39" t="s">
        <v>122</v>
      </c>
      <c r="F23" s="159"/>
      <c r="G23" s="49"/>
    </row>
    <row r="24" customFormat="false" ht="23.25" hidden="false" customHeight="true" outlineLevel="0" collapsed="false">
      <c r="A24" s="19" t="s">
        <v>125</v>
      </c>
      <c r="B24" s="157"/>
      <c r="C24" s="24"/>
      <c r="D24" s="158"/>
      <c r="E24" s="19" t="s">
        <v>125</v>
      </c>
      <c r="F24" s="157"/>
      <c r="G24" s="24"/>
    </row>
    <row r="25" customFormat="false" ht="23.25" hidden="false" customHeight="true" outlineLevel="0" collapsed="false">
      <c r="A25" s="19" t="s">
        <v>128</v>
      </c>
      <c r="B25" s="157"/>
      <c r="C25" s="24"/>
      <c r="D25" s="158"/>
      <c r="E25" s="19" t="s">
        <v>128</v>
      </c>
      <c r="F25" s="157"/>
      <c r="G25" s="36"/>
    </row>
    <row r="26" customFormat="false" ht="23.25" hidden="false" customHeight="true" outlineLevel="0" collapsed="false">
      <c r="A26" s="19" t="s">
        <v>131</v>
      </c>
      <c r="B26" s="157"/>
      <c r="C26" s="24"/>
      <c r="D26" s="158"/>
      <c r="E26" s="19" t="s">
        <v>131</v>
      </c>
      <c r="F26" s="157"/>
      <c r="G26" s="36"/>
    </row>
    <row r="27" customFormat="false" ht="23.25" hidden="false" customHeight="true" outlineLevel="0" collapsed="false">
      <c r="A27" s="19" t="s">
        <v>133</v>
      </c>
      <c r="B27" s="157"/>
      <c r="C27" s="24"/>
      <c r="D27" s="158"/>
      <c r="E27" s="19" t="s">
        <v>133</v>
      </c>
      <c r="F27" s="157"/>
      <c r="G27" s="36"/>
    </row>
    <row r="28" customFormat="false" ht="23.25" hidden="false" customHeight="true" outlineLevel="0" collapsed="false">
      <c r="A28" s="39" t="s">
        <v>135</v>
      </c>
      <c r="B28" s="159"/>
      <c r="C28" s="49"/>
      <c r="D28" s="158"/>
      <c r="E28" s="39" t="s">
        <v>135</v>
      </c>
      <c r="F28" s="159"/>
      <c r="G28" s="49"/>
    </row>
    <row r="29" customFormat="false" ht="23.25" hidden="false" customHeight="true" outlineLevel="0" collapsed="false">
      <c r="A29" s="19" t="s">
        <v>138</v>
      </c>
      <c r="B29" s="157"/>
      <c r="C29" s="24"/>
      <c r="D29" s="158"/>
      <c r="E29" s="19" t="s">
        <v>138</v>
      </c>
      <c r="F29" s="157"/>
      <c r="G29" s="24"/>
    </row>
    <row r="30" customFormat="false" ht="23.25" hidden="false" customHeight="true" outlineLevel="0" collapsed="false">
      <c r="A30" s="19" t="s">
        <v>141</v>
      </c>
      <c r="B30" s="157"/>
      <c r="C30" s="24"/>
      <c r="D30" s="158"/>
      <c r="E30" s="19" t="s">
        <v>141</v>
      </c>
      <c r="F30" s="157"/>
      <c r="G30" s="36"/>
    </row>
    <row r="31" customFormat="false" ht="23.25" hidden="false" customHeight="true" outlineLevel="0" collapsed="false">
      <c r="A31" s="19" t="s">
        <v>143</v>
      </c>
      <c r="B31" s="157"/>
      <c r="C31" s="24"/>
      <c r="D31" s="158"/>
      <c r="E31" s="19" t="s">
        <v>143</v>
      </c>
      <c r="F31" s="157"/>
      <c r="G31" s="36"/>
    </row>
    <row r="32" customFormat="false" ht="23.25" hidden="false" customHeight="true" outlineLevel="0" collapsed="false">
      <c r="A32" s="19" t="s">
        <v>145</v>
      </c>
      <c r="B32" s="157"/>
      <c r="C32" s="24"/>
      <c r="D32" s="158"/>
      <c r="E32" s="19" t="s">
        <v>145</v>
      </c>
      <c r="F32" s="157"/>
      <c r="G32" s="36"/>
    </row>
    <row r="33" customFormat="false" ht="23.25" hidden="false" customHeight="true" outlineLevel="0" collapsed="false">
      <c r="A33" s="39" t="s">
        <v>147</v>
      </c>
      <c r="B33" s="159"/>
      <c r="C33" s="49"/>
      <c r="D33" s="158"/>
      <c r="E33" s="39" t="s">
        <v>147</v>
      </c>
      <c r="F33" s="159"/>
      <c r="G33" s="49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6"/>
    <col collapsed="false" customWidth="true" hidden="false" outlineLevel="0" max="3" min="3" style="1" width="7"/>
    <col collapsed="false" customWidth="true" hidden="false" outlineLevel="0" max="4" min="4" style="8" width="17.43"/>
    <col collapsed="false" customWidth="true" hidden="false" outlineLevel="0" max="5" min="5" style="1" width="5.57"/>
    <col collapsed="false" customWidth="true" hidden="false" outlineLevel="0" max="6" min="6" style="1" width="4.7"/>
    <col collapsed="false" customWidth="true" hidden="false" outlineLevel="0" max="7" min="7" style="8" width="20.01"/>
    <col collapsed="false" customWidth="true" hidden="false" outlineLevel="0" max="26" min="8" style="1" width="3.14"/>
    <col collapsed="false" customWidth="false" hidden="false" outlineLevel="0" max="257" min="27" style="1" width="8.68"/>
  </cols>
  <sheetData>
    <row r="1" customFormat="false" ht="6.75" hidden="false" customHeight="true" outlineLevel="0" collapsed="false">
      <c r="B1" s="1" t="s">
        <v>64</v>
      </c>
    </row>
    <row r="2" customFormat="false" ht="18" hidden="false" customHeight="true" outlineLevel="0" collapsed="false">
      <c r="B2" s="50" t="s">
        <v>65</v>
      </c>
      <c r="C2" s="50"/>
      <c r="D2" s="51"/>
      <c r="E2" s="52"/>
      <c r="F2" s="52"/>
      <c r="G2" s="51"/>
    </row>
    <row r="3" customFormat="false" ht="21" hidden="false" customHeight="true" outlineLevel="0" collapsed="false">
      <c r="B3" s="53" t="s">
        <v>66</v>
      </c>
      <c r="C3" s="53" t="s">
        <v>67</v>
      </c>
      <c r="D3" s="53" t="s">
        <v>68</v>
      </c>
      <c r="E3" s="54" t="s">
        <v>69</v>
      </c>
      <c r="F3" s="54" t="s">
        <v>70</v>
      </c>
      <c r="G3" s="53" t="s">
        <v>71</v>
      </c>
    </row>
    <row r="4" customFormat="false" ht="12.95" hidden="false" customHeight="true" outlineLevel="0" collapsed="false">
      <c r="B4" s="55" t="s">
        <v>72</v>
      </c>
      <c r="C4" s="56" t="n">
        <v>1</v>
      </c>
      <c r="D4" s="57" t="s">
        <v>73</v>
      </c>
      <c r="E4" s="58" t="n">
        <v>1950</v>
      </c>
      <c r="F4" s="59" t="str">
        <f aca="false">IF(E4="","",VLOOKUP(E4,'Kateg.'!$J$7:$K$17,2,1))</f>
        <v>M11</v>
      </c>
      <c r="G4" s="60" t="s">
        <v>74</v>
      </c>
    </row>
    <row r="5" customFormat="false" ht="12.95" hidden="false" customHeight="true" outlineLevel="0" collapsed="false">
      <c r="B5" s="61" t="s">
        <v>75</v>
      </c>
      <c r="C5" s="62" t="n">
        <v>5</v>
      </c>
      <c r="D5" s="63" t="s">
        <v>76</v>
      </c>
      <c r="E5" s="64" t="n">
        <v>1971</v>
      </c>
      <c r="F5" s="65" t="str">
        <f aca="false">IF(E5="","",VLOOKUP(E5,'Kateg.'!$J$7:$K$17,2,1))</f>
        <v>M9</v>
      </c>
      <c r="G5" s="66" t="s">
        <v>74</v>
      </c>
    </row>
    <row r="6" customFormat="false" ht="12.95" hidden="false" customHeight="true" outlineLevel="0" collapsed="false">
      <c r="B6" s="67" t="s">
        <v>77</v>
      </c>
      <c r="C6" s="62" t="n">
        <v>11</v>
      </c>
      <c r="D6" s="63" t="s">
        <v>78</v>
      </c>
      <c r="E6" s="64" t="n">
        <v>1962</v>
      </c>
      <c r="F6" s="65" t="str">
        <f aca="false">IF(E6="","",VLOOKUP(E6,'Kateg.'!$J$7:$K$17,2,1))</f>
        <v>M10</v>
      </c>
      <c r="G6" s="66" t="s">
        <v>74</v>
      </c>
    </row>
    <row r="7" customFormat="false" ht="12.95" hidden="false" customHeight="true" outlineLevel="0" collapsed="false">
      <c r="B7" s="67" t="s">
        <v>79</v>
      </c>
      <c r="C7" s="62" t="n">
        <v>12</v>
      </c>
      <c r="D7" s="68" t="s">
        <v>78</v>
      </c>
      <c r="E7" s="65" t="n">
        <v>1991</v>
      </c>
      <c r="F7" s="65" t="str">
        <f aca="false">IF(E7="","",VLOOKUP(E7,'Kateg.'!$J$7:$K$17,2,1))</f>
        <v>M8</v>
      </c>
      <c r="G7" s="66" t="s">
        <v>74</v>
      </c>
      <c r="J7" s="1" t="s">
        <v>80</v>
      </c>
    </row>
    <row r="8" customFormat="false" ht="12.95" hidden="false" customHeight="true" outlineLevel="0" collapsed="false">
      <c r="B8" s="67" t="s">
        <v>81</v>
      </c>
      <c r="C8" s="62" t="n">
        <v>15</v>
      </c>
      <c r="D8" s="63" t="s">
        <v>82</v>
      </c>
      <c r="E8" s="64" t="n">
        <v>1958</v>
      </c>
      <c r="F8" s="65" t="str">
        <f aca="false">IF(E8="","",VLOOKUP(E8,'Kateg.'!$J$7:$K$17,2,1))</f>
        <v>M10</v>
      </c>
      <c r="G8" s="66" t="s">
        <v>83</v>
      </c>
    </row>
    <row r="9" customFormat="false" ht="12.95" hidden="false" customHeight="true" outlineLevel="0" collapsed="false">
      <c r="B9" s="67" t="s">
        <v>84</v>
      </c>
      <c r="C9" s="69" t="n">
        <v>16</v>
      </c>
      <c r="D9" s="63" t="s">
        <v>85</v>
      </c>
      <c r="E9" s="64" t="n">
        <v>1959</v>
      </c>
      <c r="F9" s="65" t="str">
        <f aca="false">IF(E9="","",VLOOKUP(E9,'Kateg.'!$J$7:$K$17,2,1))</f>
        <v>M10</v>
      </c>
      <c r="G9" s="66" t="s">
        <v>86</v>
      </c>
    </row>
    <row r="10" customFormat="false" ht="12.75" hidden="false" customHeight="false" outlineLevel="0" collapsed="false">
      <c r="B10" s="67" t="s">
        <v>87</v>
      </c>
      <c r="C10" s="69" t="n">
        <v>17</v>
      </c>
      <c r="D10" s="68" t="s">
        <v>88</v>
      </c>
      <c r="E10" s="65" t="n">
        <v>1995</v>
      </c>
      <c r="F10" s="65" t="str">
        <f aca="false">IF(E10="","",VLOOKUP(E10,'Kateg.'!$J$7:$K$17,2,1))</f>
        <v>M8</v>
      </c>
      <c r="G10" s="70" t="s">
        <v>89</v>
      </c>
    </row>
    <row r="11" customFormat="false" ht="12.75" hidden="false" customHeight="false" outlineLevel="0" collapsed="false">
      <c r="B11" s="67" t="s">
        <v>90</v>
      </c>
      <c r="C11" s="69" t="n">
        <v>19</v>
      </c>
      <c r="D11" s="63" t="s">
        <v>91</v>
      </c>
      <c r="E11" s="64" t="n">
        <v>1962</v>
      </c>
      <c r="F11" s="65" t="str">
        <f aca="false">IF(E11="","",VLOOKUP(E11,'Kateg.'!$J$7:$K$17,2,1))</f>
        <v>M10</v>
      </c>
      <c r="G11" s="66" t="s">
        <v>92</v>
      </c>
    </row>
    <row r="12" customFormat="false" ht="12.75" hidden="false" customHeight="false" outlineLevel="0" collapsed="false">
      <c r="B12" s="67" t="s">
        <v>93</v>
      </c>
      <c r="C12" s="69" t="n">
        <v>20</v>
      </c>
      <c r="D12" s="63" t="s">
        <v>94</v>
      </c>
      <c r="E12" s="64" t="n">
        <v>1996</v>
      </c>
      <c r="F12" s="65" t="str">
        <f aca="false">IF(E12="","",VLOOKUP(E12,'Kateg.'!$J$7:$K$17,2,1))</f>
        <v>M7</v>
      </c>
      <c r="G12" s="70" t="s">
        <v>89</v>
      </c>
    </row>
    <row r="13" customFormat="false" ht="12.75" hidden="false" customHeight="false" outlineLevel="0" collapsed="false">
      <c r="B13" s="67" t="s">
        <v>95</v>
      </c>
      <c r="C13" s="62" t="n">
        <v>22</v>
      </c>
      <c r="D13" s="63" t="s">
        <v>96</v>
      </c>
      <c r="E13" s="64" t="n">
        <v>1964</v>
      </c>
      <c r="F13" s="65" t="str">
        <f aca="false">IF(E13="","",VLOOKUP(E13,'Kateg.'!$J$7:$K$17,2,1))</f>
        <v>M10</v>
      </c>
      <c r="G13" s="66" t="s">
        <v>97</v>
      </c>
    </row>
    <row r="14" customFormat="false" ht="12.75" hidden="false" customHeight="false" outlineLevel="0" collapsed="false">
      <c r="B14" s="67" t="s">
        <v>98</v>
      </c>
      <c r="C14" s="69" t="n">
        <v>23</v>
      </c>
      <c r="D14" s="68" t="s">
        <v>99</v>
      </c>
      <c r="E14" s="65" t="n">
        <v>1968</v>
      </c>
      <c r="F14" s="65" t="str">
        <f aca="false">IF(E14="","",VLOOKUP(E14,'Kateg.'!$J$7:$K$17,2,1))</f>
        <v>M9</v>
      </c>
      <c r="G14" s="70" t="s">
        <v>100</v>
      </c>
    </row>
    <row r="15" customFormat="false" ht="12.75" hidden="false" customHeight="false" outlineLevel="0" collapsed="false">
      <c r="B15" s="67" t="s">
        <v>101</v>
      </c>
      <c r="C15" s="69" t="n">
        <v>24</v>
      </c>
      <c r="D15" s="63" t="s">
        <v>102</v>
      </c>
      <c r="E15" s="64" t="n">
        <v>1948</v>
      </c>
      <c r="F15" s="65" t="str">
        <f aca="false">IF(E15="","",VLOOKUP(E15,'Kateg.'!$J$7:$K$17,2,1))</f>
        <v>M11</v>
      </c>
      <c r="G15" s="66" t="s">
        <v>74</v>
      </c>
    </row>
    <row r="16" customFormat="false" ht="12.75" hidden="false" customHeight="false" outlineLevel="0" collapsed="false">
      <c r="B16" s="67" t="s">
        <v>103</v>
      </c>
      <c r="C16" s="62" t="n">
        <v>25</v>
      </c>
      <c r="D16" s="63" t="s">
        <v>104</v>
      </c>
      <c r="E16" s="64" t="n">
        <v>1971</v>
      </c>
      <c r="F16" s="65" t="str">
        <f aca="false">IF(E16="","",VLOOKUP(E16,'Kateg.'!$J$7:$K$17,2,1))</f>
        <v>M9</v>
      </c>
      <c r="G16" s="66" t="s">
        <v>105</v>
      </c>
    </row>
    <row r="17" customFormat="false" ht="12.75" hidden="false" customHeight="false" outlineLevel="0" collapsed="false">
      <c r="B17" s="67" t="s">
        <v>106</v>
      </c>
      <c r="C17" s="69" t="n">
        <v>27</v>
      </c>
      <c r="D17" s="63" t="s">
        <v>107</v>
      </c>
      <c r="E17" s="64" t="n">
        <v>1968</v>
      </c>
      <c r="F17" s="64" t="str">
        <f aca="false">IF(E17="","",VLOOKUP(E17,'Kateg.'!$J$7:$K$17,2,1))</f>
        <v>M9</v>
      </c>
      <c r="G17" s="66" t="s">
        <v>89</v>
      </c>
    </row>
    <row r="18" customFormat="false" ht="12.75" hidden="false" customHeight="false" outlineLevel="0" collapsed="false">
      <c r="B18" s="67" t="s">
        <v>108</v>
      </c>
      <c r="C18" s="69" t="n">
        <v>28</v>
      </c>
      <c r="D18" s="63" t="s">
        <v>109</v>
      </c>
      <c r="E18" s="64" t="n">
        <v>1997</v>
      </c>
      <c r="F18" s="64" t="str">
        <f aca="false">IF(E18="","",VLOOKUP(E18,'Kateg.'!$J$7:$K$17,2,1))</f>
        <v>M7</v>
      </c>
      <c r="G18" s="66" t="s">
        <v>110</v>
      </c>
    </row>
    <row r="19" customFormat="false" ht="12.75" hidden="false" customHeight="false" outlineLevel="0" collapsed="false">
      <c r="B19" s="67" t="s">
        <v>111</v>
      </c>
      <c r="C19" s="62" t="n">
        <v>30</v>
      </c>
      <c r="D19" s="68" t="s">
        <v>112</v>
      </c>
      <c r="E19" s="65" t="n">
        <v>1957</v>
      </c>
      <c r="F19" s="65" t="str">
        <f aca="false">IF(E19="","",VLOOKUP(E19,'Kateg.'!$J$7:$K$17,2,1))</f>
        <v>M10</v>
      </c>
      <c r="G19" s="70" t="s">
        <v>113</v>
      </c>
    </row>
    <row r="20" customFormat="false" ht="12.75" hidden="false" customHeight="false" outlineLevel="0" collapsed="false">
      <c r="B20" s="67" t="s">
        <v>114</v>
      </c>
      <c r="C20" s="69" t="n">
        <v>32</v>
      </c>
      <c r="D20" s="63" t="s">
        <v>115</v>
      </c>
      <c r="E20" s="64" t="n">
        <v>1971</v>
      </c>
      <c r="F20" s="65" t="str">
        <f aca="false">IF(E20="","",VLOOKUP(E20,'Kateg.'!$J$7:$K$17,2,1))</f>
        <v>M9</v>
      </c>
      <c r="G20" s="66" t="s">
        <v>116</v>
      </c>
    </row>
    <row r="21" customFormat="false" ht="12.75" hidden="false" customHeight="false" outlineLevel="0" collapsed="false">
      <c r="B21" s="67" t="s">
        <v>117</v>
      </c>
      <c r="C21" s="69" t="n">
        <v>34</v>
      </c>
      <c r="D21" s="63" t="s">
        <v>118</v>
      </c>
      <c r="E21" s="64" t="n">
        <v>1987</v>
      </c>
      <c r="F21" s="65" t="str">
        <f aca="false">IF(E21="","",VLOOKUP(E21,'Kateg.'!$J$7:$K$17,2,1))</f>
        <v>M8</v>
      </c>
      <c r="G21" s="70" t="s">
        <v>116</v>
      </c>
    </row>
    <row r="22" customFormat="false" ht="12.75" hidden="false" customHeight="false" outlineLevel="0" collapsed="false">
      <c r="B22" s="67" t="s">
        <v>119</v>
      </c>
      <c r="C22" s="62" t="n">
        <v>37</v>
      </c>
      <c r="D22" s="68" t="s">
        <v>120</v>
      </c>
      <c r="E22" s="65" t="n">
        <v>1973</v>
      </c>
      <c r="F22" s="65" t="str">
        <f aca="false">IF(E22="","",VLOOKUP(E22,'Kateg.'!$J$7:$K$17,2,1))</f>
        <v>M9</v>
      </c>
      <c r="G22" s="70" t="s">
        <v>121</v>
      </c>
    </row>
    <row r="23" customFormat="false" ht="12.75" hidden="false" customHeight="false" outlineLevel="0" collapsed="false">
      <c r="B23" s="67" t="s">
        <v>122</v>
      </c>
      <c r="C23" s="69" t="n">
        <v>40</v>
      </c>
      <c r="D23" s="63" t="s">
        <v>123</v>
      </c>
      <c r="E23" s="64" t="n">
        <v>1965</v>
      </c>
      <c r="F23" s="64" t="str">
        <f aca="false">IF(E23="","",VLOOKUP(E23,'Kateg.'!$J$7:$K$17,2,1))</f>
        <v>M10</v>
      </c>
      <c r="G23" s="66" t="s">
        <v>124</v>
      </c>
    </row>
    <row r="24" customFormat="false" ht="12.75" hidden="false" customHeight="false" outlineLevel="0" collapsed="false">
      <c r="B24" s="67" t="s">
        <v>125</v>
      </c>
      <c r="C24" s="62" t="n">
        <v>45</v>
      </c>
      <c r="D24" s="63" t="s">
        <v>126</v>
      </c>
      <c r="E24" s="64" t="n">
        <v>1961</v>
      </c>
      <c r="F24" s="65" t="str">
        <f aca="false">IF(E24="","",VLOOKUP(E24,'Kateg.'!$J$7:$K$17,2,1))</f>
        <v>M10</v>
      </c>
      <c r="G24" s="70" t="s">
        <v>127</v>
      </c>
    </row>
    <row r="25" customFormat="false" ht="12.75" hidden="false" customHeight="false" outlineLevel="0" collapsed="false">
      <c r="B25" s="67" t="s">
        <v>128</v>
      </c>
      <c r="C25" s="69" t="n">
        <v>46</v>
      </c>
      <c r="D25" s="68" t="s">
        <v>129</v>
      </c>
      <c r="E25" s="65" t="n">
        <v>1992</v>
      </c>
      <c r="F25" s="65" t="str">
        <f aca="false">IF(E25="","",VLOOKUP(E25,'Kateg.'!$J$7:$K$17,2,1))</f>
        <v>M8</v>
      </c>
      <c r="G25" s="70" t="s">
        <v>130</v>
      </c>
    </row>
    <row r="26" customFormat="false" ht="12.75" hidden="false" customHeight="false" outlineLevel="0" collapsed="false">
      <c r="B26" s="67" t="s">
        <v>131</v>
      </c>
      <c r="C26" s="69" t="n">
        <v>49</v>
      </c>
      <c r="D26" s="68" t="s">
        <v>132</v>
      </c>
      <c r="E26" s="65" t="n">
        <v>2001</v>
      </c>
      <c r="F26" s="65" t="str">
        <f aca="false">IF(E26="","",VLOOKUP(E26,'Kateg.'!$J$7:$K$17,2,1))</f>
        <v>M5</v>
      </c>
      <c r="G26" s="66" t="s">
        <v>89</v>
      </c>
    </row>
    <row r="27" customFormat="false" ht="12.75" hidden="false" customHeight="false" outlineLevel="0" collapsed="false">
      <c r="B27" s="67" t="s">
        <v>133</v>
      </c>
      <c r="C27" s="69" t="n">
        <v>52</v>
      </c>
      <c r="D27" s="63" t="s">
        <v>134</v>
      </c>
      <c r="E27" s="64" t="n">
        <v>2002</v>
      </c>
      <c r="F27" s="65" t="str">
        <f aca="false">IF(E27="","",VLOOKUP(E27,'Kateg.'!$J$7:$K$17,2,1))</f>
        <v>M4</v>
      </c>
      <c r="G27" s="66" t="s">
        <v>124</v>
      </c>
    </row>
    <row r="28" customFormat="false" ht="12.75" hidden="false" customHeight="false" outlineLevel="0" collapsed="false">
      <c r="B28" s="67" t="s">
        <v>135</v>
      </c>
      <c r="C28" s="69" t="n">
        <v>54</v>
      </c>
      <c r="D28" s="68" t="s">
        <v>136</v>
      </c>
      <c r="E28" s="65" t="n">
        <v>2004</v>
      </c>
      <c r="F28" s="65" t="str">
        <f aca="false">IF(E28="","",VLOOKUP(E28,'Kateg.'!$J$7:$K$17,2,1))</f>
        <v>M3</v>
      </c>
      <c r="G28" s="70" t="s">
        <v>137</v>
      </c>
    </row>
    <row r="29" customFormat="false" ht="12.75" hidden="false" customHeight="false" outlineLevel="0" collapsed="false">
      <c r="B29" s="67" t="s">
        <v>138</v>
      </c>
      <c r="C29" s="69" t="n">
        <v>55</v>
      </c>
      <c r="D29" s="68" t="s">
        <v>139</v>
      </c>
      <c r="E29" s="65" t="n">
        <v>2006</v>
      </c>
      <c r="F29" s="65" t="str">
        <f aca="false">IF(E29="","",VLOOKUP(E29,'Kateg.'!$J$7:$K$17,2,1))</f>
        <v>M2</v>
      </c>
      <c r="G29" s="66" t="s">
        <v>140</v>
      </c>
    </row>
    <row r="30" customFormat="false" ht="12.75" hidden="false" customHeight="false" outlineLevel="0" collapsed="false">
      <c r="B30" s="67" t="s">
        <v>141</v>
      </c>
      <c r="C30" s="69" t="n">
        <v>57</v>
      </c>
      <c r="D30" s="68" t="s">
        <v>142</v>
      </c>
      <c r="E30" s="65" t="n">
        <v>2006</v>
      </c>
      <c r="F30" s="65" t="str">
        <f aca="false">IF(E30="","",VLOOKUP(E30,'Kateg.'!$J$7:$K$17,2,1))</f>
        <v>M2</v>
      </c>
      <c r="G30" s="66" t="s">
        <v>74</v>
      </c>
    </row>
    <row r="31" customFormat="false" ht="12.75" hidden="false" customHeight="false" outlineLevel="0" collapsed="false">
      <c r="B31" s="67" t="s">
        <v>143</v>
      </c>
      <c r="C31" s="69" t="n">
        <v>58</v>
      </c>
      <c r="D31" s="63" t="s">
        <v>144</v>
      </c>
      <c r="E31" s="64" t="n">
        <v>2006</v>
      </c>
      <c r="F31" s="65" t="str">
        <f aca="false">IF(E31="","",VLOOKUP(E31,'Kateg.'!$J$7:$K$17,2,1))</f>
        <v>M2</v>
      </c>
      <c r="G31" s="66" t="s">
        <v>74</v>
      </c>
    </row>
    <row r="32" customFormat="false" ht="12.75" hidden="false" customHeight="false" outlineLevel="0" collapsed="false">
      <c r="B32" s="67" t="s">
        <v>145</v>
      </c>
      <c r="C32" s="69" t="n">
        <v>59</v>
      </c>
      <c r="D32" s="68" t="s">
        <v>146</v>
      </c>
      <c r="E32" s="65" t="n">
        <v>2007</v>
      </c>
      <c r="F32" s="65" t="str">
        <f aca="false">IF(E32="","",VLOOKUP(E32,'Kateg.'!$J$7:$K$17,2,1))</f>
        <v>M2</v>
      </c>
      <c r="G32" s="66" t="s">
        <v>74</v>
      </c>
    </row>
    <row r="33" customFormat="false" ht="12.75" hidden="false" customHeight="false" outlineLevel="0" collapsed="false">
      <c r="B33" s="67" t="s">
        <v>147</v>
      </c>
      <c r="C33" s="62" t="n">
        <v>61</v>
      </c>
      <c r="D33" s="63" t="s">
        <v>148</v>
      </c>
      <c r="E33" s="64" t="n">
        <v>2003</v>
      </c>
      <c r="F33" s="65" t="str">
        <f aca="false">IF(E33="","",VLOOKUP(E33,'Kateg.'!$J$7:$K$17,2,1))</f>
        <v>M4</v>
      </c>
      <c r="G33" s="66" t="s">
        <v>89</v>
      </c>
    </row>
    <row r="34" customFormat="false" ht="12.75" hidden="false" customHeight="false" outlineLevel="0" collapsed="false">
      <c r="B34" s="67" t="s">
        <v>149</v>
      </c>
      <c r="C34" s="69" t="n">
        <v>63</v>
      </c>
      <c r="D34" s="63" t="s">
        <v>150</v>
      </c>
      <c r="E34" s="64" t="n">
        <v>2005</v>
      </c>
      <c r="F34" s="65" t="str">
        <f aca="false">IF(E34="","",VLOOKUP(E34,'Kateg.'!$J$7:$K$17,2,1))</f>
        <v>M3</v>
      </c>
      <c r="G34" s="66" t="s">
        <v>89</v>
      </c>
    </row>
    <row r="35" customFormat="false" ht="12.75" hidden="false" customHeight="false" outlineLevel="0" collapsed="false">
      <c r="B35" s="67" t="s">
        <v>151</v>
      </c>
      <c r="C35" s="69" t="n">
        <v>66</v>
      </c>
      <c r="D35" s="63" t="s">
        <v>152</v>
      </c>
      <c r="E35" s="64" t="n">
        <v>2001</v>
      </c>
      <c r="F35" s="65" t="str">
        <f aca="false">IF(E35="","",VLOOKUP(E35,'Kateg.'!$J$7:$K$17,2,1))</f>
        <v>M5</v>
      </c>
      <c r="G35" s="66" t="s">
        <v>153</v>
      </c>
    </row>
    <row r="36" customFormat="false" ht="12.75" hidden="false" customHeight="false" outlineLevel="0" collapsed="false">
      <c r="B36" s="67" t="s">
        <v>154</v>
      </c>
      <c r="C36" s="69" t="n">
        <v>68</v>
      </c>
      <c r="D36" s="63" t="s">
        <v>155</v>
      </c>
      <c r="E36" s="64" t="n">
        <v>2006</v>
      </c>
      <c r="F36" s="65" t="str">
        <f aca="false">IF(E36="","",VLOOKUP(E36,'Kateg.'!$J$7:$K$17,2,1))</f>
        <v>M2</v>
      </c>
      <c r="G36" s="66" t="s">
        <v>74</v>
      </c>
    </row>
    <row r="37" customFormat="false" ht="12.75" hidden="false" customHeight="false" outlineLevel="0" collapsed="false">
      <c r="B37" s="67" t="s">
        <v>156</v>
      </c>
      <c r="C37" s="69" t="n">
        <v>70</v>
      </c>
      <c r="D37" s="63" t="s">
        <v>157</v>
      </c>
      <c r="E37" s="64" t="n">
        <v>2008</v>
      </c>
      <c r="F37" s="65" t="str">
        <f aca="false">IF(E37="","",VLOOKUP(E37,'Kateg.'!$J$7:$K$17,2,1))</f>
        <v>M2</v>
      </c>
      <c r="G37" s="66" t="s">
        <v>74</v>
      </c>
    </row>
    <row r="38" customFormat="false" ht="12.75" hidden="false" customHeight="false" outlineLevel="0" collapsed="false">
      <c r="B38" s="67" t="s">
        <v>158</v>
      </c>
      <c r="C38" s="62" t="n">
        <v>73</v>
      </c>
      <c r="D38" s="68" t="s">
        <v>159</v>
      </c>
      <c r="E38" s="65" t="n">
        <v>2004</v>
      </c>
      <c r="F38" s="65" t="str">
        <f aca="false">IF(E38="","",VLOOKUP(E38,'Kateg.'!$J$7:$K$17,2,1))</f>
        <v>M3</v>
      </c>
      <c r="G38" s="70" t="s">
        <v>124</v>
      </c>
    </row>
    <row r="39" customFormat="false" ht="12.75" hidden="false" customHeight="false" outlineLevel="0" collapsed="false">
      <c r="B39" s="67" t="s">
        <v>160</v>
      </c>
      <c r="C39" s="62" t="n">
        <v>75</v>
      </c>
      <c r="D39" s="63" t="s">
        <v>161</v>
      </c>
      <c r="E39" s="64" t="n">
        <v>2001</v>
      </c>
      <c r="F39" s="65" t="str">
        <f aca="false">IF(E39="","",VLOOKUP(E39,'Kateg.'!$J$7:$K$17,2,1))</f>
        <v>M5</v>
      </c>
      <c r="G39" s="66" t="s">
        <v>89</v>
      </c>
    </row>
    <row r="40" customFormat="false" ht="12.75" hidden="false" customHeight="false" outlineLevel="0" collapsed="false">
      <c r="B40" s="67" t="s">
        <v>162</v>
      </c>
      <c r="C40" s="69" t="n">
        <v>76</v>
      </c>
      <c r="D40" s="63" t="s">
        <v>163</v>
      </c>
      <c r="E40" s="64" t="n">
        <v>2009</v>
      </c>
      <c r="F40" s="65" t="str">
        <f aca="false">IF(E40="","",VLOOKUP(E40,'Kateg.'!$J$7:$K$17,2,1))</f>
        <v>M1</v>
      </c>
      <c r="G40" s="66" t="s">
        <v>89</v>
      </c>
    </row>
    <row r="41" customFormat="false" ht="12.75" hidden="false" customHeight="false" outlineLevel="0" collapsed="false">
      <c r="B41" s="67" t="s">
        <v>164</v>
      </c>
      <c r="C41" s="69" t="n">
        <v>80</v>
      </c>
      <c r="D41" s="63" t="s">
        <v>165</v>
      </c>
      <c r="E41" s="64" t="n">
        <v>2005</v>
      </c>
      <c r="F41" s="65" t="str">
        <f aca="false">IF(E41="","",VLOOKUP(E41,'Kateg.'!$J$7:$K$17,2,1))</f>
        <v>M3</v>
      </c>
      <c r="G41" s="70" t="s">
        <v>74</v>
      </c>
    </row>
    <row r="42" customFormat="false" ht="12.75" hidden="false" customHeight="false" outlineLevel="0" collapsed="false">
      <c r="B42" s="67" t="s">
        <v>166</v>
      </c>
      <c r="C42" s="62" t="n">
        <v>82</v>
      </c>
      <c r="D42" s="63" t="s">
        <v>167</v>
      </c>
      <c r="E42" s="64" t="n">
        <v>1998</v>
      </c>
      <c r="F42" s="65" t="str">
        <f aca="false">IF(E42="","",VLOOKUP(E42,'Kateg.'!$J$7:$K$17,2,1))</f>
        <v>M6</v>
      </c>
      <c r="G42" s="66" t="s">
        <v>168</v>
      </c>
    </row>
    <row r="43" customFormat="false" ht="12.75" hidden="false" customHeight="false" outlineLevel="0" collapsed="false">
      <c r="B43" s="67" t="s">
        <v>169</v>
      </c>
      <c r="C43" s="62" t="n">
        <v>83</v>
      </c>
      <c r="D43" s="71" t="s">
        <v>170</v>
      </c>
      <c r="E43" s="72" t="n">
        <v>2001</v>
      </c>
      <c r="F43" s="72" t="str">
        <f aca="false">IF(E43="","",VLOOKUP(E43,'Kateg.'!$J$7:$K$17,2,1))</f>
        <v>M5</v>
      </c>
      <c r="G43" s="73" t="s">
        <v>171</v>
      </c>
    </row>
    <row r="44" customFormat="false" ht="12.75" hidden="false" customHeight="false" outlineLevel="0" collapsed="false">
      <c r="B44" s="67" t="s">
        <v>172</v>
      </c>
      <c r="C44" s="62" t="n">
        <v>84</v>
      </c>
      <c r="D44" s="63" t="s">
        <v>173</v>
      </c>
      <c r="E44" s="64" t="n">
        <v>2007</v>
      </c>
      <c r="F44" s="65" t="str">
        <f aca="false">IF(E44="","",VLOOKUP(E44,'Kateg.'!$J$7:$K$17,2,1))</f>
        <v>M2</v>
      </c>
      <c r="G44" s="66" t="s">
        <v>74</v>
      </c>
    </row>
    <row r="45" customFormat="false" ht="12.75" hidden="false" customHeight="false" outlineLevel="0" collapsed="false">
      <c r="B45" s="67" t="s">
        <v>174</v>
      </c>
      <c r="C45" s="62" t="n">
        <v>86</v>
      </c>
      <c r="D45" s="68" t="s">
        <v>175</v>
      </c>
      <c r="E45" s="65" t="n">
        <v>2006</v>
      </c>
      <c r="F45" s="65" t="str">
        <f aca="false">IF(E45="","",VLOOKUP(E45,'Kateg.'!$J$7:$K$17,2,1))</f>
        <v>M2</v>
      </c>
      <c r="G45" s="66" t="s">
        <v>124</v>
      </c>
    </row>
    <row r="46" customFormat="false" ht="12.75" hidden="false" customHeight="false" outlineLevel="0" collapsed="false">
      <c r="B46" s="67" t="s">
        <v>176</v>
      </c>
      <c r="C46" s="62" t="n">
        <v>87</v>
      </c>
      <c r="D46" s="68" t="s">
        <v>177</v>
      </c>
      <c r="E46" s="65" t="n">
        <v>2002</v>
      </c>
      <c r="F46" s="65" t="str">
        <f aca="false">IF(E46="","",VLOOKUP(E46,'Kateg.'!$J$7:$K$17,2,1))</f>
        <v>M4</v>
      </c>
      <c r="G46" s="70" t="s">
        <v>113</v>
      </c>
    </row>
    <row r="47" customFormat="false" ht="12.75" hidden="false" customHeight="false" outlineLevel="0" collapsed="false">
      <c r="B47" s="67" t="s">
        <v>178</v>
      </c>
      <c r="C47" s="62" t="n">
        <v>88</v>
      </c>
      <c r="D47" s="63" t="s">
        <v>179</v>
      </c>
      <c r="E47" s="64" t="n">
        <v>2004</v>
      </c>
      <c r="F47" s="65" t="str">
        <f aca="false">IF(E47="","",VLOOKUP(E47,'Kateg.'!$J$7:$K$17,2,1))</f>
        <v>M3</v>
      </c>
      <c r="G47" s="66" t="s">
        <v>113</v>
      </c>
    </row>
    <row r="48" customFormat="false" ht="12.75" hidden="false" customHeight="false" outlineLevel="0" collapsed="false">
      <c r="B48" s="67" t="s">
        <v>180</v>
      </c>
      <c r="C48" s="69" t="n">
        <v>89</v>
      </c>
      <c r="D48" s="63" t="s">
        <v>181</v>
      </c>
      <c r="E48" s="64" t="n">
        <v>2004</v>
      </c>
      <c r="F48" s="65" t="str">
        <f aca="false">IF(E48="","",VLOOKUP(E48,'Kateg.'!$J$7:$K$17,2,1))</f>
        <v>M3</v>
      </c>
      <c r="G48" s="66" t="s">
        <v>124</v>
      </c>
    </row>
    <row r="49" customFormat="false" ht="12.75" hidden="false" customHeight="false" outlineLevel="0" collapsed="false">
      <c r="B49" s="67" t="s">
        <v>182</v>
      </c>
      <c r="C49" s="62" t="n">
        <v>92</v>
      </c>
      <c r="D49" s="63" t="s">
        <v>183</v>
      </c>
      <c r="E49" s="64" t="n">
        <v>2001</v>
      </c>
      <c r="F49" s="65" t="str">
        <f aca="false">IF(E49="","",VLOOKUP(E49,'Kateg.'!$J$7:$K$17,2,1))</f>
        <v>M5</v>
      </c>
      <c r="G49" s="66" t="s">
        <v>184</v>
      </c>
    </row>
    <row r="50" customFormat="false" ht="12.75" hidden="false" customHeight="false" outlineLevel="0" collapsed="false">
      <c r="B50" s="67" t="s">
        <v>185</v>
      </c>
      <c r="C50" s="62" t="n">
        <v>93</v>
      </c>
      <c r="D50" s="68" t="s">
        <v>186</v>
      </c>
      <c r="E50" s="65" t="n">
        <v>2008</v>
      </c>
      <c r="F50" s="65" t="str">
        <f aca="false">IF(E50="","",VLOOKUP(E50,'Kateg.'!$J$7:$K$17,2,1))</f>
        <v>M2</v>
      </c>
      <c r="G50" s="70" t="s">
        <v>184</v>
      </c>
    </row>
    <row r="51" customFormat="false" ht="12.75" hidden="false" customHeight="false" outlineLevel="0" collapsed="false">
      <c r="B51" s="67" t="s">
        <v>187</v>
      </c>
      <c r="C51" s="69" t="n">
        <v>95</v>
      </c>
      <c r="D51" s="63" t="s">
        <v>188</v>
      </c>
      <c r="E51" s="64" t="n">
        <v>2004</v>
      </c>
      <c r="F51" s="65" t="str">
        <f aca="false">IF(E51="","",VLOOKUP(E51,'Kateg.'!$J$7:$K$17,2,1))</f>
        <v>M3</v>
      </c>
      <c r="G51" s="66" t="s">
        <v>189</v>
      </c>
    </row>
    <row r="52" customFormat="false" ht="12.75" hidden="false" customHeight="false" outlineLevel="0" collapsed="false">
      <c r="B52" s="67" t="s">
        <v>190</v>
      </c>
      <c r="C52" s="62" t="n">
        <v>97</v>
      </c>
      <c r="D52" s="63" t="s">
        <v>191</v>
      </c>
      <c r="E52" s="64" t="n">
        <v>2009</v>
      </c>
      <c r="F52" s="65" t="str">
        <f aca="false">IF(E52="","",VLOOKUP(E52,'Kateg.'!$J$7:$K$17,2,1))</f>
        <v>M1</v>
      </c>
      <c r="G52" s="66" t="s">
        <v>74</v>
      </c>
    </row>
    <row r="53" customFormat="false" ht="12.75" hidden="false" customHeight="false" outlineLevel="0" collapsed="false">
      <c r="B53" s="67" t="s">
        <v>192</v>
      </c>
      <c r="C53" s="69" t="n">
        <v>98</v>
      </c>
      <c r="D53" s="63" t="s">
        <v>193</v>
      </c>
      <c r="E53" s="64" t="n">
        <v>2008</v>
      </c>
      <c r="F53" s="65" t="str">
        <f aca="false">IF(E53="","",VLOOKUP(E53,'Kateg.'!$J$7:$K$17,2,1))</f>
        <v>M2</v>
      </c>
      <c r="G53" s="66" t="s">
        <v>124</v>
      </c>
    </row>
    <row r="54" customFormat="false" ht="12.75" hidden="false" customHeight="false" outlineLevel="0" collapsed="false">
      <c r="B54" s="67" t="s">
        <v>194</v>
      </c>
      <c r="C54" s="69" t="n">
        <v>99</v>
      </c>
      <c r="D54" s="74" t="s">
        <v>195</v>
      </c>
      <c r="E54" s="75" t="n">
        <v>2005</v>
      </c>
      <c r="F54" s="72" t="str">
        <f aca="false">IF(E54="","",VLOOKUP(E54,'Kateg.'!$J$7:$K$17,2,1))</f>
        <v>M3</v>
      </c>
      <c r="G54" s="76" t="s">
        <v>196</v>
      </c>
    </row>
    <row r="55" customFormat="false" ht="12.75" hidden="false" customHeight="false" outlineLevel="0" collapsed="false">
      <c r="B55" s="67" t="s">
        <v>197</v>
      </c>
      <c r="C55" s="62" t="n">
        <v>100</v>
      </c>
      <c r="D55" s="68" t="s">
        <v>198</v>
      </c>
      <c r="E55" s="65" t="n">
        <v>2007</v>
      </c>
      <c r="F55" s="65" t="str">
        <f aca="false">IF(E55="","",VLOOKUP(E55,'Kateg.'!$J$7:$K$17,2,1))</f>
        <v>M2</v>
      </c>
      <c r="G55" s="70" t="s">
        <v>196</v>
      </c>
    </row>
    <row r="56" customFormat="false" ht="12.75" hidden="false" customHeight="false" outlineLevel="0" collapsed="false">
      <c r="B56" s="67" t="s">
        <v>199</v>
      </c>
      <c r="C56" s="62" t="n">
        <v>101</v>
      </c>
      <c r="D56" s="63" t="s">
        <v>200</v>
      </c>
      <c r="E56" s="64" t="n">
        <v>2007</v>
      </c>
      <c r="F56" s="65" t="str">
        <f aca="false">IF(E56="","",VLOOKUP(E56,'Kateg.'!$J$7:$K$17,2,1))</f>
        <v>M2</v>
      </c>
      <c r="G56" s="66" t="s">
        <v>137</v>
      </c>
    </row>
    <row r="57" customFormat="false" ht="12.75" hidden="false" customHeight="false" outlineLevel="0" collapsed="false">
      <c r="B57" s="67" t="s">
        <v>201</v>
      </c>
      <c r="C57" s="62" t="n">
        <v>102</v>
      </c>
      <c r="D57" s="63" t="s">
        <v>202</v>
      </c>
      <c r="E57" s="64" t="n">
        <v>2007</v>
      </c>
      <c r="F57" s="65" t="str">
        <f aca="false">IF(E57="","",VLOOKUP(E57,'Kateg.'!$J$7:$K$17,2,1))</f>
        <v>M2</v>
      </c>
      <c r="G57" s="66" t="s">
        <v>137</v>
      </c>
    </row>
    <row r="58" customFormat="false" ht="12.75" hidden="false" customHeight="false" outlineLevel="0" collapsed="false">
      <c r="B58" s="67" t="s">
        <v>203</v>
      </c>
      <c r="C58" s="69" t="n">
        <v>103</v>
      </c>
      <c r="D58" s="63" t="s">
        <v>204</v>
      </c>
      <c r="E58" s="64" t="n">
        <v>2000</v>
      </c>
      <c r="F58" s="65" t="str">
        <f aca="false">IF(E58="","",VLOOKUP(E58,'Kateg.'!$J$7:$K$17,2,1))</f>
        <v>M5</v>
      </c>
      <c r="G58" s="70" t="s">
        <v>89</v>
      </c>
    </row>
    <row r="59" customFormat="false" ht="12.75" hidden="false" customHeight="false" outlineLevel="0" collapsed="false">
      <c r="B59" s="67" t="s">
        <v>205</v>
      </c>
      <c r="C59" s="69" t="n">
        <v>104</v>
      </c>
      <c r="D59" s="63" t="s">
        <v>206</v>
      </c>
      <c r="E59" s="64" t="n">
        <v>2005</v>
      </c>
      <c r="F59" s="65" t="str">
        <f aca="false">IF(E59="","",VLOOKUP(E59,'Kateg.'!$J$7:$K$17,2,1))</f>
        <v>M3</v>
      </c>
      <c r="G59" s="66" t="s">
        <v>207</v>
      </c>
    </row>
    <row r="60" customFormat="false" ht="12.75" hidden="false" customHeight="false" outlineLevel="0" collapsed="false">
      <c r="B60" s="67" t="s">
        <v>208</v>
      </c>
      <c r="C60" s="69" t="n">
        <v>105</v>
      </c>
      <c r="D60" s="63" t="s">
        <v>209</v>
      </c>
      <c r="E60" s="64" t="n">
        <v>2004</v>
      </c>
      <c r="F60" s="65" t="str">
        <f aca="false">IF(E60="","",VLOOKUP(E60,'Kateg.'!$J$7:$K$17,2,1))</f>
        <v>M3</v>
      </c>
      <c r="G60" s="66" t="s">
        <v>210</v>
      </c>
    </row>
    <row r="61" customFormat="false" ht="12.75" hidden="false" customHeight="false" outlineLevel="0" collapsed="false">
      <c r="B61" s="67" t="s">
        <v>211</v>
      </c>
      <c r="C61" s="69" t="n">
        <v>106</v>
      </c>
      <c r="D61" s="63" t="s">
        <v>212</v>
      </c>
      <c r="E61" s="64" t="n">
        <v>2008</v>
      </c>
      <c r="F61" s="65" t="str">
        <f aca="false">IF(E61="","",VLOOKUP(E61,'Kateg.'!$J$7:$K$17,2,1))</f>
        <v>M2</v>
      </c>
      <c r="G61" s="66" t="s">
        <v>213</v>
      </c>
    </row>
    <row r="62" customFormat="false" ht="12.75" hidden="false" customHeight="false" outlineLevel="0" collapsed="false">
      <c r="B62" s="67" t="s">
        <v>214</v>
      </c>
      <c r="C62" s="69" t="n">
        <v>108</v>
      </c>
      <c r="D62" s="68" t="s">
        <v>215</v>
      </c>
      <c r="E62" s="65" t="n">
        <v>2010</v>
      </c>
      <c r="F62" s="65" t="str">
        <f aca="false">IF(E62="","",VLOOKUP(E62,'Kateg.'!$J$7:$K$17,2,1))</f>
        <v>M1</v>
      </c>
      <c r="G62" s="70" t="s">
        <v>216</v>
      </c>
    </row>
    <row r="63" customFormat="false" ht="12.75" hidden="false" customHeight="false" outlineLevel="0" collapsed="false">
      <c r="B63" s="67" t="s">
        <v>217</v>
      </c>
      <c r="C63" s="69" t="n">
        <v>110</v>
      </c>
      <c r="D63" s="68" t="s">
        <v>218</v>
      </c>
      <c r="E63" s="65" t="n">
        <v>2001</v>
      </c>
      <c r="F63" s="65" t="str">
        <f aca="false">IF(E63="","",VLOOKUP(E63,'Kateg.'!$J$7:$K$17,2,1))</f>
        <v>M5</v>
      </c>
      <c r="G63" s="70" t="s">
        <v>124</v>
      </c>
    </row>
    <row r="64" customFormat="false" ht="12.75" hidden="false" customHeight="false" outlineLevel="0" collapsed="false">
      <c r="B64" s="67" t="s">
        <v>219</v>
      </c>
      <c r="C64" s="62" t="n">
        <v>111</v>
      </c>
      <c r="D64" s="68" t="s">
        <v>220</v>
      </c>
      <c r="E64" s="65" t="n">
        <v>2003</v>
      </c>
      <c r="F64" s="65" t="str">
        <f aca="false">IF(E64="","",VLOOKUP(E64,'Kateg.'!$J$7:$K$17,2,1))</f>
        <v>M4</v>
      </c>
      <c r="G64" s="70" t="s">
        <v>124</v>
      </c>
    </row>
    <row r="65" customFormat="false" ht="12.75" hidden="false" customHeight="false" outlineLevel="0" collapsed="false">
      <c r="B65" s="67" t="s">
        <v>221</v>
      </c>
      <c r="C65" s="62" t="n">
        <v>112</v>
      </c>
      <c r="D65" s="68" t="s">
        <v>222</v>
      </c>
      <c r="E65" s="65" t="n">
        <v>2007</v>
      </c>
      <c r="F65" s="65" t="str">
        <f aca="false">IF(E65="","",VLOOKUP(E65,'Kateg.'!$J$7:$K$17,2,1))</f>
        <v>M2</v>
      </c>
      <c r="G65" s="66" t="s">
        <v>124</v>
      </c>
    </row>
    <row r="66" customFormat="false" ht="12.75" hidden="false" customHeight="false" outlineLevel="0" collapsed="false">
      <c r="B66" s="67" t="s">
        <v>223</v>
      </c>
      <c r="C66" s="62" t="n">
        <v>113</v>
      </c>
      <c r="D66" s="74" t="s">
        <v>224</v>
      </c>
      <c r="E66" s="75" t="n">
        <v>2004</v>
      </c>
      <c r="F66" s="72" t="str">
        <f aca="false">IF(E66="","",VLOOKUP(E66,'Kateg.'!$J$7:$K$17,2,1))</f>
        <v>M3</v>
      </c>
      <c r="G66" s="76" t="s">
        <v>124</v>
      </c>
    </row>
    <row r="67" customFormat="false" ht="12.75" hidden="false" customHeight="false" outlineLevel="0" collapsed="false">
      <c r="B67" s="67" t="s">
        <v>225</v>
      </c>
      <c r="C67" s="62" t="n">
        <v>114</v>
      </c>
      <c r="D67" s="63" t="s">
        <v>226</v>
      </c>
      <c r="E67" s="64" t="n">
        <v>2008</v>
      </c>
      <c r="F67" s="65" t="str">
        <f aca="false">IF(E67="","",VLOOKUP(E67,'Kateg.'!$J$7:$K$17,2,1))</f>
        <v>M2</v>
      </c>
      <c r="G67" s="70" t="s">
        <v>124</v>
      </c>
    </row>
    <row r="68" customFormat="false" ht="12.75" hidden="false" customHeight="false" outlineLevel="0" collapsed="false">
      <c r="B68" s="67" t="s">
        <v>227</v>
      </c>
      <c r="C68" s="62" t="n">
        <v>116</v>
      </c>
      <c r="D68" s="63" t="s">
        <v>228</v>
      </c>
      <c r="E68" s="64" t="n">
        <v>2010</v>
      </c>
      <c r="F68" s="65" t="str">
        <f aca="false">IF(E68="","",VLOOKUP(E68,'Kateg.'!$J$7:$K$17,2,1))</f>
        <v>M1</v>
      </c>
      <c r="G68" s="66" t="s">
        <v>229</v>
      </c>
    </row>
    <row r="69" customFormat="false" ht="12.75" hidden="false" customHeight="false" outlineLevel="0" collapsed="false">
      <c r="B69" s="67" t="s">
        <v>230</v>
      </c>
      <c r="C69" s="62" t="n">
        <v>117</v>
      </c>
      <c r="D69" s="63" t="s">
        <v>231</v>
      </c>
      <c r="E69" s="64" t="n">
        <v>2010</v>
      </c>
      <c r="F69" s="65" t="str">
        <f aca="false">IF(E69="","",VLOOKUP(E69,'Kateg.'!$J$7:$K$17,2,1))</f>
        <v>M1</v>
      </c>
      <c r="G69" s="66" t="s">
        <v>229</v>
      </c>
    </row>
    <row r="70" customFormat="false" ht="12.75" hidden="false" customHeight="false" outlineLevel="0" collapsed="false">
      <c r="B70" s="67" t="s">
        <v>232</v>
      </c>
      <c r="C70" s="69" t="n">
        <v>118</v>
      </c>
      <c r="D70" s="63" t="s">
        <v>233</v>
      </c>
      <c r="E70" s="64" t="n">
        <v>1974</v>
      </c>
      <c r="F70" s="65" t="str">
        <f aca="false">IF(E70="","",VLOOKUP(E70,'Kateg.'!$J$7:$K$17,2,1))</f>
        <v>M9</v>
      </c>
      <c r="G70" s="66" t="s">
        <v>234</v>
      </c>
    </row>
    <row r="71" customFormat="false" ht="12.75" hidden="false" customHeight="false" outlineLevel="0" collapsed="false">
      <c r="B71" s="67" t="s">
        <v>235</v>
      </c>
      <c r="C71" s="69" t="n">
        <v>124</v>
      </c>
      <c r="D71" s="63" t="s">
        <v>236</v>
      </c>
      <c r="E71" s="64" t="n">
        <v>2008</v>
      </c>
      <c r="F71" s="65" t="str">
        <f aca="false">IF(E71="","",VLOOKUP(E71,'Kateg.'!$J$7:$K$17,2,1))</f>
        <v>M2</v>
      </c>
      <c r="G71" s="66" t="s">
        <v>237</v>
      </c>
    </row>
    <row r="72" customFormat="false" ht="12.75" hidden="false" customHeight="false" outlineLevel="0" collapsed="false">
      <c r="B72" s="67" t="s">
        <v>238</v>
      </c>
      <c r="C72" s="69" t="n">
        <v>125</v>
      </c>
      <c r="D72" s="63" t="s">
        <v>239</v>
      </c>
      <c r="E72" s="64" t="n">
        <v>2000</v>
      </c>
      <c r="F72" s="65" t="str">
        <f aca="false">IF(E72="","",VLOOKUP(E72,'Kateg.'!$J$7:$K$17,2,1))</f>
        <v>M5</v>
      </c>
      <c r="G72" s="66" t="s">
        <v>124</v>
      </c>
    </row>
    <row r="73" customFormat="false" ht="12.75" hidden="false" customHeight="false" outlineLevel="0" collapsed="false">
      <c r="B73" s="67" t="s">
        <v>240</v>
      </c>
      <c r="C73" s="69" t="n">
        <v>126</v>
      </c>
      <c r="D73" s="63" t="s">
        <v>241</v>
      </c>
      <c r="E73" s="64" t="n">
        <v>1998</v>
      </c>
      <c r="F73" s="65" t="str">
        <f aca="false">IF(E73="","",VLOOKUP(E73,'Kateg.'!$J$7:$K$17,2,1))</f>
        <v>M6</v>
      </c>
      <c r="G73" s="66" t="s">
        <v>124</v>
      </c>
    </row>
    <row r="74" customFormat="false" ht="12.75" hidden="false" customHeight="false" outlineLevel="0" collapsed="false">
      <c r="B74" s="67" t="s">
        <v>242</v>
      </c>
      <c r="C74" s="62" t="n">
        <v>127</v>
      </c>
      <c r="D74" s="63" t="s">
        <v>243</v>
      </c>
      <c r="E74" s="64" t="n">
        <v>2009</v>
      </c>
      <c r="F74" s="65" t="str">
        <f aca="false">IF(E74="","",VLOOKUP(E74,'Kateg.'!$J$7:$K$17,2,1))</f>
        <v>M1</v>
      </c>
      <c r="G74" s="70" t="s">
        <v>74</v>
      </c>
    </row>
    <row r="75" customFormat="false" ht="12.75" hidden="false" customHeight="false" outlineLevel="0" collapsed="false">
      <c r="B75" s="67" t="s">
        <v>244</v>
      </c>
      <c r="C75" s="62" t="n">
        <v>129</v>
      </c>
      <c r="D75" s="74" t="s">
        <v>245</v>
      </c>
      <c r="E75" s="75" t="n">
        <v>2007</v>
      </c>
      <c r="F75" s="72" t="str">
        <f aca="false">IF(E75="","",VLOOKUP(E75,'Kateg.'!$J$7:$K$17,2,1))</f>
        <v>M2</v>
      </c>
      <c r="G75" s="76" t="s">
        <v>124</v>
      </c>
    </row>
    <row r="76" customFormat="false" ht="12.75" hidden="false" customHeight="false" outlineLevel="0" collapsed="false">
      <c r="B76" s="67" t="s">
        <v>246</v>
      </c>
      <c r="C76" s="69" t="n">
        <v>131</v>
      </c>
      <c r="D76" s="74" t="s">
        <v>247</v>
      </c>
      <c r="E76" s="75" t="n">
        <v>2012</v>
      </c>
      <c r="F76" s="72" t="str">
        <f aca="false">IF(E76="","",VLOOKUP(E76,'Kateg.'!$J$7:$K$17,2,1))</f>
        <v>M1</v>
      </c>
      <c r="G76" s="66" t="s">
        <v>74</v>
      </c>
    </row>
    <row r="77" customFormat="false" ht="12.75" hidden="false" customHeight="false" outlineLevel="0" collapsed="false">
      <c r="B77" s="67" t="s">
        <v>248</v>
      </c>
      <c r="C77" s="69" t="n">
        <v>132</v>
      </c>
      <c r="D77" s="63" t="s">
        <v>249</v>
      </c>
      <c r="E77" s="64" t="n">
        <v>2003</v>
      </c>
      <c r="F77" s="65" t="str">
        <f aca="false">IF(E77="","",VLOOKUP(E77,'Kateg.'!$J$7:$K$17,2,1))</f>
        <v>M4</v>
      </c>
      <c r="G77" s="66" t="s">
        <v>250</v>
      </c>
    </row>
    <row r="78" customFormat="false" ht="12.75" hidden="false" customHeight="false" outlineLevel="0" collapsed="false">
      <c r="B78" s="67" t="s">
        <v>251</v>
      </c>
      <c r="C78" s="69" t="n">
        <v>133</v>
      </c>
      <c r="D78" s="63" t="s">
        <v>252</v>
      </c>
      <c r="E78" s="64" t="n">
        <v>1995</v>
      </c>
      <c r="F78" s="65" t="str">
        <f aca="false">IF(E78="","",VLOOKUP(E78,'Kateg.'!$J$7:$K$17,2,1))</f>
        <v>M8</v>
      </c>
      <c r="G78" s="66" t="s">
        <v>253</v>
      </c>
    </row>
    <row r="79" customFormat="false" ht="12.75" hidden="false" customHeight="false" outlineLevel="0" collapsed="false">
      <c r="B79" s="67" t="s">
        <v>254</v>
      </c>
      <c r="C79" s="69" t="n">
        <v>135</v>
      </c>
      <c r="D79" s="63" t="s">
        <v>255</v>
      </c>
      <c r="E79" s="64" t="n">
        <v>2004</v>
      </c>
      <c r="F79" s="65" t="str">
        <f aca="false">IF(E79="","",VLOOKUP(E79,'Kateg.'!$J$7:$K$17,2,1))</f>
        <v>M3</v>
      </c>
      <c r="G79" s="66" t="s">
        <v>89</v>
      </c>
    </row>
    <row r="80" customFormat="false" ht="12.75" hidden="false" customHeight="false" outlineLevel="0" collapsed="false">
      <c r="B80" s="67" t="s">
        <v>256</v>
      </c>
      <c r="C80" s="62" t="n">
        <v>136</v>
      </c>
      <c r="D80" s="63" t="s">
        <v>257</v>
      </c>
      <c r="E80" s="64" t="n">
        <v>1976</v>
      </c>
      <c r="F80" s="65" t="str">
        <f aca="false">IF(E80="","",VLOOKUP(E80,'Kateg.'!$J$7:$K$17,2,1))</f>
        <v>M8</v>
      </c>
      <c r="G80" s="66" t="s">
        <v>74</v>
      </c>
    </row>
    <row r="81" customFormat="false" ht="12.75" hidden="false" customHeight="false" outlineLevel="0" collapsed="false">
      <c r="B81" s="67" t="s">
        <v>258</v>
      </c>
      <c r="C81" s="69" t="n">
        <v>138</v>
      </c>
      <c r="D81" s="63" t="s">
        <v>259</v>
      </c>
      <c r="E81" s="64" t="n">
        <v>2011</v>
      </c>
      <c r="F81" s="65" t="str">
        <f aca="false">IF(E81="","",VLOOKUP(E81,'Kateg.'!$J$7:$K$17,2,1))</f>
        <v>M1</v>
      </c>
      <c r="G81" s="66" t="s">
        <v>74</v>
      </c>
    </row>
    <row r="82" customFormat="false" ht="12.75" hidden="false" customHeight="false" outlineLevel="0" collapsed="false">
      <c r="B82" s="67" t="s">
        <v>260</v>
      </c>
      <c r="C82" s="69" t="n">
        <v>139</v>
      </c>
      <c r="D82" s="74" t="s">
        <v>261</v>
      </c>
      <c r="E82" s="75" t="n">
        <v>1951</v>
      </c>
      <c r="F82" s="72" t="str">
        <f aca="false">IF(E82="","",VLOOKUP(E82,'Kateg.'!$J$7:$K$17,2,1))</f>
        <v>M11</v>
      </c>
      <c r="G82" s="76" t="s">
        <v>262</v>
      </c>
    </row>
    <row r="83" customFormat="false" ht="12.75" hidden="false" customHeight="false" outlineLevel="0" collapsed="false">
      <c r="B83" s="67" t="s">
        <v>263</v>
      </c>
      <c r="C83" s="69" t="n">
        <v>140</v>
      </c>
      <c r="D83" s="63" t="s">
        <v>264</v>
      </c>
      <c r="E83" s="64" t="n">
        <v>1977</v>
      </c>
      <c r="F83" s="65" t="str">
        <f aca="false">IF(E83="","",VLOOKUP(E83,'Kateg.'!$J$7:$K$17,2,1))</f>
        <v>M8</v>
      </c>
      <c r="G83" s="66" t="s">
        <v>265</v>
      </c>
    </row>
    <row r="84" customFormat="false" ht="12.75" hidden="false" customHeight="false" outlineLevel="0" collapsed="false">
      <c r="B84" s="67" t="s">
        <v>266</v>
      </c>
      <c r="C84" s="69" t="n">
        <v>141</v>
      </c>
      <c r="D84" s="74" t="s">
        <v>267</v>
      </c>
      <c r="E84" s="75" t="n">
        <v>1947</v>
      </c>
      <c r="F84" s="72" t="str">
        <f aca="false">IF(E84="","",VLOOKUP(E84,'Kateg.'!$J$7:$K$17,2,1))</f>
        <v>M11</v>
      </c>
      <c r="G84" s="76" t="s">
        <v>268</v>
      </c>
    </row>
    <row r="85" customFormat="false" ht="12.75" hidden="false" customHeight="false" outlineLevel="0" collapsed="false">
      <c r="B85" s="67" t="s">
        <v>269</v>
      </c>
      <c r="C85" s="62" t="n">
        <v>142</v>
      </c>
      <c r="D85" s="63" t="s">
        <v>270</v>
      </c>
      <c r="E85" s="64" t="n">
        <v>1946</v>
      </c>
      <c r="F85" s="65" t="str">
        <f aca="false">IF(E85="","",VLOOKUP(E85,'Kateg.'!$J$7:$K$17,2,1))</f>
        <v>M11</v>
      </c>
      <c r="G85" s="66" t="s">
        <v>271</v>
      </c>
    </row>
    <row r="86" customFormat="false" ht="12.75" hidden="false" customHeight="false" outlineLevel="0" collapsed="false">
      <c r="B86" s="67" t="s">
        <v>272</v>
      </c>
      <c r="C86" s="69" t="n">
        <v>144</v>
      </c>
      <c r="D86" s="63" t="s">
        <v>273</v>
      </c>
      <c r="E86" s="64" t="n">
        <v>1974</v>
      </c>
      <c r="F86" s="65" t="str">
        <f aca="false">IF(E86="","",VLOOKUP(E86,'Kateg.'!$J$7:$K$17,2,1))</f>
        <v>M9</v>
      </c>
      <c r="G86" s="66" t="s">
        <v>74</v>
      </c>
    </row>
    <row r="87" customFormat="false" ht="12.75" hidden="false" customHeight="false" outlineLevel="0" collapsed="false">
      <c r="B87" s="67" t="s">
        <v>274</v>
      </c>
      <c r="C87" s="69" t="n">
        <v>145</v>
      </c>
      <c r="D87" s="63" t="s">
        <v>275</v>
      </c>
      <c r="E87" s="64" t="n">
        <v>1986</v>
      </c>
      <c r="F87" s="65" t="str">
        <f aca="false">IF(E87="","",VLOOKUP(E87,'Kateg.'!$J$7:$K$17,2,1))</f>
        <v>M8</v>
      </c>
      <c r="G87" s="66" t="s">
        <v>276</v>
      </c>
    </row>
    <row r="88" customFormat="false" ht="12.75" hidden="false" customHeight="false" outlineLevel="0" collapsed="false">
      <c r="B88" s="67" t="s">
        <v>277</v>
      </c>
      <c r="C88" s="62" t="n">
        <v>147</v>
      </c>
      <c r="D88" s="63" t="s">
        <v>278</v>
      </c>
      <c r="E88" s="64" t="n">
        <v>1927</v>
      </c>
      <c r="F88" s="65" t="str">
        <f aca="false">IF(E88="","",VLOOKUP(E88,'Kateg.'!$J$7:$K$17,2,1))</f>
        <v>M11</v>
      </c>
      <c r="G88" s="66" t="s">
        <v>279</v>
      </c>
    </row>
    <row r="89" customFormat="false" ht="12.75" hidden="false" customHeight="false" outlineLevel="0" collapsed="false">
      <c r="B89" s="67" t="s">
        <v>280</v>
      </c>
      <c r="C89" s="69" t="n">
        <v>149</v>
      </c>
      <c r="D89" s="63" t="s">
        <v>281</v>
      </c>
      <c r="E89" s="64" t="n">
        <v>1971</v>
      </c>
      <c r="F89" s="65" t="str">
        <f aca="false">IF(E89="","",VLOOKUP(E89,'Kateg.'!$J$7:$K$17,2,1))</f>
        <v>M9</v>
      </c>
      <c r="G89" s="66" t="s">
        <v>282</v>
      </c>
    </row>
    <row r="90" customFormat="false" ht="12.75" hidden="false" customHeight="false" outlineLevel="0" collapsed="false">
      <c r="B90" s="67" t="s">
        <v>283</v>
      </c>
      <c r="C90" s="69" t="n">
        <v>151</v>
      </c>
      <c r="D90" s="74" t="s">
        <v>284</v>
      </c>
      <c r="E90" s="75" t="n">
        <v>1944</v>
      </c>
      <c r="F90" s="72" t="str">
        <f aca="false">IF(E90="","",VLOOKUP(E90,'Kateg.'!$J$7:$K$17,2,1))</f>
        <v>M11</v>
      </c>
      <c r="G90" s="66" t="s">
        <v>74</v>
      </c>
    </row>
    <row r="91" customFormat="false" ht="12.75" hidden="false" customHeight="false" outlineLevel="0" collapsed="false">
      <c r="B91" s="67" t="s">
        <v>285</v>
      </c>
      <c r="C91" s="62" t="n">
        <v>152</v>
      </c>
      <c r="D91" s="63" t="s">
        <v>286</v>
      </c>
      <c r="E91" s="64" t="n">
        <v>1996</v>
      </c>
      <c r="F91" s="65" t="str">
        <f aca="false">IF(E91="","",VLOOKUP(E91,'Kateg.'!$J$7:$K$17,2,1))</f>
        <v>M7</v>
      </c>
      <c r="G91" s="66" t="s">
        <v>287</v>
      </c>
    </row>
    <row r="92" customFormat="false" ht="12.75" hidden="false" customHeight="false" outlineLevel="0" collapsed="false">
      <c r="B92" s="67" t="s">
        <v>288</v>
      </c>
      <c r="C92" s="62" t="n">
        <v>153</v>
      </c>
      <c r="D92" s="63" t="s">
        <v>289</v>
      </c>
      <c r="E92" s="64" t="n">
        <v>1965</v>
      </c>
      <c r="F92" s="65" t="str">
        <f aca="false">IF(E92="","",VLOOKUP(E92,'Kateg.'!$J$7:$K$17,2,1))</f>
        <v>M10</v>
      </c>
      <c r="G92" s="70" t="s">
        <v>290</v>
      </c>
    </row>
    <row r="93" customFormat="false" ht="12.75" hidden="false" customHeight="false" outlineLevel="0" collapsed="false">
      <c r="B93" s="67" t="s">
        <v>291</v>
      </c>
      <c r="C93" s="69" t="n">
        <v>156</v>
      </c>
      <c r="D93" s="74" t="s">
        <v>292</v>
      </c>
      <c r="E93" s="75" t="n">
        <v>1962</v>
      </c>
      <c r="F93" s="72" t="str">
        <f aca="false">IF(E93="","",VLOOKUP(E93,'Kateg.'!$J$7:$K$17,2,1))</f>
        <v>M10</v>
      </c>
      <c r="G93" s="76" t="s">
        <v>293</v>
      </c>
    </row>
    <row r="94" customFormat="false" ht="12.75" hidden="false" customHeight="false" outlineLevel="0" collapsed="false">
      <c r="B94" s="67" t="s">
        <v>294</v>
      </c>
      <c r="C94" s="69" t="n">
        <v>158</v>
      </c>
      <c r="D94" s="63" t="s">
        <v>295</v>
      </c>
      <c r="E94" s="64" t="n">
        <v>1964</v>
      </c>
      <c r="F94" s="65" t="str">
        <f aca="false">IF(E94="","",VLOOKUP(E94,'Kateg.'!$J$7:$K$17,2,1))</f>
        <v>M10</v>
      </c>
      <c r="G94" s="66" t="s">
        <v>89</v>
      </c>
    </row>
    <row r="95" customFormat="false" ht="12.75" hidden="false" customHeight="false" outlineLevel="0" collapsed="false">
      <c r="B95" s="67" t="s">
        <v>296</v>
      </c>
      <c r="C95" s="62" t="n">
        <v>159</v>
      </c>
      <c r="D95" s="68" t="s">
        <v>297</v>
      </c>
      <c r="E95" s="65" t="n">
        <v>1995</v>
      </c>
      <c r="F95" s="65" t="str">
        <f aca="false">IF(E95="","",VLOOKUP(E95,'Kateg.'!$J$7:$K$17,2,1))</f>
        <v>M8</v>
      </c>
      <c r="G95" s="70" t="s">
        <v>298</v>
      </c>
    </row>
    <row r="96" customFormat="false" ht="12.75" hidden="false" customHeight="false" outlineLevel="0" collapsed="false">
      <c r="B96" s="67" t="s">
        <v>299</v>
      </c>
      <c r="C96" s="62" t="n">
        <v>160</v>
      </c>
      <c r="D96" s="63" t="s">
        <v>300</v>
      </c>
      <c r="E96" s="64" t="n">
        <v>1950</v>
      </c>
      <c r="F96" s="65" t="str">
        <f aca="false">IF(E96="","",VLOOKUP(E96,'Kateg.'!$J$7:$K$17,2,1))</f>
        <v>M11</v>
      </c>
      <c r="G96" s="66" t="s">
        <v>250</v>
      </c>
    </row>
    <row r="97" customFormat="false" ht="12.75" hidden="false" customHeight="false" outlineLevel="0" collapsed="false">
      <c r="B97" s="67" t="s">
        <v>301</v>
      </c>
      <c r="C97" s="69" t="n">
        <v>161</v>
      </c>
      <c r="D97" s="63" t="s">
        <v>302</v>
      </c>
      <c r="E97" s="64" t="n">
        <v>1954</v>
      </c>
      <c r="F97" s="65" t="str">
        <f aca="false">IF(E97="","",VLOOKUP(E97,'Kateg.'!$J$7:$K$17,2,1))</f>
        <v>M11</v>
      </c>
      <c r="G97" s="66" t="s">
        <v>89</v>
      </c>
    </row>
    <row r="98" customFormat="false" ht="12.75" hidden="false" customHeight="false" outlineLevel="0" collapsed="false">
      <c r="B98" s="67" t="s">
        <v>303</v>
      </c>
      <c r="C98" s="62" t="n">
        <v>162</v>
      </c>
      <c r="D98" s="63" t="s">
        <v>304</v>
      </c>
      <c r="E98" s="64" t="n">
        <v>1972</v>
      </c>
      <c r="F98" s="65" t="str">
        <f aca="false">IF(E98="","",VLOOKUP(E98,'Kateg.'!$J$7:$K$17,2,1))</f>
        <v>M9</v>
      </c>
      <c r="G98" s="66" t="s">
        <v>305</v>
      </c>
    </row>
    <row r="99" customFormat="false" ht="12.75" hidden="false" customHeight="false" outlineLevel="0" collapsed="false">
      <c r="B99" s="67" t="s">
        <v>306</v>
      </c>
      <c r="C99" s="62" t="n">
        <v>163</v>
      </c>
      <c r="D99" s="68" t="s">
        <v>307</v>
      </c>
      <c r="E99" s="65" t="n">
        <v>1955</v>
      </c>
      <c r="F99" s="65" t="str">
        <f aca="false">IF(E99="","",VLOOKUP(E99,'Kateg.'!$J$7:$K$17,2,1))</f>
        <v>M11</v>
      </c>
      <c r="G99" s="70" t="s">
        <v>74</v>
      </c>
    </row>
    <row r="100" customFormat="false" ht="12.75" hidden="false" customHeight="false" outlineLevel="0" collapsed="false">
      <c r="B100" s="67" t="s">
        <v>308</v>
      </c>
      <c r="C100" s="69" t="n">
        <v>164</v>
      </c>
      <c r="D100" s="63" t="s">
        <v>309</v>
      </c>
      <c r="E100" s="64" t="n">
        <v>1993</v>
      </c>
      <c r="F100" s="65" t="str">
        <f aca="false">IF(E100="","",VLOOKUP(E100,'Kateg.'!$J$7:$K$17,2,1))</f>
        <v>M8</v>
      </c>
      <c r="G100" s="66" t="s">
        <v>310</v>
      </c>
    </row>
    <row r="101" customFormat="false" ht="12.75" hidden="false" customHeight="false" outlineLevel="0" collapsed="false">
      <c r="B101" s="67" t="s">
        <v>311</v>
      </c>
      <c r="C101" s="62" t="n">
        <v>165</v>
      </c>
      <c r="D101" s="63" t="s">
        <v>312</v>
      </c>
      <c r="E101" s="64" t="n">
        <v>1986</v>
      </c>
      <c r="F101" s="65" t="str">
        <f aca="false">IF(E101="","",VLOOKUP(E101,'Kateg.'!$J$7:$K$17,2,1))</f>
        <v>M8</v>
      </c>
      <c r="G101" s="66" t="s">
        <v>89</v>
      </c>
    </row>
    <row r="102" customFormat="false" ht="12.75" hidden="false" customHeight="false" outlineLevel="0" collapsed="false">
      <c r="B102" s="67" t="s">
        <v>313</v>
      </c>
      <c r="C102" s="69" t="n">
        <v>167</v>
      </c>
      <c r="D102" s="63" t="s">
        <v>314</v>
      </c>
      <c r="E102" s="64" t="n">
        <v>1972</v>
      </c>
      <c r="F102" s="65" t="str">
        <f aca="false">IF(E102="","",VLOOKUP(E102,'Kateg.'!$J$7:$K$17,2,1))</f>
        <v>M9</v>
      </c>
      <c r="G102" s="66" t="s">
        <v>315</v>
      </c>
    </row>
    <row r="103" customFormat="false" ht="12.75" hidden="false" customHeight="false" outlineLevel="0" collapsed="false">
      <c r="B103" s="67" t="s">
        <v>316</v>
      </c>
      <c r="C103" s="62" t="n">
        <v>168</v>
      </c>
      <c r="D103" s="63" t="s">
        <v>317</v>
      </c>
      <c r="E103" s="64" t="n">
        <v>1983</v>
      </c>
      <c r="F103" s="65" t="str">
        <f aca="false">IF(E103="","",VLOOKUP(E103,'Kateg.'!$J$7:$K$17,2,1))</f>
        <v>M8</v>
      </c>
      <c r="G103" s="66" t="s">
        <v>318</v>
      </c>
    </row>
    <row r="104" customFormat="false" ht="12.75" hidden="false" customHeight="false" outlineLevel="0" collapsed="false">
      <c r="B104" s="67" t="s">
        <v>319</v>
      </c>
      <c r="C104" s="69" t="n">
        <v>169</v>
      </c>
      <c r="D104" s="63" t="s">
        <v>320</v>
      </c>
      <c r="E104" s="64" t="n">
        <v>1979</v>
      </c>
      <c r="F104" s="65" t="str">
        <f aca="false">IF(E104="","",VLOOKUP(E104,'Kateg.'!$J$7:$K$17,2,1))</f>
        <v>M8</v>
      </c>
      <c r="G104" s="66" t="s">
        <v>321</v>
      </c>
    </row>
    <row r="105" customFormat="false" ht="12.75" hidden="false" customHeight="false" outlineLevel="0" collapsed="false">
      <c r="B105" s="67" t="s">
        <v>322</v>
      </c>
      <c r="C105" s="69" t="n">
        <v>170</v>
      </c>
      <c r="D105" s="63" t="s">
        <v>112</v>
      </c>
      <c r="E105" s="64" t="n">
        <v>1991</v>
      </c>
      <c r="F105" s="65" t="str">
        <f aca="false">IF(E105="","",VLOOKUP(E105,'Kateg.'!$J$7:$K$17,2,1))</f>
        <v>M8</v>
      </c>
      <c r="G105" s="66" t="s">
        <v>276</v>
      </c>
    </row>
    <row r="106" customFormat="false" ht="12.75" hidden="false" customHeight="false" outlineLevel="0" collapsed="false">
      <c r="B106" s="67" t="s">
        <v>323</v>
      </c>
      <c r="C106" s="62" t="n">
        <v>171</v>
      </c>
      <c r="D106" s="63" t="s">
        <v>324</v>
      </c>
      <c r="E106" s="64" t="n">
        <v>1978</v>
      </c>
      <c r="F106" s="65" t="str">
        <f aca="false">IF(E106="","",VLOOKUP(E106,'Kateg.'!$J$7:$K$17,2,1))</f>
        <v>M8</v>
      </c>
      <c r="G106" s="66" t="s">
        <v>325</v>
      </c>
    </row>
    <row r="107" customFormat="false" ht="12.75" hidden="false" customHeight="false" outlineLevel="0" collapsed="false">
      <c r="B107" s="67" t="s">
        <v>326</v>
      </c>
      <c r="C107" s="62" t="n">
        <v>172</v>
      </c>
      <c r="D107" s="63" t="s">
        <v>327</v>
      </c>
      <c r="E107" s="64" t="n">
        <v>1976</v>
      </c>
      <c r="F107" s="65" t="str">
        <f aca="false">IF(E107="","",VLOOKUP(E107,'Kateg.'!$J$7:$K$17,2,1))</f>
        <v>M8</v>
      </c>
      <c r="G107" s="66" t="s">
        <v>328</v>
      </c>
    </row>
    <row r="108" customFormat="false" ht="12.75" hidden="false" customHeight="false" outlineLevel="0" collapsed="false">
      <c r="B108" s="67" t="s">
        <v>329</v>
      </c>
      <c r="C108" s="69" t="n">
        <v>173</v>
      </c>
      <c r="D108" s="63" t="s">
        <v>148</v>
      </c>
      <c r="E108" s="64" t="n">
        <v>1978</v>
      </c>
      <c r="F108" s="65" t="str">
        <f aca="false">IF(E108="","",VLOOKUP(E108,'Kateg.'!$J$7:$K$17,2,1))</f>
        <v>M8</v>
      </c>
      <c r="G108" s="70" t="s">
        <v>89</v>
      </c>
    </row>
    <row r="109" customFormat="false" ht="12.75" hidden="false" customHeight="false" outlineLevel="0" collapsed="false">
      <c r="B109" s="67" t="s">
        <v>330</v>
      </c>
      <c r="C109" s="69" t="n">
        <v>174</v>
      </c>
      <c r="D109" s="63" t="s">
        <v>331</v>
      </c>
      <c r="E109" s="64" t="n">
        <v>1967</v>
      </c>
      <c r="F109" s="65" t="str">
        <f aca="false">IF(E109="","",VLOOKUP(E109,'Kateg.'!$J$7:$K$17,2,1))</f>
        <v>M9</v>
      </c>
      <c r="G109" s="70" t="s">
        <v>318</v>
      </c>
    </row>
    <row r="110" customFormat="false" ht="12.75" hidden="false" customHeight="false" outlineLevel="0" collapsed="false">
      <c r="B110" s="67" t="s">
        <v>332</v>
      </c>
      <c r="C110" s="62" t="n">
        <v>175</v>
      </c>
      <c r="D110" s="68" t="s">
        <v>333</v>
      </c>
      <c r="E110" s="65" t="n">
        <v>1972</v>
      </c>
      <c r="F110" s="65" t="str">
        <f aca="false">IF(E110="","",VLOOKUP(E110,'Kateg.'!$J$7:$K$17,2,1))</f>
        <v>M9</v>
      </c>
      <c r="G110" s="70" t="s">
        <v>140</v>
      </c>
    </row>
    <row r="111" customFormat="false" ht="12.75" hidden="false" customHeight="false" outlineLevel="0" collapsed="false">
      <c r="B111" s="67" t="s">
        <v>334</v>
      </c>
      <c r="C111" s="69" t="n">
        <v>176</v>
      </c>
      <c r="D111" s="63" t="s">
        <v>335</v>
      </c>
      <c r="E111" s="64" t="n">
        <v>1973</v>
      </c>
      <c r="F111" s="65" t="str">
        <f aca="false">IF(E111="","",VLOOKUP(E111,'Kateg.'!$J$7:$K$17,2,1))</f>
        <v>M9</v>
      </c>
      <c r="G111" s="66" t="s">
        <v>124</v>
      </c>
    </row>
    <row r="112" customFormat="false" ht="12.75" hidden="false" customHeight="false" outlineLevel="0" collapsed="false">
      <c r="B112" s="67" t="s">
        <v>336</v>
      </c>
      <c r="C112" s="69" t="n">
        <v>177</v>
      </c>
      <c r="D112" s="63" t="s">
        <v>337</v>
      </c>
      <c r="E112" s="64" t="n">
        <v>1978</v>
      </c>
      <c r="F112" s="65" t="str">
        <f aca="false">IF(E112="","",VLOOKUP(E112,'Kateg.'!$J$7:$K$17,2,1))</f>
        <v>M8</v>
      </c>
      <c r="G112" s="66" t="s">
        <v>338</v>
      </c>
    </row>
    <row r="113" customFormat="false" ht="12.75" hidden="false" customHeight="false" outlineLevel="0" collapsed="false">
      <c r="B113" s="67" t="s">
        <v>339</v>
      </c>
      <c r="C113" s="69" t="n">
        <v>179</v>
      </c>
      <c r="D113" s="63" t="s">
        <v>340</v>
      </c>
      <c r="E113" s="64" t="n">
        <v>1980</v>
      </c>
      <c r="F113" s="65" t="str">
        <f aca="false">IF(E113="","",VLOOKUP(E113,'Kateg.'!$J$7:$K$17,2,1))</f>
        <v>M8</v>
      </c>
      <c r="G113" s="66" t="s">
        <v>341</v>
      </c>
    </row>
    <row r="114" customFormat="false" ht="12.75" hidden="false" customHeight="false" outlineLevel="0" collapsed="false">
      <c r="B114" s="67" t="s">
        <v>342</v>
      </c>
      <c r="C114" s="69" t="n">
        <v>182</v>
      </c>
      <c r="D114" s="63" t="s">
        <v>343</v>
      </c>
      <c r="E114" s="64" t="n">
        <v>1941</v>
      </c>
      <c r="F114" s="64" t="str">
        <f aca="false">IF(E114="","",VLOOKUP(E114,'Kateg.'!$J$7:$K$17,2,1))</f>
        <v>M11</v>
      </c>
      <c r="G114" s="66" t="s">
        <v>344</v>
      </c>
    </row>
    <row r="115" customFormat="false" ht="12.75" hidden="false" customHeight="false" outlineLevel="0" collapsed="false">
      <c r="B115" s="67" t="s">
        <v>345</v>
      </c>
      <c r="C115" s="62" t="n">
        <v>183</v>
      </c>
      <c r="D115" s="68" t="s">
        <v>346</v>
      </c>
      <c r="E115" s="65" t="n">
        <v>2000</v>
      </c>
      <c r="F115" s="65" t="str">
        <f aca="false">IF(E115="","",VLOOKUP(E115,'Kateg.'!$J$7:$K$17,2,1))</f>
        <v>M5</v>
      </c>
      <c r="G115" s="70" t="s">
        <v>347</v>
      </c>
    </row>
    <row r="116" customFormat="false" ht="12.75" hidden="false" customHeight="false" outlineLevel="0" collapsed="false">
      <c r="B116" s="67" t="s">
        <v>348</v>
      </c>
      <c r="C116" s="69" t="n">
        <v>184</v>
      </c>
      <c r="D116" s="63" t="s">
        <v>349</v>
      </c>
      <c r="E116" s="64" t="n">
        <v>2010</v>
      </c>
      <c r="F116" s="65" t="str">
        <f aca="false">IF(E116="","",VLOOKUP(E116,'Kateg.'!$J$7:$K$17,2,1))</f>
        <v>M1</v>
      </c>
      <c r="G116" s="66" t="s">
        <v>350</v>
      </c>
    </row>
    <row r="117" customFormat="false" ht="12.75" hidden="false" customHeight="false" outlineLevel="0" collapsed="false">
      <c r="B117" s="67" t="s">
        <v>351</v>
      </c>
      <c r="C117" s="77" t="n">
        <v>187</v>
      </c>
      <c r="D117" s="74" t="s">
        <v>352</v>
      </c>
      <c r="E117" s="75" t="n">
        <v>2012</v>
      </c>
      <c r="F117" s="72" t="str">
        <f aca="false">IF(E117="","",VLOOKUP(E117,'Kateg.'!$J$7:$K$17,2,1))</f>
        <v>M1</v>
      </c>
      <c r="G117" s="76" t="s">
        <v>350</v>
      </c>
    </row>
    <row r="118" customFormat="false" ht="12.75" hidden="false" customHeight="false" outlineLevel="0" collapsed="false">
      <c r="B118" s="67" t="s">
        <v>353</v>
      </c>
      <c r="C118" s="69" t="n">
        <v>189</v>
      </c>
      <c r="D118" s="63" t="s">
        <v>354</v>
      </c>
      <c r="E118" s="64" t="n">
        <v>1997</v>
      </c>
      <c r="F118" s="65" t="str">
        <f aca="false">IF(E118="","",VLOOKUP(E118,'Kateg.'!$J$7:$K$17,2,1))</f>
        <v>M7</v>
      </c>
      <c r="G118" s="66" t="s">
        <v>89</v>
      </c>
    </row>
    <row r="119" customFormat="false" ht="12.75" hidden="false" customHeight="false" outlineLevel="0" collapsed="false">
      <c r="B119" s="67" t="s">
        <v>355</v>
      </c>
      <c r="C119" s="69" t="n">
        <v>190</v>
      </c>
      <c r="D119" s="63" t="s">
        <v>356</v>
      </c>
      <c r="E119" s="64" t="n">
        <v>1967</v>
      </c>
      <c r="F119" s="65" t="str">
        <f aca="false">IF(E119="","",VLOOKUP(E119,'Kateg.'!$J$7:$K$17,2,1))</f>
        <v>M9</v>
      </c>
      <c r="G119" s="66" t="s">
        <v>357</v>
      </c>
    </row>
    <row r="120" customFormat="false" ht="12.75" hidden="false" customHeight="false" outlineLevel="0" collapsed="false">
      <c r="B120" s="67" t="s">
        <v>358</v>
      </c>
      <c r="C120" s="78" t="n">
        <v>191</v>
      </c>
      <c r="D120" s="71" t="s">
        <v>359</v>
      </c>
      <c r="E120" s="72" t="n">
        <v>1953</v>
      </c>
      <c r="F120" s="72" t="str">
        <f aca="false">IF(E120="","",VLOOKUP(E120,'Kateg.'!$J$7:$K$17,2,1))</f>
        <v>M11</v>
      </c>
      <c r="G120" s="70" t="s">
        <v>74</v>
      </c>
    </row>
    <row r="121" customFormat="false" ht="12.75" hidden="false" customHeight="false" outlineLevel="0" collapsed="false">
      <c r="B121" s="67" t="s">
        <v>360</v>
      </c>
      <c r="C121" s="69" t="n">
        <v>192</v>
      </c>
      <c r="D121" s="63" t="s">
        <v>361</v>
      </c>
      <c r="E121" s="64" t="n">
        <v>1952</v>
      </c>
      <c r="F121" s="64" t="str">
        <f aca="false">IF(E121="","",VLOOKUP(E121,'Kateg.'!$J$7:$K$17,2,1))</f>
        <v>M11</v>
      </c>
      <c r="G121" s="66" t="s">
        <v>362</v>
      </c>
    </row>
    <row r="122" customFormat="false" ht="12.75" hidden="false" customHeight="false" outlineLevel="0" collapsed="false">
      <c r="B122" s="67" t="s">
        <v>363</v>
      </c>
      <c r="C122" s="62" t="n">
        <v>193</v>
      </c>
      <c r="D122" s="63" t="s">
        <v>364</v>
      </c>
      <c r="E122" s="64" t="n">
        <v>2000</v>
      </c>
      <c r="F122" s="65" t="str">
        <f aca="false">IF(E122="","",VLOOKUP(E122,'Kateg.'!$J$7:$K$17,2,1))</f>
        <v>M5</v>
      </c>
      <c r="G122" s="70" t="s">
        <v>89</v>
      </c>
    </row>
    <row r="123" customFormat="false" ht="12.75" hidden="false" customHeight="false" outlineLevel="0" collapsed="false">
      <c r="B123" s="67" t="s">
        <v>365</v>
      </c>
      <c r="C123" s="62" t="n">
        <v>195</v>
      </c>
      <c r="D123" s="68" t="s">
        <v>366</v>
      </c>
      <c r="E123" s="65" t="n">
        <v>2005</v>
      </c>
      <c r="F123" s="65" t="str">
        <f aca="false">IF(E123="","",VLOOKUP(E123,'Kateg.'!$J$7:$K$17,2,1))</f>
        <v>M3</v>
      </c>
      <c r="G123" s="66" t="s">
        <v>367</v>
      </c>
    </row>
    <row r="124" customFormat="false" ht="12.75" hidden="false" customHeight="false" outlineLevel="0" collapsed="false">
      <c r="B124" s="67" t="s">
        <v>368</v>
      </c>
      <c r="C124" s="62" t="n">
        <v>196</v>
      </c>
      <c r="D124" s="68" t="s">
        <v>369</v>
      </c>
      <c r="E124" s="65" t="n">
        <v>1950</v>
      </c>
      <c r="F124" s="65" t="str">
        <f aca="false">IF(E124="","",VLOOKUP(E124,'Kateg.'!$J$7:$K$17,2,1))</f>
        <v>M11</v>
      </c>
      <c r="G124" s="70" t="s">
        <v>370</v>
      </c>
    </row>
    <row r="125" customFormat="false" ht="12.75" hidden="false" customHeight="false" outlineLevel="0" collapsed="false">
      <c r="B125" s="67" t="s">
        <v>371</v>
      </c>
      <c r="C125" s="69" t="n">
        <v>197</v>
      </c>
      <c r="D125" s="63" t="s">
        <v>372</v>
      </c>
      <c r="E125" s="64" t="n">
        <v>1977</v>
      </c>
      <c r="F125" s="65" t="str">
        <f aca="false">IF(E125="","",VLOOKUP(E125,'Kateg.'!$J$7:$K$17,2,1))</f>
        <v>M8</v>
      </c>
      <c r="G125" s="66" t="s">
        <v>373</v>
      </c>
    </row>
    <row r="126" customFormat="false" ht="12.75" hidden="false" customHeight="false" outlineLevel="0" collapsed="false">
      <c r="B126" s="67" t="s">
        <v>374</v>
      </c>
      <c r="C126" s="69" t="n">
        <v>199</v>
      </c>
      <c r="D126" s="63" t="s">
        <v>375</v>
      </c>
      <c r="E126" s="64" t="n">
        <v>1945</v>
      </c>
      <c r="F126" s="65" t="str">
        <f aca="false">IF(E126="","",VLOOKUP(E126,'Kateg.'!$J$7:$K$17,2,1))</f>
        <v>M11</v>
      </c>
      <c r="G126" s="66" t="s">
        <v>74</v>
      </c>
    </row>
    <row r="127" customFormat="false" ht="12.75" hidden="false" customHeight="false" outlineLevel="0" collapsed="false">
      <c r="B127" s="67" t="s">
        <v>376</v>
      </c>
      <c r="C127" s="62" t="n">
        <v>201</v>
      </c>
      <c r="D127" s="63" t="s">
        <v>377</v>
      </c>
      <c r="E127" s="64" t="n">
        <v>1995</v>
      </c>
      <c r="F127" s="65" t="str">
        <f aca="false">IF(E127="","",VLOOKUP(E127,'Kateg.'!$J$7:$K$17,2,1))</f>
        <v>M8</v>
      </c>
      <c r="G127" s="66" t="s">
        <v>378</v>
      </c>
    </row>
    <row r="128" customFormat="false" ht="12.75" hidden="false" customHeight="false" outlineLevel="0" collapsed="false">
      <c r="B128" s="67" t="s">
        <v>379</v>
      </c>
      <c r="C128" s="69" t="n">
        <v>202</v>
      </c>
      <c r="D128" s="63" t="s">
        <v>380</v>
      </c>
      <c r="E128" s="64" t="n">
        <v>1975</v>
      </c>
      <c r="F128" s="65" t="str">
        <f aca="false">IF(E128="","",VLOOKUP(E128,'Kateg.'!$J$7:$K$17,2,1))</f>
        <v>M9</v>
      </c>
      <c r="G128" s="66" t="s">
        <v>367</v>
      </c>
    </row>
    <row r="129" customFormat="false" ht="12.75" hidden="false" customHeight="false" outlineLevel="0" collapsed="false">
      <c r="B129" s="67" t="s">
        <v>381</v>
      </c>
      <c r="C129" s="62" t="n">
        <v>203</v>
      </c>
      <c r="D129" s="63" t="s">
        <v>382</v>
      </c>
      <c r="E129" s="64" t="n">
        <v>1980</v>
      </c>
      <c r="F129" s="65" t="str">
        <f aca="false">IF(E129="","",VLOOKUP(E129,'Kateg.'!$J$7:$K$17,2,1))</f>
        <v>M8</v>
      </c>
      <c r="G129" s="66" t="s">
        <v>383</v>
      </c>
    </row>
    <row r="130" customFormat="false" ht="12.75" hidden="false" customHeight="false" outlineLevel="0" collapsed="false">
      <c r="B130" s="67" t="s">
        <v>384</v>
      </c>
      <c r="C130" s="69" t="n">
        <v>204</v>
      </c>
      <c r="D130" s="63" t="s">
        <v>385</v>
      </c>
      <c r="E130" s="64" t="n">
        <v>1968</v>
      </c>
      <c r="F130" s="65" t="str">
        <f aca="false">IF(E130="","",VLOOKUP(E130,'Kateg.'!$J$7:$K$17,2,1))</f>
        <v>M9</v>
      </c>
      <c r="G130" s="66" t="s">
        <v>386</v>
      </c>
    </row>
    <row r="131" customFormat="false" ht="12.75" hidden="false" customHeight="false" outlineLevel="0" collapsed="false">
      <c r="B131" s="67" t="s">
        <v>387</v>
      </c>
      <c r="C131" s="62" t="n">
        <v>205</v>
      </c>
      <c r="D131" s="68" t="s">
        <v>388</v>
      </c>
      <c r="E131" s="65" t="n">
        <v>1974</v>
      </c>
      <c r="F131" s="65" t="str">
        <f aca="false">IF(E131="","",VLOOKUP(E131,'Kateg.'!$J$7:$K$17,2,1))</f>
        <v>M9</v>
      </c>
      <c r="G131" s="70" t="s">
        <v>389</v>
      </c>
    </row>
    <row r="132" customFormat="false" ht="12.75" hidden="false" customHeight="false" outlineLevel="0" collapsed="false">
      <c r="B132" s="67" t="s">
        <v>390</v>
      </c>
      <c r="C132" s="78" t="n">
        <v>207</v>
      </c>
      <c r="D132" s="71" t="s">
        <v>391</v>
      </c>
      <c r="E132" s="72" t="n">
        <v>1968</v>
      </c>
      <c r="F132" s="65" t="str">
        <f aca="false">IF(E132="","",VLOOKUP(E132,'Kateg.'!$J$7:$K$17,2,1))</f>
        <v>M9</v>
      </c>
      <c r="G132" s="73" t="s">
        <v>253</v>
      </c>
    </row>
    <row r="133" customFormat="false" ht="12.75" hidden="false" customHeight="false" outlineLevel="0" collapsed="false">
      <c r="B133" s="67" t="s">
        <v>392</v>
      </c>
      <c r="C133" s="62" t="n">
        <v>208</v>
      </c>
      <c r="D133" s="68" t="s">
        <v>393</v>
      </c>
      <c r="E133" s="65" t="n">
        <v>1976</v>
      </c>
      <c r="F133" s="65" t="str">
        <f aca="false">IF(E133="","",VLOOKUP(E133,'Kateg.'!$J$7:$K$17,2,1))</f>
        <v>M8</v>
      </c>
      <c r="G133" s="70" t="s">
        <v>394</v>
      </c>
    </row>
    <row r="134" customFormat="false" ht="12.75" hidden="false" customHeight="false" outlineLevel="0" collapsed="false">
      <c r="B134" s="67" t="s">
        <v>395</v>
      </c>
      <c r="C134" s="69" t="n">
        <v>209</v>
      </c>
      <c r="D134" s="63" t="s">
        <v>396</v>
      </c>
      <c r="E134" s="64" t="n">
        <v>1970</v>
      </c>
      <c r="F134" s="64" t="str">
        <f aca="false">IF(E134="","",VLOOKUP(E134,'Kateg.'!$J$7:$K$17,2,1))</f>
        <v>M9</v>
      </c>
      <c r="G134" s="66" t="s">
        <v>397</v>
      </c>
    </row>
    <row r="135" customFormat="false" ht="12.75" hidden="false" customHeight="false" outlineLevel="0" collapsed="false">
      <c r="B135" s="67" t="s">
        <v>398</v>
      </c>
      <c r="C135" s="62" t="n">
        <v>212</v>
      </c>
      <c r="D135" s="68" t="s">
        <v>399</v>
      </c>
      <c r="E135" s="65" t="n">
        <v>1974</v>
      </c>
      <c r="F135" s="64" t="str">
        <f aca="false">IF(E135="","",VLOOKUP(E135,'Kateg.'!$J$7:$K$17,2,1))</f>
        <v>M9</v>
      </c>
      <c r="G135" s="66" t="s">
        <v>89</v>
      </c>
    </row>
    <row r="136" customFormat="false" ht="12.75" hidden="false" customHeight="false" outlineLevel="0" collapsed="false">
      <c r="B136" s="67" t="s">
        <v>400</v>
      </c>
      <c r="C136" s="69" t="n">
        <v>213</v>
      </c>
      <c r="D136" s="63" t="s">
        <v>401</v>
      </c>
      <c r="E136" s="64" t="n">
        <v>1954</v>
      </c>
      <c r="F136" s="64" t="str">
        <f aca="false">IF(E136="","",VLOOKUP(E136,'Kateg.'!$J$7:$K$17,2,1))</f>
        <v>M11</v>
      </c>
      <c r="G136" s="66" t="s">
        <v>402</v>
      </c>
    </row>
    <row r="137" customFormat="false" ht="12.75" hidden="false" customHeight="false" outlineLevel="0" collapsed="false">
      <c r="B137" s="67" t="s">
        <v>403</v>
      </c>
      <c r="C137" s="69" t="n">
        <v>214</v>
      </c>
      <c r="D137" s="63" t="s">
        <v>404</v>
      </c>
      <c r="E137" s="64" t="n">
        <v>1970</v>
      </c>
      <c r="F137" s="64" t="str">
        <f aca="false">IF(E137="","",VLOOKUP(E137,'Kateg.'!$J$7:$K$17,2,1))</f>
        <v>M9</v>
      </c>
      <c r="G137" s="70" t="s">
        <v>237</v>
      </c>
    </row>
    <row r="138" customFormat="false" ht="12.75" hidden="false" customHeight="false" outlineLevel="0" collapsed="false">
      <c r="B138" s="67" t="s">
        <v>405</v>
      </c>
      <c r="C138" s="69" t="n">
        <v>215</v>
      </c>
      <c r="D138" s="63" t="s">
        <v>406</v>
      </c>
      <c r="E138" s="64" t="n">
        <v>1947</v>
      </c>
      <c r="F138" s="64" t="str">
        <f aca="false">IF(E138="","",VLOOKUP(E138,'Kateg.'!$J$7:$K$17,2,1))</f>
        <v>M11</v>
      </c>
      <c r="G138" s="76" t="s">
        <v>407</v>
      </c>
    </row>
    <row r="139" customFormat="false" ht="12.75" hidden="false" customHeight="false" outlineLevel="0" collapsed="false">
      <c r="B139" s="67" t="s">
        <v>408</v>
      </c>
      <c r="C139" s="78" t="n">
        <v>217</v>
      </c>
      <c r="D139" s="74" t="s">
        <v>409</v>
      </c>
      <c r="E139" s="75" t="n">
        <v>1980</v>
      </c>
      <c r="F139" s="72" t="str">
        <f aca="false">IF(E139="","",VLOOKUP(E139,'Kateg.'!$J$7:$K$17,2,1))</f>
        <v>M8</v>
      </c>
      <c r="G139" s="66" t="s">
        <v>410</v>
      </c>
    </row>
    <row r="140" customFormat="false" ht="12.75" hidden="false" customHeight="false" outlineLevel="0" collapsed="false">
      <c r="B140" s="67" t="s">
        <v>411</v>
      </c>
      <c r="C140" s="69" t="n">
        <v>219</v>
      </c>
      <c r="D140" s="63" t="s">
        <v>412</v>
      </c>
      <c r="E140" s="64" t="n">
        <v>2002</v>
      </c>
      <c r="F140" s="65" t="str">
        <f aca="false">IF(E140="","",VLOOKUP(E140,'Kateg.'!$J$7:$K$17,2,1))</f>
        <v>M4</v>
      </c>
      <c r="G140" s="66" t="s">
        <v>413</v>
      </c>
    </row>
    <row r="141" customFormat="false" ht="12.75" hidden="false" customHeight="false" outlineLevel="0" collapsed="false">
      <c r="B141" s="67" t="s">
        <v>414</v>
      </c>
      <c r="C141" s="69" t="n">
        <v>221</v>
      </c>
      <c r="D141" s="63" t="s">
        <v>415</v>
      </c>
      <c r="E141" s="64" t="n">
        <v>2004</v>
      </c>
      <c r="F141" s="65" t="str">
        <f aca="false">IF(E141="","",VLOOKUP(E141,'Kateg.'!$J$7:$K$17,2,1))</f>
        <v>M3</v>
      </c>
      <c r="G141" s="66" t="s">
        <v>89</v>
      </c>
    </row>
    <row r="142" customFormat="false" ht="12.75" hidden="false" customHeight="false" outlineLevel="0" collapsed="false">
      <c r="B142" s="67" t="s">
        <v>416</v>
      </c>
      <c r="C142" s="69" t="n">
        <v>223</v>
      </c>
      <c r="D142" s="63" t="s">
        <v>146</v>
      </c>
      <c r="E142" s="64" t="n">
        <v>2003</v>
      </c>
      <c r="F142" s="64" t="str">
        <f aca="false">IF(E142="","",VLOOKUP(E142,'Kateg.'!$J$7:$K$17,2,1))</f>
        <v>M4</v>
      </c>
      <c r="G142" s="66" t="s">
        <v>89</v>
      </c>
    </row>
    <row r="143" customFormat="false" ht="12.75" hidden="false" customHeight="false" outlineLevel="0" collapsed="false">
      <c r="B143" s="67" t="s">
        <v>417</v>
      </c>
      <c r="C143" s="69" t="n">
        <v>225</v>
      </c>
      <c r="D143" s="63" t="s">
        <v>418</v>
      </c>
      <c r="E143" s="64" t="n">
        <v>1964</v>
      </c>
      <c r="F143" s="64" t="str">
        <f aca="false">IF(E143="","",VLOOKUP(E143,'Kateg.'!$J$7:$K$17,2,1))</f>
        <v>M10</v>
      </c>
      <c r="G143" s="66" t="s">
        <v>92</v>
      </c>
    </row>
    <row r="144" customFormat="false" ht="12.75" hidden="false" customHeight="false" outlineLevel="0" collapsed="false">
      <c r="B144" s="67" t="s">
        <v>419</v>
      </c>
      <c r="C144" s="69" t="n">
        <v>226</v>
      </c>
      <c r="D144" s="63" t="s">
        <v>420</v>
      </c>
      <c r="E144" s="64" t="n">
        <v>1952</v>
      </c>
      <c r="F144" s="65" t="str">
        <f aca="false">IF(E144="","",VLOOKUP(E144,'Kateg.'!$J$7:$K$17,2,1))</f>
        <v>M11</v>
      </c>
      <c r="G144" s="66" t="s">
        <v>421</v>
      </c>
    </row>
    <row r="145" customFormat="false" ht="12.75" hidden="false" customHeight="false" outlineLevel="0" collapsed="false">
      <c r="B145" s="67" t="s">
        <v>422</v>
      </c>
      <c r="C145" s="69" t="n">
        <v>228</v>
      </c>
      <c r="D145" s="63" t="s">
        <v>423</v>
      </c>
      <c r="E145" s="64" t="n">
        <v>2004</v>
      </c>
      <c r="F145" s="65" t="str">
        <f aca="false">IF(E145="","",VLOOKUP(E145,'Kateg.'!$J$7:$K$17,2,1))</f>
        <v>M3</v>
      </c>
      <c r="G145" s="66" t="s">
        <v>89</v>
      </c>
    </row>
    <row r="146" customFormat="false" ht="12.75" hidden="false" customHeight="false" outlineLevel="0" collapsed="false">
      <c r="B146" s="67" t="s">
        <v>424</v>
      </c>
      <c r="C146" s="69" t="n">
        <v>229</v>
      </c>
      <c r="D146" s="63" t="s">
        <v>425</v>
      </c>
      <c r="E146" s="64" t="n">
        <v>2008</v>
      </c>
      <c r="F146" s="65" t="str">
        <f aca="false">IF(E146="","",VLOOKUP(E146,'Kateg.'!$J$7:$K$17,2,1))</f>
        <v>M2</v>
      </c>
      <c r="G146" s="66" t="s">
        <v>426</v>
      </c>
    </row>
    <row r="147" customFormat="false" ht="12.75" hidden="false" customHeight="false" outlineLevel="0" collapsed="false">
      <c r="B147" s="67" t="s">
        <v>427</v>
      </c>
      <c r="C147" s="69" t="n">
        <v>230</v>
      </c>
      <c r="D147" s="63" t="s">
        <v>428</v>
      </c>
      <c r="E147" s="64" t="n">
        <v>1981</v>
      </c>
      <c r="F147" s="64" t="str">
        <f aca="false">IF(E147="","",VLOOKUP(E147,'Kateg.'!$J$7:$K$17,2,1))</f>
        <v>M8</v>
      </c>
      <c r="G147" s="66" t="s">
        <v>429</v>
      </c>
    </row>
    <row r="148" customFormat="false" ht="12.75" hidden="false" customHeight="false" outlineLevel="0" collapsed="false">
      <c r="B148" s="67" t="s">
        <v>430</v>
      </c>
      <c r="C148" s="69" t="n">
        <v>231</v>
      </c>
      <c r="D148" s="63" t="s">
        <v>431</v>
      </c>
      <c r="E148" s="64" t="n">
        <v>1979</v>
      </c>
      <c r="F148" s="64" t="str">
        <f aca="false">IF(E148="","",VLOOKUP(E148,'Kateg.'!$J$7:$K$17,2,1))</f>
        <v>M8</v>
      </c>
      <c r="G148" s="66" t="s">
        <v>432</v>
      </c>
    </row>
    <row r="149" customFormat="false" ht="12.75" hidden="false" customHeight="false" outlineLevel="0" collapsed="false">
      <c r="B149" s="67" t="s">
        <v>433</v>
      </c>
      <c r="C149" s="69" t="n">
        <v>232</v>
      </c>
      <c r="D149" s="68" t="s">
        <v>434</v>
      </c>
      <c r="E149" s="65" t="n">
        <v>1985</v>
      </c>
      <c r="F149" s="64" t="str">
        <f aca="false">IF(E149="","",VLOOKUP(E149,'Kateg.'!$J$7:$K$17,2,1))</f>
        <v>M8</v>
      </c>
      <c r="G149" s="70" t="s">
        <v>435</v>
      </c>
    </row>
    <row r="150" customFormat="false" ht="12.75" hidden="false" customHeight="false" outlineLevel="0" collapsed="false">
      <c r="B150" s="67" t="s">
        <v>436</v>
      </c>
      <c r="C150" s="62" t="n">
        <v>233</v>
      </c>
      <c r="D150" s="63" t="s">
        <v>434</v>
      </c>
      <c r="E150" s="64" t="n">
        <v>1961</v>
      </c>
      <c r="F150" s="64" t="str">
        <f aca="false">IF(E150="","",VLOOKUP(E150,'Kateg.'!$J$7:$K$17,2,1))</f>
        <v>M10</v>
      </c>
      <c r="G150" s="66" t="s">
        <v>338</v>
      </c>
    </row>
    <row r="151" customFormat="false" ht="12.75" hidden="false" customHeight="false" outlineLevel="0" collapsed="false">
      <c r="B151" s="67" t="s">
        <v>437</v>
      </c>
      <c r="C151" s="69" t="n">
        <v>234</v>
      </c>
      <c r="D151" s="63" t="s">
        <v>438</v>
      </c>
      <c r="E151" s="64" t="n">
        <v>2004</v>
      </c>
      <c r="F151" s="64" t="str">
        <f aca="false">IF(E151="","",VLOOKUP(E151,'Kateg.'!$J$7:$K$17,2,1))</f>
        <v>M3</v>
      </c>
      <c r="G151" s="66" t="s">
        <v>89</v>
      </c>
    </row>
    <row r="152" customFormat="false" ht="12.75" hidden="false" customHeight="false" outlineLevel="0" collapsed="false">
      <c r="B152" s="67" t="s">
        <v>439</v>
      </c>
      <c r="C152" s="69" t="n">
        <v>235</v>
      </c>
      <c r="D152" s="63" t="s">
        <v>440</v>
      </c>
      <c r="E152" s="64" t="n">
        <v>2004</v>
      </c>
      <c r="F152" s="64" t="str">
        <f aca="false">IF(E152="","",VLOOKUP(E152,'Kateg.'!$J$7:$K$17,2,1))</f>
        <v>M3</v>
      </c>
      <c r="G152" s="66" t="s">
        <v>89</v>
      </c>
    </row>
    <row r="153" customFormat="false" ht="12.75" hidden="false" customHeight="false" outlineLevel="0" collapsed="false">
      <c r="B153" s="67" t="s">
        <v>441</v>
      </c>
      <c r="C153" s="69" t="n">
        <v>236</v>
      </c>
      <c r="D153" s="63" t="s">
        <v>442</v>
      </c>
      <c r="E153" s="64" t="n">
        <v>1989</v>
      </c>
      <c r="F153" s="65" t="str">
        <f aca="false">IF(E153="","",VLOOKUP(E153,'Kateg.'!$J$7:$K$17,2,1))</f>
        <v>M8</v>
      </c>
      <c r="G153" s="66" t="s">
        <v>100</v>
      </c>
    </row>
    <row r="154" customFormat="false" ht="12.75" hidden="false" customHeight="false" outlineLevel="0" collapsed="false">
      <c r="B154" s="67" t="s">
        <v>443</v>
      </c>
      <c r="C154" s="62" t="n">
        <v>237</v>
      </c>
      <c r="D154" s="68" t="s">
        <v>444</v>
      </c>
      <c r="E154" s="65" t="n">
        <v>1964</v>
      </c>
      <c r="F154" s="65" t="str">
        <f aca="false">IF(E154="","",VLOOKUP(E154,'Kateg.'!$J$7:$K$17,2,1))</f>
        <v>M10</v>
      </c>
      <c r="G154" s="70" t="s">
        <v>74</v>
      </c>
    </row>
    <row r="155" customFormat="false" ht="12.75" hidden="false" customHeight="false" outlineLevel="0" collapsed="false">
      <c r="B155" s="67" t="s">
        <v>445</v>
      </c>
      <c r="C155" s="62" t="n">
        <v>238</v>
      </c>
      <c r="D155" s="68" t="s">
        <v>446</v>
      </c>
      <c r="E155" s="65" t="n">
        <v>1985</v>
      </c>
      <c r="F155" s="64" t="str">
        <f aca="false">IF(E155="","",VLOOKUP(E155,'Kateg.'!$J$7:$K$17,2,1))</f>
        <v>M8</v>
      </c>
      <c r="G155" s="70" t="s">
        <v>447</v>
      </c>
    </row>
    <row r="156" customFormat="false" ht="12.75" hidden="false" customHeight="false" outlineLevel="0" collapsed="false">
      <c r="B156" s="67" t="s">
        <v>448</v>
      </c>
      <c r="C156" s="69" t="n">
        <v>240</v>
      </c>
      <c r="D156" s="63" t="s">
        <v>195</v>
      </c>
      <c r="E156" s="64" t="n">
        <v>1980</v>
      </c>
      <c r="F156" s="64" t="str">
        <f aca="false">IF(E156="","",VLOOKUP(E156,'Kateg.'!$J$7:$K$17,2,1))</f>
        <v>M8</v>
      </c>
      <c r="G156" s="70" t="s">
        <v>449</v>
      </c>
    </row>
    <row r="157" customFormat="false" ht="12.75" hidden="false" customHeight="false" outlineLevel="0" collapsed="false">
      <c r="B157" s="67" t="s">
        <v>450</v>
      </c>
      <c r="C157" s="61" t="n">
        <v>241</v>
      </c>
      <c r="D157" s="63" t="s">
        <v>451</v>
      </c>
      <c r="E157" s="64" t="n">
        <v>1957</v>
      </c>
      <c r="F157" s="65" t="str">
        <f aca="false">IF(E157="","",VLOOKUP(E157,'Kateg.'!$J$7:$K$17,2,1))</f>
        <v>M10</v>
      </c>
      <c r="G157" s="66" t="s">
        <v>74</v>
      </c>
    </row>
    <row r="158" customFormat="false" ht="12.75" hidden="false" customHeight="false" outlineLevel="0" collapsed="false">
      <c r="B158" s="67" t="s">
        <v>452</v>
      </c>
      <c r="C158" s="69" t="n">
        <v>242</v>
      </c>
      <c r="D158" s="63" t="s">
        <v>453</v>
      </c>
      <c r="E158" s="64" t="n">
        <v>1971</v>
      </c>
      <c r="F158" s="65" t="str">
        <f aca="false">IF(E158="","",VLOOKUP(E158,'Kateg.'!$J$7:$K$17,2,1))</f>
        <v>M9</v>
      </c>
      <c r="G158" s="66" t="s">
        <v>124</v>
      </c>
    </row>
    <row r="159" customFormat="false" ht="12.75" hidden="false" customHeight="false" outlineLevel="0" collapsed="false">
      <c r="B159" s="67" t="s">
        <v>454</v>
      </c>
      <c r="C159" s="69" t="n">
        <v>244</v>
      </c>
      <c r="D159" s="63" t="s">
        <v>455</v>
      </c>
      <c r="E159" s="64" t="n">
        <v>1975</v>
      </c>
      <c r="F159" s="64" t="str">
        <f aca="false">IF(E159="","",VLOOKUP(E159,'Kateg.'!$J$7:$K$17,2,1))</f>
        <v>M9</v>
      </c>
      <c r="G159" s="66" t="s">
        <v>100</v>
      </c>
    </row>
    <row r="160" customFormat="false" ht="12.75" hidden="false" customHeight="false" outlineLevel="0" collapsed="false">
      <c r="B160" s="67" t="s">
        <v>456</v>
      </c>
      <c r="C160" s="69" t="n">
        <v>245</v>
      </c>
      <c r="D160" s="63" t="s">
        <v>457</v>
      </c>
      <c r="E160" s="64" t="n">
        <v>1973</v>
      </c>
      <c r="F160" s="64" t="str">
        <f aca="false">IF(E160="","",VLOOKUP(E160,'Kateg.'!$J$7:$K$17,2,1))</f>
        <v>M9</v>
      </c>
      <c r="G160" s="66" t="s">
        <v>116</v>
      </c>
    </row>
    <row r="161" customFormat="false" ht="12.75" hidden="false" customHeight="false" outlineLevel="0" collapsed="false">
      <c r="B161" s="67" t="s">
        <v>458</v>
      </c>
      <c r="C161" s="69" t="n">
        <v>246</v>
      </c>
      <c r="D161" s="63" t="s">
        <v>459</v>
      </c>
      <c r="E161" s="64" t="n">
        <v>1972</v>
      </c>
      <c r="F161" s="65" t="str">
        <f aca="false">IF(E161="","",VLOOKUP(E161,'Kateg.'!$J$7:$K$17,2,1))</f>
        <v>M9</v>
      </c>
      <c r="G161" s="66" t="s">
        <v>432</v>
      </c>
    </row>
    <row r="162" customFormat="false" ht="12.75" hidden="false" customHeight="false" outlineLevel="0" collapsed="false">
      <c r="B162" s="67" t="s">
        <v>460</v>
      </c>
      <c r="C162" s="78" t="n">
        <v>247</v>
      </c>
      <c r="D162" s="71" t="s">
        <v>461</v>
      </c>
      <c r="E162" s="72" t="n">
        <v>2000</v>
      </c>
      <c r="F162" s="75" t="str">
        <f aca="false">IF(E162="","",VLOOKUP(E162,'Kateg.'!$J$7:$K$17,2,1))</f>
        <v>M5</v>
      </c>
      <c r="G162" s="76" t="s">
        <v>462</v>
      </c>
    </row>
    <row r="163" customFormat="false" ht="12.75" hidden="false" customHeight="false" outlineLevel="0" collapsed="false">
      <c r="B163" s="67" t="s">
        <v>463</v>
      </c>
      <c r="C163" s="69" t="n">
        <v>248</v>
      </c>
      <c r="D163" s="63" t="s">
        <v>464</v>
      </c>
      <c r="E163" s="64" t="n">
        <v>1966</v>
      </c>
      <c r="F163" s="65" t="str">
        <f aca="false">IF(E163="","",VLOOKUP(E163,'Kateg.'!$J$7:$K$17,2,1))</f>
        <v>M9</v>
      </c>
      <c r="G163" s="66" t="s">
        <v>465</v>
      </c>
    </row>
    <row r="164" customFormat="false" ht="12.75" hidden="false" customHeight="false" outlineLevel="0" collapsed="false">
      <c r="B164" s="67" t="s">
        <v>466</v>
      </c>
      <c r="C164" s="62" t="n">
        <v>249</v>
      </c>
      <c r="D164" s="68" t="s">
        <v>467</v>
      </c>
      <c r="E164" s="65" t="n">
        <v>2007</v>
      </c>
      <c r="F164" s="64" t="str">
        <f aca="false">IF(E164="","",VLOOKUP(E164,'Kateg.'!$J$7:$K$17,2,1))</f>
        <v>M2</v>
      </c>
      <c r="G164" s="66" t="s">
        <v>468</v>
      </c>
    </row>
    <row r="165" customFormat="false" ht="12.75" hidden="false" customHeight="false" outlineLevel="0" collapsed="false">
      <c r="B165" s="67" t="s">
        <v>469</v>
      </c>
      <c r="C165" s="69" t="n">
        <v>250</v>
      </c>
      <c r="D165" s="63" t="s">
        <v>470</v>
      </c>
      <c r="E165" s="64" t="n">
        <v>2007</v>
      </c>
      <c r="F165" s="64" t="str">
        <f aca="false">IF(E165="","",VLOOKUP(E165,'Kateg.'!$J$7:$K$17,2,1))</f>
        <v>M2</v>
      </c>
      <c r="G165" s="66" t="s">
        <v>468</v>
      </c>
    </row>
    <row r="166" customFormat="false" ht="12.75" hidden="false" customHeight="false" outlineLevel="0" collapsed="false">
      <c r="B166" s="67" t="s">
        <v>471</v>
      </c>
      <c r="C166" s="69" t="n">
        <v>251</v>
      </c>
      <c r="D166" s="63" t="s">
        <v>472</v>
      </c>
      <c r="E166" s="64" t="n">
        <v>1996</v>
      </c>
      <c r="F166" s="65" t="str">
        <f aca="false">IF(E166="","",VLOOKUP(E166,'Kateg.'!$J$7:$K$17,2,1))</f>
        <v>M7</v>
      </c>
      <c r="G166" s="66" t="s">
        <v>389</v>
      </c>
    </row>
    <row r="167" customFormat="false" ht="12.75" hidden="false" customHeight="false" outlineLevel="0" collapsed="false">
      <c r="B167" s="67" t="s">
        <v>473</v>
      </c>
      <c r="C167" s="69" t="n">
        <v>252</v>
      </c>
      <c r="D167" s="63" t="s">
        <v>474</v>
      </c>
      <c r="E167" s="64" t="n">
        <v>1993</v>
      </c>
      <c r="F167" s="65" t="str">
        <f aca="false">IF(E167="","",VLOOKUP(E167,'Kateg.'!$J$7:$K$17,2,1))</f>
        <v>M8</v>
      </c>
      <c r="G167" s="66" t="s">
        <v>378</v>
      </c>
    </row>
    <row r="168" customFormat="false" ht="12.75" hidden="false" customHeight="false" outlineLevel="0" collapsed="false">
      <c r="B168" s="67" t="s">
        <v>475</v>
      </c>
      <c r="C168" s="69" t="n">
        <v>253</v>
      </c>
      <c r="D168" s="63" t="s">
        <v>476</v>
      </c>
      <c r="E168" s="64" t="n">
        <v>2008</v>
      </c>
      <c r="F168" s="65" t="str">
        <f aca="false">IF(E168="","",VLOOKUP(E168,'Kateg.'!$J$7:$K$17,2,1))</f>
        <v>M2</v>
      </c>
      <c r="G168" s="66" t="s">
        <v>350</v>
      </c>
    </row>
    <row r="169" customFormat="false" ht="12.75" hidden="false" customHeight="false" outlineLevel="0" collapsed="false">
      <c r="B169" s="67" t="s">
        <v>477</v>
      </c>
      <c r="C169" s="69" t="n">
        <v>254</v>
      </c>
      <c r="D169" s="63" t="s">
        <v>478</v>
      </c>
      <c r="E169" s="64" t="n">
        <v>1997</v>
      </c>
      <c r="F169" s="65" t="str">
        <f aca="false">IF(E169="","",VLOOKUP(E169,'Kateg.'!$J$7:$K$17,2,1))</f>
        <v>M7</v>
      </c>
      <c r="G169" s="66" t="s">
        <v>378</v>
      </c>
    </row>
    <row r="170" customFormat="false" ht="12.75" hidden="false" customHeight="false" outlineLevel="0" collapsed="false">
      <c r="B170" s="67" t="s">
        <v>479</v>
      </c>
      <c r="C170" s="69" t="n">
        <v>255</v>
      </c>
      <c r="D170" s="63" t="s">
        <v>480</v>
      </c>
      <c r="E170" s="64" t="n">
        <v>1998</v>
      </c>
      <c r="F170" s="64" t="str">
        <f aca="false">IF(E170="","",VLOOKUP(E170,'Kateg.'!$J$7:$K$17,2,1))</f>
        <v>M6</v>
      </c>
      <c r="G170" s="66" t="s">
        <v>378</v>
      </c>
    </row>
    <row r="171" customFormat="false" ht="12.75" hidden="false" customHeight="false" outlineLevel="0" collapsed="false">
      <c r="B171" s="67" t="s">
        <v>481</v>
      </c>
      <c r="C171" s="69" t="n">
        <v>256</v>
      </c>
      <c r="D171" s="63" t="s">
        <v>482</v>
      </c>
      <c r="E171" s="64" t="n">
        <v>1995</v>
      </c>
      <c r="F171" s="64" t="str">
        <f aca="false">IF(E171="","",VLOOKUP(E171,'Kateg.'!$J$7:$K$17,2,1))</f>
        <v>M8</v>
      </c>
      <c r="G171" s="66" t="s">
        <v>378</v>
      </c>
    </row>
    <row r="172" customFormat="false" ht="12.75" hidden="false" customHeight="false" outlineLevel="0" collapsed="false">
      <c r="B172" s="67" t="s">
        <v>483</v>
      </c>
      <c r="C172" s="69" t="n">
        <v>258</v>
      </c>
      <c r="D172" s="63" t="s">
        <v>484</v>
      </c>
      <c r="E172" s="64" t="n">
        <v>1951</v>
      </c>
      <c r="F172" s="64" t="str">
        <f aca="false">IF(E172="","",VLOOKUP(E172,'Kateg.'!$J$7:$K$17,2,1))</f>
        <v>M11</v>
      </c>
      <c r="G172" s="66" t="s">
        <v>485</v>
      </c>
    </row>
    <row r="173" customFormat="false" ht="12.75" hidden="false" customHeight="false" outlineLevel="0" collapsed="false">
      <c r="B173" s="67" t="s">
        <v>486</v>
      </c>
      <c r="C173" s="69" t="n">
        <v>259</v>
      </c>
      <c r="D173" s="63" t="s">
        <v>487</v>
      </c>
      <c r="E173" s="64" t="n">
        <v>1942</v>
      </c>
      <c r="F173" s="64" t="str">
        <f aca="false">IF(E173="","",VLOOKUP(E173,'Kateg.'!$J$7:$K$17,2,1))</f>
        <v>M11</v>
      </c>
      <c r="G173" s="66" t="s">
        <v>124</v>
      </c>
    </row>
    <row r="174" customFormat="false" ht="12.75" hidden="false" customHeight="false" outlineLevel="0" collapsed="false">
      <c r="B174" s="67" t="s">
        <v>488</v>
      </c>
      <c r="C174" s="69" t="n">
        <v>263</v>
      </c>
      <c r="D174" s="63" t="s">
        <v>489</v>
      </c>
      <c r="E174" s="64" t="n">
        <v>1944</v>
      </c>
      <c r="F174" s="64" t="str">
        <f aca="false">IF(E174="","",VLOOKUP(E174,'Kateg.'!$J$7:$K$17,2,1))</f>
        <v>M11</v>
      </c>
      <c r="G174" s="66" t="s">
        <v>74</v>
      </c>
    </row>
    <row r="175" customFormat="false" ht="12.75" hidden="false" customHeight="false" outlineLevel="0" collapsed="false">
      <c r="B175" s="67" t="s">
        <v>490</v>
      </c>
      <c r="C175" s="69" t="n">
        <v>264</v>
      </c>
      <c r="D175" s="63" t="s">
        <v>491</v>
      </c>
      <c r="E175" s="64" t="n">
        <v>1963</v>
      </c>
      <c r="F175" s="64" t="str">
        <f aca="false">IF(E175="","",VLOOKUP(E175,'Kateg.'!$J$7:$K$17,2,1))</f>
        <v>M10</v>
      </c>
      <c r="G175" s="66" t="s">
        <v>492</v>
      </c>
    </row>
    <row r="176" customFormat="false" ht="12.75" hidden="false" customHeight="false" outlineLevel="0" collapsed="false">
      <c r="B176" s="67" t="s">
        <v>493</v>
      </c>
      <c r="C176" s="69" t="n">
        <v>265</v>
      </c>
      <c r="D176" s="63" t="s">
        <v>494</v>
      </c>
      <c r="E176" s="64" t="n">
        <v>1958</v>
      </c>
      <c r="F176" s="64" t="str">
        <f aca="false">IF(E176="","",VLOOKUP(E176,'Kateg.'!$J$7:$K$17,2,1))</f>
        <v>M10</v>
      </c>
      <c r="G176" s="66" t="s">
        <v>495</v>
      </c>
    </row>
    <row r="177" customFormat="false" ht="12.75" hidden="false" customHeight="false" outlineLevel="0" collapsed="false">
      <c r="B177" s="67" t="s">
        <v>496</v>
      </c>
      <c r="C177" s="69" t="n">
        <v>267</v>
      </c>
      <c r="D177" s="63" t="s">
        <v>497</v>
      </c>
      <c r="E177" s="64" t="n">
        <v>1947</v>
      </c>
      <c r="F177" s="64" t="str">
        <f aca="false">IF(E177="","",VLOOKUP(E177,'Kateg.'!$J$7:$K$17,2,1))</f>
        <v>M11</v>
      </c>
      <c r="G177" s="66" t="s">
        <v>74</v>
      </c>
    </row>
    <row r="178" customFormat="false" ht="12.75" hidden="false" customHeight="false" outlineLevel="0" collapsed="false">
      <c r="B178" s="67" t="s">
        <v>498</v>
      </c>
      <c r="C178" s="69" t="n">
        <v>268</v>
      </c>
      <c r="D178" s="63" t="s">
        <v>499</v>
      </c>
      <c r="E178" s="64" t="n">
        <v>1983</v>
      </c>
      <c r="F178" s="64" t="str">
        <f aca="false">IF(E178="","",VLOOKUP(E178,'Kateg.'!$J$7:$K$17,2,1))</f>
        <v>M8</v>
      </c>
      <c r="G178" s="66" t="s">
        <v>500</v>
      </c>
    </row>
    <row r="179" customFormat="false" ht="12.75" hidden="false" customHeight="false" outlineLevel="0" collapsed="false">
      <c r="B179" s="67" t="s">
        <v>501</v>
      </c>
      <c r="C179" s="69" t="n">
        <v>270</v>
      </c>
      <c r="D179" s="63" t="s">
        <v>502</v>
      </c>
      <c r="E179" s="64" t="n">
        <v>1983</v>
      </c>
      <c r="F179" s="64" t="str">
        <f aca="false">IF(E179="","",VLOOKUP(E179,'Kateg.'!$J$7:$K$17,2,1))</f>
        <v>M8</v>
      </c>
      <c r="G179" s="66" t="s">
        <v>503</v>
      </c>
    </row>
    <row r="180" customFormat="false" ht="12.75" hidden="false" customHeight="false" outlineLevel="0" collapsed="false">
      <c r="B180" s="67" t="s">
        <v>504</v>
      </c>
      <c r="C180" s="69" t="n">
        <v>271</v>
      </c>
      <c r="D180" s="63" t="s">
        <v>505</v>
      </c>
      <c r="E180" s="64" t="n">
        <v>1970</v>
      </c>
      <c r="F180" s="64" t="str">
        <f aca="false">IF(E180="","",VLOOKUP(E180,'Kateg.'!$J$7:$K$17,2,1))</f>
        <v>M9</v>
      </c>
      <c r="G180" s="66" t="s">
        <v>92</v>
      </c>
    </row>
    <row r="181" customFormat="false" ht="12.75" hidden="false" customHeight="false" outlineLevel="0" collapsed="false">
      <c r="B181" s="67" t="s">
        <v>506</v>
      </c>
      <c r="C181" s="69" t="n">
        <v>272</v>
      </c>
      <c r="D181" s="63" t="s">
        <v>507</v>
      </c>
      <c r="E181" s="64" t="n">
        <v>1974</v>
      </c>
      <c r="F181" s="64" t="str">
        <f aca="false">IF(E181="","",VLOOKUP(E181,'Kateg.'!$J$7:$K$17,2,1))</f>
        <v>M9</v>
      </c>
      <c r="G181" s="66" t="s">
        <v>508</v>
      </c>
    </row>
    <row r="182" customFormat="false" ht="12.75" hidden="false" customHeight="false" outlineLevel="0" collapsed="false">
      <c r="B182" s="67" t="s">
        <v>509</v>
      </c>
      <c r="C182" s="69" t="n">
        <v>273</v>
      </c>
      <c r="D182" s="63" t="s">
        <v>510</v>
      </c>
      <c r="E182" s="64" t="n">
        <v>1984</v>
      </c>
      <c r="F182" s="64" t="str">
        <f aca="false">IF(E182="","",VLOOKUP(E182,'Kateg.'!$J$7:$K$17,2,1))</f>
        <v>M8</v>
      </c>
      <c r="G182" s="66" t="s">
        <v>92</v>
      </c>
    </row>
    <row r="183" customFormat="false" ht="12.75" hidden="false" customHeight="false" outlineLevel="0" collapsed="false">
      <c r="B183" s="67" t="s">
        <v>511</v>
      </c>
      <c r="C183" s="69" t="n">
        <v>274</v>
      </c>
      <c r="D183" s="63" t="s">
        <v>512</v>
      </c>
      <c r="E183" s="64" t="n">
        <v>1987</v>
      </c>
      <c r="F183" s="64" t="str">
        <f aca="false">IF(E183="","",VLOOKUP(E183,'Kateg.'!$J$7:$K$17,2,1))</f>
        <v>M8</v>
      </c>
      <c r="G183" s="66" t="s">
        <v>92</v>
      </c>
    </row>
    <row r="184" customFormat="false" ht="12.75" hidden="false" customHeight="false" outlineLevel="0" collapsed="false">
      <c r="B184" s="67" t="s">
        <v>513</v>
      </c>
      <c r="C184" s="69" t="n">
        <v>275</v>
      </c>
      <c r="D184" s="63" t="s">
        <v>514</v>
      </c>
      <c r="E184" s="64" t="n">
        <v>1974</v>
      </c>
      <c r="F184" s="64" t="str">
        <f aca="false">IF(E184="","",VLOOKUP(E184,'Kateg.'!$J$7:$K$17,2,1))</f>
        <v>M9</v>
      </c>
      <c r="G184" s="66" t="s">
        <v>515</v>
      </c>
    </row>
    <row r="185" customFormat="false" ht="12.75" hidden="false" customHeight="false" outlineLevel="0" collapsed="false">
      <c r="B185" s="67" t="s">
        <v>516</v>
      </c>
      <c r="C185" s="69" t="n">
        <v>277</v>
      </c>
      <c r="D185" s="63" t="s">
        <v>517</v>
      </c>
      <c r="E185" s="64" t="n">
        <v>1980</v>
      </c>
      <c r="F185" s="64" t="str">
        <f aca="false">IF(E185="","",VLOOKUP(E185,'Kateg.'!$J$7:$K$17,2,1))</f>
        <v>M8</v>
      </c>
      <c r="G185" s="66" t="s">
        <v>92</v>
      </c>
    </row>
    <row r="186" customFormat="false" ht="12.75" hidden="false" customHeight="false" outlineLevel="0" collapsed="false">
      <c r="B186" s="67" t="s">
        <v>518</v>
      </c>
      <c r="C186" s="69" t="n">
        <v>281</v>
      </c>
      <c r="D186" s="63" t="s">
        <v>519</v>
      </c>
      <c r="E186" s="64" t="n">
        <v>1975</v>
      </c>
      <c r="F186" s="64" t="str">
        <f aca="false">IF(E186="","",VLOOKUP(E186,'Kateg.'!$J$7:$K$17,2,1))</f>
        <v>M9</v>
      </c>
      <c r="G186" s="66" t="s">
        <v>520</v>
      </c>
    </row>
    <row r="187" customFormat="false" ht="12.75" hidden="false" customHeight="false" outlineLevel="0" collapsed="false">
      <c r="B187" s="67" t="s">
        <v>521</v>
      </c>
      <c r="C187" s="69" t="n">
        <v>282</v>
      </c>
      <c r="D187" s="63" t="s">
        <v>522</v>
      </c>
      <c r="E187" s="64" t="n">
        <v>1969</v>
      </c>
      <c r="F187" s="64" t="str">
        <f aca="false">IF(E187="","",VLOOKUP(E187,'Kateg.'!$J$7:$K$17,2,1))</f>
        <v>M9</v>
      </c>
      <c r="G187" s="66" t="s">
        <v>523</v>
      </c>
    </row>
    <row r="188" customFormat="false" ht="12.75" hidden="false" customHeight="false" outlineLevel="0" collapsed="false">
      <c r="B188" s="67" t="s">
        <v>524</v>
      </c>
      <c r="C188" s="69" t="n">
        <v>283</v>
      </c>
      <c r="D188" s="63" t="s">
        <v>525</v>
      </c>
      <c r="E188" s="64" t="n">
        <v>1968</v>
      </c>
      <c r="F188" s="64" t="str">
        <f aca="false">IF(E188="","",VLOOKUP(E188,'Kateg.'!$J$7:$K$17,2,1))</f>
        <v>M9</v>
      </c>
      <c r="G188" s="66" t="s">
        <v>526</v>
      </c>
    </row>
    <row r="189" customFormat="false" ht="12.75" hidden="false" customHeight="false" outlineLevel="0" collapsed="false">
      <c r="B189" s="67" t="s">
        <v>527</v>
      </c>
      <c r="C189" s="69" t="n">
        <v>284</v>
      </c>
      <c r="D189" s="63" t="s">
        <v>528</v>
      </c>
      <c r="E189" s="64" t="n">
        <v>1985</v>
      </c>
      <c r="F189" s="64" t="str">
        <f aca="false">IF(E189="","",VLOOKUP(E189,'Kateg.'!$J$7:$K$17,2,1))</f>
        <v>M8</v>
      </c>
      <c r="G189" s="66" t="s">
        <v>529</v>
      </c>
    </row>
    <row r="190" customFormat="false" ht="12.75" hidden="false" customHeight="false" outlineLevel="0" collapsed="false">
      <c r="B190" s="67" t="s">
        <v>530</v>
      </c>
      <c r="C190" s="69" t="n">
        <v>285</v>
      </c>
      <c r="D190" s="63" t="s">
        <v>531</v>
      </c>
      <c r="E190" s="64" t="n">
        <v>1966</v>
      </c>
      <c r="F190" s="64" t="str">
        <f aca="false">IF(E190="","",VLOOKUP(E190,'Kateg.'!$J$7:$K$17,2,1))</f>
        <v>M9</v>
      </c>
      <c r="G190" s="66" t="s">
        <v>532</v>
      </c>
    </row>
    <row r="191" customFormat="false" ht="12.75" hidden="false" customHeight="false" outlineLevel="0" collapsed="false">
      <c r="B191" s="67" t="s">
        <v>533</v>
      </c>
      <c r="C191" s="69" t="n">
        <v>286</v>
      </c>
      <c r="D191" s="63" t="s">
        <v>534</v>
      </c>
      <c r="E191" s="64" t="n">
        <v>1998</v>
      </c>
      <c r="F191" s="64" t="str">
        <f aca="false">IF(E191="","",VLOOKUP(E191,'Kateg.'!$J$7:$K$17,2,1))</f>
        <v>M6</v>
      </c>
      <c r="G191" s="66" t="s">
        <v>535</v>
      </c>
    </row>
    <row r="192" customFormat="false" ht="12.75" hidden="false" customHeight="false" outlineLevel="0" collapsed="false">
      <c r="B192" s="67" t="s">
        <v>536</v>
      </c>
      <c r="C192" s="69" t="n">
        <v>287</v>
      </c>
      <c r="D192" s="63" t="s">
        <v>537</v>
      </c>
      <c r="E192" s="64" t="n">
        <v>1941</v>
      </c>
      <c r="F192" s="64" t="str">
        <f aca="false">IF(E192="","",VLOOKUP(E192,'Kateg.'!$J$7:$K$17,2,1))</f>
        <v>M11</v>
      </c>
      <c r="G192" s="66" t="s">
        <v>271</v>
      </c>
    </row>
    <row r="193" customFormat="false" ht="12.75" hidden="false" customHeight="false" outlineLevel="0" collapsed="false">
      <c r="B193" s="67" t="s">
        <v>538</v>
      </c>
      <c r="C193" s="69" t="n">
        <v>289</v>
      </c>
      <c r="D193" s="63" t="s">
        <v>539</v>
      </c>
      <c r="E193" s="64" t="n">
        <v>1983</v>
      </c>
      <c r="F193" s="64" t="str">
        <f aca="false">IF(E193="","",VLOOKUP(E193,'Kateg.'!$J$7:$K$17,2,1))</f>
        <v>M8</v>
      </c>
      <c r="G193" s="66" t="s">
        <v>315</v>
      </c>
    </row>
    <row r="194" customFormat="false" ht="12.75" hidden="false" customHeight="false" outlineLevel="0" collapsed="false">
      <c r="B194" s="67" t="s">
        <v>540</v>
      </c>
      <c r="C194" s="69" t="n">
        <v>290</v>
      </c>
      <c r="D194" s="63" t="s">
        <v>541</v>
      </c>
      <c r="E194" s="64" t="n">
        <v>1975</v>
      </c>
      <c r="F194" s="64" t="str">
        <f aca="false">IF(E194="","",VLOOKUP(E194,'Kateg.'!$J$7:$K$17,2,1))</f>
        <v>M9</v>
      </c>
      <c r="G194" s="66" t="s">
        <v>542</v>
      </c>
    </row>
    <row r="195" customFormat="false" ht="12.75" hidden="false" customHeight="false" outlineLevel="0" collapsed="false">
      <c r="B195" s="67" t="s">
        <v>543</v>
      </c>
      <c r="C195" s="69" t="n">
        <v>295</v>
      </c>
      <c r="D195" s="63" t="s">
        <v>544</v>
      </c>
      <c r="E195" s="64" t="n">
        <v>1992</v>
      </c>
      <c r="F195" s="64" t="str">
        <f aca="false">IF(E195="","",VLOOKUP(E195,'Kateg.'!$J$7:$K$17,2,1))</f>
        <v>M8</v>
      </c>
      <c r="G195" s="66" t="s">
        <v>545</v>
      </c>
    </row>
    <row r="196" customFormat="false" ht="12.75" hidden="false" customHeight="false" outlineLevel="0" collapsed="false">
      <c r="B196" s="67" t="s">
        <v>546</v>
      </c>
      <c r="C196" s="69" t="n">
        <v>296</v>
      </c>
      <c r="D196" s="63" t="s">
        <v>547</v>
      </c>
      <c r="E196" s="64" t="n">
        <v>1986</v>
      </c>
      <c r="F196" s="64" t="str">
        <f aca="false">IF(E196="","",VLOOKUP(E196,'Kateg.'!$J$7:$K$17,2,1))</f>
        <v>M8</v>
      </c>
      <c r="G196" s="66" t="s">
        <v>548</v>
      </c>
    </row>
    <row r="197" customFormat="false" ht="12.75" hidden="false" customHeight="false" outlineLevel="0" collapsed="false">
      <c r="B197" s="67" t="s">
        <v>549</v>
      </c>
      <c r="C197" s="69" t="n">
        <v>297</v>
      </c>
      <c r="D197" s="63" t="s">
        <v>550</v>
      </c>
      <c r="E197" s="64" t="n">
        <v>1940</v>
      </c>
      <c r="F197" s="64" t="str">
        <f aca="false">IF(E197="","",VLOOKUP(E197,'Kateg.'!$J$7:$K$17,2,1))</f>
        <v>M11</v>
      </c>
      <c r="G197" s="66" t="s">
        <v>551</v>
      </c>
    </row>
    <row r="198" customFormat="false" ht="12.75" hidden="false" customHeight="false" outlineLevel="0" collapsed="false">
      <c r="B198" s="67" t="s">
        <v>552</v>
      </c>
      <c r="C198" s="69" t="n">
        <v>300</v>
      </c>
      <c r="D198" s="63" t="s">
        <v>553</v>
      </c>
      <c r="E198" s="64" t="n">
        <v>1973</v>
      </c>
      <c r="F198" s="64" t="str">
        <f aca="false">IF(E198="","",VLOOKUP(E198,'Kateg.'!$J$7:$K$17,2,1))</f>
        <v>M9</v>
      </c>
      <c r="G198" s="66" t="s">
        <v>554</v>
      </c>
    </row>
    <row r="199" customFormat="false" ht="12.75" hidden="false" customHeight="false" outlineLevel="0" collapsed="false">
      <c r="B199" s="67" t="s">
        <v>555</v>
      </c>
      <c r="C199" s="69" t="n">
        <v>301</v>
      </c>
      <c r="D199" s="63" t="s">
        <v>556</v>
      </c>
      <c r="E199" s="64" t="n">
        <v>1989</v>
      </c>
      <c r="F199" s="64" t="str">
        <f aca="false">IF(E199="","",VLOOKUP(E199,'Kateg.'!$J$7:$K$17,2,1))</f>
        <v>M8</v>
      </c>
      <c r="G199" s="66" t="s">
        <v>557</v>
      </c>
    </row>
    <row r="200" customFormat="false" ht="12.75" hidden="false" customHeight="false" outlineLevel="0" collapsed="false">
      <c r="B200" s="67" t="s">
        <v>558</v>
      </c>
      <c r="C200" s="69" t="n">
        <v>302</v>
      </c>
      <c r="D200" s="63" t="s">
        <v>559</v>
      </c>
      <c r="E200" s="64" t="n">
        <v>1973</v>
      </c>
      <c r="F200" s="64" t="str">
        <f aca="false">IF(E200="","",VLOOKUP(E200,'Kateg.'!$J$7:$K$17,2,1))</f>
        <v>M9</v>
      </c>
      <c r="G200" s="70" t="s">
        <v>560</v>
      </c>
    </row>
    <row r="201" customFormat="false" ht="12.75" hidden="false" customHeight="false" outlineLevel="0" collapsed="false">
      <c r="B201" s="67" t="s">
        <v>561</v>
      </c>
      <c r="C201" s="69" t="n">
        <v>303</v>
      </c>
      <c r="D201" s="63" t="s">
        <v>562</v>
      </c>
      <c r="E201" s="64" t="n">
        <v>1981</v>
      </c>
      <c r="F201" s="64" t="str">
        <f aca="false">IF(E201="","",VLOOKUP(E201,'Kateg.'!$J$7:$K$17,2,1))</f>
        <v>M8</v>
      </c>
      <c r="G201" s="66" t="s">
        <v>503</v>
      </c>
    </row>
    <row r="202" customFormat="false" ht="12.75" hidden="false" customHeight="false" outlineLevel="0" collapsed="false">
      <c r="B202" s="67" t="s">
        <v>563</v>
      </c>
      <c r="C202" s="69" t="n">
        <v>304</v>
      </c>
      <c r="D202" s="63" t="s">
        <v>564</v>
      </c>
      <c r="E202" s="64" t="n">
        <v>1996</v>
      </c>
      <c r="F202" s="64" t="str">
        <f aca="false">IF(E202="","",VLOOKUP(E202,'Kateg.'!$J$7:$K$17,2,1))</f>
        <v>M7</v>
      </c>
      <c r="G202" s="66" t="s">
        <v>265</v>
      </c>
    </row>
    <row r="203" customFormat="false" ht="12.75" hidden="false" customHeight="false" outlineLevel="0" collapsed="false">
      <c r="B203" s="67" t="s">
        <v>565</v>
      </c>
      <c r="C203" s="69" t="n">
        <v>305</v>
      </c>
      <c r="D203" s="63" t="s">
        <v>566</v>
      </c>
      <c r="E203" s="64" t="n">
        <v>1974</v>
      </c>
      <c r="F203" s="64" t="str">
        <f aca="false">IF(E203="","",VLOOKUP(E203,'Kateg.'!$J$7:$K$17,2,1))</f>
        <v>M9</v>
      </c>
      <c r="G203" s="70" t="s">
        <v>567</v>
      </c>
    </row>
    <row r="204" customFormat="false" ht="12.75" hidden="false" customHeight="false" outlineLevel="0" collapsed="false">
      <c r="B204" s="67" t="s">
        <v>568</v>
      </c>
      <c r="C204" s="69" t="n">
        <v>306</v>
      </c>
      <c r="D204" s="63" t="s">
        <v>569</v>
      </c>
      <c r="E204" s="64" t="n">
        <v>1984</v>
      </c>
      <c r="F204" s="64" t="str">
        <f aca="false">IF(E204="","",VLOOKUP(E204,'Kateg.'!$J$7:$K$17,2,1))</f>
        <v>M8</v>
      </c>
      <c r="G204" s="66" t="s">
        <v>89</v>
      </c>
    </row>
    <row r="205" customFormat="false" ht="12.75" hidden="false" customHeight="false" outlineLevel="0" collapsed="false">
      <c r="B205" s="67" t="s">
        <v>570</v>
      </c>
      <c r="C205" s="69" t="n">
        <v>307</v>
      </c>
      <c r="D205" s="63" t="s">
        <v>571</v>
      </c>
      <c r="E205" s="64" t="n">
        <v>1958</v>
      </c>
      <c r="F205" s="64" t="str">
        <f aca="false">IF(E205="","",VLOOKUP(E205,'Kateg.'!$J$7:$K$17,2,1))</f>
        <v>M10</v>
      </c>
      <c r="G205" s="66" t="s">
        <v>318</v>
      </c>
    </row>
    <row r="206" customFormat="false" ht="12.75" hidden="false" customHeight="false" outlineLevel="0" collapsed="false">
      <c r="B206" s="67" t="s">
        <v>572</v>
      </c>
      <c r="C206" s="69" t="n">
        <v>308</v>
      </c>
      <c r="D206" s="63" t="s">
        <v>573</v>
      </c>
      <c r="E206" s="64" t="n">
        <v>2000</v>
      </c>
      <c r="F206" s="64" t="str">
        <f aca="false">IF(E206="","",VLOOKUP(E206,'Kateg.'!$J$7:$K$17,2,1))</f>
        <v>M5</v>
      </c>
      <c r="G206" s="66" t="s">
        <v>515</v>
      </c>
    </row>
    <row r="207" customFormat="false" ht="12.75" hidden="false" customHeight="false" outlineLevel="0" collapsed="false">
      <c r="B207" s="67" t="s">
        <v>574</v>
      </c>
      <c r="C207" s="69" t="n">
        <v>310</v>
      </c>
      <c r="D207" s="63" t="s">
        <v>575</v>
      </c>
      <c r="E207" s="64" t="n">
        <v>1954</v>
      </c>
      <c r="F207" s="64" t="str">
        <f aca="false">IF(E207="","",VLOOKUP(E207,'Kateg.'!$J$7:$K$17,2,1))</f>
        <v>M11</v>
      </c>
      <c r="G207" s="66" t="s">
        <v>576</v>
      </c>
    </row>
    <row r="208" customFormat="false" ht="12.75" hidden="false" customHeight="false" outlineLevel="0" collapsed="false">
      <c r="B208" s="67" t="s">
        <v>577</v>
      </c>
      <c r="C208" s="62" t="n">
        <v>311</v>
      </c>
      <c r="D208" s="68" t="s">
        <v>578</v>
      </c>
      <c r="E208" s="65" t="n">
        <v>1964</v>
      </c>
      <c r="F208" s="64" t="str">
        <f aca="false">IF(E208="","",VLOOKUP(E208,'Kateg.'!$J$7:$K$17,2,1))</f>
        <v>M10</v>
      </c>
      <c r="G208" s="70" t="s">
        <v>579</v>
      </c>
    </row>
    <row r="209" customFormat="false" ht="12.75" hidden="false" customHeight="false" outlineLevel="0" collapsed="false">
      <c r="B209" s="67" t="s">
        <v>580</v>
      </c>
      <c r="C209" s="69" t="n">
        <v>312</v>
      </c>
      <c r="D209" s="63" t="s">
        <v>581</v>
      </c>
      <c r="E209" s="64" t="n">
        <v>2012</v>
      </c>
      <c r="F209" s="64" t="str">
        <f aca="false">IF(E209="","",VLOOKUP(E209,'Kateg.'!$J$7:$K$17,2,1))</f>
        <v>M1</v>
      </c>
      <c r="G209" s="66" t="s">
        <v>503</v>
      </c>
    </row>
    <row r="210" customFormat="false" ht="12.75" hidden="false" customHeight="false" outlineLevel="0" collapsed="false">
      <c r="B210" s="67" t="s">
        <v>582</v>
      </c>
      <c r="C210" s="69" t="n">
        <v>313</v>
      </c>
      <c r="D210" s="63" t="s">
        <v>583</v>
      </c>
      <c r="E210" s="64" t="n">
        <v>1991</v>
      </c>
      <c r="F210" s="64" t="str">
        <f aca="false">IF(E210="","",VLOOKUP(E210,'Kateg.'!$J$7:$K$17,2,1))</f>
        <v>M8</v>
      </c>
      <c r="G210" s="70" t="s">
        <v>584</v>
      </c>
    </row>
    <row r="211" customFormat="false" ht="12.75" hidden="false" customHeight="false" outlineLevel="0" collapsed="false">
      <c r="B211" s="67" t="s">
        <v>585</v>
      </c>
      <c r="C211" s="69" t="n">
        <v>315</v>
      </c>
      <c r="D211" s="63" t="s">
        <v>586</v>
      </c>
      <c r="E211" s="64" t="n">
        <v>1980</v>
      </c>
      <c r="F211" s="65" t="str">
        <f aca="false">IF(E211="","",VLOOKUP(E211,'Kateg.'!$J$7:$K$17,2,1))</f>
        <v>M8</v>
      </c>
      <c r="G211" s="66" t="s">
        <v>587</v>
      </c>
    </row>
    <row r="212" customFormat="false" ht="12.75" hidden="false" customHeight="false" outlineLevel="0" collapsed="false">
      <c r="B212" s="67" t="s">
        <v>588</v>
      </c>
      <c r="C212" s="69" t="n">
        <v>317</v>
      </c>
      <c r="D212" s="63" t="s">
        <v>589</v>
      </c>
      <c r="E212" s="64" t="n">
        <v>2009</v>
      </c>
      <c r="F212" s="64" t="str">
        <f aca="false">IF(E212="","",VLOOKUP(E212,'Kateg.'!$J$7:$K$17,2,1))</f>
        <v>M1</v>
      </c>
      <c r="G212" s="66" t="s">
        <v>315</v>
      </c>
    </row>
    <row r="213" customFormat="false" ht="12.75" hidden="false" customHeight="false" outlineLevel="0" collapsed="false">
      <c r="B213" s="67" t="s">
        <v>590</v>
      </c>
      <c r="C213" s="69" t="n">
        <v>318</v>
      </c>
      <c r="D213" s="63" t="s">
        <v>591</v>
      </c>
      <c r="E213" s="64" t="n">
        <v>2002</v>
      </c>
      <c r="F213" s="64" t="str">
        <f aca="false">IF(E213="","",VLOOKUP(E213,'Kateg.'!$J$7:$K$17,2,1))</f>
        <v>M4</v>
      </c>
      <c r="G213" s="66" t="s">
        <v>592</v>
      </c>
    </row>
    <row r="214" customFormat="false" ht="12.75" hidden="false" customHeight="false" outlineLevel="0" collapsed="false">
      <c r="B214" s="67" t="s">
        <v>593</v>
      </c>
      <c r="C214" s="69" t="n">
        <v>320</v>
      </c>
      <c r="D214" s="63" t="s">
        <v>594</v>
      </c>
      <c r="E214" s="64" t="n">
        <v>2001</v>
      </c>
      <c r="F214" s="64" t="str">
        <f aca="false">IF(E214="","",VLOOKUP(E214,'Kateg.'!$J$7:$K$17,2,1))</f>
        <v>M5</v>
      </c>
      <c r="G214" s="66" t="s">
        <v>592</v>
      </c>
    </row>
    <row r="215" customFormat="false" ht="12.75" hidden="false" customHeight="false" outlineLevel="0" collapsed="false">
      <c r="B215" s="67" t="s">
        <v>595</v>
      </c>
      <c r="C215" s="69" t="n">
        <v>328</v>
      </c>
      <c r="D215" s="63" t="s">
        <v>596</v>
      </c>
      <c r="E215" s="64" t="n">
        <v>2002</v>
      </c>
      <c r="F215" s="64" t="str">
        <f aca="false">IF(E215="","",VLOOKUP(E215,'Kateg.'!$J$7:$K$17,2,1))</f>
        <v>M4</v>
      </c>
      <c r="G215" s="66" t="s">
        <v>592</v>
      </c>
    </row>
    <row r="216" customFormat="false" ht="12.75" hidden="false" customHeight="false" outlineLevel="0" collapsed="false">
      <c r="B216" s="67" t="s">
        <v>597</v>
      </c>
      <c r="C216" s="69" t="n">
        <v>331</v>
      </c>
      <c r="D216" s="63" t="s">
        <v>598</v>
      </c>
      <c r="E216" s="64" t="n">
        <v>2000</v>
      </c>
      <c r="F216" s="64" t="str">
        <f aca="false">IF(E216="","",VLOOKUP(E216,'Kateg.'!$J$7:$K$17,2,1))</f>
        <v>M5</v>
      </c>
      <c r="G216" s="66" t="s">
        <v>592</v>
      </c>
    </row>
    <row r="217" customFormat="false" ht="12.75" hidden="false" customHeight="false" outlineLevel="0" collapsed="false">
      <c r="B217" s="67" t="s">
        <v>599</v>
      </c>
      <c r="C217" s="69" t="n">
        <v>343</v>
      </c>
      <c r="D217" s="63" t="s">
        <v>600</v>
      </c>
      <c r="E217" s="64" t="n">
        <v>1982</v>
      </c>
      <c r="F217" s="64" t="str">
        <f aca="false">IF(E217="","",VLOOKUP(E217,'Kateg.'!$J$7:$K$17,2,1))</f>
        <v>M8</v>
      </c>
      <c r="G217" s="66" t="s">
        <v>601</v>
      </c>
    </row>
    <row r="218" customFormat="false" ht="12.75" hidden="false" customHeight="false" outlineLevel="0" collapsed="false">
      <c r="B218" s="67" t="s">
        <v>602</v>
      </c>
      <c r="C218" s="69" t="n">
        <v>346</v>
      </c>
      <c r="D218" s="63" t="s">
        <v>603</v>
      </c>
      <c r="E218" s="64" t="n">
        <v>1964</v>
      </c>
      <c r="F218" s="64" t="str">
        <f aca="false">IF(E218="","",VLOOKUP(E218,'Kateg.'!$J$7:$K$17,2,1))</f>
        <v>M10</v>
      </c>
      <c r="G218" s="66" t="s">
        <v>315</v>
      </c>
    </row>
    <row r="219" customFormat="false" ht="12.75" hidden="false" customHeight="false" outlineLevel="0" collapsed="false">
      <c r="B219" s="67" t="s">
        <v>604</v>
      </c>
      <c r="C219" s="69" t="n">
        <v>350</v>
      </c>
      <c r="D219" s="63" t="s">
        <v>605</v>
      </c>
      <c r="E219" s="64" t="n">
        <v>2000</v>
      </c>
      <c r="F219" s="64" t="str">
        <f aca="false">IF(E219="","",VLOOKUP(E219,'Kateg.'!$J$7:$K$17,2,1))</f>
        <v>M5</v>
      </c>
      <c r="G219" s="66" t="s">
        <v>515</v>
      </c>
    </row>
    <row r="220" customFormat="false" ht="12.75" hidden="false" customHeight="false" outlineLevel="0" collapsed="false">
      <c r="B220" s="67" t="s">
        <v>606</v>
      </c>
      <c r="C220" s="69" t="n">
        <v>400</v>
      </c>
      <c r="D220" s="63" t="s">
        <v>607</v>
      </c>
      <c r="E220" s="64" t="n">
        <v>1977</v>
      </c>
      <c r="F220" s="64" t="str">
        <f aca="false">IF(E220="","",VLOOKUP(E220,'Kateg.'!$J$7:$K$17,2,1))</f>
        <v>M8</v>
      </c>
      <c r="G220" s="66" t="s">
        <v>608</v>
      </c>
    </row>
    <row r="221" customFormat="false" ht="12.75" hidden="false" customHeight="false" outlineLevel="0" collapsed="false">
      <c r="B221" s="67" t="s">
        <v>609</v>
      </c>
      <c r="C221" s="69" t="n">
        <v>401</v>
      </c>
      <c r="D221" s="63" t="s">
        <v>610</v>
      </c>
      <c r="E221" s="64" t="n">
        <v>1964</v>
      </c>
      <c r="F221" s="64" t="str">
        <f aca="false">IF(E221="","",VLOOKUP(E221,'Kateg.'!$J$7:$K$17,2,1))</f>
        <v>M10</v>
      </c>
      <c r="G221" s="66" t="s">
        <v>611</v>
      </c>
    </row>
    <row r="222" customFormat="false" ht="12.75" hidden="false" customHeight="false" outlineLevel="0" collapsed="false">
      <c r="B222" s="67" t="s">
        <v>612</v>
      </c>
      <c r="C222" s="69" t="n">
        <v>402</v>
      </c>
      <c r="D222" s="63" t="s">
        <v>613</v>
      </c>
      <c r="E222" s="64" t="n">
        <v>1980</v>
      </c>
      <c r="F222" s="64" t="str">
        <f aca="false">IF(E222="","",VLOOKUP(E222,'Kateg.'!$J$7:$K$17,2,1))</f>
        <v>M8</v>
      </c>
      <c r="G222" s="66" t="s">
        <v>614</v>
      </c>
    </row>
    <row r="223" customFormat="false" ht="12.75" hidden="false" customHeight="false" outlineLevel="0" collapsed="false">
      <c r="B223" s="67" t="s">
        <v>615</v>
      </c>
      <c r="C223" s="69" t="n">
        <v>403</v>
      </c>
      <c r="D223" s="63" t="s">
        <v>613</v>
      </c>
      <c r="E223" s="64" t="n">
        <v>1953</v>
      </c>
      <c r="F223" s="64" t="str">
        <f aca="false">IF(E223="","",VLOOKUP(E223,'Kateg.'!$J$7:$K$17,2,1))</f>
        <v>M11</v>
      </c>
      <c r="G223" s="66" t="s">
        <v>616</v>
      </c>
    </row>
    <row r="224" customFormat="false" ht="12.75" hidden="false" customHeight="false" outlineLevel="0" collapsed="false">
      <c r="B224" s="67" t="s">
        <v>617</v>
      </c>
      <c r="C224" s="69" t="n">
        <v>404</v>
      </c>
      <c r="D224" s="63" t="s">
        <v>618</v>
      </c>
      <c r="E224" s="64" t="n">
        <v>1972</v>
      </c>
      <c r="F224" s="64" t="str">
        <f aca="false">IF(E224="","",VLOOKUP(E224,'Kateg.'!$J$7:$K$17,2,1))</f>
        <v>M9</v>
      </c>
      <c r="G224" s="66" t="s">
        <v>619</v>
      </c>
    </row>
    <row r="225" customFormat="false" ht="12.75" hidden="false" customHeight="false" outlineLevel="0" collapsed="false">
      <c r="B225" s="67" t="s">
        <v>620</v>
      </c>
      <c r="C225" s="69" t="n">
        <v>405</v>
      </c>
      <c r="D225" s="63" t="s">
        <v>621</v>
      </c>
      <c r="E225" s="64" t="n">
        <v>1972</v>
      </c>
      <c r="F225" s="64" t="str">
        <f aca="false">IF(E225="","",VLOOKUP(E225,'Kateg.'!$J$7:$K$17,2,1))</f>
        <v>M9</v>
      </c>
      <c r="G225" s="66" t="s">
        <v>622</v>
      </c>
    </row>
    <row r="226" customFormat="false" ht="12.75" hidden="false" customHeight="false" outlineLevel="0" collapsed="false">
      <c r="B226" s="67" t="s">
        <v>623</v>
      </c>
      <c r="C226" s="69" t="n">
        <v>406</v>
      </c>
      <c r="D226" s="63" t="s">
        <v>624</v>
      </c>
      <c r="E226" s="64" t="n">
        <v>1976</v>
      </c>
      <c r="F226" s="64" t="str">
        <f aca="false">IF(E226="","",VLOOKUP(E226,'Kateg.'!$J$7:$K$17,2,1))</f>
        <v>M8</v>
      </c>
      <c r="G226" s="66" t="s">
        <v>625</v>
      </c>
    </row>
    <row r="227" customFormat="false" ht="12.75" hidden="false" customHeight="false" outlineLevel="0" collapsed="false">
      <c r="B227" s="67" t="s">
        <v>626</v>
      </c>
      <c r="C227" s="69" t="n">
        <v>407</v>
      </c>
      <c r="D227" s="63" t="s">
        <v>627</v>
      </c>
      <c r="E227" s="64" t="n">
        <v>1990</v>
      </c>
      <c r="F227" s="64" t="str">
        <f aca="false">IF(E227="","",VLOOKUP(E227,'Kateg.'!$J$7:$K$17,2,1))</f>
        <v>M8</v>
      </c>
      <c r="G227" s="66" t="s">
        <v>410</v>
      </c>
    </row>
    <row r="228" customFormat="false" ht="12.75" hidden="false" customHeight="false" outlineLevel="0" collapsed="false">
      <c r="B228" s="67" t="s">
        <v>628</v>
      </c>
      <c r="C228" s="69" t="n">
        <v>408</v>
      </c>
      <c r="D228" s="63" t="s">
        <v>629</v>
      </c>
      <c r="E228" s="64" t="n">
        <v>1978</v>
      </c>
      <c r="F228" s="64" t="str">
        <f aca="false">IF(E228="","",VLOOKUP(E228,'Kateg.'!$J$7:$K$17,2,1))</f>
        <v>M8</v>
      </c>
      <c r="G228" s="66" t="s">
        <v>630</v>
      </c>
    </row>
    <row r="229" customFormat="false" ht="12.75" hidden="false" customHeight="false" outlineLevel="0" collapsed="false">
      <c r="B229" s="67" t="s">
        <v>631</v>
      </c>
      <c r="C229" s="69" t="n">
        <v>409</v>
      </c>
      <c r="D229" s="63" t="s">
        <v>632</v>
      </c>
      <c r="E229" s="64" t="n">
        <v>1996</v>
      </c>
      <c r="F229" s="64" t="str">
        <f aca="false">IF(E229="","",VLOOKUP(E229,'Kateg.'!$J$7:$K$17,2,1))</f>
        <v>M7</v>
      </c>
      <c r="G229" s="66" t="s">
        <v>508</v>
      </c>
    </row>
    <row r="230" customFormat="false" ht="12.75" hidden="false" customHeight="false" outlineLevel="0" collapsed="false">
      <c r="B230" s="67" t="s">
        <v>633</v>
      </c>
      <c r="C230" s="69" t="n">
        <v>414</v>
      </c>
      <c r="D230" s="63" t="s">
        <v>634</v>
      </c>
      <c r="E230" s="64" t="n">
        <v>1973</v>
      </c>
      <c r="F230" s="64" t="str">
        <f aca="false">IF(E230="","",VLOOKUP(E230,'Kateg.'!$J$7:$K$17,2,1))</f>
        <v>M9</v>
      </c>
      <c r="G230" s="66" t="s">
        <v>508</v>
      </c>
    </row>
    <row r="231" customFormat="false" ht="12.75" hidden="false" customHeight="false" outlineLevel="0" collapsed="false">
      <c r="B231" s="67" t="s">
        <v>635</v>
      </c>
      <c r="C231" s="69" t="n">
        <v>415</v>
      </c>
      <c r="D231" s="63" t="s">
        <v>636</v>
      </c>
      <c r="E231" s="64" t="n">
        <v>1969</v>
      </c>
      <c r="F231" s="64" t="str">
        <f aca="false">IF(E231="","",VLOOKUP(E231,'Kateg.'!$J$7:$K$17,2,1))</f>
        <v>M9</v>
      </c>
      <c r="G231" s="66" t="s">
        <v>637</v>
      </c>
    </row>
    <row r="232" customFormat="false" ht="12.75" hidden="false" customHeight="false" outlineLevel="0" collapsed="false">
      <c r="B232" s="67" t="s">
        <v>638</v>
      </c>
      <c r="C232" s="69" t="n">
        <v>416</v>
      </c>
      <c r="D232" s="63" t="s">
        <v>639</v>
      </c>
      <c r="E232" s="64" t="n">
        <v>1977</v>
      </c>
      <c r="F232" s="64" t="str">
        <f aca="false">IF(E232="","",VLOOKUP(E232,'Kateg.'!$J$7:$K$17,2,1))</f>
        <v>M8</v>
      </c>
      <c r="G232" s="66" t="s">
        <v>640</v>
      </c>
    </row>
    <row r="233" customFormat="false" ht="12.75" hidden="false" customHeight="false" outlineLevel="0" collapsed="false">
      <c r="B233" s="67" t="s">
        <v>641</v>
      </c>
      <c r="C233" s="69" t="n">
        <v>418</v>
      </c>
      <c r="D233" s="63" t="s">
        <v>642</v>
      </c>
      <c r="E233" s="64" t="n">
        <v>1972</v>
      </c>
      <c r="F233" s="64" t="str">
        <f aca="false">IF(E233="","",VLOOKUP(E233,'Kateg.'!$J$7:$K$17,2,1))</f>
        <v>M9</v>
      </c>
      <c r="G233" s="66" t="s">
        <v>643</v>
      </c>
    </row>
    <row r="234" customFormat="false" ht="12.75" hidden="false" customHeight="false" outlineLevel="0" collapsed="false">
      <c r="B234" s="67" t="s">
        <v>644</v>
      </c>
      <c r="C234" s="69" t="n">
        <v>419</v>
      </c>
      <c r="D234" s="63" t="s">
        <v>645</v>
      </c>
      <c r="E234" s="64" t="n">
        <v>1973</v>
      </c>
      <c r="F234" s="64" t="str">
        <f aca="false">IF(E234="","",VLOOKUP(E234,'Kateg.'!$J$7:$K$17,2,1))</f>
        <v>M9</v>
      </c>
      <c r="G234" s="66" t="s">
        <v>646</v>
      </c>
    </row>
    <row r="235" customFormat="false" ht="12.75" hidden="false" customHeight="false" outlineLevel="0" collapsed="false">
      <c r="B235" s="67" t="s">
        <v>647</v>
      </c>
      <c r="C235" s="62" t="n">
        <v>500</v>
      </c>
      <c r="D235" s="63" t="s">
        <v>648</v>
      </c>
      <c r="E235" s="64" t="n">
        <v>1986</v>
      </c>
      <c r="F235" s="64" t="str">
        <f aca="false">IF(E235="","",VLOOKUP(E235,'Kateg.'!$J$7:$K$17,2,1))</f>
        <v>M8</v>
      </c>
      <c r="G235" s="70" t="s">
        <v>265</v>
      </c>
    </row>
    <row r="236" customFormat="false" ht="12.75" hidden="false" customHeight="false" outlineLevel="0" collapsed="false">
      <c r="B236" s="67" t="s">
        <v>649</v>
      </c>
      <c r="C236" s="69" t="n">
        <v>503</v>
      </c>
      <c r="D236" s="63" t="s">
        <v>553</v>
      </c>
      <c r="E236" s="64" t="n">
        <v>1973</v>
      </c>
      <c r="F236" s="64" t="str">
        <f aca="false">IF(E236="","",VLOOKUP(E236,'Kateg.'!$J$7:$K$17,2,1))</f>
        <v>M9</v>
      </c>
      <c r="G236" s="66" t="s">
        <v>554</v>
      </c>
    </row>
    <row r="237" customFormat="false" ht="12.75" hidden="false" customHeight="false" outlineLevel="0" collapsed="false">
      <c r="B237" s="67" t="s">
        <v>650</v>
      </c>
      <c r="C237" s="62" t="n">
        <v>508</v>
      </c>
      <c r="D237" s="68" t="s">
        <v>651</v>
      </c>
      <c r="E237" s="65" t="n">
        <v>1971</v>
      </c>
      <c r="F237" s="64" t="str">
        <f aca="false">IF(E237="","",VLOOKUP(E237,'Kateg.'!$J$7:$K$17,2,1))</f>
        <v>M9</v>
      </c>
      <c r="G237" s="66" t="s">
        <v>652</v>
      </c>
    </row>
    <row r="238" customFormat="false" ht="12.75" hidden="false" customHeight="false" outlineLevel="0" collapsed="false">
      <c r="B238" s="67" t="s">
        <v>653</v>
      </c>
      <c r="C238" s="69" t="n">
        <v>512</v>
      </c>
      <c r="D238" s="63" t="s">
        <v>618</v>
      </c>
      <c r="E238" s="64" t="n">
        <v>1972</v>
      </c>
      <c r="F238" s="64" t="str">
        <f aca="false">IF(E238="","",VLOOKUP(E238,'Kateg.'!$J$7:$K$17,2,1))</f>
        <v>M9</v>
      </c>
      <c r="G238" s="66" t="s">
        <v>654</v>
      </c>
    </row>
    <row r="239" customFormat="false" ht="12.75" hidden="false" customHeight="false" outlineLevel="0" collapsed="false">
      <c r="B239" s="67" t="s">
        <v>655</v>
      </c>
      <c r="C239" s="69" t="n">
        <v>515</v>
      </c>
      <c r="D239" s="63" t="s">
        <v>656</v>
      </c>
      <c r="E239" s="64" t="n">
        <v>1937</v>
      </c>
      <c r="F239" s="64" t="str">
        <f aca="false">IF(E239="","",VLOOKUP(E239,'Kateg.'!$J$7:$K$17,2,1))</f>
        <v>M11</v>
      </c>
      <c r="G239" s="66" t="s">
        <v>652</v>
      </c>
    </row>
    <row r="240" customFormat="false" ht="12.75" hidden="false" customHeight="false" outlineLevel="0" collapsed="false">
      <c r="B240" s="67" t="s">
        <v>657</v>
      </c>
      <c r="C240" s="69" t="n">
        <v>517</v>
      </c>
      <c r="D240" s="68" t="s">
        <v>658</v>
      </c>
      <c r="E240" s="65" t="n">
        <v>1987</v>
      </c>
      <c r="F240" s="64" t="str">
        <f aca="false">IF(E240="","",VLOOKUP(E240,'Kateg.'!$J$7:$K$17,2,1))</f>
        <v>M8</v>
      </c>
      <c r="G240" s="70" t="s">
        <v>646</v>
      </c>
    </row>
    <row r="241" customFormat="false" ht="12.75" hidden="false" customHeight="false" outlineLevel="0" collapsed="false">
      <c r="B241" s="67" t="s">
        <v>659</v>
      </c>
      <c r="C241" s="69" t="n">
        <v>520</v>
      </c>
      <c r="D241" s="63" t="s">
        <v>660</v>
      </c>
      <c r="E241" s="64" t="n">
        <v>1987</v>
      </c>
      <c r="F241" s="64" t="str">
        <f aca="false">IF(E241="","",VLOOKUP(E241,'Kateg.'!$J$7:$K$17,2,1))</f>
        <v>M8</v>
      </c>
      <c r="G241" s="66" t="s">
        <v>661</v>
      </c>
    </row>
    <row r="242" customFormat="false" ht="12.75" hidden="false" customHeight="false" outlineLevel="0" collapsed="false">
      <c r="B242" s="67" t="s">
        <v>662</v>
      </c>
      <c r="C242" s="62" t="n">
        <v>525</v>
      </c>
      <c r="D242" s="68" t="s">
        <v>663</v>
      </c>
      <c r="E242" s="65" t="n">
        <v>1953</v>
      </c>
      <c r="F242" s="64" t="str">
        <f aca="false">IF(E242="","",VLOOKUP(E242,'Kateg.'!$J$7:$K$17,2,1))</f>
        <v>M11</v>
      </c>
      <c r="G242" s="66" t="s">
        <v>576</v>
      </c>
    </row>
    <row r="243" customFormat="false" ht="12.75" hidden="false" customHeight="false" outlineLevel="0" collapsed="false">
      <c r="B243" s="67" t="s">
        <v>664</v>
      </c>
      <c r="C243" s="69" t="n">
        <v>553</v>
      </c>
      <c r="D243" s="63" t="s">
        <v>665</v>
      </c>
      <c r="E243" s="64" t="n">
        <v>1972</v>
      </c>
      <c r="F243" s="64" t="str">
        <f aca="false">IF(E243="","",VLOOKUP(E243,'Kateg.'!$J$7:$K$17,2,1))</f>
        <v>M9</v>
      </c>
      <c r="G243" s="66" t="s">
        <v>378</v>
      </c>
    </row>
    <row r="244" customFormat="false" ht="12.75" hidden="false" customHeight="false" outlineLevel="0" collapsed="false">
      <c r="B244" s="67" t="s">
        <v>666</v>
      </c>
      <c r="C244" s="69" t="n">
        <v>582</v>
      </c>
      <c r="D244" s="63" t="s">
        <v>667</v>
      </c>
      <c r="E244" s="64" t="n">
        <v>2010</v>
      </c>
      <c r="F244" s="65" t="str">
        <f aca="false">IF(E244="","",VLOOKUP(E244,'Kateg.'!$J$7:$K$17,2,1))</f>
        <v>M1</v>
      </c>
      <c r="G244" s="66" t="s">
        <v>668</v>
      </c>
    </row>
    <row r="245" customFormat="false" ht="12.75" hidden="false" customHeight="false" outlineLevel="0" collapsed="false">
      <c r="B245" s="67" t="s">
        <v>669</v>
      </c>
      <c r="C245" s="69" t="n">
        <v>592</v>
      </c>
      <c r="D245" s="63" t="s">
        <v>670</v>
      </c>
      <c r="E245" s="64" t="n">
        <v>2003</v>
      </c>
      <c r="F245" s="65" t="str">
        <f aca="false">IF(E245="","",VLOOKUP(E245,'Kateg.'!$J$7:$K$17,2,1))</f>
        <v>M4</v>
      </c>
      <c r="G245" s="66" t="s">
        <v>153</v>
      </c>
    </row>
    <row r="246" customFormat="false" ht="12.75" hidden="false" customHeight="false" outlineLevel="0" collapsed="false">
      <c r="B246" s="67" t="s">
        <v>671</v>
      </c>
      <c r="C246" s="69"/>
      <c r="D246" s="63"/>
      <c r="E246" s="64"/>
      <c r="F246" s="64" t="str">
        <f aca="false">IF(E246="","",VLOOKUP(E246,'Kateg.'!$J$7:$K$17,2,1))</f>
        <v/>
      </c>
      <c r="G246" s="66"/>
    </row>
    <row r="247" customFormat="false" ht="12.75" hidden="false" customHeight="false" outlineLevel="0" collapsed="false">
      <c r="B247" s="67" t="s">
        <v>672</v>
      </c>
      <c r="C247" s="69"/>
      <c r="D247" s="63"/>
      <c r="E247" s="64"/>
      <c r="F247" s="64" t="str">
        <f aca="false">IF(E247="","",VLOOKUP(E247,'Kateg.'!$J$7:$K$17,2,1))</f>
        <v/>
      </c>
      <c r="G247" s="66"/>
    </row>
    <row r="248" customFormat="false" ht="12.75" hidden="false" customHeight="false" outlineLevel="0" collapsed="false">
      <c r="B248" s="67" t="s">
        <v>673</v>
      </c>
      <c r="C248" s="69"/>
      <c r="D248" s="63"/>
      <c r="E248" s="64"/>
      <c r="F248" s="64" t="str">
        <f aca="false">IF(E248="","",VLOOKUP(E248,'Kateg.'!$J$7:$K$17,2,1))</f>
        <v/>
      </c>
      <c r="G248" s="66"/>
    </row>
    <row r="249" customFormat="false" ht="12.75" hidden="false" customHeight="false" outlineLevel="0" collapsed="false">
      <c r="B249" s="67" t="s">
        <v>674</v>
      </c>
      <c r="C249" s="69"/>
      <c r="D249" s="63"/>
      <c r="E249" s="64"/>
      <c r="F249" s="64" t="str">
        <f aca="false">IF(E249="","",VLOOKUP(E249,'Kateg.'!$J$7:$K$17,2,1))</f>
        <v/>
      </c>
      <c r="G249" s="66"/>
    </row>
    <row r="250" customFormat="false" ht="12.75" hidden="false" customHeight="false" outlineLevel="0" collapsed="false">
      <c r="B250" s="67" t="s">
        <v>675</v>
      </c>
      <c r="C250" s="69"/>
      <c r="D250" s="63"/>
      <c r="E250" s="64"/>
      <c r="F250" s="64" t="str">
        <f aca="false">IF(E250="","",VLOOKUP(E250,'Kateg.'!$J$7:$K$17,2,1))</f>
        <v/>
      </c>
      <c r="G250" s="66"/>
    </row>
    <row r="251" customFormat="false" ht="12.75" hidden="false" customHeight="false" outlineLevel="0" collapsed="false">
      <c r="B251" s="67" t="s">
        <v>676</v>
      </c>
      <c r="C251" s="69"/>
      <c r="D251" s="63"/>
      <c r="E251" s="64"/>
      <c r="F251" s="64" t="str">
        <f aca="false">IF(E251="","",VLOOKUP(E251,'Kateg.'!$J$7:$K$17,2,1))</f>
        <v/>
      </c>
      <c r="G251" s="66"/>
    </row>
    <row r="252" customFormat="false" ht="12.75" hidden="false" customHeight="false" outlineLevel="0" collapsed="false">
      <c r="B252" s="67" t="s">
        <v>677</v>
      </c>
      <c r="C252" s="69"/>
      <c r="D252" s="63"/>
      <c r="E252" s="64"/>
      <c r="F252" s="64" t="str">
        <f aca="false">IF(E252="","",VLOOKUP(E252,'Kateg.'!$J$7:$K$17,2,1))</f>
        <v/>
      </c>
      <c r="G252" s="66"/>
    </row>
    <row r="253" customFormat="false" ht="12.75" hidden="false" customHeight="false" outlineLevel="0" collapsed="false">
      <c r="B253" s="79" t="s">
        <v>678</v>
      </c>
      <c r="C253" s="80"/>
      <c r="D253" s="81"/>
      <c r="E253" s="82"/>
      <c r="F253" s="82" t="str">
        <f aca="false">IF(E253="","",VLOOKUP(E253,'Kateg.'!$J$7:$K$17,2,1))</f>
        <v/>
      </c>
      <c r="G253" s="66"/>
    </row>
    <row r="254" customFormat="false" ht="12.75" hidden="false" customHeight="false" outlineLevel="0" collapsed="false">
      <c r="B254" s="83"/>
      <c r="C254" s="83"/>
      <c r="D254" s="84"/>
      <c r="E254" s="83"/>
      <c r="F254" s="83"/>
      <c r="G254" s="8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6"/>
    <col collapsed="false" customWidth="true" hidden="false" outlineLevel="0" max="3" min="3" style="1" width="7"/>
    <col collapsed="false" customWidth="true" hidden="false" outlineLevel="0" max="4" min="4" style="1" width="17.43"/>
    <col collapsed="false" customWidth="true" hidden="false" outlineLevel="0" max="5" min="5" style="1" width="5.57"/>
    <col collapsed="false" customWidth="true" hidden="false" outlineLevel="0" max="6" min="6" style="1" width="4.28"/>
    <col collapsed="false" customWidth="true" hidden="false" outlineLevel="0" max="7" min="7" style="1" width="19.15"/>
    <col collapsed="false" customWidth="true" hidden="false" outlineLevel="0" max="26" min="8" style="1" width="3.14"/>
    <col collapsed="false" customWidth="false" hidden="false" outlineLevel="0" max="257" min="27" style="1" width="8.68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50" t="s">
        <v>679</v>
      </c>
      <c r="C2" s="50"/>
      <c r="D2" s="52"/>
      <c r="E2" s="52"/>
      <c r="F2" s="52"/>
      <c r="G2" s="52"/>
    </row>
    <row r="3" customFormat="false" ht="21" hidden="false" customHeight="true" outlineLevel="0" collapsed="false">
      <c r="B3" s="53" t="s">
        <v>66</v>
      </c>
      <c r="C3" s="85" t="s">
        <v>67</v>
      </c>
      <c r="D3" s="85" t="s">
        <v>68</v>
      </c>
      <c r="E3" s="86" t="s">
        <v>69</v>
      </c>
      <c r="F3" s="86" t="s">
        <v>70</v>
      </c>
      <c r="G3" s="53" t="s">
        <v>71</v>
      </c>
    </row>
    <row r="4" customFormat="false" ht="12.95" hidden="false" customHeight="true" outlineLevel="0" collapsed="false">
      <c r="B4" s="87" t="s">
        <v>72</v>
      </c>
      <c r="C4" s="56" t="n">
        <v>2</v>
      </c>
      <c r="D4" s="88" t="s">
        <v>680</v>
      </c>
      <c r="E4" s="59" t="n">
        <v>1985</v>
      </c>
      <c r="F4" s="72" t="str">
        <f aca="false">IF(E4="","",VLOOKUP(E4,'Kateg.'!$M$7:$N$16,2,1))</f>
        <v>Z8</v>
      </c>
      <c r="G4" s="60" t="s">
        <v>74</v>
      </c>
    </row>
    <row r="5" customFormat="false" ht="12.95" hidden="false" customHeight="true" outlineLevel="0" collapsed="false">
      <c r="B5" s="67" t="s">
        <v>75</v>
      </c>
      <c r="C5" s="62" t="n">
        <v>6</v>
      </c>
      <c r="D5" s="68" t="s">
        <v>681</v>
      </c>
      <c r="E5" s="65" t="n">
        <v>1989</v>
      </c>
      <c r="F5" s="65" t="str">
        <f aca="false">IF(E5="","",VLOOKUP(E5,'Kateg.'!$M$7:$N$16,2,1))</f>
        <v>Z8</v>
      </c>
      <c r="G5" s="70" t="s">
        <v>682</v>
      </c>
    </row>
    <row r="6" customFormat="false" ht="12.95" hidden="false" customHeight="true" outlineLevel="0" collapsed="false">
      <c r="B6" s="67" t="s">
        <v>77</v>
      </c>
      <c r="C6" s="62" t="n">
        <v>8</v>
      </c>
      <c r="D6" s="68" t="s">
        <v>683</v>
      </c>
      <c r="E6" s="65" t="n">
        <v>1971</v>
      </c>
      <c r="F6" s="65" t="str">
        <f aca="false">IF(E6="","",VLOOKUP(E6,'Kateg.'!$M$7:$N$16,2,1))</f>
        <v>Z9</v>
      </c>
      <c r="G6" s="70" t="s">
        <v>684</v>
      </c>
    </row>
    <row r="7" customFormat="false" ht="12.95" hidden="false" customHeight="true" outlineLevel="0" collapsed="false">
      <c r="B7" s="67" t="s">
        <v>79</v>
      </c>
      <c r="C7" s="62" t="n">
        <v>10</v>
      </c>
      <c r="D7" s="68" t="s">
        <v>685</v>
      </c>
      <c r="E7" s="65" t="n">
        <v>1962</v>
      </c>
      <c r="F7" s="65" t="str">
        <f aca="false">IF(E7="","",VLOOKUP(E7,'Kateg.'!$M$7:$N$16,2,1))</f>
        <v>Z9</v>
      </c>
      <c r="G7" s="66" t="s">
        <v>74</v>
      </c>
      <c r="J7" s="1" t="s">
        <v>80</v>
      </c>
    </row>
    <row r="8" customFormat="false" ht="12.95" hidden="false" customHeight="true" outlineLevel="0" collapsed="false">
      <c r="B8" s="67" t="s">
        <v>81</v>
      </c>
      <c r="C8" s="62" t="n">
        <v>13</v>
      </c>
      <c r="D8" s="63" t="s">
        <v>686</v>
      </c>
      <c r="E8" s="64" t="n">
        <v>1969</v>
      </c>
      <c r="F8" s="65" t="str">
        <f aca="false">IF(E8="","",VLOOKUP(E8,'Kateg.'!$M$7:$N$16,2,1))</f>
        <v>Z9</v>
      </c>
      <c r="G8" s="66" t="s">
        <v>74</v>
      </c>
    </row>
    <row r="9" customFormat="false" ht="12.95" hidden="false" customHeight="true" outlineLevel="0" collapsed="false">
      <c r="B9" s="67" t="s">
        <v>84</v>
      </c>
      <c r="C9" s="62" t="n">
        <v>14</v>
      </c>
      <c r="D9" s="63" t="s">
        <v>686</v>
      </c>
      <c r="E9" s="64" t="n">
        <v>1996</v>
      </c>
      <c r="F9" s="65" t="str">
        <f aca="false">IF(E9="","",VLOOKUP(E9,'Kateg.'!$M$7:$N$16,2,1))</f>
        <v>Z7</v>
      </c>
      <c r="G9" s="66" t="s">
        <v>74</v>
      </c>
    </row>
    <row r="10" customFormat="false" ht="12.75" hidden="false" customHeight="false" outlineLevel="0" collapsed="false">
      <c r="B10" s="67" t="s">
        <v>87</v>
      </c>
      <c r="C10" s="62" t="n">
        <v>18</v>
      </c>
      <c r="D10" s="68" t="s">
        <v>687</v>
      </c>
      <c r="E10" s="65" t="n">
        <v>1956</v>
      </c>
      <c r="F10" s="65" t="str">
        <f aca="false">IF(E10="","",VLOOKUP(E10,'Kateg.'!$M$7:$N$16,2,1))</f>
        <v>Z9</v>
      </c>
      <c r="G10" s="70" t="s">
        <v>74</v>
      </c>
    </row>
    <row r="11" customFormat="false" ht="12.75" hidden="false" customHeight="false" outlineLevel="0" collapsed="false">
      <c r="B11" s="67" t="s">
        <v>90</v>
      </c>
      <c r="C11" s="62" t="n">
        <v>21</v>
      </c>
      <c r="D11" s="68" t="s">
        <v>688</v>
      </c>
      <c r="E11" s="65" t="n">
        <v>1975</v>
      </c>
      <c r="F11" s="65" t="str">
        <f aca="false">IF(E11="","",VLOOKUP(E11,'Kateg.'!$M$7:$N$16,2,1))</f>
        <v>Z9</v>
      </c>
      <c r="G11" s="66" t="s">
        <v>74</v>
      </c>
    </row>
    <row r="12" customFormat="false" ht="12.75" hidden="false" customHeight="false" outlineLevel="0" collapsed="false">
      <c r="B12" s="67" t="s">
        <v>93</v>
      </c>
      <c r="C12" s="62" t="n">
        <v>47</v>
      </c>
      <c r="D12" s="68" t="s">
        <v>689</v>
      </c>
      <c r="E12" s="65" t="n">
        <v>2007</v>
      </c>
      <c r="F12" s="65" t="str">
        <f aca="false">IF(E12="","",VLOOKUP(E12,'Kateg.'!$M$7:$N$16,2,1))</f>
        <v>Z2</v>
      </c>
      <c r="G12" s="70" t="s">
        <v>74</v>
      </c>
    </row>
    <row r="13" customFormat="false" ht="12.75" hidden="false" customHeight="false" outlineLevel="0" collapsed="false">
      <c r="B13" s="67" t="s">
        <v>95</v>
      </c>
      <c r="C13" s="62" t="n">
        <v>48</v>
      </c>
      <c r="D13" s="63" t="s">
        <v>690</v>
      </c>
      <c r="E13" s="64" t="n">
        <v>2009</v>
      </c>
      <c r="F13" s="65" t="str">
        <f aca="false">IF(E13="","",VLOOKUP(E13,'Kateg.'!$M$7:$N$16,2,1))</f>
        <v>Z1</v>
      </c>
      <c r="G13" s="66" t="s">
        <v>74</v>
      </c>
    </row>
    <row r="14" customFormat="false" ht="12.75" hidden="false" customHeight="false" outlineLevel="0" collapsed="false">
      <c r="B14" s="67" t="s">
        <v>98</v>
      </c>
      <c r="C14" s="69" t="n">
        <v>50</v>
      </c>
      <c r="D14" s="63" t="s">
        <v>691</v>
      </c>
      <c r="E14" s="64" t="n">
        <v>2001</v>
      </c>
      <c r="F14" s="65" t="str">
        <f aca="false">IF(E14="","",VLOOKUP(E14,'Kateg.'!$M$7:$N$16,2,1))</f>
        <v>Z5</v>
      </c>
      <c r="G14" s="66" t="s">
        <v>74</v>
      </c>
    </row>
    <row r="15" customFormat="false" ht="12.75" hidden="false" customHeight="false" outlineLevel="0" collapsed="false">
      <c r="B15" s="67" t="s">
        <v>101</v>
      </c>
      <c r="C15" s="62" t="n">
        <v>51</v>
      </c>
      <c r="D15" s="68" t="s">
        <v>692</v>
      </c>
      <c r="E15" s="65" t="n">
        <v>2001</v>
      </c>
      <c r="F15" s="65" t="str">
        <f aca="false">IF(E15="","",VLOOKUP(E15,'Kateg.'!$M$7:$N$16,2,1))</f>
        <v>Z5</v>
      </c>
      <c r="G15" s="70" t="s">
        <v>74</v>
      </c>
    </row>
    <row r="16" customFormat="false" ht="12.75" hidden="false" customHeight="false" outlineLevel="0" collapsed="false">
      <c r="B16" s="67" t="s">
        <v>103</v>
      </c>
      <c r="C16" s="62" t="n">
        <v>56</v>
      </c>
      <c r="D16" s="68" t="s">
        <v>693</v>
      </c>
      <c r="E16" s="65" t="n">
        <v>2008</v>
      </c>
      <c r="F16" s="65" t="str">
        <f aca="false">IF(E16="","",VLOOKUP(E16,'Kateg.'!$M$7:$N$16,2,1))</f>
        <v>Z2</v>
      </c>
      <c r="G16" s="70" t="s">
        <v>124</v>
      </c>
    </row>
    <row r="17" customFormat="false" ht="12.75" hidden="false" customHeight="false" outlineLevel="0" collapsed="false">
      <c r="B17" s="67" t="s">
        <v>106</v>
      </c>
      <c r="C17" s="62" t="n">
        <v>62</v>
      </c>
      <c r="D17" s="63" t="s">
        <v>694</v>
      </c>
      <c r="E17" s="64" t="n">
        <v>2004</v>
      </c>
      <c r="F17" s="65" t="str">
        <f aca="false">IF(E17="","",VLOOKUP(E17,'Kateg.'!$M$7:$N$16,2,1))</f>
        <v>Z3</v>
      </c>
      <c r="G17" s="66" t="s">
        <v>74</v>
      </c>
    </row>
    <row r="18" customFormat="false" ht="12.75" hidden="false" customHeight="false" outlineLevel="0" collapsed="false">
      <c r="B18" s="67" t="s">
        <v>108</v>
      </c>
      <c r="C18" s="62" t="n">
        <v>64</v>
      </c>
      <c r="D18" s="68" t="s">
        <v>695</v>
      </c>
      <c r="E18" s="65" t="n">
        <v>2004</v>
      </c>
      <c r="F18" s="65" t="str">
        <f aca="false">IF(E18="","",VLOOKUP(E18,'Kateg.'!$M$7:$N$16,2,1))</f>
        <v>Z3</v>
      </c>
      <c r="G18" s="66" t="s">
        <v>89</v>
      </c>
    </row>
    <row r="19" customFormat="false" ht="12.75" hidden="false" customHeight="false" outlineLevel="0" collapsed="false">
      <c r="B19" s="67" t="s">
        <v>111</v>
      </c>
      <c r="C19" s="62" t="n">
        <v>65</v>
      </c>
      <c r="D19" s="68" t="s">
        <v>696</v>
      </c>
      <c r="E19" s="65" t="n">
        <v>2009</v>
      </c>
      <c r="F19" s="65" t="str">
        <f aca="false">IF(E19="","",VLOOKUP(E19,'Kateg.'!$M$7:$N$16,2,1))</f>
        <v>Z1</v>
      </c>
      <c r="G19" s="70" t="s">
        <v>74</v>
      </c>
    </row>
    <row r="20" customFormat="false" ht="12.75" hidden="false" customHeight="false" outlineLevel="0" collapsed="false">
      <c r="B20" s="67" t="s">
        <v>114</v>
      </c>
      <c r="C20" s="62" t="n">
        <v>67</v>
      </c>
      <c r="D20" s="63" t="s">
        <v>697</v>
      </c>
      <c r="E20" s="64" t="n">
        <v>2002</v>
      </c>
      <c r="F20" s="65" t="str">
        <f aca="false">IF(E20="","",VLOOKUP(E20,'Kateg.'!$M$7:$N$16,2,1))</f>
        <v>Z4</v>
      </c>
      <c r="G20" s="66" t="s">
        <v>74</v>
      </c>
    </row>
    <row r="21" customFormat="false" ht="12.75" hidden="false" customHeight="false" outlineLevel="0" collapsed="false">
      <c r="B21" s="67" t="s">
        <v>117</v>
      </c>
      <c r="C21" s="62" t="n">
        <v>69</v>
      </c>
      <c r="D21" s="63" t="s">
        <v>698</v>
      </c>
      <c r="E21" s="64" t="n">
        <v>2002</v>
      </c>
      <c r="F21" s="65" t="str">
        <f aca="false">IF(E21="","",VLOOKUP(E21,'Kateg.'!$M$7:$N$16,2,1))</f>
        <v>Z4</v>
      </c>
      <c r="G21" s="70" t="s">
        <v>74</v>
      </c>
    </row>
    <row r="22" customFormat="false" ht="12.75" hidden="false" customHeight="false" outlineLevel="0" collapsed="false">
      <c r="B22" s="67" t="s">
        <v>119</v>
      </c>
      <c r="C22" s="62" t="n">
        <v>71</v>
      </c>
      <c r="D22" s="68" t="s">
        <v>699</v>
      </c>
      <c r="E22" s="65" t="n">
        <v>2004</v>
      </c>
      <c r="F22" s="65" t="str">
        <f aca="false">IF(E22="","",VLOOKUP(E22,'Kateg.'!$M$7:$N$16,2,1))</f>
        <v>Z3</v>
      </c>
      <c r="G22" s="66" t="s">
        <v>74</v>
      </c>
    </row>
    <row r="23" customFormat="false" ht="12.75" hidden="false" customHeight="false" outlineLevel="0" collapsed="false">
      <c r="B23" s="67" t="s">
        <v>122</v>
      </c>
      <c r="C23" s="62" t="n">
        <v>72</v>
      </c>
      <c r="D23" s="68" t="s">
        <v>700</v>
      </c>
      <c r="E23" s="65" t="n">
        <v>2006</v>
      </c>
      <c r="F23" s="65" t="str">
        <f aca="false">IF(E23="","",VLOOKUP(E23,'Kateg.'!$M$7:$N$16,2,1))</f>
        <v>Z2</v>
      </c>
      <c r="G23" s="70" t="s">
        <v>74</v>
      </c>
    </row>
    <row r="24" customFormat="false" ht="12.75" hidden="false" customHeight="false" outlineLevel="0" collapsed="false">
      <c r="B24" s="67" t="s">
        <v>125</v>
      </c>
      <c r="C24" s="62" t="n">
        <v>85</v>
      </c>
      <c r="D24" s="63" t="s">
        <v>701</v>
      </c>
      <c r="E24" s="64" t="n">
        <v>2009</v>
      </c>
      <c r="F24" s="65" t="str">
        <f aca="false">IF(E24="","",VLOOKUP(E24,'Kateg.'!$M$7:$N$16,2,1))</f>
        <v>Z1</v>
      </c>
      <c r="G24" s="70" t="s">
        <v>124</v>
      </c>
    </row>
    <row r="25" customFormat="false" ht="12.75" hidden="false" customHeight="false" outlineLevel="0" collapsed="false">
      <c r="B25" s="67" t="s">
        <v>128</v>
      </c>
      <c r="C25" s="62" t="n">
        <v>90</v>
      </c>
      <c r="D25" s="63" t="s">
        <v>702</v>
      </c>
      <c r="E25" s="64" t="n">
        <v>2001</v>
      </c>
      <c r="F25" s="65" t="str">
        <f aca="false">IF(E25="","",VLOOKUP(E25,'Kateg.'!$M$7:$N$16,2,1))</f>
        <v>Z5</v>
      </c>
      <c r="G25" s="70" t="s">
        <v>703</v>
      </c>
    </row>
    <row r="26" customFormat="false" ht="12.75" hidden="false" customHeight="false" outlineLevel="0" collapsed="false">
      <c r="B26" s="67" t="s">
        <v>131</v>
      </c>
      <c r="C26" s="62" t="n">
        <v>91</v>
      </c>
      <c r="D26" s="63" t="s">
        <v>704</v>
      </c>
      <c r="E26" s="64" t="n">
        <v>2005</v>
      </c>
      <c r="F26" s="65" t="str">
        <f aca="false">IF(E26="","",VLOOKUP(E26,'Kateg.'!$M$7:$N$16,2,1))</f>
        <v>Z3</v>
      </c>
      <c r="G26" s="66" t="s">
        <v>184</v>
      </c>
    </row>
    <row r="27" customFormat="false" ht="12.75" hidden="false" customHeight="false" outlineLevel="0" collapsed="false">
      <c r="B27" s="67" t="s">
        <v>133</v>
      </c>
      <c r="C27" s="62" t="n">
        <v>94</v>
      </c>
      <c r="D27" s="63" t="s">
        <v>705</v>
      </c>
      <c r="E27" s="64" t="n">
        <v>2010</v>
      </c>
      <c r="F27" s="65" t="str">
        <f aca="false">IF(E27="","",VLOOKUP(E27,'Kateg.'!$M$7:$N$16,2,1))</f>
        <v>Z1</v>
      </c>
      <c r="G27" s="66" t="s">
        <v>74</v>
      </c>
    </row>
    <row r="28" customFormat="false" ht="12.75" hidden="false" customHeight="false" outlineLevel="0" collapsed="false">
      <c r="B28" s="67" t="s">
        <v>135</v>
      </c>
      <c r="C28" s="62" t="n">
        <v>96</v>
      </c>
      <c r="D28" s="63" t="s">
        <v>706</v>
      </c>
      <c r="E28" s="64" t="n">
        <v>2008</v>
      </c>
      <c r="F28" s="65" t="str">
        <f aca="false">IF(E28="","",VLOOKUP(E28,'Kateg.'!$M$7:$N$16,2,1))</f>
        <v>Z2</v>
      </c>
      <c r="G28" s="66" t="s">
        <v>189</v>
      </c>
    </row>
    <row r="29" customFormat="false" ht="12.75" hidden="false" customHeight="false" outlineLevel="0" collapsed="false">
      <c r="B29" s="67" t="s">
        <v>138</v>
      </c>
      <c r="C29" s="62" t="n">
        <v>107</v>
      </c>
      <c r="D29" s="63" t="s">
        <v>707</v>
      </c>
      <c r="E29" s="64" t="n">
        <v>2000</v>
      </c>
      <c r="F29" s="65" t="str">
        <f aca="false">IF(E29="","",VLOOKUP(E29,'Kateg.'!$M$7:$N$16,2,1))</f>
        <v>Z5</v>
      </c>
      <c r="G29" s="66" t="s">
        <v>124</v>
      </c>
    </row>
    <row r="30" customFormat="false" ht="12.75" hidden="false" customHeight="false" outlineLevel="0" collapsed="false">
      <c r="B30" s="67" t="s">
        <v>141</v>
      </c>
      <c r="C30" s="62" t="n">
        <v>109</v>
      </c>
      <c r="D30" s="68" t="s">
        <v>708</v>
      </c>
      <c r="E30" s="65" t="n">
        <v>2009</v>
      </c>
      <c r="F30" s="65" t="str">
        <f aca="false">IF(E30="","",VLOOKUP(E30,'Kateg.'!$M$7:$N$16,2,1))</f>
        <v>Z1</v>
      </c>
      <c r="G30" s="66" t="s">
        <v>74</v>
      </c>
    </row>
    <row r="31" customFormat="false" ht="12.75" hidden="false" customHeight="false" outlineLevel="0" collapsed="false">
      <c r="B31" s="67" t="s">
        <v>143</v>
      </c>
      <c r="C31" s="62" t="n">
        <v>115</v>
      </c>
      <c r="D31" s="68" t="s">
        <v>709</v>
      </c>
      <c r="E31" s="65" t="n">
        <v>2007</v>
      </c>
      <c r="F31" s="65" t="str">
        <f aca="false">IF(E31="","",VLOOKUP(E31,'Kateg.'!$M$7:$N$16,2,1))</f>
        <v>Z2</v>
      </c>
      <c r="G31" s="70" t="s">
        <v>89</v>
      </c>
    </row>
    <row r="32" customFormat="false" ht="12.75" hidden="false" customHeight="false" outlineLevel="0" collapsed="false">
      <c r="B32" s="67" t="s">
        <v>145</v>
      </c>
      <c r="C32" s="62" t="n">
        <v>119</v>
      </c>
      <c r="D32" s="68" t="s">
        <v>710</v>
      </c>
      <c r="E32" s="65" t="n">
        <v>2000</v>
      </c>
      <c r="F32" s="65" t="str">
        <f aca="false">IF(E32="","",VLOOKUP(E32,'Kateg.'!$M$7:$N$16,2,1))</f>
        <v>Z5</v>
      </c>
      <c r="G32" s="70" t="s">
        <v>124</v>
      </c>
    </row>
    <row r="33" customFormat="false" ht="12.75" hidden="false" customHeight="false" outlineLevel="0" collapsed="false">
      <c r="B33" s="67" t="s">
        <v>147</v>
      </c>
      <c r="C33" s="62" t="n">
        <v>120</v>
      </c>
      <c r="D33" s="63" t="s">
        <v>711</v>
      </c>
      <c r="E33" s="64" t="n">
        <v>1999</v>
      </c>
      <c r="F33" s="65" t="str">
        <f aca="false">IF(E33="","",VLOOKUP(E33,'Kateg.'!$M$7:$N$16,2,1))</f>
        <v>Z6</v>
      </c>
      <c r="G33" s="66" t="s">
        <v>124</v>
      </c>
    </row>
    <row r="34" customFormat="false" ht="12.75" hidden="false" customHeight="false" outlineLevel="0" collapsed="false">
      <c r="B34" s="67" t="s">
        <v>149</v>
      </c>
      <c r="C34" s="62" t="n">
        <v>121</v>
      </c>
      <c r="D34" s="63" t="s">
        <v>712</v>
      </c>
      <c r="E34" s="64" t="n">
        <v>2006</v>
      </c>
      <c r="F34" s="65" t="str">
        <f aca="false">IF(E34="","",VLOOKUP(E34,'Kateg.'!$M$7:$N$16,2,1))</f>
        <v>Z2</v>
      </c>
      <c r="G34" s="66" t="s">
        <v>89</v>
      </c>
    </row>
    <row r="35" customFormat="false" ht="12.75" hidden="false" customHeight="false" outlineLevel="0" collapsed="false">
      <c r="B35" s="67" t="s">
        <v>151</v>
      </c>
      <c r="C35" s="62" t="n">
        <v>122</v>
      </c>
      <c r="D35" s="63" t="s">
        <v>713</v>
      </c>
      <c r="E35" s="64" t="n">
        <v>2005</v>
      </c>
      <c r="F35" s="65" t="str">
        <f aca="false">IF(E35="","",VLOOKUP(E35,'Kateg.'!$M$7:$N$16,2,1))</f>
        <v>Z3</v>
      </c>
      <c r="G35" s="66" t="s">
        <v>124</v>
      </c>
    </row>
    <row r="36" customFormat="false" ht="12.75" hidden="false" customHeight="false" outlineLevel="0" collapsed="false">
      <c r="B36" s="67" t="s">
        <v>154</v>
      </c>
      <c r="C36" s="62" t="n">
        <v>123</v>
      </c>
      <c r="D36" s="63" t="s">
        <v>714</v>
      </c>
      <c r="E36" s="64" t="n">
        <v>1998</v>
      </c>
      <c r="F36" s="65" t="str">
        <f aca="false">IF(E36="","",VLOOKUP(E36,'Kateg.'!$M$7:$N$16,2,1))</f>
        <v>Z6</v>
      </c>
      <c r="G36" s="66" t="s">
        <v>715</v>
      </c>
    </row>
    <row r="37" customFormat="false" ht="12.75" hidden="false" customHeight="false" outlineLevel="0" collapsed="false">
      <c r="B37" s="67" t="s">
        <v>156</v>
      </c>
      <c r="C37" s="62" t="n">
        <v>124</v>
      </c>
      <c r="D37" s="63" t="s">
        <v>716</v>
      </c>
      <c r="E37" s="64" t="n">
        <v>1993</v>
      </c>
      <c r="F37" s="65" t="str">
        <f aca="false">IF(E37="","",VLOOKUP(E37,'Kateg.'!$M$7:$N$16,2,1))</f>
        <v>Z8</v>
      </c>
      <c r="G37" s="66" t="s">
        <v>74</v>
      </c>
    </row>
    <row r="38" customFormat="false" ht="12.75" hidden="false" customHeight="false" outlineLevel="0" collapsed="false">
      <c r="B38" s="67" t="s">
        <v>158</v>
      </c>
      <c r="C38" s="62" t="n">
        <v>128</v>
      </c>
      <c r="D38" s="68" t="s">
        <v>717</v>
      </c>
      <c r="E38" s="65" t="n">
        <v>2007</v>
      </c>
      <c r="F38" s="65" t="str">
        <f aca="false">IF(E38="","",VLOOKUP(E38,'Kateg.'!$M$7:$N$16,2,1))</f>
        <v>Z2</v>
      </c>
      <c r="G38" s="70" t="s">
        <v>74</v>
      </c>
    </row>
    <row r="39" customFormat="false" ht="12.75" hidden="false" customHeight="false" outlineLevel="0" collapsed="false">
      <c r="B39" s="67" t="s">
        <v>160</v>
      </c>
      <c r="C39" s="62" t="n">
        <v>130</v>
      </c>
      <c r="D39" s="68" t="s">
        <v>718</v>
      </c>
      <c r="E39" s="65" t="n">
        <v>2005</v>
      </c>
      <c r="F39" s="65" t="str">
        <f aca="false">IF(E39="","",VLOOKUP(E39,'Kateg.'!$M$7:$N$16,2,1))</f>
        <v>Z3</v>
      </c>
      <c r="G39" s="66" t="s">
        <v>124</v>
      </c>
    </row>
    <row r="40" customFormat="false" ht="12.75" hidden="false" customHeight="false" outlineLevel="0" collapsed="false">
      <c r="B40" s="67" t="s">
        <v>162</v>
      </c>
      <c r="C40" s="62" t="n">
        <v>133</v>
      </c>
      <c r="D40" s="63" t="s">
        <v>719</v>
      </c>
      <c r="E40" s="64" t="n">
        <v>2011</v>
      </c>
      <c r="F40" s="65" t="str">
        <f aca="false">IF(E40="","",VLOOKUP(E40,'Kateg.'!$M$7:$N$16,2,1))</f>
        <v>Z1</v>
      </c>
      <c r="G40" s="66" t="s">
        <v>237</v>
      </c>
    </row>
    <row r="41" customFormat="false" ht="12.75" hidden="false" customHeight="false" outlineLevel="0" collapsed="false">
      <c r="B41" s="67" t="s">
        <v>164</v>
      </c>
      <c r="C41" s="62" t="n">
        <v>134</v>
      </c>
      <c r="D41" s="63" t="s">
        <v>720</v>
      </c>
      <c r="E41" s="64" t="n">
        <v>2011</v>
      </c>
      <c r="F41" s="65" t="str">
        <f aca="false">IF(E41="","",VLOOKUP(E41,'Kateg.'!$M$7:$N$16,2,1))</f>
        <v>Z1</v>
      </c>
      <c r="G41" s="66" t="s">
        <v>89</v>
      </c>
    </row>
    <row r="42" customFormat="false" ht="12.75" hidden="false" customHeight="false" outlineLevel="0" collapsed="false">
      <c r="B42" s="67" t="s">
        <v>166</v>
      </c>
      <c r="C42" s="69" t="n">
        <v>135</v>
      </c>
      <c r="D42" s="68" t="s">
        <v>721</v>
      </c>
      <c r="E42" s="65" t="n">
        <v>1956</v>
      </c>
      <c r="F42" s="65" t="str">
        <f aca="false">IF(E42="","",VLOOKUP(E42,'Kateg.'!$M$7:$N$16,2,1))</f>
        <v>Z9</v>
      </c>
      <c r="G42" s="70" t="s">
        <v>722</v>
      </c>
    </row>
    <row r="43" customFormat="false" ht="12.75" hidden="false" customHeight="false" outlineLevel="0" collapsed="false">
      <c r="B43" s="67" t="s">
        <v>169</v>
      </c>
      <c r="C43" s="62" t="n">
        <v>143</v>
      </c>
      <c r="D43" s="63" t="s">
        <v>723</v>
      </c>
      <c r="E43" s="64" t="n">
        <v>1972</v>
      </c>
      <c r="F43" s="65" t="str">
        <f aca="false">IF(E43="","",VLOOKUP(E43,'Kateg.'!$M$7:$N$16,2,1))</f>
        <v>Z9</v>
      </c>
      <c r="G43" s="66" t="s">
        <v>724</v>
      </c>
    </row>
    <row r="44" customFormat="false" ht="12.75" hidden="false" customHeight="false" outlineLevel="0" collapsed="false">
      <c r="B44" s="67" t="s">
        <v>172</v>
      </c>
      <c r="C44" s="62" t="n">
        <v>146</v>
      </c>
      <c r="D44" s="74" t="s">
        <v>725</v>
      </c>
      <c r="E44" s="75" t="n">
        <v>1993</v>
      </c>
      <c r="F44" s="65" t="str">
        <f aca="false">IF(E44="","",VLOOKUP(E44,'Kateg.'!$M$7:$N$16,2,1))</f>
        <v>Z8</v>
      </c>
      <c r="G44" s="66" t="s">
        <v>276</v>
      </c>
    </row>
    <row r="45" customFormat="false" ht="12.75" hidden="false" customHeight="false" outlineLevel="0" collapsed="false">
      <c r="B45" s="67" t="s">
        <v>174</v>
      </c>
      <c r="C45" s="62" t="n">
        <v>148</v>
      </c>
      <c r="D45" s="63" t="s">
        <v>726</v>
      </c>
      <c r="E45" s="64" t="n">
        <v>1982</v>
      </c>
      <c r="F45" s="65" t="str">
        <f aca="false">IF(E45="","",VLOOKUP(E45,'Kateg.'!$M$7:$N$16,2,1))</f>
        <v>Z8</v>
      </c>
      <c r="G45" s="66" t="s">
        <v>449</v>
      </c>
    </row>
    <row r="46" customFormat="false" ht="12.75" hidden="false" customHeight="false" outlineLevel="0" collapsed="false">
      <c r="B46" s="67" t="s">
        <v>176</v>
      </c>
      <c r="C46" s="62" t="n">
        <v>150</v>
      </c>
      <c r="D46" s="63" t="s">
        <v>727</v>
      </c>
      <c r="E46" s="64" t="n">
        <v>1976</v>
      </c>
      <c r="F46" s="65" t="str">
        <f aca="false">IF(E46="","",VLOOKUP(E46,'Kateg.'!$M$7:$N$16,2,1))</f>
        <v>Z9</v>
      </c>
      <c r="G46" s="70" t="s">
        <v>207</v>
      </c>
    </row>
    <row r="47" customFormat="false" ht="12.75" hidden="false" customHeight="false" outlineLevel="0" collapsed="false">
      <c r="B47" s="67" t="s">
        <v>178</v>
      </c>
      <c r="C47" s="62" t="n">
        <v>154</v>
      </c>
      <c r="D47" s="63" t="s">
        <v>728</v>
      </c>
      <c r="E47" s="64" t="n">
        <v>1965</v>
      </c>
      <c r="F47" s="65" t="str">
        <f aca="false">IF(E47="","",VLOOKUP(E47,'Kateg.'!$M$7:$N$16,2,1))</f>
        <v>Z9</v>
      </c>
      <c r="G47" s="66" t="s">
        <v>729</v>
      </c>
    </row>
    <row r="48" customFormat="false" ht="12.75" hidden="false" customHeight="false" outlineLevel="0" collapsed="false">
      <c r="B48" s="67" t="s">
        <v>180</v>
      </c>
      <c r="C48" s="62" t="n">
        <v>155</v>
      </c>
      <c r="D48" s="63" t="s">
        <v>730</v>
      </c>
      <c r="E48" s="64" t="n">
        <v>1954</v>
      </c>
      <c r="F48" s="65" t="str">
        <f aca="false">IF(E48="","",VLOOKUP(E48,'Kateg.'!$M$7:$N$16,2,1))</f>
        <v>Z9</v>
      </c>
      <c r="G48" s="66" t="s">
        <v>74</v>
      </c>
    </row>
    <row r="49" customFormat="false" ht="12.75" hidden="false" customHeight="false" outlineLevel="0" collapsed="false">
      <c r="B49" s="67" t="s">
        <v>182</v>
      </c>
      <c r="C49" s="62" t="n">
        <v>157</v>
      </c>
      <c r="D49" s="63" t="s">
        <v>731</v>
      </c>
      <c r="E49" s="64" t="n">
        <v>1998</v>
      </c>
      <c r="F49" s="65" t="str">
        <f aca="false">IF(E49="","",VLOOKUP(E49,'Kateg.'!$M$7:$N$16,2,1))</f>
        <v>Z6</v>
      </c>
      <c r="G49" s="66" t="s">
        <v>732</v>
      </c>
    </row>
    <row r="50" customFormat="false" ht="12.75" hidden="false" customHeight="false" outlineLevel="0" collapsed="false">
      <c r="B50" s="67" t="s">
        <v>185</v>
      </c>
      <c r="C50" s="62" t="n">
        <v>166</v>
      </c>
      <c r="D50" s="63" t="s">
        <v>733</v>
      </c>
      <c r="E50" s="64" t="n">
        <v>1992</v>
      </c>
      <c r="F50" s="65" t="str">
        <f aca="false">IF(E50="","",VLOOKUP(E50,'Kateg.'!$M$7:$N$16,2,1))</f>
        <v>Z8</v>
      </c>
      <c r="G50" s="66" t="s">
        <v>83</v>
      </c>
    </row>
    <row r="51" customFormat="false" ht="12.75" hidden="false" customHeight="false" outlineLevel="0" collapsed="false">
      <c r="B51" s="67" t="s">
        <v>187</v>
      </c>
      <c r="C51" s="62" t="n">
        <v>180</v>
      </c>
      <c r="D51" s="63" t="s">
        <v>734</v>
      </c>
      <c r="E51" s="64" t="n">
        <v>2010</v>
      </c>
      <c r="F51" s="65" t="str">
        <f aca="false">IF(E51="","",VLOOKUP(E51,'Kateg.'!$M$7:$N$16,2,1))</f>
        <v>Z1</v>
      </c>
      <c r="G51" s="66" t="s">
        <v>735</v>
      </c>
    </row>
    <row r="52" customFormat="false" ht="12.75" hidden="false" customHeight="false" outlineLevel="0" collapsed="false">
      <c r="B52" s="67" t="s">
        <v>190</v>
      </c>
      <c r="C52" s="62" t="n">
        <v>181</v>
      </c>
      <c r="D52" s="63" t="s">
        <v>736</v>
      </c>
      <c r="E52" s="64" t="n">
        <v>2000</v>
      </c>
      <c r="F52" s="65" t="str">
        <f aca="false">IF(E52="","",VLOOKUP(E52,'Kateg.'!$M$7:$N$16,2,1))</f>
        <v>Z5</v>
      </c>
      <c r="G52" s="66" t="s">
        <v>735</v>
      </c>
    </row>
    <row r="53" customFormat="false" ht="12.75" hidden="false" customHeight="false" outlineLevel="0" collapsed="false">
      <c r="B53" s="67" t="s">
        <v>192</v>
      </c>
      <c r="C53" s="62" t="n">
        <v>185</v>
      </c>
      <c r="D53" s="63" t="s">
        <v>737</v>
      </c>
      <c r="E53" s="64" t="n">
        <v>2002</v>
      </c>
      <c r="F53" s="65" t="str">
        <f aca="false">IF(E53="","",VLOOKUP(E53,'Kateg.'!$M$7:$N$16,2,1))</f>
        <v>Z4</v>
      </c>
      <c r="G53" s="70" t="s">
        <v>124</v>
      </c>
    </row>
    <row r="54" customFormat="false" ht="12.75" hidden="false" customHeight="false" outlineLevel="0" collapsed="false">
      <c r="B54" s="67" t="s">
        <v>194</v>
      </c>
      <c r="C54" s="62" t="n">
        <v>186</v>
      </c>
      <c r="D54" s="68" t="s">
        <v>738</v>
      </c>
      <c r="E54" s="65" t="n">
        <v>2010</v>
      </c>
      <c r="F54" s="72" t="str">
        <f aca="false">IF(E54="","",VLOOKUP(E54,'Kateg.'!$M$7:$N$16,2,1))</f>
        <v>Z1</v>
      </c>
      <c r="G54" s="70" t="s">
        <v>350</v>
      </c>
    </row>
    <row r="55" customFormat="false" ht="12.75" hidden="false" customHeight="false" outlineLevel="0" collapsed="false">
      <c r="B55" s="67" t="s">
        <v>197</v>
      </c>
      <c r="C55" s="62" t="n">
        <v>188</v>
      </c>
      <c r="D55" s="71" t="s">
        <v>739</v>
      </c>
      <c r="E55" s="72" t="n">
        <v>2007</v>
      </c>
      <c r="F55" s="65" t="str">
        <f aca="false">IF(E55="","",VLOOKUP(E55,'Kateg.'!$M$7:$N$16,2,1))</f>
        <v>Z2</v>
      </c>
      <c r="G55" s="66" t="s">
        <v>367</v>
      </c>
    </row>
    <row r="56" customFormat="false" ht="12.75" hidden="false" customHeight="false" outlineLevel="0" collapsed="false">
      <c r="B56" s="67" t="s">
        <v>199</v>
      </c>
      <c r="C56" s="62" t="n">
        <v>194</v>
      </c>
      <c r="D56" s="63" t="s">
        <v>740</v>
      </c>
      <c r="E56" s="64" t="n">
        <v>1999</v>
      </c>
      <c r="F56" s="65" t="str">
        <f aca="false">IF(E56="","",VLOOKUP(E56,'Kateg.'!$M$7:$N$16,2,1))</f>
        <v>Z6</v>
      </c>
      <c r="G56" s="66" t="s">
        <v>741</v>
      </c>
    </row>
    <row r="57" customFormat="false" ht="12.75" hidden="false" customHeight="false" outlineLevel="0" collapsed="false">
      <c r="B57" s="67" t="s">
        <v>201</v>
      </c>
      <c r="C57" s="62" t="n">
        <v>200</v>
      </c>
      <c r="D57" s="63" t="s">
        <v>742</v>
      </c>
      <c r="E57" s="64" t="n">
        <v>1972</v>
      </c>
      <c r="F57" s="65" t="str">
        <f aca="false">IF(E57="","",VLOOKUP(E57,'Kateg.'!$M$7:$N$16,2,1))</f>
        <v>Z9</v>
      </c>
      <c r="G57" s="66" t="s">
        <v>253</v>
      </c>
    </row>
    <row r="58" customFormat="false" ht="12.75" hidden="false" customHeight="false" outlineLevel="0" collapsed="false">
      <c r="B58" s="67" t="s">
        <v>203</v>
      </c>
      <c r="C58" s="62" t="n">
        <v>206</v>
      </c>
      <c r="D58" s="68" t="s">
        <v>743</v>
      </c>
      <c r="E58" s="65" t="n">
        <v>1983</v>
      </c>
      <c r="F58" s="65" t="str">
        <f aca="false">IF(E58="","",VLOOKUP(E58,'Kateg.'!$M$7:$N$16,2,1))</f>
        <v>Z8</v>
      </c>
      <c r="G58" s="70" t="s">
        <v>744</v>
      </c>
    </row>
    <row r="59" customFormat="false" ht="12.75" hidden="false" customHeight="false" outlineLevel="0" collapsed="false">
      <c r="B59" s="67" t="s">
        <v>205</v>
      </c>
      <c r="C59" s="62" t="n">
        <v>215</v>
      </c>
      <c r="D59" s="68" t="s">
        <v>745</v>
      </c>
      <c r="E59" s="65" t="n">
        <v>1972</v>
      </c>
      <c r="F59" s="65" t="str">
        <f aca="false">IF(E59="","",VLOOKUP(E59,'Kateg.'!$M$7:$N$16,2,1))</f>
        <v>Z9</v>
      </c>
      <c r="G59" s="66" t="s">
        <v>746</v>
      </c>
    </row>
    <row r="60" customFormat="false" ht="12.75" hidden="false" customHeight="false" outlineLevel="0" collapsed="false">
      <c r="B60" s="67" t="s">
        <v>208</v>
      </c>
      <c r="C60" s="62" t="n">
        <v>216</v>
      </c>
      <c r="D60" s="63" t="s">
        <v>747</v>
      </c>
      <c r="E60" s="64" t="n">
        <v>1971</v>
      </c>
      <c r="F60" s="65" t="str">
        <f aca="false">IF(E60="","",VLOOKUP(E60,'Kateg.'!$M$7:$N$16,2,1))</f>
        <v>Z9</v>
      </c>
      <c r="G60" s="66" t="s">
        <v>746</v>
      </c>
    </row>
    <row r="61" customFormat="false" ht="12.75" hidden="false" customHeight="false" outlineLevel="0" collapsed="false">
      <c r="B61" s="67" t="s">
        <v>211</v>
      </c>
      <c r="C61" s="62" t="n">
        <v>218</v>
      </c>
      <c r="D61" s="63" t="s">
        <v>748</v>
      </c>
      <c r="E61" s="64" t="n">
        <v>1971</v>
      </c>
      <c r="F61" s="65" t="str">
        <f aca="false">IF(E61="","",VLOOKUP(E61,'Kateg.'!$M$7:$N$16,2,1))</f>
        <v>Z9</v>
      </c>
      <c r="G61" s="66" t="s">
        <v>367</v>
      </c>
    </row>
    <row r="62" customFormat="false" ht="12.75" hidden="false" customHeight="false" outlineLevel="0" collapsed="false">
      <c r="B62" s="67" t="s">
        <v>214</v>
      </c>
      <c r="C62" s="62" t="n">
        <v>220</v>
      </c>
      <c r="D62" s="63" t="s">
        <v>749</v>
      </c>
      <c r="E62" s="64" t="n">
        <v>1998</v>
      </c>
      <c r="F62" s="65" t="str">
        <f aca="false">IF(E62="","",VLOOKUP(E62,'Kateg.'!$M$7:$N$16,2,1))</f>
        <v>Z6</v>
      </c>
      <c r="G62" s="66" t="s">
        <v>105</v>
      </c>
    </row>
    <row r="63" customFormat="false" ht="12.75" hidden="false" customHeight="false" outlineLevel="0" collapsed="false">
      <c r="B63" s="67" t="s">
        <v>217</v>
      </c>
      <c r="C63" s="62" t="n">
        <v>222</v>
      </c>
      <c r="D63" s="63" t="s">
        <v>750</v>
      </c>
      <c r="E63" s="64" t="n">
        <v>1998</v>
      </c>
      <c r="F63" s="65" t="str">
        <f aca="false">IF(E63="","",VLOOKUP(E63,'Kateg.'!$M$7:$N$16,2,1))</f>
        <v>Z6</v>
      </c>
      <c r="G63" s="66" t="s">
        <v>389</v>
      </c>
    </row>
    <row r="64" customFormat="false" ht="12.75" hidden="false" customHeight="false" outlineLevel="0" collapsed="false">
      <c r="B64" s="67" t="s">
        <v>219</v>
      </c>
      <c r="C64" s="62" t="n">
        <v>224</v>
      </c>
      <c r="D64" s="63" t="s">
        <v>751</v>
      </c>
      <c r="E64" s="64" t="n">
        <v>2007</v>
      </c>
      <c r="F64" s="65" t="str">
        <f aca="false">IF(E64="","",VLOOKUP(E64,'Kateg.'!$M$7:$N$16,2,1))</f>
        <v>Z2</v>
      </c>
      <c r="G64" s="70" t="s">
        <v>752</v>
      </c>
    </row>
    <row r="65" customFormat="false" ht="12.75" hidden="false" customHeight="false" outlineLevel="0" collapsed="false">
      <c r="B65" s="67" t="s">
        <v>221</v>
      </c>
      <c r="C65" s="62" t="n">
        <v>227</v>
      </c>
      <c r="D65" s="68" t="s">
        <v>753</v>
      </c>
      <c r="E65" s="65" t="n">
        <v>1981</v>
      </c>
      <c r="F65" s="65" t="str">
        <f aca="false">IF(E65="","",VLOOKUP(E65,'Kateg.'!$M$7:$N$16,2,1))</f>
        <v>Z8</v>
      </c>
      <c r="G65" s="70" t="s">
        <v>74</v>
      </c>
    </row>
    <row r="66" customFormat="false" ht="12.75" hidden="false" customHeight="false" outlineLevel="0" collapsed="false">
      <c r="B66" s="67" t="s">
        <v>223</v>
      </c>
      <c r="C66" s="62" t="n">
        <v>239</v>
      </c>
      <c r="D66" s="68" t="s">
        <v>754</v>
      </c>
      <c r="E66" s="64" t="n">
        <v>1979</v>
      </c>
      <c r="F66" s="72" t="str">
        <f aca="false">IF(E66="","",VLOOKUP(E66,'Kateg.'!$M$7:$N$16,2,1))</f>
        <v>Z9</v>
      </c>
      <c r="G66" s="66" t="s">
        <v>447</v>
      </c>
    </row>
    <row r="67" customFormat="false" ht="12.75" hidden="false" customHeight="false" outlineLevel="0" collapsed="false">
      <c r="B67" s="67" t="s">
        <v>225</v>
      </c>
      <c r="C67" s="62" t="n">
        <v>243</v>
      </c>
      <c r="D67" s="74" t="s">
        <v>755</v>
      </c>
      <c r="E67" s="75" t="n">
        <v>1982</v>
      </c>
      <c r="F67" s="65" t="str">
        <f aca="false">IF(E67="","",VLOOKUP(E67,'Kateg.'!$M$7:$N$16,2,1))</f>
        <v>Z8</v>
      </c>
      <c r="G67" s="76" t="s">
        <v>756</v>
      </c>
    </row>
    <row r="68" customFormat="false" ht="12.75" hidden="false" customHeight="false" outlineLevel="0" collapsed="false">
      <c r="B68" s="67" t="s">
        <v>227</v>
      </c>
      <c r="C68" s="62" t="n">
        <v>254</v>
      </c>
      <c r="D68" s="63" t="s">
        <v>757</v>
      </c>
      <c r="E68" s="64" t="n">
        <v>2009</v>
      </c>
      <c r="F68" s="65" t="str">
        <f aca="false">IF(E68="","",VLOOKUP(E68,'Kateg.'!$M$7:$N$16,2,1))</f>
        <v>Z1</v>
      </c>
      <c r="G68" s="66" t="s">
        <v>237</v>
      </c>
    </row>
    <row r="69" customFormat="false" ht="12.75" hidden="false" customHeight="false" outlineLevel="0" collapsed="false">
      <c r="B69" s="67" t="s">
        <v>230</v>
      </c>
      <c r="C69" s="62" t="n">
        <v>257</v>
      </c>
      <c r="D69" s="63" t="s">
        <v>758</v>
      </c>
      <c r="E69" s="64" t="n">
        <v>2007</v>
      </c>
      <c r="F69" s="65" t="str">
        <f aca="false">IF(E69="","",VLOOKUP(E69,'Kateg.'!$M$7:$N$16,2,1))</f>
        <v>Z2</v>
      </c>
      <c r="G69" s="66" t="s">
        <v>759</v>
      </c>
    </row>
    <row r="70" customFormat="false" ht="12.75" hidden="false" customHeight="false" outlineLevel="0" collapsed="false">
      <c r="B70" s="67" t="s">
        <v>232</v>
      </c>
      <c r="C70" s="69" t="n">
        <v>260</v>
      </c>
      <c r="D70" s="68" t="s">
        <v>760</v>
      </c>
      <c r="E70" s="65" t="n">
        <v>1979</v>
      </c>
      <c r="F70" s="65" t="str">
        <f aca="false">IF(E70="","",VLOOKUP(E70,'Kateg.'!$M$7:$N$16,2,1))</f>
        <v>Z9</v>
      </c>
      <c r="G70" s="66" t="s">
        <v>492</v>
      </c>
    </row>
    <row r="71" customFormat="false" ht="12.75" hidden="false" customHeight="false" outlineLevel="0" collapsed="false">
      <c r="B71" s="67" t="s">
        <v>235</v>
      </c>
      <c r="C71" s="62" t="n">
        <v>262</v>
      </c>
      <c r="D71" s="68" t="s">
        <v>761</v>
      </c>
      <c r="E71" s="65" t="n">
        <v>1978</v>
      </c>
      <c r="F71" s="65" t="str">
        <f aca="false">IF(E71="","",VLOOKUP(E71,'Kateg.'!$M$7:$N$16,2,1))</f>
        <v>Z9</v>
      </c>
      <c r="G71" s="70" t="s">
        <v>762</v>
      </c>
    </row>
    <row r="72" customFormat="false" ht="12.75" hidden="false" customHeight="false" outlineLevel="0" collapsed="false">
      <c r="B72" s="67" t="s">
        <v>238</v>
      </c>
      <c r="C72" s="62" t="n">
        <v>269</v>
      </c>
      <c r="D72" s="63" t="s">
        <v>763</v>
      </c>
      <c r="E72" s="64" t="n">
        <v>1983</v>
      </c>
      <c r="F72" s="65" t="str">
        <f aca="false">IF(E72="","",VLOOKUP(E72,'Kateg.'!$M$7:$N$16,2,1))</f>
        <v>Z8</v>
      </c>
      <c r="G72" s="66" t="s">
        <v>503</v>
      </c>
    </row>
    <row r="73" customFormat="false" ht="12.75" hidden="false" customHeight="false" outlineLevel="0" collapsed="false">
      <c r="B73" s="67" t="s">
        <v>240</v>
      </c>
      <c r="C73" s="62" t="n">
        <v>276</v>
      </c>
      <c r="D73" s="68" t="s">
        <v>764</v>
      </c>
      <c r="E73" s="65" t="n">
        <v>1964</v>
      </c>
      <c r="F73" s="65" t="str">
        <f aca="false">IF(E73="","",VLOOKUP(E73,'Kateg.'!$M$7:$N$16,2,1))</f>
        <v>Z9</v>
      </c>
      <c r="G73" s="66" t="s">
        <v>765</v>
      </c>
    </row>
    <row r="74" customFormat="false" ht="12.75" hidden="false" customHeight="false" outlineLevel="0" collapsed="false">
      <c r="B74" s="67" t="s">
        <v>242</v>
      </c>
      <c r="C74" s="62" t="n">
        <v>279</v>
      </c>
      <c r="D74" s="63" t="s">
        <v>766</v>
      </c>
      <c r="E74" s="64" t="n">
        <v>1968</v>
      </c>
      <c r="F74" s="65" t="str">
        <f aca="false">IF(E74="","",VLOOKUP(E74,'Kateg.'!$M$7:$N$16,2,1))</f>
        <v>Z9</v>
      </c>
      <c r="G74" s="66" t="s">
        <v>526</v>
      </c>
    </row>
    <row r="75" customFormat="false" ht="12.75" hidden="false" customHeight="false" outlineLevel="0" collapsed="false">
      <c r="B75" s="67" t="s">
        <v>244</v>
      </c>
      <c r="C75" s="69" t="n">
        <v>291</v>
      </c>
      <c r="D75" s="63" t="s">
        <v>767</v>
      </c>
      <c r="E75" s="64" t="n">
        <v>1974</v>
      </c>
      <c r="F75" s="72" t="str">
        <f aca="false">IF(E75="","",VLOOKUP(E75,'Kateg.'!$M$7:$N$16,2,1))</f>
        <v>Z9</v>
      </c>
      <c r="G75" s="66" t="s">
        <v>410</v>
      </c>
    </row>
    <row r="76" customFormat="false" ht="12.75" hidden="false" customHeight="false" outlineLevel="0" collapsed="false">
      <c r="B76" s="67" t="s">
        <v>246</v>
      </c>
      <c r="C76" s="62" t="n">
        <v>292</v>
      </c>
      <c r="D76" s="74" t="s">
        <v>768</v>
      </c>
      <c r="E76" s="75" t="n">
        <v>1964</v>
      </c>
      <c r="F76" s="72" t="str">
        <f aca="false">IF(E76="","",VLOOKUP(E76,'Kateg.'!$M$7:$N$16,2,1))</f>
        <v>Z9</v>
      </c>
      <c r="G76" s="76" t="s">
        <v>503</v>
      </c>
    </row>
    <row r="77" customFormat="false" ht="12.75" hidden="false" customHeight="false" outlineLevel="0" collapsed="false">
      <c r="B77" s="67" t="s">
        <v>248</v>
      </c>
      <c r="C77" s="69" t="n">
        <v>293</v>
      </c>
      <c r="D77" s="74" t="s">
        <v>769</v>
      </c>
      <c r="E77" s="75" t="n">
        <v>1984</v>
      </c>
      <c r="F77" s="65" t="str">
        <f aca="false">IF(E77="","",VLOOKUP(E77,'Kateg.'!$M$7:$N$16,2,1))</f>
        <v>Z8</v>
      </c>
      <c r="G77" s="66" t="s">
        <v>435</v>
      </c>
    </row>
    <row r="78" customFormat="false" ht="12.75" hidden="false" customHeight="false" outlineLevel="0" collapsed="false">
      <c r="B78" s="67" t="s">
        <v>251</v>
      </c>
      <c r="C78" s="69" t="n">
        <v>294</v>
      </c>
      <c r="D78" s="63" t="s">
        <v>770</v>
      </c>
      <c r="E78" s="64" t="n">
        <v>1969</v>
      </c>
      <c r="F78" s="65" t="str">
        <f aca="false">IF(E78="","",VLOOKUP(E78,'Kateg.'!$M$7:$N$16,2,1))</f>
        <v>Z9</v>
      </c>
      <c r="G78" s="66" t="s">
        <v>124</v>
      </c>
    </row>
    <row r="79" customFormat="false" ht="12.75" hidden="false" customHeight="false" outlineLevel="0" collapsed="false">
      <c r="B79" s="67" t="s">
        <v>254</v>
      </c>
      <c r="C79" s="62" t="n">
        <v>299</v>
      </c>
      <c r="D79" s="63" t="s">
        <v>771</v>
      </c>
      <c r="E79" s="64" t="n">
        <v>1961</v>
      </c>
      <c r="F79" s="65" t="str">
        <f aca="false">IF(E79="","",VLOOKUP(E79,'Kateg.'!$M$7:$N$16,2,1))</f>
        <v>Z9</v>
      </c>
      <c r="G79" s="70" t="s">
        <v>503</v>
      </c>
    </row>
    <row r="80" customFormat="false" ht="12.75" hidden="false" customHeight="false" outlineLevel="0" collapsed="false">
      <c r="B80" s="67" t="s">
        <v>256</v>
      </c>
      <c r="C80" s="62" t="n">
        <v>304</v>
      </c>
      <c r="D80" s="63" t="s">
        <v>772</v>
      </c>
      <c r="E80" s="64" t="n">
        <v>2009</v>
      </c>
      <c r="F80" s="65" t="str">
        <f aca="false">IF(E80="","",VLOOKUP(E80,'Kateg.'!$M$7:$N$16,2,1))</f>
        <v>Z1</v>
      </c>
      <c r="G80" s="66" t="s">
        <v>773</v>
      </c>
    </row>
    <row r="81" customFormat="false" ht="12.75" hidden="false" customHeight="false" outlineLevel="0" collapsed="false">
      <c r="B81" s="67" t="s">
        <v>258</v>
      </c>
      <c r="C81" s="62" t="n">
        <v>314</v>
      </c>
      <c r="D81" s="68" t="s">
        <v>774</v>
      </c>
      <c r="E81" s="65" t="n">
        <v>1972</v>
      </c>
      <c r="F81" s="65" t="str">
        <f aca="false">IF(E81="","",VLOOKUP(E81,'Kateg.'!$M$7:$N$16,2,1))</f>
        <v>Z9</v>
      </c>
      <c r="G81" s="70" t="s">
        <v>775</v>
      </c>
    </row>
    <row r="82" customFormat="false" ht="12.75" hidden="false" customHeight="false" outlineLevel="0" collapsed="false">
      <c r="B82" s="67" t="s">
        <v>260</v>
      </c>
      <c r="C82" s="62" t="n">
        <v>321</v>
      </c>
      <c r="D82" s="71" t="s">
        <v>776</v>
      </c>
      <c r="E82" s="72" t="n">
        <v>2009</v>
      </c>
      <c r="F82" s="72" t="str">
        <f aca="false">IF(E82="","",VLOOKUP(E82,'Kateg.'!$M$7:$N$16,2,1))</f>
        <v>Z1</v>
      </c>
      <c r="G82" s="73" t="s">
        <v>113</v>
      </c>
    </row>
    <row r="83" customFormat="false" ht="12.75" hidden="false" customHeight="false" outlineLevel="0" collapsed="false">
      <c r="B83" s="67" t="s">
        <v>263</v>
      </c>
      <c r="C83" s="62" t="n">
        <v>323</v>
      </c>
      <c r="D83" s="63" t="s">
        <v>777</v>
      </c>
      <c r="E83" s="64" t="n">
        <v>2004</v>
      </c>
      <c r="F83" s="65" t="str">
        <f aca="false">IF(E83="","",VLOOKUP(E83,'Kateg.'!$M$7:$N$16,2,1))</f>
        <v>Z3</v>
      </c>
      <c r="G83" s="70" t="s">
        <v>113</v>
      </c>
    </row>
    <row r="84" customFormat="false" ht="12.75" hidden="false" customHeight="false" outlineLevel="0" collapsed="false">
      <c r="B84" s="67" t="s">
        <v>266</v>
      </c>
      <c r="C84" s="69" t="n">
        <v>324</v>
      </c>
      <c r="D84" s="71" t="s">
        <v>778</v>
      </c>
      <c r="E84" s="72" t="n">
        <v>1998</v>
      </c>
      <c r="F84" s="72" t="str">
        <f aca="false">IF(E84="","",VLOOKUP(E84,'Kateg.'!$M$7:$N$16,2,1))</f>
        <v>Z6</v>
      </c>
      <c r="G84" s="76" t="s">
        <v>592</v>
      </c>
    </row>
    <row r="85" customFormat="false" ht="12.75" hidden="false" customHeight="false" outlineLevel="0" collapsed="false">
      <c r="B85" s="67" t="s">
        <v>269</v>
      </c>
      <c r="C85" s="62" t="n">
        <v>325</v>
      </c>
      <c r="D85" s="68" t="s">
        <v>779</v>
      </c>
      <c r="E85" s="65" t="n">
        <v>2012</v>
      </c>
      <c r="F85" s="65" t="str">
        <f aca="false">IF(E85="","",VLOOKUP(E85,'Kateg.'!$M$7:$N$16,2,1))</f>
        <v>Z1</v>
      </c>
      <c r="G85" s="70" t="s">
        <v>113</v>
      </c>
    </row>
    <row r="86" customFormat="false" ht="12.75" hidden="false" customHeight="false" outlineLevel="0" collapsed="false">
      <c r="B86" s="67" t="s">
        <v>272</v>
      </c>
      <c r="C86" s="62" t="n">
        <v>327</v>
      </c>
      <c r="D86" s="63" t="s">
        <v>780</v>
      </c>
      <c r="E86" s="64" t="n">
        <v>2006</v>
      </c>
      <c r="F86" s="65" t="str">
        <f aca="false">IF(E86="","",VLOOKUP(E86,'Kateg.'!$M$7:$N$16,2,1))</f>
        <v>Z2</v>
      </c>
      <c r="G86" s="66" t="s">
        <v>592</v>
      </c>
    </row>
    <row r="87" customFormat="false" ht="12.75" hidden="false" customHeight="false" outlineLevel="0" collapsed="false">
      <c r="B87" s="67" t="s">
        <v>274</v>
      </c>
      <c r="C87" s="62" t="n">
        <v>329</v>
      </c>
      <c r="D87" s="63" t="s">
        <v>781</v>
      </c>
      <c r="E87" s="64" t="n">
        <v>2003</v>
      </c>
      <c r="F87" s="65" t="str">
        <f aca="false">IF(E87="","",VLOOKUP(E87,'Kateg.'!$M$7:$N$16,2,1))</f>
        <v>Z4</v>
      </c>
      <c r="G87" s="66" t="s">
        <v>592</v>
      </c>
    </row>
    <row r="88" customFormat="false" ht="12.75" hidden="false" customHeight="false" outlineLevel="0" collapsed="false">
      <c r="B88" s="67" t="s">
        <v>277</v>
      </c>
      <c r="C88" s="69" t="n">
        <v>330</v>
      </c>
      <c r="D88" s="63" t="s">
        <v>782</v>
      </c>
      <c r="E88" s="64" t="n">
        <v>2003</v>
      </c>
      <c r="F88" s="65" t="str">
        <f aca="false">IF(E88="","",VLOOKUP(E88,'Kateg.'!$M$7:$N$16,2,1))</f>
        <v>Z4</v>
      </c>
      <c r="G88" s="66" t="s">
        <v>592</v>
      </c>
    </row>
    <row r="89" customFormat="false" ht="12.75" hidden="false" customHeight="false" outlineLevel="0" collapsed="false">
      <c r="B89" s="67" t="s">
        <v>280</v>
      </c>
      <c r="C89" s="62" t="n">
        <v>332</v>
      </c>
      <c r="D89" s="63" t="s">
        <v>783</v>
      </c>
      <c r="E89" s="64" t="n">
        <v>2007</v>
      </c>
      <c r="F89" s="65" t="str">
        <f aca="false">IF(E89="","",VLOOKUP(E89,'Kateg.'!$M$7:$N$16,2,1))</f>
        <v>Z2</v>
      </c>
      <c r="G89" s="66" t="s">
        <v>592</v>
      </c>
    </row>
    <row r="90" customFormat="false" ht="12.75" hidden="false" customHeight="false" outlineLevel="0" collapsed="false">
      <c r="B90" s="67" t="s">
        <v>283</v>
      </c>
      <c r="C90" s="69" t="n">
        <v>336</v>
      </c>
      <c r="D90" s="71" t="s">
        <v>784</v>
      </c>
      <c r="E90" s="72" t="n">
        <v>1968</v>
      </c>
      <c r="F90" s="72" t="str">
        <f aca="false">IF(E90="","",VLOOKUP(E90,'Kateg.'!$M$7:$N$16,2,1))</f>
        <v>Z9</v>
      </c>
      <c r="G90" s="73" t="s">
        <v>611</v>
      </c>
    </row>
    <row r="91" customFormat="false" ht="12.75" hidden="false" customHeight="false" outlineLevel="0" collapsed="false">
      <c r="B91" s="67" t="s">
        <v>285</v>
      </c>
      <c r="C91" s="69" t="n">
        <v>337</v>
      </c>
      <c r="D91" s="63" t="s">
        <v>785</v>
      </c>
      <c r="E91" s="64" t="n">
        <v>1994</v>
      </c>
      <c r="F91" s="65" t="str">
        <f aca="false">IF(E91="","",VLOOKUP(E91,'Kateg.'!$M$7:$N$16,2,1))</f>
        <v>Z8</v>
      </c>
      <c r="G91" s="66" t="s">
        <v>786</v>
      </c>
    </row>
    <row r="92" customFormat="false" ht="12.75" hidden="false" customHeight="false" outlineLevel="0" collapsed="false">
      <c r="B92" s="67" t="s">
        <v>288</v>
      </c>
      <c r="C92" s="69" t="n">
        <v>339</v>
      </c>
      <c r="D92" s="63" t="s">
        <v>787</v>
      </c>
      <c r="E92" s="64" t="n">
        <v>1983</v>
      </c>
      <c r="F92" s="65" t="str">
        <f aca="false">IF(E92="","",VLOOKUP(E92,'Kateg.'!$M$7:$N$16,2,1))</f>
        <v>Z8</v>
      </c>
      <c r="G92" s="66" t="s">
        <v>788</v>
      </c>
    </row>
    <row r="93" customFormat="false" ht="12.75" hidden="false" customHeight="false" outlineLevel="0" collapsed="false">
      <c r="B93" s="67" t="s">
        <v>291</v>
      </c>
      <c r="C93" s="69" t="n">
        <v>340</v>
      </c>
      <c r="D93" s="74" t="s">
        <v>789</v>
      </c>
      <c r="E93" s="75" t="n">
        <v>1983</v>
      </c>
      <c r="F93" s="72" t="str">
        <f aca="false">IF(E93="","",VLOOKUP(E93,'Kateg.'!$M$7:$N$16,2,1))</f>
        <v>Z8</v>
      </c>
      <c r="G93" s="76" t="s">
        <v>584</v>
      </c>
    </row>
    <row r="94" customFormat="false" ht="12.75" hidden="false" customHeight="false" outlineLevel="0" collapsed="false">
      <c r="B94" s="67" t="s">
        <v>294</v>
      </c>
      <c r="C94" s="62" t="n">
        <v>341</v>
      </c>
      <c r="D94" s="63" t="s">
        <v>790</v>
      </c>
      <c r="E94" s="64" t="n">
        <v>1979</v>
      </c>
      <c r="F94" s="65" t="str">
        <f aca="false">IF(E94="","",VLOOKUP(E94,'Kateg.'!$M$7:$N$16,2,1))</f>
        <v>Z9</v>
      </c>
      <c r="G94" s="66" t="s">
        <v>791</v>
      </c>
    </row>
    <row r="95" customFormat="false" ht="12.75" hidden="false" customHeight="false" outlineLevel="0" collapsed="false">
      <c r="B95" s="67" t="s">
        <v>296</v>
      </c>
      <c r="C95" s="62" t="n">
        <v>342</v>
      </c>
      <c r="D95" s="63" t="s">
        <v>792</v>
      </c>
      <c r="E95" s="64" t="n">
        <v>2004</v>
      </c>
      <c r="F95" s="65" t="str">
        <f aca="false">IF(E95="","",VLOOKUP(E95,'Kateg.'!$M$7:$N$16,2,1))</f>
        <v>Z3</v>
      </c>
      <c r="G95" s="70" t="s">
        <v>592</v>
      </c>
    </row>
    <row r="96" customFormat="false" ht="12.75" hidden="false" customHeight="false" outlineLevel="0" collapsed="false">
      <c r="B96" s="67" t="s">
        <v>299</v>
      </c>
      <c r="C96" s="62" t="n">
        <v>347</v>
      </c>
      <c r="D96" s="63" t="s">
        <v>793</v>
      </c>
      <c r="E96" s="64" t="n">
        <v>1971</v>
      </c>
      <c r="F96" s="65" t="str">
        <f aca="false">IF(E96="","",VLOOKUP(E96,'Kateg.'!$M$7:$N$16,2,1))</f>
        <v>Z9</v>
      </c>
      <c r="G96" s="66" t="s">
        <v>794</v>
      </c>
    </row>
    <row r="97" customFormat="false" ht="12.75" hidden="false" customHeight="false" outlineLevel="0" collapsed="false">
      <c r="B97" s="67" t="s">
        <v>301</v>
      </c>
      <c r="C97" s="62" t="n">
        <v>410</v>
      </c>
      <c r="D97" s="68" t="s">
        <v>795</v>
      </c>
      <c r="E97" s="65" t="n">
        <v>1975</v>
      </c>
      <c r="F97" s="65" t="str">
        <f aca="false">IF(E97="","",VLOOKUP(E97,'Kateg.'!$M$7:$N$16,2,1))</f>
        <v>Z9</v>
      </c>
      <c r="G97" s="70" t="s">
        <v>796</v>
      </c>
    </row>
    <row r="98" customFormat="false" ht="12.75" hidden="false" customHeight="false" outlineLevel="0" collapsed="false">
      <c r="B98" s="67" t="s">
        <v>303</v>
      </c>
      <c r="C98" s="69" t="n">
        <v>411</v>
      </c>
      <c r="D98" s="63" t="s">
        <v>797</v>
      </c>
      <c r="E98" s="64" t="n">
        <v>1971</v>
      </c>
      <c r="F98" s="65" t="str">
        <f aca="false">IF(E98="","",VLOOKUP(E98,'Kateg.'!$M$7:$N$16,2,1))</f>
        <v>Z9</v>
      </c>
      <c r="G98" s="66" t="s">
        <v>798</v>
      </c>
    </row>
    <row r="99" customFormat="false" ht="12.75" hidden="false" customHeight="false" outlineLevel="0" collapsed="false">
      <c r="B99" s="67" t="s">
        <v>306</v>
      </c>
      <c r="C99" s="69" t="n">
        <v>412</v>
      </c>
      <c r="D99" s="63" t="s">
        <v>799</v>
      </c>
      <c r="E99" s="64" t="n">
        <v>1974</v>
      </c>
      <c r="F99" s="65" t="str">
        <f aca="false">IF(E99="","",VLOOKUP(E99,'Kateg.'!$M$7:$N$16,2,1))</f>
        <v>Z9</v>
      </c>
      <c r="G99" s="66" t="s">
        <v>796</v>
      </c>
    </row>
    <row r="100" customFormat="false" ht="12.75" hidden="false" customHeight="false" outlineLevel="0" collapsed="false">
      <c r="B100" s="67" t="s">
        <v>308</v>
      </c>
      <c r="C100" s="69" t="n">
        <v>413</v>
      </c>
      <c r="D100" s="63" t="s">
        <v>800</v>
      </c>
      <c r="E100" s="64" t="n">
        <v>1968</v>
      </c>
      <c r="F100" s="65" t="str">
        <f aca="false">IF(E100="","",VLOOKUP(E100,'Kateg.'!$M$7:$N$16,2,1))</f>
        <v>Z9</v>
      </c>
      <c r="G100" s="66" t="s">
        <v>801</v>
      </c>
    </row>
    <row r="101" customFormat="false" ht="12.75" hidden="false" customHeight="false" outlineLevel="0" collapsed="false">
      <c r="B101" s="67" t="s">
        <v>311</v>
      </c>
      <c r="C101" s="62" t="n">
        <v>524</v>
      </c>
      <c r="D101" s="63" t="s">
        <v>802</v>
      </c>
      <c r="E101" s="64" t="n">
        <v>2002</v>
      </c>
      <c r="F101" s="65" t="str">
        <f aca="false">IF(E101="","",VLOOKUP(E101,'Kateg.'!$M$7:$N$16,2,1))</f>
        <v>Z4</v>
      </c>
      <c r="G101" s="66" t="s">
        <v>74</v>
      </c>
    </row>
    <row r="102" customFormat="false" ht="12.75" hidden="false" customHeight="false" outlineLevel="0" collapsed="false">
      <c r="B102" s="67" t="s">
        <v>313</v>
      </c>
      <c r="C102" s="69"/>
      <c r="D102" s="63"/>
      <c r="E102" s="64"/>
      <c r="F102" s="65" t="str">
        <f aca="false">IF(E102="","",VLOOKUP(E102,'Kateg.'!$M$7:$N$16,2,1))</f>
        <v/>
      </c>
      <c r="G102" s="66"/>
    </row>
    <row r="103" customFormat="false" ht="12.75" hidden="false" customHeight="false" outlineLevel="0" collapsed="false">
      <c r="B103" s="67" t="s">
        <v>316</v>
      </c>
      <c r="C103" s="69"/>
      <c r="D103" s="63"/>
      <c r="E103" s="64"/>
      <c r="F103" s="65" t="str">
        <f aca="false">IF(E103="","",VLOOKUP(E103,'Kateg.'!$M$7:$N$16,2,1))</f>
        <v/>
      </c>
      <c r="G103" s="66"/>
    </row>
    <row r="104" customFormat="false" ht="12.75" hidden="false" customHeight="false" outlineLevel="0" collapsed="false">
      <c r="B104" s="67" t="s">
        <v>319</v>
      </c>
      <c r="C104" s="69"/>
      <c r="D104" s="63"/>
      <c r="E104" s="64"/>
      <c r="F104" s="65" t="str">
        <f aca="false">IF(E104="","",VLOOKUP(E104,'Kateg.'!$M$7:$N$16,2,1))</f>
        <v/>
      </c>
      <c r="G104" s="66"/>
    </row>
    <row r="105" customFormat="false" ht="12.75" hidden="false" customHeight="false" outlineLevel="0" collapsed="false">
      <c r="B105" s="67" t="s">
        <v>322</v>
      </c>
      <c r="C105" s="69"/>
      <c r="D105" s="63"/>
      <c r="E105" s="64"/>
      <c r="F105" s="65" t="str">
        <f aca="false">IF(E105="","",VLOOKUP(E105,'Kateg.'!$M$7:$N$16,2,1))</f>
        <v/>
      </c>
      <c r="G105" s="66"/>
    </row>
    <row r="106" customFormat="false" ht="12.75" hidden="false" customHeight="false" outlineLevel="0" collapsed="false">
      <c r="B106" s="67" t="s">
        <v>323</v>
      </c>
      <c r="C106" s="69"/>
      <c r="D106" s="63"/>
      <c r="E106" s="64"/>
      <c r="F106" s="65" t="str">
        <f aca="false">IF(E106="","",VLOOKUP(E106,'Kateg.'!$M$7:$N$16,2,1))</f>
        <v/>
      </c>
      <c r="G106" s="70"/>
    </row>
    <row r="107" customFormat="false" ht="12.75" hidden="false" customHeight="false" outlineLevel="0" collapsed="false">
      <c r="B107" s="67" t="s">
        <v>326</v>
      </c>
      <c r="C107" s="69"/>
      <c r="D107" s="63"/>
      <c r="E107" s="64"/>
      <c r="F107" s="65" t="str">
        <f aca="false">IF(E107="","",VLOOKUP(E107,'Kateg.'!$M$7:$N$16,2,1))</f>
        <v/>
      </c>
      <c r="G107" s="66"/>
    </row>
    <row r="108" customFormat="false" ht="12.75" hidden="false" customHeight="false" outlineLevel="0" collapsed="false">
      <c r="B108" s="67" t="s">
        <v>329</v>
      </c>
      <c r="C108" s="69"/>
      <c r="D108" s="63"/>
      <c r="E108" s="64"/>
      <c r="F108" s="65" t="str">
        <f aca="false">IF(E108="","",VLOOKUP(E108,'Kateg.'!$M$7:$N$16,2,1))</f>
        <v/>
      </c>
      <c r="G108" s="66"/>
    </row>
    <row r="109" customFormat="false" ht="12.75" hidden="false" customHeight="false" outlineLevel="0" collapsed="false">
      <c r="B109" s="67" t="s">
        <v>330</v>
      </c>
      <c r="C109" s="69"/>
      <c r="D109" s="63"/>
      <c r="E109" s="64"/>
      <c r="F109" s="65" t="str">
        <f aca="false">IF(E109="","",VLOOKUP(E109,'Kateg.'!$M$7:$N$16,2,1))</f>
        <v/>
      </c>
      <c r="G109" s="66"/>
    </row>
    <row r="110" customFormat="false" ht="12.75" hidden="false" customHeight="false" outlineLevel="0" collapsed="false">
      <c r="B110" s="67" t="s">
        <v>332</v>
      </c>
      <c r="C110" s="69"/>
      <c r="D110" s="63"/>
      <c r="E110" s="64"/>
      <c r="F110" s="65" t="str">
        <f aca="false">IF(E110="","",VLOOKUP(E110,'Kateg.'!$M$7:$N$16,2,1))</f>
        <v/>
      </c>
      <c r="G110" s="66"/>
    </row>
    <row r="111" customFormat="false" ht="12.75" hidden="false" customHeight="false" outlineLevel="0" collapsed="false">
      <c r="B111" s="67" t="s">
        <v>334</v>
      </c>
      <c r="C111" s="69"/>
      <c r="D111" s="63"/>
      <c r="E111" s="64"/>
      <c r="F111" s="65" t="str">
        <f aca="false">IF(E111="","",VLOOKUP(E111,'Kateg.'!$M$7:$N$16,2,1))</f>
        <v/>
      </c>
      <c r="G111" s="66"/>
    </row>
    <row r="112" customFormat="false" ht="12.75" hidden="false" customHeight="false" outlineLevel="0" collapsed="false">
      <c r="B112" s="67" t="s">
        <v>336</v>
      </c>
      <c r="C112" s="69"/>
      <c r="D112" s="63"/>
      <c r="E112" s="64"/>
      <c r="F112" s="65" t="str">
        <f aca="false">IF(E112="","",VLOOKUP(E112,'Kateg.'!$M$7:$N$16,2,1))</f>
        <v/>
      </c>
      <c r="G112" s="66"/>
    </row>
    <row r="113" customFormat="false" ht="12.75" hidden="false" customHeight="false" outlineLevel="0" collapsed="false">
      <c r="B113" s="67" t="s">
        <v>339</v>
      </c>
      <c r="C113" s="69"/>
      <c r="D113" s="63"/>
      <c r="E113" s="64"/>
      <c r="F113" s="65" t="str">
        <f aca="false">IF(E113="","",VLOOKUP(E113,'Kateg.'!$M$7:$N$16,2,1))</f>
        <v/>
      </c>
      <c r="G113" s="66"/>
    </row>
    <row r="114" customFormat="false" ht="12.75" hidden="false" customHeight="false" outlineLevel="0" collapsed="false">
      <c r="B114" s="67" t="s">
        <v>342</v>
      </c>
      <c r="C114" s="62"/>
      <c r="D114" s="68"/>
      <c r="E114" s="65"/>
      <c r="F114" s="65" t="str">
        <f aca="false">IF(E114="","",VLOOKUP(E114,'Kateg.'!$M$7:$N$16,2,1))</f>
        <v/>
      </c>
      <c r="G114" s="70"/>
    </row>
    <row r="115" customFormat="false" ht="12.75" hidden="false" customHeight="false" outlineLevel="0" collapsed="false">
      <c r="B115" s="67" t="s">
        <v>345</v>
      </c>
      <c r="C115" s="69"/>
      <c r="D115" s="63"/>
      <c r="E115" s="64"/>
      <c r="F115" s="65" t="str">
        <f aca="false">IF(E115="","",VLOOKUP(E115,'Kateg.'!$M$7:$N$16,2,1))</f>
        <v/>
      </c>
      <c r="G115" s="66"/>
    </row>
    <row r="116" customFormat="false" ht="12.75" hidden="false" customHeight="false" outlineLevel="0" collapsed="false">
      <c r="B116" s="67" t="s">
        <v>348</v>
      </c>
      <c r="C116" s="69"/>
      <c r="D116" s="63"/>
      <c r="E116" s="64"/>
      <c r="F116" s="65" t="str">
        <f aca="false">IF(E116="","",VLOOKUP(E116,'Kateg.'!$M$7:$N$16,2,1))</f>
        <v/>
      </c>
      <c r="G116" s="66"/>
    </row>
    <row r="117" customFormat="false" ht="12.75" hidden="false" customHeight="false" outlineLevel="0" collapsed="false">
      <c r="B117" s="67" t="s">
        <v>351</v>
      </c>
      <c r="C117" s="78"/>
      <c r="D117" s="71"/>
      <c r="E117" s="72"/>
      <c r="F117" s="72" t="str">
        <f aca="false">IF(E117="","",VLOOKUP(E117,'Kateg.'!$M$7:$N$16,2,1))</f>
        <v/>
      </c>
      <c r="G117" s="76"/>
    </row>
    <row r="118" customFormat="false" ht="12.75" hidden="false" customHeight="false" outlineLevel="0" collapsed="false">
      <c r="B118" s="67" t="s">
        <v>353</v>
      </c>
      <c r="C118" s="62"/>
      <c r="D118" s="68"/>
      <c r="E118" s="65"/>
      <c r="F118" s="65" t="str">
        <f aca="false">IF(E118="","",VLOOKUP(E118,'Kateg.'!$M$7:$N$16,2,1))</f>
        <v/>
      </c>
      <c r="G118" s="66"/>
    </row>
    <row r="119" customFormat="false" ht="12.75" hidden="false" customHeight="false" outlineLevel="0" collapsed="false">
      <c r="B119" s="67" t="s">
        <v>355</v>
      </c>
      <c r="C119" s="69"/>
      <c r="D119" s="63"/>
      <c r="E119" s="64"/>
      <c r="F119" s="65" t="str">
        <f aca="false">IF(E119="","",VLOOKUP(E119,'Kateg.'!$M$7:$N$16,2,1))</f>
        <v/>
      </c>
      <c r="G119" s="66"/>
    </row>
    <row r="120" customFormat="false" ht="12.75" hidden="false" customHeight="false" outlineLevel="0" collapsed="false">
      <c r="B120" s="67" t="s">
        <v>358</v>
      </c>
      <c r="C120" s="77"/>
      <c r="D120" s="74"/>
      <c r="E120" s="75"/>
      <c r="F120" s="72" t="str">
        <f aca="false">IF(E120="","",VLOOKUP(E120,'Kateg.'!$M$7:$N$16,2,1))</f>
        <v/>
      </c>
      <c r="G120" s="66"/>
    </row>
    <row r="121" customFormat="false" ht="12.75" hidden="false" customHeight="false" outlineLevel="0" collapsed="false">
      <c r="B121" s="67" t="s">
        <v>360</v>
      </c>
      <c r="C121" s="69"/>
      <c r="D121" s="63"/>
      <c r="E121" s="64"/>
      <c r="F121" s="65" t="str">
        <f aca="false">IF(E121="","",VLOOKUP(E121,'Kateg.'!$M$7:$N$16,2,1))</f>
        <v/>
      </c>
      <c r="G121" s="66"/>
    </row>
    <row r="122" customFormat="false" ht="12.75" hidden="false" customHeight="false" outlineLevel="0" collapsed="false">
      <c r="B122" s="67" t="s">
        <v>363</v>
      </c>
      <c r="C122" s="69"/>
      <c r="D122" s="63"/>
      <c r="E122" s="64"/>
      <c r="F122" s="65" t="str">
        <f aca="false">IF(E122="","",VLOOKUP(E122,'Kateg.'!$M$7:$N$16,2,1))</f>
        <v/>
      </c>
      <c r="G122" s="66"/>
    </row>
    <row r="123" customFormat="false" ht="12.75" hidden="false" customHeight="false" outlineLevel="0" collapsed="false">
      <c r="B123" s="67" t="s">
        <v>365</v>
      </c>
      <c r="C123" s="69"/>
      <c r="D123" s="63"/>
      <c r="E123" s="64"/>
      <c r="F123" s="65" t="str">
        <f aca="false">IF(E123="","",VLOOKUP(E123,'Kateg.'!$M$7:$N$16,2,1))</f>
        <v/>
      </c>
      <c r="G123" s="66"/>
    </row>
    <row r="124" customFormat="false" ht="12.75" hidden="false" customHeight="false" outlineLevel="0" collapsed="false">
      <c r="B124" s="67" t="s">
        <v>368</v>
      </c>
      <c r="C124" s="69"/>
      <c r="D124" s="63"/>
      <c r="E124" s="64"/>
      <c r="F124" s="65" t="str">
        <f aca="false">IF(E124="","",VLOOKUP(E124,'Kateg.'!$M$7:$N$16,2,1))</f>
        <v/>
      </c>
      <c r="G124" s="66"/>
    </row>
    <row r="125" customFormat="false" ht="12.75" hidden="false" customHeight="false" outlineLevel="0" collapsed="false">
      <c r="B125" s="67" t="s">
        <v>371</v>
      </c>
      <c r="C125" s="69"/>
      <c r="D125" s="63"/>
      <c r="E125" s="64"/>
      <c r="F125" s="65" t="str">
        <f aca="false">IF(E125="","",VLOOKUP(E125,'Kateg.'!$M$7:$N$16,2,1))</f>
        <v/>
      </c>
      <c r="G125" s="66"/>
    </row>
    <row r="126" customFormat="false" ht="12.75" hidden="false" customHeight="false" outlineLevel="0" collapsed="false">
      <c r="B126" s="67" t="s">
        <v>374</v>
      </c>
      <c r="C126" s="62"/>
      <c r="D126" s="63"/>
      <c r="E126" s="64"/>
      <c r="F126" s="65" t="str">
        <f aca="false">IF(E126="","",VLOOKUP(E126,'Kateg.'!$M$7:$N$16,2,1))</f>
        <v/>
      </c>
      <c r="G126" s="66"/>
    </row>
    <row r="127" customFormat="false" ht="12.75" hidden="false" customHeight="false" outlineLevel="0" collapsed="false">
      <c r="B127" s="67" t="s">
        <v>376</v>
      </c>
      <c r="C127" s="62"/>
      <c r="D127" s="63"/>
      <c r="E127" s="64"/>
      <c r="F127" s="65" t="str">
        <f aca="false">IF(E127="","",VLOOKUP(E127,'Kateg.'!$M$7:$N$16,2,1))</f>
        <v/>
      </c>
      <c r="G127" s="70"/>
    </row>
    <row r="128" customFormat="false" ht="12.75" hidden="false" customHeight="false" outlineLevel="0" collapsed="false">
      <c r="B128" s="67" t="s">
        <v>379</v>
      </c>
      <c r="C128" s="69"/>
      <c r="D128" s="63"/>
      <c r="E128" s="64"/>
      <c r="F128" s="65" t="str">
        <f aca="false">IF(E128="","",VLOOKUP(E128,'Kateg.'!$M$7:$N$16,2,1))</f>
        <v/>
      </c>
      <c r="G128" s="66"/>
    </row>
    <row r="129" customFormat="false" ht="12.75" hidden="false" customHeight="false" outlineLevel="0" collapsed="false">
      <c r="B129" s="67" t="s">
        <v>381</v>
      </c>
      <c r="C129" s="69"/>
      <c r="D129" s="63"/>
      <c r="E129" s="64"/>
      <c r="F129" s="65" t="str">
        <f aca="false">IF(E129="","",VLOOKUP(E129,'Kateg.'!$M$7:$N$16,2,1))</f>
        <v/>
      </c>
      <c r="G129" s="66"/>
    </row>
    <row r="130" customFormat="false" ht="12.75" hidden="false" customHeight="false" outlineLevel="0" collapsed="false">
      <c r="B130" s="67" t="s">
        <v>384</v>
      </c>
      <c r="C130" s="69"/>
      <c r="D130" s="63"/>
      <c r="E130" s="64"/>
      <c r="F130" s="65" t="str">
        <f aca="false">IF(E130="","",VLOOKUP(E130,'Kateg.'!$M$7:$N$16,2,1))</f>
        <v/>
      </c>
      <c r="G130" s="66"/>
    </row>
    <row r="131" customFormat="false" ht="12.75" hidden="false" customHeight="false" outlineLevel="0" collapsed="false">
      <c r="B131" s="67" t="s">
        <v>387</v>
      </c>
      <c r="C131" s="69"/>
      <c r="D131" s="68"/>
      <c r="E131" s="65"/>
      <c r="F131" s="65" t="str">
        <f aca="false">IF(E131="","",VLOOKUP(E131,'Kateg.'!$M$7:$N$16,2,1))</f>
        <v/>
      </c>
      <c r="G131" s="70"/>
    </row>
    <row r="132" customFormat="false" ht="12.75" hidden="false" customHeight="false" outlineLevel="0" collapsed="false">
      <c r="B132" s="67" t="s">
        <v>390</v>
      </c>
      <c r="C132" s="78"/>
      <c r="D132" s="74"/>
      <c r="E132" s="75"/>
      <c r="F132" s="65" t="str">
        <f aca="false">IF(E132="","",VLOOKUP(E132,'Kateg.'!$M$7:$N$16,2,1))</f>
        <v/>
      </c>
      <c r="G132" s="76"/>
    </row>
    <row r="133" customFormat="false" ht="12.75" hidden="false" customHeight="false" outlineLevel="0" collapsed="false">
      <c r="B133" s="67" t="s">
        <v>392</v>
      </c>
      <c r="C133" s="62"/>
      <c r="D133" s="68"/>
      <c r="E133" s="65"/>
      <c r="F133" s="65" t="str">
        <f aca="false">IF(E133="","",VLOOKUP(E133,'Kateg.'!$M$7:$N$16,2,1))</f>
        <v/>
      </c>
      <c r="G133" s="70"/>
    </row>
    <row r="134" customFormat="false" ht="12.75" hidden="false" customHeight="false" outlineLevel="0" collapsed="false">
      <c r="B134" s="67" t="s">
        <v>395</v>
      </c>
      <c r="C134" s="62"/>
      <c r="D134" s="63"/>
      <c r="E134" s="64"/>
      <c r="F134" s="65" t="str">
        <f aca="false">IF(E134="","",VLOOKUP(E134,'Kateg.'!$M$7:$N$16,2,1))</f>
        <v/>
      </c>
      <c r="G134" s="66"/>
    </row>
    <row r="135" customFormat="false" ht="12.75" hidden="false" customHeight="false" outlineLevel="0" collapsed="false">
      <c r="B135" s="67" t="s">
        <v>398</v>
      </c>
      <c r="C135" s="69"/>
      <c r="D135" s="63"/>
      <c r="E135" s="64"/>
      <c r="F135" s="65" t="str">
        <f aca="false">IF(E135="","",VLOOKUP(E135,'Kateg.'!$M$7:$N$16,2,1))</f>
        <v/>
      </c>
      <c r="G135" s="66"/>
    </row>
    <row r="136" customFormat="false" ht="12.75" hidden="false" customHeight="false" outlineLevel="0" collapsed="false">
      <c r="B136" s="67" t="s">
        <v>400</v>
      </c>
      <c r="C136" s="69"/>
      <c r="D136" s="63"/>
      <c r="E136" s="64"/>
      <c r="F136" s="65" t="str">
        <f aca="false">IF(E136="","",VLOOKUP(E136,'Kateg.'!$M$7:$N$16,2,1))</f>
        <v/>
      </c>
      <c r="G136" s="66"/>
    </row>
    <row r="137" customFormat="false" ht="12.75" hidden="false" customHeight="false" outlineLevel="0" collapsed="false">
      <c r="B137" s="67" t="s">
        <v>403</v>
      </c>
      <c r="C137" s="62"/>
      <c r="D137" s="68"/>
      <c r="E137" s="65"/>
      <c r="F137" s="65" t="str">
        <f aca="false">IF(E137="","",VLOOKUP(E137,'Kateg.'!$M$7:$N$16,2,1))</f>
        <v/>
      </c>
      <c r="G137" s="66"/>
    </row>
    <row r="138" customFormat="false" ht="12.75" hidden="false" customHeight="false" outlineLevel="0" collapsed="false">
      <c r="B138" s="67" t="s">
        <v>405</v>
      </c>
      <c r="C138" s="69"/>
      <c r="D138" s="63"/>
      <c r="E138" s="64"/>
      <c r="F138" s="65" t="str">
        <f aca="false">IF(E138="","",VLOOKUP(E138,'Kateg.'!$M$7:$N$16,2,1))</f>
        <v/>
      </c>
      <c r="G138" s="66"/>
    </row>
    <row r="139" customFormat="false" ht="12.75" hidden="false" customHeight="false" outlineLevel="0" collapsed="false">
      <c r="B139" s="67" t="s">
        <v>408</v>
      </c>
      <c r="C139" s="69"/>
      <c r="D139" s="89"/>
      <c r="E139" s="64"/>
      <c r="F139" s="72" t="str">
        <f aca="false">IF(E139="","",VLOOKUP(E139,'Kateg.'!$M$7:$N$16,2,1))</f>
        <v/>
      </c>
      <c r="G139" s="90"/>
    </row>
    <row r="140" customFormat="false" ht="12.75" hidden="false" customHeight="false" outlineLevel="0" collapsed="false">
      <c r="B140" s="67" t="s">
        <v>411</v>
      </c>
      <c r="C140" s="77"/>
      <c r="D140" s="91"/>
      <c r="E140" s="75"/>
      <c r="F140" s="72" t="str">
        <f aca="false">IF(E140="","",VLOOKUP(E140,'Kateg.'!$M$7:$N$16,2,1))</f>
        <v/>
      </c>
      <c r="G140" s="92"/>
    </row>
    <row r="141" customFormat="false" ht="12.75" hidden="false" customHeight="false" outlineLevel="0" collapsed="false">
      <c r="B141" s="67" t="s">
        <v>414</v>
      </c>
      <c r="C141" s="69"/>
      <c r="D141" s="89"/>
      <c r="E141" s="64"/>
      <c r="F141" s="72" t="str">
        <f aca="false">IF(E141="","",VLOOKUP(E141,'Kateg.'!$M$7:$N$16,2,1))</f>
        <v/>
      </c>
      <c r="G141" s="90"/>
    </row>
    <row r="142" customFormat="false" ht="12.75" hidden="false" customHeight="false" outlineLevel="0" collapsed="false">
      <c r="B142" s="67" t="s">
        <v>416</v>
      </c>
      <c r="C142" s="69"/>
      <c r="D142" s="89"/>
      <c r="E142" s="64"/>
      <c r="F142" s="72" t="str">
        <f aca="false">IF(E142="","",VLOOKUP(E142,'Kateg.'!$M$7:$N$16,2,1))</f>
        <v/>
      </c>
      <c r="G142" s="90"/>
    </row>
    <row r="143" customFormat="false" ht="12.75" hidden="false" customHeight="false" outlineLevel="0" collapsed="false">
      <c r="B143" s="67" t="s">
        <v>417</v>
      </c>
      <c r="C143" s="69"/>
      <c r="D143" s="89"/>
      <c r="E143" s="64"/>
      <c r="F143" s="72" t="str">
        <f aca="false">IF(E143="","",VLOOKUP(E143,'Kateg.'!$M$7:$N$16,2,1))</f>
        <v/>
      </c>
      <c r="G143" s="90"/>
    </row>
    <row r="144" customFormat="false" ht="12.75" hidden="false" customHeight="false" outlineLevel="0" collapsed="false">
      <c r="B144" s="67" t="s">
        <v>419</v>
      </c>
      <c r="C144" s="69"/>
      <c r="D144" s="89"/>
      <c r="E144" s="64"/>
      <c r="F144" s="72" t="str">
        <f aca="false">IF(E144="","",VLOOKUP(E144,'Kateg.'!$M$7:$N$16,2,1))</f>
        <v/>
      </c>
      <c r="G144" s="90"/>
    </row>
    <row r="145" customFormat="false" ht="12.75" hidden="false" customHeight="false" outlineLevel="0" collapsed="false">
      <c r="B145" s="67" t="s">
        <v>422</v>
      </c>
      <c r="C145" s="69"/>
      <c r="D145" s="89"/>
      <c r="E145" s="64"/>
      <c r="F145" s="72" t="str">
        <f aca="false">IF(E145="","",VLOOKUP(E145,'Kateg.'!$M$7:$N$16,2,1))</f>
        <v/>
      </c>
      <c r="G145" s="90"/>
    </row>
    <row r="146" customFormat="false" ht="12.75" hidden="false" customHeight="false" outlineLevel="0" collapsed="false">
      <c r="B146" s="67" t="s">
        <v>424</v>
      </c>
      <c r="C146" s="69"/>
      <c r="D146" s="89"/>
      <c r="E146" s="64"/>
      <c r="F146" s="72" t="str">
        <f aca="false">IF(E146="","",VLOOKUP(E146,'Kateg.'!$M$7:$N$16,2,1))</f>
        <v/>
      </c>
      <c r="G146" s="90"/>
    </row>
    <row r="147" customFormat="false" ht="12.75" hidden="false" customHeight="false" outlineLevel="0" collapsed="false">
      <c r="B147" s="67" t="s">
        <v>427</v>
      </c>
      <c r="C147" s="69"/>
      <c r="D147" s="89"/>
      <c r="E147" s="64"/>
      <c r="F147" s="72" t="str">
        <f aca="false">IF(E147="","",VLOOKUP(E147,'Kateg.'!$M$7:$N$16,2,1))</f>
        <v/>
      </c>
      <c r="G147" s="90"/>
    </row>
    <row r="148" customFormat="false" ht="12.75" hidden="false" customHeight="false" outlineLevel="0" collapsed="false">
      <c r="B148" s="67" t="s">
        <v>430</v>
      </c>
      <c r="C148" s="62"/>
      <c r="D148" s="93"/>
      <c r="E148" s="65"/>
      <c r="F148" s="72" t="str">
        <f aca="false">IF(E148="","",VLOOKUP(E148,'Kateg.'!$M$7:$N$16,2,1))</f>
        <v/>
      </c>
      <c r="G148" s="94"/>
    </row>
    <row r="149" customFormat="false" ht="12.75" hidden="false" customHeight="false" outlineLevel="0" collapsed="false">
      <c r="B149" s="67" t="s">
        <v>433</v>
      </c>
      <c r="C149" s="69"/>
      <c r="D149" s="89"/>
      <c r="E149" s="64"/>
      <c r="F149" s="72" t="str">
        <f aca="false">IF(E149="","",VLOOKUP(E149,'Kateg.'!$M$7:$N$16,2,1))</f>
        <v/>
      </c>
      <c r="G149" s="90"/>
    </row>
    <row r="150" customFormat="false" ht="12.75" hidden="false" customHeight="false" outlineLevel="0" collapsed="false">
      <c r="B150" s="67" t="s">
        <v>436</v>
      </c>
      <c r="C150" s="62"/>
      <c r="D150" s="93"/>
      <c r="E150" s="65"/>
      <c r="F150" s="72" t="str">
        <f aca="false">IF(E150="","",VLOOKUP(E150,'Kateg.'!$M$7:$N$16,2,1))</f>
        <v/>
      </c>
      <c r="G150" s="94"/>
    </row>
    <row r="151" customFormat="false" ht="12.75" hidden="false" customHeight="false" outlineLevel="0" collapsed="false">
      <c r="B151" s="67" t="s">
        <v>437</v>
      </c>
      <c r="C151" s="69"/>
      <c r="D151" s="89"/>
      <c r="E151" s="64"/>
      <c r="F151" s="72" t="str">
        <f aca="false">IF(E151="","",VLOOKUP(E151,'Kateg.'!$M$7:$N$16,2,1))</f>
        <v/>
      </c>
      <c r="G151" s="90"/>
    </row>
    <row r="152" customFormat="false" ht="12.75" hidden="false" customHeight="false" outlineLevel="0" collapsed="false">
      <c r="B152" s="67" t="s">
        <v>439</v>
      </c>
      <c r="C152" s="69"/>
      <c r="D152" s="89"/>
      <c r="E152" s="64"/>
      <c r="F152" s="72" t="str">
        <f aca="false">IF(E152="","",VLOOKUP(E152,'Kateg.'!$M$7:$N$16,2,1))</f>
        <v/>
      </c>
      <c r="G152" s="90"/>
    </row>
    <row r="153" customFormat="false" ht="12.75" hidden="false" customHeight="false" outlineLevel="0" collapsed="false">
      <c r="B153" s="67" t="s">
        <v>441</v>
      </c>
      <c r="C153" s="69"/>
      <c r="D153" s="89"/>
      <c r="E153" s="64"/>
      <c r="F153" s="72" t="str">
        <f aca="false">IF(E153="","",VLOOKUP(E153,'Kateg.'!$M$7:$N$16,2,1))</f>
        <v/>
      </c>
      <c r="G153" s="94"/>
    </row>
    <row r="154" customFormat="false" ht="12.75" hidden="false" customHeight="false" outlineLevel="0" collapsed="false">
      <c r="B154" s="67" t="s">
        <v>443</v>
      </c>
      <c r="C154" s="69"/>
      <c r="D154" s="89"/>
      <c r="E154" s="64"/>
      <c r="F154" s="72" t="str">
        <f aca="false">IF(E154="","",VLOOKUP(E154,'Kateg.'!$M$7:$N$16,2,1))</f>
        <v/>
      </c>
      <c r="G154" s="90"/>
    </row>
    <row r="155" customFormat="false" ht="12.75" hidden="false" customHeight="false" outlineLevel="0" collapsed="false">
      <c r="B155" s="67" t="s">
        <v>445</v>
      </c>
      <c r="C155" s="69"/>
      <c r="D155" s="89"/>
      <c r="E155" s="64"/>
      <c r="F155" s="72" t="str">
        <f aca="false">IF(E155="","",VLOOKUP(E155,'Kateg.'!$M$7:$N$16,2,1))</f>
        <v/>
      </c>
      <c r="G155" s="90"/>
    </row>
    <row r="156" customFormat="false" ht="12.75" hidden="false" customHeight="false" outlineLevel="0" collapsed="false">
      <c r="B156" s="67" t="s">
        <v>448</v>
      </c>
      <c r="C156" s="69"/>
      <c r="D156" s="89"/>
      <c r="E156" s="64"/>
      <c r="F156" s="72" t="str">
        <f aca="false">IF(E156="","",VLOOKUP(E156,'Kateg.'!$M$7:$N$16,2,1))</f>
        <v/>
      </c>
      <c r="G156" s="90"/>
    </row>
    <row r="157" customFormat="false" ht="12.75" hidden="false" customHeight="false" outlineLevel="0" collapsed="false">
      <c r="B157" s="67" t="s">
        <v>450</v>
      </c>
      <c r="C157" s="69"/>
      <c r="D157" s="89"/>
      <c r="E157" s="64"/>
      <c r="F157" s="72" t="str">
        <f aca="false">IF(E157="","",VLOOKUP(E157,'Kateg.'!$M$7:$N$16,2,1))</f>
        <v/>
      </c>
      <c r="G157" s="94"/>
    </row>
    <row r="158" customFormat="false" ht="12.75" hidden="false" customHeight="false" outlineLevel="0" collapsed="false">
      <c r="B158" s="67" t="s">
        <v>452</v>
      </c>
      <c r="C158" s="67"/>
      <c r="D158" s="89"/>
      <c r="E158" s="64"/>
      <c r="F158" s="72" t="str">
        <f aca="false">IF(E158="","",VLOOKUP(E158,'Kateg.'!$M$7:$N$16,2,1))</f>
        <v/>
      </c>
      <c r="G158" s="90"/>
    </row>
    <row r="159" customFormat="false" ht="12.75" hidden="false" customHeight="false" outlineLevel="0" collapsed="false">
      <c r="B159" s="67" t="s">
        <v>454</v>
      </c>
      <c r="C159" s="69"/>
      <c r="D159" s="89"/>
      <c r="E159" s="64"/>
      <c r="F159" s="72" t="str">
        <f aca="false">IF(E159="","",VLOOKUP(E159,'Kateg.'!$M$7:$N$16,2,1))</f>
        <v/>
      </c>
      <c r="G159" s="90"/>
    </row>
    <row r="160" customFormat="false" ht="12.75" hidden="false" customHeight="false" outlineLevel="0" collapsed="false">
      <c r="B160" s="67" t="s">
        <v>456</v>
      </c>
      <c r="C160" s="69"/>
      <c r="D160" s="89"/>
      <c r="E160" s="64"/>
      <c r="F160" s="72" t="str">
        <f aca="false">IF(E160="","",VLOOKUP(E160,'Kateg.'!$M$7:$N$16,2,1))</f>
        <v/>
      </c>
      <c r="G160" s="90"/>
    </row>
    <row r="161" customFormat="false" ht="12.75" hidden="false" customHeight="false" outlineLevel="0" collapsed="false">
      <c r="B161" s="67" t="s">
        <v>458</v>
      </c>
      <c r="C161" s="62"/>
      <c r="D161" s="93"/>
      <c r="E161" s="65"/>
      <c r="F161" s="72" t="str">
        <f aca="false">IF(E161="","",VLOOKUP(E161,'Kateg.'!$M$7:$N$16,2,1))</f>
        <v/>
      </c>
      <c r="G161" s="94"/>
    </row>
    <row r="162" customFormat="false" ht="12.75" hidden="false" customHeight="false" outlineLevel="0" collapsed="false">
      <c r="B162" s="67" t="s">
        <v>460</v>
      </c>
      <c r="C162" s="69"/>
      <c r="D162" s="89"/>
      <c r="E162" s="64"/>
      <c r="F162" s="72" t="str">
        <f aca="false">IF(E162="","",VLOOKUP(E162,'Kateg.'!$M$7:$N$16,2,1))</f>
        <v/>
      </c>
      <c r="G162" s="90"/>
    </row>
    <row r="163" customFormat="false" ht="12.75" hidden="false" customHeight="false" outlineLevel="0" collapsed="false">
      <c r="B163" s="67" t="s">
        <v>463</v>
      </c>
      <c r="C163" s="77"/>
      <c r="D163" s="91"/>
      <c r="E163" s="75"/>
      <c r="F163" s="72" t="str">
        <f aca="false">IF(E163="","",VLOOKUP(E163,'Kateg.'!$M$7:$N$16,2,1))</f>
        <v/>
      </c>
      <c r="G163" s="92"/>
    </row>
    <row r="164" customFormat="false" ht="12.75" hidden="false" customHeight="false" outlineLevel="0" collapsed="false">
      <c r="B164" s="67" t="s">
        <v>466</v>
      </c>
      <c r="C164" s="62"/>
      <c r="D164" s="93"/>
      <c r="E164" s="65"/>
      <c r="F164" s="72" t="str">
        <f aca="false">IF(E164="","",VLOOKUP(E164,'Kateg.'!$M$7:$N$16,2,1))</f>
        <v/>
      </c>
      <c r="G164" s="94"/>
    </row>
    <row r="165" customFormat="false" ht="12.75" hidden="false" customHeight="false" outlineLevel="0" collapsed="false">
      <c r="B165" s="67" t="s">
        <v>469</v>
      </c>
      <c r="C165" s="69"/>
      <c r="D165" s="89"/>
      <c r="E165" s="64"/>
      <c r="F165" s="72" t="str">
        <f aca="false">IF(E165="","",VLOOKUP(E165,'Kateg.'!$M$7:$N$16,2,1))</f>
        <v/>
      </c>
      <c r="G165" s="90"/>
    </row>
    <row r="166" customFormat="false" ht="12.75" hidden="false" customHeight="false" outlineLevel="0" collapsed="false">
      <c r="B166" s="67" t="s">
        <v>471</v>
      </c>
      <c r="C166" s="69"/>
      <c r="D166" s="89"/>
      <c r="E166" s="64"/>
      <c r="F166" s="72" t="str">
        <f aca="false">IF(E166="","",VLOOKUP(E166,'Kateg.'!$M$7:$N$16,2,1))</f>
        <v/>
      </c>
      <c r="G166" s="90"/>
    </row>
    <row r="167" customFormat="false" ht="12.75" hidden="false" customHeight="false" outlineLevel="0" collapsed="false">
      <c r="B167" s="67" t="s">
        <v>473</v>
      </c>
      <c r="C167" s="69"/>
      <c r="D167" s="89"/>
      <c r="E167" s="64"/>
      <c r="F167" s="72" t="str">
        <f aca="false">IF(E167="","",VLOOKUP(E167,'Kateg.'!$M$7:$N$16,2,1))</f>
        <v/>
      </c>
      <c r="G167" s="94"/>
    </row>
    <row r="168" customFormat="false" ht="12.75" hidden="false" customHeight="false" outlineLevel="0" collapsed="false">
      <c r="B168" s="67" t="s">
        <v>475</v>
      </c>
      <c r="C168" s="69"/>
      <c r="D168" s="89"/>
      <c r="E168" s="64"/>
      <c r="F168" s="72" t="str">
        <f aca="false">IF(E168="","",VLOOKUP(E168,'Kateg.'!$M$7:$N$16,2,1))</f>
        <v/>
      </c>
      <c r="G168" s="90"/>
    </row>
    <row r="169" customFormat="false" ht="12.75" hidden="false" customHeight="false" outlineLevel="0" collapsed="false">
      <c r="B169" s="67" t="s">
        <v>477</v>
      </c>
      <c r="C169" s="69"/>
      <c r="D169" s="89"/>
      <c r="E169" s="64"/>
      <c r="F169" s="72" t="str">
        <f aca="false">IF(E169="","",VLOOKUP(E169,'Kateg.'!$M$7:$N$16,2,1))</f>
        <v/>
      </c>
      <c r="G169" s="90"/>
    </row>
    <row r="170" customFormat="false" ht="12.75" hidden="false" customHeight="false" outlineLevel="0" collapsed="false">
      <c r="B170" s="67" t="s">
        <v>479</v>
      </c>
      <c r="C170" s="69"/>
      <c r="D170" s="89"/>
      <c r="E170" s="64"/>
      <c r="F170" s="72" t="str">
        <f aca="false">IF(E170="","",VLOOKUP(E170,'Kateg.'!$M$7:$N$16,2,1))</f>
        <v/>
      </c>
      <c r="G170" s="90"/>
    </row>
    <row r="171" customFormat="false" ht="12.75" hidden="false" customHeight="false" outlineLevel="0" collapsed="false">
      <c r="B171" s="67" t="s">
        <v>481</v>
      </c>
      <c r="C171" s="69"/>
      <c r="D171" s="89"/>
      <c r="E171" s="64"/>
      <c r="F171" s="72" t="str">
        <f aca="false">IF(E171="","",VLOOKUP(E171,'Kateg.'!$M$7:$N$16,2,1))</f>
        <v/>
      </c>
      <c r="G171" s="90"/>
    </row>
    <row r="172" customFormat="false" ht="12.75" hidden="false" customHeight="false" outlineLevel="0" collapsed="false">
      <c r="B172" s="67" t="s">
        <v>483</v>
      </c>
      <c r="C172" s="69"/>
      <c r="D172" s="89"/>
      <c r="E172" s="64"/>
      <c r="F172" s="72" t="str">
        <f aca="false">IF(E172="","",VLOOKUP(E172,'Kateg.'!$M$7:$N$16,2,1))</f>
        <v/>
      </c>
      <c r="G172" s="90"/>
    </row>
    <row r="173" customFormat="false" ht="12.75" hidden="false" customHeight="false" outlineLevel="0" collapsed="false">
      <c r="B173" s="67" t="s">
        <v>486</v>
      </c>
      <c r="C173" s="69"/>
      <c r="D173" s="89"/>
      <c r="E173" s="64"/>
      <c r="F173" s="72" t="str">
        <f aca="false">IF(E173="","",VLOOKUP(E173,'Kateg.'!$M$7:$N$16,2,1))</f>
        <v/>
      </c>
      <c r="G173" s="90"/>
    </row>
    <row r="174" customFormat="false" ht="12.75" hidden="false" customHeight="false" outlineLevel="0" collapsed="false">
      <c r="B174" s="67" t="s">
        <v>488</v>
      </c>
      <c r="C174" s="69"/>
      <c r="D174" s="89"/>
      <c r="E174" s="64"/>
      <c r="F174" s="72" t="str">
        <f aca="false">IF(E174="","",VLOOKUP(E174,'Kateg.'!$M$7:$N$16,2,1))</f>
        <v/>
      </c>
      <c r="G174" s="90"/>
    </row>
    <row r="175" customFormat="false" ht="12.75" hidden="false" customHeight="false" outlineLevel="0" collapsed="false">
      <c r="B175" s="67" t="s">
        <v>490</v>
      </c>
      <c r="C175" s="69"/>
      <c r="D175" s="89"/>
      <c r="E175" s="64"/>
      <c r="F175" s="72" t="str">
        <f aca="false">IF(E175="","",VLOOKUP(E175,'Kateg.'!$M$7:$N$16,2,1))</f>
        <v/>
      </c>
      <c r="G175" s="90"/>
    </row>
    <row r="176" customFormat="false" ht="12.75" hidden="false" customHeight="false" outlineLevel="0" collapsed="false">
      <c r="B176" s="67" t="s">
        <v>493</v>
      </c>
      <c r="C176" s="69"/>
      <c r="D176" s="89"/>
      <c r="E176" s="64"/>
      <c r="F176" s="72" t="str">
        <f aca="false">IF(E176="","",VLOOKUP(E176,'Kateg.'!$M$7:$N$16,2,1))</f>
        <v/>
      </c>
      <c r="G176" s="90"/>
    </row>
    <row r="177" customFormat="false" ht="12.75" hidden="false" customHeight="false" outlineLevel="0" collapsed="false">
      <c r="B177" s="67" t="s">
        <v>496</v>
      </c>
      <c r="C177" s="69"/>
      <c r="D177" s="89"/>
      <c r="E177" s="64"/>
      <c r="F177" s="72" t="str">
        <f aca="false">IF(E177="","",VLOOKUP(E177,'Kateg.'!$M$7:$N$16,2,1))</f>
        <v/>
      </c>
      <c r="G177" s="90"/>
    </row>
    <row r="178" customFormat="false" ht="12.75" hidden="false" customHeight="false" outlineLevel="0" collapsed="false">
      <c r="B178" s="67" t="s">
        <v>498</v>
      </c>
      <c r="C178" s="69"/>
      <c r="D178" s="89"/>
      <c r="E178" s="64"/>
      <c r="F178" s="72" t="str">
        <f aca="false">IF(E178="","",VLOOKUP(E178,'Kateg.'!$M$7:$N$16,2,1))</f>
        <v/>
      </c>
      <c r="G178" s="90"/>
    </row>
    <row r="179" customFormat="false" ht="12.75" hidden="false" customHeight="false" outlineLevel="0" collapsed="false">
      <c r="B179" s="67" t="s">
        <v>501</v>
      </c>
      <c r="C179" s="69"/>
      <c r="D179" s="89"/>
      <c r="E179" s="64"/>
      <c r="F179" s="72" t="str">
        <f aca="false">IF(E179="","",VLOOKUP(E179,'Kateg.'!$M$7:$N$16,2,1))</f>
        <v/>
      </c>
      <c r="G179" s="90"/>
    </row>
    <row r="180" customFormat="false" ht="12.75" hidden="false" customHeight="false" outlineLevel="0" collapsed="false">
      <c r="B180" s="67" t="s">
        <v>504</v>
      </c>
      <c r="C180" s="69"/>
      <c r="D180" s="89"/>
      <c r="E180" s="64"/>
      <c r="F180" s="72" t="str">
        <f aca="false">IF(E180="","",VLOOKUP(E180,'Kateg.'!$M$7:$N$16,2,1))</f>
        <v/>
      </c>
      <c r="G180" s="90"/>
    </row>
    <row r="181" customFormat="false" ht="12.75" hidden="false" customHeight="false" outlineLevel="0" collapsed="false">
      <c r="B181" s="67" t="s">
        <v>506</v>
      </c>
      <c r="C181" s="69"/>
      <c r="D181" s="89"/>
      <c r="E181" s="64"/>
      <c r="F181" s="72" t="str">
        <f aca="false">IF(E181="","",VLOOKUP(E181,'Kateg.'!$M$7:$N$16,2,1))</f>
        <v/>
      </c>
      <c r="G181" s="90"/>
    </row>
    <row r="182" customFormat="false" ht="12.75" hidden="false" customHeight="false" outlineLevel="0" collapsed="false">
      <c r="B182" s="67" t="s">
        <v>509</v>
      </c>
      <c r="C182" s="69"/>
      <c r="D182" s="89"/>
      <c r="E182" s="64"/>
      <c r="F182" s="72" t="str">
        <f aca="false">IF(E182="","",VLOOKUP(E182,'Kateg.'!$M$7:$N$16,2,1))</f>
        <v/>
      </c>
      <c r="G182" s="90"/>
    </row>
    <row r="183" customFormat="false" ht="12.75" hidden="false" customHeight="false" outlineLevel="0" collapsed="false">
      <c r="B183" s="67" t="s">
        <v>511</v>
      </c>
      <c r="C183" s="69"/>
      <c r="D183" s="89"/>
      <c r="E183" s="64"/>
      <c r="F183" s="72" t="str">
        <f aca="false">IF(E183="","",VLOOKUP(E183,'Kateg.'!$M$7:$N$16,2,1))</f>
        <v/>
      </c>
      <c r="G183" s="90"/>
    </row>
    <row r="184" customFormat="false" ht="12.75" hidden="false" customHeight="false" outlineLevel="0" collapsed="false">
      <c r="B184" s="67" t="s">
        <v>513</v>
      </c>
      <c r="C184" s="69"/>
      <c r="D184" s="89"/>
      <c r="E184" s="64"/>
      <c r="F184" s="72" t="str">
        <f aca="false">IF(E184="","",VLOOKUP(E184,'Kateg.'!$M$7:$N$16,2,1))</f>
        <v/>
      </c>
      <c r="G184" s="90"/>
    </row>
    <row r="185" customFormat="false" ht="12.75" hidden="false" customHeight="false" outlineLevel="0" collapsed="false">
      <c r="B185" s="67" t="s">
        <v>516</v>
      </c>
      <c r="C185" s="69"/>
      <c r="D185" s="89"/>
      <c r="E185" s="64"/>
      <c r="F185" s="72" t="str">
        <f aca="false">IF(E185="","",VLOOKUP(E185,'Kateg.'!$M$7:$N$16,2,1))</f>
        <v/>
      </c>
      <c r="G185" s="90"/>
    </row>
    <row r="186" customFormat="false" ht="12.75" hidden="false" customHeight="false" outlineLevel="0" collapsed="false">
      <c r="B186" s="67" t="s">
        <v>518</v>
      </c>
      <c r="C186" s="69"/>
      <c r="D186" s="89"/>
      <c r="E186" s="64"/>
      <c r="F186" s="72" t="str">
        <f aca="false">IF(E186="","",VLOOKUP(E186,'Kateg.'!$M$7:$N$16,2,1))</f>
        <v/>
      </c>
      <c r="G186" s="90"/>
    </row>
    <row r="187" customFormat="false" ht="12.75" hidden="false" customHeight="false" outlineLevel="0" collapsed="false">
      <c r="B187" s="67" t="s">
        <v>521</v>
      </c>
      <c r="C187" s="69"/>
      <c r="D187" s="89"/>
      <c r="E187" s="64"/>
      <c r="F187" s="72" t="str">
        <f aca="false">IF(E187="","",VLOOKUP(E187,'Kateg.'!$M$7:$N$16,2,1))</f>
        <v/>
      </c>
      <c r="G187" s="90"/>
    </row>
    <row r="188" customFormat="false" ht="12.75" hidden="false" customHeight="false" outlineLevel="0" collapsed="false">
      <c r="B188" s="67" t="s">
        <v>524</v>
      </c>
      <c r="C188" s="69"/>
      <c r="D188" s="89"/>
      <c r="E188" s="64"/>
      <c r="F188" s="72" t="str">
        <f aca="false">IF(E188="","",VLOOKUP(E188,'Kateg.'!$M$7:$N$16,2,1))</f>
        <v/>
      </c>
      <c r="G188" s="90"/>
    </row>
    <row r="189" customFormat="false" ht="12.75" hidden="false" customHeight="false" outlineLevel="0" collapsed="false">
      <c r="B189" s="67" t="s">
        <v>527</v>
      </c>
      <c r="C189" s="69"/>
      <c r="D189" s="89"/>
      <c r="E189" s="64"/>
      <c r="F189" s="72" t="str">
        <f aca="false">IF(E189="","",VLOOKUP(E189,'Kateg.'!$M$7:$N$16,2,1))</f>
        <v/>
      </c>
      <c r="G189" s="90"/>
    </row>
    <row r="190" customFormat="false" ht="12.75" hidden="false" customHeight="false" outlineLevel="0" collapsed="false">
      <c r="B190" s="67" t="s">
        <v>530</v>
      </c>
      <c r="C190" s="69"/>
      <c r="D190" s="89"/>
      <c r="E190" s="64"/>
      <c r="F190" s="72" t="str">
        <f aca="false">IF(E190="","",VLOOKUP(E190,'Kateg.'!$M$7:$N$16,2,1))</f>
        <v/>
      </c>
      <c r="G190" s="90"/>
    </row>
    <row r="191" customFormat="false" ht="12.75" hidden="false" customHeight="false" outlineLevel="0" collapsed="false">
      <c r="B191" s="67" t="s">
        <v>533</v>
      </c>
      <c r="C191" s="69"/>
      <c r="D191" s="89"/>
      <c r="E191" s="64"/>
      <c r="F191" s="72" t="str">
        <f aca="false">IF(E191="","",VLOOKUP(E191,'Kateg.'!$M$7:$N$16,2,1))</f>
        <v/>
      </c>
      <c r="G191" s="90"/>
    </row>
    <row r="192" customFormat="false" ht="12.75" hidden="false" customHeight="false" outlineLevel="0" collapsed="false">
      <c r="B192" s="67" t="s">
        <v>536</v>
      </c>
      <c r="C192" s="69"/>
      <c r="D192" s="89"/>
      <c r="E192" s="64"/>
      <c r="F192" s="72" t="str">
        <f aca="false">IF(E192="","",VLOOKUP(E192,'Kateg.'!$M$7:$N$16,2,1))</f>
        <v/>
      </c>
      <c r="G192" s="90"/>
    </row>
    <row r="193" customFormat="false" ht="12.75" hidden="false" customHeight="false" outlineLevel="0" collapsed="false">
      <c r="B193" s="67" t="s">
        <v>538</v>
      </c>
      <c r="C193" s="69"/>
      <c r="D193" s="89"/>
      <c r="E193" s="64"/>
      <c r="F193" s="72" t="str">
        <f aca="false">IF(E193="","",VLOOKUP(E193,'Kateg.'!$M$7:$N$16,2,1))</f>
        <v/>
      </c>
      <c r="G193" s="90"/>
    </row>
    <row r="194" customFormat="false" ht="12.75" hidden="false" customHeight="false" outlineLevel="0" collapsed="false">
      <c r="B194" s="67" t="s">
        <v>540</v>
      </c>
      <c r="C194" s="69"/>
      <c r="D194" s="89"/>
      <c r="E194" s="64"/>
      <c r="F194" s="72" t="str">
        <f aca="false">IF(E194="","",VLOOKUP(E194,'Kateg.'!$M$7:$N$16,2,1))</f>
        <v/>
      </c>
      <c r="G194" s="90"/>
    </row>
    <row r="195" customFormat="false" ht="12.75" hidden="false" customHeight="false" outlineLevel="0" collapsed="false">
      <c r="B195" s="67" t="s">
        <v>543</v>
      </c>
      <c r="C195" s="69"/>
      <c r="D195" s="89"/>
      <c r="E195" s="64"/>
      <c r="F195" s="72" t="str">
        <f aca="false">IF(E195="","",VLOOKUP(E195,'Kateg.'!$M$7:$N$16,2,1))</f>
        <v/>
      </c>
      <c r="G195" s="90"/>
    </row>
    <row r="196" customFormat="false" ht="12.75" hidden="false" customHeight="false" outlineLevel="0" collapsed="false">
      <c r="B196" s="67" t="s">
        <v>546</v>
      </c>
      <c r="C196" s="69"/>
      <c r="D196" s="89"/>
      <c r="E196" s="64"/>
      <c r="F196" s="72" t="str">
        <f aca="false">IF(E196="","",VLOOKUP(E196,'Kateg.'!$M$7:$N$16,2,1))</f>
        <v/>
      </c>
      <c r="G196" s="90"/>
    </row>
    <row r="197" customFormat="false" ht="12.75" hidden="false" customHeight="false" outlineLevel="0" collapsed="false">
      <c r="B197" s="67" t="s">
        <v>549</v>
      </c>
      <c r="C197" s="69"/>
      <c r="D197" s="89"/>
      <c r="E197" s="64"/>
      <c r="F197" s="72" t="str">
        <f aca="false">IF(E197="","",VLOOKUP(E197,'Kateg.'!$M$7:$N$16,2,1))</f>
        <v/>
      </c>
      <c r="G197" s="90"/>
    </row>
    <row r="198" customFormat="false" ht="12.75" hidden="false" customHeight="false" outlineLevel="0" collapsed="false">
      <c r="B198" s="67" t="s">
        <v>552</v>
      </c>
      <c r="C198" s="69"/>
      <c r="D198" s="89"/>
      <c r="E198" s="64"/>
      <c r="F198" s="72" t="str">
        <f aca="false">IF(E198="","",VLOOKUP(E198,'Kateg.'!$M$7:$N$16,2,1))</f>
        <v/>
      </c>
      <c r="G198" s="90"/>
    </row>
    <row r="199" customFormat="false" ht="12.75" hidden="false" customHeight="false" outlineLevel="0" collapsed="false">
      <c r="B199" s="67" t="s">
        <v>555</v>
      </c>
      <c r="C199" s="69"/>
      <c r="D199" s="89"/>
      <c r="E199" s="64"/>
      <c r="F199" s="72" t="str">
        <f aca="false">IF(E199="","",VLOOKUP(E199,'Kateg.'!$M$7:$N$16,2,1))</f>
        <v/>
      </c>
      <c r="G199" s="90"/>
    </row>
    <row r="200" customFormat="false" ht="12.75" hidden="false" customHeight="false" outlineLevel="0" collapsed="false">
      <c r="B200" s="67" t="s">
        <v>558</v>
      </c>
      <c r="C200" s="69"/>
      <c r="D200" s="89"/>
      <c r="E200" s="64"/>
      <c r="F200" s="72" t="str">
        <f aca="false">IF(E200="","",VLOOKUP(E200,'Kateg.'!$M$7:$N$16,2,1))</f>
        <v/>
      </c>
      <c r="G200" s="90"/>
    </row>
    <row r="201" customFormat="false" ht="12.75" hidden="false" customHeight="false" outlineLevel="0" collapsed="false">
      <c r="B201" s="67" t="s">
        <v>561</v>
      </c>
      <c r="C201" s="69"/>
      <c r="D201" s="89"/>
      <c r="E201" s="64"/>
      <c r="F201" s="72" t="str">
        <f aca="false">IF(E201="","",VLOOKUP(E201,'Kateg.'!$M$7:$N$16,2,1))</f>
        <v/>
      </c>
      <c r="G201" s="90"/>
    </row>
    <row r="202" customFormat="false" ht="12.75" hidden="false" customHeight="false" outlineLevel="0" collapsed="false">
      <c r="B202" s="67" t="s">
        <v>563</v>
      </c>
      <c r="C202" s="69"/>
      <c r="D202" s="89"/>
      <c r="E202" s="64"/>
      <c r="F202" s="72" t="str">
        <f aca="false">IF(E202="","",VLOOKUP(E202,'Kateg.'!$M$7:$N$16,2,1))</f>
        <v/>
      </c>
      <c r="G202" s="90"/>
    </row>
    <row r="203" customFormat="false" ht="12.75" hidden="false" customHeight="false" outlineLevel="0" collapsed="false">
      <c r="B203" s="79" t="s">
        <v>565</v>
      </c>
      <c r="C203" s="80"/>
      <c r="D203" s="95"/>
      <c r="E203" s="82"/>
      <c r="F203" s="72" t="str">
        <f aca="false">IF(E203="","",VLOOKUP(E203,'Kateg.'!$M$7:$N$16,2,1))</f>
        <v/>
      </c>
      <c r="G203" s="90"/>
    </row>
    <row r="204" customFormat="false" ht="12.75" hidden="false" customHeight="false" outlineLevel="0" collapsed="false">
      <c r="B204" s="83"/>
      <c r="C204" s="83"/>
      <c r="D204" s="83"/>
      <c r="E204" s="83"/>
      <c r="F204" s="83"/>
      <c r="G204" s="8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7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12.75" hidden="false" customHeight="fals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Předškolní chlapci  (2009 a mladší)</v>
      </c>
      <c r="C3" s="50"/>
      <c r="D3" s="52"/>
      <c r="E3" s="52"/>
      <c r="F3" s="52"/>
      <c r="G3" s="52"/>
      <c r="H3" s="98" t="s">
        <v>20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76</v>
      </c>
      <c r="D5" s="101" t="str">
        <f aca="false">IF(C5="","",VLOOKUP(C5,SM!$C$4:$G$253,2,1))</f>
        <v>Hurdálek Tobiáš</v>
      </c>
      <c r="E5" s="102" t="n">
        <f aca="false">IF(C5="","",VLOOKUP(C5,SM!$C$4:$G$253,3,1))</f>
        <v>2009</v>
      </c>
      <c r="F5" s="102" t="str">
        <f aca="false">IF(C5="","",VLOOKUP(C5,SM!$C$4:$G$253,4,1))</f>
        <v>M1</v>
      </c>
      <c r="G5" s="103" t="str">
        <f aca="false">IF(C5="","",VLOOKUP(C5,SM!$C$4:$G$253,5,1))</f>
        <v>LOKO Trutnov</v>
      </c>
      <c r="H5" s="104" t="s">
        <v>805</v>
      </c>
    </row>
    <row r="6" customFormat="false" ht="18.75" hidden="false" customHeight="true" outlineLevel="0" collapsed="false">
      <c r="B6" s="105" t="s">
        <v>75</v>
      </c>
      <c r="C6" s="106" t="n">
        <v>317</v>
      </c>
      <c r="D6" s="107" t="str">
        <f aca="false">IF(C6="","",VLOOKUP(C6,SM!$C$4:$G$253,2,1))</f>
        <v>Zajac Jakub</v>
      </c>
      <c r="E6" s="108" t="n">
        <f aca="false">IF(C6="","",VLOOKUP(C6,SM!$C$4:$G$253,3,1))</f>
        <v>2009</v>
      </c>
      <c r="F6" s="109" t="str">
        <f aca="false">IF(C6="","",VLOOKUP(C6,SM!$C$4:$G$253,4,1))</f>
        <v>M1</v>
      </c>
      <c r="G6" s="110" t="str">
        <f aca="false">IF(C6="","",VLOOKUP(C6,SM!$C$4:$G$253,5,1))</f>
        <v>Polsko</v>
      </c>
      <c r="H6" s="111" t="s">
        <v>806</v>
      </c>
    </row>
    <row r="7" customFormat="false" ht="18.75" hidden="false" customHeight="true" outlineLevel="0" collapsed="false">
      <c r="B7" s="112" t="s">
        <v>77</v>
      </c>
      <c r="C7" s="106" t="n">
        <v>312</v>
      </c>
      <c r="D7" s="107" t="str">
        <f aca="false">IF(C7="","",VLOOKUP(C7,SM!$C$4:$G$253,2,1))</f>
        <v>Šimák Marek</v>
      </c>
      <c r="E7" s="108" t="n">
        <f aca="false">IF(C7="","",VLOOKUP(C7,SM!$C$4:$G$253,3,1))</f>
        <v>2012</v>
      </c>
      <c r="F7" s="109" t="str">
        <f aca="false">IF(C7="","",VLOOKUP(C7,SM!$C$4:$G$253,4,1))</f>
        <v>M1</v>
      </c>
      <c r="G7" s="110" t="str">
        <f aca="false">IF(C7="","",VLOOKUP(C7,SM!$C$4:$G$253,5,1))</f>
        <v>Hradec Králové</v>
      </c>
      <c r="H7" s="113" t="s">
        <v>807</v>
      </c>
    </row>
    <row r="8" customFormat="false" ht="18.75" hidden="false" customHeight="true" outlineLevel="0" collapsed="false">
      <c r="B8" s="112" t="s">
        <v>79</v>
      </c>
      <c r="C8" s="106"/>
      <c r="D8" s="107" t="str">
        <f aca="false">IF(C8="","",VLOOKUP(C8,SM!$C$4:$G$253,2,1))</f>
        <v/>
      </c>
      <c r="E8" s="108" t="str">
        <f aca="false">IF(C8="","",VLOOKUP(C8,SM!$C$4:$G$253,3,1))</f>
        <v/>
      </c>
      <c r="F8" s="109" t="str">
        <f aca="false">IF(C8="","",VLOOKUP(C8,SM!$C$4:$G$253,4,1))</f>
        <v/>
      </c>
      <c r="G8" s="114" t="str">
        <f aca="false">IF(C8="","",VLOOKUP(C8,SM!$C$4:$G$253,5,1))</f>
        <v/>
      </c>
      <c r="H8" s="115"/>
    </row>
    <row r="9" customFormat="false" ht="18.75" hidden="false" customHeight="true" outlineLevel="0" collapsed="false">
      <c r="B9" s="112" t="s">
        <v>81</v>
      </c>
      <c r="C9" s="106"/>
      <c r="D9" s="116" t="str">
        <f aca="false">IF(C9="","",VLOOKUP(C9,SM!$C$4:$G$253,2,1))</f>
        <v/>
      </c>
      <c r="E9" s="117" t="str">
        <f aca="false">IF(C9="","",VLOOKUP(C9,SM!$C$4:$G$253,3,1))</f>
        <v/>
      </c>
      <c r="F9" s="109" t="str">
        <f aca="false">IF(C9="","",VLOOKUP(C9,SM!$C$4:$G$253,4,1))</f>
        <v/>
      </c>
      <c r="G9" s="118" t="str">
        <f aca="false">IF(C9="","",VLOOKUP(C9,SM!$C$4:$G$253,5,1))</f>
        <v/>
      </c>
      <c r="H9" s="111"/>
    </row>
    <row r="10" customFormat="false" ht="18.75" hidden="false" customHeight="true" outlineLevel="0" collapsed="false">
      <c r="B10" s="112" t="s">
        <v>84</v>
      </c>
      <c r="C10" s="106"/>
      <c r="D10" s="107" t="str">
        <f aca="false">IF(C10="","",VLOOKUP(C10,SM!$C$4:$G$253,2,1))</f>
        <v/>
      </c>
      <c r="E10" s="108" t="str">
        <f aca="false">IF(C10="","",VLOOKUP(C10,SM!$C$4:$G$253,3,1))</f>
        <v/>
      </c>
      <c r="F10" s="109" t="str">
        <f aca="false">IF(C10="","",VLOOKUP(C10,SM!$C$4:$G$253,4,1))</f>
        <v/>
      </c>
      <c r="G10" s="114" t="str">
        <f aca="false">IF(C10="","",VLOOKUP(C10,SM!$C$4:$G$253,5,1))</f>
        <v/>
      </c>
      <c r="H10" s="113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06"/>
      <c r="D12" s="107" t="str">
        <f aca="false">IF(C12="","",VLOOKUP(C12,SM!$C$4:$G$253,2,1))</f>
        <v/>
      </c>
      <c r="E12" s="108" t="str">
        <f aca="false">IF(C12="","",VLOOKUP(C12,SM!$C$4:$G$253,3,1))</f>
        <v/>
      </c>
      <c r="F12" s="109" t="str">
        <f aca="false">IF(C12="","",VLOOKUP(C12,SM!$C$4:$G$253,4,1))</f>
        <v/>
      </c>
      <c r="G12" s="114" t="str">
        <f aca="false">IF(C12="","",VLOOKUP(C12,SM!$C$4:$G$253,5,1))</f>
        <v/>
      </c>
      <c r="H12" s="115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5"/>
    </row>
    <row r="14" customFormat="false" ht="18.75" hidden="false" customHeight="true" outlineLevel="0" collapsed="false">
      <c r="B14" s="112" t="s">
        <v>95</v>
      </c>
      <c r="C14" s="119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06"/>
      <c r="D16" s="107" t="str">
        <f aca="false">IF(C16="","",VLOOKUP(C16,SM!$C$4:$G$253,2,1))</f>
        <v/>
      </c>
      <c r="E16" s="108" t="str">
        <f aca="false">IF(C16="","",VLOOKUP(C16,SM!$C$4:$G$253,3,1))</f>
        <v/>
      </c>
      <c r="F16" s="109" t="str">
        <f aca="false">IF(C16="","",VLOOKUP(C16,SM!$C$4:$G$253,4,1))</f>
        <v/>
      </c>
      <c r="G16" s="114" t="str">
        <f aca="false">IF(C16="","",VLOOKUP(C16,SM!$C$4:$G$253,5,1))</f>
        <v/>
      </c>
      <c r="H16" s="115"/>
    </row>
    <row r="17" customFormat="false" ht="18.75" hidden="false" customHeight="true" outlineLevel="0" collapsed="false">
      <c r="B17" s="112" t="s">
        <v>103</v>
      </c>
      <c r="C17" s="119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06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6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6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6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6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6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6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6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6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6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6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6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19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  <row r="41" customFormat="false" ht="12.75" hidden="false" customHeight="false" outlineLevel="0" collapsed="false">
      <c r="E41" s="2"/>
      <c r="J41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28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8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Předškolní dívky  (2009 a mladší)</v>
      </c>
      <c r="C3" s="50"/>
      <c r="D3" s="52"/>
      <c r="E3" s="52"/>
      <c r="F3" s="52"/>
      <c r="G3" s="51"/>
      <c r="H3" s="98" t="s">
        <v>54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48</v>
      </c>
      <c r="D5" s="101" t="str">
        <f aca="false">IF(C5="","",VLOOKUP(C5,SZ!$C$4:$G$203,2,1))</f>
        <v>Fialová Lucie</v>
      </c>
      <c r="E5" s="102" t="n">
        <f aca="false">IF(C5="","",VLOOKUP(C5,SZ!$C$4:$G$203,3,1))</f>
        <v>2009</v>
      </c>
      <c r="F5" s="102" t="str">
        <f aca="false">IF(C5="","",VLOOKUP(C5,SZ!$C$4:$G$203,4,1))</f>
        <v>Z1</v>
      </c>
      <c r="G5" s="134" t="str">
        <f aca="false">IF(C5="","",VLOOKUP(C5,SZ!$C$4:$G$203,5,1))</f>
        <v>TJ Maratonstav Úpice</v>
      </c>
      <c r="H5" s="104" t="s">
        <v>816</v>
      </c>
    </row>
    <row r="6" customFormat="false" ht="18.75" hidden="false" customHeight="true" outlineLevel="0" collapsed="false">
      <c r="B6" s="105" t="s">
        <v>75</v>
      </c>
      <c r="C6" s="106" t="n">
        <v>85</v>
      </c>
      <c r="D6" s="116" t="str">
        <f aca="false">IF(C6="","",VLOOKUP(C6,SZ!$C$4:$G$203,2,1))</f>
        <v>Vostřesová Tereza</v>
      </c>
      <c r="E6" s="117" t="n">
        <f aca="false">IF(C6="","",VLOOKUP(C6,SZ!$C$4:$G$203,3,1))</f>
        <v>2009</v>
      </c>
      <c r="F6" s="109" t="str">
        <f aca="false">IF(C6="","",VLOOKUP(C6,SZ!$C$4:$G$203,4,1))</f>
        <v>Z1</v>
      </c>
      <c r="G6" s="135" t="str">
        <f aca="false">IF(C6="","",VLOOKUP(C6,SZ!$C$4:$G$203,5,1))</f>
        <v>Hvězda Pardubice</v>
      </c>
      <c r="H6" s="113" t="s">
        <v>817</v>
      </c>
    </row>
    <row r="7" customFormat="false" ht="18.75" hidden="false" customHeight="true" outlineLevel="0" collapsed="false">
      <c r="B7" s="112" t="s">
        <v>77</v>
      </c>
      <c r="C7" s="106" t="n">
        <v>254</v>
      </c>
      <c r="D7" s="107" t="str">
        <f aca="false">IF(C7="","",VLOOKUP(C7,SZ!$C$4:$G$203,2,1))</f>
        <v>Svobodová Anna</v>
      </c>
      <c r="E7" s="108" t="n">
        <f aca="false">IF(C7="","",VLOOKUP(C7,SZ!$C$4:$G$203,3,1))</f>
        <v>2009</v>
      </c>
      <c r="F7" s="109" t="str">
        <f aca="false">IF(C7="","",VLOOKUP(C7,SZ!$C$4:$G$203,4,1))</f>
        <v>Z1</v>
      </c>
      <c r="G7" s="136" t="str">
        <f aca="false">IF(C7="","",VLOOKUP(C7,SZ!$C$4:$G$203,5,1))</f>
        <v>Trutnov</v>
      </c>
      <c r="H7" s="115" t="s">
        <v>818</v>
      </c>
    </row>
    <row r="8" customFormat="false" ht="18.75" hidden="false" customHeight="true" outlineLevel="0" collapsed="false">
      <c r="B8" s="112" t="s">
        <v>79</v>
      </c>
      <c r="C8" s="106" t="n">
        <v>65</v>
      </c>
      <c r="D8" s="107" t="str">
        <f aca="false">IF(C8="","",VLOOKUP(C8,SZ!$C$4:$G$203,2,1))</f>
        <v>Lysická Eliška</v>
      </c>
      <c r="E8" s="108" t="n">
        <f aca="false">IF(C8="","",VLOOKUP(C8,SZ!$C$4:$G$203,3,1))</f>
        <v>2009</v>
      </c>
      <c r="F8" s="109" t="str">
        <f aca="false">IF(C8="","",VLOOKUP(C8,SZ!$C$4:$G$203,4,1))</f>
        <v>Z1</v>
      </c>
      <c r="G8" s="137" t="str">
        <f aca="false">IF(C8="","",VLOOKUP(C8,SZ!$C$4:$G$203,5,1))</f>
        <v>TJ Maratonstav Úpice</v>
      </c>
      <c r="H8" s="115" t="s">
        <v>819</v>
      </c>
    </row>
    <row r="9" customFormat="false" ht="18.75" hidden="false" customHeight="true" outlineLevel="0" collapsed="false">
      <c r="B9" s="112" t="s">
        <v>81</v>
      </c>
      <c r="C9" s="106" t="n">
        <v>304</v>
      </c>
      <c r="D9" s="107" t="str">
        <f aca="false">IF(C9="","",VLOOKUP(C9,SZ!$C$4:$G$203,2,1))</f>
        <v>Vávrová Alžběta</v>
      </c>
      <c r="E9" s="108" t="n">
        <f aca="false">IF(C9="","",VLOOKUP(C9,SZ!$C$4:$G$203,3,1))</f>
        <v>2009</v>
      </c>
      <c r="F9" s="109" t="str">
        <f aca="false">IF(C9="","",VLOOKUP(C9,SZ!$C$4:$G$203,4,1))</f>
        <v>Z1</v>
      </c>
      <c r="G9" s="137" t="str">
        <f aca="false">IF(C9="","",VLOOKUP(C9,SZ!$C$4:$G$203,5,1))</f>
        <v>Dolní Brusnice</v>
      </c>
      <c r="H9" s="115" t="s">
        <v>820</v>
      </c>
    </row>
    <row r="10" customFormat="false" ht="18.75" hidden="false" customHeight="true" outlineLevel="0" collapsed="false">
      <c r="B10" s="112" t="s">
        <v>84</v>
      </c>
      <c r="C10" s="106"/>
      <c r="D10" s="107" t="str">
        <f aca="false">IF(C10="","",VLOOKUP(C10,SZ!$C$4:$G$203,2,1))</f>
        <v/>
      </c>
      <c r="E10" s="108" t="str">
        <f aca="false">IF(C10="","",VLOOKUP(C10,SZ!$C$4:$G$203,3,1))</f>
        <v/>
      </c>
      <c r="F10" s="109" t="str">
        <f aca="false">IF(C10="","",VLOOKUP(C10,SZ!$C$4:$G$203,4,1))</f>
        <v/>
      </c>
      <c r="G10" s="137" t="str">
        <f aca="false">IF(C10="","",VLOOKUP(C10,SZ!$C$4:$G$203,5,1))</f>
        <v/>
      </c>
      <c r="H10" s="111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3"/>
    </row>
    <row r="12" customFormat="false" ht="18.75" hidden="false" customHeight="true" outlineLevel="0" collapsed="false">
      <c r="B12" s="112" t="s">
        <v>90</v>
      </c>
      <c r="C12" s="106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1"/>
    </row>
    <row r="14" customFormat="false" ht="18.75" hidden="false" customHeight="true" outlineLevel="0" collapsed="false">
      <c r="B14" s="112" t="s">
        <v>95</v>
      </c>
      <c r="C14" s="106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3"/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19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6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6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06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19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Přípravka chlapci  (2006 - 2008)</v>
      </c>
      <c r="C3" s="50"/>
      <c r="D3" s="52"/>
      <c r="E3" s="52"/>
      <c r="F3" s="52"/>
      <c r="G3" s="52"/>
      <c r="H3" s="98" t="s">
        <v>24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38" t="n">
        <v>58</v>
      </c>
      <c r="D5" s="139" t="str">
        <f aca="false">IF(C5="","",VLOOKUP(C5,SM!$C$4:$G$253,2,1))</f>
        <v>Kuhn František</v>
      </c>
      <c r="E5" s="140" t="n">
        <f aca="false">IF(C5="","",VLOOKUP(C5,SM!$C$4:$G$253,3,1))</f>
        <v>2006</v>
      </c>
      <c r="F5" s="102" t="str">
        <f aca="false">IF(C5="","",VLOOKUP(C5,SM!$C$4:$G$253,4,1))</f>
        <v>M2</v>
      </c>
      <c r="G5" s="141" t="str">
        <f aca="false">IF(C5="","",VLOOKUP(C5,SM!$C$4:$G$253,5,1))</f>
        <v>TJ Maratonstav Úpice</v>
      </c>
      <c r="H5" s="104" t="s">
        <v>821</v>
      </c>
    </row>
    <row r="6" customFormat="false" ht="18.75" hidden="false" customHeight="true" outlineLevel="0" collapsed="false">
      <c r="B6" s="105" t="s">
        <v>75</v>
      </c>
      <c r="C6" s="106" t="n">
        <v>84</v>
      </c>
      <c r="D6" s="107" t="str">
        <f aca="false">IF(C6="","",VLOOKUP(C6,SM!$C$4:$G$253,2,1))</f>
        <v>Vašata Ondřej</v>
      </c>
      <c r="E6" s="108" t="n">
        <f aca="false">IF(C6="","",VLOOKUP(C6,SM!$C$4:$G$253,3,1))</f>
        <v>2007</v>
      </c>
      <c r="F6" s="109" t="str">
        <f aca="false">IF(C6="","",VLOOKUP(C6,SM!$C$4:$G$253,4,1))</f>
        <v>M2</v>
      </c>
      <c r="G6" s="110" t="str">
        <f aca="false">IF(C6="","",VLOOKUP(C6,SM!$C$4:$G$253,5,1))</f>
        <v>TJ Maratonstav Úpice</v>
      </c>
      <c r="H6" s="113" t="s">
        <v>822</v>
      </c>
    </row>
    <row r="7" customFormat="false" ht="18.75" hidden="false" customHeight="true" outlineLevel="0" collapsed="false">
      <c r="B7" s="112" t="s">
        <v>77</v>
      </c>
      <c r="C7" s="119" t="n">
        <v>68</v>
      </c>
      <c r="D7" s="107" t="str">
        <f aca="false">IF(C7="","",VLOOKUP(C7,SM!$C$4:$G$253,2,1))</f>
        <v>Souček Ondřej</v>
      </c>
      <c r="E7" s="108" t="n">
        <f aca="false">IF(C7="","",VLOOKUP(C7,SM!$C$4:$G$253,3,1))</f>
        <v>2006</v>
      </c>
      <c r="F7" s="109" t="str">
        <f aca="false">IF(C7="","",VLOOKUP(C7,SM!$C$4:$G$253,4,1))</f>
        <v>M2</v>
      </c>
      <c r="G7" s="110" t="str">
        <f aca="false">IF(C7="","",VLOOKUP(C7,SM!$C$4:$G$253,5,1))</f>
        <v>TJ Maratonstav Úpice</v>
      </c>
      <c r="H7" s="115" t="s">
        <v>823</v>
      </c>
    </row>
    <row r="8" customFormat="false" ht="18.75" hidden="false" customHeight="true" outlineLevel="0" collapsed="false">
      <c r="B8" s="112" t="s">
        <v>79</v>
      </c>
      <c r="C8" s="106" t="n">
        <v>55</v>
      </c>
      <c r="D8" s="107" t="str">
        <f aca="false">IF(C8="","",VLOOKUP(C8,SM!$C$4:$G$253,2,1))</f>
        <v>Kábrt Martin</v>
      </c>
      <c r="E8" s="108" t="n">
        <f aca="false">IF(C8="","",VLOOKUP(C8,SM!$C$4:$G$253,3,1))</f>
        <v>2006</v>
      </c>
      <c r="F8" s="109" t="str">
        <f aca="false">IF(C8="","",VLOOKUP(C8,SM!$C$4:$G$253,4,1))</f>
        <v>M2</v>
      </c>
      <c r="G8" s="114" t="str">
        <f aca="false">IF(C8="","",VLOOKUP(C8,SM!$C$4:$G$253,5,1))</f>
        <v>Atletika Rtyně</v>
      </c>
      <c r="H8" s="115" t="s">
        <v>824</v>
      </c>
    </row>
    <row r="9" customFormat="false" ht="18.75" hidden="false" customHeight="true" outlineLevel="0" collapsed="false">
      <c r="B9" s="112" t="s">
        <v>81</v>
      </c>
      <c r="C9" s="106" t="n">
        <v>86</v>
      </c>
      <c r="D9" s="107" t="str">
        <f aca="false">IF(C9="","",VLOOKUP(C9,SM!$C$4:$G$253,2,1))</f>
        <v>Vostřes Tomáš</v>
      </c>
      <c r="E9" s="108" t="n">
        <f aca="false">IF(C9="","",VLOOKUP(C9,SM!$C$4:$G$253,3,1))</f>
        <v>2006</v>
      </c>
      <c r="F9" s="109" t="str">
        <f aca="false">IF(C9="","",VLOOKUP(C9,SM!$C$4:$G$253,4,1))</f>
        <v>M2</v>
      </c>
      <c r="G9" s="114" t="str">
        <f aca="false">IF(C9="","",VLOOKUP(C9,SM!$C$4:$G$253,5,1))</f>
        <v>Hvězda Pardubice</v>
      </c>
      <c r="H9" s="115" t="s">
        <v>825</v>
      </c>
    </row>
    <row r="10" customFormat="false" ht="18.75" hidden="false" customHeight="true" outlineLevel="0" collapsed="false">
      <c r="B10" s="112" t="s">
        <v>84</v>
      </c>
      <c r="C10" s="119" t="n">
        <v>129</v>
      </c>
      <c r="D10" s="107" t="str">
        <f aca="false">IF(C10="","",VLOOKUP(C10,SM!$C$4:$G$253,2,1))</f>
        <v>Lukáš Matěj</v>
      </c>
      <c r="E10" s="108" t="n">
        <f aca="false">IF(C10="","",VLOOKUP(C10,SM!$C$4:$G$253,3,1))</f>
        <v>2007</v>
      </c>
      <c r="F10" s="109" t="str">
        <f aca="false">IF(C10="","",VLOOKUP(C10,SM!$C$4:$G$253,4,1))</f>
        <v>M2</v>
      </c>
      <c r="G10" s="114" t="str">
        <f aca="false">IF(C10="","",VLOOKUP(C10,SM!$C$4:$G$253,5,1))</f>
        <v>Hvězda Pardubice</v>
      </c>
      <c r="H10" s="115" t="s">
        <v>826</v>
      </c>
    </row>
    <row r="11" customFormat="false" ht="18.75" hidden="false" customHeight="true" outlineLevel="0" collapsed="false">
      <c r="B11" s="112" t="s">
        <v>87</v>
      </c>
      <c r="C11" s="106" t="n">
        <v>70</v>
      </c>
      <c r="D11" s="107" t="str">
        <f aca="false">IF(C11="","",VLOOKUP(C11,SM!$C$4:$G$253,2,1))</f>
        <v>Souček Šimon</v>
      </c>
      <c r="E11" s="108" t="n">
        <f aca="false">IF(C11="","",VLOOKUP(C11,SM!$C$4:$G$253,3,1))</f>
        <v>2008</v>
      </c>
      <c r="F11" s="109" t="str">
        <f aca="false">IF(C11="","",VLOOKUP(C11,SM!$C$4:$G$253,4,1))</f>
        <v>M2</v>
      </c>
      <c r="G11" s="114" t="str">
        <f aca="false">IF(C11="","",VLOOKUP(C11,SM!$C$4:$G$253,5,1))</f>
        <v>TJ Maratonstav Úpice</v>
      </c>
      <c r="H11" s="115" t="s">
        <v>827</v>
      </c>
    </row>
    <row r="12" customFormat="false" ht="18.75" hidden="false" customHeight="true" outlineLevel="0" collapsed="false">
      <c r="B12" s="112" t="s">
        <v>90</v>
      </c>
      <c r="C12" s="106" t="n">
        <v>124</v>
      </c>
      <c r="D12" s="116" t="str">
        <f aca="false">IF(C12="","",VLOOKUP(C12,SM!$C$4:$G$253,2,1))</f>
        <v>Čížek Petr</v>
      </c>
      <c r="E12" s="117" t="n">
        <f aca="false">IF(C12="","",VLOOKUP(C12,SM!$C$4:$G$253,3,1))</f>
        <v>2008</v>
      </c>
      <c r="F12" s="109" t="str">
        <f aca="false">IF(C12="","",VLOOKUP(C12,SM!$C$4:$G$253,4,1))</f>
        <v>M2</v>
      </c>
      <c r="G12" s="118" t="str">
        <f aca="false">IF(C12="","",VLOOKUP(C12,SM!$C$4:$G$253,5,1))</f>
        <v>Trutnov</v>
      </c>
      <c r="H12" s="111" t="s">
        <v>828</v>
      </c>
    </row>
    <row r="13" customFormat="false" ht="18.75" hidden="false" customHeight="true" outlineLevel="0" collapsed="false">
      <c r="B13" s="112" t="s">
        <v>93</v>
      </c>
      <c r="C13" s="106" t="n">
        <v>59</v>
      </c>
      <c r="D13" s="107" t="str">
        <f aca="false">IF(C13="","",VLOOKUP(C13,SM!$C$4:$G$253,2,1))</f>
        <v>Svoboda Jakub</v>
      </c>
      <c r="E13" s="108" t="n">
        <f aca="false">IF(C13="","",VLOOKUP(C13,SM!$C$4:$G$253,3,1))</f>
        <v>2007</v>
      </c>
      <c r="F13" s="109" t="str">
        <f aca="false">IF(C13="","",VLOOKUP(C13,SM!$C$4:$G$253,4,1))</f>
        <v>M2</v>
      </c>
      <c r="G13" s="114" t="str">
        <f aca="false">IF(C13="","",VLOOKUP(C13,SM!$C$4:$G$253,5,1))</f>
        <v>TJ Maratonstav Úpice</v>
      </c>
      <c r="H13" s="113" t="s">
        <v>829</v>
      </c>
    </row>
    <row r="14" customFormat="false" ht="18.75" hidden="false" customHeight="true" outlineLevel="0" collapsed="false">
      <c r="B14" s="112" t="s">
        <v>95</v>
      </c>
      <c r="C14" s="106" t="n">
        <v>98</v>
      </c>
      <c r="D14" s="107" t="str">
        <f aca="false">IF(C14="","",VLOOKUP(C14,SM!$C$4:$G$253,2,1))</f>
        <v>Hejčl Lukáš</v>
      </c>
      <c r="E14" s="108" t="n">
        <f aca="false">IF(C14="","",VLOOKUP(C14,SM!$C$4:$G$253,3,1))</f>
        <v>2008</v>
      </c>
      <c r="F14" s="109" t="str">
        <f aca="false">IF(C14="","",VLOOKUP(C14,SM!$C$4:$G$253,4,1))</f>
        <v>M2</v>
      </c>
      <c r="G14" s="114" t="str">
        <f aca="false">IF(C14="","",VLOOKUP(C14,SM!$C$4:$G$253,5,1))</f>
        <v>Hvězda Pardubice</v>
      </c>
      <c r="H14" s="115" t="s">
        <v>830</v>
      </c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06"/>
      <c r="D16" s="116" t="str">
        <f aca="false">IF(C16="","",VLOOKUP(C16,SM!$C$4:$G$253,2,1))</f>
        <v/>
      </c>
      <c r="E16" s="117" t="str">
        <f aca="false">IF(C16="","",VLOOKUP(C16,SM!$C$4:$G$253,3,1))</f>
        <v/>
      </c>
      <c r="F16" s="109" t="str">
        <f aca="false">IF(C16="","",VLOOKUP(C16,SM!$C$4:$G$253,4,1))</f>
        <v/>
      </c>
      <c r="G16" s="118" t="str">
        <f aca="false">IF(C16="","",VLOOKUP(C16,SM!$C$4:$G$253,5,1))</f>
        <v/>
      </c>
      <c r="H16" s="111"/>
    </row>
    <row r="17" customFormat="false" ht="18.75" hidden="false" customHeight="true" outlineLevel="0" collapsed="false">
      <c r="B17" s="112" t="s">
        <v>103</v>
      </c>
      <c r="C17" s="106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3"/>
    </row>
    <row r="18" customFormat="false" ht="18.75" hidden="false" customHeight="true" outlineLevel="0" collapsed="false">
      <c r="B18" s="112" t="s">
        <v>106</v>
      </c>
      <c r="C18" s="106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06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6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6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6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6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6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6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6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6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Přípravka dívky  (2006 - 2008)</v>
      </c>
      <c r="C3" s="50"/>
      <c r="D3" s="52"/>
      <c r="E3" s="52"/>
      <c r="F3" s="52"/>
      <c r="G3" s="52"/>
      <c r="H3" s="98" t="s">
        <v>50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327</v>
      </c>
      <c r="D5" s="139" t="str">
        <f aca="false">IF(C5="","",VLOOKUP(C5,SZ!$C$4:$G$203,2,1))</f>
        <v>Kirschová Nikola</v>
      </c>
      <c r="E5" s="140" t="n">
        <f aca="false">IF(C5="","",VLOOKUP(C5,SZ!$C$4:$G$203,3,1))</f>
        <v>2006</v>
      </c>
      <c r="F5" s="102" t="str">
        <f aca="false">IF(C5="","",VLOOKUP(C5,SZ!$C$4:$G$203,4,1))</f>
        <v>Z2</v>
      </c>
      <c r="G5" s="142" t="str">
        <f aca="false">IF(C5="","",VLOOKUP(C5,SZ!$C$4:$G$203,5,1))</f>
        <v>SK Dolar Hajnice</v>
      </c>
      <c r="H5" s="104" t="s">
        <v>831</v>
      </c>
    </row>
    <row r="6" customFormat="false" ht="18.75" hidden="false" customHeight="true" outlineLevel="0" collapsed="false">
      <c r="B6" s="105" t="s">
        <v>75</v>
      </c>
      <c r="C6" s="106" t="n">
        <v>121</v>
      </c>
      <c r="D6" s="116" t="str">
        <f aca="false">IF(C6="","",VLOOKUP(C6,SZ!$C$4:$G$203,2,1))</f>
        <v>Flečková Nikol</v>
      </c>
      <c r="E6" s="117" t="n">
        <f aca="false">IF(C6="","",VLOOKUP(C6,SZ!$C$4:$G$203,3,1))</f>
        <v>2006</v>
      </c>
      <c r="F6" s="109" t="str">
        <f aca="false">IF(C6="","",VLOOKUP(C6,SZ!$C$4:$G$203,4,1))</f>
        <v>Z2</v>
      </c>
      <c r="G6" s="135" t="str">
        <f aca="false">IF(C6="","",VLOOKUP(C6,SZ!$C$4:$G$203,5,1))</f>
        <v>LOKO Trutnov</v>
      </c>
      <c r="H6" s="111" t="s">
        <v>832</v>
      </c>
    </row>
    <row r="7" customFormat="false" ht="18.75" hidden="false" customHeight="true" outlineLevel="0" collapsed="false">
      <c r="B7" s="112" t="s">
        <v>77</v>
      </c>
      <c r="C7" s="119" t="n">
        <v>72</v>
      </c>
      <c r="D7" s="107" t="str">
        <f aca="false">IF(C7="","",VLOOKUP(C7,SZ!$C$4:$G$203,2,1))</f>
        <v>Kubasová Sabina</v>
      </c>
      <c r="E7" s="108" t="n">
        <f aca="false">IF(C7="","",VLOOKUP(C7,SZ!$C$4:$G$203,3,1))</f>
        <v>2006</v>
      </c>
      <c r="F7" s="109" t="str">
        <f aca="false">IF(C7="","",VLOOKUP(C7,SZ!$C$4:$G$203,4,1))</f>
        <v>Z2</v>
      </c>
      <c r="G7" s="136" t="str">
        <f aca="false">IF(C7="","",VLOOKUP(C7,SZ!$C$4:$G$203,5,1))</f>
        <v>TJ Maratonstav Úpice</v>
      </c>
      <c r="H7" s="113" t="s">
        <v>833</v>
      </c>
    </row>
    <row r="8" customFormat="false" ht="18.75" hidden="false" customHeight="true" outlineLevel="0" collapsed="false">
      <c r="B8" s="112" t="s">
        <v>79</v>
      </c>
      <c r="C8" s="106" t="n">
        <v>47</v>
      </c>
      <c r="D8" s="107" t="str">
        <f aca="false">IF(C8="","",VLOOKUP(C8,SZ!$C$4:$G$203,2,1))</f>
        <v>Fialová Magdalena</v>
      </c>
      <c r="E8" s="108" t="n">
        <f aca="false">IF(C8="","",VLOOKUP(C8,SZ!$C$4:$G$203,3,1))</f>
        <v>2007</v>
      </c>
      <c r="F8" s="109" t="str">
        <f aca="false">IF(C8="","",VLOOKUP(C8,SZ!$C$4:$G$203,4,1))</f>
        <v>Z2</v>
      </c>
      <c r="G8" s="137" t="str">
        <f aca="false">IF(C8="","",VLOOKUP(C8,SZ!$C$4:$G$203,5,1))</f>
        <v>TJ Maratonstav Úpice</v>
      </c>
      <c r="H8" s="111" t="s">
        <v>834</v>
      </c>
    </row>
    <row r="9" customFormat="false" ht="18.75" hidden="false" customHeight="true" outlineLevel="0" collapsed="false">
      <c r="B9" s="112" t="s">
        <v>81</v>
      </c>
      <c r="C9" s="106" t="n">
        <v>332</v>
      </c>
      <c r="D9" s="107" t="str">
        <f aca="false">IF(C9="","",VLOOKUP(C9,SZ!$C$4:$G$203,2,1))</f>
        <v>Ernestová Sofie</v>
      </c>
      <c r="E9" s="108" t="n">
        <f aca="false">IF(C9="","",VLOOKUP(C9,SZ!$C$4:$G$203,3,1))</f>
        <v>2007</v>
      </c>
      <c r="F9" s="109" t="str">
        <f aca="false">IF(C9="","",VLOOKUP(C9,SZ!$C$4:$G$203,4,1))</f>
        <v>Z2</v>
      </c>
      <c r="G9" s="137" t="str">
        <f aca="false">IF(C9="","",VLOOKUP(C9,SZ!$C$4:$G$203,5,1))</f>
        <v>SK Dolar Hajnice</v>
      </c>
      <c r="H9" s="113" t="s">
        <v>835</v>
      </c>
    </row>
    <row r="10" customFormat="false" ht="18.75" hidden="false" customHeight="true" outlineLevel="0" collapsed="false">
      <c r="B10" s="112" t="s">
        <v>84</v>
      </c>
      <c r="C10" s="106"/>
      <c r="D10" s="116" t="str">
        <f aca="false">IF(C10="","",VLOOKUP(C10,SZ!$C$4:$G$203,2,1))</f>
        <v/>
      </c>
      <c r="E10" s="117" t="str">
        <f aca="false">IF(C10="","",VLOOKUP(C10,SZ!$C$4:$G$203,3,1))</f>
        <v/>
      </c>
      <c r="F10" s="109" t="str">
        <f aca="false">IF(C10="","",VLOOKUP(C10,SZ!$C$4:$G$203,4,1))</f>
        <v/>
      </c>
      <c r="G10" s="143" t="str">
        <f aca="false">IF(C10="","",VLOOKUP(C10,SZ!$C$4:$G$203,5,1))</f>
        <v/>
      </c>
      <c r="H10" s="115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Z!$C$4:$G$203,2,1))</f>
        <v/>
      </c>
      <c r="E11" s="108" t="str">
        <f aca="false">IF(C11="","",VLOOKUP(C11,SZ!$C$4:$G$203,3,1))</f>
        <v/>
      </c>
      <c r="F11" s="109" t="str">
        <f aca="false">IF(C11="","",VLOOKUP(C11,SZ!$C$4:$G$203,4,1))</f>
        <v/>
      </c>
      <c r="G11" s="137" t="str">
        <f aca="false">IF(C11="","",VLOOKUP(C11,SZ!$C$4:$G$203,5,1))</f>
        <v/>
      </c>
      <c r="H11" s="115"/>
    </row>
    <row r="12" customFormat="false" ht="18.75" hidden="false" customHeight="true" outlineLevel="0" collapsed="false">
      <c r="B12" s="112" t="s">
        <v>90</v>
      </c>
      <c r="C12" s="106"/>
      <c r="D12" s="107" t="str">
        <f aca="false">IF(C12="","",VLOOKUP(C12,SZ!$C$4:$G$203,2,1))</f>
        <v/>
      </c>
      <c r="E12" s="108" t="str">
        <f aca="false">IF(C12="","",VLOOKUP(C12,SZ!$C$4:$G$203,3,1))</f>
        <v/>
      </c>
      <c r="F12" s="109" t="str">
        <f aca="false">IF(C12="","",VLOOKUP(C12,SZ!$C$4:$G$203,4,1))</f>
        <v/>
      </c>
      <c r="G12" s="137" t="str">
        <f aca="false">IF(C12="","",VLOOKUP(C12,SZ!$C$4:$G$203,5,1))</f>
        <v/>
      </c>
      <c r="H12" s="115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Z!$C$4:$G$203,2,1))</f>
        <v/>
      </c>
      <c r="E13" s="108" t="str">
        <f aca="false">IF(C13="","",VLOOKUP(C13,SZ!$C$4:$G$203,3,1))</f>
        <v/>
      </c>
      <c r="F13" s="109" t="str">
        <f aca="false">IF(C13="","",VLOOKUP(C13,SZ!$C$4:$G$203,4,1))</f>
        <v/>
      </c>
      <c r="G13" s="137" t="str">
        <f aca="false">IF(C13="","",VLOOKUP(C13,SZ!$C$4:$G$203,5,1))</f>
        <v/>
      </c>
      <c r="H13" s="115"/>
    </row>
    <row r="14" customFormat="false" ht="18.75" hidden="false" customHeight="true" outlineLevel="0" collapsed="false">
      <c r="B14" s="112" t="s">
        <v>95</v>
      </c>
      <c r="C14" s="106"/>
      <c r="D14" s="107" t="str">
        <f aca="false">IF(C14="","",VLOOKUP(C14,SZ!$C$4:$G$203,2,1))</f>
        <v/>
      </c>
      <c r="E14" s="108" t="str">
        <f aca="false">IF(C14="","",VLOOKUP(C14,SZ!$C$4:$G$203,3,1))</f>
        <v/>
      </c>
      <c r="F14" s="109" t="str">
        <f aca="false">IF(C14="","",VLOOKUP(C14,SZ!$C$4:$G$203,4,1))</f>
        <v/>
      </c>
      <c r="G14" s="137" t="str">
        <f aca="false">IF(C14="","",VLOOKUP(C14,SZ!$C$4:$G$203,5,1))</f>
        <v/>
      </c>
      <c r="H14" s="115"/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Z!$C$4:$G$203,2,1))</f>
        <v/>
      </c>
      <c r="E15" s="108" t="str">
        <f aca="false">IF(C15="","",VLOOKUP(C15,SZ!$C$4:$G$203,3,1))</f>
        <v/>
      </c>
      <c r="F15" s="109" t="str">
        <f aca="false">IF(C15="","",VLOOKUP(C15,SZ!$C$4:$G$203,4,1))</f>
        <v/>
      </c>
      <c r="G15" s="137" t="str">
        <f aca="false">IF(C15="","",VLOOKUP(C15,SZ!$C$4:$G$203,5,1))</f>
        <v/>
      </c>
      <c r="H15" s="115"/>
    </row>
    <row r="16" customFormat="false" ht="18.75" hidden="false" customHeight="true" outlineLevel="0" collapsed="false">
      <c r="B16" s="112" t="s">
        <v>101</v>
      </c>
      <c r="C16" s="106"/>
      <c r="D16" s="107" t="str">
        <f aca="false">IF(C16="","",VLOOKUP(C16,SZ!$C$4:$G$203,2,1))</f>
        <v/>
      </c>
      <c r="E16" s="108" t="str">
        <f aca="false">IF(C16="","",VLOOKUP(C16,SZ!$C$4:$G$203,3,1))</f>
        <v/>
      </c>
      <c r="F16" s="109" t="str">
        <f aca="false">IF(C16="","",VLOOKUP(C16,SZ!$C$4:$G$203,4,1))</f>
        <v/>
      </c>
      <c r="G16" s="137" t="str">
        <f aca="false">IF(C16="","",VLOOKUP(C16,SZ!$C$4:$G$203,5,1))</f>
        <v/>
      </c>
      <c r="H16" s="115"/>
    </row>
    <row r="17" customFormat="false" ht="18.75" hidden="false" customHeight="true" outlineLevel="0" collapsed="false">
      <c r="B17" s="112" t="s">
        <v>103</v>
      </c>
      <c r="C17" s="106"/>
      <c r="D17" s="107" t="str">
        <f aca="false">IF(C17="","",VLOOKUP(C17,SZ!$C$4:$G$203,2,1))</f>
        <v/>
      </c>
      <c r="E17" s="108" t="str">
        <f aca="false">IF(C17="","",VLOOKUP(C17,SZ!$C$4:$G$203,3,1))</f>
        <v/>
      </c>
      <c r="F17" s="109" t="str">
        <f aca="false">IF(C17="","",VLOOKUP(C17,SZ!$C$4:$G$203,4,1))</f>
        <v/>
      </c>
      <c r="G17" s="137" t="str">
        <f aca="false">IF(C17="","",VLOOKUP(C17,SZ!$C$4:$G$203,5,1))</f>
        <v/>
      </c>
      <c r="H17" s="115"/>
    </row>
    <row r="18" customFormat="false" ht="18.75" hidden="false" customHeight="true" outlineLevel="0" collapsed="false">
      <c r="B18" s="112" t="s">
        <v>106</v>
      </c>
      <c r="C18" s="106"/>
      <c r="D18" s="107" t="str">
        <f aca="false">IF(C18="","",VLOOKUP(C18,SZ!$C$4:$G$203,2,1))</f>
        <v/>
      </c>
      <c r="E18" s="108" t="str">
        <f aca="false">IF(C18="","",VLOOKUP(C18,SZ!$C$4:$G$203,3,1))</f>
        <v/>
      </c>
      <c r="F18" s="109" t="str">
        <f aca="false">IF(C18="","",VLOOKUP(C18,SZ!$C$4:$G$203,4,1))</f>
        <v/>
      </c>
      <c r="G18" s="137" t="str">
        <f aca="false">IF(C18="","",VLOOKUP(C18,SZ!$C$4:$G$203,5,1))</f>
        <v/>
      </c>
      <c r="H18" s="115"/>
    </row>
    <row r="19" customFormat="false" ht="18.75" hidden="false" customHeight="true" outlineLevel="0" collapsed="false">
      <c r="B19" s="112" t="s">
        <v>108</v>
      </c>
      <c r="C19" s="119"/>
      <c r="D19" s="107" t="str">
        <f aca="false">IF(C19="","",VLOOKUP(C19,SZ!$C$4:$G$203,2,1))</f>
        <v/>
      </c>
      <c r="E19" s="108" t="str">
        <f aca="false">IF(C19="","",VLOOKUP(C19,SZ!$C$4:$G$203,3,1))</f>
        <v/>
      </c>
      <c r="F19" s="109" t="str">
        <f aca="false">IF(C19="","",VLOOKUP(C19,SZ!$C$4:$G$203,4,1))</f>
        <v/>
      </c>
      <c r="G19" s="137" t="str">
        <f aca="false">IF(C19="","",VLOOKUP(C19,SZ!$C$4:$G$203,5,1))</f>
        <v/>
      </c>
      <c r="H19" s="115"/>
    </row>
    <row r="20" customFormat="false" ht="18.75" hidden="false" customHeight="true" outlineLevel="0" collapsed="false">
      <c r="B20" s="112" t="s">
        <v>111</v>
      </c>
      <c r="C20" s="100"/>
      <c r="D20" s="107" t="str">
        <f aca="false">IF(C20="","",VLOOKUP(C20,SZ!$C$4:$G$203,2,1))</f>
        <v/>
      </c>
      <c r="E20" s="108" t="str">
        <f aca="false">IF(C20="","",VLOOKUP(C20,SZ!$C$4:$G$203,3,1))</f>
        <v/>
      </c>
      <c r="F20" s="109" t="str">
        <f aca="false">IF(C20="","",VLOOKUP(C20,SZ!$C$4:$G$203,4,1))</f>
        <v/>
      </c>
      <c r="G20" s="137" t="str">
        <f aca="false">IF(C20="","",VLOOKUP(C20,SZ!$C$4:$G$203,5,1))</f>
        <v/>
      </c>
      <c r="H20" s="115"/>
    </row>
    <row r="21" customFormat="false" ht="18.75" hidden="false" customHeight="true" outlineLevel="0" collapsed="false">
      <c r="B21" s="112" t="s">
        <v>114</v>
      </c>
      <c r="C21" s="100"/>
      <c r="D21" s="107" t="str">
        <f aca="false">IF(C21="","",VLOOKUP(C21,SZ!$C$4:$G$203,2,1))</f>
        <v/>
      </c>
      <c r="E21" s="108" t="str">
        <f aca="false">IF(C21="","",VLOOKUP(C21,SZ!$C$4:$G$203,3,1))</f>
        <v/>
      </c>
      <c r="F21" s="109" t="str">
        <f aca="false">IF(C21="","",VLOOKUP(C21,SZ!$C$4:$G$203,4,1))</f>
        <v/>
      </c>
      <c r="G21" s="137" t="str">
        <f aca="false">IF(C21="","",VLOOKUP(C21,SZ!$C$4:$G$20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Z!$C$4:$G$203,2,1))</f>
        <v/>
      </c>
      <c r="E22" s="108" t="str">
        <f aca="false">IF(C22="","",VLOOKUP(C22,SZ!$C$4:$G$203,3,1))</f>
        <v/>
      </c>
      <c r="F22" s="109" t="str">
        <f aca="false">IF(C22="","",VLOOKUP(C22,SZ!$C$4:$G$203,4,1))</f>
        <v/>
      </c>
      <c r="G22" s="137" t="str">
        <f aca="false">IF(C22="","",VLOOKUP(C22,SZ!$C$4:$G$20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Z!$C$4:$G$203,2,1))</f>
        <v/>
      </c>
      <c r="E23" s="108" t="str">
        <f aca="false">IF(C23="","",VLOOKUP(C23,SZ!$C$4:$G$203,3,1))</f>
        <v/>
      </c>
      <c r="F23" s="109" t="str">
        <f aca="false">IF(C23="","",VLOOKUP(C23,SZ!$C$4:$G$203,4,1))</f>
        <v/>
      </c>
      <c r="G23" s="137" t="str">
        <f aca="false">IF(C23="","",VLOOKUP(C23,SZ!$C$4:$G$20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Z!$C$4:$G$203,2,1))</f>
        <v/>
      </c>
      <c r="E24" s="108" t="str">
        <f aca="false">IF(C24="","",VLOOKUP(C24,SZ!$C$4:$G$203,3,1))</f>
        <v/>
      </c>
      <c r="F24" s="109" t="str">
        <f aca="false">IF(C24="","",VLOOKUP(C24,SZ!$C$4:$G$203,4,1))</f>
        <v/>
      </c>
      <c r="G24" s="137" t="str">
        <f aca="false">IF(C24="","",VLOOKUP(C24,SZ!$C$4:$G$20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Z!$C$4:$G$203,2,1))</f>
        <v/>
      </c>
      <c r="E25" s="108" t="str">
        <f aca="false">IF(C25="","",VLOOKUP(C25,SZ!$C$4:$G$203,3,1))</f>
        <v/>
      </c>
      <c r="F25" s="109" t="str">
        <f aca="false">IF(C25="","",VLOOKUP(C25,SZ!$C$4:$G$203,4,1))</f>
        <v/>
      </c>
      <c r="G25" s="137" t="str">
        <f aca="false">IF(C25="","",VLOOKUP(C25,SZ!$C$4:$G$20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Z!$C$4:$G$203,2,1))</f>
        <v/>
      </c>
      <c r="E26" s="108" t="str">
        <f aca="false">IF(C26="","",VLOOKUP(C26,SZ!$C$4:$G$203,3,1))</f>
        <v/>
      </c>
      <c r="F26" s="109" t="str">
        <f aca="false">IF(C26="","",VLOOKUP(C26,SZ!$C$4:$G$203,4,1))</f>
        <v/>
      </c>
      <c r="G26" s="137" t="str">
        <f aca="false">IF(C26="","",VLOOKUP(C26,SZ!$C$4:$G$20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Z!$C$4:$G$203,2,1))</f>
        <v/>
      </c>
      <c r="E27" s="108" t="str">
        <f aca="false">IF(C27="","",VLOOKUP(C27,SZ!$C$4:$G$203,3,1))</f>
        <v/>
      </c>
      <c r="F27" s="109" t="str">
        <f aca="false">IF(C27="","",VLOOKUP(C27,SZ!$C$4:$G$203,4,1))</f>
        <v/>
      </c>
      <c r="G27" s="137" t="str">
        <f aca="false">IF(C27="","",VLOOKUP(C27,SZ!$C$4:$G$20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Z!$C$4:$G$203,2,1))</f>
        <v/>
      </c>
      <c r="E28" s="108" t="str">
        <f aca="false">IF(C28="","",VLOOKUP(C28,SZ!$C$4:$G$203,3,1))</f>
        <v/>
      </c>
      <c r="F28" s="109" t="str">
        <f aca="false">IF(C28="","",VLOOKUP(C28,SZ!$C$4:$G$203,4,1))</f>
        <v/>
      </c>
      <c r="G28" s="137" t="str">
        <f aca="false">IF(C28="","",VLOOKUP(C28,SZ!$C$4:$G$20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Z!$C$4:$G$203,2,1))</f>
        <v/>
      </c>
      <c r="E29" s="108" t="str">
        <f aca="false">IF(C29="","",VLOOKUP(C29,SZ!$C$4:$G$203,3,1))</f>
        <v/>
      </c>
      <c r="F29" s="109" t="str">
        <f aca="false">IF(C29="","",VLOOKUP(C29,SZ!$C$4:$G$203,4,1))</f>
        <v/>
      </c>
      <c r="G29" s="137" t="str">
        <f aca="false">IF(C29="","",VLOOKUP(C29,SZ!$C$4:$G$20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Z!$C$4:$G$203,2,1))</f>
        <v/>
      </c>
      <c r="E30" s="108" t="str">
        <f aca="false">IF(C30="","",VLOOKUP(C30,SZ!$C$4:$G$203,3,1))</f>
        <v/>
      </c>
      <c r="F30" s="109" t="str">
        <f aca="false">IF(C30="","",VLOOKUP(C30,SZ!$C$4:$G$203,4,1))</f>
        <v/>
      </c>
      <c r="G30" s="137" t="str">
        <f aca="false">IF(C30="","",VLOOKUP(C30,SZ!$C$4:$G$20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Z!$C$4:$G$203,2,1))</f>
        <v/>
      </c>
      <c r="E31" s="108" t="str">
        <f aca="false">IF(C31="","",VLOOKUP(C31,SZ!$C$4:$G$203,3,1))</f>
        <v/>
      </c>
      <c r="F31" s="109" t="str">
        <f aca="false">IF(C31="","",VLOOKUP(C31,SZ!$C$4:$G$203,4,1))</f>
        <v/>
      </c>
      <c r="G31" s="137" t="str">
        <f aca="false">IF(C31="","",VLOOKUP(C31,SZ!$C$4:$G$20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Z!$C$4:$G$203,2,1))</f>
        <v/>
      </c>
      <c r="E32" s="108" t="str">
        <f aca="false">IF(C32="","",VLOOKUP(C32,SZ!$C$4:$G$203,3,1))</f>
        <v/>
      </c>
      <c r="F32" s="109" t="str">
        <f aca="false">IF(C32="","",VLOOKUP(C32,SZ!$C$4:$G$203,4,1))</f>
        <v/>
      </c>
      <c r="G32" s="137" t="str">
        <f aca="false">IF(C32="","",VLOOKUP(C32,SZ!$C$4:$G$20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Z!$C$4:$G$203,2,1))</f>
        <v/>
      </c>
      <c r="E33" s="108" t="str">
        <f aca="false">IF(C33="","",VLOOKUP(C33,SZ!$C$4:$G$203,3,1))</f>
        <v/>
      </c>
      <c r="F33" s="109" t="str">
        <f aca="false">IF(C33="","",VLOOKUP(C33,SZ!$C$4:$G$203,4,1))</f>
        <v/>
      </c>
      <c r="G33" s="137" t="str">
        <f aca="false">IF(C33="","",VLOOKUP(C33,SZ!$C$4:$G$20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Z!$C$4:$G$203,2,1))</f>
        <v/>
      </c>
      <c r="E34" s="123" t="str">
        <f aca="false">IF(C34="","",VLOOKUP(C34,SZ!$C$4:$G$203,3,1))</f>
        <v/>
      </c>
      <c r="F34" s="124" t="str">
        <f aca="false">IF(C34="","",VLOOKUP(C34,SZ!$C$4:$G$203,4,1))</f>
        <v/>
      </c>
      <c r="G34" s="137" t="str">
        <f aca="false">IF(C34="","",VLOOKUP(C34,SZ!$C$4:$G$20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15"/>
    <col collapsed="false" customWidth="true" hidden="false" outlineLevel="0" max="4" min="4" style="1" width="24.31"/>
    <col collapsed="false" customWidth="true" hidden="false" outlineLevel="0" max="5" min="5" style="1" width="6.43"/>
    <col collapsed="false" customWidth="true" hidden="false" outlineLevel="0" max="6" min="6" style="1" width="5.71"/>
    <col collapsed="false" customWidth="true" hidden="false" outlineLevel="0" max="7" min="7" style="1" width="31.45"/>
    <col collapsed="false" customWidth="true" hidden="false" outlineLevel="0" max="8" min="8" style="1" width="14.29"/>
    <col collapsed="false" customWidth="true" hidden="false" outlineLevel="0" max="9" min="9" style="1" width="1.85"/>
    <col collapsed="false" customWidth="true" hidden="false" outlineLevel="0" max="27" min="10" style="1" width="3.14"/>
    <col collapsed="false" customWidth="false" hidden="false" outlineLevel="0" max="257" min="28" style="1" width="8.68"/>
  </cols>
  <sheetData>
    <row r="1" customFormat="false" ht="52.5" hidden="false" customHeight="true" outlineLevel="0" collapsed="false"/>
    <row r="2" customFormat="false" ht="26.25" hidden="false" customHeight="true" outlineLevel="0" collapsed="false">
      <c r="B2" s="96" t="str">
        <f aca="false">CONCATENATE("ÚPICKÁ DESÍTKA - ",'Kateg.'!E3)</f>
        <v>ÚPICKÁ DESÍTKA - 2015</v>
      </c>
    </row>
    <row r="3" customFormat="false" ht="22.5" hidden="false" customHeight="true" outlineLevel="0" collapsed="false">
      <c r="B3" s="97" t="str">
        <f aca="false">IF(H3="","",VLOOKUP(H3,'Kateg.'!$B$6:$H$26,7,0))</f>
        <v>Nejmladší žáci  (2004 - 2005)</v>
      </c>
      <c r="C3" s="50"/>
      <c r="D3" s="52"/>
      <c r="E3" s="52"/>
      <c r="F3" s="52"/>
      <c r="G3" s="52"/>
      <c r="H3" s="98" t="s">
        <v>27</v>
      </c>
    </row>
    <row r="4" customFormat="false" ht="21" hidden="false" customHeight="true" outlineLevel="0" collapsed="false">
      <c r="B4" s="53" t="s">
        <v>803</v>
      </c>
      <c r="C4" s="53" t="s">
        <v>67</v>
      </c>
      <c r="D4" s="53" t="s">
        <v>68</v>
      </c>
      <c r="E4" s="86" t="s">
        <v>69</v>
      </c>
      <c r="F4" s="86" t="s">
        <v>70</v>
      </c>
      <c r="G4" s="53" t="s">
        <v>71</v>
      </c>
      <c r="H4" s="53" t="s">
        <v>804</v>
      </c>
    </row>
    <row r="5" customFormat="false" ht="18.75" hidden="false" customHeight="true" outlineLevel="0" collapsed="false">
      <c r="B5" s="99" t="s">
        <v>72</v>
      </c>
      <c r="C5" s="100" t="n">
        <v>228</v>
      </c>
      <c r="D5" s="101" t="str">
        <f aca="false">IF(C5="","",VLOOKUP(C5,SM!$C$4:$G$253,2,1))</f>
        <v>Žačok Jakub</v>
      </c>
      <c r="E5" s="102" t="n">
        <f aca="false">IF(C5="","",VLOOKUP(C5,SM!$C$4:$G$253,3,1))</f>
        <v>2004</v>
      </c>
      <c r="F5" s="102" t="str">
        <f aca="false">IF(C5="","",VLOOKUP(C5,SM!$C$4:$G$253,4,1))</f>
        <v>M3</v>
      </c>
      <c r="G5" s="103" t="str">
        <f aca="false">IF(C5="","",VLOOKUP(C5,SM!$C$4:$G$253,5,1))</f>
        <v>LOKO Trutnov</v>
      </c>
      <c r="H5" s="144" t="s">
        <v>836</v>
      </c>
    </row>
    <row r="6" customFormat="false" ht="18.75" hidden="false" customHeight="true" outlineLevel="0" collapsed="false">
      <c r="B6" s="105" t="s">
        <v>75</v>
      </c>
      <c r="C6" s="106" t="n">
        <v>63</v>
      </c>
      <c r="D6" s="107" t="str">
        <f aca="false">IF(C6="","",VLOOKUP(C6,SM!$C$4:$G$253,2,1))</f>
        <v>Kábrt Aleš</v>
      </c>
      <c r="E6" s="108" t="n">
        <f aca="false">IF(C6="","",VLOOKUP(C6,SM!$C$4:$G$253,3,1))</f>
        <v>2005</v>
      </c>
      <c r="F6" s="109" t="str">
        <f aca="false">IF(C6="","",VLOOKUP(C6,SM!$C$4:$G$253,4,1))</f>
        <v>M3</v>
      </c>
      <c r="G6" s="110" t="str">
        <f aca="false">IF(C6="","",VLOOKUP(C6,SM!$C$4:$G$253,5,1))</f>
        <v>LOKO Trutnov</v>
      </c>
      <c r="H6" s="113" t="s">
        <v>837</v>
      </c>
    </row>
    <row r="7" customFormat="false" ht="18.75" hidden="false" customHeight="true" outlineLevel="0" collapsed="false">
      <c r="B7" s="112" t="s">
        <v>77</v>
      </c>
      <c r="C7" s="106" t="n">
        <v>221</v>
      </c>
      <c r="D7" s="107" t="str">
        <f aca="false">IF(C7="","",VLOOKUP(C7,SM!$C$4:$G$253,2,1))</f>
        <v>Havelka Tomáš</v>
      </c>
      <c r="E7" s="108" t="n">
        <f aca="false">IF(C7="","",VLOOKUP(C7,SM!$C$4:$G$253,3,1))</f>
        <v>2004</v>
      </c>
      <c r="F7" s="109" t="str">
        <f aca="false">IF(C7="","",VLOOKUP(C7,SM!$C$4:$G$253,4,1))</f>
        <v>M3</v>
      </c>
      <c r="G7" s="110" t="str">
        <f aca="false">IF(C7="","",VLOOKUP(C7,SM!$C$4:$G$253,5,1))</f>
        <v>LOKO Trutnov</v>
      </c>
      <c r="H7" s="115" t="s">
        <v>838</v>
      </c>
    </row>
    <row r="8" customFormat="false" ht="18.75" hidden="false" customHeight="true" outlineLevel="0" collapsed="false">
      <c r="B8" s="112" t="s">
        <v>79</v>
      </c>
      <c r="C8" s="106" t="n">
        <v>235</v>
      </c>
      <c r="D8" s="107" t="str">
        <f aca="false">IF(C8="","",VLOOKUP(C8,SM!$C$4:$G$253,2,1))</f>
        <v>Fátor Marek</v>
      </c>
      <c r="E8" s="108" t="n">
        <f aca="false">IF(C8="","",VLOOKUP(C8,SM!$C$4:$G$253,3,1))</f>
        <v>2004</v>
      </c>
      <c r="F8" s="109" t="str">
        <f aca="false">IF(C8="","",VLOOKUP(C8,SM!$C$4:$G$253,4,1))</f>
        <v>M3</v>
      </c>
      <c r="G8" s="114" t="str">
        <f aca="false">IF(C8="","",VLOOKUP(C8,SM!$C$4:$G$253,5,1))</f>
        <v>LOKO Trutnov</v>
      </c>
      <c r="H8" s="115" t="s">
        <v>839</v>
      </c>
    </row>
    <row r="9" customFormat="false" ht="18.75" hidden="false" customHeight="true" outlineLevel="0" collapsed="false">
      <c r="B9" s="112" t="s">
        <v>81</v>
      </c>
      <c r="C9" s="119" t="n">
        <v>80</v>
      </c>
      <c r="D9" s="107" t="str">
        <f aca="false">IF(C9="","",VLOOKUP(C9,SM!$C$4:$G$253,2,1))</f>
        <v>Hájek Lukáš</v>
      </c>
      <c r="E9" s="108" t="n">
        <f aca="false">IF(C9="","",VLOOKUP(C9,SM!$C$4:$G$253,3,1))</f>
        <v>2005</v>
      </c>
      <c r="F9" s="109" t="str">
        <f aca="false">IF(C9="","",VLOOKUP(C9,SM!$C$4:$G$253,4,1))</f>
        <v>M3</v>
      </c>
      <c r="G9" s="114" t="str">
        <f aca="false">IF(C9="","",VLOOKUP(C9,SM!$C$4:$G$253,5,1))</f>
        <v>TJ Maratonstav Úpice</v>
      </c>
      <c r="H9" s="115" t="s">
        <v>840</v>
      </c>
    </row>
    <row r="10" customFormat="false" ht="18.75" hidden="false" customHeight="true" outlineLevel="0" collapsed="false">
      <c r="B10" s="112" t="s">
        <v>84</v>
      </c>
      <c r="C10" s="119"/>
      <c r="D10" s="107" t="str">
        <f aca="false">IF(C10="","",VLOOKUP(C10,SM!$C$4:$G$253,2,1))</f>
        <v/>
      </c>
      <c r="E10" s="108" t="str">
        <f aca="false">IF(C10="","",VLOOKUP(C10,SM!$C$4:$G$253,3,1))</f>
        <v/>
      </c>
      <c r="F10" s="109" t="str">
        <f aca="false">IF(C10="","",VLOOKUP(C10,SM!$C$4:$G$253,4,1))</f>
        <v/>
      </c>
      <c r="G10" s="114" t="str">
        <f aca="false">IF(C10="","",VLOOKUP(C10,SM!$C$4:$G$253,5,1))</f>
        <v/>
      </c>
      <c r="H10" s="115"/>
    </row>
    <row r="11" customFormat="false" ht="18.75" hidden="false" customHeight="true" outlineLevel="0" collapsed="false">
      <c r="B11" s="112" t="s">
        <v>87</v>
      </c>
      <c r="C11" s="106"/>
      <c r="D11" s="107" t="str">
        <f aca="false">IF(C11="","",VLOOKUP(C11,SM!$C$4:$G$253,2,1))</f>
        <v/>
      </c>
      <c r="E11" s="108" t="str">
        <f aca="false">IF(C11="","",VLOOKUP(C11,SM!$C$4:$G$253,3,1))</f>
        <v/>
      </c>
      <c r="F11" s="109" t="str">
        <f aca="false">IF(C11="","",VLOOKUP(C11,SM!$C$4:$G$253,4,1))</f>
        <v/>
      </c>
      <c r="G11" s="114" t="str">
        <f aca="false">IF(C11="","",VLOOKUP(C11,SM!$C$4:$G$253,5,1))</f>
        <v/>
      </c>
      <c r="H11" s="115"/>
    </row>
    <row r="12" customFormat="false" ht="18.75" hidden="false" customHeight="true" outlineLevel="0" collapsed="false">
      <c r="B12" s="112" t="s">
        <v>90</v>
      </c>
      <c r="C12" s="106"/>
      <c r="D12" s="116" t="str">
        <f aca="false">IF(C12="","",VLOOKUP(C12,SM!$C$4:$G$253,2,1))</f>
        <v/>
      </c>
      <c r="E12" s="117" t="str">
        <f aca="false">IF(C12="","",VLOOKUP(C12,SM!$C$4:$G$253,3,1))</f>
        <v/>
      </c>
      <c r="F12" s="109" t="str">
        <f aca="false">IF(C12="","",VLOOKUP(C12,SM!$C$4:$G$253,4,1))</f>
        <v/>
      </c>
      <c r="G12" s="118" t="str">
        <f aca="false">IF(C12="","",VLOOKUP(C12,SM!$C$4:$G$253,5,1))</f>
        <v/>
      </c>
      <c r="H12" s="111"/>
    </row>
    <row r="13" customFormat="false" ht="18.75" hidden="false" customHeight="true" outlineLevel="0" collapsed="false">
      <c r="B13" s="112" t="s">
        <v>93</v>
      </c>
      <c r="C13" s="106"/>
      <c r="D13" s="107" t="str">
        <f aca="false">IF(C13="","",VLOOKUP(C13,SM!$C$4:$G$253,2,1))</f>
        <v/>
      </c>
      <c r="E13" s="108" t="str">
        <f aca="false">IF(C13="","",VLOOKUP(C13,SM!$C$4:$G$253,3,1))</f>
        <v/>
      </c>
      <c r="F13" s="109" t="str">
        <f aca="false">IF(C13="","",VLOOKUP(C13,SM!$C$4:$G$253,4,1))</f>
        <v/>
      </c>
      <c r="G13" s="114" t="str">
        <f aca="false">IF(C13="","",VLOOKUP(C13,SM!$C$4:$G$253,5,1))</f>
        <v/>
      </c>
      <c r="H13" s="113"/>
    </row>
    <row r="14" customFormat="false" ht="18.75" hidden="false" customHeight="true" outlineLevel="0" collapsed="false">
      <c r="B14" s="112" t="s">
        <v>95</v>
      </c>
      <c r="C14" s="106"/>
      <c r="D14" s="107" t="str">
        <f aca="false">IF(C14="","",VLOOKUP(C14,SM!$C$4:$G$253,2,1))</f>
        <v/>
      </c>
      <c r="E14" s="108" t="str">
        <f aca="false">IF(C14="","",VLOOKUP(C14,SM!$C$4:$G$253,3,1))</f>
        <v/>
      </c>
      <c r="F14" s="109" t="str">
        <f aca="false">IF(C14="","",VLOOKUP(C14,SM!$C$4:$G$253,4,1))</f>
        <v/>
      </c>
      <c r="G14" s="114" t="str">
        <f aca="false">IF(C14="","",VLOOKUP(C14,SM!$C$4:$G$253,5,1))</f>
        <v/>
      </c>
      <c r="H14" s="115"/>
    </row>
    <row r="15" customFormat="false" ht="18.75" hidden="false" customHeight="true" outlineLevel="0" collapsed="false">
      <c r="B15" s="112" t="s">
        <v>98</v>
      </c>
      <c r="C15" s="106"/>
      <c r="D15" s="107" t="str">
        <f aca="false">IF(C15="","",VLOOKUP(C15,SM!$C$4:$G$253,2,1))</f>
        <v/>
      </c>
      <c r="E15" s="108" t="str">
        <f aca="false">IF(C15="","",VLOOKUP(C15,SM!$C$4:$G$253,3,1))</f>
        <v/>
      </c>
      <c r="F15" s="109" t="str">
        <f aca="false">IF(C15="","",VLOOKUP(C15,SM!$C$4:$G$253,4,1))</f>
        <v/>
      </c>
      <c r="G15" s="114" t="str">
        <f aca="false">IF(C15="","",VLOOKUP(C15,SM!$C$4:$G$253,5,1))</f>
        <v/>
      </c>
      <c r="H15" s="115"/>
    </row>
    <row r="16" customFormat="false" ht="18.75" hidden="false" customHeight="true" outlineLevel="0" collapsed="false">
      <c r="B16" s="112" t="s">
        <v>101</v>
      </c>
      <c r="C16" s="106"/>
      <c r="D16" s="107" t="str">
        <f aca="false">IF(C16="","",VLOOKUP(C16,SM!$C$4:$G$253,2,1))</f>
        <v/>
      </c>
      <c r="E16" s="108" t="str">
        <f aca="false">IF(C16="","",VLOOKUP(C16,SM!$C$4:$G$253,3,1))</f>
        <v/>
      </c>
      <c r="F16" s="109" t="str">
        <f aca="false">IF(C16="","",VLOOKUP(C16,SM!$C$4:$G$253,4,1))</f>
        <v/>
      </c>
      <c r="G16" s="114" t="str">
        <f aca="false">IF(C16="","",VLOOKUP(C16,SM!$C$4:$G$253,5,1))</f>
        <v/>
      </c>
      <c r="H16" s="115"/>
    </row>
    <row r="17" customFormat="false" ht="18.75" hidden="false" customHeight="true" outlineLevel="0" collapsed="false">
      <c r="B17" s="112" t="s">
        <v>103</v>
      </c>
      <c r="C17" s="106"/>
      <c r="D17" s="107" t="str">
        <f aca="false">IF(C17="","",VLOOKUP(C17,SM!$C$4:$G$253,2,1))</f>
        <v/>
      </c>
      <c r="E17" s="108" t="str">
        <f aca="false">IF(C17="","",VLOOKUP(C17,SM!$C$4:$G$253,3,1))</f>
        <v/>
      </c>
      <c r="F17" s="109" t="str">
        <f aca="false">IF(C17="","",VLOOKUP(C17,SM!$C$4:$G$253,4,1))</f>
        <v/>
      </c>
      <c r="G17" s="114" t="str">
        <f aca="false">IF(C17="","",VLOOKUP(C17,SM!$C$4:$G$253,5,1))</f>
        <v/>
      </c>
      <c r="H17" s="115"/>
    </row>
    <row r="18" customFormat="false" ht="18.75" hidden="false" customHeight="true" outlineLevel="0" collapsed="false">
      <c r="B18" s="112" t="s">
        <v>106</v>
      </c>
      <c r="C18" s="106"/>
      <c r="D18" s="107" t="str">
        <f aca="false">IF(C18="","",VLOOKUP(C18,SM!$C$4:$G$253,2,1))</f>
        <v/>
      </c>
      <c r="E18" s="108" t="str">
        <f aca="false">IF(C18="","",VLOOKUP(C18,SM!$C$4:$G$253,3,1))</f>
        <v/>
      </c>
      <c r="F18" s="109" t="str">
        <f aca="false">IF(C18="","",VLOOKUP(C18,SM!$C$4:$G$253,4,1))</f>
        <v/>
      </c>
      <c r="G18" s="114" t="str">
        <f aca="false">IF(C18="","",VLOOKUP(C18,SM!$C$4:$G$253,5,1))</f>
        <v/>
      </c>
      <c r="H18" s="115"/>
    </row>
    <row r="19" customFormat="false" ht="18.75" hidden="false" customHeight="true" outlineLevel="0" collapsed="false">
      <c r="B19" s="112" t="s">
        <v>108</v>
      </c>
      <c r="C19" s="119"/>
      <c r="D19" s="107" t="str">
        <f aca="false">IF(C19="","",VLOOKUP(C19,SM!$C$4:$G$253,2,1))</f>
        <v/>
      </c>
      <c r="E19" s="108" t="str">
        <f aca="false">IF(C19="","",VLOOKUP(C19,SM!$C$4:$G$253,3,1))</f>
        <v/>
      </c>
      <c r="F19" s="109" t="str">
        <f aca="false">IF(C19="","",VLOOKUP(C19,SM!$C$4:$G$253,4,1))</f>
        <v/>
      </c>
      <c r="G19" s="114" t="str">
        <f aca="false">IF(C19="","",VLOOKUP(C19,SM!$C$4:$G$253,5,1))</f>
        <v/>
      </c>
      <c r="H19" s="115"/>
    </row>
    <row r="20" customFormat="false" ht="18.75" hidden="false" customHeight="true" outlineLevel="0" collapsed="false">
      <c r="B20" s="112" t="s">
        <v>111</v>
      </c>
      <c r="C20" s="106"/>
      <c r="D20" s="107" t="str">
        <f aca="false">IF(C20="","",VLOOKUP(C20,SM!$C$4:$G$253,2,1))</f>
        <v/>
      </c>
      <c r="E20" s="108" t="str">
        <f aca="false">IF(C20="","",VLOOKUP(C20,SM!$C$4:$G$253,3,1))</f>
        <v/>
      </c>
      <c r="F20" s="109" t="str">
        <f aca="false">IF(C20="","",VLOOKUP(C20,SM!$C$4:$G$253,4,1))</f>
        <v/>
      </c>
      <c r="G20" s="114" t="str">
        <f aca="false">IF(C20="","",VLOOKUP(C20,SM!$C$4:$G$253,5,1))</f>
        <v/>
      </c>
      <c r="H20" s="115"/>
    </row>
    <row r="21" customFormat="false" ht="18.75" hidden="false" customHeight="true" outlineLevel="0" collapsed="false">
      <c r="B21" s="112" t="s">
        <v>114</v>
      </c>
      <c r="C21" s="106"/>
      <c r="D21" s="107" t="str">
        <f aca="false">IF(C21="","",VLOOKUP(C21,SM!$C$4:$G$253,2,1))</f>
        <v/>
      </c>
      <c r="E21" s="108" t="str">
        <f aca="false">IF(C21="","",VLOOKUP(C21,SM!$C$4:$G$253,3,1))</f>
        <v/>
      </c>
      <c r="F21" s="109" t="str">
        <f aca="false">IF(C21="","",VLOOKUP(C21,SM!$C$4:$G$253,4,1))</f>
        <v/>
      </c>
      <c r="G21" s="114" t="str">
        <f aca="false">IF(C21="","",VLOOKUP(C21,SM!$C$4:$G$253,5,1))</f>
        <v/>
      </c>
      <c r="H21" s="115"/>
    </row>
    <row r="22" customFormat="false" ht="18.75" hidden="false" customHeight="true" outlineLevel="0" collapsed="false">
      <c r="B22" s="112" t="s">
        <v>117</v>
      </c>
      <c r="C22" s="100"/>
      <c r="D22" s="107" t="str">
        <f aca="false">IF(C22="","",VLOOKUP(C22,SM!$C$4:$G$253,2,1))</f>
        <v/>
      </c>
      <c r="E22" s="108" t="str">
        <f aca="false">IF(C22="","",VLOOKUP(C22,SM!$C$4:$G$253,3,1))</f>
        <v/>
      </c>
      <c r="F22" s="109" t="str">
        <f aca="false">IF(C22="","",VLOOKUP(C22,SM!$C$4:$G$253,4,1))</f>
        <v/>
      </c>
      <c r="G22" s="114" t="str">
        <f aca="false">IF(C22="","",VLOOKUP(C22,SM!$C$4:$G$253,5,1))</f>
        <v/>
      </c>
      <c r="H22" s="115"/>
    </row>
    <row r="23" customFormat="false" ht="18.75" hidden="false" customHeight="true" outlineLevel="0" collapsed="false">
      <c r="B23" s="112" t="s">
        <v>119</v>
      </c>
      <c r="C23" s="100"/>
      <c r="D23" s="107" t="str">
        <f aca="false">IF(C23="","",VLOOKUP(C23,SM!$C$4:$G$253,2,1))</f>
        <v/>
      </c>
      <c r="E23" s="108" t="str">
        <f aca="false">IF(C23="","",VLOOKUP(C23,SM!$C$4:$G$253,3,1))</f>
        <v/>
      </c>
      <c r="F23" s="109" t="str">
        <f aca="false">IF(C23="","",VLOOKUP(C23,SM!$C$4:$G$253,4,1))</f>
        <v/>
      </c>
      <c r="G23" s="114" t="str">
        <f aca="false">IF(C23="","",VLOOKUP(C23,SM!$C$4:$G$253,5,1))</f>
        <v/>
      </c>
      <c r="H23" s="115"/>
    </row>
    <row r="24" customFormat="false" ht="18.75" hidden="false" customHeight="true" outlineLevel="0" collapsed="false">
      <c r="B24" s="112" t="s">
        <v>122</v>
      </c>
      <c r="C24" s="100"/>
      <c r="D24" s="107" t="str">
        <f aca="false">IF(C24="","",VLOOKUP(C24,SM!$C$4:$G$253,2,1))</f>
        <v/>
      </c>
      <c r="E24" s="108" t="str">
        <f aca="false">IF(C24="","",VLOOKUP(C24,SM!$C$4:$G$253,3,1))</f>
        <v/>
      </c>
      <c r="F24" s="109" t="str">
        <f aca="false">IF(C24="","",VLOOKUP(C24,SM!$C$4:$G$253,4,1))</f>
        <v/>
      </c>
      <c r="G24" s="114" t="str">
        <f aca="false">IF(C24="","",VLOOKUP(C24,SM!$C$4:$G$253,5,1))</f>
        <v/>
      </c>
      <c r="H24" s="115"/>
    </row>
    <row r="25" customFormat="false" ht="18.75" hidden="false" customHeight="true" outlineLevel="0" collapsed="false">
      <c r="B25" s="112" t="s">
        <v>125</v>
      </c>
      <c r="C25" s="100"/>
      <c r="D25" s="107" t="str">
        <f aca="false">IF(C25="","",VLOOKUP(C25,SM!$C$4:$G$253,2,1))</f>
        <v/>
      </c>
      <c r="E25" s="108" t="str">
        <f aca="false">IF(C25="","",VLOOKUP(C25,SM!$C$4:$G$253,3,1))</f>
        <v/>
      </c>
      <c r="F25" s="109" t="str">
        <f aca="false">IF(C25="","",VLOOKUP(C25,SM!$C$4:$G$253,4,1))</f>
        <v/>
      </c>
      <c r="G25" s="114" t="str">
        <f aca="false">IF(C25="","",VLOOKUP(C25,SM!$C$4:$G$253,5,1))</f>
        <v/>
      </c>
      <c r="H25" s="115"/>
    </row>
    <row r="26" customFormat="false" ht="18.75" hidden="false" customHeight="true" outlineLevel="0" collapsed="false">
      <c r="B26" s="112" t="s">
        <v>128</v>
      </c>
      <c r="C26" s="100"/>
      <c r="D26" s="107" t="str">
        <f aca="false">IF(C26="","",VLOOKUP(C26,SM!$C$4:$G$253,2,1))</f>
        <v/>
      </c>
      <c r="E26" s="108" t="str">
        <f aca="false">IF(C26="","",VLOOKUP(C26,SM!$C$4:$G$253,3,1))</f>
        <v/>
      </c>
      <c r="F26" s="109" t="str">
        <f aca="false">IF(C26="","",VLOOKUP(C26,SM!$C$4:$G$253,4,1))</f>
        <v/>
      </c>
      <c r="G26" s="114" t="str">
        <f aca="false">IF(C26="","",VLOOKUP(C26,SM!$C$4:$G$253,5,1))</f>
        <v/>
      </c>
      <c r="H26" s="115"/>
    </row>
    <row r="27" customFormat="false" ht="18.75" hidden="false" customHeight="true" outlineLevel="0" collapsed="false">
      <c r="B27" s="112" t="s">
        <v>131</v>
      </c>
      <c r="C27" s="100"/>
      <c r="D27" s="107" t="str">
        <f aca="false">IF(C27="","",VLOOKUP(C27,SM!$C$4:$G$253,2,1))</f>
        <v/>
      </c>
      <c r="E27" s="108" t="str">
        <f aca="false">IF(C27="","",VLOOKUP(C27,SM!$C$4:$G$253,3,1))</f>
        <v/>
      </c>
      <c r="F27" s="109" t="str">
        <f aca="false">IF(C27="","",VLOOKUP(C27,SM!$C$4:$G$253,4,1))</f>
        <v/>
      </c>
      <c r="G27" s="114" t="str">
        <f aca="false">IF(C27="","",VLOOKUP(C27,SM!$C$4:$G$253,5,1))</f>
        <v/>
      </c>
      <c r="H27" s="115"/>
    </row>
    <row r="28" customFormat="false" ht="18.75" hidden="false" customHeight="true" outlineLevel="0" collapsed="false">
      <c r="B28" s="112" t="s">
        <v>133</v>
      </c>
      <c r="C28" s="100"/>
      <c r="D28" s="107" t="str">
        <f aca="false">IF(C28="","",VLOOKUP(C28,SM!$C$4:$G$253,2,1))</f>
        <v/>
      </c>
      <c r="E28" s="108" t="str">
        <f aca="false">IF(C28="","",VLOOKUP(C28,SM!$C$4:$G$253,3,1))</f>
        <v/>
      </c>
      <c r="F28" s="109" t="str">
        <f aca="false">IF(C28="","",VLOOKUP(C28,SM!$C$4:$G$253,4,1))</f>
        <v/>
      </c>
      <c r="G28" s="114" t="str">
        <f aca="false">IF(C28="","",VLOOKUP(C28,SM!$C$4:$G$253,5,1))</f>
        <v/>
      </c>
      <c r="H28" s="115"/>
    </row>
    <row r="29" customFormat="false" ht="18.75" hidden="false" customHeight="true" outlineLevel="0" collapsed="false">
      <c r="B29" s="112" t="s">
        <v>135</v>
      </c>
      <c r="C29" s="100"/>
      <c r="D29" s="107" t="str">
        <f aca="false">IF(C29="","",VLOOKUP(C29,SM!$C$4:$G$253,2,1))</f>
        <v/>
      </c>
      <c r="E29" s="108" t="str">
        <f aca="false">IF(C29="","",VLOOKUP(C29,SM!$C$4:$G$253,3,1))</f>
        <v/>
      </c>
      <c r="F29" s="109" t="str">
        <f aca="false">IF(C29="","",VLOOKUP(C29,SM!$C$4:$G$253,4,1))</f>
        <v/>
      </c>
      <c r="G29" s="114" t="str">
        <f aca="false">IF(C29="","",VLOOKUP(C29,SM!$C$4:$G$253,5,1))</f>
        <v/>
      </c>
      <c r="H29" s="115"/>
    </row>
    <row r="30" customFormat="false" ht="18.75" hidden="false" customHeight="true" outlineLevel="0" collapsed="false">
      <c r="B30" s="112" t="s">
        <v>138</v>
      </c>
      <c r="C30" s="100"/>
      <c r="D30" s="107" t="str">
        <f aca="false">IF(C30="","",VLOOKUP(C30,SM!$C$4:$G$253,2,1))</f>
        <v/>
      </c>
      <c r="E30" s="108" t="str">
        <f aca="false">IF(C30="","",VLOOKUP(C30,SM!$C$4:$G$253,3,1))</f>
        <v/>
      </c>
      <c r="F30" s="109" t="str">
        <f aca="false">IF(C30="","",VLOOKUP(C30,SM!$C$4:$G$253,4,1))</f>
        <v/>
      </c>
      <c r="G30" s="114" t="str">
        <f aca="false">IF(C30="","",VLOOKUP(C30,SM!$C$4:$G$253,5,1))</f>
        <v/>
      </c>
      <c r="H30" s="115"/>
    </row>
    <row r="31" customFormat="false" ht="18.75" hidden="false" customHeight="true" outlineLevel="0" collapsed="false">
      <c r="B31" s="112" t="s">
        <v>141</v>
      </c>
      <c r="C31" s="100"/>
      <c r="D31" s="107" t="str">
        <f aca="false">IF(C31="","",VLOOKUP(C31,SM!$C$4:$G$253,2,1))</f>
        <v/>
      </c>
      <c r="E31" s="108" t="str">
        <f aca="false">IF(C31="","",VLOOKUP(C31,SM!$C$4:$G$253,3,1))</f>
        <v/>
      </c>
      <c r="F31" s="109" t="str">
        <f aca="false">IF(C31="","",VLOOKUP(C31,SM!$C$4:$G$253,4,1))</f>
        <v/>
      </c>
      <c r="G31" s="114" t="str">
        <f aca="false">IF(C31="","",VLOOKUP(C31,SM!$C$4:$G$253,5,1))</f>
        <v/>
      </c>
      <c r="H31" s="115"/>
    </row>
    <row r="32" customFormat="false" ht="18.75" hidden="false" customHeight="true" outlineLevel="0" collapsed="false">
      <c r="B32" s="112" t="s">
        <v>143</v>
      </c>
      <c r="C32" s="100"/>
      <c r="D32" s="107" t="str">
        <f aca="false">IF(C32="","",VLOOKUP(C32,SM!$C$4:$G$253,2,1))</f>
        <v/>
      </c>
      <c r="E32" s="108" t="str">
        <f aca="false">IF(C32="","",VLOOKUP(C32,SM!$C$4:$G$253,3,1))</f>
        <v/>
      </c>
      <c r="F32" s="109" t="str">
        <f aca="false">IF(C32="","",VLOOKUP(C32,SM!$C$4:$G$253,4,1))</f>
        <v/>
      </c>
      <c r="G32" s="114" t="str">
        <f aca="false">IF(C32="","",VLOOKUP(C32,SM!$C$4:$G$253,5,1))</f>
        <v/>
      </c>
      <c r="H32" s="115"/>
    </row>
    <row r="33" customFormat="false" ht="18.75" hidden="false" customHeight="true" outlineLevel="0" collapsed="false">
      <c r="B33" s="112" t="s">
        <v>145</v>
      </c>
      <c r="C33" s="100"/>
      <c r="D33" s="107" t="str">
        <f aca="false">IF(C33="","",VLOOKUP(C33,SM!$C$4:$G$253,2,1))</f>
        <v/>
      </c>
      <c r="E33" s="108" t="str">
        <f aca="false">IF(C33="","",VLOOKUP(C33,SM!$C$4:$G$253,3,1))</f>
        <v/>
      </c>
      <c r="F33" s="109" t="str">
        <f aca="false">IF(C33="","",VLOOKUP(C33,SM!$C$4:$G$253,4,1))</f>
        <v/>
      </c>
      <c r="G33" s="114" t="str">
        <f aca="false">IF(C33="","",VLOOKUP(C33,SM!$C$4:$G$253,5,1))</f>
        <v/>
      </c>
      <c r="H33" s="115"/>
    </row>
    <row r="34" customFormat="false" ht="18.75" hidden="false" customHeight="true" outlineLevel="0" collapsed="false">
      <c r="B34" s="120" t="s">
        <v>147</v>
      </c>
      <c r="C34" s="121"/>
      <c r="D34" s="122" t="str">
        <f aca="false">IF(C34="","",VLOOKUP(C34,SM!$C$4:$G$253,2,1))</f>
        <v/>
      </c>
      <c r="E34" s="123" t="str">
        <f aca="false">IF(C34="","",VLOOKUP(C34,SM!$C$4:$G$253,3,1))</f>
        <v/>
      </c>
      <c r="F34" s="124" t="str">
        <f aca="false">IF(C34="","",VLOOKUP(C34,SM!$C$4:$G$253,4,1))</f>
        <v/>
      </c>
      <c r="G34" s="114" t="str">
        <f aca="false">IF(C34="","",VLOOKUP(C34,SM!$C$4:$G$253,5,1))</f>
        <v/>
      </c>
      <c r="H34" s="125"/>
    </row>
    <row r="35" customFormat="false" ht="8.25" hidden="false" customHeight="true" outlineLevel="0" collapsed="false"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B36" s="126" t="s">
        <v>808</v>
      </c>
      <c r="G36" s="126" t="s">
        <v>809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127" t="n">
        <f aca="true">TODAY()</f>
        <v>46232</v>
      </c>
      <c r="C38" s="128"/>
      <c r="D38" s="129" t="s">
        <v>810</v>
      </c>
      <c r="G38" s="130" t="s">
        <v>811</v>
      </c>
    </row>
    <row r="39" customFormat="false" ht="12.75" hidden="false" customHeight="false" outlineLevel="0" collapsed="false">
      <c r="D39" s="131" t="s">
        <v>812</v>
      </c>
      <c r="E39" s="132"/>
      <c r="F39" s="126"/>
      <c r="G39" s="130" t="s">
        <v>813</v>
      </c>
      <c r="H39" s="126"/>
      <c r="J39" s="133"/>
    </row>
    <row r="40" customFormat="false" ht="12.75" hidden="false" customHeight="false" outlineLevel="0" collapsed="false">
      <c r="D40" s="131" t="s">
        <v>814</v>
      </c>
      <c r="E40" s="2"/>
      <c r="G40" s="130" t="s">
        <v>815</v>
      </c>
      <c r="J40" s="1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1</xdr:row>
                    <xdr:rowOff>0</xdr:rowOff>
                  </from>
                  <to>
                    <xdr:col>8</xdr:col>
                    <xdr:colOff>26640</xdr:colOff>
                    <xdr:row>2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