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KA" sheetId="1" state="visible" r:id="rId2"/>
    <sheet name="Výsledky" sheetId="2" state="visible" r:id="rId3"/>
  </sheets>
  <definedNames>
    <definedName function="false" hidden="false" localSheetId="1" name="_xlnm.Print_Area" vbProcedure="false">Výsledky!$A$1:$H$3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482">
  <si>
    <t xml:space="preserve">LESNÍ BĚH</t>
  </si>
  <si>
    <t xml:space="preserve">KOLEM AMERIKY</t>
  </si>
  <si>
    <t xml:space="preserve">90. ROČNÍK</t>
  </si>
  <si>
    <t xml:space="preserve">PÍSEK - 17. ŘÍJNA 2015</t>
  </si>
  <si>
    <t xml:space="preserve">VÝSLEDKY</t>
  </si>
  <si>
    <t xml:space="preserve">Závody proběhly za oblačného počasí, na namoklém terénu.</t>
  </si>
  <si>
    <t xml:space="preserve">Nedošlo k žádnému zranění a nebyly podány žádné protesty.</t>
  </si>
  <si>
    <t xml:space="preserve">V kategoriích žactva, dorostu a juniorů se zúčastnilo 152 závodníků.</t>
  </si>
  <si>
    <t xml:space="preserve">V kategoriích dospělých se zúčastnilo 117 závodníků.</t>
  </si>
  <si>
    <t xml:space="preserve">Byl překonán rekord v kategorii žáci starší.</t>
  </si>
  <si>
    <t xml:space="preserve">Pořadatelé děkují všem sponzorům za podporu, bez které by nebylo možné závody pořádat.</t>
  </si>
  <si>
    <t xml:space="preserve">Pořadí</t>
  </si>
  <si>
    <t xml:space="preserve">Start. číslo</t>
  </si>
  <si>
    <t xml:space="preserve">Příjmení a jméno</t>
  </si>
  <si>
    <t xml:space="preserve">Narození</t>
  </si>
  <si>
    <t xml:space="preserve">Oddíl</t>
  </si>
  <si>
    <t xml:space="preserve">Čas</t>
  </si>
  <si>
    <t xml:space="preserve">Nordic Walking</t>
  </si>
  <si>
    <t xml:space="preserve">Ženy</t>
  </si>
  <si>
    <t xml:space="preserve">5.000 m</t>
  </si>
  <si>
    <t xml:space="preserve">1.</t>
  </si>
  <si>
    <t xml:space="preserve">Brausse Christa</t>
  </si>
  <si>
    <t xml:space="preserve">LV Deggendorf</t>
  </si>
  <si>
    <t xml:space="preserve">2.</t>
  </si>
  <si>
    <t xml:space="preserve">Seeböck Tina</t>
  </si>
  <si>
    <t xml:space="preserve">3.</t>
  </si>
  <si>
    <t xml:space="preserve">Garhammer Elfriede</t>
  </si>
  <si>
    <t xml:space="preserve">Körner Gerda</t>
  </si>
  <si>
    <t xml:space="preserve">Achatz Karin</t>
  </si>
  <si>
    <t xml:space="preserve">Burkhart Regina</t>
  </si>
  <si>
    <t xml:space="preserve">Raith Carola</t>
  </si>
  <si>
    <t xml:space="preserve">Richter Elisabeth</t>
  </si>
  <si>
    <t xml:space="preserve">Achatz Gabi</t>
  </si>
  <si>
    <t xml:space="preserve">Riegel Christine</t>
  </si>
  <si>
    <t xml:space="preserve">Greifenstein Andrea</t>
  </si>
  <si>
    <t xml:space="preserve">Malmberg Barbara</t>
  </si>
  <si>
    <t xml:space="preserve">Kučerová Edita</t>
  </si>
  <si>
    <t xml:space="preserve">Písek</t>
  </si>
  <si>
    <t xml:space="preserve">Muži</t>
  </si>
  <si>
    <t xml:space="preserve">Körner Walter</t>
  </si>
  <si>
    <t xml:space="preserve">Garhammer Xaver</t>
  </si>
  <si>
    <t xml:space="preserve">Raith Alfons</t>
  </si>
  <si>
    <t xml:space="preserve">Achatz Richard</t>
  </si>
  <si>
    <t xml:space="preserve">Burkhart Heinz</t>
  </si>
  <si>
    <t xml:space="preserve">Söldenwagner Franz</t>
  </si>
  <si>
    <t xml:space="preserve">Pospíšil Jaroslav</t>
  </si>
  <si>
    <t xml:space="preserve">Peleška Rudolf</t>
  </si>
  <si>
    <t xml:space="preserve">Žákyně přípravka</t>
  </si>
  <si>
    <t xml:space="preserve">2008 - 2009</t>
  </si>
  <si>
    <t xml:space="preserve">660 m</t>
  </si>
  <si>
    <t xml:space="preserve">Kozáková Tereza</t>
  </si>
  <si>
    <t xml:space="preserve">Atletika Písek</t>
  </si>
  <si>
    <t xml:space="preserve">Zvoníčková Klára</t>
  </si>
  <si>
    <t xml:space="preserve">Sokol Písek</t>
  </si>
  <si>
    <t xml:space="preserve">Gergelyová Ema</t>
  </si>
  <si>
    <t xml:space="preserve">4.</t>
  </si>
  <si>
    <t xml:space="preserve">Opelková Veronika</t>
  </si>
  <si>
    <t xml:space="preserve">AC Sole</t>
  </si>
  <si>
    <t xml:space="preserve">5.</t>
  </si>
  <si>
    <t xml:space="preserve">Straková Karolína</t>
  </si>
  <si>
    <t xml:space="preserve">6.</t>
  </si>
  <si>
    <t xml:space="preserve">Droppová Adéla</t>
  </si>
  <si>
    <t xml:space="preserve">7.</t>
  </si>
  <si>
    <t xml:space="preserve">Parýzková Emílie</t>
  </si>
  <si>
    <t xml:space="preserve">8.</t>
  </si>
  <si>
    <t xml:space="preserve">Kempferová Ella</t>
  </si>
  <si>
    <t xml:space="preserve">Žáci přípravka</t>
  </si>
  <si>
    <t xml:space="preserve">Dvořák Jakub</t>
  </si>
  <si>
    <t xml:space="preserve">Čéčova ČB</t>
  </si>
  <si>
    <t xml:space="preserve">Čančura Radim</t>
  </si>
  <si>
    <t xml:space="preserve">Veselí nad Lužnicí</t>
  </si>
  <si>
    <t xml:space="preserve">Čoka Tomáš</t>
  </si>
  <si>
    <t xml:space="preserve">Mareš Matěj</t>
  </si>
  <si>
    <t xml:space="preserve">Friedel Robin</t>
  </si>
  <si>
    <t xml:space="preserve">Interhotel Amerika</t>
  </si>
  <si>
    <t xml:space="preserve">Konfršt Ondřej</t>
  </si>
  <si>
    <t xml:space="preserve">Vetyška Filip</t>
  </si>
  <si>
    <t xml:space="preserve">Mohňanský Šimon</t>
  </si>
  <si>
    <t xml:space="preserve">9.</t>
  </si>
  <si>
    <t xml:space="preserve">Kleinmann Miroslav</t>
  </si>
  <si>
    <t xml:space="preserve">10.</t>
  </si>
  <si>
    <t xml:space="preserve">Eliášek Kryštof</t>
  </si>
  <si>
    <t xml:space="preserve">11.</t>
  </si>
  <si>
    <t xml:space="preserve">Houdek tomáš</t>
  </si>
  <si>
    <t xml:space="preserve">12.</t>
  </si>
  <si>
    <t xml:space="preserve">Brabec Vítek</t>
  </si>
  <si>
    <t xml:space="preserve">13.</t>
  </si>
  <si>
    <t xml:space="preserve">Kozák Václav</t>
  </si>
  <si>
    <t xml:space="preserve">14.</t>
  </si>
  <si>
    <t xml:space="preserve">Kollar Tomáš</t>
  </si>
  <si>
    <t xml:space="preserve">15.</t>
  </si>
  <si>
    <t xml:space="preserve">Nikolajenko Michael</t>
  </si>
  <si>
    <t xml:space="preserve">16.</t>
  </si>
  <si>
    <t xml:space="preserve">Doubek Martin</t>
  </si>
  <si>
    <t xml:space="preserve">Mašík Matěj</t>
  </si>
  <si>
    <t xml:space="preserve">Atletika Katovice</t>
  </si>
  <si>
    <t xml:space="preserve">dns</t>
  </si>
  <si>
    <t xml:space="preserve">Žákyně nejmladší</t>
  </si>
  <si>
    <t xml:space="preserve">2006 - 2007</t>
  </si>
  <si>
    <t xml:space="preserve">Vovesná Jindřiška</t>
  </si>
  <si>
    <t xml:space="preserve">Zobalová Kateřina</t>
  </si>
  <si>
    <t xml:space="preserve">Čermáková Lucie</t>
  </si>
  <si>
    <t xml:space="preserve">Šímová Johana</t>
  </si>
  <si>
    <t xml:space="preserve">TJ Nová Včelnice</t>
  </si>
  <si>
    <t xml:space="preserve">Nováčková Lucie</t>
  </si>
  <si>
    <t xml:space="preserve">Klečacká Daniela</t>
  </si>
  <si>
    <t xml:space="preserve">Sýkorová Štěpánka</t>
  </si>
  <si>
    <t xml:space="preserve">SK Sporting Příbram</t>
  </si>
  <si>
    <t xml:space="preserve">Žáková Apolena</t>
  </si>
  <si>
    <t xml:space="preserve">Fošumová Lucie</t>
  </si>
  <si>
    <t xml:space="preserve">Bošovice</t>
  </si>
  <si>
    <t xml:space="preserve">Pavlicová Vanda</t>
  </si>
  <si>
    <t xml:space="preserve">Vlasatá Michaela</t>
  </si>
  <si>
    <t xml:space="preserve">Hlaváčová Nela</t>
  </si>
  <si>
    <t xml:space="preserve">Krejčí Pavla</t>
  </si>
  <si>
    <t xml:space="preserve">Žáci nejmladší</t>
  </si>
  <si>
    <t xml:space="preserve">Kohout Dan</t>
  </si>
  <si>
    <t xml:space="preserve">FC Písek</t>
  </si>
  <si>
    <t xml:space="preserve">Tomáš Ondřej</t>
  </si>
  <si>
    <t xml:space="preserve">ČB</t>
  </si>
  <si>
    <t xml:space="preserve">Říha Adam</t>
  </si>
  <si>
    <t xml:space="preserve">Čoka Jan</t>
  </si>
  <si>
    <t xml:space="preserve">Beneš Martin</t>
  </si>
  <si>
    <t xml:space="preserve">TJ Blatná</t>
  </si>
  <si>
    <t xml:space="preserve">Velický Ondřej</t>
  </si>
  <si>
    <t xml:space="preserve">Kuchař Jiří</t>
  </si>
  <si>
    <t xml:space="preserve">Pinta Martin</t>
  </si>
  <si>
    <t xml:space="preserve">Kaplan Bohuslav</t>
  </si>
  <si>
    <t xml:space="preserve">Tomšovic Jan</t>
  </si>
  <si>
    <t xml:space="preserve">Šátava David</t>
  </si>
  <si>
    <t xml:space="preserve">Mach Miroslav</t>
  </si>
  <si>
    <t xml:space="preserve">Šutri Prachatice</t>
  </si>
  <si>
    <t xml:space="preserve">Droppa Matěj</t>
  </si>
  <si>
    <t xml:space="preserve">Kofroň Tomáš</t>
  </si>
  <si>
    <t xml:space="preserve">Litoš David</t>
  </si>
  <si>
    <t xml:space="preserve">Strakonice</t>
  </si>
  <si>
    <t xml:space="preserve">Čermák Jan</t>
  </si>
  <si>
    <t xml:space="preserve">17.</t>
  </si>
  <si>
    <t xml:space="preserve">Zagata Jáchym</t>
  </si>
  <si>
    <t xml:space="preserve">18.</t>
  </si>
  <si>
    <t xml:space="preserve">Razák Aleš</t>
  </si>
  <si>
    <t xml:space="preserve">19.</t>
  </si>
  <si>
    <t xml:space="preserve">Stejskal Petr</t>
  </si>
  <si>
    <t xml:space="preserve">SK 4 Dvory</t>
  </si>
  <si>
    <t xml:space="preserve">20.</t>
  </si>
  <si>
    <t xml:space="preserve">Tomšovic Antonín</t>
  </si>
  <si>
    <t xml:space="preserve">Žákyně mladší I.</t>
  </si>
  <si>
    <t xml:space="preserve">2004 - 2005</t>
  </si>
  <si>
    <t xml:space="preserve">Hejnová Barbora</t>
  </si>
  <si>
    <t xml:space="preserve">Hyšková Elena</t>
  </si>
  <si>
    <t xml:space="preserve">Lisová Magdalena</t>
  </si>
  <si>
    <t xml:space="preserve">Nikodémová Andrea</t>
  </si>
  <si>
    <t xml:space="preserve">Šteierová Nela</t>
  </si>
  <si>
    <t xml:space="preserve">SK Čéčova ČB</t>
  </si>
  <si>
    <t xml:space="preserve">Zaňáková Eliška </t>
  </si>
  <si>
    <t xml:space="preserve">Lišková Markéta</t>
  </si>
  <si>
    <t xml:space="preserve">Kurzová Bára</t>
  </si>
  <si>
    <t xml:space="preserve">Gálisová Kateřina</t>
  </si>
  <si>
    <t xml:space="preserve">Kollarová Lenka</t>
  </si>
  <si>
    <t xml:space="preserve">Kratochvílová Sarah</t>
  </si>
  <si>
    <t xml:space="preserve">Kotlínová Klára</t>
  </si>
  <si>
    <t xml:space="preserve">Eliášková Aneta</t>
  </si>
  <si>
    <t xml:space="preserve">Vašková Barbora</t>
  </si>
  <si>
    <t xml:space="preserve">Šárová Natálie</t>
  </si>
  <si>
    <t xml:space="preserve">Klímová Kamila</t>
  </si>
  <si>
    <t xml:space="preserve">SK 4Dvory ČB</t>
  </si>
  <si>
    <t xml:space="preserve">Kudějová Barbora</t>
  </si>
  <si>
    <t xml:space="preserve">Hynková Natálie</t>
  </si>
  <si>
    <t xml:space="preserve">Švecová Nikola</t>
  </si>
  <si>
    <t xml:space="preserve">Žákyně mladší II.</t>
  </si>
  <si>
    <t xml:space="preserve">2002 - 2003</t>
  </si>
  <si>
    <t xml:space="preserve">Žáci mladší I.</t>
  </si>
  <si>
    <t xml:space="preserve">1.000 m</t>
  </si>
  <si>
    <t xml:space="preserve">Fáček Erik</t>
  </si>
  <si>
    <t xml:space="preserve">Tábor</t>
  </si>
  <si>
    <t xml:space="preserve">Pikl David</t>
  </si>
  <si>
    <t xml:space="preserve">Sokol ČB</t>
  </si>
  <si>
    <t xml:space="preserve">Vovesný Prokop</t>
  </si>
  <si>
    <t xml:space="preserve">Drnek Ondřej</t>
  </si>
  <si>
    <t xml:space="preserve">Čančura Marek</t>
  </si>
  <si>
    <t xml:space="preserve">Walter Ondřej</t>
  </si>
  <si>
    <t xml:space="preserve">Stejskal Jan</t>
  </si>
  <si>
    <t xml:space="preserve">Hlaváč Jan</t>
  </si>
  <si>
    <t xml:space="preserve">Opelka Adam</t>
  </si>
  <si>
    <t xml:space="preserve">TJ Hradiště</t>
  </si>
  <si>
    <t xml:space="preserve">Velát Vojtěch</t>
  </si>
  <si>
    <t xml:space="preserve">Kanoistika Písek</t>
  </si>
  <si>
    <t xml:space="preserve">Fošum Petr</t>
  </si>
  <si>
    <t xml:space="preserve">Jungwirth Jiří </t>
  </si>
  <si>
    <t xml:space="preserve">Fürbach Patrik</t>
  </si>
  <si>
    <t xml:space="preserve">FK Junior Strakonice</t>
  </si>
  <si>
    <t xml:space="preserve">Holý Filip</t>
  </si>
  <si>
    <t xml:space="preserve">Zíka Václav</t>
  </si>
  <si>
    <t xml:space="preserve">Pešek Jiří</t>
  </si>
  <si>
    <t xml:space="preserve">Glaser Daniel</t>
  </si>
  <si>
    <t xml:space="preserve">Žáci mladší II.</t>
  </si>
  <si>
    <t xml:space="preserve">Jarolím David</t>
  </si>
  <si>
    <t xml:space="preserve">TJ ČZ Strakonice</t>
  </si>
  <si>
    <t xml:space="preserve">Viktora Pavel</t>
  </si>
  <si>
    <t xml:space="preserve">Kofroň Radek</t>
  </si>
  <si>
    <t xml:space="preserve">TJ Sokol ČB</t>
  </si>
  <si>
    <t xml:space="preserve">Gribbin Daniel S.</t>
  </si>
  <si>
    <t xml:space="preserve">SK4Dvory ČB</t>
  </si>
  <si>
    <t xml:space="preserve">Hausner Norbert</t>
  </si>
  <si>
    <t xml:space="preserve">Hálek Josef</t>
  </si>
  <si>
    <t xml:space="preserve">Bernartice</t>
  </si>
  <si>
    <t xml:space="preserve">Žákyně starší</t>
  </si>
  <si>
    <t xml:space="preserve">2000 - 2001</t>
  </si>
  <si>
    <t xml:space="preserve">Piklová Veronika</t>
  </si>
  <si>
    <t xml:space="preserve">Potocká Natálie</t>
  </si>
  <si>
    <t xml:space="preserve">Hurtíková Veronika</t>
  </si>
  <si>
    <t xml:space="preserve">Kofroňová Karolína</t>
  </si>
  <si>
    <t xml:space="preserve">Štefanová N</t>
  </si>
  <si>
    <t xml:space="preserve">Lisová Barbora</t>
  </si>
  <si>
    <t xml:space="preserve">Dívky předškolní</t>
  </si>
  <si>
    <t xml:space="preserve">2010 a mladší</t>
  </si>
  <si>
    <t xml:space="preserve">100 m</t>
  </si>
  <si>
    <t xml:space="preserve">Kozáková Kristýna</t>
  </si>
  <si>
    <t xml:space="preserve">Malinová Barbora</t>
  </si>
  <si>
    <t xml:space="preserve">Velická Sofie</t>
  </si>
  <si>
    <t xml:space="preserve">Fürbachová Kristýna</t>
  </si>
  <si>
    <t xml:space="preserve">Vetýšková Tereza</t>
  </si>
  <si>
    <t xml:space="preserve">Kleinmannová Alexandra</t>
  </si>
  <si>
    <t xml:space="preserve">Chlapci předškolní</t>
  </si>
  <si>
    <t xml:space="preserve">Fajtl Jakub</t>
  </si>
  <si>
    <t xml:space="preserve">Smrkovice</t>
  </si>
  <si>
    <t xml:space="preserve">Sedlák Tomáš</t>
  </si>
  <si>
    <t xml:space="preserve">Litoš Adam</t>
  </si>
  <si>
    <t xml:space="preserve">Fouček Patrik</t>
  </si>
  <si>
    <t xml:space="preserve">SB Cyklo Olympia</t>
  </si>
  <si>
    <t xml:space="preserve">Holan Adam</t>
  </si>
  <si>
    <t xml:space="preserve">Nikodém Karel</t>
  </si>
  <si>
    <t xml:space="preserve">Vovesný Jonáš</t>
  </si>
  <si>
    <t xml:space="preserve">Hyška Josef</t>
  </si>
  <si>
    <t xml:space="preserve">Houdek Martin</t>
  </si>
  <si>
    <t xml:space="preserve">Brabec Hynek</t>
  </si>
  <si>
    <t xml:space="preserve">Beniska Jonáš</t>
  </si>
  <si>
    <t xml:space="preserve">Semice</t>
  </si>
  <si>
    <t xml:space="preserve">Mareš Tadeáš</t>
  </si>
  <si>
    <t xml:space="preserve">Albrecht Tomáš</t>
  </si>
  <si>
    <t xml:space="preserve">Žáci starší</t>
  </si>
  <si>
    <t xml:space="preserve">1.730 m</t>
  </si>
  <si>
    <t xml:space="preserve">Strnad Marek</t>
  </si>
  <si>
    <t xml:space="preserve">Jánský Matyáš</t>
  </si>
  <si>
    <t xml:space="preserve">SKI klub Strakonice</t>
  </si>
  <si>
    <t xml:space="preserve">Leszkow David</t>
  </si>
  <si>
    <t xml:space="preserve">Kozák Vít</t>
  </si>
  <si>
    <t xml:space="preserve">Matuška Jan</t>
  </si>
  <si>
    <t xml:space="preserve">TJ Chyšky</t>
  </si>
  <si>
    <t xml:space="preserve">Kahuda Jiří</t>
  </si>
  <si>
    <t xml:space="preserve">Boudný Matouš</t>
  </si>
  <si>
    <t xml:space="preserve">Ardamica David</t>
  </si>
  <si>
    <t xml:space="preserve">Vejsada Tomáš</t>
  </si>
  <si>
    <t xml:space="preserve">Č. Budějovice</t>
  </si>
  <si>
    <t xml:space="preserve">Dorostenky</t>
  </si>
  <si>
    <t xml:space="preserve">1998 - 1999</t>
  </si>
  <si>
    <t xml:space="preserve">Žáčková Marie</t>
  </si>
  <si>
    <t xml:space="preserve">Sýkorová Zuzana</t>
  </si>
  <si>
    <t xml:space="preserve">Círalová Anna</t>
  </si>
  <si>
    <t xml:space="preserve">Dvory nad Lužnicí</t>
  </si>
  <si>
    <t xml:space="preserve">Juniorky</t>
  </si>
  <si>
    <t xml:space="preserve">1996 - 1997</t>
  </si>
  <si>
    <t xml:space="preserve">Korejsová Aneta</t>
  </si>
  <si>
    <t xml:space="preserve">Zborníková Kateřina</t>
  </si>
  <si>
    <t xml:space="preserve">Vrcovice</t>
  </si>
  <si>
    <t xml:space="preserve">Dorostenci</t>
  </si>
  <si>
    <t xml:space="preserve">3.330 m</t>
  </si>
  <si>
    <t xml:space="preserve">Srch Jiří</t>
  </si>
  <si>
    <t xml:space="preserve">ŠUTRI Prachatice</t>
  </si>
  <si>
    <t xml:space="preserve">Šprincl Jan</t>
  </si>
  <si>
    <t xml:space="preserve">Círal František</t>
  </si>
  <si>
    <t xml:space="preserve">Junioři</t>
  </si>
  <si>
    <t xml:space="preserve">Novák Patrik</t>
  </si>
  <si>
    <t xml:space="preserve">Kotek Filip</t>
  </si>
  <si>
    <t xml:space="preserve">Pavlík Erik</t>
  </si>
  <si>
    <t xml:space="preserve">Ženy 20-34 let</t>
  </si>
  <si>
    <t xml:space="preserve">1995 - 1981</t>
  </si>
  <si>
    <t xml:space="preserve">Chlupová Tereza</t>
  </si>
  <si>
    <t xml:space="preserve">SKST Kamenice nad Lipou</t>
  </si>
  <si>
    <t xml:space="preserve">Zlochová Simona</t>
  </si>
  <si>
    <t xml:space="preserve">Lebedová Olga</t>
  </si>
  <si>
    <t xml:space="preserve">Nová Ves</t>
  </si>
  <si>
    <t xml:space="preserve">Rechtoriková Linda</t>
  </si>
  <si>
    <t xml:space="preserve">SPSVD Jistebnice</t>
  </si>
  <si>
    <t xml:space="preserve">Krausová Aneta</t>
  </si>
  <si>
    <t xml:space="preserve">HT Sport team</t>
  </si>
  <si>
    <t xml:space="preserve">Kudrličková Zlata</t>
  </si>
  <si>
    <t xml:space="preserve">Adam Kluky</t>
  </si>
  <si>
    <t xml:space="preserve">Bumbová Matylda</t>
  </si>
  <si>
    <t xml:space="preserve">Kamenictví Bumba ČB</t>
  </si>
  <si>
    <t xml:space="preserve">Ardamicová Radka</t>
  </si>
  <si>
    <t xml:space="preserve">Steinbachová Jana</t>
  </si>
  <si>
    <t xml:space="preserve">Ženy 35-44 let</t>
  </si>
  <si>
    <t xml:space="preserve">1980 - 1971</t>
  </si>
  <si>
    <t xml:space="preserve">Bartušková Jana</t>
  </si>
  <si>
    <t xml:space="preserve">Češňovice</t>
  </si>
  <si>
    <t xml:space="preserve">Kincová Petra</t>
  </si>
  <si>
    <t xml:space="preserve">Triatlon Ladies Tábor</t>
  </si>
  <si>
    <t xml:space="preserve">Procházková Ivona</t>
  </si>
  <si>
    <t xml:space="preserve">Blatná</t>
  </si>
  <si>
    <t xml:space="preserve">Matoušová Jitka</t>
  </si>
  <si>
    <t xml:space="preserve">Petříková Lenka</t>
  </si>
  <si>
    <t xml:space="preserve">OM Protivín</t>
  </si>
  <si>
    <t xml:space="preserve">Drůbková Táňa</t>
  </si>
  <si>
    <t xml:space="preserve">Šárová Věra</t>
  </si>
  <si>
    <t xml:space="preserve">Těmice</t>
  </si>
  <si>
    <t xml:space="preserve">Šestáková Petra</t>
  </si>
  <si>
    <t xml:space="preserve">Turková Iveta</t>
  </si>
  <si>
    <t xml:space="preserve">Ženy 45-54 let</t>
  </si>
  <si>
    <t xml:space="preserve">1970 - 1961</t>
  </si>
  <si>
    <t xml:space="preserve">Grabmüllerová Šárka</t>
  </si>
  <si>
    <t xml:space="preserve">SKI Šumava</t>
  </si>
  <si>
    <t xml:space="preserve">Dokulilová Ludmila</t>
  </si>
  <si>
    <t xml:space="preserve">Sokol Stachy</t>
  </si>
  <si>
    <t xml:space="preserve">Tomášová Gabriela</t>
  </si>
  <si>
    <t xml:space="preserve">Vorlová Dana</t>
  </si>
  <si>
    <t xml:space="preserve">Relax Běhny</t>
  </si>
  <si>
    <t xml:space="preserve">Křivánková Bohumila</t>
  </si>
  <si>
    <t xml:space="preserve">TC Dvořák</t>
  </si>
  <si>
    <t xml:space="preserve">Baumgartner Olga</t>
  </si>
  <si>
    <t xml:space="preserve">Gribbinová Jana</t>
  </si>
  <si>
    <t xml:space="preserve">Ženy 55 let a starší</t>
  </si>
  <si>
    <t xml:space="preserve">1960 a dříve</t>
  </si>
  <si>
    <t xml:space="preserve">Svobodová Dana</t>
  </si>
  <si>
    <t xml:space="preserve">Příbram</t>
  </si>
  <si>
    <t xml:space="preserve">Pláničková Eva</t>
  </si>
  <si>
    <t xml:space="preserve">Atletika Tábor</t>
  </si>
  <si>
    <t xml:space="preserve">Muži mílaři</t>
  </si>
  <si>
    <t xml:space="preserve">1995 a dříve</t>
  </si>
  <si>
    <t xml:space="preserve">4.930 m</t>
  </si>
  <si>
    <t xml:space="preserve">Budil Roman</t>
  </si>
  <si>
    <t xml:space="preserve">Lebeda Václav</t>
  </si>
  <si>
    <t xml:space="preserve">Wallenfels Jiří</t>
  </si>
  <si>
    <t xml:space="preserve">Sokol Vinohrady</t>
  </si>
  <si>
    <t xml:space="preserve">Palivec David</t>
  </si>
  <si>
    <t xml:space="preserve">Růžička Jindřich</t>
  </si>
  <si>
    <t xml:space="preserve">Muži 40-49 let</t>
  </si>
  <si>
    <t xml:space="preserve">1975 - 1966</t>
  </si>
  <si>
    <t xml:space="preserve">Jansa Jiří</t>
  </si>
  <si>
    <t xml:space="preserve">Ludvík Jan</t>
  </si>
  <si>
    <t xml:space="preserve">BK Nezmar ČB</t>
  </si>
  <si>
    <t xml:space="preserve">Diviš Jiří</t>
  </si>
  <si>
    <t xml:space="preserve">Cyklo Extra ČB</t>
  </si>
  <si>
    <t xml:space="preserve">Fürbach Martin</t>
  </si>
  <si>
    <t xml:space="preserve">Pavlovič Milan</t>
  </si>
  <si>
    <t xml:space="preserve">AC Mnichov</t>
  </si>
  <si>
    <t xml:space="preserve">Malík Vít</t>
  </si>
  <si>
    <t xml:space="preserve">CEWC Borovany</t>
  </si>
  <si>
    <t xml:space="preserve">Maršík Miloš</t>
  </si>
  <si>
    <t xml:space="preserve">TC Dvořák ČB</t>
  </si>
  <si>
    <t xml:space="preserve">Círal František </t>
  </si>
  <si>
    <t xml:space="preserve">Šustr Pavel</t>
  </si>
  <si>
    <t xml:space="preserve">Liga 2000 Tábor</t>
  </si>
  <si>
    <t xml:space="preserve">Mikšl Rostislav</t>
  </si>
  <si>
    <t xml:space="preserve">Estians</t>
  </si>
  <si>
    <t xml:space="preserve">Pexa Martin</t>
  </si>
  <si>
    <t xml:space="preserve">Šimek Miroslav</t>
  </si>
  <si>
    <t xml:space="preserve">Škarda Jan</t>
  </si>
  <si>
    <t xml:space="preserve">Vráž</t>
  </si>
  <si>
    <t xml:space="preserve">Havel Milan</t>
  </si>
  <si>
    <t xml:space="preserve">Zdouň Hrádek</t>
  </si>
  <si>
    <t xml:space="preserve">Stejskal Pavel</t>
  </si>
  <si>
    <t xml:space="preserve">Paleček Vladimír</t>
  </si>
  <si>
    <t xml:space="preserve">Dodleby</t>
  </si>
  <si>
    <t xml:space="preserve">Bumba Libor</t>
  </si>
  <si>
    <t xml:space="preserve">Muži 50-59 let</t>
  </si>
  <si>
    <t xml:space="preserve">1965 - 1956</t>
  </si>
  <si>
    <t xml:space="preserve">Petrou Jan</t>
  </si>
  <si>
    <t xml:space="preserve">Ski Velešín</t>
  </si>
  <si>
    <t xml:space="preserve">Pech Roman</t>
  </si>
  <si>
    <t xml:space="preserve">SKI Vimperk</t>
  </si>
  <si>
    <t xml:space="preserve">Rodina Bohuslav</t>
  </si>
  <si>
    <t xml:space="preserve">Grabmüller Ivo</t>
  </si>
  <si>
    <t xml:space="preserve">Mikolášek Arnošt</t>
  </si>
  <si>
    <t xml:space="preserve">TC Dvořák - Nákří</t>
  </si>
  <si>
    <t xml:space="preserve">Kreuzer Milan</t>
  </si>
  <si>
    <t xml:space="preserve">Milevsko</t>
  </si>
  <si>
    <t xml:space="preserve">Rokos Ivan</t>
  </si>
  <si>
    <t xml:space="preserve">Jiskra Třeboň</t>
  </si>
  <si>
    <t xml:space="preserve">Kudrlička Rostislav</t>
  </si>
  <si>
    <t xml:space="preserve">Tým Adam</t>
  </si>
  <si>
    <t xml:space="preserve">Kohout Luděk</t>
  </si>
  <si>
    <t xml:space="preserve">Huspeka Miroslav</t>
  </si>
  <si>
    <t xml:space="preserve">Adam</t>
  </si>
  <si>
    <t xml:space="preserve">Vorel Jan</t>
  </si>
  <si>
    <t xml:space="preserve">Orlando Bananas</t>
  </si>
  <si>
    <t xml:space="preserve">Chlup Petr</t>
  </si>
  <si>
    <t xml:space="preserve">Buršík Pavel</t>
  </si>
  <si>
    <t xml:space="preserve">Müller Dušan</t>
  </si>
  <si>
    <t xml:space="preserve">Kopce.cz</t>
  </si>
  <si>
    <t xml:space="preserve">Molčan Petr</t>
  </si>
  <si>
    <t xml:space="preserve">Esterl Karlheinz</t>
  </si>
  <si>
    <t xml:space="preserve">Muži 60-69 let</t>
  </si>
  <si>
    <t xml:space="preserve">1955 - 1946</t>
  </si>
  <si>
    <t xml:space="preserve">Pillar Ladislav</t>
  </si>
  <si>
    <t xml:space="preserve">GW Lomnice nad Lužnicí</t>
  </si>
  <si>
    <t xml:space="preserve">Doležálek Zdeněk</t>
  </si>
  <si>
    <t xml:space="preserve">Černý Vladimír</t>
  </si>
  <si>
    <t xml:space="preserve">PSK Olymp Praha</t>
  </si>
  <si>
    <t xml:space="preserve">Boháč Karel</t>
  </si>
  <si>
    <t xml:space="preserve">Trecha Rudol</t>
  </si>
  <si>
    <t xml:space="preserve">Richter Sigi</t>
  </si>
  <si>
    <t xml:space="preserve">Blažek Boshuslav</t>
  </si>
  <si>
    <t xml:space="preserve">Scheinherr Jiří</t>
  </si>
  <si>
    <t xml:space="preserve">Sládek Ladislav</t>
  </si>
  <si>
    <t xml:space="preserve">Muži 70-79 let</t>
  </si>
  <si>
    <t xml:space="preserve">1945 - 1936</t>
  </si>
  <si>
    <t xml:space="preserve">Šejbl Václav</t>
  </si>
  <si>
    <t xml:space="preserve">Janový Petr</t>
  </si>
  <si>
    <t xml:space="preserve">AC-Trial Plzeň</t>
  </si>
  <si>
    <t xml:space="preserve">Šoustar Lubomír</t>
  </si>
  <si>
    <t xml:space="preserve">KÚ Č. Budějovice</t>
  </si>
  <si>
    <t xml:space="preserve">Svoboda Jan</t>
  </si>
  <si>
    <t xml:space="preserve">Putschögl Jaroslav</t>
  </si>
  <si>
    <t xml:space="preserve">Mikšovský Zdeněk</t>
  </si>
  <si>
    <t xml:space="preserve">AK Včelná</t>
  </si>
  <si>
    <t xml:space="preserve">Málek Zdeněk</t>
  </si>
  <si>
    <t xml:space="preserve">AVC ČR 1982</t>
  </si>
  <si>
    <t xml:space="preserve">Muži 80 let a starší</t>
  </si>
  <si>
    <t xml:space="preserve">1935 a dříve</t>
  </si>
  <si>
    <t xml:space="preserve">Schneider Karel</t>
  </si>
  <si>
    <t xml:space="preserve">E.ON TT Tábor</t>
  </si>
  <si>
    <t xml:space="preserve">8.130 m</t>
  </si>
  <si>
    <t xml:space="preserve">Csirik Jiří</t>
  </si>
  <si>
    <t xml:space="preserve">Hostička Jan</t>
  </si>
  <si>
    <t xml:space="preserve">Juráš Jan</t>
  </si>
  <si>
    <t xml:space="preserve">Vegan Runners</t>
  </si>
  <si>
    <t xml:space="preserve">Chlup Tomáš</t>
  </si>
  <si>
    <t xml:space="preserve">Klimeš Petr</t>
  </si>
  <si>
    <t xml:space="preserve">SDH Třísov</t>
  </si>
  <si>
    <t xml:space="preserve">Vondrášek Martin</t>
  </si>
  <si>
    <t xml:space="preserve">Long Run</t>
  </si>
  <si>
    <t xml:space="preserve">Kopáček Pavel</t>
  </si>
  <si>
    <t xml:space="preserve">Bežerovice</t>
  </si>
  <si>
    <t xml:space="preserve">Fouček Petr</t>
  </si>
  <si>
    <t xml:space="preserve">Černý Michal</t>
  </si>
  <si>
    <t xml:space="preserve">JBP</t>
  </si>
  <si>
    <t xml:space="preserve">Sladký Petr</t>
  </si>
  <si>
    <t xml:space="preserve">Cykloteam Vlasenice</t>
  </si>
  <si>
    <t xml:space="preserve">HT team sport</t>
  </si>
  <si>
    <t xml:space="preserve">Hromádka Jiří</t>
  </si>
  <si>
    <t xml:space="preserve">Keclík Jakub</t>
  </si>
  <si>
    <t xml:space="preserve">Obermayer Jan</t>
  </si>
  <si>
    <t xml:space="preserve">Holub Martin</t>
  </si>
  <si>
    <t xml:space="preserve">Galaxy bike Tálín</t>
  </si>
  <si>
    <t xml:space="preserve">Hronek Jiří</t>
  </si>
  <si>
    <t xml:space="preserve">Intelis Písek</t>
  </si>
  <si>
    <t xml:space="preserve">Valenta Michal</t>
  </si>
  <si>
    <t xml:space="preserve">Brossaud Jack</t>
  </si>
  <si>
    <t xml:space="preserve">Pojsl Jan</t>
  </si>
  <si>
    <t xml:space="preserve">Koláček Jan</t>
  </si>
  <si>
    <t xml:space="preserve">21.</t>
  </si>
  <si>
    <t xml:space="preserve">Koc Roman</t>
  </si>
  <si>
    <t xml:space="preserve">22.</t>
  </si>
  <si>
    <t xml:space="preserve">Beniska Michal</t>
  </si>
  <si>
    <t xml:space="preserve">23.</t>
  </si>
  <si>
    <t xml:space="preserve">Šváb Ondřej</t>
  </si>
  <si>
    <t xml:space="preserve">24.</t>
  </si>
  <si>
    <t xml:space="preserve">Brabec Vladimír</t>
  </si>
  <si>
    <t xml:space="preserve">25.</t>
  </si>
  <si>
    <t xml:space="preserve">Obořil Lukáš</t>
  </si>
  <si>
    <t xml:space="preserve">HT sport team ČB</t>
  </si>
  <si>
    <t xml:space="preserve">26.</t>
  </si>
  <si>
    <t xml:space="preserve">Brulík Pavel</t>
  </si>
  <si>
    <t xml:space="preserve">27.</t>
  </si>
  <si>
    <t xml:space="preserve">Vejsada Marek</t>
  </si>
  <si>
    <t xml:space="preserve">28.</t>
  </si>
  <si>
    <t xml:space="preserve">Junek Pavel</t>
  </si>
  <si>
    <t xml:space="preserve">Praha</t>
  </si>
  <si>
    <t xml:space="preserve">29.</t>
  </si>
  <si>
    <t xml:space="preserve">Toman Martin</t>
  </si>
  <si>
    <t xml:space="preserve">SK Babice</t>
  </si>
  <si>
    <t xml:space="preserve">30.</t>
  </si>
  <si>
    <t xml:space="preserve">Bábsky David</t>
  </si>
  <si>
    <t xml:space="preserve">Planá</t>
  </si>
  <si>
    <t xml:space="preserve">31.</t>
  </si>
  <si>
    <t xml:space="preserve">Hornát Milan</t>
  </si>
  <si>
    <t xml:space="preserve">Klokani</t>
  </si>
  <si>
    <t xml:space="preserve">32.</t>
  </si>
  <si>
    <t xml:space="preserve">Vachalovič Tibor</t>
  </si>
  <si>
    <t xml:space="preserve">33.</t>
  </si>
  <si>
    <t xml:space="preserve">Vorel Mich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[$-409]h:mm"/>
    <numFmt numFmtId="168" formatCode="[$-409]m/d/yyyy"/>
    <numFmt numFmtId="169" formatCode="mm:ss.0"/>
    <numFmt numFmtId="170" formatCode="h:mm;@"/>
    <numFmt numFmtId="171" formatCode="mm:ss"/>
    <numFmt numFmtId="172" formatCode="[h]:mm:ss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36"/>
      <name val="Arial CE"/>
      <family val="2"/>
      <charset val="238"/>
    </font>
    <font>
      <b val="true"/>
      <sz val="36"/>
      <name val="Arial CE"/>
      <family val="0"/>
      <charset val="238"/>
    </font>
    <font>
      <b val="true"/>
      <sz val="24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10</xdr:row>
      <xdr:rowOff>114840</xdr:rowOff>
    </xdr:from>
    <xdr:to>
      <xdr:col>5</xdr:col>
      <xdr:colOff>222120</xdr:colOff>
      <xdr:row>37</xdr:row>
      <xdr:rowOff>759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96120" y="2324520"/>
          <a:ext cx="4015800" cy="510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42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/>
      <c r="B1" s="3"/>
      <c r="D1" s="3"/>
      <c r="F1" s="4"/>
    </row>
    <row r="2" customFormat="false" ht="1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31.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2"/>
      <c r="B4" s="3"/>
      <c r="D4" s="3"/>
      <c r="F4" s="4"/>
    </row>
    <row r="5" customFormat="fals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</row>
    <row r="6" customFormat="false" ht="22.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5" hidden="false" customHeight="false" outlineLevel="0" collapsed="false">
      <c r="A7" s="2"/>
      <c r="B7" s="3"/>
      <c r="D7" s="3"/>
      <c r="F7" s="4"/>
    </row>
    <row r="8" customFormat="false" ht="15" hidden="false" customHeight="false" outlineLevel="0" collapsed="false">
      <c r="A8" s="6" t="n">
        <v>2015</v>
      </c>
      <c r="B8" s="6"/>
      <c r="C8" s="6"/>
      <c r="D8" s="6"/>
      <c r="E8" s="6"/>
      <c r="F8" s="6"/>
      <c r="G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5" hidden="false" customHeight="false" outlineLevel="0" collapsed="false">
      <c r="A10" s="2"/>
      <c r="B10" s="3"/>
      <c r="D10" s="3"/>
      <c r="F10" s="4"/>
    </row>
    <row r="11" customFormat="false" ht="15" hidden="false" customHeight="false" outlineLevel="0" collapsed="false">
      <c r="A11" s="2"/>
      <c r="B11" s="3"/>
      <c r="D11" s="3"/>
      <c r="F11" s="4"/>
    </row>
    <row r="12" customFormat="false" ht="15" hidden="false" customHeight="false" outlineLevel="0" collapsed="false">
      <c r="A12" s="2"/>
      <c r="B12" s="3"/>
      <c r="D12" s="3"/>
      <c r="F12" s="4"/>
    </row>
    <row r="13" customFormat="false" ht="15" hidden="false" customHeight="false" outlineLevel="0" collapsed="false">
      <c r="A13" s="2"/>
      <c r="B13" s="3"/>
      <c r="D13" s="3"/>
      <c r="F13" s="4"/>
    </row>
    <row r="14" customFormat="false" ht="15" hidden="false" customHeight="false" outlineLevel="0" collapsed="false">
      <c r="A14" s="2"/>
      <c r="B14" s="3"/>
      <c r="D14" s="3"/>
      <c r="F14" s="4"/>
    </row>
    <row r="15" customFormat="false" ht="15" hidden="false" customHeight="false" outlineLevel="0" collapsed="false">
      <c r="A15" s="2"/>
      <c r="B15" s="3"/>
      <c r="D15" s="3"/>
      <c r="F15" s="4"/>
    </row>
    <row r="16" customFormat="false" ht="15" hidden="false" customHeight="false" outlineLevel="0" collapsed="false">
      <c r="A16" s="2"/>
      <c r="B16" s="3"/>
      <c r="D16" s="3"/>
      <c r="F16" s="4"/>
    </row>
    <row r="17" customFormat="false" ht="15" hidden="false" customHeight="false" outlineLevel="0" collapsed="false">
      <c r="A17" s="2"/>
      <c r="B17" s="3"/>
      <c r="D17" s="3"/>
      <c r="F17" s="4"/>
    </row>
    <row r="18" customFormat="false" ht="15" hidden="false" customHeight="false" outlineLevel="0" collapsed="false">
      <c r="A18" s="2"/>
      <c r="B18" s="3"/>
      <c r="D18" s="3"/>
      <c r="F18" s="4"/>
    </row>
    <row r="19" customFormat="false" ht="15" hidden="false" customHeight="false" outlineLevel="0" collapsed="false">
      <c r="A19" s="2"/>
      <c r="B19" s="3"/>
      <c r="D19" s="3"/>
      <c r="F19" s="4"/>
    </row>
    <row r="20" customFormat="false" ht="15" hidden="false" customHeight="false" outlineLevel="0" collapsed="false">
      <c r="A20" s="2"/>
      <c r="B20" s="3"/>
      <c r="D20" s="3"/>
      <c r="F20" s="4"/>
    </row>
    <row r="21" customFormat="false" ht="15" hidden="false" customHeight="false" outlineLevel="0" collapsed="false">
      <c r="A21" s="2"/>
      <c r="B21" s="3"/>
      <c r="D21" s="3"/>
      <c r="F21" s="4"/>
    </row>
    <row r="22" customFormat="false" ht="15" hidden="false" customHeight="false" outlineLevel="0" collapsed="false">
      <c r="A22" s="2"/>
      <c r="B22" s="3"/>
      <c r="D22" s="3"/>
      <c r="F22" s="4"/>
    </row>
    <row r="23" customFormat="false" ht="15" hidden="false" customHeight="false" outlineLevel="0" collapsed="false">
      <c r="A23" s="2"/>
      <c r="B23" s="3"/>
      <c r="D23" s="3"/>
      <c r="F23" s="4"/>
    </row>
    <row r="24" customFormat="false" ht="15" hidden="false" customHeight="false" outlineLevel="0" collapsed="false">
      <c r="A24" s="2"/>
      <c r="B24" s="3"/>
      <c r="D24" s="3"/>
      <c r="F24" s="4"/>
    </row>
    <row r="25" customFormat="false" ht="15" hidden="false" customHeight="false" outlineLevel="0" collapsed="false">
      <c r="A25" s="2"/>
      <c r="B25" s="3"/>
      <c r="D25" s="3"/>
      <c r="F25" s="4"/>
    </row>
    <row r="26" customFormat="false" ht="15" hidden="false" customHeight="false" outlineLevel="0" collapsed="false">
      <c r="A26" s="2"/>
      <c r="B26" s="3"/>
      <c r="D26" s="3"/>
      <c r="F26" s="4"/>
    </row>
    <row r="27" customFormat="false" ht="15" hidden="false" customHeight="false" outlineLevel="0" collapsed="false">
      <c r="A27" s="2"/>
      <c r="B27" s="3"/>
      <c r="D27" s="3"/>
      <c r="F27" s="4"/>
    </row>
    <row r="28" customFormat="false" ht="15" hidden="false" customHeight="false" outlineLevel="0" collapsed="false">
      <c r="A28" s="2"/>
      <c r="B28" s="3"/>
      <c r="D28" s="3"/>
      <c r="F28" s="4"/>
    </row>
    <row r="29" customFormat="false" ht="15" hidden="false" customHeight="false" outlineLevel="0" collapsed="false">
      <c r="A29" s="2"/>
      <c r="B29" s="3"/>
      <c r="D29" s="3"/>
      <c r="F29" s="4"/>
    </row>
    <row r="30" customFormat="false" ht="15" hidden="false" customHeight="false" outlineLevel="0" collapsed="false">
      <c r="A30" s="2"/>
      <c r="B30" s="3"/>
      <c r="D30" s="3"/>
      <c r="F30" s="4"/>
    </row>
    <row r="31" customFormat="false" ht="15" hidden="false" customHeight="false" outlineLevel="0" collapsed="false">
      <c r="A31" s="2"/>
      <c r="B31" s="3"/>
      <c r="D31" s="3"/>
      <c r="F31" s="4"/>
    </row>
    <row r="32" customFormat="false" ht="15" hidden="false" customHeight="false" outlineLevel="0" collapsed="false">
      <c r="A32" s="2"/>
      <c r="B32" s="3"/>
      <c r="D32" s="3"/>
      <c r="F32" s="4"/>
    </row>
    <row r="33" customFormat="false" ht="15" hidden="false" customHeight="false" outlineLevel="0" collapsed="false">
      <c r="A33" s="2"/>
      <c r="B33" s="3"/>
      <c r="D33" s="3"/>
      <c r="F33" s="4"/>
    </row>
    <row r="34" customFormat="false" ht="15" hidden="false" customHeight="false" outlineLevel="0" collapsed="false">
      <c r="A34" s="2"/>
      <c r="B34" s="3"/>
      <c r="D34" s="3"/>
      <c r="F34" s="4"/>
    </row>
    <row r="35" customFormat="false" ht="15" hidden="false" customHeight="false" outlineLevel="0" collapsed="false">
      <c r="A35" s="2"/>
      <c r="B35" s="3"/>
      <c r="D35" s="3"/>
      <c r="F35" s="4"/>
    </row>
    <row r="36" customFormat="false" ht="15" hidden="false" customHeight="false" outlineLevel="0" collapsed="false">
      <c r="A36" s="2"/>
      <c r="B36" s="3"/>
      <c r="D36" s="3"/>
      <c r="F36" s="4"/>
    </row>
    <row r="37" customFormat="false" ht="15" hidden="false" customHeight="false" outlineLevel="0" collapsed="false">
      <c r="A37" s="2"/>
      <c r="B37" s="3"/>
      <c r="D37" s="3"/>
      <c r="F37" s="4"/>
    </row>
    <row r="38" customFormat="false" ht="15" hidden="false" customHeight="false" outlineLevel="0" collapsed="false">
      <c r="A38" s="2"/>
      <c r="B38" s="3"/>
      <c r="D38" s="3"/>
      <c r="F38" s="4"/>
    </row>
    <row r="39" customFormat="false" ht="15" hidden="false" customHeight="false" outlineLevel="0" collapsed="false">
      <c r="A39" s="2"/>
      <c r="B39" s="3"/>
      <c r="D39" s="3"/>
      <c r="F39" s="4"/>
    </row>
    <row r="40" customFormat="false" ht="15" hidden="false" customHeight="false" outlineLevel="0" collapsed="false">
      <c r="A40" s="2"/>
      <c r="B40" s="3"/>
      <c r="D40" s="3"/>
      <c r="F40" s="4"/>
    </row>
    <row r="41" customFormat="false" ht="15" hidden="false" customHeight="false" outlineLevel="0" collapsed="false">
      <c r="A41" s="7" t="s">
        <v>2</v>
      </c>
      <c r="B41" s="7"/>
      <c r="C41" s="7"/>
      <c r="D41" s="7"/>
      <c r="E41" s="7"/>
      <c r="F41" s="7"/>
      <c r="G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</row>
    <row r="43" customFormat="false" ht="15" hidden="false" customHeight="false" outlineLevel="0" collapsed="false">
      <c r="A43" s="2"/>
      <c r="B43" s="3"/>
      <c r="D43" s="3"/>
      <c r="F43" s="4"/>
    </row>
    <row r="44" customFormat="false" ht="15" hidden="false" customHeight="false" outlineLevel="0" collapsed="false">
      <c r="A44" s="8" t="s">
        <v>3</v>
      </c>
      <c r="B44" s="8"/>
      <c r="C44" s="8"/>
      <c r="D44" s="8"/>
      <c r="E44" s="8"/>
      <c r="F44" s="8"/>
      <c r="G44" s="8"/>
    </row>
    <row r="45" customFormat="false" ht="15" hidden="false" customHeight="false" outlineLevel="0" collapsed="false">
      <c r="A45" s="8"/>
      <c r="B45" s="8"/>
      <c r="C45" s="8"/>
      <c r="D45" s="8"/>
      <c r="E45" s="8"/>
      <c r="F45" s="8"/>
      <c r="G45" s="8"/>
    </row>
    <row r="46" customFormat="false" ht="15" hidden="false" customHeight="false" outlineLevel="0" collapsed="false">
      <c r="A46" s="2"/>
      <c r="B46" s="3"/>
      <c r="D46" s="3"/>
      <c r="F46" s="4"/>
    </row>
    <row r="47" customFormat="false" ht="15" hidden="false" customHeight="false" outlineLevel="0" collapsed="false">
      <c r="A47" s="9" t="s">
        <v>4</v>
      </c>
      <c r="B47" s="9"/>
      <c r="C47" s="9"/>
      <c r="D47" s="9"/>
      <c r="E47" s="9"/>
      <c r="F47" s="9"/>
      <c r="G47" s="9"/>
    </row>
    <row r="48" customFormat="false" ht="15" hidden="false" customHeight="false" outlineLevel="0" collapsed="false">
      <c r="A48" s="9"/>
      <c r="B48" s="9"/>
      <c r="C48" s="9"/>
      <c r="D48" s="9"/>
      <c r="E48" s="9"/>
      <c r="F48" s="9"/>
      <c r="G48" s="9"/>
    </row>
    <row r="49" customFormat="false" ht="29.25" hidden="false" customHeight="true" outlineLevel="0" collapsed="false">
      <c r="A49" s="2"/>
      <c r="B49" s="3"/>
      <c r="D49" s="3"/>
      <c r="F49" s="4"/>
    </row>
    <row r="50" customFormat="false" ht="15" hidden="false" customHeight="false" outlineLevel="0" collapsed="false">
      <c r="A50" s="10" t="s">
        <v>5</v>
      </c>
      <c r="B50" s="10"/>
      <c r="C50" s="10"/>
      <c r="D50" s="10"/>
      <c r="E50" s="10"/>
      <c r="F50" s="10"/>
      <c r="G50" s="10"/>
    </row>
    <row r="51" customFormat="false" ht="15" hidden="false" customHeight="false" outlineLevel="0" collapsed="false">
      <c r="A51" s="10" t="s">
        <v>6</v>
      </c>
      <c r="B51" s="10"/>
      <c r="C51" s="10"/>
      <c r="D51" s="10"/>
      <c r="E51" s="10"/>
      <c r="F51" s="10"/>
      <c r="G51" s="10"/>
    </row>
    <row r="52" customFormat="false" ht="15" hidden="false" customHeight="false" outlineLevel="0" collapsed="false">
      <c r="A52" s="10" t="s">
        <v>7</v>
      </c>
      <c r="B52" s="10"/>
      <c r="C52" s="10"/>
      <c r="D52" s="10"/>
      <c r="E52" s="10"/>
      <c r="F52" s="10"/>
      <c r="G52" s="10"/>
    </row>
    <row r="53" customFormat="false" ht="15" hidden="false" customHeight="false" outlineLevel="0" collapsed="false">
      <c r="A53" s="10" t="s">
        <v>8</v>
      </c>
      <c r="B53" s="10"/>
      <c r="C53" s="10"/>
      <c r="D53" s="10"/>
      <c r="E53" s="10"/>
      <c r="F53" s="10"/>
      <c r="G53" s="10"/>
    </row>
    <row r="54" customFormat="false" ht="15" hidden="false" customHeight="true" outlineLevel="0" collapsed="false">
      <c r="A54" s="11" t="s">
        <v>9</v>
      </c>
      <c r="B54" s="11"/>
      <c r="C54" s="11"/>
      <c r="D54" s="11"/>
      <c r="E54" s="11"/>
      <c r="F54" s="11"/>
      <c r="G54" s="11"/>
    </row>
    <row r="55" customFormat="false" ht="15" hidden="false" customHeight="false" outlineLevel="0" collapsed="false">
      <c r="A55" s="11"/>
      <c r="B55" s="11"/>
      <c r="C55" s="11"/>
      <c r="D55" s="11"/>
      <c r="E55" s="11"/>
      <c r="F55" s="11"/>
      <c r="G55" s="11"/>
    </row>
    <row r="56" customFormat="false" ht="15" hidden="false" customHeight="false" outlineLevel="0" collapsed="false">
      <c r="A56" s="12"/>
      <c r="B56" s="12"/>
      <c r="C56" s="12"/>
      <c r="D56" s="12"/>
      <c r="E56" s="12"/>
      <c r="F56" s="12"/>
      <c r="G56" s="12"/>
    </row>
    <row r="57" customFormat="false" ht="15" hidden="false" customHeight="true" outlineLevel="0" collapsed="false">
      <c r="A57" s="13" t="s">
        <v>10</v>
      </c>
      <c r="B57" s="13"/>
      <c r="C57" s="13"/>
      <c r="D57" s="13"/>
      <c r="E57" s="13"/>
      <c r="F57" s="13"/>
      <c r="G57" s="13"/>
    </row>
    <row r="58" customFormat="false" ht="15" hidden="false" customHeight="false" outlineLevel="0" collapsed="false">
      <c r="A58" s="13"/>
      <c r="B58" s="13"/>
      <c r="C58" s="13"/>
      <c r="D58" s="13"/>
      <c r="E58" s="13"/>
      <c r="F58" s="13"/>
      <c r="G58" s="13"/>
    </row>
    <row r="59" customFormat="false" ht="15" hidden="false" customHeight="false" outlineLevel="0" collapsed="false">
      <c r="A59" s="12"/>
      <c r="B59" s="12"/>
      <c r="C59" s="12"/>
      <c r="D59" s="12"/>
      <c r="E59" s="12"/>
      <c r="F59" s="12"/>
      <c r="G59" s="12"/>
    </row>
    <row r="60" customFormat="false" ht="15" hidden="false" customHeight="false" outlineLevel="0" collapsed="false">
      <c r="A60" s="12"/>
      <c r="B60" s="12"/>
      <c r="C60" s="12"/>
      <c r="D60" s="12"/>
      <c r="E60" s="12"/>
      <c r="F60" s="12"/>
      <c r="G60" s="12"/>
    </row>
    <row r="61" customFormat="false" ht="15" hidden="false" customHeight="false" outlineLevel="0" collapsed="false">
      <c r="A61" s="12"/>
      <c r="B61" s="12"/>
      <c r="C61" s="12"/>
      <c r="D61" s="12"/>
      <c r="E61" s="12"/>
      <c r="F61" s="12"/>
      <c r="G61" s="12"/>
    </row>
    <row r="62" customFormat="false" ht="15" hidden="false" customHeight="false" outlineLevel="0" collapsed="false">
      <c r="A62" s="12"/>
      <c r="B62" s="12"/>
      <c r="C62" s="12"/>
      <c r="D62" s="12"/>
      <c r="E62" s="12"/>
      <c r="F62" s="12"/>
      <c r="G62" s="12"/>
    </row>
    <row r="63" customFormat="false" ht="15" hidden="false" customHeight="false" outlineLevel="0" collapsed="false">
      <c r="A63" s="12"/>
      <c r="B63" s="12"/>
      <c r="C63" s="12"/>
      <c r="D63" s="12"/>
      <c r="E63" s="12"/>
      <c r="F63" s="12"/>
      <c r="G63" s="12"/>
    </row>
    <row r="64" customFormat="false" ht="15" hidden="false" customHeight="false" outlineLevel="0" collapsed="false">
      <c r="A64" s="12"/>
      <c r="B64" s="12"/>
      <c r="C64" s="12"/>
      <c r="D64" s="12"/>
      <c r="E64" s="12"/>
      <c r="F64" s="12"/>
      <c r="G64" s="12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</row>
  </sheetData>
  <mergeCells count="12">
    <mergeCell ref="A2:G3"/>
    <mergeCell ref="A5:G6"/>
    <mergeCell ref="A8:G9"/>
    <mergeCell ref="A41:G42"/>
    <mergeCell ref="A44:G45"/>
    <mergeCell ref="A47:G48"/>
    <mergeCell ref="A50:G50"/>
    <mergeCell ref="A51:G51"/>
    <mergeCell ref="A52:G52"/>
    <mergeCell ref="A53:G53"/>
    <mergeCell ref="A54:G55"/>
    <mergeCell ref="A57:G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71"/>
    <col collapsed="false" customWidth="true" hidden="false" outlineLevel="0" max="3" min="3" style="0" width="26.56"/>
    <col collapsed="false" customWidth="true" hidden="false" outlineLevel="0" max="4" min="4" style="0" width="9.14"/>
    <col collapsed="false" customWidth="true" hidden="false" outlineLevel="0" max="5" min="5" style="14" width="1.56"/>
    <col collapsed="false" customWidth="true" hidden="false" outlineLevel="0" max="6" min="6" style="0" width="19.99"/>
    <col collapsed="false" customWidth="true" hidden="false" outlineLevel="0" max="7" min="7" style="0" width="8.7"/>
    <col collapsed="false" customWidth="true" hidden="false" outlineLevel="0" max="8" min="8" style="0" width="5.71"/>
  </cols>
  <sheetData>
    <row r="1" customFormat="false" ht="30" hidden="false" customHeight="false" outlineLevel="0" collapsed="false">
      <c r="A1" s="15" t="s">
        <v>11</v>
      </c>
      <c r="B1" s="16" t="s">
        <v>12</v>
      </c>
      <c r="C1" s="17" t="s">
        <v>13</v>
      </c>
      <c r="D1" s="15" t="s">
        <v>14</v>
      </c>
      <c r="E1" s="18"/>
      <c r="F1" s="17" t="s">
        <v>15</v>
      </c>
      <c r="G1" s="19" t="s">
        <v>16</v>
      </c>
    </row>
    <row r="2" customFormat="false" ht="18.75" hidden="false" customHeight="true" outlineLevel="0" collapsed="false">
      <c r="A2" s="20" t="s">
        <v>17</v>
      </c>
      <c r="B2" s="20"/>
      <c r="C2" s="20"/>
      <c r="D2" s="20" t="s">
        <v>18</v>
      </c>
      <c r="E2" s="20"/>
      <c r="F2" s="20"/>
      <c r="G2" s="21" t="s">
        <v>19</v>
      </c>
      <c r="H2" s="21"/>
    </row>
    <row r="3" customFormat="false" ht="15" hidden="false" customHeight="true" outlineLevel="0" collapsed="false">
      <c r="A3" s="22" t="s">
        <v>20</v>
      </c>
      <c r="B3" s="23" t="n">
        <v>67</v>
      </c>
      <c r="C3" s="24" t="s">
        <v>21</v>
      </c>
      <c r="D3" s="25"/>
      <c r="E3" s="26" t="s">
        <v>22</v>
      </c>
      <c r="F3" s="27"/>
      <c r="G3" s="28"/>
      <c r="H3" s="28"/>
    </row>
    <row r="4" customFormat="false" ht="15" hidden="false" customHeight="true" outlineLevel="0" collapsed="false">
      <c r="A4" s="22" t="s">
        <v>23</v>
      </c>
      <c r="B4" s="23" t="n">
        <v>69</v>
      </c>
      <c r="C4" s="24" t="s">
        <v>24</v>
      </c>
      <c r="D4" s="25"/>
      <c r="E4" s="26" t="s">
        <v>22</v>
      </c>
      <c r="F4" s="27"/>
      <c r="G4" s="28"/>
      <c r="H4" s="28"/>
    </row>
    <row r="5" customFormat="false" ht="15" hidden="false" customHeight="true" outlineLevel="0" collapsed="false">
      <c r="A5" s="22" t="s">
        <v>25</v>
      </c>
      <c r="B5" s="23" t="n">
        <v>62</v>
      </c>
      <c r="C5" s="24" t="s">
        <v>26</v>
      </c>
      <c r="D5" s="25"/>
      <c r="E5" s="26" t="s">
        <v>22</v>
      </c>
      <c r="F5" s="27"/>
      <c r="G5" s="28"/>
      <c r="H5" s="28"/>
    </row>
    <row r="6" customFormat="false" ht="15" hidden="false" customHeight="true" outlineLevel="0" collapsed="false">
      <c r="A6" s="22"/>
      <c r="B6" s="29" t="n">
        <v>76</v>
      </c>
      <c r="C6" s="24" t="s">
        <v>27</v>
      </c>
      <c r="D6" s="30"/>
      <c r="E6" s="26" t="s">
        <v>22</v>
      </c>
      <c r="F6" s="27"/>
      <c r="G6" s="28"/>
      <c r="H6" s="28"/>
    </row>
    <row r="7" customFormat="false" ht="15" hidden="false" customHeight="true" outlineLevel="0" collapsed="false">
      <c r="A7" s="22"/>
      <c r="B7" s="23" t="n">
        <v>17</v>
      </c>
      <c r="C7" s="24" t="s">
        <v>28</v>
      </c>
      <c r="D7" s="25"/>
      <c r="E7" s="26" t="s">
        <v>22</v>
      </c>
      <c r="F7" s="27"/>
      <c r="G7" s="28"/>
      <c r="H7" s="28"/>
    </row>
    <row r="8" customFormat="false" ht="15" hidden="false" customHeight="true" outlineLevel="0" collapsed="false">
      <c r="A8" s="22"/>
      <c r="B8" s="23" t="n">
        <v>41</v>
      </c>
      <c r="C8" s="24" t="s">
        <v>29</v>
      </c>
      <c r="D8" s="25"/>
      <c r="E8" s="26" t="s">
        <v>22</v>
      </c>
      <c r="F8" s="27"/>
      <c r="G8" s="28"/>
      <c r="H8" s="28"/>
    </row>
    <row r="9" customFormat="false" ht="15" hidden="false" customHeight="true" outlineLevel="0" collapsed="false">
      <c r="A9" s="22"/>
      <c r="B9" s="23" t="n">
        <v>71</v>
      </c>
      <c r="C9" s="24" t="s">
        <v>30</v>
      </c>
      <c r="D9" s="25"/>
      <c r="E9" s="26" t="s">
        <v>22</v>
      </c>
      <c r="F9" s="27"/>
      <c r="G9" s="28"/>
      <c r="H9" s="28"/>
    </row>
    <row r="10" customFormat="false" ht="15" hidden="false" customHeight="true" outlineLevel="0" collapsed="false">
      <c r="A10" s="22"/>
      <c r="B10" s="23" t="n">
        <v>65</v>
      </c>
      <c r="C10" s="24" t="s">
        <v>31</v>
      </c>
      <c r="D10" s="25"/>
      <c r="E10" s="26" t="s">
        <v>22</v>
      </c>
      <c r="F10" s="27"/>
      <c r="G10" s="28"/>
      <c r="H10" s="28"/>
    </row>
    <row r="11" customFormat="false" ht="15" hidden="false" customHeight="true" outlineLevel="0" collapsed="false">
      <c r="A11" s="22"/>
      <c r="B11" s="23" t="n">
        <v>73</v>
      </c>
      <c r="C11" s="24" t="s">
        <v>32</v>
      </c>
      <c r="D11" s="25"/>
      <c r="E11" s="26" t="s">
        <v>22</v>
      </c>
      <c r="F11" s="27"/>
      <c r="G11" s="28"/>
      <c r="H11" s="28"/>
    </row>
    <row r="12" customFormat="false" ht="15" hidden="false" customHeight="true" outlineLevel="0" collapsed="false">
      <c r="A12" s="22"/>
      <c r="B12" s="23" t="n">
        <v>72</v>
      </c>
      <c r="C12" s="24" t="s">
        <v>33</v>
      </c>
      <c r="D12" s="25"/>
      <c r="E12" s="26" t="s">
        <v>22</v>
      </c>
      <c r="F12" s="27"/>
      <c r="G12" s="28"/>
      <c r="H12" s="28"/>
    </row>
    <row r="13" customFormat="false" ht="15" hidden="false" customHeight="true" outlineLevel="0" collapsed="false">
      <c r="A13" s="22"/>
      <c r="B13" s="23" t="n">
        <v>38</v>
      </c>
      <c r="C13" s="24" t="s">
        <v>34</v>
      </c>
      <c r="D13" s="25"/>
      <c r="E13" s="26" t="s">
        <v>22</v>
      </c>
      <c r="F13" s="27"/>
      <c r="G13" s="28"/>
      <c r="H13" s="28"/>
    </row>
    <row r="14" customFormat="false" ht="15" hidden="false" customHeight="true" outlineLevel="0" collapsed="false">
      <c r="A14" s="22"/>
      <c r="B14" s="23" t="n">
        <v>75</v>
      </c>
      <c r="C14" s="24" t="s">
        <v>35</v>
      </c>
      <c r="D14" s="25"/>
      <c r="E14" s="26" t="s">
        <v>22</v>
      </c>
      <c r="F14" s="27"/>
      <c r="G14" s="28"/>
      <c r="H14" s="28"/>
    </row>
    <row r="15" customFormat="false" ht="15" hidden="false" customHeight="true" outlineLevel="0" collapsed="false">
      <c r="A15" s="22"/>
      <c r="B15" s="23" t="n">
        <v>77</v>
      </c>
      <c r="C15" s="24" t="s">
        <v>36</v>
      </c>
      <c r="D15" s="25"/>
      <c r="E15" s="26" t="s">
        <v>37</v>
      </c>
      <c r="F15" s="27"/>
      <c r="G15" s="28"/>
      <c r="H15" s="28"/>
    </row>
    <row r="16" customFormat="false" ht="15" hidden="false" customHeight="true" outlineLevel="0" collapsed="false">
      <c r="A16" s="31"/>
      <c r="B16" s="20"/>
      <c r="C16" s="32"/>
      <c r="D16" s="33"/>
      <c r="E16" s="34"/>
      <c r="F16" s="32"/>
      <c r="G16" s="20"/>
      <c r="H16" s="20"/>
    </row>
    <row r="17" customFormat="false" ht="15" hidden="false" customHeight="true" outlineLevel="0" collapsed="false">
      <c r="A17" s="20" t="s">
        <v>17</v>
      </c>
      <c r="B17" s="20"/>
      <c r="C17" s="20"/>
      <c r="D17" s="20" t="s">
        <v>38</v>
      </c>
      <c r="E17" s="20"/>
      <c r="F17" s="20"/>
      <c r="G17" s="21" t="s">
        <v>19</v>
      </c>
      <c r="H17" s="21"/>
    </row>
    <row r="18" customFormat="false" ht="15" hidden="false" customHeight="true" outlineLevel="0" collapsed="false">
      <c r="A18" s="22" t="s">
        <v>20</v>
      </c>
      <c r="B18" s="23" t="n">
        <v>70</v>
      </c>
      <c r="C18" s="24" t="s">
        <v>39</v>
      </c>
      <c r="D18" s="25"/>
      <c r="E18" s="26" t="s">
        <v>22</v>
      </c>
      <c r="F18" s="27"/>
      <c r="G18" s="28"/>
      <c r="H18" s="28"/>
    </row>
    <row r="19" customFormat="false" ht="15" hidden="false" customHeight="true" outlineLevel="0" collapsed="false">
      <c r="A19" s="22" t="s">
        <v>23</v>
      </c>
      <c r="B19" s="35" t="n">
        <v>39</v>
      </c>
      <c r="C19" s="24" t="s">
        <v>40</v>
      </c>
      <c r="D19" s="30"/>
      <c r="E19" s="26" t="s">
        <v>22</v>
      </c>
      <c r="F19" s="27"/>
      <c r="G19" s="28"/>
      <c r="H19" s="28"/>
    </row>
    <row r="20" customFormat="false" ht="15" hidden="false" customHeight="true" outlineLevel="0" collapsed="false">
      <c r="A20" s="22" t="s">
        <v>25</v>
      </c>
      <c r="B20" s="23" t="n">
        <v>42</v>
      </c>
      <c r="C20" s="24" t="s">
        <v>41</v>
      </c>
      <c r="D20" s="25"/>
      <c r="E20" s="26" t="s">
        <v>22</v>
      </c>
      <c r="F20" s="27"/>
      <c r="G20" s="28"/>
      <c r="H20" s="28"/>
    </row>
    <row r="21" customFormat="false" ht="15" hidden="false" customHeight="true" outlineLevel="0" collapsed="false">
      <c r="A21" s="22"/>
      <c r="B21" s="23" t="n">
        <v>36</v>
      </c>
      <c r="C21" s="24" t="s">
        <v>42</v>
      </c>
      <c r="D21" s="25"/>
      <c r="E21" s="26" t="s">
        <v>22</v>
      </c>
      <c r="F21" s="27"/>
      <c r="G21" s="28"/>
      <c r="H21" s="28"/>
    </row>
    <row r="22" customFormat="false" ht="15" hidden="false" customHeight="true" outlineLevel="0" collapsed="false">
      <c r="A22" s="22"/>
      <c r="B22" s="23" t="n">
        <v>18</v>
      </c>
      <c r="C22" s="24" t="s">
        <v>43</v>
      </c>
      <c r="D22" s="25"/>
      <c r="E22" s="26" t="s">
        <v>22</v>
      </c>
      <c r="F22" s="27"/>
      <c r="G22" s="28"/>
      <c r="H22" s="28"/>
    </row>
    <row r="23" customFormat="false" ht="15" hidden="false" customHeight="true" outlineLevel="0" collapsed="false">
      <c r="A23" s="22"/>
      <c r="B23" s="23" t="n">
        <v>40</v>
      </c>
      <c r="C23" s="24" t="s">
        <v>44</v>
      </c>
      <c r="D23" s="25"/>
      <c r="E23" s="26" t="s">
        <v>22</v>
      </c>
      <c r="F23" s="27"/>
      <c r="G23" s="28"/>
      <c r="H23" s="28"/>
    </row>
    <row r="24" customFormat="false" ht="15" hidden="false" customHeight="true" outlineLevel="0" collapsed="false">
      <c r="A24" s="22"/>
      <c r="B24" s="23" t="n">
        <v>84</v>
      </c>
      <c r="C24" s="24" t="s">
        <v>45</v>
      </c>
      <c r="D24" s="25"/>
      <c r="E24" s="26" t="s">
        <v>37</v>
      </c>
      <c r="F24" s="27"/>
      <c r="G24" s="28"/>
      <c r="H24" s="28"/>
    </row>
    <row r="25" customFormat="false" ht="15" hidden="false" customHeight="true" outlineLevel="0" collapsed="false">
      <c r="A25" s="22"/>
      <c r="B25" s="23" t="n">
        <v>85</v>
      </c>
      <c r="C25" s="24" t="s">
        <v>46</v>
      </c>
      <c r="D25" s="25"/>
      <c r="E25" s="26" t="s">
        <v>37</v>
      </c>
      <c r="F25" s="27"/>
      <c r="G25" s="28"/>
      <c r="H25" s="28"/>
    </row>
    <row r="26" customFormat="false" ht="15" hidden="false" customHeight="true" outlineLevel="0" collapsed="false">
      <c r="A26" s="31"/>
      <c r="B26" s="20"/>
      <c r="C26" s="32"/>
      <c r="D26" s="33"/>
      <c r="E26" s="34"/>
      <c r="F26" s="32"/>
      <c r="G26" s="20"/>
      <c r="H26" s="20"/>
    </row>
    <row r="27" customFormat="false" ht="18.75" hidden="false" customHeight="false" outlineLevel="0" collapsed="false">
      <c r="A27" s="20" t="s">
        <v>47</v>
      </c>
      <c r="B27" s="20"/>
      <c r="C27" s="20"/>
      <c r="D27" s="20" t="s">
        <v>48</v>
      </c>
      <c r="E27" s="20"/>
      <c r="F27" s="20"/>
      <c r="G27" s="21" t="s">
        <v>49</v>
      </c>
      <c r="H27" s="21"/>
    </row>
    <row r="28" customFormat="false" ht="15" hidden="false" customHeight="false" outlineLevel="0" collapsed="false">
      <c r="A28" s="29" t="s">
        <v>20</v>
      </c>
      <c r="B28" s="23" t="n">
        <v>9</v>
      </c>
      <c r="C28" s="24" t="s">
        <v>50</v>
      </c>
      <c r="D28" s="29" t="n">
        <v>2008</v>
      </c>
      <c r="E28" s="36" t="s">
        <v>51</v>
      </c>
      <c r="F28" s="24"/>
      <c r="G28" s="37" t="n">
        <v>0.11875</v>
      </c>
      <c r="H28" s="24" t="str">
        <f aca="false">IF(ISNUMBER(G28),"min","")</f>
        <v>min</v>
      </c>
    </row>
    <row r="29" customFormat="false" ht="15" hidden="false" customHeight="false" outlineLevel="0" collapsed="false">
      <c r="A29" s="29" t="s">
        <v>23</v>
      </c>
      <c r="B29" s="23" t="n">
        <v>66</v>
      </c>
      <c r="C29" s="24" t="s">
        <v>52</v>
      </c>
      <c r="D29" s="29" t="n">
        <v>2008</v>
      </c>
      <c r="E29" s="36" t="s">
        <v>53</v>
      </c>
      <c r="F29" s="24"/>
      <c r="G29" s="37" t="n">
        <v>0.119444444444444</v>
      </c>
      <c r="H29" s="24" t="str">
        <f aca="false">IF(ISNUMBER(G29),"min","")</f>
        <v>min</v>
      </c>
    </row>
    <row r="30" customFormat="false" ht="15" hidden="false" customHeight="false" outlineLevel="0" collapsed="false">
      <c r="A30" s="29" t="s">
        <v>25</v>
      </c>
      <c r="B30" s="23" t="n">
        <v>27</v>
      </c>
      <c r="C30" s="24" t="s">
        <v>54</v>
      </c>
      <c r="D30" s="29" t="n">
        <v>2008</v>
      </c>
      <c r="E30" s="36" t="s">
        <v>51</v>
      </c>
      <c r="F30" s="24"/>
      <c r="G30" s="37" t="n">
        <v>0.126388888888889</v>
      </c>
      <c r="H30" s="24" t="str">
        <f aca="false">IF(ISNUMBER(G30),"min","")</f>
        <v>min</v>
      </c>
    </row>
    <row r="31" customFormat="false" ht="15" hidden="false" customHeight="false" outlineLevel="0" collapsed="false">
      <c r="A31" s="29" t="s">
        <v>55</v>
      </c>
      <c r="B31" s="23" t="n">
        <v>91</v>
      </c>
      <c r="C31" s="24" t="s">
        <v>56</v>
      </c>
      <c r="D31" s="29" t="n">
        <v>2008</v>
      </c>
      <c r="E31" s="36" t="s">
        <v>57</v>
      </c>
      <c r="F31" s="24"/>
      <c r="G31" s="37" t="n">
        <v>0.129166666666667</v>
      </c>
      <c r="H31" s="24" t="str">
        <f aca="false">IF(ISNUMBER(G31),"min","")</f>
        <v>min</v>
      </c>
    </row>
    <row r="32" customFormat="false" ht="15" hidden="false" customHeight="false" outlineLevel="0" collapsed="false">
      <c r="A32" s="29" t="s">
        <v>58</v>
      </c>
      <c r="B32" s="23" t="n">
        <v>42</v>
      </c>
      <c r="C32" s="24" t="s">
        <v>59</v>
      </c>
      <c r="D32" s="23" t="n">
        <v>2008</v>
      </c>
      <c r="E32" s="36" t="s">
        <v>51</v>
      </c>
      <c r="F32" s="24"/>
      <c r="G32" s="37" t="n">
        <v>0.1375</v>
      </c>
      <c r="H32" s="24" t="str">
        <f aca="false">IF(ISNUMBER(G32),"min","")</f>
        <v>min</v>
      </c>
    </row>
    <row r="33" customFormat="false" ht="15" hidden="false" customHeight="false" outlineLevel="0" collapsed="false">
      <c r="A33" s="29" t="s">
        <v>60</v>
      </c>
      <c r="B33" s="23" t="n">
        <v>2</v>
      </c>
      <c r="C33" s="24" t="s">
        <v>61</v>
      </c>
      <c r="D33" s="29" t="n">
        <v>2009</v>
      </c>
      <c r="E33" s="36" t="s">
        <v>37</v>
      </c>
      <c r="F33" s="24"/>
      <c r="G33" s="37" t="n">
        <v>0.146527777777778</v>
      </c>
      <c r="H33" s="24" t="str">
        <f aca="false">IF(ISNUMBER(G33),"min","")</f>
        <v>min</v>
      </c>
    </row>
    <row r="34" customFormat="false" ht="15" hidden="false" customHeight="false" outlineLevel="0" collapsed="false">
      <c r="A34" s="29" t="s">
        <v>62</v>
      </c>
      <c r="B34" s="23" t="n">
        <v>4</v>
      </c>
      <c r="C34" s="24" t="s">
        <v>63</v>
      </c>
      <c r="D34" s="29" t="n">
        <v>2008</v>
      </c>
      <c r="E34" s="36" t="s">
        <v>51</v>
      </c>
      <c r="F34" s="24"/>
      <c r="G34" s="37" t="n">
        <v>0.15625</v>
      </c>
      <c r="H34" s="24" t="str">
        <f aca="false">IF(ISNUMBER(G34),"min","")</f>
        <v>min</v>
      </c>
    </row>
    <row r="35" customFormat="false" ht="15" hidden="false" customHeight="false" outlineLevel="0" collapsed="false">
      <c r="A35" s="29" t="s">
        <v>64</v>
      </c>
      <c r="B35" s="23" t="n">
        <v>100</v>
      </c>
      <c r="C35" s="24" t="s">
        <v>65</v>
      </c>
      <c r="D35" s="29" t="n">
        <v>2009</v>
      </c>
      <c r="E35" s="36" t="s">
        <v>37</v>
      </c>
      <c r="F35" s="24"/>
      <c r="G35" s="37" t="n">
        <v>0.159027777777778</v>
      </c>
      <c r="H35" s="24" t="str">
        <f aca="false">IF(ISNUMBER(G35),"min","")</f>
        <v>min</v>
      </c>
    </row>
    <row r="36" customFormat="false" ht="15" hidden="false" customHeight="true" outlineLevel="0" collapsed="false"/>
    <row r="37" customFormat="false" ht="18.75" hidden="false" customHeight="false" outlineLevel="0" collapsed="false">
      <c r="A37" s="20" t="s">
        <v>66</v>
      </c>
      <c r="B37" s="20"/>
      <c r="C37" s="20"/>
      <c r="D37" s="20" t="s">
        <v>48</v>
      </c>
      <c r="E37" s="20"/>
      <c r="F37" s="20"/>
      <c r="G37" s="21" t="s">
        <v>49</v>
      </c>
      <c r="H37" s="21"/>
    </row>
    <row r="38" customFormat="false" ht="15" hidden="false" customHeight="false" outlineLevel="0" collapsed="false">
      <c r="A38" s="23" t="s">
        <v>20</v>
      </c>
      <c r="B38" s="23" t="n">
        <v>48</v>
      </c>
      <c r="C38" s="24" t="s">
        <v>67</v>
      </c>
      <c r="D38" s="23" t="n">
        <v>2008</v>
      </c>
      <c r="E38" s="36" t="s">
        <v>68</v>
      </c>
      <c r="F38" s="24"/>
      <c r="G38" s="37" t="n">
        <v>0.111805555555556</v>
      </c>
      <c r="H38" s="24" t="str">
        <f aca="false">IF(ISNUMBER(G38),"min","")</f>
        <v>min</v>
      </c>
    </row>
    <row r="39" customFormat="false" ht="15" hidden="false" customHeight="false" outlineLevel="0" collapsed="false">
      <c r="A39" s="23" t="s">
        <v>23</v>
      </c>
      <c r="B39" s="23" t="n">
        <v>81</v>
      </c>
      <c r="C39" s="24" t="s">
        <v>69</v>
      </c>
      <c r="D39" s="23" t="n">
        <v>2008</v>
      </c>
      <c r="E39" s="36" t="s">
        <v>70</v>
      </c>
      <c r="F39" s="24"/>
      <c r="G39" s="37" t="n">
        <v>0.111805555555556</v>
      </c>
      <c r="H39" s="24" t="str">
        <f aca="false">IF(ISNUMBER(G39),"min","")</f>
        <v>min</v>
      </c>
    </row>
    <row r="40" customFormat="false" ht="15" hidden="false" customHeight="false" outlineLevel="0" collapsed="false">
      <c r="A40" s="23" t="s">
        <v>25</v>
      </c>
      <c r="B40" s="23" t="n">
        <v>90</v>
      </c>
      <c r="C40" s="24" t="s">
        <v>71</v>
      </c>
      <c r="D40" s="23" t="n">
        <v>2008</v>
      </c>
      <c r="E40" s="36" t="s">
        <v>68</v>
      </c>
      <c r="F40" s="24"/>
      <c r="G40" s="37" t="n">
        <v>0.113194444444444</v>
      </c>
      <c r="H40" s="24" t="str">
        <f aca="false">IF(ISNUMBER(G40),"min","")</f>
        <v>min</v>
      </c>
    </row>
    <row r="41" customFormat="false" ht="15" hidden="false" customHeight="true" outlineLevel="0" collapsed="false">
      <c r="A41" s="23" t="s">
        <v>55</v>
      </c>
      <c r="B41" s="23" t="n">
        <v>95</v>
      </c>
      <c r="C41" s="24" t="s">
        <v>72</v>
      </c>
      <c r="D41" s="23" t="n">
        <v>2008</v>
      </c>
      <c r="E41" s="36" t="s">
        <v>68</v>
      </c>
      <c r="F41" s="24"/>
      <c r="G41" s="37" t="n">
        <v>0.125</v>
      </c>
      <c r="H41" s="24" t="str">
        <f aca="false">IF(ISNUMBER(G41),"min","")</f>
        <v>min</v>
      </c>
    </row>
    <row r="42" customFormat="false" ht="15" hidden="false" customHeight="true" outlineLevel="0" collapsed="false">
      <c r="A42" s="23" t="s">
        <v>58</v>
      </c>
      <c r="B42" s="23" t="n">
        <v>91</v>
      </c>
      <c r="C42" s="24" t="s">
        <v>73</v>
      </c>
      <c r="D42" s="23" t="n">
        <v>2008</v>
      </c>
      <c r="E42" s="36" t="s">
        <v>74</v>
      </c>
      <c r="F42" s="24"/>
      <c r="G42" s="37" t="n">
        <v>0.133333333333333</v>
      </c>
      <c r="H42" s="24" t="str">
        <f aca="false">IF(ISNUMBER(G42),"min","")</f>
        <v>min</v>
      </c>
    </row>
    <row r="43" customFormat="false" ht="15" hidden="false" customHeight="false" outlineLevel="0" collapsed="false">
      <c r="A43" s="23" t="s">
        <v>60</v>
      </c>
      <c r="B43" s="23" t="n">
        <v>24</v>
      </c>
      <c r="C43" s="24" t="s">
        <v>75</v>
      </c>
      <c r="D43" s="23" t="n">
        <v>2009</v>
      </c>
      <c r="E43" s="36" t="s">
        <v>51</v>
      </c>
      <c r="F43" s="24"/>
      <c r="G43" s="37" t="n">
        <v>0.134722222222222</v>
      </c>
      <c r="H43" s="24" t="str">
        <f aca="false">IF(ISNUMBER(G43),"min","")</f>
        <v>min</v>
      </c>
    </row>
    <row r="44" customFormat="false" ht="15" hidden="false" customHeight="true" outlineLevel="0" collapsed="false">
      <c r="A44" s="23" t="s">
        <v>62</v>
      </c>
      <c r="B44" s="23" t="n">
        <v>87</v>
      </c>
      <c r="C44" s="24" t="s">
        <v>76</v>
      </c>
      <c r="D44" s="23" t="n">
        <v>2009</v>
      </c>
      <c r="E44" s="36" t="s">
        <v>70</v>
      </c>
      <c r="F44" s="24"/>
      <c r="G44" s="37" t="n">
        <v>0.136111111111111</v>
      </c>
      <c r="H44" s="24" t="str">
        <f aca="false">IF(ISNUMBER(G44),"min","")</f>
        <v>min</v>
      </c>
    </row>
    <row r="45" customFormat="false" ht="15" hidden="false" customHeight="true" outlineLevel="0" collapsed="false">
      <c r="A45" s="23" t="s">
        <v>64</v>
      </c>
      <c r="B45" s="23" t="n">
        <v>13</v>
      </c>
      <c r="C45" s="24" t="s">
        <v>77</v>
      </c>
      <c r="D45" s="23" t="n">
        <v>2009</v>
      </c>
      <c r="E45" s="36" t="s">
        <v>37</v>
      </c>
      <c r="F45" s="24"/>
      <c r="G45" s="37" t="n">
        <v>0.139583333333333</v>
      </c>
      <c r="H45" s="24" t="str">
        <f aca="false">IF(ISNUMBER(G45),"min","")</f>
        <v>min</v>
      </c>
    </row>
    <row r="46" customFormat="false" ht="15" hidden="false" customHeight="false" outlineLevel="0" collapsed="false">
      <c r="A46" s="23" t="s">
        <v>78</v>
      </c>
      <c r="B46" s="23" t="n">
        <v>65</v>
      </c>
      <c r="C46" s="24" t="s">
        <v>79</v>
      </c>
      <c r="D46" s="23" t="n">
        <v>2008</v>
      </c>
      <c r="E46" s="36" t="s">
        <v>51</v>
      </c>
      <c r="F46" s="24"/>
      <c r="G46" s="37" t="n">
        <v>0.145138888888889</v>
      </c>
      <c r="H46" s="24" t="str">
        <f aca="false">IF(ISNUMBER(G46),"min","")</f>
        <v>min</v>
      </c>
    </row>
    <row r="47" customFormat="false" ht="15" hidden="false" customHeight="true" outlineLevel="0" collapsed="false">
      <c r="A47" s="23" t="s">
        <v>80</v>
      </c>
      <c r="B47" s="23" t="n">
        <v>92</v>
      </c>
      <c r="C47" s="24" t="s">
        <v>81</v>
      </c>
      <c r="D47" s="23" t="n">
        <v>2009</v>
      </c>
      <c r="E47" s="36" t="s">
        <v>51</v>
      </c>
      <c r="F47" s="24"/>
      <c r="G47" s="37" t="n">
        <v>0.15</v>
      </c>
      <c r="H47" s="24" t="str">
        <f aca="false">IF(ISNUMBER(G47),"min","")</f>
        <v>min</v>
      </c>
    </row>
    <row r="48" customFormat="false" ht="15" hidden="false" customHeight="true" outlineLevel="0" collapsed="false">
      <c r="A48" s="23" t="s">
        <v>82</v>
      </c>
      <c r="B48" s="23" t="n">
        <v>83</v>
      </c>
      <c r="C48" s="24" t="s">
        <v>83</v>
      </c>
      <c r="D48" s="23" t="n">
        <v>2008</v>
      </c>
      <c r="E48" s="36" t="s">
        <v>70</v>
      </c>
      <c r="F48" s="24"/>
      <c r="G48" s="37" t="n">
        <v>0.156944444444444</v>
      </c>
      <c r="H48" s="24" t="str">
        <f aca="false">IF(ISNUMBER(G48),"min","")</f>
        <v>min</v>
      </c>
    </row>
    <row r="49" customFormat="false" ht="15" hidden="false" customHeight="false" outlineLevel="0" collapsed="false">
      <c r="A49" s="23" t="s">
        <v>84</v>
      </c>
      <c r="B49" s="23" t="n">
        <v>10</v>
      </c>
      <c r="C49" s="24" t="s">
        <v>85</v>
      </c>
      <c r="D49" s="23" t="n">
        <v>2009</v>
      </c>
      <c r="E49" s="36" t="s">
        <v>37</v>
      </c>
      <c r="F49" s="24"/>
      <c r="G49" s="37" t="n">
        <v>0.157638888888889</v>
      </c>
      <c r="H49" s="24" t="str">
        <f aca="false">IF(ISNUMBER(G49),"min","")</f>
        <v>min</v>
      </c>
    </row>
    <row r="50" customFormat="false" ht="15" hidden="false" customHeight="false" outlineLevel="0" collapsed="false">
      <c r="A50" s="23" t="s">
        <v>86</v>
      </c>
      <c r="B50" s="23" t="n">
        <v>55</v>
      </c>
      <c r="C50" s="24" t="s">
        <v>87</v>
      </c>
      <c r="D50" s="23" t="n">
        <v>2009</v>
      </c>
      <c r="E50" s="36" t="s">
        <v>37</v>
      </c>
      <c r="F50" s="24"/>
      <c r="G50" s="37" t="n">
        <v>0.159027777777778</v>
      </c>
      <c r="H50" s="24" t="str">
        <f aca="false">IF(ISNUMBER(G50),"min","")</f>
        <v>min</v>
      </c>
    </row>
    <row r="51" customFormat="false" ht="15" hidden="false" customHeight="false" outlineLevel="0" collapsed="false">
      <c r="A51" s="23" t="s">
        <v>88</v>
      </c>
      <c r="B51" s="23" t="n">
        <v>97</v>
      </c>
      <c r="C51" s="24" t="s">
        <v>89</v>
      </c>
      <c r="D51" s="23" t="n">
        <v>2009</v>
      </c>
      <c r="E51" s="36" t="s">
        <v>68</v>
      </c>
      <c r="F51" s="24"/>
      <c r="G51" s="37" t="n">
        <v>0.159722222222222</v>
      </c>
      <c r="H51" s="24" t="str">
        <f aca="false">IF(ISNUMBER(G51),"min","")</f>
        <v>min</v>
      </c>
    </row>
    <row r="52" customFormat="false" ht="15" hidden="false" customHeight="false" outlineLevel="0" collapsed="false">
      <c r="A52" s="23" t="s">
        <v>90</v>
      </c>
      <c r="B52" s="23" t="n">
        <v>7</v>
      </c>
      <c r="C52" s="24" t="s">
        <v>91</v>
      </c>
      <c r="D52" s="23" t="n">
        <v>2009</v>
      </c>
      <c r="E52" s="36" t="s">
        <v>51</v>
      </c>
      <c r="F52" s="24"/>
      <c r="G52" s="37" t="n">
        <v>0.159722222222222</v>
      </c>
      <c r="H52" s="24" t="str">
        <f aca="false">IF(ISNUMBER(G52),"min","")</f>
        <v>min</v>
      </c>
    </row>
    <row r="53" customFormat="false" ht="15" hidden="false" customHeight="false" outlineLevel="0" collapsed="false">
      <c r="A53" s="23" t="s">
        <v>92</v>
      </c>
      <c r="B53" s="23" t="n">
        <v>58</v>
      </c>
      <c r="C53" s="24" t="s">
        <v>93</v>
      </c>
      <c r="D53" s="23" t="n">
        <v>2009</v>
      </c>
      <c r="E53" s="36" t="s">
        <v>51</v>
      </c>
      <c r="F53" s="24"/>
      <c r="G53" s="37" t="n">
        <v>0.1875</v>
      </c>
      <c r="H53" s="24" t="str">
        <f aca="false">IF(ISNUMBER(G53),"min","")</f>
        <v>min</v>
      </c>
    </row>
    <row r="54" customFormat="false" ht="15" hidden="false" customHeight="true" outlineLevel="0" collapsed="false">
      <c r="A54" s="23"/>
      <c r="B54" s="23" t="n">
        <v>30</v>
      </c>
      <c r="C54" s="24" t="s">
        <v>94</v>
      </c>
      <c r="D54" s="23" t="n">
        <v>2008</v>
      </c>
      <c r="E54" s="36" t="s">
        <v>95</v>
      </c>
      <c r="F54" s="24"/>
      <c r="G54" s="38" t="s">
        <v>96</v>
      </c>
      <c r="H54" s="24" t="str">
        <f aca="false">IF(ISNUMBER(G54),"min","")</f>
        <v/>
      </c>
    </row>
    <row r="56" customFormat="false" ht="18.75" hidden="false" customHeight="false" outlineLevel="0" collapsed="false">
      <c r="A56" s="20" t="s">
        <v>97</v>
      </c>
      <c r="B56" s="20"/>
      <c r="C56" s="20"/>
      <c r="D56" s="20" t="s">
        <v>98</v>
      </c>
      <c r="E56" s="20"/>
      <c r="F56" s="20"/>
      <c r="G56" s="21" t="s">
        <v>49</v>
      </c>
      <c r="H56" s="21"/>
    </row>
    <row r="57" customFormat="false" ht="15" hidden="false" customHeight="true" outlineLevel="0" collapsed="false">
      <c r="A57" s="29" t="s">
        <v>20</v>
      </c>
      <c r="B57" s="23" t="n">
        <v>88</v>
      </c>
      <c r="C57" s="24" t="s">
        <v>99</v>
      </c>
      <c r="D57" s="30" t="n">
        <v>2003</v>
      </c>
      <c r="E57" s="39" t="s">
        <v>51</v>
      </c>
      <c r="F57" s="24"/>
      <c r="G57" s="37" t="n">
        <v>0.0993055555555556</v>
      </c>
      <c r="H57" s="24" t="str">
        <f aca="false">IF(ISNUMBER(G57),"min","")</f>
        <v>min</v>
      </c>
    </row>
    <row r="58" customFormat="false" ht="15" hidden="false" customHeight="false" outlineLevel="0" collapsed="false">
      <c r="A58" s="29" t="s">
        <v>23</v>
      </c>
      <c r="B58" s="23" t="n">
        <v>96</v>
      </c>
      <c r="C58" s="24" t="s">
        <v>100</v>
      </c>
      <c r="D58" s="30" t="n">
        <v>2002</v>
      </c>
      <c r="E58" s="39" t="s">
        <v>51</v>
      </c>
      <c r="F58" s="24"/>
      <c r="G58" s="37" t="n">
        <v>0.1</v>
      </c>
      <c r="H58" s="24" t="str">
        <f aca="false">IF(ISNUMBER(G58),"min","")</f>
        <v>min</v>
      </c>
    </row>
    <row r="59" customFormat="false" ht="15" hidden="false" customHeight="false" outlineLevel="0" collapsed="false">
      <c r="A59" s="29" t="s">
        <v>25</v>
      </c>
      <c r="B59" s="29" t="n">
        <v>34</v>
      </c>
      <c r="C59" s="24" t="s">
        <v>101</v>
      </c>
      <c r="D59" s="30" t="n">
        <v>2003</v>
      </c>
      <c r="E59" s="39" t="s">
        <v>68</v>
      </c>
      <c r="F59" s="24"/>
      <c r="G59" s="40" t="n">
        <v>0.1</v>
      </c>
      <c r="H59" s="24" t="str">
        <f aca="false">IF(ISNUMBER(G59),"min","")</f>
        <v>min</v>
      </c>
    </row>
    <row r="60" customFormat="false" ht="15" hidden="false" customHeight="false" outlineLevel="0" collapsed="false">
      <c r="A60" s="29" t="s">
        <v>55</v>
      </c>
      <c r="B60" s="23" t="n">
        <v>57</v>
      </c>
      <c r="C60" s="24" t="s">
        <v>102</v>
      </c>
      <c r="D60" s="30" t="n">
        <v>2002</v>
      </c>
      <c r="E60" s="39" t="s">
        <v>103</v>
      </c>
      <c r="F60" s="24"/>
      <c r="G60" s="37" t="n">
        <v>0.104166666666667</v>
      </c>
      <c r="H60" s="24" t="str">
        <f aca="false">IF(ISNUMBER(G60),"min","")</f>
        <v>min</v>
      </c>
    </row>
    <row r="61" customFormat="false" ht="15" hidden="false" customHeight="false" outlineLevel="0" collapsed="false">
      <c r="A61" s="29" t="s">
        <v>58</v>
      </c>
      <c r="B61" s="23" t="n">
        <v>5</v>
      </c>
      <c r="C61" s="24" t="s">
        <v>104</v>
      </c>
      <c r="D61" s="30" t="n">
        <v>2003</v>
      </c>
      <c r="E61" s="39" t="s">
        <v>37</v>
      </c>
      <c r="F61" s="24"/>
      <c r="G61" s="37" t="n">
        <v>0.110416666666667</v>
      </c>
      <c r="H61" s="24" t="str">
        <f aca="false">IF(ISNUMBER(G61),"min","")</f>
        <v>min</v>
      </c>
    </row>
    <row r="62" customFormat="false" ht="15" hidden="false" customHeight="false" outlineLevel="0" collapsed="false">
      <c r="A62" s="29" t="s">
        <v>60</v>
      </c>
      <c r="B62" s="23" t="n">
        <v>72</v>
      </c>
      <c r="C62" s="24" t="s">
        <v>105</v>
      </c>
      <c r="D62" s="30" t="n">
        <v>2003</v>
      </c>
      <c r="E62" s="39" t="s">
        <v>70</v>
      </c>
      <c r="F62" s="24"/>
      <c r="G62" s="37" t="n">
        <v>0.111805555555556</v>
      </c>
      <c r="H62" s="24" t="str">
        <f aca="false">IF(ISNUMBER(G62),"min","")</f>
        <v>min</v>
      </c>
    </row>
    <row r="63" customFormat="false" ht="15" hidden="false" customHeight="false" outlineLevel="0" collapsed="false">
      <c r="A63" s="29" t="s">
        <v>62</v>
      </c>
      <c r="B63" s="23" t="n">
        <v>41</v>
      </c>
      <c r="C63" s="24" t="s">
        <v>106</v>
      </c>
      <c r="D63" s="30" t="n">
        <v>2002</v>
      </c>
      <c r="E63" s="39" t="s">
        <v>107</v>
      </c>
      <c r="F63" s="24"/>
      <c r="G63" s="37" t="n">
        <v>0.111805555555556</v>
      </c>
      <c r="H63" s="24" t="str">
        <f aca="false">IF(ISNUMBER(G63),"min","")</f>
        <v>min</v>
      </c>
    </row>
    <row r="64" customFormat="false" ht="15" hidden="false" customHeight="false" outlineLevel="0" collapsed="false">
      <c r="A64" s="29" t="s">
        <v>64</v>
      </c>
      <c r="B64" s="23" t="n">
        <v>52</v>
      </c>
      <c r="C64" s="24" t="s">
        <v>108</v>
      </c>
      <c r="D64" s="30" t="n">
        <v>2003</v>
      </c>
      <c r="E64" s="39" t="s">
        <v>51</v>
      </c>
      <c r="F64" s="24"/>
      <c r="G64" s="37" t="n">
        <v>0.113888888888889</v>
      </c>
      <c r="H64" s="24" t="str">
        <f aca="false">IF(ISNUMBER(G64),"min","")</f>
        <v>min</v>
      </c>
    </row>
    <row r="65" customFormat="false" ht="15" hidden="false" customHeight="false" outlineLevel="0" collapsed="false">
      <c r="A65" s="29" t="s">
        <v>78</v>
      </c>
      <c r="B65" s="23" t="n">
        <v>38</v>
      </c>
      <c r="C65" s="24" t="s">
        <v>109</v>
      </c>
      <c r="D65" s="30" t="n">
        <v>2003</v>
      </c>
      <c r="E65" s="39" t="s">
        <v>110</v>
      </c>
      <c r="F65" s="24"/>
      <c r="G65" s="37" t="n">
        <v>0.113888888888889</v>
      </c>
      <c r="H65" s="24" t="str">
        <f aca="false">IF(ISNUMBER(G65),"min","")</f>
        <v>min</v>
      </c>
    </row>
    <row r="66" customFormat="false" ht="15" hidden="false" customHeight="false" outlineLevel="0" collapsed="false">
      <c r="A66" s="29" t="s">
        <v>80</v>
      </c>
      <c r="B66" s="23" t="n">
        <v>64</v>
      </c>
      <c r="C66" s="24" t="s">
        <v>111</v>
      </c>
      <c r="D66" s="30" t="n">
        <v>2003</v>
      </c>
      <c r="E66" s="39" t="s">
        <v>37</v>
      </c>
      <c r="F66" s="24"/>
      <c r="G66" s="37" t="n">
        <v>0.120138888888889</v>
      </c>
      <c r="H66" s="24" t="str">
        <f aca="false">IF(ISNUMBER(G66),"min","")</f>
        <v>min</v>
      </c>
    </row>
    <row r="67" customFormat="false" ht="15" hidden="false" customHeight="false" outlineLevel="0" collapsed="false">
      <c r="A67" s="29" t="s">
        <v>82</v>
      </c>
      <c r="B67" s="23" t="n">
        <v>25</v>
      </c>
      <c r="C67" s="24" t="s">
        <v>112</v>
      </c>
      <c r="D67" s="30" t="n">
        <v>2002</v>
      </c>
      <c r="E67" s="39" t="s">
        <v>37</v>
      </c>
      <c r="F67" s="24"/>
      <c r="G67" s="37" t="n">
        <v>0.175</v>
      </c>
      <c r="H67" s="24" t="str">
        <f aca="false">IF(ISNUMBER(G67),"min","")</f>
        <v>min</v>
      </c>
    </row>
    <row r="68" customFormat="false" ht="15" hidden="false" customHeight="false" outlineLevel="0" collapsed="false">
      <c r="A68" s="29" t="s">
        <v>84</v>
      </c>
      <c r="B68" s="23" t="n">
        <v>16</v>
      </c>
      <c r="C68" s="24" t="s">
        <v>113</v>
      </c>
      <c r="D68" s="30" t="n">
        <v>2002</v>
      </c>
      <c r="E68" s="39" t="s">
        <v>37</v>
      </c>
      <c r="F68" s="24"/>
      <c r="G68" s="37" t="n">
        <v>0.194444444444444</v>
      </c>
      <c r="H68" s="24" t="str">
        <f aca="false">IF(ISNUMBER(G68),"min","")</f>
        <v>min</v>
      </c>
    </row>
    <row r="69" customFormat="false" ht="15" hidden="false" customHeight="false" outlineLevel="0" collapsed="false">
      <c r="A69" s="29"/>
      <c r="B69" s="23" t="n">
        <v>62</v>
      </c>
      <c r="C69" s="24" t="s">
        <v>114</v>
      </c>
      <c r="D69" s="30" t="n">
        <v>2003</v>
      </c>
      <c r="E69" s="39" t="s">
        <v>68</v>
      </c>
      <c r="F69" s="24"/>
      <c r="G69" s="38" t="s">
        <v>96</v>
      </c>
      <c r="H69" s="24" t="str">
        <f aca="false">IF(ISNUMBER(G69),"min","")</f>
        <v/>
      </c>
    </row>
    <row r="70" customFormat="false" ht="15" hidden="false" customHeight="true" outlineLevel="0" collapsed="false"/>
    <row r="71" customFormat="false" ht="18.75" hidden="false" customHeight="false" outlineLevel="0" collapsed="false">
      <c r="A71" s="20" t="s">
        <v>115</v>
      </c>
      <c r="B71" s="20"/>
      <c r="C71" s="20"/>
      <c r="D71" s="20" t="s">
        <v>98</v>
      </c>
      <c r="E71" s="20"/>
      <c r="F71" s="20"/>
      <c r="G71" s="21" t="s">
        <v>49</v>
      </c>
      <c r="H71" s="21"/>
    </row>
    <row r="72" customFormat="false" ht="15" hidden="false" customHeight="false" outlineLevel="0" collapsed="false">
      <c r="A72" s="23" t="s">
        <v>20</v>
      </c>
      <c r="B72" s="23" t="n">
        <v>4</v>
      </c>
      <c r="C72" s="24" t="s">
        <v>116</v>
      </c>
      <c r="D72" s="25" t="n">
        <v>2006</v>
      </c>
      <c r="E72" s="36" t="s">
        <v>117</v>
      </c>
      <c r="F72" s="24"/>
      <c r="G72" s="37" t="n">
        <v>0.102777777777778</v>
      </c>
      <c r="H72" s="24" t="str">
        <f aca="false">IF(ISNUMBER(G72),"min","")</f>
        <v>min</v>
      </c>
    </row>
    <row r="73" customFormat="false" ht="15" hidden="false" customHeight="false" outlineLevel="0" collapsed="false">
      <c r="A73" s="23" t="s">
        <v>23</v>
      </c>
      <c r="B73" s="23" t="n">
        <v>9</v>
      </c>
      <c r="C73" s="24" t="s">
        <v>118</v>
      </c>
      <c r="D73" s="25" t="n">
        <v>2006</v>
      </c>
      <c r="E73" s="36" t="s">
        <v>119</v>
      </c>
      <c r="F73" s="24"/>
      <c r="G73" s="37" t="n">
        <v>0.103472222222222</v>
      </c>
      <c r="H73" s="24" t="str">
        <f aca="false">IF(ISNUMBER(G73),"min","")</f>
        <v>min</v>
      </c>
    </row>
    <row r="74" customFormat="false" ht="15" hidden="false" customHeight="false" outlineLevel="0" collapsed="false">
      <c r="A74" s="23" t="s">
        <v>25</v>
      </c>
      <c r="B74" s="23" t="n">
        <v>66</v>
      </c>
      <c r="C74" s="24" t="s">
        <v>120</v>
      </c>
      <c r="D74" s="25" t="n">
        <v>2006</v>
      </c>
      <c r="E74" s="36" t="s">
        <v>117</v>
      </c>
      <c r="F74" s="24"/>
      <c r="G74" s="37" t="n">
        <v>0.10625</v>
      </c>
      <c r="H74" s="36" t="str">
        <f aca="false">IF(ISNUMBER(G74),"min","")</f>
        <v>min</v>
      </c>
    </row>
    <row r="75" customFormat="false" ht="15" hidden="false" customHeight="false" outlineLevel="0" collapsed="false">
      <c r="A75" s="23" t="s">
        <v>55</v>
      </c>
      <c r="B75" s="23" t="n">
        <v>64</v>
      </c>
      <c r="C75" s="24" t="s">
        <v>121</v>
      </c>
      <c r="D75" s="25" t="n">
        <v>2007</v>
      </c>
      <c r="E75" s="36" t="s">
        <v>68</v>
      </c>
      <c r="F75" s="24"/>
      <c r="G75" s="37" t="n">
        <v>0.107638888888889</v>
      </c>
      <c r="H75" s="24" t="str">
        <f aca="false">IF(ISNUMBER(G75),"min","")</f>
        <v>min</v>
      </c>
    </row>
    <row r="76" customFormat="false" ht="15" hidden="false" customHeight="false" outlineLevel="0" collapsed="false">
      <c r="A76" s="23" t="s">
        <v>58</v>
      </c>
      <c r="B76" s="23" t="n">
        <v>51</v>
      </c>
      <c r="C76" s="24" t="s">
        <v>122</v>
      </c>
      <c r="D76" s="25" t="n">
        <v>2006</v>
      </c>
      <c r="E76" s="36" t="s">
        <v>123</v>
      </c>
      <c r="F76" s="24"/>
      <c r="G76" s="37" t="n">
        <v>0.108333333333333</v>
      </c>
      <c r="H76" s="24" t="str">
        <f aca="false">IF(ISNUMBER(G76),"min","")</f>
        <v>min</v>
      </c>
    </row>
    <row r="77" customFormat="false" ht="15" hidden="false" customHeight="false" outlineLevel="0" collapsed="false">
      <c r="A77" s="23" t="s">
        <v>60</v>
      </c>
      <c r="B77" s="23" t="n">
        <v>31</v>
      </c>
      <c r="C77" s="24" t="s">
        <v>124</v>
      </c>
      <c r="D77" s="25" t="n">
        <v>2006</v>
      </c>
      <c r="E77" s="36" t="s">
        <v>37</v>
      </c>
      <c r="F77" s="24"/>
      <c r="G77" s="37" t="n">
        <v>0.111805555555556</v>
      </c>
      <c r="H77" s="24" t="str">
        <f aca="false">IF(ISNUMBER(G77),"min","")</f>
        <v>min</v>
      </c>
    </row>
    <row r="78" customFormat="false" ht="15" hidden="false" customHeight="false" outlineLevel="0" collapsed="false">
      <c r="A78" s="23" t="s">
        <v>62</v>
      </c>
      <c r="B78" s="23" t="n">
        <v>19</v>
      </c>
      <c r="C78" s="24" t="s">
        <v>125</v>
      </c>
      <c r="D78" s="25" t="n">
        <v>2006</v>
      </c>
      <c r="E78" s="39" t="s">
        <v>117</v>
      </c>
      <c r="F78" s="24"/>
      <c r="G78" s="37" t="n">
        <v>0.111805555555556</v>
      </c>
      <c r="H78" s="24" t="str">
        <f aca="false">IF(ISNUMBER(G78),"min","")</f>
        <v>min</v>
      </c>
    </row>
    <row r="79" customFormat="false" ht="15" hidden="false" customHeight="false" outlineLevel="0" collapsed="false">
      <c r="A79" s="23" t="s">
        <v>64</v>
      </c>
      <c r="B79" s="23" t="n">
        <v>79</v>
      </c>
      <c r="C79" s="24" t="s">
        <v>126</v>
      </c>
      <c r="D79" s="25" t="n">
        <v>2006</v>
      </c>
      <c r="E79" s="36" t="s">
        <v>51</v>
      </c>
      <c r="F79" s="24"/>
      <c r="G79" s="37" t="n">
        <v>0.113194444444444</v>
      </c>
      <c r="H79" s="24" t="str">
        <f aca="false">IF(ISNUMBER(G79),"min","")</f>
        <v>min</v>
      </c>
    </row>
    <row r="80" customFormat="false" ht="15" hidden="false" customHeight="false" outlineLevel="0" collapsed="false">
      <c r="A80" s="23" t="s">
        <v>78</v>
      </c>
      <c r="B80" s="23" t="n">
        <v>30</v>
      </c>
      <c r="C80" s="24" t="s">
        <v>127</v>
      </c>
      <c r="D80" s="25" t="n">
        <v>2007</v>
      </c>
      <c r="E80" s="36" t="s">
        <v>51</v>
      </c>
      <c r="F80" s="24"/>
      <c r="G80" s="37" t="n">
        <v>0.115277777777778</v>
      </c>
      <c r="H80" s="24" t="str">
        <f aca="false">IF(ISNUMBER(G80),"min","")</f>
        <v>min</v>
      </c>
    </row>
    <row r="81" customFormat="false" ht="15" hidden="false" customHeight="false" outlineLevel="0" collapsed="false">
      <c r="A81" s="23" t="s">
        <v>80</v>
      </c>
      <c r="B81" s="23" t="n">
        <v>35</v>
      </c>
      <c r="C81" s="24" t="s">
        <v>128</v>
      </c>
      <c r="D81" s="25" t="n">
        <v>2007</v>
      </c>
      <c r="E81" s="36" t="s">
        <v>95</v>
      </c>
      <c r="F81" s="24"/>
      <c r="G81" s="37" t="n">
        <v>0.116666666666667</v>
      </c>
      <c r="H81" s="24" t="str">
        <f aca="false">IF(ISNUMBER(G81),"min","")</f>
        <v>min</v>
      </c>
    </row>
    <row r="82" customFormat="false" ht="15" hidden="false" customHeight="false" outlineLevel="0" collapsed="false">
      <c r="A82" s="23" t="s">
        <v>82</v>
      </c>
      <c r="B82" s="23" t="n">
        <v>34</v>
      </c>
      <c r="C82" s="24" t="s">
        <v>129</v>
      </c>
      <c r="D82" s="25" t="n">
        <v>2007</v>
      </c>
      <c r="E82" s="36" t="s">
        <v>117</v>
      </c>
      <c r="F82" s="24"/>
      <c r="G82" s="37" t="n">
        <v>0.116666666666667</v>
      </c>
      <c r="H82" s="24" t="str">
        <f aca="false">IF(ISNUMBER(G82),"min","")</f>
        <v>min</v>
      </c>
    </row>
    <row r="83" customFormat="false" ht="15" hidden="false" customHeight="false" outlineLevel="0" collapsed="false">
      <c r="A83" s="23" t="s">
        <v>84</v>
      </c>
      <c r="B83" s="23" t="n">
        <v>18</v>
      </c>
      <c r="C83" s="24" t="s">
        <v>130</v>
      </c>
      <c r="D83" s="25" t="n">
        <v>2006</v>
      </c>
      <c r="E83" s="36" t="s">
        <v>131</v>
      </c>
      <c r="F83" s="24"/>
      <c r="G83" s="37" t="n">
        <v>0.117361111111111</v>
      </c>
      <c r="H83" s="24" t="str">
        <f aca="false">IF(ISNUMBER(G83),"min","")</f>
        <v>min</v>
      </c>
    </row>
    <row r="84" customFormat="false" ht="15" hidden="false" customHeight="false" outlineLevel="0" collapsed="false">
      <c r="A84" s="23" t="s">
        <v>86</v>
      </c>
      <c r="B84" s="29" t="n">
        <v>45</v>
      </c>
      <c r="C84" s="24" t="s">
        <v>132</v>
      </c>
      <c r="D84" s="30" t="n">
        <v>2007</v>
      </c>
      <c r="E84" s="36" t="s">
        <v>37</v>
      </c>
      <c r="F84" s="24"/>
      <c r="G84" s="41" t="n">
        <v>0.117361111111111</v>
      </c>
      <c r="H84" s="24" t="str">
        <f aca="false">IF(ISNUMBER(G84),"min","")</f>
        <v>min</v>
      </c>
    </row>
    <row r="85" customFormat="false" ht="15" hidden="false" customHeight="false" outlineLevel="0" collapsed="false">
      <c r="A85" s="23" t="s">
        <v>88</v>
      </c>
      <c r="B85" s="23" t="n">
        <v>23</v>
      </c>
      <c r="C85" s="24" t="s">
        <v>133</v>
      </c>
      <c r="D85" s="25" t="n">
        <v>2007</v>
      </c>
      <c r="E85" s="36" t="s">
        <v>51</v>
      </c>
      <c r="F85" s="24"/>
      <c r="G85" s="37" t="n">
        <v>0.117361111111111</v>
      </c>
      <c r="H85" s="24" t="str">
        <f aca="false">IF(ISNUMBER(G85),"min","")</f>
        <v>min</v>
      </c>
    </row>
    <row r="86" customFormat="false" ht="15" hidden="false" customHeight="false" outlineLevel="0" collapsed="false">
      <c r="A86" s="23" t="s">
        <v>90</v>
      </c>
      <c r="B86" s="23" t="n">
        <v>22</v>
      </c>
      <c r="C86" s="24" t="s">
        <v>134</v>
      </c>
      <c r="D86" s="25" t="n">
        <v>2007</v>
      </c>
      <c r="E86" s="36" t="s">
        <v>135</v>
      </c>
      <c r="F86" s="24"/>
      <c r="G86" s="37" t="n">
        <v>0.119444444444444</v>
      </c>
      <c r="H86" s="24" t="str">
        <f aca="false">IF(ISNUMBER(G86),"min","")</f>
        <v>min</v>
      </c>
    </row>
    <row r="87" customFormat="false" ht="15" hidden="false" customHeight="false" outlineLevel="0" collapsed="false">
      <c r="A87" s="23" t="s">
        <v>92</v>
      </c>
      <c r="B87" s="23" t="n">
        <v>99</v>
      </c>
      <c r="C87" s="24" t="s">
        <v>136</v>
      </c>
      <c r="D87" s="25" t="n">
        <v>2007</v>
      </c>
      <c r="E87" s="36" t="s">
        <v>68</v>
      </c>
      <c r="F87" s="24"/>
      <c r="G87" s="37" t="n">
        <v>0.120138888888889</v>
      </c>
      <c r="H87" s="24" t="str">
        <f aca="false">IF(ISNUMBER(G87),"min","")</f>
        <v>min</v>
      </c>
    </row>
    <row r="88" customFormat="false" ht="15" hidden="false" customHeight="false" outlineLevel="0" collapsed="false">
      <c r="A88" s="23" t="s">
        <v>137</v>
      </c>
      <c r="B88" s="23" t="n">
        <v>44</v>
      </c>
      <c r="C88" s="24" t="s">
        <v>138</v>
      </c>
      <c r="D88" s="25" t="n">
        <v>2007</v>
      </c>
      <c r="E88" s="36" t="s">
        <v>37</v>
      </c>
      <c r="F88" s="24"/>
      <c r="G88" s="37" t="n">
        <v>0.120138888888889</v>
      </c>
      <c r="H88" s="24" t="str">
        <f aca="false">IF(ISNUMBER(G88),"min","")</f>
        <v>min</v>
      </c>
    </row>
    <row r="89" customFormat="false" ht="15" hidden="false" customHeight="false" outlineLevel="0" collapsed="false">
      <c r="A89" s="23" t="s">
        <v>139</v>
      </c>
      <c r="B89" s="23" t="n">
        <v>32</v>
      </c>
      <c r="C89" s="24" t="s">
        <v>140</v>
      </c>
      <c r="D89" s="25" t="n">
        <v>2004</v>
      </c>
      <c r="E89" s="36" t="s">
        <v>95</v>
      </c>
      <c r="F89" s="24"/>
      <c r="G89" s="37" t="n">
        <v>0.122222222222222</v>
      </c>
      <c r="H89" s="24" t="str">
        <f aca="false">IF(ISNUMBER(G89),"min","")</f>
        <v>min</v>
      </c>
    </row>
    <row r="90" customFormat="false" ht="15" hidden="false" customHeight="false" outlineLevel="0" collapsed="false">
      <c r="A90" s="23" t="s">
        <v>141</v>
      </c>
      <c r="B90" s="23" t="n">
        <v>43</v>
      </c>
      <c r="C90" s="24" t="s">
        <v>142</v>
      </c>
      <c r="D90" s="23" t="n">
        <v>2007</v>
      </c>
      <c r="E90" s="36" t="s">
        <v>143</v>
      </c>
      <c r="F90" s="24"/>
      <c r="G90" s="37" t="n">
        <v>0.122222222222222</v>
      </c>
      <c r="H90" s="24" t="str">
        <f aca="false">IF(ISNUMBER(G90),"min","")</f>
        <v>min</v>
      </c>
    </row>
    <row r="91" customFormat="false" ht="15" hidden="false" customHeight="false" outlineLevel="0" collapsed="false">
      <c r="A91" s="23" t="s">
        <v>144</v>
      </c>
      <c r="B91" s="23" t="n">
        <v>33</v>
      </c>
      <c r="C91" s="24" t="s">
        <v>145</v>
      </c>
      <c r="D91" s="25" t="n">
        <v>2007</v>
      </c>
      <c r="E91" s="36" t="s">
        <v>95</v>
      </c>
      <c r="F91" s="24"/>
      <c r="G91" s="37" t="n">
        <v>0.122916666666667</v>
      </c>
      <c r="H91" s="24" t="str">
        <f aca="false">IF(ISNUMBER(G91),"min","")</f>
        <v>min</v>
      </c>
    </row>
    <row r="92" customFormat="false" ht="15" hidden="false" customHeight="true" outlineLevel="0" collapsed="false"/>
    <row r="93" customFormat="false" ht="18.75" hidden="false" customHeight="false" outlineLevel="0" collapsed="false">
      <c r="A93" s="20" t="s">
        <v>146</v>
      </c>
      <c r="B93" s="20"/>
      <c r="C93" s="20"/>
      <c r="D93" s="20" t="s">
        <v>147</v>
      </c>
      <c r="E93" s="20"/>
      <c r="F93" s="20"/>
      <c r="G93" s="21" t="s">
        <v>49</v>
      </c>
      <c r="H93" s="21"/>
    </row>
    <row r="94" customFormat="false" ht="15" hidden="false" customHeight="false" outlineLevel="0" collapsed="false">
      <c r="A94" s="29" t="s">
        <v>20</v>
      </c>
      <c r="B94" s="23" t="n">
        <v>74</v>
      </c>
      <c r="C94" s="24" t="s">
        <v>148</v>
      </c>
      <c r="D94" s="30" t="n">
        <v>2004</v>
      </c>
      <c r="E94" s="36" t="s">
        <v>70</v>
      </c>
      <c r="F94" s="24"/>
      <c r="G94" s="37" t="n">
        <v>0.100694444444444</v>
      </c>
      <c r="H94" s="24" t="str">
        <f aca="false">IF(ISNUMBER(G94),"min","")</f>
        <v>min</v>
      </c>
    </row>
    <row r="95" customFormat="false" ht="15" hidden="false" customHeight="true" outlineLevel="0" collapsed="false">
      <c r="A95" s="29" t="s">
        <v>23</v>
      </c>
      <c r="B95" s="23" t="n">
        <v>73</v>
      </c>
      <c r="C95" s="24" t="s">
        <v>149</v>
      </c>
      <c r="D95" s="30" t="n">
        <v>2005</v>
      </c>
      <c r="E95" s="36" t="s">
        <v>70</v>
      </c>
      <c r="F95" s="24"/>
      <c r="G95" s="37" t="n">
        <v>0.103472222222222</v>
      </c>
      <c r="H95" s="24" t="str">
        <f aca="false">IF(ISNUMBER(G95),"min","")</f>
        <v>min</v>
      </c>
    </row>
    <row r="96" customFormat="false" ht="15" hidden="false" customHeight="false" outlineLevel="0" collapsed="false">
      <c r="A96" s="29" t="s">
        <v>25</v>
      </c>
      <c r="B96" s="23" t="n">
        <v>63</v>
      </c>
      <c r="C96" s="24" t="s">
        <v>150</v>
      </c>
      <c r="D96" s="30" t="n">
        <v>2004</v>
      </c>
      <c r="E96" s="39" t="s">
        <v>51</v>
      </c>
      <c r="F96" s="24"/>
      <c r="G96" s="37" t="n">
        <v>0.104166666666667</v>
      </c>
      <c r="H96" s="24" t="str">
        <f aca="false">IF(ISNUMBER(G96),"min","")</f>
        <v>min</v>
      </c>
    </row>
    <row r="97" customFormat="false" ht="15" hidden="false" customHeight="false" outlineLevel="0" collapsed="false">
      <c r="A97" s="29" t="s">
        <v>55</v>
      </c>
      <c r="B97" s="23" t="n">
        <v>53</v>
      </c>
      <c r="C97" s="24" t="s">
        <v>151</v>
      </c>
      <c r="D97" s="30" t="n">
        <v>2004</v>
      </c>
      <c r="E97" s="36" t="s">
        <v>51</v>
      </c>
      <c r="F97" s="24"/>
      <c r="G97" s="37" t="n">
        <v>0.104861111111111</v>
      </c>
      <c r="H97" s="24" t="str">
        <f aca="false">IF(ISNUMBER(G97),"min","")</f>
        <v>min</v>
      </c>
    </row>
    <row r="98" customFormat="false" ht="15" hidden="false" customHeight="false" outlineLevel="0" collapsed="false">
      <c r="A98" s="29" t="s">
        <v>58</v>
      </c>
      <c r="B98" s="23" t="n">
        <v>61</v>
      </c>
      <c r="C98" s="24" t="s">
        <v>152</v>
      </c>
      <c r="D98" s="30" t="n">
        <v>2005</v>
      </c>
      <c r="E98" s="36" t="s">
        <v>153</v>
      </c>
      <c r="F98" s="24"/>
      <c r="G98" s="37" t="n">
        <v>0.105555555555556</v>
      </c>
      <c r="H98" s="24" t="str">
        <f aca="false">IF(ISNUMBER(G98),"min","")</f>
        <v>min</v>
      </c>
    </row>
    <row r="99" customFormat="false" ht="15" hidden="false" customHeight="false" outlineLevel="0" collapsed="false">
      <c r="A99" s="29" t="s">
        <v>60</v>
      </c>
      <c r="B99" s="23" t="n">
        <v>85</v>
      </c>
      <c r="C99" s="24" t="s">
        <v>154</v>
      </c>
      <c r="D99" s="30" t="n">
        <v>2004</v>
      </c>
      <c r="E99" s="36" t="s">
        <v>70</v>
      </c>
      <c r="F99" s="24"/>
      <c r="G99" s="37" t="n">
        <v>0.106944444444444</v>
      </c>
      <c r="H99" s="24" t="str">
        <f aca="false">IF(ISNUMBER(G99),"min","")</f>
        <v>min</v>
      </c>
    </row>
    <row r="100" customFormat="false" ht="15" hidden="false" customHeight="false" outlineLevel="0" collapsed="false">
      <c r="A100" s="29" t="s">
        <v>62</v>
      </c>
      <c r="B100" s="23" t="n">
        <v>20</v>
      </c>
      <c r="C100" s="24" t="s">
        <v>155</v>
      </c>
      <c r="D100" s="30" t="n">
        <v>2004</v>
      </c>
      <c r="E100" s="36" t="s">
        <v>70</v>
      </c>
      <c r="F100" s="24"/>
      <c r="G100" s="37" t="n">
        <v>0.107638888888889</v>
      </c>
      <c r="H100" s="24" t="str">
        <f aca="false">IF(ISNUMBER(G100),"min","")</f>
        <v>min</v>
      </c>
    </row>
    <row r="101" customFormat="false" ht="15" hidden="false" customHeight="false" outlineLevel="0" collapsed="false">
      <c r="A101" s="29" t="s">
        <v>64</v>
      </c>
      <c r="B101" s="42" t="n">
        <v>56</v>
      </c>
      <c r="C101" s="24" t="s">
        <v>156</v>
      </c>
      <c r="D101" s="30" t="n">
        <v>2005</v>
      </c>
      <c r="E101" s="39" t="s">
        <v>103</v>
      </c>
      <c r="F101" s="24"/>
      <c r="G101" s="37" t="n">
        <v>0.109027777777778</v>
      </c>
      <c r="H101" s="24" t="str">
        <f aca="false">IF(ISNUMBER(G101),"min","")</f>
        <v>min</v>
      </c>
    </row>
    <row r="102" customFormat="false" ht="15" hidden="false" customHeight="false" outlineLevel="0" collapsed="false">
      <c r="A102" s="29" t="s">
        <v>78</v>
      </c>
      <c r="B102" s="23" t="n">
        <v>47</v>
      </c>
      <c r="C102" s="24" t="s">
        <v>157</v>
      </c>
      <c r="D102" s="30" t="n">
        <v>2005</v>
      </c>
      <c r="E102" s="36" t="s">
        <v>95</v>
      </c>
      <c r="F102" s="24"/>
      <c r="G102" s="37" t="n">
        <v>0.109027777777778</v>
      </c>
      <c r="H102" s="24" t="str">
        <f aca="false">IF(ISNUMBER(G102),"min","")</f>
        <v>min</v>
      </c>
    </row>
    <row r="103" customFormat="false" ht="15" hidden="false" customHeight="false" outlineLevel="0" collapsed="false">
      <c r="A103" s="29" t="s">
        <v>80</v>
      </c>
      <c r="B103" s="23" t="n">
        <v>79</v>
      </c>
      <c r="C103" s="24" t="s">
        <v>158</v>
      </c>
      <c r="D103" s="30" t="n">
        <v>2005</v>
      </c>
      <c r="E103" s="36" t="s">
        <v>153</v>
      </c>
      <c r="F103" s="24"/>
      <c r="G103" s="37" t="n">
        <v>0.113888888888889</v>
      </c>
      <c r="H103" s="24" t="str">
        <f aca="false">IF(ISNUMBER(G103),"min","")</f>
        <v>min</v>
      </c>
    </row>
    <row r="104" customFormat="false" ht="15" hidden="false" customHeight="false" outlineLevel="0" collapsed="false">
      <c r="A104" s="29" t="s">
        <v>82</v>
      </c>
      <c r="B104" s="23" t="n">
        <v>94</v>
      </c>
      <c r="C104" s="24" t="s">
        <v>159</v>
      </c>
      <c r="D104" s="30" t="n">
        <v>2005</v>
      </c>
      <c r="E104" s="36" t="s">
        <v>70</v>
      </c>
      <c r="F104" s="24"/>
      <c r="G104" s="37" t="n">
        <v>0.113888888888889</v>
      </c>
      <c r="H104" s="24" t="str">
        <f aca="false">IF(ISNUMBER(G104),"min","")</f>
        <v>min</v>
      </c>
    </row>
    <row r="105" customFormat="false" ht="15" hidden="false" customHeight="false" outlineLevel="0" collapsed="false">
      <c r="A105" s="29" t="s">
        <v>84</v>
      </c>
      <c r="B105" s="23" t="n">
        <v>95</v>
      </c>
      <c r="C105" s="24" t="s">
        <v>160</v>
      </c>
      <c r="D105" s="30" t="n">
        <v>2005</v>
      </c>
      <c r="E105" s="36" t="s">
        <v>51</v>
      </c>
      <c r="F105" s="24"/>
      <c r="G105" s="37" t="n">
        <v>0.115972222222222</v>
      </c>
      <c r="H105" s="24" t="str">
        <f aca="false">IF(ISNUMBER(G105),"min","")</f>
        <v>min</v>
      </c>
    </row>
    <row r="106" customFormat="false" ht="15" hidden="false" customHeight="false" outlineLevel="0" collapsed="false">
      <c r="A106" s="29" t="s">
        <v>86</v>
      </c>
      <c r="B106" s="23" t="n">
        <v>18</v>
      </c>
      <c r="C106" s="24" t="s">
        <v>161</v>
      </c>
      <c r="D106" s="30" t="n">
        <v>2005</v>
      </c>
      <c r="E106" s="36" t="s">
        <v>51</v>
      </c>
      <c r="F106" s="24"/>
      <c r="G106" s="37" t="n">
        <v>0.117361111111111</v>
      </c>
      <c r="H106" s="24" t="str">
        <f aca="false">IF(ISNUMBER(G106),"min","")</f>
        <v>min</v>
      </c>
    </row>
    <row r="107" customFormat="false" ht="15" hidden="false" customHeight="false" outlineLevel="0" collapsed="false">
      <c r="A107" s="29" t="s">
        <v>88</v>
      </c>
      <c r="B107" s="23" t="n">
        <v>97</v>
      </c>
      <c r="C107" s="24" t="s">
        <v>162</v>
      </c>
      <c r="D107" s="30" t="n">
        <v>2005</v>
      </c>
      <c r="E107" s="39" t="s">
        <v>51</v>
      </c>
      <c r="F107" s="24"/>
      <c r="G107" s="37" t="n">
        <v>0.135416666666667</v>
      </c>
      <c r="H107" s="24" t="str">
        <f aca="false">IF(ISNUMBER(G107),"min","")</f>
        <v>min</v>
      </c>
    </row>
    <row r="108" customFormat="false" ht="15" hidden="false" customHeight="false" outlineLevel="0" collapsed="false">
      <c r="A108" s="29" t="s">
        <v>90</v>
      </c>
      <c r="B108" s="23" t="n">
        <v>71</v>
      </c>
      <c r="C108" s="24" t="s">
        <v>163</v>
      </c>
      <c r="D108" s="30" t="n">
        <v>2004</v>
      </c>
      <c r="E108" s="36" t="s">
        <v>37</v>
      </c>
      <c r="F108" s="24"/>
      <c r="G108" s="37" t="n">
        <v>0.139583333333333</v>
      </c>
      <c r="H108" s="24" t="str">
        <f aca="false">IF(ISNUMBER(G108),"min","")</f>
        <v>min</v>
      </c>
    </row>
    <row r="109" customFormat="false" ht="15" hidden="false" customHeight="false" outlineLevel="0" collapsed="false">
      <c r="A109" s="29" t="s">
        <v>92</v>
      </c>
      <c r="B109" s="23" t="n">
        <v>51</v>
      </c>
      <c r="C109" s="24" t="s">
        <v>164</v>
      </c>
      <c r="D109" s="30" t="n">
        <v>2004</v>
      </c>
      <c r="E109" s="36" t="s">
        <v>165</v>
      </c>
      <c r="F109" s="24"/>
      <c r="G109" s="37" t="n">
        <v>0.145833333333333</v>
      </c>
      <c r="H109" s="24" t="str">
        <f aca="false">IF(ISNUMBER(G109),"min","")</f>
        <v>min</v>
      </c>
    </row>
    <row r="110" customFormat="false" ht="15" hidden="false" customHeight="false" outlineLevel="0" collapsed="false">
      <c r="A110" s="29" t="s">
        <v>137</v>
      </c>
      <c r="B110" s="23" t="n">
        <v>49</v>
      </c>
      <c r="C110" s="24" t="s">
        <v>166</v>
      </c>
      <c r="D110" s="30" t="n">
        <v>2004</v>
      </c>
      <c r="E110" s="36" t="s">
        <v>95</v>
      </c>
      <c r="F110" s="24"/>
      <c r="G110" s="37" t="n">
        <v>0.149305555555556</v>
      </c>
      <c r="H110" s="24" t="str">
        <f aca="false">IF(ISNUMBER(G110),"min","")</f>
        <v>min</v>
      </c>
    </row>
    <row r="111" customFormat="false" ht="15" hidden="false" customHeight="false" outlineLevel="0" collapsed="false">
      <c r="A111" s="29"/>
      <c r="B111" s="29"/>
      <c r="C111" s="24" t="s">
        <v>167</v>
      </c>
      <c r="D111" s="30" t="n">
        <v>2005</v>
      </c>
      <c r="E111" s="36" t="s">
        <v>51</v>
      </c>
      <c r="F111" s="24"/>
      <c r="G111" s="38" t="s">
        <v>96</v>
      </c>
      <c r="H111" s="24" t="str">
        <f aca="false">IF(ISNUMBER(G111),"min","")</f>
        <v/>
      </c>
    </row>
    <row r="112" customFormat="false" ht="15" hidden="false" customHeight="false" outlineLevel="0" collapsed="false">
      <c r="A112" s="29"/>
      <c r="B112" s="23" t="n">
        <v>50</v>
      </c>
      <c r="C112" s="24" t="s">
        <v>168</v>
      </c>
      <c r="D112" s="30" t="n">
        <v>2004</v>
      </c>
      <c r="E112" s="36" t="s">
        <v>95</v>
      </c>
      <c r="F112" s="24"/>
      <c r="G112" s="38" t="s">
        <v>96</v>
      </c>
      <c r="H112" s="24" t="str">
        <f aca="false">IF(ISNUMBER(G112),"min","")</f>
        <v/>
      </c>
    </row>
    <row r="113" customFormat="false" ht="15" hidden="false" customHeight="true" outlineLevel="0" collapsed="false"/>
    <row r="114" customFormat="false" ht="18.75" hidden="false" customHeight="false" outlineLevel="0" collapsed="false">
      <c r="A114" s="20" t="s">
        <v>169</v>
      </c>
      <c r="B114" s="20"/>
      <c r="C114" s="20"/>
      <c r="D114" s="20" t="s">
        <v>170</v>
      </c>
      <c r="E114" s="20"/>
      <c r="F114" s="20"/>
      <c r="G114" s="21" t="s">
        <v>49</v>
      </c>
      <c r="H114" s="21"/>
    </row>
    <row r="115" customFormat="false" ht="15" hidden="false" customHeight="false" outlineLevel="0" collapsed="false">
      <c r="A115" s="29" t="s">
        <v>20</v>
      </c>
      <c r="B115" s="23" t="n">
        <v>88</v>
      </c>
      <c r="C115" s="24" t="s">
        <v>99</v>
      </c>
      <c r="D115" s="30" t="n">
        <v>2003</v>
      </c>
      <c r="E115" s="39" t="s">
        <v>51</v>
      </c>
      <c r="F115" s="24"/>
      <c r="G115" s="37" t="n">
        <v>0.0993055555555556</v>
      </c>
      <c r="H115" s="24" t="str">
        <f aca="false">IF(ISNUMBER(G115),"min","")</f>
        <v>min</v>
      </c>
    </row>
    <row r="116" customFormat="false" ht="15" hidden="false" customHeight="false" outlineLevel="0" collapsed="false">
      <c r="A116" s="29" t="s">
        <v>23</v>
      </c>
      <c r="B116" s="23" t="n">
        <v>96</v>
      </c>
      <c r="C116" s="24" t="s">
        <v>100</v>
      </c>
      <c r="D116" s="30" t="n">
        <v>2002</v>
      </c>
      <c r="E116" s="39" t="s">
        <v>51</v>
      </c>
      <c r="F116" s="24"/>
      <c r="G116" s="37" t="n">
        <v>0.1</v>
      </c>
      <c r="H116" s="24" t="str">
        <f aca="false">IF(ISNUMBER(G116),"min","")</f>
        <v>min</v>
      </c>
    </row>
    <row r="117" customFormat="false" ht="15" hidden="false" customHeight="false" outlineLevel="0" collapsed="false">
      <c r="A117" s="29" t="s">
        <v>25</v>
      </c>
      <c r="B117" s="23" t="n">
        <v>34</v>
      </c>
      <c r="C117" s="24" t="s">
        <v>101</v>
      </c>
      <c r="D117" s="30" t="n">
        <v>2003</v>
      </c>
      <c r="E117" s="39" t="s">
        <v>68</v>
      </c>
      <c r="F117" s="24"/>
      <c r="G117" s="37" t="n">
        <v>0.1</v>
      </c>
      <c r="H117" s="24" t="str">
        <f aca="false">IF(ISNUMBER(G117),"min","")</f>
        <v>min</v>
      </c>
    </row>
    <row r="118" customFormat="false" ht="15" hidden="false" customHeight="false" outlineLevel="0" collapsed="false">
      <c r="A118" s="29" t="s">
        <v>55</v>
      </c>
      <c r="B118" s="23" t="n">
        <v>57</v>
      </c>
      <c r="C118" s="24" t="s">
        <v>102</v>
      </c>
      <c r="D118" s="30" t="n">
        <v>2002</v>
      </c>
      <c r="E118" s="39" t="s">
        <v>103</v>
      </c>
      <c r="F118" s="24"/>
      <c r="G118" s="37" t="n">
        <v>0.104166666666667</v>
      </c>
      <c r="H118" s="24" t="str">
        <f aca="false">IF(ISNUMBER(G118),"min","")</f>
        <v>min</v>
      </c>
    </row>
    <row r="119" customFormat="false" ht="15" hidden="false" customHeight="false" outlineLevel="0" collapsed="false">
      <c r="A119" s="29" t="s">
        <v>58</v>
      </c>
      <c r="B119" s="23" t="n">
        <v>5</v>
      </c>
      <c r="C119" s="24" t="s">
        <v>104</v>
      </c>
      <c r="D119" s="30" t="n">
        <v>2003</v>
      </c>
      <c r="E119" s="39" t="s">
        <v>37</v>
      </c>
      <c r="F119" s="24"/>
      <c r="G119" s="37" t="n">
        <v>0.110416666666667</v>
      </c>
      <c r="H119" s="24" t="str">
        <f aca="false">IF(ISNUMBER(G119),"min","")</f>
        <v>min</v>
      </c>
    </row>
    <row r="120" customFormat="false" ht="15" hidden="false" customHeight="false" outlineLevel="0" collapsed="false">
      <c r="A120" s="29" t="s">
        <v>60</v>
      </c>
      <c r="B120" s="23" t="n">
        <v>72</v>
      </c>
      <c r="C120" s="24" t="s">
        <v>105</v>
      </c>
      <c r="D120" s="30" t="n">
        <v>2003</v>
      </c>
      <c r="E120" s="39" t="s">
        <v>70</v>
      </c>
      <c r="F120" s="24"/>
      <c r="G120" s="37" t="n">
        <v>0.111805555555556</v>
      </c>
      <c r="H120" s="24" t="str">
        <f aca="false">IF(ISNUMBER(G120),"min","")</f>
        <v>min</v>
      </c>
    </row>
    <row r="121" customFormat="false" ht="15" hidden="false" customHeight="false" outlineLevel="0" collapsed="false">
      <c r="A121" s="29" t="s">
        <v>62</v>
      </c>
      <c r="B121" s="29" t="n">
        <v>41</v>
      </c>
      <c r="C121" s="24" t="s">
        <v>106</v>
      </c>
      <c r="D121" s="30" t="n">
        <v>2002</v>
      </c>
      <c r="E121" s="39" t="s">
        <v>107</v>
      </c>
      <c r="F121" s="24"/>
      <c r="G121" s="40" t="n">
        <v>0.111805555555556</v>
      </c>
      <c r="H121" s="24" t="str">
        <f aca="false">IF(ISNUMBER(G121),"min","")</f>
        <v>min</v>
      </c>
    </row>
    <row r="122" customFormat="false" ht="15" hidden="false" customHeight="false" outlineLevel="0" collapsed="false">
      <c r="A122" s="29" t="s">
        <v>64</v>
      </c>
      <c r="B122" s="23" t="n">
        <v>52</v>
      </c>
      <c r="C122" s="24" t="s">
        <v>108</v>
      </c>
      <c r="D122" s="30" t="n">
        <v>2003</v>
      </c>
      <c r="E122" s="39" t="s">
        <v>51</v>
      </c>
      <c r="F122" s="24"/>
      <c r="G122" s="37" t="n">
        <v>0.113888888888889</v>
      </c>
      <c r="H122" s="24" t="str">
        <f aca="false">IF(ISNUMBER(G122),"min","")</f>
        <v>min</v>
      </c>
    </row>
    <row r="123" customFormat="false" ht="15" hidden="false" customHeight="false" outlineLevel="0" collapsed="false">
      <c r="A123" s="29" t="s">
        <v>78</v>
      </c>
      <c r="B123" s="23" t="n">
        <v>38</v>
      </c>
      <c r="C123" s="24" t="s">
        <v>109</v>
      </c>
      <c r="D123" s="30" t="n">
        <v>2003</v>
      </c>
      <c r="E123" s="39" t="s">
        <v>110</v>
      </c>
      <c r="F123" s="24"/>
      <c r="G123" s="37" t="n">
        <v>0.113888888888889</v>
      </c>
      <c r="H123" s="24" t="str">
        <f aca="false">IF(ISNUMBER(G123),"min","")</f>
        <v>min</v>
      </c>
    </row>
    <row r="124" customFormat="false" ht="15" hidden="false" customHeight="false" outlineLevel="0" collapsed="false">
      <c r="A124" s="29" t="s">
        <v>80</v>
      </c>
      <c r="B124" s="23" t="n">
        <v>64</v>
      </c>
      <c r="C124" s="24" t="s">
        <v>111</v>
      </c>
      <c r="D124" s="30" t="n">
        <v>2003</v>
      </c>
      <c r="E124" s="39" t="s">
        <v>37</v>
      </c>
      <c r="F124" s="24"/>
      <c r="G124" s="37" t="n">
        <v>0.120138888888889</v>
      </c>
      <c r="H124" s="24" t="str">
        <f aca="false">IF(ISNUMBER(G124),"min","")</f>
        <v>min</v>
      </c>
    </row>
    <row r="125" customFormat="false" ht="15" hidden="false" customHeight="false" outlineLevel="0" collapsed="false">
      <c r="A125" s="29" t="s">
        <v>82</v>
      </c>
      <c r="B125" s="23" t="n">
        <v>25</v>
      </c>
      <c r="C125" s="24" t="s">
        <v>112</v>
      </c>
      <c r="D125" s="30" t="n">
        <v>2002</v>
      </c>
      <c r="E125" s="39" t="s">
        <v>37</v>
      </c>
      <c r="F125" s="24"/>
      <c r="G125" s="37" t="n">
        <v>0.175</v>
      </c>
      <c r="H125" s="24" t="str">
        <f aca="false">IF(ISNUMBER(G125),"min","")</f>
        <v>min</v>
      </c>
    </row>
    <row r="126" customFormat="false" ht="15" hidden="false" customHeight="false" outlineLevel="0" collapsed="false">
      <c r="A126" s="29" t="s">
        <v>84</v>
      </c>
      <c r="B126" s="23" t="n">
        <v>16</v>
      </c>
      <c r="C126" s="24" t="s">
        <v>113</v>
      </c>
      <c r="D126" s="30" t="n">
        <v>2002</v>
      </c>
      <c r="E126" s="39" t="s">
        <v>37</v>
      </c>
      <c r="F126" s="24"/>
      <c r="G126" s="37" t="n">
        <v>0.194444444444444</v>
      </c>
      <c r="H126" s="24" t="str">
        <f aca="false">IF(ISNUMBER(G126),"min","")</f>
        <v>min</v>
      </c>
    </row>
    <row r="127" customFormat="false" ht="15" hidden="false" customHeight="false" outlineLevel="0" collapsed="false">
      <c r="A127" s="29"/>
      <c r="B127" s="23" t="n">
        <v>62</v>
      </c>
      <c r="C127" s="24" t="s">
        <v>114</v>
      </c>
      <c r="D127" s="30" t="n">
        <v>2003</v>
      </c>
      <c r="E127" s="39" t="s">
        <v>68</v>
      </c>
      <c r="F127" s="24"/>
      <c r="G127" s="38" t="s">
        <v>96</v>
      </c>
      <c r="H127" s="24" t="str">
        <f aca="false">IF(ISNUMBER(G127),"min","")</f>
        <v/>
      </c>
    </row>
    <row r="129" customFormat="false" ht="18.75" hidden="false" customHeight="false" outlineLevel="0" collapsed="false">
      <c r="A129" s="20" t="s">
        <v>171</v>
      </c>
      <c r="B129" s="20"/>
      <c r="C129" s="20"/>
      <c r="D129" s="20" t="s">
        <v>147</v>
      </c>
      <c r="E129" s="20"/>
      <c r="F129" s="20"/>
      <c r="G129" s="21" t="s">
        <v>172</v>
      </c>
      <c r="H129" s="21"/>
    </row>
    <row r="130" customFormat="false" ht="15" hidden="false" customHeight="false" outlineLevel="0" collapsed="false">
      <c r="A130" s="23" t="s">
        <v>20</v>
      </c>
      <c r="B130" s="23" t="n">
        <v>41</v>
      </c>
      <c r="C130" s="24" t="s">
        <v>173</v>
      </c>
      <c r="D130" s="23" t="n">
        <v>2004</v>
      </c>
      <c r="E130" s="36" t="s">
        <v>174</v>
      </c>
      <c r="F130" s="24"/>
      <c r="G130" s="37" t="n">
        <v>0.154861111111111</v>
      </c>
      <c r="H130" s="24" t="str">
        <f aca="false">IF(ISNUMBER(G130),"min","")</f>
        <v>min</v>
      </c>
    </row>
    <row r="131" customFormat="false" ht="15" hidden="false" customHeight="true" outlineLevel="0" collapsed="false">
      <c r="A131" s="23" t="s">
        <v>23</v>
      </c>
      <c r="B131" s="23" t="n">
        <v>81</v>
      </c>
      <c r="C131" s="24" t="s">
        <v>175</v>
      </c>
      <c r="D131" s="23" t="n">
        <v>2004</v>
      </c>
      <c r="E131" s="36" t="s">
        <v>176</v>
      </c>
      <c r="F131" s="24"/>
      <c r="G131" s="37" t="n">
        <v>0.161805555555556</v>
      </c>
      <c r="H131" s="24" t="str">
        <f aca="false">IF(ISNUMBER(G131),"min","")</f>
        <v>min</v>
      </c>
    </row>
    <row r="132" customFormat="false" ht="15" hidden="false" customHeight="false" outlineLevel="0" collapsed="false">
      <c r="A132" s="23" t="s">
        <v>25</v>
      </c>
      <c r="B132" s="23" t="n">
        <v>84</v>
      </c>
      <c r="C132" s="24" t="s">
        <v>177</v>
      </c>
      <c r="D132" s="25" t="n">
        <v>2005</v>
      </c>
      <c r="E132" s="36" t="s">
        <v>51</v>
      </c>
      <c r="F132" s="24"/>
      <c r="G132" s="37" t="n">
        <v>0.165972222222222</v>
      </c>
      <c r="H132" s="24" t="str">
        <f aca="false">IF(ISNUMBER(G132),"min","")</f>
        <v>min</v>
      </c>
    </row>
    <row r="133" customFormat="false" ht="15" hidden="false" customHeight="false" outlineLevel="0" collapsed="false">
      <c r="A133" s="23" t="s">
        <v>55</v>
      </c>
      <c r="B133" s="23" t="n">
        <v>25</v>
      </c>
      <c r="C133" s="24" t="s">
        <v>178</v>
      </c>
      <c r="D133" s="25" t="n">
        <v>2004</v>
      </c>
      <c r="E133" s="39" t="s">
        <v>123</v>
      </c>
      <c r="F133" s="24"/>
      <c r="G133" s="37" t="n">
        <v>0.16875</v>
      </c>
      <c r="H133" s="24" t="str">
        <f aca="false">IF(ISNUMBER(G133),"min","")</f>
        <v>min</v>
      </c>
    </row>
    <row r="134" customFormat="false" ht="15" hidden="false" customHeight="false" outlineLevel="0" collapsed="false">
      <c r="A134" s="23" t="s">
        <v>58</v>
      </c>
      <c r="B134" s="23" t="n">
        <v>74</v>
      </c>
      <c r="C134" s="24" t="s">
        <v>179</v>
      </c>
      <c r="D134" s="25" t="n">
        <v>2004</v>
      </c>
      <c r="E134" s="36" t="s">
        <v>70</v>
      </c>
      <c r="F134" s="24"/>
      <c r="G134" s="37" t="n">
        <v>0.172916666666667</v>
      </c>
      <c r="H134" s="24" t="str">
        <f aca="false">IF(ISNUMBER(G134),"min","")</f>
        <v>min</v>
      </c>
    </row>
    <row r="135" customFormat="false" ht="15" hidden="false" customHeight="false" outlineLevel="0" collapsed="false">
      <c r="A135" s="23" t="s">
        <v>60</v>
      </c>
      <c r="B135" s="23" t="n">
        <v>100</v>
      </c>
      <c r="C135" s="24" t="s">
        <v>180</v>
      </c>
      <c r="D135" s="25" t="n">
        <v>2005</v>
      </c>
      <c r="E135" s="36" t="s">
        <v>51</v>
      </c>
      <c r="F135" s="24"/>
      <c r="G135" s="37" t="n">
        <v>0.176388888888889</v>
      </c>
      <c r="H135" s="24" t="str">
        <f aca="false">IF(ISNUMBER(G135),"min","")</f>
        <v>min</v>
      </c>
    </row>
    <row r="136" customFormat="false" ht="15" hidden="false" customHeight="false" outlineLevel="0" collapsed="false">
      <c r="A136" s="23" t="s">
        <v>62</v>
      </c>
      <c r="B136" s="23" t="n">
        <v>40</v>
      </c>
      <c r="C136" s="24" t="s">
        <v>181</v>
      </c>
      <c r="D136" s="25" t="n">
        <v>2004</v>
      </c>
      <c r="E136" s="39" t="s">
        <v>143</v>
      </c>
      <c r="F136" s="24"/>
      <c r="G136" s="37" t="n">
        <v>0.181944444444444</v>
      </c>
      <c r="H136" s="24" t="str">
        <f aca="false">IF(ISNUMBER(G136),"min","")</f>
        <v>min</v>
      </c>
    </row>
    <row r="137" customFormat="false" ht="15" hidden="false" customHeight="false" outlineLevel="0" collapsed="false">
      <c r="A137" s="23" t="s">
        <v>64</v>
      </c>
      <c r="B137" s="23" t="n">
        <v>63</v>
      </c>
      <c r="C137" s="24" t="s">
        <v>182</v>
      </c>
      <c r="D137" s="25" t="n">
        <v>2005</v>
      </c>
      <c r="E137" s="36" t="s">
        <v>68</v>
      </c>
      <c r="F137" s="24"/>
      <c r="G137" s="37" t="n">
        <v>0.183333333333333</v>
      </c>
      <c r="H137" s="24" t="str">
        <f aca="false">IF(ISNUMBER(G137),"min","")</f>
        <v>min</v>
      </c>
    </row>
    <row r="138" customFormat="false" ht="15" hidden="false" customHeight="false" outlineLevel="0" collapsed="false">
      <c r="A138" s="23" t="s">
        <v>78</v>
      </c>
      <c r="B138" s="23" t="n">
        <v>54</v>
      </c>
      <c r="C138" s="24" t="s">
        <v>183</v>
      </c>
      <c r="D138" s="25" t="n">
        <v>2005</v>
      </c>
      <c r="E138" s="36" t="s">
        <v>184</v>
      </c>
      <c r="F138" s="24"/>
      <c r="G138" s="37" t="n">
        <v>0.184027777777778</v>
      </c>
      <c r="H138" s="24" t="str">
        <f aca="false">IF(ISNUMBER(G138),"min","")</f>
        <v>min</v>
      </c>
    </row>
    <row r="139" customFormat="false" ht="15" hidden="false" customHeight="false" outlineLevel="0" collapsed="false">
      <c r="A139" s="23" t="s">
        <v>80</v>
      </c>
      <c r="B139" s="23" t="n">
        <v>27</v>
      </c>
      <c r="C139" s="24" t="s">
        <v>185</v>
      </c>
      <c r="D139" s="25" t="n">
        <v>2004</v>
      </c>
      <c r="E139" s="36" t="s">
        <v>186</v>
      </c>
      <c r="F139" s="24"/>
      <c r="G139" s="37" t="n">
        <v>0.185416666666667</v>
      </c>
      <c r="H139" s="24" t="str">
        <f aca="false">IF(ISNUMBER(G139),"min","")</f>
        <v>min</v>
      </c>
    </row>
    <row r="140" customFormat="false" ht="15" hidden="false" customHeight="false" outlineLevel="0" collapsed="false">
      <c r="A140" s="23" t="s">
        <v>82</v>
      </c>
      <c r="B140" s="23" t="n">
        <v>8</v>
      </c>
      <c r="C140" s="24" t="s">
        <v>187</v>
      </c>
      <c r="D140" s="25" t="n">
        <v>2004</v>
      </c>
      <c r="E140" s="36" t="s">
        <v>110</v>
      </c>
      <c r="F140" s="24"/>
      <c r="G140" s="37" t="n">
        <v>0.188888888888889</v>
      </c>
      <c r="H140" s="24" t="str">
        <f aca="false">IF(ISNUMBER(G140),"min","")</f>
        <v>min</v>
      </c>
    </row>
    <row r="141" customFormat="false" ht="15" hidden="false" customHeight="false" outlineLevel="0" collapsed="false">
      <c r="A141" s="23" t="s">
        <v>84</v>
      </c>
      <c r="B141" s="23" t="n">
        <v>29</v>
      </c>
      <c r="C141" s="24" t="s">
        <v>188</v>
      </c>
      <c r="D141" s="25" t="n">
        <v>2004</v>
      </c>
      <c r="E141" s="36" t="s">
        <v>95</v>
      </c>
      <c r="F141" s="24"/>
      <c r="G141" s="37" t="n">
        <v>0.190972222222222</v>
      </c>
      <c r="H141" s="24" t="str">
        <f aca="false">IF(ISNUMBER(G141),"min","")</f>
        <v>min</v>
      </c>
    </row>
    <row r="142" customFormat="false" ht="15" hidden="false" customHeight="false" outlineLevel="0" collapsed="false">
      <c r="A142" s="23" t="s">
        <v>86</v>
      </c>
      <c r="B142" s="29" t="n">
        <v>11</v>
      </c>
      <c r="C142" s="24" t="s">
        <v>189</v>
      </c>
      <c r="D142" s="30" t="n">
        <v>2005</v>
      </c>
      <c r="E142" s="36" t="s">
        <v>190</v>
      </c>
      <c r="F142" s="24"/>
      <c r="G142" s="40" t="n">
        <v>0.194444444444444</v>
      </c>
      <c r="H142" s="24" t="str">
        <f aca="false">IF(ISNUMBER(G142),"min","")</f>
        <v>min</v>
      </c>
    </row>
    <row r="143" customFormat="false" ht="15" hidden="false" customHeight="false" outlineLevel="0" collapsed="false">
      <c r="A143" s="23" t="s">
        <v>88</v>
      </c>
      <c r="B143" s="23" t="n">
        <v>1</v>
      </c>
      <c r="C143" s="24" t="s">
        <v>191</v>
      </c>
      <c r="D143" s="25" t="n">
        <v>2005</v>
      </c>
      <c r="E143" s="39" t="s">
        <v>51</v>
      </c>
      <c r="F143" s="24"/>
      <c r="G143" s="37" t="n">
        <v>0.2</v>
      </c>
      <c r="H143" s="24" t="str">
        <f aca="false">IF(ISNUMBER(G143),"min","")</f>
        <v>min</v>
      </c>
    </row>
    <row r="144" customFormat="false" ht="15" hidden="false" customHeight="true" outlineLevel="0" collapsed="false">
      <c r="A144" s="23" t="s">
        <v>90</v>
      </c>
      <c r="B144" s="23" t="n">
        <v>85</v>
      </c>
      <c r="C144" s="24" t="s">
        <v>192</v>
      </c>
      <c r="D144" s="23" t="n">
        <v>2005</v>
      </c>
      <c r="E144" s="36" t="s">
        <v>51</v>
      </c>
      <c r="F144" s="24"/>
      <c r="G144" s="37" t="n">
        <v>0.206944444444444</v>
      </c>
      <c r="H144" s="24" t="str">
        <f aca="false">IF(ISNUMBER(G144),"min","")</f>
        <v>min</v>
      </c>
    </row>
    <row r="145" customFormat="false" ht="15" hidden="false" customHeight="false" outlineLevel="0" collapsed="false">
      <c r="A145" s="23" t="s">
        <v>92</v>
      </c>
      <c r="B145" s="42" t="n">
        <v>21</v>
      </c>
      <c r="C145" s="43" t="s">
        <v>193</v>
      </c>
      <c r="D145" s="44" t="n">
        <v>2004</v>
      </c>
      <c r="E145" s="45" t="s">
        <v>95</v>
      </c>
      <c r="F145" s="43"/>
      <c r="G145" s="46" t="n">
        <v>0.2125</v>
      </c>
      <c r="H145" s="24" t="str">
        <f aca="false">IF(ISNUMBER(G145),"min","")</f>
        <v>min</v>
      </c>
    </row>
    <row r="146" customFormat="false" ht="15" hidden="false" customHeight="false" outlineLevel="0" collapsed="false">
      <c r="A146" s="23" t="s">
        <v>137</v>
      </c>
      <c r="B146" s="23" t="n">
        <v>36</v>
      </c>
      <c r="C146" s="24" t="s">
        <v>194</v>
      </c>
      <c r="D146" s="25" t="n">
        <v>2005</v>
      </c>
      <c r="E146" s="36" t="s">
        <v>51</v>
      </c>
      <c r="F146" s="24"/>
      <c r="G146" s="37" t="n">
        <v>0.220138888888889</v>
      </c>
      <c r="H146" s="24" t="str">
        <f aca="false">IF(ISNUMBER(G146),"min","")</f>
        <v>min</v>
      </c>
    </row>
    <row r="148" customFormat="false" ht="18.75" hidden="false" customHeight="false" outlineLevel="0" collapsed="false">
      <c r="A148" s="20" t="s">
        <v>195</v>
      </c>
      <c r="B148" s="20"/>
      <c r="C148" s="20"/>
      <c r="D148" s="20" t="s">
        <v>170</v>
      </c>
      <c r="E148" s="20"/>
      <c r="F148" s="20"/>
      <c r="G148" s="21" t="s">
        <v>172</v>
      </c>
      <c r="H148" s="21"/>
    </row>
    <row r="149" s="50" customFormat="true" ht="15" hidden="false" customHeight="false" outlineLevel="0" collapsed="false">
      <c r="A149" s="22" t="s">
        <v>20</v>
      </c>
      <c r="B149" s="22" t="n">
        <v>17</v>
      </c>
      <c r="C149" s="47" t="s">
        <v>196</v>
      </c>
      <c r="D149" s="22" t="n">
        <v>2002</v>
      </c>
      <c r="E149" s="48" t="s">
        <v>197</v>
      </c>
      <c r="F149" s="47"/>
      <c r="G149" s="49" t="n">
        <v>0.148611111111111</v>
      </c>
      <c r="H149" s="47" t="str">
        <f aca="false">IF(ISNUMBER(G149),"min","")</f>
        <v>min</v>
      </c>
    </row>
    <row r="150" customFormat="false" ht="15" hidden="false" customHeight="false" outlineLevel="0" collapsed="false">
      <c r="A150" s="23" t="s">
        <v>23</v>
      </c>
      <c r="B150" s="23" t="n">
        <v>12</v>
      </c>
      <c r="C150" s="24" t="s">
        <v>198</v>
      </c>
      <c r="D150" s="23" t="n">
        <v>2002</v>
      </c>
      <c r="E150" s="39" t="s">
        <v>95</v>
      </c>
      <c r="F150" s="24"/>
      <c r="G150" s="37" t="n">
        <v>0.154166666666667</v>
      </c>
      <c r="H150" s="24" t="str">
        <f aca="false">IF(ISNUMBER(G150),"min","")</f>
        <v>min</v>
      </c>
    </row>
    <row r="151" customFormat="false" ht="15" hidden="false" customHeight="false" outlineLevel="0" collapsed="false">
      <c r="A151" s="23" t="s">
        <v>25</v>
      </c>
      <c r="B151" s="23" t="n">
        <v>59</v>
      </c>
      <c r="C151" s="24" t="s">
        <v>199</v>
      </c>
      <c r="D151" s="23" t="n">
        <v>2002</v>
      </c>
      <c r="E151" s="39" t="s">
        <v>200</v>
      </c>
      <c r="F151" s="24"/>
      <c r="G151" s="37" t="n">
        <v>0.15625</v>
      </c>
      <c r="H151" s="24" t="str">
        <f aca="false">IF(ISNUMBER(G151),"min","")</f>
        <v>min</v>
      </c>
    </row>
    <row r="152" customFormat="false" ht="15" hidden="false" customHeight="false" outlineLevel="0" collapsed="false">
      <c r="A152" s="23" t="s">
        <v>55</v>
      </c>
      <c r="B152" s="23" t="n">
        <v>14</v>
      </c>
      <c r="C152" s="24" t="s">
        <v>201</v>
      </c>
      <c r="D152" s="23" t="n">
        <v>2003</v>
      </c>
      <c r="E152" s="39" t="s">
        <v>202</v>
      </c>
      <c r="F152" s="24"/>
      <c r="G152" s="37" t="n">
        <v>0.159027777777778</v>
      </c>
      <c r="H152" s="24" t="str">
        <f aca="false">IF(ISNUMBER(G152),"min","")</f>
        <v>min</v>
      </c>
    </row>
    <row r="153" customFormat="false" ht="15" hidden="false" customHeight="false" outlineLevel="0" collapsed="false">
      <c r="A153" s="23" t="s">
        <v>58</v>
      </c>
      <c r="B153" s="23" t="n">
        <v>73</v>
      </c>
      <c r="C153" s="24" t="s">
        <v>203</v>
      </c>
      <c r="D153" s="23" t="n">
        <v>2003</v>
      </c>
      <c r="E153" s="39" t="s">
        <v>197</v>
      </c>
      <c r="F153" s="24"/>
      <c r="G153" s="37" t="n">
        <v>0.170138888888889</v>
      </c>
      <c r="H153" s="24" t="str">
        <f aca="false">IF(ISNUMBER(G153),"min","")</f>
        <v>min</v>
      </c>
    </row>
    <row r="154" customFormat="false" ht="15" hidden="false" customHeight="false" outlineLevel="0" collapsed="false">
      <c r="A154" s="23" t="s">
        <v>60</v>
      </c>
      <c r="B154" s="23" t="n">
        <v>13</v>
      </c>
      <c r="C154" s="24" t="s">
        <v>204</v>
      </c>
      <c r="D154" s="23" t="n">
        <v>2003</v>
      </c>
      <c r="E154" s="39" t="s">
        <v>205</v>
      </c>
      <c r="F154" s="24"/>
      <c r="G154" s="37" t="n">
        <v>0.173611111111111</v>
      </c>
      <c r="H154" s="24" t="str">
        <f aca="false">IF(ISNUMBER(G154),"min","")</f>
        <v>min</v>
      </c>
    </row>
    <row r="155" customFormat="false" ht="15" hidden="false" customHeight="true" outlineLevel="0" collapsed="false"/>
    <row r="156" customFormat="false" ht="18.75" hidden="false" customHeight="false" outlineLevel="0" collapsed="false">
      <c r="A156" s="20" t="s">
        <v>206</v>
      </c>
      <c r="B156" s="20"/>
      <c r="C156" s="20"/>
      <c r="D156" s="20" t="s">
        <v>207</v>
      </c>
      <c r="E156" s="20"/>
      <c r="F156" s="20"/>
      <c r="G156" s="21" t="s">
        <v>172</v>
      </c>
      <c r="H156" s="21"/>
    </row>
    <row r="157" customFormat="false" ht="15" hidden="false" customHeight="false" outlineLevel="0" collapsed="false">
      <c r="A157" s="23" t="s">
        <v>20</v>
      </c>
      <c r="B157" s="23" t="n">
        <v>36</v>
      </c>
      <c r="C157" s="24" t="s">
        <v>208</v>
      </c>
      <c r="D157" s="25" t="n">
        <v>2001</v>
      </c>
      <c r="E157" s="39" t="s">
        <v>176</v>
      </c>
      <c r="F157" s="24"/>
      <c r="G157" s="37" t="n">
        <v>0.150694444444444</v>
      </c>
      <c r="H157" s="24" t="str">
        <f aca="false">IF(ISNUMBER(G157),"min","")</f>
        <v>min</v>
      </c>
    </row>
    <row r="158" customFormat="false" ht="15" hidden="false" customHeight="false" outlineLevel="0" collapsed="false">
      <c r="A158" s="23" t="s">
        <v>23</v>
      </c>
      <c r="B158" s="23" t="n">
        <v>59</v>
      </c>
      <c r="C158" s="24" t="s">
        <v>209</v>
      </c>
      <c r="D158" s="25" t="n">
        <v>2001</v>
      </c>
      <c r="E158" s="39" t="s">
        <v>103</v>
      </c>
      <c r="F158" s="24"/>
      <c r="G158" s="37" t="n">
        <v>0.163194444444444</v>
      </c>
      <c r="H158" s="24" t="str">
        <f aca="false">IF(ISNUMBER(G158),"min","")</f>
        <v>min</v>
      </c>
    </row>
    <row r="159" customFormat="false" ht="15" hidden="false" customHeight="false" outlineLevel="0" collapsed="false">
      <c r="A159" s="23" t="s">
        <v>25</v>
      </c>
      <c r="B159" s="23" t="n">
        <v>35</v>
      </c>
      <c r="C159" s="24" t="s">
        <v>210</v>
      </c>
      <c r="D159" s="25" t="n">
        <v>2001</v>
      </c>
      <c r="E159" s="39" t="s">
        <v>51</v>
      </c>
      <c r="F159" s="24"/>
      <c r="G159" s="37" t="n">
        <v>0.170138888888889</v>
      </c>
      <c r="H159" s="24" t="str">
        <f aca="false">IF(ISNUMBER(G159),"min","")</f>
        <v>min</v>
      </c>
    </row>
    <row r="160" customFormat="false" ht="15" hidden="false" customHeight="false" outlineLevel="0" collapsed="false">
      <c r="A160" s="23" t="s">
        <v>55</v>
      </c>
      <c r="B160" s="23" t="n">
        <v>75</v>
      </c>
      <c r="C160" s="24" t="s">
        <v>211</v>
      </c>
      <c r="D160" s="25" t="n">
        <v>2000</v>
      </c>
      <c r="E160" s="39" t="s">
        <v>176</v>
      </c>
      <c r="F160" s="24"/>
      <c r="G160" s="37" t="n">
        <v>0.174305555555556</v>
      </c>
      <c r="H160" s="24" t="str">
        <f aca="false">IF(ISNUMBER(G160),"min","")</f>
        <v>min</v>
      </c>
    </row>
    <row r="161" customFormat="false" ht="15" hidden="false" customHeight="false" outlineLevel="0" collapsed="false">
      <c r="A161" s="23" t="s">
        <v>58</v>
      </c>
      <c r="B161" s="23" t="n">
        <v>33</v>
      </c>
      <c r="C161" s="24" t="s">
        <v>212</v>
      </c>
      <c r="D161" s="25" t="n">
        <v>2001</v>
      </c>
      <c r="E161" s="39" t="s">
        <v>51</v>
      </c>
      <c r="F161" s="24"/>
      <c r="G161" s="37" t="n">
        <v>0.181944444444444</v>
      </c>
      <c r="H161" s="24" t="str">
        <f aca="false">IF(ISNUMBER(G161),"min","")</f>
        <v>min</v>
      </c>
    </row>
    <row r="162" customFormat="false" ht="15" hidden="false" customHeight="false" outlineLevel="0" collapsed="false">
      <c r="A162" s="23" t="s">
        <v>60</v>
      </c>
      <c r="B162" s="23" t="n">
        <v>70</v>
      </c>
      <c r="C162" s="24" t="s">
        <v>213</v>
      </c>
      <c r="D162" s="25" t="n">
        <v>2001</v>
      </c>
      <c r="E162" s="39" t="s">
        <v>51</v>
      </c>
      <c r="F162" s="24"/>
      <c r="G162" s="37" t="n">
        <v>0.186111111111111</v>
      </c>
      <c r="H162" s="24" t="str">
        <f aca="false">IF(ISNUMBER(G162),"min","")</f>
        <v>min</v>
      </c>
    </row>
    <row r="164" customFormat="false" ht="18.75" hidden="false" customHeight="false" outlineLevel="0" collapsed="false">
      <c r="A164" s="20" t="s">
        <v>214</v>
      </c>
      <c r="B164" s="20"/>
      <c r="C164" s="20"/>
      <c r="D164" s="20" t="s">
        <v>215</v>
      </c>
      <c r="E164" s="20"/>
      <c r="F164" s="20"/>
      <c r="G164" s="21" t="s">
        <v>216</v>
      </c>
      <c r="H164" s="21"/>
    </row>
    <row r="165" customFormat="false" ht="15" hidden="false" customHeight="true" outlineLevel="0" collapsed="false">
      <c r="A165" s="23" t="s">
        <v>20</v>
      </c>
      <c r="B165" s="29" t="n">
        <v>21</v>
      </c>
      <c r="C165" s="24" t="s">
        <v>217</v>
      </c>
      <c r="D165" s="30" t="n">
        <v>2010</v>
      </c>
      <c r="E165" s="39" t="s">
        <v>37</v>
      </c>
      <c r="F165" s="24"/>
      <c r="G165" s="40" t="n">
        <v>0.0152777777777778</v>
      </c>
      <c r="H165" s="24" t="str">
        <f aca="false">IF(ISNUMBER(G165),"min","")</f>
        <v>min</v>
      </c>
    </row>
    <row r="166" customFormat="false" ht="15" hidden="false" customHeight="false" outlineLevel="0" collapsed="false">
      <c r="A166" s="23" t="s">
        <v>23</v>
      </c>
      <c r="B166" s="23" t="n">
        <v>26</v>
      </c>
      <c r="C166" s="24" t="s">
        <v>218</v>
      </c>
      <c r="D166" s="30" t="n">
        <v>2010</v>
      </c>
      <c r="E166" s="39" t="s">
        <v>37</v>
      </c>
      <c r="F166" s="24"/>
      <c r="G166" s="37" t="n">
        <v>0.0166666666666667</v>
      </c>
      <c r="H166" s="24" t="str">
        <f aca="false">IF(ISNUMBER(G166),"min","")</f>
        <v>min</v>
      </c>
    </row>
    <row r="167" customFormat="false" ht="15" hidden="false" customHeight="false" outlineLevel="0" collapsed="false">
      <c r="A167" s="23" t="s">
        <v>25</v>
      </c>
      <c r="B167" s="23" t="n">
        <v>81</v>
      </c>
      <c r="C167" s="24" t="s">
        <v>219</v>
      </c>
      <c r="D167" s="30" t="n">
        <v>2010</v>
      </c>
      <c r="E167" s="39" t="s">
        <v>37</v>
      </c>
      <c r="F167" s="24"/>
      <c r="G167" s="37" t="n">
        <v>0.0180555555555556</v>
      </c>
      <c r="H167" s="24" t="str">
        <f aca="false">IF(ISNUMBER(G167),"min","")</f>
        <v>min</v>
      </c>
    </row>
    <row r="168" customFormat="false" ht="15" hidden="false" customHeight="false" outlineLevel="0" collapsed="false">
      <c r="A168" s="23" t="s">
        <v>55</v>
      </c>
      <c r="B168" s="23" t="n">
        <v>82</v>
      </c>
      <c r="C168" s="24" t="s">
        <v>220</v>
      </c>
      <c r="D168" s="30" t="n">
        <v>2010</v>
      </c>
      <c r="E168" s="39" t="s">
        <v>135</v>
      </c>
      <c r="F168" s="24"/>
      <c r="G168" s="37" t="n">
        <v>0.0201388888888889</v>
      </c>
      <c r="H168" s="24" t="str">
        <f aca="false">IF(ISNUMBER(G168),"min","")</f>
        <v>min</v>
      </c>
    </row>
    <row r="169" customFormat="false" ht="15" hidden="false" customHeight="false" outlineLevel="0" collapsed="false">
      <c r="A169" s="23" t="s">
        <v>58</v>
      </c>
      <c r="B169" s="23" t="n">
        <v>87</v>
      </c>
      <c r="C169" s="24" t="s">
        <v>221</v>
      </c>
      <c r="D169" s="30" t="n">
        <v>2011</v>
      </c>
      <c r="E169" s="39" t="s">
        <v>70</v>
      </c>
      <c r="F169" s="24"/>
      <c r="G169" s="37" t="n">
        <v>0.0201388888888889</v>
      </c>
      <c r="H169" s="24" t="str">
        <f aca="false">IF(ISNUMBER(G169),"min","")</f>
        <v>min</v>
      </c>
    </row>
    <row r="170" customFormat="false" ht="15" hidden="false" customHeight="false" outlineLevel="0" collapsed="false">
      <c r="A170" s="23" t="s">
        <v>60</v>
      </c>
      <c r="B170" s="23" t="n">
        <v>13</v>
      </c>
      <c r="C170" s="24" t="s">
        <v>222</v>
      </c>
      <c r="D170" s="30" t="n">
        <v>2010</v>
      </c>
      <c r="E170" s="39" t="s">
        <v>37</v>
      </c>
      <c r="F170" s="24"/>
      <c r="G170" s="37" t="n">
        <v>0.0208333333333333</v>
      </c>
      <c r="H170" s="24" t="str">
        <f aca="false">IF(ISNUMBER(G170),"min","")</f>
        <v>min</v>
      </c>
    </row>
    <row r="172" customFormat="false" ht="18.75" hidden="false" customHeight="false" outlineLevel="0" collapsed="false">
      <c r="A172" s="20" t="s">
        <v>223</v>
      </c>
      <c r="B172" s="20"/>
      <c r="C172" s="20"/>
      <c r="D172" s="20" t="s">
        <v>215</v>
      </c>
      <c r="E172" s="20"/>
      <c r="F172" s="20"/>
      <c r="G172" s="21" t="s">
        <v>216</v>
      </c>
      <c r="H172" s="21"/>
    </row>
    <row r="173" customFormat="false" ht="15" hidden="false" customHeight="false" outlineLevel="0" collapsed="false">
      <c r="A173" s="23" t="s">
        <v>20</v>
      </c>
      <c r="B173" s="23" t="n">
        <v>9</v>
      </c>
      <c r="C173" s="24" t="s">
        <v>224</v>
      </c>
      <c r="D173" s="25" t="n">
        <v>2010</v>
      </c>
      <c r="E173" s="39" t="s">
        <v>225</v>
      </c>
      <c r="F173" s="24"/>
      <c r="G173" s="37" t="n">
        <v>0.0152777777777778</v>
      </c>
      <c r="H173" s="24" t="str">
        <f aca="false">IF(ISNUMBER(G173),"min","")</f>
        <v>min</v>
      </c>
    </row>
    <row r="174" customFormat="false" ht="15" hidden="false" customHeight="false" outlineLevel="0" collapsed="false">
      <c r="A174" s="23" t="s">
        <v>23</v>
      </c>
      <c r="B174" s="23" t="n">
        <v>96</v>
      </c>
      <c r="C174" s="24" t="s">
        <v>226</v>
      </c>
      <c r="D174" s="25" t="n">
        <v>2010</v>
      </c>
      <c r="E174" s="39" t="s">
        <v>68</v>
      </c>
      <c r="F174" s="24"/>
      <c r="G174" s="37" t="n">
        <v>0.0159722222222222</v>
      </c>
      <c r="H174" s="24" t="str">
        <f aca="false">IF(ISNUMBER(G174),"min","")</f>
        <v>min</v>
      </c>
    </row>
    <row r="175" customFormat="false" ht="15" hidden="false" customHeight="false" outlineLevel="0" collapsed="false">
      <c r="A175" s="23" t="s">
        <v>25</v>
      </c>
      <c r="B175" s="23" t="n">
        <v>20</v>
      </c>
      <c r="C175" s="24" t="s">
        <v>227</v>
      </c>
      <c r="D175" s="25" t="n">
        <v>2010</v>
      </c>
      <c r="E175" s="39" t="s">
        <v>135</v>
      </c>
      <c r="F175" s="24"/>
      <c r="G175" s="37" t="n">
        <v>0.0159722222222222</v>
      </c>
      <c r="H175" s="38" t="str">
        <f aca="false">IF(ISNUMBER(G175),"min","")</f>
        <v>min</v>
      </c>
    </row>
    <row r="176" customFormat="false" ht="15" hidden="false" customHeight="false" outlineLevel="0" collapsed="false">
      <c r="A176" s="23" t="s">
        <v>55</v>
      </c>
      <c r="B176" s="23" t="n">
        <v>57</v>
      </c>
      <c r="C176" s="24" t="s">
        <v>228</v>
      </c>
      <c r="D176" s="25" t="n">
        <v>2010</v>
      </c>
      <c r="E176" s="39" t="s">
        <v>229</v>
      </c>
      <c r="F176" s="24"/>
      <c r="G176" s="37" t="n">
        <v>0.0166666666666667</v>
      </c>
      <c r="H176" s="24" t="str">
        <f aca="false">IF(ISNUMBER(G176),"min","")</f>
        <v>min</v>
      </c>
    </row>
    <row r="177" customFormat="false" ht="15" hidden="false" customHeight="false" outlineLevel="0" collapsed="false">
      <c r="A177" s="23" t="s">
        <v>58</v>
      </c>
      <c r="B177" s="23" t="n">
        <v>66</v>
      </c>
      <c r="C177" s="24" t="s">
        <v>230</v>
      </c>
      <c r="D177" s="25" t="n">
        <v>2010</v>
      </c>
      <c r="E177" s="39" t="s">
        <v>37</v>
      </c>
      <c r="F177" s="24"/>
      <c r="G177" s="37" t="n">
        <v>0.0173611111111111</v>
      </c>
      <c r="H177" s="24" t="str">
        <f aca="false">IF(ISNUMBER(G177),"min","")</f>
        <v>min</v>
      </c>
    </row>
    <row r="178" customFormat="false" ht="15" hidden="false" customHeight="false" outlineLevel="0" collapsed="false">
      <c r="A178" s="23" t="s">
        <v>60</v>
      </c>
      <c r="B178" s="23" t="n">
        <v>87</v>
      </c>
      <c r="C178" s="24" t="s">
        <v>231</v>
      </c>
      <c r="D178" s="25" t="n">
        <v>2011</v>
      </c>
      <c r="E178" s="39" t="s">
        <v>51</v>
      </c>
      <c r="F178" s="24"/>
      <c r="G178" s="37" t="n">
        <v>0.01875</v>
      </c>
      <c r="H178" s="24" t="str">
        <f aca="false">IF(ISNUMBER(G178),"min","")</f>
        <v>min</v>
      </c>
    </row>
    <row r="179" customFormat="false" ht="15" hidden="false" customHeight="false" outlineLevel="0" collapsed="false">
      <c r="A179" s="23" t="s">
        <v>62</v>
      </c>
      <c r="B179" s="23" t="n">
        <v>80</v>
      </c>
      <c r="C179" s="24" t="s">
        <v>232</v>
      </c>
      <c r="D179" s="25" t="n">
        <v>2011</v>
      </c>
      <c r="E179" s="39" t="s">
        <v>51</v>
      </c>
      <c r="F179" s="24"/>
      <c r="G179" s="37" t="n">
        <v>0.0194444444444444</v>
      </c>
      <c r="H179" s="24" t="str">
        <f aca="false">IF(ISNUMBER(G179),"min","")</f>
        <v>min</v>
      </c>
    </row>
    <row r="180" customFormat="false" ht="15" hidden="false" customHeight="false" outlineLevel="0" collapsed="false">
      <c r="A180" s="23" t="s">
        <v>64</v>
      </c>
      <c r="B180" s="23" t="n">
        <v>88</v>
      </c>
      <c r="C180" s="24" t="s">
        <v>233</v>
      </c>
      <c r="D180" s="25" t="n">
        <v>2012</v>
      </c>
      <c r="E180" s="39" t="s">
        <v>70</v>
      </c>
      <c r="F180" s="24"/>
      <c r="G180" s="37" t="n">
        <v>0.0222222222222222</v>
      </c>
      <c r="H180" s="24" t="str">
        <f aca="false">IF(ISNUMBER(G180),"min","")</f>
        <v>min</v>
      </c>
    </row>
    <row r="181" customFormat="false" ht="15" hidden="false" customHeight="false" outlineLevel="0" collapsed="false">
      <c r="A181" s="23" t="s">
        <v>78</v>
      </c>
      <c r="B181" s="23" t="n">
        <v>86</v>
      </c>
      <c r="C181" s="24" t="s">
        <v>234</v>
      </c>
      <c r="D181" s="25" t="n">
        <v>2011</v>
      </c>
      <c r="E181" s="39" t="s">
        <v>70</v>
      </c>
      <c r="F181" s="24"/>
      <c r="G181" s="37" t="n">
        <v>0.025</v>
      </c>
      <c r="H181" s="24" t="str">
        <f aca="false">IF(ISNUMBER(G181),"min","")</f>
        <v>min</v>
      </c>
    </row>
    <row r="182" customFormat="false" ht="15" hidden="false" customHeight="false" outlineLevel="0" collapsed="false">
      <c r="A182" s="23" t="s">
        <v>80</v>
      </c>
      <c r="B182" s="23" t="n">
        <v>28</v>
      </c>
      <c r="C182" s="24" t="s">
        <v>235</v>
      </c>
      <c r="D182" s="25" t="n">
        <v>2013</v>
      </c>
      <c r="E182" s="39" t="s">
        <v>37</v>
      </c>
      <c r="F182" s="24"/>
      <c r="G182" s="37" t="n">
        <v>0.0319444444444445</v>
      </c>
      <c r="H182" s="24" t="str">
        <f aca="false">IF(ISNUMBER(G182),"min","")</f>
        <v>min</v>
      </c>
    </row>
    <row r="183" s="50" customFormat="true" ht="15" hidden="false" customHeight="false" outlineLevel="0" collapsed="false">
      <c r="A183" s="23" t="s">
        <v>82</v>
      </c>
      <c r="B183" s="23" t="n">
        <v>30</v>
      </c>
      <c r="C183" s="24" t="s">
        <v>236</v>
      </c>
      <c r="D183" s="25" t="n">
        <v>2013</v>
      </c>
      <c r="E183" s="39" t="s">
        <v>237</v>
      </c>
      <c r="F183" s="24"/>
      <c r="G183" s="37" t="n">
        <v>0.0381944444444444</v>
      </c>
      <c r="H183" s="24" t="str">
        <f aca="false">IF(ISNUMBER(G183),"min","")</f>
        <v>min</v>
      </c>
    </row>
    <row r="184" customFormat="false" ht="15" hidden="false" customHeight="false" outlineLevel="0" collapsed="false">
      <c r="A184" s="23" t="s">
        <v>84</v>
      </c>
      <c r="B184" s="23" t="n">
        <v>93</v>
      </c>
      <c r="C184" s="24" t="s">
        <v>238</v>
      </c>
      <c r="D184" s="25" t="n">
        <v>2013</v>
      </c>
      <c r="E184" s="39" t="s">
        <v>68</v>
      </c>
      <c r="F184" s="24"/>
      <c r="G184" s="37" t="n">
        <v>0.0611111111111111</v>
      </c>
      <c r="H184" s="24" t="str">
        <f aca="false">IF(ISNUMBER(G184),"min","")</f>
        <v>min</v>
      </c>
    </row>
    <row r="185" customFormat="false" ht="15" hidden="false" customHeight="false" outlineLevel="0" collapsed="false">
      <c r="A185" s="23"/>
      <c r="B185" s="29" t="n">
        <v>94</v>
      </c>
      <c r="C185" s="24" t="s">
        <v>239</v>
      </c>
      <c r="D185" s="30" t="n">
        <v>2010</v>
      </c>
      <c r="E185" s="39" t="s">
        <v>68</v>
      </c>
      <c r="F185" s="24"/>
      <c r="G185" s="51" t="s">
        <v>96</v>
      </c>
      <c r="H185" s="24" t="str">
        <f aca="false">IF(ISNUMBER(G185),"min","")</f>
        <v/>
      </c>
    </row>
    <row r="187" customFormat="false" ht="18.75" hidden="false" customHeight="false" outlineLevel="0" collapsed="false">
      <c r="A187" s="20" t="s">
        <v>240</v>
      </c>
      <c r="B187" s="20"/>
      <c r="C187" s="20"/>
      <c r="D187" s="20" t="s">
        <v>207</v>
      </c>
      <c r="E187" s="20"/>
      <c r="F187" s="20"/>
      <c r="G187" s="21" t="s">
        <v>241</v>
      </c>
      <c r="H187" s="21"/>
    </row>
    <row r="188" customFormat="false" ht="15" hidden="false" customHeight="false" outlineLevel="0" collapsed="false">
      <c r="A188" s="23" t="s">
        <v>20</v>
      </c>
      <c r="B188" s="29" t="n">
        <v>39</v>
      </c>
      <c r="C188" s="24" t="s">
        <v>242</v>
      </c>
      <c r="D188" s="30" t="n">
        <v>2001</v>
      </c>
      <c r="E188" s="39" t="s">
        <v>103</v>
      </c>
      <c r="F188" s="24"/>
      <c r="G188" s="40" t="n">
        <v>0.245138888888889</v>
      </c>
      <c r="H188" s="24" t="str">
        <f aca="false">IF(ISNUMBER(G188),"min","")</f>
        <v>min</v>
      </c>
    </row>
    <row r="189" customFormat="false" ht="15" hidden="false" customHeight="false" outlineLevel="0" collapsed="false">
      <c r="A189" s="23" t="s">
        <v>23</v>
      </c>
      <c r="B189" s="23" t="n">
        <v>19</v>
      </c>
      <c r="C189" s="24" t="s">
        <v>243</v>
      </c>
      <c r="D189" s="25" t="n">
        <v>2000</v>
      </c>
      <c r="E189" s="39" t="s">
        <v>244</v>
      </c>
      <c r="F189" s="24"/>
      <c r="G189" s="37" t="n">
        <v>0.251388888888889</v>
      </c>
      <c r="H189" s="24" t="str">
        <f aca="false">IF(ISNUMBER(G189),"min","")</f>
        <v>min</v>
      </c>
    </row>
    <row r="190" customFormat="false" ht="15" hidden="false" customHeight="false" outlineLevel="0" collapsed="false">
      <c r="A190" s="23" t="s">
        <v>25</v>
      </c>
      <c r="B190" s="23" t="n">
        <v>60</v>
      </c>
      <c r="C190" s="24" t="s">
        <v>245</v>
      </c>
      <c r="D190" s="25" t="n">
        <v>2000</v>
      </c>
      <c r="E190" s="39" t="s">
        <v>131</v>
      </c>
      <c r="F190" s="24"/>
      <c r="G190" s="37" t="n">
        <v>0.264583333333333</v>
      </c>
      <c r="H190" s="24" t="str">
        <f aca="false">IF(ISNUMBER(G190),"min","")</f>
        <v>min</v>
      </c>
    </row>
    <row r="191" customFormat="false" ht="15" hidden="false" customHeight="false" outlineLevel="0" collapsed="false">
      <c r="A191" s="23" t="s">
        <v>55</v>
      </c>
      <c r="B191" s="23" t="n">
        <v>56</v>
      </c>
      <c r="C191" s="24" t="s">
        <v>246</v>
      </c>
      <c r="D191" s="25" t="n">
        <v>2000</v>
      </c>
      <c r="E191" s="39" t="s">
        <v>37</v>
      </c>
      <c r="F191" s="24"/>
      <c r="G191" s="37" t="n">
        <v>0.26875</v>
      </c>
      <c r="H191" s="24" t="str">
        <f aca="false">IF(ISNUMBER(G191),"min","")</f>
        <v>min</v>
      </c>
    </row>
    <row r="192" customFormat="false" ht="15" hidden="false" customHeight="false" outlineLevel="0" collapsed="false">
      <c r="A192" s="23" t="s">
        <v>58</v>
      </c>
      <c r="B192" s="23" t="n">
        <v>16</v>
      </c>
      <c r="C192" s="24" t="s">
        <v>247</v>
      </c>
      <c r="D192" s="25" t="n">
        <v>2001</v>
      </c>
      <c r="E192" s="39" t="s">
        <v>248</v>
      </c>
      <c r="F192" s="24"/>
      <c r="G192" s="37" t="n">
        <v>0.28125</v>
      </c>
      <c r="H192" s="24" t="str">
        <f aca="false">IF(ISNUMBER(G192),"min","")</f>
        <v>min</v>
      </c>
    </row>
    <row r="193" customFormat="false" ht="15" hidden="false" customHeight="false" outlineLevel="0" collapsed="false">
      <c r="A193" s="23" t="s">
        <v>60</v>
      </c>
      <c r="B193" s="23" t="n">
        <v>34</v>
      </c>
      <c r="C193" s="24" t="s">
        <v>249</v>
      </c>
      <c r="D193" s="25" t="n">
        <v>2000</v>
      </c>
      <c r="E193" s="39" t="s">
        <v>131</v>
      </c>
      <c r="F193" s="24"/>
      <c r="G193" s="37" t="n">
        <v>0.286111111111111</v>
      </c>
      <c r="H193" s="24" t="str">
        <f aca="false">IF(ISNUMBER(G193),"min","")</f>
        <v>min</v>
      </c>
    </row>
    <row r="194" customFormat="false" ht="15" hidden="false" customHeight="false" outlineLevel="0" collapsed="false">
      <c r="A194" s="23" t="s">
        <v>62</v>
      </c>
      <c r="B194" s="23" t="n">
        <v>79</v>
      </c>
      <c r="C194" s="24" t="s">
        <v>250</v>
      </c>
      <c r="D194" s="25" t="n">
        <v>2000</v>
      </c>
      <c r="E194" s="39" t="s">
        <v>51</v>
      </c>
      <c r="F194" s="24"/>
      <c r="G194" s="37" t="n">
        <v>0.288194444444445</v>
      </c>
      <c r="H194" s="24" t="str">
        <f aca="false">IF(ISNUMBER(G194),"min","")</f>
        <v>min</v>
      </c>
    </row>
    <row r="195" customFormat="false" ht="15" hidden="false" customHeight="false" outlineLevel="0" collapsed="false">
      <c r="A195" s="23" t="s">
        <v>64</v>
      </c>
      <c r="B195" s="23" t="n">
        <v>69</v>
      </c>
      <c r="C195" s="24" t="s">
        <v>251</v>
      </c>
      <c r="D195" s="25" t="n">
        <v>2001</v>
      </c>
      <c r="E195" s="39" t="s">
        <v>70</v>
      </c>
      <c r="F195" s="24"/>
      <c r="G195" s="37" t="n">
        <v>0.384027777777778</v>
      </c>
      <c r="H195" s="24" t="str">
        <f aca="false">IF(ISNUMBER(G195),"min","")</f>
        <v>min</v>
      </c>
    </row>
    <row r="196" customFormat="false" ht="15" hidden="false" customHeight="false" outlineLevel="0" collapsed="false">
      <c r="A196" s="23" t="s">
        <v>78</v>
      </c>
      <c r="B196" s="23" t="n">
        <v>4</v>
      </c>
      <c r="C196" s="24" t="s">
        <v>252</v>
      </c>
      <c r="D196" s="25" t="n">
        <v>2007</v>
      </c>
      <c r="E196" s="39" t="s">
        <v>253</v>
      </c>
      <c r="F196" s="24"/>
      <c r="G196" s="37" t="n">
        <v>0.386805555555556</v>
      </c>
      <c r="H196" s="24" t="str">
        <f aca="false">IF(ISNUMBER(G196),"min","")</f>
        <v>min</v>
      </c>
    </row>
    <row r="197" customFormat="false" ht="15" hidden="false" customHeight="false" outlineLevel="0" collapsed="false">
      <c r="A197" s="33"/>
      <c r="B197" s="52"/>
      <c r="C197" s="32"/>
      <c r="D197" s="33"/>
      <c r="E197" s="34"/>
      <c r="F197" s="32"/>
      <c r="G197" s="53"/>
      <c r="H197" s="32"/>
    </row>
    <row r="198" customFormat="false" ht="18.75" hidden="false" customHeight="false" outlineLevel="0" collapsed="false">
      <c r="A198" s="21" t="s">
        <v>254</v>
      </c>
      <c r="B198" s="21"/>
      <c r="C198" s="21"/>
      <c r="D198" s="20" t="s">
        <v>255</v>
      </c>
      <c r="E198" s="20"/>
      <c r="F198" s="20"/>
      <c r="G198" s="21" t="s">
        <v>241</v>
      </c>
      <c r="H198" s="21"/>
    </row>
    <row r="199" customFormat="false" ht="15" hidden="false" customHeight="false" outlineLevel="0" collapsed="false">
      <c r="A199" s="22" t="s">
        <v>20</v>
      </c>
      <c r="B199" s="23" t="n">
        <v>33</v>
      </c>
      <c r="C199" s="51" t="s">
        <v>256</v>
      </c>
      <c r="D199" s="23" t="n">
        <v>1999</v>
      </c>
      <c r="E199" s="54" t="s">
        <v>51</v>
      </c>
      <c r="F199" s="54"/>
      <c r="G199" s="37" t="n">
        <v>0.347222222222222</v>
      </c>
      <c r="H199" s="47" t="str">
        <f aca="false">IF(ISNUMBER(G199),"min","")</f>
        <v>min</v>
      </c>
    </row>
    <row r="200" customFormat="false" ht="15" hidden="false" customHeight="false" outlineLevel="0" collapsed="false">
      <c r="A200" s="22" t="s">
        <v>23</v>
      </c>
      <c r="B200" s="29" t="n">
        <v>67</v>
      </c>
      <c r="C200" s="51" t="s">
        <v>257</v>
      </c>
      <c r="D200" s="29" t="n">
        <v>1999</v>
      </c>
      <c r="E200" s="54" t="s">
        <v>107</v>
      </c>
      <c r="F200" s="54"/>
      <c r="G200" s="55" t="n">
        <v>0.363194444444444</v>
      </c>
      <c r="H200" s="47" t="str">
        <f aca="false">IF(ISNUMBER(G200),"min","")</f>
        <v>min</v>
      </c>
    </row>
    <row r="201" customFormat="false" ht="15" hidden="false" customHeight="false" outlineLevel="0" collapsed="false">
      <c r="A201" s="22" t="s">
        <v>25</v>
      </c>
      <c r="B201" s="23" t="n">
        <v>37</v>
      </c>
      <c r="C201" s="36" t="s">
        <v>258</v>
      </c>
      <c r="D201" s="23" t="n">
        <v>1999</v>
      </c>
      <c r="E201" s="54" t="s">
        <v>259</v>
      </c>
      <c r="F201" s="54"/>
      <c r="G201" s="37" t="n">
        <v>0.383333333333333</v>
      </c>
      <c r="H201" s="47" t="str">
        <f aca="false">IF(ISNUMBER(G201),"min","")</f>
        <v>min</v>
      </c>
    </row>
    <row r="202" customFormat="false" ht="15" hidden="false" customHeight="true" outlineLevel="0" collapsed="false">
      <c r="A202" s="31"/>
      <c r="B202" s="31"/>
      <c r="C202" s="56"/>
      <c r="D202" s="31"/>
      <c r="E202" s="57"/>
      <c r="F202" s="56"/>
      <c r="G202" s="58"/>
      <c r="H202" s="56"/>
    </row>
    <row r="203" customFormat="false" ht="18.75" hidden="false" customHeight="false" outlineLevel="0" collapsed="false">
      <c r="B203" s="21" t="s">
        <v>260</v>
      </c>
      <c r="C203" s="21"/>
      <c r="D203" s="21" t="s">
        <v>261</v>
      </c>
      <c r="E203" s="21"/>
      <c r="F203" s="21"/>
      <c r="G203" s="21" t="s">
        <v>241</v>
      </c>
      <c r="H203" s="21"/>
      <c r="I203" s="59"/>
      <c r="J203" s="60"/>
      <c r="K203" s="6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  <c r="BE203" s="20"/>
      <c r="BF203" s="20"/>
      <c r="BG203" s="20"/>
      <c r="BH203" s="20"/>
      <c r="BI203" s="20"/>
      <c r="BJ203" s="20"/>
      <c r="BK203" s="20"/>
      <c r="BL203" s="20"/>
      <c r="BM203" s="20"/>
      <c r="BN203" s="20"/>
      <c r="BO203" s="20"/>
      <c r="BP203" s="20"/>
      <c r="BQ203" s="20"/>
      <c r="BR203" s="20"/>
      <c r="BS203" s="20"/>
      <c r="BT203" s="20"/>
      <c r="BU203" s="20"/>
      <c r="BV203" s="20"/>
      <c r="BW203" s="20"/>
      <c r="BX203" s="20"/>
      <c r="BY203" s="20"/>
      <c r="BZ203" s="20"/>
      <c r="CA203" s="20"/>
      <c r="CB203" s="20"/>
      <c r="CC203" s="20"/>
      <c r="CD203" s="20"/>
      <c r="CE203" s="20"/>
      <c r="CF203" s="20"/>
      <c r="CG203" s="20"/>
      <c r="CH203" s="20"/>
      <c r="CI203" s="20"/>
      <c r="CJ203" s="20"/>
      <c r="CK203" s="20"/>
      <c r="CL203" s="20"/>
      <c r="CM203" s="20"/>
      <c r="CN203" s="20"/>
      <c r="CO203" s="20"/>
      <c r="CP203" s="20"/>
      <c r="CQ203" s="20"/>
      <c r="CR203" s="20"/>
      <c r="CS203" s="20"/>
      <c r="CT203" s="20"/>
      <c r="CU203" s="20"/>
      <c r="CV203" s="20"/>
      <c r="CW203" s="20"/>
      <c r="CX203" s="20"/>
      <c r="CY203" s="20"/>
      <c r="CZ203" s="20"/>
      <c r="DA203" s="20"/>
      <c r="DB203" s="20"/>
      <c r="DC203" s="20"/>
      <c r="DD203" s="20"/>
      <c r="DE203" s="20"/>
      <c r="DF203" s="20"/>
      <c r="DG203" s="20"/>
      <c r="DH203" s="20"/>
      <c r="DI203" s="20"/>
      <c r="DJ203" s="20"/>
      <c r="DK203" s="20"/>
      <c r="DL203" s="20"/>
      <c r="DM203" s="20"/>
      <c r="DN203" s="20"/>
      <c r="DO203" s="20"/>
      <c r="DP203" s="20"/>
      <c r="DQ203" s="20"/>
      <c r="DR203" s="20"/>
      <c r="DS203" s="20"/>
      <c r="DT203" s="20"/>
      <c r="DU203" s="20"/>
      <c r="DV203" s="20"/>
      <c r="DW203" s="20"/>
      <c r="DX203" s="20"/>
      <c r="DY203" s="20"/>
      <c r="DZ203" s="20"/>
      <c r="EA203" s="20"/>
      <c r="EB203" s="20"/>
      <c r="EC203" s="20"/>
      <c r="ED203" s="20"/>
      <c r="EE203" s="20"/>
      <c r="EF203" s="20"/>
      <c r="EG203" s="20"/>
      <c r="EH203" s="20"/>
      <c r="EI203" s="20"/>
      <c r="EJ203" s="20"/>
      <c r="EK203" s="20"/>
      <c r="EL203" s="20"/>
      <c r="EM203" s="20"/>
      <c r="EN203" s="20"/>
      <c r="EO203" s="20"/>
      <c r="EP203" s="20"/>
      <c r="EQ203" s="20"/>
      <c r="ER203" s="20"/>
      <c r="ES203" s="20"/>
      <c r="ET203" s="20"/>
      <c r="EU203" s="20"/>
      <c r="EV203" s="20"/>
      <c r="EW203" s="20"/>
      <c r="EX203" s="20"/>
      <c r="EY203" s="20"/>
      <c r="EZ203" s="20"/>
      <c r="FA203" s="20"/>
      <c r="FB203" s="20"/>
      <c r="FC203" s="20"/>
      <c r="FD203" s="20"/>
      <c r="FE203" s="20"/>
      <c r="FF203" s="20"/>
      <c r="FG203" s="20"/>
      <c r="FH203" s="20"/>
      <c r="FI203" s="20"/>
      <c r="FJ203" s="20"/>
      <c r="FK203" s="20"/>
      <c r="FL203" s="20"/>
      <c r="FM203" s="20"/>
      <c r="FN203" s="20"/>
      <c r="FO203" s="20"/>
      <c r="FP203" s="20"/>
      <c r="FQ203" s="20"/>
      <c r="FR203" s="20"/>
      <c r="FS203" s="20"/>
      <c r="FT203" s="20"/>
      <c r="FU203" s="20"/>
      <c r="FV203" s="20"/>
      <c r="FW203" s="20"/>
      <c r="FX203" s="20"/>
      <c r="FY203" s="20"/>
      <c r="FZ203" s="20"/>
      <c r="GA203" s="20"/>
      <c r="GB203" s="20"/>
      <c r="GC203" s="20"/>
      <c r="GD203" s="20"/>
      <c r="GE203" s="20"/>
      <c r="GF203" s="20"/>
      <c r="GG203" s="20"/>
      <c r="GH203" s="20"/>
      <c r="GI203" s="20"/>
      <c r="GJ203" s="20"/>
      <c r="GK203" s="20"/>
      <c r="GL203" s="20"/>
      <c r="GM203" s="20"/>
      <c r="GN203" s="20"/>
      <c r="GO203" s="20"/>
      <c r="GP203" s="20"/>
      <c r="GQ203" s="20"/>
      <c r="GR203" s="20"/>
      <c r="GS203" s="20"/>
      <c r="GT203" s="20"/>
      <c r="GU203" s="20"/>
      <c r="GV203" s="20"/>
      <c r="GW203" s="20"/>
      <c r="GX203" s="20"/>
      <c r="GY203" s="20"/>
      <c r="GZ203" s="20"/>
      <c r="HA203" s="20"/>
      <c r="HB203" s="20"/>
      <c r="HC203" s="20"/>
      <c r="HD203" s="20"/>
      <c r="HE203" s="20"/>
      <c r="HF203" s="20"/>
      <c r="HG203" s="20"/>
      <c r="HH203" s="20"/>
      <c r="HI203" s="20"/>
      <c r="HJ203" s="20"/>
      <c r="HK203" s="20"/>
      <c r="HL203" s="20"/>
      <c r="HM203" s="20"/>
      <c r="HN203" s="20"/>
      <c r="HO203" s="20"/>
      <c r="HP203" s="20"/>
      <c r="HQ203" s="20"/>
      <c r="HR203" s="20"/>
      <c r="HS203" s="20"/>
      <c r="HT203" s="20"/>
      <c r="HU203" s="20"/>
      <c r="HV203" s="20"/>
      <c r="HW203" s="20"/>
      <c r="HX203" s="20"/>
      <c r="HY203" s="20"/>
      <c r="HZ203" s="20"/>
      <c r="IA203" s="20"/>
      <c r="IB203" s="20"/>
      <c r="IC203" s="20"/>
      <c r="ID203" s="20"/>
      <c r="IE203" s="20"/>
      <c r="IF203" s="20"/>
      <c r="IG203" s="20"/>
      <c r="IH203" s="20"/>
      <c r="II203" s="20"/>
      <c r="IJ203" s="20"/>
      <c r="IK203" s="20"/>
      <c r="IL203" s="20"/>
      <c r="IM203" s="20"/>
      <c r="IN203" s="20"/>
      <c r="IO203" s="20"/>
      <c r="IP203" s="20"/>
      <c r="IQ203" s="20"/>
      <c r="IR203" s="20"/>
      <c r="IS203" s="20"/>
      <c r="IT203" s="20"/>
      <c r="IU203" s="20"/>
      <c r="IV203" s="20"/>
    </row>
    <row r="204" customFormat="false" ht="15" hidden="false" customHeight="false" outlineLevel="0" collapsed="false">
      <c r="A204" s="23" t="s">
        <v>20</v>
      </c>
      <c r="B204" s="23" t="n">
        <v>88</v>
      </c>
      <c r="C204" s="51" t="s">
        <v>262</v>
      </c>
      <c r="D204" s="23" t="n">
        <v>1998</v>
      </c>
      <c r="E204" s="26" t="s">
        <v>51</v>
      </c>
      <c r="F204" s="27"/>
      <c r="G204" s="37" t="n">
        <v>0.338888888888889</v>
      </c>
      <c r="H204" s="47" t="str">
        <f aca="false">IF(ISNUMBER(G204),"min","")</f>
        <v>min</v>
      </c>
    </row>
    <row r="205" customFormat="false" ht="15" hidden="false" customHeight="false" outlineLevel="0" collapsed="false">
      <c r="A205" s="23" t="s">
        <v>23</v>
      </c>
      <c r="B205" s="23" t="n">
        <v>14</v>
      </c>
      <c r="C205" s="51" t="s">
        <v>263</v>
      </c>
      <c r="D205" s="23" t="n">
        <v>1997</v>
      </c>
      <c r="E205" s="26" t="s">
        <v>264</v>
      </c>
      <c r="F205" s="27"/>
      <c r="G205" s="37" t="n">
        <v>0.397222222222222</v>
      </c>
      <c r="H205" s="47" t="str">
        <f aca="false">IF(ISNUMBER(G205),"min","")</f>
        <v>min</v>
      </c>
    </row>
    <row r="206" customFormat="false" ht="15" hidden="false" customHeight="false" outlineLevel="0" collapsed="false">
      <c r="A206" s="33"/>
      <c r="B206" s="33"/>
      <c r="C206" s="52"/>
      <c r="D206" s="33"/>
      <c r="E206" s="61"/>
      <c r="F206" s="61"/>
      <c r="G206" s="62"/>
    </row>
    <row r="207" customFormat="false" ht="18.75" hidden="false" customHeight="false" outlineLevel="0" collapsed="false">
      <c r="A207" s="20" t="s">
        <v>265</v>
      </c>
      <c r="B207" s="20"/>
      <c r="C207" s="20"/>
      <c r="D207" s="20" t="s">
        <v>255</v>
      </c>
      <c r="E207" s="20"/>
      <c r="F207" s="20"/>
      <c r="G207" s="21" t="s">
        <v>266</v>
      </c>
      <c r="H207" s="21"/>
    </row>
    <row r="208" customFormat="false" ht="15" hidden="false" customHeight="true" outlineLevel="0" collapsed="false">
      <c r="A208" s="23" t="s">
        <v>20</v>
      </c>
      <c r="B208" s="23" t="n">
        <v>17</v>
      </c>
      <c r="C208" s="24" t="s">
        <v>267</v>
      </c>
      <c r="D208" s="23" t="n">
        <v>1998</v>
      </c>
      <c r="E208" s="36" t="s">
        <v>268</v>
      </c>
      <c r="F208" s="24"/>
      <c r="G208" s="37" t="n">
        <v>0.566666666666667</v>
      </c>
      <c r="H208" s="24" t="str">
        <f aca="false">IF(ISNUMBER(G208),"min","")</f>
        <v>min</v>
      </c>
    </row>
    <row r="209" customFormat="false" ht="15" hidden="false" customHeight="false" outlineLevel="0" collapsed="false">
      <c r="A209" s="23" t="s">
        <v>23</v>
      </c>
      <c r="B209" s="23" t="n">
        <v>37</v>
      </c>
      <c r="C209" s="24" t="s">
        <v>269</v>
      </c>
      <c r="D209" s="23" t="n">
        <v>1999</v>
      </c>
      <c r="E209" s="36" t="s">
        <v>103</v>
      </c>
      <c r="F209" s="24"/>
      <c r="G209" s="37" t="n">
        <v>0.569444444444444</v>
      </c>
      <c r="H209" s="24" t="str">
        <f aca="false">IF(ISNUMBER(G209),"min","")</f>
        <v>min</v>
      </c>
    </row>
    <row r="210" customFormat="false" ht="15" hidden="false" customHeight="false" outlineLevel="0" collapsed="false">
      <c r="A210" s="23" t="s">
        <v>25</v>
      </c>
      <c r="B210" s="22" t="n">
        <v>31</v>
      </c>
      <c r="C210" s="24" t="s">
        <v>270</v>
      </c>
      <c r="D210" s="29" t="n">
        <v>1998</v>
      </c>
      <c r="E210" s="36" t="s">
        <v>259</v>
      </c>
      <c r="F210" s="24"/>
      <c r="G210" s="40" t="n">
        <v>0.615972222222222</v>
      </c>
      <c r="H210" s="24" t="str">
        <f aca="false">IF(ISNUMBER(G210),"min","")</f>
        <v>min</v>
      </c>
    </row>
    <row r="212" customFormat="false" ht="18.75" hidden="false" customHeight="false" outlineLevel="0" collapsed="false">
      <c r="A212" s="20" t="s">
        <v>271</v>
      </c>
      <c r="B212" s="20"/>
      <c r="C212" s="20"/>
      <c r="D212" s="20" t="s">
        <v>261</v>
      </c>
      <c r="E212" s="20"/>
      <c r="F212" s="20"/>
      <c r="G212" s="21" t="s">
        <v>266</v>
      </c>
      <c r="H212" s="21"/>
    </row>
    <row r="213" customFormat="false" ht="15" hidden="false" customHeight="false" outlineLevel="0" collapsed="false">
      <c r="A213" s="22" t="s">
        <v>20</v>
      </c>
      <c r="B213" s="22" t="n">
        <v>6</v>
      </c>
      <c r="C213" s="47" t="s">
        <v>272</v>
      </c>
      <c r="D213" s="22" t="n">
        <v>1996</v>
      </c>
      <c r="E213" s="63" t="s">
        <v>103</v>
      </c>
      <c r="F213" s="47"/>
      <c r="G213" s="55" t="n">
        <v>0.511111111111111</v>
      </c>
      <c r="H213" s="24" t="str">
        <f aca="false">IF(ISNUMBER(G213),"min","")</f>
        <v>min</v>
      </c>
    </row>
    <row r="214" customFormat="false" ht="15" hidden="false" customHeight="false" outlineLevel="0" collapsed="false">
      <c r="A214" s="23" t="s">
        <v>23</v>
      </c>
      <c r="B214" s="23" t="n">
        <v>5</v>
      </c>
      <c r="C214" s="24" t="s">
        <v>273</v>
      </c>
      <c r="D214" s="23" t="n">
        <v>1997</v>
      </c>
      <c r="E214" s="36" t="s">
        <v>103</v>
      </c>
      <c r="F214" s="24"/>
      <c r="G214" s="37" t="n">
        <v>0.550694444444445</v>
      </c>
      <c r="H214" s="24" t="str">
        <f aca="false">IF(ISNUMBER(G214),"min","")</f>
        <v>min</v>
      </c>
    </row>
    <row r="215" customFormat="false" ht="15" hidden="false" customHeight="false" outlineLevel="0" collapsed="false">
      <c r="A215" s="23" t="s">
        <v>25</v>
      </c>
      <c r="B215" s="23" t="n">
        <v>35</v>
      </c>
      <c r="C215" s="24" t="s">
        <v>274</v>
      </c>
      <c r="D215" s="23" t="n">
        <v>1996</v>
      </c>
      <c r="E215" s="36" t="s">
        <v>51</v>
      </c>
      <c r="F215" s="24"/>
      <c r="G215" s="37" t="n">
        <v>0.570833333333333</v>
      </c>
      <c r="H215" s="24" t="str">
        <f aca="false">IF(ISNUMBER(G215),"min","")</f>
        <v>min</v>
      </c>
    </row>
    <row r="217" customFormat="false" ht="18.75" hidden="false" customHeight="false" outlineLevel="0" collapsed="false">
      <c r="A217" s="20" t="s">
        <v>275</v>
      </c>
      <c r="B217" s="20"/>
      <c r="C217" s="20"/>
      <c r="D217" s="20" t="s">
        <v>276</v>
      </c>
      <c r="E217" s="20"/>
      <c r="F217" s="20"/>
      <c r="G217" s="21" t="s">
        <v>266</v>
      </c>
      <c r="H217" s="21"/>
    </row>
    <row r="218" customFormat="false" ht="15" hidden="false" customHeight="false" outlineLevel="0" collapsed="false">
      <c r="A218" s="23" t="s">
        <v>20</v>
      </c>
      <c r="B218" s="23" t="n">
        <v>32</v>
      </c>
      <c r="C218" s="24" t="s">
        <v>277</v>
      </c>
      <c r="D218" s="23" t="n">
        <v>1991</v>
      </c>
      <c r="E218" s="36" t="s">
        <v>278</v>
      </c>
      <c r="F218" s="24"/>
      <c r="G218" s="37" t="n">
        <v>0.645138888888889</v>
      </c>
      <c r="H218" s="24" t="str">
        <f aca="false">IF(ISNUMBER(G218),"min","")</f>
        <v>min</v>
      </c>
    </row>
    <row r="219" customFormat="false" ht="15" hidden="false" customHeight="false" outlineLevel="0" collapsed="false">
      <c r="A219" s="23" t="s">
        <v>23</v>
      </c>
      <c r="B219" s="23" t="n">
        <v>100</v>
      </c>
      <c r="C219" s="24" t="s">
        <v>279</v>
      </c>
      <c r="D219" s="23" t="n">
        <v>1990</v>
      </c>
      <c r="E219" s="36" t="s">
        <v>119</v>
      </c>
      <c r="F219" s="24"/>
      <c r="G219" s="37" t="n">
        <v>0.654166666666667</v>
      </c>
      <c r="H219" s="24" t="str">
        <f aca="false">IF(ISNUMBER(G219),"min","")</f>
        <v>min</v>
      </c>
    </row>
    <row r="220" customFormat="false" ht="15" hidden="false" customHeight="false" outlineLevel="0" collapsed="false">
      <c r="A220" s="23" t="s">
        <v>25</v>
      </c>
      <c r="B220" s="35" t="n">
        <v>60</v>
      </c>
      <c r="C220" s="24" t="s">
        <v>280</v>
      </c>
      <c r="D220" s="29" t="n">
        <v>1981</v>
      </c>
      <c r="E220" s="36" t="s">
        <v>281</v>
      </c>
      <c r="F220" s="24"/>
      <c r="G220" s="64" t="n">
        <v>0.672916666666667</v>
      </c>
      <c r="H220" s="24" t="str">
        <f aca="false">IF(ISNUMBER(G220),"min","")</f>
        <v>min</v>
      </c>
    </row>
    <row r="221" customFormat="false" ht="15" hidden="false" customHeight="false" outlineLevel="0" collapsed="false">
      <c r="A221" s="23" t="s">
        <v>55</v>
      </c>
      <c r="B221" s="23" t="n">
        <v>35</v>
      </c>
      <c r="C221" s="24" t="s">
        <v>282</v>
      </c>
      <c r="D221" s="23" t="n">
        <v>1987</v>
      </c>
      <c r="E221" s="36" t="s">
        <v>283</v>
      </c>
      <c r="F221" s="24"/>
      <c r="G221" s="37" t="n">
        <v>0.681944444444445</v>
      </c>
      <c r="H221" s="24" t="str">
        <f aca="false">IF(ISNUMBER(G221),"min","")</f>
        <v>min</v>
      </c>
    </row>
    <row r="222" customFormat="false" ht="15" hidden="false" customHeight="false" outlineLevel="0" collapsed="false">
      <c r="A222" s="23" t="s">
        <v>58</v>
      </c>
      <c r="B222" s="23" t="n">
        <v>93</v>
      </c>
      <c r="C222" s="24" t="s">
        <v>284</v>
      </c>
      <c r="D222" s="23" t="n">
        <v>1990</v>
      </c>
      <c r="E222" s="36" t="s">
        <v>285</v>
      </c>
      <c r="F222" s="24"/>
      <c r="G222" s="37" t="n">
        <v>0.777777777777778</v>
      </c>
      <c r="H222" s="24" t="str">
        <f aca="false">IF(ISNUMBER(G222),"min","")</f>
        <v>min</v>
      </c>
    </row>
    <row r="223" customFormat="false" ht="15" hidden="false" customHeight="false" outlineLevel="0" collapsed="false">
      <c r="A223" s="23" t="s">
        <v>60</v>
      </c>
      <c r="B223" s="23" t="n">
        <v>4</v>
      </c>
      <c r="C223" s="24" t="s">
        <v>286</v>
      </c>
      <c r="D223" s="23" t="n">
        <v>1987</v>
      </c>
      <c r="E223" s="36" t="s">
        <v>287</v>
      </c>
      <c r="F223" s="24"/>
      <c r="G223" s="65" t="n">
        <v>0.822916666666667</v>
      </c>
      <c r="H223" s="24" t="str">
        <f aca="false">IF(ISNUMBER(G223),"min","")</f>
        <v>min</v>
      </c>
    </row>
    <row r="224" customFormat="false" ht="15" hidden="false" customHeight="false" outlineLevel="0" collapsed="false">
      <c r="A224" s="23" t="s">
        <v>62</v>
      </c>
      <c r="B224" s="23" t="n">
        <v>84</v>
      </c>
      <c r="C224" s="24" t="s">
        <v>288</v>
      </c>
      <c r="D224" s="23" t="n">
        <v>2007</v>
      </c>
      <c r="E224" s="36" t="s">
        <v>289</v>
      </c>
      <c r="F224" s="24"/>
      <c r="G224" s="37" t="n">
        <v>0.888888888888889</v>
      </c>
      <c r="H224" s="24" t="str">
        <f aca="false">IF(ISNUMBER(G224),"min","")</f>
        <v>min</v>
      </c>
    </row>
    <row r="225" customFormat="false" ht="15" hidden="false" customHeight="false" outlineLevel="0" collapsed="false">
      <c r="A225" s="23" t="s">
        <v>64</v>
      </c>
      <c r="B225" s="23" t="n">
        <v>46</v>
      </c>
      <c r="C225" s="24" t="s">
        <v>290</v>
      </c>
      <c r="D225" s="23" t="n">
        <v>1981</v>
      </c>
      <c r="E225" s="36" t="s">
        <v>285</v>
      </c>
      <c r="F225" s="24"/>
      <c r="G225" s="65" t="n">
        <v>0.909722222222222</v>
      </c>
      <c r="H225" s="24" t="str">
        <f aca="false">IF(ISNUMBER(G225),"min","")</f>
        <v>min</v>
      </c>
    </row>
    <row r="226" customFormat="false" ht="15" hidden="false" customHeight="false" outlineLevel="0" collapsed="false">
      <c r="A226" s="23" t="s">
        <v>78</v>
      </c>
      <c r="B226" s="29" t="n">
        <v>91</v>
      </c>
      <c r="C226" s="24" t="s">
        <v>291</v>
      </c>
      <c r="D226" s="29" t="n">
        <v>1985</v>
      </c>
      <c r="E226" s="36" t="s">
        <v>37</v>
      </c>
      <c r="F226" s="24"/>
      <c r="G226" s="66" t="n">
        <v>0.0177314814814815</v>
      </c>
      <c r="H226" s="24" t="str">
        <f aca="false">IF(ISNUMBER(G226),"min","")</f>
        <v>min</v>
      </c>
    </row>
    <row r="228" customFormat="false" ht="18.75" hidden="false" customHeight="false" outlineLevel="0" collapsed="false">
      <c r="A228" s="20" t="s">
        <v>292</v>
      </c>
      <c r="B228" s="20"/>
      <c r="C228" s="20"/>
      <c r="D228" s="20" t="s">
        <v>293</v>
      </c>
      <c r="E228" s="20"/>
      <c r="F228" s="20"/>
      <c r="G228" s="21" t="s">
        <v>266</v>
      </c>
      <c r="H228" s="21"/>
    </row>
    <row r="229" customFormat="false" ht="15" hidden="false" customHeight="false" outlineLevel="0" collapsed="false">
      <c r="A229" s="23" t="s">
        <v>20</v>
      </c>
      <c r="B229" s="23" t="n">
        <v>70</v>
      </c>
      <c r="C229" s="24" t="s">
        <v>294</v>
      </c>
      <c r="D229" s="30" t="n">
        <v>1977</v>
      </c>
      <c r="E229" s="39" t="s">
        <v>295</v>
      </c>
      <c r="F229" s="24"/>
      <c r="G229" s="67" t="n">
        <v>0.0114351851851852</v>
      </c>
      <c r="H229" s="24" t="str">
        <f aca="false">IF(ISNUMBER(G229),"min","")</f>
        <v>min</v>
      </c>
    </row>
    <row r="230" customFormat="false" ht="15" hidden="false" customHeight="false" outlineLevel="0" collapsed="false">
      <c r="A230" s="23" t="s">
        <v>23</v>
      </c>
      <c r="B230" s="35" t="n">
        <v>11</v>
      </c>
      <c r="C230" s="24" t="s">
        <v>296</v>
      </c>
      <c r="D230" s="30" t="n">
        <v>1974</v>
      </c>
      <c r="E230" s="39" t="s">
        <v>297</v>
      </c>
      <c r="F230" s="24"/>
      <c r="G230" s="68" t="n">
        <v>0.0119212962962963</v>
      </c>
      <c r="H230" s="24" t="str">
        <f aca="false">IF(ISNUMBER(G230),"min","")</f>
        <v>min</v>
      </c>
    </row>
    <row r="231" customFormat="false" ht="15" hidden="false" customHeight="false" outlineLevel="0" collapsed="false">
      <c r="A231" s="23" t="s">
        <v>25</v>
      </c>
      <c r="B231" s="29" t="n">
        <v>33</v>
      </c>
      <c r="C231" s="24" t="s">
        <v>298</v>
      </c>
      <c r="D231" s="30" t="n">
        <v>1975</v>
      </c>
      <c r="E231" s="39" t="s">
        <v>299</v>
      </c>
      <c r="F231" s="24"/>
      <c r="G231" s="66" t="n">
        <v>0.0137037037037037</v>
      </c>
      <c r="H231" s="24" t="str">
        <f aca="false">IF(ISNUMBER(G231),"min","")</f>
        <v>min</v>
      </c>
    </row>
    <row r="232" customFormat="false" ht="15" hidden="false" customHeight="false" outlineLevel="0" collapsed="false">
      <c r="A232" s="23" t="s">
        <v>55</v>
      </c>
      <c r="B232" s="23" t="n">
        <v>66</v>
      </c>
      <c r="C232" s="24" t="s">
        <v>300</v>
      </c>
      <c r="D232" s="30" t="n">
        <v>1973</v>
      </c>
      <c r="E232" s="39" t="s">
        <v>285</v>
      </c>
      <c r="F232" s="24"/>
      <c r="G232" s="67" t="n">
        <v>0.0151041666666667</v>
      </c>
      <c r="H232" s="24" t="str">
        <f aca="false">IF(ISNUMBER(G232),"min","")</f>
        <v>min</v>
      </c>
    </row>
    <row r="233" customFormat="false" ht="15" hidden="false" customHeight="false" outlineLevel="0" collapsed="false">
      <c r="A233" s="23" t="s">
        <v>58</v>
      </c>
      <c r="B233" s="23" t="n">
        <v>10</v>
      </c>
      <c r="C233" s="24" t="s">
        <v>301</v>
      </c>
      <c r="D233" s="30" t="n">
        <v>1975</v>
      </c>
      <c r="E233" s="39" t="s">
        <v>302</v>
      </c>
      <c r="F233" s="24"/>
      <c r="G233" s="67" t="n">
        <v>0.0158796296296296</v>
      </c>
      <c r="H233" s="24" t="str">
        <f aca="false">IF(ISNUMBER(G233),"min","")</f>
        <v>min</v>
      </c>
    </row>
    <row r="234" customFormat="false" ht="15" hidden="false" customHeight="false" outlineLevel="0" collapsed="false">
      <c r="A234" s="23" t="s">
        <v>60</v>
      </c>
      <c r="B234" s="23" t="n">
        <v>12</v>
      </c>
      <c r="C234" s="24" t="s">
        <v>303</v>
      </c>
      <c r="D234" s="30" t="n">
        <v>1974</v>
      </c>
      <c r="E234" s="39" t="s">
        <v>302</v>
      </c>
      <c r="F234" s="24"/>
      <c r="G234" s="67" t="n">
        <v>0.0158796296296296</v>
      </c>
      <c r="H234" s="24" t="str">
        <f aca="false">IF(ISNUMBER(G234),"min","")</f>
        <v>min</v>
      </c>
    </row>
    <row r="235" customFormat="false" ht="15" hidden="false" customHeight="false" outlineLevel="0" collapsed="false">
      <c r="A235" s="23" t="s">
        <v>62</v>
      </c>
      <c r="B235" s="23" t="n">
        <v>27</v>
      </c>
      <c r="C235" s="24" t="s">
        <v>304</v>
      </c>
      <c r="D235" s="30" t="n">
        <v>1979</v>
      </c>
      <c r="E235" s="39" t="s">
        <v>305</v>
      </c>
      <c r="F235" s="24"/>
      <c r="G235" s="67" t="n">
        <v>0.0160416666666667</v>
      </c>
      <c r="H235" s="24" t="str">
        <f aca="false">IF(ISNUMBER(G235),"min","")</f>
        <v>min</v>
      </c>
    </row>
    <row r="236" customFormat="false" ht="15" hidden="false" customHeight="false" outlineLevel="0" collapsed="false">
      <c r="A236" s="23" t="s">
        <v>64</v>
      </c>
      <c r="B236" s="23" t="n">
        <v>15</v>
      </c>
      <c r="C236" s="24" t="s">
        <v>306</v>
      </c>
      <c r="D236" s="30" t="n">
        <v>1976</v>
      </c>
      <c r="E236" s="39" t="s">
        <v>305</v>
      </c>
      <c r="F236" s="24"/>
      <c r="G236" s="67" t="n">
        <v>0.0177314814814815</v>
      </c>
      <c r="H236" s="24" t="str">
        <f aca="false">IF(ISNUMBER(G236),"min","")</f>
        <v>min</v>
      </c>
    </row>
    <row r="237" customFormat="false" ht="15" hidden="false" customHeight="false" outlineLevel="0" collapsed="false">
      <c r="A237" s="23" t="s">
        <v>78</v>
      </c>
      <c r="B237" s="23" t="n">
        <v>42</v>
      </c>
      <c r="C237" s="24" t="s">
        <v>307</v>
      </c>
      <c r="D237" s="30" t="n">
        <v>1973</v>
      </c>
      <c r="E237" s="39" t="s">
        <v>119</v>
      </c>
      <c r="F237" s="24"/>
      <c r="G237" s="67" t="n">
        <v>0.0187847222222222</v>
      </c>
      <c r="H237" s="24" t="str">
        <f aca="false">IF(ISNUMBER(G237),"min","")</f>
        <v>min</v>
      </c>
    </row>
    <row r="239" customFormat="false" ht="18.75" hidden="false" customHeight="false" outlineLevel="0" collapsed="false">
      <c r="A239" s="20" t="s">
        <v>308</v>
      </c>
      <c r="B239" s="20"/>
      <c r="C239" s="20"/>
      <c r="D239" s="20" t="s">
        <v>309</v>
      </c>
      <c r="E239" s="20"/>
      <c r="F239" s="20"/>
      <c r="G239" s="21" t="s">
        <v>266</v>
      </c>
      <c r="H239" s="21"/>
    </row>
    <row r="240" customFormat="false" ht="15" hidden="false" customHeight="false" outlineLevel="0" collapsed="false">
      <c r="A240" s="29" t="s">
        <v>20</v>
      </c>
      <c r="B240" s="23" t="n">
        <v>36</v>
      </c>
      <c r="C240" s="24" t="s">
        <v>310</v>
      </c>
      <c r="D240" s="30" t="n">
        <v>1969</v>
      </c>
      <c r="E240" s="39" t="s">
        <v>311</v>
      </c>
      <c r="F240" s="24"/>
      <c r="G240" s="37" t="n">
        <v>0.59375</v>
      </c>
      <c r="H240" s="24" t="str">
        <f aca="false">IF(ISNUMBER(G240),"min","")</f>
        <v>min</v>
      </c>
    </row>
    <row r="241" customFormat="false" ht="15" hidden="false" customHeight="false" outlineLevel="0" collapsed="false">
      <c r="A241" s="29" t="s">
        <v>23</v>
      </c>
      <c r="B241" s="23" t="n">
        <v>83</v>
      </c>
      <c r="C241" s="24" t="s">
        <v>312</v>
      </c>
      <c r="D241" s="30" t="n">
        <v>1962</v>
      </c>
      <c r="E241" s="39" t="s">
        <v>313</v>
      </c>
      <c r="F241" s="24"/>
      <c r="G241" s="37" t="n">
        <v>0.609027777777778</v>
      </c>
      <c r="H241" s="24" t="str">
        <f aca="false">IF(ISNUMBER(G241),"min","")</f>
        <v>min</v>
      </c>
    </row>
    <row r="242" customFormat="false" ht="15" hidden="false" customHeight="false" outlineLevel="0" collapsed="false">
      <c r="A242" s="29" t="s">
        <v>25</v>
      </c>
      <c r="B242" s="35" t="n">
        <v>28</v>
      </c>
      <c r="C242" s="24" t="s">
        <v>314</v>
      </c>
      <c r="D242" s="30" t="n">
        <v>1969</v>
      </c>
      <c r="E242" s="39" t="s">
        <v>119</v>
      </c>
      <c r="F242" s="24"/>
      <c r="G242" s="64" t="n">
        <v>0.638888888888889</v>
      </c>
      <c r="H242" s="24" t="str">
        <f aca="false">IF(ISNUMBER(G242),"min","")</f>
        <v>min</v>
      </c>
    </row>
    <row r="243" customFormat="false" ht="15" hidden="false" customHeight="false" outlineLevel="0" collapsed="false">
      <c r="A243" s="29" t="s">
        <v>55</v>
      </c>
      <c r="B243" s="23" t="n">
        <v>59</v>
      </c>
      <c r="C243" s="24" t="s">
        <v>315</v>
      </c>
      <c r="D243" s="30" t="n">
        <v>1962</v>
      </c>
      <c r="E243" s="39" t="s">
        <v>316</v>
      </c>
      <c r="F243" s="24"/>
      <c r="G243" s="37" t="n">
        <v>0.763194444444444</v>
      </c>
      <c r="H243" s="24" t="str">
        <f aca="false">IF(ISNUMBER(G243),"min","")</f>
        <v>min</v>
      </c>
    </row>
    <row r="244" customFormat="false" ht="15" hidden="false" customHeight="false" outlineLevel="0" collapsed="false">
      <c r="A244" s="29" t="s">
        <v>58</v>
      </c>
      <c r="B244" s="23" t="n">
        <v>77</v>
      </c>
      <c r="C244" s="24" t="s">
        <v>317</v>
      </c>
      <c r="D244" s="30" t="n">
        <v>1966</v>
      </c>
      <c r="E244" s="39" t="s">
        <v>318</v>
      </c>
      <c r="F244" s="24"/>
      <c r="G244" s="37" t="n">
        <v>0.798611111111111</v>
      </c>
      <c r="H244" s="24" t="str">
        <f aca="false">IF(ISNUMBER(G244),"min","")</f>
        <v>min</v>
      </c>
    </row>
    <row r="245" customFormat="false" ht="15" hidden="false" customHeight="false" outlineLevel="0" collapsed="false">
      <c r="A245" s="29" t="s">
        <v>60</v>
      </c>
      <c r="B245" s="23" t="n">
        <v>55</v>
      </c>
      <c r="C245" s="24" t="s">
        <v>319</v>
      </c>
      <c r="D245" s="30" t="n">
        <v>1961</v>
      </c>
      <c r="E245" s="39" t="s">
        <v>22</v>
      </c>
      <c r="F245" s="24"/>
      <c r="G245" s="65" t="n">
        <v>0.810416666666667</v>
      </c>
      <c r="H245" s="24" t="str">
        <f aca="false">IF(ISNUMBER(G245),"min","")</f>
        <v>min</v>
      </c>
    </row>
    <row r="246" customFormat="false" ht="15" hidden="false" customHeight="false" outlineLevel="0" collapsed="false">
      <c r="A246" s="29" t="s">
        <v>62</v>
      </c>
      <c r="B246" s="23" t="n">
        <v>30</v>
      </c>
      <c r="C246" s="24" t="s">
        <v>320</v>
      </c>
      <c r="D246" s="30" t="n">
        <v>1968</v>
      </c>
      <c r="E246" s="39" t="s">
        <v>202</v>
      </c>
      <c r="F246" s="24"/>
      <c r="G246" s="65" t="n">
        <v>0.844444444444444</v>
      </c>
      <c r="H246" s="24" t="str">
        <f aca="false">IF(ISNUMBER(G246),"min","")</f>
        <v>min</v>
      </c>
    </row>
    <row r="247" customFormat="false" ht="15" hidden="false" customHeight="true" outlineLevel="0" collapsed="false"/>
    <row r="248" customFormat="false" ht="18.75" hidden="false" customHeight="false" outlineLevel="0" collapsed="false">
      <c r="A248" s="20" t="s">
        <v>321</v>
      </c>
      <c r="B248" s="20"/>
      <c r="C248" s="20"/>
      <c r="D248" s="20" t="s">
        <v>322</v>
      </c>
      <c r="E248" s="20"/>
      <c r="F248" s="20"/>
      <c r="G248" s="21" t="s">
        <v>266</v>
      </c>
      <c r="H248" s="21"/>
    </row>
    <row r="249" customFormat="false" ht="15" hidden="false" customHeight="false" outlineLevel="0" collapsed="false">
      <c r="A249" s="23" t="s">
        <v>20</v>
      </c>
      <c r="B249" s="23" t="n">
        <v>23</v>
      </c>
      <c r="C249" s="24" t="s">
        <v>323</v>
      </c>
      <c r="D249" s="29" t="n">
        <v>1952</v>
      </c>
      <c r="E249" s="36" t="s">
        <v>324</v>
      </c>
      <c r="F249" s="24"/>
      <c r="G249" s="67" t="n">
        <v>0.0127893518518519</v>
      </c>
      <c r="H249" s="24" t="str">
        <f aca="false">IF(ISNUMBER(G249),"min","")</f>
        <v>min</v>
      </c>
    </row>
    <row r="250" customFormat="false" ht="15" hidden="false" customHeight="true" outlineLevel="0" collapsed="false">
      <c r="A250" s="23" t="s">
        <v>23</v>
      </c>
      <c r="B250" s="29" t="n">
        <v>76</v>
      </c>
      <c r="C250" s="24" t="s">
        <v>325</v>
      </c>
      <c r="D250" s="29" t="n">
        <v>1954</v>
      </c>
      <c r="E250" s="36" t="s">
        <v>326</v>
      </c>
      <c r="F250" s="24"/>
      <c r="G250" s="66" t="n">
        <v>0.0194560185185185</v>
      </c>
      <c r="H250" s="24" t="str">
        <f aca="false">IF(ISNUMBER(G250),"min","")</f>
        <v>min</v>
      </c>
    </row>
    <row r="251" customFormat="false" ht="15" hidden="false" customHeight="true" outlineLevel="0" collapsed="false"/>
    <row r="252" customFormat="false" ht="18.75" hidden="false" customHeight="false" outlineLevel="0" collapsed="false">
      <c r="A252" s="20" t="s">
        <v>327</v>
      </c>
      <c r="B252" s="20"/>
      <c r="C252" s="20"/>
      <c r="D252" s="20" t="s">
        <v>328</v>
      </c>
      <c r="E252" s="20"/>
      <c r="F252" s="20"/>
      <c r="G252" s="21" t="s">
        <v>329</v>
      </c>
      <c r="H252" s="21"/>
    </row>
    <row r="253" customFormat="false" ht="15" hidden="false" customHeight="false" outlineLevel="0" collapsed="false">
      <c r="A253" s="23" t="s">
        <v>20</v>
      </c>
      <c r="B253" s="23" t="n">
        <v>96</v>
      </c>
      <c r="C253" s="24" t="s">
        <v>330</v>
      </c>
      <c r="D253" s="23" t="n">
        <v>1997</v>
      </c>
      <c r="E253" s="36" t="s">
        <v>51</v>
      </c>
      <c r="F253" s="24"/>
      <c r="G253" s="65" t="n">
        <v>0.722222222222222</v>
      </c>
      <c r="H253" s="24" t="str">
        <f aca="false">IF(ISNUMBER(G253),"min","")</f>
        <v>min</v>
      </c>
    </row>
    <row r="254" customFormat="false" ht="15" hidden="false" customHeight="false" outlineLevel="0" collapsed="false">
      <c r="A254" s="23" t="s">
        <v>23</v>
      </c>
      <c r="B254" s="23" t="n">
        <v>17</v>
      </c>
      <c r="C254" s="24" t="s">
        <v>331</v>
      </c>
      <c r="D254" s="23" t="n">
        <v>1994</v>
      </c>
      <c r="E254" s="36" t="s">
        <v>51</v>
      </c>
      <c r="F254" s="24"/>
      <c r="G254" s="37" t="n">
        <v>0.786111111111111</v>
      </c>
      <c r="H254" s="24" t="str">
        <f aca="false">IF(ISNUMBER(G254),"min","")</f>
        <v>min</v>
      </c>
    </row>
    <row r="255" customFormat="false" ht="15" hidden="false" customHeight="false" outlineLevel="0" collapsed="false">
      <c r="A255" s="23" t="s">
        <v>25</v>
      </c>
      <c r="B255" s="29" t="n">
        <v>35</v>
      </c>
      <c r="C255" s="24" t="s">
        <v>332</v>
      </c>
      <c r="D255" s="29" t="n">
        <v>1972</v>
      </c>
      <c r="E255" s="36" t="s">
        <v>333</v>
      </c>
      <c r="F255" s="24"/>
      <c r="G255" s="40" t="n">
        <v>0.820833333333333</v>
      </c>
      <c r="H255" s="24" t="str">
        <f aca="false">IF(ISNUMBER(G255),"min","")</f>
        <v>min</v>
      </c>
    </row>
    <row r="256" customFormat="false" ht="15" hidden="false" customHeight="false" outlineLevel="0" collapsed="false">
      <c r="A256" s="23" t="s">
        <v>55</v>
      </c>
      <c r="B256" s="35" t="n">
        <v>75</v>
      </c>
      <c r="C256" s="24" t="s">
        <v>334</v>
      </c>
      <c r="D256" s="30" t="n">
        <v>1984</v>
      </c>
      <c r="E256" s="36" t="s">
        <v>283</v>
      </c>
      <c r="F256" s="24"/>
      <c r="G256" s="64" t="n">
        <v>0.898611111111111</v>
      </c>
      <c r="H256" s="24" t="str">
        <f aca="false">IF(ISNUMBER(G256),"min","")</f>
        <v>min</v>
      </c>
    </row>
    <row r="257" customFormat="false" ht="15" hidden="false" customHeight="false" outlineLevel="0" collapsed="false">
      <c r="A257" s="23" t="s">
        <v>58</v>
      </c>
      <c r="B257" s="23" t="n">
        <v>44</v>
      </c>
      <c r="C257" s="24" t="s">
        <v>335</v>
      </c>
      <c r="D257" s="25" t="n">
        <v>1976</v>
      </c>
      <c r="E257" s="36" t="s">
        <v>200</v>
      </c>
      <c r="F257" s="24"/>
      <c r="G257" s="65" t="n">
        <v>0.923611111111111</v>
      </c>
      <c r="H257" s="24" t="str">
        <f aca="false">IF(ISNUMBER(G257),"min","")</f>
        <v>min</v>
      </c>
    </row>
    <row r="259" customFormat="false" ht="18.75" hidden="false" customHeight="false" outlineLevel="0" collapsed="false">
      <c r="A259" s="20" t="s">
        <v>336</v>
      </c>
      <c r="B259" s="20"/>
      <c r="C259" s="20"/>
      <c r="D259" s="20" t="s">
        <v>337</v>
      </c>
      <c r="E259" s="20"/>
      <c r="F259" s="20"/>
      <c r="G259" s="21" t="s">
        <v>329</v>
      </c>
      <c r="H259" s="21"/>
    </row>
    <row r="260" customFormat="false" ht="15" hidden="false" customHeight="false" outlineLevel="0" collapsed="false">
      <c r="A260" s="23" t="s">
        <v>20</v>
      </c>
      <c r="B260" s="35" t="n">
        <v>35</v>
      </c>
      <c r="C260" s="24" t="s">
        <v>332</v>
      </c>
      <c r="D260" s="29" t="n">
        <v>1972</v>
      </c>
      <c r="E260" s="39" t="s">
        <v>333</v>
      </c>
      <c r="F260" s="24"/>
      <c r="G260" s="68" t="n">
        <v>0.0132060185185185</v>
      </c>
      <c r="H260" s="24" t="str">
        <f aca="false">IF(ISNUMBER(G260),"min","")</f>
        <v>min</v>
      </c>
    </row>
    <row r="261" customFormat="false" ht="15" hidden="false" customHeight="false" outlineLevel="0" collapsed="false">
      <c r="A261" s="23" t="s">
        <v>23</v>
      </c>
      <c r="B261" s="23" t="n">
        <v>23</v>
      </c>
      <c r="C261" s="24" t="s">
        <v>330</v>
      </c>
      <c r="D261" s="25" t="n">
        <v>1969</v>
      </c>
      <c r="E261" s="39" t="s">
        <v>51</v>
      </c>
      <c r="F261" s="24"/>
      <c r="G261" s="67" t="n">
        <v>0.0134027777777778</v>
      </c>
      <c r="H261" s="24" t="str">
        <f aca="false">IF(ISNUMBER(G261),"min","")</f>
        <v>min</v>
      </c>
    </row>
    <row r="262" customFormat="false" ht="15" hidden="false" customHeight="false" outlineLevel="0" collapsed="false">
      <c r="A262" s="23" t="s">
        <v>25</v>
      </c>
      <c r="B262" s="23" t="n">
        <v>31</v>
      </c>
      <c r="C262" s="24" t="s">
        <v>338</v>
      </c>
      <c r="D262" s="23" t="n">
        <v>1966</v>
      </c>
      <c r="E262" s="39" t="s">
        <v>51</v>
      </c>
      <c r="F262" s="24"/>
      <c r="G262" s="67" t="n">
        <v>0.0137731481481481</v>
      </c>
      <c r="H262" s="24" t="str">
        <f aca="false">IF(ISNUMBER(G262),"min","")</f>
        <v>min</v>
      </c>
    </row>
    <row r="263" customFormat="false" ht="15" hidden="false" customHeight="false" outlineLevel="0" collapsed="false">
      <c r="A263" s="23" t="s">
        <v>55</v>
      </c>
      <c r="B263" s="23" t="n">
        <v>55</v>
      </c>
      <c r="C263" s="24" t="s">
        <v>339</v>
      </c>
      <c r="D263" s="23" t="n">
        <v>1975</v>
      </c>
      <c r="E263" s="39" t="s">
        <v>340</v>
      </c>
      <c r="F263" s="24"/>
      <c r="G263" s="67" t="n">
        <v>0.0140856481481482</v>
      </c>
      <c r="H263" s="24" t="str">
        <f aca="false">IF(ISNUMBER(G263),"min","")</f>
        <v>min</v>
      </c>
    </row>
    <row r="264" customFormat="false" ht="15" hidden="false" customHeight="false" outlineLevel="0" collapsed="false">
      <c r="A264" s="23" t="s">
        <v>58</v>
      </c>
      <c r="B264" s="23" t="n">
        <v>48</v>
      </c>
      <c r="C264" s="24" t="s">
        <v>341</v>
      </c>
      <c r="D264" s="25" t="n">
        <v>1975</v>
      </c>
      <c r="E264" s="39" t="s">
        <v>342</v>
      </c>
      <c r="F264" s="24"/>
      <c r="G264" s="67" t="n">
        <v>0.0141666666666667</v>
      </c>
      <c r="H264" s="24" t="str">
        <f aca="false">IF(ISNUMBER(G264),"min","")</f>
        <v>min</v>
      </c>
    </row>
    <row r="265" customFormat="false" ht="15" hidden="false" customHeight="false" outlineLevel="0" collapsed="false">
      <c r="A265" s="23" t="s">
        <v>60</v>
      </c>
      <c r="B265" s="23" t="n">
        <v>33</v>
      </c>
      <c r="C265" s="24" t="s">
        <v>343</v>
      </c>
      <c r="D265" s="25" t="n">
        <v>1975</v>
      </c>
      <c r="E265" s="39" t="s">
        <v>135</v>
      </c>
      <c r="F265" s="24"/>
      <c r="G265" s="67" t="n">
        <v>0.0142824074074074</v>
      </c>
      <c r="H265" s="24" t="str">
        <f aca="false">IF(ISNUMBER(G265),"min","")</f>
        <v>min</v>
      </c>
    </row>
    <row r="266" customFormat="false" ht="15" hidden="false" customHeight="false" outlineLevel="0" collapsed="false">
      <c r="A266" s="23" t="s">
        <v>62</v>
      </c>
      <c r="B266" s="23" t="n">
        <v>44</v>
      </c>
      <c r="C266" s="24" t="s">
        <v>344</v>
      </c>
      <c r="D266" s="25" t="n">
        <v>1970</v>
      </c>
      <c r="E266" s="39" t="s">
        <v>345</v>
      </c>
      <c r="F266" s="24"/>
      <c r="G266" s="67" t="n">
        <v>0.0145486111111111</v>
      </c>
      <c r="H266" s="24" t="str">
        <f aca="false">IF(ISNUMBER(G266),"min","")</f>
        <v>min</v>
      </c>
    </row>
    <row r="267" customFormat="false" ht="15" hidden="false" customHeight="false" outlineLevel="0" collapsed="false">
      <c r="A267" s="23" t="s">
        <v>64</v>
      </c>
      <c r="B267" s="23" t="n">
        <v>65</v>
      </c>
      <c r="C267" s="24" t="s">
        <v>346</v>
      </c>
      <c r="D267" s="25" t="n">
        <v>1969</v>
      </c>
      <c r="E267" s="39" t="s">
        <v>347</v>
      </c>
      <c r="F267" s="24"/>
      <c r="G267" s="67" t="n">
        <v>0.0147453703703704</v>
      </c>
      <c r="H267" s="24" t="str">
        <f aca="false">IF(ISNUMBER(G267),"min","")</f>
        <v>min</v>
      </c>
    </row>
    <row r="268" customFormat="false" ht="15" hidden="false" customHeight="false" outlineLevel="0" collapsed="false">
      <c r="A268" s="23" t="s">
        <v>78</v>
      </c>
      <c r="B268" s="29" t="n">
        <v>56</v>
      </c>
      <c r="C268" s="24" t="s">
        <v>348</v>
      </c>
      <c r="D268" s="30" t="n">
        <v>1966</v>
      </c>
      <c r="E268" s="39" t="s">
        <v>349</v>
      </c>
      <c r="F268" s="24"/>
      <c r="G268" s="66" t="n">
        <v>0.0149074074074074</v>
      </c>
      <c r="H268" s="24" t="str">
        <f aca="false">IF(ISNUMBER(G268),"min","")</f>
        <v>min</v>
      </c>
    </row>
    <row r="269" customFormat="false" ht="15" hidden="false" customHeight="false" outlineLevel="0" collapsed="false">
      <c r="A269" s="23" t="s">
        <v>80</v>
      </c>
      <c r="B269" s="23" t="n">
        <v>74</v>
      </c>
      <c r="C269" s="24" t="s">
        <v>350</v>
      </c>
      <c r="D269" s="25" t="n">
        <v>1971</v>
      </c>
      <c r="E269" s="39" t="s">
        <v>259</v>
      </c>
      <c r="F269" s="24"/>
      <c r="G269" s="67" t="n">
        <v>0.0149537037037037</v>
      </c>
      <c r="H269" s="24" t="str">
        <f aca="false">IF(ISNUMBER(G269),"min","")</f>
        <v>min</v>
      </c>
    </row>
    <row r="270" customFormat="false" ht="15" hidden="false" customHeight="false" outlineLevel="0" collapsed="false">
      <c r="A270" s="23" t="s">
        <v>82</v>
      </c>
      <c r="B270" s="23" t="n">
        <v>19</v>
      </c>
      <c r="C270" s="24" t="s">
        <v>351</v>
      </c>
      <c r="D270" s="25" t="n">
        <v>1966</v>
      </c>
      <c r="E270" s="39" t="s">
        <v>352</v>
      </c>
      <c r="F270" s="24"/>
      <c r="G270" s="67" t="n">
        <v>0.015162037037037</v>
      </c>
      <c r="H270" s="24" t="str">
        <f aca="false">IF(ISNUMBER(G270),"min","")</f>
        <v>min</v>
      </c>
    </row>
    <row r="271" customFormat="false" ht="15" hidden="false" customHeight="false" outlineLevel="0" collapsed="false">
      <c r="A271" s="23" t="s">
        <v>84</v>
      </c>
      <c r="B271" s="23" t="n">
        <v>29</v>
      </c>
      <c r="C271" s="24" t="s">
        <v>353</v>
      </c>
      <c r="D271" s="23" t="n">
        <v>1972</v>
      </c>
      <c r="E271" s="39" t="s">
        <v>354</v>
      </c>
      <c r="F271" s="24"/>
      <c r="G271" s="67" t="n">
        <v>0.0154166666666667</v>
      </c>
      <c r="H271" s="24" t="str">
        <f aca="false">IF(ISNUMBER(G271),"min","")</f>
        <v>min</v>
      </c>
    </row>
    <row r="272" customFormat="false" ht="15" hidden="false" customHeight="false" outlineLevel="0" collapsed="false">
      <c r="A272" s="23" t="s">
        <v>86</v>
      </c>
      <c r="B272" s="23" t="n">
        <v>41</v>
      </c>
      <c r="C272" s="24" t="s">
        <v>355</v>
      </c>
      <c r="D272" s="25" t="n">
        <v>1974</v>
      </c>
      <c r="E272" s="39" t="s">
        <v>253</v>
      </c>
      <c r="F272" s="24"/>
      <c r="G272" s="67" t="n">
        <v>0.0155324074074074</v>
      </c>
      <c r="H272" s="24" t="str">
        <f aca="false">IF(ISNUMBER(G272),"min","")</f>
        <v>min</v>
      </c>
    </row>
    <row r="273" customFormat="false" ht="15" hidden="false" customHeight="false" outlineLevel="0" collapsed="false">
      <c r="A273" s="23" t="s">
        <v>88</v>
      </c>
      <c r="B273" s="23" t="n">
        <v>45</v>
      </c>
      <c r="C273" s="24" t="s">
        <v>356</v>
      </c>
      <c r="D273" s="25" t="n">
        <v>1966</v>
      </c>
      <c r="E273" s="39" t="s">
        <v>349</v>
      </c>
      <c r="F273" s="24"/>
      <c r="G273" s="67" t="n">
        <v>0.0159143518518519</v>
      </c>
      <c r="H273" s="24" t="str">
        <f aca="false">IF(ISNUMBER(G273),"min","")</f>
        <v>min</v>
      </c>
    </row>
    <row r="274" customFormat="false" ht="15" hidden="false" customHeight="false" outlineLevel="0" collapsed="false">
      <c r="A274" s="23" t="s">
        <v>90</v>
      </c>
      <c r="B274" s="23" t="n">
        <v>85</v>
      </c>
      <c r="C274" s="24" t="s">
        <v>357</v>
      </c>
      <c r="D274" s="25" t="n">
        <v>1969</v>
      </c>
      <c r="E274" s="39" t="s">
        <v>358</v>
      </c>
      <c r="F274" s="24"/>
      <c r="G274" s="67" t="n">
        <v>0.0159606481481482</v>
      </c>
      <c r="H274" s="24" t="str">
        <f aca="false">IF(ISNUMBER(G274),"min","")</f>
        <v>min</v>
      </c>
    </row>
    <row r="275" customFormat="false" ht="15" hidden="false" customHeight="false" outlineLevel="0" collapsed="false">
      <c r="A275" s="23" t="s">
        <v>92</v>
      </c>
      <c r="B275" s="23" t="n">
        <v>34</v>
      </c>
      <c r="C275" s="24" t="s">
        <v>359</v>
      </c>
      <c r="D275" s="25" t="n">
        <v>1969</v>
      </c>
      <c r="E275" s="39" t="s">
        <v>360</v>
      </c>
      <c r="F275" s="24"/>
      <c r="G275" s="67" t="n">
        <v>0.0161921296296296</v>
      </c>
      <c r="H275" s="24" t="str">
        <f aca="false">IF(ISNUMBER(G275),"min","")</f>
        <v>min</v>
      </c>
    </row>
    <row r="276" customFormat="false" ht="15" hidden="false" customHeight="false" outlineLevel="0" collapsed="false">
      <c r="A276" s="23" t="s">
        <v>137</v>
      </c>
      <c r="B276" s="23" t="n">
        <v>8</v>
      </c>
      <c r="C276" s="24" t="s">
        <v>361</v>
      </c>
      <c r="D276" s="25" t="n">
        <v>1974</v>
      </c>
      <c r="E276" s="39" t="s">
        <v>143</v>
      </c>
      <c r="F276" s="24"/>
      <c r="G276" s="67" t="n">
        <v>0.0164814814814815</v>
      </c>
      <c r="H276" s="24" t="str">
        <f aca="false">IF(ISNUMBER(G276),"min","")</f>
        <v>min</v>
      </c>
    </row>
    <row r="277" customFormat="false" ht="15" hidden="false" customHeight="false" outlineLevel="0" collapsed="false">
      <c r="A277" s="23" t="s">
        <v>139</v>
      </c>
      <c r="B277" s="23" t="n">
        <v>1</v>
      </c>
      <c r="C277" s="24" t="s">
        <v>362</v>
      </c>
      <c r="D277" s="23" t="n">
        <v>1973</v>
      </c>
      <c r="E277" s="39" t="s">
        <v>363</v>
      </c>
      <c r="F277" s="24"/>
      <c r="G277" s="67" t="n">
        <v>0.0174421296296296</v>
      </c>
      <c r="H277" s="24" t="str">
        <f aca="false">IF(ISNUMBER(G277),"min","")</f>
        <v>min</v>
      </c>
    </row>
    <row r="278" customFormat="false" ht="15" hidden="false" customHeight="false" outlineLevel="0" collapsed="false">
      <c r="A278" s="23" t="s">
        <v>141</v>
      </c>
      <c r="B278" s="23" t="n">
        <v>18</v>
      </c>
      <c r="C278" s="24" t="s">
        <v>364</v>
      </c>
      <c r="D278" s="23" t="n">
        <v>1968</v>
      </c>
      <c r="E278" s="39" t="s">
        <v>289</v>
      </c>
      <c r="F278" s="24"/>
      <c r="G278" s="67" t="n">
        <v>0.017974537037037</v>
      </c>
      <c r="H278" s="24" t="str">
        <f aca="false">IF(ISNUMBER(G278),"min","")</f>
        <v>min</v>
      </c>
    </row>
    <row r="280" customFormat="false" ht="18.75" hidden="false" customHeight="false" outlineLevel="0" collapsed="false">
      <c r="A280" s="20" t="s">
        <v>365</v>
      </c>
      <c r="B280" s="20"/>
      <c r="C280" s="20"/>
      <c r="D280" s="20" t="s">
        <v>366</v>
      </c>
      <c r="E280" s="20"/>
      <c r="F280" s="20"/>
      <c r="G280" s="21" t="s">
        <v>329</v>
      </c>
      <c r="H280" s="21"/>
    </row>
    <row r="281" customFormat="false" ht="15" hidden="false" customHeight="false" outlineLevel="0" collapsed="false">
      <c r="A281" s="23" t="s">
        <v>20</v>
      </c>
      <c r="B281" s="23" t="n">
        <v>100</v>
      </c>
      <c r="C281" s="24" t="s">
        <v>367</v>
      </c>
      <c r="D281" s="23" t="n">
        <v>1964</v>
      </c>
      <c r="E281" s="39" t="s">
        <v>368</v>
      </c>
      <c r="F281" s="24"/>
      <c r="G281" s="67" t="n">
        <v>0.0139236111111111</v>
      </c>
      <c r="H281" s="24" t="str">
        <f aca="false">IF(ISNUMBER(G281),"min","")</f>
        <v>min</v>
      </c>
    </row>
    <row r="282" customFormat="false" ht="15" hidden="false" customHeight="false" outlineLevel="0" collapsed="false">
      <c r="A282" s="23" t="s">
        <v>23</v>
      </c>
      <c r="B282" s="35" t="n">
        <v>25</v>
      </c>
      <c r="C282" s="24" t="s">
        <v>369</v>
      </c>
      <c r="D282" s="29" t="n">
        <v>1962</v>
      </c>
      <c r="E282" s="39" t="s">
        <v>370</v>
      </c>
      <c r="F282" s="24"/>
      <c r="G282" s="68" t="n">
        <v>0.014212962962963</v>
      </c>
      <c r="H282" s="24" t="str">
        <f aca="false">IF(ISNUMBER(G282),"min","")</f>
        <v>min</v>
      </c>
    </row>
    <row r="283" customFormat="false" ht="15" hidden="false" customHeight="false" outlineLevel="0" collapsed="false">
      <c r="A283" s="23" t="s">
        <v>25</v>
      </c>
      <c r="B283" s="23" t="n">
        <v>17</v>
      </c>
      <c r="C283" s="24" t="s">
        <v>371</v>
      </c>
      <c r="D283" s="23" t="n">
        <v>1959</v>
      </c>
      <c r="E283" s="39" t="s">
        <v>51</v>
      </c>
      <c r="F283" s="24"/>
      <c r="G283" s="67" t="n">
        <v>0.0143287037037037</v>
      </c>
      <c r="H283" s="24" t="str">
        <f aca="false">IF(ISNUMBER(G283),"min","")</f>
        <v>min</v>
      </c>
    </row>
    <row r="284" customFormat="false" ht="15" hidden="false" customHeight="false" outlineLevel="0" collapsed="false">
      <c r="A284" s="23" t="s">
        <v>55</v>
      </c>
      <c r="B284" s="23" t="n">
        <v>13</v>
      </c>
      <c r="C284" s="24" t="s">
        <v>372</v>
      </c>
      <c r="D284" s="23" t="n">
        <v>1962</v>
      </c>
      <c r="E284" s="39" t="s">
        <v>370</v>
      </c>
      <c r="F284" s="24"/>
      <c r="G284" s="67" t="n">
        <v>0.0147685185185185</v>
      </c>
      <c r="H284" s="24" t="str">
        <f aca="false">IF(ISNUMBER(G284),"min","")</f>
        <v>min</v>
      </c>
    </row>
    <row r="285" customFormat="false" ht="15" hidden="false" customHeight="false" outlineLevel="0" collapsed="false">
      <c r="A285" s="23" t="s">
        <v>58</v>
      </c>
      <c r="B285" s="23" t="n">
        <v>22</v>
      </c>
      <c r="C285" s="24" t="s">
        <v>373</v>
      </c>
      <c r="D285" s="23" t="n">
        <v>1965</v>
      </c>
      <c r="E285" s="39" t="s">
        <v>374</v>
      </c>
      <c r="F285" s="24"/>
      <c r="G285" s="67" t="n">
        <v>0.0151967592592593</v>
      </c>
      <c r="H285" s="24" t="str">
        <f aca="false">IF(ISNUMBER(G285),"min","")</f>
        <v>min</v>
      </c>
    </row>
    <row r="286" customFormat="false" ht="15" hidden="false" customHeight="false" outlineLevel="0" collapsed="false">
      <c r="A286" s="23" t="s">
        <v>60</v>
      </c>
      <c r="B286" s="23" t="n">
        <v>4</v>
      </c>
      <c r="C286" s="24" t="s">
        <v>375</v>
      </c>
      <c r="D286" s="23" t="n">
        <v>1963</v>
      </c>
      <c r="E286" s="39" t="s">
        <v>376</v>
      </c>
      <c r="F286" s="24"/>
      <c r="G286" s="67" t="n">
        <v>0.0155439814814815</v>
      </c>
      <c r="H286" s="24" t="str">
        <f aca="false">IF(ISNUMBER(G286),"min","")</f>
        <v>min</v>
      </c>
    </row>
    <row r="287" customFormat="false" ht="15" hidden="false" customHeight="false" outlineLevel="0" collapsed="false">
      <c r="A287" s="23" t="s">
        <v>62</v>
      </c>
      <c r="B287" s="23" t="n">
        <v>10</v>
      </c>
      <c r="C287" s="24" t="s">
        <v>377</v>
      </c>
      <c r="D287" s="23" t="n">
        <v>1959</v>
      </c>
      <c r="E287" s="39" t="s">
        <v>378</v>
      </c>
      <c r="F287" s="24"/>
      <c r="G287" s="67" t="n">
        <v>0.0159259259259259</v>
      </c>
      <c r="H287" s="24" t="str">
        <f aca="false">IF(ISNUMBER(G287),"min","")</f>
        <v>min</v>
      </c>
    </row>
    <row r="288" customFormat="false" ht="15" hidden="false" customHeight="false" outlineLevel="0" collapsed="false">
      <c r="A288" s="23" t="s">
        <v>64</v>
      </c>
      <c r="B288" s="23" t="n">
        <v>7</v>
      </c>
      <c r="C288" s="24" t="s">
        <v>379</v>
      </c>
      <c r="D288" s="25" t="n">
        <v>1964</v>
      </c>
      <c r="E288" s="39" t="s">
        <v>380</v>
      </c>
      <c r="F288" s="24"/>
      <c r="G288" s="67" t="n">
        <v>0.0165740740740741</v>
      </c>
      <c r="H288" s="24" t="str">
        <f aca="false">IF(ISNUMBER(G288),"min","")</f>
        <v>min</v>
      </c>
    </row>
    <row r="289" customFormat="false" ht="15" hidden="false" customHeight="false" outlineLevel="0" collapsed="false">
      <c r="A289" s="23" t="s">
        <v>78</v>
      </c>
      <c r="B289" s="23" t="n">
        <v>58</v>
      </c>
      <c r="C289" s="24" t="s">
        <v>381</v>
      </c>
      <c r="D289" s="25" t="n">
        <v>1965</v>
      </c>
      <c r="E289" s="39" t="s">
        <v>281</v>
      </c>
      <c r="F289" s="24"/>
      <c r="G289" s="67" t="n">
        <v>0.0172685185185185</v>
      </c>
      <c r="H289" s="24" t="str">
        <f aca="false">IF(ISNUMBER(G289),"min","")</f>
        <v>min</v>
      </c>
    </row>
    <row r="290" customFormat="false" ht="15" hidden="false" customHeight="false" outlineLevel="0" collapsed="false">
      <c r="A290" s="23" t="s">
        <v>80</v>
      </c>
      <c r="B290" s="23" t="n">
        <v>54</v>
      </c>
      <c r="C290" s="24" t="s">
        <v>382</v>
      </c>
      <c r="D290" s="23" t="n">
        <v>1959</v>
      </c>
      <c r="E290" s="39" t="s">
        <v>383</v>
      </c>
      <c r="F290" s="24"/>
      <c r="G290" s="67" t="n">
        <v>0.0172916666666667</v>
      </c>
      <c r="H290" s="24" t="str">
        <f aca="false">IF(ISNUMBER(G290),"min","")</f>
        <v>min</v>
      </c>
    </row>
    <row r="291" customFormat="false" ht="13.5" hidden="false" customHeight="true" outlineLevel="0" collapsed="false">
      <c r="A291" s="23" t="s">
        <v>82</v>
      </c>
      <c r="B291" s="23" t="n">
        <v>14</v>
      </c>
      <c r="C291" s="24" t="s">
        <v>384</v>
      </c>
      <c r="D291" s="23" t="n">
        <v>1960</v>
      </c>
      <c r="E291" s="39" t="s">
        <v>385</v>
      </c>
      <c r="F291" s="24"/>
      <c r="G291" s="67" t="n">
        <v>0.0177546296296296</v>
      </c>
      <c r="H291" s="24" t="str">
        <f aca="false">IF(ISNUMBER(G291),"min","")</f>
        <v>min</v>
      </c>
    </row>
    <row r="292" customFormat="false" ht="13.5" hidden="false" customHeight="true" outlineLevel="0" collapsed="false">
      <c r="A292" s="23" t="s">
        <v>84</v>
      </c>
      <c r="B292" s="23" t="n">
        <v>79</v>
      </c>
      <c r="C292" s="24" t="s">
        <v>386</v>
      </c>
      <c r="D292" s="23" t="n">
        <v>1963</v>
      </c>
      <c r="E292" s="39" t="s">
        <v>278</v>
      </c>
      <c r="F292" s="24"/>
      <c r="G292" s="67" t="n">
        <v>0.0186226851851852</v>
      </c>
      <c r="H292" s="24" t="str">
        <f aca="false">IF(ISNUMBER(G292),"min","")</f>
        <v>min</v>
      </c>
    </row>
    <row r="293" customFormat="false" ht="13.5" hidden="false" customHeight="true" outlineLevel="0" collapsed="false">
      <c r="A293" s="23" t="s">
        <v>86</v>
      </c>
      <c r="B293" s="23" t="n">
        <v>91</v>
      </c>
      <c r="C293" s="24" t="s">
        <v>387</v>
      </c>
      <c r="D293" s="23" t="n">
        <v>1962</v>
      </c>
      <c r="E293" s="39" t="s">
        <v>53</v>
      </c>
      <c r="F293" s="24"/>
      <c r="G293" s="67" t="n">
        <v>0.0196180555555556</v>
      </c>
      <c r="H293" s="24" t="str">
        <f aca="false">IF(ISNUMBER(G293),"min","")</f>
        <v>min</v>
      </c>
    </row>
    <row r="294" customFormat="false" ht="13.5" hidden="false" customHeight="true" outlineLevel="0" collapsed="false">
      <c r="A294" s="23" t="s">
        <v>88</v>
      </c>
      <c r="B294" s="23" t="n">
        <v>24</v>
      </c>
      <c r="C294" s="24" t="s">
        <v>388</v>
      </c>
      <c r="D294" s="23" t="n">
        <v>1962</v>
      </c>
      <c r="E294" s="39" t="s">
        <v>389</v>
      </c>
      <c r="F294" s="24"/>
      <c r="G294" s="67" t="n">
        <v>0.0201967592592593</v>
      </c>
      <c r="H294" s="24" t="str">
        <f aca="false">IF(ISNUMBER(G294),"min","")</f>
        <v>min</v>
      </c>
    </row>
    <row r="295" customFormat="false" ht="13.5" hidden="false" customHeight="true" outlineLevel="0" collapsed="false">
      <c r="A295" s="23" t="s">
        <v>90</v>
      </c>
      <c r="B295" s="23" t="n">
        <v>92</v>
      </c>
      <c r="C295" s="24" t="s">
        <v>390</v>
      </c>
      <c r="D295" s="23" t="n">
        <v>1957</v>
      </c>
      <c r="E295" s="39" t="s">
        <v>324</v>
      </c>
      <c r="F295" s="24"/>
      <c r="G295" s="67" t="n">
        <v>0.0203703703703704</v>
      </c>
      <c r="H295" s="24" t="str">
        <f aca="false">IF(ISNUMBER(G295),"min","")</f>
        <v>min</v>
      </c>
    </row>
    <row r="296" customFormat="false" ht="13.5" hidden="false" customHeight="true" outlineLevel="0" collapsed="false">
      <c r="A296" s="23" t="s">
        <v>92</v>
      </c>
      <c r="B296" s="29" t="n">
        <v>59</v>
      </c>
      <c r="C296" s="24" t="s">
        <v>391</v>
      </c>
      <c r="D296" s="29" t="n">
        <v>1960</v>
      </c>
      <c r="E296" s="39" t="s">
        <v>22</v>
      </c>
      <c r="F296" s="24"/>
      <c r="G296" s="66" t="n">
        <v>0.0218402777777778</v>
      </c>
      <c r="H296" s="24" t="str">
        <f aca="false">IF(ISNUMBER(G296),"min","")</f>
        <v>min</v>
      </c>
    </row>
    <row r="297" customFormat="false" ht="15" hidden="false" customHeight="true" outlineLevel="0" collapsed="false"/>
    <row r="298" customFormat="false" ht="18.75" hidden="false" customHeight="false" outlineLevel="0" collapsed="false">
      <c r="A298" s="20" t="s">
        <v>392</v>
      </c>
      <c r="B298" s="20"/>
      <c r="C298" s="20"/>
      <c r="D298" s="20" t="s">
        <v>393</v>
      </c>
      <c r="E298" s="20"/>
      <c r="F298" s="20"/>
      <c r="G298" s="21" t="s">
        <v>329</v>
      </c>
      <c r="H298" s="21"/>
    </row>
    <row r="299" customFormat="false" ht="15" hidden="false" customHeight="true" outlineLevel="0" collapsed="false">
      <c r="A299" s="23" t="s">
        <v>20</v>
      </c>
      <c r="B299" s="23" t="n">
        <v>43</v>
      </c>
      <c r="C299" s="24" t="s">
        <v>394</v>
      </c>
      <c r="D299" s="23" t="n">
        <v>1952</v>
      </c>
      <c r="E299" s="39" t="s">
        <v>395</v>
      </c>
      <c r="F299" s="24"/>
      <c r="G299" s="67" t="n">
        <v>0.0160416666666667</v>
      </c>
      <c r="H299" s="24" t="str">
        <f aca="false">IF(ISNUMBER(G299),"min","")</f>
        <v>min</v>
      </c>
    </row>
    <row r="300" customFormat="false" ht="15" hidden="false" customHeight="false" outlineLevel="0" collapsed="false">
      <c r="A300" s="23" t="s">
        <v>23</v>
      </c>
      <c r="B300" s="23" t="n">
        <v>60</v>
      </c>
      <c r="C300" s="24" t="s">
        <v>396</v>
      </c>
      <c r="D300" s="23" t="n">
        <v>1955</v>
      </c>
      <c r="E300" s="39" t="s">
        <v>352</v>
      </c>
      <c r="F300" s="24"/>
      <c r="G300" s="67" t="n">
        <v>0.0163773148148148</v>
      </c>
      <c r="H300" s="24" t="str">
        <f aca="false">IF(ISNUMBER(G300),"min","")</f>
        <v>min</v>
      </c>
    </row>
    <row r="301" customFormat="false" ht="15" hidden="false" customHeight="false" outlineLevel="0" collapsed="false">
      <c r="A301" s="23" t="s">
        <v>25</v>
      </c>
      <c r="B301" s="23" t="n">
        <v>39</v>
      </c>
      <c r="C301" s="24" t="s">
        <v>397</v>
      </c>
      <c r="D301" s="23" t="n">
        <v>1952</v>
      </c>
      <c r="E301" s="39" t="s">
        <v>398</v>
      </c>
      <c r="F301" s="24"/>
      <c r="G301" s="67" t="n">
        <v>0.0165277777777778</v>
      </c>
      <c r="H301" s="24" t="str">
        <f aca="false">IF(ISNUMBER(G301),"min","")</f>
        <v>min</v>
      </c>
    </row>
    <row r="302" customFormat="false" ht="15" hidden="false" customHeight="false" outlineLevel="0" collapsed="false">
      <c r="A302" s="23" t="s">
        <v>55</v>
      </c>
      <c r="B302" s="29" t="n">
        <v>69</v>
      </c>
      <c r="C302" s="24" t="s">
        <v>399</v>
      </c>
      <c r="D302" s="29" t="n">
        <v>1947</v>
      </c>
      <c r="E302" s="39" t="s">
        <v>352</v>
      </c>
      <c r="F302" s="24"/>
      <c r="G302" s="66" t="n">
        <v>0.0184375</v>
      </c>
      <c r="H302" s="24" t="str">
        <f aca="false">IF(ISNUMBER(G302),"min","")</f>
        <v>min</v>
      </c>
    </row>
    <row r="303" customFormat="false" ht="15" hidden="false" customHeight="false" outlineLevel="0" collapsed="false">
      <c r="A303" s="23" t="s">
        <v>58</v>
      </c>
      <c r="B303" s="35" t="n">
        <v>81</v>
      </c>
      <c r="C303" s="24" t="s">
        <v>400</v>
      </c>
      <c r="D303" s="29" t="n">
        <v>1950</v>
      </c>
      <c r="E303" s="39" t="s">
        <v>237</v>
      </c>
      <c r="F303" s="24"/>
      <c r="G303" s="68" t="n">
        <v>0.0188310185185185</v>
      </c>
      <c r="H303" s="24" t="str">
        <f aca="false">IF(ISNUMBER(G303),"min","")</f>
        <v>min</v>
      </c>
    </row>
    <row r="304" customFormat="false" ht="15" hidden="false" customHeight="false" outlineLevel="0" collapsed="false">
      <c r="A304" s="23" t="s">
        <v>60</v>
      </c>
      <c r="B304" s="23" t="n">
        <v>73</v>
      </c>
      <c r="C304" s="24" t="s">
        <v>401</v>
      </c>
      <c r="D304" s="23" t="n">
        <v>1946</v>
      </c>
      <c r="E304" s="39" t="s">
        <v>22</v>
      </c>
      <c r="F304" s="24"/>
      <c r="G304" s="67" t="n">
        <v>0.0222916666666667</v>
      </c>
      <c r="H304" s="24" t="str">
        <f aca="false">IF(ISNUMBER(G304),"min","")</f>
        <v>min</v>
      </c>
    </row>
    <row r="305" customFormat="false" ht="15" hidden="false" customHeight="false" outlineLevel="0" collapsed="false">
      <c r="A305" s="23" t="s">
        <v>62</v>
      </c>
      <c r="B305" s="23" t="n">
        <v>36</v>
      </c>
      <c r="C305" s="24" t="s">
        <v>402</v>
      </c>
      <c r="D305" s="25" t="n">
        <v>1953</v>
      </c>
      <c r="E305" s="39" t="s">
        <v>253</v>
      </c>
      <c r="F305" s="24"/>
      <c r="G305" s="67" t="n">
        <v>0.0226851851851852</v>
      </c>
      <c r="H305" s="24" t="str">
        <f aca="false">IF(ISNUMBER(G305),"min","")</f>
        <v>min</v>
      </c>
    </row>
    <row r="306" customFormat="false" ht="15" hidden="false" customHeight="false" outlineLevel="0" collapsed="false">
      <c r="A306" s="23" t="s">
        <v>64</v>
      </c>
      <c r="B306" s="23" t="n">
        <v>95</v>
      </c>
      <c r="C306" s="24" t="s">
        <v>403</v>
      </c>
      <c r="D306" s="23" t="n">
        <v>1951</v>
      </c>
      <c r="E306" s="39" t="s">
        <v>299</v>
      </c>
      <c r="F306" s="24"/>
      <c r="G306" s="67" t="n">
        <v>0.0236111111111111</v>
      </c>
      <c r="H306" s="24" t="str">
        <f aca="false">IF(ISNUMBER(G306),"min","")</f>
        <v>min</v>
      </c>
    </row>
    <row r="307" customFormat="false" ht="15" hidden="false" customHeight="false" outlineLevel="0" collapsed="false">
      <c r="A307" s="23"/>
      <c r="B307" s="23"/>
      <c r="C307" s="24" t="s">
        <v>404</v>
      </c>
      <c r="D307" s="25" t="n">
        <v>1949</v>
      </c>
      <c r="E307" s="39" t="s">
        <v>37</v>
      </c>
      <c r="F307" s="24"/>
      <c r="G307" s="67" t="s">
        <v>96</v>
      </c>
      <c r="H307" s="24" t="str">
        <f aca="false">IF(ISNUMBER(G307),"min","")</f>
        <v/>
      </c>
    </row>
    <row r="308" customFormat="false" ht="15" hidden="false" customHeight="true" outlineLevel="0" collapsed="false"/>
    <row r="309" customFormat="false" ht="18.75" hidden="false" customHeight="false" outlineLevel="0" collapsed="false">
      <c r="A309" s="20" t="s">
        <v>405</v>
      </c>
      <c r="B309" s="20"/>
      <c r="C309" s="20"/>
      <c r="D309" s="20" t="s">
        <v>406</v>
      </c>
      <c r="E309" s="20"/>
      <c r="F309" s="20"/>
      <c r="G309" s="21" t="s">
        <v>329</v>
      </c>
      <c r="H309" s="21"/>
    </row>
    <row r="310" customFormat="false" ht="15" hidden="false" customHeight="false" outlineLevel="0" collapsed="false">
      <c r="A310" s="23" t="s">
        <v>20</v>
      </c>
      <c r="B310" s="29" t="n">
        <v>94</v>
      </c>
      <c r="C310" s="24" t="s">
        <v>407</v>
      </c>
      <c r="D310" s="29" t="n">
        <v>1944</v>
      </c>
      <c r="E310" s="36" t="s">
        <v>51</v>
      </c>
      <c r="F310" s="24"/>
      <c r="G310" s="66" t="n">
        <v>0.0176736111111111</v>
      </c>
      <c r="H310" s="24" t="str">
        <f aca="false">IF(ISNUMBER(G310),"min","")</f>
        <v>min</v>
      </c>
    </row>
    <row r="311" customFormat="false" ht="15" hidden="false" customHeight="false" outlineLevel="0" collapsed="false">
      <c r="A311" s="23" t="s">
        <v>23</v>
      </c>
      <c r="B311" s="23" t="n">
        <v>99</v>
      </c>
      <c r="C311" s="24" t="s">
        <v>408</v>
      </c>
      <c r="D311" s="23" t="n">
        <v>1945</v>
      </c>
      <c r="E311" s="36" t="s">
        <v>409</v>
      </c>
      <c r="F311" s="24"/>
      <c r="G311" s="67" t="n">
        <v>0.0180208333333333</v>
      </c>
      <c r="H311" s="24" t="str">
        <f aca="false">IF(ISNUMBER(G311),"min","")</f>
        <v>min</v>
      </c>
    </row>
    <row r="312" customFormat="false" ht="15" hidden="false" customHeight="false" outlineLevel="0" collapsed="false">
      <c r="A312" s="23" t="s">
        <v>25</v>
      </c>
      <c r="B312" s="35" t="n">
        <v>5</v>
      </c>
      <c r="C312" s="24" t="s">
        <v>410</v>
      </c>
      <c r="D312" s="29" t="n">
        <v>1941</v>
      </c>
      <c r="E312" s="36" t="s">
        <v>411</v>
      </c>
      <c r="F312" s="24"/>
      <c r="G312" s="68" t="n">
        <v>0.0180902777777778</v>
      </c>
      <c r="H312" s="24" t="str">
        <f aca="false">IF(ISNUMBER(G312),"min","")</f>
        <v>min</v>
      </c>
    </row>
    <row r="313" customFormat="false" ht="15" hidden="false" customHeight="false" outlineLevel="0" collapsed="false">
      <c r="A313" s="23" t="s">
        <v>55</v>
      </c>
      <c r="B313" s="35" t="n">
        <v>32</v>
      </c>
      <c r="C313" s="24" t="s">
        <v>412</v>
      </c>
      <c r="D313" s="29" t="n">
        <v>1943</v>
      </c>
      <c r="E313" s="36" t="s">
        <v>324</v>
      </c>
      <c r="F313" s="24"/>
      <c r="G313" s="68" t="n">
        <v>0.0194212962962963</v>
      </c>
      <c r="H313" s="24" t="str">
        <f aca="false">IF(ISNUMBER(G313),"min","")</f>
        <v>min</v>
      </c>
    </row>
    <row r="314" customFormat="false" ht="15" hidden="false" customHeight="false" outlineLevel="0" collapsed="false">
      <c r="A314" s="23" t="s">
        <v>58</v>
      </c>
      <c r="B314" s="35" t="n">
        <v>40</v>
      </c>
      <c r="C314" s="24" t="s">
        <v>413</v>
      </c>
      <c r="D314" s="29" t="n">
        <v>1939</v>
      </c>
      <c r="E314" s="36" t="s">
        <v>51</v>
      </c>
      <c r="F314" s="24"/>
      <c r="G314" s="68" t="n">
        <v>0.0200347222222222</v>
      </c>
      <c r="H314" s="24" t="str">
        <f aca="false">IF(ISNUMBER(G314),"min","")</f>
        <v>min</v>
      </c>
    </row>
    <row r="315" customFormat="false" ht="15" hidden="false" customHeight="false" outlineLevel="0" collapsed="false">
      <c r="A315" s="23" t="s">
        <v>60</v>
      </c>
      <c r="B315" s="35" t="n">
        <v>63</v>
      </c>
      <c r="C315" s="24" t="s">
        <v>414</v>
      </c>
      <c r="D315" s="29" t="n">
        <v>1945</v>
      </c>
      <c r="E315" s="36" t="s">
        <v>415</v>
      </c>
      <c r="F315" s="24"/>
      <c r="G315" s="68" t="n">
        <v>0.0216782407407407</v>
      </c>
      <c r="H315" s="24" t="str">
        <f aca="false">IF(ISNUMBER(G315),"min","")</f>
        <v>min</v>
      </c>
    </row>
    <row r="316" customFormat="false" ht="15" hidden="false" customHeight="false" outlineLevel="0" collapsed="false">
      <c r="A316" s="23" t="s">
        <v>62</v>
      </c>
      <c r="B316" s="35" t="n">
        <v>37</v>
      </c>
      <c r="C316" s="24" t="s">
        <v>416</v>
      </c>
      <c r="D316" s="29" t="n">
        <v>1943</v>
      </c>
      <c r="E316" s="36" t="s">
        <v>417</v>
      </c>
      <c r="F316" s="24"/>
      <c r="G316" s="68" t="n">
        <v>0.0235532407407407</v>
      </c>
      <c r="H316" s="24" t="str">
        <f aca="false">IF(ISNUMBER(G316),"min","")</f>
        <v>min</v>
      </c>
    </row>
    <row r="317" customFormat="false" ht="15" hidden="false" customHeight="false" outlineLevel="0" collapsed="false">
      <c r="A317" s="23" t="s">
        <v>64</v>
      </c>
      <c r="B317" s="23" t="n">
        <v>12</v>
      </c>
      <c r="C317" s="24" t="s">
        <v>43</v>
      </c>
      <c r="D317" s="23" t="n">
        <v>1939</v>
      </c>
      <c r="E317" s="36" t="s">
        <v>22</v>
      </c>
      <c r="F317" s="24"/>
      <c r="G317" s="67" t="n">
        <v>0.0262962962962963</v>
      </c>
      <c r="H317" s="24" t="str">
        <f aca="false">IF(ISNUMBER(G317),"min","")</f>
        <v>min</v>
      </c>
    </row>
    <row r="319" customFormat="false" ht="18.75" hidden="false" customHeight="false" outlineLevel="0" collapsed="false">
      <c r="A319" s="20" t="s">
        <v>418</v>
      </c>
      <c r="B319" s="20"/>
      <c r="C319" s="20"/>
      <c r="D319" s="20" t="s">
        <v>419</v>
      </c>
      <c r="E319" s="20"/>
      <c r="F319" s="20"/>
      <c r="G319" s="69" t="s">
        <v>241</v>
      </c>
      <c r="H319" s="69"/>
    </row>
    <row r="320" customFormat="false" ht="15" hidden="false" customHeight="false" outlineLevel="0" collapsed="false">
      <c r="A320" s="23" t="s">
        <v>20</v>
      </c>
      <c r="B320" s="29" t="n">
        <v>59</v>
      </c>
      <c r="C320" s="24" t="s">
        <v>420</v>
      </c>
      <c r="D320" s="29" t="n">
        <v>1932</v>
      </c>
      <c r="E320" s="36"/>
      <c r="F320" s="24" t="s">
        <v>421</v>
      </c>
      <c r="G320" s="66" t="n">
        <v>0.0129513888888889</v>
      </c>
      <c r="H320" s="24" t="str">
        <f aca="false">IF(ISNUMBER(G320),"min","")</f>
        <v>min</v>
      </c>
    </row>
    <row r="321" customFormat="false" ht="15" hidden="false" customHeight="true" outlineLevel="0" collapsed="false"/>
    <row r="322" customFormat="false" ht="18.75" hidden="false" customHeight="false" outlineLevel="0" collapsed="false">
      <c r="A322" s="20" t="s">
        <v>38</v>
      </c>
      <c r="B322" s="20"/>
      <c r="C322" s="20"/>
      <c r="D322" s="20" t="s">
        <v>328</v>
      </c>
      <c r="E322" s="20"/>
      <c r="F322" s="20"/>
      <c r="G322" s="21" t="s">
        <v>422</v>
      </c>
      <c r="H322" s="21"/>
    </row>
    <row r="323" customFormat="false" ht="15" hidden="false" customHeight="false" outlineLevel="0" collapsed="false">
      <c r="A323" s="23" t="s">
        <v>20</v>
      </c>
      <c r="B323" s="35" t="n">
        <v>49</v>
      </c>
      <c r="C323" s="24" t="s">
        <v>423</v>
      </c>
      <c r="D323" s="25" t="n">
        <v>1992</v>
      </c>
      <c r="E323" s="36" t="s">
        <v>51</v>
      </c>
      <c r="F323" s="24"/>
      <c r="G323" s="68" t="n">
        <v>0.0211458333333333</v>
      </c>
      <c r="H323" s="24" t="str">
        <f aca="false">IF(ISNUMBER(G323),"min","")</f>
        <v>min</v>
      </c>
    </row>
    <row r="324" customFormat="false" ht="15" hidden="false" customHeight="false" outlineLevel="0" collapsed="false">
      <c r="A324" s="23" t="s">
        <v>23</v>
      </c>
      <c r="B324" s="23" t="n">
        <v>23</v>
      </c>
      <c r="C324" s="24" t="s">
        <v>424</v>
      </c>
      <c r="D324" s="25" t="n">
        <v>1979</v>
      </c>
      <c r="E324" s="36" t="s">
        <v>324</v>
      </c>
      <c r="F324" s="24"/>
      <c r="G324" s="67" t="n">
        <v>0.0218634259259259</v>
      </c>
      <c r="H324" s="24" t="str">
        <f aca="false">IF(ISNUMBER(G324),"min","")</f>
        <v>min</v>
      </c>
    </row>
    <row r="325" customFormat="false" ht="15" hidden="false" customHeight="false" outlineLevel="0" collapsed="false">
      <c r="A325" s="23" t="s">
        <v>25</v>
      </c>
      <c r="B325" s="23" t="n">
        <v>97</v>
      </c>
      <c r="C325" s="24" t="s">
        <v>425</v>
      </c>
      <c r="D325" s="25" t="n">
        <v>1984</v>
      </c>
      <c r="E325" s="36" t="s">
        <v>426</v>
      </c>
      <c r="F325" s="24"/>
      <c r="G325" s="67" t="n">
        <v>0.0222106481481482</v>
      </c>
      <c r="H325" s="24" t="str">
        <f aca="false">IF(ISNUMBER(G325),"min","")</f>
        <v>min</v>
      </c>
    </row>
    <row r="326" customFormat="false" ht="15" hidden="false" customHeight="false" outlineLevel="0" collapsed="false">
      <c r="A326" s="23" t="s">
        <v>55</v>
      </c>
      <c r="B326" s="23" t="n">
        <v>84</v>
      </c>
      <c r="C326" s="24" t="s">
        <v>427</v>
      </c>
      <c r="D326" s="25" t="n">
        <v>1993</v>
      </c>
      <c r="E326" s="36" t="s">
        <v>278</v>
      </c>
      <c r="F326" s="24"/>
      <c r="G326" s="67" t="n">
        <v>0.0223148148148148</v>
      </c>
      <c r="H326" s="24" t="str">
        <f aca="false">IF(ISNUMBER(G326),"min","")</f>
        <v>min</v>
      </c>
    </row>
    <row r="327" customFormat="false" ht="15" hidden="false" customHeight="false" outlineLevel="0" collapsed="false">
      <c r="A327" s="23" t="s">
        <v>58</v>
      </c>
      <c r="B327" s="23" t="n">
        <v>51</v>
      </c>
      <c r="C327" s="24" t="s">
        <v>428</v>
      </c>
      <c r="D327" s="25" t="n">
        <v>1980</v>
      </c>
      <c r="E327" s="36" t="s">
        <v>429</v>
      </c>
      <c r="F327" s="24"/>
      <c r="G327" s="67" t="n">
        <v>0.0235185185185185</v>
      </c>
      <c r="H327" s="24" t="str">
        <f aca="false">IF(ISNUMBER(G327),"min","")</f>
        <v>min</v>
      </c>
    </row>
    <row r="328" customFormat="false" ht="15" hidden="false" customHeight="false" outlineLevel="0" collapsed="false">
      <c r="A328" s="23" t="s">
        <v>60</v>
      </c>
      <c r="B328" s="23" t="n">
        <v>63</v>
      </c>
      <c r="C328" s="24" t="s">
        <v>430</v>
      </c>
      <c r="D328" s="25" t="n">
        <v>1982</v>
      </c>
      <c r="E328" s="36" t="s">
        <v>431</v>
      </c>
      <c r="F328" s="24"/>
      <c r="G328" s="67" t="n">
        <v>0.0241087962962963</v>
      </c>
      <c r="H328" s="24" t="str">
        <f aca="false">IF(ISNUMBER(G328),"min","")</f>
        <v>min</v>
      </c>
    </row>
    <row r="329" customFormat="false" ht="15" hidden="false" customHeight="false" outlineLevel="0" collapsed="false">
      <c r="A329" s="23" t="s">
        <v>62</v>
      </c>
      <c r="B329" s="23" t="n">
        <v>34</v>
      </c>
      <c r="C329" s="24" t="s">
        <v>432</v>
      </c>
      <c r="D329" s="25" t="n">
        <v>1984</v>
      </c>
      <c r="E329" s="36" t="s">
        <v>433</v>
      </c>
      <c r="F329" s="24"/>
      <c r="G329" s="67" t="n">
        <v>0.0242013888888889</v>
      </c>
      <c r="H329" s="24" t="str">
        <f aca="false">IF(ISNUMBER(G329),"min","")</f>
        <v>min</v>
      </c>
    </row>
    <row r="330" customFormat="false" ht="15" hidden="false" customHeight="false" outlineLevel="0" collapsed="false">
      <c r="A330" s="23" t="s">
        <v>64</v>
      </c>
      <c r="B330" s="23" t="n">
        <v>57</v>
      </c>
      <c r="C330" s="24" t="s">
        <v>434</v>
      </c>
      <c r="D330" s="25" t="n">
        <v>1978</v>
      </c>
      <c r="E330" s="36" t="s">
        <v>229</v>
      </c>
      <c r="F330" s="24"/>
      <c r="G330" s="67" t="n">
        <v>0.024525462962963</v>
      </c>
      <c r="H330" s="24" t="str">
        <f aca="false">IF(ISNUMBER(G330),"min","")</f>
        <v>min</v>
      </c>
    </row>
    <row r="331" customFormat="false" ht="15" hidden="false" customHeight="false" outlineLevel="0" collapsed="false">
      <c r="A331" s="23" t="s">
        <v>78</v>
      </c>
      <c r="B331" s="23" t="n">
        <v>26</v>
      </c>
      <c r="C331" s="24" t="s">
        <v>435</v>
      </c>
      <c r="D331" s="25" t="n">
        <v>1978</v>
      </c>
      <c r="E331" s="36" t="s">
        <v>436</v>
      </c>
      <c r="F331" s="24"/>
      <c r="G331" s="67" t="n">
        <v>0.024837962962963</v>
      </c>
      <c r="H331" s="24" t="str">
        <f aca="false">IF(ISNUMBER(G331),"min","")</f>
        <v>min</v>
      </c>
    </row>
    <row r="332" customFormat="false" ht="15" hidden="false" customHeight="false" outlineLevel="0" collapsed="false">
      <c r="A332" s="23" t="s">
        <v>80</v>
      </c>
      <c r="B332" s="23" t="n">
        <v>10</v>
      </c>
      <c r="C332" s="24" t="s">
        <v>437</v>
      </c>
      <c r="D332" s="25" t="n">
        <v>1978</v>
      </c>
      <c r="E332" s="36" t="s">
        <v>438</v>
      </c>
      <c r="F332" s="24"/>
      <c r="G332" s="66" t="n">
        <v>0.0249074074074074</v>
      </c>
      <c r="H332" s="24" t="str">
        <f aca="false">IF(ISNUMBER(G332),"min","")</f>
        <v>min</v>
      </c>
    </row>
    <row r="333" customFormat="false" ht="15" hidden="false" customHeight="false" outlineLevel="0" collapsed="false">
      <c r="A333" s="23" t="s">
        <v>82</v>
      </c>
      <c r="B333" s="23" t="n">
        <v>67</v>
      </c>
      <c r="C333" s="24" t="s">
        <v>251</v>
      </c>
      <c r="D333" s="25" t="n">
        <v>1976</v>
      </c>
      <c r="E333" s="36" t="s">
        <v>439</v>
      </c>
      <c r="F333" s="24"/>
      <c r="G333" s="67" t="n">
        <v>0.0250115740740741</v>
      </c>
      <c r="H333" s="24" t="str">
        <f aca="false">IF(ISNUMBER(G333),"min","")</f>
        <v>min</v>
      </c>
    </row>
    <row r="334" customFormat="false" ht="15" hidden="false" customHeight="false" outlineLevel="0" collapsed="false">
      <c r="A334" s="23" t="s">
        <v>84</v>
      </c>
      <c r="B334" s="23" t="n">
        <v>52</v>
      </c>
      <c r="C334" s="24" t="s">
        <v>440</v>
      </c>
      <c r="D334" s="25" t="n">
        <v>1980</v>
      </c>
      <c r="E334" s="36" t="s">
        <v>37</v>
      </c>
      <c r="F334" s="24"/>
      <c r="G334" s="67" t="n">
        <v>0.0251736111111111</v>
      </c>
      <c r="H334" s="24" t="str">
        <f aca="false">IF(ISNUMBER(G334),"min","")</f>
        <v>min</v>
      </c>
    </row>
    <row r="335" customFormat="false" ht="15" hidden="false" customHeight="false" outlineLevel="0" collapsed="false">
      <c r="A335" s="23" t="s">
        <v>86</v>
      </c>
      <c r="B335" s="23" t="n">
        <v>41</v>
      </c>
      <c r="C335" s="24" t="s">
        <v>441</v>
      </c>
      <c r="D335" s="25" t="n">
        <v>1991</v>
      </c>
      <c r="E335" s="36" t="s">
        <v>237</v>
      </c>
      <c r="F335" s="24"/>
      <c r="G335" s="67" t="n">
        <v>0.0255208333333333</v>
      </c>
      <c r="H335" s="24" t="str">
        <f aca="false">IF(ISNUMBER(G335),"min","")</f>
        <v>min</v>
      </c>
    </row>
    <row r="336" customFormat="false" ht="15" hidden="false" customHeight="false" outlineLevel="0" collapsed="false">
      <c r="A336" s="23" t="s">
        <v>88</v>
      </c>
      <c r="B336" s="23" t="n">
        <v>94</v>
      </c>
      <c r="C336" s="24" t="s">
        <v>442</v>
      </c>
      <c r="D336" s="25" t="n">
        <v>1982</v>
      </c>
      <c r="E336" s="36" t="s">
        <v>37</v>
      </c>
      <c r="F336" s="24"/>
      <c r="G336" s="67" t="n">
        <v>0.0255439814814815</v>
      </c>
      <c r="H336" s="24" t="str">
        <f aca="false">IF(ISNUMBER(G336),"min","")</f>
        <v>min</v>
      </c>
    </row>
    <row r="337" customFormat="false" ht="15" hidden="false" customHeight="false" outlineLevel="0" collapsed="false">
      <c r="A337" s="23" t="s">
        <v>90</v>
      </c>
      <c r="B337" s="23" t="n">
        <v>64</v>
      </c>
      <c r="C337" s="24" t="s">
        <v>443</v>
      </c>
      <c r="D337" s="25" t="n">
        <v>1978</v>
      </c>
      <c r="E337" s="36" t="s">
        <v>444</v>
      </c>
      <c r="F337" s="24"/>
      <c r="G337" s="67" t="n">
        <v>0.0255902777777778</v>
      </c>
      <c r="H337" s="24" t="str">
        <f aca="false">IF(ISNUMBER(G337),"min","")</f>
        <v>min</v>
      </c>
    </row>
    <row r="338" customFormat="false" ht="15" hidden="false" customHeight="false" outlineLevel="0" collapsed="false">
      <c r="A338" s="23" t="s">
        <v>92</v>
      </c>
      <c r="B338" s="23" t="n">
        <v>5</v>
      </c>
      <c r="C338" s="24" t="s">
        <v>445</v>
      </c>
      <c r="D338" s="25" t="n">
        <v>1983</v>
      </c>
      <c r="E338" s="36" t="s">
        <v>446</v>
      </c>
      <c r="F338" s="24"/>
      <c r="G338" s="67" t="n">
        <v>0.025775462962963</v>
      </c>
      <c r="H338" s="24" t="str">
        <f aca="false">IF(ISNUMBER(G338),"min","")</f>
        <v>min</v>
      </c>
    </row>
    <row r="339" customFormat="false" ht="15" hidden="false" customHeight="false" outlineLevel="0" collapsed="false">
      <c r="A339" s="23" t="s">
        <v>137</v>
      </c>
      <c r="B339" s="23" t="n">
        <v>53</v>
      </c>
      <c r="C339" s="24" t="s">
        <v>447</v>
      </c>
      <c r="D339" s="25" t="n">
        <v>1987</v>
      </c>
      <c r="E339" s="36" t="s">
        <v>119</v>
      </c>
      <c r="F339" s="24"/>
      <c r="G339" s="67" t="n">
        <v>0.0259837962962963</v>
      </c>
      <c r="H339" s="24" t="str">
        <f aca="false">IF(ISNUMBER(G339),"min","")</f>
        <v>min</v>
      </c>
    </row>
    <row r="340" customFormat="false" ht="15" hidden="false" customHeight="false" outlineLevel="0" collapsed="false">
      <c r="A340" s="23" t="s">
        <v>139</v>
      </c>
      <c r="B340" s="23" t="n">
        <v>18</v>
      </c>
      <c r="C340" s="24" t="s">
        <v>448</v>
      </c>
      <c r="D340" s="25" t="n">
        <v>1970</v>
      </c>
      <c r="E340" s="36" t="s">
        <v>436</v>
      </c>
      <c r="F340" s="24"/>
      <c r="G340" s="67" t="n">
        <v>0.0260532407407407</v>
      </c>
      <c r="H340" s="24" t="str">
        <f aca="false">IF(ISNUMBER(G340),"min","")</f>
        <v>min</v>
      </c>
    </row>
    <row r="341" customFormat="false" ht="15" hidden="false" customHeight="false" outlineLevel="0" collapsed="false">
      <c r="A341" s="23" t="s">
        <v>141</v>
      </c>
      <c r="B341" s="23" t="n">
        <v>25</v>
      </c>
      <c r="C341" s="24" t="s">
        <v>449</v>
      </c>
      <c r="D341" s="25" t="n">
        <v>1972</v>
      </c>
      <c r="E341" s="36" t="s">
        <v>446</v>
      </c>
      <c r="F341" s="24"/>
      <c r="G341" s="67" t="n">
        <v>0.0262962962962963</v>
      </c>
      <c r="H341" s="24" t="str">
        <f aca="false">IF(ISNUMBER(G341),"min","")</f>
        <v>min</v>
      </c>
    </row>
    <row r="342" customFormat="false" ht="15" hidden="false" customHeight="true" outlineLevel="0" collapsed="false">
      <c r="A342" s="23" t="s">
        <v>144</v>
      </c>
      <c r="B342" s="23" t="n">
        <v>87</v>
      </c>
      <c r="C342" s="24" t="s">
        <v>450</v>
      </c>
      <c r="D342" s="25" t="n">
        <v>1985</v>
      </c>
      <c r="E342" s="36" t="s">
        <v>324</v>
      </c>
      <c r="F342" s="24"/>
      <c r="G342" s="67" t="n">
        <v>0.0268981481481481</v>
      </c>
      <c r="H342" s="24" t="str">
        <f aca="false">IF(ISNUMBER(G342),"min","")</f>
        <v>min</v>
      </c>
    </row>
    <row r="343" customFormat="false" ht="15" hidden="false" customHeight="false" outlineLevel="0" collapsed="false">
      <c r="A343" s="23" t="s">
        <v>451</v>
      </c>
      <c r="B343" s="23" t="n">
        <v>21</v>
      </c>
      <c r="C343" s="24" t="s">
        <v>452</v>
      </c>
      <c r="D343" s="25" t="n">
        <v>1973</v>
      </c>
      <c r="E343" s="36" t="s">
        <v>37</v>
      </c>
      <c r="F343" s="24"/>
      <c r="G343" s="67" t="n">
        <v>0.0273263888888889</v>
      </c>
      <c r="H343" s="24" t="str">
        <f aca="false">IF(ISNUMBER(G343),"min","")</f>
        <v>min</v>
      </c>
    </row>
    <row r="344" customFormat="false" ht="15" hidden="false" customHeight="false" outlineLevel="0" collapsed="false">
      <c r="A344" s="23" t="s">
        <v>453</v>
      </c>
      <c r="B344" s="23" t="n">
        <v>72</v>
      </c>
      <c r="C344" s="24" t="s">
        <v>454</v>
      </c>
      <c r="D344" s="25" t="n">
        <v>1978</v>
      </c>
      <c r="E344" s="36" t="s">
        <v>237</v>
      </c>
      <c r="F344" s="24"/>
      <c r="G344" s="67" t="n">
        <v>0.0275462962962963</v>
      </c>
      <c r="H344" s="24" t="str">
        <f aca="false">IF(ISNUMBER(G344),"min","")</f>
        <v>min</v>
      </c>
    </row>
    <row r="345" customFormat="false" ht="15" hidden="false" customHeight="false" outlineLevel="0" collapsed="false">
      <c r="A345" s="23" t="s">
        <v>455</v>
      </c>
      <c r="B345" s="23" t="n">
        <v>88</v>
      </c>
      <c r="C345" s="24" t="s">
        <v>456</v>
      </c>
      <c r="D345" s="25" t="n">
        <v>1984</v>
      </c>
      <c r="E345" s="36" t="s">
        <v>376</v>
      </c>
      <c r="F345" s="24"/>
      <c r="G345" s="67" t="n">
        <v>0.0276851851851852</v>
      </c>
      <c r="H345" s="24" t="str">
        <f aca="false">IF(ISNUMBER(G345),"min","")</f>
        <v>min</v>
      </c>
    </row>
    <row r="346" customFormat="false" ht="15" hidden="false" customHeight="false" outlineLevel="0" collapsed="false">
      <c r="A346" s="23" t="s">
        <v>457</v>
      </c>
      <c r="B346" s="23" t="n">
        <v>16</v>
      </c>
      <c r="C346" s="24" t="s">
        <v>458</v>
      </c>
      <c r="D346" s="25" t="n">
        <v>1979</v>
      </c>
      <c r="E346" s="36" t="s">
        <v>135</v>
      </c>
      <c r="F346" s="24"/>
      <c r="G346" s="67" t="n">
        <v>0.0282986111111111</v>
      </c>
      <c r="H346" s="24" t="str">
        <f aca="false">IF(ISNUMBER(G346),"min","")</f>
        <v>min</v>
      </c>
    </row>
    <row r="347" customFormat="false" ht="15" hidden="false" customHeight="false" outlineLevel="0" collapsed="false">
      <c r="A347" s="23" t="s">
        <v>459</v>
      </c>
      <c r="B347" s="23" t="n">
        <v>38</v>
      </c>
      <c r="C347" s="24" t="s">
        <v>460</v>
      </c>
      <c r="D347" s="25" t="n">
        <v>1981</v>
      </c>
      <c r="E347" s="36" t="s">
        <v>461</v>
      </c>
      <c r="F347" s="24"/>
      <c r="G347" s="67" t="n">
        <v>0.0288773148148148</v>
      </c>
      <c r="H347" s="24" t="str">
        <f aca="false">IF(ISNUMBER(G347),"min","")</f>
        <v>min</v>
      </c>
    </row>
    <row r="348" customFormat="false" ht="15" hidden="false" customHeight="false" outlineLevel="0" collapsed="false">
      <c r="A348" s="23" t="s">
        <v>462</v>
      </c>
      <c r="B348" s="23" t="n">
        <v>14</v>
      </c>
      <c r="C348" s="24" t="s">
        <v>463</v>
      </c>
      <c r="D348" s="25" t="n">
        <v>1977</v>
      </c>
      <c r="E348" s="36" t="s">
        <v>461</v>
      </c>
      <c r="F348" s="24"/>
      <c r="G348" s="67" t="n">
        <v>0.029375</v>
      </c>
      <c r="H348" s="24" t="str">
        <f aca="false">IF(ISNUMBER(G348),"min","")</f>
        <v>min</v>
      </c>
    </row>
    <row r="349" customFormat="false" ht="15" hidden="false" customHeight="false" outlineLevel="0" collapsed="false">
      <c r="A349" s="23" t="s">
        <v>464</v>
      </c>
      <c r="B349" s="23" t="n">
        <v>11</v>
      </c>
      <c r="C349" s="24" t="s">
        <v>465</v>
      </c>
      <c r="D349" s="25" t="n">
        <v>1972</v>
      </c>
      <c r="E349" s="36" t="s">
        <v>119</v>
      </c>
      <c r="F349" s="24"/>
      <c r="G349" s="67" t="n">
        <v>0.0294560185185185</v>
      </c>
      <c r="H349" s="24" t="str">
        <f aca="false">IF(ISNUMBER(G349),"min","")</f>
        <v>min</v>
      </c>
    </row>
    <row r="350" customFormat="false" ht="15" hidden="false" customHeight="false" outlineLevel="0" collapsed="false">
      <c r="A350" s="23" t="s">
        <v>466</v>
      </c>
      <c r="B350" s="23" t="n">
        <v>81</v>
      </c>
      <c r="C350" s="24" t="s">
        <v>467</v>
      </c>
      <c r="D350" s="25" t="n">
        <v>1975</v>
      </c>
      <c r="E350" s="36" t="s">
        <v>468</v>
      </c>
      <c r="F350" s="24"/>
      <c r="G350" s="67" t="n">
        <v>0.0296296296296296</v>
      </c>
      <c r="H350" s="24" t="str">
        <f aca="false">IF(ISNUMBER(G350),"min","")</f>
        <v>min</v>
      </c>
    </row>
    <row r="351" customFormat="false" ht="15" hidden="false" customHeight="false" outlineLevel="0" collapsed="false">
      <c r="A351" s="23" t="s">
        <v>469</v>
      </c>
      <c r="B351" s="23" t="n">
        <v>71</v>
      </c>
      <c r="C351" s="24" t="s">
        <v>470</v>
      </c>
      <c r="D351" s="25" t="n">
        <v>1971</v>
      </c>
      <c r="E351" s="36" t="s">
        <v>471</v>
      </c>
      <c r="F351" s="24"/>
      <c r="G351" s="67" t="n">
        <v>0.0302546296296296</v>
      </c>
      <c r="H351" s="24" t="str">
        <f aca="false">IF(ISNUMBER(G351),"min","")</f>
        <v>min</v>
      </c>
    </row>
    <row r="352" customFormat="false" ht="15" hidden="false" customHeight="false" outlineLevel="0" collapsed="false">
      <c r="A352" s="23" t="s">
        <v>472</v>
      </c>
      <c r="B352" s="23" t="n">
        <v>62</v>
      </c>
      <c r="C352" s="24" t="s">
        <v>473</v>
      </c>
      <c r="D352" s="25" t="n">
        <v>1992</v>
      </c>
      <c r="E352" s="36" t="s">
        <v>474</v>
      </c>
      <c r="F352" s="24"/>
      <c r="G352" s="67" t="n">
        <v>0.0313078703703704</v>
      </c>
      <c r="H352" s="24" t="str">
        <f aca="false">IF(ISNUMBER(G352),"min","")</f>
        <v>min</v>
      </c>
    </row>
    <row r="353" customFormat="false" ht="15" hidden="false" customHeight="false" outlineLevel="0" collapsed="false">
      <c r="A353" s="23" t="s">
        <v>475</v>
      </c>
      <c r="B353" s="23" t="n">
        <v>92</v>
      </c>
      <c r="C353" s="24" t="s">
        <v>476</v>
      </c>
      <c r="D353" s="25" t="n">
        <v>1970</v>
      </c>
      <c r="E353" s="36" t="s">
        <v>477</v>
      </c>
      <c r="F353" s="24"/>
      <c r="G353" s="67" t="n">
        <v>0.0335763888888889</v>
      </c>
      <c r="H353" s="24" t="str">
        <f aca="false">IF(ISNUMBER(G353),"min","")</f>
        <v>min</v>
      </c>
    </row>
    <row r="354" customFormat="false" ht="15" hidden="false" customHeight="false" outlineLevel="0" collapsed="false">
      <c r="A354" s="23" t="s">
        <v>478</v>
      </c>
      <c r="B354" s="23" t="n">
        <v>9</v>
      </c>
      <c r="C354" s="24" t="s">
        <v>479</v>
      </c>
      <c r="D354" s="25" t="n">
        <v>1989</v>
      </c>
      <c r="E354" s="36" t="s">
        <v>477</v>
      </c>
      <c r="F354" s="24"/>
      <c r="G354" s="67" t="n">
        <v>0.0335763888888889</v>
      </c>
      <c r="H354" s="24" t="str">
        <f aca="false">IF(ISNUMBER(G354),"min","")</f>
        <v>min</v>
      </c>
    </row>
    <row r="355" customFormat="false" ht="15" hidden="false" customHeight="false" outlineLevel="0" collapsed="false">
      <c r="A355" s="23" t="s">
        <v>480</v>
      </c>
      <c r="B355" s="23" t="n">
        <v>37</v>
      </c>
      <c r="C355" s="24" t="s">
        <v>481</v>
      </c>
      <c r="D355" s="25" t="n">
        <v>1989</v>
      </c>
      <c r="E355" s="36" t="s">
        <v>385</v>
      </c>
      <c r="F355" s="24"/>
      <c r="G355" s="70" t="n">
        <v>0.0423726851851852</v>
      </c>
      <c r="H355" s="24" t="str">
        <f aca="false">IF(ISNUMBER(G355),"min","")</f>
        <v>min</v>
      </c>
    </row>
    <row r="384" customFormat="false" ht="14.1" hidden="false" customHeight="true" outlineLevel="0" collapsed="false"/>
    <row r="385" customFormat="false" ht="14.1" hidden="false" customHeight="true" outlineLevel="0" collapsed="false"/>
    <row r="386" customFormat="false" ht="14.1" hidden="false" customHeight="true" outlineLevel="0" collapsed="false"/>
    <row r="387" customFormat="false" ht="14.1" hidden="false" customHeight="true" outlineLevel="0" collapsed="false"/>
    <row r="388" customFormat="false" ht="14.1" hidden="false" customHeight="true" outlineLevel="0" collapsed="false"/>
    <row r="389" customFormat="false" ht="14.1" hidden="false" customHeight="true" outlineLevel="0" collapsed="false"/>
    <row r="390" customFormat="false" ht="14.1" hidden="false" customHeight="true" outlineLevel="0" collapsed="false"/>
    <row r="391" customFormat="false" ht="14.1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</sheetData>
  <sheetProtection sheet="true" password="ec12" objects="true" scenarios="true"/>
  <mergeCells count="182">
    <mergeCell ref="A2:C2"/>
    <mergeCell ref="D2:F2"/>
    <mergeCell ref="G2:H2"/>
    <mergeCell ref="A17:C17"/>
    <mergeCell ref="D17:F17"/>
    <mergeCell ref="G17:H17"/>
    <mergeCell ref="A27:C27"/>
    <mergeCell ref="D27:F27"/>
    <mergeCell ref="G27:H27"/>
    <mergeCell ref="A37:C37"/>
    <mergeCell ref="D37:F37"/>
    <mergeCell ref="G37:H37"/>
    <mergeCell ref="A56:C56"/>
    <mergeCell ref="D56:F56"/>
    <mergeCell ref="G56:H56"/>
    <mergeCell ref="A71:C71"/>
    <mergeCell ref="D71:F71"/>
    <mergeCell ref="G71:H71"/>
    <mergeCell ref="A93:C93"/>
    <mergeCell ref="D93:F93"/>
    <mergeCell ref="G93:H93"/>
    <mergeCell ref="A114:C114"/>
    <mergeCell ref="D114:F114"/>
    <mergeCell ref="G114:H114"/>
    <mergeCell ref="A129:C129"/>
    <mergeCell ref="D129:F129"/>
    <mergeCell ref="G129:H129"/>
    <mergeCell ref="A148:C148"/>
    <mergeCell ref="D148:F148"/>
    <mergeCell ref="G148:H148"/>
    <mergeCell ref="A156:C156"/>
    <mergeCell ref="D156:F156"/>
    <mergeCell ref="G156:H156"/>
    <mergeCell ref="A164:C164"/>
    <mergeCell ref="D164:F164"/>
    <mergeCell ref="G164:H164"/>
    <mergeCell ref="A172:C172"/>
    <mergeCell ref="D172:F172"/>
    <mergeCell ref="G172:H172"/>
    <mergeCell ref="A187:C187"/>
    <mergeCell ref="D187:F187"/>
    <mergeCell ref="G187:H187"/>
    <mergeCell ref="A198:C198"/>
    <mergeCell ref="D198:F198"/>
    <mergeCell ref="G198:H198"/>
    <mergeCell ref="E199:F199"/>
    <mergeCell ref="E200:F200"/>
    <mergeCell ref="E201:F201"/>
    <mergeCell ref="B203:C203"/>
    <mergeCell ref="D203:F203"/>
    <mergeCell ref="G203:H203"/>
    <mergeCell ref="L203:N203"/>
    <mergeCell ref="O203:P203"/>
    <mergeCell ref="Q203:S203"/>
    <mergeCell ref="T203:V203"/>
    <mergeCell ref="W203:X203"/>
    <mergeCell ref="Y203:AA203"/>
    <mergeCell ref="AB203:AD203"/>
    <mergeCell ref="AE203:AF203"/>
    <mergeCell ref="AG203:AI203"/>
    <mergeCell ref="AJ203:AL203"/>
    <mergeCell ref="AM203:AN203"/>
    <mergeCell ref="AO203:AQ203"/>
    <mergeCell ref="AR203:AT203"/>
    <mergeCell ref="AU203:AV203"/>
    <mergeCell ref="AW203:AY203"/>
    <mergeCell ref="AZ203:BB203"/>
    <mergeCell ref="BC203:BD203"/>
    <mergeCell ref="BE203:BG203"/>
    <mergeCell ref="BH203:BJ203"/>
    <mergeCell ref="BK203:BL203"/>
    <mergeCell ref="BM203:BO203"/>
    <mergeCell ref="BP203:BR203"/>
    <mergeCell ref="BS203:BT203"/>
    <mergeCell ref="BU203:BW203"/>
    <mergeCell ref="BX203:BZ203"/>
    <mergeCell ref="CA203:CB203"/>
    <mergeCell ref="CC203:CE203"/>
    <mergeCell ref="CF203:CH203"/>
    <mergeCell ref="CI203:CJ203"/>
    <mergeCell ref="CK203:CM203"/>
    <mergeCell ref="CN203:CP203"/>
    <mergeCell ref="CQ203:CR203"/>
    <mergeCell ref="CS203:CU203"/>
    <mergeCell ref="CV203:CX203"/>
    <mergeCell ref="CY203:CZ203"/>
    <mergeCell ref="DA203:DC203"/>
    <mergeCell ref="DD203:DF203"/>
    <mergeCell ref="DG203:DH203"/>
    <mergeCell ref="DI203:DK203"/>
    <mergeCell ref="DL203:DN203"/>
    <mergeCell ref="DO203:DP203"/>
    <mergeCell ref="DQ203:DS203"/>
    <mergeCell ref="DT203:DV203"/>
    <mergeCell ref="DW203:DX203"/>
    <mergeCell ref="DY203:EA203"/>
    <mergeCell ref="EB203:ED203"/>
    <mergeCell ref="EE203:EF203"/>
    <mergeCell ref="EG203:EI203"/>
    <mergeCell ref="EJ203:EL203"/>
    <mergeCell ref="EM203:EN203"/>
    <mergeCell ref="EO203:EQ203"/>
    <mergeCell ref="ER203:ET203"/>
    <mergeCell ref="EU203:EV203"/>
    <mergeCell ref="EW203:EY203"/>
    <mergeCell ref="EZ203:FB203"/>
    <mergeCell ref="FC203:FD203"/>
    <mergeCell ref="FE203:FG203"/>
    <mergeCell ref="FH203:FJ203"/>
    <mergeCell ref="FK203:FL203"/>
    <mergeCell ref="FM203:FO203"/>
    <mergeCell ref="FP203:FR203"/>
    <mergeCell ref="FS203:FT203"/>
    <mergeCell ref="FU203:FW203"/>
    <mergeCell ref="FX203:FZ203"/>
    <mergeCell ref="GA203:GB203"/>
    <mergeCell ref="GC203:GE203"/>
    <mergeCell ref="GF203:GH203"/>
    <mergeCell ref="GI203:GJ203"/>
    <mergeCell ref="GK203:GM203"/>
    <mergeCell ref="GN203:GP203"/>
    <mergeCell ref="GQ203:GR203"/>
    <mergeCell ref="GS203:GU203"/>
    <mergeCell ref="GV203:GX203"/>
    <mergeCell ref="GY203:GZ203"/>
    <mergeCell ref="HA203:HC203"/>
    <mergeCell ref="HD203:HF203"/>
    <mergeCell ref="HG203:HH203"/>
    <mergeCell ref="HI203:HK203"/>
    <mergeCell ref="HL203:HN203"/>
    <mergeCell ref="HO203:HP203"/>
    <mergeCell ref="HQ203:HS203"/>
    <mergeCell ref="HT203:HV203"/>
    <mergeCell ref="HW203:HX203"/>
    <mergeCell ref="HY203:IA203"/>
    <mergeCell ref="IB203:ID203"/>
    <mergeCell ref="IE203:IF203"/>
    <mergeCell ref="IG203:II203"/>
    <mergeCell ref="IJ203:IL203"/>
    <mergeCell ref="IM203:IN203"/>
    <mergeCell ref="IO203:IQ203"/>
    <mergeCell ref="IR203:IT203"/>
    <mergeCell ref="IU203:IV203"/>
    <mergeCell ref="A207:C207"/>
    <mergeCell ref="D207:F207"/>
    <mergeCell ref="G207:H207"/>
    <mergeCell ref="A212:C212"/>
    <mergeCell ref="D212:F212"/>
    <mergeCell ref="G212:H212"/>
    <mergeCell ref="A217:C217"/>
    <mergeCell ref="D217:F217"/>
    <mergeCell ref="G217:H217"/>
    <mergeCell ref="A228:C228"/>
    <mergeCell ref="D228:F228"/>
    <mergeCell ref="G228:H228"/>
    <mergeCell ref="A239:C239"/>
    <mergeCell ref="D239:F239"/>
    <mergeCell ref="G239:H239"/>
    <mergeCell ref="A248:C248"/>
    <mergeCell ref="D248:F248"/>
    <mergeCell ref="G248:H248"/>
    <mergeCell ref="A252:C252"/>
    <mergeCell ref="D252:F252"/>
    <mergeCell ref="G252:H252"/>
    <mergeCell ref="A259:C259"/>
    <mergeCell ref="D259:F259"/>
    <mergeCell ref="G259:H259"/>
    <mergeCell ref="A280:C280"/>
    <mergeCell ref="D280:F280"/>
    <mergeCell ref="G280:H280"/>
    <mergeCell ref="A298:C298"/>
    <mergeCell ref="D298:F298"/>
    <mergeCell ref="G298:H298"/>
    <mergeCell ref="A309:C309"/>
    <mergeCell ref="D309:F309"/>
    <mergeCell ref="G309:H309"/>
    <mergeCell ref="A319:C319"/>
    <mergeCell ref="D319:F319"/>
    <mergeCell ref="G319:H319"/>
    <mergeCell ref="A322:C322"/>
    <mergeCell ref="D322:F322"/>
    <mergeCell ref="G322:H322"/>
  </mergeCells>
  <printOptions headings="false" gridLines="false" gridLinesSet="true" horizontalCentered="false" verticalCentered="false"/>
  <pageMargins left="0.708333333333333" right="0.708333333333333" top="0.550694444444445" bottom="0.988888888888889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90. ročník běhu "Kolem Ameriky"&amp;R17. října 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0-17T17:40:41Z</dcterms:modified>
  <cp:revision>0</cp:revision>
  <dc:subject/>
  <dc:title/>
</cp:coreProperties>
</file>