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bsah" sheetId="1" state="visible" r:id="rId2"/>
    <sheet name="Ml. I." sheetId="2" state="visible" r:id="rId3"/>
    <sheet name="Ml. II." sheetId="3" state="visible" r:id="rId4"/>
    <sheet name="Př. Z" sheetId="4" state="visible" r:id="rId5"/>
    <sheet name="Př. M" sheetId="5" state="visible" r:id="rId6"/>
    <sheet name="Mini Z" sheetId="6" state="visible" r:id="rId7"/>
    <sheet name="Mini M" sheetId="7" state="visible" r:id="rId8"/>
    <sheet name="Nej.Z" sheetId="8" state="visible" r:id="rId9"/>
    <sheet name="Nej.M" sheetId="9" state="visible" r:id="rId10"/>
    <sheet name="Ml.Z" sheetId="10" state="visible" r:id="rId11"/>
    <sheet name="Ml.M" sheetId="11" state="visible" r:id="rId12"/>
    <sheet name="St.Z" sheetId="12" state="visible" r:id="rId13"/>
    <sheet name="St.M" sheetId="13" state="visible" r:id="rId14"/>
    <sheet name="Dor.Z" sheetId="14" state="visible" r:id="rId15"/>
    <sheet name="Dor.M" sheetId="15" state="visible" r:id="rId16"/>
    <sheet name="Z" sheetId="16" state="visible" r:id="rId17"/>
    <sheet name="M" sheetId="17" state="visible" r:id="rId18"/>
    <sheet name="V40" sheetId="18" state="visible" r:id="rId19"/>
    <sheet name="V50" sheetId="19" state="visible" r:id="rId20"/>
    <sheet name="V60" sheetId="20" state="visible" r:id="rId21"/>
    <sheet name="V70" sheetId="21" state="visible" r:id="rId22"/>
    <sheet name="Hl.z." sheetId="22" state="visible" r:id="rId23"/>
  </sheets>
  <definedNames>
    <definedName function="false" hidden="false" name="Dialog" vbProcedure="false">#REF!</definedName>
    <definedName function="false" hidden="false" name="Oddi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569">
  <si>
    <t xml:space="preserve">      Staropacký kros</t>
  </si>
  <si>
    <t xml:space="preserve">314 závodníků</t>
  </si>
  <si>
    <t xml:space="preserve">mlíčňáci I.</t>
  </si>
  <si>
    <t xml:space="preserve">a mladší</t>
  </si>
  <si>
    <t xml:space="preserve">…………..</t>
  </si>
  <si>
    <t xml:space="preserve">40 m</t>
  </si>
  <si>
    <t xml:space="preserve">mlíčňáci II.</t>
  </si>
  <si>
    <t xml:space="preserve">-</t>
  </si>
  <si>
    <t xml:space="preserve">60 m</t>
  </si>
  <si>
    <t xml:space="preserve">předškolní dívky</t>
  </si>
  <si>
    <t xml:space="preserve">150 m</t>
  </si>
  <si>
    <t xml:space="preserve">předškolní chlapci</t>
  </si>
  <si>
    <t xml:space="preserve">mini žákyně</t>
  </si>
  <si>
    <t xml:space="preserve">300 m</t>
  </si>
  <si>
    <t xml:space="preserve">mini žáci</t>
  </si>
  <si>
    <t xml:space="preserve">nejmladší žákyně</t>
  </si>
  <si>
    <t xml:space="preserve">600 m</t>
  </si>
  <si>
    <t xml:space="preserve">nejmladší žáci</t>
  </si>
  <si>
    <t xml:space="preserve">mladší žákyně</t>
  </si>
  <si>
    <t xml:space="preserve">1000 m</t>
  </si>
  <si>
    <t xml:space="preserve">mladší žáci</t>
  </si>
  <si>
    <t xml:space="preserve">starší žákyně</t>
  </si>
  <si>
    <t xml:space="preserve">starší žáci</t>
  </si>
  <si>
    <t xml:space="preserve">1500 m</t>
  </si>
  <si>
    <t xml:space="preserve">dorostenky</t>
  </si>
  <si>
    <t xml:space="preserve">dorostenci</t>
  </si>
  <si>
    <t xml:space="preserve">4400 m</t>
  </si>
  <si>
    <t xml:space="preserve">ženy</t>
  </si>
  <si>
    <t xml:space="preserve">a starší</t>
  </si>
  <si>
    <t xml:space="preserve">2000 m</t>
  </si>
  <si>
    <t xml:space="preserve">muži</t>
  </si>
  <si>
    <t xml:space="preserve">veterání 40</t>
  </si>
  <si>
    <t xml:space="preserve">veterání 50</t>
  </si>
  <si>
    <t xml:space="preserve">veterání 60</t>
  </si>
  <si>
    <t xml:space="preserve">veterání 70</t>
  </si>
  <si>
    <t xml:space="preserve">Hlavní závod</t>
  </si>
  <si>
    <t xml:space="preserve">Kategorie:</t>
  </si>
  <si>
    <t xml:space="preserve">Délka trati:</t>
  </si>
  <si>
    <t xml:space="preserve">Startovní číslo</t>
  </si>
  <si>
    <t xml:space="preserve">Příjmení</t>
  </si>
  <si>
    <t xml:space="preserve">Jméno</t>
  </si>
  <si>
    <t xml:space="preserve">Nar.</t>
  </si>
  <si>
    <t xml:space="preserve">Oddíl</t>
  </si>
  <si>
    <t xml:space="preserve">Čas</t>
  </si>
  <si>
    <t xml:space="preserve">Umístění</t>
  </si>
  <si>
    <t xml:space="preserve">Hakenová</t>
  </si>
  <si>
    <t xml:space="preserve">Kateřina</t>
  </si>
  <si>
    <t xml:space="preserve">Lázně Bělohrad</t>
  </si>
  <si>
    <t xml:space="preserve">Andělová</t>
  </si>
  <si>
    <t xml:space="preserve">Elen</t>
  </si>
  <si>
    <t xml:space="preserve">Sokol Dolní Kalná</t>
  </si>
  <si>
    <t xml:space="preserve">Pácal</t>
  </si>
  <si>
    <t xml:space="preserve">Matouš</t>
  </si>
  <si>
    <t xml:space="preserve">Bříza</t>
  </si>
  <si>
    <t xml:space="preserve">Řehák</t>
  </si>
  <si>
    <t xml:space="preserve">Vašek</t>
  </si>
  <si>
    <t xml:space="preserve">Řehák Team</t>
  </si>
  <si>
    <t xml:space="preserve">Ježková</t>
  </si>
  <si>
    <t xml:space="preserve">Markétka</t>
  </si>
  <si>
    <t xml:space="preserve">Stará Paka</t>
  </si>
  <si>
    <t xml:space="preserve">Drha</t>
  </si>
  <si>
    <t xml:space="preserve">Jan</t>
  </si>
  <si>
    <t xml:space="preserve">SASM Špindl</t>
  </si>
  <si>
    <t xml:space="preserve">Jenčková</t>
  </si>
  <si>
    <t xml:space="preserve">Elenka</t>
  </si>
  <si>
    <t xml:space="preserve">Jičín</t>
  </si>
  <si>
    <t xml:space="preserve">Komlová</t>
  </si>
  <si>
    <t xml:space="preserve">Tereza</t>
  </si>
  <si>
    <t xml:space="preserve">Lomnice nad Popelkou</t>
  </si>
  <si>
    <t xml:space="preserve">Nováková</t>
  </si>
  <si>
    <t xml:space="preserve">Antonie</t>
  </si>
  <si>
    <t xml:space="preserve">Pospíšil</t>
  </si>
  <si>
    <t xml:space="preserve">František</t>
  </si>
  <si>
    <t xml:space="preserve">Klub Pospíšil</t>
  </si>
  <si>
    <t xml:space="preserve">Podlipná</t>
  </si>
  <si>
    <t xml:space="preserve">Klára</t>
  </si>
  <si>
    <t xml:space="preserve">Möhvaldová</t>
  </si>
  <si>
    <t xml:space="preserve">Anežka</t>
  </si>
  <si>
    <t xml:space="preserve">HSK Benecko</t>
  </si>
  <si>
    <t xml:space="preserve">Blažejová</t>
  </si>
  <si>
    <t xml:space="preserve">Anita</t>
  </si>
  <si>
    <t xml:space="preserve">Dolní Lánov</t>
  </si>
  <si>
    <t xml:space="preserve">Řeháková</t>
  </si>
  <si>
    <t xml:space="preserve">Petra</t>
  </si>
  <si>
    <t xml:space="preserve">Žalská</t>
  </si>
  <si>
    <t xml:space="preserve">Zuzanka</t>
  </si>
  <si>
    <t xml:space="preserve">Holubec</t>
  </si>
  <si>
    <t xml:space="preserve">Kryštof</t>
  </si>
  <si>
    <t xml:space="preserve">Sokol Valteřice</t>
  </si>
  <si>
    <t xml:space="preserve">Krejčí</t>
  </si>
  <si>
    <t xml:space="preserve">Oliver</t>
  </si>
  <si>
    <t xml:space="preserve">Skol Max</t>
  </si>
  <si>
    <t xml:space="preserve">Žalský</t>
  </si>
  <si>
    <t xml:space="preserve">Jiří</t>
  </si>
  <si>
    <t xml:space="preserve">Sokol Nová Paka</t>
  </si>
  <si>
    <t xml:space="preserve">Krejší</t>
  </si>
  <si>
    <t xml:space="preserve">Lea</t>
  </si>
  <si>
    <t xml:space="preserve">Kohlová</t>
  </si>
  <si>
    <t xml:space="preserve">Anička</t>
  </si>
  <si>
    <t xml:space="preserve">Vondráková</t>
  </si>
  <si>
    <t xml:space="preserve">Eliška</t>
  </si>
  <si>
    <t xml:space="preserve">MŠ Stará Paka</t>
  </si>
  <si>
    <t xml:space="preserve">Václavíková</t>
  </si>
  <si>
    <t xml:space="preserve">Helenka</t>
  </si>
  <si>
    <t xml:space="preserve">Králová</t>
  </si>
  <si>
    <t xml:space="preserve">Bára</t>
  </si>
  <si>
    <t xml:space="preserve">Hladká</t>
  </si>
  <si>
    <t xml:space="preserve">Magdalena</t>
  </si>
  <si>
    <t xml:space="preserve">Vatteřice</t>
  </si>
  <si>
    <t xml:space="preserve">Zahradník</t>
  </si>
  <si>
    <t xml:space="preserve">Václav</t>
  </si>
  <si>
    <t xml:space="preserve">Klub Zahradník</t>
  </si>
  <si>
    <t xml:space="preserve">Antonín</t>
  </si>
  <si>
    <t xml:space="preserve">Havelková</t>
  </si>
  <si>
    <t xml:space="preserve">Paulusová</t>
  </si>
  <si>
    <t xml:space="preserve">Dlabolová</t>
  </si>
  <si>
    <t xml:space="preserve">Staropačtí andílci</t>
  </si>
  <si>
    <t xml:space="preserve">Podlipný</t>
  </si>
  <si>
    <t xml:space="preserve">Filip</t>
  </si>
  <si>
    <t xml:space="preserve">Smejkalová</t>
  </si>
  <si>
    <t xml:space="preserve">Brádlová</t>
  </si>
  <si>
    <t xml:space="preserve">Ema</t>
  </si>
  <si>
    <t xml:space="preserve">Nová Paka</t>
  </si>
  <si>
    <t xml:space="preserve">Šepsová</t>
  </si>
  <si>
    <t xml:space="preserve">Aneta</t>
  </si>
  <si>
    <t xml:space="preserve">Suchardová</t>
  </si>
  <si>
    <t xml:space="preserve">Káťa</t>
  </si>
  <si>
    <t xml:space="preserve">Pilařová</t>
  </si>
  <si>
    <t xml:space="preserve">Adélka</t>
  </si>
  <si>
    <t xml:space="preserve">Březina</t>
  </si>
  <si>
    <t xml:space="preserve">Jakub</t>
  </si>
  <si>
    <t xml:space="preserve">Kuba</t>
  </si>
  <si>
    <t xml:space="preserve">Albrecht</t>
  </si>
  <si>
    <t xml:space="preserve">Šimon</t>
  </si>
  <si>
    <t xml:space="preserve">Kruh</t>
  </si>
  <si>
    <t xml:space="preserve">Hamáček</t>
  </si>
  <si>
    <t xml:space="preserve">TJ Sokol Studenec</t>
  </si>
  <si>
    <t xml:space="preserve">Crha</t>
  </si>
  <si>
    <t xml:space="preserve">Adam</t>
  </si>
  <si>
    <t xml:space="preserve">Nyplová</t>
  </si>
  <si>
    <t xml:space="preserve">Šárka</t>
  </si>
  <si>
    <t xml:space="preserve">Machková</t>
  </si>
  <si>
    <t xml:space="preserve">Lucie</t>
  </si>
  <si>
    <t xml:space="preserve">Tlapáková</t>
  </si>
  <si>
    <t xml:space="preserve">Alena</t>
  </si>
  <si>
    <t xml:space="preserve">AC Jičín</t>
  </si>
  <si>
    <t xml:space="preserve">Šimková</t>
  </si>
  <si>
    <t xml:space="preserve">Viktorie</t>
  </si>
  <si>
    <t xml:space="preserve">Holecec</t>
  </si>
  <si>
    <t xml:space="preserve">Tadeáš</t>
  </si>
  <si>
    <t xml:space="preserve">Bajerová</t>
  </si>
  <si>
    <t xml:space="preserve">Vendulka</t>
  </si>
  <si>
    <t xml:space="preserve">Bajerovi</t>
  </si>
  <si>
    <t xml:space="preserve">Sedláková</t>
  </si>
  <si>
    <t xml:space="preserve">Johanka</t>
  </si>
  <si>
    <t xml:space="preserve">Justyna</t>
  </si>
  <si>
    <t xml:space="preserve">Sokol Chuchelna</t>
  </si>
  <si>
    <t xml:space="preserve">Valdman</t>
  </si>
  <si>
    <t xml:space="preserve">Hynek</t>
  </si>
  <si>
    <t xml:space="preserve">Sporyschová</t>
  </si>
  <si>
    <t xml:space="preserve">Nela</t>
  </si>
  <si>
    <t xml:space="preserve">2010</t>
  </si>
  <si>
    <t xml:space="preserve">Vrchlabí</t>
  </si>
  <si>
    <t xml:space="preserve">Nikolka</t>
  </si>
  <si>
    <t xml:space="preserve">2011</t>
  </si>
  <si>
    <t xml:space="preserve">Vendula</t>
  </si>
  <si>
    <t xml:space="preserve">Valentová</t>
  </si>
  <si>
    <t xml:space="preserve">Adriana</t>
  </si>
  <si>
    <t xml:space="preserve">Borovnička</t>
  </si>
  <si>
    <t xml:space="preserve">Bohánská</t>
  </si>
  <si>
    <t xml:space="preserve">Vanesa</t>
  </si>
  <si>
    <t xml:space="preserve">Ski Team Liberec</t>
  </si>
  <si>
    <t xml:space="preserve">Spartak Vrchlabí</t>
  </si>
  <si>
    <t xml:space="preserve">Valdmanová</t>
  </si>
  <si>
    <t xml:space="preserve">Voborníková</t>
  </si>
  <si>
    <t xml:space="preserve">Zuzana</t>
  </si>
  <si>
    <t xml:space="preserve">Tiskárna Voborník</t>
  </si>
  <si>
    <t xml:space="preserve">Klub Valenta</t>
  </si>
  <si>
    <t xml:space="preserve">Marie</t>
  </si>
  <si>
    <t xml:space="preserve">Tomášová</t>
  </si>
  <si>
    <t xml:space="preserve">LO Stará Paka</t>
  </si>
  <si>
    <t xml:space="preserve">Červená</t>
  </si>
  <si>
    <t xml:space="preserve">Dvůr Králové nad Labem</t>
  </si>
  <si>
    <t xml:space="preserve">Kašprišin</t>
  </si>
  <si>
    <t xml:space="preserve">Beátka</t>
  </si>
  <si>
    <t xml:space="preserve">Teans Centrum Nová Paka</t>
  </si>
  <si>
    <t xml:space="preserve">Zmeková</t>
  </si>
  <si>
    <t xml:space="preserve">Karolína</t>
  </si>
  <si>
    <t xml:space="preserve">Sára</t>
  </si>
  <si>
    <t xml:space="preserve">Zajícová</t>
  </si>
  <si>
    <t xml:space="preserve">Mařas</t>
  </si>
  <si>
    <t xml:space="preserve">MŠ Koberovy</t>
  </si>
  <si>
    <t xml:space="preserve">Tauchman</t>
  </si>
  <si>
    <t xml:space="preserve">Tomáš</t>
  </si>
  <si>
    <t xml:space="preserve">Brádle</t>
  </si>
  <si>
    <t xml:space="preserve">Sokol</t>
  </si>
  <si>
    <t xml:space="preserve">Hollman</t>
  </si>
  <si>
    <t xml:space="preserve">Dominik</t>
  </si>
  <si>
    <t xml:space="preserve">Trýzna</t>
  </si>
  <si>
    <t xml:space="preserve">Ondřej</t>
  </si>
  <si>
    <t xml:space="preserve">Kopal</t>
  </si>
  <si>
    <t xml:space="preserve">Dlabola</t>
  </si>
  <si>
    <t xml:space="preserve">Petr</t>
  </si>
  <si>
    <t xml:space="preserve">Hradecký</t>
  </si>
  <si>
    <t xml:space="preserve">Lukáš</t>
  </si>
  <si>
    <t xml:space="preserve">Zmatlík</t>
  </si>
  <si>
    <t xml:space="preserve">David</t>
  </si>
  <si>
    <t xml:space="preserve">Mrůzek</t>
  </si>
  <si>
    <t xml:space="preserve">SA Špindlerův Mlýn</t>
  </si>
  <si>
    <t xml:space="preserve">Novák</t>
  </si>
  <si>
    <t xml:space="preserve">Vojtěch</t>
  </si>
  <si>
    <t xml:space="preserve">Vondrák</t>
  </si>
  <si>
    <t xml:space="preserve">Straňák</t>
  </si>
  <si>
    <t xml:space="preserve">Anděl</t>
  </si>
  <si>
    <t xml:space="preserve">Nguyen</t>
  </si>
  <si>
    <t xml:space="preserve">Skandera</t>
  </si>
  <si>
    <t xml:space="preserve">Vojta</t>
  </si>
  <si>
    <t xml:space="preserve">Vejvoda</t>
  </si>
  <si>
    <t xml:space="preserve">Martin</t>
  </si>
  <si>
    <t xml:space="preserve">Ella</t>
  </si>
  <si>
    <t xml:space="preserve">2009</t>
  </si>
  <si>
    <t xml:space="preserve">KB Jilemnice</t>
  </si>
  <si>
    <t xml:space="preserve">Nýdrlová</t>
  </si>
  <si>
    <t xml:space="preserve">Štěpánka</t>
  </si>
  <si>
    <t xml:space="preserve">Šakal Kbely</t>
  </si>
  <si>
    <t xml:space="preserve">Brožová</t>
  </si>
  <si>
    <t xml:space="preserve">2008</t>
  </si>
  <si>
    <t xml:space="preserve">Drhová</t>
  </si>
  <si>
    <t xml:space="preserve">Eva</t>
  </si>
  <si>
    <t xml:space="preserve">Salabová</t>
  </si>
  <si>
    <t xml:space="preserve">Pavlína</t>
  </si>
  <si>
    <t xml:space="preserve">Ski Jilemnice</t>
  </si>
  <si>
    <t xml:space="preserve">Smolíková</t>
  </si>
  <si>
    <t xml:space="preserve">Triatlon Jičín</t>
  </si>
  <si>
    <t xml:space="preserve">Nosková</t>
  </si>
  <si>
    <t xml:space="preserve">Marcela</t>
  </si>
  <si>
    <t xml:space="preserve">Sokol Úbislavice</t>
  </si>
  <si>
    <t xml:space="preserve">Vrabcová</t>
  </si>
  <si>
    <t xml:space="preserve">ZŠ Lázně Bělohrad</t>
  </si>
  <si>
    <t xml:space="preserve">Drbohlavová</t>
  </si>
  <si>
    <t xml:space="preserve">Anna</t>
  </si>
  <si>
    <t xml:space="preserve">LSK Lomnice nad Popelkou</t>
  </si>
  <si>
    <t xml:space="preserve">Hamáčková</t>
  </si>
  <si>
    <t xml:space="preserve">Jandurová</t>
  </si>
  <si>
    <t xml:space="preserve">Veronika</t>
  </si>
  <si>
    <t xml:space="preserve">Leontýna</t>
  </si>
  <si>
    <t xml:space="preserve">ZŠ Stará Paka</t>
  </si>
  <si>
    <t xml:space="preserve">Satranská</t>
  </si>
  <si>
    <t xml:space="preserve">Helena</t>
  </si>
  <si>
    <t xml:space="preserve">Atl. přípravka Nová Paka</t>
  </si>
  <si>
    <t xml:space="preserve">Jirásková</t>
  </si>
  <si>
    <t xml:space="preserve">Darina</t>
  </si>
  <si>
    <t xml:space="preserve">MŠ Nová Paka</t>
  </si>
  <si>
    <t xml:space="preserve">Hradecká</t>
  </si>
  <si>
    <t xml:space="preserve">Adéla</t>
  </si>
  <si>
    <t xml:space="preserve">Janďourková</t>
  </si>
  <si>
    <t xml:space="preserve">Syřenov</t>
  </si>
  <si>
    <t xml:space="preserve">Dytrychová</t>
  </si>
  <si>
    <t xml:space="preserve">Erika</t>
  </si>
  <si>
    <t xml:space="preserve">Crhová</t>
  </si>
  <si>
    <t xml:space="preserve">Anetka</t>
  </si>
  <si>
    <t xml:space="preserve">Ryšálková</t>
  </si>
  <si>
    <t xml:space="preserve">Pivec</t>
  </si>
  <si>
    <t xml:space="preserve">Rostislav</t>
  </si>
  <si>
    <t xml:space="preserve">Skok Jindřichův Hradec</t>
  </si>
  <si>
    <t xml:space="preserve">Trejbal</t>
  </si>
  <si>
    <t xml:space="preserve">Sokol Studenec</t>
  </si>
  <si>
    <t xml:space="preserve">Matěj</t>
  </si>
  <si>
    <t xml:space="preserve">Kříž</t>
  </si>
  <si>
    <t xml:space="preserve">Jon</t>
  </si>
  <si>
    <t xml:space="preserve">Josef</t>
  </si>
  <si>
    <t xml:space="preserve">Šedivý</t>
  </si>
  <si>
    <t xml:space="preserve">Svatý</t>
  </si>
  <si>
    <t xml:space="preserve">MK Nová Paka</t>
  </si>
  <si>
    <t xml:space="preserve">Matyáš</t>
  </si>
  <si>
    <t xml:space="preserve">Hloušek</t>
  </si>
  <si>
    <t xml:space="preserve">Michal</t>
  </si>
  <si>
    <t xml:space="preserve">Gernat</t>
  </si>
  <si>
    <t xml:space="preserve">Blažej</t>
  </si>
  <si>
    <t xml:space="preserve">Milan</t>
  </si>
  <si>
    <t xml:space="preserve">Kalenský</t>
  </si>
  <si>
    <t xml:space="preserve">John</t>
  </si>
  <si>
    <t xml:space="preserve">Marek</t>
  </si>
  <si>
    <t xml:space="preserve">ZŠ Vítkovice</t>
  </si>
  <si>
    <t xml:space="preserve">Beránek</t>
  </si>
  <si>
    <t xml:space="preserve">Kuba Krejčí</t>
  </si>
  <si>
    <t xml:space="preserve">Biatlon Roškopov</t>
  </si>
  <si>
    <t xml:space="preserve">Polonská</t>
  </si>
  <si>
    <t xml:space="preserve">2007</t>
  </si>
  <si>
    <t xml:space="preserve">Natálie</t>
  </si>
  <si>
    <t xml:space="preserve">2006</t>
  </si>
  <si>
    <t xml:space="preserve">Jeriová</t>
  </si>
  <si>
    <t xml:space="preserve">Nikola</t>
  </si>
  <si>
    <t xml:space="preserve">Pavlová</t>
  </si>
  <si>
    <t xml:space="preserve">Červinková</t>
  </si>
  <si>
    <t xml:space="preserve">Klierová</t>
  </si>
  <si>
    <t xml:space="preserve">Klaudie</t>
  </si>
  <si>
    <t xml:space="preserve">Sajdlová</t>
  </si>
  <si>
    <t xml:space="preserve">AC Turnov</t>
  </si>
  <si>
    <t xml:space="preserve">Mečířová</t>
  </si>
  <si>
    <t xml:space="preserve">Kačka</t>
  </si>
  <si>
    <t xml:space="preserve">Hubálovská</t>
  </si>
  <si>
    <t xml:space="preserve">Gábina</t>
  </si>
  <si>
    <t xml:space="preserve">Hamplová</t>
  </si>
  <si>
    <t xml:space="preserve">Sokol Stará Paka</t>
  </si>
  <si>
    <t xml:space="preserve">Vohníková</t>
  </si>
  <si>
    <t xml:space="preserve">Sporysch</t>
  </si>
  <si>
    <t xml:space="preserve">Tobiáš</t>
  </si>
  <si>
    <t xml:space="preserve">Vaníček</t>
  </si>
  <si>
    <t xml:space="preserve">Benjamín</t>
  </si>
  <si>
    <t xml:space="preserve">Plecháč</t>
  </si>
  <si>
    <t xml:space="preserve">Patrik</t>
  </si>
  <si>
    <t xml:space="preserve">TJ Semily</t>
  </si>
  <si>
    <t xml:space="preserve">Horáček</t>
  </si>
  <si>
    <t xml:space="preserve">Jindřich</t>
  </si>
  <si>
    <t xml:space="preserve">Paulus</t>
  </si>
  <si>
    <t xml:space="preserve">Viták</t>
  </si>
  <si>
    <t xml:space="preserve">Munzar</t>
  </si>
  <si>
    <t xml:space="preserve">Šoun</t>
  </si>
  <si>
    <t xml:space="preserve">Daniel</t>
  </si>
  <si>
    <t xml:space="preserve">Ústí u Staré Paky</t>
  </si>
  <si>
    <t xml:space="preserve">Dědeček</t>
  </si>
  <si>
    <t xml:space="preserve">Vyčítal</t>
  </si>
  <si>
    <t xml:space="preserve">Strunz</t>
  </si>
  <si>
    <t xml:space="preserve">Havelka</t>
  </si>
  <si>
    <t xml:space="preserve">Mach</t>
  </si>
  <si>
    <t xml:space="preserve">Johnová</t>
  </si>
  <si>
    <t xml:space="preserve">Nella</t>
  </si>
  <si>
    <t xml:space="preserve">Hrouda</t>
  </si>
  <si>
    <t xml:space="preserve">Medlík</t>
  </si>
  <si>
    <t xml:space="preserve">Josem</t>
  </si>
  <si>
    <t xml:space="preserve">Doubek</t>
  </si>
  <si>
    <t xml:space="preserve">Honza</t>
  </si>
  <si>
    <t xml:space="preserve">Hron</t>
  </si>
  <si>
    <t xml:space="preserve">Vilém</t>
  </si>
  <si>
    <t xml:space="preserve">Kysylko</t>
  </si>
  <si>
    <t xml:space="preserve">Vaníčková</t>
  </si>
  <si>
    <t xml:space="preserve">2004</t>
  </si>
  <si>
    <t xml:space="preserve">Loudová</t>
  </si>
  <si>
    <t xml:space="preserve">Peterková</t>
  </si>
  <si>
    <t xml:space="preserve">2005</t>
  </si>
  <si>
    <t xml:space="preserve">TJ Spartak Vrchlabí</t>
  </si>
  <si>
    <t xml:space="preserve">Šulcová</t>
  </si>
  <si>
    <t xml:space="preserve">Rozálie</t>
  </si>
  <si>
    <t xml:space="preserve">Buďárková</t>
  </si>
  <si>
    <t xml:space="preserve">04:18.2</t>
  </si>
  <si>
    <t xml:space="preserve">Folprechtová</t>
  </si>
  <si>
    <t xml:space="preserve">Johana</t>
  </si>
  <si>
    <t xml:space="preserve">Doctrina Liberec</t>
  </si>
  <si>
    <t xml:space="preserve">Prokšová</t>
  </si>
  <si>
    <t xml:space="preserve">Hobelantová</t>
  </si>
  <si>
    <t xml:space="preserve">Amélie</t>
  </si>
  <si>
    <t xml:space="preserve">Náhlovská</t>
  </si>
  <si>
    <t xml:space="preserve">Nikol</t>
  </si>
  <si>
    <t xml:space="preserve">Pavlíčková</t>
  </si>
  <si>
    <t xml:space="preserve">Hostinné</t>
  </si>
  <si>
    <t xml:space="preserve">Kristína</t>
  </si>
  <si>
    <t xml:space="preserve">Nedvědová</t>
  </si>
  <si>
    <t xml:space="preserve">Skok AC Jindřichův Hradec</t>
  </si>
  <si>
    <t xml:space="preserve">Odhánělová</t>
  </si>
  <si>
    <t xml:space="preserve">Křížová</t>
  </si>
  <si>
    <t xml:space="preserve">Klůzová</t>
  </si>
  <si>
    <t xml:space="preserve">Matuchová</t>
  </si>
  <si>
    <t xml:space="preserve">Gernatová</t>
  </si>
  <si>
    <t xml:space="preserve">Vašínová</t>
  </si>
  <si>
    <t xml:space="preserve">Kubů</t>
  </si>
  <si>
    <t xml:space="preserve">Sitná</t>
  </si>
  <si>
    <t xml:space="preserve">Natálka</t>
  </si>
  <si>
    <t xml:space="preserve">Exnerová</t>
  </si>
  <si>
    <t xml:space="preserve">Mařanová</t>
  </si>
  <si>
    <t xml:space="preserve">Dita</t>
  </si>
  <si>
    <t xml:space="preserve">Salaba</t>
  </si>
  <si>
    <t xml:space="preserve">Dan</t>
  </si>
  <si>
    <t xml:space="preserve">Šafář</t>
  </si>
  <si>
    <t xml:space="preserve">Nosek</t>
  </si>
  <si>
    <t xml:space="preserve">Hlubuček</t>
  </si>
  <si>
    <t xml:space="preserve">Nýdrle</t>
  </si>
  <si>
    <t xml:space="preserve">Berger</t>
  </si>
  <si>
    <t xml:space="preserve">Kysela</t>
  </si>
  <si>
    <t xml:space="preserve">Radim</t>
  </si>
  <si>
    <t xml:space="preserve">Parsi</t>
  </si>
  <si>
    <t xml:space="preserve">Gore</t>
  </si>
  <si>
    <t xml:space="preserve">Kryštov</t>
  </si>
  <si>
    <t xml:space="preserve">Tonda</t>
  </si>
  <si>
    <t xml:space="preserve">Rajm</t>
  </si>
  <si>
    <t xml:space="preserve">Hanyk</t>
  </si>
  <si>
    <t xml:space="preserve">Roman</t>
  </si>
  <si>
    <t xml:space="preserve">Jebavá</t>
  </si>
  <si>
    <t xml:space="preserve">2001</t>
  </si>
  <si>
    <t xml:space="preserve">Pavlů</t>
  </si>
  <si>
    <t xml:space="preserve">2002</t>
  </si>
  <si>
    <t xml:space="preserve">Trejbalová</t>
  </si>
  <si>
    <t xml:space="preserve">Renata</t>
  </si>
  <si>
    <t xml:space="preserve">Dvořáková</t>
  </si>
  <si>
    <t xml:space="preserve">Kristýna</t>
  </si>
  <si>
    <t xml:space="preserve">Kvapilová</t>
  </si>
  <si>
    <t xml:space="preserve">Sabina</t>
  </si>
  <si>
    <t xml:space="preserve">2003</t>
  </si>
  <si>
    <t xml:space="preserve">Martínková</t>
  </si>
  <si>
    <t xml:space="preserve">Bergerová</t>
  </si>
  <si>
    <t xml:space="preserve">Goliney</t>
  </si>
  <si>
    <t xml:space="preserve">Mary</t>
  </si>
  <si>
    <t xml:space="preserve">Holubcová</t>
  </si>
  <si>
    <t xml:space="preserve">Pátková</t>
  </si>
  <si>
    <t xml:space="preserve">Alexandra</t>
  </si>
  <si>
    <t xml:space="preserve">Hana</t>
  </si>
  <si>
    <t xml:space="preserve">Svědíková</t>
  </si>
  <si>
    <t xml:space="preserve">Korandová</t>
  </si>
  <si>
    <t xml:space="preserve">Vinšová</t>
  </si>
  <si>
    <t xml:space="preserve">Ernastová</t>
  </si>
  <si>
    <t xml:space="preserve">Kája</t>
  </si>
  <si>
    <t xml:space="preserve">Zikmundová</t>
  </si>
  <si>
    <t xml:space="preserve">Fotrová</t>
  </si>
  <si>
    <t xml:space="preserve">Andrea</t>
  </si>
  <si>
    <t xml:space="preserve">Jana</t>
  </si>
  <si>
    <t xml:space="preserve">Havlová</t>
  </si>
  <si>
    <t xml:space="preserve">Hanzlová</t>
  </si>
  <si>
    <t xml:space="preserve">Velíšková</t>
  </si>
  <si>
    <t xml:space="preserve">Barbora</t>
  </si>
  <si>
    <t xml:space="preserve">Heczko</t>
  </si>
  <si>
    <t xml:space="preserve">Standa</t>
  </si>
  <si>
    <t xml:space="preserve">Mikšík</t>
  </si>
  <si>
    <t xml:space="preserve">Soartak Vrchlabí</t>
  </si>
  <si>
    <t xml:space="preserve">Sk Nové Město n.Metují</t>
  </si>
  <si>
    <t xml:space="preserve">Švec</t>
  </si>
  <si>
    <t xml:space="preserve">Lakáš</t>
  </si>
  <si>
    <t xml:space="preserve">Jirásko</t>
  </si>
  <si>
    <t xml:space="preserve">Sebastián</t>
  </si>
  <si>
    <t xml:space="preserve">Čermák</t>
  </si>
  <si>
    <t xml:space="preserve">Kudrnáč</t>
  </si>
  <si>
    <t xml:space="preserve">Pavlíček</t>
  </si>
  <si>
    <t xml:space="preserve">Kubín</t>
  </si>
  <si>
    <t xml:space="preserve">Prokeš</t>
  </si>
  <si>
    <t xml:space="preserve">Podmajský</t>
  </si>
  <si>
    <t xml:space="preserve">Bílý</t>
  </si>
  <si>
    <t xml:space="preserve">Žerava</t>
  </si>
  <si>
    <t xml:space="preserve">Cyril</t>
  </si>
  <si>
    <t xml:space="preserve">Schmidt</t>
  </si>
  <si>
    <t xml:space="preserve">Novotná</t>
  </si>
  <si>
    <t xml:space="preserve">Prokopová</t>
  </si>
  <si>
    <t xml:space="preserve">2000</t>
  </si>
  <si>
    <t xml:space="preserve">Patkolo</t>
  </si>
  <si>
    <t xml:space="preserve">Samuel</t>
  </si>
  <si>
    <t xml:space="preserve">Cyklo Point</t>
  </si>
  <si>
    <t xml:space="preserve">Ježek</t>
  </si>
  <si>
    <t xml:space="preserve">Vít</t>
  </si>
  <si>
    <t xml:space="preserve">1999</t>
  </si>
  <si>
    <t xml:space="preserve">OK Jilemnice</t>
  </si>
  <si>
    <t xml:space="preserve">Jelínek</t>
  </si>
  <si>
    <t xml:space="preserve">Kozák</t>
  </si>
  <si>
    <t xml:space="preserve">Tomešová</t>
  </si>
  <si>
    <t xml:space="preserve">1997</t>
  </si>
  <si>
    <t xml:space="preserve">Čermáková</t>
  </si>
  <si>
    <t xml:space="preserve">1995</t>
  </si>
  <si>
    <t xml:space="preserve">Jitka</t>
  </si>
  <si>
    <t xml:space="preserve">1975</t>
  </si>
  <si>
    <t xml:space="preserve">Smrčí</t>
  </si>
  <si>
    <t xml:space="preserve">Krausová</t>
  </si>
  <si>
    <t xml:space="preserve">Pavla</t>
  </si>
  <si>
    <t xml:space="preserve">Mikešová</t>
  </si>
  <si>
    <t xml:space="preserve">1991</t>
  </si>
  <si>
    <t xml:space="preserve">Chocholoušková</t>
  </si>
  <si>
    <t xml:space="preserve">1976</t>
  </si>
  <si>
    <t xml:space="preserve">Komárková</t>
  </si>
  <si>
    <t xml:space="preserve">1998</t>
  </si>
  <si>
    <t xml:space="preserve">Fjord Klub Stará Paka</t>
  </si>
  <si>
    <t xml:space="preserve">Dohnalová</t>
  </si>
  <si>
    <t xml:space="preserve">Monika</t>
  </si>
  <si>
    <t xml:space="preserve">1974</t>
  </si>
  <si>
    <t xml:space="preserve">Pecka</t>
  </si>
  <si>
    <t xml:space="preserve">Čechová</t>
  </si>
  <si>
    <t xml:space="preserve">SK Špindlerův Mlýn</t>
  </si>
  <si>
    <t xml:space="preserve">1981</t>
  </si>
  <si>
    <t xml:space="preserve">Albrechtová</t>
  </si>
  <si>
    <t xml:space="preserve">1985</t>
  </si>
  <si>
    <t xml:space="preserve">Drašarová</t>
  </si>
  <si>
    <t xml:space="preserve">Agáta</t>
  </si>
  <si>
    <t xml:space="preserve">Suková</t>
  </si>
  <si>
    <t xml:space="preserve">Zdeňka</t>
  </si>
  <si>
    <t xml:space="preserve">1986</t>
  </si>
  <si>
    <t xml:space="preserve">Iveta</t>
  </si>
  <si>
    <t xml:space="preserve">Pavlovcová</t>
  </si>
  <si>
    <t xml:space="preserve">1962</t>
  </si>
  <si>
    <t xml:space="preserve">Podrazil</t>
  </si>
  <si>
    <t xml:space="preserve">1982</t>
  </si>
  <si>
    <t xml:space="preserve">TJ Sokol Jičín</t>
  </si>
  <si>
    <t xml:space="preserve">Malý</t>
  </si>
  <si>
    <t xml:space="preserve">Aleš</t>
  </si>
  <si>
    <t xml:space="preserve">Rudník</t>
  </si>
  <si>
    <t xml:space="preserve">Navrátil</t>
  </si>
  <si>
    <t xml:space="preserve">Polák</t>
  </si>
  <si>
    <t xml:space="preserve">Bakako Nová Paka</t>
  </si>
  <si>
    <t xml:space="preserve">Jaroslav</t>
  </si>
  <si>
    <t xml:space="preserve">1978</t>
  </si>
  <si>
    <t xml:space="preserve">Bike team Stará Paka</t>
  </si>
  <si>
    <t xml:space="preserve">Řekák</t>
  </si>
  <si>
    <t xml:space="preserve">Luboš</t>
  </si>
  <si>
    <t xml:space="preserve">Pešta</t>
  </si>
  <si>
    <t xml:space="preserve">Horký</t>
  </si>
  <si>
    <t xml:space="preserve">Kessler</t>
  </si>
  <si>
    <t xml:space="preserve">Běžecká škola Praha</t>
  </si>
  <si>
    <t xml:space="preserve">Vila</t>
  </si>
  <si>
    <t xml:space="preserve">Ladislav</t>
  </si>
  <si>
    <t xml:space="preserve">Štefan</t>
  </si>
  <si>
    <t xml:space="preserve">Vrabec</t>
  </si>
  <si>
    <t xml:space="preserve">Sokolovna Stará Paka</t>
  </si>
  <si>
    <t xml:space="preserve">Hejl</t>
  </si>
  <si>
    <t xml:space="preserve">Romančák</t>
  </si>
  <si>
    <t xml:space="preserve">Kolovrátník</t>
  </si>
  <si>
    <t xml:space="preserve">1977</t>
  </si>
  <si>
    <t xml:space="preserve">Cogan</t>
  </si>
  <si>
    <t xml:space="preserve">Rudolf</t>
  </si>
  <si>
    <t xml:space="preserve">1971</t>
  </si>
  <si>
    <t xml:space="preserve">Berka</t>
  </si>
  <si>
    <t xml:space="preserve">Luděk</t>
  </si>
  <si>
    <t xml:space="preserve">1972</t>
  </si>
  <si>
    <t xml:space="preserve">Atletika Rtyně</t>
  </si>
  <si>
    <t xml:space="preserve">Skalický</t>
  </si>
  <si>
    <t xml:space="preserve">HS Strážné</t>
  </si>
  <si>
    <t xml:space="preserve">Hák</t>
  </si>
  <si>
    <t xml:space="preserve">Drbohlav</t>
  </si>
  <si>
    <t xml:space="preserve">Lomice nad Popelkou</t>
  </si>
  <si>
    <t xml:space="preserve">Kunrt</t>
  </si>
  <si>
    <t xml:space="preserve">SK Týniště nad Orlici</t>
  </si>
  <si>
    <t xml:space="preserve">Karel</t>
  </si>
  <si>
    <t xml:space="preserve">Zdeněk</t>
  </si>
  <si>
    <t xml:space="preserve">1970</t>
  </si>
  <si>
    <t xml:space="preserve">Vejnar</t>
  </si>
  <si>
    <t xml:space="preserve">1957</t>
  </si>
  <si>
    <t xml:space="preserve">Ski Vysoké nad Jizerou</t>
  </si>
  <si>
    <t xml:space="preserve">Karlík</t>
  </si>
  <si>
    <t xml:space="preserve">1964</t>
  </si>
  <si>
    <t xml:space="preserve">Loko Trutnov</t>
  </si>
  <si>
    <t xml:space="preserve">Šádek</t>
  </si>
  <si>
    <t xml:space="preserve">1959</t>
  </si>
  <si>
    <t xml:space="preserve">Brunclík</t>
  </si>
  <si>
    <t xml:space="preserve">Ivo</t>
  </si>
  <si>
    <t xml:space="preserve">1958</t>
  </si>
  <si>
    <t xml:space="preserve">Slovan Śpindlerův Mlýn</t>
  </si>
  <si>
    <t xml:space="preserve">Kozákov</t>
  </si>
  <si>
    <t xml:space="preserve">Kadavý</t>
  </si>
  <si>
    <t xml:space="preserve">1947</t>
  </si>
  <si>
    <t xml:space="preserve">Jablonec nad Nisou</t>
  </si>
  <si>
    <t xml:space="preserve">Binter</t>
  </si>
  <si>
    <t xml:space="preserve">1951</t>
  </si>
  <si>
    <t xml:space="preserve">Śír</t>
  </si>
  <si>
    <t xml:space="preserve">1948</t>
  </si>
  <si>
    <t xml:space="preserve">Spartak Rokytnice</t>
  </si>
  <si>
    <t xml:space="preserve">Krajč</t>
  </si>
  <si>
    <t xml:space="preserve">1954</t>
  </si>
  <si>
    <t xml:space="preserve">Trutnov</t>
  </si>
  <si>
    <t xml:space="preserve">SKP Mladá Boleslav</t>
  </si>
  <si>
    <t xml:space="preserve">Kuntr</t>
  </si>
  <si>
    <t xml:space="preserve">Miroslav</t>
  </si>
  <si>
    <t xml:space="preserve">1949</t>
  </si>
  <si>
    <t xml:space="preserve">TJ Liga 100 Olomouc</t>
  </si>
  <si>
    <t xml:space="preserve">Dvořák</t>
  </si>
  <si>
    <t xml:space="preserve">Sokol Velké Hamry</t>
  </si>
  <si>
    <t xml:space="preserve">1946</t>
  </si>
  <si>
    <t xml:space="preserve">Šteinc</t>
  </si>
  <si>
    <t xml:space="preserve">Ludvík</t>
  </si>
  <si>
    <t xml:space="preserve">1941</t>
  </si>
  <si>
    <t xml:space="preserve">AC Vrchlabí</t>
  </si>
  <si>
    <t xml:space="preserve">Čech</t>
  </si>
  <si>
    <t xml:space="preserve">Liga 100 Praha</t>
  </si>
  <si>
    <t xml:space="preserve">Bém</t>
  </si>
  <si>
    <t xml:space="preserve">1927</t>
  </si>
  <si>
    <t xml:space="preserve">Slovan Liberec</t>
  </si>
  <si>
    <t xml:space="preserve">Hlavní závod celkově bez rozdílu kategori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mm:ss.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>
        <color rgb="FFFFFF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2:L2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0" ySplit="28" topLeftCell="BM29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6" min="6" style="0" width="0.85"/>
    <col collapsed="false" customWidth="true" hidden="false" outlineLevel="0" max="7" min="7" style="0" width="5.41"/>
    <col collapsed="false" customWidth="true" hidden="false" outlineLevel="0" max="8" min="8" style="0" width="1.13"/>
    <col collapsed="false" customWidth="true" hidden="false" outlineLevel="0" max="9" min="9" style="0" width="8.28"/>
    <col collapsed="false" customWidth="true" hidden="false" outlineLevel="0" max="11" min="11" style="0" width="2.7"/>
  </cols>
  <sheetData>
    <row r="2" customFormat="false" ht="12.75" hidden="false" customHeight="false" outlineLevel="0" collapsed="false">
      <c r="G2" s="1"/>
      <c r="H2" s="1"/>
      <c r="I2" s="1"/>
    </row>
    <row r="4" customFormat="false" ht="25.5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25.5" hidden="false" customHeight="false" outlineLevel="0" collapsed="false">
      <c r="C5" s="2"/>
      <c r="E5" s="3" t="str">
        <f aca="false">"    "&amp;TEXT(I5-1977,"00")&amp;".  ročník"</f>
        <v>    39.  ročník</v>
      </c>
      <c r="F5" s="3"/>
      <c r="G5" s="3"/>
      <c r="I5" s="4" t="n">
        <v>2016</v>
      </c>
      <c r="K5" s="0" t="s">
        <v>1</v>
      </c>
    </row>
    <row r="8" customFormat="false" ht="12.75" hidden="false" customHeight="false" outlineLevel="0" collapsed="false">
      <c r="D8" s="5" t="s">
        <v>2</v>
      </c>
      <c r="E8" s="6"/>
      <c r="F8" s="7"/>
      <c r="G8" s="0" t="n">
        <f aca="false">$I$5-2</f>
        <v>2014</v>
      </c>
      <c r="I8" s="0" t="s">
        <v>3</v>
      </c>
      <c r="J8" s="0" t="s">
        <v>4</v>
      </c>
      <c r="L8" s="8" t="s">
        <v>5</v>
      </c>
    </row>
    <row r="9" customFormat="false" ht="12.75" hidden="false" customHeight="false" outlineLevel="0" collapsed="false">
      <c r="D9" s="5" t="s">
        <v>6</v>
      </c>
      <c r="E9" s="9"/>
      <c r="F9" s="7"/>
      <c r="G9" s="0" t="n">
        <f aca="false">$I$5-4</f>
        <v>2012</v>
      </c>
      <c r="H9" s="0" t="s">
        <v>7</v>
      </c>
      <c r="I9" s="10" t="n">
        <f aca="false">$I$5-3</f>
        <v>2013</v>
      </c>
      <c r="L9" s="11" t="s">
        <v>8</v>
      </c>
    </row>
    <row r="10" customFormat="false" ht="12.75" hidden="false" customHeight="false" outlineLevel="0" collapsed="false">
      <c r="D10" s="5" t="s">
        <v>9</v>
      </c>
      <c r="E10" s="9"/>
      <c r="F10" s="12"/>
      <c r="G10" s="0" t="n">
        <f aca="false">$I$5-6</f>
        <v>2010</v>
      </c>
      <c r="H10" s="0" t="s">
        <v>7</v>
      </c>
      <c r="I10" s="10" t="n">
        <f aca="false">$I$5-5</f>
        <v>2011</v>
      </c>
      <c r="J10" s="0" t="s">
        <v>4</v>
      </c>
      <c r="L10" s="11" t="s">
        <v>10</v>
      </c>
    </row>
    <row r="11" customFormat="false" ht="12.75" hidden="false" customHeight="false" outlineLevel="0" collapsed="false">
      <c r="D11" s="5" t="s">
        <v>11</v>
      </c>
      <c r="E11" s="9"/>
      <c r="F11" s="13"/>
      <c r="G11" s="0" t="n">
        <f aca="false">$I$5-6</f>
        <v>2010</v>
      </c>
      <c r="H11" s="0" t="s">
        <v>7</v>
      </c>
      <c r="I11" s="10" t="n">
        <f aca="false">$I$5-5</f>
        <v>2011</v>
      </c>
      <c r="L11" s="11" t="s">
        <v>10</v>
      </c>
    </row>
    <row r="12" customFormat="false" ht="12.75" hidden="false" customHeight="false" outlineLevel="0" collapsed="false">
      <c r="D12" s="5" t="s">
        <v>12</v>
      </c>
      <c r="E12" s="9"/>
      <c r="F12" s="12"/>
      <c r="G12" s="0" t="n">
        <f aca="false">$I$5-8</f>
        <v>2008</v>
      </c>
      <c r="H12" s="0" t="s">
        <v>7</v>
      </c>
      <c r="I12" s="10" t="n">
        <f aca="false">$I$5-7</f>
        <v>2009</v>
      </c>
      <c r="J12" s="0" t="s">
        <v>4</v>
      </c>
      <c r="L12" s="11" t="s">
        <v>13</v>
      </c>
    </row>
    <row r="13" customFormat="false" ht="12.75" hidden="false" customHeight="false" outlineLevel="0" collapsed="false">
      <c r="D13" s="14" t="s">
        <v>14</v>
      </c>
      <c r="E13" s="15"/>
      <c r="F13" s="13"/>
      <c r="G13" s="0" t="n">
        <f aca="false">$I$5-8</f>
        <v>2008</v>
      </c>
      <c r="H13" s="0" t="s">
        <v>7</v>
      </c>
      <c r="I13" s="10" t="n">
        <f aca="false">$I$5-7</f>
        <v>2009</v>
      </c>
      <c r="J13" s="0" t="s">
        <v>4</v>
      </c>
      <c r="L13" s="11" t="s">
        <v>13</v>
      </c>
    </row>
    <row r="14" customFormat="false" ht="12.75" hidden="false" customHeight="false" outlineLevel="0" collapsed="false">
      <c r="D14" s="5" t="s">
        <v>15</v>
      </c>
      <c r="E14" s="9"/>
      <c r="F14" s="12"/>
      <c r="G14" s="0" t="n">
        <f aca="false">$I$5-10</f>
        <v>2006</v>
      </c>
      <c r="H14" s="0" t="s">
        <v>7</v>
      </c>
      <c r="I14" s="10" t="n">
        <f aca="false">$I$5-9</f>
        <v>2007</v>
      </c>
      <c r="J14" s="0" t="s">
        <v>4</v>
      </c>
      <c r="L14" s="11" t="s">
        <v>16</v>
      </c>
    </row>
    <row r="15" customFormat="false" ht="12.75" hidden="false" customHeight="false" outlineLevel="0" collapsed="false">
      <c r="D15" s="5" t="s">
        <v>17</v>
      </c>
      <c r="E15" s="9"/>
      <c r="F15" s="13"/>
      <c r="G15" s="0" t="n">
        <f aca="false">$I$5-10</f>
        <v>2006</v>
      </c>
      <c r="H15" s="0" t="s">
        <v>7</v>
      </c>
      <c r="I15" s="10" t="n">
        <f aca="false">$I$5-9</f>
        <v>2007</v>
      </c>
      <c r="J15" s="0" t="s">
        <v>4</v>
      </c>
      <c r="L15" s="11" t="s">
        <v>16</v>
      </c>
    </row>
    <row r="16" customFormat="false" ht="12.75" hidden="false" customHeight="false" outlineLevel="0" collapsed="false">
      <c r="D16" s="5" t="s">
        <v>18</v>
      </c>
      <c r="E16" s="9"/>
      <c r="F16" s="12"/>
      <c r="G16" s="0" t="n">
        <f aca="false">$I$5-12</f>
        <v>2004</v>
      </c>
      <c r="H16" s="0" t="s">
        <v>7</v>
      </c>
      <c r="I16" s="10" t="n">
        <f aca="false">$I$5-11</f>
        <v>2005</v>
      </c>
      <c r="J16" s="0" t="s">
        <v>4</v>
      </c>
      <c r="L16" s="11" t="s">
        <v>19</v>
      </c>
    </row>
    <row r="17" customFormat="false" ht="12.75" hidden="false" customHeight="false" outlineLevel="0" collapsed="false">
      <c r="D17" s="5" t="s">
        <v>20</v>
      </c>
      <c r="E17" s="9"/>
      <c r="F17" s="13"/>
      <c r="G17" s="0" t="n">
        <f aca="false">$I$5-12</f>
        <v>2004</v>
      </c>
      <c r="H17" s="0" t="s">
        <v>7</v>
      </c>
      <c r="I17" s="10" t="n">
        <f aca="false">$I$5-11</f>
        <v>2005</v>
      </c>
      <c r="J17" s="0" t="s">
        <v>4</v>
      </c>
      <c r="L17" s="11" t="s">
        <v>19</v>
      </c>
    </row>
    <row r="18" customFormat="false" ht="12.75" hidden="false" customHeight="false" outlineLevel="0" collapsed="false">
      <c r="D18" s="5" t="s">
        <v>21</v>
      </c>
      <c r="E18" s="9"/>
      <c r="F18" s="12"/>
      <c r="G18" s="0" t="n">
        <f aca="false">$I$5-15</f>
        <v>2001</v>
      </c>
      <c r="H18" s="0" t="s">
        <v>7</v>
      </c>
      <c r="I18" s="10" t="n">
        <f aca="false">$I$5-13</f>
        <v>2003</v>
      </c>
      <c r="J18" s="0" t="s">
        <v>4</v>
      </c>
      <c r="L18" s="11" t="s">
        <v>19</v>
      </c>
    </row>
    <row r="19" customFormat="false" ht="12.75" hidden="false" customHeight="false" outlineLevel="0" collapsed="false">
      <c r="D19" s="5" t="s">
        <v>22</v>
      </c>
      <c r="E19" s="9"/>
      <c r="F19" s="13"/>
      <c r="G19" s="0" t="n">
        <f aca="false">$I$5-15</f>
        <v>2001</v>
      </c>
      <c r="H19" s="0" t="s">
        <v>7</v>
      </c>
      <c r="I19" s="10" t="n">
        <f aca="false">$I$5-13</f>
        <v>2003</v>
      </c>
      <c r="J19" s="0" t="s">
        <v>4</v>
      </c>
      <c r="L19" s="11" t="s">
        <v>23</v>
      </c>
    </row>
    <row r="20" customFormat="false" ht="12.75" hidden="false" customHeight="false" outlineLevel="0" collapsed="false">
      <c r="D20" s="5" t="s">
        <v>24</v>
      </c>
      <c r="E20" s="9"/>
      <c r="F20" s="12"/>
      <c r="G20" s="0" t="n">
        <f aca="false">$I$5-17</f>
        <v>1999</v>
      </c>
      <c r="H20" s="0" t="s">
        <v>7</v>
      </c>
      <c r="I20" s="10" t="n">
        <f aca="false">$I$5-16</f>
        <v>2000</v>
      </c>
      <c r="J20" s="0" t="s">
        <v>4</v>
      </c>
      <c r="L20" s="11" t="s">
        <v>23</v>
      </c>
    </row>
    <row r="21" customFormat="false" ht="12.75" hidden="false" customHeight="false" outlineLevel="0" collapsed="false">
      <c r="D21" s="5" t="s">
        <v>25</v>
      </c>
      <c r="E21" s="9"/>
      <c r="F21" s="13"/>
      <c r="G21" s="0" t="n">
        <f aca="false">$I$5-17</f>
        <v>1999</v>
      </c>
      <c r="H21" s="0" t="s">
        <v>7</v>
      </c>
      <c r="I21" s="10" t="n">
        <f aca="false">$I$5-16</f>
        <v>2000</v>
      </c>
      <c r="J21" s="0" t="s">
        <v>4</v>
      </c>
      <c r="L21" s="11" t="s">
        <v>26</v>
      </c>
    </row>
    <row r="22" customFormat="false" ht="12.75" hidden="false" customHeight="false" outlineLevel="0" collapsed="false">
      <c r="D22" s="14" t="s">
        <v>27</v>
      </c>
      <c r="E22" s="15"/>
      <c r="F22" s="12"/>
      <c r="G22" s="0" t="n">
        <f aca="false">$I$5-18</f>
        <v>1998</v>
      </c>
      <c r="I22" s="0" t="s">
        <v>28</v>
      </c>
      <c r="J22" s="0" t="s">
        <v>4</v>
      </c>
      <c r="L22" s="11" t="s">
        <v>29</v>
      </c>
    </row>
    <row r="23" customFormat="false" ht="12.75" hidden="false" customHeight="false" outlineLevel="0" collapsed="false">
      <c r="D23" s="14" t="s">
        <v>30</v>
      </c>
      <c r="E23" s="15"/>
      <c r="F23" s="13"/>
      <c r="G23" s="16" t="n">
        <f aca="false">$I$5-39</f>
        <v>1977</v>
      </c>
      <c r="H23" s="0" t="s">
        <v>7</v>
      </c>
      <c r="I23" s="10" t="n">
        <f aca="false">$I$5-18</f>
        <v>1998</v>
      </c>
      <c r="J23" s="0" t="s">
        <v>4</v>
      </c>
      <c r="L23" s="11" t="s">
        <v>26</v>
      </c>
    </row>
    <row r="24" customFormat="false" ht="12.75" hidden="false" customHeight="false" outlineLevel="0" collapsed="false">
      <c r="D24" s="5" t="s">
        <v>31</v>
      </c>
      <c r="E24" s="9"/>
      <c r="F24" s="13"/>
      <c r="G24" s="16" t="n">
        <f aca="false">$I$5-49</f>
        <v>1967</v>
      </c>
      <c r="H24" s="0" t="s">
        <v>7</v>
      </c>
      <c r="I24" s="10" t="n">
        <f aca="false">$I$5-40</f>
        <v>1976</v>
      </c>
      <c r="J24" s="0" t="s">
        <v>4</v>
      </c>
      <c r="L24" s="11" t="s">
        <v>26</v>
      </c>
    </row>
    <row r="25" customFormat="false" ht="12.75" hidden="false" customHeight="false" outlineLevel="0" collapsed="false">
      <c r="D25" s="5" t="s">
        <v>32</v>
      </c>
      <c r="E25" s="9"/>
      <c r="F25" s="13"/>
      <c r="G25" s="16" t="n">
        <f aca="false">$I$5-59</f>
        <v>1957</v>
      </c>
      <c r="H25" s="0" t="s">
        <v>7</v>
      </c>
      <c r="I25" s="10" t="n">
        <f aca="false">$I$5-50</f>
        <v>1966</v>
      </c>
      <c r="J25" s="0" t="s">
        <v>4</v>
      </c>
      <c r="L25" s="11" t="s">
        <v>26</v>
      </c>
    </row>
    <row r="26" customFormat="false" ht="12.75" hidden="false" customHeight="false" outlineLevel="0" collapsed="false">
      <c r="D26" s="5" t="s">
        <v>33</v>
      </c>
      <c r="E26" s="9"/>
      <c r="F26" s="13"/>
      <c r="G26" s="16" t="n">
        <f aca="false">$I$5-69</f>
        <v>1947</v>
      </c>
      <c r="H26" s="0" t="s">
        <v>7</v>
      </c>
      <c r="I26" s="10" t="n">
        <f aca="false">$I$5-60</f>
        <v>1956</v>
      </c>
      <c r="J26" s="0" t="s">
        <v>4</v>
      </c>
      <c r="L26" s="11" t="s">
        <v>26</v>
      </c>
    </row>
    <row r="27" customFormat="false" ht="12.75" hidden="false" customHeight="false" outlineLevel="0" collapsed="false">
      <c r="D27" s="5" t="s">
        <v>34</v>
      </c>
      <c r="E27" s="9"/>
      <c r="F27" s="13"/>
      <c r="G27" s="0" t="n">
        <f aca="false">$I$5-70</f>
        <v>1946</v>
      </c>
      <c r="I27" s="0" t="s">
        <v>28</v>
      </c>
      <c r="J27" s="0" t="s">
        <v>4</v>
      </c>
      <c r="L27" s="11" t="s">
        <v>26</v>
      </c>
    </row>
    <row r="28" customFormat="false" ht="12.75" hidden="false" customHeight="false" outlineLevel="0" collapsed="false">
      <c r="D28" s="5" t="s">
        <v>35</v>
      </c>
      <c r="E28" s="9"/>
      <c r="F28" s="13"/>
    </row>
  </sheetData>
  <hyperlinks>
    <hyperlink ref="D8" location="'Ml. I.'!A1" display="mlíčňáci I."/>
    <hyperlink ref="D9" location="'Ml. II.'!A1" display="mlíčňáci II."/>
    <hyperlink ref="D10" location="'Př. Z'!A1" display="předškolní dívky"/>
    <hyperlink ref="D11" location="'Př. M'!A1" display="předškolní chlapci"/>
    <hyperlink ref="D12" location="'Mini Z'!A1" display="mini žákyně"/>
    <hyperlink ref="D13" location="'Mini M'!A1" display="mini žáci"/>
    <hyperlink ref="D14" location="Nej.Z!A1" display="nejmladší žákyně"/>
    <hyperlink ref="D15" location="Nej.M!A1" display="nejmladší žáci"/>
    <hyperlink ref="D16" location="Ml.Z!A1" display="mladší žákyně"/>
    <hyperlink ref="D17" location="Ml.M!A1" display="mladší žáci"/>
    <hyperlink ref="D18" location="St.Z!A1" display="starší žákyně"/>
    <hyperlink ref="D19" location="St.M!A1" display="starší žáci"/>
    <hyperlink ref="D20" location="Dor.Z!A1" display="dorostenky"/>
    <hyperlink ref="D21" location="Dor.M!A1" display="dorostenci"/>
    <hyperlink ref="D22" location="Z!A1" display="ženy"/>
    <hyperlink ref="D23" location="M!A1" display="muži"/>
    <hyperlink ref="D24" location="V40!A1" display="veterání 40"/>
    <hyperlink ref="D25" location="V50!A1" display="veterání 50"/>
    <hyperlink ref="D26" location="V60!A1" display="veterání 60"/>
    <hyperlink ref="D27" location="V70!A1" display="veterání 70"/>
    <hyperlink ref="D28" location="Hl.z.!A1" display="Hlavní závod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6</f>
        <v>mladší žákyně</v>
      </c>
      <c r="E2" s="18"/>
      <c r="G2" s="0" t="str">
        <f aca="false">Obsah!$G$16&amp;" - "&amp;Obsah!$I$16</f>
        <v>2004 - 2005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2"/>
      <c r="C7" s="73" t="s">
        <v>336</v>
      </c>
      <c r="D7" s="73" t="s">
        <v>160</v>
      </c>
      <c r="E7" s="73" t="s">
        <v>337</v>
      </c>
      <c r="F7" s="74" t="s">
        <v>298</v>
      </c>
      <c r="G7" s="106" t="n">
        <v>0.00271296296296296</v>
      </c>
      <c r="H7" s="107" t="n">
        <v>1</v>
      </c>
    </row>
    <row r="8" customFormat="false" ht="12.75" hidden="false" customHeight="false" outlineLevel="0" collapsed="false">
      <c r="B8" s="28"/>
      <c r="C8" s="62" t="s">
        <v>338</v>
      </c>
      <c r="D8" s="62" t="s">
        <v>175</v>
      </c>
      <c r="E8" s="62" t="s">
        <v>337</v>
      </c>
      <c r="F8" s="63" t="s">
        <v>298</v>
      </c>
      <c r="G8" s="29" t="n">
        <v>0.00283333333333333</v>
      </c>
      <c r="H8" s="30" t="n">
        <v>2</v>
      </c>
    </row>
    <row r="9" customFormat="false" ht="12.75" hidden="false" customHeight="false" outlineLevel="0" collapsed="false">
      <c r="B9" s="28"/>
      <c r="C9" s="62" t="s">
        <v>339</v>
      </c>
      <c r="D9" s="62" t="s">
        <v>100</v>
      </c>
      <c r="E9" s="62" t="s">
        <v>340</v>
      </c>
      <c r="F9" s="63" t="s">
        <v>341</v>
      </c>
      <c r="G9" s="29" t="n">
        <v>0.00290856481481481</v>
      </c>
      <c r="H9" s="30" t="n">
        <v>3</v>
      </c>
    </row>
    <row r="10" customFormat="false" ht="12.75" hidden="false" customHeight="false" outlineLevel="0" collapsed="false">
      <c r="B10" s="28"/>
      <c r="C10" s="64" t="s">
        <v>342</v>
      </c>
      <c r="D10" s="64" t="s">
        <v>343</v>
      </c>
      <c r="E10" s="64" t="s">
        <v>337</v>
      </c>
      <c r="F10" s="65" t="s">
        <v>221</v>
      </c>
      <c r="G10" s="34" t="n">
        <v>0.0029375</v>
      </c>
      <c r="H10" s="35" t="n">
        <v>4</v>
      </c>
    </row>
    <row r="11" customFormat="false" ht="12.75" hidden="false" customHeight="false" outlineLevel="0" collapsed="false">
      <c r="B11" s="28"/>
      <c r="C11" s="64" t="s">
        <v>344</v>
      </c>
      <c r="D11" s="64" t="s">
        <v>67</v>
      </c>
      <c r="E11" s="64" t="s">
        <v>337</v>
      </c>
      <c r="F11" s="65" t="s">
        <v>221</v>
      </c>
      <c r="G11" s="34" t="s">
        <v>345</v>
      </c>
      <c r="H11" s="35" t="n">
        <v>5</v>
      </c>
    </row>
    <row r="12" customFormat="false" ht="12.75" hidden="false" customHeight="false" outlineLevel="0" collapsed="false">
      <c r="B12" s="28"/>
      <c r="C12" s="64" t="s">
        <v>346</v>
      </c>
      <c r="D12" s="64" t="s">
        <v>347</v>
      </c>
      <c r="E12" s="64" t="s">
        <v>337</v>
      </c>
      <c r="F12" s="65" t="s">
        <v>348</v>
      </c>
      <c r="G12" s="34" t="n">
        <v>0.00299305555555556</v>
      </c>
      <c r="H12" s="35" t="n">
        <v>6</v>
      </c>
    </row>
    <row r="13" customFormat="false" ht="12.75" hidden="false" customHeight="false" outlineLevel="0" collapsed="false">
      <c r="B13" s="28"/>
      <c r="C13" s="64" t="s">
        <v>349</v>
      </c>
      <c r="D13" s="64" t="s">
        <v>126</v>
      </c>
      <c r="E13" s="64" t="s">
        <v>340</v>
      </c>
      <c r="F13" s="65" t="s">
        <v>94</v>
      </c>
      <c r="G13" s="34" t="n">
        <v>0.00306712962962963</v>
      </c>
      <c r="H13" s="35" t="n">
        <v>7</v>
      </c>
    </row>
    <row r="14" customFormat="false" ht="12.75" hidden="false" customHeight="false" outlineLevel="0" collapsed="false">
      <c r="B14" s="28"/>
      <c r="C14" s="64" t="s">
        <v>350</v>
      </c>
      <c r="D14" s="64" t="s">
        <v>351</v>
      </c>
      <c r="E14" s="64" t="s">
        <v>337</v>
      </c>
      <c r="F14" s="65" t="s">
        <v>298</v>
      </c>
      <c r="G14" s="34" t="n">
        <v>0.00312731481481482</v>
      </c>
      <c r="H14" s="35" t="n">
        <v>8</v>
      </c>
    </row>
    <row r="15" customFormat="false" ht="12.75" hidden="false" customHeight="false" outlineLevel="0" collapsed="false">
      <c r="B15" s="28"/>
      <c r="C15" s="64" t="s">
        <v>352</v>
      </c>
      <c r="D15" s="64" t="s">
        <v>353</v>
      </c>
      <c r="E15" s="64" t="s">
        <v>337</v>
      </c>
      <c r="F15" s="65" t="s">
        <v>298</v>
      </c>
      <c r="G15" s="34" t="n">
        <v>0.00314467592592593</v>
      </c>
      <c r="H15" s="35" t="n">
        <v>9</v>
      </c>
    </row>
    <row r="16" customFormat="false" ht="12.75" hidden="false" customHeight="false" outlineLevel="0" collapsed="false">
      <c r="B16" s="28"/>
      <c r="C16" s="64" t="s">
        <v>354</v>
      </c>
      <c r="D16" s="64" t="s">
        <v>187</v>
      </c>
      <c r="E16" s="64" t="s">
        <v>337</v>
      </c>
      <c r="F16" s="65" t="s">
        <v>355</v>
      </c>
      <c r="G16" s="34" t="n">
        <v>0.00315162037037037</v>
      </c>
      <c r="H16" s="35" t="n">
        <v>10</v>
      </c>
    </row>
    <row r="17" customFormat="false" ht="12.75" hidden="false" customHeight="false" outlineLevel="0" collapsed="false">
      <c r="B17" s="28"/>
      <c r="C17" s="64" t="s">
        <v>342</v>
      </c>
      <c r="D17" s="64" t="s">
        <v>188</v>
      </c>
      <c r="E17" s="64" t="s">
        <v>340</v>
      </c>
      <c r="F17" s="65" t="s">
        <v>221</v>
      </c>
      <c r="G17" s="34" t="n">
        <v>0.00316203703703704</v>
      </c>
      <c r="H17" s="35" t="n">
        <v>11</v>
      </c>
    </row>
    <row r="18" customFormat="false" ht="12.75" hidden="false" customHeight="false" outlineLevel="0" collapsed="false">
      <c r="B18" s="28"/>
      <c r="C18" s="64" t="s">
        <v>295</v>
      </c>
      <c r="D18" s="64" t="s">
        <v>356</v>
      </c>
      <c r="E18" s="64" t="s">
        <v>340</v>
      </c>
      <c r="F18" s="65" t="s">
        <v>221</v>
      </c>
      <c r="G18" s="34" t="n">
        <v>0.00318171296296296</v>
      </c>
      <c r="H18" s="35" t="n">
        <v>12</v>
      </c>
    </row>
    <row r="19" customFormat="false" ht="12.75" hidden="false" customHeight="false" outlineLevel="0" collapsed="false">
      <c r="B19" s="28"/>
      <c r="C19" s="64" t="s">
        <v>357</v>
      </c>
      <c r="D19" s="64" t="s">
        <v>83</v>
      </c>
      <c r="E19" s="64" t="s">
        <v>340</v>
      </c>
      <c r="F19" s="65" t="s">
        <v>358</v>
      </c>
      <c r="G19" s="34" t="n">
        <v>0.00328356481481482</v>
      </c>
      <c r="H19" s="35" t="n">
        <v>13</v>
      </c>
    </row>
    <row r="20" customFormat="false" ht="12.75" hidden="false" customHeight="false" outlineLevel="0" collapsed="false">
      <c r="B20" s="28"/>
      <c r="C20" s="64" t="s">
        <v>359</v>
      </c>
      <c r="D20" s="64" t="s">
        <v>254</v>
      </c>
      <c r="E20" s="64" t="s">
        <v>340</v>
      </c>
      <c r="F20" s="65" t="s">
        <v>298</v>
      </c>
      <c r="G20" s="34" t="n">
        <v>0.00330324074074074</v>
      </c>
      <c r="H20" s="35" t="n">
        <v>14</v>
      </c>
    </row>
    <row r="21" customFormat="false" ht="12.75" hidden="false" customHeight="false" outlineLevel="0" collapsed="false">
      <c r="B21" s="28"/>
      <c r="C21" s="64" t="s">
        <v>360</v>
      </c>
      <c r="D21" s="64" t="s">
        <v>100</v>
      </c>
      <c r="E21" s="64" t="s">
        <v>337</v>
      </c>
      <c r="F21" s="65" t="s">
        <v>286</v>
      </c>
      <c r="G21" s="34" t="n">
        <v>0.00331134259259259</v>
      </c>
      <c r="H21" s="35" t="n">
        <v>15</v>
      </c>
    </row>
    <row r="22" customFormat="false" ht="12.75" hidden="false" customHeight="false" outlineLevel="0" collapsed="false">
      <c r="B22" s="28"/>
      <c r="C22" s="64" t="s">
        <v>361</v>
      </c>
      <c r="D22" s="64" t="s">
        <v>140</v>
      </c>
      <c r="E22" s="64" t="s">
        <v>337</v>
      </c>
      <c r="F22" s="65" t="s">
        <v>50</v>
      </c>
      <c r="G22" s="34" t="n">
        <v>0.00344675925925926</v>
      </c>
      <c r="H22" s="35" t="n">
        <v>16</v>
      </c>
    </row>
    <row r="23" customFormat="false" ht="12.75" hidden="false" customHeight="false" outlineLevel="0" collapsed="false">
      <c r="B23" s="28"/>
      <c r="C23" s="64" t="s">
        <v>362</v>
      </c>
      <c r="D23" s="64" t="s">
        <v>67</v>
      </c>
      <c r="E23" s="64" t="s">
        <v>337</v>
      </c>
      <c r="F23" s="65" t="s">
        <v>50</v>
      </c>
      <c r="G23" s="34" t="n">
        <v>0.00348958333333333</v>
      </c>
      <c r="H23" s="35" t="n">
        <v>17</v>
      </c>
    </row>
    <row r="24" customFormat="false" ht="12.75" hidden="false" customHeight="false" outlineLevel="0" collapsed="false">
      <c r="B24" s="28"/>
      <c r="C24" s="64" t="s">
        <v>363</v>
      </c>
      <c r="D24" s="64" t="s">
        <v>100</v>
      </c>
      <c r="E24" s="64" t="s">
        <v>340</v>
      </c>
      <c r="F24" s="65" t="s">
        <v>246</v>
      </c>
      <c r="G24" s="34" t="n">
        <v>0.00350462962962963</v>
      </c>
      <c r="H24" s="35" t="n">
        <v>18</v>
      </c>
    </row>
    <row r="25" customFormat="false" ht="12.75" hidden="false" customHeight="false" outlineLevel="0" collapsed="false">
      <c r="B25" s="28"/>
      <c r="C25" s="64" t="s">
        <v>364</v>
      </c>
      <c r="D25" s="64" t="s">
        <v>240</v>
      </c>
      <c r="E25" s="64" t="s">
        <v>337</v>
      </c>
      <c r="F25" s="65" t="s">
        <v>298</v>
      </c>
      <c r="G25" s="34" t="n">
        <v>0.00354976851851852</v>
      </c>
      <c r="H25" s="35" t="n">
        <v>19</v>
      </c>
    </row>
    <row r="26" customFormat="false" ht="12.75" hidden="false" customHeight="false" outlineLevel="0" collapsed="false">
      <c r="B26" s="28"/>
      <c r="C26" s="64" t="s">
        <v>365</v>
      </c>
      <c r="D26" s="64" t="s">
        <v>223</v>
      </c>
      <c r="E26" s="64" t="s">
        <v>340</v>
      </c>
      <c r="F26" s="65" t="s">
        <v>180</v>
      </c>
      <c r="G26" s="34" t="n">
        <v>0.00398726851851852</v>
      </c>
      <c r="H26" s="35" t="n">
        <v>20</v>
      </c>
    </row>
    <row r="27" customFormat="false" ht="12.75" hidden="false" customHeight="false" outlineLevel="0" collapsed="false">
      <c r="B27" s="28"/>
      <c r="C27" s="64" t="s">
        <v>366</v>
      </c>
      <c r="D27" s="64" t="s">
        <v>367</v>
      </c>
      <c r="E27" s="64" t="s">
        <v>340</v>
      </c>
      <c r="F27" s="65" t="s">
        <v>246</v>
      </c>
      <c r="G27" s="34" t="n">
        <v>0.0040162037037037</v>
      </c>
      <c r="H27" s="35" t="n">
        <v>21</v>
      </c>
    </row>
    <row r="28" customFormat="false" ht="12.75" hidden="false" customHeight="false" outlineLevel="0" collapsed="false">
      <c r="B28" s="28"/>
      <c r="C28" s="64" t="s">
        <v>368</v>
      </c>
      <c r="D28" s="64" t="s">
        <v>289</v>
      </c>
      <c r="E28" s="64" t="s">
        <v>340</v>
      </c>
      <c r="F28" s="65" t="s">
        <v>246</v>
      </c>
      <c r="G28" s="34" t="n">
        <v>0.00411342592592593</v>
      </c>
      <c r="H28" s="35" t="n">
        <v>22</v>
      </c>
    </row>
    <row r="29" customFormat="false" ht="13.5" hidden="false" customHeight="false" outlineLevel="0" collapsed="false">
      <c r="B29" s="36"/>
      <c r="C29" s="81" t="s">
        <v>369</v>
      </c>
      <c r="D29" s="81" t="s">
        <v>370</v>
      </c>
      <c r="E29" s="81" t="s">
        <v>340</v>
      </c>
      <c r="F29" s="82" t="s">
        <v>298</v>
      </c>
      <c r="G29" s="40" t="n">
        <v>0.00421643518518519</v>
      </c>
      <c r="H29" s="41" t="n">
        <v>2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7</f>
        <v>mladší žáci</v>
      </c>
      <c r="E2" s="18"/>
      <c r="G2" s="0" t="str">
        <f aca="false">Obsah!$G$16&amp;" - "&amp;Obsah!$I$16</f>
        <v>2004 - 2005</v>
      </c>
    </row>
    <row r="3" customFormat="false" ht="12.75" hidden="false" customHeight="true" outlineLevel="0" collapsed="false">
      <c r="C3" s="0" t="s">
        <v>37</v>
      </c>
      <c r="D3" s="18" t="str">
        <f aca="false">Obsah!$L$17</f>
        <v>10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3" t="s">
        <v>371</v>
      </c>
      <c r="D7" s="73" t="s">
        <v>372</v>
      </c>
      <c r="E7" s="73" t="s">
        <v>337</v>
      </c>
      <c r="F7" s="74" t="s">
        <v>231</v>
      </c>
      <c r="G7" s="106" t="n">
        <v>0.00242824074074074</v>
      </c>
      <c r="H7" s="27" t="n">
        <v>1</v>
      </c>
    </row>
    <row r="8" customFormat="false" ht="12.75" hidden="false" customHeight="false" outlineLevel="0" collapsed="false">
      <c r="B8" s="28"/>
      <c r="C8" s="62" t="s">
        <v>373</v>
      </c>
      <c r="D8" s="62" t="s">
        <v>130</v>
      </c>
      <c r="E8" s="62" t="s">
        <v>337</v>
      </c>
      <c r="F8" s="63" t="s">
        <v>298</v>
      </c>
      <c r="G8" s="29" t="n">
        <v>0.00248263888888889</v>
      </c>
      <c r="H8" s="30" t="n">
        <v>2</v>
      </c>
    </row>
    <row r="9" customFormat="false" ht="12.75" hidden="false" customHeight="false" outlineLevel="0" collapsed="false">
      <c r="B9" s="28"/>
      <c r="C9" s="62" t="s">
        <v>333</v>
      </c>
      <c r="D9" s="62" t="s">
        <v>112</v>
      </c>
      <c r="E9" s="62" t="s">
        <v>340</v>
      </c>
      <c r="F9" s="63" t="s">
        <v>172</v>
      </c>
      <c r="G9" s="29" t="n">
        <v>0.00267476851851852</v>
      </c>
      <c r="H9" s="30" t="n">
        <v>3</v>
      </c>
    </row>
    <row r="10" customFormat="false" ht="12.75" hidden="false" customHeight="false" outlineLevel="0" collapsed="false">
      <c r="B10" s="28"/>
      <c r="C10" s="64" t="s">
        <v>374</v>
      </c>
      <c r="D10" s="64" t="s">
        <v>72</v>
      </c>
      <c r="E10" s="64" t="s">
        <v>340</v>
      </c>
      <c r="F10" s="65" t="s">
        <v>94</v>
      </c>
      <c r="G10" s="34" t="n">
        <v>0.00268055555555556</v>
      </c>
      <c r="H10" s="35" t="n">
        <v>4</v>
      </c>
    </row>
    <row r="11" customFormat="false" ht="12.75" hidden="false" customHeight="false" outlineLevel="0" collapsed="false">
      <c r="B11" s="28"/>
      <c r="C11" s="64" t="s">
        <v>375</v>
      </c>
      <c r="D11" s="64" t="s">
        <v>193</v>
      </c>
      <c r="E11" s="64" t="s">
        <v>340</v>
      </c>
      <c r="F11" s="65" t="s">
        <v>298</v>
      </c>
      <c r="G11" s="34" t="n">
        <v>0.00268865740740741</v>
      </c>
      <c r="H11" s="35" t="n">
        <v>5</v>
      </c>
    </row>
    <row r="12" customFormat="false" ht="12.75" hidden="false" customHeight="false" outlineLevel="0" collapsed="false">
      <c r="B12" s="28"/>
      <c r="C12" s="64" t="s">
        <v>376</v>
      </c>
      <c r="D12" s="64" t="s">
        <v>118</v>
      </c>
      <c r="E12" s="64" t="s">
        <v>340</v>
      </c>
      <c r="F12" s="65" t="s">
        <v>233</v>
      </c>
      <c r="G12" s="34" t="n">
        <v>0.00269675925925926</v>
      </c>
      <c r="H12" s="35" t="n">
        <v>6</v>
      </c>
    </row>
    <row r="13" customFormat="false" ht="12.75" hidden="false" customHeight="false" outlineLevel="0" collapsed="false">
      <c r="B13" s="28"/>
      <c r="C13" s="66" t="s">
        <v>377</v>
      </c>
      <c r="D13" s="66" t="s">
        <v>199</v>
      </c>
      <c r="E13" s="66" t="s">
        <v>337</v>
      </c>
      <c r="F13" s="67" t="s">
        <v>221</v>
      </c>
      <c r="G13" s="49" t="n">
        <v>0.00271296296296296</v>
      </c>
      <c r="H13" s="35" t="n">
        <v>7</v>
      </c>
    </row>
    <row r="14" customFormat="false" ht="12.75" hidden="false" customHeight="false" outlineLevel="0" collapsed="false">
      <c r="B14" s="28"/>
      <c r="C14" s="70" t="s">
        <v>378</v>
      </c>
      <c r="D14" s="70" t="s">
        <v>379</v>
      </c>
      <c r="E14" s="70" t="s">
        <v>340</v>
      </c>
      <c r="F14" s="71" t="s">
        <v>298</v>
      </c>
      <c r="G14" s="54" t="n">
        <v>0.00272800925925926</v>
      </c>
      <c r="H14" s="35" t="n">
        <v>8</v>
      </c>
    </row>
    <row r="15" customFormat="false" ht="12.75" hidden="false" customHeight="false" outlineLevel="0" collapsed="false">
      <c r="B15" s="28"/>
      <c r="C15" s="70" t="s">
        <v>380</v>
      </c>
      <c r="D15" s="70" t="s">
        <v>206</v>
      </c>
      <c r="E15" s="70" t="s">
        <v>337</v>
      </c>
      <c r="F15" s="71" t="s">
        <v>298</v>
      </c>
      <c r="G15" s="54" t="n">
        <v>0.00300231481481482</v>
      </c>
      <c r="H15" s="35" t="n">
        <v>9</v>
      </c>
    </row>
    <row r="16" customFormat="false" ht="12.75" hidden="false" customHeight="false" outlineLevel="0" collapsed="false">
      <c r="B16" s="28"/>
      <c r="C16" s="70" t="s">
        <v>381</v>
      </c>
      <c r="D16" s="70" t="s">
        <v>382</v>
      </c>
      <c r="E16" s="70" t="s">
        <v>337</v>
      </c>
      <c r="F16" s="71" t="s">
        <v>298</v>
      </c>
      <c r="G16" s="54" t="n">
        <v>0.00300694444444444</v>
      </c>
      <c r="H16" s="35" t="n">
        <v>10</v>
      </c>
    </row>
    <row r="17" customFormat="false" ht="12.75" hidden="false" customHeight="false" outlineLevel="0" collapsed="false">
      <c r="B17" s="28"/>
      <c r="C17" s="70" t="s">
        <v>331</v>
      </c>
      <c r="D17" s="70" t="s">
        <v>383</v>
      </c>
      <c r="E17" s="70" t="s">
        <v>337</v>
      </c>
      <c r="F17" s="71" t="s">
        <v>286</v>
      </c>
      <c r="G17" s="54" t="n">
        <v>0.00313541666666667</v>
      </c>
      <c r="H17" s="35" t="n">
        <v>11</v>
      </c>
    </row>
    <row r="18" customFormat="false" ht="12.75" hidden="false" customHeight="false" outlineLevel="0" collapsed="false">
      <c r="B18" s="28"/>
      <c r="C18" s="70" t="s">
        <v>384</v>
      </c>
      <c r="D18" s="70" t="s">
        <v>274</v>
      </c>
      <c r="E18" s="70" t="s">
        <v>337</v>
      </c>
      <c r="F18" s="71" t="s">
        <v>320</v>
      </c>
      <c r="G18" s="54" t="n">
        <v>0.0031412037037037</v>
      </c>
      <c r="H18" s="35" t="n">
        <v>12</v>
      </c>
    </row>
    <row r="19" customFormat="false" ht="12.75" hidden="false" customHeight="false" outlineLevel="0" collapsed="false">
      <c r="B19" s="28"/>
      <c r="C19" s="70" t="s">
        <v>328</v>
      </c>
      <c r="D19" s="70" t="s">
        <v>218</v>
      </c>
      <c r="E19" s="70" t="s">
        <v>340</v>
      </c>
      <c r="F19" s="71" t="s">
        <v>208</v>
      </c>
      <c r="G19" s="54" t="n">
        <v>0.00373032407407407</v>
      </c>
      <c r="H19" s="35" t="n">
        <v>13</v>
      </c>
    </row>
    <row r="20" customFormat="false" ht="13.5" hidden="false" customHeight="false" outlineLevel="0" collapsed="false">
      <c r="B20" s="36"/>
      <c r="C20" s="68" t="s">
        <v>385</v>
      </c>
      <c r="D20" s="68" t="s">
        <v>386</v>
      </c>
      <c r="E20" s="68" t="s">
        <v>337</v>
      </c>
      <c r="F20" s="69" t="s">
        <v>298</v>
      </c>
      <c r="G20" s="59" t="n">
        <v>0.00391203703703704</v>
      </c>
      <c r="H20" s="41" t="n">
        <v>14</v>
      </c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8</f>
        <v>starší žákyně</v>
      </c>
      <c r="E2" s="18"/>
      <c r="G2" s="0" t="str">
        <f aca="false">Obsah!$G$18&amp;" - "&amp;Obsah!$I$18</f>
        <v>2001 - 2003</v>
      </c>
    </row>
    <row r="3" customFormat="false" ht="12.75" hidden="false" customHeight="true" outlineLevel="0" collapsed="false">
      <c r="C3" s="0" t="s">
        <v>37</v>
      </c>
      <c r="D3" s="18" t="str">
        <f aca="false">Obsah!$L$18</f>
        <v>10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2"/>
      <c r="C7" s="73" t="s">
        <v>387</v>
      </c>
      <c r="D7" s="73" t="s">
        <v>46</v>
      </c>
      <c r="E7" s="73" t="s">
        <v>388</v>
      </c>
      <c r="F7" s="74" t="s">
        <v>172</v>
      </c>
      <c r="G7" s="106" t="n">
        <v>0.00245023148148148</v>
      </c>
      <c r="H7" s="107" t="n">
        <v>1</v>
      </c>
    </row>
    <row r="8" customFormat="false" ht="12.75" hidden="false" customHeight="false" outlineLevel="0" collapsed="false">
      <c r="B8" s="28"/>
      <c r="C8" s="62" t="s">
        <v>389</v>
      </c>
      <c r="D8" s="62" t="s">
        <v>175</v>
      </c>
      <c r="E8" s="62" t="s">
        <v>390</v>
      </c>
      <c r="F8" s="63" t="s">
        <v>221</v>
      </c>
      <c r="G8" s="29" t="n">
        <v>0.00251851851851852</v>
      </c>
      <c r="H8" s="30" t="n">
        <v>2</v>
      </c>
    </row>
    <row r="9" customFormat="false" ht="12.75" hidden="false" customHeight="false" outlineLevel="0" collapsed="false">
      <c r="B9" s="28"/>
      <c r="C9" s="62" t="s">
        <v>391</v>
      </c>
      <c r="D9" s="62" t="s">
        <v>392</v>
      </c>
      <c r="E9" s="62" t="s">
        <v>388</v>
      </c>
      <c r="F9" s="63" t="s">
        <v>221</v>
      </c>
      <c r="G9" s="29" t="n">
        <v>0.00252314814814815</v>
      </c>
      <c r="H9" s="30" t="n">
        <v>3</v>
      </c>
    </row>
    <row r="10" customFormat="false" ht="12.75" hidden="false" customHeight="false" outlineLevel="0" collapsed="false">
      <c r="B10" s="28"/>
      <c r="C10" s="64" t="s">
        <v>393</v>
      </c>
      <c r="D10" s="64" t="s">
        <v>394</v>
      </c>
      <c r="E10" s="64" t="s">
        <v>390</v>
      </c>
      <c r="F10" s="65" t="s">
        <v>264</v>
      </c>
      <c r="G10" s="34" t="n">
        <v>0.00264699074074074</v>
      </c>
      <c r="H10" s="35" t="n">
        <v>4</v>
      </c>
    </row>
    <row r="11" customFormat="false" ht="12.75" hidden="false" customHeight="false" outlineLevel="0" collapsed="false">
      <c r="B11" s="28"/>
      <c r="C11" s="64" t="s">
        <v>395</v>
      </c>
      <c r="D11" s="64" t="s">
        <v>67</v>
      </c>
      <c r="E11" s="64" t="s">
        <v>388</v>
      </c>
      <c r="F11" s="65" t="s">
        <v>298</v>
      </c>
      <c r="G11" s="34" t="n">
        <v>0.00267013888888889</v>
      </c>
      <c r="H11" s="35" t="n">
        <v>5</v>
      </c>
    </row>
    <row r="12" customFormat="false" ht="12.75" hidden="false" customHeight="false" outlineLevel="0" collapsed="false">
      <c r="B12" s="28"/>
      <c r="C12" s="64" t="s">
        <v>387</v>
      </c>
      <c r="D12" s="64" t="s">
        <v>396</v>
      </c>
      <c r="E12" s="64" t="s">
        <v>397</v>
      </c>
      <c r="F12" s="65" t="s">
        <v>221</v>
      </c>
      <c r="G12" s="34" t="n">
        <v>0.00274884259259259</v>
      </c>
      <c r="H12" s="35" t="n">
        <v>6</v>
      </c>
    </row>
    <row r="13" customFormat="false" ht="12.75" hidden="false" customHeight="false" outlineLevel="0" collapsed="false">
      <c r="B13" s="28"/>
      <c r="C13" s="64" t="s">
        <v>398</v>
      </c>
      <c r="D13" s="64" t="s">
        <v>100</v>
      </c>
      <c r="E13" s="64" t="s">
        <v>390</v>
      </c>
      <c r="F13" s="65" t="s">
        <v>298</v>
      </c>
      <c r="G13" s="34" t="n">
        <v>0.00277662037037037</v>
      </c>
      <c r="H13" s="35" t="n">
        <v>7</v>
      </c>
    </row>
    <row r="14" customFormat="false" ht="12.75" hidden="false" customHeight="false" outlineLevel="0" collapsed="false">
      <c r="B14" s="28"/>
      <c r="C14" s="64" t="s">
        <v>399</v>
      </c>
      <c r="D14" s="64" t="s">
        <v>244</v>
      </c>
      <c r="E14" s="64" t="s">
        <v>397</v>
      </c>
      <c r="F14" s="65" t="s">
        <v>221</v>
      </c>
      <c r="G14" s="34" t="n">
        <v>0.00280555555555556</v>
      </c>
      <c r="H14" s="35" t="n">
        <v>8</v>
      </c>
    </row>
    <row r="15" customFormat="false" ht="12.75" hidden="false" customHeight="false" outlineLevel="0" collapsed="false">
      <c r="B15" s="28"/>
      <c r="C15" s="64" t="s">
        <v>400</v>
      </c>
      <c r="D15" s="64" t="s">
        <v>401</v>
      </c>
      <c r="E15" s="64" t="s">
        <v>390</v>
      </c>
      <c r="F15" s="65" t="s">
        <v>62</v>
      </c>
      <c r="G15" s="34" t="n">
        <v>0.00288657407407407</v>
      </c>
      <c r="H15" s="35" t="n">
        <v>9</v>
      </c>
    </row>
    <row r="16" customFormat="false" ht="12.75" hidden="false" customHeight="false" outlineLevel="0" collapsed="false">
      <c r="B16" s="28"/>
      <c r="C16" s="64" t="s">
        <v>232</v>
      </c>
      <c r="D16" s="64" t="s">
        <v>230</v>
      </c>
      <c r="E16" s="64" t="s">
        <v>397</v>
      </c>
      <c r="F16" s="65" t="s">
        <v>233</v>
      </c>
      <c r="G16" s="34" t="n">
        <v>0.00290856481481481</v>
      </c>
      <c r="H16" s="35" t="n">
        <v>10</v>
      </c>
    </row>
    <row r="17" customFormat="false" ht="12.75" hidden="false" customHeight="false" outlineLevel="0" collapsed="false">
      <c r="B17" s="28"/>
      <c r="C17" s="64" t="s">
        <v>402</v>
      </c>
      <c r="D17" s="64" t="s">
        <v>140</v>
      </c>
      <c r="E17" s="64" t="s">
        <v>390</v>
      </c>
      <c r="F17" s="65"/>
      <c r="G17" s="34" t="n">
        <v>0.00292476851851852</v>
      </c>
      <c r="H17" s="35" t="n">
        <v>11</v>
      </c>
    </row>
    <row r="18" customFormat="false" ht="12.75" hidden="false" customHeight="false" outlineLevel="0" collapsed="false">
      <c r="B18" s="28"/>
      <c r="C18" s="64" t="s">
        <v>403</v>
      </c>
      <c r="D18" s="64" t="s">
        <v>404</v>
      </c>
      <c r="E18" s="64" t="s">
        <v>397</v>
      </c>
      <c r="F18" s="65" t="s">
        <v>233</v>
      </c>
      <c r="G18" s="34" t="n">
        <v>0.00294907407407407</v>
      </c>
      <c r="H18" s="35" t="n">
        <v>12</v>
      </c>
    </row>
    <row r="19" customFormat="false" ht="12.75" hidden="false" customHeight="false" outlineLevel="0" collapsed="false">
      <c r="B19" s="28"/>
      <c r="C19" s="64" t="s">
        <v>297</v>
      </c>
      <c r="D19" s="64" t="s">
        <v>142</v>
      </c>
      <c r="E19" s="64" t="s">
        <v>397</v>
      </c>
      <c r="F19" s="65" t="s">
        <v>298</v>
      </c>
      <c r="G19" s="34" t="n">
        <v>0.00301736111111111</v>
      </c>
      <c r="H19" s="35" t="n">
        <v>13</v>
      </c>
    </row>
    <row r="20" customFormat="false" ht="12.75" hidden="false" customHeight="false" outlineLevel="0" collapsed="false">
      <c r="B20" s="28"/>
      <c r="C20" s="64" t="s">
        <v>360</v>
      </c>
      <c r="D20" s="64" t="s">
        <v>405</v>
      </c>
      <c r="E20" s="64" t="s">
        <v>397</v>
      </c>
      <c r="F20" s="65" t="s">
        <v>221</v>
      </c>
      <c r="G20" s="34" t="n">
        <v>0.00307060185185185</v>
      </c>
      <c r="H20" s="35" t="n">
        <v>14</v>
      </c>
    </row>
    <row r="21" customFormat="false" ht="12.75" hidden="false" customHeight="false" outlineLevel="0" collapsed="false">
      <c r="B21" s="28"/>
      <c r="C21" s="64" t="s">
        <v>406</v>
      </c>
      <c r="D21" s="64" t="s">
        <v>121</v>
      </c>
      <c r="E21" s="64" t="s">
        <v>397</v>
      </c>
      <c r="F21" s="65" t="s">
        <v>264</v>
      </c>
      <c r="G21" s="34" t="n">
        <v>0.00309259259259259</v>
      </c>
      <c r="H21" s="35" t="n">
        <v>15</v>
      </c>
    </row>
    <row r="22" customFormat="false" ht="12.75" hidden="false" customHeight="false" outlineLevel="0" collapsed="false">
      <c r="B22" s="28"/>
      <c r="C22" s="64" t="s">
        <v>407</v>
      </c>
      <c r="D22" s="64" t="s">
        <v>394</v>
      </c>
      <c r="E22" s="64" t="s">
        <v>390</v>
      </c>
      <c r="F22" s="65" t="s">
        <v>264</v>
      </c>
      <c r="G22" s="34" t="n">
        <v>0.00313425925925926</v>
      </c>
      <c r="H22" s="35" t="n">
        <v>16</v>
      </c>
    </row>
    <row r="23" customFormat="false" ht="12.75" hidden="false" customHeight="false" outlineLevel="0" collapsed="false">
      <c r="B23" s="28"/>
      <c r="C23" s="64" t="s">
        <v>408</v>
      </c>
      <c r="D23" s="64" t="s">
        <v>240</v>
      </c>
      <c r="E23" s="64" t="s">
        <v>390</v>
      </c>
      <c r="F23" s="65" t="s">
        <v>298</v>
      </c>
      <c r="G23" s="34" t="n">
        <v>0.00321064814814815</v>
      </c>
      <c r="H23" s="35" t="n">
        <v>17</v>
      </c>
    </row>
    <row r="24" customFormat="false" ht="12.75" hidden="false" customHeight="false" outlineLevel="0" collapsed="false">
      <c r="B24" s="28"/>
      <c r="C24" s="64" t="s">
        <v>409</v>
      </c>
      <c r="D24" s="64" t="s">
        <v>410</v>
      </c>
      <c r="E24" s="64" t="s">
        <v>390</v>
      </c>
      <c r="F24" s="65" t="s">
        <v>62</v>
      </c>
      <c r="G24" s="34" t="n">
        <v>0.00325231481481482</v>
      </c>
      <c r="H24" s="35" t="n">
        <v>18</v>
      </c>
    </row>
    <row r="25" customFormat="false" ht="12.75" hidden="false" customHeight="false" outlineLevel="0" collapsed="false">
      <c r="B25" s="28"/>
      <c r="C25" s="64" t="s">
        <v>411</v>
      </c>
      <c r="D25" s="64" t="s">
        <v>254</v>
      </c>
      <c r="E25" s="64" t="s">
        <v>388</v>
      </c>
      <c r="F25" s="65" t="s">
        <v>298</v>
      </c>
      <c r="G25" s="34" t="n">
        <v>0.00342939814814815</v>
      </c>
      <c r="H25" s="35" t="n">
        <v>19</v>
      </c>
    </row>
    <row r="26" customFormat="false" ht="12.75" hidden="false" customHeight="false" outlineLevel="0" collapsed="false">
      <c r="B26" s="28"/>
      <c r="C26" s="64" t="s">
        <v>412</v>
      </c>
      <c r="D26" s="64" t="s">
        <v>413</v>
      </c>
      <c r="E26" s="64" t="s">
        <v>397</v>
      </c>
      <c r="F26" s="65" t="s">
        <v>298</v>
      </c>
      <c r="G26" s="34" t="n">
        <v>0.0034375</v>
      </c>
      <c r="H26" s="35" t="n">
        <v>20</v>
      </c>
    </row>
    <row r="27" customFormat="false" ht="12.75" hidden="false" customHeight="false" outlineLevel="0" collapsed="false">
      <c r="B27" s="28"/>
      <c r="C27" s="64" t="s">
        <v>411</v>
      </c>
      <c r="D27" s="64" t="s">
        <v>414</v>
      </c>
      <c r="E27" s="64" t="s">
        <v>390</v>
      </c>
      <c r="F27" s="65" t="s">
        <v>298</v>
      </c>
      <c r="G27" s="34" t="n">
        <v>0.00345601851851852</v>
      </c>
      <c r="H27" s="35" t="n">
        <v>21</v>
      </c>
    </row>
    <row r="28" customFormat="false" ht="12.75" hidden="false" customHeight="false" outlineLevel="0" collapsed="false">
      <c r="B28" s="28"/>
      <c r="C28" s="64" t="s">
        <v>415</v>
      </c>
      <c r="D28" s="64" t="s">
        <v>46</v>
      </c>
      <c r="E28" s="64" t="s">
        <v>397</v>
      </c>
      <c r="F28" s="65" t="s">
        <v>298</v>
      </c>
      <c r="G28" s="34" t="n">
        <v>0.00346527777777778</v>
      </c>
      <c r="H28" s="35" t="n">
        <v>22</v>
      </c>
    </row>
    <row r="29" customFormat="false" ht="12.75" hidden="false" customHeight="false" outlineLevel="0" collapsed="false">
      <c r="B29" s="28"/>
      <c r="C29" s="64" t="s">
        <v>416</v>
      </c>
      <c r="D29" s="64" t="s">
        <v>178</v>
      </c>
      <c r="E29" s="64" t="s">
        <v>388</v>
      </c>
      <c r="F29" s="65" t="s">
        <v>298</v>
      </c>
      <c r="G29" s="34" t="n">
        <v>0.0036412037037037</v>
      </c>
      <c r="H29" s="35" t="n">
        <v>23</v>
      </c>
    </row>
    <row r="30" customFormat="false" ht="13.5" hidden="false" customHeight="false" outlineLevel="0" collapsed="false">
      <c r="B30" s="36"/>
      <c r="C30" s="81" t="s">
        <v>417</v>
      </c>
      <c r="D30" s="81" t="s">
        <v>418</v>
      </c>
      <c r="E30" s="81" t="s">
        <v>390</v>
      </c>
      <c r="F30" s="82" t="s">
        <v>298</v>
      </c>
      <c r="G30" s="40" t="n">
        <v>0.00364814814814815</v>
      </c>
      <c r="H30" s="41" t="n">
        <v>2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9</f>
        <v>starší žáci</v>
      </c>
      <c r="E2" s="18"/>
      <c r="G2" s="0" t="str">
        <f aca="false">Obsah!$G$18&amp;" - "&amp;Obsah!$I$18</f>
        <v>2001 - 2003</v>
      </c>
    </row>
    <row r="3" customFormat="false" ht="12.75" hidden="false" customHeight="true" outlineLevel="0" collapsed="false">
      <c r="C3" s="0" t="s">
        <v>37</v>
      </c>
      <c r="D3" s="18" t="str">
        <f aca="false">Obsah!$L$19</f>
        <v>15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08"/>
      <c r="C7" s="109" t="s">
        <v>419</v>
      </c>
      <c r="D7" s="109" t="s">
        <v>420</v>
      </c>
      <c r="E7" s="110" t="n">
        <v>2001</v>
      </c>
      <c r="F7" s="109" t="s">
        <v>62</v>
      </c>
      <c r="G7" s="111" t="n">
        <v>0.00403819444444444</v>
      </c>
      <c r="H7" s="30" t="n">
        <v>1</v>
      </c>
    </row>
    <row r="8" customFormat="false" ht="12.75" hidden="false" customHeight="false" outlineLevel="0" collapsed="false">
      <c r="B8" s="112"/>
      <c r="C8" s="113" t="s">
        <v>421</v>
      </c>
      <c r="D8" s="113" t="s">
        <v>267</v>
      </c>
      <c r="E8" s="114" t="n">
        <v>2002</v>
      </c>
      <c r="F8" s="113" t="s">
        <v>422</v>
      </c>
      <c r="G8" s="29" t="n">
        <v>0.00413425925925926</v>
      </c>
      <c r="H8" s="30" t="n">
        <v>2</v>
      </c>
    </row>
    <row r="9" customFormat="false" ht="12.75" hidden="false" customHeight="false" outlineLevel="0" collapsed="false">
      <c r="B9" s="115"/>
      <c r="C9" s="116" t="s">
        <v>385</v>
      </c>
      <c r="D9" s="117" t="s">
        <v>276</v>
      </c>
      <c r="E9" s="118" t="n">
        <v>2002</v>
      </c>
      <c r="F9" s="117" t="s">
        <v>298</v>
      </c>
      <c r="G9" s="29" t="n">
        <v>0.00421180555555556</v>
      </c>
      <c r="H9" s="30" t="n">
        <v>3</v>
      </c>
    </row>
    <row r="10" customFormat="false" ht="12.75" hidden="false" customHeight="false" outlineLevel="0" collapsed="false">
      <c r="B10" s="119"/>
      <c r="C10" s="120" t="s">
        <v>306</v>
      </c>
      <c r="D10" s="120" t="s">
        <v>319</v>
      </c>
      <c r="E10" s="121" t="n">
        <v>2003</v>
      </c>
      <c r="F10" s="120" t="s">
        <v>423</v>
      </c>
      <c r="G10" s="34" t="n">
        <v>0.00430787037037037</v>
      </c>
      <c r="H10" s="35" t="n">
        <v>4</v>
      </c>
    </row>
    <row r="11" customFormat="false" ht="12.75" hidden="false" customHeight="false" outlineLevel="0" collapsed="false">
      <c r="B11" s="119"/>
      <c r="C11" s="122" t="s">
        <v>424</v>
      </c>
      <c r="D11" s="120" t="s">
        <v>131</v>
      </c>
      <c r="E11" s="121" t="n">
        <v>2001</v>
      </c>
      <c r="F11" s="120" t="s">
        <v>62</v>
      </c>
      <c r="G11" s="34" t="n">
        <v>0.0043587962962963</v>
      </c>
      <c r="H11" s="35" t="n">
        <v>5</v>
      </c>
    </row>
    <row r="12" customFormat="false" ht="12.75" hidden="false" customHeight="false" outlineLevel="0" collapsed="false">
      <c r="B12" s="119"/>
      <c r="C12" s="120" t="s">
        <v>315</v>
      </c>
      <c r="D12" s="120" t="s">
        <v>425</v>
      </c>
      <c r="E12" s="121" t="n">
        <v>2002</v>
      </c>
      <c r="F12" s="120" t="s">
        <v>221</v>
      </c>
      <c r="G12" s="34" t="n">
        <v>0.00440509259259259</v>
      </c>
      <c r="H12" s="35" t="n">
        <v>6</v>
      </c>
    </row>
    <row r="13" customFormat="false" ht="12.75" hidden="false" customHeight="false" outlineLevel="0" collapsed="false">
      <c r="B13" s="119"/>
      <c r="C13" s="122" t="s">
        <v>426</v>
      </c>
      <c r="D13" s="120" t="s">
        <v>427</v>
      </c>
      <c r="E13" s="121" t="n">
        <v>2001</v>
      </c>
      <c r="F13" s="120" t="s">
        <v>94</v>
      </c>
      <c r="G13" s="34" t="n">
        <v>0.00443055555555556</v>
      </c>
      <c r="H13" s="35" t="n">
        <v>7</v>
      </c>
    </row>
    <row r="14" customFormat="false" ht="12.75" hidden="false" customHeight="false" outlineLevel="0" collapsed="false">
      <c r="B14" s="119"/>
      <c r="C14" s="120" t="s">
        <v>428</v>
      </c>
      <c r="D14" s="120" t="s">
        <v>93</v>
      </c>
      <c r="E14" s="121" t="n">
        <v>2002</v>
      </c>
      <c r="F14" s="120" t="s">
        <v>298</v>
      </c>
      <c r="G14" s="34" t="n">
        <v>0.00449884259259259</v>
      </c>
      <c r="H14" s="35" t="n">
        <v>8</v>
      </c>
    </row>
    <row r="15" customFormat="false" ht="12.75" hidden="false" customHeight="false" outlineLevel="0" collapsed="false">
      <c r="B15" s="119"/>
      <c r="C15" s="122" t="s">
        <v>429</v>
      </c>
      <c r="D15" s="120" t="s">
        <v>130</v>
      </c>
      <c r="E15" s="121" t="n">
        <v>2002</v>
      </c>
      <c r="F15" s="120" t="s">
        <v>221</v>
      </c>
      <c r="G15" s="34" t="n">
        <v>0.00463657407407407</v>
      </c>
      <c r="H15" s="35" t="n">
        <v>9</v>
      </c>
    </row>
    <row r="16" customFormat="false" ht="12.75" hidden="false" customHeight="false" outlineLevel="0" collapsed="false">
      <c r="B16" s="119"/>
      <c r="C16" s="120" t="s">
        <v>430</v>
      </c>
      <c r="D16" s="120" t="s">
        <v>282</v>
      </c>
      <c r="E16" s="121" t="n">
        <v>2002</v>
      </c>
      <c r="F16" s="120" t="s">
        <v>172</v>
      </c>
      <c r="G16" s="34" t="n">
        <v>0.00474189814814815</v>
      </c>
      <c r="H16" s="35" t="n">
        <v>10</v>
      </c>
    </row>
    <row r="17" customFormat="false" ht="12.75" hidden="false" customHeight="false" outlineLevel="0" collapsed="false">
      <c r="B17" s="119"/>
      <c r="C17" s="120" t="s">
        <v>431</v>
      </c>
      <c r="D17" s="120" t="s">
        <v>274</v>
      </c>
      <c r="E17" s="121" t="n">
        <v>2003</v>
      </c>
      <c r="F17" s="120" t="s">
        <v>233</v>
      </c>
      <c r="G17" s="34" t="n">
        <v>0.0048287037037037</v>
      </c>
      <c r="H17" s="35" t="n">
        <v>11</v>
      </c>
    </row>
    <row r="18" customFormat="false" ht="12.75" hidden="false" customHeight="false" outlineLevel="0" collapsed="false">
      <c r="B18" s="119"/>
      <c r="C18" s="120" t="s">
        <v>265</v>
      </c>
      <c r="D18" s="120" t="s">
        <v>204</v>
      </c>
      <c r="E18" s="121" t="n">
        <v>2003</v>
      </c>
      <c r="F18" s="120" t="s">
        <v>266</v>
      </c>
      <c r="G18" s="34" t="n">
        <v>0.00489236111111111</v>
      </c>
      <c r="H18" s="35" t="n">
        <v>12</v>
      </c>
    </row>
    <row r="19" customFormat="false" ht="12.75" hidden="false" customHeight="false" outlineLevel="0" collapsed="false">
      <c r="B19" s="119"/>
      <c r="C19" s="120" t="s">
        <v>432</v>
      </c>
      <c r="D19" s="120" t="s">
        <v>138</v>
      </c>
      <c r="E19" s="121" t="n">
        <v>2001</v>
      </c>
      <c r="F19" s="120" t="s">
        <v>94</v>
      </c>
      <c r="G19" s="34" t="n">
        <v>0.00502083333333333</v>
      </c>
      <c r="H19" s="35" t="n">
        <v>13</v>
      </c>
    </row>
    <row r="20" customFormat="false" ht="12.75" hidden="false" customHeight="false" outlineLevel="0" collapsed="false">
      <c r="B20" s="119"/>
      <c r="C20" s="120" t="s">
        <v>433</v>
      </c>
      <c r="D20" s="120" t="s">
        <v>130</v>
      </c>
      <c r="E20" s="121" t="n">
        <v>2003</v>
      </c>
      <c r="F20" s="120" t="s">
        <v>233</v>
      </c>
      <c r="G20" s="34" t="n">
        <v>0.00505208333333333</v>
      </c>
      <c r="H20" s="35" t="n">
        <v>14</v>
      </c>
    </row>
    <row r="21" customFormat="false" ht="12.75" hidden="false" customHeight="false" outlineLevel="0" collapsed="false">
      <c r="B21" s="119"/>
      <c r="C21" s="120" t="s">
        <v>434</v>
      </c>
      <c r="D21" s="120" t="s">
        <v>61</v>
      </c>
      <c r="E21" s="121" t="n">
        <v>2001</v>
      </c>
      <c r="F21" s="120" t="s">
        <v>298</v>
      </c>
      <c r="G21" s="34" t="n">
        <v>0.00518981481481482</v>
      </c>
      <c r="H21" s="35" t="n">
        <v>15</v>
      </c>
    </row>
    <row r="22" customFormat="false" ht="12.75" hidden="false" customHeight="false" outlineLevel="0" collapsed="false">
      <c r="B22" s="119"/>
      <c r="C22" s="120" t="s">
        <v>435</v>
      </c>
      <c r="D22" s="120" t="s">
        <v>436</v>
      </c>
      <c r="E22" s="121" t="n">
        <v>2003</v>
      </c>
      <c r="F22" s="120" t="s">
        <v>298</v>
      </c>
      <c r="G22" s="34" t="n">
        <v>0.00522800925925926</v>
      </c>
      <c r="H22" s="35" t="n">
        <v>16</v>
      </c>
    </row>
    <row r="23" customFormat="false" ht="12.75" hidden="false" customHeight="false" outlineLevel="0" collapsed="false">
      <c r="B23" s="119"/>
      <c r="C23" s="120" t="s">
        <v>437</v>
      </c>
      <c r="D23" s="120" t="s">
        <v>319</v>
      </c>
      <c r="E23" s="121" t="n">
        <v>2003</v>
      </c>
      <c r="F23" s="120" t="s">
        <v>298</v>
      </c>
      <c r="G23" s="34" t="n">
        <v>0.00543865740740741</v>
      </c>
      <c r="H23" s="35" t="n">
        <v>17</v>
      </c>
    </row>
    <row r="24" customFormat="false" ht="13.5" hidden="false" customHeight="false" outlineLevel="0" collapsed="false">
      <c r="B24" s="55"/>
      <c r="C24" s="68" t="s">
        <v>376</v>
      </c>
      <c r="D24" s="68" t="s">
        <v>274</v>
      </c>
      <c r="E24" s="123" t="s">
        <v>397</v>
      </c>
      <c r="F24" s="69" t="s">
        <v>233</v>
      </c>
      <c r="G24" s="40" t="n">
        <v>0.00574305555555556</v>
      </c>
      <c r="H24" s="41" t="n">
        <v>18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0</f>
        <v>dorostenky</v>
      </c>
      <c r="E2" s="18"/>
      <c r="G2" s="0" t="str">
        <f aca="false">Obsah!$G$20&amp;" - "&amp;Obsah!$I$20</f>
        <v>1999 - 2000</v>
      </c>
    </row>
    <row r="3" customFormat="false" ht="12.75" hidden="false" customHeight="true" outlineLevel="0" collapsed="false">
      <c r="C3" s="0" t="s">
        <v>37</v>
      </c>
      <c r="D3" s="18" t="str">
        <f aca="false">Obsah!$L$20</f>
        <v>15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24" t="n">
        <v>81</v>
      </c>
      <c r="C7" s="125" t="s">
        <v>174</v>
      </c>
      <c r="D7" s="125" t="s">
        <v>67</v>
      </c>
      <c r="E7" s="126" t="n">
        <v>2000</v>
      </c>
      <c r="F7" s="127" t="s">
        <v>221</v>
      </c>
      <c r="G7" s="128" t="n">
        <v>0.00461574074074074</v>
      </c>
      <c r="H7" s="129" t="n">
        <v>1</v>
      </c>
    </row>
    <row r="8" customFormat="false" ht="12.75" hidden="false" customHeight="false" outlineLevel="0" collapsed="false">
      <c r="B8" s="130" t="n">
        <v>82</v>
      </c>
      <c r="C8" s="131" t="s">
        <v>438</v>
      </c>
      <c r="D8" s="23" t="s">
        <v>254</v>
      </c>
      <c r="E8" s="24" t="n">
        <v>1999</v>
      </c>
      <c r="F8" s="25" t="s">
        <v>47</v>
      </c>
      <c r="G8" s="132" t="n">
        <v>0.00467939814814815</v>
      </c>
      <c r="H8" s="133" t="n">
        <v>2</v>
      </c>
    </row>
    <row r="9" customFormat="false" ht="13.5" hidden="false" customHeight="false" outlineLevel="0" collapsed="false">
      <c r="B9" s="134" t="n">
        <v>80</v>
      </c>
      <c r="C9" s="135" t="s">
        <v>439</v>
      </c>
      <c r="D9" s="136" t="s">
        <v>414</v>
      </c>
      <c r="E9" s="137" t="s">
        <v>440</v>
      </c>
      <c r="F9" s="138" t="s">
        <v>298</v>
      </c>
      <c r="G9" s="139" t="n">
        <v>0.00575231481481481</v>
      </c>
      <c r="H9" s="140" t="n">
        <v>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1</f>
        <v>dorostenci</v>
      </c>
      <c r="E2" s="18"/>
      <c r="G2" s="0" t="str">
        <f aca="false">Obsah!$G$21&amp;" - "&amp;Obsah!$I$21</f>
        <v>1999 - 2000</v>
      </c>
    </row>
    <row r="3" customFormat="false" ht="12.75" hidden="false" customHeight="true" outlineLevel="0" collapsed="false">
      <c r="C3" s="0" t="s">
        <v>37</v>
      </c>
      <c r="D3" s="18" t="str">
        <f aca="false">Obsah!$L$21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24" t="n">
        <v>87</v>
      </c>
      <c r="C7" s="125" t="s">
        <v>328</v>
      </c>
      <c r="D7" s="125" t="s">
        <v>110</v>
      </c>
      <c r="E7" s="126" t="n">
        <v>1999</v>
      </c>
      <c r="F7" s="127" t="s">
        <v>221</v>
      </c>
      <c r="G7" s="128" t="n">
        <v>0.0127847222222222</v>
      </c>
      <c r="H7" s="129" t="n">
        <v>1</v>
      </c>
    </row>
    <row r="8" customFormat="false" ht="12.75" hidden="false" customHeight="false" outlineLevel="0" collapsed="false">
      <c r="B8" s="141" t="n">
        <v>79</v>
      </c>
      <c r="C8" s="142" t="s">
        <v>441</v>
      </c>
      <c r="D8" s="142" t="s">
        <v>442</v>
      </c>
      <c r="E8" s="143" t="s">
        <v>440</v>
      </c>
      <c r="F8" s="144" t="s">
        <v>443</v>
      </c>
      <c r="G8" s="132" t="n">
        <v>0.0128726851851852</v>
      </c>
      <c r="H8" s="133" t="n">
        <v>2</v>
      </c>
    </row>
    <row r="9" customFormat="false" ht="12.75" hidden="false" customHeight="false" outlineLevel="0" collapsed="false">
      <c r="B9" s="141" t="n">
        <v>88</v>
      </c>
      <c r="C9" s="145" t="s">
        <v>444</v>
      </c>
      <c r="D9" s="73" t="s">
        <v>445</v>
      </c>
      <c r="E9" s="146" t="s">
        <v>446</v>
      </c>
      <c r="F9" s="74" t="s">
        <v>447</v>
      </c>
      <c r="G9" s="132" t="n">
        <v>0.0134456018518519</v>
      </c>
      <c r="H9" s="133" t="n">
        <v>3</v>
      </c>
    </row>
    <row r="10" customFormat="false" ht="12.75" hidden="false" customHeight="false" outlineLevel="0" collapsed="false">
      <c r="B10" s="28" t="n">
        <v>86</v>
      </c>
      <c r="C10" s="80" t="s">
        <v>448</v>
      </c>
      <c r="D10" s="64" t="s">
        <v>61</v>
      </c>
      <c r="E10" s="147" t="s">
        <v>440</v>
      </c>
      <c r="F10" s="65" t="s">
        <v>264</v>
      </c>
      <c r="G10" s="148" t="n">
        <v>0.0142766203703704</v>
      </c>
      <c r="H10" s="149" t="n">
        <v>4</v>
      </c>
    </row>
    <row r="11" customFormat="false" ht="13.5" hidden="false" customHeight="false" outlineLevel="0" collapsed="false">
      <c r="B11" s="36" t="n">
        <v>85</v>
      </c>
      <c r="C11" s="81" t="s">
        <v>449</v>
      </c>
      <c r="D11" s="81" t="s">
        <v>218</v>
      </c>
      <c r="E11" s="150" t="s">
        <v>440</v>
      </c>
      <c r="F11" s="82"/>
      <c r="G11" s="151" t="n">
        <v>0.0162743055555556</v>
      </c>
      <c r="H11" s="152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2</f>
        <v>ženy</v>
      </c>
      <c r="E2" s="18"/>
      <c r="G2" s="0" t="str">
        <f aca="false">Obsah!$G$22&amp;" - "&amp;Obsah!$I$22</f>
        <v>1998 - a starší</v>
      </c>
    </row>
    <row r="3" customFormat="false" ht="12.75" hidden="false" customHeight="true" outlineLevel="0" collapsed="false">
      <c r="C3" s="0" t="s">
        <v>37</v>
      </c>
      <c r="D3" s="18" t="str">
        <f aca="false">Obsah!$L$22</f>
        <v>20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53" t="n">
        <v>91</v>
      </c>
      <c r="C7" s="60" t="s">
        <v>450</v>
      </c>
      <c r="D7" s="60" t="s">
        <v>67</v>
      </c>
      <c r="E7" s="154" t="s">
        <v>451</v>
      </c>
      <c r="F7" s="61" t="s">
        <v>298</v>
      </c>
      <c r="G7" s="128" t="n">
        <v>0.00539699074074074</v>
      </c>
      <c r="H7" s="129" t="n">
        <v>1</v>
      </c>
    </row>
    <row r="8" customFormat="false" ht="12.75" hidden="false" customHeight="false" outlineLevel="0" collapsed="false">
      <c r="B8" s="141" t="n">
        <v>90</v>
      </c>
      <c r="C8" s="142" t="s">
        <v>452</v>
      </c>
      <c r="D8" s="142" t="s">
        <v>46</v>
      </c>
      <c r="E8" s="143" t="s">
        <v>453</v>
      </c>
      <c r="F8" s="144" t="s">
        <v>298</v>
      </c>
      <c r="G8" s="132" t="n">
        <v>0.00555439814814815</v>
      </c>
      <c r="H8" s="133" t="n">
        <v>2</v>
      </c>
    </row>
    <row r="9" customFormat="false" ht="12.75" hidden="false" customHeight="false" outlineLevel="0" collapsed="false">
      <c r="B9" s="141" t="n">
        <v>98</v>
      </c>
      <c r="C9" s="145" t="s">
        <v>452</v>
      </c>
      <c r="D9" s="73" t="s">
        <v>454</v>
      </c>
      <c r="E9" s="146" t="s">
        <v>455</v>
      </c>
      <c r="F9" s="74" t="s">
        <v>456</v>
      </c>
      <c r="G9" s="132" t="n">
        <v>0.00559490740740741</v>
      </c>
      <c r="H9" s="133" t="n">
        <v>3</v>
      </c>
    </row>
    <row r="10" customFormat="false" ht="12.75" hidden="false" customHeight="false" outlineLevel="0" collapsed="false">
      <c r="B10" s="28" t="n">
        <v>77</v>
      </c>
      <c r="C10" s="80" t="s">
        <v>457</v>
      </c>
      <c r="D10" s="64" t="s">
        <v>458</v>
      </c>
      <c r="E10" s="147" t="s">
        <v>451</v>
      </c>
      <c r="F10" s="65"/>
      <c r="G10" s="148" t="n">
        <v>0.00577662037037037</v>
      </c>
      <c r="H10" s="149" t="n">
        <v>4</v>
      </c>
    </row>
    <row r="11" customFormat="false" ht="12.75" hidden="false" customHeight="false" outlineLevel="0" collapsed="false">
      <c r="B11" s="28" t="n">
        <v>99</v>
      </c>
      <c r="C11" s="66" t="s">
        <v>459</v>
      </c>
      <c r="D11" s="66" t="s">
        <v>414</v>
      </c>
      <c r="E11" s="155" t="s">
        <v>460</v>
      </c>
      <c r="F11" s="67" t="s">
        <v>94</v>
      </c>
      <c r="G11" s="148" t="n">
        <v>0.00596643518518519</v>
      </c>
      <c r="H11" s="149" t="n">
        <v>5</v>
      </c>
    </row>
    <row r="12" customFormat="false" ht="12.75" hidden="false" customHeight="false" outlineLevel="0" collapsed="false">
      <c r="B12" s="28" t="n">
        <v>96</v>
      </c>
      <c r="C12" s="80" t="s">
        <v>461</v>
      </c>
      <c r="D12" s="80" t="s">
        <v>414</v>
      </c>
      <c r="E12" s="156" t="s">
        <v>462</v>
      </c>
      <c r="F12" s="157"/>
      <c r="G12" s="148" t="n">
        <v>0.0060625</v>
      </c>
      <c r="H12" s="149" t="n">
        <v>6</v>
      </c>
    </row>
    <row r="13" customFormat="false" ht="12.75" hidden="false" customHeight="false" outlineLevel="0" collapsed="false">
      <c r="B13" s="28" t="n">
        <v>78</v>
      </c>
      <c r="C13" s="64" t="s">
        <v>463</v>
      </c>
      <c r="D13" s="64" t="s">
        <v>67</v>
      </c>
      <c r="E13" s="147" t="s">
        <v>464</v>
      </c>
      <c r="F13" s="65" t="s">
        <v>465</v>
      </c>
      <c r="G13" s="148" t="n">
        <v>0.00618287037037037</v>
      </c>
      <c r="H13" s="149" t="n">
        <v>7</v>
      </c>
    </row>
    <row r="14" customFormat="false" ht="12.75" hidden="false" customHeight="false" outlineLevel="0" collapsed="false">
      <c r="B14" s="28" t="n">
        <v>100</v>
      </c>
      <c r="C14" s="64" t="s">
        <v>466</v>
      </c>
      <c r="D14" s="64" t="s">
        <v>467</v>
      </c>
      <c r="E14" s="147" t="s">
        <v>468</v>
      </c>
      <c r="F14" s="65" t="s">
        <v>469</v>
      </c>
      <c r="G14" s="148" t="n">
        <v>0.0065787037037037</v>
      </c>
      <c r="H14" s="149" t="n">
        <v>8</v>
      </c>
    </row>
    <row r="15" customFormat="false" ht="12.75" hidden="false" customHeight="false" outlineLevel="0" collapsed="false">
      <c r="B15" s="158" t="n">
        <v>92</v>
      </c>
      <c r="C15" s="46" t="s">
        <v>470</v>
      </c>
      <c r="D15" s="46" t="s">
        <v>414</v>
      </c>
      <c r="E15" s="159" t="n">
        <v>1976</v>
      </c>
      <c r="F15" s="48" t="s">
        <v>471</v>
      </c>
      <c r="G15" s="160" t="n">
        <v>0.00660416666666667</v>
      </c>
      <c r="H15" s="149" t="n">
        <v>9</v>
      </c>
    </row>
    <row r="16" customFormat="false" ht="12.75" hidden="false" customHeight="false" outlineLevel="0" collapsed="false">
      <c r="B16" s="50" t="n">
        <v>93</v>
      </c>
      <c r="C16" s="70" t="s">
        <v>74</v>
      </c>
      <c r="D16" s="80" t="s">
        <v>244</v>
      </c>
      <c r="E16" s="156" t="s">
        <v>472</v>
      </c>
      <c r="F16" s="157" t="s">
        <v>47</v>
      </c>
      <c r="G16" s="161" t="n">
        <v>0.00673842592592593</v>
      </c>
      <c r="H16" s="149" t="n">
        <v>10</v>
      </c>
    </row>
    <row r="17" customFormat="false" ht="12.75" hidden="false" customHeight="false" outlineLevel="0" collapsed="false">
      <c r="B17" s="50" t="n">
        <v>83</v>
      </c>
      <c r="C17" s="80" t="s">
        <v>473</v>
      </c>
      <c r="D17" s="64" t="s">
        <v>165</v>
      </c>
      <c r="E17" s="147" t="s">
        <v>474</v>
      </c>
      <c r="F17" s="65" t="s">
        <v>134</v>
      </c>
      <c r="G17" s="161" t="n">
        <v>0.00718865740740741</v>
      </c>
      <c r="H17" s="149" t="n">
        <v>11</v>
      </c>
    </row>
    <row r="18" customFormat="false" ht="12.75" hidden="false" customHeight="false" outlineLevel="0" collapsed="false">
      <c r="B18" s="50" t="n">
        <v>76</v>
      </c>
      <c r="C18" s="66" t="s">
        <v>475</v>
      </c>
      <c r="D18" s="66" t="s">
        <v>187</v>
      </c>
      <c r="E18" s="155" t="s">
        <v>464</v>
      </c>
      <c r="F18" s="67"/>
      <c r="G18" s="161" t="n">
        <v>0.00721180555555556</v>
      </c>
      <c r="H18" s="149" t="n">
        <v>12</v>
      </c>
    </row>
    <row r="19" customFormat="false" ht="12.75" hidden="false" customHeight="false" outlineLevel="0" collapsed="false">
      <c r="B19" s="50" t="n">
        <v>94</v>
      </c>
      <c r="C19" s="70" t="s">
        <v>349</v>
      </c>
      <c r="D19" s="70" t="s">
        <v>476</v>
      </c>
      <c r="E19" s="162" t="s">
        <v>468</v>
      </c>
      <c r="F19" s="71" t="s">
        <v>59</v>
      </c>
      <c r="G19" s="161" t="n">
        <v>0.00724074074074074</v>
      </c>
      <c r="H19" s="149" t="n">
        <v>13</v>
      </c>
    </row>
    <row r="20" customFormat="false" ht="12.75" hidden="false" customHeight="false" outlineLevel="0" collapsed="false">
      <c r="B20" s="50" t="n">
        <v>75</v>
      </c>
      <c r="C20" s="70" t="s">
        <v>477</v>
      </c>
      <c r="D20" s="70" t="s">
        <v>478</v>
      </c>
      <c r="E20" s="162" t="s">
        <v>479</v>
      </c>
      <c r="F20" s="71" t="s">
        <v>59</v>
      </c>
      <c r="G20" s="161" t="n">
        <v>0.00747106481481482</v>
      </c>
      <c r="H20" s="149" t="n">
        <v>14</v>
      </c>
    </row>
    <row r="21" customFormat="false" ht="12.75" hidden="false" customHeight="false" outlineLevel="0" collapsed="false">
      <c r="B21" s="50" t="n">
        <v>84</v>
      </c>
      <c r="C21" s="70" t="s">
        <v>291</v>
      </c>
      <c r="D21" s="70" t="s">
        <v>480</v>
      </c>
      <c r="E21" s="162" t="s">
        <v>479</v>
      </c>
      <c r="F21" s="71" t="s">
        <v>134</v>
      </c>
      <c r="G21" s="161" t="n">
        <v>0.00762731481481482</v>
      </c>
      <c r="H21" s="149" t="n">
        <v>15</v>
      </c>
    </row>
    <row r="22" customFormat="false" ht="12.75" hidden="false" customHeight="false" outlineLevel="0" collapsed="false">
      <c r="B22" s="50" t="n">
        <v>95</v>
      </c>
      <c r="C22" s="70" t="s">
        <v>481</v>
      </c>
      <c r="D22" s="70" t="s">
        <v>140</v>
      </c>
      <c r="E22" s="162" t="s">
        <v>455</v>
      </c>
      <c r="F22" s="53" t="s">
        <v>122</v>
      </c>
      <c r="G22" s="161" t="n">
        <v>0.00763310185185185</v>
      </c>
      <c r="H22" s="149" t="n">
        <v>16</v>
      </c>
    </row>
    <row r="23" customFormat="false" ht="13.5" hidden="false" customHeight="false" outlineLevel="0" collapsed="false">
      <c r="B23" s="55" t="n">
        <v>97</v>
      </c>
      <c r="C23" s="68" t="s">
        <v>123</v>
      </c>
      <c r="D23" s="68" t="s">
        <v>414</v>
      </c>
      <c r="E23" s="123" t="s">
        <v>482</v>
      </c>
      <c r="F23" s="69" t="s">
        <v>180</v>
      </c>
      <c r="G23" s="163" t="n">
        <v>0.00805324074074074</v>
      </c>
      <c r="H23" s="152" t="n">
        <v>17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3</f>
        <v>muži</v>
      </c>
      <c r="E2" s="18"/>
      <c r="G2" s="0" t="str">
        <f aca="false">Obsah!$G$23&amp;" - "&amp;Obsah!$I$23</f>
        <v>1977 - 1998</v>
      </c>
    </row>
    <row r="3" customFormat="false" ht="12.75" hidden="false" customHeight="true" outlineLevel="0" collapsed="false">
      <c r="C3" s="0" t="s">
        <v>37</v>
      </c>
      <c r="D3" s="18" t="str">
        <f aca="false">Obsah!$L$23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4" t="n">
        <v>15</v>
      </c>
      <c r="C7" s="73" t="s">
        <v>483</v>
      </c>
      <c r="D7" s="73" t="s">
        <v>93</v>
      </c>
      <c r="E7" s="165" t="n">
        <v>1988</v>
      </c>
      <c r="F7" s="74" t="s">
        <v>180</v>
      </c>
      <c r="G7" s="166" t="n">
        <v>0.0107523148148148</v>
      </c>
      <c r="H7" s="27" t="n">
        <v>1</v>
      </c>
    </row>
    <row r="8" customFormat="false" ht="12.75" hidden="false" customHeight="false" outlineLevel="0" collapsed="false">
      <c r="B8" s="141" t="n">
        <v>5</v>
      </c>
      <c r="C8" s="62" t="s">
        <v>200</v>
      </c>
      <c r="D8" s="62" t="s">
        <v>61</v>
      </c>
      <c r="E8" s="167" t="n">
        <v>1978</v>
      </c>
      <c r="F8" s="63" t="s">
        <v>59</v>
      </c>
      <c r="G8" s="29" t="n">
        <v>0.0110810185185185</v>
      </c>
      <c r="H8" s="30" t="n">
        <v>2</v>
      </c>
    </row>
    <row r="9" customFormat="false" ht="12.75" hidden="false" customHeight="false" outlineLevel="0" collapsed="false">
      <c r="B9" s="141" t="n">
        <v>9</v>
      </c>
      <c r="C9" s="62" t="s">
        <v>444</v>
      </c>
      <c r="D9" s="62" t="s">
        <v>218</v>
      </c>
      <c r="E9" s="168" t="n">
        <v>1983</v>
      </c>
      <c r="F9" s="25" t="s">
        <v>59</v>
      </c>
      <c r="G9" s="169" t="n">
        <v>0.011662037037037</v>
      </c>
      <c r="H9" s="30" t="n">
        <v>3</v>
      </c>
    </row>
    <row r="10" customFormat="false" ht="12.75" hidden="false" customHeight="false" outlineLevel="0" collapsed="false">
      <c r="B10" s="28" t="n">
        <v>16</v>
      </c>
      <c r="C10" s="64" t="s">
        <v>217</v>
      </c>
      <c r="D10" s="64" t="s">
        <v>276</v>
      </c>
      <c r="E10" s="170" t="s">
        <v>484</v>
      </c>
      <c r="F10" s="65" t="s">
        <v>485</v>
      </c>
      <c r="G10" s="34" t="n">
        <v>0.0119328703703704</v>
      </c>
      <c r="H10" s="35" t="n">
        <v>4</v>
      </c>
    </row>
    <row r="11" customFormat="false" ht="12.75" hidden="false" customHeight="false" outlineLevel="0" collapsed="false">
      <c r="B11" s="28" t="n">
        <v>3</v>
      </c>
      <c r="C11" s="64" t="s">
        <v>87</v>
      </c>
      <c r="D11" s="64" t="s">
        <v>193</v>
      </c>
      <c r="E11" s="170" t="n">
        <v>1993</v>
      </c>
      <c r="F11" s="65" t="s">
        <v>298</v>
      </c>
      <c r="G11" s="34" t="n">
        <v>0.0121319444444444</v>
      </c>
      <c r="H11" s="35" t="n">
        <v>5</v>
      </c>
    </row>
    <row r="12" customFormat="false" ht="12.75" hidden="false" customHeight="false" outlineLevel="0" collapsed="false">
      <c r="B12" s="28" t="n">
        <v>18</v>
      </c>
      <c r="C12" s="64" t="s">
        <v>486</v>
      </c>
      <c r="D12" s="64" t="s">
        <v>487</v>
      </c>
      <c r="E12" s="170" t="n">
        <v>1987</v>
      </c>
      <c r="F12" s="65" t="s">
        <v>447</v>
      </c>
      <c r="G12" s="171" t="n">
        <v>0.0121481481481481</v>
      </c>
      <c r="H12" s="35" t="n">
        <v>6</v>
      </c>
    </row>
    <row r="13" customFormat="false" ht="12.75" hidden="false" customHeight="false" outlineLevel="0" collapsed="false">
      <c r="B13" s="45" t="n">
        <v>12</v>
      </c>
      <c r="C13" s="64" t="s">
        <v>444</v>
      </c>
      <c r="D13" s="64" t="s">
        <v>314</v>
      </c>
      <c r="E13" s="64" t="s">
        <v>479</v>
      </c>
      <c r="F13" s="65" t="s">
        <v>488</v>
      </c>
      <c r="G13" s="34" t="n">
        <v>0.0123912037037037</v>
      </c>
      <c r="H13" s="35" t="n">
        <v>7</v>
      </c>
    </row>
    <row r="14" customFormat="false" ht="12.75" hidden="false" customHeight="false" outlineLevel="0" collapsed="false">
      <c r="B14" s="72" t="n">
        <v>6</v>
      </c>
      <c r="C14" s="64" t="s">
        <v>489</v>
      </c>
      <c r="D14" s="64" t="s">
        <v>276</v>
      </c>
      <c r="E14" s="170" t="n">
        <v>1988</v>
      </c>
      <c r="F14" s="65" t="s">
        <v>233</v>
      </c>
      <c r="G14" s="34" t="n">
        <v>0.0124224537037037</v>
      </c>
      <c r="H14" s="35" t="n">
        <v>8</v>
      </c>
    </row>
    <row r="15" customFormat="false" ht="12.75" hidden="false" customHeight="false" outlineLevel="0" collapsed="false">
      <c r="B15" s="28" t="n">
        <v>20</v>
      </c>
      <c r="C15" s="64" t="s">
        <v>490</v>
      </c>
      <c r="D15" s="64" t="s">
        <v>276</v>
      </c>
      <c r="E15" s="170" t="n">
        <v>1977</v>
      </c>
      <c r="F15" s="93" t="s">
        <v>491</v>
      </c>
      <c r="G15" s="34" t="n">
        <v>0.0125046296296296</v>
      </c>
      <c r="H15" s="35" t="n">
        <v>9</v>
      </c>
    </row>
    <row r="16" customFormat="false" ht="12.75" hidden="false" customHeight="false" outlineLevel="0" collapsed="false">
      <c r="B16" s="45" t="n">
        <v>11</v>
      </c>
      <c r="C16" s="64" t="s">
        <v>71</v>
      </c>
      <c r="D16" s="64" t="s">
        <v>492</v>
      </c>
      <c r="E16" s="170" t="s">
        <v>493</v>
      </c>
      <c r="F16" s="65" t="s">
        <v>494</v>
      </c>
      <c r="G16" s="171" t="n">
        <v>0.0128414351851852</v>
      </c>
      <c r="H16" s="35" t="n">
        <v>10</v>
      </c>
    </row>
    <row r="17" customFormat="false" ht="12.75" hidden="false" customHeight="false" outlineLevel="0" collapsed="false">
      <c r="B17" s="72" t="n">
        <v>8</v>
      </c>
      <c r="C17" s="64" t="s">
        <v>495</v>
      </c>
      <c r="D17" s="64" t="s">
        <v>496</v>
      </c>
      <c r="E17" s="170" t="n">
        <v>1979</v>
      </c>
      <c r="F17" s="65" t="s">
        <v>56</v>
      </c>
      <c r="G17" s="34" t="n">
        <v>0.0136400462962963</v>
      </c>
      <c r="H17" s="35" t="n">
        <v>11</v>
      </c>
    </row>
    <row r="18" customFormat="false" ht="12.75" hidden="false" customHeight="false" outlineLevel="0" collapsed="false">
      <c r="B18" s="28" t="n">
        <v>10</v>
      </c>
      <c r="C18" s="64" t="s">
        <v>201</v>
      </c>
      <c r="D18" s="64" t="s">
        <v>202</v>
      </c>
      <c r="E18" s="170" t="n">
        <v>1977</v>
      </c>
      <c r="F18" s="65" t="s">
        <v>59</v>
      </c>
      <c r="G18" s="172" t="n">
        <v>0.0136782407407407</v>
      </c>
      <c r="H18" s="35" t="n">
        <v>12</v>
      </c>
    </row>
    <row r="19" customFormat="false" ht="12.75" hidden="false" customHeight="false" outlineLevel="0" collapsed="false">
      <c r="B19" s="45" t="n">
        <v>21</v>
      </c>
      <c r="C19" s="64" t="s">
        <v>497</v>
      </c>
      <c r="D19" s="64" t="s">
        <v>218</v>
      </c>
      <c r="E19" s="170" t="n">
        <v>1978</v>
      </c>
      <c r="F19" s="93" t="s">
        <v>491</v>
      </c>
      <c r="G19" s="54" t="n">
        <v>0.0137858796296296</v>
      </c>
      <c r="H19" s="35" t="n">
        <v>13</v>
      </c>
    </row>
    <row r="20" customFormat="false" ht="12.75" hidden="false" customHeight="false" outlineLevel="0" collapsed="false">
      <c r="B20" s="72" t="n">
        <v>2</v>
      </c>
      <c r="C20" s="64" t="s">
        <v>498</v>
      </c>
      <c r="D20" s="64" t="s">
        <v>118</v>
      </c>
      <c r="E20" s="170" t="n">
        <v>1996</v>
      </c>
      <c r="F20" s="65" t="s">
        <v>298</v>
      </c>
      <c r="G20" s="54" t="n">
        <v>0.014587962962963</v>
      </c>
      <c r="H20" s="35" t="n">
        <v>14</v>
      </c>
    </row>
    <row r="21" customFormat="false" ht="12.75" hidden="false" customHeight="false" outlineLevel="0" collapsed="false">
      <c r="B21" s="28" t="n">
        <v>19</v>
      </c>
      <c r="C21" s="64" t="s">
        <v>499</v>
      </c>
      <c r="D21" s="64" t="s">
        <v>118</v>
      </c>
      <c r="E21" s="170" t="n">
        <v>1982</v>
      </c>
      <c r="F21" s="65" t="s">
        <v>500</v>
      </c>
      <c r="G21" s="54" t="n">
        <v>0.0146979166666667</v>
      </c>
      <c r="H21" s="35" t="n">
        <v>15</v>
      </c>
    </row>
    <row r="22" customFormat="false" ht="12.75" hidden="false" customHeight="false" outlineLevel="0" collapsed="false">
      <c r="B22" s="45" t="n">
        <v>1</v>
      </c>
      <c r="C22" s="64" t="s">
        <v>501</v>
      </c>
      <c r="D22" s="64" t="s">
        <v>502</v>
      </c>
      <c r="E22" s="170" t="n">
        <v>1995</v>
      </c>
      <c r="F22" s="65" t="s">
        <v>298</v>
      </c>
      <c r="G22" s="54" t="n">
        <v>0.0149131944444444</v>
      </c>
      <c r="H22" s="35" t="n">
        <v>16</v>
      </c>
    </row>
    <row r="23" customFormat="false" ht="12.75" hidden="false" customHeight="false" outlineLevel="0" collapsed="false">
      <c r="B23" s="72" t="n">
        <v>7</v>
      </c>
      <c r="C23" s="66" t="s">
        <v>148</v>
      </c>
      <c r="D23" s="66" t="s">
        <v>503</v>
      </c>
      <c r="E23" s="173" t="n">
        <v>1981</v>
      </c>
      <c r="F23" s="67" t="s">
        <v>59</v>
      </c>
      <c r="G23" s="54" t="n">
        <v>0.01525</v>
      </c>
      <c r="H23" s="35" t="n">
        <v>17</v>
      </c>
    </row>
    <row r="24" customFormat="false" ht="12.75" hidden="false" customHeight="false" outlineLevel="0" collapsed="false">
      <c r="B24" s="28" t="n">
        <v>4</v>
      </c>
      <c r="C24" s="80" t="s">
        <v>504</v>
      </c>
      <c r="D24" s="80" t="s">
        <v>93</v>
      </c>
      <c r="E24" s="174" t="n">
        <v>1980</v>
      </c>
      <c r="F24" s="175" t="s">
        <v>505</v>
      </c>
      <c r="G24" s="176" t="n">
        <v>0.01575</v>
      </c>
      <c r="H24" s="35" t="n">
        <v>18</v>
      </c>
    </row>
    <row r="25" customFormat="false" ht="12.75" hidden="false" customHeight="false" outlineLevel="0" collapsed="false">
      <c r="B25" s="45" t="n">
        <v>13</v>
      </c>
      <c r="C25" s="64" t="s">
        <v>506</v>
      </c>
      <c r="D25" s="64" t="s">
        <v>386</v>
      </c>
      <c r="E25" s="170" t="n">
        <v>1978</v>
      </c>
      <c r="F25" s="65" t="s">
        <v>59</v>
      </c>
      <c r="G25" s="34" t="n">
        <v>0.0172881944444444</v>
      </c>
      <c r="H25" s="35" t="n">
        <v>19</v>
      </c>
    </row>
    <row r="26" customFormat="false" ht="12.75" hidden="false" customHeight="false" outlineLevel="0" collapsed="false">
      <c r="B26" s="72" t="n">
        <v>14</v>
      </c>
      <c r="C26" s="64" t="s">
        <v>507</v>
      </c>
      <c r="D26" s="64" t="s">
        <v>61</v>
      </c>
      <c r="E26" s="64" t="s">
        <v>493</v>
      </c>
      <c r="F26" s="65" t="s">
        <v>180</v>
      </c>
      <c r="G26" s="34" t="n">
        <v>0.0187210648148148</v>
      </c>
      <c r="H26" s="35" t="n">
        <v>20</v>
      </c>
    </row>
    <row r="27" customFormat="false" ht="13.5" hidden="false" customHeight="false" outlineLevel="0" collapsed="false">
      <c r="B27" s="36" t="n">
        <v>17</v>
      </c>
      <c r="C27" s="81" t="s">
        <v>508</v>
      </c>
      <c r="D27" s="81" t="s">
        <v>93</v>
      </c>
      <c r="E27" s="81" t="s">
        <v>509</v>
      </c>
      <c r="F27" s="82"/>
      <c r="G27" s="40" t="n">
        <v>0.0212418981481482</v>
      </c>
      <c r="H27" s="41" t="n">
        <v>21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4</f>
        <v>veterání 40</v>
      </c>
      <c r="E2" s="18"/>
      <c r="G2" s="0" t="str">
        <f aca="false">Obsah!$G$24&amp;" - "&amp;Obsah!$I$24</f>
        <v>1967 - 1976</v>
      </c>
    </row>
    <row r="3" customFormat="false" ht="12.75" hidden="false" customHeight="true" outlineLevel="0" collapsed="false">
      <c r="C3" s="0" t="s">
        <v>37</v>
      </c>
      <c r="D3" s="18" t="str">
        <f aca="false">Obsah!$L$24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4" t="n">
        <v>22</v>
      </c>
      <c r="C7" s="73" t="s">
        <v>510</v>
      </c>
      <c r="D7" s="73" t="s">
        <v>511</v>
      </c>
      <c r="E7" s="165" t="s">
        <v>512</v>
      </c>
      <c r="F7" s="177" t="s">
        <v>94</v>
      </c>
      <c r="G7" s="26" t="n">
        <v>0.0110335648148148</v>
      </c>
      <c r="H7" s="27" t="n">
        <v>1</v>
      </c>
    </row>
    <row r="8" customFormat="false" ht="12.75" hidden="false" customHeight="false" outlineLevel="0" collapsed="false">
      <c r="B8" s="141" t="n">
        <v>47</v>
      </c>
      <c r="C8" s="62" t="s">
        <v>513</v>
      </c>
      <c r="D8" s="62" t="s">
        <v>514</v>
      </c>
      <c r="E8" s="62" t="s">
        <v>515</v>
      </c>
      <c r="F8" s="63" t="s">
        <v>516</v>
      </c>
      <c r="G8" s="29" t="n">
        <v>0.0115706018518519</v>
      </c>
      <c r="H8" s="30" t="n">
        <v>2</v>
      </c>
    </row>
    <row r="9" customFormat="false" ht="12.75" hidden="false" customHeight="false" outlineLevel="0" collapsed="false">
      <c r="B9" s="141" t="n">
        <v>46</v>
      </c>
      <c r="C9" s="62" t="s">
        <v>517</v>
      </c>
      <c r="D9" s="62" t="s">
        <v>386</v>
      </c>
      <c r="E9" s="62" t="s">
        <v>512</v>
      </c>
      <c r="F9" s="63" t="s">
        <v>518</v>
      </c>
      <c r="G9" s="29" t="n">
        <v>0.012162037037037</v>
      </c>
      <c r="H9" s="30" t="n">
        <v>3</v>
      </c>
    </row>
    <row r="10" customFormat="false" ht="12.75" hidden="false" customHeight="false" outlineLevel="0" collapsed="false">
      <c r="B10" s="28" t="n">
        <v>43</v>
      </c>
      <c r="C10" s="66" t="s">
        <v>428</v>
      </c>
      <c r="D10" s="66" t="s">
        <v>93</v>
      </c>
      <c r="E10" s="173" t="n">
        <v>1974</v>
      </c>
      <c r="F10" s="178" t="s">
        <v>456</v>
      </c>
      <c r="G10" s="34" t="n">
        <v>0.0126099537037037</v>
      </c>
      <c r="H10" s="35" t="n">
        <v>4</v>
      </c>
    </row>
    <row r="11" customFormat="false" ht="12.75" hidden="false" customHeight="false" outlineLevel="0" collapsed="false">
      <c r="B11" s="28" t="n">
        <v>48</v>
      </c>
      <c r="C11" s="80" t="s">
        <v>519</v>
      </c>
      <c r="D11" s="80" t="s">
        <v>276</v>
      </c>
      <c r="E11" s="80" t="s">
        <v>455</v>
      </c>
      <c r="F11" s="175" t="s">
        <v>266</v>
      </c>
      <c r="G11" s="34" t="n">
        <v>0.012931712962963</v>
      </c>
      <c r="H11" s="35" t="n">
        <v>5</v>
      </c>
    </row>
    <row r="12" customFormat="false" ht="12.75" hidden="false" customHeight="false" outlineLevel="0" collapsed="false">
      <c r="B12" s="28" t="n">
        <v>44</v>
      </c>
      <c r="C12" s="64" t="s">
        <v>520</v>
      </c>
      <c r="D12" s="64" t="s">
        <v>93</v>
      </c>
      <c r="E12" s="64" t="s">
        <v>462</v>
      </c>
      <c r="F12" s="65" t="s">
        <v>521</v>
      </c>
      <c r="G12" s="171" t="n">
        <v>0.013318287037037</v>
      </c>
      <c r="H12" s="35" t="n">
        <v>6</v>
      </c>
    </row>
    <row r="13" customFormat="false" ht="12.75" hidden="false" customHeight="false" outlineLevel="0" collapsed="false">
      <c r="B13" s="28" t="n">
        <v>45</v>
      </c>
      <c r="C13" s="64" t="s">
        <v>522</v>
      </c>
      <c r="D13" s="64" t="s">
        <v>492</v>
      </c>
      <c r="E13" s="170" t="n">
        <v>1975</v>
      </c>
      <c r="F13" s="65" t="s">
        <v>523</v>
      </c>
      <c r="G13" s="34" t="n">
        <v>0.01396875</v>
      </c>
      <c r="H13" s="35" t="n">
        <v>7</v>
      </c>
    </row>
    <row r="14" customFormat="false" ht="12.75" hidden="false" customHeight="false" outlineLevel="0" collapsed="false">
      <c r="B14" s="28" t="n">
        <v>40</v>
      </c>
      <c r="C14" s="64" t="s">
        <v>524</v>
      </c>
      <c r="D14" s="64" t="s">
        <v>379</v>
      </c>
      <c r="E14" s="64" t="s">
        <v>512</v>
      </c>
      <c r="F14" s="65" t="s">
        <v>180</v>
      </c>
      <c r="G14" s="34" t="n">
        <v>0.0162905092592593</v>
      </c>
      <c r="H14" s="35" t="n">
        <v>8</v>
      </c>
    </row>
    <row r="15" customFormat="false" ht="12.75" hidden="false" customHeight="false" outlineLevel="0" collapsed="false">
      <c r="B15" s="28" t="n">
        <v>42</v>
      </c>
      <c r="C15" s="64" t="s">
        <v>203</v>
      </c>
      <c r="D15" s="64" t="s">
        <v>525</v>
      </c>
      <c r="E15" s="64" t="s">
        <v>462</v>
      </c>
      <c r="F15" s="65" t="s">
        <v>180</v>
      </c>
      <c r="G15" s="171" t="n">
        <v>0.0171215277777778</v>
      </c>
      <c r="H15" s="179" t="n">
        <v>9</v>
      </c>
    </row>
    <row r="16" customFormat="false" ht="13.5" hidden="false" customHeight="false" outlineLevel="0" collapsed="false">
      <c r="B16" s="36" t="n">
        <v>41</v>
      </c>
      <c r="C16" s="81" t="s">
        <v>268</v>
      </c>
      <c r="D16" s="81" t="s">
        <v>279</v>
      </c>
      <c r="E16" s="81" t="s">
        <v>526</v>
      </c>
      <c r="F16" s="82" t="s">
        <v>286</v>
      </c>
      <c r="G16" s="40" t="n">
        <v>0.0173587962962963</v>
      </c>
      <c r="H16" s="41" t="n">
        <v>10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5</f>
        <v>veterání 50</v>
      </c>
      <c r="E2" s="18"/>
      <c r="G2" s="0" t="str">
        <f aca="false">Obsah!$G$25&amp;" - "&amp;Obsah!$I$25</f>
        <v>1957 - 1966</v>
      </c>
    </row>
    <row r="3" customFormat="false" ht="12.75" hidden="false" customHeight="true" outlineLevel="0" collapsed="false">
      <c r="C3" s="0" t="s">
        <v>37</v>
      </c>
      <c r="D3" s="18" t="str">
        <f aca="false">Obsah!$L$25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53" t="n">
        <v>52</v>
      </c>
      <c r="C7" s="60" t="s">
        <v>527</v>
      </c>
      <c r="D7" s="60" t="s">
        <v>270</v>
      </c>
      <c r="E7" s="180" t="s">
        <v>528</v>
      </c>
      <c r="F7" s="61" t="s">
        <v>529</v>
      </c>
      <c r="G7" s="26" t="n">
        <v>0.0121886574074074</v>
      </c>
      <c r="H7" s="27" t="n">
        <v>1</v>
      </c>
    </row>
    <row r="8" customFormat="false" ht="12.75" hidden="false" customHeight="false" outlineLevel="0" collapsed="false">
      <c r="B8" s="141" t="n">
        <v>50</v>
      </c>
      <c r="C8" s="62" t="s">
        <v>530</v>
      </c>
      <c r="D8" s="62" t="s">
        <v>276</v>
      </c>
      <c r="E8" s="62" t="s">
        <v>531</v>
      </c>
      <c r="F8" s="181" t="s">
        <v>532</v>
      </c>
      <c r="G8" s="29" t="n">
        <v>0.0132465277777778</v>
      </c>
      <c r="H8" s="30" t="n">
        <v>2</v>
      </c>
    </row>
    <row r="9" customFormat="false" ht="12.75" hidden="false" customHeight="false" outlineLevel="0" collapsed="false">
      <c r="B9" s="141" t="n">
        <v>53</v>
      </c>
      <c r="C9" s="62" t="s">
        <v>533</v>
      </c>
      <c r="D9" s="62" t="s">
        <v>93</v>
      </c>
      <c r="E9" s="62" t="s">
        <v>534</v>
      </c>
      <c r="F9" s="63" t="s">
        <v>68</v>
      </c>
      <c r="G9" s="29" t="n">
        <v>0.0137268518518519</v>
      </c>
      <c r="H9" s="182" t="n">
        <v>3</v>
      </c>
    </row>
    <row r="10" customFormat="false" ht="12.75" hidden="false" customHeight="false" outlineLevel="0" collapsed="false">
      <c r="B10" s="28" t="n">
        <v>54</v>
      </c>
      <c r="C10" s="66" t="s">
        <v>535</v>
      </c>
      <c r="D10" s="66" t="s">
        <v>536</v>
      </c>
      <c r="E10" s="173" t="s">
        <v>537</v>
      </c>
      <c r="F10" s="178" t="s">
        <v>538</v>
      </c>
      <c r="G10" s="34" t="n">
        <v>0.0144479166666667</v>
      </c>
      <c r="H10" s="35" t="n">
        <v>4</v>
      </c>
    </row>
    <row r="11" customFormat="false" ht="13.5" hidden="false" customHeight="false" outlineLevel="0" collapsed="false">
      <c r="B11" s="36" t="n">
        <v>51</v>
      </c>
      <c r="C11" s="68" t="s">
        <v>513</v>
      </c>
      <c r="D11" s="68" t="s">
        <v>279</v>
      </c>
      <c r="E11" s="183" t="s">
        <v>537</v>
      </c>
      <c r="F11" s="184" t="s">
        <v>539</v>
      </c>
      <c r="G11" s="40" t="n">
        <v>0.0174861111111111</v>
      </c>
      <c r="H11" s="41" t="n">
        <v>5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ropacký horský kros</oddHeader>
    <oddFooter>&amp;CStaropacký horský kr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8</f>
        <v>mlíčňáci I.</v>
      </c>
      <c r="E2" s="18"/>
      <c r="G2" s="0" t="str">
        <f aca="false">Obsah!$G$8&amp;" a mladší"</f>
        <v>2014 a mladší</v>
      </c>
    </row>
    <row r="3" customFormat="false" ht="12.75" hidden="false" customHeight="true" outlineLevel="0" collapsed="false">
      <c r="C3" s="0" t="s">
        <v>37</v>
      </c>
      <c r="D3" s="18" t="str">
        <f aca="false">Obsah!$L$8</f>
        <v>4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45</v>
      </c>
      <c r="D7" s="23" t="s">
        <v>46</v>
      </c>
      <c r="E7" s="24" t="n">
        <v>2014</v>
      </c>
      <c r="F7" s="25" t="s">
        <v>47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48</v>
      </c>
      <c r="D8" s="23" t="s">
        <v>49</v>
      </c>
      <c r="E8" s="24" t="n">
        <v>2014</v>
      </c>
      <c r="F8" s="25" t="s">
        <v>50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51</v>
      </c>
      <c r="D9" s="23" t="s">
        <v>52</v>
      </c>
      <c r="E9" s="24" t="n">
        <v>2014</v>
      </c>
      <c r="F9" s="25" t="s">
        <v>53</v>
      </c>
      <c r="G9" s="29"/>
      <c r="H9" s="30" t="n">
        <v>3</v>
      </c>
    </row>
    <row r="10" customFormat="false" ht="12.75" hidden="false" customHeight="false" outlineLevel="0" collapsed="false">
      <c r="B10" s="28"/>
      <c r="C10" s="31" t="s">
        <v>54</v>
      </c>
      <c r="D10" s="31" t="s">
        <v>55</v>
      </c>
      <c r="E10" s="32" t="n">
        <v>2015</v>
      </c>
      <c r="F10" s="33" t="s">
        <v>56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57</v>
      </c>
      <c r="D11" s="31" t="s">
        <v>58</v>
      </c>
      <c r="E11" s="32" t="n">
        <v>2014</v>
      </c>
      <c r="F11" s="33" t="s">
        <v>59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60</v>
      </c>
      <c r="D12" s="31" t="s">
        <v>61</v>
      </c>
      <c r="E12" s="32" t="n">
        <v>2013</v>
      </c>
      <c r="F12" s="33" t="s">
        <v>62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63</v>
      </c>
      <c r="D13" s="31" t="s">
        <v>64</v>
      </c>
      <c r="E13" s="32" t="n">
        <v>2014</v>
      </c>
      <c r="F13" s="33" t="s">
        <v>65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66</v>
      </c>
      <c r="D14" s="31" t="s">
        <v>67</v>
      </c>
      <c r="E14" s="32" t="n">
        <v>2014</v>
      </c>
      <c r="F14" s="33" t="s">
        <v>68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69</v>
      </c>
      <c r="D15" s="31" t="s">
        <v>70</v>
      </c>
      <c r="E15" s="32" t="n">
        <v>2014</v>
      </c>
      <c r="F15" s="33" t="s">
        <v>50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71</v>
      </c>
      <c r="D16" s="31" t="s">
        <v>72</v>
      </c>
      <c r="E16" s="32" t="n">
        <v>2014</v>
      </c>
      <c r="F16" s="33" t="s">
        <v>73</v>
      </c>
      <c r="G16" s="34"/>
      <c r="H16" s="35" t="n">
        <v>10</v>
      </c>
    </row>
    <row r="17" customFormat="false" ht="13.5" hidden="false" customHeight="false" outlineLevel="0" collapsed="false">
      <c r="B17" s="36"/>
      <c r="C17" s="37" t="s">
        <v>74</v>
      </c>
      <c r="D17" s="37" t="s">
        <v>75</v>
      </c>
      <c r="E17" s="38" t="n">
        <v>2014</v>
      </c>
      <c r="F17" s="39" t="s">
        <v>47</v>
      </c>
      <c r="G17" s="40"/>
      <c r="H17" s="41" t="n">
        <v>11</v>
      </c>
    </row>
    <row r="18" customFormat="false" ht="12.75" hidden="false" customHeight="false" outlineLevel="0" collapsed="false">
      <c r="B18" s="42"/>
      <c r="C18" s="42"/>
      <c r="D18" s="42"/>
      <c r="E18" s="42"/>
      <c r="F18" s="42"/>
      <c r="G18" s="42"/>
      <c r="H18" s="42"/>
    </row>
    <row r="19" customFormat="false" ht="12.75" hidden="false" customHeight="false" outlineLevel="0" collapsed="false">
      <c r="B19" s="42"/>
      <c r="C19" s="42"/>
      <c r="D19" s="42"/>
      <c r="E19" s="42"/>
      <c r="F19" s="42"/>
      <c r="G19" s="42"/>
      <c r="H19" s="42"/>
    </row>
    <row r="20" customFormat="false" ht="12.75" hidden="false" customHeight="false" outlineLevel="0" collapsed="false">
      <c r="B20" s="42"/>
      <c r="C20" s="42"/>
      <c r="D20" s="42"/>
      <c r="E20" s="42"/>
      <c r="F20" s="42"/>
      <c r="G20" s="42"/>
      <c r="H20" s="42"/>
    </row>
    <row r="21" customFormat="false" ht="12.75" hidden="false" customHeight="false" outlineLevel="0" collapsed="false">
      <c r="B21" s="42"/>
      <c r="C21" s="42"/>
      <c r="D21" s="42"/>
      <c r="E21" s="42"/>
      <c r="F21" s="42"/>
      <c r="G21" s="42"/>
      <c r="H21" s="42"/>
    </row>
    <row r="22" customFormat="false" ht="12.75" hidden="false" customHeight="false" outlineLevel="0" collapsed="false">
      <c r="B22" s="42"/>
      <c r="C22" s="42"/>
      <c r="D22" s="42"/>
      <c r="E22" s="42"/>
      <c r="F22" s="42"/>
      <c r="G22" s="42"/>
      <c r="H22" s="42"/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6</f>
        <v>veterání 60</v>
      </c>
      <c r="E2" s="18"/>
      <c r="G2" s="0" t="str">
        <f aca="false">Obsah!$G$26&amp;" - "&amp;Obsah!$I$26</f>
        <v>1947 - 1956</v>
      </c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64" t="n">
        <v>60</v>
      </c>
      <c r="C7" s="73" t="s">
        <v>540</v>
      </c>
      <c r="D7" s="73" t="s">
        <v>61</v>
      </c>
      <c r="E7" s="165" t="s">
        <v>541</v>
      </c>
      <c r="F7" s="74" t="s">
        <v>542</v>
      </c>
      <c r="G7" s="166" t="n">
        <v>0.0138229166666667</v>
      </c>
      <c r="H7" s="27" t="n">
        <v>1</v>
      </c>
    </row>
    <row r="8" customFormat="false" ht="12.75" hidden="false" customHeight="false" outlineLevel="0" collapsed="false">
      <c r="B8" s="141" t="n">
        <v>61</v>
      </c>
      <c r="C8" s="62" t="s">
        <v>543</v>
      </c>
      <c r="D8" s="62" t="s">
        <v>524</v>
      </c>
      <c r="E8" s="167" t="s">
        <v>544</v>
      </c>
      <c r="F8" s="63" t="s">
        <v>532</v>
      </c>
      <c r="G8" s="29" t="n">
        <v>0.0145462962962963</v>
      </c>
      <c r="H8" s="30" t="n">
        <v>2</v>
      </c>
    </row>
    <row r="9" customFormat="false" ht="12.75" hidden="false" customHeight="false" outlineLevel="0" collapsed="false">
      <c r="B9" s="141" t="n">
        <v>66</v>
      </c>
      <c r="C9" s="62" t="s">
        <v>545</v>
      </c>
      <c r="D9" s="62" t="s">
        <v>110</v>
      </c>
      <c r="E9" s="167" t="s">
        <v>546</v>
      </c>
      <c r="F9" s="63" t="s">
        <v>547</v>
      </c>
      <c r="G9" s="29" t="n">
        <v>0.0146296296296296</v>
      </c>
      <c r="H9" s="30" t="n">
        <v>3</v>
      </c>
    </row>
    <row r="10" customFormat="false" ht="12.75" hidden="false" customHeight="false" outlineLevel="0" collapsed="false">
      <c r="B10" s="28" t="n">
        <v>62</v>
      </c>
      <c r="C10" s="64" t="s">
        <v>548</v>
      </c>
      <c r="D10" s="64" t="s">
        <v>525</v>
      </c>
      <c r="E10" s="64" t="s">
        <v>549</v>
      </c>
      <c r="F10" s="65" t="s">
        <v>550</v>
      </c>
      <c r="G10" s="171" t="n">
        <v>0.0147916666666667</v>
      </c>
      <c r="H10" s="179" t="n">
        <v>4</v>
      </c>
    </row>
    <row r="11" customFormat="false" ht="12.75" hidden="false" customHeight="false" outlineLevel="0" collapsed="false">
      <c r="B11" s="45" t="n">
        <v>64</v>
      </c>
      <c r="C11" s="64" t="s">
        <v>265</v>
      </c>
      <c r="D11" s="64" t="s">
        <v>524</v>
      </c>
      <c r="E11" s="170" t="s">
        <v>544</v>
      </c>
      <c r="F11" s="93" t="s">
        <v>551</v>
      </c>
      <c r="G11" s="49" t="n">
        <v>0.0151678240740741</v>
      </c>
      <c r="H11" s="185" t="n">
        <v>5</v>
      </c>
    </row>
    <row r="12" customFormat="false" ht="12.75" hidden="false" customHeight="false" outlineLevel="0" collapsed="false">
      <c r="B12" s="50" t="n">
        <v>63</v>
      </c>
      <c r="C12" s="64" t="s">
        <v>552</v>
      </c>
      <c r="D12" s="64" t="s">
        <v>553</v>
      </c>
      <c r="E12" s="64" t="s">
        <v>554</v>
      </c>
      <c r="F12" s="186" t="s">
        <v>555</v>
      </c>
      <c r="G12" s="54" t="n">
        <v>0.0168506944444444</v>
      </c>
      <c r="H12" s="187" t="n">
        <v>6</v>
      </c>
    </row>
    <row r="13" customFormat="false" ht="13.5" hidden="false" customHeight="false" outlineLevel="0" collapsed="false">
      <c r="B13" s="55" t="n">
        <v>67</v>
      </c>
      <c r="C13" s="81" t="s">
        <v>556</v>
      </c>
      <c r="D13" s="81" t="s">
        <v>502</v>
      </c>
      <c r="E13" s="188" t="n">
        <v>1948</v>
      </c>
      <c r="F13" s="189" t="s">
        <v>557</v>
      </c>
      <c r="G13" s="59" t="n">
        <v>0.0182986111111111</v>
      </c>
      <c r="H13" s="190" t="n">
        <v>7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27</f>
        <v>veterání 70</v>
      </c>
      <c r="E2" s="18"/>
      <c r="G2" s="0" t="str">
        <f aca="false">Obsah!$G$27&amp;" a starší"</f>
        <v>1946 a starší</v>
      </c>
    </row>
    <row r="3" customFormat="false" ht="12.75" hidden="false" customHeight="true" outlineLevel="0" collapsed="false">
      <c r="C3" s="0" t="s">
        <v>37</v>
      </c>
      <c r="D3" s="18" t="str">
        <f aca="false">Obsah!$L$27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191" t="n">
        <v>65</v>
      </c>
      <c r="C7" s="192" t="s">
        <v>519</v>
      </c>
      <c r="D7" s="192" t="s">
        <v>492</v>
      </c>
      <c r="E7" s="193" t="s">
        <v>558</v>
      </c>
      <c r="F7" s="194" t="s">
        <v>266</v>
      </c>
      <c r="G7" s="195" t="n">
        <v>0.0153240740740741</v>
      </c>
      <c r="H7" s="196" t="n">
        <v>1</v>
      </c>
    </row>
    <row r="8" customFormat="false" ht="12.75" hidden="false" customHeight="false" outlineLevel="0" collapsed="false">
      <c r="B8" s="164" t="n">
        <v>71</v>
      </c>
      <c r="C8" s="73" t="s">
        <v>559</v>
      </c>
      <c r="D8" s="73" t="s">
        <v>560</v>
      </c>
      <c r="E8" s="165" t="s">
        <v>561</v>
      </c>
      <c r="F8" s="74" t="s">
        <v>562</v>
      </c>
      <c r="G8" s="106" t="n">
        <v>0.0174490740740741</v>
      </c>
      <c r="H8" s="107" t="n">
        <v>2</v>
      </c>
    </row>
    <row r="9" customFormat="false" ht="12.75" hidden="false" customHeight="false" outlineLevel="0" collapsed="false">
      <c r="B9" s="141" t="n">
        <v>70</v>
      </c>
      <c r="C9" s="62" t="s">
        <v>563</v>
      </c>
      <c r="D9" s="62" t="s">
        <v>492</v>
      </c>
      <c r="E9" s="62" t="s">
        <v>561</v>
      </c>
      <c r="F9" s="197" t="s">
        <v>564</v>
      </c>
      <c r="G9" s="29" t="n">
        <v>0.0177928240740741</v>
      </c>
      <c r="H9" s="30" t="n">
        <v>3</v>
      </c>
    </row>
    <row r="10" customFormat="false" ht="13.5" hidden="false" customHeight="false" outlineLevel="0" collapsed="false">
      <c r="B10" s="36" t="n">
        <v>89</v>
      </c>
      <c r="C10" s="81" t="s">
        <v>565</v>
      </c>
      <c r="D10" s="81" t="s">
        <v>72</v>
      </c>
      <c r="E10" s="81" t="s">
        <v>566</v>
      </c>
      <c r="F10" s="198" t="s">
        <v>567</v>
      </c>
      <c r="G10" s="40" t="n">
        <v>0.0228078703703704</v>
      </c>
      <c r="H10" s="41" t="n">
        <v>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">
        <v>568</v>
      </c>
      <c r="E2" s="18"/>
      <c r="F2" s="18"/>
      <c r="G2" s="18"/>
    </row>
    <row r="3" customFormat="false" ht="12.75" hidden="false" customHeight="true" outlineLevel="0" collapsed="false">
      <c r="C3" s="0" t="s">
        <v>37</v>
      </c>
      <c r="D3" s="18" t="str">
        <f aca="false">Obsah!$L$26</f>
        <v>44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2" t="n">
        <v>15</v>
      </c>
      <c r="C7" s="80" t="s">
        <v>483</v>
      </c>
      <c r="D7" s="80" t="s">
        <v>93</v>
      </c>
      <c r="E7" s="174" t="n">
        <v>1988</v>
      </c>
      <c r="F7" s="175" t="s">
        <v>180</v>
      </c>
      <c r="G7" s="199" t="n">
        <v>0.0107523148148148</v>
      </c>
      <c r="H7" s="200" t="n">
        <v>1</v>
      </c>
    </row>
    <row r="8" customFormat="false" ht="12.75" hidden="false" customHeight="false" outlineLevel="0" collapsed="false">
      <c r="B8" s="28" t="n">
        <v>22</v>
      </c>
      <c r="C8" s="64" t="s">
        <v>510</v>
      </c>
      <c r="D8" s="64" t="s">
        <v>511</v>
      </c>
      <c r="E8" s="170" t="s">
        <v>512</v>
      </c>
      <c r="F8" s="186" t="s">
        <v>94</v>
      </c>
      <c r="G8" s="34" t="n">
        <v>0.0110335648148148</v>
      </c>
      <c r="H8" s="35" t="n">
        <v>1</v>
      </c>
    </row>
    <row r="9" customFormat="false" ht="12.75" hidden="false" customHeight="false" outlineLevel="0" collapsed="false">
      <c r="B9" s="28" t="n">
        <v>5</v>
      </c>
      <c r="C9" s="64" t="s">
        <v>200</v>
      </c>
      <c r="D9" s="64" t="s">
        <v>61</v>
      </c>
      <c r="E9" s="170" t="n">
        <v>1978</v>
      </c>
      <c r="F9" s="65" t="s">
        <v>59</v>
      </c>
      <c r="G9" s="34" t="n">
        <v>0.0110810185185185</v>
      </c>
      <c r="H9" s="35" t="n">
        <v>2</v>
      </c>
    </row>
    <row r="10" customFormat="false" ht="12.75" hidden="false" customHeight="false" outlineLevel="0" collapsed="false">
      <c r="B10" s="28" t="n">
        <v>47</v>
      </c>
      <c r="C10" s="64" t="s">
        <v>513</v>
      </c>
      <c r="D10" s="64" t="s">
        <v>514</v>
      </c>
      <c r="E10" s="64" t="s">
        <v>515</v>
      </c>
      <c r="F10" s="65" t="s">
        <v>516</v>
      </c>
      <c r="G10" s="34" t="n">
        <v>0.0115706018518519</v>
      </c>
      <c r="H10" s="35" t="n">
        <v>2</v>
      </c>
    </row>
    <row r="11" customFormat="false" ht="12.75" hidden="false" customHeight="false" outlineLevel="0" collapsed="false">
      <c r="B11" s="28" t="n">
        <v>9</v>
      </c>
      <c r="C11" s="64" t="s">
        <v>444</v>
      </c>
      <c r="D11" s="64" t="s">
        <v>218</v>
      </c>
      <c r="E11" s="201" t="n">
        <v>1983</v>
      </c>
      <c r="F11" s="33" t="s">
        <v>59</v>
      </c>
      <c r="G11" s="171" t="n">
        <v>0.011662037037037</v>
      </c>
      <c r="H11" s="35" t="n">
        <v>3</v>
      </c>
    </row>
    <row r="12" customFormat="false" ht="12.75" hidden="false" customHeight="false" outlineLevel="0" collapsed="false">
      <c r="B12" s="28" t="n">
        <v>16</v>
      </c>
      <c r="C12" s="64" t="s">
        <v>217</v>
      </c>
      <c r="D12" s="64" t="s">
        <v>276</v>
      </c>
      <c r="E12" s="170" t="s">
        <v>484</v>
      </c>
      <c r="F12" s="65" t="s">
        <v>485</v>
      </c>
      <c r="G12" s="34" t="n">
        <v>0.0119328703703704</v>
      </c>
      <c r="H12" s="35" t="n">
        <v>4</v>
      </c>
    </row>
    <row r="13" customFormat="false" ht="12.75" hidden="false" customHeight="false" outlineLevel="0" collapsed="false">
      <c r="B13" s="45" t="n">
        <v>3</v>
      </c>
      <c r="C13" s="64" t="s">
        <v>87</v>
      </c>
      <c r="D13" s="64" t="s">
        <v>193</v>
      </c>
      <c r="E13" s="170" t="n">
        <v>1993</v>
      </c>
      <c r="F13" s="65" t="s">
        <v>298</v>
      </c>
      <c r="G13" s="34" t="n">
        <v>0.0121319444444444</v>
      </c>
      <c r="H13" s="35" t="n">
        <v>5</v>
      </c>
    </row>
    <row r="14" customFormat="false" ht="12.75" hidden="false" customHeight="false" outlineLevel="0" collapsed="false">
      <c r="B14" s="72" t="n">
        <v>18</v>
      </c>
      <c r="C14" s="64" t="s">
        <v>486</v>
      </c>
      <c r="D14" s="64" t="s">
        <v>487</v>
      </c>
      <c r="E14" s="170" t="n">
        <v>1987</v>
      </c>
      <c r="F14" s="65" t="s">
        <v>447</v>
      </c>
      <c r="G14" s="171" t="n">
        <v>0.0121481481481481</v>
      </c>
      <c r="H14" s="35" t="n">
        <v>6</v>
      </c>
    </row>
    <row r="15" customFormat="false" ht="12.75" hidden="false" customHeight="false" outlineLevel="0" collapsed="false">
      <c r="B15" s="28" t="n">
        <v>46</v>
      </c>
      <c r="C15" s="64" t="s">
        <v>517</v>
      </c>
      <c r="D15" s="64" t="s">
        <v>386</v>
      </c>
      <c r="E15" s="64" t="s">
        <v>512</v>
      </c>
      <c r="F15" s="65" t="s">
        <v>518</v>
      </c>
      <c r="G15" s="34" t="n">
        <v>0.012162037037037</v>
      </c>
      <c r="H15" s="35" t="n">
        <v>3</v>
      </c>
    </row>
    <row r="16" customFormat="false" ht="12.75" hidden="false" customHeight="false" outlineLevel="0" collapsed="false">
      <c r="B16" s="45" t="n">
        <v>52</v>
      </c>
      <c r="C16" s="64" t="s">
        <v>527</v>
      </c>
      <c r="D16" s="64" t="s">
        <v>270</v>
      </c>
      <c r="E16" s="170" t="s">
        <v>528</v>
      </c>
      <c r="F16" s="93" t="s">
        <v>529</v>
      </c>
      <c r="G16" s="34" t="n">
        <v>0.0121886574074074</v>
      </c>
      <c r="H16" s="35" t="n">
        <v>1</v>
      </c>
    </row>
    <row r="17" customFormat="false" ht="12.75" hidden="false" customHeight="false" outlineLevel="0" collapsed="false">
      <c r="B17" s="72" t="n">
        <v>12</v>
      </c>
      <c r="C17" s="64" t="s">
        <v>444</v>
      </c>
      <c r="D17" s="64" t="s">
        <v>314</v>
      </c>
      <c r="E17" s="64" t="s">
        <v>479</v>
      </c>
      <c r="F17" s="65" t="s">
        <v>488</v>
      </c>
      <c r="G17" s="34" t="n">
        <v>0.0123912037037037</v>
      </c>
      <c r="H17" s="35" t="n">
        <v>7</v>
      </c>
    </row>
    <row r="18" customFormat="false" ht="12.75" hidden="false" customHeight="false" outlineLevel="0" collapsed="false">
      <c r="B18" s="28" t="n">
        <v>6</v>
      </c>
      <c r="C18" s="64" t="s">
        <v>489</v>
      </c>
      <c r="D18" s="64" t="s">
        <v>276</v>
      </c>
      <c r="E18" s="170" t="n">
        <v>1988</v>
      </c>
      <c r="F18" s="65" t="s">
        <v>233</v>
      </c>
      <c r="G18" s="49" t="n">
        <v>0.0124224537037037</v>
      </c>
      <c r="H18" s="35" t="n">
        <v>8</v>
      </c>
    </row>
    <row r="19" customFormat="false" ht="12.75" hidden="false" customHeight="false" outlineLevel="0" collapsed="false">
      <c r="B19" s="45" t="n">
        <v>20</v>
      </c>
      <c r="C19" s="64" t="s">
        <v>490</v>
      </c>
      <c r="D19" s="64" t="s">
        <v>276</v>
      </c>
      <c r="E19" s="170" t="n">
        <v>1977</v>
      </c>
      <c r="F19" s="93" t="s">
        <v>491</v>
      </c>
      <c r="G19" s="54" t="n">
        <v>0.0125046296296296</v>
      </c>
      <c r="H19" s="35" t="n">
        <v>9</v>
      </c>
    </row>
    <row r="20" customFormat="false" ht="12.75" hidden="false" customHeight="false" outlineLevel="0" collapsed="false">
      <c r="B20" s="72" t="n">
        <v>43</v>
      </c>
      <c r="C20" s="64" t="s">
        <v>428</v>
      </c>
      <c r="D20" s="64" t="s">
        <v>93</v>
      </c>
      <c r="E20" s="170" t="n">
        <v>1974</v>
      </c>
      <c r="F20" s="93" t="s">
        <v>456</v>
      </c>
      <c r="G20" s="54" t="n">
        <v>0.0126099537037037</v>
      </c>
      <c r="H20" s="35" t="n">
        <v>4</v>
      </c>
    </row>
    <row r="21" customFormat="false" ht="12.75" hidden="false" customHeight="false" outlineLevel="0" collapsed="false">
      <c r="B21" s="202" t="n">
        <v>87</v>
      </c>
      <c r="C21" s="31" t="s">
        <v>328</v>
      </c>
      <c r="D21" s="31" t="s">
        <v>110</v>
      </c>
      <c r="E21" s="32" t="n">
        <v>1999</v>
      </c>
      <c r="F21" s="33" t="s">
        <v>221</v>
      </c>
      <c r="G21" s="54" t="n">
        <v>0.0127847222222222</v>
      </c>
      <c r="H21" s="35" t="n">
        <v>1</v>
      </c>
    </row>
    <row r="22" customFormat="false" ht="12.75" hidden="false" customHeight="false" outlineLevel="0" collapsed="false">
      <c r="B22" s="45" t="n">
        <v>11</v>
      </c>
      <c r="C22" s="64" t="s">
        <v>71</v>
      </c>
      <c r="D22" s="64" t="s">
        <v>492</v>
      </c>
      <c r="E22" s="170" t="s">
        <v>493</v>
      </c>
      <c r="F22" s="65" t="s">
        <v>494</v>
      </c>
      <c r="G22" s="203" t="n">
        <v>0.0128414351851852</v>
      </c>
      <c r="H22" s="35" t="n">
        <v>10</v>
      </c>
    </row>
    <row r="23" customFormat="false" ht="12.75" hidden="false" customHeight="false" outlineLevel="0" collapsed="false">
      <c r="B23" s="72" t="n">
        <v>79</v>
      </c>
      <c r="C23" s="66" t="s">
        <v>441</v>
      </c>
      <c r="D23" s="66" t="s">
        <v>442</v>
      </c>
      <c r="E23" s="155" t="s">
        <v>440</v>
      </c>
      <c r="F23" s="67" t="s">
        <v>443</v>
      </c>
      <c r="G23" s="54" t="n">
        <v>0.0128726851851852</v>
      </c>
      <c r="H23" s="35" t="n">
        <v>2</v>
      </c>
    </row>
    <row r="24" customFormat="false" ht="12.75" hidden="false" customHeight="false" outlineLevel="0" collapsed="false">
      <c r="B24" s="28" t="n">
        <v>48</v>
      </c>
      <c r="C24" s="80" t="s">
        <v>519</v>
      </c>
      <c r="D24" s="80" t="s">
        <v>276</v>
      </c>
      <c r="E24" s="80" t="s">
        <v>455</v>
      </c>
      <c r="F24" s="175" t="s">
        <v>266</v>
      </c>
      <c r="G24" s="176" t="n">
        <v>0.012931712962963</v>
      </c>
      <c r="H24" s="35" t="n">
        <v>5</v>
      </c>
    </row>
    <row r="25" customFormat="false" ht="12.75" hidden="false" customHeight="false" outlineLevel="0" collapsed="false">
      <c r="B25" s="45" t="n">
        <v>50</v>
      </c>
      <c r="C25" s="64" t="s">
        <v>530</v>
      </c>
      <c r="D25" s="64" t="s">
        <v>276</v>
      </c>
      <c r="E25" s="64" t="s">
        <v>531</v>
      </c>
      <c r="F25" s="204" t="s">
        <v>532</v>
      </c>
      <c r="G25" s="34" t="n">
        <v>0.0132465277777778</v>
      </c>
      <c r="H25" s="35" t="n">
        <v>2</v>
      </c>
    </row>
    <row r="26" customFormat="false" ht="12.75" hidden="false" customHeight="false" outlineLevel="0" collapsed="false">
      <c r="B26" s="72" t="n">
        <v>44</v>
      </c>
      <c r="C26" s="64" t="s">
        <v>520</v>
      </c>
      <c r="D26" s="64" t="s">
        <v>93</v>
      </c>
      <c r="E26" s="64" t="s">
        <v>462</v>
      </c>
      <c r="F26" s="65" t="s">
        <v>521</v>
      </c>
      <c r="G26" s="171" t="n">
        <v>0.013318287037037</v>
      </c>
      <c r="H26" s="35" t="n">
        <v>6</v>
      </c>
    </row>
    <row r="27" customFormat="false" ht="12.75" hidden="false" customHeight="false" outlineLevel="0" collapsed="false">
      <c r="B27" s="45" t="n">
        <v>88</v>
      </c>
      <c r="C27" s="66" t="s">
        <v>444</v>
      </c>
      <c r="D27" s="66" t="s">
        <v>445</v>
      </c>
      <c r="E27" s="155" t="s">
        <v>446</v>
      </c>
      <c r="F27" s="67" t="s">
        <v>447</v>
      </c>
      <c r="G27" s="49" t="n">
        <v>0.0134456018518519</v>
      </c>
      <c r="H27" s="185" t="n">
        <v>3</v>
      </c>
    </row>
    <row r="28" customFormat="false" ht="12.75" hidden="false" customHeight="false" outlineLevel="0" collapsed="false">
      <c r="B28" s="72" t="n">
        <v>8</v>
      </c>
      <c r="C28" s="80" t="s">
        <v>495</v>
      </c>
      <c r="D28" s="80" t="s">
        <v>496</v>
      </c>
      <c r="E28" s="174" t="n">
        <v>1979</v>
      </c>
      <c r="F28" s="157" t="s">
        <v>56</v>
      </c>
      <c r="G28" s="205" t="n">
        <v>0.0136400462962963</v>
      </c>
      <c r="H28" s="206" t="n">
        <v>11</v>
      </c>
    </row>
    <row r="29" customFormat="false" ht="12.75" hidden="false" customHeight="false" outlineLevel="0" collapsed="false">
      <c r="B29" s="28" t="n">
        <v>10</v>
      </c>
      <c r="C29" s="66" t="s">
        <v>201</v>
      </c>
      <c r="D29" s="66" t="s">
        <v>202</v>
      </c>
      <c r="E29" s="173" t="n">
        <v>1977</v>
      </c>
      <c r="F29" s="67" t="s">
        <v>59</v>
      </c>
      <c r="G29" s="207" t="n">
        <v>0.0136782407407407</v>
      </c>
      <c r="H29" s="149" t="n">
        <v>12</v>
      </c>
    </row>
    <row r="30" customFormat="false" ht="12.75" hidden="false" customHeight="false" outlineLevel="0" collapsed="false">
      <c r="B30" s="28" t="n">
        <v>53</v>
      </c>
      <c r="C30" s="70" t="s">
        <v>533</v>
      </c>
      <c r="D30" s="80" t="s">
        <v>93</v>
      </c>
      <c r="E30" s="80" t="s">
        <v>534</v>
      </c>
      <c r="F30" s="157" t="s">
        <v>68</v>
      </c>
      <c r="G30" s="148" t="n">
        <v>0.0137268518518519</v>
      </c>
      <c r="H30" s="208" t="n">
        <v>3</v>
      </c>
    </row>
    <row r="31" customFormat="false" ht="12.75" hidden="false" customHeight="false" outlineLevel="0" collapsed="false">
      <c r="B31" s="28" t="n">
        <v>21</v>
      </c>
      <c r="C31" s="80" t="s">
        <v>497</v>
      </c>
      <c r="D31" s="64" t="s">
        <v>218</v>
      </c>
      <c r="E31" s="170" t="n">
        <v>1978</v>
      </c>
      <c r="F31" s="93" t="s">
        <v>491</v>
      </c>
      <c r="G31" s="148" t="n">
        <v>0.0137858796296296</v>
      </c>
      <c r="H31" s="149" t="n">
        <v>13</v>
      </c>
    </row>
    <row r="32" customFormat="false" ht="12.75" hidden="false" customHeight="false" outlineLevel="0" collapsed="false">
      <c r="B32" s="45" t="n">
        <v>60</v>
      </c>
      <c r="C32" s="66" t="s">
        <v>540</v>
      </c>
      <c r="D32" s="66" t="s">
        <v>61</v>
      </c>
      <c r="E32" s="173" t="s">
        <v>541</v>
      </c>
      <c r="F32" s="178" t="s">
        <v>542</v>
      </c>
      <c r="G32" s="209" t="n">
        <v>0.0138229166666667</v>
      </c>
      <c r="H32" s="210" t="n">
        <v>1</v>
      </c>
    </row>
    <row r="33" customFormat="false" ht="12.75" hidden="false" customHeight="false" outlineLevel="0" collapsed="false">
      <c r="B33" s="72" t="n">
        <v>45</v>
      </c>
      <c r="C33" s="80" t="s">
        <v>522</v>
      </c>
      <c r="D33" s="80" t="s">
        <v>492</v>
      </c>
      <c r="E33" s="174" t="n">
        <v>1975</v>
      </c>
      <c r="F33" s="157" t="s">
        <v>523</v>
      </c>
      <c r="G33" s="176" t="n">
        <v>0.01396875</v>
      </c>
      <c r="H33" s="211" t="n">
        <v>7</v>
      </c>
    </row>
    <row r="34" customFormat="false" ht="12.75" hidden="false" customHeight="false" outlineLevel="0" collapsed="false">
      <c r="B34" s="28" t="n">
        <v>86</v>
      </c>
      <c r="C34" s="64" t="s">
        <v>448</v>
      </c>
      <c r="D34" s="64" t="s">
        <v>61</v>
      </c>
      <c r="E34" s="147" t="s">
        <v>440</v>
      </c>
      <c r="F34" s="65" t="s">
        <v>264</v>
      </c>
      <c r="G34" s="34" t="n">
        <v>0.0142766203703704</v>
      </c>
      <c r="H34" s="35" t="n">
        <v>4</v>
      </c>
    </row>
    <row r="35" customFormat="false" ht="12.75" hidden="false" customHeight="false" outlineLevel="0" collapsed="false">
      <c r="B35" s="28" t="n">
        <v>54</v>
      </c>
      <c r="C35" s="64" t="s">
        <v>535</v>
      </c>
      <c r="D35" s="64" t="s">
        <v>536</v>
      </c>
      <c r="E35" s="170" t="s">
        <v>537</v>
      </c>
      <c r="F35" s="93" t="s">
        <v>538</v>
      </c>
      <c r="G35" s="34" t="n">
        <v>0.0144479166666667</v>
      </c>
      <c r="H35" s="35" t="n">
        <v>4</v>
      </c>
    </row>
    <row r="36" customFormat="false" ht="12.75" hidden="false" customHeight="false" outlineLevel="0" collapsed="false">
      <c r="B36" s="28" t="n">
        <v>61</v>
      </c>
      <c r="C36" s="66" t="s">
        <v>543</v>
      </c>
      <c r="D36" s="66" t="s">
        <v>524</v>
      </c>
      <c r="E36" s="173" t="s">
        <v>544</v>
      </c>
      <c r="F36" s="178" t="s">
        <v>532</v>
      </c>
      <c r="G36" s="34" t="n">
        <v>0.0145462962962963</v>
      </c>
      <c r="H36" s="35" t="n">
        <v>2</v>
      </c>
    </row>
    <row r="37" customFormat="false" ht="12.75" hidden="false" customHeight="false" outlineLevel="0" collapsed="false">
      <c r="B37" s="28" t="n">
        <v>2</v>
      </c>
      <c r="C37" s="80" t="s">
        <v>498</v>
      </c>
      <c r="D37" s="80" t="s">
        <v>118</v>
      </c>
      <c r="E37" s="174" t="n">
        <v>1996</v>
      </c>
      <c r="F37" s="157" t="s">
        <v>298</v>
      </c>
      <c r="G37" s="34" t="n">
        <v>0.014587962962963</v>
      </c>
      <c r="H37" s="35" t="n">
        <v>14</v>
      </c>
    </row>
    <row r="38" customFormat="false" ht="12.75" hidden="false" customHeight="false" outlineLevel="0" collapsed="false">
      <c r="B38" s="28" t="n">
        <v>66</v>
      </c>
      <c r="C38" s="64" t="s">
        <v>545</v>
      </c>
      <c r="D38" s="64" t="s">
        <v>110</v>
      </c>
      <c r="E38" s="170" t="s">
        <v>546</v>
      </c>
      <c r="F38" s="93" t="s">
        <v>547</v>
      </c>
      <c r="G38" s="34" t="n">
        <v>0.0146296296296296</v>
      </c>
      <c r="H38" s="35" t="n">
        <v>3</v>
      </c>
    </row>
    <row r="39" customFormat="false" ht="12.75" hidden="false" customHeight="false" outlineLevel="0" collapsed="false">
      <c r="B39" s="28" t="n">
        <v>19</v>
      </c>
      <c r="C39" s="64" t="s">
        <v>499</v>
      </c>
      <c r="D39" s="64" t="s">
        <v>118</v>
      </c>
      <c r="E39" s="170" t="n">
        <v>1982</v>
      </c>
      <c r="F39" s="65" t="s">
        <v>500</v>
      </c>
      <c r="G39" s="34" t="n">
        <v>0.0146979166666667</v>
      </c>
      <c r="H39" s="35" t="n">
        <v>15</v>
      </c>
    </row>
    <row r="40" customFormat="false" ht="12.75" hidden="false" customHeight="false" outlineLevel="0" collapsed="false">
      <c r="B40" s="28" t="n">
        <v>62</v>
      </c>
      <c r="C40" s="64" t="s">
        <v>548</v>
      </c>
      <c r="D40" s="64" t="s">
        <v>525</v>
      </c>
      <c r="E40" s="64" t="s">
        <v>549</v>
      </c>
      <c r="F40" s="65" t="s">
        <v>550</v>
      </c>
      <c r="G40" s="171" t="n">
        <v>0.0147916666666667</v>
      </c>
      <c r="H40" s="179" t="n">
        <v>4</v>
      </c>
    </row>
    <row r="41" customFormat="false" ht="12.75" hidden="false" customHeight="false" outlineLevel="0" collapsed="false">
      <c r="B41" s="28" t="n">
        <v>1</v>
      </c>
      <c r="C41" s="64" t="s">
        <v>501</v>
      </c>
      <c r="D41" s="64" t="s">
        <v>502</v>
      </c>
      <c r="E41" s="170" t="n">
        <v>1995</v>
      </c>
      <c r="F41" s="65" t="s">
        <v>298</v>
      </c>
      <c r="G41" s="34" t="n">
        <v>0.0149131944444444</v>
      </c>
      <c r="H41" s="35" t="n">
        <v>16</v>
      </c>
    </row>
    <row r="42" customFormat="false" ht="12.75" hidden="false" customHeight="false" outlineLevel="0" collapsed="false">
      <c r="B42" s="45" t="n">
        <v>64</v>
      </c>
      <c r="C42" s="66" t="s">
        <v>265</v>
      </c>
      <c r="D42" s="66" t="s">
        <v>524</v>
      </c>
      <c r="E42" s="173" t="s">
        <v>544</v>
      </c>
      <c r="F42" s="178" t="s">
        <v>551</v>
      </c>
      <c r="G42" s="49" t="n">
        <v>0.0151678240740741</v>
      </c>
      <c r="H42" s="185" t="n">
        <v>5</v>
      </c>
    </row>
    <row r="43" customFormat="false" ht="12.75" hidden="false" customHeight="false" outlineLevel="0" collapsed="false">
      <c r="B43" s="72" t="n">
        <v>7</v>
      </c>
      <c r="C43" s="80" t="s">
        <v>148</v>
      </c>
      <c r="D43" s="80" t="s">
        <v>503</v>
      </c>
      <c r="E43" s="174" t="n">
        <v>1981</v>
      </c>
      <c r="F43" s="157" t="s">
        <v>59</v>
      </c>
      <c r="G43" s="176" t="n">
        <v>0.01525</v>
      </c>
      <c r="H43" s="211" t="n">
        <v>17</v>
      </c>
    </row>
    <row r="44" customFormat="false" ht="12.75" hidden="false" customHeight="false" outlineLevel="0" collapsed="false">
      <c r="B44" s="28" t="n">
        <v>65</v>
      </c>
      <c r="C44" s="64" t="s">
        <v>519</v>
      </c>
      <c r="D44" s="64" t="s">
        <v>492</v>
      </c>
      <c r="E44" s="170" t="s">
        <v>558</v>
      </c>
      <c r="F44" s="93" t="s">
        <v>266</v>
      </c>
      <c r="G44" s="34" t="n">
        <v>0.0153240740740741</v>
      </c>
      <c r="H44" s="35" t="n">
        <v>1</v>
      </c>
    </row>
    <row r="45" customFormat="false" ht="12.75" hidden="false" customHeight="false" outlineLevel="0" collapsed="false">
      <c r="B45" s="28" t="n">
        <v>4</v>
      </c>
      <c r="C45" s="64" t="s">
        <v>504</v>
      </c>
      <c r="D45" s="64" t="s">
        <v>93</v>
      </c>
      <c r="E45" s="170" t="n">
        <v>1980</v>
      </c>
      <c r="F45" s="93" t="s">
        <v>505</v>
      </c>
      <c r="G45" s="34" t="n">
        <v>0.01575</v>
      </c>
      <c r="H45" s="35" t="n">
        <v>18</v>
      </c>
    </row>
    <row r="46" customFormat="false" ht="12.75" hidden="false" customHeight="false" outlineLevel="0" collapsed="false">
      <c r="B46" s="28" t="n">
        <v>85</v>
      </c>
      <c r="C46" s="66" t="s">
        <v>449</v>
      </c>
      <c r="D46" s="66" t="s">
        <v>218</v>
      </c>
      <c r="E46" s="155" t="s">
        <v>440</v>
      </c>
      <c r="F46" s="67"/>
      <c r="G46" s="34" t="n">
        <v>0.0162743055555556</v>
      </c>
      <c r="H46" s="35" t="n">
        <v>5</v>
      </c>
    </row>
    <row r="47" customFormat="false" ht="12.75" hidden="false" customHeight="false" outlineLevel="0" collapsed="false">
      <c r="B47" s="45" t="n">
        <v>40</v>
      </c>
      <c r="C47" s="80" t="s">
        <v>524</v>
      </c>
      <c r="D47" s="80" t="s">
        <v>379</v>
      </c>
      <c r="E47" s="80" t="s">
        <v>512</v>
      </c>
      <c r="F47" s="157" t="s">
        <v>180</v>
      </c>
      <c r="G47" s="49" t="n">
        <v>0.0162905092592593</v>
      </c>
      <c r="H47" s="185" t="n">
        <v>8</v>
      </c>
    </row>
    <row r="48" customFormat="false" ht="12.75" hidden="false" customHeight="false" outlineLevel="0" collapsed="false">
      <c r="B48" s="72" t="n">
        <v>63</v>
      </c>
      <c r="C48" s="64" t="s">
        <v>552</v>
      </c>
      <c r="D48" s="64" t="s">
        <v>553</v>
      </c>
      <c r="E48" s="64" t="s">
        <v>554</v>
      </c>
      <c r="F48" s="186" t="s">
        <v>555</v>
      </c>
      <c r="G48" s="176" t="n">
        <v>0.0168506944444444</v>
      </c>
      <c r="H48" s="211" t="n">
        <v>6</v>
      </c>
    </row>
    <row r="49" customFormat="false" ht="12.75" hidden="false" customHeight="false" outlineLevel="0" collapsed="false">
      <c r="B49" s="28" t="n">
        <v>42</v>
      </c>
      <c r="C49" s="64" t="s">
        <v>203</v>
      </c>
      <c r="D49" s="64" t="s">
        <v>525</v>
      </c>
      <c r="E49" s="64" t="s">
        <v>462</v>
      </c>
      <c r="F49" s="65" t="s">
        <v>180</v>
      </c>
      <c r="G49" s="171" t="n">
        <v>0.0171215277777778</v>
      </c>
      <c r="H49" s="179" t="n">
        <v>9</v>
      </c>
    </row>
    <row r="50" customFormat="false" ht="12.75" hidden="false" customHeight="false" outlineLevel="0" collapsed="false">
      <c r="B50" s="28" t="n">
        <v>13</v>
      </c>
      <c r="C50" s="64" t="s">
        <v>506</v>
      </c>
      <c r="D50" s="64" t="s">
        <v>386</v>
      </c>
      <c r="E50" s="170" t="n">
        <v>1978</v>
      </c>
      <c r="F50" s="65" t="s">
        <v>59</v>
      </c>
      <c r="G50" s="34" t="n">
        <v>0.0172881944444444</v>
      </c>
      <c r="H50" s="35" t="n">
        <v>19</v>
      </c>
    </row>
    <row r="51" customFormat="false" ht="12.75" hidden="false" customHeight="false" outlineLevel="0" collapsed="false">
      <c r="B51" s="28" t="n">
        <v>41</v>
      </c>
      <c r="C51" s="64" t="s">
        <v>268</v>
      </c>
      <c r="D51" s="64" t="s">
        <v>279</v>
      </c>
      <c r="E51" s="64" t="s">
        <v>526</v>
      </c>
      <c r="F51" s="65" t="s">
        <v>286</v>
      </c>
      <c r="G51" s="34" t="n">
        <v>0.0173587962962963</v>
      </c>
      <c r="H51" s="35" t="n">
        <v>10</v>
      </c>
    </row>
    <row r="52" customFormat="false" ht="12.75" hidden="false" customHeight="false" outlineLevel="0" collapsed="false">
      <c r="B52" s="45" t="n">
        <v>71</v>
      </c>
      <c r="C52" s="64" t="s">
        <v>559</v>
      </c>
      <c r="D52" s="64" t="s">
        <v>560</v>
      </c>
      <c r="E52" s="170" t="s">
        <v>561</v>
      </c>
      <c r="F52" s="93" t="s">
        <v>562</v>
      </c>
      <c r="G52" s="49" t="n">
        <v>0.0174490740740741</v>
      </c>
      <c r="H52" s="185" t="n">
        <v>2</v>
      </c>
    </row>
    <row r="53" customFormat="false" ht="12.75" hidden="false" customHeight="false" outlineLevel="0" collapsed="false">
      <c r="B53" s="50" t="n">
        <v>51</v>
      </c>
      <c r="C53" s="64" t="s">
        <v>513</v>
      </c>
      <c r="D53" s="64" t="s">
        <v>279</v>
      </c>
      <c r="E53" s="170" t="s">
        <v>537</v>
      </c>
      <c r="F53" s="93" t="s">
        <v>539</v>
      </c>
      <c r="G53" s="54" t="n">
        <v>0.0174861111111111</v>
      </c>
      <c r="H53" s="187" t="n">
        <v>5</v>
      </c>
    </row>
    <row r="54" customFormat="false" ht="12.75" hidden="false" customHeight="false" outlineLevel="0" collapsed="false">
      <c r="B54" s="50" t="n">
        <v>70</v>
      </c>
      <c r="C54" s="66" t="s">
        <v>563</v>
      </c>
      <c r="D54" s="66" t="s">
        <v>492</v>
      </c>
      <c r="E54" s="66" t="s">
        <v>561</v>
      </c>
      <c r="F54" s="212" t="s">
        <v>564</v>
      </c>
      <c r="G54" s="54" t="n">
        <v>0.0177928240740741</v>
      </c>
      <c r="H54" s="187" t="n">
        <v>3</v>
      </c>
    </row>
    <row r="55" customFormat="false" ht="12.75" hidden="false" customHeight="false" outlineLevel="0" collapsed="false">
      <c r="B55" s="72" t="n">
        <v>67</v>
      </c>
      <c r="C55" s="80" t="s">
        <v>556</v>
      </c>
      <c r="D55" s="80" t="s">
        <v>502</v>
      </c>
      <c r="E55" s="174" t="n">
        <v>1948</v>
      </c>
      <c r="F55" s="175" t="s">
        <v>557</v>
      </c>
      <c r="G55" s="176" t="n">
        <v>0.0182986111111111</v>
      </c>
      <c r="H55" s="211" t="n">
        <v>7</v>
      </c>
    </row>
    <row r="56" customFormat="false" ht="12.75" hidden="false" customHeight="false" outlineLevel="0" collapsed="false">
      <c r="B56" s="28" t="n">
        <v>14</v>
      </c>
      <c r="C56" s="64" t="s">
        <v>507</v>
      </c>
      <c r="D56" s="64" t="s">
        <v>61</v>
      </c>
      <c r="E56" s="64" t="s">
        <v>493</v>
      </c>
      <c r="F56" s="65" t="s">
        <v>180</v>
      </c>
      <c r="G56" s="34" t="n">
        <v>0.0187210648148148</v>
      </c>
      <c r="H56" s="35" t="n">
        <v>20</v>
      </c>
    </row>
    <row r="57" customFormat="false" ht="12.75" hidden="false" customHeight="false" outlineLevel="0" collapsed="false">
      <c r="B57" s="28" t="n">
        <v>17</v>
      </c>
      <c r="C57" s="64" t="s">
        <v>508</v>
      </c>
      <c r="D57" s="64" t="s">
        <v>93</v>
      </c>
      <c r="E57" s="64" t="s">
        <v>509</v>
      </c>
      <c r="F57" s="65"/>
      <c r="G57" s="34" t="n">
        <v>0.0212418981481482</v>
      </c>
      <c r="H57" s="35" t="n">
        <v>21</v>
      </c>
    </row>
    <row r="58" customFormat="false" ht="13.5" hidden="false" customHeight="false" outlineLevel="0" collapsed="false">
      <c r="B58" s="36" t="n">
        <v>89</v>
      </c>
      <c r="C58" s="81" t="s">
        <v>565</v>
      </c>
      <c r="D58" s="81" t="s">
        <v>72</v>
      </c>
      <c r="E58" s="81" t="s">
        <v>566</v>
      </c>
      <c r="F58" s="198" t="s">
        <v>567</v>
      </c>
      <c r="G58" s="40" t="n">
        <v>0.0228078703703704</v>
      </c>
      <c r="H58" s="41" t="n">
        <v>4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9</f>
        <v>mlíčňáci II.</v>
      </c>
      <c r="E2" s="18"/>
      <c r="G2" s="0" t="str">
        <f aca="false">Obsah!$G$9&amp;" - "&amp;Obsah!$I$9</f>
        <v>2012 - 2013</v>
      </c>
    </row>
    <row r="3" customFormat="false" ht="12.75" hidden="false" customHeight="true" outlineLevel="0" collapsed="false">
      <c r="C3" s="0" t="s">
        <v>37</v>
      </c>
      <c r="D3" s="18" t="str">
        <f aca="false">Obsah!$L$9</f>
        <v>6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23" t="s">
        <v>76</v>
      </c>
      <c r="D7" s="23" t="s">
        <v>77</v>
      </c>
      <c r="E7" s="43" t="n">
        <v>2012</v>
      </c>
      <c r="F7" s="25" t="s">
        <v>78</v>
      </c>
      <c r="G7" s="26"/>
      <c r="H7" s="27" t="n">
        <v>1</v>
      </c>
    </row>
    <row r="8" customFormat="false" ht="12.75" hidden="false" customHeight="false" outlineLevel="0" collapsed="false">
      <c r="B8" s="28"/>
      <c r="C8" s="23" t="s">
        <v>79</v>
      </c>
      <c r="D8" s="23" t="s">
        <v>80</v>
      </c>
      <c r="E8" s="43" t="n">
        <v>2012</v>
      </c>
      <c r="F8" s="25" t="s">
        <v>81</v>
      </c>
      <c r="G8" s="29"/>
      <c r="H8" s="30" t="n">
        <v>2</v>
      </c>
    </row>
    <row r="9" customFormat="false" ht="12.75" hidden="false" customHeight="false" outlineLevel="0" collapsed="false">
      <c r="B9" s="28"/>
      <c r="C9" s="23" t="s">
        <v>82</v>
      </c>
      <c r="D9" s="23" t="s">
        <v>77</v>
      </c>
      <c r="E9" s="43" t="n">
        <v>2012</v>
      </c>
      <c r="F9" s="25" t="s">
        <v>56</v>
      </c>
      <c r="G9" s="29"/>
      <c r="H9" s="30" t="n">
        <v>3</v>
      </c>
    </row>
    <row r="10" customFormat="false" ht="12.75" hidden="false" customHeight="false" outlineLevel="0" collapsed="false">
      <c r="B10" s="28"/>
      <c r="C10" s="31" t="s">
        <v>45</v>
      </c>
      <c r="D10" s="31" t="s">
        <v>83</v>
      </c>
      <c r="E10" s="44" t="n">
        <v>2012</v>
      </c>
      <c r="F10" s="33" t="s">
        <v>47</v>
      </c>
      <c r="G10" s="34"/>
      <c r="H10" s="35" t="n">
        <v>4</v>
      </c>
    </row>
    <row r="11" customFormat="false" ht="12.75" hidden="false" customHeight="false" outlineLevel="0" collapsed="false">
      <c r="B11" s="28"/>
      <c r="C11" s="31" t="s">
        <v>84</v>
      </c>
      <c r="D11" s="31" t="s">
        <v>85</v>
      </c>
      <c r="E11" s="44" t="n">
        <v>2012</v>
      </c>
      <c r="F11" s="33" t="s">
        <v>59</v>
      </c>
      <c r="G11" s="34"/>
      <c r="H11" s="35" t="n">
        <v>5</v>
      </c>
    </row>
    <row r="12" customFormat="false" ht="12.75" hidden="false" customHeight="false" outlineLevel="0" collapsed="false">
      <c r="B12" s="28"/>
      <c r="C12" s="31" t="s">
        <v>86</v>
      </c>
      <c r="D12" s="31" t="s">
        <v>87</v>
      </c>
      <c r="E12" s="44" t="n">
        <v>2012</v>
      </c>
      <c r="F12" s="33" t="s">
        <v>88</v>
      </c>
      <c r="G12" s="34"/>
      <c r="H12" s="35" t="n">
        <v>6</v>
      </c>
    </row>
    <row r="13" customFormat="false" ht="12.75" hidden="false" customHeight="false" outlineLevel="0" collapsed="false">
      <c r="B13" s="28"/>
      <c r="C13" s="31" t="s">
        <v>89</v>
      </c>
      <c r="D13" s="31" t="s">
        <v>90</v>
      </c>
      <c r="E13" s="44" t="n">
        <v>2012</v>
      </c>
      <c r="F13" s="33" t="s">
        <v>91</v>
      </c>
      <c r="G13" s="34"/>
      <c r="H13" s="35" t="n">
        <v>7</v>
      </c>
    </row>
    <row r="14" customFormat="false" ht="12.75" hidden="false" customHeight="false" outlineLevel="0" collapsed="false">
      <c r="B14" s="28"/>
      <c r="C14" s="31" t="s">
        <v>92</v>
      </c>
      <c r="D14" s="31" t="s">
        <v>93</v>
      </c>
      <c r="E14" s="44" t="n">
        <v>2012</v>
      </c>
      <c r="F14" s="33" t="s">
        <v>94</v>
      </c>
      <c r="G14" s="34"/>
      <c r="H14" s="35" t="n">
        <v>8</v>
      </c>
    </row>
    <row r="15" customFormat="false" ht="12.75" hidden="false" customHeight="false" outlineLevel="0" collapsed="false">
      <c r="B15" s="28"/>
      <c r="C15" s="31" t="s">
        <v>95</v>
      </c>
      <c r="D15" s="31" t="s">
        <v>96</v>
      </c>
      <c r="E15" s="44" t="n">
        <v>2012</v>
      </c>
      <c r="F15" s="33" t="s">
        <v>91</v>
      </c>
      <c r="G15" s="34"/>
      <c r="H15" s="35" t="n">
        <v>9</v>
      </c>
    </row>
    <row r="16" customFormat="false" ht="12.75" hidden="false" customHeight="false" outlineLevel="0" collapsed="false">
      <c r="B16" s="28"/>
      <c r="C16" s="31" t="s">
        <v>97</v>
      </c>
      <c r="D16" s="31" t="s">
        <v>98</v>
      </c>
      <c r="E16" s="44" t="n">
        <v>2012</v>
      </c>
      <c r="F16" s="33" t="s">
        <v>68</v>
      </c>
      <c r="G16" s="34"/>
      <c r="H16" s="35" t="n">
        <v>10</v>
      </c>
    </row>
    <row r="17" customFormat="false" ht="12.75" hidden="false" customHeight="false" outlineLevel="0" collapsed="false">
      <c r="B17" s="28"/>
      <c r="C17" s="31" t="s">
        <v>99</v>
      </c>
      <c r="D17" s="31" t="s">
        <v>100</v>
      </c>
      <c r="E17" s="44" t="n">
        <v>2012</v>
      </c>
      <c r="F17" s="33" t="s">
        <v>101</v>
      </c>
      <c r="G17" s="34"/>
      <c r="H17" s="35" t="n">
        <v>11</v>
      </c>
    </row>
    <row r="18" customFormat="false" ht="12.75" hidden="false" customHeight="false" outlineLevel="0" collapsed="false">
      <c r="B18" s="28"/>
      <c r="C18" s="31" t="s">
        <v>102</v>
      </c>
      <c r="D18" s="31" t="s">
        <v>103</v>
      </c>
      <c r="E18" s="44" t="n">
        <v>2012</v>
      </c>
      <c r="F18" s="33" t="s">
        <v>101</v>
      </c>
      <c r="G18" s="34"/>
      <c r="H18" s="35" t="n">
        <v>12</v>
      </c>
    </row>
    <row r="19" customFormat="false" ht="12.75" hidden="false" customHeight="false" outlineLevel="0" collapsed="false">
      <c r="B19" s="28"/>
      <c r="C19" s="31" t="s">
        <v>104</v>
      </c>
      <c r="D19" s="31" t="s">
        <v>105</v>
      </c>
      <c r="E19" s="44" t="n">
        <v>2012</v>
      </c>
      <c r="F19" s="33" t="s">
        <v>78</v>
      </c>
      <c r="G19" s="34"/>
      <c r="H19" s="35" t="n">
        <v>13</v>
      </c>
    </row>
    <row r="20" customFormat="false" ht="12.75" hidden="false" customHeight="false" outlineLevel="0" collapsed="false">
      <c r="B20" s="28"/>
      <c r="C20" s="31" t="s">
        <v>106</v>
      </c>
      <c r="D20" s="31" t="s">
        <v>107</v>
      </c>
      <c r="E20" s="44" t="n">
        <v>2012</v>
      </c>
      <c r="F20" s="33" t="s">
        <v>108</v>
      </c>
      <c r="G20" s="34"/>
      <c r="H20" s="35" t="n">
        <v>14</v>
      </c>
    </row>
    <row r="21" customFormat="false" ht="12.75" hidden="false" customHeight="false" outlineLevel="0" collapsed="false">
      <c r="B21" s="45"/>
      <c r="C21" s="46" t="s">
        <v>109</v>
      </c>
      <c r="D21" s="46" t="s">
        <v>110</v>
      </c>
      <c r="E21" s="47" t="n">
        <v>2012</v>
      </c>
      <c r="F21" s="48" t="s">
        <v>111</v>
      </c>
      <c r="G21" s="49"/>
      <c r="H21" s="35" t="n">
        <v>15</v>
      </c>
    </row>
    <row r="22" customFormat="false" ht="12.75" hidden="false" customHeight="false" outlineLevel="0" collapsed="false">
      <c r="B22" s="50"/>
      <c r="C22" s="51" t="s">
        <v>71</v>
      </c>
      <c r="D22" s="51" t="s">
        <v>112</v>
      </c>
      <c r="E22" s="52" t="n">
        <v>2012</v>
      </c>
      <c r="F22" s="53" t="s">
        <v>101</v>
      </c>
      <c r="G22" s="54"/>
      <c r="H22" s="35" t="n">
        <v>16</v>
      </c>
    </row>
    <row r="23" customFormat="false" ht="12.75" hidden="false" customHeight="false" outlineLevel="0" collapsed="false">
      <c r="B23" s="50"/>
      <c r="C23" s="51" t="s">
        <v>113</v>
      </c>
      <c r="D23" s="51" t="s">
        <v>67</v>
      </c>
      <c r="E23" s="52" t="n">
        <v>2013</v>
      </c>
      <c r="F23" s="53" t="s">
        <v>101</v>
      </c>
      <c r="G23" s="54"/>
      <c r="H23" s="35" t="n">
        <v>17</v>
      </c>
    </row>
    <row r="24" customFormat="false" ht="12.75" hidden="false" customHeight="false" outlineLevel="0" collapsed="false">
      <c r="B24" s="50"/>
      <c r="C24" s="51" t="s">
        <v>114</v>
      </c>
      <c r="D24" s="51" t="s">
        <v>75</v>
      </c>
      <c r="E24" s="52" t="n">
        <v>2013</v>
      </c>
      <c r="F24" s="53" t="s">
        <v>101</v>
      </c>
      <c r="G24" s="54"/>
      <c r="H24" s="35" t="n">
        <v>18</v>
      </c>
    </row>
    <row r="25" customFormat="false" ht="12.75" hidden="false" customHeight="false" outlineLevel="0" collapsed="false">
      <c r="B25" s="50"/>
      <c r="C25" s="51" t="s">
        <v>115</v>
      </c>
      <c r="D25" s="51" t="s">
        <v>46</v>
      </c>
      <c r="E25" s="52" t="n">
        <v>2013</v>
      </c>
      <c r="F25" s="53" t="s">
        <v>116</v>
      </c>
      <c r="G25" s="54"/>
      <c r="H25" s="35" t="n">
        <v>19</v>
      </c>
    </row>
    <row r="26" customFormat="false" ht="12.75" hidden="false" customHeight="false" outlineLevel="0" collapsed="false">
      <c r="B26" s="50"/>
      <c r="C26" s="51" t="s">
        <v>117</v>
      </c>
      <c r="D26" s="51" t="s">
        <v>118</v>
      </c>
      <c r="E26" s="52" t="n">
        <v>2012</v>
      </c>
      <c r="F26" s="53" t="s">
        <v>47</v>
      </c>
      <c r="G26" s="54"/>
      <c r="H26" s="35" t="n">
        <v>20</v>
      </c>
    </row>
    <row r="27" customFormat="false" ht="12.75" hidden="false" customHeight="false" outlineLevel="0" collapsed="false">
      <c r="B27" s="50"/>
      <c r="C27" s="51" t="s">
        <v>69</v>
      </c>
      <c r="D27" s="51" t="s">
        <v>46</v>
      </c>
      <c r="E27" s="52" t="n">
        <v>2012</v>
      </c>
      <c r="F27" s="53" t="s">
        <v>50</v>
      </c>
      <c r="G27" s="54"/>
      <c r="H27" s="35" t="n">
        <v>21</v>
      </c>
    </row>
    <row r="28" customFormat="false" ht="12.75" hidden="false" customHeight="false" outlineLevel="0" collapsed="false">
      <c r="B28" s="50"/>
      <c r="C28" s="51" t="s">
        <v>119</v>
      </c>
      <c r="D28" s="51" t="s">
        <v>100</v>
      </c>
      <c r="E28" s="52" t="n">
        <v>2012</v>
      </c>
      <c r="F28" s="53" t="s">
        <v>78</v>
      </c>
      <c r="G28" s="54"/>
      <c r="H28" s="35" t="n">
        <v>22</v>
      </c>
    </row>
    <row r="29" customFormat="false" ht="12.75" hidden="false" customHeight="false" outlineLevel="0" collapsed="false">
      <c r="B29" s="50"/>
      <c r="C29" s="51" t="s">
        <v>120</v>
      </c>
      <c r="D29" s="51" t="s">
        <v>121</v>
      </c>
      <c r="E29" s="52" t="n">
        <v>2013</v>
      </c>
      <c r="F29" s="53" t="s">
        <v>122</v>
      </c>
      <c r="G29" s="54"/>
      <c r="H29" s="35" t="n">
        <v>23</v>
      </c>
    </row>
    <row r="30" customFormat="false" ht="12.75" hidden="false" customHeight="false" outlineLevel="0" collapsed="false">
      <c r="B30" s="50"/>
      <c r="C30" s="51" t="s">
        <v>123</v>
      </c>
      <c r="D30" s="51" t="s">
        <v>124</v>
      </c>
      <c r="E30" s="52" t="n">
        <v>2013</v>
      </c>
      <c r="F30" s="53" t="s">
        <v>116</v>
      </c>
      <c r="G30" s="54"/>
      <c r="H30" s="35" t="n">
        <v>24</v>
      </c>
    </row>
    <row r="31" customFormat="false" ht="12.75" hidden="false" customHeight="false" outlineLevel="0" collapsed="false">
      <c r="B31" s="50"/>
      <c r="C31" s="51" t="s">
        <v>125</v>
      </c>
      <c r="D31" s="51" t="s">
        <v>126</v>
      </c>
      <c r="E31" s="52" t="n">
        <v>2013</v>
      </c>
      <c r="F31" s="53" t="s">
        <v>59</v>
      </c>
      <c r="G31" s="54"/>
      <c r="H31" s="35" t="n">
        <v>25</v>
      </c>
    </row>
    <row r="32" customFormat="false" ht="12.75" hidden="false" customHeight="false" outlineLevel="0" collapsed="false">
      <c r="B32" s="50"/>
      <c r="C32" s="51" t="s">
        <v>127</v>
      </c>
      <c r="D32" s="51" t="s">
        <v>128</v>
      </c>
      <c r="E32" s="52" t="n">
        <v>2012</v>
      </c>
      <c r="F32" s="53" t="s">
        <v>129</v>
      </c>
      <c r="G32" s="54"/>
      <c r="H32" s="35" t="n">
        <v>26</v>
      </c>
    </row>
    <row r="33" customFormat="false" ht="12.75" hidden="false" customHeight="false" outlineLevel="0" collapsed="false">
      <c r="B33" s="50"/>
      <c r="C33" s="51" t="s">
        <v>119</v>
      </c>
      <c r="D33" s="51" t="s">
        <v>130</v>
      </c>
      <c r="E33" s="52" t="n">
        <v>2012</v>
      </c>
      <c r="F33" s="53" t="s">
        <v>78</v>
      </c>
      <c r="G33" s="54"/>
      <c r="H33" s="35" t="n">
        <v>27</v>
      </c>
    </row>
    <row r="34" customFormat="false" ht="12.75" hidden="false" customHeight="false" outlineLevel="0" collapsed="false">
      <c r="B34" s="50"/>
      <c r="C34" s="51" t="s">
        <v>60</v>
      </c>
      <c r="D34" s="51" t="s">
        <v>131</v>
      </c>
      <c r="E34" s="52" t="n">
        <v>2014</v>
      </c>
      <c r="F34" s="53" t="s">
        <v>62</v>
      </c>
      <c r="G34" s="54"/>
      <c r="H34" s="35" t="n">
        <v>28</v>
      </c>
    </row>
    <row r="35" customFormat="false" ht="12.75" hidden="false" customHeight="false" outlineLevel="0" collapsed="false">
      <c r="B35" s="50"/>
      <c r="C35" s="51" t="s">
        <v>132</v>
      </c>
      <c r="D35" s="51" t="s">
        <v>133</v>
      </c>
      <c r="E35" s="52" t="n">
        <v>2012</v>
      </c>
      <c r="F35" s="53" t="s">
        <v>134</v>
      </c>
      <c r="G35" s="54"/>
      <c r="H35" s="35" t="n">
        <v>29</v>
      </c>
    </row>
    <row r="36" customFormat="false" ht="12.75" hidden="false" customHeight="false" outlineLevel="0" collapsed="false">
      <c r="B36" s="50"/>
      <c r="C36" s="51" t="s">
        <v>135</v>
      </c>
      <c r="D36" s="51" t="s">
        <v>61</v>
      </c>
      <c r="E36" s="52" t="n">
        <v>2013</v>
      </c>
      <c r="F36" s="53" t="s">
        <v>136</v>
      </c>
      <c r="G36" s="54"/>
      <c r="H36" s="35" t="n">
        <v>30</v>
      </c>
    </row>
    <row r="37" customFormat="false" ht="12.75" hidden="false" customHeight="false" outlineLevel="0" collapsed="false">
      <c r="B37" s="50"/>
      <c r="C37" s="51" t="s">
        <v>137</v>
      </c>
      <c r="D37" s="51" t="s">
        <v>138</v>
      </c>
      <c r="E37" s="52" t="n">
        <v>2012</v>
      </c>
      <c r="F37" s="53" t="s">
        <v>101</v>
      </c>
      <c r="G37" s="54"/>
      <c r="H37" s="35" t="n">
        <v>31</v>
      </c>
    </row>
    <row r="38" customFormat="false" ht="12.75" hidden="false" customHeight="false" outlineLevel="0" collapsed="false">
      <c r="B38" s="50"/>
      <c r="C38" s="51" t="s">
        <v>139</v>
      </c>
      <c r="D38" s="51" t="s">
        <v>140</v>
      </c>
      <c r="E38" s="52" t="n">
        <v>2013</v>
      </c>
      <c r="F38" s="53" t="s">
        <v>116</v>
      </c>
      <c r="G38" s="54"/>
      <c r="H38" s="35" t="n">
        <v>32</v>
      </c>
    </row>
    <row r="39" customFormat="false" ht="12.75" hidden="false" customHeight="false" outlineLevel="0" collapsed="false">
      <c r="B39" s="50"/>
      <c r="C39" s="51" t="s">
        <v>141</v>
      </c>
      <c r="D39" s="51" t="s">
        <v>142</v>
      </c>
      <c r="E39" s="52" t="n">
        <v>2012</v>
      </c>
      <c r="F39" s="53" t="s">
        <v>101</v>
      </c>
      <c r="G39" s="54"/>
      <c r="H39" s="35" t="n">
        <v>33</v>
      </c>
    </row>
    <row r="40" customFormat="false" ht="12.75" hidden="false" customHeight="false" outlineLevel="0" collapsed="false">
      <c r="B40" s="50"/>
      <c r="C40" s="51" t="s">
        <v>143</v>
      </c>
      <c r="D40" s="51" t="s">
        <v>144</v>
      </c>
      <c r="E40" s="52" t="n">
        <v>2012</v>
      </c>
      <c r="F40" s="53" t="s">
        <v>145</v>
      </c>
      <c r="G40" s="54"/>
      <c r="H40" s="35" t="n">
        <v>34</v>
      </c>
    </row>
    <row r="41" customFormat="false" ht="12.75" hidden="false" customHeight="false" outlineLevel="0" collapsed="false">
      <c r="B41" s="50"/>
      <c r="C41" s="51" t="s">
        <v>146</v>
      </c>
      <c r="D41" s="51" t="s">
        <v>147</v>
      </c>
      <c r="E41" s="52" t="n">
        <v>2013</v>
      </c>
      <c r="F41" s="53" t="s">
        <v>116</v>
      </c>
      <c r="G41" s="54"/>
      <c r="H41" s="35" t="n">
        <v>35</v>
      </c>
    </row>
    <row r="42" customFormat="false" ht="12.75" hidden="false" customHeight="false" outlineLevel="0" collapsed="false">
      <c r="B42" s="50"/>
      <c r="C42" s="51" t="s">
        <v>148</v>
      </c>
      <c r="D42" s="51" t="s">
        <v>149</v>
      </c>
      <c r="E42" s="52" t="n">
        <v>2012</v>
      </c>
      <c r="F42" s="53" t="s">
        <v>59</v>
      </c>
      <c r="G42" s="54"/>
      <c r="H42" s="35" t="n">
        <v>36</v>
      </c>
    </row>
    <row r="43" customFormat="false" ht="12.75" hidden="false" customHeight="false" outlineLevel="0" collapsed="false">
      <c r="B43" s="50"/>
      <c r="C43" s="51" t="s">
        <v>150</v>
      </c>
      <c r="D43" s="51" t="s">
        <v>151</v>
      </c>
      <c r="E43" s="52" t="n">
        <v>2013</v>
      </c>
      <c r="F43" s="53" t="s">
        <v>152</v>
      </c>
      <c r="G43" s="54"/>
      <c r="H43" s="35" t="n">
        <v>37</v>
      </c>
    </row>
    <row r="44" customFormat="false" ht="12.75" hidden="false" customHeight="false" outlineLevel="0" collapsed="false">
      <c r="B44" s="50"/>
      <c r="C44" s="51" t="s">
        <v>153</v>
      </c>
      <c r="D44" s="51" t="s">
        <v>154</v>
      </c>
      <c r="E44" s="52" t="n">
        <v>2013</v>
      </c>
      <c r="F44" s="53" t="s">
        <v>101</v>
      </c>
      <c r="G44" s="54"/>
      <c r="H44" s="35" t="n">
        <v>38</v>
      </c>
    </row>
    <row r="45" customFormat="false" ht="12.75" hidden="false" customHeight="false" outlineLevel="0" collapsed="false">
      <c r="B45" s="50"/>
      <c r="C45" s="51" t="s">
        <v>120</v>
      </c>
      <c r="D45" s="51" t="s">
        <v>155</v>
      </c>
      <c r="E45" s="52" t="n">
        <v>2013</v>
      </c>
      <c r="F45" s="53" t="s">
        <v>156</v>
      </c>
      <c r="G45" s="54"/>
      <c r="H45" s="35" t="n">
        <v>39</v>
      </c>
    </row>
    <row r="46" customFormat="false" ht="13.5" hidden="false" customHeight="false" outlineLevel="0" collapsed="false">
      <c r="B46" s="55"/>
      <c r="C46" s="56" t="s">
        <v>157</v>
      </c>
      <c r="D46" s="56" t="s">
        <v>158</v>
      </c>
      <c r="E46" s="57" t="n">
        <v>2013</v>
      </c>
      <c r="F46" s="58" t="s">
        <v>134</v>
      </c>
      <c r="G46" s="59"/>
      <c r="H46" s="41" t="n">
        <v>40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0</f>
        <v>předškolní dívky</v>
      </c>
      <c r="E2" s="18"/>
      <c r="G2" s="0" t="str">
        <f aca="false">Obsah!$G$10&amp;" - "&amp;Obsah!$I$10</f>
        <v>2010 - 2011</v>
      </c>
    </row>
    <row r="3" customFormat="false" ht="12.75" hidden="false" customHeight="true" outlineLevel="0" collapsed="false">
      <c r="C3" s="0" t="s">
        <v>37</v>
      </c>
      <c r="D3" s="18" t="str">
        <f aca="false">Obsah!$L$10</f>
        <v>15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60" t="s">
        <v>159</v>
      </c>
      <c r="D7" s="60" t="s">
        <v>160</v>
      </c>
      <c r="E7" s="60" t="s">
        <v>161</v>
      </c>
      <c r="F7" s="61" t="s">
        <v>162</v>
      </c>
      <c r="G7" s="26"/>
      <c r="H7" s="27" t="n">
        <v>1</v>
      </c>
    </row>
    <row r="8" customFormat="false" ht="12.75" hidden="false" customHeight="false" outlineLevel="0" collapsed="false">
      <c r="B8" s="28"/>
      <c r="C8" s="62" t="s">
        <v>63</v>
      </c>
      <c r="D8" s="62" t="s">
        <v>163</v>
      </c>
      <c r="E8" s="62" t="s">
        <v>164</v>
      </c>
      <c r="F8" s="63" t="s">
        <v>94</v>
      </c>
      <c r="G8" s="29"/>
      <c r="H8" s="30" t="n">
        <v>2</v>
      </c>
    </row>
    <row r="9" customFormat="false" ht="12.75" hidden="false" customHeight="false" outlineLevel="0" collapsed="false">
      <c r="B9" s="28"/>
      <c r="C9" s="62" t="s">
        <v>76</v>
      </c>
      <c r="D9" s="62" t="s">
        <v>165</v>
      </c>
      <c r="E9" s="62" t="s">
        <v>161</v>
      </c>
      <c r="F9" s="63" t="s">
        <v>78</v>
      </c>
      <c r="G9" s="29"/>
      <c r="H9" s="30" t="n">
        <v>3</v>
      </c>
    </row>
    <row r="10" customFormat="false" ht="12.75" hidden="false" customHeight="false" outlineLevel="0" collapsed="false">
      <c r="B10" s="28"/>
      <c r="C10" s="64" t="s">
        <v>166</v>
      </c>
      <c r="D10" s="64" t="s">
        <v>167</v>
      </c>
      <c r="E10" s="64" t="s">
        <v>161</v>
      </c>
      <c r="F10" s="65" t="s">
        <v>168</v>
      </c>
      <c r="G10" s="34"/>
      <c r="H10" s="35" t="n">
        <v>4</v>
      </c>
    </row>
    <row r="11" customFormat="false" ht="12.75" hidden="false" customHeight="false" outlineLevel="0" collapsed="false">
      <c r="B11" s="28"/>
      <c r="C11" s="64" t="s">
        <v>169</v>
      </c>
      <c r="D11" s="64" t="s">
        <v>170</v>
      </c>
      <c r="E11" s="64" t="s">
        <v>161</v>
      </c>
      <c r="F11" s="65" t="s">
        <v>171</v>
      </c>
      <c r="G11" s="34"/>
      <c r="H11" s="35" t="n">
        <v>5</v>
      </c>
    </row>
    <row r="12" customFormat="false" ht="12.75" hidden="false" customHeight="false" outlineLevel="0" collapsed="false">
      <c r="B12" s="28"/>
      <c r="C12" s="64" t="s">
        <v>106</v>
      </c>
      <c r="D12" s="64" t="s">
        <v>98</v>
      </c>
      <c r="E12" s="64" t="s">
        <v>161</v>
      </c>
      <c r="F12" s="65" t="s">
        <v>172</v>
      </c>
      <c r="G12" s="34"/>
      <c r="H12" s="35" t="n">
        <v>6</v>
      </c>
    </row>
    <row r="13" customFormat="false" ht="12.75" hidden="false" customHeight="false" outlineLevel="0" collapsed="false">
      <c r="B13" s="28"/>
      <c r="C13" s="64" t="s">
        <v>173</v>
      </c>
      <c r="D13" s="64" t="s">
        <v>98</v>
      </c>
      <c r="E13" s="64" t="s">
        <v>161</v>
      </c>
      <c r="F13" s="65" t="s">
        <v>134</v>
      </c>
      <c r="G13" s="34"/>
      <c r="H13" s="35" t="n">
        <v>7</v>
      </c>
    </row>
    <row r="14" customFormat="false" ht="12.75" hidden="false" customHeight="false" outlineLevel="0" collapsed="false">
      <c r="B14" s="28"/>
      <c r="C14" s="64" t="s">
        <v>174</v>
      </c>
      <c r="D14" s="64" t="s">
        <v>175</v>
      </c>
      <c r="E14" s="64" t="s">
        <v>164</v>
      </c>
      <c r="F14" s="65" t="s">
        <v>176</v>
      </c>
      <c r="G14" s="34"/>
      <c r="H14" s="35" t="n">
        <v>8</v>
      </c>
    </row>
    <row r="15" customFormat="false" ht="12.75" hidden="false" customHeight="false" outlineLevel="0" collapsed="false">
      <c r="B15" s="28"/>
      <c r="C15" s="64" t="s">
        <v>166</v>
      </c>
      <c r="D15" s="64" t="s">
        <v>49</v>
      </c>
      <c r="E15" s="64" t="s">
        <v>161</v>
      </c>
      <c r="F15" s="65" t="s">
        <v>177</v>
      </c>
      <c r="G15" s="34"/>
      <c r="H15" s="35" t="n">
        <v>9</v>
      </c>
    </row>
    <row r="16" customFormat="false" ht="12.75" hidden="false" customHeight="false" outlineLevel="0" collapsed="false">
      <c r="B16" s="28"/>
      <c r="C16" s="64" t="s">
        <v>143</v>
      </c>
      <c r="D16" s="64" t="s">
        <v>178</v>
      </c>
      <c r="E16" s="64" t="s">
        <v>164</v>
      </c>
      <c r="F16" s="65" t="s">
        <v>145</v>
      </c>
      <c r="G16" s="34"/>
      <c r="H16" s="35" t="n">
        <v>10</v>
      </c>
    </row>
    <row r="17" customFormat="false" ht="12.75" hidden="false" customHeight="false" outlineLevel="0" collapsed="false">
      <c r="B17" s="28"/>
      <c r="C17" s="64" t="s">
        <v>179</v>
      </c>
      <c r="D17" s="64" t="s">
        <v>75</v>
      </c>
      <c r="E17" s="64" t="s">
        <v>164</v>
      </c>
      <c r="F17" s="65" t="s">
        <v>180</v>
      </c>
      <c r="G17" s="34"/>
      <c r="H17" s="35" t="n">
        <v>11</v>
      </c>
    </row>
    <row r="18" customFormat="false" ht="12.75" hidden="false" customHeight="false" outlineLevel="0" collapsed="false">
      <c r="B18" s="28"/>
      <c r="C18" s="64" t="s">
        <v>181</v>
      </c>
      <c r="D18" s="64" t="s">
        <v>98</v>
      </c>
      <c r="E18" s="64" t="s">
        <v>164</v>
      </c>
      <c r="F18" s="65" t="s">
        <v>182</v>
      </c>
      <c r="G18" s="34"/>
      <c r="H18" s="35" t="n">
        <v>12</v>
      </c>
    </row>
    <row r="19" customFormat="false" ht="12.75" hidden="false" customHeight="false" outlineLevel="0" collapsed="false">
      <c r="B19" s="28"/>
      <c r="C19" s="64" t="s">
        <v>183</v>
      </c>
      <c r="D19" s="64" t="s">
        <v>184</v>
      </c>
      <c r="E19" s="64" t="s">
        <v>164</v>
      </c>
      <c r="F19" s="65" t="s">
        <v>185</v>
      </c>
      <c r="G19" s="34"/>
      <c r="H19" s="35" t="n">
        <v>13</v>
      </c>
    </row>
    <row r="20" customFormat="false" ht="12.75" hidden="false" customHeight="false" outlineLevel="0" collapsed="false">
      <c r="B20" s="28"/>
      <c r="C20" s="31" t="s">
        <v>186</v>
      </c>
      <c r="D20" s="64" t="s">
        <v>187</v>
      </c>
      <c r="E20" s="64" t="s">
        <v>164</v>
      </c>
      <c r="F20" s="65" t="s">
        <v>101</v>
      </c>
      <c r="G20" s="34"/>
      <c r="H20" s="35" t="n">
        <v>14</v>
      </c>
    </row>
    <row r="21" customFormat="false" ht="12.75" hidden="false" customHeight="false" outlineLevel="0" collapsed="false">
      <c r="B21" s="28"/>
      <c r="C21" s="66" t="s">
        <v>146</v>
      </c>
      <c r="D21" s="66" t="s">
        <v>188</v>
      </c>
      <c r="E21" s="66" t="s">
        <v>161</v>
      </c>
      <c r="F21" s="67" t="s">
        <v>116</v>
      </c>
      <c r="G21" s="49"/>
      <c r="H21" s="35" t="n">
        <v>15</v>
      </c>
    </row>
    <row r="22" customFormat="false" ht="13.5" hidden="false" customHeight="false" outlineLevel="0" collapsed="false">
      <c r="B22" s="36"/>
      <c r="C22" s="68" t="s">
        <v>189</v>
      </c>
      <c r="D22" s="68" t="s">
        <v>100</v>
      </c>
      <c r="E22" s="68" t="s">
        <v>164</v>
      </c>
      <c r="F22" s="69" t="s">
        <v>180</v>
      </c>
      <c r="G22" s="59"/>
      <c r="H22" s="41" t="n">
        <v>16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1</f>
        <v>předškolní chlapci</v>
      </c>
      <c r="E2" s="18"/>
      <c r="F2" s="18"/>
      <c r="G2" s="0" t="str">
        <f aca="false">Obsah!$G$11&amp;" - "&amp;Obsah!$I$11</f>
        <v>2010 - 2011</v>
      </c>
    </row>
    <row r="3" customFormat="false" ht="12.75" hidden="false" customHeight="true" outlineLevel="0" collapsed="false">
      <c r="C3" s="0" t="s">
        <v>37</v>
      </c>
      <c r="D3" s="18" t="str">
        <f aca="false">Obsah!$L$11</f>
        <v>15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60" t="s">
        <v>190</v>
      </c>
      <c r="D7" s="60" t="s">
        <v>130</v>
      </c>
      <c r="E7" s="60" t="s">
        <v>161</v>
      </c>
      <c r="F7" s="61" t="s">
        <v>191</v>
      </c>
      <c r="G7" s="26"/>
      <c r="H7" s="27" t="n">
        <v>1</v>
      </c>
    </row>
    <row r="8" customFormat="false" ht="12.75" hidden="false" customHeight="false" outlineLevel="0" collapsed="false">
      <c r="B8" s="28"/>
      <c r="C8" s="62" t="s">
        <v>192</v>
      </c>
      <c r="D8" s="62" t="s">
        <v>193</v>
      </c>
      <c r="E8" s="62" t="s">
        <v>161</v>
      </c>
      <c r="F8" s="63" t="s">
        <v>101</v>
      </c>
      <c r="G8" s="29"/>
      <c r="H8" s="30" t="n">
        <v>2</v>
      </c>
    </row>
    <row r="9" customFormat="false" ht="12.75" hidden="false" customHeight="false" outlineLevel="0" collapsed="false">
      <c r="B9" s="28"/>
      <c r="C9" s="62" t="s">
        <v>194</v>
      </c>
      <c r="D9" s="62" t="s">
        <v>110</v>
      </c>
      <c r="E9" s="62" t="s">
        <v>161</v>
      </c>
      <c r="F9" s="63" t="s">
        <v>195</v>
      </c>
      <c r="G9" s="29"/>
      <c r="H9" s="30" t="n">
        <v>3</v>
      </c>
    </row>
    <row r="10" customFormat="false" ht="12.75" hidden="false" customHeight="false" outlineLevel="0" collapsed="false">
      <c r="B10" s="28"/>
      <c r="C10" s="64" t="s">
        <v>196</v>
      </c>
      <c r="D10" s="64" t="s">
        <v>197</v>
      </c>
      <c r="E10" s="64" t="s">
        <v>161</v>
      </c>
      <c r="F10" s="65" t="s">
        <v>101</v>
      </c>
      <c r="G10" s="34"/>
      <c r="H10" s="35" t="n">
        <v>4</v>
      </c>
    </row>
    <row r="11" customFormat="false" ht="12.75" hidden="false" customHeight="false" outlineLevel="0" collapsed="false">
      <c r="B11" s="28"/>
      <c r="C11" s="64" t="s">
        <v>198</v>
      </c>
      <c r="D11" s="64" t="s">
        <v>118</v>
      </c>
      <c r="E11" s="64" t="s">
        <v>161</v>
      </c>
      <c r="F11" s="65" t="s">
        <v>78</v>
      </c>
      <c r="G11" s="34"/>
      <c r="H11" s="35" t="n">
        <v>5</v>
      </c>
    </row>
    <row r="12" customFormat="false" ht="12.75" hidden="false" customHeight="false" outlineLevel="0" collapsed="false">
      <c r="B12" s="28"/>
      <c r="C12" s="64" t="s">
        <v>71</v>
      </c>
      <c r="D12" s="64" t="s">
        <v>199</v>
      </c>
      <c r="E12" s="64" t="s">
        <v>161</v>
      </c>
      <c r="F12" s="65" t="s">
        <v>73</v>
      </c>
      <c r="G12" s="34"/>
      <c r="H12" s="35" t="n">
        <v>6</v>
      </c>
    </row>
    <row r="13" customFormat="false" ht="12.75" hidden="false" customHeight="false" outlineLevel="0" collapsed="false">
      <c r="B13" s="28"/>
      <c r="C13" s="64" t="s">
        <v>200</v>
      </c>
      <c r="D13" s="64" t="s">
        <v>193</v>
      </c>
      <c r="E13" s="64" t="s">
        <v>161</v>
      </c>
      <c r="F13" s="65" t="s">
        <v>101</v>
      </c>
      <c r="G13" s="34"/>
      <c r="H13" s="35" t="n">
        <v>7</v>
      </c>
    </row>
    <row r="14" customFormat="false" ht="12.75" hidden="false" customHeight="false" outlineLevel="0" collapsed="false">
      <c r="B14" s="28"/>
      <c r="C14" s="64" t="s">
        <v>201</v>
      </c>
      <c r="D14" s="64" t="s">
        <v>202</v>
      </c>
      <c r="E14" s="64" t="s">
        <v>164</v>
      </c>
      <c r="F14" s="65" t="s">
        <v>122</v>
      </c>
      <c r="G14" s="34"/>
      <c r="H14" s="35" t="n">
        <v>8</v>
      </c>
    </row>
    <row r="15" customFormat="false" ht="12.75" hidden="false" customHeight="false" outlineLevel="0" collapsed="false">
      <c r="B15" s="28"/>
      <c r="C15" s="64" t="s">
        <v>203</v>
      </c>
      <c r="D15" s="64" t="s">
        <v>204</v>
      </c>
      <c r="E15" s="64" t="s">
        <v>161</v>
      </c>
      <c r="F15" s="65" t="s">
        <v>180</v>
      </c>
      <c r="G15" s="34"/>
      <c r="H15" s="35" t="n">
        <v>9</v>
      </c>
    </row>
    <row r="16" customFormat="false" ht="12.75" hidden="false" customHeight="false" outlineLevel="0" collapsed="false">
      <c r="B16" s="28"/>
      <c r="C16" s="64" t="s">
        <v>205</v>
      </c>
      <c r="D16" s="64" t="s">
        <v>206</v>
      </c>
      <c r="E16" s="64" t="s">
        <v>164</v>
      </c>
      <c r="F16" s="65" t="s">
        <v>101</v>
      </c>
      <c r="G16" s="34"/>
      <c r="H16" s="35" t="n">
        <v>10</v>
      </c>
    </row>
    <row r="17" customFormat="false" ht="12.75" hidden="false" customHeight="false" outlineLevel="0" collapsed="false">
      <c r="B17" s="45"/>
      <c r="C17" s="64" t="s">
        <v>207</v>
      </c>
      <c r="D17" s="64" t="s">
        <v>133</v>
      </c>
      <c r="E17" s="64" t="s">
        <v>164</v>
      </c>
      <c r="F17" s="65" t="s">
        <v>208</v>
      </c>
      <c r="G17" s="34"/>
      <c r="H17" s="35" t="n">
        <v>11</v>
      </c>
    </row>
    <row r="18" customFormat="false" ht="12.75" hidden="false" customHeight="false" outlineLevel="0" collapsed="false">
      <c r="B18" s="50"/>
      <c r="C18" s="66" t="s">
        <v>209</v>
      </c>
      <c r="D18" s="66" t="s">
        <v>210</v>
      </c>
      <c r="E18" s="66" t="s">
        <v>161</v>
      </c>
      <c r="F18" s="67" t="s">
        <v>50</v>
      </c>
      <c r="G18" s="49"/>
      <c r="H18" s="35" t="n">
        <v>12</v>
      </c>
    </row>
    <row r="19" customFormat="false" ht="12.75" hidden="false" customHeight="false" outlineLevel="0" collapsed="false">
      <c r="B19" s="50"/>
      <c r="C19" s="70" t="s">
        <v>211</v>
      </c>
      <c r="D19" s="70" t="s">
        <v>138</v>
      </c>
      <c r="E19" s="70" t="s">
        <v>164</v>
      </c>
      <c r="F19" s="71" t="s">
        <v>101</v>
      </c>
      <c r="G19" s="54"/>
      <c r="H19" s="35" t="n">
        <v>13</v>
      </c>
    </row>
    <row r="20" customFormat="false" ht="12.75" hidden="false" customHeight="false" outlineLevel="0" collapsed="false">
      <c r="B20" s="50"/>
      <c r="C20" s="70" t="s">
        <v>212</v>
      </c>
      <c r="D20" s="70" t="s">
        <v>118</v>
      </c>
      <c r="E20" s="70" t="s">
        <v>164</v>
      </c>
      <c r="F20" s="71" t="s">
        <v>59</v>
      </c>
      <c r="G20" s="54"/>
      <c r="H20" s="35" t="n">
        <v>14</v>
      </c>
    </row>
    <row r="21" customFormat="false" ht="12.75" hidden="false" customHeight="false" outlineLevel="0" collapsed="false">
      <c r="B21" s="50"/>
      <c r="C21" s="70" t="s">
        <v>213</v>
      </c>
      <c r="D21" s="70" t="s">
        <v>118</v>
      </c>
      <c r="E21" s="70" t="s">
        <v>161</v>
      </c>
      <c r="F21" s="71" t="s">
        <v>50</v>
      </c>
      <c r="G21" s="54"/>
      <c r="H21" s="35" t="n">
        <v>15</v>
      </c>
    </row>
    <row r="22" customFormat="false" ht="12.75" hidden="false" customHeight="false" outlineLevel="0" collapsed="false">
      <c r="B22" s="50"/>
      <c r="C22" s="70" t="s">
        <v>214</v>
      </c>
      <c r="D22" s="70" t="s">
        <v>193</v>
      </c>
      <c r="E22" s="70" t="s">
        <v>161</v>
      </c>
      <c r="F22" s="71" t="s">
        <v>101</v>
      </c>
      <c r="G22" s="54"/>
      <c r="H22" s="35" t="n">
        <v>16</v>
      </c>
    </row>
    <row r="23" customFormat="false" ht="12.75" hidden="false" customHeight="false" outlineLevel="0" collapsed="false">
      <c r="B23" s="72"/>
      <c r="C23" s="70" t="s">
        <v>215</v>
      </c>
      <c r="D23" s="70" t="s">
        <v>216</v>
      </c>
      <c r="E23" s="70" t="s">
        <v>164</v>
      </c>
      <c r="F23" s="71" t="s">
        <v>208</v>
      </c>
      <c r="G23" s="54"/>
      <c r="H23" s="35" t="n">
        <v>17</v>
      </c>
    </row>
    <row r="24" customFormat="false" ht="13.5" hidden="false" customHeight="false" outlineLevel="0" collapsed="false">
      <c r="B24" s="36"/>
      <c r="C24" s="68" t="s">
        <v>217</v>
      </c>
      <c r="D24" s="68" t="s">
        <v>218</v>
      </c>
      <c r="E24" s="68" t="s">
        <v>164</v>
      </c>
      <c r="F24" s="69" t="s">
        <v>65</v>
      </c>
      <c r="G24" s="59"/>
      <c r="H24" s="41" t="n">
        <v>18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2</f>
        <v>mini žákyně</v>
      </c>
      <c r="E2" s="18"/>
      <c r="G2" s="0" t="str">
        <f aca="false">Obsah!$G$12&amp;" - "&amp;Obsah!$I$12</f>
        <v>2008 - 2009</v>
      </c>
    </row>
    <row r="3" customFormat="false" ht="12.75" hidden="false" customHeight="true" outlineLevel="0" collapsed="false">
      <c r="C3" s="0" t="s">
        <v>37</v>
      </c>
      <c r="D3" s="18" t="str">
        <f aca="false">Obsah!$L$12</f>
        <v>3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3" t="s">
        <v>125</v>
      </c>
      <c r="D7" s="73" t="s">
        <v>219</v>
      </c>
      <c r="E7" s="73" t="s">
        <v>220</v>
      </c>
      <c r="F7" s="74" t="s">
        <v>221</v>
      </c>
      <c r="G7" s="26" t="n">
        <v>0.000994212962962963</v>
      </c>
      <c r="H7" s="27" t="n">
        <v>1</v>
      </c>
    </row>
    <row r="8" customFormat="false" ht="12.75" hidden="false" customHeight="false" outlineLevel="0" collapsed="false">
      <c r="B8" s="28"/>
      <c r="C8" s="62" t="s">
        <v>222</v>
      </c>
      <c r="D8" s="62" t="s">
        <v>223</v>
      </c>
      <c r="E8" s="62" t="s">
        <v>220</v>
      </c>
      <c r="F8" s="75" t="s">
        <v>224</v>
      </c>
      <c r="G8" s="76" t="n">
        <v>0.00101041666666667</v>
      </c>
      <c r="H8" s="30" t="n">
        <v>2</v>
      </c>
    </row>
    <row r="9" customFormat="false" ht="12.75" hidden="false" customHeight="false" outlineLevel="0" collapsed="false">
      <c r="B9" s="28"/>
      <c r="C9" s="62" t="s">
        <v>225</v>
      </c>
      <c r="D9" s="62" t="s">
        <v>83</v>
      </c>
      <c r="E9" s="62" t="s">
        <v>226</v>
      </c>
      <c r="F9" s="74" t="s">
        <v>136</v>
      </c>
      <c r="G9" s="29" t="n">
        <v>0.00102083333333333</v>
      </c>
      <c r="H9" s="30" t="n">
        <v>3</v>
      </c>
    </row>
    <row r="10" customFormat="false" ht="12.75" hidden="false" customHeight="false" outlineLevel="0" collapsed="false">
      <c r="B10" s="28"/>
      <c r="C10" s="64" t="s">
        <v>227</v>
      </c>
      <c r="D10" s="64" t="s">
        <v>228</v>
      </c>
      <c r="E10" s="64" t="s">
        <v>226</v>
      </c>
      <c r="F10" s="65" t="s">
        <v>62</v>
      </c>
      <c r="G10" s="34" t="n">
        <v>0.00103587962962963</v>
      </c>
      <c r="H10" s="35" t="n">
        <v>4</v>
      </c>
    </row>
    <row r="11" customFormat="false" ht="12.75" hidden="false" customHeight="false" outlineLevel="0" collapsed="false">
      <c r="B11" s="28"/>
      <c r="C11" s="64" t="s">
        <v>229</v>
      </c>
      <c r="D11" s="64" t="s">
        <v>230</v>
      </c>
      <c r="E11" s="64" t="s">
        <v>220</v>
      </c>
      <c r="F11" s="65" t="s">
        <v>231</v>
      </c>
      <c r="G11" s="34" t="n">
        <v>0.00105902777777778</v>
      </c>
      <c r="H11" s="35" t="n">
        <v>5</v>
      </c>
    </row>
    <row r="12" customFormat="false" ht="12.75" hidden="false" customHeight="false" outlineLevel="0" collapsed="false">
      <c r="B12" s="28"/>
      <c r="C12" s="64" t="s">
        <v>232</v>
      </c>
      <c r="D12" s="64" t="s">
        <v>83</v>
      </c>
      <c r="E12" s="64" t="s">
        <v>226</v>
      </c>
      <c r="F12" s="65" t="s">
        <v>233</v>
      </c>
      <c r="G12" s="34" t="n">
        <v>0.00107291666666667</v>
      </c>
      <c r="H12" s="35" t="n">
        <v>6</v>
      </c>
    </row>
    <row r="13" customFormat="false" ht="12.75" hidden="false" customHeight="false" outlineLevel="0" collapsed="false">
      <c r="B13" s="28"/>
      <c r="C13" s="77" t="s">
        <v>234</v>
      </c>
      <c r="D13" s="64" t="s">
        <v>235</v>
      </c>
      <c r="E13" s="64" t="s">
        <v>226</v>
      </c>
      <c r="F13" s="65" t="s">
        <v>236</v>
      </c>
      <c r="G13" s="34" t="n">
        <v>0.00108680555555556</v>
      </c>
      <c r="H13" s="35" t="n">
        <v>7</v>
      </c>
    </row>
    <row r="14" customFormat="false" ht="12.75" hidden="false" customHeight="false" outlineLevel="0" collapsed="false">
      <c r="B14" s="28"/>
      <c r="C14" s="77" t="s">
        <v>237</v>
      </c>
      <c r="D14" s="64" t="s">
        <v>230</v>
      </c>
      <c r="E14" s="64" t="s">
        <v>226</v>
      </c>
      <c r="F14" s="65" t="s">
        <v>238</v>
      </c>
      <c r="G14" s="34" t="n">
        <v>0.00111458333333333</v>
      </c>
      <c r="H14" s="35" t="n">
        <v>8</v>
      </c>
    </row>
    <row r="15" customFormat="false" ht="12.75" hidden="false" customHeight="false" outlineLevel="0" collapsed="false">
      <c r="B15" s="28"/>
      <c r="C15" s="78" t="s">
        <v>239</v>
      </c>
      <c r="D15" s="79" t="s">
        <v>240</v>
      </c>
      <c r="E15" s="64" t="s">
        <v>220</v>
      </c>
      <c r="F15" s="65" t="s">
        <v>241</v>
      </c>
      <c r="G15" s="34" t="n">
        <v>0.00112152777777778</v>
      </c>
      <c r="H15" s="35" t="n">
        <v>9</v>
      </c>
    </row>
    <row r="16" customFormat="false" ht="12.75" hidden="false" customHeight="false" outlineLevel="0" collapsed="false">
      <c r="B16" s="28"/>
      <c r="C16" s="80" t="s">
        <v>242</v>
      </c>
      <c r="D16" s="64" t="s">
        <v>140</v>
      </c>
      <c r="E16" s="64" t="s">
        <v>226</v>
      </c>
      <c r="F16" s="65" t="s">
        <v>136</v>
      </c>
      <c r="G16" s="34" t="n">
        <v>0.00112615740740741</v>
      </c>
      <c r="H16" s="35" t="n">
        <v>10</v>
      </c>
    </row>
    <row r="17" customFormat="false" ht="12.75" hidden="false" customHeight="false" outlineLevel="0" collapsed="false">
      <c r="B17" s="28"/>
      <c r="C17" s="64" t="s">
        <v>243</v>
      </c>
      <c r="D17" s="64" t="s">
        <v>244</v>
      </c>
      <c r="E17" s="64" t="s">
        <v>220</v>
      </c>
      <c r="F17" s="65" t="s">
        <v>172</v>
      </c>
      <c r="G17" s="34" t="n">
        <v>0.00115046296296296</v>
      </c>
      <c r="H17" s="35" t="n">
        <v>11</v>
      </c>
    </row>
    <row r="18" customFormat="false" ht="12.75" hidden="false" customHeight="false" outlineLevel="0" collapsed="false">
      <c r="B18" s="28"/>
      <c r="C18" s="64" t="s">
        <v>102</v>
      </c>
      <c r="D18" s="64" t="s">
        <v>245</v>
      </c>
      <c r="E18" s="64" t="s">
        <v>226</v>
      </c>
      <c r="F18" s="65" t="s">
        <v>246</v>
      </c>
      <c r="G18" s="34" t="n">
        <v>0.00119907407407407</v>
      </c>
      <c r="H18" s="35" t="n">
        <v>12</v>
      </c>
    </row>
    <row r="19" customFormat="false" ht="12.75" hidden="false" customHeight="false" outlineLevel="0" collapsed="false">
      <c r="B19" s="28"/>
      <c r="C19" s="64" t="s">
        <v>247</v>
      </c>
      <c r="D19" s="64" t="s">
        <v>248</v>
      </c>
      <c r="E19" s="64" t="s">
        <v>226</v>
      </c>
      <c r="F19" s="65" t="s">
        <v>249</v>
      </c>
      <c r="G19" s="34" t="n">
        <v>0.00123263888888889</v>
      </c>
      <c r="H19" s="35" t="n">
        <v>13</v>
      </c>
    </row>
    <row r="20" customFormat="false" ht="12.75" hidden="false" customHeight="false" outlineLevel="0" collapsed="false">
      <c r="B20" s="28"/>
      <c r="C20" s="64" t="s">
        <v>250</v>
      </c>
      <c r="D20" s="64" t="s">
        <v>251</v>
      </c>
      <c r="E20" s="64" t="s">
        <v>220</v>
      </c>
      <c r="F20" s="65" t="s">
        <v>252</v>
      </c>
      <c r="G20" s="34" t="n">
        <v>0.00123958333333333</v>
      </c>
      <c r="H20" s="35" t="n">
        <v>14</v>
      </c>
    </row>
    <row r="21" customFormat="false" ht="12.75" hidden="false" customHeight="false" outlineLevel="0" collapsed="false">
      <c r="B21" s="28"/>
      <c r="C21" s="64" t="s">
        <v>253</v>
      </c>
      <c r="D21" s="64" t="s">
        <v>254</v>
      </c>
      <c r="E21" s="64" t="s">
        <v>226</v>
      </c>
      <c r="F21" s="65" t="s">
        <v>180</v>
      </c>
      <c r="G21" s="34" t="n">
        <v>0.00126273148148148</v>
      </c>
      <c r="H21" s="35" t="n">
        <v>15</v>
      </c>
    </row>
    <row r="22" customFormat="false" ht="12.75" hidden="false" customHeight="false" outlineLevel="0" collapsed="false">
      <c r="B22" s="28"/>
      <c r="C22" s="64" t="s">
        <v>255</v>
      </c>
      <c r="D22" s="64" t="s">
        <v>67</v>
      </c>
      <c r="E22" s="64" t="s">
        <v>226</v>
      </c>
      <c r="F22" s="65" t="s">
        <v>256</v>
      </c>
      <c r="G22" s="34" t="n">
        <v>0.00127430555555556</v>
      </c>
      <c r="H22" s="35" t="n">
        <v>16</v>
      </c>
    </row>
    <row r="23" customFormat="false" ht="12.75" hidden="false" customHeight="false" outlineLevel="0" collapsed="false">
      <c r="B23" s="28"/>
      <c r="C23" s="64" t="s">
        <v>257</v>
      </c>
      <c r="D23" s="64" t="s">
        <v>258</v>
      </c>
      <c r="E23" s="64" t="s">
        <v>220</v>
      </c>
      <c r="F23" s="65" t="s">
        <v>246</v>
      </c>
      <c r="G23" s="34" t="n">
        <v>0.00129050925925926</v>
      </c>
      <c r="H23" s="35" t="n">
        <v>17</v>
      </c>
    </row>
    <row r="24" customFormat="false" ht="12.75" hidden="false" customHeight="false" outlineLevel="0" collapsed="false">
      <c r="B24" s="28"/>
      <c r="C24" s="64" t="s">
        <v>179</v>
      </c>
      <c r="D24" s="64" t="s">
        <v>105</v>
      </c>
      <c r="E24" s="64" t="s">
        <v>226</v>
      </c>
      <c r="F24" s="65" t="s">
        <v>180</v>
      </c>
      <c r="G24" s="34" t="n">
        <v>0.00130787037037037</v>
      </c>
      <c r="H24" s="35" t="n">
        <v>18</v>
      </c>
    </row>
    <row r="25" customFormat="false" ht="12.75" hidden="false" customHeight="false" outlineLevel="0" collapsed="false">
      <c r="B25" s="28"/>
      <c r="C25" s="64" t="s">
        <v>259</v>
      </c>
      <c r="D25" s="64" t="s">
        <v>260</v>
      </c>
      <c r="E25" s="64" t="s">
        <v>220</v>
      </c>
      <c r="F25" s="65" t="s">
        <v>246</v>
      </c>
      <c r="G25" s="34" t="n">
        <v>0.00137268518518519</v>
      </c>
      <c r="H25" s="35" t="n">
        <v>19</v>
      </c>
    </row>
    <row r="26" customFormat="false" ht="12.75" hidden="false" customHeight="false" outlineLevel="0" collapsed="false">
      <c r="B26" s="28"/>
      <c r="C26" s="64" t="s">
        <v>115</v>
      </c>
      <c r="D26" s="64" t="s">
        <v>187</v>
      </c>
      <c r="E26" s="64" t="s">
        <v>220</v>
      </c>
      <c r="F26" s="65" t="s">
        <v>122</v>
      </c>
      <c r="G26" s="34" t="n">
        <v>0.0013912037037037</v>
      </c>
      <c r="H26" s="35" t="n">
        <v>20</v>
      </c>
    </row>
    <row r="27" customFormat="false" ht="13.5" hidden="false" customHeight="false" outlineLevel="0" collapsed="false">
      <c r="B27" s="36"/>
      <c r="C27" s="81" t="s">
        <v>261</v>
      </c>
      <c r="D27" s="81" t="s">
        <v>167</v>
      </c>
      <c r="E27" s="81" t="s">
        <v>226</v>
      </c>
      <c r="F27" s="82" t="s">
        <v>50</v>
      </c>
      <c r="G27" s="40" t="n">
        <v>0.00146990740740741</v>
      </c>
      <c r="H27" s="41" t="n">
        <v>21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3</f>
        <v>mini žáci</v>
      </c>
      <c r="E2" s="18"/>
      <c r="G2" s="0" t="str">
        <f aca="false">Obsah!$G$12&amp;" - "&amp;Obsah!$I$12</f>
        <v>2008 - 2009</v>
      </c>
    </row>
    <row r="3" customFormat="false" ht="12.75" hidden="false" customHeight="true" outlineLevel="0" collapsed="false">
      <c r="C3" s="0" t="s">
        <v>37</v>
      </c>
      <c r="D3" s="18" t="str">
        <f aca="false">Obsah!$L$13</f>
        <v>3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2"/>
      <c r="C7" s="75" t="s">
        <v>262</v>
      </c>
      <c r="D7" s="83" t="s">
        <v>263</v>
      </c>
      <c r="E7" s="60" t="s">
        <v>226</v>
      </c>
      <c r="F7" s="61" t="s">
        <v>264</v>
      </c>
      <c r="G7" s="26" t="n">
        <v>0.000899305555555556</v>
      </c>
      <c r="H7" s="27" t="n">
        <v>1</v>
      </c>
    </row>
    <row r="8" customFormat="false" ht="12.75" hidden="false" customHeight="false" outlineLevel="0" collapsed="false">
      <c r="B8" s="28"/>
      <c r="C8" s="73" t="s">
        <v>265</v>
      </c>
      <c r="D8" s="62" t="s">
        <v>210</v>
      </c>
      <c r="E8" s="62" t="s">
        <v>226</v>
      </c>
      <c r="F8" s="63" t="s">
        <v>266</v>
      </c>
      <c r="G8" s="29" t="n">
        <v>0.0009375</v>
      </c>
      <c r="H8" s="30" t="n">
        <v>2</v>
      </c>
    </row>
    <row r="9" customFormat="false" ht="12.75" hidden="false" customHeight="false" outlineLevel="0" collapsed="false">
      <c r="B9" s="28"/>
      <c r="C9" s="62" t="s">
        <v>192</v>
      </c>
      <c r="D9" s="62" t="s">
        <v>267</v>
      </c>
      <c r="E9" s="62" t="s">
        <v>226</v>
      </c>
      <c r="F9" s="63" t="s">
        <v>136</v>
      </c>
      <c r="G9" s="29" t="n">
        <v>0.000947916666666667</v>
      </c>
      <c r="H9" s="30" t="n">
        <v>3</v>
      </c>
    </row>
    <row r="10" customFormat="false" ht="12.75" hidden="false" customHeight="false" outlineLevel="0" collapsed="false">
      <c r="B10" s="28"/>
      <c r="C10" s="64" t="s">
        <v>268</v>
      </c>
      <c r="D10" s="64" t="s">
        <v>72</v>
      </c>
      <c r="E10" s="64" t="s">
        <v>226</v>
      </c>
      <c r="F10" s="65" t="s">
        <v>94</v>
      </c>
      <c r="G10" s="34" t="n">
        <v>0.000960648148148148</v>
      </c>
      <c r="H10" s="35" t="n">
        <v>4</v>
      </c>
    </row>
    <row r="11" customFormat="false" ht="12.75" hidden="false" customHeight="false" outlineLevel="0" collapsed="false">
      <c r="B11" s="28"/>
      <c r="C11" s="64" t="s">
        <v>269</v>
      </c>
      <c r="D11" s="64" t="s">
        <v>270</v>
      </c>
      <c r="E11" s="64" t="s">
        <v>220</v>
      </c>
      <c r="F11" s="65" t="s">
        <v>172</v>
      </c>
      <c r="G11" s="34" t="n">
        <v>0.000974537037037037</v>
      </c>
      <c r="H11" s="35" t="n">
        <v>5</v>
      </c>
    </row>
    <row r="12" customFormat="false" ht="12.75" hidden="false" customHeight="false" outlineLevel="0" collapsed="false">
      <c r="B12" s="28"/>
      <c r="C12" s="64" t="s">
        <v>271</v>
      </c>
      <c r="D12" s="64" t="s">
        <v>270</v>
      </c>
      <c r="E12" s="64" t="s">
        <v>226</v>
      </c>
      <c r="F12" s="65" t="s">
        <v>136</v>
      </c>
      <c r="G12" s="34" t="n">
        <v>0.000987268518518519</v>
      </c>
      <c r="H12" s="35" t="n">
        <v>6</v>
      </c>
    </row>
    <row r="13" customFormat="false" ht="12.75" hidden="false" customHeight="false" outlineLevel="0" collapsed="false">
      <c r="B13" s="28"/>
      <c r="C13" s="64" t="s">
        <v>272</v>
      </c>
      <c r="D13" s="64" t="s">
        <v>130</v>
      </c>
      <c r="E13" s="64" t="s">
        <v>226</v>
      </c>
      <c r="F13" s="65" t="s">
        <v>134</v>
      </c>
      <c r="G13" s="34" t="n">
        <v>0.00100115740740741</v>
      </c>
      <c r="H13" s="35" t="n">
        <v>7</v>
      </c>
    </row>
    <row r="14" customFormat="false" ht="12.75" hidden="false" customHeight="false" outlineLevel="0" collapsed="false">
      <c r="B14" s="28"/>
      <c r="C14" s="64" t="s">
        <v>89</v>
      </c>
      <c r="D14" s="64" t="s">
        <v>267</v>
      </c>
      <c r="E14" s="64" t="s">
        <v>226</v>
      </c>
      <c r="F14" s="65" t="s">
        <v>273</v>
      </c>
      <c r="G14" s="34" t="n">
        <v>0.00104861111111111</v>
      </c>
      <c r="H14" s="35" t="n">
        <v>8</v>
      </c>
    </row>
    <row r="15" customFormat="false" ht="12.75" hidden="false" customHeight="false" outlineLevel="0" collapsed="false">
      <c r="B15" s="28"/>
      <c r="C15" s="64" t="s">
        <v>89</v>
      </c>
      <c r="D15" s="64" t="s">
        <v>110</v>
      </c>
      <c r="E15" s="64" t="s">
        <v>220</v>
      </c>
      <c r="F15" s="65"/>
      <c r="G15" s="34" t="n">
        <v>0.00108912037037037</v>
      </c>
      <c r="H15" s="35" t="n">
        <v>9</v>
      </c>
    </row>
    <row r="16" customFormat="false" ht="12.75" hidden="false" customHeight="false" outlineLevel="0" collapsed="false">
      <c r="B16" s="28"/>
      <c r="C16" s="64" t="s">
        <v>51</v>
      </c>
      <c r="D16" s="64" t="s">
        <v>72</v>
      </c>
      <c r="E16" s="64" t="s">
        <v>226</v>
      </c>
      <c r="F16" s="65" t="s">
        <v>53</v>
      </c>
      <c r="G16" s="34" t="n">
        <v>0.001125</v>
      </c>
      <c r="H16" s="35" t="n">
        <v>10</v>
      </c>
    </row>
    <row r="17" customFormat="false" ht="12.75" hidden="false" customHeight="false" outlineLevel="0" collapsed="false">
      <c r="B17" s="28"/>
      <c r="C17" s="64" t="s">
        <v>215</v>
      </c>
      <c r="D17" s="64" t="s">
        <v>274</v>
      </c>
      <c r="E17" s="64" t="s">
        <v>226</v>
      </c>
      <c r="F17" s="65" t="s">
        <v>208</v>
      </c>
      <c r="G17" s="34" t="n">
        <v>0.00112962962962963</v>
      </c>
      <c r="H17" s="35" t="n">
        <v>11</v>
      </c>
    </row>
    <row r="18" customFormat="false" ht="12.75" hidden="false" customHeight="false" outlineLevel="0" collapsed="false">
      <c r="B18" s="45"/>
      <c r="C18" s="66" t="s">
        <v>275</v>
      </c>
      <c r="D18" s="66" t="s">
        <v>274</v>
      </c>
      <c r="E18" s="66" t="s">
        <v>220</v>
      </c>
      <c r="F18" s="67" t="s">
        <v>246</v>
      </c>
      <c r="G18" s="49" t="n">
        <v>0.00115972222222222</v>
      </c>
      <c r="H18" s="35" t="n">
        <v>12</v>
      </c>
    </row>
    <row r="19" customFormat="false" ht="12.75" hidden="false" customHeight="false" outlineLevel="0" collapsed="false">
      <c r="B19" s="50"/>
      <c r="C19" s="70" t="s">
        <v>217</v>
      </c>
      <c r="D19" s="70" t="s">
        <v>276</v>
      </c>
      <c r="E19" s="70" t="s">
        <v>220</v>
      </c>
      <c r="F19" s="71" t="s">
        <v>65</v>
      </c>
      <c r="G19" s="54" t="n">
        <v>0.00117592592592593</v>
      </c>
      <c r="H19" s="35" t="n">
        <v>13</v>
      </c>
    </row>
    <row r="20" customFormat="false" ht="12.75" hidden="false" customHeight="false" outlineLevel="0" collapsed="false">
      <c r="B20" s="50"/>
      <c r="C20" s="70" t="s">
        <v>277</v>
      </c>
      <c r="D20" s="70" t="s">
        <v>93</v>
      </c>
      <c r="E20" s="70" t="s">
        <v>220</v>
      </c>
      <c r="F20" s="71" t="s">
        <v>246</v>
      </c>
      <c r="G20" s="54" t="n">
        <v>0.00119212962962963</v>
      </c>
      <c r="H20" s="35" t="n">
        <v>14</v>
      </c>
    </row>
    <row r="21" customFormat="false" ht="12.75" hidden="false" customHeight="false" outlineLevel="0" collapsed="false">
      <c r="B21" s="50"/>
      <c r="C21" s="70" t="s">
        <v>278</v>
      </c>
      <c r="D21" s="70" t="s">
        <v>279</v>
      </c>
      <c r="E21" s="70" t="s">
        <v>220</v>
      </c>
      <c r="F21" s="71" t="s">
        <v>81</v>
      </c>
      <c r="G21" s="54" t="n">
        <v>0.00120023148148148</v>
      </c>
      <c r="H21" s="35" t="n">
        <v>15</v>
      </c>
    </row>
    <row r="22" customFormat="false" ht="12.75" hidden="false" customHeight="false" outlineLevel="0" collapsed="false">
      <c r="B22" s="50"/>
      <c r="C22" s="70" t="s">
        <v>280</v>
      </c>
      <c r="D22" s="70" t="s">
        <v>87</v>
      </c>
      <c r="E22" s="70" t="s">
        <v>220</v>
      </c>
      <c r="F22" s="71" t="s">
        <v>50</v>
      </c>
      <c r="G22" s="54" t="n">
        <v>0.00120833333333333</v>
      </c>
      <c r="H22" s="35" t="n">
        <v>16</v>
      </c>
    </row>
    <row r="23" customFormat="false" ht="12.75" hidden="false" customHeight="false" outlineLevel="0" collapsed="false">
      <c r="B23" s="50"/>
      <c r="C23" s="70" t="s">
        <v>281</v>
      </c>
      <c r="D23" s="70" t="s">
        <v>282</v>
      </c>
      <c r="E23" s="70" t="s">
        <v>226</v>
      </c>
      <c r="F23" s="71" t="s">
        <v>283</v>
      </c>
      <c r="G23" s="54" t="n">
        <v>0.00121875</v>
      </c>
      <c r="H23" s="35" t="n">
        <v>17</v>
      </c>
    </row>
    <row r="24" customFormat="false" ht="13.5" hidden="false" customHeight="false" outlineLevel="0" collapsed="false">
      <c r="B24" s="55"/>
      <c r="C24" s="68" t="s">
        <v>284</v>
      </c>
      <c r="D24" s="68" t="s">
        <v>285</v>
      </c>
      <c r="E24" s="68" t="s">
        <v>226</v>
      </c>
      <c r="F24" s="69" t="s">
        <v>286</v>
      </c>
      <c r="G24" s="59" t="n">
        <v>0.00123842592592593</v>
      </c>
      <c r="H24" s="41" t="n">
        <v>18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4</f>
        <v>nejmladší žákyně</v>
      </c>
      <c r="E2" s="18"/>
      <c r="G2" s="0" t="str">
        <f aca="false">Obsah!$G$14&amp;" - "&amp;Obsah!$I$14</f>
        <v>2006 - 2007</v>
      </c>
    </row>
    <row r="3" customFormat="false" ht="12.75" hidden="false" customHeight="true" outlineLevel="0" collapsed="false">
      <c r="C3" s="0" t="s">
        <v>37</v>
      </c>
      <c r="D3" s="18" t="str">
        <f aca="false">Obsah!$L$14</f>
        <v>6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72"/>
      <c r="C7" s="73" t="s">
        <v>287</v>
      </c>
      <c r="D7" s="73" t="s">
        <v>100</v>
      </c>
      <c r="E7" s="73" t="s">
        <v>288</v>
      </c>
      <c r="F7" s="74" t="s">
        <v>172</v>
      </c>
      <c r="G7" s="26" t="n">
        <v>0.00177662037037037</v>
      </c>
      <c r="H7" s="27" t="n">
        <v>1</v>
      </c>
    </row>
    <row r="8" customFormat="false" ht="12.75" hidden="false" customHeight="false" outlineLevel="0" collapsed="false">
      <c r="B8" s="28"/>
      <c r="C8" s="62" t="s">
        <v>115</v>
      </c>
      <c r="D8" s="62" t="s">
        <v>289</v>
      </c>
      <c r="E8" s="62" t="s">
        <v>290</v>
      </c>
      <c r="F8" s="63" t="s">
        <v>221</v>
      </c>
      <c r="G8" s="29" t="n">
        <v>0.00186458333333333</v>
      </c>
      <c r="H8" s="30" t="n">
        <v>2</v>
      </c>
    </row>
    <row r="9" customFormat="false" ht="12.75" hidden="false" customHeight="false" outlineLevel="0" collapsed="false">
      <c r="B9" s="28"/>
      <c r="C9" s="62" t="s">
        <v>291</v>
      </c>
      <c r="D9" s="62" t="s">
        <v>292</v>
      </c>
      <c r="E9" s="62" t="s">
        <v>288</v>
      </c>
      <c r="F9" s="63" t="s">
        <v>134</v>
      </c>
      <c r="G9" s="29" t="n">
        <v>0.00187384259259259</v>
      </c>
      <c r="H9" s="30" t="n">
        <v>3</v>
      </c>
    </row>
    <row r="10" customFormat="false" ht="12.75" hidden="false" customHeight="false" outlineLevel="0" collapsed="false">
      <c r="B10" s="28"/>
      <c r="C10" s="64" t="s">
        <v>293</v>
      </c>
      <c r="D10" s="64" t="s">
        <v>187</v>
      </c>
      <c r="E10" s="64" t="s">
        <v>288</v>
      </c>
      <c r="F10" s="65" t="s">
        <v>136</v>
      </c>
      <c r="G10" s="34" t="n">
        <v>0.00190046296296296</v>
      </c>
      <c r="H10" s="35" t="n">
        <v>4</v>
      </c>
    </row>
    <row r="11" customFormat="false" ht="12.75" hidden="false" customHeight="false" outlineLevel="0" collapsed="false">
      <c r="B11" s="28"/>
      <c r="C11" s="64" t="s">
        <v>243</v>
      </c>
      <c r="D11" s="64" t="s">
        <v>142</v>
      </c>
      <c r="E11" s="64" t="s">
        <v>288</v>
      </c>
      <c r="F11" s="65" t="s">
        <v>172</v>
      </c>
      <c r="G11" s="34" t="n">
        <v>0.00192013888888889</v>
      </c>
      <c r="H11" s="35" t="n">
        <v>5</v>
      </c>
    </row>
    <row r="12" customFormat="false" ht="12.75" hidden="false" customHeight="false" outlineLevel="0" collapsed="false">
      <c r="B12" s="28"/>
      <c r="C12" s="64" t="s">
        <v>239</v>
      </c>
      <c r="D12" s="64" t="s">
        <v>187</v>
      </c>
      <c r="E12" s="64" t="s">
        <v>290</v>
      </c>
      <c r="F12" s="65" t="s">
        <v>241</v>
      </c>
      <c r="G12" s="34" t="n">
        <v>0.00192476851851852</v>
      </c>
      <c r="H12" s="35" t="n">
        <v>6</v>
      </c>
    </row>
    <row r="13" customFormat="false" ht="12.75" hidden="false" customHeight="false" outlineLevel="0" collapsed="false">
      <c r="B13" s="28"/>
      <c r="C13" s="64" t="s">
        <v>294</v>
      </c>
      <c r="D13" s="64" t="s">
        <v>188</v>
      </c>
      <c r="E13" s="64" t="s">
        <v>288</v>
      </c>
      <c r="F13" s="65" t="s">
        <v>172</v>
      </c>
      <c r="G13" s="34" t="n">
        <v>0.00193287037037037</v>
      </c>
      <c r="H13" s="35" t="n">
        <v>7</v>
      </c>
    </row>
    <row r="14" customFormat="false" ht="12.75" hidden="false" customHeight="false" outlineLevel="0" collapsed="false">
      <c r="B14" s="28"/>
      <c r="C14" s="64" t="s">
        <v>222</v>
      </c>
      <c r="D14" s="64" t="s">
        <v>100</v>
      </c>
      <c r="E14" s="64" t="s">
        <v>290</v>
      </c>
      <c r="F14" s="65" t="s">
        <v>224</v>
      </c>
      <c r="G14" s="34" t="n">
        <v>0.00194907407407407</v>
      </c>
      <c r="H14" s="35" t="n">
        <v>8</v>
      </c>
    </row>
    <row r="15" customFormat="false" ht="12.75" hidden="false" customHeight="false" outlineLevel="0" collapsed="false">
      <c r="B15" s="28"/>
      <c r="C15" s="64" t="s">
        <v>295</v>
      </c>
      <c r="D15" s="64" t="s">
        <v>296</v>
      </c>
      <c r="E15" s="64" t="s">
        <v>290</v>
      </c>
      <c r="F15" s="65" t="s">
        <v>221</v>
      </c>
      <c r="G15" s="34" t="n">
        <v>0.00198263888888889</v>
      </c>
      <c r="H15" s="35" t="n">
        <v>9</v>
      </c>
    </row>
    <row r="16" customFormat="false" ht="12.75" hidden="false" customHeight="false" outlineLevel="0" collapsed="false">
      <c r="B16" s="28"/>
      <c r="C16" s="64" t="s">
        <v>297</v>
      </c>
      <c r="D16" s="64" t="s">
        <v>46</v>
      </c>
      <c r="E16" s="64" t="s">
        <v>290</v>
      </c>
      <c r="F16" s="65" t="s">
        <v>298</v>
      </c>
      <c r="G16" s="34" t="n">
        <v>0.00198958333333333</v>
      </c>
      <c r="H16" s="35" t="n">
        <v>10</v>
      </c>
    </row>
    <row r="17" customFormat="false" ht="12.75" hidden="false" customHeight="false" outlineLevel="0" collapsed="false">
      <c r="B17" s="28"/>
      <c r="C17" s="64" t="s">
        <v>113</v>
      </c>
      <c r="D17" s="64" t="s">
        <v>140</v>
      </c>
      <c r="E17" s="64" t="s">
        <v>290</v>
      </c>
      <c r="F17" s="65" t="s">
        <v>286</v>
      </c>
      <c r="G17" s="34" t="n">
        <v>0.00199652777777778</v>
      </c>
      <c r="H17" s="35" t="n">
        <v>11</v>
      </c>
    </row>
    <row r="18" customFormat="false" ht="12.75" hidden="false" customHeight="false" outlineLevel="0" collapsed="false">
      <c r="B18" s="28"/>
      <c r="C18" s="64" t="s">
        <v>299</v>
      </c>
      <c r="D18" s="64" t="s">
        <v>300</v>
      </c>
      <c r="E18" s="64" t="s">
        <v>290</v>
      </c>
      <c r="F18" s="65" t="s">
        <v>172</v>
      </c>
      <c r="G18" s="34" t="n">
        <v>0.00200347222222222</v>
      </c>
      <c r="H18" s="35" t="n">
        <v>12</v>
      </c>
    </row>
    <row r="19" customFormat="false" ht="12.75" hidden="false" customHeight="false" outlineLevel="0" collapsed="false">
      <c r="B19" s="28"/>
      <c r="C19" s="64" t="s">
        <v>301</v>
      </c>
      <c r="D19" s="64" t="s">
        <v>302</v>
      </c>
      <c r="E19" s="64" t="s">
        <v>288</v>
      </c>
      <c r="F19" s="65" t="s">
        <v>136</v>
      </c>
      <c r="G19" s="34" t="n">
        <v>0.00212962962962963</v>
      </c>
      <c r="H19" s="35" t="n">
        <v>13</v>
      </c>
    </row>
    <row r="20" customFormat="false" ht="12.75" hidden="false" customHeight="false" outlineLevel="0" collapsed="false">
      <c r="B20" s="28"/>
      <c r="C20" s="64" t="s">
        <v>303</v>
      </c>
      <c r="D20" s="64" t="s">
        <v>142</v>
      </c>
      <c r="E20" s="64" t="s">
        <v>288</v>
      </c>
      <c r="F20" s="65" t="s">
        <v>50</v>
      </c>
      <c r="G20" s="34" t="n">
        <v>0.00217939814814815</v>
      </c>
      <c r="H20" s="35" t="n">
        <v>14</v>
      </c>
    </row>
    <row r="21" customFormat="false" ht="12.75" hidden="false" customHeight="false" outlineLevel="0" collapsed="false">
      <c r="B21" s="28"/>
      <c r="C21" s="64" t="s">
        <v>166</v>
      </c>
      <c r="D21" s="64" t="s">
        <v>121</v>
      </c>
      <c r="E21" s="64" t="s">
        <v>288</v>
      </c>
      <c r="F21" s="65" t="s">
        <v>304</v>
      </c>
      <c r="G21" s="34" t="n">
        <v>0.00220833333333333</v>
      </c>
      <c r="H21" s="35" t="n">
        <v>15</v>
      </c>
    </row>
    <row r="22" customFormat="false" ht="13.5" hidden="false" customHeight="false" outlineLevel="0" collapsed="false">
      <c r="B22" s="36"/>
      <c r="C22" s="81" t="s">
        <v>305</v>
      </c>
      <c r="D22" s="81" t="s">
        <v>240</v>
      </c>
      <c r="E22" s="81" t="s">
        <v>290</v>
      </c>
      <c r="F22" s="82" t="s">
        <v>208</v>
      </c>
      <c r="G22" s="40" t="n">
        <v>0.00226157407407407</v>
      </c>
      <c r="H22" s="41" t="n">
        <v>16</v>
      </c>
    </row>
    <row r="23" customFormat="false" ht="12.75" hidden="false" customHeight="false" outlineLevel="0" collapsed="false">
      <c r="B23" s="42"/>
      <c r="C23" s="42"/>
      <c r="D23" s="42"/>
      <c r="E23" s="42"/>
      <c r="F23" s="42"/>
      <c r="G23" s="42"/>
      <c r="H23" s="42"/>
    </row>
    <row r="24" customFormat="false" ht="12.75" hidden="false" customHeight="false" outlineLevel="0" collapsed="false">
      <c r="B24" s="42"/>
      <c r="C24" s="42"/>
      <c r="D24" s="42"/>
      <c r="E24" s="42"/>
      <c r="F24" s="42"/>
      <c r="G24" s="42"/>
      <c r="H24" s="42"/>
    </row>
    <row r="25" customFormat="false" ht="12.75" hidden="false" customHeight="false" outlineLevel="0" collapsed="false">
      <c r="B25" s="42"/>
      <c r="C25" s="42"/>
      <c r="D25" s="42"/>
      <c r="E25" s="42"/>
      <c r="F25" s="42"/>
      <c r="G25" s="42"/>
      <c r="H25" s="42"/>
    </row>
    <row r="26" customFormat="false" ht="12.75" hidden="false" customHeight="false" outlineLevel="0" collapsed="false">
      <c r="B26" s="42"/>
      <c r="C26" s="42"/>
      <c r="D26" s="42"/>
      <c r="E26" s="42"/>
      <c r="F26" s="42"/>
      <c r="G26" s="42"/>
      <c r="H26" s="42"/>
    </row>
    <row r="27" customFormat="false" ht="12.75" hidden="false" customHeight="false" outlineLevel="0" collapsed="false">
      <c r="B27" s="42"/>
      <c r="C27" s="42"/>
      <c r="D27" s="42"/>
      <c r="E27" s="42"/>
      <c r="F27" s="42"/>
      <c r="G27" s="42"/>
      <c r="H27" s="42"/>
    </row>
    <row r="28" customFormat="false" ht="12.75" hidden="false" customHeight="false" outlineLevel="0" collapsed="false">
      <c r="B28" s="42"/>
      <c r="C28" s="42"/>
      <c r="D28" s="42"/>
      <c r="E28" s="42"/>
      <c r="F28" s="42"/>
      <c r="G28" s="42"/>
      <c r="H28" s="42"/>
    </row>
    <row r="29" customFormat="false" ht="12.75" hidden="false" customHeight="false" outlineLevel="0" collapsed="false">
      <c r="B29" s="42"/>
      <c r="C29" s="42"/>
      <c r="D29" s="42"/>
      <c r="E29" s="42"/>
      <c r="F29" s="42"/>
      <c r="G29" s="42"/>
      <c r="H29" s="42"/>
    </row>
    <row r="30" customFormat="false" ht="12.75" hidden="false" customHeight="false" outlineLevel="0" collapsed="false">
      <c r="B30" s="42"/>
      <c r="C30" s="42"/>
      <c r="D30" s="42"/>
      <c r="E30" s="42"/>
      <c r="F30" s="42"/>
      <c r="G30" s="42"/>
      <c r="H30" s="42"/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H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18.41"/>
    <col collapsed="false" customWidth="true" hidden="false" outlineLevel="0" max="4" min="4" style="0" width="11.7"/>
    <col collapsed="false" customWidth="true" hidden="false" outlineLevel="0" max="5" min="5" style="0" width="5.28"/>
    <col collapsed="false" customWidth="true" hidden="false" outlineLevel="0" max="6" min="6" style="0" width="21.13"/>
    <col collapsed="false" customWidth="true" hidden="false" outlineLevel="0" max="8" min="7" style="0" width="10.41"/>
  </cols>
  <sheetData>
    <row r="1" customFormat="false" ht="12.75" hidden="false" customHeight="true" outlineLevel="0" collapsed="false">
      <c r="C1" s="2"/>
    </row>
    <row r="2" customFormat="false" ht="12.75" hidden="false" customHeight="true" outlineLevel="0" collapsed="false">
      <c r="C2" s="17" t="s">
        <v>36</v>
      </c>
      <c r="D2" s="18" t="str">
        <f aca="false">Obsah!$D$15</f>
        <v>nejmladší žáci</v>
      </c>
      <c r="E2" s="18"/>
      <c r="G2" s="0" t="str">
        <f aca="false">Obsah!$G$14&amp;" - "&amp;Obsah!$I$14</f>
        <v>2006 - 2007</v>
      </c>
    </row>
    <row r="3" customFormat="false" ht="12.75" hidden="false" customHeight="true" outlineLevel="0" collapsed="false">
      <c r="C3" s="0" t="s">
        <v>37</v>
      </c>
      <c r="D3" s="18" t="str">
        <f aca="false">Obsah!$L$15</f>
        <v>600 m</v>
      </c>
      <c r="E3" s="18" t="str">
        <f aca="false">Obsah!E5&amp;" "&amp;Obsah!I5</f>
        <v>    39.  ročník 2016</v>
      </c>
      <c r="F3" s="18"/>
    </row>
    <row r="4" customFormat="false" ht="12.75" hidden="false" customHeight="true" outlineLevel="0" collapsed="false">
      <c r="C4" s="2"/>
    </row>
    <row r="5" customFormat="false" ht="12.75" hidden="false" customHeight="true" outlineLevel="0" collapsed="false"/>
    <row r="6" customFormat="false" ht="24.75" hidden="false" customHeight="true" outlineLevel="0" collapsed="false">
      <c r="B6" s="19" t="s">
        <v>38</v>
      </c>
      <c r="C6" s="20" t="s">
        <v>39</v>
      </c>
      <c r="D6" s="20" t="s">
        <v>40</v>
      </c>
      <c r="E6" s="20" t="s">
        <v>41</v>
      </c>
      <c r="F6" s="20" t="s">
        <v>42</v>
      </c>
      <c r="G6" s="20" t="s">
        <v>43</v>
      </c>
      <c r="H6" s="21" t="s">
        <v>44</v>
      </c>
    </row>
    <row r="7" customFormat="false" ht="12.75" hidden="false" customHeight="false" outlineLevel="0" collapsed="false">
      <c r="B7" s="28"/>
      <c r="C7" s="84" t="s">
        <v>306</v>
      </c>
      <c r="D7" s="84" t="s">
        <v>307</v>
      </c>
      <c r="E7" s="85" t="n">
        <v>2006</v>
      </c>
      <c r="F7" s="86" t="s">
        <v>162</v>
      </c>
      <c r="G7" s="26" t="n">
        <v>0.00165046296296296</v>
      </c>
      <c r="H7" s="87" t="n">
        <v>1</v>
      </c>
    </row>
    <row r="8" customFormat="false" ht="12.75" hidden="false" customHeight="false" outlineLevel="0" collapsed="false">
      <c r="B8" s="28"/>
      <c r="C8" s="88" t="s">
        <v>200</v>
      </c>
      <c r="D8" s="88" t="s">
        <v>61</v>
      </c>
      <c r="E8" s="89" t="n">
        <v>2007</v>
      </c>
      <c r="F8" s="90" t="s">
        <v>246</v>
      </c>
      <c r="G8" s="29" t="n">
        <v>0.00166550925925926</v>
      </c>
      <c r="H8" s="91" t="n">
        <v>2</v>
      </c>
    </row>
    <row r="9" customFormat="false" ht="12.75" hidden="false" customHeight="false" outlineLevel="0" collapsed="false">
      <c r="B9" s="28"/>
      <c r="C9" s="62" t="s">
        <v>308</v>
      </c>
      <c r="D9" s="62" t="s">
        <v>309</v>
      </c>
      <c r="E9" s="62" t="s">
        <v>290</v>
      </c>
      <c r="F9" s="63" t="s">
        <v>298</v>
      </c>
      <c r="G9" s="29" t="n">
        <v>0.00170138888888889</v>
      </c>
      <c r="H9" s="91" t="n">
        <v>3</v>
      </c>
    </row>
    <row r="10" customFormat="false" ht="12.75" hidden="false" customHeight="false" outlineLevel="0" collapsed="false">
      <c r="B10" s="28"/>
      <c r="C10" s="77" t="s">
        <v>310</v>
      </c>
      <c r="D10" s="77" t="s">
        <v>311</v>
      </c>
      <c r="E10" s="92" t="n">
        <v>2006</v>
      </c>
      <c r="F10" s="93" t="s">
        <v>221</v>
      </c>
      <c r="G10" s="34" t="n">
        <v>0.00171759259259259</v>
      </c>
      <c r="H10" s="94" t="n">
        <v>4</v>
      </c>
    </row>
    <row r="11" customFormat="false" ht="12.75" hidden="false" customHeight="false" outlineLevel="0" collapsed="false">
      <c r="B11" s="28"/>
      <c r="C11" s="64" t="s">
        <v>190</v>
      </c>
      <c r="D11" s="64" t="s">
        <v>267</v>
      </c>
      <c r="E11" s="64" t="s">
        <v>288</v>
      </c>
      <c r="F11" s="93" t="s">
        <v>312</v>
      </c>
      <c r="G11" s="34" t="n">
        <v>0.00174537037037037</v>
      </c>
      <c r="H11" s="94" t="n">
        <v>5</v>
      </c>
    </row>
    <row r="12" customFormat="false" ht="12.75" hidden="false" customHeight="false" outlineLevel="0" collapsed="false">
      <c r="B12" s="28"/>
      <c r="C12" s="78" t="s">
        <v>313</v>
      </c>
      <c r="D12" s="79" t="s">
        <v>314</v>
      </c>
      <c r="E12" s="64" t="s">
        <v>290</v>
      </c>
      <c r="F12" s="93" t="s">
        <v>246</v>
      </c>
      <c r="G12" s="34" t="n">
        <v>0.00176851851851852</v>
      </c>
      <c r="H12" s="94" t="n">
        <v>6</v>
      </c>
    </row>
    <row r="13" customFormat="false" ht="12.75" hidden="false" customHeight="false" outlineLevel="0" collapsed="false">
      <c r="B13" s="28"/>
      <c r="C13" s="80" t="s">
        <v>315</v>
      </c>
      <c r="D13" s="77" t="s">
        <v>72</v>
      </c>
      <c r="E13" s="92" t="n">
        <v>2007</v>
      </c>
      <c r="F13" s="95" t="s">
        <v>246</v>
      </c>
      <c r="G13" s="34" t="n">
        <v>0.00178125</v>
      </c>
      <c r="H13" s="94" t="n">
        <v>7</v>
      </c>
    </row>
    <row r="14" customFormat="false" ht="12.75" hidden="false" customHeight="false" outlineLevel="0" collapsed="false">
      <c r="B14" s="28"/>
      <c r="C14" s="64" t="s">
        <v>316</v>
      </c>
      <c r="D14" s="64" t="s">
        <v>276</v>
      </c>
      <c r="E14" s="64" t="s">
        <v>290</v>
      </c>
      <c r="F14" s="93" t="s">
        <v>65</v>
      </c>
      <c r="G14" s="34" t="n">
        <v>0.00180787037037037</v>
      </c>
      <c r="H14" s="94" t="n">
        <v>8</v>
      </c>
    </row>
    <row r="15" customFormat="false" ht="12.75" hidden="false" customHeight="false" outlineLevel="0" collapsed="false">
      <c r="B15" s="28"/>
      <c r="C15" s="64" t="s">
        <v>317</v>
      </c>
      <c r="D15" s="64" t="s">
        <v>274</v>
      </c>
      <c r="E15" s="64" t="s">
        <v>288</v>
      </c>
      <c r="F15" s="96" t="s">
        <v>266</v>
      </c>
      <c r="G15" s="97" t="n">
        <v>0.00188888888888889</v>
      </c>
      <c r="H15" s="94" t="n">
        <v>9</v>
      </c>
    </row>
    <row r="16" customFormat="false" ht="12.75" hidden="false" customHeight="false" outlineLevel="0" collapsed="false">
      <c r="B16" s="28"/>
      <c r="C16" s="64" t="s">
        <v>318</v>
      </c>
      <c r="D16" s="77" t="s">
        <v>319</v>
      </c>
      <c r="E16" s="92" t="n">
        <v>2006</v>
      </c>
      <c r="F16" s="98" t="s">
        <v>320</v>
      </c>
      <c r="G16" s="34" t="n">
        <v>0.00193518518518519</v>
      </c>
      <c r="H16" s="94" t="n">
        <v>10</v>
      </c>
    </row>
    <row r="17" customFormat="false" ht="12.75" hidden="false" customHeight="false" outlineLevel="0" collapsed="false">
      <c r="B17" s="28"/>
      <c r="C17" s="64" t="s">
        <v>321</v>
      </c>
      <c r="D17" s="64" t="s">
        <v>130</v>
      </c>
      <c r="E17" s="64" t="s">
        <v>288</v>
      </c>
      <c r="F17" s="93" t="s">
        <v>136</v>
      </c>
      <c r="G17" s="34" t="n">
        <v>0.00197685185185185</v>
      </c>
      <c r="H17" s="94" t="n">
        <v>11</v>
      </c>
    </row>
    <row r="18" customFormat="false" ht="12.75" hidden="false" customHeight="false" outlineLevel="0" collapsed="false">
      <c r="B18" s="28"/>
      <c r="C18" s="99" t="s">
        <v>322</v>
      </c>
      <c r="D18" s="99" t="s">
        <v>130</v>
      </c>
      <c r="E18" s="100" t="n">
        <v>2007</v>
      </c>
      <c r="F18" s="95" t="s">
        <v>233</v>
      </c>
      <c r="G18" s="101" t="n">
        <v>0.0019837962962963</v>
      </c>
      <c r="H18" s="94" t="n">
        <v>12</v>
      </c>
    </row>
    <row r="19" customFormat="false" ht="12.75" hidden="false" customHeight="false" outlineLevel="0" collapsed="false">
      <c r="B19" s="28"/>
      <c r="C19" s="99" t="s">
        <v>323</v>
      </c>
      <c r="D19" s="99" t="s">
        <v>218</v>
      </c>
      <c r="E19" s="100" t="n">
        <v>2006</v>
      </c>
      <c r="F19" s="95" t="s">
        <v>62</v>
      </c>
      <c r="G19" s="101" t="n">
        <v>0.0020474537037037</v>
      </c>
      <c r="H19" s="94" t="n">
        <v>13</v>
      </c>
    </row>
    <row r="20" customFormat="false" ht="12.75" hidden="false" customHeight="false" outlineLevel="0" collapsed="false">
      <c r="B20" s="28"/>
      <c r="C20" s="99" t="s">
        <v>324</v>
      </c>
      <c r="D20" s="99" t="s">
        <v>282</v>
      </c>
      <c r="E20" s="100" t="n">
        <v>2006</v>
      </c>
      <c r="F20" s="95" t="s">
        <v>286</v>
      </c>
      <c r="G20" s="101" t="n">
        <v>0.0021087962962963</v>
      </c>
      <c r="H20" s="94" t="n">
        <v>14</v>
      </c>
    </row>
    <row r="21" customFormat="false" ht="12.75" hidden="false" customHeight="false" outlineLevel="0" collapsed="false">
      <c r="B21" s="28"/>
      <c r="C21" s="99" t="s">
        <v>268</v>
      </c>
      <c r="D21" s="99" t="s">
        <v>267</v>
      </c>
      <c r="E21" s="100" t="n">
        <v>2006</v>
      </c>
      <c r="F21" s="95" t="s">
        <v>286</v>
      </c>
      <c r="G21" s="101" t="n">
        <v>0.00213078703703704</v>
      </c>
      <c r="H21" s="94" t="n">
        <v>15</v>
      </c>
    </row>
    <row r="22" customFormat="false" ht="12.75" hidden="false" customHeight="false" outlineLevel="0" collapsed="false">
      <c r="B22" s="28"/>
      <c r="C22" s="99" t="s">
        <v>325</v>
      </c>
      <c r="D22" s="99" t="s">
        <v>61</v>
      </c>
      <c r="E22" s="100" t="n">
        <v>2007</v>
      </c>
      <c r="F22" s="95" t="s">
        <v>286</v>
      </c>
      <c r="G22" s="101" t="n">
        <v>0.0021712962962963</v>
      </c>
      <c r="H22" s="94" t="n">
        <v>16</v>
      </c>
    </row>
    <row r="23" customFormat="false" ht="12.75" hidden="false" customHeight="false" outlineLevel="0" collapsed="false">
      <c r="B23" s="28"/>
      <c r="C23" s="99" t="s">
        <v>326</v>
      </c>
      <c r="D23" s="99" t="s">
        <v>327</v>
      </c>
      <c r="E23" s="100" t="n">
        <v>2006</v>
      </c>
      <c r="F23" s="95" t="s">
        <v>221</v>
      </c>
      <c r="G23" s="101" t="n">
        <v>0.00219212962962963</v>
      </c>
      <c r="H23" s="94" t="n">
        <v>17</v>
      </c>
    </row>
    <row r="24" customFormat="false" ht="12.75" hidden="false" customHeight="false" outlineLevel="0" collapsed="false">
      <c r="B24" s="28"/>
      <c r="C24" s="99" t="s">
        <v>328</v>
      </c>
      <c r="D24" s="99" t="s">
        <v>206</v>
      </c>
      <c r="E24" s="100" t="n">
        <v>2006</v>
      </c>
      <c r="F24" s="95" t="s">
        <v>62</v>
      </c>
      <c r="G24" s="101" t="n">
        <v>0.00220486111111111</v>
      </c>
      <c r="H24" s="94" t="n">
        <v>18</v>
      </c>
    </row>
    <row r="25" customFormat="false" ht="12.75" hidden="false" customHeight="false" outlineLevel="0" collapsed="false">
      <c r="B25" s="28"/>
      <c r="C25" s="99" t="s">
        <v>329</v>
      </c>
      <c r="D25" s="99" t="s">
        <v>330</v>
      </c>
      <c r="E25" s="100" t="n">
        <v>2007</v>
      </c>
      <c r="F25" s="95" t="s">
        <v>246</v>
      </c>
      <c r="G25" s="101" t="n">
        <v>0.00222106481481482</v>
      </c>
      <c r="H25" s="94" t="n">
        <v>19</v>
      </c>
    </row>
    <row r="26" customFormat="false" ht="12.75" hidden="false" customHeight="false" outlineLevel="0" collapsed="false">
      <c r="B26" s="28"/>
      <c r="C26" s="99" t="s">
        <v>331</v>
      </c>
      <c r="D26" s="99" t="s">
        <v>332</v>
      </c>
      <c r="E26" s="100" t="n">
        <v>2007</v>
      </c>
      <c r="F26" s="95" t="s">
        <v>286</v>
      </c>
      <c r="G26" s="101" t="n">
        <v>0.00222569444444444</v>
      </c>
      <c r="H26" s="94" t="n">
        <v>20</v>
      </c>
    </row>
    <row r="27" customFormat="false" ht="12.75" hidden="false" customHeight="false" outlineLevel="0" collapsed="false">
      <c r="B27" s="28"/>
      <c r="C27" s="99" t="s">
        <v>333</v>
      </c>
      <c r="D27" s="99" t="s">
        <v>334</v>
      </c>
      <c r="E27" s="100" t="n">
        <v>2007</v>
      </c>
      <c r="F27" s="95" t="s">
        <v>172</v>
      </c>
      <c r="G27" s="101" t="n">
        <v>0.00223032407407407</v>
      </c>
      <c r="H27" s="94" t="n">
        <v>21</v>
      </c>
    </row>
    <row r="28" customFormat="false" ht="12.75" hidden="false" customHeight="false" outlineLevel="0" collapsed="false">
      <c r="B28" s="28"/>
      <c r="C28" s="99" t="s">
        <v>89</v>
      </c>
      <c r="D28" s="99" t="s">
        <v>202</v>
      </c>
      <c r="E28" s="100" t="n">
        <v>2007</v>
      </c>
      <c r="F28" s="95" t="s">
        <v>286</v>
      </c>
      <c r="G28" s="101" t="n">
        <v>0.00237037037037037</v>
      </c>
      <c r="H28" s="94" t="n">
        <v>22</v>
      </c>
    </row>
    <row r="29" customFormat="false" ht="13.5" hidden="false" customHeight="false" outlineLevel="0" collapsed="false">
      <c r="B29" s="36"/>
      <c r="C29" s="102" t="s">
        <v>335</v>
      </c>
      <c r="D29" s="102" t="s">
        <v>193</v>
      </c>
      <c r="E29" s="102" t="s">
        <v>288</v>
      </c>
      <c r="F29" s="103" t="s">
        <v>298</v>
      </c>
      <c r="G29" s="104" t="n">
        <v>0.0024375</v>
      </c>
      <c r="H29" s="105" t="n">
        <v>23</v>
      </c>
    </row>
  </sheetData>
  <hyperlinks>
    <hyperlink ref="C2" location="Obsah!A1" display="Kategorie:"/>
  </hyperlinks>
  <printOptions headings="false" gridLines="false" gridLinesSet="true" horizontalCentered="false" verticalCentered="false"/>
  <pageMargins left="0.590277777777778" right="0.590277777777778" top="0.979861111111111" bottom="0.979861111111111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aropacký horský kr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16:14:15Z</dcterms:created>
  <dc:creator>Ing. Petr ŠULC</dc:creator>
  <dc:description/>
  <cp:keywords>Kros</cp:keywords>
  <dc:language>en-US</dc:language>
  <cp:lastModifiedBy>PeS</cp:lastModifiedBy>
  <cp:lastPrinted>2010-04-24T10:17:11Z</cp:lastPrinted>
  <dcterms:modified xsi:type="dcterms:W3CDTF">2016-04-24T10:41:56Z</dcterms:modified>
  <cp:revision>0</cp:revision>
  <dc:subject>Prezentační listina</dc:subject>
  <dc:title>Staropacký horský kros</dc:title>
</cp:coreProperties>
</file>