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Obsah" sheetId="1" state="visible" r:id="rId2"/>
    <sheet name="Ml. I." sheetId="2" state="visible" r:id="rId3"/>
    <sheet name="Ml. II." sheetId="3" state="visible" r:id="rId4"/>
    <sheet name="Př. Z" sheetId="4" state="visible" r:id="rId5"/>
    <sheet name="Př. M" sheetId="5" state="visible" r:id="rId6"/>
    <sheet name="Mini Z" sheetId="6" state="visible" r:id="rId7"/>
    <sheet name="Mini M" sheetId="7" state="visible" r:id="rId8"/>
    <sheet name="Nej.Z" sheetId="8" state="visible" r:id="rId9"/>
    <sheet name="Nej.M" sheetId="9" state="visible" r:id="rId10"/>
    <sheet name="Ml.Z" sheetId="10" state="visible" r:id="rId11"/>
    <sheet name="Ml.M" sheetId="11" state="visible" r:id="rId12"/>
    <sheet name="St.Z" sheetId="12" state="visible" r:id="rId13"/>
    <sheet name="St.M" sheetId="13" state="visible" r:id="rId14"/>
    <sheet name="Dor.Z" sheetId="14" state="visible" r:id="rId15"/>
    <sheet name="Dor.M" sheetId="15" state="visible" r:id="rId16"/>
    <sheet name="Z" sheetId="16" state="visible" r:id="rId17"/>
    <sheet name="M" sheetId="17" state="visible" r:id="rId18"/>
    <sheet name="V40" sheetId="18" state="visible" r:id="rId19"/>
    <sheet name="V50" sheetId="19" state="visible" r:id="rId20"/>
    <sheet name="V60" sheetId="20" state="visible" r:id="rId21"/>
    <sheet name="V70" sheetId="21" state="visible" r:id="rId22"/>
    <sheet name="Hl.z." sheetId="22" state="visible" r:id="rId23"/>
  </sheets>
  <definedNames>
    <definedName function="false" hidden="false" name="Dialog" vbProcedure="false">#REF!</definedName>
    <definedName function="false" hidden="false" name="Odd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557">
  <si>
    <t xml:space="preserve">      Staropacký kros</t>
  </si>
  <si>
    <t xml:space="preserve">298 závodníků</t>
  </si>
  <si>
    <t xml:space="preserve">mlíčňáci I.</t>
  </si>
  <si>
    <t xml:space="preserve">a mladší</t>
  </si>
  <si>
    <t xml:space="preserve">…………..</t>
  </si>
  <si>
    <t xml:space="preserve">40 m</t>
  </si>
  <si>
    <t xml:space="preserve">mlíčňáci II.</t>
  </si>
  <si>
    <t xml:space="preserve">-</t>
  </si>
  <si>
    <t xml:space="preserve">60 m</t>
  </si>
  <si>
    <t xml:space="preserve">předškolní dívky</t>
  </si>
  <si>
    <t xml:space="preserve">150 m</t>
  </si>
  <si>
    <t xml:space="preserve">předškolní chlapci</t>
  </si>
  <si>
    <t xml:space="preserve">mini žákyně</t>
  </si>
  <si>
    <t xml:space="preserve">300 m</t>
  </si>
  <si>
    <t xml:space="preserve">mini žáci</t>
  </si>
  <si>
    <t xml:space="preserve">nejmladší žákyně</t>
  </si>
  <si>
    <t xml:space="preserve">600 m</t>
  </si>
  <si>
    <t xml:space="preserve">nejmladší žáci</t>
  </si>
  <si>
    <t xml:space="preserve">mladší žákyně</t>
  </si>
  <si>
    <t xml:space="preserve">1000 m</t>
  </si>
  <si>
    <t xml:space="preserve">mladší žáci</t>
  </si>
  <si>
    <t xml:space="preserve">starší žákyně</t>
  </si>
  <si>
    <t xml:space="preserve">starší žáci</t>
  </si>
  <si>
    <t xml:space="preserve">1500 m</t>
  </si>
  <si>
    <t xml:space="preserve">dorostenky</t>
  </si>
  <si>
    <t xml:space="preserve">dorostenci</t>
  </si>
  <si>
    <t xml:space="preserve">4400 m</t>
  </si>
  <si>
    <t xml:space="preserve">ženy</t>
  </si>
  <si>
    <t xml:space="preserve">a starší</t>
  </si>
  <si>
    <t xml:space="preserve">2000 m</t>
  </si>
  <si>
    <t xml:space="preserve">muži</t>
  </si>
  <si>
    <t xml:space="preserve">veterání 40</t>
  </si>
  <si>
    <t xml:space="preserve">veterání 50</t>
  </si>
  <si>
    <t xml:space="preserve">veterání 60</t>
  </si>
  <si>
    <t xml:space="preserve">veterání 70</t>
  </si>
  <si>
    <t xml:space="preserve">Hlavní závod</t>
  </si>
  <si>
    <t xml:space="preserve">Kategorie:</t>
  </si>
  <si>
    <t xml:space="preserve">Délka trati:</t>
  </si>
  <si>
    <t xml:space="preserve">Startovní číslo</t>
  </si>
  <si>
    <t xml:space="preserve">Příjmení</t>
  </si>
  <si>
    <t xml:space="preserve">Jméno</t>
  </si>
  <si>
    <t xml:space="preserve">Nar.</t>
  </si>
  <si>
    <t xml:space="preserve">Oddíl</t>
  </si>
  <si>
    <t xml:space="preserve">Čas</t>
  </si>
  <si>
    <t xml:space="preserve">Umístění</t>
  </si>
  <si>
    <t xml:space="preserve">Paulusová</t>
  </si>
  <si>
    <t xml:space="preserve">Klára</t>
  </si>
  <si>
    <t xml:space="preserve">Stará Paka</t>
  </si>
  <si>
    <t xml:space="preserve">Dlabolová</t>
  </si>
  <si>
    <t xml:space="preserve">Kateřina</t>
  </si>
  <si>
    <t xml:space="preserve">Sokol Stará Paka</t>
  </si>
  <si>
    <t xml:space="preserve">Straňák</t>
  </si>
  <si>
    <t xml:space="preserve">Jakub</t>
  </si>
  <si>
    <t xml:space="preserve">LO Stará Paka</t>
  </si>
  <si>
    <t xml:space="preserve">Suchardová</t>
  </si>
  <si>
    <t xml:space="preserve">Sucharda Team</t>
  </si>
  <si>
    <t xml:space="preserve">Nyplová</t>
  </si>
  <si>
    <t xml:space="preserve">Šárka</t>
  </si>
  <si>
    <t xml:space="preserve">Hylmar</t>
  </si>
  <si>
    <t xml:space="preserve">František</t>
  </si>
  <si>
    <t xml:space="preserve">Hylmar Team</t>
  </si>
  <si>
    <t xml:space="preserve">Šepsová</t>
  </si>
  <si>
    <t xml:space="preserve">Anetka</t>
  </si>
  <si>
    <t xml:space="preserve">Hamáčková</t>
  </si>
  <si>
    <t xml:space="preserve">Barbora</t>
  </si>
  <si>
    <t xml:space="preserve">Havelková</t>
  </si>
  <si>
    <t xml:space="preserve">Terezka</t>
  </si>
  <si>
    <t xml:space="preserve">Brádlová</t>
  </si>
  <si>
    <t xml:space="preserve">Ema</t>
  </si>
  <si>
    <t xml:space="preserve">Nová Paka</t>
  </si>
  <si>
    <t xml:space="preserve">Bajerová</t>
  </si>
  <si>
    <t xml:space="preserve">Vendulka</t>
  </si>
  <si>
    <t xml:space="preserve">Bajer Team</t>
  </si>
  <si>
    <t xml:space="preserve">Šimon</t>
  </si>
  <si>
    <t xml:space="preserve">Tomeš</t>
  </si>
  <si>
    <t xml:space="preserve">Kuřízek Jiří</t>
  </si>
  <si>
    <t xml:space="preserve">Roškopov</t>
  </si>
  <si>
    <t xml:space="preserve">Justina</t>
  </si>
  <si>
    <t xml:space="preserve">TJ Sokol Chuchelna</t>
  </si>
  <si>
    <t xml:space="preserve">Jenčková</t>
  </si>
  <si>
    <t xml:space="preserve">Nikola</t>
  </si>
  <si>
    <t xml:space="preserve">Tlapáková</t>
  </si>
  <si>
    <t xml:space="preserve">Marie</t>
  </si>
  <si>
    <t xml:space="preserve">AC Jičín</t>
  </si>
  <si>
    <t xml:space="preserve">Dlabola</t>
  </si>
  <si>
    <t xml:space="preserve">Petr</t>
  </si>
  <si>
    <t xml:space="preserve">Zmatlík</t>
  </si>
  <si>
    <t xml:space="preserve">David</t>
  </si>
  <si>
    <t xml:space="preserve">MŠ Stará Paka</t>
  </si>
  <si>
    <t xml:space="preserve">Žalská</t>
  </si>
  <si>
    <t xml:space="preserve">Zuzana</t>
  </si>
  <si>
    <t xml:space="preserve">Tomášová</t>
  </si>
  <si>
    <t xml:space="preserve">Filip</t>
  </si>
  <si>
    <t xml:space="preserve">Žalský</t>
  </si>
  <si>
    <t xml:space="preserve">Jiří</t>
  </si>
  <si>
    <t xml:space="preserve">Sokol Nová Paka</t>
  </si>
  <si>
    <t xml:space="preserve">Červaná</t>
  </si>
  <si>
    <t xml:space="preserve">Anička</t>
  </si>
  <si>
    <t xml:space="preserve">Dvůr Králové</t>
  </si>
  <si>
    <t xml:space="preserve">Pospíšil</t>
  </si>
  <si>
    <t xml:space="preserve">Antonín</t>
  </si>
  <si>
    <t xml:space="preserve">Mőhwaldová</t>
  </si>
  <si>
    <t xml:space="preserve">Anežka</t>
  </si>
  <si>
    <t xml:space="preserve">HSK Benecko</t>
  </si>
  <si>
    <t xml:space="preserve">Hylmarová</t>
  </si>
  <si>
    <t xml:space="preserve">Julie</t>
  </si>
  <si>
    <t xml:space="preserve">Beránek</t>
  </si>
  <si>
    <t xml:space="preserve">Matouš</t>
  </si>
  <si>
    <t xml:space="preserve">Lázně Bělohrad</t>
  </si>
  <si>
    <t xml:space="preserve">Řeháková</t>
  </si>
  <si>
    <t xml:space="preserve">Podlipný</t>
  </si>
  <si>
    <t xml:space="preserve">Vejvoda</t>
  </si>
  <si>
    <t xml:space="preserve">Martin</t>
  </si>
  <si>
    <t xml:space="preserve">ACTJ Jičín</t>
  </si>
  <si>
    <t xml:space="preserve">Alena</t>
  </si>
  <si>
    <t xml:space="preserve">Česák</t>
  </si>
  <si>
    <t xml:space="preserve">Ondřej</t>
  </si>
  <si>
    <t xml:space="preserve">Crha</t>
  </si>
  <si>
    <t xml:space="preserve">Adámek</t>
  </si>
  <si>
    <t xml:space="preserve">Kubů</t>
  </si>
  <si>
    <t xml:space="preserve">Zofinka</t>
  </si>
  <si>
    <t xml:space="preserve">Tesař</t>
  </si>
  <si>
    <t xml:space="preserve">Podkumburský banditi</t>
  </si>
  <si>
    <t xml:space="preserve">Adélka</t>
  </si>
  <si>
    <t xml:space="preserve">Machková</t>
  </si>
  <si>
    <t xml:space="preserve">Lucie</t>
  </si>
  <si>
    <t xml:space="preserve">Háková</t>
  </si>
  <si>
    <t xml:space="preserve">Sokol Studenec</t>
  </si>
  <si>
    <t xml:space="preserve">Johana</t>
  </si>
  <si>
    <t xml:space="preserve">Holecec</t>
  </si>
  <si>
    <t xml:space="preserve">Tadeáš</t>
  </si>
  <si>
    <t xml:space="preserve">Zajícová</t>
  </si>
  <si>
    <t xml:space="preserve">Eliška</t>
  </si>
  <si>
    <t xml:space="preserve">Žvirská</t>
  </si>
  <si>
    <t xml:space="preserve">Ella</t>
  </si>
  <si>
    <t xml:space="preserve">MŠ Lázně Bělohrad</t>
  </si>
  <si>
    <t xml:space="preserve">Pilařová</t>
  </si>
  <si>
    <t xml:space="preserve">Velociped klub Nová Paka</t>
  </si>
  <si>
    <t xml:space="preserve">Zmeková</t>
  </si>
  <si>
    <t xml:space="preserve">Karolína</t>
  </si>
  <si>
    <t xml:space="preserve">Plecháčová</t>
  </si>
  <si>
    <t xml:space="preserve">2009</t>
  </si>
  <si>
    <t xml:space="preserve">Ski Jilemnice</t>
  </si>
  <si>
    <t xml:space="preserve">KB Jilemnice</t>
  </si>
  <si>
    <t xml:space="preserve">Vitáková</t>
  </si>
  <si>
    <t xml:space="preserve">Údrnice</t>
  </si>
  <si>
    <t xml:space="preserve">Salabová</t>
  </si>
  <si>
    <t xml:space="preserve">Pavlína</t>
  </si>
  <si>
    <t xml:space="preserve">Nýdrlová</t>
  </si>
  <si>
    <t xml:space="preserve">Štěpánka</t>
  </si>
  <si>
    <t xml:space="preserve">Kbely</t>
  </si>
  <si>
    <t xml:space="preserve">Dytrychová</t>
  </si>
  <si>
    <t xml:space="preserve">Erika</t>
  </si>
  <si>
    <t xml:space="preserve">Kapounová</t>
  </si>
  <si>
    <t xml:space="preserve">Kamila</t>
  </si>
  <si>
    <t xml:space="preserve">2010</t>
  </si>
  <si>
    <t xml:space="preserve">KB Dlouhá Třebová</t>
  </si>
  <si>
    <t xml:space="preserve">Fišerová</t>
  </si>
  <si>
    <t xml:space="preserve">Karin</t>
  </si>
  <si>
    <t xml:space="preserve">Binterová</t>
  </si>
  <si>
    <t xml:space="preserve">Markéta</t>
  </si>
  <si>
    <t xml:space="preserve">Trutnov</t>
  </si>
  <si>
    <t xml:space="preserve">Valentová</t>
  </si>
  <si>
    <t xml:space="preserve">Adriana</t>
  </si>
  <si>
    <t xml:space="preserve">Borovnička</t>
  </si>
  <si>
    <t xml:space="preserve">Jindřišková</t>
  </si>
  <si>
    <t xml:space="preserve">Blanka</t>
  </si>
  <si>
    <t xml:space="preserve">Vendula</t>
  </si>
  <si>
    <t xml:space="preserve">Crhová</t>
  </si>
  <si>
    <t xml:space="preserve">Bohánská</t>
  </si>
  <si>
    <t xml:space="preserve">Vanesa</t>
  </si>
  <si>
    <t xml:space="preserve">Kobylice</t>
  </si>
  <si>
    <t xml:space="preserve">Elen</t>
  </si>
  <si>
    <t xml:space="preserve">Žlabová</t>
  </si>
  <si>
    <t xml:space="preserve">Andrea</t>
  </si>
  <si>
    <t xml:space="preserve">Fejfarová</t>
  </si>
  <si>
    <t xml:space="preserve">Verunka</t>
  </si>
  <si>
    <t xml:space="preserve">Korbelář</t>
  </si>
  <si>
    <t xml:space="preserve">Jan</t>
  </si>
  <si>
    <t xml:space="preserve">Krejčí</t>
  </si>
  <si>
    <t xml:space="preserve">Vašek</t>
  </si>
  <si>
    <t xml:space="preserve">Sokol Roškopov</t>
  </si>
  <si>
    <t xml:space="preserve">Holubec</t>
  </si>
  <si>
    <t xml:space="preserve">Václav</t>
  </si>
  <si>
    <t xml:space="preserve">Zamlar</t>
  </si>
  <si>
    <t xml:space="preserve">Kubík</t>
  </si>
  <si>
    <t xml:space="preserve">Gernat</t>
  </si>
  <si>
    <t xml:space="preserve">Barák</t>
  </si>
  <si>
    <t xml:space="preserve">Spartak Vrchlabí</t>
  </si>
  <si>
    <t xml:space="preserve">Máslo</t>
  </si>
  <si>
    <t xml:space="preserve">2008</t>
  </si>
  <si>
    <t xml:space="preserve">Michal</t>
  </si>
  <si>
    <t xml:space="preserve">Doucha</t>
  </si>
  <si>
    <t xml:space="preserve">Hollman</t>
  </si>
  <si>
    <t xml:space="preserve">Dominik</t>
  </si>
  <si>
    <t xml:space="preserve">Kracík</t>
  </si>
  <si>
    <t xml:space="preserve">Štěpán</t>
  </si>
  <si>
    <t xml:space="preserve">Brádle</t>
  </si>
  <si>
    <t xml:space="preserve">Kopal</t>
  </si>
  <si>
    <t xml:space="preserve">Tomáš</t>
  </si>
  <si>
    <t xml:space="preserve">Fátor</t>
  </si>
  <si>
    <t xml:space="preserve">Vít</t>
  </si>
  <si>
    <t xml:space="preserve">FK Poříčí u Trutnova</t>
  </si>
  <si>
    <t xml:space="preserve">MŠ Nová Paka</t>
  </si>
  <si>
    <t xml:space="preserve">Hladík</t>
  </si>
  <si>
    <t xml:space="preserve">TJ Spartak Vrchlabí</t>
  </si>
  <si>
    <t xml:space="preserve">Hradecký</t>
  </si>
  <si>
    <t xml:space="preserve">Lukáš</t>
  </si>
  <si>
    <t xml:space="preserve">Groh</t>
  </si>
  <si>
    <t xml:space="preserve">Jaroslav</t>
  </si>
  <si>
    <t xml:space="preserve">Melichar</t>
  </si>
  <si>
    <t xml:space="preserve">Nový Bydžov</t>
  </si>
  <si>
    <t xml:space="preserve">Trýzna</t>
  </si>
  <si>
    <t xml:space="preserve">Listík</t>
  </si>
  <si>
    <t xml:space="preserve">Sucharda</t>
  </si>
  <si>
    <t xml:space="preserve">Munzarová</t>
  </si>
  <si>
    <t xml:space="preserve">Nela</t>
  </si>
  <si>
    <t xml:space="preserve">Viková</t>
  </si>
  <si>
    <t xml:space="preserve">Anna</t>
  </si>
  <si>
    <t xml:space="preserve">Pavlová</t>
  </si>
  <si>
    <t xml:space="preserve">2007</t>
  </si>
  <si>
    <t xml:space="preserve">Róza</t>
  </si>
  <si>
    <t xml:space="preserve">ZŠ Stará Paka</t>
  </si>
  <si>
    <t xml:space="preserve">Patková</t>
  </si>
  <si>
    <t xml:space="preserve">Vrabcová</t>
  </si>
  <si>
    <t xml:space="preserve">Sokolovna Stará Paka</t>
  </si>
  <si>
    <t xml:space="preserve">Marušáková</t>
  </si>
  <si>
    <t xml:space="preserve">Natálie</t>
  </si>
  <si>
    <t xml:space="preserve">Nosková</t>
  </si>
  <si>
    <t xml:space="preserve">Marcela</t>
  </si>
  <si>
    <t xml:space="preserve">Sokol Úbislavice</t>
  </si>
  <si>
    <t xml:space="preserve">Kynčlová</t>
  </si>
  <si>
    <t xml:space="preserve">OK Jilemnice</t>
  </si>
  <si>
    <t xml:space="preserve">Mühlová</t>
  </si>
  <si>
    <t xml:space="preserve">Mariana</t>
  </si>
  <si>
    <t xml:space="preserve">Šarkőzi</t>
  </si>
  <si>
    <t xml:space="preserve">Žaneta</t>
  </si>
  <si>
    <t xml:space="preserve">Hradecká</t>
  </si>
  <si>
    <t xml:space="preserve">Adéla</t>
  </si>
  <si>
    <t xml:space="preserve">Bára</t>
  </si>
  <si>
    <t xml:space="preserve">Munzar</t>
  </si>
  <si>
    <t xml:space="preserve">Matyáš</t>
  </si>
  <si>
    <t xml:space="preserve">Šulc</t>
  </si>
  <si>
    <t xml:space="preserve">Adam</t>
  </si>
  <si>
    <t xml:space="preserve">TJ Milovice</t>
  </si>
  <si>
    <t xml:space="preserve">Paulus</t>
  </si>
  <si>
    <t xml:space="preserve">Fanda</t>
  </si>
  <si>
    <t xml:space="preserve">ŽS Stará Paka</t>
  </si>
  <si>
    <t xml:space="preserve">Trejbal</t>
  </si>
  <si>
    <t xml:space="preserve">Vojtěch</t>
  </si>
  <si>
    <t xml:space="preserve">Studenec</t>
  </si>
  <si>
    <t xml:space="preserve">Matěj</t>
  </si>
  <si>
    <t xml:space="preserve">Kapoun</t>
  </si>
  <si>
    <t xml:space="preserve">Prokop</t>
  </si>
  <si>
    <t xml:space="preserve">Dlouhá Třebová</t>
  </si>
  <si>
    <t xml:space="preserve">Rieger</t>
  </si>
  <si>
    <t xml:space="preserve">Marek</t>
  </si>
  <si>
    <t xml:space="preserve">Havel</t>
  </si>
  <si>
    <t xml:space="preserve">Josef</t>
  </si>
  <si>
    <t xml:space="preserve">Svatý</t>
  </si>
  <si>
    <t xml:space="preserve">Kruh</t>
  </si>
  <si>
    <t xml:space="preserve">Kříž</t>
  </si>
  <si>
    <t xml:space="preserve">Tauchman</t>
  </si>
  <si>
    <t xml:space="preserve">Mach</t>
  </si>
  <si>
    <t xml:space="preserve">Medlík</t>
  </si>
  <si>
    <t xml:space="preserve">Pepa</t>
  </si>
  <si>
    <t xml:space="preserve">Šedivý</t>
  </si>
  <si>
    <t xml:space="preserve">Hron</t>
  </si>
  <si>
    <t xml:space="preserve">Vilém</t>
  </si>
  <si>
    <t xml:space="preserve">Vrchlabí</t>
  </si>
  <si>
    <t xml:space="preserve">Bezzubky Nová Paka</t>
  </si>
  <si>
    <t xml:space="preserve">Militký</t>
  </si>
  <si>
    <t xml:space="preserve">Glos</t>
  </si>
  <si>
    <t xml:space="preserve">Radovan</t>
  </si>
  <si>
    <t xml:space="preserve">Vávra</t>
  </si>
  <si>
    <t xml:space="preserve">Hasiči Valdov</t>
  </si>
  <si>
    <t xml:space="preserve">Kuba</t>
  </si>
  <si>
    <t xml:space="preserve">Švarbová</t>
  </si>
  <si>
    <t xml:space="preserve">Daniela</t>
  </si>
  <si>
    <t xml:space="preserve">2005</t>
  </si>
  <si>
    <t xml:space="preserve">Lomnice</t>
  </si>
  <si>
    <t xml:space="preserve">Peterková</t>
  </si>
  <si>
    <t xml:space="preserve">Pospíšilová</t>
  </si>
  <si>
    <t xml:space="preserve">AC Turnov</t>
  </si>
  <si>
    <t xml:space="preserve">Brunclíková</t>
  </si>
  <si>
    <t xml:space="preserve">2006</t>
  </si>
  <si>
    <t xml:space="preserve">Prokešová</t>
  </si>
  <si>
    <t xml:space="preserve">Káťa</t>
  </si>
  <si>
    <t xml:space="preserve">Klierová</t>
  </si>
  <si>
    <t xml:space="preserve">Klaudie</t>
  </si>
  <si>
    <t xml:space="preserve">ČKS Ski Jilemnice</t>
  </si>
  <si>
    <t xml:space="preserve">Matěchová</t>
  </si>
  <si>
    <t xml:space="preserve">Kristína</t>
  </si>
  <si>
    <t xml:space="preserve">Nedvědová</t>
  </si>
  <si>
    <t xml:space="preserve">Petra</t>
  </si>
  <si>
    <t xml:space="preserve">Skok Jindřichův Hradec</t>
  </si>
  <si>
    <t xml:space="preserve">Franová</t>
  </si>
  <si>
    <t xml:space="preserve">Aneta</t>
  </si>
  <si>
    <t xml:space="preserve">Novotná</t>
  </si>
  <si>
    <t xml:space="preserve">Tereza</t>
  </si>
  <si>
    <t xml:space="preserve">Denisa</t>
  </si>
  <si>
    <t xml:space="preserve">Volechová</t>
  </si>
  <si>
    <t xml:space="preserve">Gernatová</t>
  </si>
  <si>
    <t xml:space="preserve">Grofová</t>
  </si>
  <si>
    <t xml:space="preserve">Praha Kbely</t>
  </si>
  <si>
    <t xml:space="preserve">Kožnar</t>
  </si>
  <si>
    <t xml:space="preserve">Salaba</t>
  </si>
  <si>
    <t xml:space="preserve">Kysela</t>
  </si>
  <si>
    <t xml:space="preserve">Radim</t>
  </si>
  <si>
    <t xml:space="preserve">Nosek</t>
  </si>
  <si>
    <t xml:space="preserve">Nýdrle</t>
  </si>
  <si>
    <t xml:space="preserve">Kulhánek</t>
  </si>
  <si>
    <t xml:space="preserve">Hlubuček</t>
  </si>
  <si>
    <t xml:space="preserve">Vedral</t>
  </si>
  <si>
    <t xml:space="preserve">Plecháč</t>
  </si>
  <si>
    <t xml:space="preserve">Patrik</t>
  </si>
  <si>
    <t xml:space="preserve">Vaníček</t>
  </si>
  <si>
    <t xml:space="preserve">Benjamín</t>
  </si>
  <si>
    <t xml:space="preserve">Viták</t>
  </si>
  <si>
    <t xml:space="preserve">Horáček</t>
  </si>
  <si>
    <t xml:space="preserve">Jindřich</t>
  </si>
  <si>
    <t xml:space="preserve">Šubrt</t>
  </si>
  <si>
    <t xml:space="preserve">Langner</t>
  </si>
  <si>
    <t xml:space="preserve">Patka</t>
  </si>
  <si>
    <t xml:space="preserve">Čudlý</t>
  </si>
  <si>
    <t xml:space="preserve">Havelka</t>
  </si>
  <si>
    <t xml:space="preserve">Pospíchal</t>
  </si>
  <si>
    <t xml:space="preserve">Zahradníková</t>
  </si>
  <si>
    <t xml:space="preserve">Linda</t>
  </si>
  <si>
    <t xml:space="preserve">2003</t>
  </si>
  <si>
    <t xml:space="preserve">Sajdlová</t>
  </si>
  <si>
    <t xml:space="preserve">Zatloukalová</t>
  </si>
  <si>
    <t xml:space="preserve">Jilemnice</t>
  </si>
  <si>
    <t xml:space="preserve">Kautzká</t>
  </si>
  <si>
    <t xml:space="preserve">Kulhánková</t>
  </si>
  <si>
    <t xml:space="preserve">2004</t>
  </si>
  <si>
    <t xml:space="preserve">Glosová</t>
  </si>
  <si>
    <t xml:space="preserve">Bergerová</t>
  </si>
  <si>
    <t xml:space="preserve">Veronika</t>
  </si>
  <si>
    <t xml:space="preserve">Vaničková</t>
  </si>
  <si>
    <t xml:space="preserve">Fortová</t>
  </si>
  <si>
    <t xml:space="preserve">Buďárková</t>
  </si>
  <si>
    <t xml:space="preserve">Hemberová</t>
  </si>
  <si>
    <t xml:space="preserve">Jarošová</t>
  </si>
  <si>
    <t xml:space="preserve">ZŠ Nová Paka</t>
  </si>
  <si>
    <t xml:space="preserve">Eichlerová</t>
  </si>
  <si>
    <t xml:space="preserve">Hobelantová</t>
  </si>
  <si>
    <t xml:space="preserve">Amélie</t>
  </si>
  <si>
    <t xml:space="preserve">Křížová</t>
  </si>
  <si>
    <t xml:space="preserve">Náhlovská</t>
  </si>
  <si>
    <t xml:space="preserve">Nicol</t>
  </si>
  <si>
    <t xml:space="preserve">Perle</t>
  </si>
  <si>
    <t xml:space="preserve">Franciska</t>
  </si>
  <si>
    <t xml:space="preserve">Medlíková</t>
  </si>
  <si>
    <t xml:space="preserve">Jana</t>
  </si>
  <si>
    <t xml:space="preserve">Hák</t>
  </si>
  <si>
    <t xml:space="preserve">Dan</t>
  </si>
  <si>
    <t xml:space="preserve">Teichman</t>
  </si>
  <si>
    <t xml:space="preserve">Šafář</t>
  </si>
  <si>
    <t xml:space="preserve">Pták</t>
  </si>
  <si>
    <t xml:space="preserve">Pavel</t>
  </si>
  <si>
    <t xml:space="preserve">Berger</t>
  </si>
  <si>
    <t xml:space="preserve">Langer</t>
  </si>
  <si>
    <t xml:space="preserve">Daniel</t>
  </si>
  <si>
    <t xml:space="preserve">Rajm</t>
  </si>
  <si>
    <t xml:space="preserve">Oborník</t>
  </si>
  <si>
    <t xml:space="preserve">Fajgl</t>
  </si>
  <si>
    <t xml:space="preserve">Lejtnar</t>
  </si>
  <si>
    <t xml:space="preserve">Hanyk</t>
  </si>
  <si>
    <t xml:space="preserve">Roman</t>
  </si>
  <si>
    <t xml:space="preserve">Tomeš Piskoř</t>
  </si>
  <si>
    <t xml:space="preserve">Trejbalová</t>
  </si>
  <si>
    <t xml:space="preserve">Renáta</t>
  </si>
  <si>
    <t xml:space="preserve">2001</t>
  </si>
  <si>
    <t xml:space="preserve">Magdalena</t>
  </si>
  <si>
    <t xml:space="preserve">Pospíchalová</t>
  </si>
  <si>
    <t xml:space="preserve">Martina</t>
  </si>
  <si>
    <t xml:space="preserve">2002</t>
  </si>
  <si>
    <t xml:space="preserve">Roztočilová</t>
  </si>
  <si>
    <t xml:space="preserve">Dominika</t>
  </si>
  <si>
    <t xml:space="preserve">Martínková</t>
  </si>
  <si>
    <t xml:space="preserve">Dvořáčková</t>
  </si>
  <si>
    <t xml:space="preserve">Kristýna</t>
  </si>
  <si>
    <t xml:space="preserve">Baráková</t>
  </si>
  <si>
    <t xml:space="preserve">Šimicová</t>
  </si>
  <si>
    <t xml:space="preserve">Švandová</t>
  </si>
  <si>
    <t xml:space="preserve">Pšeničková</t>
  </si>
  <si>
    <t xml:space="preserve">Zuzka</t>
  </si>
  <si>
    <t xml:space="preserve">Prokopová</t>
  </si>
  <si>
    <t xml:space="preserve">2000</t>
  </si>
  <si>
    <t xml:space="preserve">Burešová</t>
  </si>
  <si>
    <t xml:space="preserve">Velíšková</t>
  </si>
  <si>
    <t xml:space="preserve">Tůmová</t>
  </si>
  <si>
    <t xml:space="preserve">Nikol</t>
  </si>
  <si>
    <t xml:space="preserve">Chmelík</t>
  </si>
  <si>
    <t xml:space="preserve">Pour</t>
  </si>
  <si>
    <t xml:space="preserve">AC Turnoc</t>
  </si>
  <si>
    <t xml:space="preserve">Mareš</t>
  </si>
  <si>
    <t xml:space="preserve">Mikšík</t>
  </si>
  <si>
    <t xml:space="preserve">Voráček</t>
  </si>
  <si>
    <t xml:space="preserve">Voráček Team</t>
  </si>
  <si>
    <t xml:space="preserve">Medek</t>
  </si>
  <si>
    <t xml:space="preserve">Čermák</t>
  </si>
  <si>
    <t xml:space="preserve">Macl</t>
  </si>
  <si>
    <t xml:space="preserve">Přemyslav</t>
  </si>
  <si>
    <t xml:space="preserve">Pavlíček</t>
  </si>
  <si>
    <t xml:space="preserve">Jelínek</t>
  </si>
  <si>
    <t xml:space="preserve">Müller</t>
  </si>
  <si>
    <t xml:space="preserve">Kučera</t>
  </si>
  <si>
    <t xml:space="preserve">Michal Jiří</t>
  </si>
  <si>
    <t xml:space="preserve">Zeman</t>
  </si>
  <si>
    <t xml:space="preserve">Kozák</t>
  </si>
  <si>
    <t xml:space="preserve">Dědek</t>
  </si>
  <si>
    <t xml:space="preserve">Zuzánek</t>
  </si>
  <si>
    <t xml:space="preserve">Franta</t>
  </si>
  <si>
    <t xml:space="preserve">Jindřichův Hradec</t>
  </si>
  <si>
    <t xml:space="preserve">Vrabčeková</t>
  </si>
  <si>
    <t xml:space="preserve">1999</t>
  </si>
  <si>
    <t xml:space="preserve">Matějovská</t>
  </si>
  <si>
    <t xml:space="preserve">Marika</t>
  </si>
  <si>
    <t xml:space="preserve">Šturm</t>
  </si>
  <si>
    <t xml:space="preserve">1998</t>
  </si>
  <si>
    <t xml:space="preserve">Sokol Dvůr Králové</t>
  </si>
  <si>
    <t xml:space="preserve">Rychnovská</t>
  </si>
  <si>
    <t xml:space="preserve">Dagmara</t>
  </si>
  <si>
    <t xml:space="preserve">1975</t>
  </si>
  <si>
    <t xml:space="preserve">Sk Nové Město nad Metují</t>
  </si>
  <si>
    <t xml:space="preserve">1972</t>
  </si>
  <si>
    <t xml:space="preserve">Mikešová</t>
  </si>
  <si>
    <t xml:space="preserve">Lenka</t>
  </si>
  <si>
    <t xml:space="preserve">1981</t>
  </si>
  <si>
    <t xml:space="preserve">Svatá</t>
  </si>
  <si>
    <t xml:space="preserve">Zdeňka</t>
  </si>
  <si>
    <t xml:space="preserve">1977</t>
  </si>
  <si>
    <t xml:space="preserve">Ježková</t>
  </si>
  <si>
    <t xml:space="preserve">Romana</t>
  </si>
  <si>
    <t xml:space="preserve">Bakako Nová Paka</t>
  </si>
  <si>
    <t xml:space="preserve">Pivoňková</t>
  </si>
  <si>
    <t xml:space="preserve">1973</t>
  </si>
  <si>
    <t xml:space="preserve">L+L Team Jičín</t>
  </si>
  <si>
    <t xml:space="preserve">Sedláčková</t>
  </si>
  <si>
    <t xml:space="preserve">Gabriela</t>
  </si>
  <si>
    <t xml:space="preserve">1980</t>
  </si>
  <si>
    <t xml:space="preserve">Prokšová</t>
  </si>
  <si>
    <t xml:space="preserve">Agáta</t>
  </si>
  <si>
    <t xml:space="preserve">1974</t>
  </si>
  <si>
    <t xml:space="preserve">Tomešová</t>
  </si>
  <si>
    <t xml:space="preserve">1982</t>
  </si>
  <si>
    <t xml:space="preserve">1962</t>
  </si>
  <si>
    <t xml:space="preserve">Krýzová</t>
  </si>
  <si>
    <t xml:space="preserve">Eva</t>
  </si>
  <si>
    <t xml:space="preserve">1997</t>
  </si>
  <si>
    <t xml:space="preserve">Hronová</t>
  </si>
  <si>
    <t xml:space="preserve">1976</t>
  </si>
  <si>
    <t xml:space="preserve">Radoslav</t>
  </si>
  <si>
    <t xml:space="preserve">Hudy Lasportiva</t>
  </si>
  <si>
    <t xml:space="preserve">Vagenknecht</t>
  </si>
  <si>
    <t xml:space="preserve">Asi na to nemám …</t>
  </si>
  <si>
    <t xml:space="preserve">Berka</t>
  </si>
  <si>
    <t xml:space="preserve">Kozákov</t>
  </si>
  <si>
    <t xml:space="preserve">Podrazil</t>
  </si>
  <si>
    <t xml:space="preserve">Záveský</t>
  </si>
  <si>
    <t xml:space="preserve">Honců</t>
  </si>
  <si>
    <t xml:space="preserve">Miroslav</t>
  </si>
  <si>
    <t xml:space="preserve">1994</t>
  </si>
  <si>
    <t xml:space="preserve">SK Nové Město nad Metují</t>
  </si>
  <si>
    <t xml:space="preserve">Roštejnský</t>
  </si>
  <si>
    <t xml:space="preserve">Kerda Sport Liberec</t>
  </si>
  <si>
    <t xml:space="preserve">Kahánek</t>
  </si>
  <si>
    <t xml:space="preserve">Radek</t>
  </si>
  <si>
    <t xml:space="preserve">AC TJ Jičín</t>
  </si>
  <si>
    <t xml:space="preserve">Ježek</t>
  </si>
  <si>
    <t xml:space="preserve">TJ Sokol Jičín</t>
  </si>
  <si>
    <t xml:space="preserve">Pánek</t>
  </si>
  <si>
    <t xml:space="preserve">Polák</t>
  </si>
  <si>
    <t xml:space="preserve">Malý</t>
  </si>
  <si>
    <t xml:space="preserve">Aleš</t>
  </si>
  <si>
    <t xml:space="preserve">Nesvadba</t>
  </si>
  <si>
    <t xml:space="preserve">1986</t>
  </si>
  <si>
    <t xml:space="preserve">ČSK Vysoké nad Jizerou</t>
  </si>
  <si>
    <t xml:space="preserve">Stanislav</t>
  </si>
  <si>
    <t xml:space="preserve">Krkonoše Vrchalbí</t>
  </si>
  <si>
    <t xml:space="preserve">Triatlon Jilemnice</t>
  </si>
  <si>
    <t xml:space="preserve">Rudník</t>
  </si>
  <si>
    <t xml:space="preserve">Blažek</t>
  </si>
  <si>
    <t xml:space="preserve">1992</t>
  </si>
  <si>
    <t xml:space="preserve">TJ Sokol Fotbal Stará Paka</t>
  </si>
  <si>
    <t xml:space="preserve">1978</t>
  </si>
  <si>
    <t xml:space="preserve">Bike team Stará Paka</t>
  </si>
  <si>
    <t xml:space="preserve">Zdeněk</t>
  </si>
  <si>
    <t xml:space="preserve">Řehák</t>
  </si>
  <si>
    <t xml:space="preserve">Luboš</t>
  </si>
  <si>
    <t xml:space="preserve">1979</t>
  </si>
  <si>
    <t xml:space="preserve">Řehák Team</t>
  </si>
  <si>
    <t xml:space="preserve">Pešta</t>
  </si>
  <si>
    <t xml:space="preserve">CKFV Nová Paka</t>
  </si>
  <si>
    <t xml:space="preserve">Štefan</t>
  </si>
  <si>
    <t xml:space="preserve">Zajíc</t>
  </si>
  <si>
    <t xml:space="preserve">Vrabec</t>
  </si>
  <si>
    <t xml:space="preserve">Kůtek</t>
  </si>
  <si>
    <t xml:space="preserve">Jičín</t>
  </si>
  <si>
    <t xml:space="preserve">Cogan</t>
  </si>
  <si>
    <t xml:space="preserve">Rudolf</t>
  </si>
  <si>
    <t xml:space="preserve">1971</t>
  </si>
  <si>
    <t xml:space="preserve">Buřil</t>
  </si>
  <si>
    <t xml:space="preserve">1966</t>
  </si>
  <si>
    <t xml:space="preserve">Vidochov</t>
  </si>
  <si>
    <t xml:space="preserve">Honza</t>
  </si>
  <si>
    <t xml:space="preserve">Fiala</t>
  </si>
  <si>
    <t xml:space="preserve">Lubomír</t>
  </si>
  <si>
    <t xml:space="preserve">1969</t>
  </si>
  <si>
    <t xml:space="preserve">Miloš</t>
  </si>
  <si>
    <t xml:space="preserve">BK Česká Proseč</t>
  </si>
  <si>
    <t xml:space="preserve">Michaela</t>
  </si>
  <si>
    <t xml:space="preserve">Krkonoše Vrchlabí</t>
  </si>
  <si>
    <t xml:space="preserve">Karel</t>
  </si>
  <si>
    <t xml:space="preserve">Janata</t>
  </si>
  <si>
    <t xml:space="preserve">Výchová nad Jizerou</t>
  </si>
  <si>
    <t xml:space="preserve">Kynčl</t>
  </si>
  <si>
    <t xml:space="preserve">1964</t>
  </si>
  <si>
    <t xml:space="preserve">SK Nové Město nad M</t>
  </si>
  <si>
    <t xml:space="preserve">Vejnar</t>
  </si>
  <si>
    <t xml:space="preserve">1957</t>
  </si>
  <si>
    <t xml:space="preserve">Ski Vysoké nad Jizerou</t>
  </si>
  <si>
    <t xml:space="preserve">Hanyš</t>
  </si>
  <si>
    <t xml:space="preserve">Oldřich</t>
  </si>
  <si>
    <t xml:space="preserve">1959</t>
  </si>
  <si>
    <t xml:space="preserve">Sokol Frýdštejn</t>
  </si>
  <si>
    <t xml:space="preserve">1961</t>
  </si>
  <si>
    <t xml:space="preserve">Stružinec</t>
  </si>
  <si>
    <t xml:space="preserve">Grafek</t>
  </si>
  <si>
    <t xml:space="preserve">1960</t>
  </si>
  <si>
    <t xml:space="preserve">Brunclík</t>
  </si>
  <si>
    <t xml:space="preserve">Ivo</t>
  </si>
  <si>
    <t xml:space="preserve">1958</t>
  </si>
  <si>
    <t xml:space="preserve">Slovan Śpindlerův Mlýn</t>
  </si>
  <si>
    <t xml:space="preserve">Milan</t>
  </si>
  <si>
    <t xml:space="preserve">26:53.6</t>
  </si>
  <si>
    <t xml:space="preserve">Kadavý</t>
  </si>
  <si>
    <t xml:space="preserve">1947</t>
  </si>
  <si>
    <t xml:space="preserve">Jablonec nad Nisou</t>
  </si>
  <si>
    <t xml:space="preserve">Śír</t>
  </si>
  <si>
    <t xml:space="preserve">1948</t>
  </si>
  <si>
    <t xml:space="preserve">Spartak Rokytnice</t>
  </si>
  <si>
    <t xml:space="preserve">1951</t>
  </si>
  <si>
    <t xml:space="preserve">SKP Mladá Boleslav</t>
  </si>
  <si>
    <t xml:space="preserve">Binter</t>
  </si>
  <si>
    <t xml:space="preserve">Loko Trutnov</t>
  </si>
  <si>
    <t xml:space="preserve">1946</t>
  </si>
  <si>
    <t xml:space="preserve">Šteinc</t>
  </si>
  <si>
    <t xml:space="preserve">Ludvík</t>
  </si>
  <si>
    <t xml:space="preserve">1941</t>
  </si>
  <si>
    <t xml:space="preserve">AC Vrchlabí</t>
  </si>
  <si>
    <t xml:space="preserve">Bém</t>
  </si>
  <si>
    <t xml:space="preserve">1927</t>
  </si>
  <si>
    <t xml:space="preserve">AC Slovan Liberec</t>
  </si>
  <si>
    <t xml:space="preserve">Hlavní závod celkově bez rozdílu kategori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mm:ss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0000FF"/>
      </left>
      <right style="thin">
        <color rgb="FFFFFF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FFFF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2:L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pane xSplit="0" ySplit="28" topLeftCell="BM2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6" min="6" style="0" width="0.85"/>
    <col collapsed="false" customWidth="true" hidden="false" outlineLevel="0" max="7" min="7" style="0" width="5.41"/>
    <col collapsed="false" customWidth="true" hidden="false" outlineLevel="0" max="8" min="8" style="0" width="1.13"/>
    <col collapsed="false" customWidth="true" hidden="false" outlineLevel="0" max="9" min="9" style="0" width="8.28"/>
    <col collapsed="false" customWidth="true" hidden="false" outlineLevel="0" max="11" min="11" style="0" width="2.7"/>
  </cols>
  <sheetData>
    <row r="2" customFormat="false" ht="12.75" hidden="false" customHeight="false" outlineLevel="0" collapsed="false">
      <c r="G2" s="1"/>
      <c r="H2" s="1"/>
      <c r="I2" s="1"/>
    </row>
    <row r="4" customFormat="false" ht="25.5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</row>
    <row r="5" customFormat="false" ht="25.5" hidden="false" customHeight="false" outlineLevel="0" collapsed="false">
      <c r="C5" s="2"/>
      <c r="E5" s="3" t="str">
        <f aca="false">"    "&amp;TEXT(I5-1977,"00")&amp;".  ročník"</f>
        <v>    38.  ročník</v>
      </c>
      <c r="F5" s="3"/>
      <c r="G5" s="3"/>
      <c r="I5" s="4" t="n">
        <v>2015</v>
      </c>
      <c r="K5" s="0" t="s">
        <v>1</v>
      </c>
    </row>
    <row r="8" customFormat="false" ht="12.75" hidden="false" customHeight="false" outlineLevel="0" collapsed="false">
      <c r="D8" s="5" t="s">
        <v>2</v>
      </c>
      <c r="E8" s="6"/>
      <c r="F8" s="7"/>
      <c r="G8" s="0" t="n">
        <f aca="false">$I$5-2</f>
        <v>2013</v>
      </c>
      <c r="I8" s="0" t="s">
        <v>3</v>
      </c>
      <c r="J8" s="0" t="s">
        <v>4</v>
      </c>
      <c r="L8" s="8" t="s">
        <v>5</v>
      </c>
    </row>
    <row r="9" customFormat="false" ht="12.75" hidden="false" customHeight="false" outlineLevel="0" collapsed="false">
      <c r="D9" s="5" t="s">
        <v>6</v>
      </c>
      <c r="E9" s="9"/>
      <c r="F9" s="7"/>
      <c r="G9" s="0" t="n">
        <f aca="false">$I$5-4</f>
        <v>2011</v>
      </c>
      <c r="H9" s="0" t="s">
        <v>7</v>
      </c>
      <c r="I9" s="10" t="n">
        <f aca="false">$I$5-3</f>
        <v>2012</v>
      </c>
      <c r="L9" s="11" t="s">
        <v>8</v>
      </c>
    </row>
    <row r="10" customFormat="false" ht="12.75" hidden="false" customHeight="false" outlineLevel="0" collapsed="false">
      <c r="D10" s="5" t="s">
        <v>9</v>
      </c>
      <c r="E10" s="9"/>
      <c r="F10" s="12"/>
      <c r="G10" s="0" t="n">
        <f aca="false">$I$5-6</f>
        <v>2009</v>
      </c>
      <c r="H10" s="0" t="s">
        <v>7</v>
      </c>
      <c r="I10" s="10" t="n">
        <f aca="false">$I$5-5</f>
        <v>2010</v>
      </c>
      <c r="J10" s="0" t="s">
        <v>4</v>
      </c>
      <c r="L10" s="11" t="s">
        <v>10</v>
      </c>
    </row>
    <row r="11" customFormat="false" ht="12.75" hidden="false" customHeight="false" outlineLevel="0" collapsed="false">
      <c r="D11" s="5" t="s">
        <v>11</v>
      </c>
      <c r="E11" s="9"/>
      <c r="F11" s="13"/>
      <c r="G11" s="0" t="n">
        <f aca="false">$I$5-6</f>
        <v>2009</v>
      </c>
      <c r="H11" s="0" t="s">
        <v>7</v>
      </c>
      <c r="I11" s="10" t="n">
        <f aca="false">$I$5-5</f>
        <v>2010</v>
      </c>
      <c r="L11" s="11" t="s">
        <v>10</v>
      </c>
    </row>
    <row r="12" customFormat="false" ht="12.75" hidden="false" customHeight="false" outlineLevel="0" collapsed="false">
      <c r="D12" s="5" t="s">
        <v>12</v>
      </c>
      <c r="E12" s="9"/>
      <c r="F12" s="12"/>
      <c r="G12" s="0" t="n">
        <f aca="false">$I$5-8</f>
        <v>2007</v>
      </c>
      <c r="H12" s="0" t="s">
        <v>7</v>
      </c>
      <c r="I12" s="10" t="n">
        <f aca="false">$I$5-7</f>
        <v>2008</v>
      </c>
      <c r="J12" s="0" t="s">
        <v>4</v>
      </c>
      <c r="L12" s="11" t="s">
        <v>13</v>
      </c>
    </row>
    <row r="13" customFormat="false" ht="12.75" hidden="false" customHeight="false" outlineLevel="0" collapsed="false">
      <c r="D13" s="14" t="s">
        <v>14</v>
      </c>
      <c r="E13" s="15"/>
      <c r="F13" s="13"/>
      <c r="G13" s="0" t="n">
        <f aca="false">$I$5-8</f>
        <v>2007</v>
      </c>
      <c r="H13" s="0" t="s">
        <v>7</v>
      </c>
      <c r="I13" s="10" t="n">
        <f aca="false">$I$5-7</f>
        <v>2008</v>
      </c>
      <c r="J13" s="0" t="s">
        <v>4</v>
      </c>
      <c r="L13" s="11" t="s">
        <v>13</v>
      </c>
    </row>
    <row r="14" customFormat="false" ht="12.75" hidden="false" customHeight="false" outlineLevel="0" collapsed="false">
      <c r="D14" s="5" t="s">
        <v>15</v>
      </c>
      <c r="E14" s="9"/>
      <c r="F14" s="12"/>
      <c r="G14" s="0" t="n">
        <f aca="false">$I$5-10</f>
        <v>2005</v>
      </c>
      <c r="H14" s="0" t="s">
        <v>7</v>
      </c>
      <c r="I14" s="10" t="n">
        <f aca="false">$I$5-9</f>
        <v>2006</v>
      </c>
      <c r="J14" s="0" t="s">
        <v>4</v>
      </c>
      <c r="L14" s="11" t="s">
        <v>16</v>
      </c>
    </row>
    <row r="15" customFormat="false" ht="12.75" hidden="false" customHeight="false" outlineLevel="0" collapsed="false">
      <c r="D15" s="5" t="s">
        <v>17</v>
      </c>
      <c r="E15" s="9"/>
      <c r="F15" s="13"/>
      <c r="G15" s="0" t="n">
        <f aca="false">$I$5-10</f>
        <v>2005</v>
      </c>
      <c r="H15" s="0" t="s">
        <v>7</v>
      </c>
      <c r="I15" s="10" t="n">
        <f aca="false">$I$5-9</f>
        <v>2006</v>
      </c>
      <c r="J15" s="0" t="s">
        <v>4</v>
      </c>
      <c r="L15" s="11" t="s">
        <v>16</v>
      </c>
    </row>
    <row r="16" customFormat="false" ht="12.75" hidden="false" customHeight="false" outlineLevel="0" collapsed="false">
      <c r="D16" s="5" t="s">
        <v>18</v>
      </c>
      <c r="E16" s="9"/>
      <c r="F16" s="12"/>
      <c r="G16" s="0" t="n">
        <f aca="false">$I$5-12</f>
        <v>2003</v>
      </c>
      <c r="H16" s="0" t="s">
        <v>7</v>
      </c>
      <c r="I16" s="10" t="n">
        <f aca="false">$I$5-11</f>
        <v>2004</v>
      </c>
      <c r="J16" s="0" t="s">
        <v>4</v>
      </c>
      <c r="L16" s="11" t="s">
        <v>19</v>
      </c>
    </row>
    <row r="17" customFormat="false" ht="12.75" hidden="false" customHeight="false" outlineLevel="0" collapsed="false">
      <c r="D17" s="5" t="s">
        <v>20</v>
      </c>
      <c r="E17" s="9"/>
      <c r="F17" s="13"/>
      <c r="G17" s="0" t="n">
        <f aca="false">$I$5-12</f>
        <v>2003</v>
      </c>
      <c r="H17" s="0" t="s">
        <v>7</v>
      </c>
      <c r="I17" s="10" t="n">
        <f aca="false">$I$5-11</f>
        <v>2004</v>
      </c>
      <c r="J17" s="0" t="s">
        <v>4</v>
      </c>
      <c r="L17" s="11" t="s">
        <v>19</v>
      </c>
    </row>
    <row r="18" customFormat="false" ht="12.75" hidden="false" customHeight="false" outlineLevel="0" collapsed="false">
      <c r="D18" s="5" t="s">
        <v>21</v>
      </c>
      <c r="E18" s="9"/>
      <c r="F18" s="12"/>
      <c r="G18" s="0" t="n">
        <f aca="false">$I$5-15</f>
        <v>2000</v>
      </c>
      <c r="H18" s="0" t="s">
        <v>7</v>
      </c>
      <c r="I18" s="10" t="n">
        <f aca="false">$I$5-13</f>
        <v>2002</v>
      </c>
      <c r="J18" s="0" t="s">
        <v>4</v>
      </c>
      <c r="L18" s="11" t="s">
        <v>19</v>
      </c>
    </row>
    <row r="19" customFormat="false" ht="12.75" hidden="false" customHeight="false" outlineLevel="0" collapsed="false">
      <c r="D19" s="5" t="s">
        <v>22</v>
      </c>
      <c r="E19" s="9"/>
      <c r="F19" s="13"/>
      <c r="G19" s="0" t="n">
        <f aca="false">$I$5-15</f>
        <v>2000</v>
      </c>
      <c r="H19" s="0" t="s">
        <v>7</v>
      </c>
      <c r="I19" s="10" t="n">
        <f aca="false">$I$5-13</f>
        <v>2002</v>
      </c>
      <c r="J19" s="0" t="s">
        <v>4</v>
      </c>
      <c r="L19" s="11" t="s">
        <v>23</v>
      </c>
    </row>
    <row r="20" customFormat="false" ht="12.75" hidden="false" customHeight="false" outlineLevel="0" collapsed="false">
      <c r="D20" s="5" t="s">
        <v>24</v>
      </c>
      <c r="E20" s="9"/>
      <c r="F20" s="12"/>
      <c r="G20" s="0" t="n">
        <f aca="false">$I$5-17</f>
        <v>1998</v>
      </c>
      <c r="H20" s="0" t="s">
        <v>7</v>
      </c>
      <c r="I20" s="10" t="n">
        <f aca="false">$I$5-16</f>
        <v>1999</v>
      </c>
      <c r="J20" s="0" t="s">
        <v>4</v>
      </c>
      <c r="L20" s="11" t="s">
        <v>23</v>
      </c>
    </row>
    <row r="21" customFormat="false" ht="12.75" hidden="false" customHeight="false" outlineLevel="0" collapsed="false">
      <c r="D21" s="5" t="s">
        <v>25</v>
      </c>
      <c r="E21" s="9"/>
      <c r="F21" s="13"/>
      <c r="G21" s="0" t="n">
        <f aca="false">$I$5-17</f>
        <v>1998</v>
      </c>
      <c r="H21" s="0" t="s">
        <v>7</v>
      </c>
      <c r="I21" s="10" t="n">
        <f aca="false">$I$5-16</f>
        <v>1999</v>
      </c>
      <c r="J21" s="0" t="s">
        <v>4</v>
      </c>
      <c r="L21" s="11" t="s">
        <v>26</v>
      </c>
    </row>
    <row r="22" customFormat="false" ht="12.75" hidden="false" customHeight="false" outlineLevel="0" collapsed="false">
      <c r="D22" s="14" t="s">
        <v>27</v>
      </c>
      <c r="E22" s="15"/>
      <c r="F22" s="12"/>
      <c r="G22" s="0" t="n">
        <f aca="false">$I$5-18</f>
        <v>1997</v>
      </c>
      <c r="I22" s="0" t="s">
        <v>28</v>
      </c>
      <c r="J22" s="0" t="s">
        <v>4</v>
      </c>
      <c r="L22" s="11" t="s">
        <v>29</v>
      </c>
    </row>
    <row r="23" customFormat="false" ht="12.75" hidden="false" customHeight="false" outlineLevel="0" collapsed="false">
      <c r="D23" s="14" t="s">
        <v>30</v>
      </c>
      <c r="E23" s="15"/>
      <c r="F23" s="13"/>
      <c r="G23" s="16" t="n">
        <f aca="false">$I$5-39</f>
        <v>1976</v>
      </c>
      <c r="H23" s="0" t="s">
        <v>7</v>
      </c>
      <c r="I23" s="10" t="n">
        <f aca="false">$I$5-18</f>
        <v>1997</v>
      </c>
      <c r="J23" s="0" t="s">
        <v>4</v>
      </c>
      <c r="L23" s="11" t="s">
        <v>26</v>
      </c>
    </row>
    <row r="24" customFormat="false" ht="12.75" hidden="false" customHeight="false" outlineLevel="0" collapsed="false">
      <c r="D24" s="5" t="s">
        <v>31</v>
      </c>
      <c r="E24" s="9"/>
      <c r="F24" s="13"/>
      <c r="G24" s="16" t="n">
        <f aca="false">$I$5-49</f>
        <v>1966</v>
      </c>
      <c r="H24" s="0" t="s">
        <v>7</v>
      </c>
      <c r="I24" s="10" t="n">
        <f aca="false">$I$5-40</f>
        <v>1975</v>
      </c>
      <c r="J24" s="0" t="s">
        <v>4</v>
      </c>
      <c r="L24" s="11" t="s">
        <v>26</v>
      </c>
    </row>
    <row r="25" customFormat="false" ht="12.75" hidden="false" customHeight="false" outlineLevel="0" collapsed="false">
      <c r="D25" s="5" t="s">
        <v>32</v>
      </c>
      <c r="E25" s="9"/>
      <c r="F25" s="13"/>
      <c r="G25" s="16" t="n">
        <f aca="false">$I$5-59</f>
        <v>1956</v>
      </c>
      <c r="H25" s="0" t="s">
        <v>7</v>
      </c>
      <c r="I25" s="10" t="n">
        <f aca="false">$I$5-50</f>
        <v>1965</v>
      </c>
      <c r="J25" s="0" t="s">
        <v>4</v>
      </c>
      <c r="L25" s="11" t="s">
        <v>26</v>
      </c>
    </row>
    <row r="26" customFormat="false" ht="12.75" hidden="false" customHeight="false" outlineLevel="0" collapsed="false">
      <c r="D26" s="5" t="s">
        <v>33</v>
      </c>
      <c r="E26" s="9"/>
      <c r="F26" s="13"/>
      <c r="G26" s="16" t="n">
        <f aca="false">$I$5-69</f>
        <v>1946</v>
      </c>
      <c r="H26" s="0" t="s">
        <v>7</v>
      </c>
      <c r="I26" s="10" t="n">
        <f aca="false">$I$5-60</f>
        <v>1955</v>
      </c>
      <c r="J26" s="0" t="s">
        <v>4</v>
      </c>
      <c r="L26" s="11" t="s">
        <v>26</v>
      </c>
    </row>
    <row r="27" customFormat="false" ht="12.75" hidden="false" customHeight="false" outlineLevel="0" collapsed="false">
      <c r="D27" s="5" t="s">
        <v>34</v>
      </c>
      <c r="E27" s="9"/>
      <c r="F27" s="13"/>
      <c r="G27" s="0" t="n">
        <f aca="false">$I$5-70</f>
        <v>1945</v>
      </c>
      <c r="I27" s="0" t="s">
        <v>28</v>
      </c>
      <c r="J27" s="0" t="s">
        <v>4</v>
      </c>
      <c r="L27" s="11" t="s">
        <v>26</v>
      </c>
    </row>
    <row r="28" customFormat="false" ht="12.75" hidden="false" customHeight="false" outlineLevel="0" collapsed="false">
      <c r="D28" s="5" t="s">
        <v>35</v>
      </c>
      <c r="E28" s="9"/>
      <c r="F28" s="13"/>
    </row>
  </sheetData>
  <hyperlinks>
    <hyperlink ref="D8" location="'Ml. I.'!A1" display="mlíčňáci I."/>
    <hyperlink ref="D9" location="'Ml. II.'!A1" display="mlíčňáci II."/>
    <hyperlink ref="D10" location="'Př. Z'!A1" display="předškolní dívky"/>
    <hyperlink ref="D11" location="'Př. M'!A1" display="předškolní chlapci"/>
    <hyperlink ref="D12" location="'Mini Z'!A1" display="mini žákyně"/>
    <hyperlink ref="D13" location="'Mini M'!A1" display="mini žáci"/>
    <hyperlink ref="D14" location="Nej.Z!A1" display="nejmladší žákyně"/>
    <hyperlink ref="D15" location="Nej.M!A1" display="nejmladší žáci"/>
    <hyperlink ref="D16" location="Ml.Z!A1" display="mladší žákyně"/>
    <hyperlink ref="D17" location="Ml.M!A1" display="mladší žáci"/>
    <hyperlink ref="D18" location="St.Z!A1" display="starší žákyně"/>
    <hyperlink ref="D19" location="St.M!A1" display="starší žáci"/>
    <hyperlink ref="D20" location="Dor.Z!A1" display="dorostenky"/>
    <hyperlink ref="D21" location="Dor.M!A1" display="dorostenci"/>
    <hyperlink ref="D22" location="Z!A1" display="ženy"/>
    <hyperlink ref="D23" location="M!A1" display="muži"/>
    <hyperlink ref="D24" location="V40!A1" display="veterání 40"/>
    <hyperlink ref="D25" location="V50!A1" display="veterání 50"/>
    <hyperlink ref="D26" location="V60!A1" display="veterání 60"/>
    <hyperlink ref="D27" location="V70!A1" display="veterání 70"/>
    <hyperlink ref="D28" location="Hl.z.!A1" display="Hlavní závod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6</f>
        <v>mladší žákyně</v>
      </c>
      <c r="E2" s="18"/>
      <c r="G2" s="0" t="str">
        <f aca="false">Obsah!$G$16&amp;" - "&amp;Obsah!$I$16</f>
        <v>2003 - 2004</v>
      </c>
    </row>
    <row r="3" customFormat="false" ht="12.75" hidden="false" customHeight="true" outlineLevel="0" collapsed="false">
      <c r="C3" s="0" t="s">
        <v>37</v>
      </c>
      <c r="D3" s="18" t="str">
        <f aca="false">Obsah!$L$17</f>
        <v>100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71"/>
      <c r="C7" s="72" t="s">
        <v>327</v>
      </c>
      <c r="D7" s="72" t="s">
        <v>328</v>
      </c>
      <c r="E7" s="72" t="s">
        <v>329</v>
      </c>
      <c r="F7" s="73" t="s">
        <v>127</v>
      </c>
      <c r="G7" s="106" t="n">
        <v>0.00263310185185185</v>
      </c>
      <c r="H7" s="107" t="n">
        <v>1</v>
      </c>
    </row>
    <row r="8" customFormat="false" ht="12.75" hidden="false" customHeight="false" outlineLevel="0" collapsed="false">
      <c r="B8" s="28"/>
      <c r="C8" s="61" t="s">
        <v>330</v>
      </c>
      <c r="D8" s="61" t="s">
        <v>125</v>
      </c>
      <c r="E8" s="61" t="s">
        <v>329</v>
      </c>
      <c r="F8" s="62" t="s">
        <v>283</v>
      </c>
      <c r="G8" s="29" t="n">
        <v>0.00269097222222222</v>
      </c>
      <c r="H8" s="30" t="n">
        <v>2</v>
      </c>
    </row>
    <row r="9" customFormat="false" ht="12.75" hidden="false" customHeight="false" outlineLevel="0" collapsed="false">
      <c r="B9" s="28"/>
      <c r="C9" s="61" t="s">
        <v>331</v>
      </c>
      <c r="D9" s="61" t="s">
        <v>64</v>
      </c>
      <c r="E9" s="61" t="s">
        <v>329</v>
      </c>
      <c r="F9" s="62" t="s">
        <v>332</v>
      </c>
      <c r="G9" s="29" t="n">
        <v>0.00270717592592593</v>
      </c>
      <c r="H9" s="30" t="n">
        <v>3</v>
      </c>
    </row>
    <row r="10" customFormat="false" ht="12.75" hidden="false" customHeight="false" outlineLevel="0" collapsed="false">
      <c r="B10" s="28"/>
      <c r="C10" s="63" t="s">
        <v>333</v>
      </c>
      <c r="D10" s="63" t="s">
        <v>139</v>
      </c>
      <c r="E10" s="63" t="s">
        <v>329</v>
      </c>
      <c r="F10" s="64" t="s">
        <v>283</v>
      </c>
      <c r="G10" s="34" t="n">
        <v>0.00274768518518519</v>
      </c>
      <c r="H10" s="35" t="n">
        <v>4</v>
      </c>
    </row>
    <row r="11" customFormat="false" ht="12.75" hidden="false" customHeight="false" outlineLevel="0" collapsed="false">
      <c r="B11" s="28"/>
      <c r="C11" s="63" t="s">
        <v>334</v>
      </c>
      <c r="D11" s="63" t="s">
        <v>218</v>
      </c>
      <c r="E11" s="63" t="s">
        <v>335</v>
      </c>
      <c r="F11" s="64" t="s">
        <v>188</v>
      </c>
      <c r="G11" s="34" t="n">
        <v>0.00279166666666667</v>
      </c>
      <c r="H11" s="35" t="n">
        <v>5</v>
      </c>
    </row>
    <row r="12" customFormat="false" ht="12.75" hidden="false" customHeight="false" outlineLevel="0" collapsed="false">
      <c r="B12" s="28"/>
      <c r="C12" s="63" t="s">
        <v>336</v>
      </c>
      <c r="D12" s="63" t="s">
        <v>114</v>
      </c>
      <c r="E12" s="63" t="s">
        <v>335</v>
      </c>
      <c r="F12" s="64" t="s">
        <v>222</v>
      </c>
      <c r="G12" s="34" t="n">
        <v>0.00284837962962963</v>
      </c>
      <c r="H12" s="35" t="n">
        <v>6</v>
      </c>
    </row>
    <row r="13" customFormat="false" ht="12.75" hidden="false" customHeight="false" outlineLevel="0" collapsed="false">
      <c r="B13" s="28"/>
      <c r="C13" s="63" t="s">
        <v>337</v>
      </c>
      <c r="D13" s="63" t="s">
        <v>338</v>
      </c>
      <c r="E13" s="63" t="s">
        <v>329</v>
      </c>
      <c r="F13" s="64" t="s">
        <v>143</v>
      </c>
      <c r="G13" s="34" t="n">
        <v>0.00285532407407407</v>
      </c>
      <c r="H13" s="35" t="n">
        <v>7</v>
      </c>
    </row>
    <row r="14" customFormat="false" ht="12.75" hidden="false" customHeight="false" outlineLevel="0" collapsed="false">
      <c r="B14" s="28"/>
      <c r="C14" s="63" t="s">
        <v>339</v>
      </c>
      <c r="D14" s="63" t="s">
        <v>216</v>
      </c>
      <c r="E14" s="63" t="s">
        <v>335</v>
      </c>
      <c r="F14" s="64" t="s">
        <v>283</v>
      </c>
      <c r="G14" s="34" t="n">
        <v>0.00289699074074074</v>
      </c>
      <c r="H14" s="35" t="n">
        <v>8</v>
      </c>
    </row>
    <row r="15" customFormat="false" ht="12.75" hidden="false" customHeight="false" outlineLevel="0" collapsed="false">
      <c r="B15" s="28"/>
      <c r="C15" s="63" t="s">
        <v>340</v>
      </c>
      <c r="D15" s="63" t="s">
        <v>174</v>
      </c>
      <c r="E15" s="63" t="s">
        <v>329</v>
      </c>
      <c r="F15" s="64" t="s">
        <v>283</v>
      </c>
      <c r="G15" s="34" t="n">
        <v>0.00302893518518519</v>
      </c>
      <c r="H15" s="35" t="n">
        <v>9</v>
      </c>
    </row>
    <row r="16" customFormat="false" ht="12.75" hidden="false" customHeight="false" outlineLevel="0" collapsed="false">
      <c r="B16" s="28"/>
      <c r="C16" s="63" t="s">
        <v>341</v>
      </c>
      <c r="D16" s="63" t="s">
        <v>299</v>
      </c>
      <c r="E16" s="63" t="s">
        <v>335</v>
      </c>
      <c r="F16" s="64" t="s">
        <v>142</v>
      </c>
      <c r="G16" s="34" t="n">
        <v>0.00316666666666667</v>
      </c>
      <c r="H16" s="35" t="n">
        <v>10</v>
      </c>
    </row>
    <row r="17" customFormat="false" ht="12.75" hidden="false" customHeight="false" outlineLevel="0" collapsed="false">
      <c r="B17" s="28"/>
      <c r="C17" s="63" t="s">
        <v>342</v>
      </c>
      <c r="D17" s="63" t="s">
        <v>46</v>
      </c>
      <c r="E17" s="63" t="s">
        <v>335</v>
      </c>
      <c r="F17" s="64" t="s">
        <v>295</v>
      </c>
      <c r="G17" s="34" t="n">
        <v>0.00319328703703704</v>
      </c>
      <c r="H17" s="35" t="n">
        <v>11</v>
      </c>
    </row>
    <row r="18" customFormat="false" ht="12.75" hidden="false" customHeight="false" outlineLevel="0" collapsed="false">
      <c r="B18" s="28"/>
      <c r="C18" s="63" t="s">
        <v>343</v>
      </c>
      <c r="D18" s="63" t="s">
        <v>64</v>
      </c>
      <c r="E18" s="63" t="s">
        <v>335</v>
      </c>
      <c r="F18" s="64" t="s">
        <v>344</v>
      </c>
      <c r="G18" s="34" t="n">
        <v>0.00322800925925926</v>
      </c>
      <c r="H18" s="35" t="n">
        <v>12</v>
      </c>
    </row>
    <row r="19" customFormat="false" ht="12.75" hidden="false" customHeight="false" outlineLevel="0" collapsed="false">
      <c r="B19" s="28"/>
      <c r="C19" s="63" t="s">
        <v>345</v>
      </c>
      <c r="D19" s="63" t="s">
        <v>299</v>
      </c>
      <c r="E19" s="63" t="s">
        <v>335</v>
      </c>
      <c r="F19" s="64" t="s">
        <v>283</v>
      </c>
      <c r="G19" s="34" t="n">
        <v>0.00325</v>
      </c>
      <c r="H19" s="35" t="n">
        <v>13</v>
      </c>
    </row>
    <row r="20" customFormat="false" ht="12.75" hidden="false" customHeight="false" outlineLevel="0" collapsed="false">
      <c r="B20" s="28"/>
      <c r="C20" s="63" t="s">
        <v>346</v>
      </c>
      <c r="D20" s="63" t="s">
        <v>347</v>
      </c>
      <c r="E20" s="63" t="s">
        <v>335</v>
      </c>
      <c r="F20" s="64" t="s">
        <v>283</v>
      </c>
      <c r="G20" s="34" t="n">
        <v>0.00331365740740741</v>
      </c>
      <c r="H20" s="35" t="n">
        <v>14</v>
      </c>
    </row>
    <row r="21" customFormat="false" ht="12.75" hidden="false" customHeight="false" outlineLevel="0" collapsed="false">
      <c r="B21" s="28"/>
      <c r="C21" s="63" t="s">
        <v>348</v>
      </c>
      <c r="D21" s="63" t="s">
        <v>132</v>
      </c>
      <c r="E21" s="63" t="s">
        <v>335</v>
      </c>
      <c r="F21" s="64" t="s">
        <v>181</v>
      </c>
      <c r="G21" s="34" t="n">
        <v>0.00333912037037037</v>
      </c>
      <c r="H21" s="35" t="n">
        <v>15</v>
      </c>
    </row>
    <row r="22" customFormat="false" ht="12.75" hidden="false" customHeight="false" outlineLevel="0" collapsed="false">
      <c r="B22" s="28"/>
      <c r="C22" s="63" t="s">
        <v>349</v>
      </c>
      <c r="D22" s="63" t="s">
        <v>350</v>
      </c>
      <c r="E22" s="63" t="s">
        <v>335</v>
      </c>
      <c r="F22" s="64" t="s">
        <v>283</v>
      </c>
      <c r="G22" s="34" t="n">
        <v>0.00344907407407407</v>
      </c>
      <c r="H22" s="35" t="n">
        <v>16</v>
      </c>
    </row>
    <row r="23" customFormat="false" ht="12.75" hidden="false" customHeight="false" outlineLevel="0" collapsed="false">
      <c r="B23" s="28"/>
      <c r="C23" s="63" t="s">
        <v>351</v>
      </c>
      <c r="D23" s="63" t="s">
        <v>352</v>
      </c>
      <c r="E23" s="63" t="s">
        <v>335</v>
      </c>
      <c r="F23" s="64" t="s">
        <v>295</v>
      </c>
      <c r="G23" s="34" t="n">
        <v>0.0035</v>
      </c>
      <c r="H23" s="35" t="n">
        <v>17</v>
      </c>
    </row>
    <row r="24" customFormat="false" ht="13.5" hidden="false" customHeight="false" outlineLevel="0" collapsed="false">
      <c r="B24" s="44"/>
      <c r="C24" s="81" t="s">
        <v>353</v>
      </c>
      <c r="D24" s="81" t="s">
        <v>354</v>
      </c>
      <c r="E24" s="81" t="s">
        <v>329</v>
      </c>
      <c r="F24" s="82" t="s">
        <v>222</v>
      </c>
      <c r="G24" s="83" t="n">
        <v>0.00369097222222222</v>
      </c>
      <c r="H24" s="49" t="n">
        <v>18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7</f>
        <v>mladší žáci</v>
      </c>
      <c r="E2" s="18"/>
      <c r="G2" s="0" t="str">
        <f aca="false">Obsah!$G$16&amp;" - "&amp;Obsah!$I$16</f>
        <v>2003 - 2004</v>
      </c>
    </row>
    <row r="3" customFormat="false" ht="12.75" hidden="false" customHeight="true" outlineLevel="0" collapsed="false">
      <c r="C3" s="0" t="s">
        <v>37</v>
      </c>
      <c r="D3" s="18" t="str">
        <f aca="false">Obsah!$L$17</f>
        <v>100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72" t="s">
        <v>355</v>
      </c>
      <c r="D7" s="72" t="s">
        <v>85</v>
      </c>
      <c r="E7" s="72" t="s">
        <v>329</v>
      </c>
      <c r="F7" s="73" t="s">
        <v>188</v>
      </c>
      <c r="G7" s="106" t="n">
        <v>0.00243055555555556</v>
      </c>
      <c r="H7" s="27" t="n">
        <v>1</v>
      </c>
    </row>
    <row r="8" customFormat="false" ht="12.75" hidden="false" customHeight="false" outlineLevel="0" collapsed="false">
      <c r="B8" s="28"/>
      <c r="C8" s="61" t="s">
        <v>271</v>
      </c>
      <c r="D8" s="61" t="s">
        <v>241</v>
      </c>
      <c r="E8" s="61" t="s">
        <v>329</v>
      </c>
      <c r="F8" s="62" t="s">
        <v>127</v>
      </c>
      <c r="G8" s="29" t="n">
        <v>0.00250115740740741</v>
      </c>
      <c r="H8" s="30" t="n">
        <v>2</v>
      </c>
    </row>
    <row r="9" customFormat="false" ht="12.75" hidden="false" customHeight="false" outlineLevel="0" collapsed="false">
      <c r="B9" s="28"/>
      <c r="C9" s="61" t="s">
        <v>306</v>
      </c>
      <c r="D9" s="61" t="s">
        <v>356</v>
      </c>
      <c r="E9" s="61" t="s">
        <v>335</v>
      </c>
      <c r="F9" s="62" t="s">
        <v>142</v>
      </c>
      <c r="G9" s="29" t="n">
        <v>0.00258680555555556</v>
      </c>
      <c r="H9" s="30" t="n">
        <v>3</v>
      </c>
    </row>
    <row r="10" customFormat="false" ht="12.75" hidden="false" customHeight="false" outlineLevel="0" collapsed="false">
      <c r="B10" s="28"/>
      <c r="C10" s="63" t="s">
        <v>357</v>
      </c>
      <c r="D10" s="63" t="s">
        <v>199</v>
      </c>
      <c r="E10" s="63" t="s">
        <v>329</v>
      </c>
      <c r="F10" s="64" t="s">
        <v>188</v>
      </c>
      <c r="G10" s="34" t="n">
        <v>0.00271759259259259</v>
      </c>
      <c r="H10" s="35" t="n">
        <v>4</v>
      </c>
    </row>
    <row r="11" customFormat="false" ht="12.75" hidden="false" customHeight="false" outlineLevel="0" collapsed="false">
      <c r="B11" s="28"/>
      <c r="C11" s="63" t="s">
        <v>358</v>
      </c>
      <c r="D11" s="63" t="s">
        <v>52</v>
      </c>
      <c r="E11" s="63" t="s">
        <v>335</v>
      </c>
      <c r="F11" s="64" t="s">
        <v>283</v>
      </c>
      <c r="G11" s="34" t="n">
        <v>0.00280324074074074</v>
      </c>
      <c r="H11" s="35" t="n">
        <v>5</v>
      </c>
    </row>
    <row r="12" customFormat="false" ht="12.75" hidden="false" customHeight="false" outlineLevel="0" collapsed="false">
      <c r="B12" s="28"/>
      <c r="C12" s="63" t="s">
        <v>359</v>
      </c>
      <c r="D12" s="63" t="s">
        <v>360</v>
      </c>
      <c r="E12" s="63" t="s">
        <v>329</v>
      </c>
      <c r="F12" s="64" t="s">
        <v>188</v>
      </c>
      <c r="G12" s="34" t="n">
        <v>0.00290162037037037</v>
      </c>
      <c r="H12" s="35" t="n">
        <v>6</v>
      </c>
    </row>
    <row r="13" customFormat="false" ht="12.75" hidden="false" customHeight="false" outlineLevel="0" collapsed="false">
      <c r="B13" s="28"/>
      <c r="C13" s="65" t="s">
        <v>361</v>
      </c>
      <c r="D13" s="65" t="s">
        <v>116</v>
      </c>
      <c r="E13" s="65" t="s">
        <v>335</v>
      </c>
      <c r="F13" s="66" t="s">
        <v>143</v>
      </c>
      <c r="G13" s="39" t="n">
        <v>0.00290625</v>
      </c>
      <c r="H13" s="35" t="n">
        <v>7</v>
      </c>
    </row>
    <row r="14" customFormat="false" ht="12.75" hidden="false" customHeight="false" outlineLevel="0" collapsed="false">
      <c r="B14" s="28"/>
      <c r="C14" s="67" t="s">
        <v>362</v>
      </c>
      <c r="D14" s="67" t="s">
        <v>363</v>
      </c>
      <c r="E14" s="67" t="s">
        <v>329</v>
      </c>
      <c r="F14" s="68" t="s">
        <v>47</v>
      </c>
      <c r="G14" s="43" t="n">
        <v>0.00298842592592593</v>
      </c>
      <c r="H14" s="35" t="n">
        <v>8</v>
      </c>
    </row>
    <row r="15" customFormat="false" ht="12.75" hidden="false" customHeight="false" outlineLevel="0" collapsed="false">
      <c r="B15" s="28"/>
      <c r="C15" s="67" t="s">
        <v>364</v>
      </c>
      <c r="D15" s="67" t="s">
        <v>241</v>
      </c>
      <c r="E15" s="67" t="s">
        <v>335</v>
      </c>
      <c r="F15" s="68" t="s">
        <v>222</v>
      </c>
      <c r="G15" s="43" t="n">
        <v>0.00314236111111111</v>
      </c>
      <c r="H15" s="35" t="n">
        <v>9</v>
      </c>
    </row>
    <row r="16" customFormat="false" ht="12.75" hidden="false" customHeight="false" outlineLevel="0" collapsed="false">
      <c r="B16" s="28"/>
      <c r="C16" s="67" t="s">
        <v>310</v>
      </c>
      <c r="D16" s="67" t="s">
        <v>241</v>
      </c>
      <c r="E16" s="67" t="s">
        <v>329</v>
      </c>
      <c r="F16" s="68" t="s">
        <v>95</v>
      </c>
      <c r="G16" s="43" t="n">
        <v>0.00314699074074074</v>
      </c>
      <c r="H16" s="35" t="n">
        <v>10</v>
      </c>
    </row>
    <row r="17" customFormat="false" ht="12.75" hidden="false" customHeight="false" outlineLevel="0" collapsed="false">
      <c r="B17" s="28"/>
      <c r="C17" s="67" t="s">
        <v>365</v>
      </c>
      <c r="D17" s="67" t="s">
        <v>249</v>
      </c>
      <c r="E17" s="67" t="s">
        <v>335</v>
      </c>
      <c r="F17" s="68" t="s">
        <v>69</v>
      </c>
      <c r="G17" s="43" t="n">
        <v>0.0031724537037037</v>
      </c>
      <c r="H17" s="35" t="n">
        <v>11</v>
      </c>
    </row>
    <row r="18" customFormat="false" ht="12.75" hidden="false" customHeight="false" outlineLevel="0" collapsed="false">
      <c r="B18" s="28"/>
      <c r="C18" s="67" t="s">
        <v>366</v>
      </c>
      <c r="D18" s="67" t="s">
        <v>249</v>
      </c>
      <c r="E18" s="67" t="s">
        <v>335</v>
      </c>
      <c r="F18" s="68" t="s">
        <v>283</v>
      </c>
      <c r="G18" s="43" t="n">
        <v>0.00327777777777778</v>
      </c>
      <c r="H18" s="35" t="n">
        <v>12</v>
      </c>
    </row>
    <row r="19" customFormat="false" ht="12.75" hidden="false" customHeight="false" outlineLevel="0" collapsed="false">
      <c r="B19" s="28"/>
      <c r="C19" s="67" t="s">
        <v>367</v>
      </c>
      <c r="D19" s="67" t="s">
        <v>85</v>
      </c>
      <c r="E19" s="67" t="s">
        <v>329</v>
      </c>
      <c r="F19" s="68" t="s">
        <v>295</v>
      </c>
      <c r="G19" s="43" t="n">
        <v>0.0034837962962963</v>
      </c>
      <c r="H19" s="35" t="n">
        <v>13</v>
      </c>
    </row>
    <row r="20" customFormat="false" ht="12.75" hidden="false" customHeight="false" outlineLevel="0" collapsed="false">
      <c r="B20" s="28"/>
      <c r="C20" s="67" t="s">
        <v>368</v>
      </c>
      <c r="D20" s="67" t="s">
        <v>369</v>
      </c>
      <c r="E20" s="67" t="s">
        <v>335</v>
      </c>
      <c r="F20" s="68" t="s">
        <v>283</v>
      </c>
      <c r="G20" s="43" t="n">
        <v>0.00358101851851852</v>
      </c>
      <c r="H20" s="35" t="n">
        <v>14</v>
      </c>
    </row>
    <row r="21" customFormat="false" ht="13.5" hidden="false" customHeight="false" outlineLevel="0" collapsed="false">
      <c r="B21" s="44"/>
      <c r="C21" s="69" t="s">
        <v>370</v>
      </c>
      <c r="D21" s="69" t="s">
        <v>369</v>
      </c>
      <c r="E21" s="69" t="s">
        <v>335</v>
      </c>
      <c r="F21" s="70" t="s">
        <v>76</v>
      </c>
      <c r="G21" s="48" t="n">
        <v>0.00387615740740741</v>
      </c>
      <c r="H21" s="49" t="n">
        <v>15</v>
      </c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8</f>
        <v>starší žákyně</v>
      </c>
      <c r="E2" s="18"/>
      <c r="G2" s="0" t="str">
        <f aca="false">Obsah!$G$18&amp;" - "&amp;Obsah!$I$18</f>
        <v>2000 - 2002</v>
      </c>
    </row>
    <row r="3" customFormat="false" ht="12.75" hidden="false" customHeight="true" outlineLevel="0" collapsed="false">
      <c r="C3" s="0" t="s">
        <v>37</v>
      </c>
      <c r="D3" s="18" t="str">
        <f aca="false">Obsah!$L$18</f>
        <v>100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71"/>
      <c r="C7" s="72" t="s">
        <v>371</v>
      </c>
      <c r="D7" s="72" t="s">
        <v>372</v>
      </c>
      <c r="E7" s="72" t="s">
        <v>373</v>
      </c>
      <c r="F7" s="73" t="s">
        <v>143</v>
      </c>
      <c r="G7" s="106" t="n">
        <v>0.002</v>
      </c>
      <c r="H7" s="107" t="n">
        <v>1</v>
      </c>
    </row>
    <row r="8" customFormat="false" ht="12.75" hidden="false" customHeight="false" outlineLevel="0" collapsed="false">
      <c r="B8" s="28"/>
      <c r="C8" s="61" t="s">
        <v>337</v>
      </c>
      <c r="D8" s="61" t="s">
        <v>374</v>
      </c>
      <c r="E8" s="61" t="s">
        <v>373</v>
      </c>
      <c r="F8" s="62" t="s">
        <v>143</v>
      </c>
      <c r="G8" s="29" t="n">
        <v>0.00200925925925926</v>
      </c>
      <c r="H8" s="30" t="n">
        <v>2</v>
      </c>
    </row>
    <row r="9" customFormat="false" ht="12.75" hidden="false" customHeight="false" outlineLevel="0" collapsed="false">
      <c r="B9" s="28"/>
      <c r="C9" s="61" t="s">
        <v>375</v>
      </c>
      <c r="D9" s="61" t="s">
        <v>376</v>
      </c>
      <c r="E9" s="61" t="s">
        <v>377</v>
      </c>
      <c r="F9" s="62" t="s">
        <v>142</v>
      </c>
      <c r="G9" s="29" t="n">
        <v>0.00213078703703704</v>
      </c>
      <c r="H9" s="30" t="n">
        <v>3</v>
      </c>
    </row>
    <row r="10" customFormat="false" ht="12.75" hidden="false" customHeight="false" outlineLevel="0" collapsed="false">
      <c r="B10" s="28"/>
      <c r="C10" s="63" t="s">
        <v>378</v>
      </c>
      <c r="D10" s="63" t="s">
        <v>379</v>
      </c>
      <c r="E10" s="63" t="s">
        <v>373</v>
      </c>
      <c r="F10" s="64" t="s">
        <v>283</v>
      </c>
      <c r="G10" s="34" t="n">
        <v>0.00221759259259259</v>
      </c>
      <c r="H10" s="35" t="n">
        <v>4</v>
      </c>
    </row>
    <row r="11" customFormat="false" ht="12.75" hidden="false" customHeight="false" outlineLevel="0" collapsed="false">
      <c r="B11" s="28"/>
      <c r="C11" s="63" t="s">
        <v>380</v>
      </c>
      <c r="D11" s="63" t="s">
        <v>132</v>
      </c>
      <c r="E11" s="63" t="s">
        <v>377</v>
      </c>
      <c r="F11" s="64" t="s">
        <v>283</v>
      </c>
      <c r="G11" s="34" t="n">
        <v>0.00222337962962963</v>
      </c>
      <c r="H11" s="35" t="n">
        <v>5</v>
      </c>
    </row>
    <row r="12" customFormat="false" ht="12.75" hidden="false" customHeight="false" outlineLevel="0" collapsed="false">
      <c r="B12" s="28"/>
      <c r="C12" s="63" t="s">
        <v>381</v>
      </c>
      <c r="D12" s="63" t="s">
        <v>382</v>
      </c>
      <c r="E12" s="63" t="s">
        <v>377</v>
      </c>
      <c r="F12" s="64" t="s">
        <v>295</v>
      </c>
      <c r="G12" s="34" t="n">
        <v>0.00223726851851852</v>
      </c>
      <c r="H12" s="35" t="n">
        <v>6</v>
      </c>
    </row>
    <row r="13" customFormat="false" ht="12.75" hidden="false" customHeight="false" outlineLevel="0" collapsed="false">
      <c r="B13" s="28"/>
      <c r="C13" s="63" t="s">
        <v>383</v>
      </c>
      <c r="D13" s="63" t="s">
        <v>64</v>
      </c>
      <c r="E13" s="63" t="s">
        <v>377</v>
      </c>
      <c r="F13" s="64" t="s">
        <v>188</v>
      </c>
      <c r="G13" s="34" t="n">
        <v>0.00227314814814815</v>
      </c>
      <c r="H13" s="35" t="n">
        <v>7</v>
      </c>
    </row>
    <row r="14" customFormat="false" ht="12.75" hidden="false" customHeight="false" outlineLevel="0" collapsed="false">
      <c r="B14" s="28"/>
      <c r="C14" s="63" t="s">
        <v>384</v>
      </c>
      <c r="D14" s="63" t="s">
        <v>299</v>
      </c>
      <c r="E14" s="63" t="s">
        <v>373</v>
      </c>
      <c r="F14" s="64" t="s">
        <v>283</v>
      </c>
      <c r="G14" s="34" t="n">
        <v>0.0023587962962963</v>
      </c>
      <c r="H14" s="35" t="n">
        <v>8</v>
      </c>
    </row>
    <row r="15" customFormat="false" ht="12.75" hidden="false" customHeight="false" outlineLevel="0" collapsed="false">
      <c r="B15" s="28"/>
      <c r="C15" s="63" t="s">
        <v>385</v>
      </c>
      <c r="D15" s="63" t="s">
        <v>238</v>
      </c>
      <c r="E15" s="63" t="s">
        <v>373</v>
      </c>
      <c r="F15" s="64" t="s">
        <v>205</v>
      </c>
      <c r="G15" s="34" t="n">
        <v>0.00243287037037037</v>
      </c>
      <c r="H15" s="35" t="n">
        <v>9</v>
      </c>
    </row>
    <row r="16" customFormat="false" ht="12.75" hidden="false" customHeight="false" outlineLevel="0" collapsed="false">
      <c r="B16" s="28"/>
      <c r="C16" s="63" t="s">
        <v>386</v>
      </c>
      <c r="D16" s="63" t="s">
        <v>387</v>
      </c>
      <c r="E16" s="63" t="s">
        <v>377</v>
      </c>
      <c r="F16" s="64" t="s">
        <v>222</v>
      </c>
      <c r="G16" s="34" t="n">
        <v>0.00249884259259259</v>
      </c>
      <c r="H16" s="35" t="n">
        <v>10</v>
      </c>
    </row>
    <row r="17" customFormat="false" ht="12.75" hidden="false" customHeight="false" outlineLevel="0" collapsed="false">
      <c r="B17" s="28"/>
      <c r="C17" s="63" t="s">
        <v>388</v>
      </c>
      <c r="D17" s="63" t="s">
        <v>354</v>
      </c>
      <c r="E17" s="63" t="s">
        <v>389</v>
      </c>
      <c r="F17" s="64" t="s">
        <v>283</v>
      </c>
      <c r="G17" s="34" t="n">
        <v>0.00268287037037037</v>
      </c>
      <c r="H17" s="35" t="n">
        <v>11</v>
      </c>
    </row>
    <row r="18" customFormat="false" ht="12.75" hidden="false" customHeight="false" outlineLevel="0" collapsed="false">
      <c r="B18" s="28"/>
      <c r="C18" s="63" t="s">
        <v>390</v>
      </c>
      <c r="D18" s="63" t="s">
        <v>239</v>
      </c>
      <c r="E18" s="63" t="s">
        <v>377</v>
      </c>
      <c r="F18" s="64" t="s">
        <v>283</v>
      </c>
      <c r="G18" s="34" t="n">
        <v>0.00268634259259259</v>
      </c>
      <c r="H18" s="35" t="n">
        <v>12</v>
      </c>
    </row>
    <row r="19" customFormat="false" ht="12.75" hidden="false" customHeight="false" outlineLevel="0" collapsed="false">
      <c r="B19" s="28"/>
      <c r="C19" s="63" t="s">
        <v>391</v>
      </c>
      <c r="D19" s="63" t="s">
        <v>239</v>
      </c>
      <c r="E19" s="63" t="s">
        <v>377</v>
      </c>
      <c r="F19" s="64" t="s">
        <v>283</v>
      </c>
      <c r="G19" s="34" t="n">
        <v>0.00290277777777778</v>
      </c>
      <c r="H19" s="35" t="n">
        <v>13</v>
      </c>
    </row>
    <row r="20" customFormat="false" ht="13.5" hidden="false" customHeight="false" outlineLevel="0" collapsed="false">
      <c r="B20" s="44"/>
      <c r="C20" s="81" t="s">
        <v>392</v>
      </c>
      <c r="D20" s="81" t="s">
        <v>393</v>
      </c>
      <c r="E20" s="81" t="s">
        <v>377</v>
      </c>
      <c r="F20" s="82" t="s">
        <v>53</v>
      </c>
      <c r="G20" s="83" t="n">
        <v>0.0029375</v>
      </c>
      <c r="H20" s="49" t="n">
        <v>14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9</f>
        <v>starší žáci</v>
      </c>
      <c r="E2" s="18"/>
      <c r="G2" s="0" t="str">
        <f aca="false">Obsah!$G$18&amp;" - "&amp;Obsah!$I$18</f>
        <v>2000 - 2002</v>
      </c>
    </row>
    <row r="3" customFormat="false" ht="12.75" hidden="false" customHeight="true" outlineLevel="0" collapsed="false">
      <c r="C3" s="0" t="s">
        <v>37</v>
      </c>
      <c r="D3" s="18" t="str">
        <f aca="false">Obsah!$L$19</f>
        <v>150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08"/>
      <c r="C7" s="109" t="s">
        <v>394</v>
      </c>
      <c r="D7" s="109" t="s">
        <v>94</v>
      </c>
      <c r="E7" s="110" t="n">
        <v>2000</v>
      </c>
      <c r="F7" s="109" t="s">
        <v>143</v>
      </c>
      <c r="G7" s="111" t="n">
        <v>0.00424421296296296</v>
      </c>
      <c r="H7" s="30" t="n">
        <v>1</v>
      </c>
    </row>
    <row r="8" customFormat="false" ht="12.75" hidden="false" customHeight="false" outlineLevel="0" collapsed="false">
      <c r="B8" s="112"/>
      <c r="C8" s="113" t="s">
        <v>395</v>
      </c>
      <c r="D8" s="113" t="s">
        <v>258</v>
      </c>
      <c r="E8" s="114" t="n">
        <v>2000</v>
      </c>
      <c r="F8" s="113" t="s">
        <v>222</v>
      </c>
      <c r="G8" s="29" t="n">
        <v>0.00427083333333333</v>
      </c>
      <c r="H8" s="30" t="n">
        <v>2</v>
      </c>
    </row>
    <row r="9" customFormat="false" ht="12.75" hidden="false" customHeight="false" outlineLevel="0" collapsed="false">
      <c r="B9" s="115"/>
      <c r="C9" s="116" t="s">
        <v>368</v>
      </c>
      <c r="D9" s="117" t="s">
        <v>191</v>
      </c>
      <c r="E9" s="118" t="n">
        <v>2002</v>
      </c>
      <c r="F9" s="117" t="s">
        <v>396</v>
      </c>
      <c r="G9" s="29" t="n">
        <v>0.00428356481481482</v>
      </c>
      <c r="H9" s="30" t="n">
        <v>3</v>
      </c>
    </row>
    <row r="10" customFormat="false" ht="12.75" hidden="false" customHeight="false" outlineLevel="0" collapsed="false">
      <c r="B10" s="119"/>
      <c r="C10" s="120" t="s">
        <v>358</v>
      </c>
      <c r="D10" s="120" t="s">
        <v>85</v>
      </c>
      <c r="E10" s="121" t="n">
        <v>2000</v>
      </c>
      <c r="F10" s="120" t="s">
        <v>222</v>
      </c>
      <c r="G10" s="34" t="n">
        <v>0.00438888888888889</v>
      </c>
      <c r="H10" s="35" t="n">
        <v>4</v>
      </c>
    </row>
    <row r="11" customFormat="false" ht="12.75" hidden="false" customHeight="false" outlineLevel="0" collapsed="false">
      <c r="B11" s="119"/>
      <c r="C11" s="122" t="s">
        <v>397</v>
      </c>
      <c r="D11" s="120" t="s">
        <v>369</v>
      </c>
      <c r="E11" s="121" t="n">
        <v>2000</v>
      </c>
      <c r="F11" s="120" t="s">
        <v>283</v>
      </c>
      <c r="G11" s="34" t="n">
        <v>0.00442592592592593</v>
      </c>
      <c r="H11" s="35" t="n">
        <v>5</v>
      </c>
    </row>
    <row r="12" customFormat="false" ht="12.75" hidden="false" customHeight="false" outlineLevel="0" collapsed="false">
      <c r="B12" s="119"/>
      <c r="C12" s="120" t="s">
        <v>398</v>
      </c>
      <c r="D12" s="120" t="s">
        <v>251</v>
      </c>
      <c r="E12" s="121" t="n">
        <v>2002</v>
      </c>
      <c r="F12" s="120" t="s">
        <v>205</v>
      </c>
      <c r="G12" s="34" t="n">
        <v>0.00449768518518519</v>
      </c>
      <c r="H12" s="35" t="n">
        <v>6</v>
      </c>
    </row>
    <row r="13" customFormat="false" ht="12.75" hidden="false" customHeight="false" outlineLevel="0" collapsed="false">
      <c r="B13" s="119"/>
      <c r="C13" s="122" t="s">
        <v>399</v>
      </c>
      <c r="D13" s="120" t="s">
        <v>87</v>
      </c>
      <c r="E13" s="121" t="n">
        <v>2001</v>
      </c>
      <c r="F13" s="120" t="s">
        <v>400</v>
      </c>
      <c r="G13" s="34" t="n">
        <v>0.00459837962962963</v>
      </c>
      <c r="H13" s="35" t="n">
        <v>7</v>
      </c>
    </row>
    <row r="14" customFormat="false" ht="12.75" hidden="false" customHeight="false" outlineLevel="0" collapsed="false">
      <c r="B14" s="119"/>
      <c r="C14" s="120" t="s">
        <v>401</v>
      </c>
      <c r="D14" s="120" t="s">
        <v>116</v>
      </c>
      <c r="E14" s="121" t="n">
        <v>2002</v>
      </c>
      <c r="F14" s="120" t="s">
        <v>283</v>
      </c>
      <c r="G14" s="34" t="n">
        <v>0.00464351851851852</v>
      </c>
      <c r="H14" s="35" t="n">
        <v>8</v>
      </c>
    </row>
    <row r="15" customFormat="false" ht="12.75" hidden="false" customHeight="false" outlineLevel="0" collapsed="false">
      <c r="B15" s="119"/>
      <c r="C15" s="122" t="s">
        <v>402</v>
      </c>
      <c r="D15" s="120" t="s">
        <v>94</v>
      </c>
      <c r="E15" s="121" t="n">
        <v>2002</v>
      </c>
      <c r="F15" s="120" t="s">
        <v>283</v>
      </c>
      <c r="G15" s="34" t="n">
        <v>0.00465046296296296</v>
      </c>
      <c r="H15" s="35" t="n">
        <v>9</v>
      </c>
    </row>
    <row r="16" customFormat="false" ht="12.75" hidden="false" customHeight="false" outlineLevel="0" collapsed="false">
      <c r="B16" s="119"/>
      <c r="C16" s="120" t="s">
        <v>403</v>
      </c>
      <c r="D16" s="120" t="s">
        <v>404</v>
      </c>
      <c r="E16" s="121" t="n">
        <v>2000</v>
      </c>
      <c r="F16" s="120" t="s">
        <v>143</v>
      </c>
      <c r="G16" s="34" t="n">
        <v>0.00478009259259259</v>
      </c>
      <c r="H16" s="35" t="n">
        <v>10</v>
      </c>
    </row>
    <row r="17" customFormat="false" ht="12.75" hidden="false" customHeight="false" outlineLevel="0" collapsed="false">
      <c r="B17" s="119"/>
      <c r="C17" s="120" t="s">
        <v>405</v>
      </c>
      <c r="D17" s="120" t="s">
        <v>256</v>
      </c>
      <c r="E17" s="121" t="n">
        <v>2002</v>
      </c>
      <c r="F17" s="120" t="s">
        <v>188</v>
      </c>
      <c r="G17" s="34" t="n">
        <v>0.00478935185185185</v>
      </c>
      <c r="H17" s="35" t="n">
        <v>11</v>
      </c>
    </row>
    <row r="18" customFormat="false" ht="12.75" hidden="false" customHeight="false" outlineLevel="0" collapsed="false">
      <c r="B18" s="119"/>
      <c r="C18" s="120" t="s">
        <v>406</v>
      </c>
      <c r="D18" s="120" t="s">
        <v>178</v>
      </c>
      <c r="E18" s="121" t="n">
        <v>2000</v>
      </c>
      <c r="F18" s="120" t="s">
        <v>295</v>
      </c>
      <c r="G18" s="34" t="n">
        <v>0.0048275462962963</v>
      </c>
      <c r="H18" s="35" t="n">
        <v>12</v>
      </c>
    </row>
    <row r="19" customFormat="false" ht="12.75" hidden="false" customHeight="false" outlineLevel="0" collapsed="false">
      <c r="B19" s="119"/>
      <c r="C19" s="120" t="s">
        <v>407</v>
      </c>
      <c r="D19" s="120" t="s">
        <v>116</v>
      </c>
      <c r="E19" s="121" t="n">
        <v>2002</v>
      </c>
      <c r="F19" s="120" t="s">
        <v>283</v>
      </c>
      <c r="G19" s="34" t="n">
        <v>0.00522337962962963</v>
      </c>
      <c r="H19" s="35" t="n">
        <v>13</v>
      </c>
    </row>
    <row r="20" customFormat="false" ht="12.75" hidden="false" customHeight="false" outlineLevel="0" collapsed="false">
      <c r="B20" s="119"/>
      <c r="C20" s="120" t="s">
        <v>408</v>
      </c>
      <c r="D20" s="120" t="s">
        <v>409</v>
      </c>
      <c r="E20" s="121" t="n">
        <v>2002</v>
      </c>
      <c r="F20" s="120" t="s">
        <v>95</v>
      </c>
      <c r="G20" s="34" t="n">
        <v>0.00554282407407407</v>
      </c>
      <c r="H20" s="35" t="n">
        <v>14</v>
      </c>
    </row>
    <row r="21" customFormat="false" ht="12.75" hidden="false" customHeight="false" outlineLevel="0" collapsed="false">
      <c r="B21" s="119"/>
      <c r="C21" s="120" t="s">
        <v>410</v>
      </c>
      <c r="D21" s="120" t="s">
        <v>243</v>
      </c>
      <c r="E21" s="121" t="n">
        <v>2000</v>
      </c>
      <c r="F21" s="120" t="s">
        <v>295</v>
      </c>
      <c r="G21" s="34" t="n">
        <v>0.0055775462962963</v>
      </c>
      <c r="H21" s="35" t="n">
        <v>15</v>
      </c>
    </row>
    <row r="22" customFormat="false" ht="12.75" hidden="false" customHeight="false" outlineLevel="0" collapsed="false">
      <c r="B22" s="119"/>
      <c r="C22" s="120" t="s">
        <v>411</v>
      </c>
      <c r="D22" s="120" t="s">
        <v>112</v>
      </c>
      <c r="E22" s="121" t="n">
        <v>2000</v>
      </c>
      <c r="F22" s="120" t="s">
        <v>222</v>
      </c>
      <c r="G22" s="34" t="n">
        <v>0.00581828703703704</v>
      </c>
      <c r="H22" s="35" t="n">
        <v>16</v>
      </c>
    </row>
    <row r="23" customFormat="false" ht="12.75" hidden="false" customHeight="false" outlineLevel="0" collapsed="false">
      <c r="B23" s="119"/>
      <c r="C23" s="120" t="s">
        <v>412</v>
      </c>
      <c r="D23" s="120" t="s">
        <v>92</v>
      </c>
      <c r="E23" s="121" t="n">
        <v>2002</v>
      </c>
      <c r="F23" s="120" t="s">
        <v>283</v>
      </c>
      <c r="G23" s="34" t="n">
        <v>0.00591782407407407</v>
      </c>
      <c r="H23" s="35" t="n">
        <v>17</v>
      </c>
    </row>
    <row r="24" customFormat="false" ht="12.75" hidden="false" customHeight="false" outlineLevel="0" collapsed="false">
      <c r="B24" s="119"/>
      <c r="C24" s="120" t="s">
        <v>413</v>
      </c>
      <c r="D24" s="120" t="s">
        <v>116</v>
      </c>
      <c r="E24" s="121" t="n">
        <v>2001</v>
      </c>
      <c r="F24" s="120" t="s">
        <v>181</v>
      </c>
      <c r="G24" s="34" t="n">
        <v>0.00596180555555556</v>
      </c>
      <c r="H24" s="35" t="n">
        <v>18</v>
      </c>
    </row>
    <row r="25" customFormat="false" ht="13.5" hidden="false" customHeight="false" outlineLevel="0" collapsed="false">
      <c r="B25" s="57"/>
      <c r="C25" s="69" t="s">
        <v>367</v>
      </c>
      <c r="D25" s="69" t="s">
        <v>414</v>
      </c>
      <c r="E25" s="123" t="s">
        <v>389</v>
      </c>
      <c r="F25" s="70" t="s">
        <v>415</v>
      </c>
      <c r="G25" s="83" t="n">
        <v>0.00616203703703704</v>
      </c>
      <c r="H25" s="49" t="n">
        <v>19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0</f>
        <v>dorostenky</v>
      </c>
      <c r="E2" s="18"/>
      <c r="G2" s="0" t="str">
        <f aca="false">Obsah!$G$20&amp;" - "&amp;Obsah!$I$20</f>
        <v>1998 - 1999</v>
      </c>
    </row>
    <row r="3" customFormat="false" ht="12.75" hidden="false" customHeight="true" outlineLevel="0" collapsed="false">
      <c r="C3" s="0" t="s">
        <v>37</v>
      </c>
      <c r="D3" s="18" t="str">
        <f aca="false">Obsah!$L$20</f>
        <v>150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24" t="n">
        <v>80</v>
      </c>
      <c r="C7" s="125" t="s">
        <v>416</v>
      </c>
      <c r="D7" s="125" t="s">
        <v>382</v>
      </c>
      <c r="E7" s="125" t="s">
        <v>417</v>
      </c>
      <c r="F7" s="126" t="s">
        <v>295</v>
      </c>
      <c r="G7" s="127" t="n">
        <v>0.0055775462962963</v>
      </c>
      <c r="H7" s="27" t="n">
        <v>1</v>
      </c>
    </row>
    <row r="8" customFormat="false" ht="13.5" hidden="false" customHeight="false" outlineLevel="0" collapsed="false">
      <c r="B8" s="128" t="n">
        <v>81</v>
      </c>
      <c r="C8" s="129" t="s">
        <v>418</v>
      </c>
      <c r="D8" s="129" t="s">
        <v>419</v>
      </c>
      <c r="E8" s="130" t="n">
        <v>1999</v>
      </c>
      <c r="F8" s="129" t="s">
        <v>283</v>
      </c>
      <c r="G8" s="131" t="n">
        <v>0.00681365740740741</v>
      </c>
      <c r="H8" s="132" t="n">
        <v>2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1</f>
        <v>dorostenci</v>
      </c>
      <c r="E2" s="18"/>
      <c r="G2" s="0" t="str">
        <f aca="false">Obsah!$G$21&amp;" - "&amp;Obsah!$I$21</f>
        <v>1998 - 1999</v>
      </c>
    </row>
    <row r="3" customFormat="false" ht="12.75" hidden="false" customHeight="true" outlineLevel="0" collapsed="false">
      <c r="C3" s="0" t="s">
        <v>37</v>
      </c>
      <c r="D3" s="18" t="str">
        <f aca="false">Obsah!$L$21</f>
        <v>440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3.5" hidden="false" customHeight="false" outlineLevel="0" collapsed="false">
      <c r="B7" s="133" t="n">
        <v>82</v>
      </c>
      <c r="C7" s="134" t="s">
        <v>420</v>
      </c>
      <c r="D7" s="134" t="s">
        <v>251</v>
      </c>
      <c r="E7" s="134" t="s">
        <v>421</v>
      </c>
      <c r="F7" s="135" t="s">
        <v>422</v>
      </c>
      <c r="G7" s="136" t="n">
        <v>0.0121956018518519</v>
      </c>
      <c r="H7" s="132" t="n">
        <v>1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2</f>
        <v>ženy</v>
      </c>
      <c r="E2" s="18"/>
      <c r="G2" s="0" t="str">
        <f aca="false">Obsah!$G$22&amp;" - "&amp;Obsah!$I$22</f>
        <v>1997 - a starší</v>
      </c>
    </row>
    <row r="3" customFormat="false" ht="12.75" hidden="false" customHeight="true" outlineLevel="0" collapsed="false">
      <c r="C3" s="0" t="s">
        <v>37</v>
      </c>
      <c r="D3" s="18" t="str">
        <f aca="false">Obsah!$L$22</f>
        <v>200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37" t="n">
        <v>94</v>
      </c>
      <c r="C7" s="59" t="s">
        <v>423</v>
      </c>
      <c r="D7" s="59" t="s">
        <v>424</v>
      </c>
      <c r="E7" s="138" t="s">
        <v>425</v>
      </c>
      <c r="F7" s="60" t="s">
        <v>426</v>
      </c>
      <c r="G7" s="139" t="n">
        <v>0.00519675925925926</v>
      </c>
      <c r="H7" s="140" t="n">
        <v>1</v>
      </c>
    </row>
    <row r="8" customFormat="false" ht="12.75" hidden="false" customHeight="false" outlineLevel="0" collapsed="false">
      <c r="B8" s="141" t="n">
        <v>95</v>
      </c>
      <c r="C8" s="142" t="s">
        <v>231</v>
      </c>
      <c r="D8" s="142" t="s">
        <v>424</v>
      </c>
      <c r="E8" s="143" t="s">
        <v>427</v>
      </c>
      <c r="F8" s="144" t="s">
        <v>426</v>
      </c>
      <c r="G8" s="145" t="n">
        <v>0.00549305555555556</v>
      </c>
      <c r="H8" s="146" t="n">
        <v>2</v>
      </c>
    </row>
    <row r="9" customFormat="false" ht="12.75" hidden="false" customHeight="false" outlineLevel="0" collapsed="false">
      <c r="B9" s="147" t="n">
        <v>92</v>
      </c>
      <c r="C9" s="148" t="s">
        <v>428</v>
      </c>
      <c r="D9" s="149" t="s">
        <v>354</v>
      </c>
      <c r="E9" s="150" t="n">
        <v>1991</v>
      </c>
      <c r="F9" s="149" t="s">
        <v>95</v>
      </c>
      <c r="G9" s="145" t="n">
        <v>0.00578356481481481</v>
      </c>
      <c r="H9" s="146" t="n">
        <v>3</v>
      </c>
    </row>
    <row r="10" customFormat="false" ht="12.75" hidden="false" customHeight="false" outlineLevel="0" collapsed="false">
      <c r="B10" s="28" t="n">
        <v>100</v>
      </c>
      <c r="C10" s="79" t="s">
        <v>91</v>
      </c>
      <c r="D10" s="63" t="s">
        <v>429</v>
      </c>
      <c r="E10" s="151" t="s">
        <v>430</v>
      </c>
      <c r="F10" s="64" t="s">
        <v>53</v>
      </c>
      <c r="G10" s="152" t="n">
        <v>0.00604398148148148</v>
      </c>
      <c r="H10" s="153" t="n">
        <v>4</v>
      </c>
    </row>
    <row r="11" customFormat="false" ht="12.75" hidden="false" customHeight="false" outlineLevel="0" collapsed="false">
      <c r="B11" s="28" t="n">
        <v>91</v>
      </c>
      <c r="C11" s="65" t="s">
        <v>431</v>
      </c>
      <c r="D11" s="65" t="s">
        <v>432</v>
      </c>
      <c r="E11" s="154" t="s">
        <v>433</v>
      </c>
      <c r="F11" s="66" t="s">
        <v>260</v>
      </c>
      <c r="G11" s="152" t="n">
        <v>0.00623611111111111</v>
      </c>
      <c r="H11" s="153" t="n">
        <v>5</v>
      </c>
    </row>
    <row r="12" customFormat="false" ht="12.75" hidden="false" customHeight="false" outlineLevel="0" collapsed="false">
      <c r="B12" s="28" t="n">
        <v>90</v>
      </c>
      <c r="C12" s="79" t="s">
        <v>434</v>
      </c>
      <c r="D12" s="79" t="s">
        <v>435</v>
      </c>
      <c r="E12" s="155" t="s">
        <v>425</v>
      </c>
      <c r="F12" s="156" t="s">
        <v>436</v>
      </c>
      <c r="G12" s="152" t="n">
        <v>0.00628240740740741</v>
      </c>
      <c r="H12" s="153" t="n">
        <v>6</v>
      </c>
    </row>
    <row r="13" customFormat="false" ht="12.75" hidden="false" customHeight="false" outlineLevel="0" collapsed="false">
      <c r="B13" s="28" t="n">
        <v>88</v>
      </c>
      <c r="C13" s="63" t="s">
        <v>437</v>
      </c>
      <c r="D13" s="63" t="s">
        <v>429</v>
      </c>
      <c r="E13" s="151" t="s">
        <v>438</v>
      </c>
      <c r="F13" s="64" t="s">
        <v>439</v>
      </c>
      <c r="G13" s="152" t="n">
        <v>0.00640625</v>
      </c>
      <c r="H13" s="153" t="n">
        <v>7</v>
      </c>
    </row>
    <row r="14" customFormat="false" ht="12.75" hidden="false" customHeight="false" outlineLevel="0" collapsed="false">
      <c r="B14" s="28" t="n">
        <v>89</v>
      </c>
      <c r="C14" s="63" t="s">
        <v>440</v>
      </c>
      <c r="D14" s="63" t="s">
        <v>441</v>
      </c>
      <c r="E14" s="151" t="s">
        <v>442</v>
      </c>
      <c r="F14" s="64" t="s">
        <v>439</v>
      </c>
      <c r="G14" s="152" t="n">
        <v>0.00698032407407407</v>
      </c>
      <c r="H14" s="153" t="n">
        <v>8</v>
      </c>
    </row>
    <row r="15" customFormat="false" ht="12.75" hidden="false" customHeight="false" outlineLevel="0" collapsed="false">
      <c r="B15" s="53" t="n">
        <v>99</v>
      </c>
      <c r="C15" s="65" t="s">
        <v>443</v>
      </c>
      <c r="D15" s="65" t="s">
        <v>444</v>
      </c>
      <c r="E15" s="154" t="s">
        <v>445</v>
      </c>
      <c r="F15" s="66" t="s">
        <v>47</v>
      </c>
      <c r="G15" s="157" t="n">
        <v>0.0073587962962963</v>
      </c>
      <c r="H15" s="153" t="n">
        <v>9</v>
      </c>
    </row>
    <row r="16" customFormat="false" ht="12.75" hidden="false" customHeight="false" outlineLevel="0" collapsed="false">
      <c r="B16" s="55" t="n">
        <v>96</v>
      </c>
      <c r="C16" s="67" t="s">
        <v>446</v>
      </c>
      <c r="D16" s="79" t="s">
        <v>294</v>
      </c>
      <c r="E16" s="155" t="s">
        <v>447</v>
      </c>
      <c r="F16" s="158" t="s">
        <v>76</v>
      </c>
      <c r="G16" s="159" t="n">
        <v>0.00757523148148148</v>
      </c>
      <c r="H16" s="153" t="n">
        <v>10</v>
      </c>
    </row>
    <row r="17" customFormat="false" ht="12.75" hidden="false" customHeight="false" outlineLevel="0" collapsed="false">
      <c r="B17" s="55" t="n">
        <v>93</v>
      </c>
      <c r="C17" s="79" t="s">
        <v>61</v>
      </c>
      <c r="D17" s="63" t="s">
        <v>354</v>
      </c>
      <c r="E17" s="151" t="s">
        <v>448</v>
      </c>
      <c r="F17" s="64" t="s">
        <v>53</v>
      </c>
      <c r="G17" s="159" t="n">
        <v>0.0077962962962963</v>
      </c>
      <c r="H17" s="153" t="n">
        <v>11</v>
      </c>
    </row>
    <row r="18" customFormat="false" ht="12.75" hidden="false" customHeight="false" outlineLevel="0" collapsed="false">
      <c r="B18" s="55" t="n">
        <v>97</v>
      </c>
      <c r="C18" s="65" t="s">
        <v>449</v>
      </c>
      <c r="D18" s="65" t="s">
        <v>450</v>
      </c>
      <c r="E18" s="154" t="s">
        <v>451</v>
      </c>
      <c r="F18" s="66" t="s">
        <v>295</v>
      </c>
      <c r="G18" s="159" t="n">
        <v>0.00841435185185185</v>
      </c>
      <c r="H18" s="153" t="n">
        <v>12</v>
      </c>
    </row>
    <row r="19" customFormat="false" ht="13.5" hidden="false" customHeight="false" outlineLevel="0" collapsed="false">
      <c r="B19" s="57" t="n">
        <v>98</v>
      </c>
      <c r="C19" s="160" t="s">
        <v>452</v>
      </c>
      <c r="D19" s="69" t="s">
        <v>450</v>
      </c>
      <c r="E19" s="123" t="s">
        <v>453</v>
      </c>
      <c r="F19" s="70" t="s">
        <v>269</v>
      </c>
      <c r="G19" s="161" t="n">
        <v>0.0096099537037037</v>
      </c>
      <c r="H19" s="162" t="n">
        <v>13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3</f>
        <v>muži</v>
      </c>
      <c r="E2" s="18"/>
      <c r="G2" s="0" t="str">
        <f aca="false">Obsah!$G$23&amp;" - "&amp;Obsah!$I$23</f>
        <v>1976 - 1997</v>
      </c>
    </row>
    <row r="3" customFormat="false" ht="12.75" hidden="false" customHeight="true" outlineLevel="0" collapsed="false">
      <c r="C3" s="0" t="s">
        <v>37</v>
      </c>
      <c r="D3" s="18" t="str">
        <f aca="false">Obsah!$L$23</f>
        <v>440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63" t="n">
        <v>6</v>
      </c>
      <c r="C7" s="72" t="s">
        <v>208</v>
      </c>
      <c r="D7" s="72" t="s">
        <v>454</v>
      </c>
      <c r="E7" s="164" t="n">
        <v>1989</v>
      </c>
      <c r="F7" s="73" t="s">
        <v>455</v>
      </c>
      <c r="G7" s="26" t="n">
        <v>0.0101134259259259</v>
      </c>
      <c r="H7" s="27" t="n">
        <v>1</v>
      </c>
    </row>
    <row r="8" customFormat="false" ht="12.75" hidden="false" customHeight="false" outlineLevel="0" collapsed="false">
      <c r="B8" s="141" t="n">
        <v>12</v>
      </c>
      <c r="C8" s="61" t="s">
        <v>456</v>
      </c>
      <c r="D8" s="61" t="s">
        <v>59</v>
      </c>
      <c r="E8" s="165" t="n">
        <v>1977</v>
      </c>
      <c r="F8" s="62" t="s">
        <v>457</v>
      </c>
      <c r="G8" s="29" t="n">
        <v>0.0101851851851852</v>
      </c>
      <c r="H8" s="30" t="n">
        <v>2</v>
      </c>
    </row>
    <row r="9" customFormat="false" ht="12.75" hidden="false" customHeight="false" outlineLevel="0" collapsed="false">
      <c r="B9" s="141" t="n">
        <v>27</v>
      </c>
      <c r="C9" s="61" t="s">
        <v>458</v>
      </c>
      <c r="D9" s="61" t="s">
        <v>308</v>
      </c>
      <c r="E9" s="165" t="n">
        <v>1982</v>
      </c>
      <c r="F9" s="62" t="s">
        <v>459</v>
      </c>
      <c r="G9" s="29" t="n">
        <v>0.0102118055555556</v>
      </c>
      <c r="H9" s="30" t="n">
        <v>3</v>
      </c>
    </row>
    <row r="10" customFormat="false" ht="12.75" hidden="false" customHeight="false" outlineLevel="0" collapsed="false">
      <c r="B10" s="28" t="n">
        <v>19</v>
      </c>
      <c r="C10" s="63" t="s">
        <v>460</v>
      </c>
      <c r="D10" s="63" t="s">
        <v>94</v>
      </c>
      <c r="E10" s="166" t="n">
        <v>1988</v>
      </c>
      <c r="F10" s="93" t="s">
        <v>47</v>
      </c>
      <c r="G10" s="34" t="n">
        <v>0.0106574074074074</v>
      </c>
      <c r="H10" s="35" t="n">
        <v>4</v>
      </c>
    </row>
    <row r="11" customFormat="false" ht="12.75" hidden="false" customHeight="false" outlineLevel="0" collapsed="false">
      <c r="B11" s="28" t="n">
        <v>18</v>
      </c>
      <c r="C11" s="63" t="s">
        <v>461</v>
      </c>
      <c r="D11" s="63" t="s">
        <v>249</v>
      </c>
      <c r="E11" s="166" t="n">
        <v>1978</v>
      </c>
      <c r="F11" s="64" t="s">
        <v>108</v>
      </c>
      <c r="G11" s="34" t="n">
        <v>0.0109282407407407</v>
      </c>
      <c r="H11" s="35" t="n">
        <v>5</v>
      </c>
    </row>
    <row r="12" customFormat="false" ht="12.75" hidden="false" customHeight="false" outlineLevel="0" collapsed="false">
      <c r="B12" s="28" t="n">
        <v>21</v>
      </c>
      <c r="C12" s="63" t="s">
        <v>462</v>
      </c>
      <c r="D12" s="63" t="s">
        <v>463</v>
      </c>
      <c r="E12" s="63" t="s">
        <v>464</v>
      </c>
      <c r="F12" s="64" t="s">
        <v>465</v>
      </c>
      <c r="G12" s="34" t="n">
        <v>0.0111284722222222</v>
      </c>
      <c r="H12" s="35" t="n">
        <v>6</v>
      </c>
    </row>
    <row r="13" customFormat="false" ht="12.75" hidden="false" customHeight="false" outlineLevel="0" collapsed="false">
      <c r="B13" s="53" t="n">
        <v>20</v>
      </c>
      <c r="C13" s="63" t="s">
        <v>466</v>
      </c>
      <c r="D13" s="63" t="s">
        <v>191</v>
      </c>
      <c r="E13" s="63" t="s">
        <v>433</v>
      </c>
      <c r="F13" s="64" t="s">
        <v>467</v>
      </c>
      <c r="G13" s="34" t="n">
        <v>0.0112060185185185</v>
      </c>
      <c r="H13" s="35" t="n">
        <v>7</v>
      </c>
    </row>
    <row r="14" customFormat="false" ht="12.75" hidden="false" customHeight="false" outlineLevel="0" collapsed="false">
      <c r="B14" s="71" t="n">
        <v>15</v>
      </c>
      <c r="C14" s="63" t="s">
        <v>468</v>
      </c>
      <c r="D14" s="63" t="s">
        <v>469</v>
      </c>
      <c r="E14" s="166" t="n">
        <v>1990</v>
      </c>
      <c r="F14" s="93" t="s">
        <v>470</v>
      </c>
      <c r="G14" s="34" t="n">
        <v>0.0114641203703704</v>
      </c>
      <c r="H14" s="35" t="n">
        <v>8</v>
      </c>
    </row>
    <row r="15" customFormat="false" ht="12.75" hidden="false" customHeight="false" outlineLevel="0" collapsed="false">
      <c r="B15" s="28" t="n">
        <v>13</v>
      </c>
      <c r="C15" s="63" t="s">
        <v>471</v>
      </c>
      <c r="D15" s="63" t="s">
        <v>112</v>
      </c>
      <c r="E15" s="167" t="n">
        <v>1983</v>
      </c>
      <c r="F15" s="33" t="s">
        <v>47</v>
      </c>
      <c r="G15" s="168" t="n">
        <v>0.0116215277777778</v>
      </c>
      <c r="H15" s="35" t="n">
        <v>9</v>
      </c>
    </row>
    <row r="16" customFormat="false" ht="12.75" hidden="false" customHeight="false" outlineLevel="0" collapsed="false">
      <c r="B16" s="28" t="n">
        <v>9</v>
      </c>
      <c r="C16" s="63" t="s">
        <v>111</v>
      </c>
      <c r="D16" s="63" t="s">
        <v>191</v>
      </c>
      <c r="E16" s="166" t="s">
        <v>447</v>
      </c>
      <c r="F16" s="64" t="s">
        <v>472</v>
      </c>
      <c r="G16" s="168" t="n">
        <v>0.0118553240740741</v>
      </c>
      <c r="H16" s="35" t="n">
        <v>10</v>
      </c>
    </row>
    <row r="17" customFormat="false" ht="12.75" hidden="false" customHeight="false" outlineLevel="0" collapsed="false">
      <c r="B17" s="28" t="n">
        <v>16</v>
      </c>
      <c r="C17" s="63" t="s">
        <v>473</v>
      </c>
      <c r="D17" s="63" t="s">
        <v>199</v>
      </c>
      <c r="E17" s="166" t="n">
        <v>1985</v>
      </c>
      <c r="F17" s="64" t="s">
        <v>47</v>
      </c>
      <c r="G17" s="168" t="n">
        <v>0.0120277777777778</v>
      </c>
      <c r="H17" s="35" t="n">
        <v>11</v>
      </c>
    </row>
    <row r="18" customFormat="false" ht="12.75" hidden="false" customHeight="false" outlineLevel="0" collapsed="false">
      <c r="B18" s="53" t="n">
        <v>22</v>
      </c>
      <c r="C18" s="65" t="s">
        <v>474</v>
      </c>
      <c r="D18" s="65" t="s">
        <v>191</v>
      </c>
      <c r="E18" s="169" t="n">
        <v>1977</v>
      </c>
      <c r="F18" s="170" t="s">
        <v>436</v>
      </c>
      <c r="G18" s="39" t="n">
        <v>0.012400462962963</v>
      </c>
      <c r="H18" s="35" t="n">
        <v>12</v>
      </c>
    </row>
    <row r="19" customFormat="false" ht="12.75" hidden="false" customHeight="false" outlineLevel="0" collapsed="false">
      <c r="B19" s="55" t="n">
        <v>25</v>
      </c>
      <c r="C19" s="79" t="s">
        <v>475</v>
      </c>
      <c r="D19" s="79" t="s">
        <v>476</v>
      </c>
      <c r="E19" s="171" t="n">
        <v>1987</v>
      </c>
      <c r="F19" s="158" t="s">
        <v>232</v>
      </c>
      <c r="G19" s="43" t="n">
        <v>0.012537037037037</v>
      </c>
      <c r="H19" s="35" t="n">
        <v>13</v>
      </c>
    </row>
    <row r="20" customFormat="false" ht="12.75" hidden="false" customHeight="false" outlineLevel="0" collapsed="false">
      <c r="B20" s="55" t="n">
        <v>26</v>
      </c>
      <c r="C20" s="63" t="s">
        <v>477</v>
      </c>
      <c r="D20" s="63" t="s">
        <v>85</v>
      </c>
      <c r="E20" s="63" t="s">
        <v>478</v>
      </c>
      <c r="F20" s="64" t="s">
        <v>479</v>
      </c>
      <c r="G20" s="43" t="n">
        <v>0.0125775462962963</v>
      </c>
      <c r="H20" s="35" t="n">
        <v>14</v>
      </c>
    </row>
    <row r="21" customFormat="false" ht="12.75" hidden="false" customHeight="false" outlineLevel="0" collapsed="false">
      <c r="B21" s="55" t="n">
        <v>23</v>
      </c>
      <c r="C21" s="63" t="s">
        <v>208</v>
      </c>
      <c r="D21" s="63" t="s">
        <v>480</v>
      </c>
      <c r="E21" s="52" t="n">
        <v>1987</v>
      </c>
      <c r="F21" s="33" t="s">
        <v>481</v>
      </c>
      <c r="G21" s="172" t="n">
        <v>0.0125972222222222</v>
      </c>
      <c r="H21" s="35" t="n">
        <v>15</v>
      </c>
    </row>
    <row r="22" customFormat="false" ht="12.75" hidden="false" customHeight="false" outlineLevel="0" collapsed="false">
      <c r="B22" s="55" t="n">
        <v>5</v>
      </c>
      <c r="C22" s="63" t="s">
        <v>257</v>
      </c>
      <c r="D22" s="63" t="s">
        <v>469</v>
      </c>
      <c r="E22" s="166" t="n">
        <v>1992</v>
      </c>
      <c r="F22" s="93" t="s">
        <v>482</v>
      </c>
      <c r="G22" s="43" t="n">
        <v>0.0126319444444444</v>
      </c>
      <c r="H22" s="35" t="n">
        <v>16</v>
      </c>
    </row>
    <row r="23" customFormat="false" ht="12.75" hidden="false" customHeight="false" outlineLevel="0" collapsed="false">
      <c r="B23" s="55" t="n">
        <v>14</v>
      </c>
      <c r="C23" s="65" t="s">
        <v>471</v>
      </c>
      <c r="D23" s="65" t="s">
        <v>320</v>
      </c>
      <c r="E23" s="65" t="s">
        <v>478</v>
      </c>
      <c r="F23" s="66" t="s">
        <v>483</v>
      </c>
      <c r="G23" s="43" t="n">
        <v>0.0129305555555556</v>
      </c>
      <c r="H23" s="35" t="n">
        <v>17</v>
      </c>
    </row>
    <row r="24" customFormat="false" ht="12.75" hidden="false" customHeight="false" outlineLevel="0" collapsed="false">
      <c r="B24" s="71" t="n">
        <v>7</v>
      </c>
      <c r="C24" s="67" t="s">
        <v>484</v>
      </c>
      <c r="D24" s="67" t="s">
        <v>52</v>
      </c>
      <c r="E24" s="67" t="s">
        <v>485</v>
      </c>
      <c r="F24" s="173" t="s">
        <v>486</v>
      </c>
      <c r="G24" s="174" t="n">
        <v>0.0130358796296296</v>
      </c>
      <c r="H24" s="35" t="n">
        <v>18</v>
      </c>
    </row>
    <row r="25" customFormat="false" ht="12.75" hidden="false" customHeight="false" outlineLevel="0" collapsed="false">
      <c r="B25" s="28" t="n">
        <v>11</v>
      </c>
      <c r="C25" s="79" t="s">
        <v>99</v>
      </c>
      <c r="D25" s="79" t="s">
        <v>209</v>
      </c>
      <c r="E25" s="171" t="s">
        <v>487</v>
      </c>
      <c r="F25" s="158" t="s">
        <v>488</v>
      </c>
      <c r="G25" s="34" t="n">
        <v>0.0130706018518519</v>
      </c>
      <c r="H25" s="35" t="n">
        <v>19</v>
      </c>
    </row>
    <row r="26" customFormat="false" ht="12.75" hidden="false" customHeight="false" outlineLevel="0" collapsed="false">
      <c r="B26" s="28" t="n">
        <v>3</v>
      </c>
      <c r="C26" s="63" t="s">
        <v>199</v>
      </c>
      <c r="D26" s="63" t="s">
        <v>489</v>
      </c>
      <c r="E26" s="63" t="s">
        <v>453</v>
      </c>
      <c r="F26" s="64" t="s">
        <v>53</v>
      </c>
      <c r="G26" s="34" t="n">
        <v>0.0133078703703704</v>
      </c>
      <c r="H26" s="35" t="n">
        <v>20</v>
      </c>
    </row>
    <row r="27" customFormat="false" ht="12.75" hidden="false" customHeight="false" outlineLevel="0" collapsed="false">
      <c r="B27" s="28" t="n">
        <v>2</v>
      </c>
      <c r="C27" s="63" t="s">
        <v>490</v>
      </c>
      <c r="D27" s="63" t="s">
        <v>491</v>
      </c>
      <c r="E27" s="63" t="s">
        <v>492</v>
      </c>
      <c r="F27" s="64" t="s">
        <v>493</v>
      </c>
      <c r="G27" s="34" t="n">
        <v>0.0134016203703704</v>
      </c>
      <c r="H27" s="35" t="n">
        <v>21</v>
      </c>
    </row>
    <row r="28" customFormat="false" ht="12.75" hidden="false" customHeight="false" outlineLevel="0" collapsed="false">
      <c r="B28" s="28" t="n">
        <v>24</v>
      </c>
      <c r="C28" s="63" t="s">
        <v>494</v>
      </c>
      <c r="D28" s="63" t="s">
        <v>112</v>
      </c>
      <c r="E28" s="166" t="n">
        <v>1978</v>
      </c>
      <c r="F28" s="93" t="s">
        <v>495</v>
      </c>
      <c r="G28" s="34" t="n">
        <v>0.0135277777777778</v>
      </c>
      <c r="H28" s="35" t="n">
        <v>22</v>
      </c>
    </row>
    <row r="29" customFormat="false" ht="12.75" hidden="false" customHeight="false" outlineLevel="0" collapsed="false">
      <c r="B29" s="28" t="n">
        <v>4</v>
      </c>
      <c r="C29" s="63" t="s">
        <v>129</v>
      </c>
      <c r="D29" s="63" t="s">
        <v>496</v>
      </c>
      <c r="E29" s="166" t="n">
        <v>1981</v>
      </c>
      <c r="F29" s="64" t="s">
        <v>47</v>
      </c>
      <c r="G29" s="34" t="n">
        <v>0.0136828703703704</v>
      </c>
      <c r="H29" s="35" t="n">
        <v>23</v>
      </c>
    </row>
    <row r="30" customFormat="false" ht="12.75" hidden="false" customHeight="false" outlineLevel="0" collapsed="false">
      <c r="B30" s="28" t="n">
        <v>10</v>
      </c>
      <c r="C30" s="63" t="s">
        <v>252</v>
      </c>
      <c r="D30" s="63" t="s">
        <v>489</v>
      </c>
      <c r="E30" s="52" t="n">
        <v>1978</v>
      </c>
      <c r="F30" s="33" t="s">
        <v>254</v>
      </c>
      <c r="G30" s="168" t="n">
        <v>0.0137847222222222</v>
      </c>
      <c r="H30" s="35" t="n">
        <v>24</v>
      </c>
    </row>
    <row r="31" customFormat="false" ht="12.75" hidden="false" customHeight="false" outlineLevel="0" collapsed="false">
      <c r="B31" s="28" t="n">
        <v>8</v>
      </c>
      <c r="C31" s="63" t="s">
        <v>497</v>
      </c>
      <c r="D31" s="63" t="s">
        <v>363</v>
      </c>
      <c r="E31" s="52" t="n">
        <v>1980</v>
      </c>
      <c r="F31" s="64" t="s">
        <v>53</v>
      </c>
      <c r="G31" s="34" t="n">
        <v>0.0142592592592593</v>
      </c>
      <c r="H31" s="35" t="n">
        <v>25</v>
      </c>
    </row>
    <row r="32" customFormat="false" ht="12.75" hidden="false" customHeight="false" outlineLevel="0" collapsed="false">
      <c r="B32" s="28" t="n">
        <v>1</v>
      </c>
      <c r="C32" s="63" t="s">
        <v>498</v>
      </c>
      <c r="D32" s="63" t="s">
        <v>94</v>
      </c>
      <c r="E32" s="63" t="s">
        <v>442</v>
      </c>
      <c r="F32" s="64" t="s">
        <v>225</v>
      </c>
      <c r="G32" s="34" t="n">
        <v>0.015693287037037</v>
      </c>
      <c r="H32" s="35" t="n">
        <v>26</v>
      </c>
    </row>
    <row r="33" customFormat="false" ht="13.5" hidden="false" customHeight="false" outlineLevel="0" collapsed="false">
      <c r="B33" s="44" t="n">
        <v>17</v>
      </c>
      <c r="C33" s="81" t="s">
        <v>499</v>
      </c>
      <c r="D33" s="81" t="s">
        <v>94</v>
      </c>
      <c r="E33" s="175" t="n">
        <v>1990</v>
      </c>
      <c r="F33" s="82" t="s">
        <v>500</v>
      </c>
      <c r="G33" s="83" t="n">
        <v>0.0165497685185185</v>
      </c>
      <c r="H33" s="49" t="n">
        <v>27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4</f>
        <v>veterání 40</v>
      </c>
      <c r="E2" s="18"/>
      <c r="G2" s="0" t="str">
        <f aca="false">Obsah!$G$24&amp;" - "&amp;Obsah!$I$24</f>
        <v>1966 - 1975</v>
      </c>
    </row>
    <row r="3" customFormat="false" ht="12.75" hidden="false" customHeight="true" outlineLevel="0" collapsed="false">
      <c r="C3" s="0" t="s">
        <v>37</v>
      </c>
      <c r="D3" s="18" t="str">
        <f aca="false">Obsah!$L$24</f>
        <v>440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63" t="n">
        <v>46</v>
      </c>
      <c r="C7" s="72" t="s">
        <v>501</v>
      </c>
      <c r="D7" s="72" t="s">
        <v>502</v>
      </c>
      <c r="E7" s="72" t="s">
        <v>503</v>
      </c>
      <c r="F7" s="73" t="s">
        <v>95</v>
      </c>
      <c r="G7" s="26" t="n">
        <v>0.0107071759259259</v>
      </c>
      <c r="H7" s="27" t="n">
        <v>1</v>
      </c>
    </row>
    <row r="8" customFormat="false" ht="12.75" hidden="false" customHeight="false" outlineLevel="0" collapsed="false">
      <c r="B8" s="141" t="n">
        <v>47</v>
      </c>
      <c r="C8" s="61" t="s">
        <v>306</v>
      </c>
      <c r="D8" s="61" t="s">
        <v>87</v>
      </c>
      <c r="E8" s="61" t="s">
        <v>503</v>
      </c>
      <c r="F8" s="62" t="s">
        <v>142</v>
      </c>
      <c r="G8" s="29" t="n">
        <v>0.0117060185185185</v>
      </c>
      <c r="H8" s="30" t="n">
        <v>2</v>
      </c>
    </row>
    <row r="9" customFormat="false" ht="12.75" hidden="false" customHeight="false" outlineLevel="0" collapsed="false">
      <c r="B9" s="141" t="n">
        <v>42</v>
      </c>
      <c r="C9" s="61" t="s">
        <v>504</v>
      </c>
      <c r="D9" s="61" t="s">
        <v>59</v>
      </c>
      <c r="E9" s="61" t="s">
        <v>505</v>
      </c>
      <c r="F9" s="62" t="s">
        <v>506</v>
      </c>
      <c r="G9" s="176" t="n">
        <v>0.0119247685185185</v>
      </c>
      <c r="H9" s="177" t="n">
        <v>3</v>
      </c>
    </row>
    <row r="10" customFormat="false" ht="12.75" hidden="false" customHeight="false" outlineLevel="0" collapsed="false">
      <c r="B10" s="28" t="n">
        <v>41</v>
      </c>
      <c r="C10" s="63" t="s">
        <v>214</v>
      </c>
      <c r="D10" s="63" t="s">
        <v>507</v>
      </c>
      <c r="E10" s="166" t="n">
        <v>1974</v>
      </c>
      <c r="F10" s="64" t="s">
        <v>53</v>
      </c>
      <c r="G10" s="34" t="n">
        <v>0.0122893518518519</v>
      </c>
      <c r="H10" s="35" t="n">
        <v>4</v>
      </c>
    </row>
    <row r="11" customFormat="false" ht="12.75" hidden="false" customHeight="false" outlineLevel="0" collapsed="false">
      <c r="B11" s="28" t="n">
        <v>45</v>
      </c>
      <c r="C11" s="63" t="s">
        <v>508</v>
      </c>
      <c r="D11" s="63" t="s">
        <v>509</v>
      </c>
      <c r="E11" s="63" t="s">
        <v>510</v>
      </c>
      <c r="F11" s="64" t="s">
        <v>439</v>
      </c>
      <c r="G11" s="168" t="n">
        <v>0.0122997685185185</v>
      </c>
      <c r="H11" s="35" t="n">
        <v>5</v>
      </c>
    </row>
    <row r="12" customFormat="false" ht="12.75" hidden="false" customHeight="false" outlineLevel="0" collapsed="false">
      <c r="B12" s="28" t="n">
        <v>44</v>
      </c>
      <c r="C12" s="63" t="s">
        <v>85</v>
      </c>
      <c r="D12" s="63" t="s">
        <v>511</v>
      </c>
      <c r="E12" s="166" t="n">
        <v>1973</v>
      </c>
      <c r="F12" s="64" t="s">
        <v>512</v>
      </c>
      <c r="G12" s="34" t="n">
        <v>0.0127581018518519</v>
      </c>
      <c r="H12" s="35" t="n">
        <v>6</v>
      </c>
    </row>
    <row r="13" customFormat="false" ht="12.75" hidden="false" customHeight="false" outlineLevel="0" collapsed="false">
      <c r="B13" s="28" t="n">
        <v>40</v>
      </c>
      <c r="C13" s="63" t="s">
        <v>126</v>
      </c>
      <c r="D13" s="63" t="s">
        <v>513</v>
      </c>
      <c r="E13" s="63" t="s">
        <v>503</v>
      </c>
      <c r="F13" s="64" t="s">
        <v>514</v>
      </c>
      <c r="G13" s="34" t="n">
        <v>0.0141412037037037</v>
      </c>
      <c r="H13" s="35" t="n">
        <v>7</v>
      </c>
    </row>
    <row r="14" customFormat="false" ht="12.75" hidden="false" customHeight="false" outlineLevel="0" collapsed="false">
      <c r="B14" s="28" t="n">
        <v>43</v>
      </c>
      <c r="C14" s="63" t="s">
        <v>515</v>
      </c>
      <c r="D14" s="63" t="s">
        <v>308</v>
      </c>
      <c r="E14" s="63" t="s">
        <v>503</v>
      </c>
      <c r="F14" s="64" t="s">
        <v>53</v>
      </c>
      <c r="G14" s="34" t="n">
        <v>0.014900462962963</v>
      </c>
      <c r="H14" s="35" t="n">
        <v>8</v>
      </c>
    </row>
    <row r="15" customFormat="false" ht="13.5" hidden="false" customHeight="false" outlineLevel="0" collapsed="false">
      <c r="B15" s="44" t="n">
        <v>48</v>
      </c>
      <c r="C15" s="81" t="s">
        <v>516</v>
      </c>
      <c r="D15" s="81" t="s">
        <v>94</v>
      </c>
      <c r="E15" s="81" t="s">
        <v>503</v>
      </c>
      <c r="F15" s="82" t="s">
        <v>517</v>
      </c>
      <c r="G15" s="83" t="n">
        <v>0.0173564814814815</v>
      </c>
      <c r="H15" s="49" t="n">
        <v>9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5</f>
        <v>veterání 50</v>
      </c>
      <c r="E2" s="18"/>
      <c r="G2" s="0" t="str">
        <f aca="false">Obsah!$G$25&amp;" - "&amp;Obsah!$I$25</f>
        <v>1956 - 1965</v>
      </c>
    </row>
    <row r="3" customFormat="false" ht="12.75" hidden="false" customHeight="true" outlineLevel="0" collapsed="false">
      <c r="C3" s="0" t="s">
        <v>37</v>
      </c>
      <c r="D3" s="18" t="str">
        <f aca="false">Obsah!$L$25</f>
        <v>440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37" t="n">
        <v>55</v>
      </c>
      <c r="C7" s="59" t="s">
        <v>518</v>
      </c>
      <c r="D7" s="59" t="s">
        <v>480</v>
      </c>
      <c r="E7" s="59" t="s">
        <v>519</v>
      </c>
      <c r="F7" s="178" t="s">
        <v>520</v>
      </c>
      <c r="G7" s="26" t="n">
        <v>0.0119016203703704</v>
      </c>
      <c r="H7" s="27" t="n">
        <v>1</v>
      </c>
    </row>
    <row r="8" customFormat="false" ht="12.75" hidden="false" customHeight="false" outlineLevel="0" collapsed="false">
      <c r="B8" s="141" t="n">
        <v>52</v>
      </c>
      <c r="C8" s="61" t="s">
        <v>521</v>
      </c>
      <c r="D8" s="61" t="s">
        <v>258</v>
      </c>
      <c r="E8" s="61" t="s">
        <v>522</v>
      </c>
      <c r="F8" s="62" t="s">
        <v>523</v>
      </c>
      <c r="G8" s="29" t="n">
        <v>0.0127060185185185</v>
      </c>
      <c r="H8" s="30" t="n">
        <v>2</v>
      </c>
    </row>
    <row r="9" customFormat="false" ht="12.75" hidden="false" customHeight="false" outlineLevel="0" collapsed="false">
      <c r="B9" s="141" t="n">
        <v>54</v>
      </c>
      <c r="C9" s="61" t="s">
        <v>524</v>
      </c>
      <c r="D9" s="61" t="s">
        <v>525</v>
      </c>
      <c r="E9" s="61" t="s">
        <v>526</v>
      </c>
      <c r="F9" s="62" t="s">
        <v>527</v>
      </c>
      <c r="G9" s="29" t="n">
        <v>0.0134675925925926</v>
      </c>
      <c r="H9" s="30" t="n">
        <v>3</v>
      </c>
    </row>
    <row r="10" customFormat="false" ht="12.75" hidden="false" customHeight="false" outlineLevel="0" collapsed="false">
      <c r="B10" s="28" t="n">
        <v>56</v>
      </c>
      <c r="C10" s="65" t="s">
        <v>408</v>
      </c>
      <c r="D10" s="65" t="s">
        <v>85</v>
      </c>
      <c r="E10" s="65" t="s">
        <v>528</v>
      </c>
      <c r="F10" s="66" t="s">
        <v>529</v>
      </c>
      <c r="G10" s="34" t="n">
        <v>0.0136226851851852</v>
      </c>
      <c r="H10" s="179" t="n">
        <v>4</v>
      </c>
    </row>
    <row r="11" customFormat="false" ht="12.75" hidden="false" customHeight="false" outlineLevel="0" collapsed="false">
      <c r="B11" s="53" t="n">
        <v>51</v>
      </c>
      <c r="C11" s="67" t="s">
        <v>530</v>
      </c>
      <c r="D11" s="67" t="s">
        <v>94</v>
      </c>
      <c r="E11" s="67" t="s">
        <v>531</v>
      </c>
      <c r="F11" s="68" t="s">
        <v>47</v>
      </c>
      <c r="G11" s="39" t="n">
        <v>0.0137928240740741</v>
      </c>
      <c r="H11" s="180" t="n">
        <v>5</v>
      </c>
    </row>
    <row r="12" customFormat="false" ht="12.75" hidden="false" customHeight="false" outlineLevel="0" collapsed="false">
      <c r="B12" s="71" t="n">
        <v>50</v>
      </c>
      <c r="C12" s="79" t="s">
        <v>532</v>
      </c>
      <c r="D12" s="79" t="s">
        <v>533</v>
      </c>
      <c r="E12" s="79" t="s">
        <v>534</v>
      </c>
      <c r="F12" s="158" t="s">
        <v>535</v>
      </c>
      <c r="G12" s="43" t="n">
        <v>0.0143819444444444</v>
      </c>
      <c r="H12" s="181" t="n">
        <v>6</v>
      </c>
    </row>
    <row r="13" customFormat="false" ht="13.5" hidden="false" customHeight="false" outlineLevel="0" collapsed="false">
      <c r="B13" s="44" t="n">
        <v>53</v>
      </c>
      <c r="C13" s="81" t="s">
        <v>458</v>
      </c>
      <c r="D13" s="81" t="s">
        <v>536</v>
      </c>
      <c r="E13" s="81" t="s">
        <v>534</v>
      </c>
      <c r="F13" s="182" t="s">
        <v>459</v>
      </c>
      <c r="G13" s="48" t="s">
        <v>537</v>
      </c>
      <c r="H13" s="49" t="n">
        <v>7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ropacký horský kros</oddHeader>
    <oddFooter>&amp;CStaropacký horský k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8</f>
        <v>mlíčňáci I.</v>
      </c>
      <c r="E2" s="18"/>
      <c r="G2" s="0" t="str">
        <f aca="false">Obsah!$G$8&amp;" a mladší"</f>
        <v>2013 a mladší</v>
      </c>
    </row>
    <row r="3" customFormat="false" ht="12.75" hidden="false" customHeight="true" outlineLevel="0" collapsed="false">
      <c r="C3" s="0" t="s">
        <v>37</v>
      </c>
      <c r="D3" s="18" t="str">
        <f aca="false">Obsah!$L$8</f>
        <v>4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23" t="s">
        <v>45</v>
      </c>
      <c r="D7" s="23" t="s">
        <v>46</v>
      </c>
      <c r="E7" s="24" t="n">
        <v>2013</v>
      </c>
      <c r="F7" s="25" t="s">
        <v>47</v>
      </c>
      <c r="G7" s="26"/>
      <c r="H7" s="27" t="n">
        <v>1</v>
      </c>
    </row>
    <row r="8" customFormat="false" ht="12.75" hidden="false" customHeight="false" outlineLevel="0" collapsed="false">
      <c r="B8" s="28"/>
      <c r="C8" s="23" t="s">
        <v>48</v>
      </c>
      <c r="D8" s="23" t="s">
        <v>49</v>
      </c>
      <c r="E8" s="24" t="n">
        <v>2013</v>
      </c>
      <c r="F8" s="25" t="s">
        <v>50</v>
      </c>
      <c r="G8" s="29"/>
      <c r="H8" s="30" t="n">
        <v>2</v>
      </c>
    </row>
    <row r="9" customFormat="false" ht="12.75" hidden="false" customHeight="false" outlineLevel="0" collapsed="false">
      <c r="B9" s="28"/>
      <c r="C9" s="23" t="s">
        <v>51</v>
      </c>
      <c r="D9" s="23" t="s">
        <v>52</v>
      </c>
      <c r="E9" s="24" t="n">
        <v>2013</v>
      </c>
      <c r="F9" s="25" t="s">
        <v>53</v>
      </c>
      <c r="G9" s="29"/>
      <c r="H9" s="30" t="n">
        <v>3</v>
      </c>
    </row>
    <row r="10" customFormat="false" ht="12.75" hidden="false" customHeight="false" outlineLevel="0" collapsed="false">
      <c r="B10" s="28"/>
      <c r="C10" s="31" t="s">
        <v>54</v>
      </c>
      <c r="D10" s="31" t="s">
        <v>49</v>
      </c>
      <c r="E10" s="32" t="n">
        <v>2013</v>
      </c>
      <c r="F10" s="33" t="s">
        <v>55</v>
      </c>
      <c r="G10" s="34"/>
      <c r="H10" s="35" t="n">
        <v>4</v>
      </c>
    </row>
    <row r="11" customFormat="false" ht="12.75" hidden="false" customHeight="false" outlineLevel="0" collapsed="false">
      <c r="B11" s="28"/>
      <c r="C11" s="31" t="s">
        <v>56</v>
      </c>
      <c r="D11" s="31" t="s">
        <v>57</v>
      </c>
      <c r="E11" s="32" t="n">
        <v>2013</v>
      </c>
      <c r="F11" s="33" t="s">
        <v>47</v>
      </c>
      <c r="G11" s="34"/>
      <c r="H11" s="35" t="n">
        <v>5</v>
      </c>
    </row>
    <row r="12" customFormat="false" ht="12.75" hidden="false" customHeight="false" outlineLevel="0" collapsed="false">
      <c r="B12" s="28"/>
      <c r="C12" s="31" t="s">
        <v>58</v>
      </c>
      <c r="D12" s="31" t="s">
        <v>59</v>
      </c>
      <c r="E12" s="32" t="n">
        <v>2013</v>
      </c>
      <c r="F12" s="33" t="s">
        <v>60</v>
      </c>
      <c r="G12" s="34"/>
      <c r="H12" s="35" t="n">
        <v>6</v>
      </c>
    </row>
    <row r="13" customFormat="false" ht="12.75" hidden="false" customHeight="false" outlineLevel="0" collapsed="false">
      <c r="B13" s="28"/>
      <c r="C13" s="31" t="s">
        <v>61</v>
      </c>
      <c r="D13" s="31" t="s">
        <v>62</v>
      </c>
      <c r="E13" s="32" t="n">
        <v>2013</v>
      </c>
      <c r="F13" s="33" t="s">
        <v>53</v>
      </c>
      <c r="G13" s="34"/>
      <c r="H13" s="35" t="n">
        <v>7</v>
      </c>
    </row>
    <row r="14" customFormat="false" ht="12.75" hidden="false" customHeight="false" outlineLevel="0" collapsed="false">
      <c r="B14" s="28"/>
      <c r="C14" s="31" t="s">
        <v>63</v>
      </c>
      <c r="D14" s="31" t="s">
        <v>64</v>
      </c>
      <c r="E14" s="32" t="n">
        <v>2013</v>
      </c>
      <c r="F14" s="33" t="s">
        <v>47</v>
      </c>
      <c r="G14" s="34"/>
      <c r="H14" s="35" t="n">
        <v>8</v>
      </c>
    </row>
    <row r="15" customFormat="false" ht="12.75" hidden="false" customHeight="false" outlineLevel="0" collapsed="false">
      <c r="B15" s="28"/>
      <c r="C15" s="31" t="s">
        <v>65</v>
      </c>
      <c r="D15" s="31" t="s">
        <v>66</v>
      </c>
      <c r="E15" s="32" t="n">
        <v>2013</v>
      </c>
      <c r="F15" s="33" t="s">
        <v>47</v>
      </c>
      <c r="G15" s="34"/>
      <c r="H15" s="35" t="n">
        <v>9</v>
      </c>
    </row>
    <row r="16" customFormat="false" ht="12.75" hidden="false" customHeight="false" outlineLevel="0" collapsed="false">
      <c r="B16" s="28"/>
      <c r="C16" s="31" t="s">
        <v>67</v>
      </c>
      <c r="D16" s="31" t="s">
        <v>68</v>
      </c>
      <c r="E16" s="32" t="n">
        <v>2013</v>
      </c>
      <c r="F16" s="33" t="s">
        <v>69</v>
      </c>
      <c r="G16" s="34"/>
      <c r="H16" s="35" t="n">
        <v>10</v>
      </c>
    </row>
    <row r="17" customFormat="false" ht="12.75" hidden="false" customHeight="false" outlineLevel="0" collapsed="false">
      <c r="B17" s="28"/>
      <c r="C17" s="36" t="s">
        <v>70</v>
      </c>
      <c r="D17" s="36" t="s">
        <v>71</v>
      </c>
      <c r="E17" s="37" t="n">
        <v>2013</v>
      </c>
      <c r="F17" s="38" t="s">
        <v>72</v>
      </c>
      <c r="G17" s="39"/>
      <c r="H17" s="35" t="n">
        <v>11</v>
      </c>
    </row>
    <row r="18" customFormat="false" ht="12.75" hidden="false" customHeight="false" outlineLevel="0" collapsed="false">
      <c r="B18" s="28"/>
      <c r="C18" s="40" t="s">
        <v>51</v>
      </c>
      <c r="D18" s="40" t="s">
        <v>73</v>
      </c>
      <c r="E18" s="41" t="n">
        <v>2013</v>
      </c>
      <c r="F18" s="42" t="s">
        <v>53</v>
      </c>
      <c r="G18" s="43"/>
      <c r="H18" s="35" t="n">
        <v>12</v>
      </c>
    </row>
    <row r="19" customFormat="false" ht="12.75" hidden="false" customHeight="false" outlineLevel="0" collapsed="false">
      <c r="B19" s="28"/>
      <c r="C19" s="40" t="s">
        <v>74</v>
      </c>
      <c r="D19" s="40" t="s">
        <v>75</v>
      </c>
      <c r="E19" s="41" t="n">
        <v>2013</v>
      </c>
      <c r="F19" s="42" t="s">
        <v>76</v>
      </c>
      <c r="G19" s="43"/>
      <c r="H19" s="35" t="n">
        <v>13</v>
      </c>
    </row>
    <row r="20" customFormat="false" ht="13.5" hidden="false" customHeight="false" outlineLevel="0" collapsed="false">
      <c r="B20" s="44"/>
      <c r="C20" s="45" t="s">
        <v>67</v>
      </c>
      <c r="D20" s="45" t="s">
        <v>77</v>
      </c>
      <c r="E20" s="46" t="n">
        <v>2013</v>
      </c>
      <c r="F20" s="47" t="s">
        <v>78</v>
      </c>
      <c r="G20" s="48"/>
      <c r="H20" s="49" t="n">
        <v>14</v>
      </c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6</f>
        <v>veterání 60</v>
      </c>
      <c r="E2" s="18"/>
      <c r="G2" s="0" t="str">
        <f aca="false">Obsah!$G$26&amp;" - "&amp;Obsah!$I$26</f>
        <v>1946 - 1955</v>
      </c>
    </row>
    <row r="3" customFormat="false" ht="12.75" hidden="false" customHeight="true" outlineLevel="0" collapsed="false">
      <c r="C3" s="0" t="s">
        <v>37</v>
      </c>
      <c r="D3" s="18" t="str">
        <f aca="false">Obsah!$L$26</f>
        <v>440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63" t="n">
        <v>62</v>
      </c>
      <c r="C7" s="183" t="s">
        <v>538</v>
      </c>
      <c r="D7" s="183" t="s">
        <v>178</v>
      </c>
      <c r="E7" s="183" t="s">
        <v>539</v>
      </c>
      <c r="F7" s="184" t="s">
        <v>540</v>
      </c>
      <c r="G7" s="185" t="n">
        <v>0.0136956018518519</v>
      </c>
      <c r="H7" s="27" t="n">
        <v>1</v>
      </c>
    </row>
    <row r="8" customFormat="false" ht="12.75" hidden="false" customHeight="false" outlineLevel="0" collapsed="false">
      <c r="B8" s="141" t="n">
        <v>64</v>
      </c>
      <c r="C8" s="72" t="s">
        <v>541</v>
      </c>
      <c r="D8" s="72" t="s">
        <v>183</v>
      </c>
      <c r="E8" s="72" t="s">
        <v>542</v>
      </c>
      <c r="F8" s="73" t="s">
        <v>543</v>
      </c>
      <c r="G8" s="29" t="n">
        <v>0.0143622685185185</v>
      </c>
      <c r="H8" s="30" t="n">
        <v>2</v>
      </c>
    </row>
    <row r="9" customFormat="false" ht="12.75" hidden="false" customHeight="false" outlineLevel="0" collapsed="false">
      <c r="B9" s="141" t="n">
        <v>61</v>
      </c>
      <c r="C9" s="61" t="s">
        <v>248</v>
      </c>
      <c r="D9" s="61" t="s">
        <v>515</v>
      </c>
      <c r="E9" s="61" t="s">
        <v>544</v>
      </c>
      <c r="F9" s="62" t="s">
        <v>545</v>
      </c>
      <c r="G9" s="176" t="n">
        <v>0.0146134259259259</v>
      </c>
      <c r="H9" s="177" t="n">
        <v>3</v>
      </c>
    </row>
    <row r="10" customFormat="false" ht="12.75" hidden="false" customHeight="false" outlineLevel="0" collapsed="false">
      <c r="B10" s="28" t="n">
        <v>60</v>
      </c>
      <c r="C10" s="63" t="s">
        <v>546</v>
      </c>
      <c r="D10" s="63" t="s">
        <v>515</v>
      </c>
      <c r="E10" s="63" t="s">
        <v>544</v>
      </c>
      <c r="F10" s="186" t="s">
        <v>547</v>
      </c>
      <c r="G10" s="34" t="n">
        <v>0.0146724537037037</v>
      </c>
      <c r="H10" s="35" t="n">
        <v>4</v>
      </c>
    </row>
    <row r="11" customFormat="false" ht="13.5" hidden="false" customHeight="false" outlineLevel="0" collapsed="false">
      <c r="B11" s="44" t="n">
        <v>63</v>
      </c>
      <c r="C11" s="81" t="s">
        <v>355</v>
      </c>
      <c r="D11" s="81" t="s">
        <v>209</v>
      </c>
      <c r="E11" s="81" t="s">
        <v>548</v>
      </c>
      <c r="F11" s="82" t="s">
        <v>127</v>
      </c>
      <c r="G11" s="83" t="n">
        <v>0.0156273148148148</v>
      </c>
      <c r="H11" s="49" t="n">
        <v>5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7</f>
        <v>veterání 70</v>
      </c>
      <c r="E2" s="18"/>
      <c r="G2" s="0" t="str">
        <f aca="false">Obsah!$G$27&amp;" a starší"</f>
        <v>1945 a starší</v>
      </c>
    </row>
    <row r="3" customFormat="false" ht="12.75" hidden="false" customHeight="true" outlineLevel="0" collapsed="false">
      <c r="C3" s="0" t="s">
        <v>37</v>
      </c>
      <c r="D3" s="18" t="str">
        <f aca="false">Obsah!$L$27</f>
        <v>440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87" t="n">
        <v>70</v>
      </c>
      <c r="C7" s="125" t="s">
        <v>549</v>
      </c>
      <c r="D7" s="125" t="s">
        <v>550</v>
      </c>
      <c r="E7" s="125" t="s">
        <v>551</v>
      </c>
      <c r="F7" s="188" t="s">
        <v>552</v>
      </c>
      <c r="G7" s="127" t="n">
        <v>0.0174178240740741</v>
      </c>
      <c r="H7" s="189" t="n">
        <v>1</v>
      </c>
    </row>
    <row r="8" customFormat="false" ht="12.75" hidden="false" customHeight="false" outlineLevel="0" collapsed="false">
      <c r="B8" s="163" t="n">
        <v>71</v>
      </c>
      <c r="C8" s="72" t="s">
        <v>553</v>
      </c>
      <c r="D8" s="72" t="s">
        <v>59</v>
      </c>
      <c r="E8" s="72" t="s">
        <v>554</v>
      </c>
      <c r="F8" s="73" t="s">
        <v>555</v>
      </c>
      <c r="G8" s="106" t="n">
        <v>0.02278125</v>
      </c>
      <c r="H8" s="107" t="n">
        <v>2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">
        <v>556</v>
      </c>
      <c r="E2" s="18"/>
      <c r="F2" s="18"/>
      <c r="G2" s="18"/>
    </row>
    <row r="3" customFormat="false" ht="12.75" hidden="false" customHeight="true" outlineLevel="0" collapsed="false">
      <c r="C3" s="0" t="s">
        <v>37</v>
      </c>
      <c r="D3" s="18" t="str">
        <f aca="false">Obsah!$L$26</f>
        <v>440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63" t="n">
        <v>6</v>
      </c>
      <c r="C7" s="72" t="s">
        <v>208</v>
      </c>
      <c r="D7" s="72" t="s">
        <v>454</v>
      </c>
      <c r="E7" s="164" t="n">
        <v>1989</v>
      </c>
      <c r="F7" s="73" t="s">
        <v>455</v>
      </c>
      <c r="G7" s="26" t="n">
        <v>0.0101134259259259</v>
      </c>
      <c r="H7" s="30" t="n">
        <v>1</v>
      </c>
    </row>
    <row r="8" customFormat="false" ht="12.75" hidden="false" customHeight="false" outlineLevel="0" collapsed="false">
      <c r="B8" s="141" t="n">
        <v>12</v>
      </c>
      <c r="C8" s="61" t="s">
        <v>456</v>
      </c>
      <c r="D8" s="61" t="s">
        <v>59</v>
      </c>
      <c r="E8" s="165" t="n">
        <v>1977</v>
      </c>
      <c r="F8" s="62" t="s">
        <v>457</v>
      </c>
      <c r="G8" s="29" t="n">
        <v>0.0101851851851852</v>
      </c>
      <c r="H8" s="30" t="n">
        <v>2</v>
      </c>
    </row>
    <row r="9" customFormat="false" ht="12.75" hidden="false" customHeight="false" outlineLevel="0" collapsed="false">
      <c r="B9" s="141" t="n">
        <v>27</v>
      </c>
      <c r="C9" s="61" t="s">
        <v>458</v>
      </c>
      <c r="D9" s="61" t="s">
        <v>308</v>
      </c>
      <c r="E9" s="165" t="n">
        <v>1982</v>
      </c>
      <c r="F9" s="62" t="s">
        <v>459</v>
      </c>
      <c r="G9" s="29" t="n">
        <v>0.0102118055555556</v>
      </c>
      <c r="H9" s="30" t="n">
        <v>3</v>
      </c>
    </row>
    <row r="10" customFormat="false" ht="12.75" hidden="false" customHeight="false" outlineLevel="0" collapsed="false">
      <c r="B10" s="28" t="n">
        <v>19</v>
      </c>
      <c r="C10" s="63" t="s">
        <v>460</v>
      </c>
      <c r="D10" s="63" t="s">
        <v>94</v>
      </c>
      <c r="E10" s="166" t="n">
        <v>1988</v>
      </c>
      <c r="F10" s="93" t="s">
        <v>47</v>
      </c>
      <c r="G10" s="34" t="n">
        <v>0.0106574074074074</v>
      </c>
      <c r="H10" s="35" t="n">
        <v>4</v>
      </c>
    </row>
    <row r="11" customFormat="false" ht="12.75" hidden="false" customHeight="false" outlineLevel="0" collapsed="false">
      <c r="B11" s="28" t="n">
        <v>46</v>
      </c>
      <c r="C11" s="63" t="s">
        <v>501</v>
      </c>
      <c r="D11" s="63" t="s">
        <v>502</v>
      </c>
      <c r="E11" s="63" t="s">
        <v>503</v>
      </c>
      <c r="F11" s="186" t="s">
        <v>95</v>
      </c>
      <c r="G11" s="34" t="n">
        <v>0.0107071759259259</v>
      </c>
      <c r="H11" s="35" t="n">
        <v>5</v>
      </c>
    </row>
    <row r="12" customFormat="false" ht="12.75" hidden="false" customHeight="false" outlineLevel="0" collapsed="false">
      <c r="B12" s="28" t="n">
        <v>18</v>
      </c>
      <c r="C12" s="63" t="s">
        <v>461</v>
      </c>
      <c r="D12" s="63" t="s">
        <v>249</v>
      </c>
      <c r="E12" s="166" t="n">
        <v>1978</v>
      </c>
      <c r="F12" s="64" t="s">
        <v>108</v>
      </c>
      <c r="G12" s="34" t="n">
        <v>0.0109282407407407</v>
      </c>
      <c r="H12" s="35" t="n">
        <v>6</v>
      </c>
    </row>
    <row r="13" customFormat="false" ht="12.75" hidden="false" customHeight="false" outlineLevel="0" collapsed="false">
      <c r="B13" s="53" t="n">
        <v>21</v>
      </c>
      <c r="C13" s="63" t="s">
        <v>462</v>
      </c>
      <c r="D13" s="63" t="s">
        <v>463</v>
      </c>
      <c r="E13" s="63" t="s">
        <v>464</v>
      </c>
      <c r="F13" s="64" t="s">
        <v>465</v>
      </c>
      <c r="G13" s="34" t="n">
        <v>0.0111284722222222</v>
      </c>
      <c r="H13" s="35" t="n">
        <v>7</v>
      </c>
    </row>
    <row r="14" customFormat="false" ht="12.75" hidden="false" customHeight="false" outlineLevel="0" collapsed="false">
      <c r="B14" s="71" t="n">
        <v>20</v>
      </c>
      <c r="C14" s="63" t="s">
        <v>466</v>
      </c>
      <c r="D14" s="63" t="s">
        <v>191</v>
      </c>
      <c r="E14" s="63" t="s">
        <v>433</v>
      </c>
      <c r="F14" s="64" t="s">
        <v>467</v>
      </c>
      <c r="G14" s="34" t="n">
        <v>0.0112060185185185</v>
      </c>
      <c r="H14" s="35" t="n">
        <v>8</v>
      </c>
    </row>
    <row r="15" customFormat="false" ht="12.75" hidden="false" customHeight="false" outlineLevel="0" collapsed="false">
      <c r="B15" s="28" t="n">
        <v>15</v>
      </c>
      <c r="C15" s="63" t="s">
        <v>468</v>
      </c>
      <c r="D15" s="63" t="s">
        <v>469</v>
      </c>
      <c r="E15" s="166" t="n">
        <v>1990</v>
      </c>
      <c r="F15" s="93" t="s">
        <v>470</v>
      </c>
      <c r="G15" s="34" t="n">
        <v>0.0114641203703704</v>
      </c>
      <c r="H15" s="35" t="n">
        <v>9</v>
      </c>
    </row>
    <row r="16" customFormat="false" ht="12.75" hidden="false" customHeight="false" outlineLevel="0" collapsed="false">
      <c r="B16" s="28" t="n">
        <v>13</v>
      </c>
      <c r="C16" s="63" t="s">
        <v>471</v>
      </c>
      <c r="D16" s="63" t="s">
        <v>112</v>
      </c>
      <c r="E16" s="167" t="n">
        <v>1983</v>
      </c>
      <c r="F16" s="33" t="s">
        <v>47</v>
      </c>
      <c r="G16" s="168" t="n">
        <v>0.0116215277777778</v>
      </c>
      <c r="H16" s="35" t="n">
        <v>10</v>
      </c>
    </row>
    <row r="17" customFormat="false" ht="12.75" hidden="false" customHeight="false" outlineLevel="0" collapsed="false">
      <c r="B17" s="28" t="n">
        <v>47</v>
      </c>
      <c r="C17" s="63" t="s">
        <v>306</v>
      </c>
      <c r="D17" s="63" t="s">
        <v>87</v>
      </c>
      <c r="E17" s="166" t="s">
        <v>503</v>
      </c>
      <c r="F17" s="93" t="s">
        <v>142</v>
      </c>
      <c r="G17" s="34" t="n">
        <v>0.0117060185185185</v>
      </c>
      <c r="H17" s="35" t="n">
        <v>11</v>
      </c>
    </row>
    <row r="18" customFormat="false" ht="12.75" hidden="false" customHeight="false" outlineLevel="0" collapsed="false">
      <c r="B18" s="53" t="n">
        <v>9</v>
      </c>
      <c r="C18" s="65" t="s">
        <v>111</v>
      </c>
      <c r="D18" s="65" t="s">
        <v>191</v>
      </c>
      <c r="E18" s="169" t="s">
        <v>447</v>
      </c>
      <c r="F18" s="66" t="s">
        <v>472</v>
      </c>
      <c r="G18" s="190" t="n">
        <v>0.0118553240740741</v>
      </c>
      <c r="H18" s="35" t="n">
        <v>12</v>
      </c>
    </row>
    <row r="19" customFormat="false" ht="12.75" hidden="false" customHeight="false" outlineLevel="0" collapsed="false">
      <c r="B19" s="55" t="n">
        <v>55</v>
      </c>
      <c r="C19" s="79" t="s">
        <v>518</v>
      </c>
      <c r="D19" s="79" t="s">
        <v>480</v>
      </c>
      <c r="E19" s="171" t="s">
        <v>519</v>
      </c>
      <c r="F19" s="191" t="s">
        <v>520</v>
      </c>
      <c r="G19" s="43" t="n">
        <v>0.0119016203703704</v>
      </c>
      <c r="H19" s="35" t="n">
        <v>13</v>
      </c>
    </row>
    <row r="20" customFormat="false" ht="12.75" hidden="false" customHeight="false" outlineLevel="0" collapsed="false">
      <c r="B20" s="55" t="n">
        <v>42</v>
      </c>
      <c r="C20" s="63" t="s">
        <v>504</v>
      </c>
      <c r="D20" s="63" t="s">
        <v>59</v>
      </c>
      <c r="E20" s="63" t="s">
        <v>505</v>
      </c>
      <c r="F20" s="64" t="s">
        <v>506</v>
      </c>
      <c r="G20" s="43" t="n">
        <v>0.0119247685185185</v>
      </c>
      <c r="H20" s="35" t="n">
        <v>14</v>
      </c>
    </row>
    <row r="21" customFormat="false" ht="12.75" hidden="false" customHeight="false" outlineLevel="0" collapsed="false">
      <c r="B21" s="55" t="n">
        <v>16</v>
      </c>
      <c r="C21" s="65" t="s">
        <v>473</v>
      </c>
      <c r="D21" s="65" t="s">
        <v>199</v>
      </c>
      <c r="E21" s="169" t="n">
        <v>1985</v>
      </c>
      <c r="F21" s="66" t="s">
        <v>47</v>
      </c>
      <c r="G21" s="172" t="n">
        <v>0.0120277777777778</v>
      </c>
      <c r="H21" s="180" t="n">
        <v>15</v>
      </c>
    </row>
    <row r="22" customFormat="false" ht="12.75" hidden="false" customHeight="false" outlineLevel="0" collapsed="false">
      <c r="B22" s="71" t="n">
        <v>82</v>
      </c>
      <c r="C22" s="79" t="s">
        <v>420</v>
      </c>
      <c r="D22" s="79" t="s">
        <v>251</v>
      </c>
      <c r="E22" s="79" t="s">
        <v>421</v>
      </c>
      <c r="F22" s="192" t="s">
        <v>422</v>
      </c>
      <c r="G22" s="193" t="n">
        <v>0.0121956018518519</v>
      </c>
      <c r="H22" s="194" t="n">
        <v>16</v>
      </c>
    </row>
    <row r="23" customFormat="false" ht="12.75" hidden="false" customHeight="false" outlineLevel="0" collapsed="false">
      <c r="B23" s="53" t="n">
        <v>41</v>
      </c>
      <c r="C23" s="63" t="s">
        <v>214</v>
      </c>
      <c r="D23" s="63" t="s">
        <v>507</v>
      </c>
      <c r="E23" s="63" t="n">
        <v>1974</v>
      </c>
      <c r="F23" s="64" t="s">
        <v>53</v>
      </c>
      <c r="G23" s="39" t="n">
        <v>0.0122893518518519</v>
      </c>
      <c r="H23" s="180" t="n">
        <v>17</v>
      </c>
    </row>
    <row r="24" customFormat="false" ht="12.75" hidden="false" customHeight="false" outlineLevel="0" collapsed="false">
      <c r="B24" s="55" t="n">
        <v>45</v>
      </c>
      <c r="C24" s="65" t="s">
        <v>508</v>
      </c>
      <c r="D24" s="65" t="s">
        <v>509</v>
      </c>
      <c r="E24" s="169" t="s">
        <v>510</v>
      </c>
      <c r="F24" s="170" t="s">
        <v>439</v>
      </c>
      <c r="G24" s="43" t="n">
        <v>0.0122997685185185</v>
      </c>
      <c r="H24" s="194" t="n">
        <v>18</v>
      </c>
    </row>
    <row r="25" customFormat="false" ht="12.75" hidden="false" customHeight="false" outlineLevel="0" collapsed="false">
      <c r="B25" s="71" t="n">
        <v>22</v>
      </c>
      <c r="C25" s="67" t="s">
        <v>474</v>
      </c>
      <c r="D25" s="67" t="s">
        <v>191</v>
      </c>
      <c r="E25" s="195" t="n">
        <v>1977</v>
      </c>
      <c r="F25" s="173" t="s">
        <v>436</v>
      </c>
      <c r="G25" s="193" t="n">
        <v>0.012400462962963</v>
      </c>
      <c r="H25" s="180" t="n">
        <v>19</v>
      </c>
    </row>
    <row r="26" customFormat="false" ht="12.75" hidden="false" customHeight="false" outlineLevel="0" collapsed="false">
      <c r="B26" s="28" t="n">
        <v>25</v>
      </c>
      <c r="C26" s="79" t="s">
        <v>475</v>
      </c>
      <c r="D26" s="79" t="s">
        <v>476</v>
      </c>
      <c r="E26" s="171" t="n">
        <v>1987</v>
      </c>
      <c r="F26" s="158" t="s">
        <v>232</v>
      </c>
      <c r="G26" s="34" t="n">
        <v>0.012537037037037</v>
      </c>
      <c r="H26" s="194" t="n">
        <v>20</v>
      </c>
    </row>
    <row r="27" customFormat="false" ht="12.75" hidden="false" customHeight="false" outlineLevel="0" collapsed="false">
      <c r="B27" s="28" t="n">
        <v>26</v>
      </c>
      <c r="C27" s="63" t="s">
        <v>477</v>
      </c>
      <c r="D27" s="63" t="s">
        <v>85</v>
      </c>
      <c r="E27" s="63" t="s">
        <v>478</v>
      </c>
      <c r="F27" s="64" t="s">
        <v>479</v>
      </c>
      <c r="G27" s="34" t="n">
        <v>0.0125775462962963</v>
      </c>
      <c r="H27" s="180" t="n">
        <v>21</v>
      </c>
    </row>
    <row r="28" customFormat="false" ht="12.75" hidden="false" customHeight="false" outlineLevel="0" collapsed="false">
      <c r="B28" s="28" t="n">
        <v>23</v>
      </c>
      <c r="C28" s="63" t="s">
        <v>208</v>
      </c>
      <c r="D28" s="63" t="s">
        <v>480</v>
      </c>
      <c r="E28" s="52" t="n">
        <v>1987</v>
      </c>
      <c r="F28" s="33" t="s">
        <v>481</v>
      </c>
      <c r="G28" s="168" t="n">
        <v>0.0125972222222222</v>
      </c>
      <c r="H28" s="194" t="n">
        <v>22</v>
      </c>
    </row>
    <row r="29" customFormat="false" ht="12.75" hidden="false" customHeight="false" outlineLevel="0" collapsed="false">
      <c r="B29" s="28" t="n">
        <v>5</v>
      </c>
      <c r="C29" s="63" t="s">
        <v>257</v>
      </c>
      <c r="D29" s="63" t="s">
        <v>469</v>
      </c>
      <c r="E29" s="166" t="n">
        <v>1992</v>
      </c>
      <c r="F29" s="93" t="s">
        <v>482</v>
      </c>
      <c r="G29" s="34" t="n">
        <v>0.0126319444444444</v>
      </c>
      <c r="H29" s="180" t="n">
        <v>23</v>
      </c>
    </row>
    <row r="30" customFormat="false" ht="12.75" hidden="false" customHeight="false" outlineLevel="0" collapsed="false">
      <c r="B30" s="28" t="n">
        <v>52</v>
      </c>
      <c r="C30" s="63" t="s">
        <v>521</v>
      </c>
      <c r="D30" s="63" t="s">
        <v>258</v>
      </c>
      <c r="E30" s="166" t="s">
        <v>522</v>
      </c>
      <c r="F30" s="93" t="s">
        <v>523</v>
      </c>
      <c r="G30" s="34" t="n">
        <v>0.0127060185185185</v>
      </c>
      <c r="H30" s="194" t="n">
        <v>24</v>
      </c>
    </row>
    <row r="31" customFormat="false" ht="12.75" hidden="false" customHeight="false" outlineLevel="0" collapsed="false">
      <c r="B31" s="28" t="n">
        <v>44</v>
      </c>
      <c r="C31" s="63" t="s">
        <v>85</v>
      </c>
      <c r="D31" s="63" t="s">
        <v>511</v>
      </c>
      <c r="E31" s="166" t="n">
        <v>1973</v>
      </c>
      <c r="F31" s="93" t="s">
        <v>512</v>
      </c>
      <c r="G31" s="34" t="n">
        <v>0.0127581018518519</v>
      </c>
      <c r="H31" s="180" t="n">
        <v>25</v>
      </c>
    </row>
    <row r="32" customFormat="false" ht="12.75" hidden="false" customHeight="false" outlineLevel="0" collapsed="false">
      <c r="B32" s="28" t="n">
        <v>14</v>
      </c>
      <c r="C32" s="63" t="s">
        <v>471</v>
      </c>
      <c r="D32" s="63" t="s">
        <v>320</v>
      </c>
      <c r="E32" s="63" t="s">
        <v>478</v>
      </c>
      <c r="F32" s="64" t="s">
        <v>483</v>
      </c>
      <c r="G32" s="34" t="n">
        <v>0.0129305555555556</v>
      </c>
      <c r="H32" s="194" t="n">
        <v>26</v>
      </c>
    </row>
    <row r="33" customFormat="false" ht="12.75" hidden="false" customHeight="false" outlineLevel="0" collapsed="false">
      <c r="B33" s="28" t="n">
        <v>7</v>
      </c>
      <c r="C33" s="63" t="s">
        <v>484</v>
      </c>
      <c r="D33" s="63" t="s">
        <v>52</v>
      </c>
      <c r="E33" s="63" t="s">
        <v>485</v>
      </c>
      <c r="F33" s="93" t="s">
        <v>486</v>
      </c>
      <c r="G33" s="168" t="n">
        <v>0.0130358796296296</v>
      </c>
      <c r="H33" s="180" t="n">
        <v>27</v>
      </c>
    </row>
    <row r="34" customFormat="false" ht="12.75" hidden="false" customHeight="false" outlineLevel="0" collapsed="false">
      <c r="B34" s="28" t="n">
        <v>11</v>
      </c>
      <c r="C34" s="63" t="s">
        <v>99</v>
      </c>
      <c r="D34" s="63" t="s">
        <v>209</v>
      </c>
      <c r="E34" s="166" t="s">
        <v>487</v>
      </c>
      <c r="F34" s="64" t="s">
        <v>488</v>
      </c>
      <c r="G34" s="34" t="n">
        <v>0.0130706018518519</v>
      </c>
      <c r="H34" s="194" t="n">
        <v>28</v>
      </c>
    </row>
    <row r="35" customFormat="false" ht="12.75" hidden="false" customHeight="false" outlineLevel="0" collapsed="false">
      <c r="B35" s="28" t="n">
        <v>3</v>
      </c>
      <c r="C35" s="63" t="s">
        <v>199</v>
      </c>
      <c r="D35" s="63" t="s">
        <v>489</v>
      </c>
      <c r="E35" s="63" t="s">
        <v>453</v>
      </c>
      <c r="F35" s="64" t="s">
        <v>53</v>
      </c>
      <c r="G35" s="34" t="n">
        <v>0.0133078703703704</v>
      </c>
      <c r="H35" s="180" t="n">
        <v>29</v>
      </c>
    </row>
    <row r="36" customFormat="false" ht="12.75" hidden="false" customHeight="false" outlineLevel="0" collapsed="false">
      <c r="B36" s="28" t="n">
        <v>2</v>
      </c>
      <c r="C36" s="63" t="s">
        <v>490</v>
      </c>
      <c r="D36" s="63" t="s">
        <v>491</v>
      </c>
      <c r="E36" s="63" t="s">
        <v>492</v>
      </c>
      <c r="F36" s="64" t="s">
        <v>493</v>
      </c>
      <c r="G36" s="34" t="n">
        <v>0.0134016203703704</v>
      </c>
      <c r="H36" s="194" t="n">
        <v>30</v>
      </c>
    </row>
    <row r="37" customFormat="false" ht="12.75" hidden="false" customHeight="false" outlineLevel="0" collapsed="false">
      <c r="B37" s="28" t="n">
        <v>54</v>
      </c>
      <c r="C37" s="63" t="s">
        <v>524</v>
      </c>
      <c r="D37" s="63" t="s">
        <v>525</v>
      </c>
      <c r="E37" s="166" t="s">
        <v>526</v>
      </c>
      <c r="F37" s="93" t="s">
        <v>527</v>
      </c>
      <c r="G37" s="34" t="n">
        <v>0.0134675925925926</v>
      </c>
      <c r="H37" s="180" t="n">
        <v>31</v>
      </c>
    </row>
    <row r="38" customFormat="false" ht="12.75" hidden="false" customHeight="false" outlineLevel="0" collapsed="false">
      <c r="B38" s="28" t="n">
        <v>24</v>
      </c>
      <c r="C38" s="63" t="s">
        <v>494</v>
      </c>
      <c r="D38" s="63" t="s">
        <v>112</v>
      </c>
      <c r="E38" s="166" t="n">
        <v>1978</v>
      </c>
      <c r="F38" s="93" t="s">
        <v>495</v>
      </c>
      <c r="G38" s="34" t="n">
        <v>0.0135277777777778</v>
      </c>
      <c r="H38" s="194" t="n">
        <v>32</v>
      </c>
    </row>
    <row r="39" customFormat="false" ht="12.75" hidden="false" customHeight="false" outlineLevel="0" collapsed="false">
      <c r="B39" s="28" t="n">
        <v>56</v>
      </c>
      <c r="C39" s="63" t="s">
        <v>408</v>
      </c>
      <c r="D39" s="63" t="s">
        <v>85</v>
      </c>
      <c r="E39" s="166" t="s">
        <v>528</v>
      </c>
      <c r="F39" s="93" t="s">
        <v>529</v>
      </c>
      <c r="G39" s="34" t="n">
        <v>0.0136226851851852</v>
      </c>
      <c r="H39" s="180" t="n">
        <v>33</v>
      </c>
    </row>
    <row r="40" customFormat="false" ht="12.75" hidden="false" customHeight="false" outlineLevel="0" collapsed="false">
      <c r="B40" s="28" t="n">
        <v>4</v>
      </c>
      <c r="C40" s="63" t="s">
        <v>129</v>
      </c>
      <c r="D40" s="63" t="s">
        <v>496</v>
      </c>
      <c r="E40" s="166" t="n">
        <v>1981</v>
      </c>
      <c r="F40" s="64" t="s">
        <v>47</v>
      </c>
      <c r="G40" s="34" t="n">
        <v>0.0136828703703704</v>
      </c>
      <c r="H40" s="194" t="n">
        <v>34</v>
      </c>
    </row>
    <row r="41" customFormat="false" ht="12.75" hidden="false" customHeight="false" outlineLevel="0" collapsed="false">
      <c r="B41" s="28" t="n">
        <v>62</v>
      </c>
      <c r="C41" s="63" t="s">
        <v>538</v>
      </c>
      <c r="D41" s="63" t="s">
        <v>178</v>
      </c>
      <c r="E41" s="166" t="s">
        <v>539</v>
      </c>
      <c r="F41" s="93" t="s">
        <v>540</v>
      </c>
      <c r="G41" s="34" t="n">
        <v>0.0136956018518519</v>
      </c>
      <c r="H41" s="180" t="n">
        <v>35</v>
      </c>
    </row>
    <row r="42" customFormat="false" ht="12.75" hidden="false" customHeight="false" outlineLevel="0" collapsed="false">
      <c r="B42" s="28" t="n">
        <v>10</v>
      </c>
      <c r="C42" s="63" t="s">
        <v>252</v>
      </c>
      <c r="D42" s="63" t="s">
        <v>489</v>
      </c>
      <c r="E42" s="52" t="n">
        <v>1978</v>
      </c>
      <c r="F42" s="33" t="s">
        <v>254</v>
      </c>
      <c r="G42" s="168" t="n">
        <v>0.0137847222222222</v>
      </c>
      <c r="H42" s="194" t="n">
        <v>36</v>
      </c>
    </row>
    <row r="43" customFormat="false" ht="12.75" hidden="false" customHeight="false" outlineLevel="0" collapsed="false">
      <c r="B43" s="28" t="n">
        <v>51</v>
      </c>
      <c r="C43" s="63" t="s">
        <v>530</v>
      </c>
      <c r="D43" s="63" t="s">
        <v>94</v>
      </c>
      <c r="E43" s="166" t="s">
        <v>531</v>
      </c>
      <c r="F43" s="93" t="s">
        <v>47</v>
      </c>
      <c r="G43" s="34" t="n">
        <v>0.0137928240740741</v>
      </c>
      <c r="H43" s="180" t="n">
        <v>37</v>
      </c>
    </row>
    <row r="44" customFormat="false" ht="12.75" hidden="false" customHeight="false" outlineLevel="0" collapsed="false">
      <c r="B44" s="196" t="n">
        <v>40</v>
      </c>
      <c r="C44" s="197" t="s">
        <v>126</v>
      </c>
      <c r="D44" s="197" t="s">
        <v>513</v>
      </c>
      <c r="E44" s="198" t="s">
        <v>503</v>
      </c>
      <c r="F44" s="199" t="s">
        <v>514</v>
      </c>
      <c r="G44" s="200" t="n">
        <v>0.0141412037037037</v>
      </c>
      <c r="H44" s="201" t="n">
        <v>38</v>
      </c>
    </row>
    <row r="45" customFormat="false" ht="12.75" hidden="false" customHeight="false" outlineLevel="0" collapsed="false">
      <c r="B45" s="28" t="n">
        <v>8</v>
      </c>
      <c r="C45" s="63" t="s">
        <v>497</v>
      </c>
      <c r="D45" s="63" t="s">
        <v>363</v>
      </c>
      <c r="E45" s="52" t="n">
        <v>1980</v>
      </c>
      <c r="F45" s="64" t="s">
        <v>53</v>
      </c>
      <c r="G45" s="34" t="n">
        <v>0.0142592592592593</v>
      </c>
      <c r="H45" s="180" t="n">
        <v>39</v>
      </c>
    </row>
    <row r="46" customFormat="false" ht="12.75" hidden="false" customHeight="false" outlineLevel="0" collapsed="false">
      <c r="B46" s="28" t="n">
        <v>64</v>
      </c>
      <c r="C46" s="63" t="s">
        <v>541</v>
      </c>
      <c r="D46" s="63" t="s">
        <v>183</v>
      </c>
      <c r="E46" s="166" t="s">
        <v>542</v>
      </c>
      <c r="F46" s="93" t="s">
        <v>543</v>
      </c>
      <c r="G46" s="34" t="n">
        <v>0.0143622685185185</v>
      </c>
      <c r="H46" s="194" t="n">
        <v>40</v>
      </c>
    </row>
    <row r="47" customFormat="false" ht="12.75" hidden="false" customHeight="false" outlineLevel="0" collapsed="false">
      <c r="B47" s="28" t="n">
        <v>50</v>
      </c>
      <c r="C47" s="63" t="s">
        <v>532</v>
      </c>
      <c r="D47" s="63" t="s">
        <v>533</v>
      </c>
      <c r="E47" s="166" t="s">
        <v>534</v>
      </c>
      <c r="F47" s="93" t="s">
        <v>535</v>
      </c>
      <c r="G47" s="34" t="n">
        <v>0.0143819444444444</v>
      </c>
      <c r="H47" s="180" t="n">
        <v>41</v>
      </c>
    </row>
    <row r="48" customFormat="false" ht="12.75" hidden="false" customHeight="false" outlineLevel="0" collapsed="false">
      <c r="B48" s="28" t="n">
        <v>61</v>
      </c>
      <c r="C48" s="63" t="s">
        <v>248</v>
      </c>
      <c r="D48" s="63" t="s">
        <v>515</v>
      </c>
      <c r="E48" s="166" t="s">
        <v>544</v>
      </c>
      <c r="F48" s="93" t="s">
        <v>545</v>
      </c>
      <c r="G48" s="34" t="n">
        <v>0.0146134259259259</v>
      </c>
      <c r="H48" s="194" t="n">
        <v>42</v>
      </c>
    </row>
    <row r="49" customFormat="false" ht="12.75" hidden="false" customHeight="false" outlineLevel="0" collapsed="false">
      <c r="B49" s="28" t="n">
        <v>60</v>
      </c>
      <c r="C49" s="63" t="s">
        <v>546</v>
      </c>
      <c r="D49" s="63" t="s">
        <v>515</v>
      </c>
      <c r="E49" s="166" t="s">
        <v>544</v>
      </c>
      <c r="F49" s="93" t="s">
        <v>547</v>
      </c>
      <c r="G49" s="34" t="n">
        <v>0.0146724537037037</v>
      </c>
      <c r="H49" s="180" t="n">
        <v>43</v>
      </c>
    </row>
    <row r="50" customFormat="false" ht="12.75" hidden="false" customHeight="false" outlineLevel="0" collapsed="false">
      <c r="B50" s="28" t="n">
        <v>43</v>
      </c>
      <c r="C50" s="63" t="s">
        <v>515</v>
      </c>
      <c r="D50" s="63" t="s">
        <v>308</v>
      </c>
      <c r="E50" s="166" t="s">
        <v>503</v>
      </c>
      <c r="F50" s="93" t="s">
        <v>53</v>
      </c>
      <c r="G50" s="34" t="n">
        <v>0.014900462962963</v>
      </c>
      <c r="H50" s="194" t="n">
        <v>44</v>
      </c>
    </row>
    <row r="51" customFormat="false" ht="12.75" hidden="false" customHeight="false" outlineLevel="0" collapsed="false">
      <c r="B51" s="28" t="n">
        <v>63</v>
      </c>
      <c r="C51" s="63" t="s">
        <v>355</v>
      </c>
      <c r="D51" s="63" t="s">
        <v>209</v>
      </c>
      <c r="E51" s="166" t="s">
        <v>548</v>
      </c>
      <c r="F51" s="93" t="s">
        <v>127</v>
      </c>
      <c r="G51" s="34" t="n">
        <v>0.0156273148148148</v>
      </c>
      <c r="H51" s="180" t="n">
        <v>45</v>
      </c>
    </row>
    <row r="52" customFormat="false" ht="12.75" hidden="false" customHeight="false" outlineLevel="0" collapsed="false">
      <c r="B52" s="28" t="n">
        <v>1</v>
      </c>
      <c r="C52" s="63" t="s">
        <v>498</v>
      </c>
      <c r="D52" s="63" t="s">
        <v>94</v>
      </c>
      <c r="E52" s="63" t="s">
        <v>442</v>
      </c>
      <c r="F52" s="64" t="s">
        <v>225</v>
      </c>
      <c r="G52" s="34" t="n">
        <v>0.015693287037037</v>
      </c>
      <c r="H52" s="194" t="n">
        <v>46</v>
      </c>
    </row>
    <row r="53" customFormat="false" ht="12.75" hidden="false" customHeight="false" outlineLevel="0" collapsed="false">
      <c r="B53" s="28" t="n">
        <v>17</v>
      </c>
      <c r="C53" s="63" t="s">
        <v>499</v>
      </c>
      <c r="D53" s="63" t="s">
        <v>94</v>
      </c>
      <c r="E53" s="166" t="n">
        <v>1990</v>
      </c>
      <c r="F53" s="64" t="s">
        <v>500</v>
      </c>
      <c r="G53" s="34" t="n">
        <v>0.0165497685185185</v>
      </c>
      <c r="H53" s="180" t="n">
        <v>47</v>
      </c>
    </row>
    <row r="54" customFormat="false" ht="12.75" hidden="false" customHeight="false" outlineLevel="0" collapsed="false">
      <c r="B54" s="28" t="n">
        <v>48</v>
      </c>
      <c r="C54" s="63" t="s">
        <v>516</v>
      </c>
      <c r="D54" s="63" t="s">
        <v>94</v>
      </c>
      <c r="E54" s="166" t="s">
        <v>503</v>
      </c>
      <c r="F54" s="93" t="s">
        <v>517</v>
      </c>
      <c r="G54" s="34" t="n">
        <v>0.0173564814814815</v>
      </c>
      <c r="H54" s="194" t="n">
        <v>48</v>
      </c>
    </row>
    <row r="55" customFormat="false" ht="12.75" hidden="false" customHeight="false" outlineLevel="0" collapsed="false">
      <c r="B55" s="28" t="n">
        <v>70</v>
      </c>
      <c r="C55" s="63" t="s">
        <v>549</v>
      </c>
      <c r="D55" s="63" t="s">
        <v>550</v>
      </c>
      <c r="E55" s="166" t="s">
        <v>551</v>
      </c>
      <c r="F55" s="93" t="s">
        <v>552</v>
      </c>
      <c r="G55" s="34" t="n">
        <v>0.0174178240740741</v>
      </c>
      <c r="H55" s="180" t="n">
        <v>49</v>
      </c>
    </row>
    <row r="56" customFormat="false" ht="12.75" hidden="false" customHeight="false" outlineLevel="0" collapsed="false">
      <c r="B56" s="53" t="n">
        <v>53</v>
      </c>
      <c r="C56" s="65" t="s">
        <v>458</v>
      </c>
      <c r="D56" s="65" t="s">
        <v>536</v>
      </c>
      <c r="E56" s="169" t="s">
        <v>534</v>
      </c>
      <c r="F56" s="170" t="s">
        <v>459</v>
      </c>
      <c r="G56" s="39" t="s">
        <v>537</v>
      </c>
      <c r="H56" s="194" t="n">
        <v>50</v>
      </c>
    </row>
    <row r="57" customFormat="false" ht="13.5" hidden="false" customHeight="false" outlineLevel="0" collapsed="false">
      <c r="B57" s="57" t="n">
        <v>71</v>
      </c>
      <c r="C57" s="69" t="s">
        <v>553</v>
      </c>
      <c r="D57" s="69" t="s">
        <v>59</v>
      </c>
      <c r="E57" s="160" t="s">
        <v>554</v>
      </c>
      <c r="F57" s="202" t="s">
        <v>555</v>
      </c>
      <c r="G57" s="48" t="n">
        <v>0.02278125</v>
      </c>
      <c r="H57" s="49" t="n">
        <v>51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9</f>
        <v>mlíčňáci II.</v>
      </c>
      <c r="E2" s="18"/>
      <c r="G2" s="0" t="str">
        <f aca="false">Obsah!$G$9&amp;" - "&amp;Obsah!$I$9</f>
        <v>2011 - 2012</v>
      </c>
    </row>
    <row r="3" customFormat="false" ht="12.75" hidden="false" customHeight="true" outlineLevel="0" collapsed="false">
      <c r="C3" s="0" t="s">
        <v>37</v>
      </c>
      <c r="D3" s="18" t="str">
        <f aca="false">Obsah!$L$9</f>
        <v>6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23" t="s">
        <v>79</v>
      </c>
      <c r="D7" s="23" t="s">
        <v>80</v>
      </c>
      <c r="E7" s="51" t="n">
        <v>2011</v>
      </c>
      <c r="F7" s="25" t="s">
        <v>50</v>
      </c>
      <c r="G7" s="26"/>
      <c r="H7" s="27" t="n">
        <v>1</v>
      </c>
    </row>
    <row r="8" customFormat="false" ht="12.75" hidden="false" customHeight="false" outlineLevel="0" collapsed="false">
      <c r="B8" s="28"/>
      <c r="C8" s="23" t="s">
        <v>81</v>
      </c>
      <c r="D8" s="23" t="s">
        <v>82</v>
      </c>
      <c r="E8" s="51" t="n">
        <v>2011</v>
      </c>
      <c r="F8" s="25" t="s">
        <v>83</v>
      </c>
      <c r="G8" s="29"/>
      <c r="H8" s="30" t="n">
        <v>2</v>
      </c>
    </row>
    <row r="9" customFormat="false" ht="12.75" hidden="false" customHeight="false" outlineLevel="0" collapsed="false">
      <c r="B9" s="28"/>
      <c r="C9" s="23" t="s">
        <v>84</v>
      </c>
      <c r="D9" s="23" t="s">
        <v>85</v>
      </c>
      <c r="E9" s="51" t="n">
        <v>2011</v>
      </c>
      <c r="F9" s="25" t="s">
        <v>47</v>
      </c>
      <c r="G9" s="29"/>
      <c r="H9" s="30" t="n">
        <v>3</v>
      </c>
    </row>
    <row r="10" customFormat="false" ht="12.75" hidden="false" customHeight="false" outlineLevel="0" collapsed="false">
      <c r="B10" s="28"/>
      <c r="C10" s="31" t="s">
        <v>86</v>
      </c>
      <c r="D10" s="31" t="s">
        <v>87</v>
      </c>
      <c r="E10" s="52" t="n">
        <v>2011</v>
      </c>
      <c r="F10" s="33" t="s">
        <v>88</v>
      </c>
      <c r="G10" s="34"/>
      <c r="H10" s="35" t="n">
        <v>4</v>
      </c>
    </row>
    <row r="11" customFormat="false" ht="12.75" hidden="false" customHeight="false" outlineLevel="0" collapsed="false">
      <c r="B11" s="28"/>
      <c r="C11" s="31" t="s">
        <v>89</v>
      </c>
      <c r="D11" s="31" t="s">
        <v>90</v>
      </c>
      <c r="E11" s="52" t="n">
        <v>2012</v>
      </c>
      <c r="F11" s="33" t="s">
        <v>47</v>
      </c>
      <c r="G11" s="34"/>
      <c r="H11" s="35" t="n">
        <v>5</v>
      </c>
    </row>
    <row r="12" customFormat="false" ht="12.75" hidden="false" customHeight="false" outlineLevel="0" collapsed="false">
      <c r="B12" s="28"/>
      <c r="C12" s="31" t="s">
        <v>91</v>
      </c>
      <c r="D12" s="31" t="s">
        <v>46</v>
      </c>
      <c r="E12" s="52" t="n">
        <v>2011</v>
      </c>
      <c r="F12" s="33" t="s">
        <v>53</v>
      </c>
      <c r="G12" s="34"/>
      <c r="H12" s="35" t="n">
        <v>6</v>
      </c>
    </row>
    <row r="13" customFormat="false" ht="12.75" hidden="false" customHeight="false" outlineLevel="0" collapsed="false">
      <c r="B13" s="28"/>
      <c r="C13" s="31" t="s">
        <v>51</v>
      </c>
      <c r="D13" s="31" t="s">
        <v>92</v>
      </c>
      <c r="E13" s="52" t="n">
        <v>2011</v>
      </c>
      <c r="F13" s="33" t="s">
        <v>53</v>
      </c>
      <c r="G13" s="34"/>
      <c r="H13" s="35" t="n">
        <v>7</v>
      </c>
    </row>
    <row r="14" customFormat="false" ht="12.75" hidden="false" customHeight="false" outlineLevel="0" collapsed="false">
      <c r="B14" s="28"/>
      <c r="C14" s="31" t="s">
        <v>93</v>
      </c>
      <c r="D14" s="31" t="s">
        <v>94</v>
      </c>
      <c r="E14" s="52" t="n">
        <v>2012</v>
      </c>
      <c r="F14" s="33" t="s">
        <v>95</v>
      </c>
      <c r="G14" s="34"/>
      <c r="H14" s="35" t="n">
        <v>8</v>
      </c>
    </row>
    <row r="15" customFormat="false" ht="12.75" hidden="false" customHeight="false" outlineLevel="0" collapsed="false">
      <c r="B15" s="28"/>
      <c r="C15" s="31" t="s">
        <v>96</v>
      </c>
      <c r="D15" s="31" t="s">
        <v>97</v>
      </c>
      <c r="E15" s="52" t="n">
        <v>2011</v>
      </c>
      <c r="F15" s="33" t="s">
        <v>98</v>
      </c>
      <c r="G15" s="34"/>
      <c r="H15" s="35" t="n">
        <v>9</v>
      </c>
    </row>
    <row r="16" customFormat="false" ht="12.75" hidden="false" customHeight="false" outlineLevel="0" collapsed="false">
      <c r="B16" s="28"/>
      <c r="C16" s="31" t="s">
        <v>99</v>
      </c>
      <c r="D16" s="31" t="s">
        <v>100</v>
      </c>
      <c r="E16" s="52" t="n">
        <v>2012</v>
      </c>
      <c r="F16" s="33" t="s">
        <v>47</v>
      </c>
      <c r="G16" s="34"/>
      <c r="H16" s="35" t="n">
        <v>10</v>
      </c>
    </row>
    <row r="17" customFormat="false" ht="12.75" hidden="false" customHeight="false" outlineLevel="0" collapsed="false">
      <c r="B17" s="28"/>
      <c r="C17" s="31" t="s">
        <v>101</v>
      </c>
      <c r="D17" s="31" t="s">
        <v>102</v>
      </c>
      <c r="E17" s="52" t="n">
        <v>2012</v>
      </c>
      <c r="F17" s="33" t="s">
        <v>103</v>
      </c>
      <c r="G17" s="34"/>
      <c r="H17" s="35" t="n">
        <v>11</v>
      </c>
    </row>
    <row r="18" customFormat="false" ht="12.75" hidden="false" customHeight="false" outlineLevel="0" collapsed="false">
      <c r="B18" s="28"/>
      <c r="C18" s="31" t="s">
        <v>104</v>
      </c>
      <c r="D18" s="31" t="s">
        <v>105</v>
      </c>
      <c r="E18" s="52" t="n">
        <v>2011</v>
      </c>
      <c r="F18" s="33" t="s">
        <v>60</v>
      </c>
      <c r="G18" s="34"/>
      <c r="H18" s="35" t="n">
        <v>12</v>
      </c>
    </row>
    <row r="19" customFormat="false" ht="12.75" hidden="false" customHeight="false" outlineLevel="0" collapsed="false">
      <c r="B19" s="28"/>
      <c r="C19" s="31" t="s">
        <v>106</v>
      </c>
      <c r="D19" s="31" t="s">
        <v>107</v>
      </c>
      <c r="E19" s="52" t="n">
        <v>2012</v>
      </c>
      <c r="F19" s="33" t="s">
        <v>108</v>
      </c>
      <c r="G19" s="34"/>
      <c r="H19" s="35" t="n">
        <v>13</v>
      </c>
    </row>
    <row r="20" customFormat="false" ht="12.75" hidden="false" customHeight="false" outlineLevel="0" collapsed="false">
      <c r="B20" s="28"/>
      <c r="C20" s="31" t="s">
        <v>109</v>
      </c>
      <c r="D20" s="31" t="s">
        <v>102</v>
      </c>
      <c r="E20" s="52" t="n">
        <v>2012</v>
      </c>
      <c r="F20" s="33" t="s">
        <v>76</v>
      </c>
      <c r="G20" s="34"/>
      <c r="H20" s="35" t="n">
        <v>14</v>
      </c>
    </row>
    <row r="21" customFormat="false" ht="12.75" hidden="false" customHeight="false" outlineLevel="0" collapsed="false">
      <c r="B21" s="53"/>
      <c r="C21" s="36" t="s">
        <v>110</v>
      </c>
      <c r="D21" s="36" t="s">
        <v>92</v>
      </c>
      <c r="E21" s="54" t="n">
        <v>2012</v>
      </c>
      <c r="F21" s="38" t="s">
        <v>108</v>
      </c>
      <c r="G21" s="39"/>
      <c r="H21" s="35" t="n">
        <v>15</v>
      </c>
    </row>
    <row r="22" customFormat="false" ht="12.75" hidden="false" customHeight="false" outlineLevel="0" collapsed="false">
      <c r="B22" s="55"/>
      <c r="C22" s="40" t="s">
        <v>111</v>
      </c>
      <c r="D22" s="40" t="s">
        <v>112</v>
      </c>
      <c r="E22" s="56" t="n">
        <v>2011</v>
      </c>
      <c r="F22" s="42" t="s">
        <v>113</v>
      </c>
      <c r="G22" s="43"/>
      <c r="H22" s="35" t="n">
        <v>16</v>
      </c>
    </row>
    <row r="23" customFormat="false" ht="12.75" hidden="false" customHeight="false" outlineLevel="0" collapsed="false">
      <c r="B23" s="55"/>
      <c r="C23" s="40" t="s">
        <v>81</v>
      </c>
      <c r="D23" s="40" t="s">
        <v>114</v>
      </c>
      <c r="E23" s="56" t="n">
        <v>2012</v>
      </c>
      <c r="F23" s="42" t="s">
        <v>83</v>
      </c>
      <c r="G23" s="43"/>
      <c r="H23" s="35" t="n">
        <v>17</v>
      </c>
    </row>
    <row r="24" customFormat="false" ht="12.75" hidden="false" customHeight="false" outlineLevel="0" collapsed="false">
      <c r="B24" s="55"/>
      <c r="C24" s="40" t="s">
        <v>115</v>
      </c>
      <c r="D24" s="40" t="s">
        <v>116</v>
      </c>
      <c r="E24" s="56" t="n">
        <v>2012</v>
      </c>
      <c r="F24" s="42" t="s">
        <v>108</v>
      </c>
      <c r="G24" s="43"/>
      <c r="H24" s="35" t="n">
        <v>18</v>
      </c>
    </row>
    <row r="25" customFormat="false" ht="12.75" hidden="false" customHeight="false" outlineLevel="0" collapsed="false">
      <c r="B25" s="55"/>
      <c r="C25" s="40" t="s">
        <v>117</v>
      </c>
      <c r="D25" s="40" t="s">
        <v>118</v>
      </c>
      <c r="E25" s="56" t="n">
        <v>2012</v>
      </c>
      <c r="F25" s="42" t="s">
        <v>69</v>
      </c>
      <c r="G25" s="43"/>
      <c r="H25" s="35" t="n">
        <v>19</v>
      </c>
    </row>
    <row r="26" customFormat="false" ht="12.75" hidden="false" customHeight="false" outlineLevel="0" collapsed="false">
      <c r="B26" s="55"/>
      <c r="C26" s="40" t="s">
        <v>119</v>
      </c>
      <c r="D26" s="40" t="s">
        <v>120</v>
      </c>
      <c r="E26" s="56" t="n">
        <v>2011</v>
      </c>
      <c r="F26" s="42" t="s">
        <v>53</v>
      </c>
      <c r="G26" s="43"/>
      <c r="H26" s="35" t="n">
        <v>20</v>
      </c>
    </row>
    <row r="27" customFormat="false" ht="12.75" hidden="false" customHeight="false" outlineLevel="0" collapsed="false">
      <c r="B27" s="55"/>
      <c r="C27" s="40" t="s">
        <v>121</v>
      </c>
      <c r="D27" s="40" t="s">
        <v>87</v>
      </c>
      <c r="E27" s="56" t="n">
        <v>2011</v>
      </c>
      <c r="F27" s="42" t="s">
        <v>122</v>
      </c>
      <c r="G27" s="43"/>
      <c r="H27" s="35" t="n">
        <v>21</v>
      </c>
    </row>
    <row r="28" customFormat="false" ht="12.75" hidden="false" customHeight="false" outlineLevel="0" collapsed="false">
      <c r="B28" s="55"/>
      <c r="C28" s="40" t="s">
        <v>70</v>
      </c>
      <c r="D28" s="40" t="s">
        <v>123</v>
      </c>
      <c r="E28" s="56" t="n">
        <v>2012</v>
      </c>
      <c r="F28" s="42" t="s">
        <v>72</v>
      </c>
      <c r="G28" s="43"/>
      <c r="H28" s="35" t="n">
        <v>22</v>
      </c>
    </row>
    <row r="29" customFormat="false" ht="12.75" hidden="false" customHeight="false" outlineLevel="0" collapsed="false">
      <c r="B29" s="55"/>
      <c r="C29" s="40" t="s">
        <v>124</v>
      </c>
      <c r="D29" s="40" t="s">
        <v>125</v>
      </c>
      <c r="E29" s="56" t="n">
        <v>2012</v>
      </c>
      <c r="F29" s="42" t="s">
        <v>47</v>
      </c>
      <c r="G29" s="43"/>
      <c r="H29" s="35" t="n">
        <v>23</v>
      </c>
    </row>
    <row r="30" customFormat="false" ht="12.75" hidden="false" customHeight="false" outlineLevel="0" collapsed="false">
      <c r="B30" s="55"/>
      <c r="C30" s="40" t="s">
        <v>126</v>
      </c>
      <c r="D30" s="40" t="s">
        <v>90</v>
      </c>
      <c r="E30" s="56" t="n">
        <v>2012</v>
      </c>
      <c r="F30" s="42" t="s">
        <v>127</v>
      </c>
      <c r="G30" s="43"/>
      <c r="H30" s="35" t="n">
        <v>24</v>
      </c>
    </row>
    <row r="31" customFormat="false" ht="12.75" hidden="false" customHeight="false" outlineLevel="0" collapsed="false">
      <c r="B31" s="55"/>
      <c r="C31" s="40" t="s">
        <v>126</v>
      </c>
      <c r="D31" s="40" t="s">
        <v>128</v>
      </c>
      <c r="E31" s="56" t="n">
        <v>2012</v>
      </c>
      <c r="F31" s="42" t="s">
        <v>127</v>
      </c>
      <c r="G31" s="43"/>
      <c r="H31" s="35" t="n">
        <v>25</v>
      </c>
    </row>
    <row r="32" customFormat="false" ht="12.75" hidden="false" customHeight="false" outlineLevel="0" collapsed="false">
      <c r="B32" s="55"/>
      <c r="C32" s="40" t="s">
        <v>129</v>
      </c>
      <c r="D32" s="40" t="s">
        <v>130</v>
      </c>
      <c r="E32" s="56" t="n">
        <v>2012</v>
      </c>
      <c r="F32" s="42" t="s">
        <v>47</v>
      </c>
      <c r="G32" s="43"/>
      <c r="H32" s="35" t="n">
        <v>26</v>
      </c>
    </row>
    <row r="33" customFormat="false" ht="12.75" hidden="false" customHeight="false" outlineLevel="0" collapsed="false">
      <c r="B33" s="55"/>
      <c r="C33" s="40" t="s">
        <v>131</v>
      </c>
      <c r="D33" s="40" t="s">
        <v>132</v>
      </c>
      <c r="E33" s="56" t="n">
        <v>2011</v>
      </c>
      <c r="F33" s="42" t="s">
        <v>53</v>
      </c>
      <c r="G33" s="43"/>
      <c r="H33" s="35" t="n">
        <v>27</v>
      </c>
    </row>
    <row r="34" customFormat="false" ht="12.75" hidden="false" customHeight="false" outlineLevel="0" collapsed="false">
      <c r="B34" s="55"/>
      <c r="C34" s="40" t="s">
        <v>133</v>
      </c>
      <c r="D34" s="40" t="s">
        <v>134</v>
      </c>
      <c r="E34" s="56" t="n">
        <v>2011</v>
      </c>
      <c r="F34" s="42" t="s">
        <v>135</v>
      </c>
      <c r="G34" s="43"/>
      <c r="H34" s="35" t="n">
        <v>28</v>
      </c>
    </row>
    <row r="35" customFormat="false" ht="12.75" hidden="false" customHeight="false" outlineLevel="0" collapsed="false">
      <c r="B35" s="55"/>
      <c r="C35" s="40" t="s">
        <v>136</v>
      </c>
      <c r="D35" s="40" t="s">
        <v>123</v>
      </c>
      <c r="E35" s="56" t="n">
        <v>2012</v>
      </c>
      <c r="F35" s="42" t="s">
        <v>137</v>
      </c>
      <c r="G35" s="43"/>
      <c r="H35" s="35" t="n">
        <v>29</v>
      </c>
    </row>
    <row r="36" customFormat="false" ht="13.5" hidden="false" customHeight="false" outlineLevel="0" collapsed="false">
      <c r="B36" s="57"/>
      <c r="C36" s="45" t="s">
        <v>138</v>
      </c>
      <c r="D36" s="45" t="s">
        <v>139</v>
      </c>
      <c r="E36" s="58" t="n">
        <v>2011</v>
      </c>
      <c r="F36" s="47" t="s">
        <v>53</v>
      </c>
      <c r="G36" s="48"/>
      <c r="H36" s="49" t="n">
        <v>30</v>
      </c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0</f>
        <v>předškolní dívky</v>
      </c>
      <c r="E2" s="18"/>
      <c r="G2" s="0" t="str">
        <f aca="false">Obsah!$G$10&amp;" - "&amp;Obsah!$I$10</f>
        <v>2009 - 2010</v>
      </c>
    </row>
    <row r="3" customFormat="false" ht="12.75" hidden="false" customHeight="true" outlineLevel="0" collapsed="false">
      <c r="C3" s="0" t="s">
        <v>37</v>
      </c>
      <c r="D3" s="18" t="str">
        <f aca="false">Obsah!$L$10</f>
        <v>15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59" t="s">
        <v>140</v>
      </c>
      <c r="D7" s="59" t="s">
        <v>80</v>
      </c>
      <c r="E7" s="59" t="s">
        <v>141</v>
      </c>
      <c r="F7" s="60" t="s">
        <v>142</v>
      </c>
      <c r="G7" s="26"/>
      <c r="H7" s="27" t="n">
        <v>1</v>
      </c>
    </row>
    <row r="8" customFormat="false" ht="12.75" hidden="false" customHeight="false" outlineLevel="0" collapsed="false">
      <c r="B8" s="28"/>
      <c r="C8" s="61" t="s">
        <v>54</v>
      </c>
      <c r="D8" s="61" t="s">
        <v>134</v>
      </c>
      <c r="E8" s="61" t="s">
        <v>141</v>
      </c>
      <c r="F8" s="62" t="s">
        <v>143</v>
      </c>
      <c r="G8" s="29"/>
      <c r="H8" s="30" t="n">
        <v>2</v>
      </c>
    </row>
    <row r="9" customFormat="false" ht="12.75" hidden="false" customHeight="false" outlineLevel="0" collapsed="false">
      <c r="B9" s="28"/>
      <c r="C9" s="61" t="s">
        <v>144</v>
      </c>
      <c r="D9" s="61" t="s">
        <v>97</v>
      </c>
      <c r="E9" s="61" t="s">
        <v>141</v>
      </c>
      <c r="F9" s="62" t="s">
        <v>145</v>
      </c>
      <c r="G9" s="29"/>
      <c r="H9" s="30" t="n">
        <v>3</v>
      </c>
    </row>
    <row r="10" customFormat="false" ht="12.75" hidden="false" customHeight="false" outlineLevel="0" collapsed="false">
      <c r="B10" s="28"/>
      <c r="C10" s="63" t="s">
        <v>146</v>
      </c>
      <c r="D10" s="63" t="s">
        <v>147</v>
      </c>
      <c r="E10" s="63" t="s">
        <v>141</v>
      </c>
      <c r="F10" s="64" t="s">
        <v>142</v>
      </c>
      <c r="G10" s="34"/>
      <c r="H10" s="35" t="n">
        <v>4</v>
      </c>
    </row>
    <row r="11" customFormat="false" ht="12.75" hidden="false" customHeight="false" outlineLevel="0" collapsed="false">
      <c r="B11" s="28"/>
      <c r="C11" s="63" t="s">
        <v>148</v>
      </c>
      <c r="D11" s="63" t="s">
        <v>149</v>
      </c>
      <c r="E11" s="63" t="s">
        <v>141</v>
      </c>
      <c r="F11" s="64" t="s">
        <v>150</v>
      </c>
      <c r="G11" s="34"/>
      <c r="H11" s="35" t="n">
        <v>5</v>
      </c>
    </row>
    <row r="12" customFormat="false" ht="12.75" hidden="false" customHeight="false" outlineLevel="0" collapsed="false">
      <c r="B12" s="28"/>
      <c r="C12" s="63" t="s">
        <v>48</v>
      </c>
      <c r="D12" s="63" t="s">
        <v>139</v>
      </c>
      <c r="E12" s="63" t="s">
        <v>141</v>
      </c>
      <c r="F12" s="64" t="s">
        <v>47</v>
      </c>
      <c r="G12" s="34"/>
      <c r="H12" s="35" t="n">
        <v>6</v>
      </c>
    </row>
    <row r="13" customFormat="false" ht="12.75" hidden="false" customHeight="false" outlineLevel="0" collapsed="false">
      <c r="B13" s="28"/>
      <c r="C13" s="63" t="s">
        <v>151</v>
      </c>
      <c r="D13" s="63" t="s">
        <v>152</v>
      </c>
      <c r="E13" s="63" t="s">
        <v>141</v>
      </c>
      <c r="F13" s="64" t="s">
        <v>47</v>
      </c>
      <c r="G13" s="34"/>
      <c r="H13" s="35" t="n">
        <v>7</v>
      </c>
    </row>
    <row r="14" customFormat="false" ht="12.75" hidden="false" customHeight="false" outlineLevel="0" collapsed="false">
      <c r="B14" s="28"/>
      <c r="C14" s="63" t="s">
        <v>153</v>
      </c>
      <c r="D14" s="63" t="s">
        <v>154</v>
      </c>
      <c r="E14" s="63" t="s">
        <v>155</v>
      </c>
      <c r="F14" s="64" t="s">
        <v>156</v>
      </c>
      <c r="G14" s="34"/>
      <c r="H14" s="35" t="n">
        <v>8</v>
      </c>
    </row>
    <row r="15" customFormat="false" ht="12.75" hidden="false" customHeight="false" outlineLevel="0" collapsed="false">
      <c r="B15" s="28"/>
      <c r="C15" s="63" t="s">
        <v>157</v>
      </c>
      <c r="D15" s="63" t="s">
        <v>158</v>
      </c>
      <c r="E15" s="63" t="s">
        <v>141</v>
      </c>
      <c r="F15" s="64" t="s">
        <v>88</v>
      </c>
      <c r="G15" s="34"/>
      <c r="H15" s="35" t="n">
        <v>9</v>
      </c>
    </row>
    <row r="16" customFormat="false" ht="12.75" hidden="false" customHeight="false" outlineLevel="0" collapsed="false">
      <c r="B16" s="28"/>
      <c r="C16" s="63" t="s">
        <v>159</v>
      </c>
      <c r="D16" s="63" t="s">
        <v>160</v>
      </c>
      <c r="E16" s="63" t="s">
        <v>155</v>
      </c>
      <c r="F16" s="64" t="s">
        <v>161</v>
      </c>
      <c r="G16" s="34"/>
      <c r="H16" s="35" t="n">
        <v>10</v>
      </c>
    </row>
    <row r="17" customFormat="false" ht="12.75" hidden="false" customHeight="false" outlineLevel="0" collapsed="false">
      <c r="B17" s="28"/>
      <c r="C17" s="63" t="s">
        <v>162</v>
      </c>
      <c r="D17" s="63" t="s">
        <v>163</v>
      </c>
      <c r="E17" s="63" t="s">
        <v>155</v>
      </c>
      <c r="F17" s="64" t="s">
        <v>164</v>
      </c>
      <c r="G17" s="34"/>
      <c r="H17" s="35" t="n">
        <v>11</v>
      </c>
    </row>
    <row r="18" customFormat="false" ht="12.75" hidden="false" customHeight="false" outlineLevel="0" collapsed="false">
      <c r="B18" s="28"/>
      <c r="C18" s="63" t="s">
        <v>165</v>
      </c>
      <c r="D18" s="63" t="s">
        <v>166</v>
      </c>
      <c r="E18" s="63" t="s">
        <v>141</v>
      </c>
      <c r="F18" s="64" t="s">
        <v>103</v>
      </c>
      <c r="G18" s="34"/>
      <c r="H18" s="35" t="n">
        <v>12</v>
      </c>
    </row>
    <row r="19" customFormat="false" ht="12.75" hidden="false" customHeight="false" outlineLevel="0" collapsed="false">
      <c r="B19" s="28"/>
      <c r="C19" s="63" t="s">
        <v>126</v>
      </c>
      <c r="D19" s="63" t="s">
        <v>64</v>
      </c>
      <c r="E19" s="63" t="s">
        <v>155</v>
      </c>
      <c r="F19" s="64" t="s">
        <v>127</v>
      </c>
      <c r="G19" s="34"/>
      <c r="H19" s="35" t="n">
        <v>13</v>
      </c>
    </row>
    <row r="20" customFormat="false" ht="12.75" hidden="false" customHeight="false" outlineLevel="0" collapsed="false">
      <c r="B20" s="28"/>
      <c r="C20" s="31" t="s">
        <v>101</v>
      </c>
      <c r="D20" s="63" t="s">
        <v>167</v>
      </c>
      <c r="E20" s="63" t="s">
        <v>155</v>
      </c>
      <c r="F20" s="64" t="s">
        <v>103</v>
      </c>
      <c r="G20" s="34"/>
      <c r="H20" s="35" t="n">
        <v>14</v>
      </c>
    </row>
    <row r="21" customFormat="false" ht="12.75" hidden="false" customHeight="false" outlineLevel="0" collapsed="false">
      <c r="B21" s="28"/>
      <c r="C21" s="65" t="s">
        <v>168</v>
      </c>
      <c r="D21" s="65" t="s">
        <v>62</v>
      </c>
      <c r="E21" s="65" t="s">
        <v>141</v>
      </c>
      <c r="F21" s="66" t="s">
        <v>88</v>
      </c>
      <c r="G21" s="39"/>
      <c r="H21" s="35" t="n">
        <v>15</v>
      </c>
    </row>
    <row r="22" customFormat="false" ht="12.75" hidden="false" customHeight="false" outlineLevel="0" collapsed="false">
      <c r="B22" s="28"/>
      <c r="C22" s="67" t="s">
        <v>169</v>
      </c>
      <c r="D22" s="67" t="s">
        <v>170</v>
      </c>
      <c r="E22" s="67" t="s">
        <v>155</v>
      </c>
      <c r="F22" s="68" t="s">
        <v>171</v>
      </c>
      <c r="G22" s="43"/>
      <c r="H22" s="35" t="n">
        <v>16</v>
      </c>
    </row>
    <row r="23" customFormat="false" ht="12.75" hidden="false" customHeight="false" outlineLevel="0" collapsed="false">
      <c r="B23" s="28"/>
      <c r="C23" s="67" t="s">
        <v>162</v>
      </c>
      <c r="D23" s="67" t="s">
        <v>172</v>
      </c>
      <c r="E23" s="67" t="s">
        <v>155</v>
      </c>
      <c r="F23" s="68" t="s">
        <v>69</v>
      </c>
      <c r="G23" s="43"/>
      <c r="H23" s="35" t="n">
        <v>17</v>
      </c>
    </row>
    <row r="24" customFormat="false" ht="12.75" hidden="false" customHeight="false" outlineLevel="0" collapsed="false">
      <c r="B24" s="28"/>
      <c r="C24" s="67" t="s">
        <v>173</v>
      </c>
      <c r="D24" s="67" t="s">
        <v>174</v>
      </c>
      <c r="E24" s="67" t="s">
        <v>155</v>
      </c>
      <c r="F24" s="68" t="s">
        <v>88</v>
      </c>
      <c r="G24" s="43"/>
      <c r="H24" s="35" t="n">
        <v>18</v>
      </c>
    </row>
    <row r="25" customFormat="false" ht="13.5" hidden="false" customHeight="false" outlineLevel="0" collapsed="false">
      <c r="B25" s="44"/>
      <c r="C25" s="69" t="s">
        <v>175</v>
      </c>
      <c r="D25" s="69" t="s">
        <v>176</v>
      </c>
      <c r="E25" s="69" t="s">
        <v>155</v>
      </c>
      <c r="F25" s="70" t="s">
        <v>88</v>
      </c>
      <c r="G25" s="48"/>
      <c r="H25" s="49" t="n">
        <v>19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1</f>
        <v>předškolní chlapci</v>
      </c>
      <c r="E2" s="18"/>
      <c r="F2" s="18"/>
      <c r="G2" s="0" t="str">
        <f aca="false">Obsah!$G$11&amp;" - "&amp;Obsah!$I$11</f>
        <v>2009 - 2010</v>
      </c>
    </row>
    <row r="3" customFormat="false" ht="12.75" hidden="false" customHeight="true" outlineLevel="0" collapsed="false">
      <c r="C3" s="0" t="s">
        <v>37</v>
      </c>
      <c r="D3" s="18" t="str">
        <f aca="false">Obsah!$L$11</f>
        <v>15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59" t="s">
        <v>177</v>
      </c>
      <c r="D7" s="59" t="s">
        <v>178</v>
      </c>
      <c r="E7" s="59" t="s">
        <v>141</v>
      </c>
      <c r="F7" s="60" t="s">
        <v>142</v>
      </c>
      <c r="G7" s="26"/>
      <c r="H7" s="27" t="n">
        <v>1</v>
      </c>
    </row>
    <row r="8" customFormat="false" ht="12.75" hidden="false" customHeight="false" outlineLevel="0" collapsed="false">
      <c r="B8" s="28"/>
      <c r="C8" s="61" t="s">
        <v>179</v>
      </c>
      <c r="D8" s="61" t="s">
        <v>180</v>
      </c>
      <c r="E8" s="61" t="s">
        <v>141</v>
      </c>
      <c r="F8" s="62" t="s">
        <v>181</v>
      </c>
      <c r="G8" s="29"/>
      <c r="H8" s="30" t="n">
        <v>2</v>
      </c>
    </row>
    <row r="9" customFormat="false" ht="12.75" hidden="false" customHeight="false" outlineLevel="0" collapsed="false">
      <c r="B9" s="28"/>
      <c r="C9" s="61" t="s">
        <v>182</v>
      </c>
      <c r="D9" s="61" t="s">
        <v>183</v>
      </c>
      <c r="E9" s="61" t="s">
        <v>141</v>
      </c>
      <c r="F9" s="62" t="s">
        <v>103</v>
      </c>
      <c r="G9" s="29"/>
      <c r="H9" s="30" t="n">
        <v>3</v>
      </c>
    </row>
    <row r="10" customFormat="false" ht="12.75" hidden="false" customHeight="false" outlineLevel="0" collapsed="false">
      <c r="B10" s="28"/>
      <c r="C10" s="63" t="s">
        <v>184</v>
      </c>
      <c r="D10" s="63" t="s">
        <v>185</v>
      </c>
      <c r="E10" s="63" t="s">
        <v>155</v>
      </c>
      <c r="F10" s="64" t="s">
        <v>69</v>
      </c>
      <c r="G10" s="34"/>
      <c r="H10" s="35" t="n">
        <v>4</v>
      </c>
    </row>
    <row r="11" customFormat="false" ht="12.75" hidden="false" customHeight="false" outlineLevel="0" collapsed="false">
      <c r="B11" s="28"/>
      <c r="C11" s="63" t="s">
        <v>186</v>
      </c>
      <c r="D11" s="63" t="s">
        <v>94</v>
      </c>
      <c r="E11" s="63" t="s">
        <v>141</v>
      </c>
      <c r="F11" s="64" t="s">
        <v>88</v>
      </c>
      <c r="G11" s="34"/>
      <c r="H11" s="35" t="n">
        <v>5</v>
      </c>
    </row>
    <row r="12" customFormat="false" ht="12.75" hidden="false" customHeight="false" outlineLevel="0" collapsed="false">
      <c r="B12" s="28"/>
      <c r="C12" s="63" t="s">
        <v>187</v>
      </c>
      <c r="D12" s="63" t="s">
        <v>183</v>
      </c>
      <c r="E12" s="63" t="s">
        <v>141</v>
      </c>
      <c r="F12" s="64" t="s">
        <v>188</v>
      </c>
      <c r="G12" s="34"/>
      <c r="H12" s="35" t="n">
        <v>6</v>
      </c>
    </row>
    <row r="13" customFormat="false" ht="12.75" hidden="false" customHeight="false" outlineLevel="0" collapsed="false">
      <c r="B13" s="28"/>
      <c r="C13" s="63" t="s">
        <v>189</v>
      </c>
      <c r="D13" s="63" t="s">
        <v>52</v>
      </c>
      <c r="E13" s="63" t="s">
        <v>190</v>
      </c>
      <c r="F13" s="64" t="s">
        <v>88</v>
      </c>
      <c r="G13" s="34"/>
      <c r="H13" s="35" t="n">
        <v>7</v>
      </c>
    </row>
    <row r="14" customFormat="false" ht="12.75" hidden="false" customHeight="false" outlineLevel="0" collapsed="false">
      <c r="B14" s="28"/>
      <c r="C14" s="63" t="s">
        <v>111</v>
      </c>
      <c r="D14" s="63" t="s">
        <v>191</v>
      </c>
      <c r="E14" s="63" t="s">
        <v>141</v>
      </c>
      <c r="F14" s="64" t="s">
        <v>113</v>
      </c>
      <c r="G14" s="34"/>
      <c r="H14" s="35" t="n">
        <v>8</v>
      </c>
    </row>
    <row r="15" customFormat="false" ht="12.75" hidden="false" customHeight="false" outlineLevel="0" collapsed="false">
      <c r="B15" s="28"/>
      <c r="C15" s="63" t="s">
        <v>192</v>
      </c>
      <c r="D15" s="63" t="s">
        <v>112</v>
      </c>
      <c r="E15" s="63" t="s">
        <v>155</v>
      </c>
      <c r="F15" s="64" t="s">
        <v>103</v>
      </c>
      <c r="G15" s="34"/>
      <c r="H15" s="35" t="n">
        <v>9</v>
      </c>
    </row>
    <row r="16" customFormat="false" ht="12.75" hidden="false" customHeight="false" outlineLevel="0" collapsed="false">
      <c r="B16" s="28"/>
      <c r="C16" s="63" t="s">
        <v>193</v>
      </c>
      <c r="D16" s="63" t="s">
        <v>194</v>
      </c>
      <c r="E16" s="63" t="s">
        <v>155</v>
      </c>
      <c r="F16" s="64" t="s">
        <v>88</v>
      </c>
      <c r="G16" s="34"/>
      <c r="H16" s="35" t="n">
        <v>10</v>
      </c>
    </row>
    <row r="17" customFormat="false" ht="12.75" hidden="false" customHeight="false" outlineLevel="0" collapsed="false">
      <c r="B17" s="53"/>
      <c r="C17" s="63" t="s">
        <v>195</v>
      </c>
      <c r="D17" s="63" t="s">
        <v>196</v>
      </c>
      <c r="E17" s="63" t="s">
        <v>141</v>
      </c>
      <c r="F17" s="64" t="s">
        <v>95</v>
      </c>
      <c r="G17" s="34"/>
      <c r="H17" s="35" t="n">
        <v>11</v>
      </c>
    </row>
    <row r="18" customFormat="false" ht="12.75" hidden="false" customHeight="false" outlineLevel="0" collapsed="false">
      <c r="B18" s="55"/>
      <c r="C18" s="65" t="s">
        <v>197</v>
      </c>
      <c r="D18" s="65" t="s">
        <v>183</v>
      </c>
      <c r="E18" s="65" t="s">
        <v>155</v>
      </c>
      <c r="F18" s="66" t="s">
        <v>78</v>
      </c>
      <c r="G18" s="39"/>
      <c r="H18" s="35" t="n">
        <v>12</v>
      </c>
    </row>
    <row r="19" customFormat="false" ht="12.75" hidden="false" customHeight="false" outlineLevel="0" collapsed="false">
      <c r="B19" s="55"/>
      <c r="C19" s="67" t="s">
        <v>198</v>
      </c>
      <c r="D19" s="67" t="s">
        <v>199</v>
      </c>
      <c r="E19" s="67" t="s">
        <v>155</v>
      </c>
      <c r="F19" s="68" t="s">
        <v>88</v>
      </c>
      <c r="G19" s="43"/>
      <c r="H19" s="35" t="n">
        <v>13</v>
      </c>
    </row>
    <row r="20" customFormat="false" ht="12.75" hidden="false" customHeight="false" outlineLevel="0" collapsed="false">
      <c r="B20" s="55"/>
      <c r="C20" s="67" t="s">
        <v>200</v>
      </c>
      <c r="D20" s="67" t="s">
        <v>201</v>
      </c>
      <c r="E20" s="67" t="s">
        <v>141</v>
      </c>
      <c r="F20" s="68" t="s">
        <v>202</v>
      </c>
      <c r="G20" s="43"/>
      <c r="H20" s="35" t="n">
        <v>14</v>
      </c>
    </row>
    <row r="21" customFormat="false" ht="12.75" hidden="false" customHeight="false" outlineLevel="0" collapsed="false">
      <c r="B21" s="55"/>
      <c r="C21" s="67" t="s">
        <v>99</v>
      </c>
      <c r="D21" s="67" t="s">
        <v>116</v>
      </c>
      <c r="E21" s="67" t="s">
        <v>155</v>
      </c>
      <c r="F21" s="68" t="s">
        <v>203</v>
      </c>
      <c r="G21" s="43"/>
      <c r="H21" s="35" t="n">
        <v>15</v>
      </c>
    </row>
    <row r="22" customFormat="false" ht="12.75" hidden="false" customHeight="false" outlineLevel="0" collapsed="false">
      <c r="B22" s="55"/>
      <c r="C22" s="67" t="s">
        <v>204</v>
      </c>
      <c r="D22" s="67" t="s">
        <v>52</v>
      </c>
      <c r="E22" s="67" t="s">
        <v>141</v>
      </c>
      <c r="F22" s="68" t="s">
        <v>205</v>
      </c>
      <c r="G22" s="43"/>
      <c r="H22" s="35" t="n">
        <v>16</v>
      </c>
    </row>
    <row r="23" customFormat="false" ht="12.75" hidden="false" customHeight="false" outlineLevel="0" collapsed="false">
      <c r="B23" s="71"/>
      <c r="C23" s="67" t="s">
        <v>206</v>
      </c>
      <c r="D23" s="67" t="s">
        <v>207</v>
      </c>
      <c r="E23" s="67" t="s">
        <v>155</v>
      </c>
      <c r="F23" s="68" t="s">
        <v>53</v>
      </c>
      <c r="G23" s="43"/>
      <c r="H23" s="35" t="n">
        <v>17</v>
      </c>
    </row>
    <row r="24" customFormat="false" ht="12.75" hidden="false" customHeight="false" outlineLevel="0" collapsed="false">
      <c r="B24" s="28"/>
      <c r="C24" s="67" t="s">
        <v>208</v>
      </c>
      <c r="D24" s="67" t="s">
        <v>209</v>
      </c>
      <c r="E24" s="67" t="s">
        <v>141</v>
      </c>
      <c r="F24" s="68" t="s">
        <v>203</v>
      </c>
      <c r="G24" s="43"/>
      <c r="H24" s="35" t="n">
        <v>18</v>
      </c>
    </row>
    <row r="25" customFormat="false" ht="12.75" hidden="false" customHeight="false" outlineLevel="0" collapsed="false">
      <c r="B25" s="28"/>
      <c r="C25" s="67" t="s">
        <v>99</v>
      </c>
      <c r="D25" s="67" t="s">
        <v>210</v>
      </c>
      <c r="E25" s="67" t="s">
        <v>141</v>
      </c>
      <c r="F25" s="68" t="s">
        <v>211</v>
      </c>
      <c r="G25" s="43"/>
      <c r="H25" s="35" t="n">
        <v>19</v>
      </c>
    </row>
    <row r="26" customFormat="false" ht="12.75" hidden="false" customHeight="false" outlineLevel="0" collapsed="false">
      <c r="B26" s="28"/>
      <c r="C26" s="67" t="s">
        <v>212</v>
      </c>
      <c r="D26" s="67" t="s">
        <v>92</v>
      </c>
      <c r="E26" s="67" t="s">
        <v>155</v>
      </c>
      <c r="F26" s="68" t="s">
        <v>103</v>
      </c>
      <c r="G26" s="43"/>
      <c r="H26" s="35" t="n">
        <v>20</v>
      </c>
    </row>
    <row r="27" customFormat="false" ht="12.75" hidden="false" customHeight="false" outlineLevel="0" collapsed="false">
      <c r="B27" s="28"/>
      <c r="C27" s="67" t="s">
        <v>106</v>
      </c>
      <c r="D27" s="67" t="s">
        <v>73</v>
      </c>
      <c r="E27" s="67" t="s">
        <v>155</v>
      </c>
      <c r="F27" s="68" t="s">
        <v>108</v>
      </c>
      <c r="G27" s="43"/>
      <c r="H27" s="35" t="n">
        <v>21</v>
      </c>
    </row>
    <row r="28" customFormat="false" ht="12.75" hidden="false" customHeight="false" outlineLevel="0" collapsed="false">
      <c r="B28" s="28"/>
      <c r="C28" s="67" t="s">
        <v>213</v>
      </c>
      <c r="D28" s="67" t="s">
        <v>199</v>
      </c>
      <c r="E28" s="67" t="s">
        <v>155</v>
      </c>
      <c r="F28" s="68" t="s">
        <v>47</v>
      </c>
      <c r="G28" s="43"/>
      <c r="H28" s="35" t="n">
        <v>22</v>
      </c>
    </row>
    <row r="29" customFormat="false" ht="13.5" hidden="false" customHeight="false" outlineLevel="0" collapsed="false">
      <c r="B29" s="44"/>
      <c r="C29" s="69" t="s">
        <v>214</v>
      </c>
      <c r="D29" s="69" t="s">
        <v>107</v>
      </c>
      <c r="E29" s="69" t="s">
        <v>155</v>
      </c>
      <c r="F29" s="70" t="s">
        <v>88</v>
      </c>
      <c r="G29" s="48"/>
      <c r="H29" s="49" t="n">
        <v>23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2</f>
        <v>mini žákyně</v>
      </c>
      <c r="E2" s="18"/>
      <c r="G2" s="0" t="str">
        <f aca="false">Obsah!$G$12&amp;" - "&amp;Obsah!$I$12</f>
        <v>2007 - 2008</v>
      </c>
    </row>
    <row r="3" customFormat="false" ht="12.75" hidden="false" customHeight="true" outlineLevel="0" collapsed="false">
      <c r="C3" s="0" t="s">
        <v>37</v>
      </c>
      <c r="D3" s="18" t="str">
        <f aca="false">Obsah!$L$12</f>
        <v>30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72" t="s">
        <v>215</v>
      </c>
      <c r="D7" s="72" t="s">
        <v>216</v>
      </c>
      <c r="E7" s="72" t="s">
        <v>190</v>
      </c>
      <c r="F7" s="73" t="s">
        <v>113</v>
      </c>
      <c r="G7" s="26" t="n">
        <v>0.000972222222222222</v>
      </c>
      <c r="H7" s="27" t="n">
        <v>1</v>
      </c>
    </row>
    <row r="8" customFormat="false" ht="12.75" hidden="false" customHeight="false" outlineLevel="0" collapsed="false">
      <c r="B8" s="28"/>
      <c r="C8" s="74" t="s">
        <v>217</v>
      </c>
      <c r="D8" s="74" t="s">
        <v>218</v>
      </c>
      <c r="E8" s="74" t="s">
        <v>190</v>
      </c>
      <c r="F8" s="74" t="s">
        <v>50</v>
      </c>
      <c r="G8" s="75" t="n">
        <v>0.001</v>
      </c>
      <c r="H8" s="30" t="n">
        <v>2</v>
      </c>
    </row>
    <row r="9" customFormat="false" ht="12.75" hidden="false" customHeight="false" outlineLevel="0" collapsed="false">
      <c r="B9" s="28"/>
      <c r="C9" s="72" t="s">
        <v>219</v>
      </c>
      <c r="D9" s="72" t="s">
        <v>139</v>
      </c>
      <c r="E9" s="72" t="s">
        <v>220</v>
      </c>
      <c r="F9" s="73" t="s">
        <v>127</v>
      </c>
      <c r="G9" s="29" t="n">
        <v>0.00103356481481481</v>
      </c>
      <c r="H9" s="30" t="n">
        <v>3</v>
      </c>
    </row>
    <row r="10" customFormat="false" ht="12.75" hidden="false" customHeight="false" outlineLevel="0" collapsed="false">
      <c r="B10" s="28"/>
      <c r="C10" s="63" t="s">
        <v>54</v>
      </c>
      <c r="D10" s="63" t="s">
        <v>221</v>
      </c>
      <c r="E10" s="63" t="s">
        <v>190</v>
      </c>
      <c r="F10" s="64" t="s">
        <v>222</v>
      </c>
      <c r="G10" s="34" t="n">
        <v>0.00104513888888889</v>
      </c>
      <c r="H10" s="35" t="n">
        <v>4</v>
      </c>
    </row>
    <row r="11" customFormat="false" ht="12.75" hidden="false" customHeight="false" outlineLevel="0" collapsed="false">
      <c r="B11" s="28"/>
      <c r="C11" s="63" t="s">
        <v>223</v>
      </c>
      <c r="D11" s="63" t="s">
        <v>218</v>
      </c>
      <c r="E11" s="63" t="s">
        <v>220</v>
      </c>
      <c r="F11" s="64" t="s">
        <v>222</v>
      </c>
      <c r="G11" s="34" t="n">
        <v>0.00110416666666667</v>
      </c>
      <c r="H11" s="35" t="n">
        <v>5</v>
      </c>
    </row>
    <row r="12" customFormat="false" ht="12.75" hidden="false" customHeight="false" outlineLevel="0" collapsed="false">
      <c r="B12" s="28"/>
      <c r="C12" s="63" t="s">
        <v>224</v>
      </c>
      <c r="D12" s="63" t="s">
        <v>147</v>
      </c>
      <c r="E12" s="63" t="s">
        <v>190</v>
      </c>
      <c r="F12" s="64" t="s">
        <v>225</v>
      </c>
      <c r="G12" s="34" t="n">
        <v>0.001125</v>
      </c>
      <c r="H12" s="35" t="n">
        <v>6</v>
      </c>
    </row>
    <row r="13" customFormat="false" ht="12.75" hidden="false" customHeight="false" outlineLevel="0" collapsed="false">
      <c r="B13" s="28"/>
      <c r="C13" s="76" t="s">
        <v>162</v>
      </c>
      <c r="D13" s="63" t="s">
        <v>68</v>
      </c>
      <c r="E13" s="63" t="s">
        <v>220</v>
      </c>
      <c r="F13" s="64" t="s">
        <v>69</v>
      </c>
      <c r="G13" s="34" t="n">
        <v>0.00113541666666667</v>
      </c>
      <c r="H13" s="35" t="n">
        <v>7</v>
      </c>
    </row>
    <row r="14" customFormat="false" ht="12.75" hidden="false" customHeight="false" outlineLevel="0" collapsed="false">
      <c r="B14" s="28"/>
      <c r="C14" s="76" t="s">
        <v>226</v>
      </c>
      <c r="D14" s="63" t="s">
        <v>227</v>
      </c>
      <c r="E14" s="63" t="s">
        <v>220</v>
      </c>
      <c r="F14" s="64" t="s">
        <v>222</v>
      </c>
      <c r="G14" s="34" t="n">
        <v>0.00114814814814815</v>
      </c>
      <c r="H14" s="35" t="n">
        <v>8</v>
      </c>
    </row>
    <row r="15" customFormat="false" ht="12.75" hidden="false" customHeight="false" outlineLevel="0" collapsed="false">
      <c r="B15" s="28"/>
      <c r="C15" s="77" t="s">
        <v>228</v>
      </c>
      <c r="D15" s="78" t="s">
        <v>229</v>
      </c>
      <c r="E15" s="63" t="s">
        <v>190</v>
      </c>
      <c r="F15" s="64" t="s">
        <v>230</v>
      </c>
      <c r="G15" s="34" t="n">
        <v>0.00119097222222222</v>
      </c>
      <c r="H15" s="35" t="n">
        <v>9</v>
      </c>
    </row>
    <row r="16" customFormat="false" ht="12.75" hidden="false" customHeight="false" outlineLevel="0" collapsed="false">
      <c r="B16" s="28"/>
      <c r="C16" s="79" t="s">
        <v>231</v>
      </c>
      <c r="D16" s="63" t="s">
        <v>97</v>
      </c>
      <c r="E16" s="63" t="s">
        <v>190</v>
      </c>
      <c r="F16" s="64" t="s">
        <v>232</v>
      </c>
      <c r="G16" s="34" t="n">
        <v>0.00120717592592593</v>
      </c>
      <c r="H16" s="35" t="n">
        <v>10</v>
      </c>
    </row>
    <row r="17" customFormat="false" ht="12.75" hidden="false" customHeight="false" outlineLevel="0" collapsed="false">
      <c r="B17" s="28"/>
      <c r="C17" s="63" t="s">
        <v>233</v>
      </c>
      <c r="D17" s="63" t="s">
        <v>234</v>
      </c>
      <c r="E17" s="63" t="s">
        <v>190</v>
      </c>
      <c r="F17" s="64" t="s">
        <v>95</v>
      </c>
      <c r="G17" s="34" t="n">
        <v>0.00122222222222222</v>
      </c>
      <c r="H17" s="35" t="n">
        <v>11</v>
      </c>
    </row>
    <row r="18" customFormat="false" ht="12.75" hidden="false" customHeight="false" outlineLevel="0" collapsed="false">
      <c r="B18" s="28"/>
      <c r="C18" s="63" t="s">
        <v>159</v>
      </c>
      <c r="D18" s="63" t="s">
        <v>167</v>
      </c>
      <c r="E18" s="63" t="s">
        <v>190</v>
      </c>
      <c r="F18" s="64" t="s">
        <v>161</v>
      </c>
      <c r="G18" s="34" t="n">
        <v>0.00127893518518519</v>
      </c>
      <c r="H18" s="35" t="n">
        <v>12</v>
      </c>
    </row>
    <row r="19" customFormat="false" ht="12.75" hidden="false" customHeight="false" outlineLevel="0" collapsed="false">
      <c r="B19" s="28"/>
      <c r="C19" s="65" t="s">
        <v>235</v>
      </c>
      <c r="D19" s="65" t="s">
        <v>236</v>
      </c>
      <c r="E19" s="65" t="s">
        <v>220</v>
      </c>
      <c r="F19" s="66" t="s">
        <v>47</v>
      </c>
      <c r="G19" s="39" t="n">
        <v>0.00129282407407407</v>
      </c>
      <c r="H19" s="35" t="n">
        <v>13</v>
      </c>
    </row>
    <row r="20" customFormat="false" ht="12.75" hidden="false" customHeight="false" outlineLevel="0" collapsed="false">
      <c r="B20" s="28"/>
      <c r="C20" s="67" t="s">
        <v>237</v>
      </c>
      <c r="D20" s="67" t="s">
        <v>238</v>
      </c>
      <c r="E20" s="67" t="s">
        <v>190</v>
      </c>
      <c r="F20" s="68" t="s">
        <v>53</v>
      </c>
      <c r="G20" s="43" t="n">
        <v>0.00143287037037037</v>
      </c>
      <c r="H20" s="35" t="n">
        <v>14</v>
      </c>
    </row>
    <row r="21" customFormat="false" ht="13.5" hidden="false" customHeight="false" outlineLevel="0" collapsed="false">
      <c r="B21" s="44"/>
      <c r="C21" s="69" t="s">
        <v>91</v>
      </c>
      <c r="D21" s="69" t="s">
        <v>239</v>
      </c>
      <c r="E21" s="69" t="s">
        <v>190</v>
      </c>
      <c r="F21" s="70" t="s">
        <v>53</v>
      </c>
      <c r="G21" s="48" t="n">
        <v>0.00144328703703704</v>
      </c>
      <c r="H21" s="49" t="n">
        <v>15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4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3</f>
        <v>mini žáci</v>
      </c>
      <c r="E2" s="18"/>
      <c r="G2" s="0" t="str">
        <f aca="false">Obsah!$G$12&amp;" - "&amp;Obsah!$I$12</f>
        <v>2007 - 2008</v>
      </c>
    </row>
    <row r="3" customFormat="false" ht="12.75" hidden="false" customHeight="true" outlineLevel="0" collapsed="false">
      <c r="C3" s="0" t="s">
        <v>37</v>
      </c>
      <c r="D3" s="18" t="str">
        <f aca="false">Obsah!$L$13</f>
        <v>30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74" t="s">
        <v>240</v>
      </c>
      <c r="D7" s="80" t="s">
        <v>241</v>
      </c>
      <c r="E7" s="59" t="s">
        <v>220</v>
      </c>
      <c r="F7" s="60" t="s">
        <v>127</v>
      </c>
      <c r="G7" s="26" t="n">
        <v>0.000854166666666667</v>
      </c>
      <c r="H7" s="27" t="n">
        <v>1</v>
      </c>
    </row>
    <row r="8" customFormat="false" ht="12.75" hidden="false" customHeight="false" outlineLevel="0" collapsed="false">
      <c r="B8" s="28"/>
      <c r="C8" s="72" t="s">
        <v>242</v>
      </c>
      <c r="D8" s="61" t="s">
        <v>243</v>
      </c>
      <c r="E8" s="61" t="s">
        <v>220</v>
      </c>
      <c r="F8" s="62" t="s">
        <v>244</v>
      </c>
      <c r="G8" s="29" t="n">
        <v>0.00090162037037037</v>
      </c>
      <c r="H8" s="30" t="n">
        <v>2</v>
      </c>
    </row>
    <row r="9" customFormat="false" ht="12.75" hidden="false" customHeight="false" outlineLevel="0" collapsed="false">
      <c r="B9" s="28"/>
      <c r="C9" s="61" t="s">
        <v>198</v>
      </c>
      <c r="D9" s="61" t="s">
        <v>178</v>
      </c>
      <c r="E9" s="61" t="s">
        <v>220</v>
      </c>
      <c r="F9" s="62" t="s">
        <v>222</v>
      </c>
      <c r="G9" s="29" t="n">
        <v>0.000913194444444444</v>
      </c>
      <c r="H9" s="30" t="n">
        <v>3</v>
      </c>
    </row>
    <row r="10" customFormat="false" ht="12.75" hidden="false" customHeight="false" outlineLevel="0" collapsed="false">
      <c r="B10" s="28"/>
      <c r="C10" s="63" t="s">
        <v>245</v>
      </c>
      <c r="D10" s="63" t="s">
        <v>246</v>
      </c>
      <c r="E10" s="63" t="s">
        <v>220</v>
      </c>
      <c r="F10" s="64" t="s">
        <v>247</v>
      </c>
      <c r="G10" s="34" t="n">
        <v>0.00093287037037037</v>
      </c>
      <c r="H10" s="35" t="n">
        <v>4</v>
      </c>
    </row>
    <row r="11" customFormat="false" ht="12.75" hidden="false" customHeight="false" outlineLevel="0" collapsed="false">
      <c r="B11" s="28"/>
      <c r="C11" s="63" t="s">
        <v>248</v>
      </c>
      <c r="D11" s="63" t="s">
        <v>249</v>
      </c>
      <c r="E11" s="63" t="s">
        <v>190</v>
      </c>
      <c r="F11" s="64" t="s">
        <v>250</v>
      </c>
      <c r="G11" s="34" t="n">
        <v>0.000950231481481482</v>
      </c>
      <c r="H11" s="35" t="n">
        <v>5</v>
      </c>
    </row>
    <row r="12" customFormat="false" ht="12.75" hidden="false" customHeight="false" outlineLevel="0" collapsed="false">
      <c r="B12" s="28"/>
      <c r="C12" s="63" t="s">
        <v>195</v>
      </c>
      <c r="D12" s="63" t="s">
        <v>251</v>
      </c>
      <c r="E12" s="63" t="s">
        <v>220</v>
      </c>
      <c r="F12" s="64" t="s">
        <v>95</v>
      </c>
      <c r="G12" s="34" t="n">
        <v>0.000959490740740741</v>
      </c>
      <c r="H12" s="35" t="n">
        <v>6</v>
      </c>
    </row>
    <row r="13" customFormat="false" ht="12.75" hidden="false" customHeight="false" outlineLevel="0" collapsed="false">
      <c r="B13" s="28"/>
      <c r="C13" s="63" t="s">
        <v>252</v>
      </c>
      <c r="D13" s="63" t="s">
        <v>253</v>
      </c>
      <c r="E13" s="63" t="s">
        <v>220</v>
      </c>
      <c r="F13" s="64" t="s">
        <v>254</v>
      </c>
      <c r="G13" s="34" t="n">
        <v>0.000966435185185185</v>
      </c>
      <c r="H13" s="35" t="n">
        <v>7</v>
      </c>
    </row>
    <row r="14" customFormat="false" ht="12.75" hidden="false" customHeight="false" outlineLevel="0" collapsed="false">
      <c r="B14" s="28"/>
      <c r="C14" s="63" t="s">
        <v>255</v>
      </c>
      <c r="D14" s="63" t="s">
        <v>256</v>
      </c>
      <c r="E14" s="63" t="s">
        <v>220</v>
      </c>
      <c r="F14" s="64" t="s">
        <v>188</v>
      </c>
      <c r="G14" s="34" t="n">
        <v>0.000971064814814815</v>
      </c>
      <c r="H14" s="35" t="n">
        <v>8</v>
      </c>
    </row>
    <row r="15" customFormat="false" ht="12.75" hidden="false" customHeight="false" outlineLevel="0" collapsed="false">
      <c r="B15" s="28"/>
      <c r="C15" s="63" t="s">
        <v>257</v>
      </c>
      <c r="D15" s="63" t="s">
        <v>258</v>
      </c>
      <c r="E15" s="63" t="s">
        <v>190</v>
      </c>
      <c r="F15" s="64" t="s">
        <v>142</v>
      </c>
      <c r="G15" s="34" t="n">
        <v>0.000979166666666667</v>
      </c>
      <c r="H15" s="35" t="n">
        <v>9</v>
      </c>
    </row>
    <row r="16" customFormat="false" ht="12.75" hidden="false" customHeight="false" outlineLevel="0" collapsed="false">
      <c r="B16" s="28"/>
      <c r="C16" s="63" t="s">
        <v>259</v>
      </c>
      <c r="D16" s="63" t="s">
        <v>52</v>
      </c>
      <c r="E16" s="63" t="s">
        <v>190</v>
      </c>
      <c r="F16" s="64" t="s">
        <v>260</v>
      </c>
      <c r="G16" s="34" t="n">
        <v>0.00104513888888889</v>
      </c>
      <c r="H16" s="35" t="n">
        <v>10</v>
      </c>
    </row>
    <row r="17" customFormat="false" ht="12.75" hidden="false" customHeight="false" outlineLevel="0" collapsed="false">
      <c r="B17" s="28"/>
      <c r="C17" s="63" t="s">
        <v>261</v>
      </c>
      <c r="D17" s="63" t="s">
        <v>59</v>
      </c>
      <c r="E17" s="63" t="s">
        <v>190</v>
      </c>
      <c r="F17" s="64" t="s">
        <v>95</v>
      </c>
      <c r="G17" s="34" t="n">
        <v>0.00105555555555556</v>
      </c>
      <c r="H17" s="35" t="n">
        <v>11</v>
      </c>
    </row>
    <row r="18" customFormat="false" ht="12.75" hidden="false" customHeight="false" outlineLevel="0" collapsed="false">
      <c r="B18" s="53"/>
      <c r="C18" s="65" t="s">
        <v>262</v>
      </c>
      <c r="D18" s="65" t="s">
        <v>251</v>
      </c>
      <c r="E18" s="65" t="s">
        <v>190</v>
      </c>
      <c r="F18" s="66" t="s">
        <v>127</v>
      </c>
      <c r="G18" s="39" t="n">
        <v>0.00107523148148148</v>
      </c>
      <c r="H18" s="35" t="n">
        <v>12</v>
      </c>
    </row>
    <row r="19" customFormat="false" ht="12.75" hidden="false" customHeight="false" outlineLevel="0" collapsed="false">
      <c r="B19" s="55"/>
      <c r="C19" s="67" t="s">
        <v>263</v>
      </c>
      <c r="D19" s="67" t="s">
        <v>178</v>
      </c>
      <c r="E19" s="67" t="s">
        <v>220</v>
      </c>
      <c r="F19" s="68" t="s">
        <v>181</v>
      </c>
      <c r="G19" s="43" t="n">
        <v>0.00109143518518519</v>
      </c>
      <c r="H19" s="35" t="n">
        <v>13</v>
      </c>
    </row>
    <row r="20" customFormat="false" ht="12.75" hidden="false" customHeight="false" outlineLevel="0" collapsed="false">
      <c r="B20" s="55"/>
      <c r="C20" s="67" t="s">
        <v>264</v>
      </c>
      <c r="D20" s="67" t="s">
        <v>265</v>
      </c>
      <c r="E20" s="67" t="s">
        <v>220</v>
      </c>
      <c r="F20" s="68" t="s">
        <v>222</v>
      </c>
      <c r="G20" s="43" t="n">
        <v>0.00109837962962963</v>
      </c>
      <c r="H20" s="35" t="n">
        <v>14</v>
      </c>
    </row>
    <row r="21" customFormat="false" ht="12.75" hidden="false" customHeight="false" outlineLevel="0" collapsed="false">
      <c r="B21" s="55"/>
      <c r="C21" s="67" t="s">
        <v>214</v>
      </c>
      <c r="D21" s="67" t="s">
        <v>73</v>
      </c>
      <c r="E21" s="67" t="s">
        <v>190</v>
      </c>
      <c r="F21" s="68" t="s">
        <v>222</v>
      </c>
      <c r="G21" s="43" t="n">
        <v>0.00112037037037037</v>
      </c>
      <c r="H21" s="35" t="n">
        <v>15</v>
      </c>
    </row>
    <row r="22" customFormat="false" ht="12.75" hidden="false" customHeight="false" outlineLevel="0" collapsed="false">
      <c r="B22" s="55"/>
      <c r="C22" s="67" t="s">
        <v>266</v>
      </c>
      <c r="D22" s="67" t="s">
        <v>258</v>
      </c>
      <c r="E22" s="67" t="s">
        <v>190</v>
      </c>
      <c r="F22" s="68" t="s">
        <v>127</v>
      </c>
      <c r="G22" s="43" t="n">
        <v>0.00113773148148148</v>
      </c>
      <c r="H22" s="35" t="n">
        <v>16</v>
      </c>
    </row>
    <row r="23" customFormat="false" ht="12.75" hidden="false" customHeight="false" outlineLevel="0" collapsed="false">
      <c r="B23" s="55"/>
      <c r="C23" s="67" t="s">
        <v>267</v>
      </c>
      <c r="D23" s="67" t="s">
        <v>268</v>
      </c>
      <c r="E23" s="67" t="s">
        <v>220</v>
      </c>
      <c r="F23" s="68" t="s">
        <v>269</v>
      </c>
      <c r="G23" s="43" t="n">
        <v>0.00114699074074074</v>
      </c>
      <c r="H23" s="35" t="n">
        <v>17</v>
      </c>
    </row>
    <row r="24" customFormat="false" ht="12.75" hidden="false" customHeight="false" outlineLevel="0" collapsed="false">
      <c r="B24" s="55"/>
      <c r="C24" s="67" t="s">
        <v>179</v>
      </c>
      <c r="D24" s="67" t="s">
        <v>251</v>
      </c>
      <c r="E24" s="67" t="s">
        <v>190</v>
      </c>
      <c r="F24" s="68" t="s">
        <v>270</v>
      </c>
      <c r="G24" s="43" t="n">
        <v>0.00117708333333333</v>
      </c>
      <c r="H24" s="35" t="n">
        <v>18</v>
      </c>
    </row>
    <row r="25" customFormat="false" ht="12.75" hidden="false" customHeight="false" outlineLevel="0" collapsed="false">
      <c r="B25" s="55"/>
      <c r="C25" s="67" t="s">
        <v>271</v>
      </c>
      <c r="D25" s="67" t="s">
        <v>194</v>
      </c>
      <c r="E25" s="67" t="s">
        <v>190</v>
      </c>
      <c r="F25" s="68" t="s">
        <v>127</v>
      </c>
      <c r="G25" s="43" t="n">
        <v>0.00118634259259259</v>
      </c>
      <c r="H25" s="35" t="n">
        <v>19</v>
      </c>
    </row>
    <row r="26" customFormat="false" ht="12.75" hidden="false" customHeight="false" outlineLevel="0" collapsed="false">
      <c r="B26" s="55"/>
      <c r="C26" s="67" t="s">
        <v>272</v>
      </c>
      <c r="D26" s="67" t="s">
        <v>273</v>
      </c>
      <c r="E26" s="67" t="s">
        <v>220</v>
      </c>
      <c r="F26" s="68" t="s">
        <v>222</v>
      </c>
      <c r="G26" s="43" t="n">
        <v>0.00119444444444444</v>
      </c>
      <c r="H26" s="35" t="n">
        <v>20</v>
      </c>
    </row>
    <row r="27" customFormat="false" ht="12.75" hidden="false" customHeight="false" outlineLevel="0" collapsed="false">
      <c r="B27" s="55"/>
      <c r="C27" s="67" t="s">
        <v>274</v>
      </c>
      <c r="D27" s="67" t="s">
        <v>87</v>
      </c>
      <c r="E27" s="67" t="s">
        <v>220</v>
      </c>
      <c r="F27" s="68" t="s">
        <v>275</v>
      </c>
      <c r="G27" s="43" t="n">
        <v>0.00120023148148148</v>
      </c>
      <c r="H27" s="35" t="n">
        <v>21</v>
      </c>
    </row>
    <row r="28" customFormat="false" ht="12.75" hidden="false" customHeight="false" outlineLevel="0" collapsed="false">
      <c r="B28" s="55"/>
      <c r="C28" s="67" t="s">
        <v>192</v>
      </c>
      <c r="D28" s="67" t="s">
        <v>251</v>
      </c>
      <c r="E28" s="67" t="s">
        <v>190</v>
      </c>
      <c r="F28" s="68" t="s">
        <v>103</v>
      </c>
      <c r="G28" s="43" t="n">
        <v>0.00128472222222222</v>
      </c>
      <c r="H28" s="35" t="n">
        <v>22</v>
      </c>
    </row>
    <row r="29" customFormat="false" ht="12.75" hidden="false" customHeight="false" outlineLevel="0" collapsed="false">
      <c r="B29" s="55"/>
      <c r="C29" s="67" t="s">
        <v>212</v>
      </c>
      <c r="D29" s="67" t="s">
        <v>194</v>
      </c>
      <c r="E29" s="67" t="s">
        <v>190</v>
      </c>
      <c r="F29" s="68" t="s">
        <v>103</v>
      </c>
      <c r="G29" s="43" t="n">
        <v>0.00135532407407407</v>
      </c>
      <c r="H29" s="35" t="n">
        <v>23</v>
      </c>
    </row>
    <row r="30" customFormat="false" ht="13.5" hidden="false" customHeight="false" outlineLevel="0" collapsed="false">
      <c r="B30" s="57"/>
      <c r="C30" s="69" t="s">
        <v>179</v>
      </c>
      <c r="D30" s="69" t="s">
        <v>276</v>
      </c>
      <c r="E30" s="69" t="s">
        <v>190</v>
      </c>
      <c r="F30" s="70" t="s">
        <v>181</v>
      </c>
      <c r="G30" s="48" t="n">
        <v>0.00137731481481481</v>
      </c>
      <c r="H30" s="49" t="n">
        <v>24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4</f>
        <v>nejmladší žákyně</v>
      </c>
      <c r="E2" s="18"/>
      <c r="G2" s="0" t="str">
        <f aca="false">Obsah!$G$14&amp;" - "&amp;Obsah!$I$14</f>
        <v>2005 - 2006</v>
      </c>
    </row>
    <row r="3" customFormat="false" ht="12.75" hidden="false" customHeight="true" outlineLevel="0" collapsed="false">
      <c r="C3" s="0" t="s">
        <v>37</v>
      </c>
      <c r="D3" s="18" t="str">
        <f aca="false">Obsah!$L$14</f>
        <v>60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71"/>
      <c r="C7" s="72" t="s">
        <v>277</v>
      </c>
      <c r="D7" s="72" t="s">
        <v>278</v>
      </c>
      <c r="E7" s="72" t="s">
        <v>279</v>
      </c>
      <c r="F7" s="73" t="s">
        <v>280</v>
      </c>
      <c r="G7" s="26" t="n">
        <v>0.00109143518518519</v>
      </c>
      <c r="H7" s="27" t="n">
        <v>1</v>
      </c>
    </row>
    <row r="8" customFormat="false" ht="12.75" hidden="false" customHeight="false" outlineLevel="0" collapsed="false">
      <c r="B8" s="28"/>
      <c r="C8" s="61" t="s">
        <v>281</v>
      </c>
      <c r="D8" s="61" t="s">
        <v>132</v>
      </c>
      <c r="E8" s="61" t="s">
        <v>279</v>
      </c>
      <c r="F8" s="62" t="s">
        <v>205</v>
      </c>
      <c r="G8" s="29" t="n">
        <v>0.00180671296296296</v>
      </c>
      <c r="H8" s="30" t="n">
        <v>2</v>
      </c>
    </row>
    <row r="9" customFormat="false" ht="12.75" hidden="false" customHeight="false" outlineLevel="0" collapsed="false">
      <c r="B9" s="28"/>
      <c r="C9" s="61" t="s">
        <v>282</v>
      </c>
      <c r="D9" s="61" t="s">
        <v>239</v>
      </c>
      <c r="E9" s="61" t="s">
        <v>279</v>
      </c>
      <c r="F9" s="62" t="s">
        <v>283</v>
      </c>
      <c r="G9" s="29" t="n">
        <v>0.00184027777777778</v>
      </c>
      <c r="H9" s="30" t="n">
        <v>3</v>
      </c>
    </row>
    <row r="10" customFormat="false" ht="12.75" hidden="false" customHeight="false" outlineLevel="0" collapsed="false">
      <c r="B10" s="28"/>
      <c r="C10" s="63" t="s">
        <v>284</v>
      </c>
      <c r="D10" s="63" t="s">
        <v>49</v>
      </c>
      <c r="E10" s="63" t="s">
        <v>285</v>
      </c>
      <c r="F10" s="64" t="s">
        <v>283</v>
      </c>
      <c r="G10" s="34" t="n">
        <v>0.00186689814814815</v>
      </c>
      <c r="H10" s="35" t="n">
        <v>4</v>
      </c>
    </row>
    <row r="11" customFormat="false" ht="12.75" hidden="false" customHeight="false" outlineLevel="0" collapsed="false">
      <c r="B11" s="28"/>
      <c r="C11" s="63" t="s">
        <v>286</v>
      </c>
      <c r="D11" s="63" t="s">
        <v>287</v>
      </c>
      <c r="E11" s="63" t="s">
        <v>279</v>
      </c>
      <c r="F11" s="64" t="s">
        <v>95</v>
      </c>
      <c r="G11" s="34" t="n">
        <v>0.00187268518518519</v>
      </c>
      <c r="H11" s="35" t="n">
        <v>5</v>
      </c>
    </row>
    <row r="12" customFormat="false" ht="12.75" hidden="false" customHeight="false" outlineLevel="0" collapsed="false">
      <c r="B12" s="28"/>
      <c r="C12" s="63" t="s">
        <v>288</v>
      </c>
      <c r="D12" s="63" t="s">
        <v>289</v>
      </c>
      <c r="E12" s="63" t="s">
        <v>285</v>
      </c>
      <c r="F12" s="64" t="s">
        <v>290</v>
      </c>
      <c r="G12" s="34" t="n">
        <v>0.00193402777777778</v>
      </c>
      <c r="H12" s="35" t="n">
        <v>6</v>
      </c>
    </row>
    <row r="13" customFormat="false" ht="12.75" hidden="false" customHeight="false" outlineLevel="0" collapsed="false">
      <c r="B13" s="28"/>
      <c r="C13" s="63" t="s">
        <v>291</v>
      </c>
      <c r="D13" s="63" t="s">
        <v>160</v>
      </c>
      <c r="E13" s="63" t="s">
        <v>279</v>
      </c>
      <c r="F13" s="64" t="s">
        <v>283</v>
      </c>
      <c r="G13" s="34" t="n">
        <v>0.00195023148148148</v>
      </c>
      <c r="H13" s="35" t="n">
        <v>7</v>
      </c>
    </row>
    <row r="14" customFormat="false" ht="12.75" hidden="false" customHeight="false" outlineLevel="0" collapsed="false">
      <c r="B14" s="28"/>
      <c r="C14" s="63" t="s">
        <v>288</v>
      </c>
      <c r="D14" s="63" t="s">
        <v>292</v>
      </c>
      <c r="E14" s="63" t="s">
        <v>279</v>
      </c>
      <c r="F14" s="64" t="s">
        <v>290</v>
      </c>
      <c r="G14" s="34" t="n">
        <v>0.00196643518518519</v>
      </c>
      <c r="H14" s="35" t="n">
        <v>8</v>
      </c>
    </row>
    <row r="15" customFormat="false" ht="12.75" hidden="false" customHeight="false" outlineLevel="0" collapsed="false">
      <c r="B15" s="28"/>
      <c r="C15" s="63" t="s">
        <v>293</v>
      </c>
      <c r="D15" s="63" t="s">
        <v>294</v>
      </c>
      <c r="E15" s="63" t="s">
        <v>279</v>
      </c>
      <c r="F15" s="64" t="s">
        <v>295</v>
      </c>
      <c r="G15" s="34" t="n">
        <v>0.00197453703703704</v>
      </c>
      <c r="H15" s="35" t="n">
        <v>9</v>
      </c>
    </row>
    <row r="16" customFormat="false" ht="12.75" hidden="false" customHeight="false" outlineLevel="0" collapsed="false">
      <c r="B16" s="28"/>
      <c r="C16" s="63" t="s">
        <v>296</v>
      </c>
      <c r="D16" s="63" t="s">
        <v>297</v>
      </c>
      <c r="E16" s="63" t="s">
        <v>279</v>
      </c>
      <c r="F16" s="64" t="s">
        <v>188</v>
      </c>
      <c r="G16" s="34" t="n">
        <v>0.0020162037037037</v>
      </c>
      <c r="H16" s="35" t="n">
        <v>10</v>
      </c>
    </row>
    <row r="17" customFormat="false" ht="12.75" hidden="false" customHeight="false" outlineLevel="0" collapsed="false">
      <c r="B17" s="28"/>
      <c r="C17" s="63" t="s">
        <v>298</v>
      </c>
      <c r="D17" s="63" t="s">
        <v>299</v>
      </c>
      <c r="E17" s="63" t="s">
        <v>279</v>
      </c>
      <c r="F17" s="64" t="s">
        <v>188</v>
      </c>
      <c r="G17" s="34" t="n">
        <v>0.00204282407407407</v>
      </c>
      <c r="H17" s="35" t="n">
        <v>11</v>
      </c>
    </row>
    <row r="18" customFormat="false" ht="12.75" hidden="false" customHeight="false" outlineLevel="0" collapsed="false">
      <c r="B18" s="28"/>
      <c r="C18" s="63" t="s">
        <v>157</v>
      </c>
      <c r="D18" s="63" t="s">
        <v>300</v>
      </c>
      <c r="E18" s="63" t="s">
        <v>279</v>
      </c>
      <c r="F18" s="64" t="s">
        <v>222</v>
      </c>
      <c r="G18" s="34" t="n">
        <v>0.00206712962962963</v>
      </c>
      <c r="H18" s="35" t="n">
        <v>12</v>
      </c>
    </row>
    <row r="19" customFormat="false" ht="12.75" hidden="false" customHeight="false" outlineLevel="0" collapsed="false">
      <c r="B19" s="28"/>
      <c r="C19" s="63" t="s">
        <v>148</v>
      </c>
      <c r="D19" s="63" t="s">
        <v>132</v>
      </c>
      <c r="E19" s="63" t="s">
        <v>285</v>
      </c>
      <c r="F19" s="64" t="s">
        <v>150</v>
      </c>
      <c r="G19" s="34" t="n">
        <v>0.00209837962962963</v>
      </c>
      <c r="H19" s="35" t="n">
        <v>13</v>
      </c>
    </row>
    <row r="20" customFormat="false" ht="12.75" hidden="false" customHeight="false" outlineLevel="0" collapsed="false">
      <c r="B20" s="28"/>
      <c r="C20" s="63" t="s">
        <v>301</v>
      </c>
      <c r="D20" s="63" t="s">
        <v>46</v>
      </c>
      <c r="E20" s="63" t="s">
        <v>279</v>
      </c>
      <c r="F20" s="64" t="s">
        <v>269</v>
      </c>
      <c r="G20" s="34" t="n">
        <v>0.00211574074074074</v>
      </c>
      <c r="H20" s="35" t="n">
        <v>14</v>
      </c>
    </row>
    <row r="21" customFormat="false" ht="12.75" hidden="false" customHeight="false" outlineLevel="0" collapsed="false">
      <c r="B21" s="28"/>
      <c r="C21" s="63" t="s">
        <v>65</v>
      </c>
      <c r="D21" s="63" t="s">
        <v>57</v>
      </c>
      <c r="E21" s="63" t="s">
        <v>285</v>
      </c>
      <c r="F21" s="64" t="s">
        <v>222</v>
      </c>
      <c r="G21" s="34" t="n">
        <v>0.00213773148148148</v>
      </c>
      <c r="H21" s="35" t="n">
        <v>15</v>
      </c>
    </row>
    <row r="22" customFormat="false" ht="12.75" hidden="false" customHeight="false" outlineLevel="0" collapsed="false">
      <c r="B22" s="28"/>
      <c r="C22" s="63" t="s">
        <v>302</v>
      </c>
      <c r="D22" s="63" t="s">
        <v>132</v>
      </c>
      <c r="E22" s="63" t="s">
        <v>279</v>
      </c>
      <c r="F22" s="64" t="s">
        <v>222</v>
      </c>
      <c r="G22" s="34" t="n">
        <v>0.00218171296296296</v>
      </c>
      <c r="H22" s="35" t="n">
        <v>16</v>
      </c>
    </row>
    <row r="23" customFormat="false" ht="12.75" hidden="false" customHeight="false" outlineLevel="0" collapsed="false">
      <c r="B23" s="28"/>
      <c r="C23" s="63" t="s">
        <v>119</v>
      </c>
      <c r="D23" s="63" t="s">
        <v>149</v>
      </c>
      <c r="E23" s="63" t="s">
        <v>279</v>
      </c>
      <c r="F23" s="64" t="s">
        <v>53</v>
      </c>
      <c r="G23" s="34" t="n">
        <v>0.00228587962962963</v>
      </c>
      <c r="H23" s="35" t="n">
        <v>17</v>
      </c>
    </row>
    <row r="24" customFormat="false" ht="12.75" hidden="false" customHeight="false" outlineLevel="0" collapsed="false">
      <c r="B24" s="28"/>
      <c r="C24" s="63" t="s">
        <v>303</v>
      </c>
      <c r="D24" s="63" t="s">
        <v>299</v>
      </c>
      <c r="E24" s="63" t="s">
        <v>279</v>
      </c>
      <c r="F24" s="64" t="s">
        <v>304</v>
      </c>
      <c r="G24" s="34" t="n">
        <v>0.0022974537037037</v>
      </c>
      <c r="H24" s="35" t="n">
        <v>18</v>
      </c>
    </row>
    <row r="25" customFormat="false" ht="13.5" hidden="false" customHeight="false" outlineLevel="0" collapsed="false">
      <c r="B25" s="44"/>
      <c r="C25" s="81" t="s">
        <v>70</v>
      </c>
      <c r="D25" s="81" t="s">
        <v>139</v>
      </c>
      <c r="E25" s="81" t="s">
        <v>279</v>
      </c>
      <c r="F25" s="82" t="s">
        <v>53</v>
      </c>
      <c r="G25" s="83" t="n">
        <v>0.00266319444444444</v>
      </c>
      <c r="H25" s="49" t="n">
        <v>19</v>
      </c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5</f>
        <v>nejmladší žáci</v>
      </c>
      <c r="E2" s="18"/>
      <c r="G2" s="0" t="str">
        <f aca="false">Obsah!$G$14&amp;" - "&amp;Obsah!$I$14</f>
        <v>2005 - 2006</v>
      </c>
    </row>
    <row r="3" customFormat="false" ht="12.75" hidden="false" customHeight="true" outlineLevel="0" collapsed="false">
      <c r="C3" s="0" t="s">
        <v>37</v>
      </c>
      <c r="D3" s="18" t="str">
        <f aca="false">Obsah!$L$15</f>
        <v>600 m</v>
      </c>
      <c r="E3" s="18" t="str">
        <f aca="false">Obsah!E5&amp;" "&amp;Obsah!I5</f>
        <v>    38.  ročník 2015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8"/>
      <c r="C7" s="84" t="s">
        <v>305</v>
      </c>
      <c r="D7" s="84" t="s">
        <v>251</v>
      </c>
      <c r="E7" s="85" t="n">
        <v>2005</v>
      </c>
      <c r="F7" s="86" t="s">
        <v>142</v>
      </c>
      <c r="G7" s="26" t="n">
        <v>0.00162268518518519</v>
      </c>
      <c r="H7" s="87" t="n">
        <v>1</v>
      </c>
    </row>
    <row r="8" customFormat="false" ht="12.75" hidden="false" customHeight="false" outlineLevel="0" collapsed="false">
      <c r="B8" s="28"/>
      <c r="C8" s="88" t="s">
        <v>306</v>
      </c>
      <c r="D8" s="88" t="s">
        <v>52</v>
      </c>
      <c r="E8" s="89" t="n">
        <v>2006</v>
      </c>
      <c r="F8" s="90" t="s">
        <v>142</v>
      </c>
      <c r="G8" s="29" t="n">
        <v>0.00166319444444444</v>
      </c>
      <c r="H8" s="91" t="n">
        <v>2</v>
      </c>
    </row>
    <row r="9" customFormat="false" ht="12.75" hidden="false" customHeight="false" outlineLevel="0" collapsed="false">
      <c r="B9" s="28"/>
      <c r="C9" s="61" t="s">
        <v>307</v>
      </c>
      <c r="D9" s="61" t="s">
        <v>308</v>
      </c>
      <c r="E9" s="61" t="s">
        <v>279</v>
      </c>
      <c r="F9" s="62" t="s">
        <v>283</v>
      </c>
      <c r="G9" s="29" t="n">
        <v>0.00168171296296296</v>
      </c>
      <c r="H9" s="91" t="n">
        <v>3</v>
      </c>
    </row>
    <row r="10" customFormat="false" ht="12.75" hidden="false" customHeight="false" outlineLevel="0" collapsed="false">
      <c r="B10" s="28"/>
      <c r="C10" s="76" t="s">
        <v>309</v>
      </c>
      <c r="D10" s="76" t="s">
        <v>59</v>
      </c>
      <c r="E10" s="92" t="n">
        <v>2005</v>
      </c>
      <c r="F10" s="93" t="s">
        <v>95</v>
      </c>
      <c r="G10" s="34" t="n">
        <v>0.00169328703703704</v>
      </c>
      <c r="H10" s="94" t="n">
        <v>4</v>
      </c>
    </row>
    <row r="11" customFormat="false" ht="12.75" hidden="false" customHeight="false" outlineLevel="0" collapsed="false">
      <c r="B11" s="28"/>
      <c r="C11" s="63" t="s">
        <v>310</v>
      </c>
      <c r="D11" s="63" t="s">
        <v>92</v>
      </c>
      <c r="E11" s="63" t="s">
        <v>279</v>
      </c>
      <c r="F11" s="93" t="s">
        <v>95</v>
      </c>
      <c r="G11" s="34" t="n">
        <v>0.00174652777777778</v>
      </c>
      <c r="H11" s="94" t="n">
        <v>5</v>
      </c>
    </row>
    <row r="12" customFormat="false" ht="12.75" hidden="false" customHeight="false" outlineLevel="0" collapsed="false">
      <c r="B12" s="28"/>
      <c r="C12" s="77" t="s">
        <v>311</v>
      </c>
      <c r="D12" s="78" t="s">
        <v>207</v>
      </c>
      <c r="E12" s="63" t="s">
        <v>285</v>
      </c>
      <c r="F12" s="93" t="s">
        <v>188</v>
      </c>
      <c r="G12" s="34" t="n">
        <v>0.00175347222222222</v>
      </c>
      <c r="H12" s="94" t="n">
        <v>6</v>
      </c>
    </row>
    <row r="13" customFormat="false" ht="12.75" hidden="false" customHeight="false" outlineLevel="0" collapsed="false">
      <c r="B13" s="28"/>
      <c r="C13" s="79" t="s">
        <v>312</v>
      </c>
      <c r="D13" s="76" t="s">
        <v>199</v>
      </c>
      <c r="E13" s="92" t="n">
        <v>2005</v>
      </c>
      <c r="F13" s="95" t="s">
        <v>283</v>
      </c>
      <c r="G13" s="34" t="n">
        <v>0.00175810185185185</v>
      </c>
      <c r="H13" s="94" t="n">
        <v>7</v>
      </c>
    </row>
    <row r="14" customFormat="false" ht="12.75" hidden="false" customHeight="false" outlineLevel="0" collapsed="false">
      <c r="B14" s="28"/>
      <c r="C14" s="63" t="s">
        <v>313</v>
      </c>
      <c r="D14" s="63" t="s">
        <v>73</v>
      </c>
      <c r="E14" s="63" t="s">
        <v>285</v>
      </c>
      <c r="F14" s="93" t="s">
        <v>69</v>
      </c>
      <c r="G14" s="34" t="n">
        <v>0.00181481481481482</v>
      </c>
      <c r="H14" s="94" t="n">
        <v>8</v>
      </c>
    </row>
    <row r="15" customFormat="false" ht="12.75" hidden="false" customHeight="false" outlineLevel="0" collapsed="false">
      <c r="B15" s="28"/>
      <c r="C15" s="63" t="s">
        <v>314</v>
      </c>
      <c r="D15" s="63" t="s">
        <v>315</v>
      </c>
      <c r="E15" s="63" t="s">
        <v>285</v>
      </c>
      <c r="F15" s="96" t="s">
        <v>142</v>
      </c>
      <c r="G15" s="97" t="n">
        <v>0.00184375</v>
      </c>
      <c r="H15" s="94" t="n">
        <v>9</v>
      </c>
    </row>
    <row r="16" customFormat="false" ht="12.75" hidden="false" customHeight="false" outlineLevel="0" collapsed="false">
      <c r="B16" s="28"/>
      <c r="C16" s="63" t="s">
        <v>316</v>
      </c>
      <c r="D16" s="76" t="s">
        <v>317</v>
      </c>
      <c r="E16" s="92" t="n">
        <v>2006</v>
      </c>
      <c r="F16" s="98" t="s">
        <v>283</v>
      </c>
      <c r="G16" s="34" t="n">
        <v>0.0018587962962963</v>
      </c>
      <c r="H16" s="94" t="n">
        <v>10</v>
      </c>
    </row>
    <row r="17" customFormat="false" ht="12.75" hidden="false" customHeight="false" outlineLevel="0" collapsed="false">
      <c r="B17" s="28"/>
      <c r="C17" s="63" t="s">
        <v>318</v>
      </c>
      <c r="D17" s="63" t="s">
        <v>191</v>
      </c>
      <c r="E17" s="63" t="s">
        <v>285</v>
      </c>
      <c r="F17" s="93" t="s">
        <v>145</v>
      </c>
      <c r="G17" s="34" t="n">
        <v>0.00186574074074074</v>
      </c>
      <c r="H17" s="94" t="n">
        <v>11</v>
      </c>
    </row>
    <row r="18" customFormat="false" ht="12.75" hidden="false" customHeight="false" outlineLevel="0" collapsed="false">
      <c r="B18" s="28"/>
      <c r="C18" s="99" t="s">
        <v>99</v>
      </c>
      <c r="D18" s="99" t="s">
        <v>243</v>
      </c>
      <c r="E18" s="100" t="n">
        <v>2005</v>
      </c>
      <c r="F18" s="95" t="s">
        <v>283</v>
      </c>
      <c r="G18" s="101" t="n">
        <v>0.00188078703703704</v>
      </c>
      <c r="H18" s="94" t="n">
        <v>12</v>
      </c>
    </row>
    <row r="19" customFormat="false" ht="12.75" hidden="false" customHeight="false" outlineLevel="0" collapsed="false">
      <c r="B19" s="28"/>
      <c r="C19" s="99" t="s">
        <v>319</v>
      </c>
      <c r="D19" s="99" t="s">
        <v>320</v>
      </c>
      <c r="E19" s="100" t="n">
        <v>2006</v>
      </c>
      <c r="F19" s="95" t="s">
        <v>53</v>
      </c>
      <c r="G19" s="101" t="n">
        <v>0.0018900462962963</v>
      </c>
      <c r="H19" s="94" t="n">
        <v>13</v>
      </c>
    </row>
    <row r="20" customFormat="false" ht="12.75" hidden="false" customHeight="false" outlineLevel="0" collapsed="false">
      <c r="B20" s="28"/>
      <c r="C20" s="99" t="s">
        <v>267</v>
      </c>
      <c r="D20" s="99" t="s">
        <v>100</v>
      </c>
      <c r="E20" s="100" t="n">
        <v>2005</v>
      </c>
      <c r="F20" s="95" t="s">
        <v>188</v>
      </c>
      <c r="G20" s="101" t="n">
        <v>0.00190277777777778</v>
      </c>
      <c r="H20" s="94" t="n">
        <v>14</v>
      </c>
    </row>
    <row r="21" customFormat="false" ht="12.75" hidden="false" customHeight="false" outlineLevel="0" collapsed="false">
      <c r="B21" s="28"/>
      <c r="C21" s="99" t="s">
        <v>214</v>
      </c>
      <c r="D21" s="99" t="s">
        <v>199</v>
      </c>
      <c r="E21" s="100" t="n">
        <v>2005</v>
      </c>
      <c r="F21" s="95" t="s">
        <v>143</v>
      </c>
      <c r="G21" s="101" t="n">
        <v>0.00194444444444444</v>
      </c>
      <c r="H21" s="94" t="n">
        <v>15</v>
      </c>
    </row>
    <row r="22" customFormat="false" ht="12.75" hidden="false" customHeight="false" outlineLevel="0" collapsed="false">
      <c r="B22" s="28"/>
      <c r="C22" s="99" t="s">
        <v>321</v>
      </c>
      <c r="D22" s="99" t="s">
        <v>178</v>
      </c>
      <c r="E22" s="100" t="n">
        <v>2005</v>
      </c>
      <c r="F22" s="95" t="s">
        <v>188</v>
      </c>
      <c r="G22" s="101" t="n">
        <v>0.00202893518518519</v>
      </c>
      <c r="H22" s="94" t="n">
        <v>16</v>
      </c>
    </row>
    <row r="23" customFormat="false" ht="12.75" hidden="false" customHeight="false" outlineLevel="0" collapsed="false">
      <c r="B23" s="28"/>
      <c r="C23" s="99" t="s">
        <v>322</v>
      </c>
      <c r="D23" s="99" t="s">
        <v>207</v>
      </c>
      <c r="E23" s="100" t="n">
        <v>2005</v>
      </c>
      <c r="F23" s="95" t="s">
        <v>47</v>
      </c>
      <c r="G23" s="101" t="n">
        <v>0.0020474537037037</v>
      </c>
      <c r="H23" s="94" t="n">
        <v>17</v>
      </c>
    </row>
    <row r="24" customFormat="false" ht="12.75" hidden="false" customHeight="false" outlineLevel="0" collapsed="false">
      <c r="B24" s="28"/>
      <c r="C24" s="99" t="s">
        <v>323</v>
      </c>
      <c r="D24" s="99" t="s">
        <v>249</v>
      </c>
      <c r="E24" s="100" t="n">
        <v>2006</v>
      </c>
      <c r="F24" s="95" t="s">
        <v>222</v>
      </c>
      <c r="G24" s="101" t="n">
        <v>0.00212152777777778</v>
      </c>
      <c r="H24" s="94" t="n">
        <v>18</v>
      </c>
    </row>
    <row r="25" customFormat="false" ht="12.75" hidden="false" customHeight="false" outlineLevel="0" collapsed="false">
      <c r="B25" s="28"/>
      <c r="C25" s="99" t="s">
        <v>324</v>
      </c>
      <c r="D25" s="99" t="s">
        <v>243</v>
      </c>
      <c r="E25" s="100" t="n">
        <v>2005</v>
      </c>
      <c r="F25" s="95" t="s">
        <v>295</v>
      </c>
      <c r="G25" s="101" t="n">
        <v>0.00221064814814815</v>
      </c>
      <c r="H25" s="94" t="n">
        <v>19</v>
      </c>
    </row>
    <row r="26" customFormat="false" ht="12.75" hidden="false" customHeight="false" outlineLevel="0" collapsed="false">
      <c r="B26" s="28"/>
      <c r="C26" s="99" t="s">
        <v>325</v>
      </c>
      <c r="D26" s="99" t="s">
        <v>256</v>
      </c>
      <c r="E26" s="100" t="n">
        <v>2006</v>
      </c>
      <c r="F26" s="95" t="s">
        <v>222</v>
      </c>
      <c r="G26" s="101" t="n">
        <v>0.00224652777777778</v>
      </c>
      <c r="H26" s="94" t="n">
        <v>20</v>
      </c>
    </row>
    <row r="27" customFormat="false" ht="12.75" hidden="false" customHeight="false" outlineLevel="0" collapsed="false">
      <c r="B27" s="28"/>
      <c r="C27" s="99" t="s">
        <v>261</v>
      </c>
      <c r="D27" s="99" t="s">
        <v>251</v>
      </c>
      <c r="E27" s="100" t="n">
        <v>2006</v>
      </c>
      <c r="F27" s="95" t="s">
        <v>181</v>
      </c>
      <c r="G27" s="101" t="n">
        <v>0.00228587962962963</v>
      </c>
      <c r="H27" s="94" t="n">
        <v>21</v>
      </c>
    </row>
    <row r="28" customFormat="false" ht="13.5" hidden="false" customHeight="false" outlineLevel="0" collapsed="false">
      <c r="B28" s="44"/>
      <c r="C28" s="102" t="s">
        <v>326</v>
      </c>
      <c r="D28" s="102" t="s">
        <v>178</v>
      </c>
      <c r="E28" s="102" t="s">
        <v>279</v>
      </c>
      <c r="F28" s="103" t="s">
        <v>142</v>
      </c>
      <c r="G28" s="104" t="n">
        <v>0.00233101851851852</v>
      </c>
      <c r="H28" s="105" t="n">
        <v>22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16:14:15Z</dcterms:created>
  <dc:creator>Ing. Petr ŠULC</dc:creator>
  <dc:description/>
  <cp:keywords>Kros</cp:keywords>
  <dc:language>en-US</dc:language>
  <cp:lastModifiedBy>Administrator</cp:lastModifiedBy>
  <cp:lastPrinted>2010-04-24T10:17:11Z</cp:lastPrinted>
  <dcterms:modified xsi:type="dcterms:W3CDTF">2015-04-26T19:14:53Z</dcterms:modified>
  <cp:revision>0</cp:revision>
  <dc:subject>Prezentační listina</dc:subject>
  <dc:title>Staropacký horský kros</dc:title>
</cp:coreProperties>
</file>