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7"/>
  </bookViews>
  <sheets>
    <sheet name="muži" sheetId="1" state="visible" r:id="rId2"/>
    <sheet name="ženy" sheetId="2" state="visible" r:id="rId3"/>
    <sheet name="vsichni" sheetId="3" state="visible" r:id="rId4"/>
    <sheet name="por.muzi" sheetId="4" state="visible" r:id="rId5"/>
    <sheet name="por.zeny" sheetId="5" state="visible" r:id="rId6"/>
    <sheet name="por.celk" sheetId="6" state="visible" r:id="rId7"/>
    <sheet name="trideni" sheetId="7" state="visible" r:id="rId8"/>
    <sheet name="vysledky" sheetId="8" state="visible" r:id="rId9"/>
    <sheet name="List1" sheetId="9" state="visible" r:id="rId10"/>
  </sheets>
  <definedNames>
    <definedName function="false" hidden="true" localSheetId="0" name="_xlnm._FilterDatabase" vbProcedure="false">muži!$A$2:$I$97</definedName>
    <definedName function="false" hidden="true" localSheetId="5" name="_xlnm._FilterDatabase" vbProcedure="false">'por.celk'!$B$2:$H$101</definedName>
    <definedName function="false" hidden="false" localSheetId="3" name="_xlnm.Print_Area" vbProcedure="false">'por.muzi'!$A$1:$H$52</definedName>
    <definedName function="false" hidden="false" localSheetId="4" name="_xlnm.Print_Area" vbProcedure="false">'por.zeny'!$A$1:$H$24</definedName>
    <definedName function="false" hidden="false" localSheetId="7" name="_xlnm.Print_Area" vbProcedure="false">vysledky!$A$1:$H$121</definedName>
    <definedName function="false" hidden="false" localSheetId="7" name="_xlnm.Print_Titles" vbProcedure="false">vysledky!$1:$3</definedName>
    <definedName function="false" hidden="true" localSheetId="1" name="_xlnm._FilterDatabase" vbProcedure="false">ženy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528">
  <si>
    <t xml:space="preserve">Přihlášky všechny muži a junioři</t>
  </si>
  <si>
    <t xml:space="preserve">pořadí</t>
  </si>
  <si>
    <t xml:space="preserve">st. č.</t>
  </si>
  <si>
    <t xml:space="preserve">Jméno</t>
  </si>
  <si>
    <t xml:space="preserve">Příjmení</t>
  </si>
  <si>
    <t xml:space="preserve">Narozen</t>
  </si>
  <si>
    <t xml:space="preserve">Stát - oddíl</t>
  </si>
  <si>
    <t xml:space="preserve">Čas</t>
  </si>
  <si>
    <t xml:space="preserve">jemu let</t>
  </si>
  <si>
    <t xml:space="preserve">Milan</t>
  </si>
  <si>
    <t xml:space="preserve">Bajer</t>
  </si>
  <si>
    <t xml:space="preserve">Kafe Bajer</t>
  </si>
  <si>
    <t xml:space="preserve">Josef</t>
  </si>
  <si>
    <t xml:space="preserve">Bednář</t>
  </si>
  <si>
    <t xml:space="preserve">Počaply</t>
  </si>
  <si>
    <t xml:space="preserve">Jindřich</t>
  </si>
  <si>
    <t xml:space="preserve">Bielčík</t>
  </si>
  <si>
    <t xml:space="preserve">Lichkov</t>
  </si>
  <si>
    <t xml:space="preserve">Jiří </t>
  </si>
  <si>
    <t xml:space="preserve">Bubeníček</t>
  </si>
  <si>
    <t xml:space="preserve">SKI Skuhrov nad Bělou</t>
  </si>
  <si>
    <t xml:space="preserve">Roman</t>
  </si>
  <si>
    <t xml:space="preserve">Buriánek</t>
  </si>
  <si>
    <t xml:space="preserve">ISCAREX Česká Třebová </t>
  </si>
  <si>
    <t xml:space="preserve">Čivrný</t>
  </si>
  <si>
    <t xml:space="preserve">Eleven Test</t>
  </si>
  <si>
    <t xml:space="preserve">Slovan Liberec</t>
  </si>
  <si>
    <t xml:space="preserve">Ladislav</t>
  </si>
  <si>
    <t xml:space="preserve">Dlab</t>
  </si>
  <si>
    <t xml:space="preserve">Rostoky u Jilemnice</t>
  </si>
  <si>
    <t xml:space="preserve">86z</t>
  </si>
  <si>
    <t xml:space="preserve">Doleček</t>
  </si>
  <si>
    <t xml:space="preserve">FORT SMC Ústí n. O</t>
  </si>
  <si>
    <t xml:space="preserve">Stanislav</t>
  </si>
  <si>
    <t xml:space="preserve">Doležal</t>
  </si>
  <si>
    <t xml:space="preserve">BK Pardubice</t>
  </si>
  <si>
    <t xml:space="preserve">Dušek</t>
  </si>
  <si>
    <t xml:space="preserve">SK Týniště nad Orlicí</t>
  </si>
  <si>
    <t xml:space="preserve">Petr</t>
  </si>
  <si>
    <t xml:space="preserve">Eliáš</t>
  </si>
  <si>
    <t xml:space="preserve">Hvězda Pardubic</t>
  </si>
  <si>
    <t xml:space="preserve">Martin</t>
  </si>
  <si>
    <t xml:space="preserve">Firkušný</t>
  </si>
  <si>
    <t xml:space="preserve">Smiřice</t>
  </si>
  <si>
    <t xml:space="preserve">Štěpán</t>
  </si>
  <si>
    <t xml:space="preserve">Froš</t>
  </si>
  <si>
    <t xml:space="preserve">OK Lokomotiva Pardubice</t>
  </si>
  <si>
    <t xml:space="preserve">Miroslav</t>
  </si>
  <si>
    <t xml:space="preserve">Frýdl</t>
  </si>
  <si>
    <t xml:space="preserve">Hradec Králové</t>
  </si>
  <si>
    <t xml:space="preserve">Václav</t>
  </si>
  <si>
    <t xml:space="preserve">Goldbach</t>
  </si>
  <si>
    <t xml:space="preserve">Luděk </t>
  </si>
  <si>
    <t xml:space="preserve">Grätz</t>
  </si>
  <si>
    <t xml:space="preserve">Sokol Ústí nad Orlicí</t>
  </si>
  <si>
    <t xml:space="preserve">Jan</t>
  </si>
  <si>
    <t xml:space="preserve">Havelka</t>
  </si>
  <si>
    <t xml:space="preserve">TJ Maratonstav Úpice</t>
  </si>
  <si>
    <t xml:space="preserve">Ivo</t>
  </si>
  <si>
    <t xml:space="preserve">Havlíček</t>
  </si>
  <si>
    <t xml:space="preserve">Láhov |Krkonoše</t>
  </si>
  <si>
    <t xml:space="preserve">Radek</t>
  </si>
  <si>
    <t xml:space="preserve">Hejl</t>
  </si>
  <si>
    <t xml:space="preserve">Králíky</t>
  </si>
  <si>
    <t xml:space="preserve">Luboš</t>
  </si>
  <si>
    <t xml:space="preserve">Herel</t>
  </si>
  <si>
    <t xml:space="preserve">Lesk Kolín</t>
  </si>
  <si>
    <t xml:space="preserve">Zdeněk</t>
  </si>
  <si>
    <t xml:space="preserve">Hlaváček</t>
  </si>
  <si>
    <t xml:space="preserve">SKP Rychnov nad Kněžnou</t>
  </si>
  <si>
    <t xml:space="preserve">Michal</t>
  </si>
  <si>
    <t xml:space="preserve">Horáček</t>
  </si>
  <si>
    <t xml:space="preserve">Horyna</t>
  </si>
  <si>
    <t xml:space="preserve">Praha Zahradní město</t>
  </si>
  <si>
    <t xml:space="preserve">Vojtěch</t>
  </si>
  <si>
    <t xml:space="preserve">Hruša</t>
  </si>
  <si>
    <t xml:space="preserve">Hübl</t>
  </si>
  <si>
    <t xml:space="preserve">RUNSPORT Team</t>
  </si>
  <si>
    <t xml:space="preserve">Matěj</t>
  </si>
  <si>
    <t xml:space="preserve">Jelínek</t>
  </si>
  <si>
    <t xml:space="preserve">Dušan</t>
  </si>
  <si>
    <t xml:space="preserve">Jirásko</t>
  </si>
  <si>
    <t xml:space="preserve">SK Srch</t>
  </si>
  <si>
    <t xml:space="preserve">75z</t>
  </si>
  <si>
    <t xml:space="preserve">Jor</t>
  </si>
  <si>
    <t xml:space="preserve">Activity Lanškroun</t>
  </si>
  <si>
    <t xml:space="preserve">Marcel</t>
  </si>
  <si>
    <t xml:space="preserve">Jordanov</t>
  </si>
  <si>
    <t xml:space="preserve">obec Klamoš</t>
  </si>
  <si>
    <t xml:space="preserve">90z</t>
  </si>
  <si>
    <t xml:space="preserve">Simon</t>
  </si>
  <si>
    <t xml:space="preserve">Julínek</t>
  </si>
  <si>
    <t xml:space="preserve">Velké Popovice</t>
  </si>
  <si>
    <t xml:space="preserve">Juráš</t>
  </si>
  <si>
    <t xml:space="preserve">VeganRuners Starkonice</t>
  </si>
  <si>
    <t xml:space="preserve">Kalný</t>
  </si>
  <si>
    <t xml:space="preserve">KRB Chrudim</t>
  </si>
  <si>
    <t xml:space="preserve">78z</t>
  </si>
  <si>
    <t xml:space="preserve">Kalousek</t>
  </si>
  <si>
    <t xml:space="preserve">Lukáš</t>
  </si>
  <si>
    <t xml:space="preserve">Khom</t>
  </si>
  <si>
    <t xml:space="preserve">Jáchym</t>
  </si>
  <si>
    <t xml:space="preserve">Kovář</t>
  </si>
  <si>
    <t xml:space="preserve">TJ Jiskra Litomyšl</t>
  </si>
  <si>
    <t xml:space="preserve">Svatopluk</t>
  </si>
  <si>
    <t xml:space="preserve">Krajtl</t>
  </si>
  <si>
    <t xml:space="preserve">Pardubice</t>
  </si>
  <si>
    <t xml:space="preserve">51z</t>
  </si>
  <si>
    <t xml:space="preserve">Miloš </t>
  </si>
  <si>
    <t xml:space="preserve">Kratochvíl</t>
  </si>
  <si>
    <t xml:space="preserve">Kraus</t>
  </si>
  <si>
    <t xml:space="preserve">Cyklokraus Přelouč</t>
  </si>
  <si>
    <t xml:space="preserve">Pavel</t>
  </si>
  <si>
    <t xml:space="preserve">Krunčík</t>
  </si>
  <si>
    <t xml:space="preserve">85z</t>
  </si>
  <si>
    <t xml:space="preserve">Ondřej</t>
  </si>
  <si>
    <t xml:space="preserve">Kubias</t>
  </si>
  <si>
    <t xml:space="preserve">Kučera</t>
  </si>
  <si>
    <t xml:space="preserve">Leszkow</t>
  </si>
  <si>
    <t xml:space="preserve">MK Hlinsko</t>
  </si>
  <si>
    <t xml:space="preserve">Ločárek</t>
  </si>
  <si>
    <t xml:space="preserve">Lux</t>
  </si>
  <si>
    <t xml:space="preserve">Sokol Kláštěrec</t>
  </si>
  <si>
    <t xml:space="preserve">71z</t>
  </si>
  <si>
    <t xml:space="preserve">MichaL</t>
  </si>
  <si>
    <t xml:space="preserve">Majoroš</t>
  </si>
  <si>
    <t xml:space="preserve">Police nad Metují</t>
  </si>
  <si>
    <t xml:space="preserve">Jaroslav</t>
  </si>
  <si>
    <t xml:space="preserve">Málek</t>
  </si>
  <si>
    <t xml:space="preserve">Chotěboř</t>
  </si>
  <si>
    <t xml:space="preserve">Marhold</t>
  </si>
  <si>
    <t xml:space="preserve">Horní Jelení</t>
  </si>
  <si>
    <t xml:space="preserve">Matějíček</t>
  </si>
  <si>
    <t xml:space="preserve">HOVRCH</t>
  </si>
  <si>
    <t xml:space="preserve">Moník</t>
  </si>
  <si>
    <t xml:space="preserve">Filip </t>
  </si>
  <si>
    <t xml:space="preserve">Moravec</t>
  </si>
  <si>
    <t xml:space="preserve">3D Fitness Raceteam</t>
  </si>
  <si>
    <t xml:space="preserve">Mrklovský</t>
  </si>
  <si>
    <t xml:space="preserve">Stalak Rychnov nad Kněžnou</t>
  </si>
  <si>
    <t xml:space="preserve">Nádhera</t>
  </si>
  <si>
    <t xml:space="preserve">Nechvíl</t>
  </si>
  <si>
    <t xml:space="preserve">AC Choceň</t>
  </si>
  <si>
    <t xml:space="preserve">69z</t>
  </si>
  <si>
    <t xml:space="preserve">Novák</t>
  </si>
  <si>
    <t xml:space="preserve">56z</t>
  </si>
  <si>
    <t xml:space="preserve">Novotný</t>
  </si>
  <si>
    <t xml:space="preserve">UNO Srch</t>
  </si>
  <si>
    <t xml:space="preserve">Orlich</t>
  </si>
  <si>
    <t xml:space="preserve">Pávek</t>
  </si>
  <si>
    <t xml:space="preserve">Antonín</t>
  </si>
  <si>
    <t xml:space="preserve">Pavlas</t>
  </si>
  <si>
    <t xml:space="preserve">Přibyslav</t>
  </si>
  <si>
    <t xml:space="preserve">Pergner</t>
  </si>
  <si>
    <t xml:space="preserve">Zámek Dobříš</t>
  </si>
  <si>
    <t xml:space="preserve">Pirný</t>
  </si>
  <si>
    <t xml:space="preserve">Praha</t>
  </si>
  <si>
    <t xml:space="preserve">68z</t>
  </si>
  <si>
    <t xml:space="preserve">Vladimír</t>
  </si>
  <si>
    <t xml:space="preserve">Pitter</t>
  </si>
  <si>
    <t xml:space="preserve">Cyklo-mipi</t>
  </si>
  <si>
    <t xml:space="preserve">Prchal</t>
  </si>
  <si>
    <t xml:space="preserve">Cyklosport Kern</t>
  </si>
  <si>
    <t xml:space="preserve">Rudolf</t>
  </si>
  <si>
    <t xml:space="preserve">Prix</t>
  </si>
  <si>
    <t xml:space="preserve">SK OMT Pardubice</t>
  </si>
  <si>
    <t xml:space="preserve">87z</t>
  </si>
  <si>
    <t xml:space="preserve">Karel </t>
  </si>
  <si>
    <t xml:space="preserve">Radiměřský</t>
  </si>
  <si>
    <t xml:space="preserve">Václav </t>
  </si>
  <si>
    <t xml:space="preserve">Rohlík</t>
  </si>
  <si>
    <t xml:space="preserve">AC Pardubice</t>
  </si>
  <si>
    <t xml:space="preserve">Otto</t>
  </si>
  <si>
    <t xml:space="preserve">Rossi</t>
  </si>
  <si>
    <t xml:space="preserve">79z</t>
  </si>
  <si>
    <t xml:space="preserve">Ota</t>
  </si>
  <si>
    <t xml:space="preserve">Sadílek</t>
  </si>
  <si>
    <t xml:space="preserve">Sedláček</t>
  </si>
  <si>
    <t xml:space="preserve">Schaffer</t>
  </si>
  <si>
    <t xml:space="preserve">Mlýn Janderov</t>
  </si>
  <si>
    <t xml:space="preserve">Schwarz</t>
  </si>
  <si>
    <t xml:space="preserve">SK Chotěboř</t>
  </si>
  <si>
    <t xml:space="preserve">52z</t>
  </si>
  <si>
    <t xml:space="preserve">Skalický</t>
  </si>
  <si>
    <t xml:space="preserve">Activity Žichlínek</t>
  </si>
  <si>
    <t xml:space="preserve">Smeták</t>
  </si>
  <si>
    <t xml:space="preserve">Vysoké Mýto</t>
  </si>
  <si>
    <t xml:space="preserve">Aleš</t>
  </si>
  <si>
    <t xml:space="preserve">Stránský</t>
  </si>
  <si>
    <t xml:space="preserve">Bohumil</t>
  </si>
  <si>
    <t xml:space="preserve">Strnad</t>
  </si>
  <si>
    <t xml:space="preserve">AC Čáslav</t>
  </si>
  <si>
    <t xml:space="preserve">Miloslav</t>
  </si>
  <si>
    <t xml:space="preserve">Šanda</t>
  </si>
  <si>
    <t xml:space="preserve">SDH Sloupno</t>
  </si>
  <si>
    <t xml:space="preserve">98z</t>
  </si>
  <si>
    <t xml:space="preserve">Šebek</t>
  </si>
  <si>
    <t xml:space="preserve">Ústí nad Orlicí</t>
  </si>
  <si>
    <t xml:space="preserve">Šilar</t>
  </si>
  <si>
    <t xml:space="preserve">100z</t>
  </si>
  <si>
    <t xml:space="preserve">Šimák</t>
  </si>
  <si>
    <t xml:space="preserve">Šimonek</t>
  </si>
  <si>
    <t xml:space="preserve">Daniel</t>
  </si>
  <si>
    <t xml:space="preserve">Šístek</t>
  </si>
  <si>
    <t xml:space="preserve">Fox-klub Praha</t>
  </si>
  <si>
    <t xml:space="preserve">Švorčík</t>
  </si>
  <si>
    <t xml:space="preserve">Tučný</t>
  </si>
  <si>
    <t xml:space="preserve">MK Pardubice</t>
  </si>
  <si>
    <t xml:space="preserve">Vejběra</t>
  </si>
  <si>
    <t xml:space="preserve">Cyklo Pokr</t>
  </si>
  <si>
    <t xml:space="preserve">Vlasák</t>
  </si>
  <si>
    <t xml:space="preserve">Křesetice</t>
  </si>
  <si>
    <t xml:space="preserve">Oldřich</t>
  </si>
  <si>
    <t xml:space="preserve">Vodička</t>
  </si>
  <si>
    <t xml:space="preserve">TJ Sokol Maleč</t>
  </si>
  <si>
    <t xml:space="preserve">Vokolek</t>
  </si>
  <si>
    <t xml:space="preserve">Vorel</t>
  </si>
  <si>
    <t xml:space="preserve">Slatiňany</t>
  </si>
  <si>
    <t xml:space="preserve">Zeman</t>
  </si>
  <si>
    <t xml:space="preserve">Dědek</t>
  </si>
  <si>
    <t xml:space="preserve">Marek</t>
  </si>
  <si>
    <t xml:space="preserve">Živný</t>
  </si>
  <si>
    <t xml:space="preserve">97z</t>
  </si>
  <si>
    <t xml:space="preserve">Jeníček</t>
  </si>
  <si>
    <t xml:space="preserve">Přihlášky všechny ženy a juniorky</t>
  </si>
  <si>
    <t xml:space="preserve">její let</t>
  </si>
  <si>
    <t xml:space="preserve">89z</t>
  </si>
  <si>
    <t xml:space="preserve">Hana</t>
  </si>
  <si>
    <t xml:space="preserve">Andrýsková</t>
  </si>
  <si>
    <t xml:space="preserve">Lenka</t>
  </si>
  <si>
    <t xml:space="preserve">Dušková</t>
  </si>
  <si>
    <t xml:space="preserve">ISCAREX Česká Třebová</t>
  </si>
  <si>
    <t xml:space="preserve">77z</t>
  </si>
  <si>
    <t xml:space="preserve">Marta</t>
  </si>
  <si>
    <t xml:space="preserve">Fenclová</t>
  </si>
  <si>
    <t xml:space="preserve">Hellerová</t>
  </si>
  <si>
    <t xml:space="preserve">Pavla</t>
  </si>
  <si>
    <t xml:space="preserve">Horová</t>
  </si>
  <si>
    <t xml:space="preserve">57z</t>
  </si>
  <si>
    <t xml:space="preserve">Markéta</t>
  </si>
  <si>
    <t xml:space="preserve">Hronová</t>
  </si>
  <si>
    <t xml:space="preserve">CZECH TRI K. Team</t>
  </si>
  <si>
    <t xml:space="preserve">Zdeňka</t>
  </si>
  <si>
    <t xml:space="preserve">Chlubnová</t>
  </si>
  <si>
    <t xml:space="preserve">Magdaléna</t>
  </si>
  <si>
    <t xml:space="preserve">Jelínková</t>
  </si>
  <si>
    <t xml:space="preserve">Hvězda Pardbice</t>
  </si>
  <si>
    <t xml:space="preserve">Jonášová</t>
  </si>
  <si>
    <t xml:space="preserve">Jitka</t>
  </si>
  <si>
    <t xml:space="preserve">Kalná</t>
  </si>
  <si>
    <t xml:space="preserve">Iva</t>
  </si>
  <si>
    <t xml:space="preserve">Kaplanová</t>
  </si>
  <si>
    <t xml:space="preserve">Miloslava</t>
  </si>
  <si>
    <t xml:space="preserve">Keprtová</t>
  </si>
  <si>
    <t xml:space="preserve">Denisa</t>
  </si>
  <si>
    <t xml:space="preserve">Kozáková</t>
  </si>
  <si>
    <t xml:space="preserve">Alžběta</t>
  </si>
  <si>
    <t xml:space="preserve">Lehárová</t>
  </si>
  <si>
    <t xml:space="preserve">Jana</t>
  </si>
  <si>
    <t xml:space="preserve">Lenčová</t>
  </si>
  <si>
    <t xml:space="preserve">AC TJ Jičín</t>
  </si>
  <si>
    <t xml:space="preserve">Andrea</t>
  </si>
  <si>
    <t xml:space="preserve">Lorencová</t>
  </si>
  <si>
    <t xml:space="preserve">Lípa nad Orlicí</t>
  </si>
  <si>
    <t xml:space="preserve">91z</t>
  </si>
  <si>
    <t xml:space="preserve">Matyášová</t>
  </si>
  <si>
    <t xml:space="preserve">Dolní Dobrouč</t>
  </si>
  <si>
    <t xml:space="preserve">Mejsnarová</t>
  </si>
  <si>
    <t xml:space="preserve">Táňa</t>
  </si>
  <si>
    <t xml:space="preserve">Metelková</t>
  </si>
  <si>
    <t xml:space="preserve">TJ Sokol Hradec Králové</t>
  </si>
  <si>
    <t xml:space="preserve">Dana</t>
  </si>
  <si>
    <t xml:space="preserve">Mrskočová</t>
  </si>
  <si>
    <t xml:space="preserve">Nádherová</t>
  </si>
  <si>
    <t xml:space="preserve">Miroslava</t>
  </si>
  <si>
    <t xml:space="preserve">Nechvílová</t>
  </si>
  <si>
    <t xml:space="preserve">AC Chocen</t>
  </si>
  <si>
    <t xml:space="preserve">Veronika</t>
  </si>
  <si>
    <t xml:space="preserve">Peterková</t>
  </si>
  <si>
    <t xml:space="preserve">TJ Svitavy</t>
  </si>
  <si>
    <t xml:space="preserve">Hedvika</t>
  </si>
  <si>
    <t xml:space="preserve">Sedláčková</t>
  </si>
  <si>
    <t xml:space="preserve">82z</t>
  </si>
  <si>
    <t xml:space="preserve">Sejkorová</t>
  </si>
  <si>
    <t xml:space="preserve">Petra</t>
  </si>
  <si>
    <t xml:space="preserve">Schwaningerová</t>
  </si>
  <si>
    <t xml:space="preserve">RockMachine Cyklomax</t>
  </si>
  <si>
    <t xml:space="preserve">Milada</t>
  </si>
  <si>
    <t xml:space="preserve">Svobodová</t>
  </si>
  <si>
    <t xml:space="preserve">Staré Hradiště</t>
  </si>
  <si>
    <t xml:space="preserve">99z</t>
  </si>
  <si>
    <t xml:space="preserve">Klára</t>
  </si>
  <si>
    <t xml:space="preserve">Šimáková </t>
  </si>
  <si>
    <t xml:space="preserve">Šimůnková</t>
  </si>
  <si>
    <t xml:space="preserve">Iveta</t>
  </si>
  <si>
    <t xml:space="preserve">Šístková</t>
  </si>
  <si>
    <t xml:space="preserve">Škorpilová</t>
  </si>
  <si>
    <t xml:space="preserve">SJC Jičín</t>
  </si>
  <si>
    <t xml:space="preserve">Marie</t>
  </si>
  <si>
    <t xml:space="preserve">Šlechtová</t>
  </si>
  <si>
    <t xml:space="preserve">TJ Sokol Jaroměř</t>
  </si>
  <si>
    <t xml:space="preserve">Šternerová</t>
  </si>
  <si>
    <t xml:space="preserve">Šárka</t>
  </si>
  <si>
    <t xml:space="preserve">Šťovíčková</t>
  </si>
  <si>
    <t xml:space="preserve">Michaela</t>
  </si>
  <si>
    <t xml:space="preserve">Učíková</t>
  </si>
  <si>
    <t xml:space="preserve">Kostelec nad Orlicí</t>
  </si>
  <si>
    <t xml:space="preserve">Eva</t>
  </si>
  <si>
    <t xml:space="preserve">Vejběrová</t>
  </si>
  <si>
    <t xml:space="preserve">Vodičková</t>
  </si>
  <si>
    <t xml:space="preserve">Přihlášky všichni</t>
  </si>
  <si>
    <t xml:space="preserve">D</t>
  </si>
  <si>
    <t xml:space="preserve">G</t>
  </si>
  <si>
    <t xml:space="preserve">H</t>
  </si>
  <si>
    <t xml:space="preserve">A</t>
  </si>
  <si>
    <t xml:space="preserve">E</t>
  </si>
  <si>
    <t xml:space="preserve">B</t>
  </si>
  <si>
    <t xml:space="preserve">VeganRuners Strakonice</t>
  </si>
  <si>
    <t xml:space="preserve">C</t>
  </si>
  <si>
    <t xml:space="preserve">F</t>
  </si>
  <si>
    <t xml:space="preserve">I</t>
  </si>
  <si>
    <t xml:space="preserve">JCI</t>
  </si>
  <si>
    <t xml:space="preserve">89 ?</t>
  </si>
  <si>
    <t xml:space="preserve">68 ?</t>
  </si>
  <si>
    <t xml:space="preserve">Kategorie muži,junioři</t>
  </si>
  <si>
    <t xml:space="preserve">k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98Z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DNF</t>
  </si>
  <si>
    <t xml:space="preserve">50.</t>
  </si>
  <si>
    <t xml:space="preserve">68Z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Kategorie  juniorky, ženy </t>
  </si>
  <si>
    <t xml:space="preserve">Kat.</t>
  </si>
  <si>
    <t xml:space="preserve">89Z</t>
  </si>
  <si>
    <t xml:space="preserve"> </t>
  </si>
  <si>
    <t xml:space="preserve">kategorie  všichni</t>
  </si>
  <si>
    <t xml:space="preserve">Výsledková listina</t>
  </si>
  <si>
    <t xml:space="preserve">11. ročník Perníkové devítky</t>
  </si>
  <si>
    <t xml:space="preserve">areál Perníkové chaloupky pod Kunětickou horou, sobota 9.listopadu 2015</t>
  </si>
  <si>
    <t xml:space="preserve">Lidový běh - 3000 m</t>
  </si>
  <si>
    <t xml:space="preserve">Kategorie  F  (1995 - 81) ženy do 35 let</t>
  </si>
  <si>
    <t xml:space="preserve">9.000 m</t>
  </si>
  <si>
    <t xml:space="preserve">Kategorie G (1980 - 71) ženy nad 35</t>
  </si>
  <si>
    <t xml:space="preserve">Kategorie H (1970 - 61) ženy nad 45</t>
  </si>
  <si>
    <t xml:space="preserve">Kategorie  I (1960 a starší) ženy nad 55</t>
  </si>
  <si>
    <t xml:space="preserve">Kategorie A (1976-95)  muži do 39</t>
  </si>
  <si>
    <t xml:space="preserve">Kategorie B (1966-75)  muži do 49</t>
  </si>
  <si>
    <t xml:space="preserve">Kategorie C (1956-65)  muži do 59</t>
  </si>
  <si>
    <t xml:space="preserve">Kategorie D (1946-55)  muži do 69</t>
  </si>
  <si>
    <t xml:space="preserve">9.000 m </t>
  </si>
  <si>
    <t xml:space="preserve">Kategorie E (1945 a starší)  muži nad 70</t>
  </si>
  <si>
    <t xml:space="preserve">Závody proběhly bez prostestů na suché trati.</t>
  </si>
  <si>
    <t xml:space="preserve">Milan Nývlt</t>
  </si>
  <si>
    <t xml:space="preserve">Pavel Strnad</t>
  </si>
  <si>
    <t xml:space="preserve">ředitel závodu</t>
  </si>
  <si>
    <t xml:space="preserve">Hlavní rozhodč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[h]:mm;@"/>
    <numFmt numFmtId="167" formatCode="mm:ss.00"/>
    <numFmt numFmtId="168" formatCode="[$-F400]h:mm:ss\ AM/PM"/>
    <numFmt numFmtId="169" formatCode="mm:ss"/>
    <numFmt numFmtId="170" formatCode="h:mm;@"/>
    <numFmt numFmtId="171" formatCode="@"/>
    <numFmt numFmtId="172" formatCode="[h]:mm:ss;@"/>
    <numFmt numFmtId="173" formatCode="0.00"/>
    <numFmt numFmtId="174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" activeCellId="0" sqref="B6: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27.28"/>
    <col collapsed="false" customWidth="true" hidden="false" outlineLevel="0" max="7" min="7" style="0" width="8.85"/>
    <col collapsed="false" customWidth="true" hidden="false" outlineLevel="0" max="8" min="8" style="0" width="3.56"/>
    <col collapsed="false" customWidth="true" hidden="false" outlineLevel="0" max="9" min="9" style="0" width="6.13"/>
  </cols>
  <sheetData>
    <row r="1" customFormat="false" ht="18.75" hidden="false" customHeight="false" outlineLevel="0" collapsed="false">
      <c r="A1" s="1" t="s">
        <v>0</v>
      </c>
      <c r="H1" s="2"/>
      <c r="I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2"/>
      <c r="I2" s="6" t="s">
        <v>8</v>
      </c>
    </row>
    <row r="3" customFormat="false" ht="15.75" hidden="true" customHeight="false" outlineLevel="0" collapsed="false">
      <c r="A3" s="7"/>
      <c r="B3" s="8"/>
      <c r="C3" s="9" t="s">
        <v>9</v>
      </c>
      <c r="D3" s="9" t="s">
        <v>10</v>
      </c>
      <c r="E3" s="7" t="n">
        <v>1955</v>
      </c>
      <c r="F3" s="10" t="s">
        <v>11</v>
      </c>
      <c r="G3" s="11"/>
      <c r="H3" s="0" t="str">
        <f aca="false">IF(E3&gt;1995,"JCI",IF(E3&gt;=1976,"A",IF(E3&gt;=1966,"B",IF(E3&gt;=1956,"C",IF(E3&gt;=1946,"D","E")))))</f>
        <v>D</v>
      </c>
      <c r="I3" s="0" t="n">
        <f aca="false">2015-E3</f>
        <v>60</v>
      </c>
      <c r="K3" s="12"/>
    </row>
    <row r="4" customFormat="false" ht="15.75" hidden="true" customHeight="false" outlineLevel="0" collapsed="false">
      <c r="A4" s="7"/>
      <c r="B4" s="8"/>
      <c r="C4" s="8" t="s">
        <v>12</v>
      </c>
      <c r="D4" s="8" t="s">
        <v>13</v>
      </c>
      <c r="E4" s="13" t="n">
        <v>1950</v>
      </c>
      <c r="F4" s="14" t="s">
        <v>14</v>
      </c>
      <c r="G4" s="11"/>
      <c r="H4" s="0" t="str">
        <f aca="false">IF(E4&gt;1995,"JCI",IF(E4&gt;=1976,"A",IF(E4&gt;=1966,"B",IF(E4&gt;=1956,"C",IF(E4&gt;=1946,"D","E")))))</f>
        <v>D</v>
      </c>
      <c r="I4" s="0" t="n">
        <f aca="false">2015-E4</f>
        <v>65</v>
      </c>
    </row>
    <row r="5" customFormat="false" ht="15.75" hidden="true" customHeight="false" outlineLevel="0" collapsed="false">
      <c r="A5" s="7"/>
      <c r="B5" s="8"/>
      <c r="C5" s="8" t="s">
        <v>15</v>
      </c>
      <c r="D5" s="8" t="s">
        <v>16</v>
      </c>
      <c r="E5" s="13" t="n">
        <v>1940</v>
      </c>
      <c r="F5" s="14" t="s">
        <v>17</v>
      </c>
      <c r="G5" s="11"/>
      <c r="H5" s="0" t="str">
        <f aca="false">IF(E5&gt;1995,"JCI",IF(E5&gt;=1976,"A",IF(E5&gt;=1966,"B",IF(E5&gt;=1956,"C",IF(E5&gt;=1946,"D","E")))))</f>
        <v>E</v>
      </c>
      <c r="I5" s="0" t="n">
        <f aca="false">2015-E5</f>
        <v>75</v>
      </c>
    </row>
    <row r="6" customFormat="false" ht="15.75" hidden="false" customHeight="false" outlineLevel="0" collapsed="false">
      <c r="A6" s="7"/>
      <c r="B6" s="8" t="n">
        <v>17</v>
      </c>
      <c r="C6" s="8" t="s">
        <v>18</v>
      </c>
      <c r="D6" s="8" t="s">
        <v>19</v>
      </c>
      <c r="E6" s="13" t="n">
        <v>1951</v>
      </c>
      <c r="F6" s="14" t="s">
        <v>20</v>
      </c>
      <c r="G6" s="11"/>
      <c r="H6" s="0" t="str">
        <f aca="false">IF(E6&gt;1995,"JCI",IF(E6&gt;=1976,"A",IF(E6&gt;=1966,"B",IF(E6&gt;=1956,"C",IF(E6&gt;=1946,"D","E")))))</f>
        <v>D</v>
      </c>
      <c r="I6" s="0" t="n">
        <f aca="false">2015-E6</f>
        <v>64</v>
      </c>
    </row>
    <row r="7" customFormat="false" ht="15.75" hidden="false" customHeight="false" outlineLevel="0" collapsed="false">
      <c r="A7" s="7"/>
      <c r="B7" s="9" t="n">
        <v>34</v>
      </c>
      <c r="C7" s="9" t="s">
        <v>21</v>
      </c>
      <c r="D7" s="9" t="s">
        <v>22</v>
      </c>
      <c r="E7" s="7" t="n">
        <v>1965</v>
      </c>
      <c r="F7" s="10" t="s">
        <v>23</v>
      </c>
      <c r="G7" s="7"/>
      <c r="H7" s="0" t="str">
        <f aca="false">IF(E7&gt;1995,"JCI",IF(E7&gt;=1976,"A",IF(E7&gt;=1966,"B",IF(E7&gt;=1956,"C",IF(E7&gt;=1946,"D","E")))))</f>
        <v>C</v>
      </c>
      <c r="I7" s="0" t="n">
        <f aca="false">2015-E7</f>
        <v>50</v>
      </c>
    </row>
    <row r="8" customFormat="false" ht="15.75" hidden="true" customHeight="false" outlineLevel="0" collapsed="false">
      <c r="A8" s="7"/>
      <c r="B8" s="8"/>
      <c r="C8" s="8" t="s">
        <v>18</v>
      </c>
      <c r="D8" s="8" t="s">
        <v>24</v>
      </c>
      <c r="E8" s="13" t="n">
        <v>1980</v>
      </c>
      <c r="F8" s="14" t="s">
        <v>25</v>
      </c>
      <c r="G8" s="11"/>
      <c r="H8" s="0" t="str">
        <f aca="false">IF(E8&gt;1995,"JCI",IF(E8&gt;=1976,"A",IF(E8&gt;=1966,"B",IF(E8&gt;=1956,"C",IF(E8&gt;=1946,"D","E")))))</f>
        <v>A</v>
      </c>
      <c r="I8" s="0" t="n">
        <f aca="false">2015-E8</f>
        <v>35</v>
      </c>
    </row>
    <row r="9" customFormat="false" ht="15.75" hidden="true" customHeight="false" outlineLevel="0" collapsed="false">
      <c r="A9" s="7"/>
      <c r="B9" s="8"/>
      <c r="C9" s="8" t="s">
        <v>18</v>
      </c>
      <c r="D9" s="8" t="s">
        <v>24</v>
      </c>
      <c r="E9" s="13" t="n">
        <v>1953</v>
      </c>
      <c r="F9" s="14" t="s">
        <v>26</v>
      </c>
      <c r="G9" s="11"/>
      <c r="H9" s="0" t="str">
        <f aca="false">IF(E9&gt;1995,"JCI",IF(E9&gt;=1976,"A",IF(E9&gt;=1966,"B",IF(E9&gt;=1956,"C",IF(E9&gt;=1946,"D","E")))))</f>
        <v>D</v>
      </c>
      <c r="I9" s="0" t="n">
        <f aca="false">2015-E9</f>
        <v>62</v>
      </c>
    </row>
    <row r="10" customFormat="false" ht="15.75" hidden="true" customHeight="false" outlineLevel="0" collapsed="false">
      <c r="A10" s="7"/>
      <c r="B10" s="8"/>
      <c r="C10" s="8" t="s">
        <v>27</v>
      </c>
      <c r="D10" s="8" t="s">
        <v>28</v>
      </c>
      <c r="E10" s="13" t="n">
        <v>1970</v>
      </c>
      <c r="F10" s="14" t="s">
        <v>29</v>
      </c>
      <c r="G10" s="11"/>
      <c r="H10" s="0" t="str">
        <f aca="false">IF(E10&gt;1995,"JCI",IF(E10&gt;=1976,"A",IF(E10&gt;=1966,"B",IF(E10&gt;=1956,"C",IF(E10&gt;=1946,"D","E")))))</f>
        <v>B</v>
      </c>
      <c r="I10" s="0" t="n">
        <f aca="false">2015-E10</f>
        <v>45</v>
      </c>
    </row>
    <row r="11" customFormat="false" ht="15.75" hidden="false" customHeight="false" outlineLevel="0" collapsed="false">
      <c r="A11" s="7"/>
      <c r="B11" s="8" t="s">
        <v>30</v>
      </c>
      <c r="C11" s="8" t="s">
        <v>12</v>
      </c>
      <c r="D11" s="8" t="s">
        <v>31</v>
      </c>
      <c r="E11" s="13" t="n">
        <v>1979</v>
      </c>
      <c r="F11" s="10" t="s">
        <v>32</v>
      </c>
      <c r="G11" s="11"/>
      <c r="H11" s="0" t="str">
        <f aca="false">IF(E11&gt;1995,"JCI",IF(E11&gt;=1976,"A",IF(E11&gt;=1966,"B",IF(E11&gt;=1956,"C",IF(E11&gt;=1946,"D","E")))))</f>
        <v>A</v>
      </c>
      <c r="I11" s="0" t="n">
        <f aca="false">2015-E11</f>
        <v>36</v>
      </c>
    </row>
    <row r="12" customFormat="false" ht="15.75" hidden="false" customHeight="false" outlineLevel="0" collapsed="false">
      <c r="A12" s="7"/>
      <c r="B12" s="8" t="n">
        <v>26</v>
      </c>
      <c r="C12" s="8" t="s">
        <v>33</v>
      </c>
      <c r="D12" s="8" t="s">
        <v>34</v>
      </c>
      <c r="E12" s="14" t="n">
        <v>1938</v>
      </c>
      <c r="F12" s="14" t="s">
        <v>35</v>
      </c>
      <c r="G12" s="11"/>
      <c r="H12" s="0" t="str">
        <f aca="false">IF(E12&gt;1995,"JCI",IF(E12&gt;=1976,"A",IF(E12&gt;=1966,"B",IF(E12&gt;=1956,"C",IF(E12&gt;=1946,"D","E")))))</f>
        <v>E</v>
      </c>
      <c r="I12" s="0" t="n">
        <f aca="false">2015-E12</f>
        <v>77</v>
      </c>
    </row>
    <row r="13" customFormat="false" ht="15.75" hidden="false" customHeight="false" outlineLevel="0" collapsed="false">
      <c r="A13" s="7"/>
      <c r="B13" s="9" t="n">
        <v>25</v>
      </c>
      <c r="C13" s="9" t="s">
        <v>9</v>
      </c>
      <c r="D13" s="9" t="s">
        <v>36</v>
      </c>
      <c r="E13" s="7" t="n">
        <v>1976</v>
      </c>
      <c r="F13" s="10" t="s">
        <v>37</v>
      </c>
      <c r="G13" s="7"/>
      <c r="H13" s="0" t="str">
        <f aca="false">IF(E13&gt;1995,"JCI",IF(E13&gt;=1976,"A",IF(E13&gt;=1966,"B",IF(E13&gt;=1956,"C",IF(E13&gt;=1946,"D","E")))))</f>
        <v>A</v>
      </c>
      <c r="I13" s="0" t="n">
        <f aca="false">2015-E13</f>
        <v>39</v>
      </c>
    </row>
    <row r="14" customFormat="false" ht="15.75" hidden="true" customHeight="false" outlineLevel="0" collapsed="false">
      <c r="A14" s="7"/>
      <c r="B14" s="8"/>
      <c r="C14" s="8" t="s">
        <v>38</v>
      </c>
      <c r="D14" s="8" t="s">
        <v>39</v>
      </c>
      <c r="E14" s="13" t="n">
        <v>1960</v>
      </c>
      <c r="F14" s="14" t="s">
        <v>40</v>
      </c>
      <c r="G14" s="11"/>
      <c r="H14" s="0" t="str">
        <f aca="false">IF(E14&gt;1995,"JCI",IF(E14&gt;=1976,"A",IF(E14&gt;=1966,"B",IF(E14&gt;=1956,"C",IF(E14&gt;=1946,"D","E")))))</f>
        <v>C</v>
      </c>
      <c r="I14" s="0" t="n">
        <f aca="false">2015-E14</f>
        <v>55</v>
      </c>
    </row>
    <row r="15" customFormat="false" ht="15.75" hidden="true" customHeight="false" outlineLevel="0" collapsed="false">
      <c r="A15" s="7"/>
      <c r="B15" s="8"/>
      <c r="C15" s="8" t="s">
        <v>41</v>
      </c>
      <c r="D15" s="8" t="s">
        <v>42</v>
      </c>
      <c r="E15" s="13" t="n">
        <v>1982</v>
      </c>
      <c r="F15" s="10" t="s">
        <v>43</v>
      </c>
      <c r="G15" s="11"/>
      <c r="H15" s="0" t="str">
        <f aca="false">IF(E15&gt;1995,"JCI",IF(E15&gt;=1976,"A",IF(E15&gt;=1966,"B",IF(E15&gt;=1956,"C",IF(E15&gt;=1946,"D","E")))))</f>
        <v>A</v>
      </c>
      <c r="I15" s="0" t="n">
        <f aca="false">2015-E15</f>
        <v>33</v>
      </c>
    </row>
    <row r="16" customFormat="false" ht="15.75" hidden="false" customHeight="false" outlineLevel="0" collapsed="false">
      <c r="A16" s="7"/>
      <c r="B16" s="8" t="n">
        <v>23</v>
      </c>
      <c r="C16" s="8" t="s">
        <v>44</v>
      </c>
      <c r="D16" s="8" t="s">
        <v>45</v>
      </c>
      <c r="E16" s="13" t="n">
        <v>1973</v>
      </c>
      <c r="F16" s="14" t="s">
        <v>46</v>
      </c>
      <c r="G16" s="11"/>
      <c r="H16" s="0" t="str">
        <f aca="false">IF(E16&gt;1995,"JCI",IF(E16&gt;=1976,"A",IF(E16&gt;=1966,"B",IF(E16&gt;=1956,"C",IF(E16&gt;=1946,"D","E")))))</f>
        <v>B</v>
      </c>
      <c r="I16" s="0" t="n">
        <f aca="false">2015-E16</f>
        <v>42</v>
      </c>
    </row>
    <row r="17" customFormat="false" ht="15.75" hidden="true" customHeight="false" outlineLevel="0" collapsed="false">
      <c r="A17" s="7"/>
      <c r="B17" s="8"/>
      <c r="C17" s="8" t="s">
        <v>47</v>
      </c>
      <c r="D17" s="8" t="s">
        <v>48</v>
      </c>
      <c r="E17" s="13" t="n">
        <v>1964</v>
      </c>
      <c r="F17" s="14" t="s">
        <v>49</v>
      </c>
      <c r="G17" s="11"/>
      <c r="H17" s="0" t="str">
        <f aca="false">IF(E17&gt;1995,"JCI",IF(E17&gt;=1976,"A",IF(E17&gt;=1966,"B",IF(E17&gt;=1956,"C",IF(E17&gt;=1946,"D","E")))))</f>
        <v>C</v>
      </c>
      <c r="I17" s="0" t="n">
        <f aca="false">2015-E17</f>
        <v>51</v>
      </c>
    </row>
    <row r="18" customFormat="false" ht="15.75" hidden="false" customHeight="false" outlineLevel="0" collapsed="false">
      <c r="A18" s="7"/>
      <c r="B18" s="8" t="n">
        <v>8</v>
      </c>
      <c r="C18" s="8" t="s">
        <v>50</v>
      </c>
      <c r="D18" s="8" t="s">
        <v>51</v>
      </c>
      <c r="E18" s="13" t="n">
        <v>1950</v>
      </c>
      <c r="F18" s="14" t="s">
        <v>37</v>
      </c>
      <c r="G18" s="11"/>
      <c r="H18" s="0" t="str">
        <f aca="false">IF(E18&gt;1995,"JCI",IF(E18&gt;=1976,"A",IF(E18&gt;=1966,"B",IF(E18&gt;=1956,"C",IF(E18&gt;=1946,"D","E")))))</f>
        <v>D</v>
      </c>
      <c r="I18" s="0" t="n">
        <f aca="false">2015-E18</f>
        <v>65</v>
      </c>
    </row>
    <row r="19" customFormat="false" ht="15.75" hidden="true" customHeight="false" outlineLevel="0" collapsed="false">
      <c r="A19" s="7"/>
      <c r="B19" s="8"/>
      <c r="C19" s="8" t="s">
        <v>52</v>
      </c>
      <c r="D19" s="8" t="s">
        <v>53</v>
      </c>
      <c r="E19" s="13" t="n">
        <v>1958</v>
      </c>
      <c r="F19" s="14" t="s">
        <v>54</v>
      </c>
      <c r="G19" s="11"/>
      <c r="H19" s="0" t="str">
        <f aca="false">IF(E19&gt;1995,"JCI",IF(E19&gt;=1976,"A",IF(E19&gt;=1966,"B",IF(E19&gt;=1956,"C",IF(E19&gt;=1946,"D","E")))))</f>
        <v>C</v>
      </c>
      <c r="I19" s="0" t="n">
        <f aca="false">2015-E19</f>
        <v>57</v>
      </c>
    </row>
    <row r="20" customFormat="false" ht="15.75" hidden="true" customHeight="false" outlineLevel="0" collapsed="false">
      <c r="A20" s="7"/>
      <c r="B20" s="8"/>
      <c r="C20" s="9" t="s">
        <v>55</v>
      </c>
      <c r="D20" s="9" t="s">
        <v>56</v>
      </c>
      <c r="E20" s="7" t="n">
        <v>1979</v>
      </c>
      <c r="F20" s="10" t="s">
        <v>57</v>
      </c>
      <c r="G20" s="11"/>
      <c r="H20" s="0" t="str">
        <f aca="false">IF(E20&gt;1995,"JCI",IF(E20&gt;=1976,"A",IF(E20&gt;=1966,"B",IF(E20&gt;=1956,"C",IF(E20&gt;=1946,"D","E")))))</f>
        <v>A</v>
      </c>
      <c r="I20" s="0" t="n">
        <f aca="false">2015-E20</f>
        <v>36</v>
      </c>
    </row>
    <row r="21" customFormat="false" ht="15.75" hidden="true" customHeight="false" outlineLevel="0" collapsed="false">
      <c r="A21" s="7"/>
      <c r="B21" s="8"/>
      <c r="C21" s="8" t="s">
        <v>58</v>
      </c>
      <c r="D21" s="8" t="s">
        <v>59</v>
      </c>
      <c r="E21" s="14" t="n">
        <v>1966</v>
      </c>
      <c r="F21" s="15" t="s">
        <v>60</v>
      </c>
      <c r="G21" s="11"/>
      <c r="H21" s="0" t="str">
        <f aca="false">IF(E21&gt;1995,"JCI",IF(E21&gt;=1976,"A",IF(E21&gt;=1966,"B",IF(E21&gt;=1956,"C",IF(E21&gt;=1946,"D","E")))))</f>
        <v>B</v>
      </c>
      <c r="I21" s="0" t="n">
        <f aca="false">2015-E21</f>
        <v>49</v>
      </c>
    </row>
    <row r="22" customFormat="false" ht="15.75" hidden="false" customHeight="false" outlineLevel="0" collapsed="false">
      <c r="A22" s="7"/>
      <c r="B22" s="8" t="n">
        <v>21</v>
      </c>
      <c r="C22" s="8" t="s">
        <v>61</v>
      </c>
      <c r="D22" s="8" t="s">
        <v>62</v>
      </c>
      <c r="E22" s="13" t="n">
        <v>1972</v>
      </c>
      <c r="F22" s="14" t="s">
        <v>63</v>
      </c>
      <c r="G22" s="11"/>
      <c r="H22" s="0" t="str">
        <f aca="false">IF(E22&gt;1995,"JCI",IF(E22&gt;=1976,"A",IF(E22&gt;=1966,"B",IF(E22&gt;=1956,"C",IF(E22&gt;=1946,"D","E")))))</f>
        <v>B</v>
      </c>
      <c r="I22" s="0" t="n">
        <f aca="false">2015-E22</f>
        <v>43</v>
      </c>
    </row>
    <row r="23" customFormat="false" ht="15.75" hidden="true" customHeight="false" outlineLevel="0" collapsed="false">
      <c r="A23" s="7"/>
      <c r="B23" s="8"/>
      <c r="C23" s="8" t="s">
        <v>64</v>
      </c>
      <c r="D23" s="8" t="s">
        <v>65</v>
      </c>
      <c r="E23" s="13" t="n">
        <v>1971</v>
      </c>
      <c r="F23" s="14" t="s">
        <v>66</v>
      </c>
      <c r="G23" s="11"/>
      <c r="H23" s="0" t="str">
        <f aca="false">IF(E23&gt;1995,"JCI",IF(E23&gt;=1976,"A",IF(E23&gt;=1966,"B",IF(E23&gt;=1956,"C",IF(E23&gt;=1946,"D","E")))))</f>
        <v>B</v>
      </c>
      <c r="I23" s="0" t="n">
        <f aca="false">2015-E23</f>
        <v>44</v>
      </c>
    </row>
    <row r="24" customFormat="false" ht="15.75" hidden="false" customHeight="false" outlineLevel="0" collapsed="false">
      <c r="A24" s="7"/>
      <c r="B24" s="9" t="n">
        <v>50</v>
      </c>
      <c r="C24" s="9" t="s">
        <v>67</v>
      </c>
      <c r="D24" s="9" t="s">
        <v>68</v>
      </c>
      <c r="E24" s="7" t="n">
        <v>1954</v>
      </c>
      <c r="F24" s="10" t="s">
        <v>69</v>
      </c>
      <c r="G24" s="7"/>
      <c r="H24" s="0" t="str">
        <f aca="false">IF(E24&gt;1995,"JCI",IF(E24&gt;=1976,"A",IF(E24&gt;=1966,"B",IF(E24&gt;=1956,"C",IF(E24&gt;=1946,"D","E")))))</f>
        <v>D</v>
      </c>
      <c r="I24" s="0" t="n">
        <f aca="false">2015-E24</f>
        <v>61</v>
      </c>
    </row>
    <row r="25" customFormat="false" ht="15.75" hidden="false" customHeight="false" outlineLevel="0" collapsed="false">
      <c r="A25" s="16"/>
      <c r="B25" s="9" t="n">
        <v>36</v>
      </c>
      <c r="C25" s="9" t="s">
        <v>70</v>
      </c>
      <c r="D25" s="9" t="s">
        <v>71</v>
      </c>
      <c r="E25" s="7" t="n">
        <v>1975</v>
      </c>
      <c r="F25" s="10" t="s">
        <v>23</v>
      </c>
      <c r="G25" s="7"/>
      <c r="H25" s="0" t="str">
        <f aca="false">IF(E25&gt;1995,"JCI",IF(E25&gt;=1976,"A",IF(E25&gt;=1966,"B",IF(E25&gt;=1956,"C",IF(E25&gt;=1946,"D","E")))))</f>
        <v>B</v>
      </c>
      <c r="I25" s="0" t="n">
        <f aca="false">2015-E25</f>
        <v>40</v>
      </c>
      <c r="J25" s="2"/>
    </row>
    <row r="26" customFormat="false" ht="15.75" hidden="false" customHeight="false" outlineLevel="0" collapsed="false">
      <c r="A26" s="7"/>
      <c r="B26" s="8" t="n">
        <v>1</v>
      </c>
      <c r="C26" s="8" t="s">
        <v>47</v>
      </c>
      <c r="D26" s="8" t="s">
        <v>72</v>
      </c>
      <c r="E26" s="13" t="n">
        <v>1954</v>
      </c>
      <c r="F26" s="14" t="s">
        <v>73</v>
      </c>
      <c r="G26" s="11"/>
      <c r="H26" s="0" t="str">
        <f aca="false">IF(E26&gt;1995,"JCI",IF(E26&gt;=1976,"A",IF(E26&gt;=1966,"B",IF(E26&gt;=1956,"C",IF(E26&gt;=1946,"D","E")))))</f>
        <v>D</v>
      </c>
      <c r="I26" s="0" t="n">
        <f aca="false">2015-E26</f>
        <v>61</v>
      </c>
    </row>
    <row r="27" customFormat="false" ht="15.75" hidden="false" customHeight="false" outlineLevel="0" collapsed="false">
      <c r="A27" s="7"/>
      <c r="B27" s="9" t="n">
        <v>45</v>
      </c>
      <c r="C27" s="9" t="s">
        <v>74</v>
      </c>
      <c r="D27" s="9" t="s">
        <v>75</v>
      </c>
      <c r="E27" s="7" t="n">
        <v>1999</v>
      </c>
      <c r="F27" s="10" t="s">
        <v>49</v>
      </c>
      <c r="G27" s="7"/>
      <c r="H27" s="0" t="str">
        <f aca="false">IF(E27&gt;1995,"JCI",IF(E27&gt;=1976,"A",IF(E27&gt;=1966,"B",IF(E27&gt;=1956,"C",IF(E27&gt;=1946,"D","E")))))</f>
        <v>JCI</v>
      </c>
      <c r="I27" s="0" t="n">
        <f aca="false">2015-E27</f>
        <v>16</v>
      </c>
    </row>
    <row r="28" customFormat="false" ht="15.75" hidden="false" customHeight="false" outlineLevel="0" collapsed="false">
      <c r="A28" s="7"/>
      <c r="B28" s="8" t="n">
        <v>38</v>
      </c>
      <c r="C28" s="8" t="s">
        <v>61</v>
      </c>
      <c r="D28" s="8" t="s">
        <v>76</v>
      </c>
      <c r="E28" s="13" t="n">
        <v>1988</v>
      </c>
      <c r="F28" s="14" t="s">
        <v>77</v>
      </c>
      <c r="G28" s="11"/>
      <c r="H28" s="0" t="str">
        <f aca="false">IF(E28&gt;1995,"JCI",IF(E28&gt;=1976,"A",IF(E28&gt;=1966,"B",IF(E28&gt;=1956,"C",IF(E28&gt;=1946,"D","E")))))</f>
        <v>A</v>
      </c>
      <c r="I28" s="0" t="n">
        <f aca="false">2015-E28</f>
        <v>27</v>
      </c>
    </row>
    <row r="29" customFormat="false" ht="15.75" hidden="false" customHeight="false" outlineLevel="0" collapsed="false">
      <c r="A29" s="7"/>
      <c r="B29" s="8" t="n">
        <v>47</v>
      </c>
      <c r="C29" s="8" t="s">
        <v>78</v>
      </c>
      <c r="D29" s="8" t="s">
        <v>79</v>
      </c>
      <c r="E29" s="13" t="n">
        <v>1942</v>
      </c>
      <c r="F29" s="14" t="s">
        <v>40</v>
      </c>
      <c r="G29" s="11"/>
      <c r="H29" s="0" t="str">
        <f aca="false">IF(E29&gt;1995,"JCI",IF(E29&gt;=1976,"A",IF(E29&gt;=1966,"B",IF(E29&gt;=1956,"C",IF(E29&gt;=1946,"D","E")))))</f>
        <v>E</v>
      </c>
      <c r="I29" s="0" t="n">
        <f aca="false">2015-E29</f>
        <v>73</v>
      </c>
    </row>
    <row r="30" customFormat="false" ht="15.75" hidden="false" customHeight="false" outlineLevel="0" collapsed="false">
      <c r="A30" s="7"/>
      <c r="B30" s="8" t="n">
        <v>24</v>
      </c>
      <c r="C30" s="8" t="s">
        <v>80</v>
      </c>
      <c r="D30" s="8" t="s">
        <v>81</v>
      </c>
      <c r="E30" s="13" t="n">
        <v>1973</v>
      </c>
      <c r="F30" s="14" t="s">
        <v>82</v>
      </c>
      <c r="G30" s="17"/>
      <c r="H30" s="0" t="str">
        <f aca="false">IF(E30&gt;1995,"JCI",IF(E30&gt;=1976,"A",IF(E30&gt;=1966,"B",IF(E30&gt;=1956,"C",IF(E30&gt;=1946,"D","E")))))</f>
        <v>B</v>
      </c>
      <c r="I30" s="0" t="n">
        <f aca="false">2015-E30</f>
        <v>42</v>
      </c>
    </row>
    <row r="31" customFormat="false" ht="15.75" hidden="false" customHeight="false" outlineLevel="0" collapsed="false">
      <c r="A31" s="7"/>
      <c r="B31" s="9" t="s">
        <v>83</v>
      </c>
      <c r="C31" s="9" t="s">
        <v>41</v>
      </c>
      <c r="D31" s="9" t="s">
        <v>84</v>
      </c>
      <c r="E31" s="7" t="n">
        <v>1987</v>
      </c>
      <c r="F31" s="10" t="s">
        <v>85</v>
      </c>
      <c r="G31" s="7"/>
      <c r="H31" s="0" t="str">
        <f aca="false">IF(E31&gt;1995,"JCI",IF(E31&gt;=1976,"A",IF(E31&gt;=1966,"B",IF(E31&gt;=1956,"C",IF(E31&gt;=1946,"D","E")))))</f>
        <v>A</v>
      </c>
      <c r="I31" s="0" t="n">
        <f aca="false">2015-E31</f>
        <v>28</v>
      </c>
    </row>
    <row r="32" customFormat="false" ht="15.75" hidden="true" customHeight="false" outlineLevel="0" collapsed="false">
      <c r="A32" s="18"/>
      <c r="B32" s="8"/>
      <c r="C32" s="8" t="s">
        <v>86</v>
      </c>
      <c r="D32" s="8" t="s">
        <v>87</v>
      </c>
      <c r="E32" s="13" t="n">
        <v>1974</v>
      </c>
      <c r="F32" s="14" t="s">
        <v>88</v>
      </c>
      <c r="G32" s="11"/>
      <c r="H32" s="0" t="str">
        <f aca="false">IF(E32&gt;1995,"JCI",IF(E32&gt;=1976,"A",IF(E32&gt;=1966,"B",IF(E32&gt;=1956,"C",IF(E32&gt;=1946,"D","E")))))</f>
        <v>B</v>
      </c>
      <c r="I32" s="0" t="n">
        <f aca="false">2015-E32</f>
        <v>41</v>
      </c>
    </row>
    <row r="33" customFormat="false" ht="15.75" hidden="false" customHeight="false" outlineLevel="0" collapsed="false">
      <c r="A33" s="7"/>
      <c r="B33" s="9" t="s">
        <v>89</v>
      </c>
      <c r="C33" s="9" t="s">
        <v>90</v>
      </c>
      <c r="D33" s="9" t="s">
        <v>91</v>
      </c>
      <c r="E33" s="7" t="n">
        <v>1972</v>
      </c>
      <c r="F33" s="10" t="s">
        <v>92</v>
      </c>
      <c r="G33" s="7"/>
      <c r="H33" s="0" t="str">
        <f aca="false">IF(E33&gt;1995,"JCI",IF(E33&gt;=1976,"A",IF(E33&gt;=1966,"B",IF(E33&gt;=1956,"C",IF(E33&gt;=1946,"D","E")))))</f>
        <v>B</v>
      </c>
      <c r="I33" s="0" t="n">
        <f aca="false">2015-E33</f>
        <v>43</v>
      </c>
    </row>
    <row r="34" customFormat="false" ht="15.75" hidden="false" customHeight="false" outlineLevel="0" collapsed="false">
      <c r="A34" s="7"/>
      <c r="B34" s="9" t="n">
        <v>12</v>
      </c>
      <c r="C34" s="9" t="s">
        <v>55</v>
      </c>
      <c r="D34" s="9" t="s">
        <v>93</v>
      </c>
      <c r="E34" s="7" t="n">
        <v>1984</v>
      </c>
      <c r="F34" s="10" t="s">
        <v>94</v>
      </c>
      <c r="G34" s="7"/>
      <c r="H34" s="0" t="str">
        <f aca="false">IF(E34&gt;1995,"JCI",IF(E34&gt;=1976,"A",IF(E34&gt;=1966,"B",IF(E34&gt;=1956,"C",IF(E34&gt;=1946,"D","E")))))</f>
        <v>A</v>
      </c>
      <c r="I34" s="0" t="n">
        <f aca="false">2015-E34</f>
        <v>31</v>
      </c>
    </row>
    <row r="35" customFormat="false" ht="15.75" hidden="true" customHeight="false" outlineLevel="0" collapsed="false">
      <c r="A35" s="7"/>
      <c r="B35" s="8"/>
      <c r="C35" s="8" t="s">
        <v>38</v>
      </c>
      <c r="D35" s="8" t="s">
        <v>95</v>
      </c>
      <c r="E35" s="13" t="n">
        <v>1981</v>
      </c>
      <c r="F35" s="14" t="s">
        <v>96</v>
      </c>
      <c r="G35" s="11"/>
      <c r="H35" s="0" t="str">
        <f aca="false">IF(E35&gt;1995,"JCI",IF(E35&gt;=1976,"A",IF(E35&gt;=1966,"B",IF(E35&gt;=1956,"C",IF(E35&gt;=1946,"D","E")))))</f>
        <v>A</v>
      </c>
      <c r="I35" s="0" t="n">
        <f aca="false">2015-E35</f>
        <v>34</v>
      </c>
    </row>
    <row r="36" customFormat="false" ht="15.75" hidden="false" customHeight="false" outlineLevel="0" collapsed="false">
      <c r="A36" s="7"/>
      <c r="B36" s="9" t="s">
        <v>97</v>
      </c>
      <c r="C36" s="9" t="s">
        <v>55</v>
      </c>
      <c r="D36" s="9" t="s">
        <v>98</v>
      </c>
      <c r="E36" s="7" t="n">
        <v>1971</v>
      </c>
      <c r="F36" s="10" t="s">
        <v>40</v>
      </c>
      <c r="G36" s="7"/>
      <c r="H36" s="0" t="str">
        <f aca="false">IF(E36&gt;1995,"JCI",IF(E36&gt;=1976,"A",IF(E36&gt;=1966,"B",IF(E36&gt;=1956,"C",IF(E36&gt;=1946,"D","E")))))</f>
        <v>B</v>
      </c>
      <c r="I36" s="0" t="n">
        <f aca="false">2015-E36</f>
        <v>44</v>
      </c>
    </row>
    <row r="37" customFormat="false" ht="15.75" hidden="true" customHeight="false" outlineLevel="0" collapsed="false">
      <c r="A37" s="7"/>
      <c r="B37" s="8"/>
      <c r="C37" s="8" t="s">
        <v>99</v>
      </c>
      <c r="D37" s="8" t="s">
        <v>100</v>
      </c>
      <c r="E37" s="13" t="n">
        <v>1980</v>
      </c>
      <c r="F37" s="14" t="s">
        <v>49</v>
      </c>
      <c r="G37" s="11"/>
      <c r="H37" s="0" t="str">
        <f aca="false">IF(E37&gt;1995,"JCI",IF(E37&gt;=1976,"A",IF(E37&gt;=1966,"B",IF(E37&gt;=1956,"C",IF(E37&gt;=1946,"D","E")))))</f>
        <v>A</v>
      </c>
      <c r="I37" s="0" t="n">
        <f aca="false">2015-E37</f>
        <v>35</v>
      </c>
    </row>
    <row r="38" customFormat="false" ht="15.75" hidden="true" customHeight="false" outlineLevel="0" collapsed="false">
      <c r="A38" s="7"/>
      <c r="B38" s="8"/>
      <c r="C38" s="8" t="s">
        <v>101</v>
      </c>
      <c r="D38" s="8" t="s">
        <v>102</v>
      </c>
      <c r="E38" s="13" t="n">
        <v>1996</v>
      </c>
      <c r="F38" s="14" t="s">
        <v>103</v>
      </c>
      <c r="G38" s="17"/>
      <c r="H38" s="0" t="str">
        <f aca="false">IF(E38&gt;1995,"JCI",IF(E38&gt;=1976,"A",IF(E38&gt;=1966,"B",IF(E38&gt;=1956,"C",IF(E38&gt;=1946,"D","E")))))</f>
        <v>JCI</v>
      </c>
      <c r="I38" s="0" t="n">
        <f aca="false">2015-E38</f>
        <v>19</v>
      </c>
    </row>
    <row r="39" customFormat="false" ht="15.75" hidden="true" customHeight="false" outlineLevel="0" collapsed="false">
      <c r="A39" s="7"/>
      <c r="B39" s="8"/>
      <c r="C39" s="8" t="s">
        <v>104</v>
      </c>
      <c r="D39" s="8" t="s">
        <v>105</v>
      </c>
      <c r="E39" s="13" t="n">
        <v>1949</v>
      </c>
      <c r="F39" s="14" t="s">
        <v>106</v>
      </c>
      <c r="G39" s="11"/>
      <c r="H39" s="0" t="str">
        <f aca="false">IF(E39&gt;1995,"JCI",IF(E39&gt;=1976,"A",IF(E39&gt;=1966,"B",IF(E39&gt;=1956,"C",IF(E39&gt;=1946,"D","E")))))</f>
        <v>D</v>
      </c>
      <c r="I39" s="0" t="n">
        <f aca="false">2015-E39</f>
        <v>66</v>
      </c>
    </row>
    <row r="40" customFormat="false" ht="15.75" hidden="false" customHeight="false" outlineLevel="0" collapsed="false">
      <c r="A40" s="7"/>
      <c r="B40" s="9" t="s">
        <v>107</v>
      </c>
      <c r="C40" s="9" t="s">
        <v>108</v>
      </c>
      <c r="D40" s="9" t="s">
        <v>109</v>
      </c>
      <c r="E40" s="7" t="n">
        <v>1975</v>
      </c>
      <c r="F40" s="10" t="s">
        <v>40</v>
      </c>
      <c r="G40" s="7"/>
      <c r="H40" s="0" t="str">
        <f aca="false">IF(E40&gt;1995,"JCI",IF(E40&gt;=1976,"A",IF(E40&gt;=1966,"B",IF(E40&gt;=1956,"C",IF(E40&gt;=1946,"D","E")))))</f>
        <v>B</v>
      </c>
      <c r="I40" s="0" t="n">
        <f aca="false">2015-E40</f>
        <v>40</v>
      </c>
    </row>
    <row r="41" customFormat="false" ht="15.75" hidden="true" customHeight="false" outlineLevel="0" collapsed="false">
      <c r="A41" s="7"/>
      <c r="B41" s="8"/>
      <c r="C41" s="8" t="s">
        <v>50</v>
      </c>
      <c r="D41" s="8" t="s">
        <v>110</v>
      </c>
      <c r="E41" s="13" t="n">
        <v>1964</v>
      </c>
      <c r="F41" s="14" t="s">
        <v>111</v>
      </c>
      <c r="G41" s="11"/>
      <c r="H41" s="0" t="str">
        <f aca="false">IF(E41&gt;1995,"JCI",IF(E41&gt;=1976,"A",IF(E41&gt;=1966,"B",IF(E41&gt;=1956,"C",IF(E41&gt;=1946,"D","E")))))</f>
        <v>C</v>
      </c>
      <c r="I41" s="0" t="n">
        <f aca="false">2015-E41</f>
        <v>51</v>
      </c>
    </row>
    <row r="42" customFormat="false" ht="15.75" hidden="false" customHeight="false" outlineLevel="0" collapsed="false">
      <c r="A42" s="7"/>
      <c r="B42" s="8" t="n">
        <v>14</v>
      </c>
      <c r="C42" s="8" t="s">
        <v>112</v>
      </c>
      <c r="D42" s="8" t="s">
        <v>113</v>
      </c>
      <c r="E42" s="13" t="n">
        <v>1985</v>
      </c>
      <c r="F42" s="14" t="s">
        <v>20</v>
      </c>
      <c r="G42" s="17"/>
      <c r="H42" s="0" t="str">
        <f aca="false">IF(E42&gt;1995,"JCI",IF(E42&gt;=1976,"A",IF(E42&gt;=1966,"B",IF(E42&gt;=1956,"C",IF(E42&gt;=1946,"D","E")))))</f>
        <v>A</v>
      </c>
      <c r="I42" s="0" t="n">
        <f aca="false">2015-E42</f>
        <v>30</v>
      </c>
    </row>
    <row r="43" customFormat="false" ht="15.75" hidden="false" customHeight="false" outlineLevel="0" collapsed="false">
      <c r="A43" s="7"/>
      <c r="B43" s="8" t="s">
        <v>114</v>
      </c>
      <c r="C43" s="9" t="s">
        <v>115</v>
      </c>
      <c r="D43" s="9" t="s">
        <v>116</v>
      </c>
      <c r="E43" s="7" t="n">
        <v>1974</v>
      </c>
      <c r="F43" s="10" t="s">
        <v>106</v>
      </c>
      <c r="G43" s="17"/>
      <c r="H43" s="0" t="str">
        <f aca="false">IF(E43&gt;1995,"JCI",IF(E43&gt;=1976,"A",IF(E43&gt;=1966,"B",IF(E43&gt;=1956,"C",IF(E43&gt;=1946,"D","E")))))</f>
        <v>B</v>
      </c>
      <c r="I43" s="0" t="n">
        <f aca="false">2015-E43</f>
        <v>41</v>
      </c>
    </row>
    <row r="44" customFormat="false" ht="15.75" hidden="false" customHeight="false" outlineLevel="0" collapsed="false">
      <c r="A44" s="7"/>
      <c r="B44" s="8" t="n">
        <v>5</v>
      </c>
      <c r="C44" s="8" t="s">
        <v>27</v>
      </c>
      <c r="D44" s="8" t="s">
        <v>117</v>
      </c>
      <c r="E44" s="13" t="n">
        <v>1976</v>
      </c>
      <c r="F44" s="14" t="s">
        <v>23</v>
      </c>
      <c r="G44" s="17"/>
      <c r="H44" s="0" t="str">
        <f aca="false">IF(E44&gt;1995,"JCI",IF(E44&gt;=1976,"A",IF(E44&gt;=1966,"B",IF(E44&gt;=1956,"C",IF(E44&gt;=1946,"D","E")))))</f>
        <v>A</v>
      </c>
      <c r="I44" s="0" t="n">
        <f aca="false">2015-E44</f>
        <v>39</v>
      </c>
    </row>
    <row r="45" customFormat="false" ht="15.75" hidden="false" customHeight="false" outlineLevel="0" collapsed="false">
      <c r="A45" s="7"/>
      <c r="B45" s="9" t="n">
        <v>7</v>
      </c>
      <c r="C45" s="9" t="s">
        <v>38</v>
      </c>
      <c r="D45" s="9" t="s">
        <v>118</v>
      </c>
      <c r="E45" s="7" t="n">
        <v>1944</v>
      </c>
      <c r="F45" s="10" t="s">
        <v>119</v>
      </c>
      <c r="G45" s="7"/>
      <c r="H45" s="0" t="str">
        <f aca="false">IF(E45&gt;1995,"JCI",IF(E45&gt;=1976,"A",IF(E45&gt;=1966,"B",IF(E45&gt;=1956,"C",IF(E45&gt;=1946,"D","E")))))</f>
        <v>E</v>
      </c>
      <c r="I45" s="0" t="n">
        <f aca="false">2015-E45</f>
        <v>71</v>
      </c>
    </row>
    <row r="46" customFormat="false" ht="15.75" hidden="true" customHeight="false" outlineLevel="0" collapsed="false">
      <c r="A46" s="7"/>
      <c r="B46" s="8"/>
      <c r="C46" s="8" t="s">
        <v>112</v>
      </c>
      <c r="D46" s="8" t="s">
        <v>120</v>
      </c>
      <c r="E46" s="13" t="n">
        <v>1977</v>
      </c>
      <c r="F46" s="14" t="s">
        <v>106</v>
      </c>
      <c r="G46" s="17"/>
      <c r="H46" s="0" t="str">
        <f aca="false">IF(E46&gt;1995,"JCI",IF(E46&gt;=1976,"A",IF(E46&gt;=1966,"B",IF(E46&gt;=1956,"C",IF(E46&gt;=1946,"D","E")))))</f>
        <v>A</v>
      </c>
      <c r="I46" s="0" t="n">
        <f aca="false">2015-E46</f>
        <v>38</v>
      </c>
    </row>
    <row r="47" customFormat="false" ht="15.75" hidden="true" customHeight="false" outlineLevel="0" collapsed="false">
      <c r="A47" s="7"/>
      <c r="B47" s="8"/>
      <c r="C47" s="8" t="s">
        <v>41</v>
      </c>
      <c r="D47" s="8" t="s">
        <v>121</v>
      </c>
      <c r="E47" s="13" t="n">
        <v>1993</v>
      </c>
      <c r="F47" s="14" t="s">
        <v>122</v>
      </c>
      <c r="G47" s="17"/>
      <c r="H47" s="0" t="str">
        <f aca="false">IF(E47&gt;1995,"JCI",IF(E47&gt;=1976,"A",IF(E47&gt;=1966,"B",IF(E47&gt;=1956,"C",IF(E47&gt;=1946,"D","E")))))</f>
        <v>A</v>
      </c>
      <c r="I47" s="0" t="n">
        <f aca="false">2015-E47</f>
        <v>22</v>
      </c>
    </row>
    <row r="48" customFormat="false" ht="15.75" hidden="false" customHeight="false" outlineLevel="0" collapsed="false">
      <c r="A48" s="7"/>
      <c r="B48" s="8" t="s">
        <v>123</v>
      </c>
      <c r="C48" s="8" t="s">
        <v>124</v>
      </c>
      <c r="D48" s="8" t="s">
        <v>125</v>
      </c>
      <c r="E48" s="13" t="n">
        <v>1986</v>
      </c>
      <c r="F48" s="14" t="s">
        <v>126</v>
      </c>
      <c r="G48" s="17"/>
      <c r="H48" s="0" t="str">
        <f aca="false">IF(E48&gt;1995,"JCI",IF(E48&gt;=1976,"A",IF(E48&gt;=1966,"B",IF(E48&gt;=1956,"C",IF(E48&gt;=1946,"D","E")))))</f>
        <v>A</v>
      </c>
      <c r="I48" s="0" t="n">
        <f aca="false">2015-E48</f>
        <v>29</v>
      </c>
    </row>
    <row r="49" customFormat="false" ht="15.75" hidden="true" customHeight="false" outlineLevel="0" collapsed="false">
      <c r="A49" s="13"/>
      <c r="B49" s="19"/>
      <c r="C49" s="8" t="s">
        <v>127</v>
      </c>
      <c r="D49" s="8" t="s">
        <v>128</v>
      </c>
      <c r="E49" s="13" t="n">
        <v>1946</v>
      </c>
      <c r="F49" s="14" t="s">
        <v>129</v>
      </c>
      <c r="G49" s="17"/>
      <c r="H49" s="0" t="str">
        <f aca="false">IF(E49&gt;1995,"JCI",IF(E49&gt;=1976,"A",IF(E49&gt;=1966,"B",IF(E49&gt;=1956,"C",IF(E49&gt;=1946,"D","E")))))</f>
        <v>D</v>
      </c>
      <c r="I49" s="0" t="n">
        <f aca="false">2015-E49</f>
        <v>69</v>
      </c>
    </row>
    <row r="50" customFormat="false" ht="15.75" hidden="false" customHeight="false" outlineLevel="0" collapsed="false">
      <c r="A50" s="7"/>
      <c r="B50" s="8" t="n">
        <v>44</v>
      </c>
      <c r="C50" s="8" t="s">
        <v>64</v>
      </c>
      <c r="D50" s="8" t="s">
        <v>130</v>
      </c>
      <c r="E50" s="13" t="n">
        <v>1977</v>
      </c>
      <c r="F50" s="14" t="s">
        <v>131</v>
      </c>
      <c r="G50" s="17"/>
      <c r="H50" s="0" t="str">
        <f aca="false">IF(E50&gt;1995,"JCI",IF(E50&gt;=1976,"A",IF(E50&gt;=1966,"B",IF(E50&gt;=1956,"C",IF(E50&gt;=1946,"D","E")))))</f>
        <v>A</v>
      </c>
      <c r="I50" s="0" t="n">
        <f aca="false">2015-E50</f>
        <v>38</v>
      </c>
    </row>
    <row r="51" customFormat="false" ht="15.75" hidden="false" customHeight="false" outlineLevel="0" collapsed="false">
      <c r="A51" s="7"/>
      <c r="B51" s="9" t="n">
        <v>40</v>
      </c>
      <c r="C51" s="9" t="s">
        <v>64</v>
      </c>
      <c r="D51" s="9" t="s">
        <v>132</v>
      </c>
      <c r="E51" s="7" t="n">
        <v>1962</v>
      </c>
      <c r="F51" s="10" t="s">
        <v>133</v>
      </c>
      <c r="G51" s="7"/>
      <c r="H51" s="0" t="str">
        <f aca="false">IF(E51&gt;1995,"JCI",IF(E51&gt;=1976,"A",IF(E51&gt;=1966,"B",IF(E51&gt;=1956,"C",IF(E51&gt;=1946,"D","E")))))</f>
        <v>C</v>
      </c>
      <c r="I51" s="0" t="n">
        <f aca="false">2015-E51</f>
        <v>53</v>
      </c>
    </row>
    <row r="52" customFormat="false" ht="15.75" hidden="true" customHeight="false" outlineLevel="0" collapsed="false">
      <c r="A52" s="7"/>
      <c r="B52" s="8"/>
      <c r="C52" s="8" t="s">
        <v>9</v>
      </c>
      <c r="D52" s="8" t="s">
        <v>134</v>
      </c>
      <c r="E52" s="14" t="n">
        <v>1969</v>
      </c>
      <c r="F52" s="14" t="s">
        <v>43</v>
      </c>
      <c r="G52" s="17"/>
      <c r="H52" s="0" t="str">
        <f aca="false">IF(E52&gt;1995,"JCI",IF(E52&gt;=1976,"A",IF(E52&gt;=1966,"B",IF(E52&gt;=1956,"C",IF(E52&gt;=1946,"D","E")))))</f>
        <v>B</v>
      </c>
      <c r="I52" s="0" t="n">
        <f aca="false">2015-E52</f>
        <v>46</v>
      </c>
    </row>
    <row r="53" customFormat="false" ht="15.75" hidden="true" customHeight="false" outlineLevel="0" collapsed="false">
      <c r="A53" s="7"/>
      <c r="B53" s="8"/>
      <c r="C53" s="8" t="s">
        <v>135</v>
      </c>
      <c r="D53" s="8" t="s">
        <v>136</v>
      </c>
      <c r="E53" s="13" t="n">
        <v>1988</v>
      </c>
      <c r="F53" s="14" t="s">
        <v>137</v>
      </c>
      <c r="G53" s="17"/>
      <c r="H53" s="0" t="str">
        <f aca="false">IF(E53&gt;1995,"JCI",IF(E53&gt;=1976,"A",IF(E53&gt;=1966,"B",IF(E53&gt;=1956,"C",IF(E53&gt;=1946,"D","E")))))</f>
        <v>A</v>
      </c>
      <c r="I53" s="0" t="n">
        <f aca="false">2015-E53</f>
        <v>27</v>
      </c>
    </row>
    <row r="54" customFormat="false" ht="15.75" hidden="false" customHeight="false" outlineLevel="0" collapsed="false">
      <c r="A54" s="7"/>
      <c r="B54" s="9" t="n">
        <v>13</v>
      </c>
      <c r="C54" s="9" t="s">
        <v>47</v>
      </c>
      <c r="D54" s="9" t="s">
        <v>138</v>
      </c>
      <c r="E54" s="7" t="n">
        <v>1972</v>
      </c>
      <c r="F54" s="10" t="s">
        <v>139</v>
      </c>
      <c r="G54" s="7"/>
      <c r="H54" s="0" t="str">
        <f aca="false">IF(E54&gt;1995,"JCI",IF(E54&gt;=1976,"A",IF(E54&gt;=1966,"B",IF(E54&gt;=1956,"C",IF(E54&gt;=1946,"D","E")))))</f>
        <v>B</v>
      </c>
      <c r="I54" s="0" t="n">
        <f aca="false">2015-E54</f>
        <v>43</v>
      </c>
    </row>
    <row r="55" customFormat="false" ht="15.75" hidden="true" customHeight="false" outlineLevel="0" collapsed="false">
      <c r="A55" s="7"/>
      <c r="B55" s="8"/>
      <c r="C55" s="8" t="s">
        <v>38</v>
      </c>
      <c r="D55" s="8" t="s">
        <v>140</v>
      </c>
      <c r="E55" s="13" t="n">
        <v>1967</v>
      </c>
      <c r="F55" s="14" t="s">
        <v>49</v>
      </c>
      <c r="G55" s="11"/>
      <c r="H55" s="0" t="str">
        <f aca="false">IF(E55&gt;1995,"JCI",IF(E55&gt;=1976,"A",IF(E55&gt;=1966,"B",IF(E55&gt;=1956,"C",IF(E55&gt;=1946,"D","E")))))</f>
        <v>B</v>
      </c>
      <c r="I55" s="0" t="n">
        <f aca="false">2015-E55</f>
        <v>48</v>
      </c>
    </row>
    <row r="56" customFormat="false" ht="15.75" hidden="false" customHeight="false" outlineLevel="0" collapsed="false">
      <c r="A56" s="7"/>
      <c r="B56" s="9" t="n">
        <v>20</v>
      </c>
      <c r="C56" s="9" t="s">
        <v>38</v>
      </c>
      <c r="D56" s="9" t="s">
        <v>141</v>
      </c>
      <c r="E56" s="7" t="n">
        <v>1991</v>
      </c>
      <c r="F56" s="10" t="s">
        <v>142</v>
      </c>
      <c r="G56" s="7"/>
      <c r="H56" s="0" t="str">
        <f aca="false">IF(E56&gt;1995,"JCI",IF(E56&gt;=1976,"A",IF(E56&gt;=1966,"B",IF(E56&gt;=1956,"C",IF(E56&gt;=1946,"D","E")))))</f>
        <v>A</v>
      </c>
      <c r="I56" s="0" t="n">
        <f aca="false">2015-E56</f>
        <v>24</v>
      </c>
    </row>
    <row r="57" customFormat="false" ht="15.75" hidden="false" customHeight="false" outlineLevel="0" collapsed="false">
      <c r="A57" s="7"/>
      <c r="B57" s="8" t="s">
        <v>143</v>
      </c>
      <c r="C57" s="9" t="s">
        <v>112</v>
      </c>
      <c r="D57" s="9" t="s">
        <v>144</v>
      </c>
      <c r="E57" s="7" t="n">
        <v>1981</v>
      </c>
      <c r="F57" s="10" t="s">
        <v>96</v>
      </c>
      <c r="G57" s="11"/>
      <c r="H57" s="0" t="str">
        <f aca="false">IF(E57&gt;1995,"JCI",IF(E57&gt;=1976,"A",IF(E57&gt;=1966,"B",IF(E57&gt;=1956,"C",IF(E57&gt;=1946,"D","E")))))</f>
        <v>A</v>
      </c>
      <c r="I57" s="0" t="n">
        <f aca="false">2015-E57</f>
        <v>34</v>
      </c>
    </row>
    <row r="58" customFormat="false" ht="15.75" hidden="false" customHeight="false" outlineLevel="0" collapsed="false">
      <c r="A58" s="7"/>
      <c r="B58" s="8" t="s">
        <v>145</v>
      </c>
      <c r="C58" s="9" t="s">
        <v>18</v>
      </c>
      <c r="D58" s="9" t="s">
        <v>146</v>
      </c>
      <c r="E58" s="7" t="n">
        <v>1971</v>
      </c>
      <c r="F58" s="10" t="s">
        <v>147</v>
      </c>
      <c r="G58" s="11"/>
      <c r="H58" s="0" t="str">
        <f aca="false">IF(E58&gt;1995,"JCI",IF(E58&gt;=1976,"A",IF(E58&gt;=1966,"B",IF(E58&gt;=1956,"C",IF(E58&gt;=1946,"D","E")))))</f>
        <v>B</v>
      </c>
      <c r="I58" s="0" t="n">
        <f aca="false">2015-E58</f>
        <v>44</v>
      </c>
    </row>
    <row r="59" customFormat="false" ht="15.75" hidden="true" customHeight="false" outlineLevel="0" collapsed="false">
      <c r="A59" s="7"/>
      <c r="B59" s="8"/>
      <c r="C59" s="8" t="s">
        <v>38</v>
      </c>
      <c r="D59" s="8" t="s">
        <v>148</v>
      </c>
      <c r="E59" s="13" t="n">
        <v>1961</v>
      </c>
      <c r="F59" s="14" t="s">
        <v>32</v>
      </c>
      <c r="G59" s="11"/>
      <c r="H59" s="0" t="str">
        <f aca="false">IF(E59&gt;1995,"JCI",IF(E59&gt;=1976,"A",IF(E59&gt;=1966,"B",IF(E59&gt;=1956,"C",IF(E59&gt;=1946,"D","E")))))</f>
        <v>C</v>
      </c>
      <c r="I59" s="0" t="n">
        <f aca="false">2015-E59</f>
        <v>54</v>
      </c>
    </row>
    <row r="60" customFormat="false" ht="15.75" hidden="true" customHeight="false" outlineLevel="0" collapsed="false">
      <c r="A60" s="7"/>
      <c r="B60" s="8"/>
      <c r="C60" s="8" t="s">
        <v>18</v>
      </c>
      <c r="D60" s="8" t="s">
        <v>149</v>
      </c>
      <c r="E60" s="13" t="n">
        <v>1969</v>
      </c>
      <c r="F60" s="14" t="s">
        <v>32</v>
      </c>
      <c r="G60" s="11"/>
      <c r="H60" s="0" t="str">
        <f aca="false">IF(E60&gt;1995,"JCI",IF(E60&gt;=1976,"A",IF(E60&gt;=1966,"B",IF(E60&gt;=1956,"C",IF(E60&gt;=1946,"D","E")))))</f>
        <v>B</v>
      </c>
      <c r="I60" s="0" t="n">
        <f aca="false">2015-E60</f>
        <v>46</v>
      </c>
    </row>
    <row r="61" customFormat="false" ht="15.75" hidden="false" customHeight="false" outlineLevel="0" collapsed="false">
      <c r="A61" s="18"/>
      <c r="B61" s="8" t="n">
        <v>46</v>
      </c>
      <c r="C61" s="8" t="s">
        <v>150</v>
      </c>
      <c r="D61" s="8" t="s">
        <v>151</v>
      </c>
      <c r="E61" s="13" t="n">
        <v>1956</v>
      </c>
      <c r="F61" s="14" t="s">
        <v>152</v>
      </c>
      <c r="G61" s="11"/>
      <c r="H61" s="0" t="str">
        <f aca="false">IF(E61&gt;1995,"JCI",IF(E61&gt;=1976,"A",IF(E61&gt;=1966,"B",IF(E61&gt;=1956,"C",IF(E61&gt;=1946,"D","E")))))</f>
        <v>C</v>
      </c>
      <c r="I61" s="0" t="n">
        <f aca="false">2015-E61</f>
        <v>59</v>
      </c>
    </row>
    <row r="62" customFormat="false" ht="15.75" hidden="true" customHeight="false" outlineLevel="0" collapsed="false">
      <c r="A62" s="18"/>
      <c r="B62" s="8"/>
      <c r="C62" s="8" t="s">
        <v>38</v>
      </c>
      <c r="D62" s="8" t="s">
        <v>153</v>
      </c>
      <c r="E62" s="13" t="n">
        <v>1961</v>
      </c>
      <c r="F62" s="14" t="s">
        <v>154</v>
      </c>
      <c r="G62" s="11"/>
      <c r="H62" s="0" t="str">
        <f aca="false">IF(E62&gt;1995,"JCI",IF(E62&gt;=1976,"A",IF(E62&gt;=1966,"B",IF(E62&gt;=1956,"C",IF(E62&gt;=1946,"D","E")))))</f>
        <v>C</v>
      </c>
      <c r="I62" s="0" t="n">
        <f aca="false">2015-E62</f>
        <v>54</v>
      </c>
    </row>
    <row r="63" customFormat="false" ht="15.75" hidden="false" customHeight="false" outlineLevel="0" collapsed="false">
      <c r="A63" s="7"/>
      <c r="B63" s="8" t="n">
        <v>48</v>
      </c>
      <c r="C63" s="8" t="s">
        <v>99</v>
      </c>
      <c r="D63" s="8" t="s">
        <v>155</v>
      </c>
      <c r="E63" s="13" t="n">
        <v>1979</v>
      </c>
      <c r="F63" s="14" t="s">
        <v>156</v>
      </c>
      <c r="G63" s="11"/>
      <c r="H63" s="0" t="str">
        <f aca="false">IF(E63&gt;1995,"JCI",IF(E63&gt;=1976,"A",IF(E63&gt;=1966,"B",IF(E63&gt;=1956,"C",IF(E63&gt;=1946,"D","E")))))</f>
        <v>A</v>
      </c>
      <c r="I63" s="0" t="n">
        <f aca="false">2015-E63</f>
        <v>36</v>
      </c>
    </row>
    <row r="64" customFormat="false" ht="15.75" hidden="false" customHeight="false" outlineLevel="0" collapsed="false">
      <c r="A64" s="18"/>
      <c r="B64" s="8" t="s">
        <v>157</v>
      </c>
      <c r="C64" s="8" t="s">
        <v>158</v>
      </c>
      <c r="D64" s="8" t="s">
        <v>159</v>
      </c>
      <c r="E64" s="13" t="n">
        <v>1950</v>
      </c>
      <c r="F64" s="14" t="s">
        <v>160</v>
      </c>
      <c r="G64" s="11"/>
      <c r="H64" s="0" t="str">
        <f aca="false">IF(E64&gt;1995,"JCI",IF(E64&gt;=1976,"A",IF(E64&gt;=1966,"B",IF(E64&gt;=1956,"C",IF(E64&gt;=1946,"D","E")))))</f>
        <v>D</v>
      </c>
      <c r="I64" s="0" t="n">
        <f aca="false">2015-E64</f>
        <v>65</v>
      </c>
    </row>
    <row r="65" customFormat="false" ht="15.75" hidden="true" customHeight="false" outlineLevel="0" collapsed="false">
      <c r="A65" s="7"/>
      <c r="B65" s="8"/>
      <c r="C65" s="8" t="s">
        <v>112</v>
      </c>
      <c r="D65" s="8" t="s">
        <v>161</v>
      </c>
      <c r="E65" s="13" t="n">
        <v>1959</v>
      </c>
      <c r="F65" s="14" t="s">
        <v>162</v>
      </c>
      <c r="G65" s="11"/>
      <c r="H65" s="0" t="str">
        <f aca="false">IF(E65&gt;1995,"JCI",IF(E65&gt;=1976,"A",IF(E65&gt;=1966,"B",IF(E65&gt;=1956,"C",IF(E65&gt;=1946,"D","E")))))</f>
        <v>C</v>
      </c>
      <c r="I65" s="0" t="n">
        <f aca="false">2015-E65</f>
        <v>56</v>
      </c>
    </row>
    <row r="66" customFormat="false" ht="15.75" hidden="true" customHeight="false" outlineLevel="0" collapsed="false">
      <c r="A66" s="7"/>
      <c r="B66" s="8"/>
      <c r="C66" s="9" t="s">
        <v>163</v>
      </c>
      <c r="D66" s="9" t="s">
        <v>164</v>
      </c>
      <c r="E66" s="7" t="n">
        <v>1968</v>
      </c>
      <c r="F66" s="10" t="s">
        <v>165</v>
      </c>
      <c r="G66" s="11"/>
      <c r="H66" s="0" t="str">
        <f aca="false">IF(E66&gt;1995,"JCI",IF(E66&gt;=1976,"A",IF(E66&gt;=1966,"B",IF(E66&gt;=1956,"C",IF(E66&gt;=1946,"D","E")))))</f>
        <v>B</v>
      </c>
      <c r="I66" s="0" t="n">
        <f aca="false">2015-E66</f>
        <v>47</v>
      </c>
    </row>
    <row r="67" customFormat="false" ht="15.75" hidden="false" customHeight="false" outlineLevel="0" collapsed="false">
      <c r="A67" s="7"/>
      <c r="B67" s="8" t="s">
        <v>166</v>
      </c>
      <c r="C67" s="8" t="s">
        <v>167</v>
      </c>
      <c r="D67" s="8" t="s">
        <v>168</v>
      </c>
      <c r="E67" s="13" t="n">
        <v>1987</v>
      </c>
      <c r="F67" s="14" t="s">
        <v>23</v>
      </c>
      <c r="G67" s="11"/>
      <c r="H67" s="0" t="str">
        <f aca="false">IF(E67&gt;1995,"JCI",IF(E67&gt;=1976,"A",IF(E67&gt;=1966,"B",IF(E67&gt;=1956,"C",IF(E67&gt;=1946,"D","E")))))</f>
        <v>A</v>
      </c>
      <c r="I67" s="0" t="n">
        <f aca="false">2015-E67</f>
        <v>28</v>
      </c>
    </row>
    <row r="68" customFormat="false" ht="15.75" hidden="false" customHeight="false" outlineLevel="0" collapsed="false">
      <c r="A68" s="7"/>
      <c r="B68" s="9" t="n">
        <v>43</v>
      </c>
      <c r="C68" s="9" t="s">
        <v>169</v>
      </c>
      <c r="D68" s="9" t="s">
        <v>170</v>
      </c>
      <c r="E68" s="7" t="n">
        <v>1980</v>
      </c>
      <c r="F68" s="10" t="s">
        <v>171</v>
      </c>
      <c r="G68" s="7"/>
      <c r="H68" s="0" t="str">
        <f aca="false">IF(E68&gt;1995,"JCI",IF(E68&gt;=1976,"A",IF(E68&gt;=1966,"B",IF(E68&gt;=1956,"C",IF(E68&gt;=1946,"D","E")))))</f>
        <v>A</v>
      </c>
      <c r="I68" s="0" t="n">
        <f aca="false">2015-E68</f>
        <v>35</v>
      </c>
    </row>
    <row r="69" customFormat="false" ht="15.75" hidden="true" customHeight="false" outlineLevel="0" collapsed="false">
      <c r="A69" s="7"/>
      <c r="B69" s="8"/>
      <c r="C69" s="8" t="s">
        <v>172</v>
      </c>
      <c r="D69" s="8" t="s">
        <v>173</v>
      </c>
      <c r="E69" s="13" t="n">
        <v>1943</v>
      </c>
      <c r="F69" s="14" t="s">
        <v>23</v>
      </c>
      <c r="G69" s="11"/>
      <c r="H69" s="0" t="str">
        <f aca="false">IF(E69&gt;1995,"JCI",IF(E69&gt;=1976,"A",IF(E69&gt;=1966,"B",IF(E69&gt;=1956,"C",IF(E69&gt;=1946,"D","E")))))</f>
        <v>E</v>
      </c>
      <c r="I69" s="0" t="n">
        <f aca="false">2015-E69</f>
        <v>72</v>
      </c>
    </row>
    <row r="70" customFormat="false" ht="15.75" hidden="false" customHeight="false" outlineLevel="0" collapsed="false">
      <c r="A70" s="7"/>
      <c r="B70" s="8" t="s">
        <v>174</v>
      </c>
      <c r="C70" s="8" t="s">
        <v>175</v>
      </c>
      <c r="D70" s="8" t="s">
        <v>176</v>
      </c>
      <c r="E70" s="13" t="n">
        <v>1946</v>
      </c>
      <c r="F70" s="14" t="s">
        <v>85</v>
      </c>
      <c r="G70" s="11"/>
      <c r="H70" s="0" t="str">
        <f aca="false">IF(E70&gt;1995,"JCI",IF(E70&gt;=1976,"A",IF(E70&gt;=1966,"B",IF(E70&gt;=1956,"C",IF(E70&gt;=1946,"D","E")))))</f>
        <v>D</v>
      </c>
      <c r="I70" s="0" t="n">
        <f aca="false">2015-E70</f>
        <v>69</v>
      </c>
    </row>
    <row r="71" customFormat="false" ht="15.75" hidden="true" customHeight="false" outlineLevel="0" collapsed="false">
      <c r="A71" s="7"/>
      <c r="B71" s="8"/>
      <c r="C71" s="8" t="s">
        <v>21</v>
      </c>
      <c r="D71" s="8" t="s">
        <v>177</v>
      </c>
      <c r="E71" s="13" t="n">
        <v>1964</v>
      </c>
      <c r="F71" s="14" t="s">
        <v>85</v>
      </c>
      <c r="G71" s="11"/>
      <c r="H71" s="0" t="str">
        <f aca="false">IF(E71&gt;1995,"JCI",IF(E71&gt;=1976,"A",IF(E71&gt;=1966,"B",IF(E71&gt;=1956,"C",IF(E71&gt;=1946,"D","E")))))</f>
        <v>C</v>
      </c>
      <c r="I71" s="0" t="n">
        <f aca="false">2015-E71</f>
        <v>51</v>
      </c>
    </row>
    <row r="72" customFormat="false" ht="15.75" hidden="true" customHeight="false" outlineLevel="0" collapsed="false">
      <c r="A72" s="7"/>
      <c r="B72" s="8"/>
      <c r="C72" s="8" t="s">
        <v>38</v>
      </c>
      <c r="D72" s="8" t="s">
        <v>178</v>
      </c>
      <c r="E72" s="13" t="n">
        <v>1960</v>
      </c>
      <c r="F72" s="14" t="s">
        <v>179</v>
      </c>
      <c r="G72" s="11"/>
      <c r="H72" s="0" t="str">
        <f aca="false">IF(E72&gt;1995,"JCI",IF(E72&gt;=1976,"A",IF(E72&gt;=1966,"B",IF(E72&gt;=1956,"C",IF(E72&gt;=1946,"D","E")))))</f>
        <v>C</v>
      </c>
      <c r="I72" s="0" t="n">
        <f aca="false">2015-E72</f>
        <v>55</v>
      </c>
    </row>
    <row r="73" customFormat="false" ht="15.75" hidden="true" customHeight="false" outlineLevel="0" collapsed="false">
      <c r="A73" s="7"/>
      <c r="B73" s="8"/>
      <c r="C73" s="8" t="s">
        <v>12</v>
      </c>
      <c r="D73" s="8" t="s">
        <v>180</v>
      </c>
      <c r="E73" s="13" t="n">
        <v>1955</v>
      </c>
      <c r="F73" s="14" t="s">
        <v>181</v>
      </c>
      <c r="G73" s="11"/>
      <c r="H73" s="0" t="str">
        <f aca="false">IF(E73&gt;1995,"JCI",IF(E73&gt;=1976,"A",IF(E73&gt;=1966,"B",IF(E73&gt;=1956,"C",IF(E73&gt;=1946,"D","E")))))</f>
        <v>D</v>
      </c>
      <c r="I73" s="0" t="n">
        <f aca="false">2015-E73</f>
        <v>60</v>
      </c>
    </row>
    <row r="74" customFormat="false" ht="15.75" hidden="false" customHeight="false" outlineLevel="0" collapsed="false">
      <c r="A74" s="7"/>
      <c r="B74" s="9" t="s">
        <v>182</v>
      </c>
      <c r="C74" s="9" t="s">
        <v>12</v>
      </c>
      <c r="D74" s="9" t="s">
        <v>183</v>
      </c>
      <c r="E74" s="7" t="n">
        <v>1962</v>
      </c>
      <c r="F74" s="10" t="s">
        <v>184</v>
      </c>
      <c r="G74" s="7"/>
      <c r="H74" s="0" t="str">
        <f aca="false">IF(E74&gt;1995,"JCI",IF(E74&gt;=1976,"A",IF(E74&gt;=1966,"B",IF(E74&gt;=1956,"C",IF(E74&gt;=1946,"D","E")))))</f>
        <v>C</v>
      </c>
      <c r="I74" s="0" t="n">
        <f aca="false">2015-E74</f>
        <v>53</v>
      </c>
    </row>
    <row r="75" customFormat="false" ht="15.75" hidden="false" customHeight="false" outlineLevel="0" collapsed="false">
      <c r="A75" s="7"/>
      <c r="B75" s="8" t="n">
        <v>18</v>
      </c>
      <c r="C75" s="8" t="s">
        <v>33</v>
      </c>
      <c r="D75" s="8" t="s">
        <v>185</v>
      </c>
      <c r="E75" s="13" t="n">
        <v>1978</v>
      </c>
      <c r="F75" s="14" t="s">
        <v>186</v>
      </c>
      <c r="G75" s="11"/>
      <c r="H75" s="0" t="str">
        <f aca="false">IF(E75&gt;1995,"JCI",IF(E75&gt;=1976,"A",IF(E75&gt;=1966,"B",IF(E75&gt;=1956,"C",IF(E75&gt;=1946,"D","E")))))</f>
        <v>A</v>
      </c>
      <c r="I75" s="0" t="n">
        <f aca="false">2015-E75</f>
        <v>37</v>
      </c>
    </row>
    <row r="76" customFormat="false" ht="15.75" hidden="false" customHeight="false" outlineLevel="0" collapsed="false">
      <c r="A76" s="7"/>
      <c r="B76" s="9" t="n">
        <v>16</v>
      </c>
      <c r="C76" s="9" t="s">
        <v>187</v>
      </c>
      <c r="D76" s="9" t="s">
        <v>188</v>
      </c>
      <c r="E76" s="7" t="n">
        <v>1960</v>
      </c>
      <c r="F76" s="10" t="s">
        <v>23</v>
      </c>
      <c r="G76" s="7"/>
      <c r="H76" s="0" t="str">
        <f aca="false">IF(E76&gt;1995,"JCI",IF(E76&gt;=1976,"A",IF(E76&gt;=1966,"B",IF(E76&gt;=1956,"C",IF(E76&gt;=1946,"D","E")))))</f>
        <v>C</v>
      </c>
      <c r="I76" s="0" t="n">
        <f aca="false">2015-E76</f>
        <v>55</v>
      </c>
    </row>
    <row r="77" customFormat="false" ht="15.75" hidden="false" customHeight="false" outlineLevel="0" collapsed="false">
      <c r="A77" s="7"/>
      <c r="B77" s="8" t="n">
        <v>15</v>
      </c>
      <c r="C77" s="8" t="s">
        <v>189</v>
      </c>
      <c r="D77" s="8" t="s">
        <v>190</v>
      </c>
      <c r="E77" s="14" t="n">
        <v>1943</v>
      </c>
      <c r="F77" s="10" t="s">
        <v>191</v>
      </c>
      <c r="G77" s="11"/>
      <c r="H77" s="0" t="str">
        <f aca="false">IF(E77&gt;1995,"JCI",IF(E77&gt;=1976,"A",IF(E77&gt;=1966,"B",IF(E77&gt;=1956,"C",IF(E77&gt;=1946,"D","E")))))</f>
        <v>E</v>
      </c>
      <c r="I77" s="0" t="n">
        <f aca="false">2015-E77</f>
        <v>72</v>
      </c>
    </row>
    <row r="78" customFormat="false" ht="15.75" hidden="true" customHeight="false" outlineLevel="0" collapsed="false">
      <c r="A78" s="7"/>
      <c r="B78" s="8"/>
      <c r="C78" s="9" t="s">
        <v>192</v>
      </c>
      <c r="D78" s="9" t="s">
        <v>193</v>
      </c>
      <c r="E78" s="7" t="n">
        <v>1980</v>
      </c>
      <c r="F78" s="10" t="s">
        <v>194</v>
      </c>
      <c r="G78" s="11"/>
      <c r="H78" s="0" t="str">
        <f aca="false">IF(E78&gt;1995,"JCI",IF(E78&gt;=1976,"A",IF(E78&gt;=1966,"B",IF(E78&gt;=1956,"C",IF(E78&gt;=1946,"D","E")))))</f>
        <v>A</v>
      </c>
      <c r="I78" s="0" t="n">
        <f aca="false">2015-E78</f>
        <v>35</v>
      </c>
    </row>
    <row r="79" customFormat="false" ht="15.75" hidden="false" customHeight="false" outlineLevel="0" collapsed="false">
      <c r="A79" s="7"/>
      <c r="B79" s="8" t="s">
        <v>195</v>
      </c>
      <c r="C79" s="8" t="s">
        <v>70</v>
      </c>
      <c r="D79" s="8" t="s">
        <v>196</v>
      </c>
      <c r="E79" s="13" t="n">
        <v>1984</v>
      </c>
      <c r="F79" s="14" t="s">
        <v>197</v>
      </c>
      <c r="G79" s="11"/>
      <c r="H79" s="0" t="str">
        <f aca="false">IF(E79&gt;1995,"JCI",IF(E79&gt;=1976,"A",IF(E79&gt;=1966,"B",IF(E79&gt;=1956,"C",IF(E79&gt;=1946,"D","E")))))</f>
        <v>A</v>
      </c>
      <c r="I79" s="0" t="n">
        <f aca="false">2015-E79</f>
        <v>31</v>
      </c>
    </row>
    <row r="80" customFormat="false" ht="15.75" hidden="false" customHeight="false" outlineLevel="0" collapsed="false">
      <c r="A80" s="7"/>
      <c r="B80" s="9" t="n">
        <v>41</v>
      </c>
      <c r="C80" s="9" t="s">
        <v>67</v>
      </c>
      <c r="D80" s="9" t="s">
        <v>198</v>
      </c>
      <c r="E80" s="7" t="n">
        <v>1981</v>
      </c>
      <c r="F80" s="10" t="s">
        <v>197</v>
      </c>
      <c r="G80" s="7"/>
      <c r="H80" s="0" t="str">
        <f aca="false">IF(E80&gt;1995,"JCI",IF(E80&gt;=1976,"A",IF(E80&gt;=1966,"B",IF(E80&gt;=1956,"C",IF(E80&gt;=1946,"D","E")))))</f>
        <v>A</v>
      </c>
      <c r="I80" s="0" t="n">
        <f aca="false">2015-E80</f>
        <v>34</v>
      </c>
    </row>
    <row r="81" customFormat="false" ht="15.75" hidden="false" customHeight="false" outlineLevel="0" collapsed="false">
      <c r="A81" s="7"/>
      <c r="B81" s="8" t="s">
        <v>199</v>
      </c>
      <c r="C81" s="8" t="s">
        <v>55</v>
      </c>
      <c r="D81" s="8" t="s">
        <v>200</v>
      </c>
      <c r="E81" s="13" t="n">
        <v>1983</v>
      </c>
      <c r="F81" s="14" t="s">
        <v>49</v>
      </c>
      <c r="G81" s="11"/>
      <c r="H81" s="0" t="str">
        <f aca="false">IF(E81&gt;1995,"JCI",IF(E81&gt;=1976,"A",IF(E81&gt;=1966,"B",IF(E81&gt;=1956,"C",IF(E81&gt;=1946,"D","E")))))</f>
        <v>A</v>
      </c>
      <c r="I81" s="0" t="n">
        <f aca="false">2015-E81</f>
        <v>32</v>
      </c>
    </row>
    <row r="82" customFormat="false" ht="15.75" hidden="true" customHeight="false" outlineLevel="0" collapsed="false">
      <c r="A82" s="7"/>
      <c r="B82" s="8"/>
      <c r="C82" s="8" t="s">
        <v>112</v>
      </c>
      <c r="D82" s="8" t="s">
        <v>201</v>
      </c>
      <c r="E82" s="13" t="n">
        <v>1966</v>
      </c>
      <c r="F82" s="14" t="s">
        <v>40</v>
      </c>
      <c r="G82" s="11"/>
      <c r="H82" s="0" t="str">
        <f aca="false">IF(E82&gt;1995,"JCI",IF(E82&gt;=1976,"A",IF(E82&gt;=1966,"B",IF(E82&gt;=1956,"C",IF(E82&gt;=1946,"D","E")))))</f>
        <v>B</v>
      </c>
      <c r="I82" s="0" t="n">
        <f aca="false">2015-E82</f>
        <v>49</v>
      </c>
    </row>
    <row r="83" customFormat="false" ht="15.75" hidden="true" customHeight="false" outlineLevel="0" collapsed="false">
      <c r="A83" s="7"/>
      <c r="B83" s="9"/>
      <c r="C83" s="8" t="s">
        <v>202</v>
      </c>
      <c r="D83" s="8" t="s">
        <v>203</v>
      </c>
      <c r="E83" s="13" t="n">
        <v>1975</v>
      </c>
      <c r="F83" s="14" t="s">
        <v>204</v>
      </c>
      <c r="G83" s="7"/>
      <c r="H83" s="0" t="str">
        <f aca="false">IF(E83&gt;1995,"JCI",IF(E83&gt;=1976,"A",IF(E83&gt;=1966,"B",IF(E83&gt;=1956,"C",IF(E83&gt;=1946,"D","E")))))</f>
        <v>B</v>
      </c>
      <c r="I83" s="0" t="n">
        <f aca="false">2015-E83</f>
        <v>40</v>
      </c>
    </row>
    <row r="84" customFormat="false" ht="15.75" hidden="false" customHeight="false" outlineLevel="0" collapsed="false">
      <c r="A84" s="7"/>
      <c r="B84" s="9" t="n">
        <v>6</v>
      </c>
      <c r="C84" s="9" t="s">
        <v>38</v>
      </c>
      <c r="D84" s="9" t="s">
        <v>205</v>
      </c>
      <c r="E84" s="7" t="n">
        <v>1976</v>
      </c>
      <c r="F84" s="10" t="s">
        <v>23</v>
      </c>
      <c r="G84" s="7"/>
      <c r="H84" s="0" t="str">
        <f aca="false">IF(E84&gt;1995,"JCI",IF(E84&gt;=1976,"A",IF(E84&gt;=1966,"B",IF(E84&gt;=1956,"C",IF(E84&gt;=1946,"D","E")))))</f>
        <v>A</v>
      </c>
      <c r="I84" s="0" t="n">
        <f aca="false">2015-E84</f>
        <v>39</v>
      </c>
    </row>
    <row r="85" customFormat="false" ht="15.75" hidden="true" customHeight="false" outlineLevel="0" collapsed="false">
      <c r="A85" s="7"/>
      <c r="B85" s="9"/>
      <c r="C85" s="8" t="s">
        <v>55</v>
      </c>
      <c r="D85" s="8" t="s">
        <v>206</v>
      </c>
      <c r="E85" s="13" t="n">
        <v>1947</v>
      </c>
      <c r="F85" s="14" t="s">
        <v>207</v>
      </c>
      <c r="G85" s="7"/>
      <c r="H85" s="0" t="str">
        <f aca="false">IF(E85&gt;1995,"JCI",IF(E85&gt;=1976,"A",IF(E85&gt;=1966,"B",IF(E85&gt;=1956,"C",IF(E85&gt;=1946,"D","E")))))</f>
        <v>D</v>
      </c>
      <c r="I85" s="0" t="n">
        <f aca="false">2015-E85</f>
        <v>68</v>
      </c>
    </row>
    <row r="86" customFormat="false" ht="15.75" hidden="false" customHeight="false" outlineLevel="0" collapsed="false">
      <c r="A86" s="7"/>
      <c r="B86" s="9" t="n">
        <v>27</v>
      </c>
      <c r="C86" s="9" t="s">
        <v>55</v>
      </c>
      <c r="D86" s="9" t="s">
        <v>208</v>
      </c>
      <c r="E86" s="7" t="n">
        <v>1966</v>
      </c>
      <c r="F86" s="10" t="s">
        <v>209</v>
      </c>
      <c r="G86" s="7"/>
      <c r="H86" s="0" t="str">
        <f aca="false">IF(E86&gt;1995,"JCI",IF(E86&gt;=1976,"A",IF(E86&gt;=1966,"B",IF(E86&gt;=1956,"C",IF(E86&gt;=1946,"D","E")))))</f>
        <v>B</v>
      </c>
      <c r="I86" s="0" t="n">
        <f aca="false">2015-E86</f>
        <v>49</v>
      </c>
    </row>
    <row r="87" customFormat="false" ht="15.75" hidden="true" customHeight="false" outlineLevel="0" collapsed="false">
      <c r="A87" s="7"/>
      <c r="B87" s="9"/>
      <c r="C87" s="8" t="s">
        <v>172</v>
      </c>
      <c r="D87" s="8" t="s">
        <v>210</v>
      </c>
      <c r="E87" s="13" t="n">
        <v>1962</v>
      </c>
      <c r="F87" s="14" t="s">
        <v>211</v>
      </c>
      <c r="G87" s="7"/>
      <c r="H87" s="0" t="str">
        <f aca="false">IF(E87&gt;1995,"JCI",IF(E87&gt;=1976,"A",IF(E87&gt;=1966,"B",IF(E87&gt;=1956,"C",IF(E87&gt;=1946,"D","E")))))</f>
        <v>C</v>
      </c>
      <c r="I87" s="0" t="n">
        <f aca="false">2015-E87</f>
        <v>53</v>
      </c>
    </row>
    <row r="88" customFormat="false" ht="15.75" hidden="true" customHeight="false" outlineLevel="0" collapsed="false">
      <c r="A88" s="7"/>
      <c r="B88" s="9"/>
      <c r="C88" s="8" t="s">
        <v>212</v>
      </c>
      <c r="D88" s="8" t="s">
        <v>213</v>
      </c>
      <c r="E88" s="13" t="n">
        <v>1977</v>
      </c>
      <c r="F88" s="14" t="s">
        <v>46</v>
      </c>
      <c r="G88" s="7"/>
      <c r="H88" s="0" t="str">
        <f aca="false">IF(E88&gt;1995,"JCI",IF(E88&gt;=1976,"A",IF(E88&gt;=1966,"B",IF(E88&gt;=1956,"C",IF(E88&gt;=1946,"D","E")))))</f>
        <v>A</v>
      </c>
      <c r="I88" s="0" t="n">
        <f aca="false">2015-E88</f>
        <v>38</v>
      </c>
    </row>
    <row r="89" customFormat="false" ht="15.75" hidden="false" customHeight="false" outlineLevel="0" collapsed="false">
      <c r="A89" s="7"/>
      <c r="B89" s="9" t="n">
        <v>42</v>
      </c>
      <c r="C89" s="8" t="s">
        <v>18</v>
      </c>
      <c r="D89" s="8" t="s">
        <v>213</v>
      </c>
      <c r="E89" s="13" t="n">
        <v>1953</v>
      </c>
      <c r="F89" s="14" t="s">
        <v>214</v>
      </c>
      <c r="G89" s="7"/>
      <c r="H89" s="0" t="str">
        <f aca="false">IF(E89&gt;1995,"JCI",IF(E89&gt;=1976,"A",IF(E89&gt;=1966,"B",IF(E89&gt;=1956,"C",IF(E89&gt;=1946,"D","E")))))</f>
        <v>D</v>
      </c>
      <c r="I89" s="0" t="n">
        <f aca="false">2015-E89</f>
        <v>62</v>
      </c>
    </row>
    <row r="90" customFormat="false" ht="15.75" hidden="false" customHeight="false" outlineLevel="0" collapsed="false">
      <c r="A90" s="7"/>
      <c r="B90" s="9" t="n">
        <v>11</v>
      </c>
      <c r="C90" s="9" t="s">
        <v>70</v>
      </c>
      <c r="D90" s="9" t="s">
        <v>215</v>
      </c>
      <c r="E90" s="7" t="n">
        <v>1972</v>
      </c>
      <c r="F90" s="10" t="s">
        <v>171</v>
      </c>
      <c r="G90" s="7"/>
      <c r="H90" s="0" t="str">
        <f aca="false">IF(E90&gt;1995,"JCI",IF(E90&gt;=1976,"A",IF(E90&gt;=1966,"B",IF(E90&gt;=1956,"C",IF(E90&gt;=1946,"D","E")))))</f>
        <v>B</v>
      </c>
      <c r="I90" s="0" t="n">
        <f aca="false">2015-E90</f>
        <v>43</v>
      </c>
    </row>
    <row r="91" customFormat="false" ht="15.75" hidden="false" customHeight="false" outlineLevel="0" collapsed="false">
      <c r="A91" s="7"/>
      <c r="B91" s="9" t="n">
        <v>30</v>
      </c>
      <c r="C91" s="9" t="s">
        <v>9</v>
      </c>
      <c r="D91" s="9" t="s">
        <v>216</v>
      </c>
      <c r="E91" s="7" t="n">
        <v>1940</v>
      </c>
      <c r="F91" s="10" t="s">
        <v>217</v>
      </c>
      <c r="G91" s="7"/>
      <c r="H91" s="0" t="str">
        <f aca="false">IF(E91&gt;1995,"JCI",IF(E91&gt;=1976,"A",IF(E91&gt;=1966,"B",IF(E91&gt;=1956,"C",IF(E91&gt;=1946,"D","E")))))</f>
        <v>E</v>
      </c>
      <c r="I91" s="0" t="n">
        <f aca="false">2015-E91</f>
        <v>75</v>
      </c>
    </row>
    <row r="92" customFormat="false" ht="15.75" hidden="true" customHeight="false" outlineLevel="0" collapsed="false">
      <c r="A92" s="7"/>
      <c r="B92" s="9"/>
      <c r="C92" s="8" t="s">
        <v>150</v>
      </c>
      <c r="D92" s="8" t="s">
        <v>218</v>
      </c>
      <c r="E92" s="13" t="n">
        <v>1961</v>
      </c>
      <c r="F92" s="14" t="s">
        <v>219</v>
      </c>
      <c r="G92" s="7"/>
      <c r="H92" s="0" t="str">
        <f aca="false">IF(E92&gt;1995,"JCI",IF(E92&gt;=1976,"A",IF(E92&gt;=1966,"B",IF(E92&gt;=1956,"C",IF(E92&gt;=1946,"D","E")))))</f>
        <v>C</v>
      </c>
      <c r="I92" s="0" t="n">
        <f aca="false">2015-E92</f>
        <v>54</v>
      </c>
    </row>
    <row r="93" customFormat="false" ht="15.75" hidden="true" customHeight="false" outlineLevel="0" collapsed="false">
      <c r="A93" s="7"/>
      <c r="B93" s="9"/>
      <c r="C93" s="8" t="s">
        <v>220</v>
      </c>
      <c r="D93" s="8" t="s">
        <v>221</v>
      </c>
      <c r="E93" s="13" t="n">
        <v>1991</v>
      </c>
      <c r="F93" s="14" t="s">
        <v>137</v>
      </c>
      <c r="G93" s="7"/>
      <c r="H93" s="0" t="str">
        <f aca="false">IF(E93&gt;1995,"JCI",IF(E93&gt;=1976,"A",IF(E93&gt;=1966,"B",IF(E93&gt;=1956,"C",IF(E93&gt;=1946,"D","E")))))</f>
        <v>A</v>
      </c>
      <c r="I93" s="0" t="n">
        <f aca="false">2015-E93</f>
        <v>24</v>
      </c>
    </row>
    <row r="94" customFormat="false" ht="15.75" hidden="false" customHeight="false" outlineLevel="0" collapsed="false">
      <c r="A94" s="7"/>
      <c r="B94" s="9" t="s">
        <v>222</v>
      </c>
      <c r="C94" s="9" t="s">
        <v>115</v>
      </c>
      <c r="D94" s="9" t="s">
        <v>223</v>
      </c>
      <c r="E94" s="7" t="n">
        <v>1988</v>
      </c>
      <c r="F94" s="10" t="s">
        <v>32</v>
      </c>
      <c r="G94" s="7"/>
      <c r="H94" s="0" t="str">
        <f aca="false">IF(E94&gt;1995,"JCI",IF(E94&gt;=1976,"A",IF(E94&gt;=1966,"B",IF(E94&gt;=1956,"C",IF(E94&gt;=1946,"D","E")))))</f>
        <v>A</v>
      </c>
      <c r="I94" s="0" t="n">
        <f aca="false">2015-E94</f>
        <v>27</v>
      </c>
    </row>
    <row r="95" customFormat="false" ht="15.75" hidden="true" customHeight="false" outlineLevel="0" collapsed="false">
      <c r="A95" s="7"/>
      <c r="B95" s="9"/>
      <c r="C95" s="9"/>
      <c r="D95" s="9"/>
      <c r="E95" s="7"/>
      <c r="F95" s="10"/>
      <c r="G95" s="7"/>
      <c r="I95" s="0" t="n">
        <f aca="false">2015-E95</f>
        <v>2015</v>
      </c>
    </row>
    <row r="96" customFormat="false" ht="15.75" hidden="true" customHeight="false" outlineLevel="0" collapsed="false">
      <c r="A96" s="7"/>
      <c r="B96" s="9"/>
      <c r="C96" s="9"/>
      <c r="D96" s="9"/>
      <c r="E96" s="7"/>
      <c r="F96" s="10"/>
      <c r="G96" s="7"/>
      <c r="I96" s="0" t="n">
        <f aca="false">2015-E96</f>
        <v>2015</v>
      </c>
    </row>
    <row r="97" customFormat="false" ht="15.75" hidden="true" customHeight="false" outlineLevel="0" collapsed="false">
      <c r="A97" s="7"/>
      <c r="B97" s="9"/>
      <c r="C97" s="9"/>
      <c r="D97" s="9"/>
      <c r="E97" s="7"/>
      <c r="F97" s="10"/>
      <c r="G97" s="7"/>
      <c r="I97" s="0" t="n">
        <f aca="false">2015-E97</f>
        <v>2015</v>
      </c>
    </row>
    <row r="98" customFormat="false" ht="15.75" hidden="false" customHeight="false" outlineLevel="0" collapsed="false">
      <c r="A98" s="7"/>
      <c r="B98" s="9"/>
      <c r="C98" s="9"/>
      <c r="D98" s="9"/>
      <c r="E98" s="7"/>
      <c r="F98" s="10"/>
      <c r="G98" s="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0" t="str">
        <f aca="false">IF(E156&gt;93,"junior",IF(E156&lt;=73,IF(E156&lt;52,"G","F"),"E"))</f>
        <v>G</v>
      </c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0" t="str">
        <f aca="false">IF(E157&gt;93,"junior",IF(E157&lt;=73,IF(E157&lt;52,"G","F"),"E"))</f>
        <v>G</v>
      </c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0" t="str">
        <f aca="false">IF(E158&gt;93,"junior",IF(E158&lt;=73,IF(E158&lt;52,"G","F"),"E"))</f>
        <v>G</v>
      </c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0" t="str">
        <f aca="false">IF(E159&gt;93,"junior",IF(E159&lt;=73,IF(E159&lt;52,"G","F"),"E"))</f>
        <v>G</v>
      </c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0" t="str">
        <f aca="false">IF(E160&gt;93,"junior",IF(E160&lt;=73,IF(E160&lt;52,"G","F"),"E"))</f>
        <v>G</v>
      </c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0" t="str">
        <f aca="false">IF(E161&gt;93,"junior",IF(E161&lt;=73,IF(E161&lt;52,"G","F"),"E"))</f>
        <v>G</v>
      </c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0" t="str">
        <f aca="false">IF(E162&gt;93,"junior",IF(E162&lt;=73,IF(E162&lt;52,"G","F"),"E"))</f>
        <v>G</v>
      </c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0" t="str">
        <f aca="false">IF(E163&gt;93,"junior",IF(E163&lt;=73,IF(E163&lt;52,"G","F"),"E"))</f>
        <v>G</v>
      </c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H262" s="2"/>
      <c r="I262" s="2"/>
    </row>
    <row r="263" customFormat="false" ht="12.75" hidden="false" customHeight="false" outlineLevel="0" collapsed="false">
      <c r="H263" s="2"/>
      <c r="I263" s="2"/>
    </row>
    <row r="264" customFormat="false" ht="12.75" hidden="false" customHeight="false" outlineLevel="0" collapsed="false">
      <c r="H264" s="2"/>
      <c r="I264" s="2"/>
    </row>
    <row r="265" customFormat="false" ht="12.75" hidden="false" customHeight="false" outlineLevel="0" collapsed="false">
      <c r="H265" s="2"/>
      <c r="I265" s="2"/>
    </row>
    <row r="266" customFormat="false" ht="12.75" hidden="false" customHeight="false" outlineLevel="0" collapsed="false">
      <c r="H266" s="2"/>
      <c r="I266" s="2"/>
    </row>
    <row r="267" customFormat="false" ht="12.75" hidden="false" customHeight="false" outlineLevel="0" collapsed="false">
      <c r="H267" s="2"/>
      <c r="I267" s="2"/>
    </row>
    <row r="268" customFormat="false" ht="12.75" hidden="false" customHeight="false" outlineLevel="0" collapsed="false">
      <c r="H268" s="2"/>
      <c r="I268" s="2"/>
    </row>
    <row r="269" customFormat="false" ht="12.75" hidden="false" customHeight="false" outlineLevel="0" collapsed="false">
      <c r="H269" s="2"/>
      <c r="I269" s="2"/>
    </row>
    <row r="270" customFormat="false" ht="12.75" hidden="false" customHeight="false" outlineLevel="0" collapsed="false">
      <c r="H270" s="2"/>
      <c r="I270" s="2"/>
    </row>
    <row r="271" customFormat="false" ht="12.75" hidden="false" customHeight="false" outlineLevel="0" collapsed="false">
      <c r="H271" s="2"/>
      <c r="I271" s="2"/>
    </row>
    <row r="272" customFormat="false" ht="12.75" hidden="false" customHeight="false" outlineLevel="0" collapsed="false">
      <c r="H272" s="2"/>
      <c r="I272" s="2"/>
    </row>
    <row r="273" customFormat="false" ht="12.75" hidden="false" customHeight="false" outlineLevel="0" collapsed="false">
      <c r="H273" s="2"/>
      <c r="I273" s="2"/>
    </row>
    <row r="274" customFormat="false" ht="12.75" hidden="false" customHeight="false" outlineLevel="0" collapsed="false">
      <c r="H274" s="2"/>
      <c r="I274" s="2"/>
    </row>
    <row r="275" customFormat="false" ht="12.75" hidden="false" customHeight="false" outlineLevel="0" collapsed="false">
      <c r="H275" s="2"/>
      <c r="I275" s="2"/>
    </row>
    <row r="276" customFormat="false" ht="12.75" hidden="false" customHeight="false" outlineLevel="0" collapsed="false">
      <c r="H276" s="2"/>
      <c r="I276" s="2"/>
    </row>
    <row r="277" customFormat="false" ht="12.75" hidden="false" customHeight="false" outlineLevel="0" collapsed="false">
      <c r="H277" s="2"/>
      <c r="I277" s="2"/>
    </row>
    <row r="278" customFormat="false" ht="12.75" hidden="false" customHeight="false" outlineLevel="0" collapsed="false">
      <c r="H278" s="2"/>
      <c r="I278" s="2"/>
    </row>
    <row r="279" customFormat="false" ht="12.75" hidden="false" customHeight="false" outlineLevel="0" collapsed="false">
      <c r="H279" s="2"/>
      <c r="I279" s="2"/>
    </row>
    <row r="280" customFormat="false" ht="12.75" hidden="false" customHeight="false" outlineLevel="0" collapsed="false">
      <c r="H280" s="2"/>
      <c r="I280" s="2"/>
    </row>
    <row r="281" customFormat="false" ht="12.75" hidden="false" customHeight="false" outlineLevel="0" collapsed="false">
      <c r="H281" s="2"/>
      <c r="I281" s="2"/>
    </row>
    <row r="282" customFormat="false" ht="12.75" hidden="false" customHeight="false" outlineLevel="0" collapsed="false">
      <c r="H282" s="2"/>
      <c r="I282" s="2"/>
    </row>
    <row r="283" customFormat="false" ht="12.75" hidden="false" customHeight="false" outlineLevel="0" collapsed="false">
      <c r="H283" s="2"/>
      <c r="I283" s="2"/>
    </row>
    <row r="284" customFormat="false" ht="12.75" hidden="false" customHeight="false" outlineLevel="0" collapsed="false">
      <c r="H284" s="2"/>
      <c r="I284" s="2"/>
    </row>
    <row r="285" customFormat="false" ht="12.75" hidden="false" customHeight="false" outlineLevel="0" collapsed="false">
      <c r="H285" s="2"/>
      <c r="I285" s="2"/>
    </row>
    <row r="286" customFormat="false" ht="12.75" hidden="false" customHeight="false" outlineLevel="0" collapsed="false">
      <c r="H286" s="2"/>
      <c r="I286" s="2"/>
    </row>
    <row r="287" customFormat="false" ht="12.75" hidden="false" customHeight="false" outlineLevel="0" collapsed="false">
      <c r="H287" s="2"/>
      <c r="I287" s="2"/>
    </row>
  </sheetData>
  <autoFilter ref="A2:I97"/>
  <printOptions headings="false" gridLines="false" gridLinesSet="true" horizontalCentered="false" verticalCentered="false"/>
  <pageMargins left="0.270138888888889" right="0.390277777777778" top="0.6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1" width="6.7"/>
    <col collapsed="false" customWidth="true" hidden="false" outlineLevel="0" max="3" min="3" style="20" width="13.41"/>
    <col collapsed="false" customWidth="true" hidden="false" outlineLevel="0" max="4" min="4" style="20" width="16.13"/>
    <col collapsed="false" customWidth="true" hidden="false" outlineLevel="0" max="5" min="5" style="20" width="8.28"/>
    <col collapsed="false" customWidth="true" hidden="false" outlineLevel="0" max="6" min="6" style="20" width="31.99"/>
    <col collapsed="false" customWidth="true" hidden="false" outlineLevel="0" max="7" min="7" style="20" width="6.99"/>
    <col collapsed="false" customWidth="true" hidden="false" outlineLevel="0" max="8" min="8" style="22" width="2.42"/>
    <col collapsed="false" customWidth="true" hidden="false" outlineLevel="0" max="9" min="9" style="0" width="8.14"/>
  </cols>
  <sheetData>
    <row r="1" customFormat="false" ht="18.75" hidden="false" customHeight="false" outlineLevel="0" collapsed="false">
      <c r="A1" s="1" t="s">
        <v>224</v>
      </c>
      <c r="F1" s="23"/>
    </row>
    <row r="2" customFormat="false" ht="12.75" hidden="false" customHeight="false" outlineLevel="0" collapsed="false">
      <c r="A2" s="24" t="s">
        <v>1</v>
      </c>
      <c r="B2" s="25" t="s">
        <v>2</v>
      </c>
      <c r="C2" s="24" t="s">
        <v>3</v>
      </c>
      <c r="D2" s="24" t="s">
        <v>4</v>
      </c>
      <c r="E2" s="26" t="s">
        <v>5</v>
      </c>
      <c r="F2" s="24" t="s">
        <v>6</v>
      </c>
      <c r="G2" s="27" t="s">
        <v>7</v>
      </c>
      <c r="I2" s="28" t="s">
        <v>225</v>
      </c>
    </row>
    <row r="3" customFormat="false" ht="15.75" hidden="false" customHeight="false" outlineLevel="0" collapsed="false">
      <c r="A3" s="29"/>
      <c r="B3" s="30" t="s">
        <v>226</v>
      </c>
      <c r="C3" s="9" t="s">
        <v>227</v>
      </c>
      <c r="D3" s="9" t="s">
        <v>228</v>
      </c>
      <c r="E3" s="10" t="n">
        <v>1972</v>
      </c>
      <c r="F3" s="10" t="s">
        <v>92</v>
      </c>
      <c r="G3" s="31"/>
      <c r="H3" s="0" t="str">
        <f aca="false">IF(E3&gt;1995,"JKA",IF(E3&gt;=1981,"F",IF(E3&gt;=1971,"G",IF(E3&gt;=1961,"H","I"))))</f>
        <v>G</v>
      </c>
      <c r="I3" s="12" t="n">
        <f aca="false">2015-E3</f>
        <v>43</v>
      </c>
    </row>
    <row r="4" customFormat="false" ht="15.75" hidden="false" customHeight="false" outlineLevel="0" collapsed="false">
      <c r="A4" s="7"/>
      <c r="B4" s="32" t="n">
        <v>2</v>
      </c>
      <c r="C4" s="8" t="s">
        <v>229</v>
      </c>
      <c r="D4" s="8" t="s">
        <v>230</v>
      </c>
      <c r="E4" s="14" t="n">
        <v>1980</v>
      </c>
      <c r="F4" s="14" t="s">
        <v>231</v>
      </c>
      <c r="G4" s="11"/>
      <c r="H4" s="0" t="str">
        <f aca="false">IF(E4&gt;1995,"JKA",IF(E4&gt;=1981,"F",IF(E4&gt;=1971,"G",IF(E4&gt;=1961,"H","I"))))</f>
        <v>G</v>
      </c>
      <c r="I4" s="12" t="n">
        <f aca="false">2015-E4</f>
        <v>35</v>
      </c>
    </row>
    <row r="5" customFormat="false" ht="15.75" hidden="false" customHeight="false" outlineLevel="0" collapsed="false">
      <c r="A5" s="7"/>
      <c r="B5" s="32" t="s">
        <v>232</v>
      </c>
      <c r="C5" s="8" t="s">
        <v>233</v>
      </c>
      <c r="D5" s="8" t="s">
        <v>234</v>
      </c>
      <c r="E5" s="13" t="n">
        <v>1976</v>
      </c>
      <c r="F5" s="14" t="s">
        <v>171</v>
      </c>
      <c r="G5" s="11"/>
      <c r="H5" s="0" t="str">
        <f aca="false">IF(E5&gt;1995,"JKA",IF(E5&gt;=1981,"F",IF(E5&gt;=1971,"G",IF(E5&gt;=1961,"H","I"))))</f>
        <v>G</v>
      </c>
      <c r="I5" s="12" t="n">
        <f aca="false">2015-E5</f>
        <v>39</v>
      </c>
    </row>
    <row r="6" customFormat="false" ht="15.75" hidden="false" customHeight="false" outlineLevel="0" collapsed="false">
      <c r="A6" s="7"/>
      <c r="B6" s="32" t="n">
        <v>39</v>
      </c>
      <c r="C6" s="8" t="s">
        <v>227</v>
      </c>
      <c r="D6" s="8" t="s">
        <v>235</v>
      </c>
      <c r="E6" s="14" t="n">
        <v>1961</v>
      </c>
      <c r="F6" s="14" t="s">
        <v>49</v>
      </c>
      <c r="G6" s="11"/>
      <c r="H6" s="0" t="str">
        <f aca="false">IF(E6&gt;1995,"JKA",IF(E6&gt;=1981,"F",IF(E6&gt;=1971,"G",IF(E6&gt;=1961,"H","I"))))</f>
        <v>H</v>
      </c>
      <c r="I6" s="12" t="n">
        <f aca="false">2015-E6</f>
        <v>54</v>
      </c>
    </row>
    <row r="7" customFormat="false" ht="15.75" hidden="true" customHeight="false" outlineLevel="0" collapsed="false">
      <c r="A7" s="7"/>
      <c r="B7" s="32"/>
      <c r="C7" s="8" t="s">
        <v>236</v>
      </c>
      <c r="D7" s="8" t="s">
        <v>237</v>
      </c>
      <c r="E7" s="13" t="n">
        <v>1994</v>
      </c>
      <c r="F7" s="10" t="s">
        <v>46</v>
      </c>
      <c r="G7" s="11"/>
      <c r="H7" s="0" t="str">
        <f aca="false">IF(E7&gt;1995,"JKA",IF(E7&gt;=1981,"F",IF(E7&gt;=1971,"G",IF(E7&gt;=1961,"H","I"))))</f>
        <v>F</v>
      </c>
      <c r="I7" s="12" t="n">
        <f aca="false">2015-E7</f>
        <v>21</v>
      </c>
    </row>
    <row r="8" customFormat="false" ht="15.75" hidden="false" customHeight="false" outlineLevel="0" collapsed="false">
      <c r="A8" s="7"/>
      <c r="B8" s="30" t="s">
        <v>238</v>
      </c>
      <c r="C8" s="9" t="s">
        <v>239</v>
      </c>
      <c r="D8" s="9" t="s">
        <v>240</v>
      </c>
      <c r="E8" s="10" t="n">
        <v>1990</v>
      </c>
      <c r="F8" s="10" t="s">
        <v>241</v>
      </c>
      <c r="G8" s="11"/>
      <c r="H8" s="0" t="str">
        <f aca="false">IF(E8&gt;1995,"JKA",IF(E8&gt;=1981,"F",IF(E8&gt;=1971,"G",IF(E8&gt;=1961,"H","I"))))</f>
        <v>F</v>
      </c>
      <c r="I8" s="12" t="n">
        <f aca="false">2015-E8</f>
        <v>25</v>
      </c>
    </row>
    <row r="9" customFormat="false" ht="15.75" hidden="false" customHeight="false" outlineLevel="0" collapsed="false">
      <c r="A9" s="7"/>
      <c r="B9" s="32" t="n">
        <v>3</v>
      </c>
      <c r="C9" s="8" t="s">
        <v>242</v>
      </c>
      <c r="D9" s="8" t="s">
        <v>243</v>
      </c>
      <c r="E9" s="13" t="n">
        <v>1962</v>
      </c>
      <c r="F9" s="14" t="s">
        <v>106</v>
      </c>
      <c r="G9" s="17"/>
      <c r="H9" s="0" t="str">
        <f aca="false">IF(E9&gt;1995,"JKA",IF(E9&gt;=1981,"F",IF(E9&gt;=1971,"G",IF(E9&gt;=1961,"H","I"))))</f>
        <v>H</v>
      </c>
      <c r="I9" s="12" t="n">
        <f aca="false">2015-E9</f>
        <v>53</v>
      </c>
    </row>
    <row r="10" customFormat="false" ht="15.75" hidden="false" customHeight="false" outlineLevel="0" collapsed="false">
      <c r="A10" s="7"/>
      <c r="B10" s="32" t="n">
        <v>29</v>
      </c>
      <c r="C10" s="8" t="s">
        <v>244</v>
      </c>
      <c r="D10" s="8" t="s">
        <v>245</v>
      </c>
      <c r="E10" s="13" t="n">
        <v>1945</v>
      </c>
      <c r="F10" s="14" t="s">
        <v>246</v>
      </c>
      <c r="G10" s="11"/>
      <c r="H10" s="0" t="str">
        <f aca="false">IF(E10&gt;1995,"JKA",IF(E10&gt;=1981,"F",IF(E10&gt;=1971,"G",IF(E10&gt;=1961,"H","I"))))</f>
        <v>I</v>
      </c>
      <c r="I10" s="12" t="n">
        <f aca="false">2015-E10</f>
        <v>70</v>
      </c>
    </row>
    <row r="11" customFormat="false" ht="15.75" hidden="true" customHeight="false" outlineLevel="0" collapsed="false">
      <c r="A11" s="7"/>
      <c r="B11" s="32"/>
      <c r="C11" s="8" t="s">
        <v>242</v>
      </c>
      <c r="D11" s="8" t="s">
        <v>247</v>
      </c>
      <c r="E11" s="13" t="n">
        <v>1964</v>
      </c>
      <c r="F11" s="14" t="s">
        <v>49</v>
      </c>
      <c r="G11" s="11"/>
      <c r="H11" s="0" t="str">
        <f aca="false">IF(E11&gt;1995,"JKA",IF(E11&gt;=1981,"F",IF(E11&gt;=1971,"G",IF(E11&gt;=1961,"H","I"))))</f>
        <v>H</v>
      </c>
      <c r="I11" s="12" t="n">
        <f aca="false">2015-E11</f>
        <v>51</v>
      </c>
    </row>
    <row r="12" customFormat="false" ht="15.75" hidden="false" customHeight="false" outlineLevel="0" collapsed="false">
      <c r="A12" s="7"/>
      <c r="B12" s="30" t="n">
        <v>35</v>
      </c>
      <c r="C12" s="9" t="s">
        <v>248</v>
      </c>
      <c r="D12" s="9" t="s">
        <v>249</v>
      </c>
      <c r="E12" s="10" t="n">
        <v>1975</v>
      </c>
      <c r="F12" s="10" t="s">
        <v>96</v>
      </c>
      <c r="G12" s="11"/>
      <c r="H12" s="0" t="str">
        <f aca="false">IF(E12&gt;1995,"JKA",IF(E12&gt;=1981,"F",IF(E12&gt;=1971,"G",IF(E12&gt;=1961,"H","I"))))</f>
        <v>G</v>
      </c>
      <c r="I12" s="12" t="n">
        <f aca="false">2015-E12</f>
        <v>40</v>
      </c>
    </row>
    <row r="13" customFormat="false" ht="15.75" hidden="true" customHeight="false" outlineLevel="0" collapsed="false">
      <c r="A13" s="7"/>
      <c r="B13" s="32"/>
      <c r="C13" s="8" t="s">
        <v>250</v>
      </c>
      <c r="D13" s="8" t="s">
        <v>251</v>
      </c>
      <c r="E13" s="13" t="n">
        <v>1968</v>
      </c>
      <c r="F13" s="10" t="s">
        <v>46</v>
      </c>
      <c r="G13" s="11"/>
      <c r="H13" s="0" t="str">
        <f aca="false">IF(E13&gt;1995,"JKA",IF(E13&gt;=1981,"F",IF(E13&gt;=1971,"G",IF(E13&gt;=1961,"H","I"))))</f>
        <v>H</v>
      </c>
      <c r="I13" s="12" t="n">
        <f aca="false">2015-E13</f>
        <v>47</v>
      </c>
    </row>
    <row r="14" customFormat="false" ht="15.75" hidden="false" customHeight="false" outlineLevel="0" collapsed="false">
      <c r="A14" s="7"/>
      <c r="B14" s="32" t="n">
        <v>33</v>
      </c>
      <c r="C14" s="8" t="s">
        <v>252</v>
      </c>
      <c r="D14" s="8" t="s">
        <v>253</v>
      </c>
      <c r="E14" s="13" t="n">
        <v>1948</v>
      </c>
      <c r="F14" s="14" t="s">
        <v>231</v>
      </c>
      <c r="G14" s="11"/>
      <c r="H14" s="0" t="str">
        <f aca="false">IF(E14&gt;1995,"JKA",IF(E14&gt;=1981,"F",IF(E14&gt;=1971,"G",IF(E14&gt;=1961,"H","I"))))</f>
        <v>I</v>
      </c>
      <c r="I14" s="12" t="n">
        <f aca="false">2015-E14</f>
        <v>67</v>
      </c>
    </row>
    <row r="15" customFormat="false" ht="15.75" hidden="true" customHeight="false" outlineLevel="0" collapsed="false">
      <c r="A15" s="7"/>
      <c r="B15" s="32"/>
      <c r="C15" s="8" t="s">
        <v>254</v>
      </c>
      <c r="D15" s="8" t="s">
        <v>255</v>
      </c>
      <c r="E15" s="13" t="n">
        <v>1979</v>
      </c>
      <c r="F15" s="10" t="s">
        <v>246</v>
      </c>
      <c r="G15" s="11"/>
      <c r="H15" s="0" t="str">
        <f aca="false">IF(E15&gt;1995,"JKA",IF(E15&gt;=1981,"F",IF(E15&gt;=1971,"G",IF(E15&gt;=1961,"H","I"))))</f>
        <v>G</v>
      </c>
      <c r="I15" s="12" t="n">
        <f aca="false">2015-E15</f>
        <v>36</v>
      </c>
    </row>
    <row r="16" customFormat="false" ht="15.75" hidden="true" customHeight="false" outlineLevel="0" collapsed="false">
      <c r="A16" s="7"/>
      <c r="B16" s="32"/>
      <c r="C16" s="8" t="s">
        <v>256</v>
      </c>
      <c r="D16" s="8" t="s">
        <v>257</v>
      </c>
      <c r="E16" s="13" t="n">
        <v>1994</v>
      </c>
      <c r="F16" s="10" t="s">
        <v>46</v>
      </c>
      <c r="G16" s="11"/>
      <c r="H16" s="0" t="str">
        <f aca="false">IF(E16&gt;1995,"JKA",IF(E16&gt;=1981,"F",IF(E16&gt;=1971,"G",IF(E16&gt;=1961,"H","I"))))</f>
        <v>F</v>
      </c>
      <c r="I16" s="12" t="n">
        <f aca="false">2015-E16</f>
        <v>21</v>
      </c>
    </row>
    <row r="17" customFormat="false" ht="15.75" hidden="true" customHeight="false" outlineLevel="0" collapsed="false">
      <c r="A17" s="7"/>
      <c r="B17" s="32"/>
      <c r="C17" s="8" t="s">
        <v>258</v>
      </c>
      <c r="D17" s="8" t="s">
        <v>259</v>
      </c>
      <c r="E17" s="13" t="n">
        <v>1992</v>
      </c>
      <c r="F17" s="14" t="s">
        <v>260</v>
      </c>
      <c r="G17" s="11"/>
      <c r="H17" s="0" t="str">
        <f aca="false">IF(E17&gt;1995,"JKA",IF(E17&gt;=1981,"F",IF(E17&gt;=1971,"G",IF(E17&gt;=1961,"H","I"))))</f>
        <v>F</v>
      </c>
      <c r="I17" s="12" t="n">
        <f aca="false">2015-E17</f>
        <v>23</v>
      </c>
    </row>
    <row r="18" customFormat="false" ht="15.75" hidden="false" customHeight="false" outlineLevel="0" collapsed="false">
      <c r="A18" s="7"/>
      <c r="B18" s="32" t="n">
        <v>4</v>
      </c>
      <c r="C18" s="8" t="s">
        <v>261</v>
      </c>
      <c r="D18" s="8" t="s">
        <v>262</v>
      </c>
      <c r="E18" s="13" t="n">
        <v>1978</v>
      </c>
      <c r="F18" s="14" t="s">
        <v>263</v>
      </c>
      <c r="G18" s="11"/>
      <c r="H18" s="0" t="str">
        <f aca="false">IF(E18&gt;1995,"JKA",IF(E18&gt;=1981,"F",IF(E18&gt;=1971,"G",IF(E18&gt;=1961,"H","I"))))</f>
        <v>G</v>
      </c>
      <c r="I18" s="12" t="n">
        <f aca="false">2015-E18</f>
        <v>37</v>
      </c>
    </row>
    <row r="19" customFormat="false" ht="15.75" hidden="false" customHeight="false" outlineLevel="0" collapsed="false">
      <c r="A19" s="7"/>
      <c r="B19" s="32" t="s">
        <v>264</v>
      </c>
      <c r="C19" s="8" t="s">
        <v>258</v>
      </c>
      <c r="D19" s="8" t="s">
        <v>265</v>
      </c>
      <c r="E19" s="13" t="n">
        <v>1965</v>
      </c>
      <c r="F19" s="14" t="s">
        <v>266</v>
      </c>
      <c r="G19" s="17"/>
      <c r="H19" s="0" t="str">
        <f aca="false">IF(E19&gt;1995,"JKA",IF(E19&gt;=1981,"F",IF(E19&gt;=1971,"G",IF(E19&gt;=1961,"H","I"))))</f>
        <v>H</v>
      </c>
      <c r="I19" s="12" t="n">
        <f aca="false">2015-E19</f>
        <v>50</v>
      </c>
    </row>
    <row r="20" customFormat="false" ht="15.75" hidden="true" customHeight="false" outlineLevel="0" collapsed="false">
      <c r="A20" s="7"/>
      <c r="B20" s="32"/>
      <c r="C20" s="8" t="s">
        <v>229</v>
      </c>
      <c r="D20" s="8" t="s">
        <v>267</v>
      </c>
      <c r="E20" s="13" t="n">
        <v>1974</v>
      </c>
      <c r="F20" s="14" t="s">
        <v>29</v>
      </c>
      <c r="G20" s="11"/>
      <c r="H20" s="0" t="str">
        <f aca="false">IF(E20&gt;1995,"JKA",IF(E20&gt;=1981,"F",IF(E20&gt;=1971,"G",IF(E20&gt;=1961,"H","I"))))</f>
        <v>G</v>
      </c>
      <c r="I20" s="12" t="n">
        <f aca="false">2015-E20</f>
        <v>41</v>
      </c>
    </row>
    <row r="21" customFormat="false" ht="15.75" hidden="false" customHeight="false" outlineLevel="0" collapsed="false">
      <c r="A21" s="7"/>
      <c r="B21" s="32" t="n">
        <v>49</v>
      </c>
      <c r="C21" s="8" t="s">
        <v>268</v>
      </c>
      <c r="D21" s="8" t="s">
        <v>269</v>
      </c>
      <c r="E21" s="13" t="n">
        <v>1972</v>
      </c>
      <c r="F21" s="14" t="s">
        <v>270</v>
      </c>
      <c r="G21" s="11"/>
      <c r="H21" s="0" t="str">
        <f aca="false">IF(E21&gt;1995,"JKA",IF(E21&gt;=1981,"F",IF(E21&gt;=1971,"G",IF(E21&gt;=1961,"H","I"))))</f>
        <v>G</v>
      </c>
      <c r="I21" s="12" t="n">
        <f aca="false">2015-E21</f>
        <v>43</v>
      </c>
    </row>
    <row r="22" customFormat="false" ht="15.75" hidden="false" customHeight="false" outlineLevel="0" collapsed="false">
      <c r="A22" s="7"/>
      <c r="B22" s="32" t="n">
        <v>10</v>
      </c>
      <c r="C22" s="8" t="s">
        <v>271</v>
      </c>
      <c r="D22" s="8" t="s">
        <v>272</v>
      </c>
      <c r="E22" s="14" t="n">
        <v>1973</v>
      </c>
      <c r="F22" s="14" t="s">
        <v>46</v>
      </c>
      <c r="G22" s="17"/>
      <c r="H22" s="0" t="str">
        <f aca="false">IF(E22&gt;1995,"JKA",IF(E22&gt;=1981,"F",IF(E22&gt;=1971,"G",IF(E22&gt;=1961,"H","I"))))</f>
        <v>G</v>
      </c>
      <c r="I22" s="12" t="n">
        <f aca="false">2015-E22</f>
        <v>42</v>
      </c>
    </row>
    <row r="23" customFormat="false" ht="15.75" hidden="true" customHeight="false" outlineLevel="0" collapsed="false">
      <c r="A23" s="7"/>
      <c r="B23" s="32"/>
      <c r="C23" s="8" t="s">
        <v>227</v>
      </c>
      <c r="D23" s="8" t="s">
        <v>273</v>
      </c>
      <c r="E23" s="13" t="n">
        <v>1968</v>
      </c>
      <c r="F23" s="14" t="s">
        <v>49</v>
      </c>
      <c r="G23" s="11"/>
      <c r="H23" s="0" t="str">
        <f aca="false">IF(E23&gt;1995,"JKA",IF(E23&gt;=1981,"F",IF(E23&gt;=1971,"G",IF(E23&gt;=1961,"H","I"))))</f>
        <v>H</v>
      </c>
      <c r="I23" s="12" t="n">
        <f aca="false">2015-E23</f>
        <v>47</v>
      </c>
    </row>
    <row r="24" customFormat="false" ht="15.75" hidden="false" customHeight="false" outlineLevel="0" collapsed="false">
      <c r="A24" s="10"/>
      <c r="B24" s="32" t="n">
        <v>31</v>
      </c>
      <c r="C24" s="8" t="s">
        <v>274</v>
      </c>
      <c r="D24" s="8" t="s">
        <v>275</v>
      </c>
      <c r="E24" s="13" t="n">
        <v>1960</v>
      </c>
      <c r="F24" s="13" t="s">
        <v>276</v>
      </c>
      <c r="G24" s="11"/>
      <c r="H24" s="0" t="str">
        <f aca="false">IF(E24&gt;1995,"JKA",IF(E24&gt;=1981,"F",IF(E24&gt;=1971,"G",IF(E24&gt;=1961,"H","I"))))</f>
        <v>I</v>
      </c>
      <c r="I24" s="12" t="n">
        <f aca="false">2015-E24</f>
        <v>55</v>
      </c>
    </row>
    <row r="25" customFormat="false" ht="15.75" hidden="true" customHeight="false" outlineLevel="0" collapsed="false">
      <c r="A25" s="7"/>
      <c r="B25" s="32"/>
      <c r="C25" s="8" t="s">
        <v>277</v>
      </c>
      <c r="D25" s="8" t="s">
        <v>278</v>
      </c>
      <c r="E25" s="13" t="n">
        <v>1984</v>
      </c>
      <c r="F25" s="14" t="s">
        <v>279</v>
      </c>
      <c r="G25" s="17"/>
      <c r="H25" s="0" t="str">
        <f aca="false">IF(E25&gt;1995,"JKA",IF(E25&gt;=1981,"F",IF(E25&gt;=1971,"G",IF(E25&gt;=1961,"H","I"))))</f>
        <v>F</v>
      </c>
      <c r="I25" s="12" t="n">
        <f aca="false">2015-E25</f>
        <v>31</v>
      </c>
    </row>
    <row r="26" customFormat="false" ht="15.75" hidden="false" customHeight="false" outlineLevel="0" collapsed="false">
      <c r="A26" s="7"/>
      <c r="B26" s="32" t="n">
        <v>37</v>
      </c>
      <c r="C26" s="8" t="s">
        <v>229</v>
      </c>
      <c r="D26" s="8" t="s">
        <v>173</v>
      </c>
      <c r="E26" s="13" t="n">
        <v>1954</v>
      </c>
      <c r="F26" s="14" t="s">
        <v>231</v>
      </c>
      <c r="G26" s="11"/>
      <c r="H26" s="0" t="str">
        <f aca="false">IF(E26&gt;1995,"JKA",IF(E26&gt;=1981,"F",IF(E26&gt;=1971,"G",IF(E26&gt;=1961,"H","I"))))</f>
        <v>I</v>
      </c>
      <c r="I26" s="12" t="n">
        <f aca="false">2015-E26</f>
        <v>61</v>
      </c>
    </row>
    <row r="27" customFormat="false" ht="15.75" hidden="true" customHeight="false" outlineLevel="0" collapsed="false">
      <c r="A27" s="7"/>
      <c r="B27" s="32"/>
      <c r="C27" s="8" t="s">
        <v>280</v>
      </c>
      <c r="D27" s="8" t="s">
        <v>281</v>
      </c>
      <c r="E27" s="13" t="n">
        <v>1966</v>
      </c>
      <c r="F27" s="14" t="s">
        <v>85</v>
      </c>
      <c r="G27" s="11"/>
      <c r="H27" s="0" t="str">
        <f aca="false">IF(E27&gt;1995,"JKA",IF(E27&gt;=1981,"F",IF(E27&gt;=1971,"G",IF(E27&gt;=1961,"H","I"))))</f>
        <v>H</v>
      </c>
      <c r="I27" s="12" t="n">
        <f aca="false">2015-E27</f>
        <v>49</v>
      </c>
    </row>
    <row r="28" customFormat="false" ht="15.75" hidden="false" customHeight="false" outlineLevel="0" collapsed="false">
      <c r="A28" s="7"/>
      <c r="B28" s="32" t="s">
        <v>282</v>
      </c>
      <c r="C28" s="8" t="s">
        <v>229</v>
      </c>
      <c r="D28" s="8" t="s">
        <v>283</v>
      </c>
      <c r="E28" s="13" t="n">
        <v>1963</v>
      </c>
      <c r="F28" s="14" t="s">
        <v>231</v>
      </c>
      <c r="G28" s="11"/>
      <c r="H28" s="0" t="str">
        <f aca="false">IF(E28&gt;1995,"JKA",IF(E28&gt;=1981,"F",IF(E28&gt;=1971,"G",IF(E28&gt;=1961,"H","I"))))</f>
        <v>H</v>
      </c>
      <c r="I28" s="12" t="n">
        <f aca="false">2015-E28</f>
        <v>52</v>
      </c>
    </row>
    <row r="29" customFormat="false" ht="15.75" hidden="false" customHeight="false" outlineLevel="0" collapsed="false">
      <c r="A29" s="10"/>
      <c r="B29" s="32" t="n">
        <v>28</v>
      </c>
      <c r="C29" s="8" t="s">
        <v>284</v>
      </c>
      <c r="D29" s="8" t="s">
        <v>285</v>
      </c>
      <c r="E29" s="14" t="n">
        <v>1982</v>
      </c>
      <c r="F29" s="14" t="s">
        <v>286</v>
      </c>
      <c r="G29" s="11"/>
      <c r="H29" s="0" t="str">
        <f aca="false">IF(E29&gt;1995,"JKA",IF(E29&gt;=1981,"F",IF(E29&gt;=1971,"G",IF(E29&gt;=1961,"H","I"))))</f>
        <v>F</v>
      </c>
      <c r="I29" s="12" t="n">
        <f aca="false">2015-E29</f>
        <v>33</v>
      </c>
    </row>
    <row r="30" customFormat="false" ht="15.75" hidden="false" customHeight="false" outlineLevel="0" collapsed="false">
      <c r="A30" s="7"/>
      <c r="B30" s="32" t="n">
        <v>9</v>
      </c>
      <c r="C30" s="8" t="s">
        <v>287</v>
      </c>
      <c r="D30" s="8" t="s">
        <v>288</v>
      </c>
      <c r="E30" s="14" t="n">
        <v>1969</v>
      </c>
      <c r="F30" s="14" t="s">
        <v>289</v>
      </c>
      <c r="G30" s="11"/>
      <c r="H30" s="0" t="str">
        <f aca="false">IF(E30&gt;1995,"JKA",IF(E30&gt;=1981,"F",IF(E30&gt;=1971,"G",IF(E30&gt;=1961,"H","I"))))</f>
        <v>H</v>
      </c>
      <c r="I30" s="12" t="n">
        <f aca="false">2015-E30</f>
        <v>46</v>
      </c>
    </row>
    <row r="31" customFormat="false" ht="15.75" hidden="false" customHeight="false" outlineLevel="0" collapsed="false">
      <c r="A31" s="7"/>
      <c r="B31" s="32" t="s">
        <v>290</v>
      </c>
      <c r="C31" s="8" t="s">
        <v>291</v>
      </c>
      <c r="D31" s="8" t="s">
        <v>292</v>
      </c>
      <c r="E31" s="13" t="n">
        <v>1983</v>
      </c>
      <c r="F31" s="14" t="s">
        <v>49</v>
      </c>
      <c r="G31" s="17"/>
      <c r="H31" s="0" t="str">
        <f aca="false">IF(E31&gt;1995,"JKA",IF(E31&gt;=1981,"F",IF(E31&gt;=1971,"G",IF(E31&gt;=1961,"H","I"))))</f>
        <v>F</v>
      </c>
      <c r="I31" s="12" t="n">
        <f aca="false">2015-E31</f>
        <v>32</v>
      </c>
    </row>
    <row r="32" customFormat="false" ht="15.75" hidden="false" customHeight="false" outlineLevel="0" collapsed="false">
      <c r="A32" s="7"/>
      <c r="B32" s="32" t="n">
        <v>32</v>
      </c>
      <c r="C32" s="8" t="s">
        <v>236</v>
      </c>
      <c r="D32" s="8" t="s">
        <v>293</v>
      </c>
      <c r="E32" s="13" t="n">
        <v>1977</v>
      </c>
      <c r="F32" s="14" t="s">
        <v>231</v>
      </c>
      <c r="G32" s="11"/>
      <c r="H32" s="0" t="str">
        <f aca="false">IF(E32&gt;1995,"JKA",IF(E32&gt;=1981,"F",IF(E32&gt;=1971,"G",IF(E32&gt;=1961,"H","I"))))</f>
        <v>G</v>
      </c>
      <c r="I32" s="12" t="n">
        <f aca="false">2015-E32</f>
        <v>38</v>
      </c>
    </row>
    <row r="33" customFormat="false" ht="15.75" hidden="true" customHeight="false" outlineLevel="0" collapsed="false">
      <c r="A33" s="7"/>
      <c r="B33" s="32"/>
      <c r="C33" s="8" t="s">
        <v>294</v>
      </c>
      <c r="D33" s="8" t="s">
        <v>295</v>
      </c>
      <c r="E33" s="13" t="n">
        <v>1986</v>
      </c>
      <c r="F33" s="14" t="s">
        <v>46</v>
      </c>
      <c r="G33" s="11"/>
      <c r="H33" s="0" t="str">
        <f aca="false">IF(E33&gt;1995,"JKA",IF(E33&gt;=1981,"F",IF(E33&gt;=1971,"G",IF(E33&gt;=1961,"H","I"))))</f>
        <v>F</v>
      </c>
      <c r="I33" s="12" t="n">
        <f aca="false">2015-E33</f>
        <v>29</v>
      </c>
    </row>
    <row r="34" customFormat="false" ht="15.75" hidden="true" customHeight="false" outlineLevel="0" collapsed="false">
      <c r="A34" s="7"/>
      <c r="B34" s="32"/>
      <c r="C34" s="8" t="s">
        <v>258</v>
      </c>
      <c r="D34" s="8" t="s">
        <v>296</v>
      </c>
      <c r="E34" s="13" t="n">
        <v>1974</v>
      </c>
      <c r="F34" s="10" t="s">
        <v>297</v>
      </c>
      <c r="G34" s="11"/>
      <c r="H34" s="0" t="str">
        <f aca="false">IF(E34&gt;1995,"JKA",IF(E34&gt;=1981,"F",IF(E34&gt;=1971,"G",IF(E34&gt;=1961,"H","I"))))</f>
        <v>G</v>
      </c>
      <c r="I34" s="12" t="n">
        <f aca="false">2015-E34</f>
        <v>41</v>
      </c>
    </row>
    <row r="35" customFormat="false" ht="15.75" hidden="true" customHeight="false" outlineLevel="0" collapsed="false">
      <c r="A35" s="7"/>
      <c r="B35" s="32"/>
      <c r="C35" s="8" t="s">
        <v>298</v>
      </c>
      <c r="D35" s="8" t="s">
        <v>299</v>
      </c>
      <c r="E35" s="13" t="n">
        <v>1952</v>
      </c>
      <c r="F35" s="14" t="s">
        <v>300</v>
      </c>
      <c r="G35" s="17"/>
      <c r="H35" s="0" t="str">
        <f aca="false">IF(E35&gt;1995,"JKA",IF(E35&gt;=1981,"F",IF(E35&gt;=1971,"G",IF(E35&gt;=1961,"H","I"))))</f>
        <v>I</v>
      </c>
      <c r="I35" s="12" t="n">
        <f aca="false">2015-E35</f>
        <v>63</v>
      </c>
    </row>
    <row r="36" customFormat="false" ht="15.75" hidden="false" customHeight="false" outlineLevel="0" collapsed="false">
      <c r="A36" s="7"/>
      <c r="B36" s="32" t="n">
        <v>22</v>
      </c>
      <c r="C36" s="8" t="s">
        <v>227</v>
      </c>
      <c r="D36" s="8" t="s">
        <v>301</v>
      </c>
      <c r="E36" s="13" t="n">
        <v>1963</v>
      </c>
      <c r="F36" s="14" t="s">
        <v>49</v>
      </c>
      <c r="G36" s="11"/>
      <c r="H36" s="0" t="str">
        <f aca="false">IF(E36&gt;1995,"JKA",IF(E36&gt;=1981,"F",IF(E36&gt;=1971,"G",IF(E36&gt;=1961,"H","I"))))</f>
        <v>H</v>
      </c>
      <c r="I36" s="12" t="n">
        <f aca="false">2015-E36</f>
        <v>52</v>
      </c>
    </row>
    <row r="37" customFormat="false" ht="15.75" hidden="true" customHeight="false" outlineLevel="0" collapsed="false">
      <c r="A37" s="7"/>
      <c r="B37" s="32"/>
      <c r="C37" s="8" t="s">
        <v>302</v>
      </c>
      <c r="D37" s="8" t="s">
        <v>303</v>
      </c>
      <c r="E37" s="13" t="n">
        <v>1994</v>
      </c>
      <c r="F37" s="10" t="s">
        <v>54</v>
      </c>
      <c r="G37" s="11"/>
      <c r="H37" s="0" t="str">
        <f aca="false">IF(E37&gt;1995,"JKA",IF(E37&gt;=1981,"F",IF(E37&gt;=1971,"G",IF(E37&gt;=1961,"H","I"))))</f>
        <v>F</v>
      </c>
      <c r="I37" s="12" t="n">
        <f aca="false">2015-E37</f>
        <v>21</v>
      </c>
    </row>
    <row r="38" customFormat="false" ht="15.75" hidden="true" customHeight="false" outlineLevel="0" collapsed="false">
      <c r="A38" s="7"/>
      <c r="B38" s="32"/>
      <c r="C38" s="8" t="s">
        <v>304</v>
      </c>
      <c r="D38" s="8" t="s">
        <v>305</v>
      </c>
      <c r="E38" s="13" t="n">
        <v>1990</v>
      </c>
      <c r="F38" s="14" t="s">
        <v>306</v>
      </c>
      <c r="G38" s="17"/>
      <c r="H38" s="0" t="str">
        <f aca="false">IF(E38&gt;1995,"JKA",IF(E38&gt;=1981,"F",IF(E38&gt;=1971,"G",IF(E38&gt;=1961,"H","I"))))</f>
        <v>F</v>
      </c>
      <c r="I38" s="12" t="n">
        <f aca="false">2015-E38</f>
        <v>25</v>
      </c>
    </row>
    <row r="39" customFormat="false" ht="15.75" hidden="false" customHeight="false" outlineLevel="0" collapsed="false">
      <c r="A39" s="7"/>
      <c r="B39" s="32" t="n">
        <v>19</v>
      </c>
      <c r="C39" s="8" t="s">
        <v>307</v>
      </c>
      <c r="D39" s="8" t="s">
        <v>308</v>
      </c>
      <c r="E39" s="14" t="n">
        <v>1976</v>
      </c>
      <c r="F39" s="14" t="s">
        <v>209</v>
      </c>
      <c r="G39" s="11"/>
      <c r="H39" s="0" t="str">
        <f aca="false">IF(E39&gt;1995,"JKA",IF(E39&gt;=1981,"F",IF(E39&gt;=1971,"G",IF(E39&gt;=1961,"H","I"))))</f>
        <v>G</v>
      </c>
      <c r="I39" s="12" t="n">
        <f aca="false">2015-E39</f>
        <v>39</v>
      </c>
    </row>
    <row r="40" customFormat="false" ht="15.75" hidden="true" customHeight="false" outlineLevel="0" collapsed="false">
      <c r="A40" s="7"/>
      <c r="B40" s="32"/>
      <c r="C40" s="8" t="s">
        <v>229</v>
      </c>
      <c r="D40" s="8" t="s">
        <v>309</v>
      </c>
      <c r="E40" s="13" t="n">
        <v>1973</v>
      </c>
      <c r="F40" s="14" t="s">
        <v>46</v>
      </c>
      <c r="G40" s="11"/>
      <c r="H40" s="0" t="str">
        <f aca="false">IF(E40&gt;1995,"JKA",IF(E40&gt;=1981,"F",IF(E40&gt;=1971,"G",IF(E40&gt;=1961,"H","I"))))</f>
        <v>G</v>
      </c>
      <c r="I40" s="12" t="n">
        <f aca="false">2015-E40</f>
        <v>42</v>
      </c>
    </row>
    <row r="41" customFormat="false" ht="15.75" hidden="true" customHeight="false" outlineLevel="0" collapsed="false">
      <c r="A41" s="7"/>
      <c r="B41" s="30"/>
      <c r="C41" s="9"/>
      <c r="D41" s="9"/>
      <c r="E41" s="10"/>
      <c r="F41" s="10"/>
      <c r="G41" s="17"/>
      <c r="H41" s="0" t="str">
        <f aca="false">IF(E41&gt;1995,"JKA",IF(E41&gt;=1981,"F",IF(E41&gt;=1971,"G",IF(E41&gt;=1961,"H","I"))))</f>
        <v>I</v>
      </c>
      <c r="I41" s="12" t="n">
        <f aca="false">2015-E41</f>
        <v>2015</v>
      </c>
    </row>
    <row r="42" customFormat="false" ht="15.75" hidden="true" customHeight="false" outlineLevel="0" collapsed="false">
      <c r="A42" s="7"/>
      <c r="B42" s="30"/>
      <c r="C42" s="9"/>
      <c r="D42" s="9"/>
      <c r="E42" s="10"/>
      <c r="F42" s="10"/>
      <c r="G42" s="17"/>
      <c r="H42" s="0" t="str">
        <f aca="false">IF(E42&gt;1995,"JKA",IF(E42&gt;=1981,"F",IF(E42&gt;=1971,"G",IF(E42&gt;=1961,"H","I"))))</f>
        <v>I</v>
      </c>
      <c r="I42" s="12" t="n">
        <f aca="false">2015-E42</f>
        <v>2015</v>
      </c>
    </row>
    <row r="43" customFormat="false" ht="15.75" hidden="true" customHeight="false" outlineLevel="0" collapsed="false">
      <c r="A43" s="7"/>
      <c r="B43" s="30"/>
      <c r="C43" s="9"/>
      <c r="D43" s="9"/>
      <c r="E43" s="10"/>
      <c r="F43" s="10"/>
      <c r="G43" s="17"/>
      <c r="H43" s="0" t="str">
        <f aca="false">IF(E43&gt;1995,"JKA",IF(E43&gt;=1981,"F",IF(E43&gt;=1971,"G",IF(E43&gt;=1961,"H","I"))))</f>
        <v>I</v>
      </c>
      <c r="I43" s="12" t="n">
        <f aca="false">2015-E43</f>
        <v>2015</v>
      </c>
    </row>
    <row r="44" customFormat="false" ht="15.75" hidden="true" customHeight="false" outlineLevel="0" collapsed="false">
      <c r="A44" s="7"/>
      <c r="B44" s="30"/>
      <c r="C44" s="9"/>
      <c r="D44" s="9"/>
      <c r="E44" s="10"/>
      <c r="F44" s="10"/>
      <c r="G44" s="17"/>
      <c r="H44" s="0" t="str">
        <f aca="false">IF(E44&gt;1995,"JKA",IF(E44&gt;=1981,"F",IF(E44&gt;=1971,"G",IF(E44&gt;=1961,"H","I"))))</f>
        <v>I</v>
      </c>
      <c r="I44" s="12" t="n">
        <f aca="false">2015-E44</f>
        <v>2015</v>
      </c>
    </row>
    <row r="45" customFormat="false" ht="15.75" hidden="true" customHeight="false" outlineLevel="0" collapsed="false">
      <c r="A45" s="7"/>
      <c r="B45" s="30"/>
      <c r="C45" s="9"/>
      <c r="D45" s="9"/>
      <c r="E45" s="10"/>
      <c r="F45" s="10"/>
      <c r="G45" s="17"/>
      <c r="H45" s="0" t="str">
        <f aca="false">IF(E45&gt;1995,"JKA",IF(E45&gt;=1981,"F",IF(E45&gt;=1971,"G",IF(E45&gt;=1961,"H","I"))))</f>
        <v>I</v>
      </c>
      <c r="I45" s="12" t="n">
        <f aca="false">2015-E45</f>
        <v>2015</v>
      </c>
    </row>
    <row r="46" customFormat="false" ht="15.75" hidden="true" customHeight="false" outlineLevel="0" collapsed="false">
      <c r="A46" s="7"/>
      <c r="B46" s="32"/>
      <c r="C46" s="8"/>
      <c r="D46" s="8"/>
      <c r="E46" s="14"/>
      <c r="F46" s="14"/>
      <c r="G46" s="11"/>
      <c r="H46" s="0" t="str">
        <f aca="false">IF(E46&gt;1995,"JKA",IF(E46&gt;=1981,"F",IF(E46&gt;=1971,"G",IF(E46&gt;=1961,"H","I"))))</f>
        <v>I</v>
      </c>
      <c r="I46" s="12" t="n">
        <f aca="false">2015-E46</f>
        <v>2015</v>
      </c>
    </row>
    <row r="47" customFormat="false" ht="15.75" hidden="true" customHeight="false" outlineLevel="0" collapsed="false">
      <c r="A47" s="7"/>
      <c r="B47" s="32"/>
      <c r="C47" s="8"/>
      <c r="D47" s="8"/>
      <c r="E47" s="14"/>
      <c r="F47" s="14"/>
      <c r="G47" s="11"/>
      <c r="H47" s="0" t="str">
        <f aca="false">IF(E47&gt;1995,"JKA",IF(E47&gt;=1981,"F",IF(E47&gt;=1971,"G",IF(E47&gt;=1961,"H","I"))))</f>
        <v>I</v>
      </c>
      <c r="I47" s="12" t="n">
        <f aca="false">2015-E47</f>
        <v>2015</v>
      </c>
    </row>
    <row r="48" customFormat="false" ht="15.75" hidden="true" customHeight="false" outlineLevel="0" collapsed="false">
      <c r="A48" s="7"/>
      <c r="B48" s="32"/>
      <c r="C48" s="8"/>
      <c r="D48" s="8"/>
      <c r="E48" s="14"/>
      <c r="F48" s="14"/>
      <c r="G48" s="13"/>
      <c r="H48" s="0" t="str">
        <f aca="false">IF(E48&gt;1995,"JKA",IF(E48&gt;=1981,"F",IF(E48&gt;=1971,"G",IF(E48&gt;=1961,"H","I"))))</f>
        <v>I</v>
      </c>
      <c r="I48" s="12" t="n">
        <f aca="false">2015-E48</f>
        <v>2015</v>
      </c>
    </row>
    <row r="49" customFormat="false" ht="15.75" hidden="true" customHeight="false" outlineLevel="0" collapsed="false">
      <c r="A49" s="7"/>
      <c r="B49" s="32"/>
      <c r="C49" s="8"/>
      <c r="D49" s="8"/>
      <c r="E49" s="14"/>
      <c r="F49" s="14"/>
      <c r="G49" s="13"/>
      <c r="H49" s="0" t="str">
        <f aca="false">IF(E49&gt;1995,"JKA",IF(E49&gt;=1981,"F",IF(E49&gt;=1971,"G",IF(E49&gt;=1961,"H","I"))))</f>
        <v>I</v>
      </c>
      <c r="I49" s="12" t="n">
        <f aca="false">2015-E49</f>
        <v>2015</v>
      </c>
    </row>
    <row r="50" customFormat="false" ht="15.75" hidden="false" customHeight="false" outlineLevel="0" collapsed="false">
      <c r="A50" s="7"/>
      <c r="B50" s="30"/>
      <c r="C50" s="9"/>
      <c r="D50" s="9"/>
      <c r="E50" s="10"/>
      <c r="F50" s="10"/>
      <c r="G50" s="17"/>
      <c r="H50" s="0" t="str">
        <f aca="false">IF(E50&gt;1995,"JKA",IF(E50&gt;=1981,"F",IF(E50&gt;=1971,"G",IF(E50&gt;=1961,"H","I"))))</f>
        <v>I</v>
      </c>
      <c r="I50" s="12" t="n">
        <f aca="false">2015-E50</f>
        <v>2015</v>
      </c>
    </row>
    <row r="51" customFormat="false" ht="15.75" hidden="false" customHeight="false" outlineLevel="0" collapsed="false">
      <c r="A51" s="7"/>
      <c r="B51" s="30"/>
      <c r="C51" s="9"/>
      <c r="D51" s="9"/>
      <c r="E51" s="10"/>
      <c r="F51" s="10"/>
      <c r="G51" s="17"/>
      <c r="H51" s="0" t="str">
        <f aca="false">IF(E51&gt;1995,"JKA",IF(E51&gt;=1981,"F",IF(E51&gt;=1971,"G",IF(E51&gt;=1961,"H","I"))))</f>
        <v>I</v>
      </c>
      <c r="I51" s="12" t="n">
        <f aca="false">2015-E51</f>
        <v>2015</v>
      </c>
    </row>
    <row r="52" customFormat="false" ht="15.75" hidden="false" customHeight="false" outlineLevel="0" collapsed="false">
      <c r="A52" s="7"/>
      <c r="B52" s="30"/>
      <c r="C52" s="9"/>
      <c r="D52" s="9"/>
      <c r="E52" s="10"/>
      <c r="F52" s="10"/>
      <c r="G52" s="17"/>
      <c r="H52" s="0" t="str">
        <f aca="false">IF(E52&gt;1995,"JKA",IF(E52&gt;=1981,"F",IF(E52&gt;=1971,"G",IF(E52&gt;=1961,"H","I"))))</f>
        <v>I</v>
      </c>
      <c r="I52" s="12" t="n">
        <f aca="false">2015-E52</f>
        <v>2015</v>
      </c>
    </row>
    <row r="53" customFormat="false" ht="15.75" hidden="false" customHeight="false" outlineLevel="0" collapsed="false">
      <c r="A53" s="7"/>
      <c r="B53" s="30"/>
      <c r="C53" s="9"/>
      <c r="D53" s="9"/>
      <c r="E53" s="10"/>
      <c r="F53" s="10"/>
      <c r="G53" s="17"/>
      <c r="H53" s="0" t="str">
        <f aca="false">IF(E53&gt;1995,"JKA",IF(E53&gt;=1981,"F",IF(E53&gt;=1971,"G",IF(E53&gt;=1961,"H","I"))))</f>
        <v>I</v>
      </c>
      <c r="I53" s="12" t="n">
        <f aca="false">2015-E53</f>
        <v>2015</v>
      </c>
    </row>
    <row r="54" customFormat="false" ht="15.75" hidden="false" customHeight="false" outlineLevel="0" collapsed="false">
      <c r="A54" s="7"/>
      <c r="B54" s="30"/>
      <c r="C54" s="9"/>
      <c r="D54" s="9"/>
      <c r="E54" s="10"/>
      <c r="F54" s="10"/>
      <c r="G54" s="17"/>
      <c r="H54" s="0" t="str">
        <f aca="false">IF(E54&gt;1995,"JKA",IF(E54&gt;=1981,"F",IF(E54&gt;=1971,"G",IF(E54&gt;=1961,"H","I"))))</f>
        <v>I</v>
      </c>
      <c r="I54" s="12" t="n">
        <f aca="false">2015-E54</f>
        <v>2015</v>
      </c>
    </row>
    <row r="55" customFormat="false" ht="15.75" hidden="false" customHeight="false" outlineLevel="0" collapsed="false">
      <c r="A55" s="7"/>
      <c r="B55" s="30"/>
      <c r="C55" s="9"/>
      <c r="D55" s="9"/>
      <c r="E55" s="10"/>
      <c r="F55" s="10"/>
      <c r="G55" s="17"/>
      <c r="H55" s="0" t="str">
        <f aca="false">IF(E55&gt;1995,"JKA",IF(E55&gt;=1981,"F",IF(E55&gt;=1971,"G",IF(E55&gt;=1961,"H","I"))))</f>
        <v>I</v>
      </c>
      <c r="I55" s="12" t="n">
        <f aca="false">2015-E55</f>
        <v>2015</v>
      </c>
    </row>
    <row r="56" customFormat="false" ht="15.75" hidden="false" customHeight="false" outlineLevel="0" collapsed="false">
      <c r="A56" s="7"/>
      <c r="B56" s="30"/>
      <c r="C56" s="9"/>
      <c r="D56" s="9"/>
      <c r="E56" s="10"/>
      <c r="F56" s="10"/>
      <c r="G56" s="17"/>
      <c r="H56" s="0" t="str">
        <f aca="false">IF(E56&gt;1995,"JKA",IF(E56&gt;=1981,"F",IF(E56&gt;=1971,"G",IF(E56&gt;=1961,"H","I"))))</f>
        <v>I</v>
      </c>
      <c r="I56" s="12" t="n">
        <f aca="false">2015-E56</f>
        <v>2015</v>
      </c>
    </row>
    <row r="57" customFormat="false" ht="15.75" hidden="false" customHeight="false" outlineLevel="0" collapsed="false">
      <c r="A57" s="7"/>
      <c r="B57" s="30"/>
      <c r="C57" s="9"/>
      <c r="D57" s="9"/>
      <c r="E57" s="10"/>
      <c r="F57" s="10"/>
      <c r="G57" s="17"/>
      <c r="H57" s="0" t="str">
        <f aca="false">IF(E57&gt;1995,"JKA",IF(E57&gt;=1981,"F",IF(E57&gt;=1971,"G",IF(E57&gt;=1961,"H","I"))))</f>
        <v>I</v>
      </c>
      <c r="I57" s="12" t="n">
        <f aca="false">2015-E57</f>
        <v>2015</v>
      </c>
    </row>
    <row r="58" customFormat="false" ht="15.75" hidden="false" customHeight="false" outlineLevel="0" collapsed="false">
      <c r="A58" s="7"/>
      <c r="B58" s="30"/>
      <c r="C58" s="9"/>
      <c r="D58" s="9"/>
      <c r="E58" s="10"/>
      <c r="F58" s="10"/>
      <c r="G58" s="17"/>
      <c r="H58" s="0" t="str">
        <f aca="false">IF(E58&gt;1995,"JKA",IF(E58&gt;=1981,"F",IF(E58&gt;=1971,"G",IF(E58&gt;=1961,"H","I"))))</f>
        <v>I</v>
      </c>
      <c r="I58" s="12" t="n">
        <f aca="false">2015-E58</f>
        <v>2015</v>
      </c>
    </row>
    <row r="59" customFormat="false" ht="15.75" hidden="false" customHeight="false" outlineLevel="0" collapsed="false">
      <c r="A59" s="7"/>
      <c r="B59" s="30"/>
      <c r="C59" s="9"/>
      <c r="D59" s="9"/>
      <c r="E59" s="10"/>
      <c r="F59" s="10"/>
      <c r="G59" s="17"/>
      <c r="H59" s="0" t="str">
        <f aca="false">IF(E59&gt;1995,"JKA",IF(E59&gt;=1981,"F",IF(E59&gt;=1971,"G",IF(E59&gt;=1961,"H","I"))))</f>
        <v>I</v>
      </c>
      <c r="I59" s="12" t="n">
        <f aca="false">2015-E59</f>
        <v>2015</v>
      </c>
    </row>
    <row r="60" customFormat="false" ht="15.75" hidden="false" customHeight="false" outlineLevel="0" collapsed="false">
      <c r="A60" s="7"/>
      <c r="B60" s="30"/>
      <c r="C60" s="9"/>
      <c r="D60" s="9"/>
      <c r="E60" s="10"/>
      <c r="F60" s="10"/>
      <c r="G60" s="17"/>
      <c r="H60" s="0" t="str">
        <f aca="false">IF(E60&gt;1995,"JKA",IF(E60&gt;=1981,"F",IF(E60&gt;=1971,"G",IF(E60&gt;=1961,"H","I"))))</f>
        <v>I</v>
      </c>
      <c r="I60" s="12" t="n">
        <f aca="false">2015-E60</f>
        <v>2015</v>
      </c>
    </row>
    <row r="61" customFormat="false" ht="15.75" hidden="false" customHeight="false" outlineLevel="0" collapsed="false">
      <c r="A61" s="7"/>
      <c r="B61" s="30"/>
      <c r="C61" s="9"/>
      <c r="D61" s="9"/>
      <c r="E61" s="10"/>
      <c r="F61" s="10"/>
      <c r="G61" s="17"/>
      <c r="H61" s="0" t="str">
        <f aca="false">IF(E61&gt;1995,"JKA",IF(E61&gt;=1981,"F",IF(E61&gt;=1971,"G",IF(E61&gt;=1961,"H","I"))))</f>
        <v>I</v>
      </c>
      <c r="I61" s="12" t="n">
        <f aca="false">2015-E61</f>
        <v>2015</v>
      </c>
    </row>
    <row r="62" customFormat="false" ht="15.75" hidden="false" customHeight="false" outlineLevel="0" collapsed="false">
      <c r="A62" s="7"/>
      <c r="B62" s="30"/>
      <c r="C62" s="9"/>
      <c r="D62" s="9"/>
      <c r="E62" s="10"/>
      <c r="F62" s="10"/>
      <c r="G62" s="17"/>
      <c r="H62" s="0" t="str">
        <f aca="false">IF(E62&gt;1995,"JKA",IF(E62&gt;=1981,"F",IF(E62&gt;=1971,"G",IF(E62&gt;=1961,"H","I"))))</f>
        <v>I</v>
      </c>
      <c r="I62" s="12" t="n">
        <f aca="false">2015-E62</f>
        <v>2015</v>
      </c>
    </row>
    <row r="63" customFormat="false" ht="15.75" hidden="false" customHeight="false" outlineLevel="0" collapsed="false">
      <c r="A63" s="7"/>
      <c r="B63" s="30"/>
      <c r="C63" s="9"/>
      <c r="D63" s="9"/>
      <c r="E63" s="10"/>
      <c r="F63" s="10"/>
      <c r="G63" s="17"/>
      <c r="H63" s="0" t="str">
        <f aca="false">IF(E63&gt;1995,"JKA",IF(E63&gt;=1981,"F",IF(E63&gt;=1971,"G",IF(E63&gt;=1961,"H","I"))))</f>
        <v>I</v>
      </c>
      <c r="I63" s="12" t="n">
        <f aca="false">2015-E63</f>
        <v>2015</v>
      </c>
    </row>
    <row r="64" customFormat="false" ht="15.75" hidden="false" customHeight="false" outlineLevel="0" collapsed="false">
      <c r="A64" s="7"/>
      <c r="B64" s="30"/>
      <c r="C64" s="9"/>
      <c r="D64" s="9"/>
      <c r="E64" s="10"/>
      <c r="F64" s="10"/>
      <c r="G64" s="17"/>
      <c r="H64" s="0" t="str">
        <f aca="false">IF(E64&gt;1995,"JKA",IF(E64&gt;=1981,"F",IF(E64&gt;=1971,"G",IF(E64&gt;=1961,"H","I"))))</f>
        <v>I</v>
      </c>
      <c r="I64" s="12" t="n">
        <f aca="false">2015-E64</f>
        <v>2015</v>
      </c>
    </row>
    <row r="65" customFormat="false" ht="15.75" hidden="false" customHeight="false" outlineLevel="0" collapsed="false">
      <c r="A65" s="7"/>
      <c r="B65" s="30"/>
      <c r="C65" s="9"/>
      <c r="D65" s="9"/>
      <c r="E65" s="10"/>
      <c r="F65" s="10"/>
      <c r="G65" s="17"/>
      <c r="H65" s="0" t="str">
        <f aca="false">IF(E65&gt;1995,"JKA",IF(E65&gt;=1981,"F",IF(E65&gt;=1971,"G",IF(E65&gt;=1961,"H","I"))))</f>
        <v>I</v>
      </c>
      <c r="I65" s="12" t="n">
        <f aca="false">2015-E65</f>
        <v>2015</v>
      </c>
    </row>
    <row r="66" customFormat="false" ht="15.75" hidden="false" customHeight="false" outlineLevel="0" collapsed="false">
      <c r="A66" s="7"/>
      <c r="B66" s="30"/>
      <c r="C66" s="9"/>
      <c r="D66" s="9"/>
      <c r="E66" s="10"/>
      <c r="F66" s="10"/>
      <c r="G66" s="17"/>
      <c r="H66" s="0" t="str">
        <f aca="false">IF(E66&gt;1995,"JKA",IF(E66&gt;=1981,"F",IF(E66&gt;=1971,"G",IF(E66&gt;=1961,"H","I"))))</f>
        <v>I</v>
      </c>
      <c r="I66" s="12" t="n">
        <f aca="false">2015-E66</f>
        <v>2015</v>
      </c>
    </row>
    <row r="67" customFormat="false" ht="15.75" hidden="false" customHeight="false" outlineLevel="0" collapsed="false">
      <c r="A67" s="7"/>
      <c r="B67" s="30"/>
      <c r="C67" s="9"/>
      <c r="D67" s="9"/>
      <c r="E67" s="10"/>
      <c r="F67" s="10"/>
      <c r="G67" s="17"/>
      <c r="H67" s="0" t="str">
        <f aca="false">IF(E67&gt;1995,"JKA",IF(E67&gt;=1981,"F",IF(E67&gt;=1971,"G",IF(E67&gt;=1961,"H","I"))))</f>
        <v>I</v>
      </c>
      <c r="I67" s="12" t="n">
        <f aca="false">2015-E67</f>
        <v>2015</v>
      </c>
    </row>
    <row r="68" customFormat="false" ht="15.75" hidden="false" customHeight="false" outlineLevel="0" collapsed="false">
      <c r="A68" s="7"/>
      <c r="B68" s="30"/>
      <c r="C68" s="9"/>
      <c r="D68" s="9"/>
      <c r="E68" s="10"/>
      <c r="F68" s="10"/>
      <c r="G68" s="17"/>
      <c r="H68" s="0" t="str">
        <f aca="false">IF(E68&gt;1995,"JKA",IF(E68&gt;=1981,"F",IF(E68&gt;=1971,"G",IF(E68&gt;=1961,"H","I"))))</f>
        <v>I</v>
      </c>
      <c r="I68" s="12" t="n">
        <f aca="false">2015-E68</f>
        <v>2015</v>
      </c>
    </row>
    <row r="69" customFormat="false" ht="15.75" hidden="false" customHeight="false" outlineLevel="0" collapsed="false">
      <c r="A69" s="7"/>
      <c r="B69" s="30"/>
      <c r="C69" s="9"/>
      <c r="D69" s="9"/>
      <c r="E69" s="10"/>
      <c r="F69" s="10"/>
      <c r="G69" s="17"/>
      <c r="H69" s="0" t="str">
        <f aca="false">IF(E69&gt;1995,"JKA",IF(E69&gt;=1981,"F",IF(E69&gt;=1971,"G",IF(E69&gt;=1961,"H","I"))))</f>
        <v>I</v>
      </c>
      <c r="I69" s="12" t="n">
        <f aca="false">2015-E69</f>
        <v>2015</v>
      </c>
    </row>
    <row r="70" customFormat="false" ht="15.75" hidden="false" customHeight="false" outlineLevel="0" collapsed="false">
      <c r="A70" s="7"/>
      <c r="B70" s="30"/>
      <c r="C70" s="9"/>
      <c r="D70" s="9"/>
      <c r="E70" s="10"/>
      <c r="F70" s="10"/>
      <c r="G70" s="17"/>
      <c r="H70" s="0" t="str">
        <f aca="false">IF(E70&gt;1995,"JKA",IF(E70&gt;=1981,"F",IF(E70&gt;=1971,"G",IF(E70&gt;=1961,"H","I"))))</f>
        <v>I</v>
      </c>
      <c r="I70" s="12" t="n">
        <f aca="false">2015-E70</f>
        <v>2015</v>
      </c>
    </row>
    <row r="71" customFormat="false" ht="15.75" hidden="false" customHeight="false" outlineLevel="0" collapsed="false">
      <c r="A71" s="7"/>
      <c r="B71" s="30"/>
      <c r="C71" s="9"/>
      <c r="D71" s="9"/>
      <c r="E71" s="10"/>
      <c r="F71" s="10"/>
      <c r="G71" s="17"/>
      <c r="H71" s="0" t="str">
        <f aca="false">IF(E71&gt;1995,"JKA",IF(E71&gt;=1981,"F",IF(E71&gt;=1971,"G",IF(E71&gt;=1961,"H","I"))))</f>
        <v>I</v>
      </c>
      <c r="I71" s="12" t="n">
        <f aca="false">2015-E71</f>
        <v>2015</v>
      </c>
    </row>
    <row r="72" customFormat="false" ht="15.75" hidden="false" customHeight="false" outlineLevel="0" collapsed="false">
      <c r="A72" s="7"/>
      <c r="B72" s="30"/>
      <c r="C72" s="9"/>
      <c r="D72" s="9"/>
      <c r="E72" s="10"/>
      <c r="F72" s="10"/>
      <c r="G72" s="17"/>
      <c r="H72" s="0" t="str">
        <f aca="false">IF(E72&gt;1995,"JKA",IF(E72&gt;=1981,"F",IF(E72&gt;=1971,"G",IF(E72&gt;=1961,"H","I"))))</f>
        <v>I</v>
      </c>
      <c r="I72" s="12" t="n">
        <f aca="false">2015-E72</f>
        <v>2015</v>
      </c>
    </row>
    <row r="73" customFormat="false" ht="15.75" hidden="false" customHeight="false" outlineLevel="0" collapsed="false">
      <c r="A73" s="7"/>
      <c r="B73" s="30"/>
      <c r="C73" s="9"/>
      <c r="D73" s="9"/>
      <c r="E73" s="10"/>
      <c r="F73" s="10"/>
      <c r="G73" s="17"/>
      <c r="H73" s="0" t="str">
        <f aca="false">IF(E73&gt;1995,"JKA",IF(E73&gt;=1981,"F",IF(E73&gt;=1971,"G",IF(E73&gt;=1961,"H","I"))))</f>
        <v>I</v>
      </c>
      <c r="I73" s="12" t="n">
        <f aca="false">2015-E73</f>
        <v>2015</v>
      </c>
    </row>
    <row r="74" customFormat="false" ht="15.75" hidden="false" customHeight="false" outlineLevel="0" collapsed="false">
      <c r="A74" s="7"/>
      <c r="B74" s="30"/>
      <c r="C74" s="9"/>
      <c r="D74" s="9"/>
      <c r="E74" s="10"/>
      <c r="F74" s="10"/>
      <c r="G74" s="17"/>
      <c r="H74" s="0" t="str">
        <f aca="false">IF(E74&gt;1995,"JKA",IF(E74&gt;=1981,"F",IF(E74&gt;=1971,"G",IF(E74&gt;=1961,"H","I"))))</f>
        <v>I</v>
      </c>
      <c r="I74" s="12" t="n">
        <f aca="false">2015-E74</f>
        <v>2015</v>
      </c>
    </row>
    <row r="75" customFormat="false" ht="15.75" hidden="false" customHeight="false" outlineLevel="0" collapsed="false">
      <c r="A75" s="7"/>
      <c r="B75" s="30"/>
      <c r="C75" s="9"/>
      <c r="D75" s="9"/>
      <c r="E75" s="10"/>
      <c r="F75" s="10"/>
      <c r="G75" s="17"/>
      <c r="H75" s="0" t="str">
        <f aca="false">IF(E75&gt;1995,"JKA",IF(E75&gt;=1981,"F",IF(E75&gt;=1971,"G",IF(E75&gt;=1961,"H","I"))))</f>
        <v>I</v>
      </c>
      <c r="I75" s="12" t="n">
        <f aca="false">2015-E75</f>
        <v>2015</v>
      </c>
    </row>
    <row r="76" customFormat="false" ht="15.75" hidden="false" customHeight="false" outlineLevel="0" collapsed="false">
      <c r="A76" s="7"/>
      <c r="B76" s="30"/>
      <c r="C76" s="9"/>
      <c r="D76" s="9"/>
      <c r="E76" s="10"/>
      <c r="F76" s="10"/>
      <c r="G76" s="17"/>
      <c r="H76" s="0" t="str">
        <f aca="false">IF(E76&gt;1995,"JKA",IF(E76&gt;=1981,"F",IF(E76&gt;=1971,"G",IF(E76&gt;=1961,"H","I"))))</f>
        <v>I</v>
      </c>
      <c r="I76" s="12" t="n">
        <f aca="false">2015-E76</f>
        <v>2015</v>
      </c>
    </row>
    <row r="77" customFormat="false" ht="12.75" hidden="false" customHeight="false" outlineLevel="0" collapsed="false">
      <c r="A77" s="16"/>
      <c r="B77" s="33"/>
      <c r="C77" s="34"/>
      <c r="D77" s="34"/>
      <c r="E77" s="34"/>
      <c r="F77" s="34"/>
      <c r="G77" s="16"/>
      <c r="H77" s="0"/>
    </row>
    <row r="78" customFormat="false" ht="12.75" hidden="false" customHeight="false" outlineLevel="0" collapsed="false">
      <c r="A78" s="16"/>
      <c r="B78" s="33"/>
      <c r="C78" s="34"/>
      <c r="D78" s="34"/>
      <c r="E78" s="34"/>
      <c r="F78" s="34"/>
      <c r="G78" s="16"/>
      <c r="H78" s="0"/>
    </row>
    <row r="79" customFormat="false" ht="12.75" hidden="false" customHeight="false" outlineLevel="0" collapsed="false">
      <c r="A79" s="16"/>
      <c r="B79" s="33"/>
      <c r="C79" s="34"/>
      <c r="D79" s="34"/>
      <c r="E79" s="34"/>
      <c r="F79" s="34"/>
      <c r="G79" s="16"/>
      <c r="H79" s="0"/>
    </row>
    <row r="80" customFormat="false" ht="12.75" hidden="false" customHeight="false" outlineLevel="0" collapsed="false">
      <c r="A80" s="16"/>
      <c r="B80" s="33"/>
      <c r="C80" s="34"/>
      <c r="D80" s="34"/>
      <c r="E80" s="34"/>
      <c r="F80" s="34"/>
      <c r="G80" s="16"/>
      <c r="H80" s="0"/>
    </row>
    <row r="81" customFormat="false" ht="12.75" hidden="false" customHeight="false" outlineLevel="0" collapsed="false">
      <c r="A81" s="16"/>
      <c r="B81" s="33"/>
      <c r="C81" s="34"/>
      <c r="D81" s="34"/>
      <c r="E81" s="34"/>
      <c r="F81" s="34"/>
      <c r="G81" s="16"/>
      <c r="H81" s="0"/>
    </row>
    <row r="82" customFormat="false" ht="12.75" hidden="false" customHeight="false" outlineLevel="0" collapsed="false">
      <c r="A82" s="16"/>
      <c r="B82" s="33"/>
      <c r="C82" s="34"/>
      <c r="D82" s="34"/>
      <c r="E82" s="34"/>
      <c r="F82" s="34"/>
      <c r="G82" s="16"/>
      <c r="H82" s="0"/>
    </row>
    <row r="83" customFormat="false" ht="12.75" hidden="false" customHeight="false" outlineLevel="0" collapsed="false">
      <c r="A83" s="16"/>
      <c r="B83" s="33"/>
      <c r="C83" s="34"/>
      <c r="D83" s="34"/>
      <c r="E83" s="34"/>
      <c r="F83" s="34"/>
      <c r="G83" s="16"/>
      <c r="H83" s="0"/>
    </row>
    <row r="84" customFormat="false" ht="12.75" hidden="false" customHeight="false" outlineLevel="0" collapsed="false">
      <c r="A84" s="16"/>
      <c r="B84" s="33"/>
      <c r="C84" s="34"/>
      <c r="D84" s="34"/>
      <c r="E84" s="34"/>
      <c r="F84" s="34"/>
      <c r="G84" s="16"/>
      <c r="H84" s="0"/>
    </row>
    <row r="85" customFormat="false" ht="12.75" hidden="false" customHeight="false" outlineLevel="0" collapsed="false">
      <c r="A85" s="16"/>
      <c r="B85" s="33"/>
      <c r="C85" s="34"/>
      <c r="D85" s="34"/>
      <c r="E85" s="34"/>
      <c r="F85" s="34"/>
      <c r="G85" s="16"/>
      <c r="H85" s="0"/>
    </row>
    <row r="86" customFormat="false" ht="12.75" hidden="false" customHeight="false" outlineLevel="0" collapsed="false">
      <c r="A86" s="16"/>
      <c r="B86" s="33"/>
      <c r="C86" s="34"/>
      <c r="D86" s="34"/>
      <c r="E86" s="34"/>
      <c r="F86" s="34"/>
      <c r="G86" s="16"/>
      <c r="H86" s="0"/>
    </row>
    <row r="87" customFormat="false" ht="12.75" hidden="false" customHeight="false" outlineLevel="0" collapsed="false">
      <c r="A87" s="16"/>
      <c r="B87" s="33"/>
      <c r="C87" s="34"/>
      <c r="D87" s="34"/>
      <c r="E87" s="34"/>
      <c r="F87" s="34"/>
      <c r="G87" s="16"/>
      <c r="H87" s="0"/>
    </row>
    <row r="88" customFormat="false" ht="12.75" hidden="false" customHeight="false" outlineLevel="0" collapsed="false">
      <c r="A88" s="16"/>
      <c r="B88" s="33"/>
      <c r="C88" s="34"/>
      <c r="D88" s="34"/>
      <c r="E88" s="34"/>
      <c r="F88" s="34"/>
      <c r="G88" s="16"/>
      <c r="H88" s="0"/>
    </row>
    <row r="89" customFormat="false" ht="12.75" hidden="false" customHeight="false" outlineLevel="0" collapsed="false">
      <c r="A89" s="16"/>
      <c r="B89" s="33"/>
      <c r="C89" s="34"/>
      <c r="D89" s="34"/>
      <c r="E89" s="34"/>
      <c r="F89" s="34"/>
      <c r="G89" s="16"/>
      <c r="H89" s="0"/>
    </row>
    <row r="90" customFormat="false" ht="12.75" hidden="false" customHeight="false" outlineLevel="0" collapsed="false">
      <c r="A90" s="16"/>
      <c r="B90" s="33"/>
      <c r="C90" s="34"/>
      <c r="D90" s="34"/>
      <c r="E90" s="34"/>
      <c r="F90" s="34"/>
      <c r="G90" s="16"/>
      <c r="H90" s="0"/>
    </row>
    <row r="91" customFormat="false" ht="12.75" hidden="false" customHeight="false" outlineLevel="0" collapsed="false">
      <c r="A91" s="16"/>
      <c r="B91" s="33"/>
      <c r="C91" s="34"/>
      <c r="D91" s="34"/>
      <c r="E91" s="34"/>
      <c r="F91" s="34"/>
      <c r="G91" s="16"/>
      <c r="H91" s="0"/>
    </row>
    <row r="92" customFormat="false" ht="12.75" hidden="false" customHeight="false" outlineLevel="0" collapsed="false">
      <c r="A92" s="16"/>
      <c r="B92" s="33"/>
      <c r="C92" s="34"/>
      <c r="D92" s="34"/>
      <c r="E92" s="34"/>
      <c r="F92" s="34"/>
      <c r="G92" s="16"/>
      <c r="H92" s="0"/>
    </row>
    <row r="93" customFormat="false" ht="12.75" hidden="false" customHeight="false" outlineLevel="0" collapsed="false">
      <c r="A93" s="16"/>
      <c r="B93" s="33"/>
      <c r="C93" s="34"/>
      <c r="D93" s="34"/>
      <c r="E93" s="34"/>
      <c r="F93" s="34"/>
      <c r="G93" s="16"/>
      <c r="H93" s="0"/>
    </row>
    <row r="94" customFormat="false" ht="12.75" hidden="false" customHeight="false" outlineLevel="0" collapsed="false">
      <c r="A94" s="16"/>
      <c r="B94" s="33"/>
      <c r="C94" s="34"/>
      <c r="D94" s="34"/>
      <c r="E94" s="34"/>
      <c r="F94" s="34"/>
      <c r="G94" s="16"/>
      <c r="H94" s="0"/>
    </row>
    <row r="95" customFormat="false" ht="12.75" hidden="false" customHeight="false" outlineLevel="0" collapsed="false">
      <c r="A95" s="16"/>
      <c r="B95" s="33"/>
      <c r="C95" s="34"/>
      <c r="D95" s="34"/>
      <c r="E95" s="34"/>
      <c r="F95" s="34"/>
      <c r="G95" s="16"/>
      <c r="H95" s="0"/>
    </row>
    <row r="96" customFormat="false" ht="12.75" hidden="false" customHeight="false" outlineLevel="0" collapsed="false">
      <c r="A96" s="16"/>
      <c r="B96" s="33"/>
      <c r="C96" s="34"/>
      <c r="D96" s="34"/>
      <c r="E96" s="34"/>
      <c r="F96" s="34"/>
      <c r="G96" s="16"/>
      <c r="H96" s="0"/>
    </row>
    <row r="97" customFormat="false" ht="12.75" hidden="false" customHeight="false" outlineLevel="0" collapsed="false">
      <c r="A97" s="16"/>
      <c r="B97" s="33"/>
      <c r="C97" s="34"/>
      <c r="D97" s="34"/>
      <c r="E97" s="34"/>
      <c r="F97" s="34"/>
      <c r="G97" s="16"/>
      <c r="H97" s="0"/>
    </row>
    <row r="98" customFormat="false" ht="12.75" hidden="false" customHeight="false" outlineLevel="0" collapsed="false">
      <c r="A98" s="16"/>
      <c r="B98" s="33"/>
      <c r="C98" s="34"/>
      <c r="D98" s="34"/>
      <c r="E98" s="34"/>
      <c r="F98" s="34"/>
      <c r="G98" s="16"/>
      <c r="H98" s="0"/>
    </row>
    <row r="99" customFormat="false" ht="12.75" hidden="false" customHeight="false" outlineLevel="0" collapsed="false">
      <c r="A99" s="16"/>
      <c r="B99" s="33"/>
      <c r="C99" s="34"/>
      <c r="D99" s="34"/>
      <c r="E99" s="34"/>
      <c r="F99" s="34"/>
      <c r="G99" s="16"/>
      <c r="H99" s="0"/>
    </row>
    <row r="100" customFormat="false" ht="12.75" hidden="false" customHeight="false" outlineLevel="0" collapsed="false">
      <c r="A100" s="16"/>
      <c r="B100" s="33"/>
      <c r="C100" s="34"/>
      <c r="D100" s="34"/>
      <c r="E100" s="34"/>
      <c r="F100" s="34"/>
      <c r="G100" s="16"/>
      <c r="H100" s="0"/>
    </row>
    <row r="101" customFormat="false" ht="12.75" hidden="false" customHeight="false" outlineLevel="0" collapsed="false">
      <c r="A101" s="16"/>
      <c r="B101" s="33"/>
      <c r="C101" s="34"/>
      <c r="D101" s="34"/>
      <c r="E101" s="34"/>
      <c r="F101" s="34"/>
      <c r="G101" s="16"/>
      <c r="H101" s="0"/>
    </row>
    <row r="102" customFormat="false" ht="12.75" hidden="false" customHeight="false" outlineLevel="0" collapsed="false">
      <c r="A102" s="16"/>
      <c r="B102" s="33"/>
      <c r="C102" s="16"/>
      <c r="D102" s="16"/>
      <c r="E102" s="16"/>
      <c r="F102" s="16"/>
      <c r="G102" s="16"/>
      <c r="H102" s="0"/>
    </row>
    <row r="103" customFormat="false" ht="12.75" hidden="false" customHeight="false" outlineLevel="0" collapsed="false">
      <c r="A103" s="16"/>
      <c r="B103" s="33"/>
      <c r="C103" s="16"/>
      <c r="D103" s="16"/>
      <c r="E103" s="16"/>
      <c r="F103" s="16"/>
      <c r="G103" s="16"/>
      <c r="H103" s="0"/>
    </row>
    <row r="104" customFormat="false" ht="12.75" hidden="false" customHeight="false" outlineLevel="0" collapsed="false">
      <c r="A104" s="16"/>
      <c r="B104" s="33"/>
      <c r="C104" s="16"/>
      <c r="D104" s="16"/>
      <c r="E104" s="16"/>
      <c r="F104" s="16"/>
      <c r="G104" s="16"/>
      <c r="H104" s="0"/>
    </row>
    <row r="105" customFormat="false" ht="12.75" hidden="false" customHeight="false" outlineLevel="0" collapsed="false">
      <c r="A105" s="16"/>
      <c r="B105" s="33"/>
      <c r="C105" s="16"/>
      <c r="D105" s="16"/>
      <c r="E105" s="16"/>
      <c r="F105" s="16"/>
      <c r="G105" s="16"/>
      <c r="H105" s="0"/>
    </row>
    <row r="106" customFormat="false" ht="12.75" hidden="false" customHeight="false" outlineLevel="0" collapsed="false">
      <c r="A106" s="16"/>
      <c r="B106" s="33"/>
      <c r="C106" s="16"/>
      <c r="D106" s="16"/>
      <c r="E106" s="16"/>
      <c r="F106" s="16"/>
      <c r="G106" s="16"/>
      <c r="H106" s="0"/>
    </row>
    <row r="107" customFormat="false" ht="12.75" hidden="false" customHeight="false" outlineLevel="0" collapsed="false">
      <c r="A107" s="16"/>
      <c r="B107" s="33"/>
      <c r="C107" s="16"/>
      <c r="D107" s="16"/>
      <c r="E107" s="16"/>
      <c r="F107" s="16"/>
      <c r="G107" s="16"/>
      <c r="H107" s="0"/>
    </row>
    <row r="108" customFormat="false" ht="12.75" hidden="false" customHeight="false" outlineLevel="0" collapsed="false">
      <c r="A108" s="16"/>
      <c r="B108" s="33"/>
      <c r="C108" s="16"/>
      <c r="D108" s="16"/>
      <c r="E108" s="16"/>
      <c r="F108" s="16"/>
      <c r="G108" s="16"/>
      <c r="H108" s="0"/>
    </row>
    <row r="109" customFormat="false" ht="12.75" hidden="false" customHeight="false" outlineLevel="0" collapsed="false">
      <c r="A109" s="16"/>
      <c r="B109" s="33"/>
      <c r="C109" s="16"/>
      <c r="D109" s="16"/>
      <c r="E109" s="16"/>
      <c r="F109" s="16"/>
      <c r="G109" s="16"/>
      <c r="H109" s="0"/>
    </row>
    <row r="110" customFormat="false" ht="12.75" hidden="false" customHeight="false" outlineLevel="0" collapsed="false">
      <c r="A110" s="16"/>
      <c r="B110" s="33"/>
      <c r="C110" s="16"/>
      <c r="D110" s="16"/>
      <c r="E110" s="16"/>
      <c r="F110" s="16"/>
      <c r="G110" s="16"/>
      <c r="H110" s="0"/>
    </row>
    <row r="111" customFormat="false" ht="12.75" hidden="false" customHeight="false" outlineLevel="0" collapsed="false">
      <c r="A111" s="16"/>
      <c r="B111" s="33"/>
      <c r="C111" s="16"/>
      <c r="D111" s="16"/>
      <c r="E111" s="16"/>
      <c r="F111" s="16"/>
      <c r="G111" s="16"/>
      <c r="H111" s="0"/>
    </row>
    <row r="112" customFormat="false" ht="12.75" hidden="false" customHeight="false" outlineLevel="0" collapsed="false">
      <c r="A112" s="16"/>
      <c r="B112" s="33"/>
      <c r="C112" s="16"/>
      <c r="D112" s="16"/>
      <c r="E112" s="16"/>
      <c r="F112" s="16"/>
      <c r="G112" s="16"/>
      <c r="H112" s="0"/>
    </row>
    <row r="113" customFormat="false" ht="12.75" hidden="false" customHeight="false" outlineLevel="0" collapsed="false">
      <c r="A113" s="16"/>
      <c r="B113" s="33"/>
      <c r="C113" s="16"/>
      <c r="D113" s="16"/>
      <c r="E113" s="16"/>
      <c r="F113" s="16"/>
      <c r="G113" s="16"/>
      <c r="H113" s="0"/>
    </row>
    <row r="114" customFormat="false" ht="12.75" hidden="false" customHeight="false" outlineLevel="0" collapsed="false">
      <c r="A114" s="16"/>
      <c r="B114" s="33"/>
      <c r="C114" s="16"/>
      <c r="D114" s="16"/>
      <c r="E114" s="16"/>
      <c r="F114" s="16"/>
      <c r="G114" s="16"/>
      <c r="H114" s="0"/>
    </row>
    <row r="115" customFormat="false" ht="12.75" hidden="false" customHeight="false" outlineLevel="0" collapsed="false">
      <c r="A115" s="16"/>
      <c r="B115" s="33"/>
      <c r="C115" s="16"/>
      <c r="D115" s="16"/>
      <c r="E115" s="16"/>
      <c r="F115" s="16"/>
      <c r="G115" s="16"/>
      <c r="H115" s="0"/>
    </row>
    <row r="116" customFormat="false" ht="12.75" hidden="false" customHeight="false" outlineLevel="0" collapsed="false">
      <c r="A116" s="16"/>
      <c r="B116" s="33"/>
      <c r="C116" s="16"/>
      <c r="D116" s="16"/>
      <c r="E116" s="16"/>
      <c r="F116" s="16"/>
      <c r="G116" s="16"/>
      <c r="H116" s="0"/>
    </row>
    <row r="117" customFormat="false" ht="12.75" hidden="false" customHeight="false" outlineLevel="0" collapsed="false">
      <c r="A117" s="16"/>
      <c r="B117" s="33"/>
      <c r="C117" s="16"/>
      <c r="D117" s="16"/>
      <c r="E117" s="16"/>
      <c r="F117" s="16"/>
      <c r="G117" s="16"/>
      <c r="H117" s="0"/>
    </row>
    <row r="118" customFormat="false" ht="12.75" hidden="false" customHeight="false" outlineLevel="0" collapsed="false">
      <c r="A118" s="16"/>
      <c r="B118" s="33"/>
      <c r="C118" s="16"/>
      <c r="D118" s="16"/>
      <c r="E118" s="16"/>
      <c r="F118" s="16"/>
      <c r="G118" s="16"/>
      <c r="H118" s="0"/>
    </row>
    <row r="119" customFormat="false" ht="12.75" hidden="false" customHeight="false" outlineLevel="0" collapsed="false">
      <c r="A119" s="16"/>
      <c r="B119" s="33"/>
      <c r="C119" s="16"/>
      <c r="D119" s="16"/>
      <c r="E119" s="16"/>
      <c r="F119" s="16"/>
      <c r="G119" s="16"/>
      <c r="H119" s="0"/>
    </row>
    <row r="120" customFormat="false" ht="12.75" hidden="false" customHeight="false" outlineLevel="0" collapsed="false">
      <c r="A120" s="16"/>
      <c r="B120" s="33"/>
      <c r="C120" s="16"/>
      <c r="D120" s="16"/>
      <c r="E120" s="16"/>
      <c r="F120" s="16"/>
      <c r="G120" s="16"/>
      <c r="H120" s="0"/>
    </row>
    <row r="121" customFormat="false" ht="12.75" hidden="false" customHeight="false" outlineLevel="0" collapsed="false">
      <c r="A121" s="16"/>
      <c r="B121" s="33"/>
      <c r="C121" s="16"/>
      <c r="D121" s="16"/>
      <c r="E121" s="16"/>
      <c r="F121" s="16"/>
      <c r="G121" s="16"/>
      <c r="H121" s="0"/>
    </row>
    <row r="122" customFormat="false" ht="12.75" hidden="false" customHeight="false" outlineLevel="0" collapsed="false">
      <c r="A122" s="16"/>
      <c r="B122" s="33"/>
      <c r="C122" s="16"/>
      <c r="D122" s="16"/>
      <c r="E122" s="16"/>
      <c r="F122" s="16"/>
      <c r="G122" s="16"/>
      <c r="H122" s="0"/>
    </row>
    <row r="123" customFormat="false" ht="12.75" hidden="false" customHeight="false" outlineLevel="0" collapsed="false">
      <c r="A123" s="16"/>
      <c r="B123" s="33"/>
      <c r="C123" s="16"/>
      <c r="D123" s="16"/>
      <c r="E123" s="16"/>
      <c r="F123" s="16"/>
      <c r="G123" s="16"/>
      <c r="H123" s="0"/>
    </row>
    <row r="124" customFormat="false" ht="12.75" hidden="false" customHeight="false" outlineLevel="0" collapsed="false">
      <c r="A124" s="16"/>
      <c r="B124" s="33"/>
      <c r="C124" s="16"/>
      <c r="D124" s="16"/>
      <c r="E124" s="16"/>
      <c r="F124" s="16"/>
      <c r="G124" s="16"/>
      <c r="H124" s="0"/>
    </row>
    <row r="125" customFormat="false" ht="12.75" hidden="false" customHeight="false" outlineLevel="0" collapsed="false">
      <c r="A125" s="16"/>
      <c r="B125" s="33"/>
      <c r="C125" s="16"/>
      <c r="D125" s="16"/>
      <c r="E125" s="16"/>
      <c r="F125" s="16"/>
      <c r="G125" s="16"/>
      <c r="H125" s="0"/>
    </row>
    <row r="126" customFormat="false" ht="12.75" hidden="false" customHeight="false" outlineLevel="0" collapsed="false">
      <c r="A126" s="16"/>
      <c r="B126" s="33"/>
      <c r="C126" s="16"/>
      <c r="D126" s="16"/>
      <c r="E126" s="16"/>
      <c r="F126" s="16"/>
      <c r="G126" s="16"/>
      <c r="H126" s="0"/>
    </row>
    <row r="127" customFormat="false" ht="12.75" hidden="false" customHeight="false" outlineLevel="0" collapsed="false">
      <c r="A127" s="16"/>
      <c r="B127" s="33"/>
      <c r="C127" s="16"/>
      <c r="D127" s="16"/>
      <c r="E127" s="16"/>
      <c r="F127" s="16"/>
      <c r="G127" s="16"/>
      <c r="H127" s="0"/>
    </row>
    <row r="128" customFormat="false" ht="12.75" hidden="false" customHeight="false" outlineLevel="0" collapsed="false">
      <c r="A128" s="16"/>
      <c r="B128" s="33"/>
      <c r="C128" s="16"/>
      <c r="D128" s="16"/>
      <c r="E128" s="16"/>
      <c r="F128" s="16"/>
      <c r="G128" s="16"/>
      <c r="H128" s="0"/>
    </row>
    <row r="129" customFormat="false" ht="12.75" hidden="false" customHeight="false" outlineLevel="0" collapsed="false">
      <c r="A129" s="16"/>
      <c r="B129" s="33"/>
      <c r="C129" s="16"/>
      <c r="D129" s="16"/>
      <c r="E129" s="16"/>
      <c r="F129" s="16"/>
      <c r="G129" s="16"/>
      <c r="H129" s="0"/>
    </row>
    <row r="130" customFormat="false" ht="12.75" hidden="false" customHeight="false" outlineLevel="0" collapsed="false">
      <c r="A130" s="16"/>
      <c r="B130" s="33"/>
      <c r="C130" s="16"/>
      <c r="D130" s="16"/>
      <c r="E130" s="16"/>
      <c r="F130" s="16"/>
      <c r="G130" s="16"/>
      <c r="H130" s="0"/>
    </row>
    <row r="131" customFormat="false" ht="12.75" hidden="false" customHeight="false" outlineLevel="0" collapsed="false">
      <c r="A131" s="16"/>
      <c r="B131" s="33"/>
      <c r="C131" s="16"/>
      <c r="D131" s="16"/>
      <c r="E131" s="16"/>
      <c r="F131" s="16"/>
      <c r="G131" s="16"/>
      <c r="H131" s="0"/>
    </row>
    <row r="132" customFormat="false" ht="12.75" hidden="false" customHeight="false" outlineLevel="0" collapsed="false">
      <c r="A132" s="16"/>
      <c r="B132" s="33"/>
      <c r="C132" s="16"/>
      <c r="D132" s="16"/>
      <c r="E132" s="16"/>
      <c r="F132" s="16"/>
      <c r="G132" s="16"/>
      <c r="H132" s="0"/>
    </row>
    <row r="133" customFormat="false" ht="12.75" hidden="false" customHeight="false" outlineLevel="0" collapsed="false">
      <c r="A133" s="16"/>
      <c r="B133" s="33"/>
      <c r="C133" s="16"/>
      <c r="D133" s="16"/>
      <c r="E133" s="16"/>
      <c r="F133" s="16"/>
      <c r="G133" s="16"/>
      <c r="H133" s="0"/>
    </row>
    <row r="134" customFormat="false" ht="12.75" hidden="false" customHeight="false" outlineLevel="0" collapsed="false">
      <c r="A134" s="16"/>
      <c r="B134" s="33"/>
      <c r="C134" s="16"/>
      <c r="D134" s="16"/>
      <c r="E134" s="16"/>
      <c r="F134" s="16"/>
      <c r="G134" s="16"/>
      <c r="H134" s="0"/>
    </row>
    <row r="135" customFormat="false" ht="12.75" hidden="false" customHeight="false" outlineLevel="0" collapsed="false">
      <c r="A135" s="16"/>
      <c r="B135" s="33"/>
      <c r="C135" s="16"/>
      <c r="D135" s="16"/>
      <c r="E135" s="16"/>
      <c r="F135" s="16"/>
      <c r="G135" s="16"/>
      <c r="H135" s="0"/>
    </row>
    <row r="136" customFormat="false" ht="12.75" hidden="false" customHeight="false" outlineLevel="0" collapsed="false">
      <c r="A136" s="16"/>
      <c r="B136" s="33"/>
      <c r="C136" s="16"/>
      <c r="D136" s="16"/>
      <c r="E136" s="16"/>
      <c r="F136" s="16"/>
      <c r="G136" s="16"/>
      <c r="H136" s="0"/>
    </row>
    <row r="137" customFormat="false" ht="12.75" hidden="false" customHeight="false" outlineLevel="0" collapsed="false">
      <c r="A137" s="16"/>
      <c r="B137" s="33"/>
      <c r="C137" s="16"/>
      <c r="D137" s="16"/>
      <c r="E137" s="16"/>
      <c r="F137" s="16"/>
      <c r="G137" s="16"/>
      <c r="H137" s="0"/>
    </row>
    <row r="138" customFormat="false" ht="12.75" hidden="false" customHeight="false" outlineLevel="0" collapsed="false">
      <c r="A138" s="16"/>
      <c r="B138" s="33"/>
      <c r="C138" s="16"/>
      <c r="D138" s="16"/>
      <c r="E138" s="16"/>
      <c r="F138" s="16"/>
      <c r="G138" s="16"/>
      <c r="H138" s="0"/>
    </row>
    <row r="139" customFormat="false" ht="12.75" hidden="false" customHeight="false" outlineLevel="0" collapsed="false">
      <c r="A139" s="16"/>
      <c r="B139" s="33"/>
      <c r="C139" s="16"/>
      <c r="D139" s="16"/>
      <c r="E139" s="16"/>
      <c r="F139" s="16"/>
      <c r="G139" s="16"/>
      <c r="H139" s="0"/>
    </row>
    <row r="140" customFormat="false" ht="12.75" hidden="false" customHeight="false" outlineLevel="0" collapsed="false">
      <c r="A140" s="16"/>
      <c r="B140" s="33"/>
      <c r="C140" s="16"/>
      <c r="D140" s="16"/>
      <c r="E140" s="16"/>
      <c r="F140" s="16"/>
      <c r="G140" s="16"/>
      <c r="H140" s="0"/>
    </row>
    <row r="141" customFormat="false" ht="12.75" hidden="false" customHeight="false" outlineLevel="0" collapsed="false">
      <c r="A141" s="16"/>
      <c r="B141" s="33"/>
      <c r="C141" s="16"/>
      <c r="D141" s="16"/>
      <c r="E141" s="16"/>
      <c r="F141" s="16"/>
      <c r="G141" s="16"/>
      <c r="H141" s="0"/>
    </row>
    <row r="142" customFormat="false" ht="12.75" hidden="false" customHeight="false" outlineLevel="0" collapsed="false">
      <c r="A142" s="16"/>
      <c r="B142" s="33"/>
      <c r="C142" s="16"/>
      <c r="D142" s="16"/>
      <c r="E142" s="16"/>
      <c r="F142" s="16"/>
      <c r="G142" s="16"/>
      <c r="H142" s="0"/>
    </row>
    <row r="143" customFormat="false" ht="12.75" hidden="false" customHeight="false" outlineLevel="0" collapsed="false">
      <c r="A143" s="16"/>
      <c r="B143" s="33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A144" s="16"/>
      <c r="B144" s="33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A145" s="16"/>
      <c r="B145" s="33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A146" s="16"/>
      <c r="B146" s="33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A147" s="16"/>
      <c r="B147" s="33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A148" s="16"/>
      <c r="B148" s="33"/>
      <c r="C148" s="16"/>
      <c r="D148" s="16"/>
      <c r="E148" s="16"/>
      <c r="F148" s="16"/>
      <c r="G148" s="16"/>
    </row>
  </sheetData>
  <autoFilter ref="A2:I49"/>
  <printOptions headings="false" gridLines="false" gridLinesSet="true" horizontalCentered="false" verticalCentered="false"/>
  <pageMargins left="0.390277777777778" right="0.429861111111111" top="0.6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27.28"/>
    <col collapsed="false" customWidth="true" hidden="false" outlineLevel="0" max="7" min="7" style="0" width="8.85"/>
  </cols>
  <sheetData>
    <row r="1" customFormat="false" ht="18.75" hidden="false" customHeight="false" outlineLevel="0" collapsed="false">
      <c r="A1" s="1" t="s">
        <v>310</v>
      </c>
      <c r="H1" s="2"/>
      <c r="I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2"/>
      <c r="I2" s="2"/>
    </row>
    <row r="3" customFormat="false" ht="15.75" hidden="false" customHeight="false" outlineLevel="0" collapsed="false">
      <c r="A3" s="18"/>
      <c r="B3" s="8" t="n">
        <v>1</v>
      </c>
      <c r="C3" s="8" t="s">
        <v>47</v>
      </c>
      <c r="D3" s="8" t="s">
        <v>72</v>
      </c>
      <c r="E3" s="13" t="n">
        <v>1954</v>
      </c>
      <c r="F3" s="13" t="s">
        <v>73</v>
      </c>
      <c r="G3" s="11"/>
      <c r="H3" s="0" t="s">
        <v>311</v>
      </c>
      <c r="I3" s="2" t="n">
        <v>61</v>
      </c>
    </row>
    <row r="4" customFormat="false" ht="15.75" hidden="false" customHeight="false" outlineLevel="0" collapsed="false">
      <c r="A4" s="18"/>
      <c r="B4" s="8" t="n">
        <v>2</v>
      </c>
      <c r="C4" s="8" t="s">
        <v>229</v>
      </c>
      <c r="D4" s="8" t="s">
        <v>230</v>
      </c>
      <c r="E4" s="13" t="n">
        <v>1980</v>
      </c>
      <c r="F4" s="13" t="s">
        <v>231</v>
      </c>
      <c r="G4" s="11"/>
      <c r="H4" s="0" t="s">
        <v>312</v>
      </c>
      <c r="I4" s="2" t="n">
        <v>35</v>
      </c>
    </row>
    <row r="5" customFormat="false" ht="15.75" hidden="false" customHeight="false" outlineLevel="0" collapsed="false">
      <c r="A5" s="7"/>
      <c r="B5" s="8" t="n">
        <v>3</v>
      </c>
      <c r="C5" s="8" t="s">
        <v>242</v>
      </c>
      <c r="D5" s="8" t="s">
        <v>243</v>
      </c>
      <c r="E5" s="13" t="n">
        <v>1962</v>
      </c>
      <c r="F5" s="13" t="s">
        <v>106</v>
      </c>
      <c r="G5" s="11"/>
      <c r="H5" s="0" t="s">
        <v>313</v>
      </c>
      <c r="I5" s="2" t="n">
        <v>53</v>
      </c>
    </row>
    <row r="6" customFormat="false" ht="15.75" hidden="false" customHeight="false" outlineLevel="0" collapsed="false">
      <c r="A6" s="7"/>
      <c r="B6" s="8" t="n">
        <v>4</v>
      </c>
      <c r="C6" s="8" t="s">
        <v>261</v>
      </c>
      <c r="D6" s="8" t="s">
        <v>262</v>
      </c>
      <c r="E6" s="13" t="n">
        <v>1978</v>
      </c>
      <c r="F6" s="13" t="s">
        <v>263</v>
      </c>
      <c r="G6" s="11"/>
      <c r="H6" s="0" t="s">
        <v>312</v>
      </c>
      <c r="I6" s="2" t="n">
        <v>37</v>
      </c>
    </row>
    <row r="7" customFormat="false" ht="15.75" hidden="false" customHeight="false" outlineLevel="0" collapsed="false">
      <c r="A7" s="7"/>
      <c r="B7" s="8" t="n">
        <v>5</v>
      </c>
      <c r="C7" s="8" t="s">
        <v>27</v>
      </c>
      <c r="D7" s="8" t="s">
        <v>117</v>
      </c>
      <c r="E7" s="13" t="n">
        <v>1976</v>
      </c>
      <c r="F7" s="13" t="s">
        <v>23</v>
      </c>
      <c r="G7" s="11"/>
      <c r="H7" s="0" t="s">
        <v>314</v>
      </c>
      <c r="I7" s="2" t="n">
        <v>39</v>
      </c>
    </row>
    <row r="8" customFormat="false" ht="15.75" hidden="false" customHeight="false" outlineLevel="0" collapsed="false">
      <c r="A8" s="7"/>
      <c r="B8" s="8" t="n">
        <v>6</v>
      </c>
      <c r="C8" s="8" t="s">
        <v>38</v>
      </c>
      <c r="D8" s="8" t="s">
        <v>205</v>
      </c>
      <c r="E8" s="13" t="n">
        <v>1976</v>
      </c>
      <c r="F8" s="14" t="s">
        <v>23</v>
      </c>
      <c r="G8" s="17"/>
      <c r="H8" s="0" t="s">
        <v>314</v>
      </c>
      <c r="I8" s="2" t="n">
        <v>39</v>
      </c>
    </row>
    <row r="9" customFormat="false" ht="15.75" hidden="false" customHeight="false" outlineLevel="0" collapsed="false">
      <c r="A9" s="18"/>
      <c r="B9" s="8" t="n">
        <v>7</v>
      </c>
      <c r="C9" s="8" t="s">
        <v>38</v>
      </c>
      <c r="D9" s="8" t="s">
        <v>118</v>
      </c>
      <c r="E9" s="13" t="n">
        <v>1944</v>
      </c>
      <c r="F9" s="13" t="s">
        <v>119</v>
      </c>
      <c r="G9" s="11"/>
      <c r="H9" s="0" t="s">
        <v>315</v>
      </c>
      <c r="I9" s="2" t="n">
        <v>71</v>
      </c>
    </row>
    <row r="10" customFormat="false" ht="15.75" hidden="false" customHeight="false" outlineLevel="0" collapsed="false">
      <c r="A10" s="7"/>
      <c r="B10" s="8" t="n">
        <v>8</v>
      </c>
      <c r="C10" s="8" t="s">
        <v>50</v>
      </c>
      <c r="D10" s="8" t="s">
        <v>51</v>
      </c>
      <c r="E10" s="13" t="n">
        <v>1950</v>
      </c>
      <c r="F10" s="13" t="s">
        <v>37</v>
      </c>
      <c r="G10" s="11"/>
      <c r="H10" s="0" t="s">
        <v>311</v>
      </c>
      <c r="I10" s="2" t="n">
        <v>65</v>
      </c>
    </row>
    <row r="11" customFormat="false" ht="15.75" hidden="false" customHeight="false" outlineLevel="0" collapsed="false">
      <c r="A11" s="18"/>
      <c r="B11" s="8" t="n">
        <v>9</v>
      </c>
      <c r="C11" s="8" t="s">
        <v>287</v>
      </c>
      <c r="D11" s="8" t="s">
        <v>288</v>
      </c>
      <c r="E11" s="13" t="n">
        <v>1969</v>
      </c>
      <c r="F11" s="13" t="s">
        <v>289</v>
      </c>
      <c r="G11" s="11"/>
      <c r="H11" s="0" t="s">
        <v>313</v>
      </c>
      <c r="I11" s="2" t="n">
        <v>46</v>
      </c>
    </row>
    <row r="12" customFormat="false" ht="15.75" hidden="false" customHeight="false" outlineLevel="0" collapsed="false">
      <c r="A12" s="18"/>
      <c r="B12" s="8" t="n">
        <v>10</v>
      </c>
      <c r="C12" s="8" t="s">
        <v>271</v>
      </c>
      <c r="D12" s="8" t="s">
        <v>272</v>
      </c>
      <c r="E12" s="13" t="n">
        <v>1973</v>
      </c>
      <c r="F12" s="13" t="s">
        <v>46</v>
      </c>
      <c r="G12" s="11"/>
      <c r="H12" s="0" t="s">
        <v>312</v>
      </c>
      <c r="I12" s="2" t="n">
        <v>42</v>
      </c>
    </row>
    <row r="13" customFormat="false" ht="15.75" hidden="false" customHeight="false" outlineLevel="0" collapsed="false">
      <c r="A13" s="18"/>
      <c r="B13" s="8" t="n">
        <v>11</v>
      </c>
      <c r="C13" s="8" t="s">
        <v>70</v>
      </c>
      <c r="D13" s="8" t="s">
        <v>215</v>
      </c>
      <c r="E13" s="13" t="n">
        <v>1972</v>
      </c>
      <c r="F13" s="14" t="s">
        <v>171</v>
      </c>
      <c r="G13" s="17"/>
      <c r="H13" s="0" t="s">
        <v>316</v>
      </c>
      <c r="I13" s="2" t="n">
        <v>43</v>
      </c>
    </row>
    <row r="14" customFormat="false" ht="15.75" hidden="false" customHeight="false" outlineLevel="0" collapsed="false">
      <c r="A14" s="7"/>
      <c r="B14" s="8" t="n">
        <v>12</v>
      </c>
      <c r="C14" s="8" t="s">
        <v>55</v>
      </c>
      <c r="D14" s="8" t="s">
        <v>93</v>
      </c>
      <c r="E14" s="13" t="n">
        <v>1984</v>
      </c>
      <c r="F14" s="14" t="s">
        <v>317</v>
      </c>
      <c r="G14" s="11"/>
      <c r="H14" s="0" t="s">
        <v>314</v>
      </c>
      <c r="I14" s="2" t="n">
        <v>31</v>
      </c>
    </row>
    <row r="15" customFormat="false" ht="15.75" hidden="false" customHeight="false" outlineLevel="0" collapsed="false">
      <c r="A15" s="18"/>
      <c r="B15" s="8" t="n">
        <v>13</v>
      </c>
      <c r="C15" s="8" t="s">
        <v>47</v>
      </c>
      <c r="D15" s="8" t="s">
        <v>138</v>
      </c>
      <c r="E15" s="13" t="n">
        <v>1972</v>
      </c>
      <c r="F15" s="14" t="s">
        <v>139</v>
      </c>
      <c r="G15" s="11"/>
      <c r="H15" s="0" t="s">
        <v>316</v>
      </c>
      <c r="I15" s="2" t="n">
        <v>43</v>
      </c>
    </row>
    <row r="16" customFormat="false" ht="15.75" hidden="false" customHeight="false" outlineLevel="0" collapsed="false">
      <c r="A16" s="18"/>
      <c r="B16" s="8" t="n">
        <v>14</v>
      </c>
      <c r="C16" s="8" t="s">
        <v>112</v>
      </c>
      <c r="D16" s="8" t="s">
        <v>113</v>
      </c>
      <c r="E16" s="13" t="n">
        <v>1985</v>
      </c>
      <c r="F16" s="13" t="s">
        <v>20</v>
      </c>
      <c r="G16" s="11"/>
      <c r="H16" s="0" t="s">
        <v>314</v>
      </c>
      <c r="I16" s="2" t="n">
        <v>30</v>
      </c>
    </row>
    <row r="17" customFormat="false" ht="15.75" hidden="false" customHeight="false" outlineLevel="0" collapsed="false">
      <c r="A17" s="7"/>
      <c r="B17" s="8" t="n">
        <v>15</v>
      </c>
      <c r="C17" s="8" t="s">
        <v>189</v>
      </c>
      <c r="D17" s="8" t="s">
        <v>190</v>
      </c>
      <c r="E17" s="13" t="n">
        <v>1943</v>
      </c>
      <c r="F17" s="13" t="s">
        <v>191</v>
      </c>
      <c r="G17" s="11"/>
      <c r="H17" s="0" t="s">
        <v>315</v>
      </c>
      <c r="I17" s="2" t="n">
        <v>72</v>
      </c>
    </row>
    <row r="18" customFormat="false" ht="15.75" hidden="false" customHeight="false" outlineLevel="0" collapsed="false">
      <c r="A18" s="7"/>
      <c r="B18" s="8" t="n">
        <v>16</v>
      </c>
      <c r="C18" s="8" t="s">
        <v>187</v>
      </c>
      <c r="D18" s="8" t="s">
        <v>188</v>
      </c>
      <c r="E18" s="13" t="n">
        <v>1960</v>
      </c>
      <c r="F18" s="13" t="s">
        <v>23</v>
      </c>
      <c r="G18" s="11"/>
      <c r="H18" s="0" t="s">
        <v>318</v>
      </c>
      <c r="I18" s="2" t="n">
        <v>55</v>
      </c>
    </row>
    <row r="19" customFormat="false" ht="15.75" hidden="false" customHeight="false" outlineLevel="0" collapsed="false">
      <c r="A19" s="7"/>
      <c r="B19" s="8" t="n">
        <v>17</v>
      </c>
      <c r="C19" s="8" t="s">
        <v>18</v>
      </c>
      <c r="D19" s="8" t="s">
        <v>19</v>
      </c>
      <c r="E19" s="13" t="n">
        <v>1951</v>
      </c>
      <c r="F19" s="13" t="s">
        <v>20</v>
      </c>
      <c r="G19" s="11"/>
      <c r="H19" s="0" t="s">
        <v>311</v>
      </c>
      <c r="I19" s="0" t="n">
        <v>64</v>
      </c>
    </row>
    <row r="20" customFormat="false" ht="15.75" hidden="false" customHeight="false" outlineLevel="0" collapsed="false">
      <c r="A20" s="7"/>
      <c r="B20" s="8" t="n">
        <v>18</v>
      </c>
      <c r="C20" s="8" t="s">
        <v>33</v>
      </c>
      <c r="D20" s="8" t="s">
        <v>185</v>
      </c>
      <c r="E20" s="13" t="n">
        <v>1978</v>
      </c>
      <c r="F20" s="13" t="s">
        <v>186</v>
      </c>
      <c r="G20" s="17"/>
      <c r="H20" s="0" t="s">
        <v>314</v>
      </c>
      <c r="I20" s="2" t="n">
        <v>37</v>
      </c>
    </row>
    <row r="21" customFormat="false" ht="15.75" hidden="false" customHeight="false" outlineLevel="0" collapsed="false">
      <c r="A21" s="7"/>
      <c r="B21" s="8" t="n">
        <v>19</v>
      </c>
      <c r="C21" s="8" t="s">
        <v>307</v>
      </c>
      <c r="D21" s="8" t="s">
        <v>308</v>
      </c>
      <c r="E21" s="13" t="n">
        <v>1976</v>
      </c>
      <c r="F21" s="14" t="s">
        <v>209</v>
      </c>
      <c r="G21" s="11"/>
      <c r="H21" s="0" t="s">
        <v>312</v>
      </c>
      <c r="I21" s="2" t="n">
        <v>39</v>
      </c>
    </row>
    <row r="22" customFormat="false" ht="15.75" hidden="false" customHeight="false" outlineLevel="0" collapsed="false">
      <c r="A22" s="7"/>
      <c r="B22" s="8" t="n">
        <v>20</v>
      </c>
      <c r="C22" s="8" t="s">
        <v>38</v>
      </c>
      <c r="D22" s="8" t="s">
        <v>141</v>
      </c>
      <c r="E22" s="13" t="n">
        <v>1991</v>
      </c>
      <c r="F22" s="14" t="s">
        <v>142</v>
      </c>
      <c r="G22" s="11"/>
      <c r="H22" s="0" t="s">
        <v>314</v>
      </c>
      <c r="I22" s="2" t="n">
        <v>24</v>
      </c>
    </row>
    <row r="23" customFormat="false" ht="15.75" hidden="false" customHeight="false" outlineLevel="0" collapsed="false">
      <c r="A23" s="7"/>
      <c r="B23" s="8" t="n">
        <v>21</v>
      </c>
      <c r="C23" s="8" t="s">
        <v>61</v>
      </c>
      <c r="D23" s="8" t="s">
        <v>62</v>
      </c>
      <c r="E23" s="13" t="n">
        <v>1972</v>
      </c>
      <c r="F23" s="14" t="s">
        <v>63</v>
      </c>
      <c r="G23" s="11"/>
      <c r="H23" s="0" t="s">
        <v>316</v>
      </c>
      <c r="I23" s="2" t="n">
        <v>43</v>
      </c>
    </row>
    <row r="24" customFormat="false" ht="15.75" hidden="false" customHeight="false" outlineLevel="0" collapsed="false">
      <c r="A24" s="7"/>
      <c r="B24" s="8" t="n">
        <v>22</v>
      </c>
      <c r="C24" s="8" t="s">
        <v>227</v>
      </c>
      <c r="D24" s="8" t="s">
        <v>301</v>
      </c>
      <c r="E24" s="13" t="n">
        <v>1963</v>
      </c>
      <c r="F24" s="14" t="s">
        <v>49</v>
      </c>
      <c r="G24" s="11"/>
      <c r="H24" s="0" t="s">
        <v>313</v>
      </c>
      <c r="I24" s="2" t="n">
        <v>52</v>
      </c>
    </row>
    <row r="25" customFormat="false" ht="15.75" hidden="false" customHeight="false" outlineLevel="0" collapsed="false">
      <c r="A25" s="16"/>
      <c r="B25" s="8" t="n">
        <v>23</v>
      </c>
      <c r="C25" s="8" t="s">
        <v>44</v>
      </c>
      <c r="D25" s="8" t="s">
        <v>45</v>
      </c>
      <c r="E25" s="13" t="n">
        <v>1973</v>
      </c>
      <c r="F25" s="13" t="s">
        <v>46</v>
      </c>
      <c r="G25" s="11"/>
      <c r="H25" s="0" t="s">
        <v>316</v>
      </c>
      <c r="I25" s="2" t="n">
        <v>42</v>
      </c>
    </row>
    <row r="26" customFormat="false" ht="15.75" hidden="false" customHeight="false" outlineLevel="0" collapsed="false">
      <c r="A26" s="7"/>
      <c r="B26" s="8" t="n">
        <v>24</v>
      </c>
      <c r="C26" s="8" t="s">
        <v>80</v>
      </c>
      <c r="D26" s="8" t="s">
        <v>81</v>
      </c>
      <c r="E26" s="13" t="n">
        <v>1973</v>
      </c>
      <c r="F26" s="13" t="s">
        <v>82</v>
      </c>
      <c r="G26" s="11"/>
      <c r="H26" s="0" t="s">
        <v>316</v>
      </c>
      <c r="I26" s="2" t="n">
        <v>42</v>
      </c>
    </row>
    <row r="27" customFormat="false" ht="15.75" hidden="false" customHeight="false" outlineLevel="0" collapsed="false">
      <c r="A27" s="7"/>
      <c r="B27" s="8" t="n">
        <v>25</v>
      </c>
      <c r="C27" s="8" t="s">
        <v>9</v>
      </c>
      <c r="D27" s="8" t="s">
        <v>36</v>
      </c>
      <c r="E27" s="13" t="n">
        <v>1976</v>
      </c>
      <c r="F27" s="14" t="s">
        <v>37</v>
      </c>
      <c r="G27" s="11"/>
      <c r="H27" s="0" t="s">
        <v>314</v>
      </c>
      <c r="I27" s="2" t="n">
        <v>39</v>
      </c>
    </row>
    <row r="28" customFormat="false" ht="15.75" hidden="false" customHeight="false" outlineLevel="0" collapsed="false">
      <c r="A28" s="18"/>
      <c r="B28" s="8" t="n">
        <v>26</v>
      </c>
      <c r="C28" s="8" t="s">
        <v>33</v>
      </c>
      <c r="D28" s="8" t="s">
        <v>34</v>
      </c>
      <c r="E28" s="13" t="n">
        <v>1938</v>
      </c>
      <c r="F28" s="13" t="s">
        <v>35</v>
      </c>
      <c r="G28" s="11"/>
      <c r="H28" s="0" t="s">
        <v>315</v>
      </c>
      <c r="I28" s="2" t="n">
        <v>77</v>
      </c>
    </row>
    <row r="29" customFormat="false" ht="15.75" hidden="false" customHeight="false" outlineLevel="0" collapsed="false">
      <c r="A29" s="18"/>
      <c r="B29" s="8" t="n">
        <v>27</v>
      </c>
      <c r="C29" s="8" t="s">
        <v>55</v>
      </c>
      <c r="D29" s="8" t="s">
        <v>208</v>
      </c>
      <c r="E29" s="13" t="n">
        <v>1966</v>
      </c>
      <c r="F29" s="14" t="s">
        <v>209</v>
      </c>
      <c r="G29" s="17"/>
      <c r="H29" s="0" t="s">
        <v>316</v>
      </c>
      <c r="I29" s="2" t="n">
        <v>49</v>
      </c>
    </row>
    <row r="30" customFormat="false" ht="15.75" hidden="false" customHeight="false" outlineLevel="0" collapsed="false">
      <c r="A30" s="7"/>
      <c r="B30" s="8" t="n">
        <v>28</v>
      </c>
      <c r="C30" s="8" t="s">
        <v>284</v>
      </c>
      <c r="D30" s="8" t="s">
        <v>285</v>
      </c>
      <c r="E30" s="13" t="n">
        <v>1982</v>
      </c>
      <c r="F30" s="13" t="s">
        <v>286</v>
      </c>
      <c r="G30" s="11"/>
      <c r="H30" s="0" t="s">
        <v>319</v>
      </c>
      <c r="I30" s="2" t="n">
        <v>33</v>
      </c>
    </row>
    <row r="31" customFormat="false" ht="15.75" hidden="false" customHeight="false" outlineLevel="0" collapsed="false">
      <c r="A31" s="7"/>
      <c r="B31" s="8" t="n">
        <v>29</v>
      </c>
      <c r="C31" s="8" t="s">
        <v>244</v>
      </c>
      <c r="D31" s="8" t="s">
        <v>245</v>
      </c>
      <c r="E31" s="13" t="n">
        <v>1945</v>
      </c>
      <c r="F31" s="13" t="s">
        <v>246</v>
      </c>
      <c r="G31" s="11"/>
      <c r="H31" s="0" t="s">
        <v>320</v>
      </c>
      <c r="I31" s="2" t="n">
        <v>70</v>
      </c>
    </row>
    <row r="32" customFormat="false" ht="15.75" hidden="false" customHeight="false" outlineLevel="0" collapsed="false">
      <c r="A32" s="7"/>
      <c r="B32" s="8" t="n">
        <v>30</v>
      </c>
      <c r="C32" s="8" t="s">
        <v>9</v>
      </c>
      <c r="D32" s="8" t="s">
        <v>216</v>
      </c>
      <c r="E32" s="13" t="n">
        <v>1940</v>
      </c>
      <c r="F32" s="13" t="s">
        <v>217</v>
      </c>
      <c r="G32" s="17"/>
      <c r="H32" s="0" t="s">
        <v>315</v>
      </c>
      <c r="I32" s="2" t="n">
        <v>75</v>
      </c>
    </row>
    <row r="33" customFormat="false" ht="15.75" hidden="false" customHeight="false" outlineLevel="0" collapsed="false">
      <c r="A33" s="7"/>
      <c r="B33" s="8" t="n">
        <v>31</v>
      </c>
      <c r="C33" s="8" t="s">
        <v>274</v>
      </c>
      <c r="D33" s="8" t="s">
        <v>275</v>
      </c>
      <c r="E33" s="13" t="n">
        <v>1960</v>
      </c>
      <c r="F33" s="13" t="s">
        <v>276</v>
      </c>
      <c r="G33" s="11"/>
      <c r="H33" s="0" t="s">
        <v>320</v>
      </c>
      <c r="I33" s="2" t="n">
        <v>55</v>
      </c>
    </row>
    <row r="34" customFormat="false" ht="15.75" hidden="false" customHeight="false" outlineLevel="0" collapsed="false">
      <c r="A34" s="18"/>
      <c r="B34" s="8" t="n">
        <v>32</v>
      </c>
      <c r="C34" s="8" t="s">
        <v>236</v>
      </c>
      <c r="D34" s="8" t="s">
        <v>293</v>
      </c>
      <c r="E34" s="13" t="n">
        <v>1977</v>
      </c>
      <c r="F34" s="13" t="s">
        <v>231</v>
      </c>
      <c r="G34" s="11"/>
      <c r="H34" s="0" t="s">
        <v>312</v>
      </c>
      <c r="I34" s="2" t="n">
        <v>38</v>
      </c>
    </row>
    <row r="35" customFormat="false" ht="15.75" hidden="false" customHeight="false" outlineLevel="0" collapsed="false">
      <c r="A35" s="7"/>
      <c r="B35" s="8" t="n">
        <v>33</v>
      </c>
      <c r="C35" s="8" t="s">
        <v>252</v>
      </c>
      <c r="D35" s="8" t="s">
        <v>253</v>
      </c>
      <c r="E35" s="13" t="n">
        <v>1948</v>
      </c>
      <c r="F35" s="14" t="s">
        <v>231</v>
      </c>
      <c r="G35" s="11"/>
      <c r="H35" s="0" t="s">
        <v>320</v>
      </c>
      <c r="I35" s="2" t="n">
        <v>67</v>
      </c>
    </row>
    <row r="36" customFormat="false" ht="15.75" hidden="false" customHeight="false" outlineLevel="0" collapsed="false">
      <c r="A36" s="13"/>
      <c r="B36" s="8" t="n">
        <v>34</v>
      </c>
      <c r="C36" s="8" t="s">
        <v>21</v>
      </c>
      <c r="D36" s="8" t="s">
        <v>22</v>
      </c>
      <c r="E36" s="13" t="n">
        <v>1965</v>
      </c>
      <c r="F36" s="13" t="s">
        <v>23</v>
      </c>
      <c r="G36" s="11"/>
      <c r="H36" s="0" t="s">
        <v>318</v>
      </c>
      <c r="I36" s="2" t="n">
        <v>50</v>
      </c>
    </row>
    <row r="37" customFormat="false" ht="15.75" hidden="false" customHeight="false" outlineLevel="0" collapsed="false">
      <c r="A37" s="7"/>
      <c r="B37" s="8" t="n">
        <v>35</v>
      </c>
      <c r="C37" s="8" t="s">
        <v>248</v>
      </c>
      <c r="D37" s="8" t="s">
        <v>249</v>
      </c>
      <c r="E37" s="13" t="n">
        <v>1975</v>
      </c>
      <c r="F37" s="13" t="s">
        <v>96</v>
      </c>
      <c r="G37" s="11"/>
      <c r="H37" s="0" t="s">
        <v>312</v>
      </c>
      <c r="I37" s="2" t="n">
        <v>40</v>
      </c>
    </row>
    <row r="38" customFormat="false" ht="15.75" hidden="false" customHeight="false" outlineLevel="0" collapsed="false">
      <c r="A38" s="7"/>
      <c r="B38" s="8" t="n">
        <v>36</v>
      </c>
      <c r="C38" s="8" t="s">
        <v>70</v>
      </c>
      <c r="D38" s="8" t="s">
        <v>71</v>
      </c>
      <c r="E38" s="13" t="n">
        <v>1975</v>
      </c>
      <c r="F38" s="13" t="s">
        <v>23</v>
      </c>
      <c r="G38" s="11"/>
      <c r="H38" s="0" t="s">
        <v>316</v>
      </c>
      <c r="I38" s="2" t="n">
        <v>40</v>
      </c>
    </row>
    <row r="39" customFormat="false" ht="15.75" hidden="false" customHeight="false" outlineLevel="0" collapsed="false">
      <c r="A39" s="7"/>
      <c r="B39" s="8" t="n">
        <v>37</v>
      </c>
      <c r="C39" s="8" t="s">
        <v>229</v>
      </c>
      <c r="D39" s="8" t="s">
        <v>173</v>
      </c>
      <c r="E39" s="13" t="n">
        <v>1954</v>
      </c>
      <c r="F39" s="13" t="s">
        <v>231</v>
      </c>
      <c r="G39" s="11"/>
      <c r="H39" s="0" t="s">
        <v>320</v>
      </c>
      <c r="I39" s="2" t="n">
        <v>61</v>
      </c>
    </row>
    <row r="40" customFormat="false" ht="15.75" hidden="false" customHeight="false" outlineLevel="0" collapsed="false">
      <c r="A40" s="18"/>
      <c r="B40" s="8" t="n">
        <v>38</v>
      </c>
      <c r="C40" s="8" t="s">
        <v>61</v>
      </c>
      <c r="D40" s="8" t="s">
        <v>76</v>
      </c>
      <c r="E40" s="13" t="n">
        <v>1988</v>
      </c>
      <c r="F40" s="13" t="s">
        <v>77</v>
      </c>
      <c r="G40" s="31"/>
      <c r="H40" s="0" t="s">
        <v>314</v>
      </c>
      <c r="I40" s="2" t="n">
        <v>27</v>
      </c>
    </row>
    <row r="41" customFormat="false" ht="15.75" hidden="false" customHeight="false" outlineLevel="0" collapsed="false">
      <c r="A41" s="7"/>
      <c r="B41" s="8" t="n">
        <v>39</v>
      </c>
      <c r="C41" s="8" t="s">
        <v>227</v>
      </c>
      <c r="D41" s="8" t="s">
        <v>235</v>
      </c>
      <c r="E41" s="13" t="n">
        <v>1961</v>
      </c>
      <c r="F41" s="13" t="s">
        <v>49</v>
      </c>
      <c r="G41" s="11"/>
      <c r="H41" s="0" t="s">
        <v>313</v>
      </c>
      <c r="I41" s="2" t="n">
        <v>54</v>
      </c>
    </row>
    <row r="42" customFormat="false" ht="15.75" hidden="false" customHeight="false" outlineLevel="0" collapsed="false">
      <c r="A42" s="7"/>
      <c r="B42" s="8" t="n">
        <v>40</v>
      </c>
      <c r="C42" s="8" t="s">
        <v>64</v>
      </c>
      <c r="D42" s="8" t="s">
        <v>132</v>
      </c>
      <c r="E42" s="13" t="n">
        <v>1962</v>
      </c>
      <c r="F42" s="13" t="s">
        <v>133</v>
      </c>
      <c r="G42" s="11"/>
      <c r="H42" s="0" t="s">
        <v>318</v>
      </c>
      <c r="I42" s="2" t="n">
        <v>53</v>
      </c>
    </row>
    <row r="43" customFormat="false" ht="15.75" hidden="false" customHeight="false" outlineLevel="0" collapsed="false">
      <c r="A43" s="7"/>
      <c r="B43" s="8" t="n">
        <v>41</v>
      </c>
      <c r="C43" s="8" t="s">
        <v>67</v>
      </c>
      <c r="D43" s="8" t="s">
        <v>198</v>
      </c>
      <c r="E43" s="13" t="n">
        <v>1981</v>
      </c>
      <c r="F43" s="13" t="s">
        <v>197</v>
      </c>
      <c r="G43" s="17"/>
      <c r="H43" s="0" t="s">
        <v>314</v>
      </c>
      <c r="I43" s="2" t="n">
        <v>34</v>
      </c>
    </row>
    <row r="44" customFormat="false" ht="15.75" hidden="false" customHeight="false" outlineLevel="0" collapsed="false">
      <c r="A44" s="7"/>
      <c r="B44" s="8" t="n">
        <v>42</v>
      </c>
      <c r="C44" s="8" t="s">
        <v>18</v>
      </c>
      <c r="D44" s="8" t="s">
        <v>213</v>
      </c>
      <c r="E44" s="13" t="n">
        <v>1953</v>
      </c>
      <c r="F44" s="14" t="s">
        <v>214</v>
      </c>
      <c r="G44" s="17"/>
      <c r="H44" s="0" t="s">
        <v>311</v>
      </c>
      <c r="I44" s="2" t="n">
        <v>62</v>
      </c>
    </row>
    <row r="45" customFormat="false" ht="15.75" hidden="false" customHeight="false" outlineLevel="0" collapsed="false">
      <c r="A45" s="7"/>
      <c r="B45" s="8" t="n">
        <v>43</v>
      </c>
      <c r="C45" s="8" t="s">
        <v>169</v>
      </c>
      <c r="D45" s="8" t="s">
        <v>170</v>
      </c>
      <c r="E45" s="13" t="n">
        <v>1980</v>
      </c>
      <c r="F45" s="14" t="s">
        <v>171</v>
      </c>
      <c r="G45" s="11"/>
      <c r="H45" s="0" t="s">
        <v>314</v>
      </c>
      <c r="I45" s="2" t="n">
        <v>35</v>
      </c>
    </row>
    <row r="46" customFormat="false" ht="15.75" hidden="false" customHeight="false" outlineLevel="0" collapsed="false">
      <c r="A46" s="7"/>
      <c r="B46" s="8" t="n">
        <v>44</v>
      </c>
      <c r="C46" s="8" t="s">
        <v>64</v>
      </c>
      <c r="D46" s="8" t="s">
        <v>130</v>
      </c>
      <c r="E46" s="13" t="n">
        <v>1977</v>
      </c>
      <c r="F46" s="13" t="s">
        <v>131</v>
      </c>
      <c r="G46" s="11"/>
      <c r="H46" s="0" t="s">
        <v>314</v>
      </c>
      <c r="I46" s="2" t="n">
        <v>38</v>
      </c>
    </row>
    <row r="47" customFormat="false" ht="15.75" hidden="false" customHeight="false" outlineLevel="0" collapsed="false">
      <c r="A47" s="7"/>
      <c r="B47" s="8" t="n">
        <v>45</v>
      </c>
      <c r="C47" s="8" t="s">
        <v>74</v>
      </c>
      <c r="D47" s="8" t="s">
        <v>75</v>
      </c>
      <c r="E47" s="13" t="n">
        <v>1999</v>
      </c>
      <c r="F47" s="13" t="s">
        <v>49</v>
      </c>
      <c r="G47" s="11"/>
      <c r="H47" s="0" t="s">
        <v>321</v>
      </c>
      <c r="I47" s="2" t="n">
        <v>16</v>
      </c>
    </row>
    <row r="48" customFormat="false" ht="15.75" hidden="false" customHeight="false" outlineLevel="0" collapsed="false">
      <c r="A48" s="7"/>
      <c r="B48" s="8" t="n">
        <v>46</v>
      </c>
      <c r="C48" s="8" t="s">
        <v>150</v>
      </c>
      <c r="D48" s="8" t="s">
        <v>151</v>
      </c>
      <c r="E48" s="13" t="n">
        <v>1956</v>
      </c>
      <c r="F48" s="13" t="s">
        <v>152</v>
      </c>
      <c r="G48" s="11"/>
      <c r="H48" s="0" t="s">
        <v>318</v>
      </c>
      <c r="I48" s="2" t="n">
        <v>59</v>
      </c>
    </row>
    <row r="49" customFormat="false" ht="15.75" hidden="false" customHeight="false" outlineLevel="0" collapsed="false">
      <c r="A49" s="7"/>
      <c r="B49" s="8" t="n">
        <v>47</v>
      </c>
      <c r="C49" s="8" t="s">
        <v>78</v>
      </c>
      <c r="D49" s="8" t="s">
        <v>79</v>
      </c>
      <c r="E49" s="13" t="n">
        <v>1942</v>
      </c>
      <c r="F49" s="13" t="s">
        <v>40</v>
      </c>
      <c r="G49" s="11"/>
      <c r="H49" s="0" t="s">
        <v>315</v>
      </c>
      <c r="I49" s="2" t="n">
        <v>73</v>
      </c>
    </row>
    <row r="50" customFormat="false" ht="15.75" hidden="false" customHeight="false" outlineLevel="0" collapsed="false">
      <c r="A50" s="7"/>
      <c r="B50" s="8" t="n">
        <v>48</v>
      </c>
      <c r="C50" s="8" t="s">
        <v>99</v>
      </c>
      <c r="D50" s="8" t="s">
        <v>155</v>
      </c>
      <c r="E50" s="13" t="n">
        <v>1979</v>
      </c>
      <c r="F50" s="14" t="s">
        <v>156</v>
      </c>
      <c r="G50" s="11"/>
      <c r="H50" s="0" t="s">
        <v>314</v>
      </c>
      <c r="I50" s="2" t="n">
        <v>36</v>
      </c>
    </row>
    <row r="51" customFormat="false" ht="15.75" hidden="false" customHeight="false" outlineLevel="0" collapsed="false">
      <c r="A51" s="7"/>
      <c r="B51" s="8" t="n">
        <v>49</v>
      </c>
      <c r="C51" s="8" t="s">
        <v>268</v>
      </c>
      <c r="D51" s="8" t="s">
        <v>269</v>
      </c>
      <c r="E51" s="13" t="n">
        <v>1972</v>
      </c>
      <c r="F51" s="13" t="s">
        <v>270</v>
      </c>
      <c r="G51" s="11"/>
      <c r="H51" s="0" t="s">
        <v>312</v>
      </c>
      <c r="I51" s="2" t="n">
        <v>43</v>
      </c>
    </row>
    <row r="52" customFormat="false" ht="15.75" hidden="false" customHeight="false" outlineLevel="0" collapsed="false">
      <c r="A52" s="18"/>
      <c r="B52" s="8" t="n">
        <v>50</v>
      </c>
      <c r="C52" s="8" t="s">
        <v>67</v>
      </c>
      <c r="D52" s="8" t="s">
        <v>68</v>
      </c>
      <c r="E52" s="13" t="n">
        <v>1954</v>
      </c>
      <c r="F52" s="13" t="s">
        <v>69</v>
      </c>
      <c r="G52" s="11"/>
      <c r="H52" s="0" t="s">
        <v>311</v>
      </c>
      <c r="I52" s="2" t="n">
        <v>61</v>
      </c>
    </row>
    <row r="53" customFormat="false" ht="15.75" hidden="false" customHeight="false" outlineLevel="0" collapsed="false">
      <c r="A53" s="18"/>
      <c r="B53" s="8" t="s">
        <v>199</v>
      </c>
      <c r="C53" s="8" t="s">
        <v>55</v>
      </c>
      <c r="D53" s="8" t="s">
        <v>200</v>
      </c>
      <c r="E53" s="13" t="n">
        <v>1983</v>
      </c>
      <c r="F53" s="13" t="s">
        <v>49</v>
      </c>
      <c r="G53" s="17"/>
      <c r="H53" s="0" t="s">
        <v>314</v>
      </c>
      <c r="I53" s="2" t="n">
        <v>32</v>
      </c>
    </row>
    <row r="54" customFormat="false" ht="15.75" hidden="false" customHeight="false" outlineLevel="0" collapsed="false">
      <c r="A54" s="7"/>
      <c r="B54" s="8" t="s">
        <v>107</v>
      </c>
      <c r="C54" s="8" t="s">
        <v>108</v>
      </c>
      <c r="D54" s="8" t="s">
        <v>109</v>
      </c>
      <c r="E54" s="13" t="n">
        <v>1975</v>
      </c>
      <c r="F54" s="13" t="s">
        <v>40</v>
      </c>
      <c r="G54" s="11"/>
      <c r="H54" s="0" t="s">
        <v>316</v>
      </c>
      <c r="I54" s="2" t="n">
        <v>40</v>
      </c>
    </row>
    <row r="55" customFormat="false" ht="15.75" hidden="false" customHeight="false" outlineLevel="0" collapsed="false">
      <c r="A55" s="7"/>
      <c r="B55" s="8" t="s">
        <v>182</v>
      </c>
      <c r="C55" s="8" t="s">
        <v>12</v>
      </c>
      <c r="D55" s="8" t="s">
        <v>183</v>
      </c>
      <c r="E55" s="13" t="n">
        <v>1962</v>
      </c>
      <c r="F55" s="13" t="s">
        <v>184</v>
      </c>
      <c r="G55" s="11"/>
      <c r="H55" s="0" t="s">
        <v>318</v>
      </c>
      <c r="I55" s="2" t="n">
        <v>53</v>
      </c>
    </row>
    <row r="56" customFormat="false" ht="15.75" hidden="false" customHeight="false" outlineLevel="0" collapsed="false">
      <c r="A56" s="18"/>
      <c r="B56" s="8" t="s">
        <v>145</v>
      </c>
      <c r="C56" s="8" t="s">
        <v>18</v>
      </c>
      <c r="D56" s="8" t="s">
        <v>146</v>
      </c>
      <c r="E56" s="13" t="n">
        <v>1971</v>
      </c>
      <c r="F56" s="14" t="s">
        <v>147</v>
      </c>
      <c r="G56" s="11"/>
      <c r="H56" s="0" t="s">
        <v>316</v>
      </c>
      <c r="I56" s="2" t="n">
        <v>44</v>
      </c>
    </row>
    <row r="57" customFormat="false" ht="15.75" hidden="false" customHeight="false" outlineLevel="0" collapsed="false">
      <c r="A57" s="7"/>
      <c r="B57" s="8" t="s">
        <v>238</v>
      </c>
      <c r="C57" s="8" t="s">
        <v>239</v>
      </c>
      <c r="D57" s="8" t="s">
        <v>240</v>
      </c>
      <c r="E57" s="13" t="n">
        <v>1990</v>
      </c>
      <c r="F57" s="13" t="s">
        <v>241</v>
      </c>
      <c r="G57" s="11"/>
      <c r="H57" s="0" t="s">
        <v>319</v>
      </c>
      <c r="I57" s="2" t="n">
        <v>25</v>
      </c>
    </row>
    <row r="58" customFormat="false" ht="15.75" hidden="false" customHeight="false" outlineLevel="0" collapsed="false">
      <c r="A58" s="7"/>
      <c r="B58" s="8" t="s">
        <v>157</v>
      </c>
      <c r="C58" s="8" t="s">
        <v>158</v>
      </c>
      <c r="D58" s="8" t="s">
        <v>159</v>
      </c>
      <c r="E58" s="13" t="n">
        <v>1950</v>
      </c>
      <c r="F58" s="14" t="s">
        <v>160</v>
      </c>
      <c r="G58" s="17"/>
      <c r="H58" s="0" t="s">
        <v>311</v>
      </c>
      <c r="I58" s="2" t="n">
        <v>65</v>
      </c>
    </row>
    <row r="59" customFormat="false" ht="15.75" hidden="false" customHeight="false" outlineLevel="0" collapsed="false">
      <c r="A59" s="18"/>
      <c r="B59" s="8" t="s">
        <v>143</v>
      </c>
      <c r="C59" s="8" t="s">
        <v>112</v>
      </c>
      <c r="D59" s="8" t="s">
        <v>144</v>
      </c>
      <c r="E59" s="13" t="n">
        <v>1981</v>
      </c>
      <c r="F59" s="14" t="s">
        <v>96</v>
      </c>
      <c r="G59" s="11"/>
      <c r="H59" s="0" t="s">
        <v>314</v>
      </c>
      <c r="I59" s="2" t="n">
        <v>34</v>
      </c>
    </row>
    <row r="60" customFormat="false" ht="15.75" hidden="false" customHeight="false" outlineLevel="0" collapsed="false">
      <c r="A60" s="7"/>
      <c r="B60" s="8" t="s">
        <v>123</v>
      </c>
      <c r="C60" s="8" t="s">
        <v>124</v>
      </c>
      <c r="D60" s="8" t="s">
        <v>125</v>
      </c>
      <c r="E60" s="13" t="n">
        <v>1986</v>
      </c>
      <c r="F60" s="14" t="s">
        <v>126</v>
      </c>
      <c r="G60" s="11"/>
      <c r="H60" s="0" t="s">
        <v>314</v>
      </c>
      <c r="I60" s="2" t="n">
        <v>29</v>
      </c>
    </row>
    <row r="61" customFormat="false" ht="15.75" hidden="false" customHeight="false" outlineLevel="0" collapsed="false">
      <c r="A61" s="7"/>
      <c r="B61" s="8" t="s">
        <v>83</v>
      </c>
      <c r="C61" s="8" t="s">
        <v>41</v>
      </c>
      <c r="D61" s="8" t="s">
        <v>84</v>
      </c>
      <c r="E61" s="13" t="n">
        <v>1987</v>
      </c>
      <c r="F61" s="13" t="s">
        <v>85</v>
      </c>
      <c r="G61" s="11"/>
      <c r="H61" s="0" t="s">
        <v>314</v>
      </c>
      <c r="I61" s="2" t="n">
        <v>28</v>
      </c>
    </row>
    <row r="62" customFormat="false" ht="15.75" hidden="false" customHeight="false" outlineLevel="0" collapsed="false">
      <c r="A62" s="18"/>
      <c r="B62" s="8" t="s">
        <v>232</v>
      </c>
      <c r="C62" s="8" t="s">
        <v>233</v>
      </c>
      <c r="D62" s="8" t="s">
        <v>234</v>
      </c>
      <c r="E62" s="13" t="n">
        <v>1976</v>
      </c>
      <c r="F62" s="14" t="s">
        <v>171</v>
      </c>
      <c r="G62" s="11"/>
      <c r="H62" s="0" t="s">
        <v>312</v>
      </c>
      <c r="I62" s="2" t="n">
        <v>39</v>
      </c>
    </row>
    <row r="63" customFormat="false" ht="15.75" hidden="false" customHeight="false" outlineLevel="0" collapsed="false">
      <c r="A63" s="18"/>
      <c r="B63" s="8" t="s">
        <v>97</v>
      </c>
      <c r="C63" s="8" t="s">
        <v>55</v>
      </c>
      <c r="D63" s="8" t="s">
        <v>98</v>
      </c>
      <c r="E63" s="13" t="n">
        <v>1971</v>
      </c>
      <c r="F63" s="7" t="s">
        <v>40</v>
      </c>
      <c r="G63" s="11"/>
      <c r="H63" s="0" t="s">
        <v>316</v>
      </c>
      <c r="I63" s="2" t="n">
        <v>44</v>
      </c>
    </row>
    <row r="64" customFormat="false" ht="15.75" hidden="false" customHeight="false" outlineLevel="0" collapsed="false">
      <c r="A64" s="18"/>
      <c r="B64" s="8" t="s">
        <v>174</v>
      </c>
      <c r="C64" s="8" t="s">
        <v>175</v>
      </c>
      <c r="D64" s="8" t="s">
        <v>176</v>
      </c>
      <c r="E64" s="13" t="n">
        <v>1946</v>
      </c>
      <c r="F64" s="14" t="s">
        <v>85</v>
      </c>
      <c r="G64" s="11"/>
      <c r="H64" s="0" t="s">
        <v>311</v>
      </c>
      <c r="I64" s="2" t="n">
        <v>69</v>
      </c>
    </row>
    <row r="65" customFormat="false" ht="15.75" hidden="false" customHeight="false" outlineLevel="0" collapsed="false">
      <c r="A65" s="7"/>
      <c r="B65" s="8" t="s">
        <v>282</v>
      </c>
      <c r="C65" s="8" t="s">
        <v>229</v>
      </c>
      <c r="D65" s="8" t="s">
        <v>283</v>
      </c>
      <c r="E65" s="13" t="n">
        <v>1963</v>
      </c>
      <c r="F65" s="13" t="s">
        <v>231</v>
      </c>
      <c r="G65" s="11"/>
      <c r="H65" s="0" t="s">
        <v>313</v>
      </c>
      <c r="I65" s="2" t="n">
        <v>52</v>
      </c>
    </row>
    <row r="66" customFormat="false" ht="15.75" hidden="false" customHeight="false" outlineLevel="0" collapsed="false">
      <c r="A66" s="18"/>
      <c r="B66" s="8" t="s">
        <v>114</v>
      </c>
      <c r="C66" s="8" t="s">
        <v>115</v>
      </c>
      <c r="D66" s="8" t="s">
        <v>116</v>
      </c>
      <c r="E66" s="13" t="n">
        <v>1974</v>
      </c>
      <c r="F66" s="13" t="s">
        <v>106</v>
      </c>
      <c r="G66" s="11"/>
      <c r="H66" s="0" t="s">
        <v>316</v>
      </c>
      <c r="I66" s="2" t="n">
        <v>41</v>
      </c>
    </row>
    <row r="67" customFormat="false" ht="15.75" hidden="false" customHeight="false" outlineLevel="0" collapsed="false">
      <c r="A67" s="7"/>
      <c r="B67" s="8" t="s">
        <v>30</v>
      </c>
      <c r="C67" s="8" t="s">
        <v>12</v>
      </c>
      <c r="D67" s="8" t="s">
        <v>31</v>
      </c>
      <c r="E67" s="13" t="n">
        <v>1979</v>
      </c>
      <c r="F67" s="14" t="s">
        <v>32</v>
      </c>
      <c r="G67" s="11"/>
      <c r="H67" s="0" t="s">
        <v>314</v>
      </c>
      <c r="I67" s="2" t="n">
        <v>36</v>
      </c>
    </row>
    <row r="68" customFormat="false" ht="15.75" hidden="false" customHeight="false" outlineLevel="0" collapsed="false">
      <c r="A68" s="18"/>
      <c r="B68" s="8" t="s">
        <v>166</v>
      </c>
      <c r="C68" s="8" t="s">
        <v>167</v>
      </c>
      <c r="D68" s="8" t="s">
        <v>168</v>
      </c>
      <c r="E68" s="13" t="n">
        <v>1987</v>
      </c>
      <c r="F68" s="14" t="s">
        <v>23</v>
      </c>
      <c r="G68" s="11"/>
      <c r="H68" s="0" t="s">
        <v>314</v>
      </c>
      <c r="I68" s="2" t="n">
        <v>28</v>
      </c>
    </row>
    <row r="69" customFormat="false" ht="15.75" hidden="false" customHeight="false" outlineLevel="0" collapsed="false">
      <c r="A69" s="7"/>
      <c r="B69" s="8" t="s">
        <v>226</v>
      </c>
      <c r="C69" s="8" t="s">
        <v>227</v>
      </c>
      <c r="D69" s="8" t="s">
        <v>228</v>
      </c>
      <c r="E69" s="13" t="n">
        <v>1972</v>
      </c>
      <c r="F69" s="13" t="s">
        <v>92</v>
      </c>
      <c r="G69" s="11"/>
      <c r="H69" s="0" t="s">
        <v>312</v>
      </c>
      <c r="I69" s="2" t="n">
        <v>43</v>
      </c>
    </row>
    <row r="70" customFormat="false" ht="15.75" hidden="false" customHeight="false" outlineLevel="0" collapsed="false">
      <c r="A70" s="10" t="s">
        <v>322</v>
      </c>
      <c r="B70" s="8" t="s">
        <v>89</v>
      </c>
      <c r="C70" s="8" t="s">
        <v>90</v>
      </c>
      <c r="D70" s="8" t="s">
        <v>91</v>
      </c>
      <c r="E70" s="13" t="n">
        <v>1972</v>
      </c>
      <c r="F70" s="10" t="s">
        <v>92</v>
      </c>
      <c r="G70" s="11"/>
      <c r="H70" s="0" t="s">
        <v>316</v>
      </c>
      <c r="I70" s="2" t="n">
        <v>43</v>
      </c>
    </row>
    <row r="71" customFormat="false" ht="15.75" hidden="false" customHeight="false" outlineLevel="0" collapsed="false">
      <c r="A71" s="7"/>
      <c r="B71" s="8" t="s">
        <v>264</v>
      </c>
      <c r="C71" s="8" t="s">
        <v>258</v>
      </c>
      <c r="D71" s="8" t="s">
        <v>265</v>
      </c>
      <c r="E71" s="13" t="n">
        <v>1965</v>
      </c>
      <c r="F71" s="13" t="s">
        <v>266</v>
      </c>
      <c r="G71" s="11"/>
      <c r="H71" s="0" t="s">
        <v>313</v>
      </c>
      <c r="I71" s="2" t="n">
        <v>50</v>
      </c>
    </row>
    <row r="72" customFormat="false" ht="15.75" hidden="false" customHeight="false" outlineLevel="0" collapsed="false">
      <c r="A72" s="7"/>
      <c r="B72" s="8" t="s">
        <v>222</v>
      </c>
      <c r="C72" s="8" t="s">
        <v>115</v>
      </c>
      <c r="D72" s="8" t="s">
        <v>223</v>
      </c>
      <c r="E72" s="13" t="n">
        <v>1988</v>
      </c>
      <c r="F72" s="13" t="s">
        <v>32</v>
      </c>
      <c r="G72" s="11"/>
      <c r="H72" s="0" t="s">
        <v>314</v>
      </c>
      <c r="I72" s="2" t="n">
        <v>27</v>
      </c>
    </row>
    <row r="73" customFormat="false" ht="15.75" hidden="false" customHeight="false" outlineLevel="0" collapsed="false">
      <c r="A73" s="7"/>
      <c r="B73" s="8" t="s">
        <v>195</v>
      </c>
      <c r="C73" s="8" t="s">
        <v>70</v>
      </c>
      <c r="D73" s="8" t="s">
        <v>196</v>
      </c>
      <c r="E73" s="13" t="n">
        <v>1984</v>
      </c>
      <c r="F73" s="13" t="s">
        <v>197</v>
      </c>
      <c r="G73" s="17"/>
      <c r="H73" s="0" t="s">
        <v>314</v>
      </c>
      <c r="I73" s="2" t="n">
        <v>31</v>
      </c>
    </row>
    <row r="74" customFormat="false" ht="15.75" hidden="false" customHeight="false" outlineLevel="0" collapsed="false">
      <c r="A74" s="7"/>
      <c r="B74" s="8" t="s">
        <v>290</v>
      </c>
      <c r="C74" s="8" t="s">
        <v>291</v>
      </c>
      <c r="D74" s="8" t="s">
        <v>292</v>
      </c>
      <c r="E74" s="13" t="n">
        <v>1983</v>
      </c>
      <c r="F74" s="14" t="s">
        <v>49</v>
      </c>
      <c r="G74" s="11"/>
      <c r="H74" s="0" t="s">
        <v>319</v>
      </c>
      <c r="I74" s="2" t="n">
        <v>32</v>
      </c>
    </row>
    <row r="75" customFormat="false" ht="15.75" hidden="false" customHeight="false" outlineLevel="0" collapsed="false">
      <c r="A75" s="18"/>
      <c r="B75" s="8"/>
      <c r="C75" s="8"/>
      <c r="D75" s="8"/>
      <c r="E75" s="13"/>
      <c r="F75" s="13"/>
      <c r="G75" s="11"/>
      <c r="H75" s="0" t="s">
        <v>319</v>
      </c>
      <c r="I75" s="2"/>
    </row>
    <row r="76" customFormat="false" ht="15.75" hidden="false" customHeight="false" outlineLevel="0" collapsed="false">
      <c r="A76" s="7"/>
      <c r="B76" s="8"/>
      <c r="C76" s="8"/>
      <c r="D76" s="8"/>
      <c r="E76" s="13"/>
      <c r="F76" s="13"/>
      <c r="G76" s="11"/>
      <c r="H76" s="0" t="s">
        <v>311</v>
      </c>
      <c r="I76" s="2"/>
    </row>
    <row r="77" customFormat="false" ht="15.75" hidden="false" customHeight="false" outlineLevel="0" collapsed="false">
      <c r="A77" s="7"/>
      <c r="B77" s="8"/>
      <c r="C77" s="8"/>
      <c r="D77" s="8"/>
      <c r="E77" s="13"/>
      <c r="F77" s="13"/>
      <c r="G77" s="11"/>
      <c r="H77" s="0" t="s">
        <v>314</v>
      </c>
      <c r="I77" s="2"/>
    </row>
    <row r="78" customFormat="false" ht="15.75" hidden="false" customHeight="false" outlineLevel="0" collapsed="false">
      <c r="A78" s="7"/>
      <c r="B78" s="8"/>
      <c r="C78" s="8"/>
      <c r="D78" s="8"/>
      <c r="E78" s="13"/>
      <c r="F78" s="13"/>
      <c r="G78" s="11"/>
      <c r="H78" s="0" t="s">
        <v>318</v>
      </c>
      <c r="I78" s="2"/>
    </row>
    <row r="79" customFormat="false" ht="15.75" hidden="false" customHeight="false" outlineLevel="0" collapsed="false">
      <c r="A79" s="7"/>
      <c r="B79" s="8"/>
      <c r="C79" s="8"/>
      <c r="D79" s="8"/>
      <c r="E79" s="13"/>
      <c r="F79" s="14"/>
      <c r="G79" s="11"/>
      <c r="H79" s="0" t="s">
        <v>314</v>
      </c>
      <c r="I79" s="2"/>
    </row>
    <row r="80" customFormat="false" ht="15.75" hidden="false" customHeight="false" outlineLevel="0" collapsed="false">
      <c r="A80" s="7"/>
      <c r="B80" s="8"/>
      <c r="C80" s="8"/>
      <c r="D80" s="8"/>
      <c r="E80" s="13"/>
      <c r="F80" s="14"/>
      <c r="G80" s="11"/>
      <c r="H80" s="0" t="s">
        <v>318</v>
      </c>
      <c r="I80" s="2"/>
    </row>
    <row r="81" customFormat="false" ht="15.75" hidden="false" customHeight="false" outlineLevel="0" collapsed="false">
      <c r="A81" s="7"/>
      <c r="B81" s="8"/>
      <c r="C81" s="8"/>
      <c r="D81" s="8"/>
      <c r="E81" s="13"/>
      <c r="F81" s="14"/>
      <c r="G81" s="11"/>
      <c r="H81" s="0" t="s">
        <v>311</v>
      </c>
      <c r="I81" s="2"/>
    </row>
    <row r="82" customFormat="false" ht="15.75" hidden="false" customHeight="false" outlineLevel="0" collapsed="false">
      <c r="A82" s="7"/>
      <c r="B82" s="8"/>
      <c r="C82" s="8"/>
      <c r="D82" s="8"/>
      <c r="E82" s="13"/>
      <c r="F82" s="14"/>
      <c r="G82" s="11"/>
      <c r="H82" s="0" t="s">
        <v>314</v>
      </c>
      <c r="I82" s="2"/>
    </row>
    <row r="83" customFormat="false" ht="15.75" hidden="false" customHeight="false" outlineLevel="0" collapsed="false">
      <c r="A83" s="18"/>
      <c r="B83" s="8"/>
      <c r="C83" s="8"/>
      <c r="D83" s="8"/>
      <c r="E83" s="13"/>
      <c r="F83" s="13"/>
      <c r="G83" s="11"/>
      <c r="H83" s="0" t="s">
        <v>316</v>
      </c>
      <c r="I83" s="2"/>
    </row>
    <row r="84" customFormat="false" ht="15.75" hidden="false" customHeight="false" outlineLevel="0" collapsed="false">
      <c r="A84" s="18"/>
      <c r="B84" s="8"/>
      <c r="C84" s="8"/>
      <c r="D84" s="8"/>
      <c r="E84" s="13"/>
      <c r="F84" s="13"/>
      <c r="G84" s="11"/>
      <c r="H84" s="0" t="s">
        <v>313</v>
      </c>
      <c r="I84" s="2"/>
    </row>
    <row r="85" customFormat="false" ht="15.75" hidden="false" customHeight="false" outlineLevel="0" collapsed="false">
      <c r="A85" s="18"/>
      <c r="B85" s="8"/>
      <c r="C85" s="8"/>
      <c r="D85" s="8"/>
      <c r="E85" s="13"/>
      <c r="F85" s="13"/>
      <c r="G85" s="11"/>
      <c r="H85" s="0" t="s">
        <v>312</v>
      </c>
      <c r="I85" s="2"/>
    </row>
    <row r="86" customFormat="false" ht="15.75" hidden="false" customHeight="false" outlineLevel="0" collapsed="false">
      <c r="A86" s="18"/>
      <c r="B86" s="8"/>
      <c r="C86" s="8"/>
      <c r="D86" s="8"/>
      <c r="E86" s="13"/>
      <c r="F86" s="13"/>
      <c r="G86" s="11"/>
      <c r="H86" s="0" t="s">
        <v>316</v>
      </c>
      <c r="I86" s="2"/>
    </row>
    <row r="87" customFormat="false" ht="15.75" hidden="false" customHeight="false" outlineLevel="0" collapsed="false">
      <c r="A87" s="18"/>
      <c r="B87" s="8"/>
      <c r="C87" s="8"/>
      <c r="D87" s="8"/>
      <c r="E87" s="13"/>
      <c r="F87" s="13"/>
      <c r="G87" s="11"/>
      <c r="H87" s="0" t="s">
        <v>314</v>
      </c>
      <c r="I87" s="2"/>
    </row>
    <row r="88" customFormat="false" ht="15.75" hidden="false" customHeight="false" outlineLevel="0" collapsed="false">
      <c r="A88" s="7"/>
      <c r="B88" s="8"/>
      <c r="C88" s="8"/>
      <c r="D88" s="8"/>
      <c r="E88" s="13"/>
      <c r="F88" s="14"/>
      <c r="G88" s="11"/>
      <c r="H88" s="0" t="s">
        <v>314</v>
      </c>
      <c r="I88" s="2"/>
    </row>
    <row r="89" customFormat="false" ht="15.75" hidden="false" customHeight="false" outlineLevel="0" collapsed="false">
      <c r="A89" s="18"/>
      <c r="B89" s="8"/>
      <c r="C89" s="8"/>
      <c r="D89" s="8"/>
      <c r="E89" s="13"/>
      <c r="F89" s="13"/>
      <c r="G89" s="11"/>
      <c r="H89" s="0" t="s">
        <v>314</v>
      </c>
      <c r="I89" s="2"/>
    </row>
    <row r="90" customFormat="false" ht="15.75" hidden="false" customHeight="false" outlineLevel="0" collapsed="false">
      <c r="A90" s="18"/>
      <c r="B90" s="8"/>
      <c r="C90" s="8"/>
      <c r="D90" s="8"/>
      <c r="E90" s="13"/>
      <c r="F90" s="13"/>
      <c r="G90" s="11"/>
      <c r="H90" s="0" t="s">
        <v>319</v>
      </c>
      <c r="I90" s="2"/>
    </row>
    <row r="91" customFormat="false" ht="15.75" hidden="false" customHeight="false" outlineLevel="0" collapsed="false">
      <c r="A91" s="10" t="s">
        <v>323</v>
      </c>
      <c r="B91" s="8"/>
      <c r="C91" s="8"/>
      <c r="D91" s="8"/>
      <c r="E91" s="13"/>
      <c r="F91" s="13"/>
      <c r="G91" s="11"/>
      <c r="H91" s="0" t="s">
        <v>319</v>
      </c>
      <c r="I91" s="2"/>
    </row>
    <row r="92" customFormat="false" ht="15.75" hidden="false" customHeight="false" outlineLevel="0" collapsed="false">
      <c r="A92" s="18"/>
      <c r="B92" s="8"/>
      <c r="C92" s="8"/>
      <c r="D92" s="8"/>
      <c r="E92" s="13"/>
      <c r="F92" s="13"/>
      <c r="G92" s="11"/>
      <c r="H92" s="0" t="s">
        <v>316</v>
      </c>
      <c r="I92" s="2"/>
    </row>
    <row r="93" customFormat="false" ht="15.75" hidden="false" customHeight="false" outlineLevel="0" collapsed="false">
      <c r="A93" s="18"/>
      <c r="B93" s="8"/>
      <c r="C93" s="8"/>
      <c r="D93" s="8"/>
      <c r="E93" s="13"/>
      <c r="F93" s="13"/>
      <c r="G93" s="11"/>
      <c r="H93" s="0" t="s">
        <v>316</v>
      </c>
      <c r="I93" s="2"/>
    </row>
    <row r="94" customFormat="false" ht="15.75" hidden="false" customHeight="false" outlineLevel="0" collapsed="false">
      <c r="A94" s="18"/>
      <c r="B94" s="8"/>
      <c r="C94" s="8"/>
      <c r="D94" s="8"/>
      <c r="E94" s="13"/>
      <c r="F94" s="13"/>
      <c r="G94" s="11"/>
      <c r="H94" s="0" t="s">
        <v>316</v>
      </c>
      <c r="I94" s="2"/>
    </row>
    <row r="95" customFormat="false" ht="15.75" hidden="false" customHeight="false" outlineLevel="0" collapsed="false">
      <c r="A95" s="18"/>
      <c r="B95" s="8"/>
      <c r="C95" s="8"/>
      <c r="D95" s="8"/>
      <c r="E95" s="13"/>
      <c r="F95" s="13"/>
      <c r="G95" s="11"/>
      <c r="H95" s="0" t="s">
        <v>318</v>
      </c>
      <c r="I95" s="2"/>
    </row>
    <row r="96" customFormat="false" ht="15.75" hidden="false" customHeight="false" outlineLevel="0" collapsed="false">
      <c r="A96" s="18"/>
      <c r="B96" s="8"/>
      <c r="C96" s="8"/>
      <c r="D96" s="8"/>
      <c r="E96" s="13"/>
      <c r="F96" s="13"/>
      <c r="G96" s="11"/>
      <c r="H96" s="0" t="s">
        <v>314</v>
      </c>
      <c r="I96" s="2"/>
    </row>
    <row r="97" customFormat="false" ht="15.75" hidden="false" customHeight="false" outlineLevel="0" collapsed="false">
      <c r="A97" s="18"/>
      <c r="B97" s="8"/>
      <c r="C97" s="8"/>
      <c r="D97" s="8"/>
      <c r="E97" s="13"/>
      <c r="F97" s="13"/>
      <c r="G97" s="11"/>
      <c r="H97" s="0" t="s">
        <v>313</v>
      </c>
      <c r="I97" s="2"/>
    </row>
    <row r="98" customFormat="false" ht="15.75" hidden="false" customHeight="false" outlineLevel="0" collapsed="false">
      <c r="A98" s="18"/>
      <c r="B98" s="8"/>
      <c r="C98" s="8"/>
      <c r="D98" s="8"/>
      <c r="E98" s="13"/>
      <c r="F98" s="13"/>
      <c r="G98" s="35"/>
      <c r="H98" s="0" t="s">
        <v>314</v>
      </c>
      <c r="I98" s="2"/>
    </row>
    <row r="99" customFormat="false" ht="15.75" hidden="false" customHeight="false" outlineLevel="0" collapsed="false">
      <c r="A99" s="18"/>
      <c r="B99" s="8"/>
      <c r="C99" s="8"/>
      <c r="D99" s="8"/>
      <c r="E99" s="13"/>
      <c r="F99" s="13"/>
      <c r="G99" s="35"/>
      <c r="H99" s="0" t="s">
        <v>316</v>
      </c>
      <c r="I99" s="2"/>
    </row>
    <row r="100" customFormat="false" ht="15.75" hidden="false" customHeight="false" outlineLevel="0" collapsed="false">
      <c r="A100" s="18"/>
      <c r="B100" s="8"/>
      <c r="C100" s="8"/>
      <c r="D100" s="8"/>
      <c r="E100" s="13"/>
      <c r="F100" s="13"/>
      <c r="G100" s="35"/>
      <c r="H100" s="0" t="s">
        <v>314</v>
      </c>
      <c r="I100" s="2"/>
    </row>
    <row r="101" customFormat="false" ht="15.75" hidden="false" customHeight="false" outlineLevel="0" collapsed="false">
      <c r="A101" s="18"/>
      <c r="B101" s="8"/>
      <c r="C101" s="8"/>
      <c r="D101" s="8"/>
      <c r="E101" s="13"/>
      <c r="F101" s="13"/>
      <c r="G101" s="11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0" t="str">
        <f aca="false">IF(E156&gt;93,"junior",IF(E156&lt;=73,IF(E156&lt;52,"G","F"),"E"))</f>
        <v>G</v>
      </c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0" t="str">
        <f aca="false">IF(E157&gt;93,"junior",IF(E157&lt;=73,IF(E157&lt;52,"G","F"),"E"))</f>
        <v>G</v>
      </c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0" t="str">
        <f aca="false">IF(E158&gt;93,"junior",IF(E158&lt;=73,IF(E158&lt;52,"G","F"),"E"))</f>
        <v>G</v>
      </c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0" t="str">
        <f aca="false">IF(E159&gt;93,"junior",IF(E159&lt;=73,IF(E159&lt;52,"G","F"),"E"))</f>
        <v>G</v>
      </c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0" t="str">
        <f aca="false">IF(E160&gt;93,"junior",IF(E160&lt;=73,IF(E160&lt;52,"G","F"),"E"))</f>
        <v>G</v>
      </c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0" t="str">
        <f aca="false">IF(E161&gt;93,"junior",IF(E161&lt;=73,IF(E161&lt;52,"G","F"),"E"))</f>
        <v>G</v>
      </c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0" t="str">
        <f aca="false">IF(E162&gt;93,"junior",IF(E162&lt;=73,IF(E162&lt;52,"G","F"),"E"))</f>
        <v>G</v>
      </c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0" t="str">
        <f aca="false">IF(E163&gt;93,"junior",IF(E163&lt;=73,IF(E163&lt;52,"G","F"),"E"))</f>
        <v>G</v>
      </c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H262" s="2"/>
      <c r="I262" s="2"/>
    </row>
    <row r="263" customFormat="false" ht="12.75" hidden="false" customHeight="false" outlineLevel="0" collapsed="false">
      <c r="H263" s="2"/>
      <c r="I263" s="2"/>
    </row>
    <row r="264" customFormat="false" ht="12.75" hidden="false" customHeight="false" outlineLevel="0" collapsed="false">
      <c r="H264" s="2"/>
      <c r="I264" s="2"/>
    </row>
    <row r="265" customFormat="false" ht="12.75" hidden="false" customHeight="false" outlineLevel="0" collapsed="false">
      <c r="H265" s="2"/>
      <c r="I265" s="2"/>
    </row>
    <row r="266" customFormat="false" ht="12.75" hidden="false" customHeight="false" outlineLevel="0" collapsed="false">
      <c r="H266" s="2"/>
      <c r="I266" s="2"/>
    </row>
    <row r="267" customFormat="false" ht="12.75" hidden="false" customHeight="false" outlineLevel="0" collapsed="false">
      <c r="H267" s="2"/>
      <c r="I267" s="2"/>
    </row>
    <row r="268" customFormat="false" ht="12.75" hidden="false" customHeight="false" outlineLevel="0" collapsed="false">
      <c r="H268" s="2"/>
      <c r="I268" s="2"/>
    </row>
    <row r="269" customFormat="false" ht="12.75" hidden="false" customHeight="false" outlineLevel="0" collapsed="false">
      <c r="H269" s="2"/>
      <c r="I269" s="2"/>
    </row>
    <row r="270" customFormat="false" ht="12.75" hidden="false" customHeight="false" outlineLevel="0" collapsed="false">
      <c r="H270" s="2"/>
      <c r="I270" s="2"/>
    </row>
    <row r="271" customFormat="false" ht="12.75" hidden="false" customHeight="false" outlineLevel="0" collapsed="false">
      <c r="H271" s="2"/>
      <c r="I271" s="2"/>
    </row>
    <row r="272" customFormat="false" ht="12.75" hidden="false" customHeight="false" outlineLevel="0" collapsed="false">
      <c r="H272" s="2"/>
      <c r="I272" s="2"/>
    </row>
    <row r="273" customFormat="false" ht="12.75" hidden="false" customHeight="false" outlineLevel="0" collapsed="false">
      <c r="H273" s="2"/>
      <c r="I273" s="2"/>
    </row>
    <row r="274" customFormat="false" ht="12.75" hidden="false" customHeight="false" outlineLevel="0" collapsed="false">
      <c r="H274" s="2"/>
      <c r="I274" s="2"/>
    </row>
    <row r="275" customFormat="false" ht="12.75" hidden="false" customHeight="false" outlineLevel="0" collapsed="false">
      <c r="H275" s="2"/>
      <c r="I275" s="2"/>
    </row>
    <row r="276" customFormat="false" ht="12.75" hidden="false" customHeight="false" outlineLevel="0" collapsed="false">
      <c r="H276" s="2"/>
      <c r="I276" s="2"/>
    </row>
    <row r="277" customFormat="false" ht="12.75" hidden="false" customHeight="false" outlineLevel="0" collapsed="false">
      <c r="H277" s="2"/>
      <c r="I277" s="2"/>
    </row>
    <row r="278" customFormat="false" ht="12.75" hidden="false" customHeight="false" outlineLevel="0" collapsed="false">
      <c r="H278" s="2"/>
      <c r="I278" s="2"/>
    </row>
    <row r="279" customFormat="false" ht="12.75" hidden="false" customHeight="false" outlineLevel="0" collapsed="false">
      <c r="H279" s="2"/>
      <c r="I279" s="2"/>
    </row>
    <row r="280" customFormat="false" ht="12.75" hidden="false" customHeight="false" outlineLevel="0" collapsed="false">
      <c r="H280" s="2"/>
      <c r="I280" s="2"/>
    </row>
    <row r="281" customFormat="false" ht="12.75" hidden="false" customHeight="false" outlineLevel="0" collapsed="false">
      <c r="H281" s="2"/>
      <c r="I281" s="2"/>
    </row>
    <row r="282" customFormat="false" ht="12.75" hidden="false" customHeight="false" outlineLevel="0" collapsed="false">
      <c r="H282" s="2"/>
      <c r="I282" s="2"/>
    </row>
    <row r="283" customFormat="false" ht="12.75" hidden="false" customHeight="false" outlineLevel="0" collapsed="false">
      <c r="H283" s="2"/>
      <c r="I283" s="2"/>
    </row>
    <row r="284" customFormat="false" ht="12.75" hidden="false" customHeight="false" outlineLevel="0" collapsed="false">
      <c r="H284" s="2"/>
      <c r="I284" s="2"/>
    </row>
    <row r="285" customFormat="false" ht="12.75" hidden="false" customHeight="false" outlineLevel="0" collapsed="false">
      <c r="H285" s="2"/>
      <c r="I285" s="2"/>
    </row>
    <row r="286" customFormat="false" ht="12.75" hidden="false" customHeight="false" outlineLevel="0" collapsed="false">
      <c r="H286" s="2"/>
      <c r="I286" s="2"/>
    </row>
    <row r="287" customFormat="false" ht="12.75" hidden="false" customHeight="false" outlineLevel="0" collapsed="false">
      <c r="H287" s="2"/>
      <c r="I28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7.85"/>
    <col collapsed="false" customWidth="true" hidden="false" outlineLevel="0" max="7" min="7" style="0" width="26.56"/>
    <col collapsed="false" customWidth="true" hidden="false" outlineLevel="0" max="9" min="9" style="0" width="11.85"/>
  </cols>
  <sheetData>
    <row r="1" customFormat="false" ht="18.75" hidden="false" customHeight="false" outlineLevel="0" collapsed="false">
      <c r="A1" s="1" t="s">
        <v>324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25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7</v>
      </c>
    </row>
    <row r="3" s="2" customFormat="true" ht="12.75" hidden="false" customHeight="false" outlineLevel="0" collapsed="false">
      <c r="A3" s="0" t="s">
        <v>326</v>
      </c>
      <c r="B3" s="36" t="n">
        <v>38</v>
      </c>
      <c r="C3" s="0" t="s">
        <v>314</v>
      </c>
      <c r="D3" s="0" t="s">
        <v>61</v>
      </c>
      <c r="E3" s="0" t="s">
        <v>76</v>
      </c>
      <c r="F3" s="0" t="n">
        <v>1988</v>
      </c>
      <c r="G3" s="0" t="s">
        <v>77</v>
      </c>
      <c r="H3" s="37" t="n">
        <v>1.24861111111111</v>
      </c>
      <c r="I3" s="38"/>
      <c r="J3" s="0"/>
    </row>
    <row r="4" s="2" customFormat="true" ht="12.75" hidden="false" customHeight="false" outlineLevel="0" collapsed="false">
      <c r="A4" s="0" t="s">
        <v>327</v>
      </c>
      <c r="B4" s="36" t="n">
        <v>5</v>
      </c>
      <c r="C4" s="0" t="s">
        <v>314</v>
      </c>
      <c r="D4" s="0" t="s">
        <v>27</v>
      </c>
      <c r="E4" s="0" t="s">
        <v>117</v>
      </c>
      <c r="F4" s="0" t="n">
        <v>1976</v>
      </c>
      <c r="G4" s="0" t="s">
        <v>23</v>
      </c>
      <c r="H4" s="37" t="n">
        <v>1.28055555555556</v>
      </c>
      <c r="I4" s="39"/>
      <c r="J4" s="0"/>
    </row>
    <row r="5" s="2" customFormat="true" ht="12.75" hidden="false" customHeight="false" outlineLevel="0" collapsed="false">
      <c r="A5" s="0" t="s">
        <v>328</v>
      </c>
      <c r="B5" s="40" t="s">
        <v>107</v>
      </c>
      <c r="C5" s="0" t="s">
        <v>316</v>
      </c>
      <c r="D5" s="0" t="s">
        <v>108</v>
      </c>
      <c r="E5" s="0" t="s">
        <v>109</v>
      </c>
      <c r="F5" s="0" t="n">
        <v>1975</v>
      </c>
      <c r="G5" s="0" t="s">
        <v>40</v>
      </c>
      <c r="H5" s="37" t="n">
        <v>1.29722222222222</v>
      </c>
      <c r="I5" s="39"/>
      <c r="J5" s="0"/>
    </row>
    <row r="6" s="2" customFormat="true" ht="12.75" hidden="false" customHeight="false" outlineLevel="0" collapsed="false">
      <c r="A6" s="0" t="s">
        <v>329</v>
      </c>
      <c r="B6" s="36" t="n">
        <v>36</v>
      </c>
      <c r="C6" s="0" t="s">
        <v>316</v>
      </c>
      <c r="D6" s="0" t="s">
        <v>70</v>
      </c>
      <c r="E6" s="0" t="s">
        <v>71</v>
      </c>
      <c r="F6" s="0" t="n">
        <v>1975</v>
      </c>
      <c r="G6" s="0" t="s">
        <v>23</v>
      </c>
      <c r="H6" s="37" t="n">
        <v>1.30347222222222</v>
      </c>
      <c r="I6" s="39"/>
      <c r="J6" s="0"/>
    </row>
    <row r="7" s="2" customFormat="true" ht="12.75" hidden="false" customHeight="false" outlineLevel="0" collapsed="false">
      <c r="A7" s="0" t="s">
        <v>330</v>
      </c>
      <c r="B7" s="40" t="s">
        <v>123</v>
      </c>
      <c r="C7" s="0" t="s">
        <v>314</v>
      </c>
      <c r="D7" s="0" t="s">
        <v>124</v>
      </c>
      <c r="E7" s="0" t="s">
        <v>125</v>
      </c>
      <c r="F7" s="0" t="n">
        <v>1986</v>
      </c>
      <c r="G7" s="0" t="s">
        <v>126</v>
      </c>
      <c r="H7" s="37" t="n">
        <v>1.34722222222222</v>
      </c>
      <c r="I7" s="39"/>
      <c r="J7" s="0"/>
    </row>
    <row r="8" s="2" customFormat="true" ht="12.75" hidden="false" customHeight="false" outlineLevel="0" collapsed="false">
      <c r="A8" s="0" t="s">
        <v>331</v>
      </c>
      <c r="B8" s="40" t="n">
        <v>21</v>
      </c>
      <c r="C8" s="0" t="s">
        <v>316</v>
      </c>
      <c r="D8" s="0" t="s">
        <v>61</v>
      </c>
      <c r="E8" s="0" t="s">
        <v>62</v>
      </c>
      <c r="F8" s="0" t="n">
        <v>1972</v>
      </c>
      <c r="G8" s="0" t="s">
        <v>63</v>
      </c>
      <c r="H8" s="37" t="n">
        <v>1.34791666666667</v>
      </c>
      <c r="I8" s="39"/>
      <c r="J8" s="0"/>
    </row>
    <row r="9" s="2" customFormat="true" ht="12.75" hidden="false" customHeight="false" outlineLevel="0" collapsed="false">
      <c r="A9" s="0" t="s">
        <v>332</v>
      </c>
      <c r="B9" s="40" t="n">
        <v>20</v>
      </c>
      <c r="C9" s="0" t="s">
        <v>314</v>
      </c>
      <c r="D9" s="0" t="s">
        <v>38</v>
      </c>
      <c r="E9" s="0" t="s">
        <v>141</v>
      </c>
      <c r="F9" s="0" t="n">
        <v>1991</v>
      </c>
      <c r="G9" s="0" t="s">
        <v>142</v>
      </c>
      <c r="H9" s="37" t="n">
        <v>1.36319444444444</v>
      </c>
      <c r="I9" s="39"/>
      <c r="J9" s="0"/>
    </row>
    <row r="10" s="2" customFormat="true" ht="12.75" hidden="false" customHeight="false" outlineLevel="0" collapsed="false">
      <c r="A10" s="0" t="s">
        <v>333</v>
      </c>
      <c r="B10" s="40" t="s">
        <v>83</v>
      </c>
      <c r="C10" s="0" t="s">
        <v>314</v>
      </c>
      <c r="D10" s="0" t="s">
        <v>41</v>
      </c>
      <c r="E10" s="0" t="s">
        <v>84</v>
      </c>
      <c r="F10" s="0" t="n">
        <v>1987</v>
      </c>
      <c r="G10" s="0" t="s">
        <v>85</v>
      </c>
      <c r="H10" s="37" t="n">
        <v>1.36527777777778</v>
      </c>
      <c r="I10" s="39"/>
      <c r="J10" s="0"/>
    </row>
    <row r="11" s="2" customFormat="true" ht="12.75" hidden="false" customHeight="false" outlineLevel="0" collapsed="false">
      <c r="A11" s="0" t="s">
        <v>334</v>
      </c>
      <c r="B11" s="40" t="n">
        <v>12</v>
      </c>
      <c r="C11" s="0" t="s">
        <v>314</v>
      </c>
      <c r="D11" s="0" t="s">
        <v>55</v>
      </c>
      <c r="E11" s="0" t="s">
        <v>93</v>
      </c>
      <c r="F11" s="0" t="n">
        <v>1984</v>
      </c>
      <c r="G11" s="0" t="s">
        <v>317</v>
      </c>
      <c r="H11" s="37" t="n">
        <v>1.37916666666667</v>
      </c>
      <c r="I11" s="39"/>
      <c r="J11" s="0"/>
    </row>
    <row r="12" s="2" customFormat="true" ht="12.75" hidden="false" customHeight="false" outlineLevel="0" collapsed="false">
      <c r="A12" s="0" t="s">
        <v>335</v>
      </c>
      <c r="B12" s="40" t="n">
        <v>11</v>
      </c>
      <c r="C12" s="0" t="s">
        <v>316</v>
      </c>
      <c r="D12" s="0" t="s">
        <v>70</v>
      </c>
      <c r="E12" s="0" t="s">
        <v>215</v>
      </c>
      <c r="F12" s="0" t="n">
        <v>1972</v>
      </c>
      <c r="G12" s="0" t="s">
        <v>171</v>
      </c>
      <c r="H12" s="37" t="n">
        <v>1.38263888888889</v>
      </c>
      <c r="I12" s="39"/>
      <c r="J12" s="0"/>
    </row>
    <row r="13" s="2" customFormat="true" ht="12.75" hidden="false" customHeight="false" outlineLevel="0" collapsed="false">
      <c r="A13" s="0" t="s">
        <v>336</v>
      </c>
      <c r="B13" s="40" t="n">
        <v>41</v>
      </c>
      <c r="C13" s="0" t="s">
        <v>314</v>
      </c>
      <c r="D13" s="0" t="s">
        <v>67</v>
      </c>
      <c r="E13" s="0" t="s">
        <v>198</v>
      </c>
      <c r="F13" s="0" t="n">
        <v>1981</v>
      </c>
      <c r="G13" s="0" t="s">
        <v>197</v>
      </c>
      <c r="H13" s="37" t="n">
        <v>1.38541666666667</v>
      </c>
      <c r="I13" s="39"/>
      <c r="J13" s="0"/>
    </row>
    <row r="14" s="2" customFormat="true" ht="12.75" hidden="false" customHeight="false" outlineLevel="0" collapsed="false">
      <c r="A14" s="0" t="s">
        <v>337</v>
      </c>
      <c r="B14" s="40" t="n">
        <v>16</v>
      </c>
      <c r="C14" s="0" t="s">
        <v>318</v>
      </c>
      <c r="D14" s="0" t="s">
        <v>187</v>
      </c>
      <c r="E14" s="0" t="s">
        <v>188</v>
      </c>
      <c r="F14" s="0" t="n">
        <v>1960</v>
      </c>
      <c r="G14" s="0" t="s">
        <v>23</v>
      </c>
      <c r="H14" s="37" t="n">
        <v>1.4</v>
      </c>
      <c r="I14" s="39"/>
      <c r="J14" s="0"/>
    </row>
    <row r="15" s="2" customFormat="true" ht="12.75" hidden="false" customHeight="false" outlineLevel="0" collapsed="false">
      <c r="A15" s="0" t="s">
        <v>338</v>
      </c>
      <c r="B15" s="40" t="s">
        <v>166</v>
      </c>
      <c r="C15" s="0" t="s">
        <v>314</v>
      </c>
      <c r="D15" s="0" t="s">
        <v>167</v>
      </c>
      <c r="E15" s="0" t="s">
        <v>168</v>
      </c>
      <c r="F15" s="0" t="n">
        <v>1987</v>
      </c>
      <c r="G15" s="0" t="s">
        <v>23</v>
      </c>
      <c r="H15" s="37" t="n">
        <v>1.40833333333333</v>
      </c>
      <c r="I15" s="39"/>
      <c r="J15" s="0"/>
    </row>
    <row r="16" s="2" customFormat="true" ht="12.75" hidden="false" customHeight="false" outlineLevel="0" collapsed="false">
      <c r="A16" s="0" t="s">
        <v>339</v>
      </c>
      <c r="B16" s="40" t="n">
        <v>43</v>
      </c>
      <c r="C16" s="0" t="s">
        <v>314</v>
      </c>
      <c r="D16" s="0" t="s">
        <v>169</v>
      </c>
      <c r="E16" s="0" t="s">
        <v>170</v>
      </c>
      <c r="F16" s="0" t="n">
        <v>1980</v>
      </c>
      <c r="G16" s="0" t="s">
        <v>171</v>
      </c>
      <c r="H16" s="37" t="n">
        <v>1.41180555555556</v>
      </c>
      <c r="I16" s="39"/>
      <c r="J16" s="0"/>
    </row>
    <row r="17" s="2" customFormat="true" ht="12.75" hidden="false" customHeight="false" outlineLevel="0" collapsed="false">
      <c r="A17" s="0" t="s">
        <v>340</v>
      </c>
      <c r="B17" s="40" t="n">
        <v>34</v>
      </c>
      <c r="C17" s="0" t="s">
        <v>318</v>
      </c>
      <c r="D17" s="0" t="s">
        <v>21</v>
      </c>
      <c r="E17" s="0" t="s">
        <v>22</v>
      </c>
      <c r="F17" s="0" t="n">
        <v>1965</v>
      </c>
      <c r="G17" s="0" t="s">
        <v>23</v>
      </c>
      <c r="H17" s="37" t="n">
        <v>1.42361111111111</v>
      </c>
      <c r="I17" s="0"/>
      <c r="J17" s="0"/>
    </row>
    <row r="18" s="2" customFormat="true" ht="12.75" hidden="false" customHeight="false" outlineLevel="0" collapsed="false">
      <c r="A18" s="0" t="s">
        <v>341</v>
      </c>
      <c r="B18" s="40" t="n">
        <v>14</v>
      </c>
      <c r="C18" s="0" t="s">
        <v>314</v>
      </c>
      <c r="D18" s="0" t="s">
        <v>112</v>
      </c>
      <c r="E18" s="0" t="s">
        <v>113</v>
      </c>
      <c r="F18" s="0" t="n">
        <v>1985</v>
      </c>
      <c r="G18" s="0" t="s">
        <v>20</v>
      </c>
      <c r="H18" s="37" t="n">
        <v>1.45555555555556</v>
      </c>
      <c r="I18" s="0"/>
      <c r="J18" s="0"/>
    </row>
    <row r="19" s="2" customFormat="true" ht="12.75" hidden="false" customHeight="false" outlineLevel="0" collapsed="false">
      <c r="A19" s="0" t="s">
        <v>342</v>
      </c>
      <c r="B19" s="40" t="s">
        <v>199</v>
      </c>
      <c r="C19" s="0" t="s">
        <v>314</v>
      </c>
      <c r="D19" s="0" t="s">
        <v>55</v>
      </c>
      <c r="E19" s="0" t="s">
        <v>200</v>
      </c>
      <c r="F19" s="0" t="n">
        <v>1983</v>
      </c>
      <c r="G19" s="0" t="s">
        <v>49</v>
      </c>
      <c r="H19" s="37" t="n">
        <v>1.47638888888889</v>
      </c>
      <c r="I19" s="0"/>
      <c r="J19" s="0"/>
    </row>
    <row r="20" s="2" customFormat="true" ht="12.75" hidden="false" customHeight="false" outlineLevel="0" collapsed="false">
      <c r="A20" s="0" t="s">
        <v>343</v>
      </c>
      <c r="B20" s="40" t="n">
        <v>13</v>
      </c>
      <c r="C20" s="0" t="s">
        <v>316</v>
      </c>
      <c r="D20" s="0" t="s">
        <v>47</v>
      </c>
      <c r="E20" s="0" t="s">
        <v>138</v>
      </c>
      <c r="F20" s="0" t="n">
        <v>1972</v>
      </c>
      <c r="G20" s="0" t="s">
        <v>139</v>
      </c>
      <c r="H20" s="37" t="n">
        <v>1.47986111111111</v>
      </c>
      <c r="I20" s="0"/>
      <c r="J20" s="0"/>
    </row>
    <row r="21" s="2" customFormat="true" ht="12.75" hidden="false" customHeight="false" outlineLevel="0" collapsed="false">
      <c r="A21" s="0" t="s">
        <v>344</v>
      </c>
      <c r="B21" s="40" t="s">
        <v>222</v>
      </c>
      <c r="C21" s="0" t="s">
        <v>314</v>
      </c>
      <c r="D21" s="0" t="s">
        <v>115</v>
      </c>
      <c r="E21" s="0" t="s">
        <v>223</v>
      </c>
      <c r="F21" s="0" t="n">
        <v>1988</v>
      </c>
      <c r="G21" s="0" t="s">
        <v>32</v>
      </c>
      <c r="H21" s="37" t="n">
        <v>1.50625</v>
      </c>
      <c r="I21" s="0"/>
      <c r="J21" s="0"/>
    </row>
    <row r="22" s="2" customFormat="true" ht="12.75" hidden="false" customHeight="false" outlineLevel="0" collapsed="false">
      <c r="A22" s="0" t="s">
        <v>345</v>
      </c>
      <c r="B22" s="40" t="n">
        <v>45</v>
      </c>
      <c r="C22" s="0" t="s">
        <v>321</v>
      </c>
      <c r="D22" s="0" t="s">
        <v>74</v>
      </c>
      <c r="E22" s="0" t="s">
        <v>75</v>
      </c>
      <c r="F22" s="0" t="n">
        <v>1999</v>
      </c>
      <c r="G22" s="0" t="s">
        <v>49</v>
      </c>
      <c r="H22" s="37" t="n">
        <v>1.50972222222222</v>
      </c>
      <c r="I22" s="0"/>
      <c r="J22" s="0"/>
    </row>
    <row r="23" s="2" customFormat="true" ht="12.75" hidden="false" customHeight="false" outlineLevel="0" collapsed="false">
      <c r="A23" s="0" t="s">
        <v>346</v>
      </c>
      <c r="B23" s="40" t="s">
        <v>30</v>
      </c>
      <c r="C23" s="0" t="s">
        <v>314</v>
      </c>
      <c r="D23" s="0" t="s">
        <v>12</v>
      </c>
      <c r="E23" s="0" t="s">
        <v>31</v>
      </c>
      <c r="F23" s="0" t="n">
        <v>1979</v>
      </c>
      <c r="G23" s="0" t="s">
        <v>32</v>
      </c>
      <c r="H23" s="37" t="n">
        <v>1.55416666666667</v>
      </c>
      <c r="I23" s="0"/>
      <c r="J23" s="0"/>
    </row>
    <row r="24" s="2" customFormat="true" ht="12.75" hidden="false" customHeight="false" outlineLevel="0" collapsed="false">
      <c r="A24" s="0" t="s">
        <v>347</v>
      </c>
      <c r="B24" s="36" t="n">
        <v>6</v>
      </c>
      <c r="C24" s="0" t="s">
        <v>314</v>
      </c>
      <c r="D24" s="0" t="s">
        <v>38</v>
      </c>
      <c r="E24" s="0" t="s">
        <v>205</v>
      </c>
      <c r="F24" s="0" t="n">
        <v>1976</v>
      </c>
      <c r="G24" s="0" t="s">
        <v>23</v>
      </c>
      <c r="H24" s="37" t="n">
        <v>1.56944444444444</v>
      </c>
      <c r="I24" s="0"/>
      <c r="J24" s="0"/>
    </row>
    <row r="25" s="2" customFormat="true" ht="12.75" hidden="false" customHeight="false" outlineLevel="0" collapsed="false">
      <c r="A25" s="0" t="s">
        <v>348</v>
      </c>
      <c r="B25" s="36" t="n">
        <v>27</v>
      </c>
      <c r="C25" s="0" t="s">
        <v>316</v>
      </c>
      <c r="D25" s="0" t="s">
        <v>55</v>
      </c>
      <c r="E25" s="0" t="s">
        <v>208</v>
      </c>
      <c r="F25" s="0" t="n">
        <v>1966</v>
      </c>
      <c r="G25" s="0" t="s">
        <v>209</v>
      </c>
      <c r="H25" s="37" t="n">
        <v>1.60208333333333</v>
      </c>
      <c r="I25" s="0"/>
      <c r="J25" s="0"/>
    </row>
    <row r="26" s="2" customFormat="true" ht="12.75" hidden="false" customHeight="false" outlineLevel="0" collapsed="false">
      <c r="A26" s="0" t="s">
        <v>349</v>
      </c>
      <c r="B26" s="40" t="s">
        <v>182</v>
      </c>
      <c r="C26" s="0" t="s">
        <v>318</v>
      </c>
      <c r="D26" s="0" t="s">
        <v>12</v>
      </c>
      <c r="E26" s="0" t="s">
        <v>183</v>
      </c>
      <c r="F26" s="0" t="n">
        <v>1962</v>
      </c>
      <c r="G26" s="0" t="s">
        <v>184</v>
      </c>
      <c r="H26" s="37" t="n">
        <v>1.61388888888889</v>
      </c>
      <c r="I26" s="0"/>
      <c r="J26" s="0"/>
    </row>
    <row r="27" s="2" customFormat="true" ht="12.75" hidden="false" customHeight="false" outlineLevel="0" collapsed="false">
      <c r="A27" s="0" t="s">
        <v>350</v>
      </c>
      <c r="B27" s="36" t="n">
        <v>23</v>
      </c>
      <c r="C27" s="0" t="s">
        <v>316</v>
      </c>
      <c r="D27" s="0" t="s">
        <v>44</v>
      </c>
      <c r="E27" s="0" t="s">
        <v>45</v>
      </c>
      <c r="F27" s="0" t="n">
        <v>1973</v>
      </c>
      <c r="G27" s="0" t="s">
        <v>46</v>
      </c>
      <c r="H27" s="37" t="n">
        <v>1.62708333333333</v>
      </c>
      <c r="I27" s="0"/>
      <c r="J27" s="0"/>
    </row>
    <row r="28" s="2" customFormat="true" ht="12.75" hidden="false" customHeight="false" outlineLevel="0" collapsed="false">
      <c r="A28" s="0" t="s">
        <v>351</v>
      </c>
      <c r="B28" s="40" t="s">
        <v>143</v>
      </c>
      <c r="C28" s="0" t="s">
        <v>314</v>
      </c>
      <c r="D28" s="0" t="s">
        <v>112</v>
      </c>
      <c r="E28" s="0" t="s">
        <v>144</v>
      </c>
      <c r="F28" s="0" t="n">
        <v>1981</v>
      </c>
      <c r="G28" s="0" t="s">
        <v>96</v>
      </c>
      <c r="H28" s="37" t="n">
        <v>1.62986111111111</v>
      </c>
      <c r="I28" s="0"/>
      <c r="J28" s="0"/>
    </row>
    <row r="29" s="2" customFormat="true" ht="12.75" hidden="false" customHeight="false" outlineLevel="0" collapsed="false">
      <c r="A29" s="0" t="s">
        <v>352</v>
      </c>
      <c r="B29" s="40" t="n">
        <v>46</v>
      </c>
      <c r="C29" s="0" t="s">
        <v>318</v>
      </c>
      <c r="D29" s="0" t="s">
        <v>150</v>
      </c>
      <c r="E29" s="0" t="s">
        <v>151</v>
      </c>
      <c r="F29" s="0" t="n">
        <v>1956</v>
      </c>
      <c r="G29" s="0" t="s">
        <v>152</v>
      </c>
      <c r="H29" s="37" t="n">
        <v>1.65208333333333</v>
      </c>
      <c r="I29" s="0"/>
      <c r="J29" s="0"/>
    </row>
    <row r="30" s="2" customFormat="true" ht="12.75" hidden="false" customHeight="false" outlineLevel="0" collapsed="false">
      <c r="A30" s="0" t="s">
        <v>353</v>
      </c>
      <c r="B30" s="36" t="n">
        <v>25</v>
      </c>
      <c r="C30" s="0" t="s">
        <v>314</v>
      </c>
      <c r="D30" s="0" t="s">
        <v>9</v>
      </c>
      <c r="E30" s="0" t="s">
        <v>36</v>
      </c>
      <c r="F30" s="0" t="n">
        <v>1976</v>
      </c>
      <c r="G30" s="0" t="s">
        <v>37</v>
      </c>
      <c r="H30" s="37" t="n">
        <v>1.69652777777778</v>
      </c>
      <c r="I30" s="0"/>
      <c r="J30" s="0"/>
    </row>
    <row r="31" s="2" customFormat="true" ht="12.75" hidden="false" customHeight="false" outlineLevel="0" collapsed="false">
      <c r="A31" s="0" t="s">
        <v>354</v>
      </c>
      <c r="B31" s="40" t="s">
        <v>355</v>
      </c>
      <c r="C31" s="0" t="s">
        <v>314</v>
      </c>
      <c r="D31" s="0" t="s">
        <v>70</v>
      </c>
      <c r="E31" s="0" t="s">
        <v>196</v>
      </c>
      <c r="F31" s="0" t="n">
        <v>1984</v>
      </c>
      <c r="G31" s="0" t="s">
        <v>197</v>
      </c>
      <c r="H31" s="37" t="n">
        <v>1.70555555555556</v>
      </c>
      <c r="I31" s="0"/>
      <c r="J31" s="0"/>
    </row>
    <row r="32" s="2" customFormat="true" ht="12.75" hidden="false" customHeight="false" outlineLevel="0" collapsed="false">
      <c r="A32" s="0" t="s">
        <v>356</v>
      </c>
      <c r="B32" s="40" t="n">
        <v>17</v>
      </c>
      <c r="C32" s="0" t="s">
        <v>311</v>
      </c>
      <c r="D32" s="0" t="s">
        <v>18</v>
      </c>
      <c r="E32" s="0" t="s">
        <v>19</v>
      </c>
      <c r="F32" s="0" t="n">
        <v>1951</v>
      </c>
      <c r="G32" s="0" t="s">
        <v>20</v>
      </c>
      <c r="H32" s="37" t="n">
        <v>1.7125</v>
      </c>
      <c r="I32" s="0"/>
      <c r="J32" s="0"/>
    </row>
    <row r="33" s="2" customFormat="true" ht="12.75" hidden="false" customHeight="false" outlineLevel="0" collapsed="false">
      <c r="A33" s="0" t="s">
        <v>357</v>
      </c>
      <c r="B33" s="40" t="s">
        <v>97</v>
      </c>
      <c r="C33" s="0" t="s">
        <v>316</v>
      </c>
      <c r="D33" s="0" t="s">
        <v>55</v>
      </c>
      <c r="E33" s="0" t="s">
        <v>98</v>
      </c>
      <c r="F33" s="0" t="n">
        <v>1971</v>
      </c>
      <c r="G33" s="0" t="s">
        <v>40</v>
      </c>
      <c r="H33" s="37" t="n">
        <v>1.72152777777778</v>
      </c>
      <c r="I33" s="0"/>
      <c r="J33" s="0"/>
    </row>
    <row r="34" s="2" customFormat="true" ht="12.75" hidden="false" customHeight="false" outlineLevel="0" collapsed="false">
      <c r="A34" s="0" t="s">
        <v>358</v>
      </c>
      <c r="B34" s="36" t="n">
        <v>18</v>
      </c>
      <c r="C34" s="0" t="s">
        <v>314</v>
      </c>
      <c r="D34" s="0" t="s">
        <v>33</v>
      </c>
      <c r="E34" s="0" t="s">
        <v>185</v>
      </c>
      <c r="F34" s="0" t="n">
        <v>1978</v>
      </c>
      <c r="G34" s="0" t="s">
        <v>186</v>
      </c>
      <c r="H34" s="37" t="n">
        <v>1.76111111111111</v>
      </c>
      <c r="I34" s="0"/>
      <c r="J34" s="0"/>
    </row>
    <row r="35" s="2" customFormat="true" ht="12.75" hidden="false" customHeight="false" outlineLevel="0" collapsed="false">
      <c r="A35" s="0" t="s">
        <v>359</v>
      </c>
      <c r="B35" s="36" t="n">
        <v>8</v>
      </c>
      <c r="C35" s="0" t="s">
        <v>311</v>
      </c>
      <c r="D35" s="0" t="s">
        <v>50</v>
      </c>
      <c r="E35" s="0" t="s">
        <v>51</v>
      </c>
      <c r="F35" s="0" t="n">
        <v>1950</v>
      </c>
      <c r="G35" s="0" t="s">
        <v>37</v>
      </c>
      <c r="H35" s="37" t="n">
        <v>1.77986111111111</v>
      </c>
      <c r="I35" s="0"/>
      <c r="J35" s="0"/>
    </row>
    <row r="36" s="2" customFormat="true" ht="12.75" hidden="false" customHeight="false" outlineLevel="0" collapsed="false">
      <c r="A36" s="0" t="s">
        <v>360</v>
      </c>
      <c r="B36" s="40" t="n">
        <v>42</v>
      </c>
      <c r="C36" s="0" t="s">
        <v>311</v>
      </c>
      <c r="D36" s="0" t="s">
        <v>18</v>
      </c>
      <c r="E36" s="0" t="s">
        <v>213</v>
      </c>
      <c r="F36" s="0" t="n">
        <v>1953</v>
      </c>
      <c r="G36" s="0" t="s">
        <v>214</v>
      </c>
      <c r="H36" s="37" t="n">
        <v>1.83611111111111</v>
      </c>
      <c r="I36" s="0"/>
      <c r="J36" s="0"/>
    </row>
    <row r="37" s="2" customFormat="true" ht="12.75" hidden="false" customHeight="false" outlineLevel="0" collapsed="false">
      <c r="A37" s="0" t="s">
        <v>361</v>
      </c>
      <c r="B37" s="40" t="n">
        <v>24</v>
      </c>
      <c r="C37" s="0" t="s">
        <v>316</v>
      </c>
      <c r="D37" s="0" t="s">
        <v>80</v>
      </c>
      <c r="E37" s="0" t="s">
        <v>81</v>
      </c>
      <c r="F37" s="0" t="n">
        <v>1973</v>
      </c>
      <c r="G37" s="0" t="s">
        <v>82</v>
      </c>
      <c r="H37" s="37" t="n">
        <v>1.85694444444444</v>
      </c>
      <c r="I37" s="0"/>
      <c r="J37" s="0"/>
    </row>
    <row r="38" s="2" customFormat="true" ht="12.75" hidden="false" customHeight="false" outlineLevel="0" collapsed="false">
      <c r="A38" s="0" t="s">
        <v>362</v>
      </c>
      <c r="B38" s="40" t="n">
        <v>7</v>
      </c>
      <c r="C38" s="0" t="s">
        <v>315</v>
      </c>
      <c r="D38" s="0" t="s">
        <v>38</v>
      </c>
      <c r="E38" s="0" t="s">
        <v>118</v>
      </c>
      <c r="F38" s="0" t="n">
        <v>1944</v>
      </c>
      <c r="G38" s="0" t="s">
        <v>119</v>
      </c>
      <c r="H38" s="37" t="n">
        <v>1.86666666666667</v>
      </c>
      <c r="I38" s="0"/>
      <c r="J38" s="0"/>
    </row>
    <row r="39" s="2" customFormat="true" ht="12.75" hidden="false" customHeight="false" outlineLevel="0" collapsed="false">
      <c r="A39" s="0" t="s">
        <v>363</v>
      </c>
      <c r="B39" s="40" t="n">
        <v>44</v>
      </c>
      <c r="C39" s="0" t="s">
        <v>314</v>
      </c>
      <c r="D39" s="0" t="s">
        <v>64</v>
      </c>
      <c r="E39" s="0" t="s">
        <v>130</v>
      </c>
      <c r="F39" s="0" t="n">
        <v>1977</v>
      </c>
      <c r="G39" s="0" t="s">
        <v>131</v>
      </c>
      <c r="H39" s="37" t="n">
        <v>1.87847222222222</v>
      </c>
      <c r="I39" s="0"/>
      <c r="J39" s="0"/>
    </row>
    <row r="40" s="2" customFormat="true" ht="12.75" hidden="false" customHeight="false" outlineLevel="0" collapsed="false">
      <c r="A40" s="0" t="s">
        <v>364</v>
      </c>
      <c r="B40" s="40" t="n">
        <v>40</v>
      </c>
      <c r="C40" s="0" t="s">
        <v>318</v>
      </c>
      <c r="D40" s="0" t="s">
        <v>64</v>
      </c>
      <c r="E40" s="0" t="s">
        <v>132</v>
      </c>
      <c r="F40" s="0" t="n">
        <v>1962</v>
      </c>
      <c r="G40" s="0" t="s">
        <v>133</v>
      </c>
      <c r="H40" s="37" t="n">
        <v>1.88402777777778</v>
      </c>
      <c r="I40" s="0"/>
      <c r="J40" s="0"/>
    </row>
    <row r="41" s="2" customFormat="true" ht="12.75" hidden="false" customHeight="false" outlineLevel="0" collapsed="false">
      <c r="A41" s="0" t="s">
        <v>365</v>
      </c>
      <c r="B41" s="40" t="s">
        <v>145</v>
      </c>
      <c r="C41" s="0" t="s">
        <v>316</v>
      </c>
      <c r="D41" s="0" t="s">
        <v>18</v>
      </c>
      <c r="E41" s="0" t="s">
        <v>146</v>
      </c>
      <c r="F41" s="0" t="n">
        <v>1971</v>
      </c>
      <c r="G41" s="0" t="s">
        <v>147</v>
      </c>
      <c r="H41" s="37" t="n">
        <v>1.88611111111111</v>
      </c>
      <c r="I41" s="0"/>
      <c r="J41" s="0"/>
    </row>
    <row r="42" s="2" customFormat="true" ht="12.75" hidden="false" customHeight="false" outlineLevel="0" collapsed="false">
      <c r="A42" s="0" t="s">
        <v>366</v>
      </c>
      <c r="B42" s="40" t="n">
        <v>48</v>
      </c>
      <c r="C42" s="0" t="s">
        <v>314</v>
      </c>
      <c r="D42" s="0" t="s">
        <v>99</v>
      </c>
      <c r="E42" s="0" t="s">
        <v>155</v>
      </c>
      <c r="F42" s="0" t="n">
        <v>1979</v>
      </c>
      <c r="G42" s="0" t="s">
        <v>156</v>
      </c>
      <c r="H42" s="37" t="n">
        <v>2.00208333333333</v>
      </c>
      <c r="I42" s="0"/>
      <c r="J42" s="0"/>
    </row>
    <row r="43" s="2" customFormat="true" ht="12.75" hidden="false" customHeight="false" outlineLevel="0" collapsed="false">
      <c r="A43" s="0" t="s">
        <v>367</v>
      </c>
      <c r="B43" s="40" t="s">
        <v>114</v>
      </c>
      <c r="C43" s="0" t="s">
        <v>316</v>
      </c>
      <c r="D43" s="0" t="s">
        <v>115</v>
      </c>
      <c r="E43" s="0" t="s">
        <v>116</v>
      </c>
      <c r="F43" s="0" t="n">
        <v>1974</v>
      </c>
      <c r="G43" s="0" t="s">
        <v>106</v>
      </c>
      <c r="H43" s="37" t="n">
        <v>2.02013888888889</v>
      </c>
      <c r="I43" s="0"/>
      <c r="J43" s="0"/>
    </row>
    <row r="44" s="2" customFormat="true" ht="12.75" hidden="false" customHeight="false" outlineLevel="0" collapsed="false">
      <c r="A44" s="0" t="s">
        <v>368</v>
      </c>
      <c r="B44" s="36" t="n">
        <v>50</v>
      </c>
      <c r="C44" s="0" t="s">
        <v>311</v>
      </c>
      <c r="D44" s="0" t="s">
        <v>67</v>
      </c>
      <c r="E44" s="0" t="s">
        <v>68</v>
      </c>
      <c r="F44" s="0" t="n">
        <v>1954</v>
      </c>
      <c r="G44" s="0" t="s">
        <v>69</v>
      </c>
      <c r="H44" s="37" t="n">
        <v>2.07013888888889</v>
      </c>
      <c r="I44" s="0"/>
      <c r="J44" s="0"/>
    </row>
    <row r="45" s="2" customFormat="true" ht="12.75" hidden="false" customHeight="false" outlineLevel="0" collapsed="false">
      <c r="A45" s="0" t="s">
        <v>369</v>
      </c>
      <c r="B45" s="36" t="n">
        <v>26</v>
      </c>
      <c r="C45" s="0" t="s">
        <v>315</v>
      </c>
      <c r="D45" s="0" t="s">
        <v>33</v>
      </c>
      <c r="E45" s="0" t="s">
        <v>34</v>
      </c>
      <c r="F45" s="0" t="n">
        <v>1938</v>
      </c>
      <c r="G45" s="0" t="s">
        <v>35</v>
      </c>
      <c r="H45" s="37" t="n">
        <v>2.12916666666667</v>
      </c>
      <c r="I45" s="0"/>
      <c r="J45" s="0"/>
    </row>
    <row r="46" s="2" customFormat="true" ht="12.75" hidden="false" customHeight="false" outlineLevel="0" collapsed="false">
      <c r="A46" s="0" t="s">
        <v>370</v>
      </c>
      <c r="B46" s="36" t="n">
        <v>1</v>
      </c>
      <c r="C46" s="0" t="s">
        <v>311</v>
      </c>
      <c r="D46" s="0" t="s">
        <v>47</v>
      </c>
      <c r="E46" s="0" t="s">
        <v>72</v>
      </c>
      <c r="F46" s="0" t="n">
        <v>1954</v>
      </c>
      <c r="G46" s="0" t="s">
        <v>73</v>
      </c>
      <c r="H46" s="37" t="n">
        <v>2.15138888888889</v>
      </c>
      <c r="I46" s="0"/>
      <c r="J46" s="0"/>
    </row>
    <row r="47" s="2" customFormat="true" ht="12.75" hidden="false" customHeight="false" outlineLevel="0" collapsed="false">
      <c r="A47" s="0" t="s">
        <v>371</v>
      </c>
      <c r="B47" s="36" t="n">
        <v>47</v>
      </c>
      <c r="C47" s="0" t="s">
        <v>315</v>
      </c>
      <c r="D47" s="0" t="s">
        <v>78</v>
      </c>
      <c r="E47" s="0" t="s">
        <v>79</v>
      </c>
      <c r="F47" s="0" t="n">
        <v>1942</v>
      </c>
      <c r="G47" s="0" t="s">
        <v>40</v>
      </c>
      <c r="H47" s="37" t="n">
        <v>2.17638888888889</v>
      </c>
      <c r="I47" s="0"/>
      <c r="J47" s="0"/>
    </row>
    <row r="48" s="2" customFormat="true" ht="12.75" hidden="false" customHeight="false" outlineLevel="0" collapsed="false">
      <c r="A48" s="0" t="s">
        <v>372</v>
      </c>
      <c r="B48" s="36" t="n">
        <v>15</v>
      </c>
      <c r="C48" s="0" t="s">
        <v>315</v>
      </c>
      <c r="D48" s="0" t="s">
        <v>189</v>
      </c>
      <c r="E48" s="0" t="s">
        <v>190</v>
      </c>
      <c r="F48" s="0" t="n">
        <v>1943</v>
      </c>
      <c r="G48" s="0" t="s">
        <v>191</v>
      </c>
      <c r="H48" s="37" t="n">
        <v>2.20347222222222</v>
      </c>
      <c r="I48" s="0"/>
      <c r="J48" s="0"/>
    </row>
    <row r="49" s="2" customFormat="true" ht="12.75" hidden="false" customHeight="false" outlineLevel="0" collapsed="false">
      <c r="A49" s="0" t="s">
        <v>373</v>
      </c>
      <c r="B49" s="40" t="s">
        <v>174</v>
      </c>
      <c r="C49" s="0" t="s">
        <v>311</v>
      </c>
      <c r="D49" s="0" t="s">
        <v>175</v>
      </c>
      <c r="E49" s="0" t="s">
        <v>176</v>
      </c>
      <c r="F49" s="0" t="n">
        <v>1946</v>
      </c>
      <c r="G49" s="0" t="s">
        <v>85</v>
      </c>
      <c r="H49" s="37" t="n">
        <v>2.39861111111111</v>
      </c>
      <c r="I49" s="0"/>
      <c r="J49" s="0"/>
    </row>
    <row r="50" s="2" customFormat="true" ht="12.75" hidden="false" customHeight="false" outlineLevel="0" collapsed="false">
      <c r="A50" s="0" t="s">
        <v>374</v>
      </c>
      <c r="B50" s="36" t="n">
        <v>30</v>
      </c>
      <c r="C50" s="0" t="s">
        <v>315</v>
      </c>
      <c r="D50" s="0" t="s">
        <v>9</v>
      </c>
      <c r="E50" s="0" t="s">
        <v>216</v>
      </c>
      <c r="F50" s="0" t="n">
        <v>1940</v>
      </c>
      <c r="G50" s="0" t="s">
        <v>217</v>
      </c>
      <c r="H50" s="41" t="n">
        <v>0.0495023148148148</v>
      </c>
      <c r="I50" s="0"/>
      <c r="J50" s="0"/>
    </row>
    <row r="51" s="2" customFormat="true" ht="12.75" hidden="false" customHeight="false" outlineLevel="0" collapsed="false">
      <c r="A51" s="0" t="s">
        <v>375</v>
      </c>
      <c r="B51" s="40" t="s">
        <v>89</v>
      </c>
      <c r="C51" s="0" t="s">
        <v>316</v>
      </c>
      <c r="D51" s="0" t="s">
        <v>90</v>
      </c>
      <c r="E51" s="0" t="s">
        <v>91</v>
      </c>
      <c r="F51" s="0" t="n">
        <v>1972</v>
      </c>
      <c r="G51" s="0" t="s">
        <v>92</v>
      </c>
      <c r="H51" s="37" t="s">
        <v>376</v>
      </c>
      <c r="I51" s="0"/>
      <c r="J51" s="0"/>
    </row>
    <row r="52" s="2" customFormat="true" ht="12.75" hidden="false" customHeight="false" outlineLevel="0" collapsed="false">
      <c r="A52" s="0" t="s">
        <v>377</v>
      </c>
      <c r="B52" s="40" t="s">
        <v>378</v>
      </c>
      <c r="C52" s="0" t="s">
        <v>311</v>
      </c>
      <c r="D52" s="0" t="s">
        <v>158</v>
      </c>
      <c r="E52" s="0" t="s">
        <v>159</v>
      </c>
      <c r="F52" s="0" t="n">
        <v>1950</v>
      </c>
      <c r="G52" s="0" t="s">
        <v>160</v>
      </c>
      <c r="H52" s="37" t="s">
        <v>376</v>
      </c>
      <c r="I52" s="0"/>
      <c r="J52" s="0"/>
    </row>
    <row r="53" s="2" customFormat="true" ht="12.75" hidden="false" customHeight="false" outlineLevel="0" collapsed="false">
      <c r="A53" s="0" t="s">
        <v>379</v>
      </c>
      <c r="B53" s="0"/>
      <c r="C53" s="0" t="str">
        <f aca="false">IF(ISNA(VLOOKUP(B53,muži!$B$2:$H254,7,FALSE()))," ",VLOOKUP(B53,muži!$B$2:$H$204,7,FALSE()))</f>
        <v> </v>
      </c>
      <c r="D53" s="0" t="str">
        <f aca="false">IF(ISNA(VLOOKUP(B53,muži!$B$2:$C$205,2,FALSE()))," ",VLOOKUP(B53,muži!$B$2:$C$205,2,FALSE()))</f>
        <v> </v>
      </c>
      <c r="E53" s="0" t="str">
        <f aca="false">IF(ISNA(VLOOKUP(B53,muži!$B$2:$D$205,3,FALSE()))," ",VLOOKUP(B53,muži!$B$2:$D$205,3,FALSE()))</f>
        <v> </v>
      </c>
      <c r="F53" s="0" t="str">
        <f aca="false">IF(ISNA(VLOOKUP(B53,muži!$B$2:$F$205,4,FALSE()))," ",VLOOKUP(B53,muži!$B$2:$F$205,4,FALSE()))</f>
        <v> </v>
      </c>
      <c r="G53" s="0" t="str">
        <f aca="false">IF(ISNA(VLOOKUP(B53,muži!$B$2:$F$205,5,FALSE()))," ",VLOOKUP(B53,muži!$B$2:$F$205,5,FALSE()))</f>
        <v> </v>
      </c>
      <c r="H53" s="42"/>
      <c r="I53" s="0"/>
      <c r="J53" s="0"/>
    </row>
    <row r="54" s="2" customFormat="true" ht="12.75" hidden="false" customHeight="false" outlineLevel="0" collapsed="false">
      <c r="A54" s="0" t="s">
        <v>380</v>
      </c>
      <c r="B54" s="0"/>
      <c r="C54" s="0" t="str">
        <f aca="false">IF(ISNA(VLOOKUP(B54,muži!$B$2:$H255,7,FALSE()))," ",VLOOKUP(B54,muži!$B$2:$H$204,7,FALSE()))</f>
        <v> </v>
      </c>
      <c r="D54" s="0" t="str">
        <f aca="false">IF(ISNA(VLOOKUP(B54,muži!$B$2:$C$205,2,FALSE()))," ",VLOOKUP(B54,muži!$B$2:$C$205,2,FALSE()))</f>
        <v> </v>
      </c>
      <c r="E54" s="0" t="str">
        <f aca="false">IF(ISNA(VLOOKUP(B54,muži!$B$2:$D$205,3,FALSE()))," ",VLOOKUP(B54,muži!$B$2:$D$205,3,FALSE()))</f>
        <v> </v>
      </c>
      <c r="F54" s="0" t="str">
        <f aca="false">IF(ISNA(VLOOKUP(B54,muži!$B$2:$F$205,4,FALSE()))," ",VLOOKUP(B54,muži!$B$2:$F$205,4,FALSE()))</f>
        <v> </v>
      </c>
      <c r="G54" s="0" t="str">
        <f aca="false">IF(ISNA(VLOOKUP(B54,muži!$B$2:$F$205,5,FALSE()))," ",VLOOKUP(B54,muži!$B$2:$F$205,5,FALSE()))</f>
        <v> </v>
      </c>
      <c r="H54" s="42"/>
      <c r="I54" s="0"/>
      <c r="J54" s="0"/>
    </row>
    <row r="55" s="2" customFormat="true" ht="12.75" hidden="false" customHeight="false" outlineLevel="0" collapsed="false">
      <c r="A55" s="0" t="s">
        <v>381</v>
      </c>
      <c r="B55" s="0"/>
      <c r="C55" s="0" t="str">
        <f aca="false">IF(ISNA(VLOOKUP(B55,muži!$B$2:$H256,7,FALSE()))," ",VLOOKUP(B55,muži!$B$2:$H$204,7,FALSE()))</f>
        <v> </v>
      </c>
      <c r="D55" s="0" t="str">
        <f aca="false">IF(ISNA(VLOOKUP(B55,muži!$B$2:$C$205,2,FALSE()))," ",VLOOKUP(B55,muži!$B$2:$C$205,2,FALSE()))</f>
        <v> </v>
      </c>
      <c r="E55" s="0" t="str">
        <f aca="false">IF(ISNA(VLOOKUP(B55,muži!$B$2:$D$205,3,FALSE()))," ",VLOOKUP(B55,muži!$B$2:$D$205,3,FALSE()))</f>
        <v> </v>
      </c>
      <c r="F55" s="0" t="str">
        <f aca="false">IF(ISNA(VLOOKUP(B55,muži!$B$2:$F$205,4,FALSE()))," ",VLOOKUP(B55,muži!$B$2:$F$205,4,FALSE()))</f>
        <v> </v>
      </c>
      <c r="G55" s="0" t="str">
        <f aca="false">IF(ISNA(VLOOKUP(B55,muži!$B$2:$F$205,5,FALSE()))," ",VLOOKUP(B55,muži!$B$2:$F$205,5,FALSE()))</f>
        <v> </v>
      </c>
      <c r="H55" s="42"/>
      <c r="I55" s="0"/>
      <c r="J55" s="0"/>
    </row>
    <row r="56" s="2" customFormat="true" ht="12.75" hidden="false" customHeight="false" outlineLevel="0" collapsed="false">
      <c r="A56" s="0" t="s">
        <v>382</v>
      </c>
      <c r="B56" s="0"/>
      <c r="C56" s="0" t="str">
        <f aca="false">IF(ISNA(VLOOKUP(B56,muži!$B$2:$H257,7,FALSE()))," ",VLOOKUP(B56,muži!$B$2:$H$204,7,FALSE()))</f>
        <v> </v>
      </c>
      <c r="D56" s="0" t="str">
        <f aca="false">IF(ISNA(VLOOKUP(B56,muži!$B$2:$C$205,2,FALSE()))," ",VLOOKUP(B56,muži!$B$2:$C$205,2,FALSE()))</f>
        <v> </v>
      </c>
      <c r="E56" s="0" t="str">
        <f aca="false">IF(ISNA(VLOOKUP(B56,muži!$B$2:$D$205,3,FALSE()))," ",VLOOKUP(B56,muži!$B$2:$D$205,3,FALSE()))</f>
        <v> </v>
      </c>
      <c r="F56" s="0" t="str">
        <f aca="false">IF(ISNA(VLOOKUP(B56,muži!$B$2:$F$205,4,FALSE()))," ",VLOOKUP(B56,muži!$B$2:$F$205,4,FALSE()))</f>
        <v> </v>
      </c>
      <c r="G56" s="0" t="str">
        <f aca="false">IF(ISNA(VLOOKUP(B56,muži!$B$2:$F$205,5,FALSE()))," ",VLOOKUP(B56,muži!$B$2:$F$205,5,FALSE()))</f>
        <v> </v>
      </c>
      <c r="H56" s="42"/>
      <c r="I56" s="0"/>
      <c r="J56" s="0"/>
    </row>
    <row r="57" s="2" customFormat="true" ht="12.75" hidden="false" customHeight="false" outlineLevel="0" collapsed="false">
      <c r="A57" s="0" t="s">
        <v>383</v>
      </c>
      <c r="B57" s="0"/>
      <c r="C57" s="0" t="str">
        <f aca="false">IF(ISNA(VLOOKUP(B57,muži!$B$2:$H258,7,FALSE()))," ",VLOOKUP(B57,muži!$B$2:$H$204,7,FALSE()))</f>
        <v> </v>
      </c>
      <c r="D57" s="0" t="str">
        <f aca="false">IF(ISNA(VLOOKUP(B57,muži!$B$2:$C$205,2,FALSE()))," ",VLOOKUP(B57,muži!$B$2:$C$205,2,FALSE()))</f>
        <v> </v>
      </c>
      <c r="E57" s="0" t="str">
        <f aca="false">IF(ISNA(VLOOKUP(B57,muži!$B$2:$D$205,3,FALSE()))," ",VLOOKUP(B57,muži!$B$2:$D$205,3,FALSE()))</f>
        <v> </v>
      </c>
      <c r="F57" s="0" t="str">
        <f aca="false">IF(ISNA(VLOOKUP(B57,muži!$B$2:$F$205,4,FALSE()))," ",VLOOKUP(B57,muži!$B$2:$F$205,4,FALSE()))</f>
        <v> </v>
      </c>
      <c r="G57" s="0" t="str">
        <f aca="false">IF(ISNA(VLOOKUP(B57,muži!$B$2:$F$205,5,FALSE()))," ",VLOOKUP(B57,muži!$B$2:$F$205,5,FALSE()))</f>
        <v> </v>
      </c>
      <c r="H57" s="42"/>
      <c r="I57" s="0"/>
      <c r="J57" s="0"/>
    </row>
    <row r="58" s="2" customFormat="true" ht="12.75" hidden="false" customHeight="false" outlineLevel="0" collapsed="false">
      <c r="A58" s="0" t="s">
        <v>384</v>
      </c>
      <c r="B58" s="0"/>
      <c r="C58" s="0" t="str">
        <f aca="false">IF(ISNA(VLOOKUP(B58,muži!$B$2:$H259,7,FALSE()))," ",VLOOKUP(B58,muži!$B$2:$H$204,7,FALSE()))</f>
        <v> </v>
      </c>
      <c r="D58" s="0" t="str">
        <f aca="false">IF(ISNA(VLOOKUP(B58,muži!$B$2:$C$205,2,FALSE()))," ",VLOOKUP(B58,muži!$B$2:$C$205,2,FALSE()))</f>
        <v> </v>
      </c>
      <c r="E58" s="0" t="str">
        <f aca="false">IF(ISNA(VLOOKUP(B58,muži!$B$2:$D$205,3,FALSE()))," ",VLOOKUP(B58,muži!$B$2:$D$205,3,FALSE()))</f>
        <v> </v>
      </c>
      <c r="F58" s="0" t="str">
        <f aca="false">IF(ISNA(VLOOKUP(B58,muži!$B$2:$F$205,4,FALSE()))," ",VLOOKUP(B58,muži!$B$2:$F$205,4,FALSE()))</f>
        <v> </v>
      </c>
      <c r="G58" s="0" t="str">
        <f aca="false">IF(ISNA(VLOOKUP(B58,muži!$B$2:$F$205,5,FALSE()))," ",VLOOKUP(B58,muži!$B$2:$F$205,5,FALSE()))</f>
        <v> </v>
      </c>
      <c r="H58" s="42"/>
      <c r="I58" s="0"/>
      <c r="J58" s="0"/>
    </row>
    <row r="59" s="2" customFormat="true" ht="12.75" hidden="false" customHeight="false" outlineLevel="0" collapsed="false">
      <c r="A59" s="0" t="s">
        <v>385</v>
      </c>
      <c r="B59" s="0"/>
      <c r="C59" s="0" t="str">
        <f aca="false">IF(ISNA(VLOOKUP(B59,muži!$B$2:$H260,7,FALSE()))," ",VLOOKUP(B59,muži!$B$2:$H$204,7,FALSE()))</f>
        <v> </v>
      </c>
      <c r="D59" s="0" t="str">
        <f aca="false">IF(ISNA(VLOOKUP(B59,muži!$B$2:$C$205,2,FALSE()))," ",VLOOKUP(B59,muži!$B$2:$C$205,2,FALSE()))</f>
        <v> </v>
      </c>
      <c r="E59" s="0" t="str">
        <f aca="false">IF(ISNA(VLOOKUP(B59,muži!$B$2:$D$205,3,FALSE()))," ",VLOOKUP(B59,muži!$B$2:$D$205,3,FALSE()))</f>
        <v> </v>
      </c>
      <c r="F59" s="0" t="str">
        <f aca="false">IF(ISNA(VLOOKUP(B59,muži!$B$2:$F$205,4,FALSE()))," ",VLOOKUP(B59,muži!$B$2:$F$205,4,FALSE()))</f>
        <v> </v>
      </c>
      <c r="G59" s="0" t="str">
        <f aca="false">IF(ISNA(VLOOKUP(B59,muži!$B$2:$F$205,5,FALSE()))," ",VLOOKUP(B59,muži!$B$2:$F$205,5,FALSE()))</f>
        <v> </v>
      </c>
      <c r="H59" s="42"/>
      <c r="I59" s="0"/>
      <c r="J59" s="0"/>
    </row>
    <row r="60" s="2" customFormat="true" ht="12.75" hidden="false" customHeight="false" outlineLevel="0" collapsed="false">
      <c r="A60" s="0" t="s">
        <v>386</v>
      </c>
      <c r="B60" s="0"/>
      <c r="C60" s="0" t="str">
        <f aca="false">IF(ISNA(VLOOKUP(B60,muži!$B$2:$H261,7,FALSE()))," ",VLOOKUP(B60,muži!$B$2:$H$204,7,FALSE()))</f>
        <v> </v>
      </c>
      <c r="D60" s="0" t="str">
        <f aca="false">IF(ISNA(VLOOKUP(B60,muži!$B$2:$C$205,2,FALSE()))," ",VLOOKUP(B60,muži!$B$2:$C$205,2,FALSE()))</f>
        <v> </v>
      </c>
      <c r="E60" s="0" t="str">
        <f aca="false">IF(ISNA(VLOOKUP(B60,muži!$B$2:$D$205,3,FALSE()))," ",VLOOKUP(B60,muži!$B$2:$D$205,3,FALSE()))</f>
        <v> </v>
      </c>
      <c r="F60" s="0" t="str">
        <f aca="false">IF(ISNA(VLOOKUP(B60,muži!$B$2:$F$205,4,FALSE()))," ",VLOOKUP(B60,muži!$B$2:$F$205,4,FALSE()))</f>
        <v> </v>
      </c>
      <c r="G60" s="0" t="str">
        <f aca="false">IF(ISNA(VLOOKUP(B60,muži!$B$2:$F$205,5,FALSE()))," ",VLOOKUP(B60,muži!$B$2:$F$205,5,FALSE()))</f>
        <v> </v>
      </c>
      <c r="H60" s="42"/>
      <c r="I60" s="0"/>
      <c r="J60" s="0"/>
    </row>
    <row r="61" s="2" customFormat="true" ht="12.75" hidden="false" customHeight="false" outlineLevel="0" collapsed="false">
      <c r="A61" s="0" t="s">
        <v>387</v>
      </c>
      <c r="B61" s="0"/>
      <c r="C61" s="0" t="str">
        <f aca="false">IF(ISNA(VLOOKUP(B61,muži!$B$2:$H262,7,FALSE()))," ",VLOOKUP(B61,muži!$B$2:$H$204,7,FALSE()))</f>
        <v> </v>
      </c>
      <c r="D61" s="0" t="str">
        <f aca="false">IF(ISNA(VLOOKUP(B61,muži!$B$2:$C$205,2,FALSE()))," ",VLOOKUP(B61,muži!$B$2:$C$205,2,FALSE()))</f>
        <v> </v>
      </c>
      <c r="E61" s="0" t="str">
        <f aca="false">IF(ISNA(VLOOKUP(B61,muži!$B$2:$D$205,3,FALSE()))," ",VLOOKUP(B61,muži!$B$2:$D$205,3,FALSE()))</f>
        <v> </v>
      </c>
      <c r="F61" s="0" t="str">
        <f aca="false">IF(ISNA(VLOOKUP(B61,muži!$B$2:$F$205,4,FALSE()))," ",VLOOKUP(B61,muži!$B$2:$F$205,4,FALSE()))</f>
        <v> </v>
      </c>
      <c r="G61" s="0" t="str">
        <f aca="false">IF(ISNA(VLOOKUP(B61,muži!$B$2:$F$205,5,FALSE()))," ",VLOOKUP(B61,muži!$B$2:$F$205,5,FALSE()))</f>
        <v> </v>
      </c>
      <c r="H61" s="42"/>
      <c r="I61" s="0"/>
      <c r="J61" s="0"/>
    </row>
    <row r="62" s="2" customFormat="true" ht="12.75" hidden="false" customHeight="false" outlineLevel="0" collapsed="false">
      <c r="A62" s="0" t="s">
        <v>388</v>
      </c>
      <c r="B62" s="0"/>
      <c r="C62" s="0" t="str">
        <f aca="false">IF(ISNA(VLOOKUP(B62,muži!$B$2:$H263,7,FALSE()))," ",VLOOKUP(B62,muži!$B$2:$H$204,7,FALSE()))</f>
        <v> </v>
      </c>
      <c r="D62" s="0" t="str">
        <f aca="false">IF(ISNA(VLOOKUP(B62,muži!$B$2:$C$205,2,FALSE()))," ",VLOOKUP(B62,muži!$B$2:$C$205,2,FALSE()))</f>
        <v> </v>
      </c>
      <c r="E62" s="0" t="str">
        <f aca="false">IF(ISNA(VLOOKUP(B62,muži!$B$2:$D$205,3,FALSE()))," ",VLOOKUP(B62,muži!$B$2:$D$205,3,FALSE()))</f>
        <v> </v>
      </c>
      <c r="F62" s="0" t="str">
        <f aca="false">IF(ISNA(VLOOKUP(B62,muži!$B$2:$F$205,4,FALSE()))," ",VLOOKUP(B62,muži!$B$2:$F$205,4,FALSE()))</f>
        <v> </v>
      </c>
      <c r="G62" s="0" t="str">
        <f aca="false">IF(ISNA(VLOOKUP(B62,muži!$B$2:$F$205,5,FALSE()))," ",VLOOKUP(B62,muži!$B$2:$F$205,5,FALSE()))</f>
        <v> </v>
      </c>
      <c r="H62" s="42"/>
      <c r="I62" s="0"/>
      <c r="J62" s="0"/>
    </row>
    <row r="63" s="2" customFormat="true" ht="12.75" hidden="false" customHeight="false" outlineLevel="0" collapsed="false">
      <c r="A63" s="0" t="s">
        <v>389</v>
      </c>
      <c r="B63" s="0"/>
      <c r="C63" s="0" t="str">
        <f aca="false">IF(ISNA(VLOOKUP(B63,muži!$B$2:$H264,7,FALSE()))," ",VLOOKUP(B63,muži!$B$2:$H$204,7,FALSE()))</f>
        <v> </v>
      </c>
      <c r="D63" s="0" t="str">
        <f aca="false">IF(ISNA(VLOOKUP(B63,muži!$B$2:$C$205,2,FALSE()))," ",VLOOKUP(B63,muži!$B$2:$C$205,2,FALSE()))</f>
        <v> </v>
      </c>
      <c r="E63" s="0" t="str">
        <f aca="false">IF(ISNA(VLOOKUP(B63,muži!$B$2:$D$205,3,FALSE()))," ",VLOOKUP(B63,muži!$B$2:$D$205,3,FALSE()))</f>
        <v> </v>
      </c>
      <c r="F63" s="0" t="str">
        <f aca="false">IF(ISNA(VLOOKUP(B63,muži!$B$2:$F$205,4,FALSE()))," ",VLOOKUP(B63,muži!$B$2:$F$205,4,FALSE()))</f>
        <v> </v>
      </c>
      <c r="G63" s="0" t="str">
        <f aca="false">IF(ISNA(VLOOKUP(B63,muži!$B$2:$F$205,5,FALSE()))," ",VLOOKUP(B63,muži!$B$2:$F$205,5,FALSE()))</f>
        <v> </v>
      </c>
      <c r="H63" s="42"/>
      <c r="I63" s="0"/>
      <c r="J63" s="0"/>
    </row>
    <row r="64" s="2" customFormat="true" ht="12.75" hidden="false" customHeight="false" outlineLevel="0" collapsed="false">
      <c r="A64" s="0" t="s">
        <v>390</v>
      </c>
      <c r="B64" s="0"/>
      <c r="C64" s="0" t="str">
        <f aca="false">IF(ISNA(VLOOKUP(B64,muži!$B$2:$H265,7,FALSE()))," ",VLOOKUP(B64,muži!$B$2:$H$204,7,FALSE()))</f>
        <v> </v>
      </c>
      <c r="D64" s="0" t="str">
        <f aca="false">IF(ISNA(VLOOKUP(B64,muži!$B$2:$C$205,2,FALSE()))," ",VLOOKUP(B64,muži!$B$2:$C$205,2,FALSE()))</f>
        <v> </v>
      </c>
      <c r="E64" s="0" t="str">
        <f aca="false">IF(ISNA(VLOOKUP(B64,muži!$B$2:$D$205,3,FALSE()))," ",VLOOKUP(B64,muži!$B$2:$D$205,3,FALSE()))</f>
        <v> </v>
      </c>
      <c r="F64" s="0" t="str">
        <f aca="false">IF(ISNA(VLOOKUP(B64,muži!$B$2:$F$205,4,FALSE()))," ",VLOOKUP(B64,muži!$B$2:$F$205,4,FALSE()))</f>
        <v> </v>
      </c>
      <c r="G64" s="0" t="str">
        <f aca="false">IF(ISNA(VLOOKUP(B64,muži!$B$2:$F$205,5,FALSE()))," ",VLOOKUP(B64,muži!$B$2:$F$205,5,FALSE()))</f>
        <v> </v>
      </c>
      <c r="H64" s="42"/>
      <c r="I64" s="0"/>
      <c r="J64" s="0"/>
    </row>
    <row r="65" s="2" customFormat="true" ht="12.75" hidden="false" customHeight="false" outlineLevel="0" collapsed="false">
      <c r="A65" s="0" t="s">
        <v>391</v>
      </c>
      <c r="B65" s="0"/>
      <c r="C65" s="0" t="str">
        <f aca="false">IF(ISNA(VLOOKUP(B65,muži!$B$2:$H266,7,FALSE()))," ",VLOOKUP(B65,muži!$B$2:$H$204,7,FALSE()))</f>
        <v> </v>
      </c>
      <c r="D65" s="0" t="str">
        <f aca="false">IF(ISNA(VLOOKUP(B65,muži!$B$2:$C$205,2,FALSE()))," ",VLOOKUP(B65,muži!$B$2:$C$205,2,FALSE()))</f>
        <v> </v>
      </c>
      <c r="E65" s="0" t="str">
        <f aca="false">IF(ISNA(VLOOKUP(B65,muži!$B$2:$D$205,3,FALSE()))," ",VLOOKUP(B65,muži!$B$2:$D$205,3,FALSE()))</f>
        <v> </v>
      </c>
      <c r="F65" s="0" t="str">
        <f aca="false">IF(ISNA(VLOOKUP(B65,muži!$B$2:$F$205,4,FALSE()))," ",VLOOKUP(B65,muži!$B$2:$F$205,4,FALSE()))</f>
        <v> </v>
      </c>
      <c r="G65" s="0" t="str">
        <f aca="false">IF(ISNA(VLOOKUP(B65,muži!$B$2:$F$205,5,FALSE()))," ",VLOOKUP(B65,muži!$B$2:$F$205,5,FALSE()))</f>
        <v> </v>
      </c>
      <c r="H65" s="42"/>
      <c r="I65" s="0"/>
      <c r="J65" s="0"/>
    </row>
    <row r="66" s="2" customFormat="true" ht="12.75" hidden="false" customHeight="false" outlineLevel="0" collapsed="false">
      <c r="A66" s="0" t="s">
        <v>392</v>
      </c>
      <c r="B66" s="0"/>
      <c r="C66" s="0" t="str">
        <f aca="false">IF(ISNA(VLOOKUP(B66,muži!$B$2:$H267,7,FALSE()))," ",VLOOKUP(B66,muži!$B$2:$H$204,7,FALSE()))</f>
        <v> </v>
      </c>
      <c r="D66" s="0" t="str">
        <f aca="false">IF(ISNA(VLOOKUP(B66,muži!$B$2:$C$205,2,FALSE()))," ",VLOOKUP(B66,muži!$B$2:$C$205,2,FALSE()))</f>
        <v> </v>
      </c>
      <c r="E66" s="0" t="str">
        <f aca="false">IF(ISNA(VLOOKUP(B66,muži!$B$2:$D$205,3,FALSE()))," ",VLOOKUP(B66,muži!$B$2:$D$205,3,FALSE()))</f>
        <v> </v>
      </c>
      <c r="F66" s="0" t="str">
        <f aca="false">IF(ISNA(VLOOKUP(B66,muži!$B$2:$F$205,4,FALSE()))," ",VLOOKUP(B66,muži!$B$2:$F$205,4,FALSE()))</f>
        <v> </v>
      </c>
      <c r="G66" s="0" t="str">
        <f aca="false">IF(ISNA(VLOOKUP(B66,muži!$B$2:$F$205,5,FALSE()))," ",VLOOKUP(B66,muži!$B$2:$F$205,5,FALSE()))</f>
        <v> </v>
      </c>
      <c r="H66" s="42"/>
      <c r="I66" s="0"/>
      <c r="J66" s="0"/>
    </row>
    <row r="67" s="2" customFormat="true" ht="12.75" hidden="false" customHeight="false" outlineLevel="0" collapsed="false">
      <c r="A67" s="0" t="s">
        <v>393</v>
      </c>
      <c r="B67" s="0"/>
      <c r="C67" s="0" t="str">
        <f aca="false">IF(ISNA(VLOOKUP(B67,muži!$B$2:$H268,7,FALSE()))," ",VLOOKUP(B67,muži!$B$2:$H$204,7,FALSE()))</f>
        <v> </v>
      </c>
      <c r="D67" s="0" t="str">
        <f aca="false">IF(ISNA(VLOOKUP(B67,muži!$B$2:$C$205,2,FALSE()))," ",VLOOKUP(B67,muži!$B$2:$C$205,2,FALSE()))</f>
        <v> </v>
      </c>
      <c r="E67" s="0" t="str">
        <f aca="false">IF(ISNA(VLOOKUP(B67,muži!$B$2:$D$205,3,FALSE()))," ",VLOOKUP(B67,muži!$B$2:$D$205,3,FALSE()))</f>
        <v> </v>
      </c>
      <c r="F67" s="0" t="str">
        <f aca="false">IF(ISNA(VLOOKUP(B67,muži!$B$2:$F$205,4,FALSE()))," ",VLOOKUP(B67,muži!$B$2:$F$205,4,FALSE()))</f>
        <v> </v>
      </c>
      <c r="G67" s="0" t="str">
        <f aca="false">IF(ISNA(VLOOKUP(B67,muži!$B$2:$F$205,5,FALSE()))," ",VLOOKUP(B67,muži!$B$2:$F$205,5,FALSE()))</f>
        <v> </v>
      </c>
      <c r="H67" s="42"/>
      <c r="I67" s="0"/>
      <c r="J67" s="0"/>
    </row>
    <row r="68" s="2" customFormat="true" ht="12.75" hidden="false" customHeight="false" outlineLevel="0" collapsed="false">
      <c r="A68" s="0" t="s">
        <v>394</v>
      </c>
      <c r="B68" s="0"/>
      <c r="C68" s="0" t="str">
        <f aca="false">IF(ISNA(VLOOKUP(B68,muži!$B$2:$H269,7,FALSE()))," ",VLOOKUP(B68,muži!$B$2:$H$204,7,FALSE()))</f>
        <v> </v>
      </c>
      <c r="D68" s="0" t="str">
        <f aca="false">IF(ISNA(VLOOKUP(B68,muži!$B$2:$C$205,2,FALSE()))," ",VLOOKUP(B68,muži!$B$2:$C$205,2,FALSE()))</f>
        <v> </v>
      </c>
      <c r="E68" s="0" t="str">
        <f aca="false">IF(ISNA(VLOOKUP(B68,muži!$B$2:$D$205,3,FALSE()))," ",VLOOKUP(B68,muži!$B$2:$D$205,3,FALSE()))</f>
        <v> </v>
      </c>
      <c r="F68" s="0" t="str">
        <f aca="false">IF(ISNA(VLOOKUP(B68,muži!$B$2:$F$205,4,FALSE()))," ",VLOOKUP(B68,muži!$B$2:$F$205,4,FALSE()))</f>
        <v> </v>
      </c>
      <c r="G68" s="0" t="str">
        <f aca="false">IF(ISNA(VLOOKUP(B68,muži!$B$2:$F$205,5,FALSE()))," ",VLOOKUP(B68,muži!$B$2:$F$205,5,FALSE()))</f>
        <v> </v>
      </c>
      <c r="H68" s="42"/>
      <c r="I68" s="0"/>
      <c r="J68" s="0"/>
    </row>
    <row r="69" s="2" customFormat="true" ht="12.75" hidden="false" customHeight="false" outlineLevel="0" collapsed="false">
      <c r="A69" s="0" t="s">
        <v>395</v>
      </c>
      <c r="B69" s="0"/>
      <c r="C69" s="0" t="str">
        <f aca="false">IF(ISNA(VLOOKUP(B69,muži!$B$2:$H270,7,FALSE()))," ",VLOOKUP(B69,muži!$B$2:$H$204,7,FALSE()))</f>
        <v> </v>
      </c>
      <c r="D69" s="0" t="str">
        <f aca="false">IF(ISNA(VLOOKUP(B69,muži!$B$2:$C$205,2,FALSE()))," ",VLOOKUP(B69,muži!$B$2:$C$205,2,FALSE()))</f>
        <v> </v>
      </c>
      <c r="E69" s="0" t="str">
        <f aca="false">IF(ISNA(VLOOKUP(B69,muži!$B$2:$D$205,3,FALSE()))," ",VLOOKUP(B69,muži!$B$2:$D$205,3,FALSE()))</f>
        <v> </v>
      </c>
      <c r="F69" s="0" t="str">
        <f aca="false">IF(ISNA(VLOOKUP(B69,muži!$B$2:$F$205,4,FALSE()))," ",VLOOKUP(B69,muži!$B$2:$F$205,4,FALSE()))</f>
        <v> </v>
      </c>
      <c r="G69" s="0" t="str">
        <f aca="false">IF(ISNA(VLOOKUP(B69,muži!$B$2:$F$205,5,FALSE()))," ",VLOOKUP(B69,muži!$B$2:$F$205,5,FALSE()))</f>
        <v> </v>
      </c>
      <c r="H69" s="42"/>
      <c r="I69" s="0"/>
      <c r="J69" s="0"/>
    </row>
    <row r="70" s="2" customFormat="true" ht="12.75" hidden="false" customHeight="false" outlineLevel="0" collapsed="false">
      <c r="A70" s="0" t="s">
        <v>396</v>
      </c>
      <c r="B70" s="0"/>
      <c r="C70" s="0" t="str">
        <f aca="false">IF(ISNA(VLOOKUP(B70,muži!$B$2:$H271,7,FALSE()))," ",VLOOKUP(B70,muži!$B$2:$H$204,7,FALSE()))</f>
        <v> </v>
      </c>
      <c r="D70" s="0" t="str">
        <f aca="false">IF(ISNA(VLOOKUP(B70,muži!$B$2:$C$205,2,FALSE()))," ",VLOOKUP(B70,muži!$B$2:$C$205,2,FALSE()))</f>
        <v> </v>
      </c>
      <c r="E70" s="0" t="str">
        <f aca="false">IF(ISNA(VLOOKUP(B70,muži!$B$2:$D$205,3,FALSE()))," ",VLOOKUP(B70,muži!$B$2:$D$205,3,FALSE()))</f>
        <v> </v>
      </c>
      <c r="F70" s="0" t="str">
        <f aca="false">IF(ISNA(VLOOKUP(B70,muži!$B$2:$F$205,4,FALSE()))," ",VLOOKUP(B70,muži!$B$2:$F$205,4,FALSE()))</f>
        <v> </v>
      </c>
      <c r="G70" s="0" t="str">
        <f aca="false">IF(ISNA(VLOOKUP(B70,muži!$B$2:$F$205,5,FALSE()))," ",VLOOKUP(B70,muži!$B$2:$F$205,5,FALSE()))</f>
        <v> </v>
      </c>
      <c r="H70" s="42"/>
      <c r="I70" s="0"/>
      <c r="J70" s="0"/>
    </row>
    <row r="71" s="2" customFormat="true" ht="12.75" hidden="false" customHeight="false" outlineLevel="0" collapsed="false">
      <c r="A71" s="0" t="s">
        <v>397</v>
      </c>
      <c r="B71" s="0"/>
      <c r="C71" s="0" t="str">
        <f aca="false">IF(ISNA(VLOOKUP(B71,muži!$B$2:$H272,7,FALSE()))," ",VLOOKUP(B71,muži!$B$2:$H$204,7,FALSE()))</f>
        <v> </v>
      </c>
      <c r="D71" s="0" t="str">
        <f aca="false">IF(ISNA(VLOOKUP(B71,muži!$B$2:$C$205,2,FALSE()))," ",VLOOKUP(B71,muži!$B$2:$C$205,2,FALSE()))</f>
        <v> </v>
      </c>
      <c r="E71" s="0" t="str">
        <f aca="false">IF(ISNA(VLOOKUP(B71,muži!$B$2:$D$205,3,FALSE()))," ",VLOOKUP(B71,muži!$B$2:$D$205,3,FALSE()))</f>
        <v> </v>
      </c>
      <c r="F71" s="0" t="str">
        <f aca="false">IF(ISNA(VLOOKUP(B71,muži!$B$2:$F$205,4,FALSE()))," ",VLOOKUP(B71,muži!$B$2:$F$205,4,FALSE()))</f>
        <v> </v>
      </c>
      <c r="G71" s="0" t="str">
        <f aca="false">IF(ISNA(VLOOKUP(B71,muži!$B$2:$F$205,5,FALSE()))," ",VLOOKUP(B71,muži!$B$2:$F$205,5,FALSE()))</f>
        <v> </v>
      </c>
      <c r="H71" s="42"/>
      <c r="I71" s="0"/>
      <c r="J71" s="0"/>
    </row>
    <row r="72" s="2" customFormat="true" ht="12.75" hidden="false" customHeight="false" outlineLevel="0" collapsed="false">
      <c r="A72" s="0" t="s">
        <v>398</v>
      </c>
      <c r="B72" s="0"/>
      <c r="C72" s="0" t="str">
        <f aca="false">IF(ISNA(VLOOKUP(B72,muži!$B$2:$H273,7,FALSE()))," ",VLOOKUP(B72,muži!$B$2:$H$204,7,FALSE()))</f>
        <v> </v>
      </c>
      <c r="D72" s="0" t="str">
        <f aca="false">IF(ISNA(VLOOKUP(B72,muži!$B$2:$C$205,2,FALSE()))," ",VLOOKUP(B72,muži!$B$2:$C$205,2,FALSE()))</f>
        <v> </v>
      </c>
      <c r="E72" s="0" t="str">
        <f aca="false">IF(ISNA(VLOOKUP(B72,muži!$B$2:$D$205,3,FALSE()))," ",VLOOKUP(B72,muži!$B$2:$D$205,3,FALSE()))</f>
        <v> </v>
      </c>
      <c r="F72" s="0" t="str">
        <f aca="false">IF(ISNA(VLOOKUP(B72,muži!$B$2:$F$205,4,FALSE()))," ",VLOOKUP(B72,muži!$B$2:$F$205,4,FALSE()))</f>
        <v> </v>
      </c>
      <c r="G72" s="0" t="str">
        <f aca="false">IF(ISNA(VLOOKUP(B72,muži!$B$2:$F$205,5,FALSE()))," ",VLOOKUP(B72,muži!$B$2:$F$205,5,FALSE()))</f>
        <v> </v>
      </c>
      <c r="H72" s="42"/>
      <c r="I72" s="0"/>
      <c r="J72" s="0"/>
    </row>
    <row r="73" s="2" customFormat="true" ht="12.75" hidden="false" customHeight="false" outlineLevel="0" collapsed="false">
      <c r="A73" s="0" t="s">
        <v>399</v>
      </c>
      <c r="B73" s="0"/>
      <c r="C73" s="0" t="str">
        <f aca="false">IF(ISNA(VLOOKUP(B73,muži!$B$2:$H274,7,FALSE()))," ",VLOOKUP(B73,muži!$B$2:$H$204,7,FALSE()))</f>
        <v> </v>
      </c>
      <c r="D73" s="0" t="str">
        <f aca="false">IF(ISNA(VLOOKUP(B73,muži!$B$2:$C$205,2,FALSE()))," ",VLOOKUP(B73,muži!$B$2:$C$205,2,FALSE()))</f>
        <v> </v>
      </c>
      <c r="E73" s="0" t="str">
        <f aca="false">IF(ISNA(VLOOKUP(B73,muži!$B$2:$D$205,3,FALSE()))," ",VLOOKUP(B73,muži!$B$2:$D$205,3,FALSE()))</f>
        <v> </v>
      </c>
      <c r="F73" s="0" t="str">
        <f aca="false">IF(ISNA(VLOOKUP(B73,muži!$B$2:$F$205,4,FALSE()))," ",VLOOKUP(B73,muži!$B$2:$F$205,4,FALSE()))</f>
        <v> </v>
      </c>
      <c r="G73" s="0" t="str">
        <f aca="false">IF(ISNA(VLOOKUP(B73,muži!$B$2:$F$205,5,FALSE()))," ",VLOOKUP(B73,muži!$B$2:$F$205,5,FALSE()))</f>
        <v> </v>
      </c>
      <c r="H73" s="42"/>
      <c r="I73" s="0"/>
      <c r="J73" s="0"/>
    </row>
    <row r="74" s="2" customFormat="true" ht="12.75" hidden="false" customHeight="false" outlineLevel="0" collapsed="false">
      <c r="A74" s="0" t="s">
        <v>400</v>
      </c>
      <c r="B74" s="0"/>
      <c r="C74" s="0" t="str">
        <f aca="false">IF(ISNA(VLOOKUP(B74,muži!$B$2:$H275,7,FALSE()))," ",VLOOKUP(B74,muži!$B$2:$H$204,7,FALSE()))</f>
        <v> </v>
      </c>
      <c r="D74" s="0" t="str">
        <f aca="false">IF(ISNA(VLOOKUP(B74,muži!$B$2:$C$205,2,FALSE()))," ",VLOOKUP(B74,muži!$B$2:$C$205,2,FALSE()))</f>
        <v> </v>
      </c>
      <c r="E74" s="0" t="str">
        <f aca="false">IF(ISNA(VLOOKUP(B74,muži!$B$2:$D$205,3,FALSE()))," ",VLOOKUP(B74,muži!$B$2:$D$205,3,FALSE()))</f>
        <v> </v>
      </c>
      <c r="F74" s="0" t="str">
        <f aca="false">IF(ISNA(VLOOKUP(B74,muži!$B$2:$F$205,4,FALSE()))," ",VLOOKUP(B74,muži!$B$2:$F$205,4,FALSE()))</f>
        <v> </v>
      </c>
      <c r="G74" s="0" t="str">
        <f aca="false">IF(ISNA(VLOOKUP(B74,muži!$B$2:$F$205,5,FALSE()))," ",VLOOKUP(B74,muži!$B$2:$F$205,5,FALSE()))</f>
        <v> </v>
      </c>
      <c r="H74" s="42"/>
      <c r="I74" s="0"/>
      <c r="J74" s="0"/>
    </row>
    <row r="75" s="2" customFormat="true" ht="12.75" hidden="false" customHeight="false" outlineLevel="0" collapsed="false">
      <c r="A75" s="0" t="s">
        <v>401</v>
      </c>
      <c r="B75" s="0"/>
      <c r="C75" s="0" t="str">
        <f aca="false">IF(ISNA(VLOOKUP(B75,muži!$B$2:$H276,7,FALSE()))," ",VLOOKUP(B75,muži!$B$2:$H$204,7,FALSE()))</f>
        <v> </v>
      </c>
      <c r="D75" s="0" t="str">
        <f aca="false">IF(ISNA(VLOOKUP(B75,muži!$B$2:$C$205,2,FALSE()))," ",VLOOKUP(B75,muži!$B$2:$C$205,2,FALSE()))</f>
        <v> </v>
      </c>
      <c r="E75" s="0" t="str">
        <f aca="false">IF(ISNA(VLOOKUP(B75,muži!$B$2:$D$205,3,FALSE()))," ",VLOOKUP(B75,muži!$B$2:$D$205,3,FALSE()))</f>
        <v> </v>
      </c>
      <c r="F75" s="0" t="str">
        <f aca="false">IF(ISNA(VLOOKUP(B75,muži!$B$2:$F$205,4,FALSE()))," ",VLOOKUP(B75,muži!$B$2:$F$205,4,FALSE()))</f>
        <v> </v>
      </c>
      <c r="G75" s="0" t="str">
        <f aca="false">IF(ISNA(VLOOKUP(B75,muži!$B$2:$F$205,5,FALSE()))," ",VLOOKUP(B75,muži!$B$2:$F$205,5,FALSE()))</f>
        <v> </v>
      </c>
      <c r="H75" s="42"/>
      <c r="I75" s="0"/>
      <c r="J75" s="0"/>
    </row>
    <row r="76" s="2" customFormat="true" ht="12.75" hidden="false" customHeight="false" outlineLevel="0" collapsed="false">
      <c r="A76" s="0" t="s">
        <v>402</v>
      </c>
      <c r="B76" s="0"/>
      <c r="C76" s="0" t="str">
        <f aca="false">IF(ISNA(VLOOKUP(B76,muži!$B$2:$H277,7,FALSE()))," ",VLOOKUP(B76,muži!$B$2:$H$204,7,FALSE()))</f>
        <v> </v>
      </c>
      <c r="D76" s="0" t="str">
        <f aca="false">IF(ISNA(VLOOKUP(B76,muži!$B$2:$C$205,2,FALSE()))," ",VLOOKUP(B76,muži!$B$2:$C$205,2,FALSE()))</f>
        <v> </v>
      </c>
      <c r="E76" s="0" t="str">
        <f aca="false">IF(ISNA(VLOOKUP(B76,muži!$B$2:$D$205,3,FALSE()))," ",VLOOKUP(B76,muži!$B$2:$D$205,3,FALSE()))</f>
        <v> </v>
      </c>
      <c r="F76" s="0" t="str">
        <f aca="false">IF(ISNA(VLOOKUP(B76,muži!$B$2:$F$205,4,FALSE()))," ",VLOOKUP(B76,muži!$B$2:$F$205,4,FALSE()))</f>
        <v> </v>
      </c>
      <c r="G76" s="0" t="str">
        <f aca="false">IF(ISNA(VLOOKUP(B76,muži!$B$2:$F$205,5,FALSE()))," ",VLOOKUP(B76,muži!$B$2:$F$205,5,FALSE()))</f>
        <v> </v>
      </c>
      <c r="H76" s="42"/>
      <c r="I76" s="0"/>
      <c r="J76" s="0"/>
    </row>
    <row r="77" s="2" customFormat="true" ht="12.75" hidden="false" customHeight="false" outlineLevel="0" collapsed="false">
      <c r="A77" s="0" t="s">
        <v>403</v>
      </c>
      <c r="B77" s="0"/>
      <c r="C77" s="0" t="str">
        <f aca="false">IF(ISNA(VLOOKUP(B77,muži!$B$2:$H278,7,FALSE()))," ",VLOOKUP(B77,muži!$B$2:$H$204,7,FALSE()))</f>
        <v> </v>
      </c>
      <c r="D77" s="0" t="str">
        <f aca="false">IF(ISNA(VLOOKUP(B77,muži!$B$2:$C$205,2,FALSE()))," ",VLOOKUP(B77,muži!$B$2:$C$205,2,FALSE()))</f>
        <v> </v>
      </c>
      <c r="E77" s="0" t="str">
        <f aca="false">IF(ISNA(VLOOKUP(B77,muži!$B$2:$D$205,3,FALSE()))," ",VLOOKUP(B77,muži!$B$2:$D$205,3,FALSE()))</f>
        <v> </v>
      </c>
      <c r="F77" s="0" t="str">
        <f aca="false">IF(ISNA(VLOOKUP(B77,muži!$B$2:$F$205,4,FALSE()))," ",VLOOKUP(B77,muži!$B$2:$F$205,4,FALSE()))</f>
        <v> </v>
      </c>
      <c r="G77" s="0" t="str">
        <f aca="false">IF(ISNA(VLOOKUP(B77,muži!$B$2:$F$205,5,FALSE()))," ",VLOOKUP(B77,muži!$B$2:$F$205,5,FALSE()))</f>
        <v> </v>
      </c>
      <c r="H77" s="42"/>
      <c r="I77" s="0"/>
      <c r="J77" s="0"/>
    </row>
    <row r="78" s="2" customFormat="true" ht="12.75" hidden="false" customHeight="false" outlineLevel="0" collapsed="false">
      <c r="A78" s="0" t="s">
        <v>404</v>
      </c>
      <c r="B78" s="0"/>
      <c r="C78" s="0" t="str">
        <f aca="false">IF(ISNA(VLOOKUP(B78,muži!$B$2:$H279,7,FALSE()))," ",VLOOKUP(B78,muži!$B$2:$H$204,7,FALSE()))</f>
        <v> </v>
      </c>
      <c r="D78" s="0" t="str">
        <f aca="false">IF(ISNA(VLOOKUP(B78,muži!$B$2:$C$205,2,FALSE()))," ",VLOOKUP(B78,muži!$B$2:$C$205,2,FALSE()))</f>
        <v> </v>
      </c>
      <c r="E78" s="0" t="str">
        <f aca="false">IF(ISNA(VLOOKUP(B78,muži!$B$2:$D$205,3,FALSE()))," ",VLOOKUP(B78,muži!$B$2:$D$205,3,FALSE()))</f>
        <v> </v>
      </c>
      <c r="F78" s="0" t="str">
        <f aca="false">IF(ISNA(VLOOKUP(B78,muži!$B$2:$F$205,4,FALSE()))," ",VLOOKUP(B78,muži!$B$2:$F$205,4,FALSE()))</f>
        <v> </v>
      </c>
      <c r="G78" s="0" t="str">
        <f aca="false">IF(ISNA(VLOOKUP(B78,muži!$B$2:$F$205,5,FALSE()))," ",VLOOKUP(B78,muži!$B$2:$F$205,5,FALSE()))</f>
        <v> </v>
      </c>
      <c r="H78" s="42"/>
      <c r="I78" s="0"/>
      <c r="J78" s="0"/>
    </row>
    <row r="79" s="2" customFormat="true" ht="12.75" hidden="false" customHeight="false" outlineLevel="0" collapsed="false">
      <c r="A79" s="0" t="s">
        <v>405</v>
      </c>
      <c r="B79" s="0"/>
      <c r="C79" s="0" t="str">
        <f aca="false">IF(ISNA(VLOOKUP(B79,muži!$B$2:$H280,7,FALSE()))," ",VLOOKUP(B79,muži!$B$2:$H$204,7,FALSE()))</f>
        <v> </v>
      </c>
      <c r="D79" s="0" t="str">
        <f aca="false">IF(ISNA(VLOOKUP(B79,muži!$B$2:$C$205,2,FALSE()))," ",VLOOKUP(B79,muži!$B$2:$C$205,2,FALSE()))</f>
        <v> </v>
      </c>
      <c r="E79" s="0" t="str">
        <f aca="false">IF(ISNA(VLOOKUP(B79,muži!$B$2:$D$205,3,FALSE()))," ",VLOOKUP(B79,muži!$B$2:$D$205,3,FALSE()))</f>
        <v> </v>
      </c>
      <c r="F79" s="0" t="str">
        <f aca="false">IF(ISNA(VLOOKUP(B79,muži!$B$2:$F$205,4,FALSE()))," ",VLOOKUP(B79,muži!$B$2:$F$205,4,FALSE()))</f>
        <v> </v>
      </c>
      <c r="G79" s="0" t="str">
        <f aca="false">IF(ISNA(VLOOKUP(B79,muži!$B$2:$F$205,5,FALSE()))," ",VLOOKUP(B79,muži!$B$2:$F$205,5,FALSE()))</f>
        <v> </v>
      </c>
      <c r="H79" s="42"/>
      <c r="I79" s="0"/>
      <c r="J79" s="0"/>
    </row>
    <row r="80" s="2" customFormat="true" ht="12.75" hidden="false" customHeight="false" outlineLevel="0" collapsed="false">
      <c r="A80" s="0" t="s">
        <v>406</v>
      </c>
      <c r="B80" s="0"/>
      <c r="C80" s="0" t="str">
        <f aca="false">IF(ISNA(VLOOKUP(B80,muži!$B$2:$H281,7,FALSE()))," ",VLOOKUP(B80,muži!$B$2:$H$204,7,FALSE()))</f>
        <v> </v>
      </c>
      <c r="D80" s="0" t="str">
        <f aca="false">IF(ISNA(VLOOKUP(B80,muži!$B$2:$C$205,2,FALSE()))," ",VLOOKUP(B80,muži!$B$2:$C$205,2,FALSE()))</f>
        <v> </v>
      </c>
      <c r="E80" s="0" t="str">
        <f aca="false">IF(ISNA(VLOOKUP(B80,muži!$B$2:$D$205,3,FALSE()))," ",VLOOKUP(B80,muži!$B$2:$D$205,3,FALSE()))</f>
        <v> </v>
      </c>
      <c r="F80" s="0" t="str">
        <f aca="false">IF(ISNA(VLOOKUP(B80,muži!$B$2:$F$205,4,FALSE()))," ",VLOOKUP(B80,muži!$B$2:$F$205,4,FALSE()))</f>
        <v> </v>
      </c>
      <c r="G80" s="0" t="str">
        <f aca="false">IF(ISNA(VLOOKUP(B80,muži!$B$2:$F$205,5,FALSE()))," ",VLOOKUP(B80,muži!$B$2:$F$205,5,FALSE()))</f>
        <v> </v>
      </c>
      <c r="H80" s="42"/>
      <c r="I80" s="0"/>
      <c r="J80" s="0"/>
    </row>
    <row r="81" s="2" customFormat="true" ht="12.75" hidden="false" customHeight="false" outlineLevel="0" collapsed="false">
      <c r="A81" s="0" t="s">
        <v>407</v>
      </c>
      <c r="B81" s="0"/>
      <c r="C81" s="0" t="str">
        <f aca="false">IF(ISNA(VLOOKUP(B81,muži!$B$2:$H282,7,FALSE()))," ",VLOOKUP(B81,muži!$B$2:$H$204,7,FALSE()))</f>
        <v> </v>
      </c>
      <c r="D81" s="0" t="str">
        <f aca="false">IF(ISNA(VLOOKUP(B81,muži!$B$2:$C$205,2,FALSE()))," ",VLOOKUP(B81,muži!$B$2:$C$205,2,FALSE()))</f>
        <v> </v>
      </c>
      <c r="E81" s="0" t="str">
        <f aca="false">IF(ISNA(VLOOKUP(B81,muži!$B$2:$D$205,3,FALSE()))," ",VLOOKUP(B81,muži!$B$2:$D$205,3,FALSE()))</f>
        <v> </v>
      </c>
      <c r="F81" s="0" t="str">
        <f aca="false">IF(ISNA(VLOOKUP(B81,muži!$B$2:$F$205,4,FALSE()))," ",VLOOKUP(B81,muži!$B$2:$F$205,4,FALSE()))</f>
        <v> </v>
      </c>
      <c r="G81" s="0" t="str">
        <f aca="false">IF(ISNA(VLOOKUP(B81,muži!$B$2:$F$205,5,FALSE()))," ",VLOOKUP(B81,muži!$B$2:$F$205,5,FALSE()))</f>
        <v> </v>
      </c>
      <c r="H81" s="42"/>
      <c r="I81" s="0"/>
      <c r="J81" s="0"/>
    </row>
    <row r="82" s="2" customFormat="true" ht="12.75" hidden="false" customHeight="false" outlineLevel="0" collapsed="false">
      <c r="A82" s="0" t="s">
        <v>408</v>
      </c>
      <c r="B82" s="0"/>
      <c r="C82" s="0" t="str">
        <f aca="false">IF(ISNA(VLOOKUP(B82,muži!$B$2:$H283,7,FALSE()))," ",VLOOKUP(B82,muži!$B$2:$H$204,7,FALSE()))</f>
        <v> </v>
      </c>
      <c r="D82" s="0" t="str">
        <f aca="false">IF(ISNA(VLOOKUP(B82,muži!$B$2:$C$205,2,FALSE()))," ",VLOOKUP(B82,muži!$B$2:$C$205,2,FALSE()))</f>
        <v> </v>
      </c>
      <c r="E82" s="0" t="str">
        <f aca="false">IF(ISNA(VLOOKUP(B82,muži!$B$2:$D$205,3,FALSE()))," ",VLOOKUP(B82,muži!$B$2:$D$205,3,FALSE()))</f>
        <v> </v>
      </c>
      <c r="F82" s="0" t="str">
        <f aca="false">IF(ISNA(VLOOKUP(B82,muži!$B$2:$F$205,4,FALSE()))," ",VLOOKUP(B82,muži!$B$2:$F$205,4,FALSE()))</f>
        <v> </v>
      </c>
      <c r="G82" s="0" t="str">
        <f aca="false">IF(ISNA(VLOOKUP(B82,muži!$B$2:$F$205,5,FALSE()))," ",VLOOKUP(B82,muži!$B$2:$F$205,5,FALSE()))</f>
        <v> </v>
      </c>
      <c r="H82" s="42"/>
      <c r="I82" s="0"/>
      <c r="J82" s="0"/>
    </row>
    <row r="83" s="2" customFormat="true" ht="12.75" hidden="false" customHeight="false" outlineLevel="0" collapsed="false">
      <c r="A83" s="0" t="s">
        <v>409</v>
      </c>
      <c r="B83" s="0"/>
      <c r="C83" s="0" t="str">
        <f aca="false">IF(ISNA(VLOOKUP(B83,muži!$B$2:$H284,7,FALSE()))," ",VLOOKUP(B83,muži!$B$2:$H$204,7,FALSE()))</f>
        <v> </v>
      </c>
      <c r="D83" s="0" t="str">
        <f aca="false">IF(ISNA(VLOOKUP(B83,muži!$B$2:$C$205,2,FALSE()))," ",VLOOKUP(B83,muži!$B$2:$C$205,2,FALSE()))</f>
        <v> </v>
      </c>
      <c r="E83" s="0" t="str">
        <f aca="false">IF(ISNA(VLOOKUP(B83,muži!$B$2:$D$205,3,FALSE()))," ",VLOOKUP(B83,muži!$B$2:$D$205,3,FALSE()))</f>
        <v> </v>
      </c>
      <c r="F83" s="0" t="str">
        <f aca="false">IF(ISNA(VLOOKUP(B83,muži!$B$2:$F$205,4,FALSE()))," ",VLOOKUP(B83,muži!$B$2:$F$205,4,FALSE()))</f>
        <v> </v>
      </c>
      <c r="G83" s="0" t="str">
        <f aca="false">IF(ISNA(VLOOKUP(B83,muži!$B$2:$F$205,5,FALSE()))," ",VLOOKUP(B83,muži!$B$2:$F$205,5,FALSE()))</f>
        <v> </v>
      </c>
      <c r="H83" s="42"/>
      <c r="I83" s="0"/>
      <c r="J83" s="0"/>
    </row>
    <row r="84" s="2" customFormat="true" ht="12.75" hidden="false" customHeight="false" outlineLevel="0" collapsed="false">
      <c r="A84" s="0" t="s">
        <v>410</v>
      </c>
      <c r="B84" s="0"/>
      <c r="C84" s="0" t="str">
        <f aca="false">IF(ISNA(VLOOKUP(B84,muži!$B$2:$H285,7,FALSE()))," ",VLOOKUP(B84,muži!$B$2:$H$204,7,FALSE()))</f>
        <v> </v>
      </c>
      <c r="D84" s="0" t="str">
        <f aca="false">IF(ISNA(VLOOKUP(B84,muži!$B$2:$C$205,2,FALSE()))," ",VLOOKUP(B84,muži!$B$2:$C$205,2,FALSE()))</f>
        <v> </v>
      </c>
      <c r="E84" s="0" t="str">
        <f aca="false">IF(ISNA(VLOOKUP(B84,muži!$B$2:$D$205,3,FALSE()))," ",VLOOKUP(B84,muži!$B$2:$D$205,3,FALSE()))</f>
        <v> </v>
      </c>
      <c r="F84" s="0" t="str">
        <f aca="false">IF(ISNA(VLOOKUP(B84,muži!$B$2:$F$205,4,FALSE()))," ",VLOOKUP(B84,muži!$B$2:$F$205,4,FALSE()))</f>
        <v> </v>
      </c>
      <c r="G84" s="0" t="str">
        <f aca="false">IF(ISNA(VLOOKUP(B84,muži!$B$2:$F$205,5,FALSE()))," ",VLOOKUP(B84,muži!$B$2:$F$205,5,FALSE()))</f>
        <v> </v>
      </c>
      <c r="H84" s="42"/>
      <c r="I84" s="0"/>
      <c r="J84" s="0"/>
    </row>
    <row r="85" s="2" customFormat="true" ht="12.75" hidden="false" customHeight="false" outlineLevel="0" collapsed="false">
      <c r="A85" s="0" t="s">
        <v>411</v>
      </c>
      <c r="B85" s="0"/>
      <c r="C85" s="0" t="str">
        <f aca="false">IF(ISNA(VLOOKUP(B85,muži!$B$2:$H286,7,FALSE()))," ",VLOOKUP(B85,muži!$B$2:$H$204,7,FALSE()))</f>
        <v> </v>
      </c>
      <c r="D85" s="0" t="str">
        <f aca="false">IF(ISNA(VLOOKUP(B85,muži!$B$2:$C$205,2,FALSE()))," ",VLOOKUP(B85,muži!$B$2:$C$205,2,FALSE()))</f>
        <v> </v>
      </c>
      <c r="E85" s="0" t="str">
        <f aca="false">IF(ISNA(VLOOKUP(B85,muži!$B$2:$D$205,3,FALSE()))," ",VLOOKUP(B85,muži!$B$2:$D$205,3,FALSE()))</f>
        <v> </v>
      </c>
      <c r="F85" s="0" t="str">
        <f aca="false">IF(ISNA(VLOOKUP(B85,muži!$B$2:$F$205,4,FALSE()))," ",VLOOKUP(B85,muži!$B$2:$F$205,4,FALSE()))</f>
        <v> </v>
      </c>
      <c r="G85" s="0" t="str">
        <f aca="false">IF(ISNA(VLOOKUP(B85,muži!$B$2:$F$205,5,FALSE()))," ",VLOOKUP(B85,muži!$B$2:$F$205,5,FALSE()))</f>
        <v> </v>
      </c>
      <c r="H85" s="42"/>
      <c r="I85" s="0"/>
      <c r="J85" s="0"/>
    </row>
    <row r="86" s="2" customFormat="true" ht="12.75" hidden="false" customHeight="false" outlineLevel="0" collapsed="false">
      <c r="A86" s="0" t="s">
        <v>412</v>
      </c>
      <c r="B86" s="0"/>
      <c r="C86" s="0" t="str">
        <f aca="false">IF(ISNA(VLOOKUP(B86,muži!$B$2:$H287,7,FALSE()))," ",VLOOKUP(B86,muži!$B$2:$H$204,7,FALSE()))</f>
        <v> </v>
      </c>
      <c r="D86" s="0" t="str">
        <f aca="false">IF(ISNA(VLOOKUP(B86,muži!$B$2:$C$205,2,FALSE()))," ",VLOOKUP(B86,muži!$B$2:$C$205,2,FALSE()))</f>
        <v> </v>
      </c>
      <c r="E86" s="0" t="str">
        <f aca="false">IF(ISNA(VLOOKUP(B86,muži!$B$2:$D$205,3,FALSE()))," ",VLOOKUP(B86,muži!$B$2:$D$205,3,FALSE()))</f>
        <v> </v>
      </c>
      <c r="F86" s="0" t="str">
        <f aca="false">IF(ISNA(VLOOKUP(B86,muži!$B$2:$F$205,4,FALSE()))," ",VLOOKUP(B86,muži!$B$2:$F$205,4,FALSE()))</f>
        <v> </v>
      </c>
      <c r="G86" s="0" t="str">
        <f aca="false">IF(ISNA(VLOOKUP(B86,muži!$B$2:$F$205,5,FALSE()))," ",VLOOKUP(B86,muži!$B$2:$F$205,5,FALSE()))</f>
        <v> </v>
      </c>
      <c r="H86" s="42"/>
      <c r="I86" s="0"/>
      <c r="J86" s="0"/>
    </row>
    <row r="87" s="2" customFormat="true" ht="12.75" hidden="false" customHeight="false" outlineLevel="0" collapsed="false">
      <c r="A87" s="0" t="s">
        <v>413</v>
      </c>
      <c r="B87" s="0"/>
      <c r="C87" s="0" t="str">
        <f aca="false">IF(ISNA(VLOOKUP(B87,muži!$B$2:$H288,7,FALSE()))," ",VLOOKUP(B87,muži!$B$2:$H$204,7,FALSE()))</f>
        <v> </v>
      </c>
      <c r="D87" s="0" t="str">
        <f aca="false">IF(ISNA(VLOOKUP(B87,muži!$B$2:$C$205,2,FALSE()))," ",VLOOKUP(B87,muži!$B$2:$C$205,2,FALSE()))</f>
        <v> </v>
      </c>
      <c r="E87" s="0" t="str">
        <f aca="false">IF(ISNA(VLOOKUP(B87,muži!$B$2:$D$205,3,FALSE()))," ",VLOOKUP(B87,muži!$B$2:$D$205,3,FALSE()))</f>
        <v> </v>
      </c>
      <c r="F87" s="0" t="str">
        <f aca="false">IF(ISNA(VLOOKUP(B87,muži!$B$2:$F$205,4,FALSE()))," ",VLOOKUP(B87,muži!$B$2:$F$205,4,FALSE()))</f>
        <v> </v>
      </c>
      <c r="G87" s="0" t="str">
        <f aca="false">IF(ISNA(VLOOKUP(B87,muži!$B$2:$F$205,5,FALSE()))," ",VLOOKUP(B87,muži!$B$2:$F$205,5,FALSE()))</f>
        <v> </v>
      </c>
      <c r="H87" s="42"/>
      <c r="I87" s="0"/>
      <c r="J87" s="0"/>
    </row>
    <row r="88" s="2" customFormat="true" ht="12.75" hidden="false" customHeight="false" outlineLevel="0" collapsed="false">
      <c r="A88" s="0" t="s">
        <v>414</v>
      </c>
      <c r="B88" s="0"/>
      <c r="C88" s="0" t="str">
        <f aca="false">IF(ISNA(VLOOKUP(B88,muži!$B$2:$H289,7,FALSE()))," ",VLOOKUP(B88,muži!$B$2:$H$204,7,FALSE()))</f>
        <v> </v>
      </c>
      <c r="D88" s="0" t="str">
        <f aca="false">IF(ISNA(VLOOKUP(B88,muži!$B$2:$C$205,2,FALSE()))," ",VLOOKUP(B88,muži!$B$2:$C$205,2,FALSE()))</f>
        <v> </v>
      </c>
      <c r="E88" s="0" t="str">
        <f aca="false">IF(ISNA(VLOOKUP(B88,muži!$B$2:$D$205,3,FALSE()))," ",VLOOKUP(B88,muži!$B$2:$D$205,3,FALSE()))</f>
        <v> </v>
      </c>
      <c r="F88" s="0" t="str">
        <f aca="false">IF(ISNA(VLOOKUP(B88,muži!$B$2:$F$205,4,FALSE()))," ",VLOOKUP(B88,muži!$B$2:$F$205,4,FALSE()))</f>
        <v> </v>
      </c>
      <c r="G88" s="0" t="str">
        <f aca="false">IF(ISNA(VLOOKUP(B88,muži!$B$2:$F$205,5,FALSE()))," ",VLOOKUP(B88,muži!$B$2:$F$205,5,FALSE()))</f>
        <v> </v>
      </c>
      <c r="H88" s="42"/>
      <c r="I88" s="0"/>
      <c r="J88" s="0"/>
    </row>
    <row r="89" s="2" customFormat="true" ht="12.75" hidden="false" customHeight="false" outlineLevel="0" collapsed="false">
      <c r="A89" s="0" t="s">
        <v>415</v>
      </c>
      <c r="B89" s="0"/>
      <c r="C89" s="0" t="str">
        <f aca="false">IF(ISNA(VLOOKUP(B89,muži!$B$2:$H290,7,FALSE()))," ",VLOOKUP(B89,muži!$B$2:$H$204,7,FALSE()))</f>
        <v> </v>
      </c>
      <c r="D89" s="0" t="str">
        <f aca="false">IF(ISNA(VLOOKUP(B89,muži!$B$2:$C$205,2,FALSE()))," ",VLOOKUP(B89,muži!$B$2:$C$205,2,FALSE()))</f>
        <v> </v>
      </c>
      <c r="E89" s="0" t="str">
        <f aca="false">IF(ISNA(VLOOKUP(B89,muži!$B$2:$D$205,3,FALSE()))," ",VLOOKUP(B89,muži!$B$2:$D$205,3,FALSE()))</f>
        <v> </v>
      </c>
      <c r="F89" s="0" t="str">
        <f aca="false">IF(ISNA(VLOOKUP(B89,muži!$B$2:$F$205,4,FALSE()))," ",VLOOKUP(B89,muži!$B$2:$F$205,4,FALSE()))</f>
        <v> </v>
      </c>
      <c r="G89" s="0" t="str">
        <f aca="false">IF(ISNA(VLOOKUP(B89,muži!$B$2:$F$205,5,FALSE()))," ",VLOOKUP(B89,muži!$B$2:$F$205,5,FALSE()))</f>
        <v> </v>
      </c>
      <c r="H89" s="42"/>
      <c r="I89" s="0"/>
      <c r="J89" s="0"/>
    </row>
    <row r="90" s="2" customFormat="true" ht="12.75" hidden="false" customHeight="false" outlineLevel="0" collapsed="false">
      <c r="A90" s="0" t="s">
        <v>416</v>
      </c>
      <c r="B90" s="0"/>
      <c r="C90" s="0" t="str">
        <f aca="false">IF(ISNA(VLOOKUP(B90,muži!$B$2:$H291,7,FALSE()))," ",VLOOKUP(B90,muži!$B$2:$H$204,7,FALSE()))</f>
        <v> </v>
      </c>
      <c r="D90" s="0" t="str">
        <f aca="false">IF(ISNA(VLOOKUP(B90,muži!$B$2:$C$205,2,FALSE()))," ",VLOOKUP(B90,muži!$B$2:$C$205,2,FALSE()))</f>
        <v> </v>
      </c>
      <c r="E90" s="0" t="str">
        <f aca="false">IF(ISNA(VLOOKUP(B90,muži!$B$2:$D$205,3,FALSE()))," ",VLOOKUP(B90,muži!$B$2:$D$205,3,FALSE()))</f>
        <v> </v>
      </c>
      <c r="F90" s="0" t="str">
        <f aca="false">IF(ISNA(VLOOKUP(B90,muži!$B$2:$F$205,4,FALSE()))," ",VLOOKUP(B90,muži!$B$2:$F$205,4,FALSE()))</f>
        <v> </v>
      </c>
      <c r="G90" s="0" t="str">
        <f aca="false">IF(ISNA(VLOOKUP(B90,muži!$B$2:$F$205,5,FALSE()))," ",VLOOKUP(B90,muži!$B$2:$F$205,5,FALSE()))</f>
        <v> </v>
      </c>
      <c r="H90" s="42"/>
      <c r="I90" s="0"/>
      <c r="J90" s="0"/>
    </row>
    <row r="91" s="2" customFormat="true" ht="12.75" hidden="false" customHeight="false" outlineLevel="0" collapsed="false">
      <c r="A91" s="0" t="s">
        <v>417</v>
      </c>
      <c r="B91" s="0"/>
      <c r="C91" s="0" t="str">
        <f aca="false">IF(ISNA(VLOOKUP(B91,muži!$B$2:$H292,7,FALSE()))," ",VLOOKUP(B91,muži!$B$2:$H$204,7,FALSE()))</f>
        <v> </v>
      </c>
      <c r="D91" s="0" t="str">
        <f aca="false">IF(ISNA(VLOOKUP(B91,muži!$B$2:$C$205,2,FALSE()))," ",VLOOKUP(B91,muži!$B$2:$C$205,2,FALSE()))</f>
        <v> </v>
      </c>
      <c r="E91" s="0" t="str">
        <f aca="false">IF(ISNA(VLOOKUP(B91,muži!$B$2:$D$205,3,FALSE()))," ",VLOOKUP(B91,muži!$B$2:$D$205,3,FALSE()))</f>
        <v> </v>
      </c>
      <c r="F91" s="0" t="str">
        <f aca="false">IF(ISNA(VLOOKUP(B91,muži!$B$2:$F$205,4,FALSE()))," ",VLOOKUP(B91,muži!$B$2:$F$205,4,FALSE()))</f>
        <v> </v>
      </c>
      <c r="G91" s="0" t="str">
        <f aca="false">IF(ISNA(VLOOKUP(B91,muži!$B$2:$F$205,5,FALSE()))," ",VLOOKUP(B91,muži!$B$2:$F$205,5,FALSE()))</f>
        <v> </v>
      </c>
      <c r="H91" s="42"/>
      <c r="I91" s="0"/>
      <c r="J91" s="0"/>
    </row>
    <row r="92" s="2" customFormat="true" ht="12.75" hidden="false" customHeight="false" outlineLevel="0" collapsed="false">
      <c r="A92" s="0" t="s">
        <v>418</v>
      </c>
      <c r="B92" s="0"/>
      <c r="C92" s="0" t="str">
        <f aca="false">IF(ISNA(VLOOKUP(B92,muži!$B$2:$H293,7,FALSE()))," ",VLOOKUP(B92,muži!$B$2:$H$204,7,FALSE()))</f>
        <v> </v>
      </c>
      <c r="D92" s="0" t="str">
        <f aca="false">IF(ISNA(VLOOKUP(B92,muži!$B$2:$C$205,2,FALSE()))," ",VLOOKUP(B92,muži!$B$2:$C$205,2,FALSE()))</f>
        <v> </v>
      </c>
      <c r="E92" s="0" t="str">
        <f aca="false">IF(ISNA(VLOOKUP(B92,muži!$B$2:$D$205,3,FALSE()))," ",VLOOKUP(B92,muži!$B$2:$D$205,3,FALSE()))</f>
        <v> </v>
      </c>
      <c r="F92" s="0" t="str">
        <f aca="false">IF(ISNA(VLOOKUP(B92,muži!$B$2:$F$205,4,FALSE()))," ",VLOOKUP(B92,muži!$B$2:$F$205,4,FALSE()))</f>
        <v> </v>
      </c>
      <c r="G92" s="0" t="str">
        <f aca="false">IF(ISNA(VLOOKUP(B92,muži!$B$2:$F$205,5,FALSE()))," ",VLOOKUP(B92,muži!$B$2:$F$205,5,FALSE()))</f>
        <v> </v>
      </c>
      <c r="H92" s="42"/>
      <c r="I92" s="0"/>
      <c r="J92" s="0"/>
    </row>
    <row r="93" s="2" customFormat="true" ht="12.75" hidden="false" customHeight="false" outlineLevel="0" collapsed="false">
      <c r="A93" s="0" t="s">
        <v>419</v>
      </c>
      <c r="B93" s="0"/>
      <c r="C93" s="0" t="str">
        <f aca="false">IF(ISNA(VLOOKUP(B93,muži!$B$2:$H294,7,FALSE()))," ",VLOOKUP(B93,muži!$B$2:$H$204,7,FALSE()))</f>
        <v> </v>
      </c>
      <c r="D93" s="0" t="str">
        <f aca="false">IF(ISNA(VLOOKUP(B93,muži!$B$2:$C$205,2,FALSE()))," ",VLOOKUP(B93,muži!$B$2:$C$205,2,FALSE()))</f>
        <v> </v>
      </c>
      <c r="E93" s="0" t="str">
        <f aca="false">IF(ISNA(VLOOKUP(B93,muži!$B$2:$D$205,3,FALSE()))," ",VLOOKUP(B93,muži!$B$2:$D$205,3,FALSE()))</f>
        <v> </v>
      </c>
      <c r="F93" s="0" t="str">
        <f aca="false">IF(ISNA(VLOOKUP(B93,muži!$B$2:$F$205,4,FALSE()))," ",VLOOKUP(B93,muži!$B$2:$F$205,4,FALSE()))</f>
        <v> </v>
      </c>
      <c r="G93" s="0" t="str">
        <f aca="false">IF(ISNA(VLOOKUP(B93,muži!$B$2:$F$205,5,FALSE()))," ",VLOOKUP(B93,muži!$B$2:$F$205,5,FALSE()))</f>
        <v> </v>
      </c>
      <c r="H93" s="42"/>
      <c r="I93" s="0"/>
      <c r="J93" s="0"/>
    </row>
    <row r="94" s="2" customFormat="true" ht="12.75" hidden="false" customHeight="false" outlineLevel="0" collapsed="false">
      <c r="A94" s="0" t="s">
        <v>420</v>
      </c>
      <c r="B94" s="0"/>
      <c r="C94" s="0" t="str">
        <f aca="false">IF(ISNA(VLOOKUP(B94,muži!$B$2:$H295,7,FALSE()))," ",VLOOKUP(B94,muži!$B$2:$H$204,7,FALSE()))</f>
        <v> </v>
      </c>
      <c r="D94" s="0" t="str">
        <f aca="false">IF(ISNA(VLOOKUP(B94,muži!$B$2:$C$205,2,FALSE()))," ",VLOOKUP(B94,muži!$B$2:$C$205,2,FALSE()))</f>
        <v> </v>
      </c>
      <c r="E94" s="0" t="str">
        <f aca="false">IF(ISNA(VLOOKUP(B94,muži!$B$2:$D$205,3,FALSE()))," ",VLOOKUP(B94,muži!$B$2:$D$205,3,FALSE()))</f>
        <v> </v>
      </c>
      <c r="F94" s="0" t="str">
        <f aca="false">IF(ISNA(VLOOKUP(B94,muži!$B$2:$F$205,4,FALSE()))," ",VLOOKUP(B94,muži!$B$2:$F$205,4,FALSE()))</f>
        <v> </v>
      </c>
      <c r="G94" s="0" t="str">
        <f aca="false">IF(ISNA(VLOOKUP(B94,muži!$B$2:$F$205,5,FALSE()))," ",VLOOKUP(B94,muži!$B$2:$F$205,5,FALSE()))</f>
        <v> </v>
      </c>
      <c r="H94" s="42"/>
      <c r="I94" s="0"/>
      <c r="J94" s="0"/>
    </row>
    <row r="95" s="2" customFormat="true" ht="12.75" hidden="false" customHeight="false" outlineLevel="0" collapsed="false">
      <c r="A95" s="0" t="s">
        <v>421</v>
      </c>
      <c r="B95" s="0"/>
      <c r="C95" s="0" t="str">
        <f aca="false">IF(ISNA(VLOOKUP(B95,muži!$B$2:$H296,7,FALSE()))," ",VLOOKUP(B95,muži!$B$2:$H$204,7,FALSE()))</f>
        <v> </v>
      </c>
      <c r="D95" s="0" t="str">
        <f aca="false">IF(ISNA(VLOOKUP(B95,muži!$B$2:$C$205,2,FALSE()))," ",VLOOKUP(B95,muži!$B$2:$C$205,2,FALSE()))</f>
        <v> </v>
      </c>
      <c r="E95" s="0" t="str">
        <f aca="false">IF(ISNA(VLOOKUP(B95,muži!$B$2:$D$205,3,FALSE()))," ",VLOOKUP(B95,muži!$B$2:$D$205,3,FALSE()))</f>
        <v> </v>
      </c>
      <c r="F95" s="0" t="str">
        <f aca="false">IF(ISNA(VLOOKUP(B95,muži!$B$2:$F$205,4,FALSE()))," ",VLOOKUP(B95,muži!$B$2:$F$205,4,FALSE()))</f>
        <v> </v>
      </c>
      <c r="G95" s="0" t="str">
        <f aca="false">IF(ISNA(VLOOKUP(B95,muži!$B$2:$F$205,5,FALSE()))," ",VLOOKUP(B95,muži!$B$2:$F$205,5,FALSE()))</f>
        <v> </v>
      </c>
      <c r="H95" s="42"/>
      <c r="I95" s="0"/>
      <c r="J95" s="0"/>
    </row>
    <row r="96" s="2" customFormat="true" ht="12.75" hidden="false" customHeight="false" outlineLevel="0" collapsed="false">
      <c r="A96" s="0" t="s">
        <v>422</v>
      </c>
      <c r="B96" s="0"/>
      <c r="C96" s="0" t="str">
        <f aca="false">IF(ISNA(VLOOKUP(B96,muži!$B$2:$H297,7,FALSE()))," ",VLOOKUP(B96,muži!$B$2:$H$204,7,FALSE()))</f>
        <v> </v>
      </c>
      <c r="D96" s="0" t="str">
        <f aca="false">IF(ISNA(VLOOKUP(B96,muži!$B$2:$C$205,2,FALSE()))," ",VLOOKUP(B96,muži!$B$2:$C$205,2,FALSE()))</f>
        <v> </v>
      </c>
      <c r="E96" s="0" t="str">
        <f aca="false">IF(ISNA(VLOOKUP(B96,muži!$B$2:$D$205,3,FALSE()))," ",VLOOKUP(B96,muži!$B$2:$D$205,3,FALSE()))</f>
        <v> </v>
      </c>
      <c r="F96" s="0" t="str">
        <f aca="false">IF(ISNA(VLOOKUP(B96,muži!$B$2:$F$205,4,FALSE()))," ",VLOOKUP(B96,muži!$B$2:$F$205,4,FALSE()))</f>
        <v> </v>
      </c>
      <c r="G96" s="0" t="str">
        <f aca="false">IF(ISNA(VLOOKUP(B96,muži!$B$2:$F$205,5,FALSE()))," ",VLOOKUP(B96,muži!$B$2:$F$205,5,FALSE()))</f>
        <v> </v>
      </c>
      <c r="H96" s="42"/>
      <c r="I96" s="0"/>
      <c r="J96" s="0"/>
    </row>
    <row r="97" s="2" customFormat="true" ht="12.75" hidden="false" customHeight="false" outlineLevel="0" collapsed="false">
      <c r="A97" s="0" t="s">
        <v>423</v>
      </c>
      <c r="B97" s="0"/>
      <c r="C97" s="0" t="str">
        <f aca="false">IF(ISNA(VLOOKUP(B97,muži!$B$2:$H298,7,FALSE()))," ",VLOOKUP(B97,muži!$B$2:$H$204,7,FALSE()))</f>
        <v> </v>
      </c>
      <c r="D97" s="0" t="str">
        <f aca="false">IF(ISNA(VLOOKUP(B97,muži!$B$2:$C$205,2,FALSE()))," ",VLOOKUP(B97,muži!$B$2:$C$205,2,FALSE()))</f>
        <v> </v>
      </c>
      <c r="E97" s="0" t="str">
        <f aca="false">IF(ISNA(VLOOKUP(B97,muži!$B$2:$D$205,3,FALSE()))," ",VLOOKUP(B97,muži!$B$2:$D$205,3,FALSE()))</f>
        <v> </v>
      </c>
      <c r="F97" s="0" t="str">
        <f aca="false">IF(ISNA(VLOOKUP(B97,muži!$B$2:$F$205,4,FALSE()))," ",VLOOKUP(B97,muži!$B$2:$F$205,4,FALSE()))</f>
        <v> </v>
      </c>
      <c r="G97" s="0" t="str">
        <f aca="false">IF(ISNA(VLOOKUP(B97,muži!$B$2:$F$205,5,FALSE()))," ",VLOOKUP(B97,muži!$B$2:$F$205,5,FALSE()))</f>
        <v> </v>
      </c>
      <c r="H97" s="42"/>
      <c r="I97" s="0"/>
      <c r="J97" s="0"/>
    </row>
    <row r="98" s="2" customFormat="true" ht="12.75" hidden="false" customHeight="false" outlineLevel="0" collapsed="false">
      <c r="A98" s="0" t="s">
        <v>424</v>
      </c>
      <c r="B98" s="0"/>
      <c r="C98" s="0" t="str">
        <f aca="false">IF(ISNA(VLOOKUP(B98,muži!$B$2:$H299,7,FALSE()))," ",VLOOKUP(B98,muži!$B$2:$H$204,7,FALSE()))</f>
        <v> </v>
      </c>
      <c r="D98" s="0" t="str">
        <f aca="false">IF(ISNA(VLOOKUP(B98,muži!$B$2:$C$205,2,FALSE()))," ",VLOOKUP(B98,muži!$B$2:$C$205,2,FALSE()))</f>
        <v> </v>
      </c>
      <c r="E98" s="0" t="str">
        <f aca="false">IF(ISNA(VLOOKUP(B98,muži!$B$2:$D$205,3,FALSE()))," ",VLOOKUP(B98,muži!$B$2:$D$205,3,FALSE()))</f>
        <v> </v>
      </c>
      <c r="F98" s="0" t="str">
        <f aca="false">IF(ISNA(VLOOKUP(B98,muži!$B$2:$F$205,4,FALSE()))," ",VLOOKUP(B98,muži!$B$2:$F$205,4,FALSE()))</f>
        <v> </v>
      </c>
      <c r="G98" s="0" t="str">
        <f aca="false">IF(ISNA(VLOOKUP(B98,muži!$B$2:$F$205,5,FALSE()))," ",VLOOKUP(B98,muži!$B$2:$F$205,5,FALSE()))</f>
        <v> </v>
      </c>
      <c r="H98" s="42"/>
      <c r="I98" s="0"/>
      <c r="J98" s="0"/>
    </row>
    <row r="99" s="2" customFormat="true" ht="12.75" hidden="false" customHeight="false" outlineLevel="0" collapsed="false">
      <c r="A99" s="0" t="s">
        <v>425</v>
      </c>
      <c r="B99" s="0"/>
      <c r="C99" s="0" t="str">
        <f aca="false">IF(ISNA(VLOOKUP(B99,muži!$B$2:$H300,7,FALSE()))," ",VLOOKUP(B99,muži!$B$2:$H$204,7,FALSE()))</f>
        <v> </v>
      </c>
      <c r="D99" s="0" t="str">
        <f aca="false">IF(ISNA(VLOOKUP(B99,muži!$B$2:$C$205,2,FALSE()))," ",VLOOKUP(B99,muži!$B$2:$C$205,2,FALSE()))</f>
        <v> </v>
      </c>
      <c r="E99" s="0" t="str">
        <f aca="false">IF(ISNA(VLOOKUP(B99,muži!$B$2:$D$205,3,FALSE()))," ",VLOOKUP(B99,muži!$B$2:$D$205,3,FALSE()))</f>
        <v> </v>
      </c>
      <c r="F99" s="0" t="str">
        <f aca="false">IF(ISNA(VLOOKUP(B99,muži!$B$2:$F$205,4,FALSE()))," ",VLOOKUP(B99,muži!$B$2:$F$205,4,FALSE()))</f>
        <v> </v>
      </c>
      <c r="G99" s="0" t="str">
        <f aca="false">IF(ISNA(VLOOKUP(B99,muži!$B$2:$F$205,5,FALSE()))," ",VLOOKUP(B99,muži!$B$2:$F$205,5,FALSE()))</f>
        <v> </v>
      </c>
      <c r="H99" s="42"/>
      <c r="I99" s="0"/>
      <c r="J99" s="0"/>
    </row>
    <row r="100" s="2" customFormat="true" ht="12.75" hidden="false" customHeight="false" outlineLevel="0" collapsed="false">
      <c r="A100" s="0" t="s">
        <v>426</v>
      </c>
      <c r="B100" s="0"/>
      <c r="C100" s="0" t="str">
        <f aca="false">IF(ISNA(VLOOKUP(B100,muži!$B$2:$H301,7,FALSE()))," ",VLOOKUP(B100,muži!$B$2:$H$204,7,FALSE()))</f>
        <v> </v>
      </c>
      <c r="D100" s="0" t="str">
        <f aca="false">IF(ISNA(VLOOKUP(B100,muži!$B$2:$C$205,2,FALSE()))," ",VLOOKUP(B100,muži!$B$2:$C$205,2,FALSE()))</f>
        <v> </v>
      </c>
      <c r="E100" s="0" t="str">
        <f aca="false">IF(ISNA(VLOOKUP(B100,muži!$B$2:$D$205,3,FALSE()))," ",VLOOKUP(B100,muži!$B$2:$D$205,3,FALSE()))</f>
        <v> </v>
      </c>
      <c r="F100" s="0" t="str">
        <f aca="false">IF(ISNA(VLOOKUP(B100,muži!$B$2:$F$205,4,FALSE()))," ",VLOOKUP(B100,muži!$B$2:$F$205,4,FALSE()))</f>
        <v> </v>
      </c>
      <c r="G100" s="0" t="str">
        <f aca="false">IF(ISNA(VLOOKUP(B100,muži!$B$2:$F$205,5,FALSE()))," ",VLOOKUP(B100,muži!$B$2:$F$205,5,FALSE()))</f>
        <v> </v>
      </c>
      <c r="H100" s="42"/>
      <c r="I100" s="0"/>
      <c r="J100" s="0"/>
    </row>
    <row r="101" s="2" customFormat="true" ht="12.75" hidden="false" customHeight="false" outlineLevel="0" collapsed="false">
      <c r="A101" s="0" t="s">
        <v>427</v>
      </c>
      <c r="B101" s="0"/>
      <c r="C101" s="0" t="str">
        <f aca="false">IF(ISNA(VLOOKUP(B101,muži!$B$2:$H302,7,FALSE()))," ",VLOOKUP(B101,muži!$B$2:$H$204,7,FALSE()))</f>
        <v> </v>
      </c>
      <c r="D101" s="0" t="str">
        <f aca="false">IF(ISNA(VLOOKUP(B101,muži!$B$2:$C$205,2,FALSE()))," ",VLOOKUP(B101,muži!$B$2:$C$205,2,FALSE()))</f>
        <v> </v>
      </c>
      <c r="E101" s="0" t="str">
        <f aca="false">IF(ISNA(VLOOKUP(B101,muži!$B$2:$D$205,3,FALSE()))," ",VLOOKUP(B101,muži!$B$2:$D$205,3,FALSE()))</f>
        <v> </v>
      </c>
      <c r="F101" s="0" t="str">
        <f aca="false">IF(ISNA(VLOOKUP(B101,muži!$B$2:$F$205,4,FALSE()))," ",VLOOKUP(B101,muži!$B$2:$F$205,4,FALSE()))</f>
        <v> </v>
      </c>
      <c r="G101" s="0" t="str">
        <f aca="false">IF(ISNA(VLOOKUP(B101,muži!$B$2:$F$205,5,FALSE()))," ",VLOOKUP(B101,muži!$B$2:$F$205,5,FALSE()))</f>
        <v> </v>
      </c>
      <c r="H101" s="42"/>
      <c r="I101" s="0"/>
      <c r="J101" s="0"/>
    </row>
    <row r="102" s="2" customFormat="true" ht="12.75" hidden="false" customHeight="false" outlineLevel="0" collapsed="false">
      <c r="A102" s="0" t="s">
        <v>428</v>
      </c>
      <c r="B102" s="0"/>
      <c r="C102" s="0" t="str">
        <f aca="false">IF(ISNA(VLOOKUP(B102,muži!$B$2:$H303,7,FALSE()))," ",VLOOKUP(B102,muži!$B$2:$H$204,7,FALSE()))</f>
        <v> </v>
      </c>
      <c r="D102" s="0" t="str">
        <f aca="false">IF(ISNA(VLOOKUP(B102,muži!$B$2:$C$205,2,FALSE()))," ",VLOOKUP(B102,muži!$B$2:$C$205,2,FALSE()))</f>
        <v> </v>
      </c>
      <c r="E102" s="0" t="str">
        <f aca="false">IF(ISNA(VLOOKUP(B102,muži!$B$2:$D$205,3,FALSE()))," ",VLOOKUP(B102,muži!$B$2:$D$205,3,FALSE()))</f>
        <v> </v>
      </c>
      <c r="F102" s="0" t="str">
        <f aca="false">IF(ISNA(VLOOKUP(B102,muži!$B$2:$F$205,4,FALSE()))," ",VLOOKUP(B102,muži!$B$2:$F$205,4,FALSE()))</f>
        <v> </v>
      </c>
      <c r="G102" s="0" t="str">
        <f aca="false">IF(ISNA(VLOOKUP(B102,muži!$B$2:$F$205,5,FALSE()))," ",VLOOKUP(B102,muži!$B$2:$F$205,5,FALSE()))</f>
        <v> </v>
      </c>
      <c r="H102" s="42"/>
      <c r="I102" s="0"/>
      <c r="J102" s="0"/>
    </row>
    <row r="103" s="2" customFormat="true" ht="12.75" hidden="false" customHeight="false" outlineLevel="0" collapsed="false">
      <c r="A103" s="0" t="s">
        <v>429</v>
      </c>
      <c r="B103" s="0"/>
      <c r="C103" s="0" t="str">
        <f aca="false">IF(ISNA(VLOOKUP(B103,muži!$B$2:$H304,7,FALSE()))," ",VLOOKUP(B103,muži!$B$2:$H$204,7,FALSE()))</f>
        <v> </v>
      </c>
      <c r="D103" s="0" t="str">
        <f aca="false">IF(ISNA(VLOOKUP(B103,muži!$B$2:$C$205,2,FALSE()))," ",VLOOKUP(B103,muži!$B$2:$C$205,2,FALSE()))</f>
        <v> </v>
      </c>
      <c r="E103" s="0" t="str">
        <f aca="false">IF(ISNA(VLOOKUP(B103,muži!$B$2:$D$205,3,FALSE()))," ",VLOOKUP(B103,muži!$B$2:$D$205,3,FALSE()))</f>
        <v> </v>
      </c>
      <c r="F103" s="0" t="str">
        <f aca="false">IF(ISNA(VLOOKUP(B103,muži!$B$2:$F$205,4,FALSE()))," ",VLOOKUP(B103,muži!$B$2:$F$205,4,FALSE()))</f>
        <v> </v>
      </c>
      <c r="G103" s="0" t="str">
        <f aca="false">IF(ISNA(VLOOKUP(B103,muži!$B$2:$F$205,5,FALSE()))," ",VLOOKUP(B103,muži!$B$2:$F$205,5,FALSE()))</f>
        <v> </v>
      </c>
      <c r="H103" s="42"/>
      <c r="I103" s="0"/>
      <c r="J103" s="0"/>
    </row>
    <row r="104" s="2" customFormat="true" ht="12.75" hidden="false" customHeight="false" outlineLevel="0" collapsed="false">
      <c r="A104" s="0" t="s">
        <v>430</v>
      </c>
      <c r="B104" s="0"/>
      <c r="C104" s="0" t="str">
        <f aca="false">IF(ISNA(VLOOKUP(B104,muži!$B$2:$H305,7,FALSE()))," ",VLOOKUP(B104,muži!$B$2:$H$204,7,FALSE()))</f>
        <v> </v>
      </c>
      <c r="D104" s="0" t="str">
        <f aca="false">IF(ISNA(VLOOKUP(B104,muži!$B$2:$C$205,2,FALSE()))," ",VLOOKUP(B104,muži!$B$2:$C$205,2,FALSE()))</f>
        <v> </v>
      </c>
      <c r="E104" s="0" t="str">
        <f aca="false">IF(ISNA(VLOOKUP(B104,muži!$B$2:$D$205,3,FALSE()))," ",VLOOKUP(B104,muži!$B$2:$D$205,3,FALSE()))</f>
        <v> </v>
      </c>
      <c r="F104" s="0" t="str">
        <f aca="false">IF(ISNA(VLOOKUP(B104,muži!$B$2:$F$205,4,FALSE()))," ",VLOOKUP(B104,muži!$B$2:$F$205,4,FALSE()))</f>
        <v> </v>
      </c>
      <c r="G104" s="0" t="str">
        <f aca="false">IF(ISNA(VLOOKUP(B104,muži!$B$2:$F$205,5,FALSE()))," ",VLOOKUP(B104,muži!$B$2:$F$205,5,FALSE()))</f>
        <v> </v>
      </c>
      <c r="H104" s="42"/>
      <c r="I104" s="0"/>
      <c r="J104" s="0"/>
    </row>
    <row r="105" s="2" customFormat="true" ht="12.75" hidden="false" customHeight="false" outlineLevel="0" collapsed="false">
      <c r="A105" s="0" t="s">
        <v>431</v>
      </c>
      <c r="B105" s="0"/>
      <c r="C105" s="0" t="str">
        <f aca="false">IF(ISNA(VLOOKUP(B105,muži!$B$2:$H306,7,FALSE()))," ",VLOOKUP(B105,muži!$B$2:$H$204,7,FALSE()))</f>
        <v> </v>
      </c>
      <c r="D105" s="0" t="str">
        <f aca="false">IF(ISNA(VLOOKUP(B105,muži!$B$2:$C$205,2,FALSE()))," ",VLOOKUP(B105,muži!$B$2:$C$205,2,FALSE()))</f>
        <v> </v>
      </c>
      <c r="E105" s="0" t="str">
        <f aca="false">IF(ISNA(VLOOKUP(B105,muži!$B$2:$D$205,3,FALSE()))," ",VLOOKUP(B105,muži!$B$2:$D$205,3,FALSE()))</f>
        <v> </v>
      </c>
      <c r="F105" s="0" t="str">
        <f aca="false">IF(ISNA(VLOOKUP(B105,muži!$B$2:$F$205,4,FALSE()))," ",VLOOKUP(B105,muži!$B$2:$F$205,4,FALSE()))</f>
        <v> </v>
      </c>
      <c r="G105" s="0" t="str">
        <f aca="false">IF(ISNA(VLOOKUP(B105,muži!$B$2:$F$205,5,FALSE()))," ",VLOOKUP(B105,muži!$B$2:$F$205,5,FALSE()))</f>
        <v> </v>
      </c>
      <c r="H105" s="42"/>
      <c r="I105" s="0"/>
      <c r="J105" s="0"/>
    </row>
    <row r="106" s="2" customFormat="true" ht="12.75" hidden="false" customHeight="false" outlineLevel="0" collapsed="false">
      <c r="A106" s="0" t="s">
        <v>432</v>
      </c>
      <c r="B106" s="0"/>
      <c r="C106" s="0" t="str">
        <f aca="false">IF(ISNA(VLOOKUP(B106,muži!$B$2:$H307,7,FALSE()))," ",VLOOKUP(B106,muži!$B$2:$H$204,7,FALSE()))</f>
        <v> </v>
      </c>
      <c r="D106" s="0" t="str">
        <f aca="false">IF(ISNA(VLOOKUP(B106,muži!$B$2:$C$205,2,FALSE()))," ",VLOOKUP(B106,muži!$B$2:$C$205,2,FALSE()))</f>
        <v> </v>
      </c>
      <c r="E106" s="0" t="str">
        <f aca="false">IF(ISNA(VLOOKUP(B106,muži!$B$2:$D$205,3,FALSE()))," ",VLOOKUP(B106,muži!$B$2:$D$205,3,FALSE()))</f>
        <v> </v>
      </c>
      <c r="F106" s="0" t="str">
        <f aca="false">IF(ISNA(VLOOKUP(B106,muži!$B$2:$F$205,4,FALSE()))," ",VLOOKUP(B106,muži!$B$2:$F$205,4,FALSE()))</f>
        <v> </v>
      </c>
      <c r="G106" s="0" t="str">
        <f aca="false">IF(ISNA(VLOOKUP(B106,muži!$B$2:$F$205,5,FALSE()))," ",VLOOKUP(B106,muži!$B$2:$F$205,5,FALSE()))</f>
        <v> </v>
      </c>
      <c r="H106" s="42"/>
      <c r="I106" s="0"/>
      <c r="J106" s="0"/>
    </row>
    <row r="107" s="2" customFormat="true" ht="12.75" hidden="false" customHeight="false" outlineLevel="0" collapsed="false">
      <c r="A107" s="0" t="s">
        <v>433</v>
      </c>
      <c r="B107" s="0"/>
      <c r="C107" s="0" t="str">
        <f aca="false">IF(ISNA(VLOOKUP(B107,muži!$B$2:$H308,7,FALSE()))," ",VLOOKUP(B107,muži!$B$2:$H$204,7,FALSE()))</f>
        <v> </v>
      </c>
      <c r="D107" s="0" t="str">
        <f aca="false">IF(ISNA(VLOOKUP(B107,muži!$B$2:$C$205,2,FALSE()))," ",VLOOKUP(B107,muži!$B$2:$C$205,2,FALSE()))</f>
        <v> </v>
      </c>
      <c r="E107" s="0" t="str">
        <f aca="false">IF(ISNA(VLOOKUP(B107,muži!$B$2:$D$205,3,FALSE()))," ",VLOOKUP(B107,muži!$B$2:$D$205,3,FALSE()))</f>
        <v> </v>
      </c>
      <c r="F107" s="0" t="str">
        <f aca="false">IF(ISNA(VLOOKUP(B107,muži!$B$2:$F$205,4,FALSE()))," ",VLOOKUP(B107,muži!$B$2:$F$205,4,FALSE()))</f>
        <v> </v>
      </c>
      <c r="G107" s="0" t="str">
        <f aca="false">IF(ISNA(VLOOKUP(B107,muži!$B$2:$F$205,5,FALSE()))," ",VLOOKUP(B107,muži!$B$2:$F$205,5,FALSE()))</f>
        <v> </v>
      </c>
      <c r="H107" s="42"/>
      <c r="I107" s="0"/>
      <c r="J107" s="0"/>
    </row>
    <row r="108" s="2" customFormat="true" ht="12.75" hidden="false" customHeight="false" outlineLevel="0" collapsed="false">
      <c r="A108" s="0" t="s">
        <v>434</v>
      </c>
      <c r="B108" s="0"/>
      <c r="C108" s="0" t="str">
        <f aca="false">IF(ISNA(VLOOKUP(B108,muži!$B$2:$H309,7,FALSE()))," ",VLOOKUP(B108,muži!$B$2:$H$204,7,FALSE()))</f>
        <v> </v>
      </c>
      <c r="D108" s="0" t="str">
        <f aca="false">IF(ISNA(VLOOKUP(B108,muži!$B$2:$C$205,2,FALSE()))," ",VLOOKUP(B108,muži!$B$2:$C$205,2,FALSE()))</f>
        <v> </v>
      </c>
      <c r="E108" s="0" t="str">
        <f aca="false">IF(ISNA(VLOOKUP(B108,muži!$B$2:$D$205,3,FALSE()))," ",VLOOKUP(B108,muži!$B$2:$D$205,3,FALSE()))</f>
        <v> </v>
      </c>
      <c r="F108" s="0" t="str">
        <f aca="false">IF(ISNA(VLOOKUP(B108,muži!$B$2:$F$205,4,FALSE()))," ",VLOOKUP(B108,muži!$B$2:$F$205,4,FALSE()))</f>
        <v> </v>
      </c>
      <c r="G108" s="0" t="str">
        <f aca="false">IF(ISNA(VLOOKUP(B108,muži!$B$2:$F$205,5,FALSE()))," ",VLOOKUP(B108,muži!$B$2:$F$205,5,FALSE()))</f>
        <v> </v>
      </c>
      <c r="H108" s="42"/>
      <c r="I108" s="0"/>
      <c r="J108" s="0"/>
    </row>
    <row r="109" s="2" customFormat="true" ht="12.75" hidden="false" customHeight="false" outlineLevel="0" collapsed="false">
      <c r="A109" s="0" t="s">
        <v>435</v>
      </c>
      <c r="B109" s="0"/>
      <c r="C109" s="0" t="str">
        <f aca="false">IF(ISNA(VLOOKUP(B109,muži!$B$2:$H310,7,FALSE()))," ",VLOOKUP(B109,muži!$B$2:$H$204,7,FALSE()))</f>
        <v> </v>
      </c>
      <c r="D109" s="0" t="str">
        <f aca="false">IF(ISNA(VLOOKUP(B109,muži!$B$2:$C$205,2,FALSE()))," ",VLOOKUP(B109,muži!$B$2:$C$205,2,FALSE()))</f>
        <v> </v>
      </c>
      <c r="E109" s="0" t="str">
        <f aca="false">IF(ISNA(VLOOKUP(B109,muži!$B$2:$D$205,3,FALSE()))," ",VLOOKUP(B109,muži!$B$2:$D$205,3,FALSE()))</f>
        <v> </v>
      </c>
      <c r="F109" s="0" t="str">
        <f aca="false">IF(ISNA(VLOOKUP(B109,muži!$B$2:$F$205,4,FALSE()))," ",VLOOKUP(B109,muži!$B$2:$F$205,4,FALSE()))</f>
        <v> </v>
      </c>
      <c r="G109" s="0" t="str">
        <f aca="false">IF(ISNA(VLOOKUP(B109,muži!$B$2:$F$205,5,FALSE()))," ",VLOOKUP(B109,muži!$B$2:$F$205,5,FALSE()))</f>
        <v> </v>
      </c>
      <c r="H109" s="42"/>
      <c r="I109" s="0"/>
      <c r="J109" s="0"/>
    </row>
    <row r="110" s="2" customFormat="true" ht="12.75" hidden="false" customHeight="false" outlineLevel="0" collapsed="false">
      <c r="A110" s="0" t="s">
        <v>436</v>
      </c>
      <c r="B110" s="0"/>
      <c r="C110" s="0" t="str">
        <f aca="false">IF(ISNA(VLOOKUP(B110,muži!$B$2:$H311,7,FALSE()))," ",VLOOKUP(B110,muži!$B$2:$H$204,7,FALSE()))</f>
        <v> </v>
      </c>
      <c r="D110" s="0" t="str">
        <f aca="false">IF(ISNA(VLOOKUP(B110,muži!$B$2:$C$205,2,FALSE()))," ",VLOOKUP(B110,muži!$B$2:$C$205,2,FALSE()))</f>
        <v> </v>
      </c>
      <c r="E110" s="0" t="str">
        <f aca="false">IF(ISNA(VLOOKUP(B110,muži!$B$2:$D$205,3,FALSE()))," ",VLOOKUP(B110,muži!$B$2:$D$205,3,FALSE()))</f>
        <v> </v>
      </c>
      <c r="F110" s="0" t="str">
        <f aca="false">IF(ISNA(VLOOKUP(B110,muži!$B$2:$F$205,4,FALSE()))," ",VLOOKUP(B110,muži!$B$2:$F$205,4,FALSE()))</f>
        <v> </v>
      </c>
      <c r="G110" s="0" t="str">
        <f aca="false">IF(ISNA(VLOOKUP(B110,muži!$B$2:$F$205,5,FALSE()))," ",VLOOKUP(B110,muži!$B$2:$F$205,5,FALSE()))</f>
        <v> </v>
      </c>
      <c r="H110" s="42"/>
      <c r="I110" s="0"/>
      <c r="J110" s="0"/>
    </row>
    <row r="111" s="2" customFormat="true" ht="12.75" hidden="false" customHeight="false" outlineLevel="0" collapsed="false">
      <c r="A111" s="0" t="s">
        <v>437</v>
      </c>
      <c r="B111" s="0"/>
      <c r="C111" s="0" t="str">
        <f aca="false">IF(ISNA(VLOOKUP(B111,muži!$B$2:$H312,7,FALSE()))," ",VLOOKUP(B111,muži!$B$2:$H$204,7,FALSE()))</f>
        <v> </v>
      </c>
      <c r="D111" s="0" t="str">
        <f aca="false">IF(ISNA(VLOOKUP(B111,muži!$B$2:$C$205,2,FALSE()))," ",VLOOKUP(B111,muži!$B$2:$C$205,2,FALSE()))</f>
        <v> </v>
      </c>
      <c r="E111" s="0" t="str">
        <f aca="false">IF(ISNA(VLOOKUP(B111,muži!$B$2:$D$205,3,FALSE()))," ",VLOOKUP(B111,muži!$B$2:$D$205,3,FALSE()))</f>
        <v> </v>
      </c>
      <c r="F111" s="0" t="str">
        <f aca="false">IF(ISNA(VLOOKUP(B111,muži!$B$2:$F$205,4,FALSE()))," ",VLOOKUP(B111,muži!$B$2:$F$205,4,FALSE()))</f>
        <v> </v>
      </c>
      <c r="G111" s="0" t="str">
        <f aca="false">IF(ISNA(VLOOKUP(B111,muži!$B$2:$F$205,5,FALSE()))," ",VLOOKUP(B111,muži!$B$2:$F$205,5,FALSE()))</f>
        <v> </v>
      </c>
      <c r="H111" s="42"/>
      <c r="I111" s="0"/>
      <c r="J111" s="0"/>
    </row>
    <row r="112" s="2" customFormat="true" ht="12.75" hidden="false" customHeight="false" outlineLevel="0" collapsed="false">
      <c r="A112" s="0" t="s">
        <v>438</v>
      </c>
      <c r="B112" s="0"/>
      <c r="C112" s="0" t="str">
        <f aca="false">IF(ISNA(VLOOKUP(B112,muži!$B$2:$H313,7,FALSE()))," ",VLOOKUP(B112,muži!$B$2:$H$204,7,FALSE()))</f>
        <v> </v>
      </c>
      <c r="D112" s="0" t="str">
        <f aca="false">IF(ISNA(VLOOKUP(B112,muži!$B$2:$C$205,2,FALSE()))," ",VLOOKUP(B112,muži!$B$2:$C$205,2,FALSE()))</f>
        <v> </v>
      </c>
      <c r="E112" s="0" t="str">
        <f aca="false">IF(ISNA(VLOOKUP(B112,muži!$B$2:$D$205,3,FALSE()))," ",VLOOKUP(B112,muži!$B$2:$D$205,3,FALSE()))</f>
        <v> </v>
      </c>
      <c r="F112" s="0" t="str">
        <f aca="false">IF(ISNA(VLOOKUP(B112,muži!$B$2:$F$205,4,FALSE()))," ",VLOOKUP(B112,muži!$B$2:$F$205,4,FALSE()))</f>
        <v> </v>
      </c>
      <c r="G112" s="0" t="str">
        <f aca="false">IF(ISNA(VLOOKUP(B112,muži!$B$2:$F$205,5,FALSE()))," ",VLOOKUP(B112,muži!$B$2:$F$205,5,FALSE()))</f>
        <v> </v>
      </c>
      <c r="H112" s="42"/>
      <c r="I112" s="0"/>
      <c r="J112" s="0"/>
    </row>
    <row r="113" s="2" customFormat="true" ht="12.75" hidden="false" customHeight="false" outlineLevel="0" collapsed="false">
      <c r="A113" s="0" t="s">
        <v>439</v>
      </c>
      <c r="B113" s="0"/>
      <c r="C113" s="0" t="str">
        <f aca="false">IF(ISNA(VLOOKUP(B113,muži!$B$2:$H314,7,FALSE()))," ",VLOOKUP(B113,muži!$B$2:$H$204,7,FALSE()))</f>
        <v> </v>
      </c>
      <c r="D113" s="0" t="str">
        <f aca="false">IF(ISNA(VLOOKUP(B113,muži!$B$2:$C$205,2,FALSE()))," ",VLOOKUP(B113,muži!$B$2:$C$205,2,FALSE()))</f>
        <v> </v>
      </c>
      <c r="E113" s="0" t="str">
        <f aca="false">IF(ISNA(VLOOKUP(B113,muži!$B$2:$D$205,3,FALSE()))," ",VLOOKUP(B113,muži!$B$2:$D$205,3,FALSE()))</f>
        <v> </v>
      </c>
      <c r="F113" s="0" t="str">
        <f aca="false">IF(ISNA(VLOOKUP(B113,muži!$B$2:$F$205,4,FALSE()))," ",VLOOKUP(B113,muži!$B$2:$F$205,4,FALSE()))</f>
        <v> </v>
      </c>
      <c r="G113" s="0" t="str">
        <f aca="false">IF(ISNA(VLOOKUP(B113,muži!$B$2:$F$205,5,FALSE()))," ",VLOOKUP(B113,muži!$B$2:$F$205,5,FALSE()))</f>
        <v> </v>
      </c>
      <c r="H113" s="42"/>
      <c r="I113" s="0"/>
      <c r="J113" s="0"/>
    </row>
    <row r="114" s="2" customFormat="true" ht="12.75" hidden="false" customHeight="false" outlineLevel="0" collapsed="false">
      <c r="A114" s="0" t="s">
        <v>440</v>
      </c>
      <c r="B114" s="0"/>
      <c r="C114" s="0" t="str">
        <f aca="false">IF(ISNA(VLOOKUP(B114,muži!$B$2:$H315,7,FALSE()))," ",VLOOKUP(B114,muži!$B$2:$H$204,7,FALSE()))</f>
        <v> </v>
      </c>
      <c r="D114" s="0" t="str">
        <f aca="false">IF(ISNA(VLOOKUP(B114,muži!$B$2:$C$205,2,FALSE()))," ",VLOOKUP(B114,muži!$B$2:$C$205,2,FALSE()))</f>
        <v> </v>
      </c>
      <c r="E114" s="0" t="str">
        <f aca="false">IF(ISNA(VLOOKUP(B114,muži!$B$2:$D$205,3,FALSE()))," ",VLOOKUP(B114,muži!$B$2:$D$205,3,FALSE()))</f>
        <v> </v>
      </c>
      <c r="F114" s="0" t="str">
        <f aca="false">IF(ISNA(VLOOKUP(B114,muži!$B$2:$F$205,4,FALSE()))," ",VLOOKUP(B114,muži!$B$2:$F$205,4,FALSE()))</f>
        <v> </v>
      </c>
      <c r="G114" s="0" t="str">
        <f aca="false">IF(ISNA(VLOOKUP(B114,muži!$B$2:$F$205,5,FALSE()))," ",VLOOKUP(B114,muži!$B$2:$F$205,5,FALSE()))</f>
        <v> </v>
      </c>
      <c r="H114" s="42"/>
      <c r="I114" s="0"/>
      <c r="J114" s="0"/>
    </row>
    <row r="115" s="2" customFormat="true" ht="12.75" hidden="false" customHeight="false" outlineLevel="0" collapsed="false">
      <c r="A115" s="0" t="s">
        <v>441</v>
      </c>
      <c r="B115" s="0"/>
      <c r="C115" s="0" t="str">
        <f aca="false">IF(ISNA(VLOOKUP(B115,muži!$B$2:$H316,7,FALSE()))," ",VLOOKUP(B115,muži!$B$2:$H$204,7,FALSE()))</f>
        <v> </v>
      </c>
      <c r="D115" s="0" t="str">
        <f aca="false">IF(ISNA(VLOOKUP(B115,muži!$B$2:$C$205,2,FALSE()))," ",VLOOKUP(B115,muži!$B$2:$C$205,2,FALSE()))</f>
        <v> </v>
      </c>
      <c r="E115" s="0" t="str">
        <f aca="false">IF(ISNA(VLOOKUP(B115,muži!$B$2:$D$205,3,FALSE()))," ",VLOOKUP(B115,muži!$B$2:$D$205,3,FALSE()))</f>
        <v> </v>
      </c>
      <c r="F115" s="0" t="str">
        <f aca="false">IF(ISNA(VLOOKUP(B115,muži!$B$2:$F$205,4,FALSE()))," ",VLOOKUP(B115,muži!$B$2:$F$205,4,FALSE()))</f>
        <v> </v>
      </c>
      <c r="G115" s="0" t="str">
        <f aca="false">IF(ISNA(VLOOKUP(B115,muži!$B$2:$F$205,5,FALSE()))," ",VLOOKUP(B115,muži!$B$2:$F$205,5,FALSE()))</f>
        <v> </v>
      </c>
      <c r="H115" s="42"/>
      <c r="I115" s="0"/>
      <c r="J115" s="0"/>
    </row>
    <row r="116" s="2" customFormat="true" ht="12.75" hidden="false" customHeight="false" outlineLevel="0" collapsed="false">
      <c r="A116" s="0" t="s">
        <v>442</v>
      </c>
      <c r="B116" s="0"/>
      <c r="C116" s="0" t="str">
        <f aca="false">IF(ISNA(VLOOKUP(B116,muži!$B$2:$H317,7,FALSE()))," ",VLOOKUP(B116,muži!$B$2:$H$204,7,FALSE()))</f>
        <v> </v>
      </c>
      <c r="D116" s="0" t="str">
        <f aca="false">IF(ISNA(VLOOKUP(B116,muži!$B$2:$C$205,2,FALSE()))," ",VLOOKUP(B116,muži!$B$2:$C$205,2,FALSE()))</f>
        <v> </v>
      </c>
      <c r="E116" s="0" t="str">
        <f aca="false">IF(ISNA(VLOOKUP(B116,muži!$B$2:$D$205,3,FALSE()))," ",VLOOKUP(B116,muži!$B$2:$D$205,3,FALSE()))</f>
        <v> </v>
      </c>
      <c r="F116" s="0" t="str">
        <f aca="false">IF(ISNA(VLOOKUP(B116,muži!$B$2:$F$205,4,FALSE()))," ",VLOOKUP(B116,muži!$B$2:$F$205,4,FALSE()))</f>
        <v> </v>
      </c>
      <c r="G116" s="0" t="str">
        <f aca="false">IF(ISNA(VLOOKUP(B116,muži!$B$2:$F$205,5,FALSE()))," ",VLOOKUP(B116,muži!$B$2:$F$205,5,FALSE()))</f>
        <v> </v>
      </c>
      <c r="H116" s="42"/>
      <c r="I116" s="0"/>
      <c r="J116" s="0"/>
    </row>
    <row r="117" s="2" customFormat="true" ht="12.75" hidden="false" customHeight="false" outlineLevel="0" collapsed="false">
      <c r="A117" s="0" t="s">
        <v>443</v>
      </c>
      <c r="B117" s="0"/>
      <c r="C117" s="0" t="str">
        <f aca="false">IF(ISNA(VLOOKUP(B117,muži!$B$2:$H318,7,FALSE()))," ",VLOOKUP(B117,muži!$B$2:$H$204,7,FALSE()))</f>
        <v> </v>
      </c>
      <c r="D117" s="0" t="str">
        <f aca="false">IF(ISNA(VLOOKUP(B117,muži!$B$2:$C$205,2,FALSE()))," ",VLOOKUP(B117,muži!$B$2:$C$205,2,FALSE()))</f>
        <v> </v>
      </c>
      <c r="E117" s="0" t="str">
        <f aca="false">IF(ISNA(VLOOKUP(B117,muži!$B$2:$D$205,3,FALSE()))," ",VLOOKUP(B117,muži!$B$2:$D$205,3,FALSE()))</f>
        <v> </v>
      </c>
      <c r="F117" s="0" t="str">
        <f aca="false">IF(ISNA(VLOOKUP(B117,muži!$B$2:$F$205,4,FALSE()))," ",VLOOKUP(B117,muži!$B$2:$F$205,4,FALSE()))</f>
        <v> </v>
      </c>
      <c r="G117" s="0" t="str">
        <f aca="false">IF(ISNA(VLOOKUP(B117,muži!$B$2:$F$205,5,FALSE()))," ",VLOOKUP(B117,muži!$B$2:$F$205,5,FALSE()))</f>
        <v> </v>
      </c>
      <c r="H117" s="42"/>
      <c r="I117" s="0"/>
      <c r="J117" s="0"/>
    </row>
    <row r="118" s="2" customFormat="true" ht="12.75" hidden="false" customHeight="false" outlineLevel="0" collapsed="false">
      <c r="A118" s="0" t="s">
        <v>444</v>
      </c>
      <c r="B118" s="0"/>
      <c r="C118" s="0" t="str">
        <f aca="false">IF(ISNA(VLOOKUP(B118,muži!$B$2:$H319,7,FALSE()))," ",VLOOKUP(B118,muži!$B$2:$H$204,7,FALSE()))</f>
        <v> </v>
      </c>
      <c r="D118" s="0" t="str">
        <f aca="false">IF(ISNA(VLOOKUP(B118,muži!$B$2:$C$205,2,FALSE()))," ",VLOOKUP(B118,muži!$B$2:$C$205,2,FALSE()))</f>
        <v> </v>
      </c>
      <c r="E118" s="0" t="str">
        <f aca="false">IF(ISNA(VLOOKUP(B118,muži!$B$2:$D$205,3,FALSE()))," ",VLOOKUP(B118,muži!$B$2:$D$205,3,FALSE()))</f>
        <v> </v>
      </c>
      <c r="F118" s="0" t="str">
        <f aca="false">IF(ISNA(VLOOKUP(B118,muži!$B$2:$F$205,4,FALSE()))," ",VLOOKUP(B118,muži!$B$2:$F$205,4,FALSE()))</f>
        <v> </v>
      </c>
      <c r="G118" s="0" t="str">
        <f aca="false">IF(ISNA(VLOOKUP(B118,muži!$B$2:$F$205,5,FALSE()))," ",VLOOKUP(B118,muži!$B$2:$F$205,5,FALSE()))</f>
        <v> </v>
      </c>
      <c r="H118" s="42"/>
      <c r="I118" s="0"/>
      <c r="J118" s="0"/>
    </row>
    <row r="119" s="2" customFormat="true" ht="12.75" hidden="false" customHeight="false" outlineLevel="0" collapsed="false">
      <c r="A119" s="0" t="s">
        <v>445</v>
      </c>
      <c r="B119" s="0"/>
      <c r="C119" s="0" t="str">
        <f aca="false">IF(ISNA(VLOOKUP(B119,muži!$B$2:$H320,7,FALSE()))," ",VLOOKUP(B119,muži!$B$2:$H$204,7,FALSE()))</f>
        <v> </v>
      </c>
      <c r="D119" s="0" t="str">
        <f aca="false">IF(ISNA(VLOOKUP(B119,muži!$B$2:$C$205,2,FALSE()))," ",VLOOKUP(B119,muži!$B$2:$C$205,2,FALSE()))</f>
        <v> </v>
      </c>
      <c r="E119" s="0" t="str">
        <f aca="false">IF(ISNA(VLOOKUP(B119,muži!$B$2:$D$205,3,FALSE()))," ",VLOOKUP(B119,muži!$B$2:$D$205,3,FALSE()))</f>
        <v> </v>
      </c>
      <c r="F119" s="0" t="str">
        <f aca="false">IF(ISNA(VLOOKUP(B119,muži!$B$2:$F$205,4,FALSE()))," ",VLOOKUP(B119,muži!$B$2:$F$205,4,FALSE()))</f>
        <v> </v>
      </c>
      <c r="G119" s="0" t="str">
        <f aca="false">IF(ISNA(VLOOKUP(B119,muži!$B$2:$F$205,5,FALSE()))," ",VLOOKUP(B119,muži!$B$2:$F$205,5,FALSE()))</f>
        <v> </v>
      </c>
      <c r="H119" s="42"/>
      <c r="I119" s="0"/>
      <c r="J119" s="0"/>
    </row>
    <row r="120" s="2" customFormat="true" ht="12.75" hidden="false" customHeight="false" outlineLevel="0" collapsed="false">
      <c r="A120" s="0" t="s">
        <v>446</v>
      </c>
      <c r="B120" s="0"/>
      <c r="C120" s="0" t="str">
        <f aca="false">IF(ISNA(VLOOKUP(B120,muži!$B$2:$H321,7,FALSE()))," ",VLOOKUP(B120,muži!$B$2:$H$204,7,FALSE()))</f>
        <v> </v>
      </c>
      <c r="D120" s="0" t="str">
        <f aca="false">IF(ISNA(VLOOKUP(B120,muži!$B$2:$C$205,2,FALSE()))," ",VLOOKUP(B120,muži!$B$2:$C$205,2,FALSE()))</f>
        <v> </v>
      </c>
      <c r="E120" s="0" t="str">
        <f aca="false">IF(ISNA(VLOOKUP(B120,muži!$B$2:$D$205,3,FALSE()))," ",VLOOKUP(B120,muži!$B$2:$D$205,3,FALSE()))</f>
        <v> </v>
      </c>
      <c r="F120" s="0" t="str">
        <f aca="false">IF(ISNA(VLOOKUP(B120,muži!$B$2:$F$205,4,FALSE()))," ",VLOOKUP(B120,muži!$B$2:$F$205,4,FALSE()))</f>
        <v> </v>
      </c>
      <c r="G120" s="0" t="str">
        <f aca="false">IF(ISNA(VLOOKUP(B120,muži!$B$2:$F$205,5,FALSE()))," ",VLOOKUP(B120,muži!$B$2:$F$205,5,FALSE()))</f>
        <v> </v>
      </c>
      <c r="H120" s="42"/>
      <c r="I120" s="0"/>
      <c r="J120" s="0"/>
    </row>
    <row r="121" s="2" customFormat="true" ht="12.75" hidden="false" customHeight="false" outlineLevel="0" collapsed="false">
      <c r="A121" s="0" t="s">
        <v>447</v>
      </c>
      <c r="B121" s="0"/>
      <c r="C121" s="0" t="str">
        <f aca="false">IF(ISNA(VLOOKUP(B121,muži!$B$2:$H322,7,FALSE()))," ",VLOOKUP(B121,muži!$B$2:$H$204,7,FALSE()))</f>
        <v> </v>
      </c>
      <c r="D121" s="0" t="str">
        <f aca="false">IF(ISNA(VLOOKUP(B121,muži!$B$2:$C$205,2,FALSE()))," ",VLOOKUP(B121,muži!$B$2:$C$205,2,FALSE()))</f>
        <v> </v>
      </c>
      <c r="E121" s="0" t="str">
        <f aca="false">IF(ISNA(VLOOKUP(B121,muži!$B$2:$D$205,3,FALSE()))," ",VLOOKUP(B121,muži!$B$2:$D$205,3,FALSE()))</f>
        <v> </v>
      </c>
      <c r="F121" s="0" t="str">
        <f aca="false">IF(ISNA(VLOOKUP(B121,muži!$B$2:$F$205,4,FALSE()))," ",VLOOKUP(B121,muži!$B$2:$F$205,4,FALSE()))</f>
        <v> </v>
      </c>
      <c r="G121" s="0" t="str">
        <f aca="false">IF(ISNA(VLOOKUP(B121,muži!$B$2:$F$205,5,FALSE()))," ",VLOOKUP(B121,muži!$B$2:$F$205,5,FALSE()))</f>
        <v> </v>
      </c>
      <c r="H121" s="42"/>
      <c r="I121" s="0"/>
      <c r="J121" s="0"/>
    </row>
    <row r="122" s="2" customFormat="true" ht="12.75" hidden="false" customHeight="false" outlineLevel="0" collapsed="false">
      <c r="A122" s="0" t="s">
        <v>448</v>
      </c>
      <c r="B122" s="0"/>
      <c r="C122" s="0" t="str">
        <f aca="false">IF(ISNA(VLOOKUP(B122,muži!$B$2:$H323,7,FALSE()))," ",VLOOKUP(B122,muži!$B$2:$H$204,7,FALSE()))</f>
        <v> </v>
      </c>
      <c r="D122" s="0" t="str">
        <f aca="false">IF(ISNA(VLOOKUP(B122,muži!$B$2:$C$205,2,FALSE()))," ",VLOOKUP(B122,muži!$B$2:$C$205,2,FALSE()))</f>
        <v> </v>
      </c>
      <c r="E122" s="0" t="str">
        <f aca="false">IF(ISNA(VLOOKUP(B122,muži!$B$2:$D$205,3,FALSE()))," ",VLOOKUP(B122,muži!$B$2:$D$205,3,FALSE()))</f>
        <v> </v>
      </c>
      <c r="F122" s="0" t="str">
        <f aca="false">IF(ISNA(VLOOKUP(B122,muži!$B$2:$F$205,4,FALSE()))," ",VLOOKUP(B122,muži!$B$2:$F$205,4,FALSE()))</f>
        <v> </v>
      </c>
      <c r="G122" s="0" t="str">
        <f aca="false">IF(ISNA(VLOOKUP(B122,muži!$B$2:$F$205,5,FALSE()))," ",VLOOKUP(B122,muži!$B$2:$F$205,5,FALSE()))</f>
        <v> </v>
      </c>
      <c r="H122" s="42"/>
      <c r="I122" s="0"/>
      <c r="J122" s="0"/>
    </row>
    <row r="123" s="2" customFormat="true" ht="12.75" hidden="false" customHeight="false" outlineLevel="0" collapsed="false">
      <c r="A123" s="0" t="s">
        <v>449</v>
      </c>
      <c r="B123" s="0"/>
      <c r="C123" s="0" t="str">
        <f aca="false">IF(ISNA(VLOOKUP(B123,muži!$B$2:$H324,7,FALSE()))," ",VLOOKUP(B123,muži!$B$2:$H$204,7,FALSE()))</f>
        <v> </v>
      </c>
      <c r="D123" s="0" t="str">
        <f aca="false">IF(ISNA(VLOOKUP(B123,muži!$B$2:$C$205,2,FALSE()))," ",VLOOKUP(B123,muži!$B$2:$C$205,2,FALSE()))</f>
        <v> </v>
      </c>
      <c r="E123" s="0" t="str">
        <f aca="false">IF(ISNA(VLOOKUP(B123,muži!$B$2:$D$205,3,FALSE()))," ",VLOOKUP(B123,muži!$B$2:$D$205,3,FALSE()))</f>
        <v> </v>
      </c>
      <c r="F123" s="0" t="str">
        <f aca="false">IF(ISNA(VLOOKUP(B123,muži!$B$2:$F$205,4,FALSE()))," ",VLOOKUP(B123,muži!$B$2:$F$205,4,FALSE()))</f>
        <v> </v>
      </c>
      <c r="G123" s="0" t="str">
        <f aca="false">IF(ISNA(VLOOKUP(B123,muži!$B$2:$F$205,5,FALSE()))," ",VLOOKUP(B123,muži!$B$2:$F$205,5,FALSE()))</f>
        <v> </v>
      </c>
      <c r="H123" s="42"/>
      <c r="I123" s="0"/>
      <c r="J123" s="0"/>
    </row>
    <row r="124" s="2" customFormat="true" ht="12.75" hidden="false" customHeight="false" outlineLevel="0" collapsed="false">
      <c r="A124" s="0" t="s">
        <v>450</v>
      </c>
      <c r="B124" s="0"/>
      <c r="C124" s="0" t="str">
        <f aca="false">IF(ISNA(VLOOKUP(B124,muži!$B$2:$H325,7,FALSE()))," ",VLOOKUP(B124,muži!$B$2:$H$204,7,FALSE()))</f>
        <v> </v>
      </c>
      <c r="D124" s="0" t="str">
        <f aca="false">IF(ISNA(VLOOKUP(B124,muži!$B$2:$C$205,2,FALSE()))," ",VLOOKUP(B124,muži!$B$2:$C$205,2,FALSE()))</f>
        <v> </v>
      </c>
      <c r="E124" s="0" t="str">
        <f aca="false">IF(ISNA(VLOOKUP(B124,muži!$B$2:$D$205,3,FALSE()))," ",VLOOKUP(B124,muži!$B$2:$D$205,3,FALSE()))</f>
        <v> </v>
      </c>
      <c r="F124" s="0" t="str">
        <f aca="false">IF(ISNA(VLOOKUP(B124,muži!$B$2:$F$205,4,FALSE()))," ",VLOOKUP(B124,muži!$B$2:$F$205,4,FALSE()))</f>
        <v> </v>
      </c>
      <c r="G124" s="0" t="str">
        <f aca="false">IF(ISNA(VLOOKUP(B124,muži!$B$2:$F$205,5,FALSE()))," ",VLOOKUP(B124,muži!$B$2:$F$205,5,FALSE()))</f>
        <v> </v>
      </c>
      <c r="H124" s="42"/>
      <c r="I124" s="0"/>
      <c r="J124" s="0"/>
    </row>
    <row r="125" s="2" customFormat="true" ht="12.75" hidden="false" customHeight="false" outlineLevel="0" collapsed="false">
      <c r="A125" s="0" t="s">
        <v>451</v>
      </c>
      <c r="B125" s="0"/>
      <c r="C125" s="0" t="str">
        <f aca="false">IF(ISNA(VLOOKUP(B125,muži!$B$2:$H326,7,FALSE()))," ",VLOOKUP(B125,muži!$B$2:$H$204,7,FALSE()))</f>
        <v> </v>
      </c>
      <c r="D125" s="0" t="str">
        <f aca="false">IF(ISNA(VLOOKUP(B125,muži!$B$2:$C$205,2,FALSE()))," ",VLOOKUP(B125,muži!$B$2:$C$205,2,FALSE()))</f>
        <v> </v>
      </c>
      <c r="E125" s="0" t="str">
        <f aca="false">IF(ISNA(VLOOKUP(B125,muži!$B$2:$D$205,3,FALSE()))," ",VLOOKUP(B125,muži!$B$2:$D$205,3,FALSE()))</f>
        <v> </v>
      </c>
      <c r="F125" s="0" t="str">
        <f aca="false">IF(ISNA(VLOOKUP(B125,muži!$B$2:$F$205,4,FALSE()))," ",VLOOKUP(B125,muži!$B$2:$F$205,4,FALSE()))</f>
        <v> </v>
      </c>
      <c r="G125" s="0" t="str">
        <f aca="false">IF(ISNA(VLOOKUP(B125,muži!$B$2:$F$205,5,FALSE()))," ",VLOOKUP(B125,muži!$B$2:$F$205,5,FALSE()))</f>
        <v> </v>
      </c>
      <c r="H125" s="42"/>
      <c r="I125" s="0"/>
      <c r="J125" s="0"/>
    </row>
    <row r="126" s="2" customFormat="true" ht="12.75" hidden="false" customHeight="false" outlineLevel="0" collapsed="false">
      <c r="A126" s="0" t="s">
        <v>452</v>
      </c>
      <c r="B126" s="0"/>
      <c r="C126" s="0" t="str">
        <f aca="false">IF(ISNA(VLOOKUP(B126,muži!$B$2:$H327,7,FALSE()))," ",VLOOKUP(B126,muži!$B$2:$H$204,7,FALSE()))</f>
        <v> </v>
      </c>
      <c r="D126" s="0" t="str">
        <f aca="false">IF(ISNA(VLOOKUP(B126,muži!$B$2:$C$205,2,FALSE()))," ",VLOOKUP(B126,muži!$B$2:$C$205,2,FALSE()))</f>
        <v> </v>
      </c>
      <c r="E126" s="0" t="str">
        <f aca="false">IF(ISNA(VLOOKUP(B126,muži!$B$2:$D$205,3,FALSE()))," ",VLOOKUP(B126,muži!$B$2:$D$205,3,FALSE()))</f>
        <v> </v>
      </c>
      <c r="F126" s="0" t="str">
        <f aca="false">IF(ISNA(VLOOKUP(B126,muži!$B$2:$F$205,4,FALSE()))," ",VLOOKUP(B126,muži!$B$2:$F$205,4,FALSE()))</f>
        <v> </v>
      </c>
      <c r="G126" s="0" t="str">
        <f aca="false">IF(ISNA(VLOOKUP(B126,muži!$B$2:$F$205,5,FALSE()))," ",VLOOKUP(B126,muži!$B$2:$F$205,5,FALSE()))</f>
        <v> </v>
      </c>
      <c r="H126" s="43"/>
      <c r="I126" s="0"/>
      <c r="J126" s="0"/>
    </row>
    <row r="127" s="2" customFormat="true" ht="12.75" hidden="false" customHeight="false" outlineLevel="0" collapsed="false">
      <c r="A127" s="0" t="s">
        <v>453</v>
      </c>
      <c r="B127" s="0"/>
      <c r="C127" s="0" t="str">
        <f aca="false">IF(ISNA(VLOOKUP(B127,muži!$B$2:$H328,7,FALSE()))," ",VLOOKUP(B127,muži!$B$2:$H$204,7,FALSE()))</f>
        <v> </v>
      </c>
      <c r="D127" s="0" t="str">
        <f aca="false">IF(ISNA(VLOOKUP(B127,muži!$B$2:$C$205,2,FALSE()))," ",VLOOKUP(B127,muži!$B$2:$C$205,2,FALSE()))</f>
        <v> </v>
      </c>
      <c r="E127" s="0" t="str">
        <f aca="false">IF(ISNA(VLOOKUP(B127,muži!$B$2:$D$205,3,FALSE()))," ",VLOOKUP(B127,muži!$B$2:$D$205,3,FALSE()))</f>
        <v> </v>
      </c>
      <c r="F127" s="0" t="str">
        <f aca="false">IF(ISNA(VLOOKUP(B127,muži!$B$2:$F$205,4,FALSE()))," ",VLOOKUP(B127,muži!$B$2:$F$205,4,FALSE()))</f>
        <v> </v>
      </c>
      <c r="G127" s="0" t="str">
        <f aca="false">IF(ISNA(VLOOKUP(B127,muži!$B$2:$F$205,5,FALSE()))," ",VLOOKUP(B127,muži!$B$2:$F$205,5,FALSE()))</f>
        <v> </v>
      </c>
      <c r="H127" s="43"/>
      <c r="I127" s="0"/>
      <c r="J127" s="0"/>
    </row>
    <row r="128" s="2" customFormat="true" ht="12.75" hidden="false" customHeight="false" outlineLevel="0" collapsed="false">
      <c r="A128" s="0" t="s">
        <v>454</v>
      </c>
      <c r="B128" s="0"/>
      <c r="C128" s="0" t="str">
        <f aca="false">IF(ISNA(VLOOKUP(B128,muži!$B$2:$H329,7,FALSE()))," ",VLOOKUP(B128,muži!$B$2:$H$204,7,FALSE()))</f>
        <v> </v>
      </c>
      <c r="D128" s="0" t="str">
        <f aca="false">IF(ISNA(VLOOKUP(B128,muži!$B$2:$C$205,2,FALSE()))," ",VLOOKUP(B128,muži!$B$2:$C$205,2,FALSE()))</f>
        <v> </v>
      </c>
      <c r="E128" s="0" t="str">
        <f aca="false">IF(ISNA(VLOOKUP(B128,muži!$B$2:$D$205,3,FALSE()))," ",VLOOKUP(B128,muži!$B$2:$D$205,3,FALSE()))</f>
        <v> </v>
      </c>
      <c r="F128" s="0" t="str">
        <f aca="false">IF(ISNA(VLOOKUP(B128,muži!$B$2:$F$205,4,FALSE()))," ",VLOOKUP(B128,muži!$B$2:$F$205,4,FALSE()))</f>
        <v> </v>
      </c>
      <c r="G128" s="0" t="str">
        <f aca="false">IF(ISNA(VLOOKUP(B128,muži!$B$2:$F$205,5,FALSE()))," ",VLOOKUP(B128,muži!$B$2:$F$205,5,FALSE()))</f>
        <v> </v>
      </c>
      <c r="H128" s="43"/>
      <c r="I128" s="0"/>
      <c r="J128" s="0"/>
    </row>
    <row r="129" s="2" customFormat="true" ht="12.75" hidden="false" customHeight="false" outlineLevel="0" collapsed="false">
      <c r="A129" s="0" t="s">
        <v>455</v>
      </c>
      <c r="B129" s="0"/>
      <c r="C129" s="0" t="str">
        <f aca="false">IF(ISNA(VLOOKUP(B129,muži!$B$2:$H330,7,FALSE()))," ",VLOOKUP(B129,muži!$B$2:$H$204,7,FALSE()))</f>
        <v> </v>
      </c>
      <c r="D129" s="0" t="str">
        <f aca="false">IF(ISNA(VLOOKUP(B129,muži!$B$2:$C$205,2,FALSE()))," ",VLOOKUP(B129,muži!$B$2:$C$205,2,FALSE()))</f>
        <v> </v>
      </c>
      <c r="E129" s="0" t="str">
        <f aca="false">IF(ISNA(VLOOKUP(B129,muži!$B$2:$D$205,3,FALSE()))," ",VLOOKUP(B129,muži!$B$2:$D$205,3,FALSE()))</f>
        <v> </v>
      </c>
      <c r="F129" s="0" t="str">
        <f aca="false">IF(ISNA(VLOOKUP(B129,muži!$B$2:$F$205,4,FALSE()))," ",VLOOKUP(B129,muži!$B$2:$F$205,4,FALSE()))</f>
        <v> </v>
      </c>
      <c r="G129" s="0" t="str">
        <f aca="false">IF(ISNA(VLOOKUP(B129,muži!$B$2:$F$205,5,FALSE()))," ",VLOOKUP(B129,muži!$B$2:$F$205,5,FALSE()))</f>
        <v> </v>
      </c>
      <c r="H129" s="43"/>
      <c r="I129" s="0"/>
      <c r="J129" s="0"/>
    </row>
    <row r="130" s="2" customFormat="true" ht="12.75" hidden="false" customHeight="false" outlineLevel="0" collapsed="false">
      <c r="A130" s="0" t="s">
        <v>456</v>
      </c>
      <c r="B130" s="0"/>
      <c r="C130" s="0" t="str">
        <f aca="false">IF(ISNA(VLOOKUP(B130,muži!$B$2:$H331,7,FALSE()))," ",VLOOKUP(B130,muži!$B$2:$H$204,7,FALSE()))</f>
        <v> </v>
      </c>
      <c r="D130" s="0" t="str">
        <f aca="false">IF(ISNA(VLOOKUP(B130,muži!$B$2:$C$205,2,FALSE()))," ",VLOOKUP(B130,muži!$B$2:$C$205,2,FALSE()))</f>
        <v> </v>
      </c>
      <c r="E130" s="0" t="str">
        <f aca="false">IF(ISNA(VLOOKUP(B130,muži!$B$2:$D$205,3,FALSE()))," ",VLOOKUP(B130,muži!$B$2:$D$205,3,FALSE()))</f>
        <v> </v>
      </c>
      <c r="F130" s="0" t="str">
        <f aca="false">IF(ISNA(VLOOKUP(B130,muži!$B$2:$F$205,4,FALSE()))," ",VLOOKUP(B130,muži!$B$2:$F$205,4,FALSE()))</f>
        <v> </v>
      </c>
      <c r="G130" s="0" t="str">
        <f aca="false">IF(ISNA(VLOOKUP(B130,muži!$B$2:$F$205,5,FALSE()))," ",VLOOKUP(B130,muži!$B$2:$F$205,5,FALSE()))</f>
        <v> </v>
      </c>
      <c r="H130" s="43"/>
      <c r="I130" s="0"/>
      <c r="J130" s="0"/>
    </row>
    <row r="131" s="2" customFormat="true" ht="12.75" hidden="false" customHeight="false" outlineLevel="0" collapsed="false">
      <c r="A131" s="0" t="s">
        <v>457</v>
      </c>
      <c r="B131" s="0"/>
      <c r="C131" s="0" t="str">
        <f aca="false">IF(ISNA(VLOOKUP(B131,muži!$B$2:$H332,7,FALSE()))," ",VLOOKUP(B131,muži!$B$2:$H$204,7,FALSE()))</f>
        <v> </v>
      </c>
      <c r="D131" s="0" t="str">
        <f aca="false">IF(ISNA(VLOOKUP(B131,muži!$B$2:$C$205,2,FALSE()))," ",VLOOKUP(B131,muži!$B$2:$C$205,2,FALSE()))</f>
        <v> </v>
      </c>
      <c r="E131" s="0" t="str">
        <f aca="false">IF(ISNA(VLOOKUP(B131,muži!$B$2:$D$205,3,FALSE()))," ",VLOOKUP(B131,muži!$B$2:$D$205,3,FALSE()))</f>
        <v> </v>
      </c>
      <c r="F131" s="0" t="str">
        <f aca="false">IF(ISNA(VLOOKUP(B131,muži!$B$2:$F$205,4,FALSE()))," ",VLOOKUP(B131,muži!$B$2:$F$205,4,FALSE()))</f>
        <v> </v>
      </c>
      <c r="G131" s="0" t="str">
        <f aca="false">IF(ISNA(VLOOKUP(B131,muži!$B$2:$F$205,5,FALSE()))," ",VLOOKUP(B131,muži!$B$2:$F$205,5,FALSE()))</f>
        <v> </v>
      </c>
      <c r="H131" s="43"/>
      <c r="I131" s="0"/>
      <c r="J131" s="0"/>
    </row>
    <row r="132" s="2" customFormat="true" ht="12.75" hidden="false" customHeight="false" outlineLevel="0" collapsed="false">
      <c r="A132" s="0" t="s">
        <v>458</v>
      </c>
      <c r="B132" s="0"/>
      <c r="C132" s="0" t="str">
        <f aca="false">IF(ISNA(VLOOKUP(B132,muži!$B$2:$H333,7,FALSE()))," ",VLOOKUP(B132,muži!$B$2:$H$204,7,FALSE()))</f>
        <v> </v>
      </c>
      <c r="D132" s="0" t="str">
        <f aca="false">IF(ISNA(VLOOKUP(B132,muži!$B$2:$C$205,2,FALSE()))," ",VLOOKUP(B132,muži!$B$2:$C$205,2,FALSE()))</f>
        <v> </v>
      </c>
      <c r="E132" s="0" t="str">
        <f aca="false">IF(ISNA(VLOOKUP(B132,muži!$B$2:$D$205,3,FALSE()))," ",VLOOKUP(B132,muži!$B$2:$D$205,3,FALSE()))</f>
        <v> </v>
      </c>
      <c r="F132" s="0" t="str">
        <f aca="false">IF(ISNA(VLOOKUP(B132,muži!$B$2:$F$205,4,FALSE()))," ",VLOOKUP(B132,muži!$B$2:$F$205,4,FALSE()))</f>
        <v> </v>
      </c>
      <c r="G132" s="0" t="str">
        <f aca="false">IF(ISNA(VLOOKUP(B132,muži!$B$2:$F$205,5,FALSE()))," ",VLOOKUP(B132,muži!$B$2:$F$205,5,FALSE()))</f>
        <v> </v>
      </c>
      <c r="H132" s="43"/>
      <c r="I132" s="0"/>
      <c r="J132" s="0"/>
    </row>
    <row r="133" s="2" customFormat="true" ht="12.75" hidden="false" customHeight="false" outlineLevel="0" collapsed="false">
      <c r="A133" s="0" t="s">
        <v>459</v>
      </c>
      <c r="B133" s="0"/>
      <c r="C133" s="0" t="str">
        <f aca="false">IF(ISNA(VLOOKUP(B133,muži!$B$2:$H334,7,FALSE()))," ",VLOOKUP(B133,muži!$B$2:$H$204,7,FALSE()))</f>
        <v> </v>
      </c>
      <c r="D133" s="0" t="str">
        <f aca="false">IF(ISNA(VLOOKUP(B133,muži!$B$2:$C$205,2,FALSE()))," ",VLOOKUP(B133,muži!$B$2:$C$205,2,FALSE()))</f>
        <v> </v>
      </c>
      <c r="E133" s="0" t="str">
        <f aca="false">IF(ISNA(VLOOKUP(B133,muži!$B$2:$D$205,3,FALSE()))," ",VLOOKUP(B133,muži!$B$2:$D$205,3,FALSE()))</f>
        <v> </v>
      </c>
      <c r="F133" s="0" t="str">
        <f aca="false">IF(ISNA(VLOOKUP(B133,muži!$B$2:$F$205,4,FALSE()))," ",VLOOKUP(B133,muži!$B$2:$F$205,4,FALSE()))</f>
        <v> </v>
      </c>
      <c r="G133" s="0" t="str">
        <f aca="false">IF(ISNA(VLOOKUP(B133,muži!$B$2:$F$205,5,FALSE()))," ",VLOOKUP(B133,muži!$B$2:$F$205,5,FALSE()))</f>
        <v> </v>
      </c>
      <c r="H133" s="43"/>
      <c r="I133" s="0"/>
      <c r="J133" s="0"/>
    </row>
    <row r="134" s="2" customFormat="true" ht="12.75" hidden="false" customHeight="false" outlineLevel="0" collapsed="false">
      <c r="A134" s="0" t="s">
        <v>460</v>
      </c>
      <c r="B134" s="0"/>
      <c r="C134" s="0" t="str">
        <f aca="false">IF(ISNA(VLOOKUP(B134,muži!$B$2:$H335,7,FALSE()))," ",VLOOKUP(B134,muži!$B$2:$H$204,7,FALSE()))</f>
        <v> </v>
      </c>
      <c r="D134" s="0" t="str">
        <f aca="false">IF(ISNA(VLOOKUP(B134,muži!$B$2:$C$205,2,FALSE()))," ",VLOOKUP(B134,muži!$B$2:$C$205,2,FALSE()))</f>
        <v> </v>
      </c>
      <c r="E134" s="0" t="str">
        <f aca="false">IF(ISNA(VLOOKUP(B134,muži!$B$2:$D$205,3,FALSE()))," ",VLOOKUP(B134,muži!$B$2:$D$205,3,FALSE()))</f>
        <v> </v>
      </c>
      <c r="F134" s="0" t="str">
        <f aca="false">IF(ISNA(VLOOKUP(B134,muži!$B$2:$F$205,4,FALSE()))," ",VLOOKUP(B134,muži!$B$2:$F$205,4,FALSE()))</f>
        <v> </v>
      </c>
      <c r="G134" s="0" t="str">
        <f aca="false">IF(ISNA(VLOOKUP(B134,muži!$B$2:$F$205,5,FALSE()))," ",VLOOKUP(B134,muži!$B$2:$F$205,5,FALSE()))</f>
        <v> </v>
      </c>
      <c r="H134" s="43"/>
      <c r="I134" s="0"/>
      <c r="J134" s="0"/>
    </row>
    <row r="135" s="2" customFormat="true" ht="12.75" hidden="false" customHeight="false" outlineLevel="0" collapsed="false">
      <c r="A135" s="0" t="s">
        <v>461</v>
      </c>
      <c r="B135" s="0"/>
      <c r="C135" s="0" t="str">
        <f aca="false">IF(ISNA(VLOOKUP(B135,muži!$B$2:$H336,7,FALSE()))," ",VLOOKUP(B135,muži!$B$2:$H$204,7,FALSE()))</f>
        <v> </v>
      </c>
      <c r="D135" s="0" t="str">
        <f aca="false">IF(ISNA(VLOOKUP(B135,muži!$B$2:$C$205,2,FALSE()))," ",VLOOKUP(B135,muži!$B$2:$C$205,2,FALSE()))</f>
        <v> </v>
      </c>
      <c r="E135" s="0" t="str">
        <f aca="false">IF(ISNA(VLOOKUP(B135,muži!$B$2:$D$205,3,FALSE()))," ",VLOOKUP(B135,muži!$B$2:$D$205,3,FALSE()))</f>
        <v> </v>
      </c>
      <c r="F135" s="0" t="str">
        <f aca="false">IF(ISNA(VLOOKUP(B135,muži!$B$2:$F$205,4,FALSE()))," ",VLOOKUP(B135,muži!$B$2:$F$205,4,FALSE()))</f>
        <v> </v>
      </c>
      <c r="G135" s="0" t="str">
        <f aca="false">IF(ISNA(VLOOKUP(B135,muži!$B$2:$F$205,5,FALSE()))," ",VLOOKUP(B135,muži!$B$2:$F$205,5,FALSE()))</f>
        <v> </v>
      </c>
      <c r="H135" s="43"/>
      <c r="I135" s="0"/>
      <c r="J135" s="0"/>
    </row>
    <row r="136" s="2" customFormat="true" ht="12.75" hidden="false" customHeight="false" outlineLevel="0" collapsed="false">
      <c r="A136" s="0" t="s">
        <v>462</v>
      </c>
      <c r="B136" s="0"/>
      <c r="C136" s="0" t="str">
        <f aca="false">IF(ISNA(VLOOKUP(B136,muži!$B$2:$H337,7,FALSE()))," ",VLOOKUP(B136,muži!$B$2:$H$204,7,FALSE()))</f>
        <v> </v>
      </c>
      <c r="D136" s="0" t="str">
        <f aca="false">IF(ISNA(VLOOKUP(B136,muži!$B$2:$C$205,2,FALSE()))," ",VLOOKUP(B136,muži!$B$2:$C$205,2,FALSE()))</f>
        <v> </v>
      </c>
      <c r="E136" s="0" t="str">
        <f aca="false">IF(ISNA(VLOOKUP(B136,muži!$B$2:$D$205,3,FALSE()))," ",VLOOKUP(B136,muži!$B$2:$D$205,3,FALSE()))</f>
        <v> </v>
      </c>
      <c r="F136" s="0" t="str">
        <f aca="false">IF(ISNA(VLOOKUP(B136,muži!$B$2:$F$205,4,FALSE()))," ",VLOOKUP(B136,muži!$B$2:$F$205,4,FALSE()))</f>
        <v> </v>
      </c>
      <c r="G136" s="0" t="str">
        <f aca="false">IF(ISNA(VLOOKUP(B136,muži!$B$2:$F$205,5,FALSE()))," ",VLOOKUP(B136,muži!$B$2:$F$205,5,FALSE()))</f>
        <v> </v>
      </c>
      <c r="H136" s="43"/>
      <c r="I136" s="0"/>
      <c r="J136" s="0"/>
    </row>
    <row r="137" s="2" customFormat="true" ht="12.75" hidden="false" customHeight="false" outlineLevel="0" collapsed="false">
      <c r="A137" s="0" t="s">
        <v>463</v>
      </c>
      <c r="B137" s="0"/>
      <c r="C137" s="0" t="str">
        <f aca="false">IF(ISNA(VLOOKUP(B137,muži!$B$2:$H338,7,FALSE()))," ",VLOOKUP(B137,muži!$B$2:$H$204,7,FALSE()))</f>
        <v> </v>
      </c>
      <c r="D137" s="0" t="str">
        <f aca="false">IF(ISNA(VLOOKUP(B137,muži!$B$2:$C$205,2,FALSE()))," ",VLOOKUP(B137,muži!$B$2:$C$205,2,FALSE()))</f>
        <v> </v>
      </c>
      <c r="E137" s="0" t="str">
        <f aca="false">IF(ISNA(VLOOKUP(B137,muži!$B$2:$D$205,3,FALSE()))," ",VLOOKUP(B137,muži!$B$2:$D$205,3,FALSE()))</f>
        <v> </v>
      </c>
      <c r="F137" s="0" t="str">
        <f aca="false">IF(ISNA(VLOOKUP(B137,muži!$B$2:$F$205,4,FALSE()))," ",VLOOKUP(B137,muži!$B$2:$F$205,4,FALSE()))</f>
        <v> </v>
      </c>
      <c r="G137" s="0" t="str">
        <f aca="false">IF(ISNA(VLOOKUP(B137,muži!$B$2:$F$205,5,FALSE()))," ",VLOOKUP(B137,muži!$B$2:$F$205,5,FALSE()))</f>
        <v> </v>
      </c>
      <c r="H137" s="43"/>
      <c r="I137" s="0"/>
      <c r="J137" s="0"/>
    </row>
    <row r="138" s="2" customFormat="true" ht="12.75" hidden="false" customHeight="false" outlineLevel="0" collapsed="false">
      <c r="A138" s="0" t="s">
        <v>464</v>
      </c>
      <c r="B138" s="0"/>
      <c r="C138" s="0" t="str">
        <f aca="false">IF(ISNA(VLOOKUP(B138,muži!$B$2:$H339,7,FALSE()))," ",VLOOKUP(B138,muži!$B$2:$H$204,7,FALSE()))</f>
        <v> </v>
      </c>
      <c r="D138" s="0" t="str">
        <f aca="false">IF(ISNA(VLOOKUP(B138,muži!$B$2:$C$205,2,FALSE()))," ",VLOOKUP(B138,muži!$B$2:$C$205,2,FALSE()))</f>
        <v> </v>
      </c>
      <c r="E138" s="0" t="str">
        <f aca="false">IF(ISNA(VLOOKUP(B138,muži!$B$2:$D$205,3,FALSE()))," ",VLOOKUP(B138,muži!$B$2:$D$205,3,FALSE()))</f>
        <v> </v>
      </c>
      <c r="F138" s="0" t="str">
        <f aca="false">IF(ISNA(VLOOKUP(B138,muži!$B$2:$F$205,4,FALSE()))," ",VLOOKUP(B138,muži!$B$2:$F$205,4,FALSE()))</f>
        <v> </v>
      </c>
      <c r="G138" s="0" t="str">
        <f aca="false">IF(ISNA(VLOOKUP(B138,muži!$B$2:$F$205,5,FALSE()))," ",VLOOKUP(B138,muži!$B$2:$F$205,5,FALSE()))</f>
        <v> </v>
      </c>
      <c r="H138" s="43"/>
      <c r="I138" s="0"/>
      <c r="J138" s="0"/>
    </row>
    <row r="139" s="2" customFormat="true" ht="12.75" hidden="false" customHeight="false" outlineLevel="0" collapsed="false">
      <c r="A139" s="0" t="s">
        <v>465</v>
      </c>
      <c r="B139" s="0"/>
      <c r="C139" s="0" t="str">
        <f aca="false">IF(ISNA(VLOOKUP(B139,muži!$B$2:$H340,7,FALSE()))," ",VLOOKUP(B139,muži!$B$2:$H$204,7,FALSE()))</f>
        <v> </v>
      </c>
      <c r="D139" s="0" t="str">
        <f aca="false">IF(ISNA(VLOOKUP(B139,muži!$B$2:$C$205,2,FALSE()))," ",VLOOKUP(B139,muži!$B$2:$C$205,2,FALSE()))</f>
        <v> </v>
      </c>
      <c r="E139" s="0" t="str">
        <f aca="false">IF(ISNA(VLOOKUP(B139,muži!$B$2:$D$205,3,FALSE()))," ",VLOOKUP(B139,muži!$B$2:$D$205,3,FALSE()))</f>
        <v> </v>
      </c>
      <c r="F139" s="0" t="str">
        <f aca="false">IF(ISNA(VLOOKUP(B139,muži!$B$2:$F$205,4,FALSE()))," ",VLOOKUP(B139,muži!$B$2:$F$205,4,FALSE()))</f>
        <v> </v>
      </c>
      <c r="G139" s="0" t="str">
        <f aca="false">IF(ISNA(VLOOKUP(B139,muži!$B$2:$F$205,5,FALSE()))," ",VLOOKUP(B139,muži!$B$2:$F$205,5,FALSE()))</f>
        <v> </v>
      </c>
      <c r="H139" s="43"/>
      <c r="I139" s="0"/>
      <c r="J139" s="0"/>
    </row>
    <row r="140" s="2" customFormat="true" ht="12.75" hidden="false" customHeight="false" outlineLevel="0" collapsed="false">
      <c r="A140" s="0" t="s">
        <v>466</v>
      </c>
      <c r="B140" s="0"/>
      <c r="C140" s="0" t="str">
        <f aca="false">IF(ISNA(VLOOKUP(B140,muži!$B$2:$H341,7,FALSE()))," ",VLOOKUP(B140,muži!$B$2:$H$204,7,FALSE()))</f>
        <v> </v>
      </c>
      <c r="D140" s="0" t="str">
        <f aca="false">IF(ISNA(VLOOKUP(B140,muži!$B$2:$C$205,2,FALSE()))," ",VLOOKUP(B140,muži!$B$2:$C$205,2,FALSE()))</f>
        <v> </v>
      </c>
      <c r="E140" s="0" t="str">
        <f aca="false">IF(ISNA(VLOOKUP(B140,muži!$B$2:$D$205,3,FALSE()))," ",VLOOKUP(B140,muži!$B$2:$D$205,3,FALSE()))</f>
        <v> </v>
      </c>
      <c r="F140" s="0" t="str">
        <f aca="false">IF(ISNA(VLOOKUP(B140,muži!$B$2:$F$205,4,FALSE()))," ",VLOOKUP(B140,muži!$B$2:$F$205,4,FALSE()))</f>
        <v> </v>
      </c>
      <c r="G140" s="0" t="str">
        <f aca="false">IF(ISNA(VLOOKUP(B140,muži!$B$2:$F$205,5,FALSE()))," ",VLOOKUP(B140,muži!$B$2:$F$205,5,FALSE()))</f>
        <v> </v>
      </c>
      <c r="H140" s="43"/>
      <c r="I140" s="0"/>
      <c r="J140" s="0"/>
    </row>
    <row r="141" s="2" customFormat="true" ht="12.75" hidden="false" customHeight="false" outlineLevel="0" collapsed="false">
      <c r="A141" s="0" t="s">
        <v>467</v>
      </c>
      <c r="B141" s="0"/>
      <c r="C141" s="0" t="str">
        <f aca="false">IF(ISNA(VLOOKUP(B141,muži!$B$2:$H342,7,FALSE()))," ",VLOOKUP(B141,muži!$B$2:$H$204,7,FALSE()))</f>
        <v> </v>
      </c>
      <c r="D141" s="0" t="str">
        <f aca="false">IF(ISNA(VLOOKUP(B141,muži!$B$2:$C$205,2,FALSE()))," ",VLOOKUP(B141,muži!$B$2:$C$205,2,FALSE()))</f>
        <v> </v>
      </c>
      <c r="E141" s="0" t="str">
        <f aca="false">IF(ISNA(VLOOKUP(B141,muži!$B$2:$D$205,3,FALSE()))," ",VLOOKUP(B141,muži!$B$2:$D$205,3,FALSE()))</f>
        <v> </v>
      </c>
      <c r="F141" s="0" t="str">
        <f aca="false">IF(ISNA(VLOOKUP(B141,muži!$B$2:$F$205,4,FALSE()))," ",VLOOKUP(B141,muži!$B$2:$F$205,4,FALSE()))</f>
        <v> </v>
      </c>
      <c r="G141" s="0" t="str">
        <f aca="false">IF(ISNA(VLOOKUP(B141,muži!$B$2:$F$205,5,FALSE()))," ",VLOOKUP(B141,muži!$B$2:$F$205,5,FALSE()))</f>
        <v> </v>
      </c>
      <c r="H141" s="43"/>
      <c r="I141" s="0"/>
      <c r="J141" s="0"/>
    </row>
    <row r="142" s="2" customFormat="true" ht="12.75" hidden="false" customHeight="false" outlineLevel="0" collapsed="false">
      <c r="A142" s="0" t="s">
        <v>468</v>
      </c>
      <c r="B142" s="0"/>
      <c r="C142" s="0" t="str">
        <f aca="false">IF(ISNA(VLOOKUP(B142,muži!$B$2:$H343,7,FALSE()))," ",VLOOKUP(B142,muži!$B$2:$H$204,7,FALSE()))</f>
        <v> </v>
      </c>
      <c r="D142" s="0" t="str">
        <f aca="false">IF(ISNA(VLOOKUP(B142,muži!$B$2:$C$205,2,FALSE()))," ",VLOOKUP(B142,muži!$B$2:$C$205,2,FALSE()))</f>
        <v> </v>
      </c>
      <c r="E142" s="0" t="str">
        <f aca="false">IF(ISNA(VLOOKUP(B142,muži!$B$2:$D$205,3,FALSE()))," ",VLOOKUP(B142,muži!$B$2:$D$205,3,FALSE()))</f>
        <v> </v>
      </c>
      <c r="F142" s="0" t="str">
        <f aca="false">IF(ISNA(VLOOKUP(B142,muži!$B$2:$F$205,4,FALSE()))," ",VLOOKUP(B142,muži!$B$2:$F$205,4,FALSE()))</f>
        <v> </v>
      </c>
      <c r="G142" s="0" t="str">
        <f aca="false">IF(ISNA(VLOOKUP(B142,muži!$B$2:$F$205,5,FALSE()))," ",VLOOKUP(B142,muži!$B$2:$F$205,5,FALSE()))</f>
        <v> </v>
      </c>
      <c r="H142" s="43"/>
      <c r="I142" s="0"/>
      <c r="J142" s="0"/>
    </row>
    <row r="143" s="2" customFormat="true" ht="12.75" hidden="false" customHeight="false" outlineLevel="0" collapsed="false">
      <c r="A143" s="0" t="s">
        <v>469</v>
      </c>
      <c r="B143" s="0"/>
      <c r="C143" s="0" t="str">
        <f aca="false">IF(ISNA(VLOOKUP(B143,muži!$B$2:$H344,7,FALSE()))," ",VLOOKUP(B143,muži!$B$2:$H$204,7,FALSE()))</f>
        <v> </v>
      </c>
      <c r="D143" s="0" t="str">
        <f aca="false">IF(ISNA(VLOOKUP(B143,muži!$B$2:$C$205,2,FALSE()))," ",VLOOKUP(B143,muži!$B$2:$C$205,2,FALSE()))</f>
        <v> </v>
      </c>
      <c r="E143" s="0" t="str">
        <f aca="false">IF(ISNA(VLOOKUP(B143,muži!$B$2:$D$205,3,FALSE()))," ",VLOOKUP(B143,muži!$B$2:$D$205,3,FALSE()))</f>
        <v> </v>
      </c>
      <c r="F143" s="0" t="str">
        <f aca="false">IF(ISNA(VLOOKUP(B143,muži!$B$2:$F$205,4,FALSE()))," ",VLOOKUP(B143,muži!$B$2:$F$205,4,FALSE()))</f>
        <v> </v>
      </c>
      <c r="G143" s="0" t="str">
        <f aca="false">IF(ISNA(VLOOKUP(B143,muži!$B$2:$F$205,5,FALSE()))," ",VLOOKUP(B143,muži!$B$2:$F$205,5,FALSE()))</f>
        <v> </v>
      </c>
      <c r="H143" s="43"/>
      <c r="I143" s="0"/>
      <c r="J143" s="0"/>
    </row>
    <row r="144" s="2" customFormat="true" ht="12.75" hidden="false" customHeight="false" outlineLevel="0" collapsed="false">
      <c r="A144" s="0" t="s">
        <v>470</v>
      </c>
      <c r="B144" s="0"/>
      <c r="C144" s="0" t="str">
        <f aca="false">IF(ISNA(VLOOKUP(B144,muži!$B$2:$H345,7,FALSE()))," ",VLOOKUP(B144,muži!$B$2:$H$204,7,FALSE()))</f>
        <v> </v>
      </c>
      <c r="D144" s="0" t="str">
        <f aca="false">IF(ISNA(VLOOKUP(B144,muži!$B$2:$C$205,2,FALSE()))," ",VLOOKUP(B144,muži!$B$2:$C$205,2,FALSE()))</f>
        <v> </v>
      </c>
      <c r="E144" s="0" t="str">
        <f aca="false">IF(ISNA(VLOOKUP(B144,muži!$B$2:$D$205,3,FALSE()))," ",VLOOKUP(B144,muži!$B$2:$D$205,3,FALSE()))</f>
        <v> </v>
      </c>
      <c r="F144" s="0" t="str">
        <f aca="false">IF(ISNA(VLOOKUP(B144,muži!$B$2:$F$205,4,FALSE()))," ",VLOOKUP(B144,muži!$B$2:$F$205,4,FALSE()))</f>
        <v> </v>
      </c>
      <c r="G144" s="0" t="str">
        <f aca="false">IF(ISNA(VLOOKUP(B144,muži!$B$2:$F$205,5,FALSE()))," ",VLOOKUP(B144,muži!$B$2:$F$205,5,FALSE()))</f>
        <v> </v>
      </c>
      <c r="H144" s="43"/>
      <c r="I144" s="0"/>
      <c r="J144" s="0"/>
    </row>
    <row r="145" s="2" customFormat="true" ht="12.75" hidden="false" customHeight="false" outlineLevel="0" collapsed="false">
      <c r="A145" s="0" t="s">
        <v>471</v>
      </c>
      <c r="B145" s="0"/>
      <c r="C145" s="0" t="str">
        <f aca="false">IF(ISNA(VLOOKUP(B145,muži!$B$2:$H346,7,FALSE()))," ",VLOOKUP(B145,muži!$B$2:$H$204,7,FALSE()))</f>
        <v> </v>
      </c>
      <c r="D145" s="0" t="str">
        <f aca="false">IF(ISNA(VLOOKUP(B145,muži!$B$2:$C$205,2,FALSE()))," ",VLOOKUP(B145,muži!$B$2:$C$205,2,FALSE()))</f>
        <v> </v>
      </c>
      <c r="E145" s="0" t="str">
        <f aca="false">IF(ISNA(VLOOKUP(B145,muži!$B$2:$D$205,3,FALSE()))," ",VLOOKUP(B145,muži!$B$2:$D$205,3,FALSE()))</f>
        <v> </v>
      </c>
      <c r="F145" s="0" t="str">
        <f aca="false">IF(ISNA(VLOOKUP(B145,muži!$B$2:$F$205,4,FALSE()))," ",VLOOKUP(B145,muži!$B$2:$F$205,4,FALSE()))</f>
        <v> </v>
      </c>
      <c r="G145" s="0" t="str">
        <f aca="false">IF(ISNA(VLOOKUP(B145,muži!$B$2:$F$205,5,FALSE()))," ",VLOOKUP(B145,muži!$B$2:$F$205,5,FALSE()))</f>
        <v> </v>
      </c>
      <c r="H145" s="43"/>
      <c r="I145" s="0"/>
      <c r="J145" s="0"/>
    </row>
    <row r="146" s="2" customFormat="true" ht="12.75" hidden="false" customHeight="false" outlineLevel="0" collapsed="false">
      <c r="A146" s="0" t="s">
        <v>472</v>
      </c>
      <c r="B146" s="0"/>
      <c r="C146" s="0" t="str">
        <f aca="false">IF(ISNA(VLOOKUP(B146,muži!$B$2:$H347,7,FALSE()))," ",VLOOKUP(B146,muži!$B$2:$H$204,7,FALSE()))</f>
        <v> </v>
      </c>
      <c r="D146" s="0" t="str">
        <f aca="false">IF(ISNA(VLOOKUP(B146,muži!$B$2:$C$205,2,FALSE()))," ",VLOOKUP(B146,muži!$B$2:$C$205,2,FALSE()))</f>
        <v> </v>
      </c>
      <c r="E146" s="0" t="str">
        <f aca="false">IF(ISNA(VLOOKUP(B146,muži!$B$2:$D$205,3,FALSE()))," ",VLOOKUP(B146,muži!$B$2:$D$205,3,FALSE()))</f>
        <v> </v>
      </c>
      <c r="F146" s="0" t="str">
        <f aca="false">IF(ISNA(VLOOKUP(B146,muži!$B$2:$F$205,4,FALSE()))," ",VLOOKUP(B146,muži!$B$2:$F$205,4,FALSE()))</f>
        <v> </v>
      </c>
      <c r="G146" s="0" t="str">
        <f aca="false">IF(ISNA(VLOOKUP(B146,muži!$B$2:$F$205,5,FALSE()))," ",VLOOKUP(B146,muži!$B$2:$F$205,5,FALSE()))</f>
        <v> </v>
      </c>
      <c r="H146" s="43"/>
      <c r="I146" s="0"/>
      <c r="J146" s="0"/>
    </row>
    <row r="147" s="2" customFormat="true" ht="12.75" hidden="false" customHeight="false" outlineLevel="0" collapsed="false">
      <c r="A147" s="0" t="s">
        <v>473</v>
      </c>
      <c r="B147" s="0"/>
      <c r="C147" s="0" t="str">
        <f aca="false">IF(ISNA(VLOOKUP(B147,muži!$B$2:$H348,7,FALSE()))," ",VLOOKUP(B147,muži!$B$2:$H$204,7,FALSE()))</f>
        <v> </v>
      </c>
      <c r="D147" s="0" t="str">
        <f aca="false">IF(ISNA(VLOOKUP(B147,muži!$B$2:$C$205,2,FALSE()))," ",VLOOKUP(B147,muži!$B$2:$C$205,2,FALSE()))</f>
        <v> </v>
      </c>
      <c r="E147" s="0" t="str">
        <f aca="false">IF(ISNA(VLOOKUP(B147,muži!$B$2:$D$205,3,FALSE()))," ",VLOOKUP(B147,muži!$B$2:$D$205,3,FALSE()))</f>
        <v> </v>
      </c>
      <c r="F147" s="0" t="str">
        <f aca="false">IF(ISNA(VLOOKUP(B147,muži!$B$2:$F$205,4,FALSE()))," ",VLOOKUP(B147,muži!$B$2:$F$205,4,FALSE()))</f>
        <v> </v>
      </c>
      <c r="G147" s="0" t="str">
        <f aca="false">IF(ISNA(VLOOKUP(B147,muži!$B$2:$F$205,5,FALSE()))," ",VLOOKUP(B147,muži!$B$2:$F$205,5,FALSE()))</f>
        <v> </v>
      </c>
      <c r="H147" s="43"/>
      <c r="I147" s="0"/>
      <c r="J147" s="0"/>
    </row>
    <row r="148" s="2" customFormat="true" ht="12.75" hidden="false" customHeight="false" outlineLevel="0" collapsed="false">
      <c r="A148" s="0" t="s">
        <v>474</v>
      </c>
      <c r="B148" s="0"/>
      <c r="C148" s="0" t="str">
        <f aca="false">IF(ISNA(VLOOKUP(B148,muži!$B$2:$H349,7,FALSE()))," ",VLOOKUP(B148,muži!$B$2:$H$204,7,FALSE()))</f>
        <v> </v>
      </c>
      <c r="D148" s="0" t="str">
        <f aca="false">IF(ISNA(VLOOKUP(B148,muži!$B$2:$C$205,2,FALSE()))," ",VLOOKUP(B148,muži!$B$2:$C$205,2,FALSE()))</f>
        <v> </v>
      </c>
      <c r="E148" s="0" t="str">
        <f aca="false">IF(ISNA(VLOOKUP(B148,muži!$B$2:$D$205,3,FALSE()))," ",VLOOKUP(B148,muži!$B$2:$D$205,3,FALSE()))</f>
        <v> </v>
      </c>
      <c r="F148" s="0" t="str">
        <f aca="false">IF(ISNA(VLOOKUP(B148,muži!$B$2:$F$205,4,FALSE()))," ",VLOOKUP(B148,muži!$B$2:$F$205,4,FALSE()))</f>
        <v> </v>
      </c>
      <c r="G148" s="0" t="str">
        <f aca="false">IF(ISNA(VLOOKUP(B148,muži!$B$2:$F$205,5,FALSE()))," ",VLOOKUP(B148,muži!$B$2:$F$205,5,FALSE()))</f>
        <v> </v>
      </c>
      <c r="H148" s="43"/>
      <c r="I148" s="0"/>
      <c r="J148" s="0"/>
    </row>
    <row r="149" s="2" customFormat="true" ht="12.75" hidden="false" customHeight="false" outlineLevel="0" collapsed="false">
      <c r="A149" s="0" t="s">
        <v>475</v>
      </c>
      <c r="B149" s="0"/>
      <c r="C149" s="0" t="str">
        <f aca="false">IF(ISNA(VLOOKUP(B149,muži!$B$2:$H350,7,FALSE()))," ",VLOOKUP(B149,muži!$B$2:$H$204,7,FALSE()))</f>
        <v> </v>
      </c>
      <c r="D149" s="0" t="str">
        <f aca="false">IF(ISNA(VLOOKUP(B149,muži!$B$2:$C$205,2,FALSE()))," ",VLOOKUP(B149,muži!$B$2:$C$205,2,FALSE()))</f>
        <v> </v>
      </c>
      <c r="E149" s="0" t="str">
        <f aca="false">IF(ISNA(VLOOKUP(B149,muži!$B$2:$D$205,3,FALSE()))," ",VLOOKUP(B149,muži!$B$2:$D$205,3,FALSE()))</f>
        <v> </v>
      </c>
      <c r="F149" s="0" t="str">
        <f aca="false">IF(ISNA(VLOOKUP(B149,muži!$B$2:$F$205,4,FALSE()))," ",VLOOKUP(B149,muži!$B$2:$F$205,4,FALSE()))</f>
        <v> </v>
      </c>
      <c r="G149" s="0" t="str">
        <f aca="false">IF(ISNA(VLOOKUP(B149,muži!$B$2:$F$205,5,FALSE()))," ",VLOOKUP(B149,muži!$B$2:$F$205,5,FALSE()))</f>
        <v> </v>
      </c>
      <c r="H149" s="43"/>
      <c r="I149" s="0"/>
      <c r="J149" s="0"/>
    </row>
    <row r="150" s="2" customFormat="true" ht="12.75" hidden="false" customHeight="false" outlineLevel="0" collapsed="false">
      <c r="A150" s="0" t="s">
        <v>476</v>
      </c>
      <c r="B150" s="0"/>
      <c r="C150" s="0" t="str">
        <f aca="false">IF(ISNA(VLOOKUP(B150,muži!$B$2:$H351,7,FALSE()))," ",VLOOKUP(B150,muži!$B$2:$H$204,7,FALSE()))</f>
        <v> </v>
      </c>
      <c r="D150" s="0" t="str">
        <f aca="false">IF(ISNA(VLOOKUP(B150,muži!$B$2:$C$205,2,FALSE()))," ",VLOOKUP(B150,muži!$B$2:$C$205,2,FALSE()))</f>
        <v> </v>
      </c>
      <c r="E150" s="0" t="str">
        <f aca="false">IF(ISNA(VLOOKUP(B150,muži!$B$2:$D$205,3,FALSE()))," ",VLOOKUP(B150,muži!$B$2:$D$205,3,FALSE()))</f>
        <v> </v>
      </c>
      <c r="F150" s="0" t="str">
        <f aca="false">IF(ISNA(VLOOKUP(B150,muži!$B$2:$F$205,4,FALSE()))," ",VLOOKUP(B150,muži!$B$2:$F$205,4,FALSE()))</f>
        <v> </v>
      </c>
      <c r="G150" s="0" t="str">
        <f aca="false">IF(ISNA(VLOOKUP(B150,muži!$B$2:$F$205,5,FALSE()))," ",VLOOKUP(B150,muži!$B$2:$F$205,5,FALSE()))</f>
        <v> </v>
      </c>
      <c r="H150" s="43"/>
      <c r="I150" s="0"/>
      <c r="J150" s="0"/>
    </row>
    <row r="151" s="2" customFormat="true" ht="12.75" hidden="false" customHeight="false" outlineLevel="0" collapsed="false">
      <c r="A151" s="0" t="s">
        <v>477</v>
      </c>
      <c r="B151" s="0"/>
      <c r="C151" s="0" t="str">
        <f aca="false">IF(ISNA(VLOOKUP(B151,muži!$B$2:$H352,7,FALSE()))," ",VLOOKUP(B151,muži!$B$2:$H$204,7,FALSE()))</f>
        <v> </v>
      </c>
      <c r="D151" s="0" t="str">
        <f aca="false">IF(ISNA(VLOOKUP(B151,muži!$B$2:$C$205,2,FALSE()))," ",VLOOKUP(B151,muži!$B$2:$C$205,2,FALSE()))</f>
        <v> </v>
      </c>
      <c r="E151" s="0" t="str">
        <f aca="false">IF(ISNA(VLOOKUP(B151,muži!$B$2:$D$205,3,FALSE()))," ",VLOOKUP(B151,muži!$B$2:$D$205,3,FALSE()))</f>
        <v> </v>
      </c>
      <c r="F151" s="0" t="str">
        <f aca="false">IF(ISNA(VLOOKUP(B151,muži!$B$2:$F$205,4,FALSE()))," ",VLOOKUP(B151,muži!$B$2:$F$205,4,FALSE()))</f>
        <v> </v>
      </c>
      <c r="G151" s="0" t="str">
        <f aca="false">IF(ISNA(VLOOKUP(B151,muži!$B$2:$F$205,5,FALSE()))," ",VLOOKUP(B151,muži!$B$2:$F$205,5,FALSE()))</f>
        <v> </v>
      </c>
      <c r="H151" s="43"/>
      <c r="I151" s="0"/>
      <c r="J151" s="0"/>
    </row>
    <row r="152" s="2" customFormat="true" ht="12.75" hidden="false" customHeight="false" outlineLevel="0" collapsed="false">
      <c r="A152" s="0" t="s">
        <v>478</v>
      </c>
      <c r="B152" s="0"/>
      <c r="C152" s="0" t="str">
        <f aca="false">IF(ISNA(VLOOKUP(B152,muži!$B$2:$H353,7,FALSE()))," ",VLOOKUP(B152,muži!$B$2:$H$204,7,FALSE()))</f>
        <v> </v>
      </c>
      <c r="D152" s="0" t="str">
        <f aca="false">IF(ISNA(VLOOKUP(B152,muži!$B$2:$C$205,2,FALSE()))," ",VLOOKUP(B152,muži!$B$2:$C$205,2,FALSE()))</f>
        <v> </v>
      </c>
      <c r="E152" s="0" t="str">
        <f aca="false">IF(ISNA(VLOOKUP(B152,muži!$B$2:$D$205,3,FALSE()))," ",VLOOKUP(B152,muži!$B$2:$D$205,3,FALSE()))</f>
        <v> </v>
      </c>
      <c r="F152" s="0" t="str">
        <f aca="false">IF(ISNA(VLOOKUP(B152,muži!$B$2:$F$205,4,FALSE()))," ",VLOOKUP(B152,muži!$B$2:$F$205,4,FALSE()))</f>
        <v> </v>
      </c>
      <c r="G152" s="0" t="str">
        <f aca="false">IF(ISNA(VLOOKUP(B152,muži!$B$2:$F$205,5,FALSE()))," ",VLOOKUP(B152,muži!$B$2:$F$205,5,FALSE()))</f>
        <v> </v>
      </c>
      <c r="H152" s="43"/>
      <c r="I152" s="0"/>
      <c r="J152" s="0"/>
    </row>
    <row r="153" s="2" customFormat="true" ht="12.75" hidden="false" customHeight="false" outlineLevel="0" collapsed="false">
      <c r="A153" s="0" t="s">
        <v>479</v>
      </c>
      <c r="B153" s="0"/>
      <c r="C153" s="0" t="str">
        <f aca="false">IF(ISNA(VLOOKUP(B153,muži!$B$2:$H354,7,FALSE()))," ",VLOOKUP(B153,muži!$B$2:$H$204,7,FALSE()))</f>
        <v> </v>
      </c>
      <c r="D153" s="0" t="str">
        <f aca="false">IF(ISNA(VLOOKUP(B153,muži!$B$2:$C$205,2,FALSE()))," ",VLOOKUP(B153,muži!$B$2:$C$205,2,FALSE()))</f>
        <v> </v>
      </c>
      <c r="E153" s="0" t="str">
        <f aca="false">IF(ISNA(VLOOKUP(B153,muži!$B$2:$D$205,3,FALSE()))," ",VLOOKUP(B153,muži!$B$2:$D$205,3,FALSE()))</f>
        <v> </v>
      </c>
      <c r="F153" s="0" t="str">
        <f aca="false">IF(ISNA(VLOOKUP(B153,muži!$B$2:$F$205,4,FALSE()))," ",VLOOKUP(B153,muži!$B$2:$F$205,4,FALSE()))</f>
        <v> </v>
      </c>
      <c r="G153" s="0" t="str">
        <f aca="false">IF(ISNA(VLOOKUP(B153,muži!$B$2:$F$205,5,FALSE()))," ",VLOOKUP(B153,muži!$B$2:$F$205,5,FALSE()))</f>
        <v> </v>
      </c>
      <c r="H153" s="43"/>
      <c r="I153" s="0"/>
      <c r="J153" s="0"/>
    </row>
    <row r="154" s="2" customFormat="true" ht="12.75" hidden="false" customHeight="false" outlineLevel="0" collapsed="false">
      <c r="A154" s="0" t="s">
        <v>480</v>
      </c>
      <c r="B154" s="0"/>
      <c r="C154" s="0" t="str">
        <f aca="false">IF(ISNA(VLOOKUP(B154,muži!$B$2:$H355,7,FALSE()))," ",VLOOKUP(B154,muži!$B$2:$H$204,7,FALSE()))</f>
        <v> </v>
      </c>
      <c r="D154" s="0" t="str">
        <f aca="false">IF(ISNA(VLOOKUP(B154,muži!$B$2:$C$205,2,FALSE()))," ",VLOOKUP(B154,muži!$B$2:$C$205,2,FALSE()))</f>
        <v> </v>
      </c>
      <c r="E154" s="0" t="str">
        <f aca="false">IF(ISNA(VLOOKUP(B154,muži!$B$2:$D$205,3,FALSE()))," ",VLOOKUP(B154,muži!$B$2:$D$205,3,FALSE()))</f>
        <v> </v>
      </c>
      <c r="F154" s="0" t="str">
        <f aca="false">IF(ISNA(VLOOKUP(B154,muži!$B$2:$F$205,4,FALSE()))," ",VLOOKUP(B154,muži!$B$2:$F$205,4,FALSE()))</f>
        <v> </v>
      </c>
      <c r="G154" s="0" t="str">
        <f aca="false">IF(ISNA(VLOOKUP(B154,muži!$B$2:$F$205,5,FALSE()))," ",VLOOKUP(B154,muži!$B$2:$F$205,5,FALSE()))</f>
        <v> </v>
      </c>
      <c r="H154" s="43"/>
      <c r="I154" s="0"/>
      <c r="J154" s="0"/>
    </row>
    <row r="155" s="2" customFormat="true" ht="12.75" hidden="false" customHeight="false" outlineLevel="0" collapsed="false">
      <c r="A155" s="0" t="s">
        <v>481</v>
      </c>
      <c r="B155" s="0"/>
      <c r="C155" s="0" t="str">
        <f aca="false">IF(ISNA(VLOOKUP(B155,muži!$B$2:$H356,7,FALSE()))," ",VLOOKUP(B155,muži!$B$2:$H$204,7,FALSE()))</f>
        <v> </v>
      </c>
      <c r="D155" s="0" t="str">
        <f aca="false">IF(ISNA(VLOOKUP(B155,muži!$B$2:$C$205,2,FALSE()))," ",VLOOKUP(B155,muži!$B$2:$C$205,2,FALSE()))</f>
        <v> </v>
      </c>
      <c r="E155" s="0" t="str">
        <f aca="false">IF(ISNA(VLOOKUP(B155,muži!$B$2:$D$205,3,FALSE()))," ",VLOOKUP(B155,muži!$B$2:$D$205,3,FALSE()))</f>
        <v> </v>
      </c>
      <c r="F155" s="0" t="str">
        <f aca="false">IF(ISNA(VLOOKUP(B155,muži!$B$2:$F$205,4,FALSE()))," ",VLOOKUP(B155,muži!$B$2:$F$205,4,FALSE()))</f>
        <v> </v>
      </c>
      <c r="G155" s="0" t="str">
        <f aca="false">IF(ISNA(VLOOKUP(B155,muži!$B$2:$F$205,5,FALSE()))," ",VLOOKUP(B155,muži!$B$2:$F$205,5,FALSE()))</f>
        <v> </v>
      </c>
      <c r="H155" s="43"/>
      <c r="I155" s="0"/>
      <c r="J155" s="0"/>
    </row>
    <row r="156" s="2" customFormat="true" ht="12.75" hidden="false" customHeight="false" outlineLevel="0" collapsed="false">
      <c r="A156" s="0" t="s">
        <v>482</v>
      </c>
      <c r="B156" s="0"/>
      <c r="C156" s="0" t="str">
        <f aca="false">IF(ISNA(VLOOKUP(B156,muži!$B$2:$H357,7,FALSE()))," ",VLOOKUP(B156,muži!$B$2:$H$204,7,FALSE()))</f>
        <v> </v>
      </c>
      <c r="D156" s="0" t="str">
        <f aca="false">IF(ISNA(VLOOKUP(B156,muži!$B$2:$C$205,2,FALSE()))," ",VLOOKUP(B156,muži!$B$2:$C$205,2,FALSE()))</f>
        <v> </v>
      </c>
      <c r="E156" s="0" t="str">
        <f aca="false">IF(ISNA(VLOOKUP(B156,muži!$B$2:$D$205,3,FALSE()))," ",VLOOKUP(B156,muži!$B$2:$D$205,3,FALSE()))</f>
        <v> </v>
      </c>
      <c r="F156" s="0" t="str">
        <f aca="false">IF(ISNA(VLOOKUP(B156,muži!$B$2:$F$205,4,FALSE()))," ",VLOOKUP(B156,muži!$B$2:$F$205,4,FALSE()))</f>
        <v> </v>
      </c>
      <c r="G156" s="0" t="str">
        <f aca="false">IF(ISNA(VLOOKUP(B156,muži!$B$2:$F$205,5,FALSE()))," ",VLOOKUP(B156,muži!$B$2:$F$205,5,FALSE()))</f>
        <v> </v>
      </c>
      <c r="H156" s="43"/>
      <c r="I156" s="0"/>
      <c r="J156" s="0"/>
    </row>
    <row r="157" s="2" customFormat="true" ht="12.75" hidden="false" customHeight="false" outlineLevel="0" collapsed="false">
      <c r="A157" s="0" t="s">
        <v>483</v>
      </c>
      <c r="B157" s="0"/>
      <c r="C157" s="0" t="str">
        <f aca="false">IF(ISNA(VLOOKUP(B157,muži!$B$2:$H358,7,FALSE()))," ",VLOOKUP(B157,muži!$B$2:$H$204,7,FALSE()))</f>
        <v> </v>
      </c>
      <c r="D157" s="0" t="str">
        <f aca="false">IF(ISNA(VLOOKUP(B157,muži!$B$2:$C$205,2,FALSE()))," ",VLOOKUP(B157,muži!$B$2:$C$205,2,FALSE()))</f>
        <v> </v>
      </c>
      <c r="E157" s="0" t="str">
        <f aca="false">IF(ISNA(VLOOKUP(B157,muži!$B$2:$D$205,3,FALSE()))," ",VLOOKUP(B157,muži!$B$2:$D$205,3,FALSE()))</f>
        <v> </v>
      </c>
      <c r="F157" s="0" t="str">
        <f aca="false">IF(ISNA(VLOOKUP(B157,muži!$B$2:$F$205,4,FALSE()))," ",VLOOKUP(B157,muži!$B$2:$F$205,4,FALSE()))</f>
        <v> </v>
      </c>
      <c r="G157" s="0" t="str">
        <f aca="false">IF(ISNA(VLOOKUP(B157,muži!$B$2:$F$205,5,FALSE()))," ",VLOOKUP(B157,muži!$B$2:$F$205,5,FALSE()))</f>
        <v> </v>
      </c>
      <c r="H157" s="43"/>
      <c r="I157" s="0"/>
      <c r="J157" s="0"/>
    </row>
    <row r="158" s="2" customFormat="true" ht="12.75" hidden="false" customHeight="false" outlineLevel="0" collapsed="false">
      <c r="A158" s="0" t="s">
        <v>484</v>
      </c>
      <c r="B158" s="0"/>
      <c r="C158" s="0" t="str">
        <f aca="false">IF(ISNA(VLOOKUP(B158,muži!$B$2:$H359,7,FALSE()))," ",VLOOKUP(B158,muži!$B$2:$H$204,7,FALSE()))</f>
        <v> </v>
      </c>
      <c r="D158" s="0" t="str">
        <f aca="false">IF(ISNA(VLOOKUP(B158,muži!$B$2:$C$205,2,FALSE()))," ",VLOOKUP(B158,muži!$B$2:$C$205,2,FALSE()))</f>
        <v> </v>
      </c>
      <c r="E158" s="0" t="str">
        <f aca="false">IF(ISNA(VLOOKUP(B158,muži!$B$2:$D$205,3,FALSE()))," ",VLOOKUP(B158,muži!$B$2:$D$205,3,FALSE()))</f>
        <v> </v>
      </c>
      <c r="F158" s="0" t="str">
        <f aca="false">IF(ISNA(VLOOKUP(B158,muži!$B$2:$F$205,4,FALSE()))," ",VLOOKUP(B158,muži!$B$2:$F$205,4,FALSE()))</f>
        <v> </v>
      </c>
      <c r="G158" s="0" t="str">
        <f aca="false">IF(ISNA(VLOOKUP(B158,muži!$B$2:$F$205,5,FALSE()))," ",VLOOKUP(B158,muži!$B$2:$F$205,5,FALSE()))</f>
        <v> </v>
      </c>
      <c r="H158" s="43"/>
      <c r="I158" s="0"/>
      <c r="J158" s="0"/>
    </row>
    <row r="159" s="2" customFormat="true" ht="12.75" hidden="false" customHeight="false" outlineLevel="0" collapsed="false">
      <c r="A159" s="0" t="s">
        <v>485</v>
      </c>
      <c r="B159" s="0"/>
      <c r="C159" s="0" t="str">
        <f aca="false">IF(ISNA(VLOOKUP(B159,muži!$B$2:$H360,7,FALSE()))," ",VLOOKUP(B159,muži!$B$2:$H$204,7,FALSE()))</f>
        <v> </v>
      </c>
      <c r="D159" s="0" t="str">
        <f aca="false">IF(ISNA(VLOOKUP(B159,muži!$B$2:$C$205,2,FALSE()))," ",VLOOKUP(B159,muži!$B$2:$C$205,2,FALSE()))</f>
        <v> </v>
      </c>
      <c r="E159" s="0" t="str">
        <f aca="false">IF(ISNA(VLOOKUP(B159,muži!$B$2:$D$205,3,FALSE()))," ",VLOOKUP(B159,muži!$B$2:$D$205,3,FALSE()))</f>
        <v> </v>
      </c>
      <c r="F159" s="0" t="str">
        <f aca="false">IF(ISNA(VLOOKUP(B159,muži!$B$2:$F$205,4,FALSE()))," ",VLOOKUP(B159,muži!$B$2:$F$205,4,FALSE()))</f>
        <v> </v>
      </c>
      <c r="G159" s="0" t="str">
        <f aca="false">IF(ISNA(VLOOKUP(B159,muži!$B$2:$F$205,5,FALSE()))," ",VLOOKUP(B159,muži!$B$2:$F$205,5,FALSE()))</f>
        <v> </v>
      </c>
      <c r="H159" s="43"/>
      <c r="I159" s="0"/>
      <c r="J159" s="0"/>
    </row>
    <row r="160" s="2" customFormat="true" ht="12.75" hidden="false" customHeight="false" outlineLevel="0" collapsed="false">
      <c r="A160" s="0" t="s">
        <v>486</v>
      </c>
      <c r="B160" s="0"/>
      <c r="C160" s="0" t="str">
        <f aca="false">IF(ISNA(VLOOKUP(B160,muži!$B$2:$H361,7,FALSE()))," ",VLOOKUP(B160,muži!$B$2:$H$204,7,FALSE()))</f>
        <v> </v>
      </c>
      <c r="D160" s="0" t="str">
        <f aca="false">IF(ISNA(VLOOKUP(B160,muži!$B$2:$C$205,2,FALSE()))," ",VLOOKUP(B160,muži!$B$2:$C$205,2,FALSE()))</f>
        <v> </v>
      </c>
      <c r="E160" s="0" t="str">
        <f aca="false">IF(ISNA(VLOOKUP(B160,muži!$B$2:$D$205,3,FALSE()))," ",VLOOKUP(B160,muži!$B$2:$D$205,3,FALSE()))</f>
        <v> </v>
      </c>
      <c r="F160" s="0" t="str">
        <f aca="false">IF(ISNA(VLOOKUP(B160,muži!$B$2:$F$205,4,FALSE()))," ",VLOOKUP(B160,muži!$B$2:$F$205,4,FALSE()))</f>
        <v> </v>
      </c>
      <c r="G160" s="0" t="str">
        <f aca="false">IF(ISNA(VLOOKUP(B160,muži!$B$2:$F$205,5,FALSE()))," ",VLOOKUP(B160,muži!$B$2:$F$205,5,FALSE()))</f>
        <v> </v>
      </c>
      <c r="H160" s="43"/>
      <c r="I160" s="0"/>
      <c r="J160" s="0"/>
    </row>
    <row r="161" s="2" customFormat="true" ht="12.75" hidden="false" customHeight="false" outlineLevel="0" collapsed="false">
      <c r="A161" s="0" t="s">
        <v>487</v>
      </c>
      <c r="B161" s="0"/>
      <c r="C161" s="0" t="str">
        <f aca="false">IF(ISNA(VLOOKUP(B161,muži!$B$2:$H362,7,FALSE()))," ",VLOOKUP(B161,muži!$B$2:$H$204,7,FALSE()))</f>
        <v> </v>
      </c>
      <c r="D161" s="0" t="str">
        <f aca="false">IF(ISNA(VLOOKUP(B161,muži!$B$2:$C$205,2,FALSE()))," ",VLOOKUP(B161,muži!$B$2:$C$205,2,FALSE()))</f>
        <v> </v>
      </c>
      <c r="E161" s="0" t="str">
        <f aca="false">IF(ISNA(VLOOKUP(B161,muži!$B$2:$D$205,3,FALSE()))," ",VLOOKUP(B161,muži!$B$2:$D$205,3,FALSE()))</f>
        <v> </v>
      </c>
      <c r="F161" s="0" t="str">
        <f aca="false">IF(ISNA(VLOOKUP(B161,muži!$B$2:$F$205,4,FALSE()))," ",VLOOKUP(B161,muži!$B$2:$F$205,4,FALSE()))</f>
        <v> </v>
      </c>
      <c r="G161" s="0" t="str">
        <f aca="false">IF(ISNA(VLOOKUP(B161,muži!$B$2:$F$205,5,FALSE()))," ",VLOOKUP(B161,muži!$B$2:$F$205,5,FALSE()))</f>
        <v> </v>
      </c>
      <c r="H161" s="43"/>
      <c r="I161" s="0"/>
      <c r="J161" s="0"/>
    </row>
    <row r="162" s="2" customFormat="true" ht="12.75" hidden="false" customHeight="false" outlineLevel="0" collapsed="false">
      <c r="A162" s="0" t="s">
        <v>488</v>
      </c>
      <c r="B162" s="0"/>
      <c r="C162" s="0" t="str">
        <f aca="false">IF(ISNA(VLOOKUP(B162,muži!$B$2:$H363,7,FALSE()))," ",VLOOKUP(B162,muži!$B$2:$H$204,7,FALSE()))</f>
        <v> </v>
      </c>
      <c r="D162" s="0" t="str">
        <f aca="false">IF(ISNA(VLOOKUP(B162,muži!$B$2:$C$205,2,FALSE()))," ",VLOOKUP(B162,muži!$B$2:$C$205,2,FALSE()))</f>
        <v> </v>
      </c>
      <c r="E162" s="0" t="str">
        <f aca="false">IF(ISNA(VLOOKUP(B162,muži!$B$2:$D$205,3,FALSE()))," ",VLOOKUP(B162,muži!$B$2:$D$205,3,FALSE()))</f>
        <v> </v>
      </c>
      <c r="F162" s="0" t="str">
        <f aca="false">IF(ISNA(VLOOKUP(B162,muži!$B$2:$F$205,4,FALSE()))," ",VLOOKUP(B162,muži!$B$2:$F$205,4,FALSE()))</f>
        <v> </v>
      </c>
      <c r="G162" s="0" t="str">
        <f aca="false">IF(ISNA(VLOOKUP(B162,muži!$B$2:$F$205,5,FALSE()))," ",VLOOKUP(B162,muži!$B$2:$F$205,5,FALSE()))</f>
        <v> </v>
      </c>
      <c r="H162" s="43"/>
      <c r="I162" s="0"/>
      <c r="J162" s="0"/>
    </row>
    <row r="163" s="2" customFormat="true" ht="12.75" hidden="false" customHeight="false" outlineLevel="0" collapsed="false">
      <c r="A163" s="0" t="s">
        <v>489</v>
      </c>
      <c r="B163" s="0"/>
      <c r="C163" s="0" t="str">
        <f aca="false">IF(ISNA(VLOOKUP(B163,muži!$B$2:$H364,7,FALSE()))," ",VLOOKUP(B163,muži!$B$2:$H$204,7,FALSE()))</f>
        <v> </v>
      </c>
      <c r="D163" s="0" t="str">
        <f aca="false">IF(ISNA(VLOOKUP(B163,muži!$B$2:$C$205,2,FALSE()))," ",VLOOKUP(B163,muži!$B$2:$C$205,2,FALSE()))</f>
        <v> </v>
      </c>
      <c r="E163" s="0" t="str">
        <f aca="false">IF(ISNA(VLOOKUP(B163,muži!$B$2:$D$205,3,FALSE()))," ",VLOOKUP(B163,muži!$B$2:$D$205,3,FALSE()))</f>
        <v> </v>
      </c>
      <c r="F163" s="0" t="str">
        <f aca="false">IF(ISNA(VLOOKUP(B163,muži!$B$2:$F$205,4,FALSE()))," ",VLOOKUP(B163,muži!$B$2:$F$205,4,FALSE()))</f>
        <v> </v>
      </c>
      <c r="G163" s="0" t="str">
        <f aca="false">IF(ISNA(VLOOKUP(B163,muži!$B$2:$F$205,5,FALSE()))," ",VLOOKUP(B163,muži!$B$2:$F$205,5,FALSE()))</f>
        <v> </v>
      </c>
      <c r="H163" s="43"/>
      <c r="I163" s="0"/>
      <c r="J163" s="0"/>
    </row>
    <row r="164" s="2" customFormat="true" ht="12.75" hidden="false" customHeight="false" outlineLevel="0" collapsed="false">
      <c r="A164" s="0" t="s">
        <v>490</v>
      </c>
      <c r="B164" s="0"/>
      <c r="C164" s="0" t="str">
        <f aca="false">IF(ISNA(VLOOKUP(B164,muži!$B$2:$H365,7,FALSE()))," ",VLOOKUP(B164,muži!$B$2:$H$204,7,FALSE()))</f>
        <v> </v>
      </c>
      <c r="D164" s="0" t="str">
        <f aca="false">IF(ISNA(VLOOKUP(B164,muži!$B$2:$C$205,2,FALSE()))," ",VLOOKUP(B164,muži!$B$2:$C$205,2,FALSE()))</f>
        <v> </v>
      </c>
      <c r="E164" s="0" t="str">
        <f aca="false">IF(ISNA(VLOOKUP(B164,muži!$B$2:$D$205,3,FALSE()))," ",VLOOKUP(B164,muži!$B$2:$D$205,3,FALSE()))</f>
        <v> </v>
      </c>
      <c r="F164" s="0" t="str">
        <f aca="false">IF(ISNA(VLOOKUP(B164,muži!$B$2:$F$205,4,FALSE()))," ",VLOOKUP(B164,muži!$B$2:$F$205,4,FALSE()))</f>
        <v> </v>
      </c>
      <c r="G164" s="0" t="str">
        <f aca="false">IF(ISNA(VLOOKUP(B164,muži!$B$2:$F$205,5,FALSE()))," ",VLOOKUP(B164,muži!$B$2:$F$205,5,FALSE()))</f>
        <v> </v>
      </c>
      <c r="H164" s="43"/>
      <c r="I164" s="0"/>
      <c r="J164" s="0"/>
    </row>
    <row r="165" s="2" customFormat="true" ht="12.75" hidden="false" customHeight="false" outlineLevel="0" collapsed="false">
      <c r="A165" s="0" t="s">
        <v>491</v>
      </c>
      <c r="B165" s="0"/>
      <c r="C165" s="0" t="str">
        <f aca="false">IF(ISNA(VLOOKUP(B165,muži!$B$2:$H366,7,FALSE()))," ",VLOOKUP(B165,muži!$B$2:$H$204,7,FALSE()))</f>
        <v> </v>
      </c>
      <c r="D165" s="0" t="str">
        <f aca="false">IF(ISNA(VLOOKUP(B165,muži!$B$2:$C$205,2,FALSE()))," ",VLOOKUP(B165,muži!$B$2:$C$205,2,FALSE()))</f>
        <v> </v>
      </c>
      <c r="E165" s="0" t="str">
        <f aca="false">IF(ISNA(VLOOKUP(B165,muži!$B$2:$D$205,3,FALSE()))," ",VLOOKUP(B165,muži!$B$2:$D$205,3,FALSE()))</f>
        <v> </v>
      </c>
      <c r="F165" s="0" t="str">
        <f aca="false">IF(ISNA(VLOOKUP(B165,muži!$B$2:$F$205,4,FALSE()))," ",VLOOKUP(B165,muži!$B$2:$F$205,4,FALSE()))</f>
        <v> </v>
      </c>
      <c r="G165" s="0" t="str">
        <f aca="false">IF(ISNA(VLOOKUP(B165,muži!$B$2:$F$205,5,FALSE()))," ",VLOOKUP(B165,muži!$B$2:$F$205,5,FALSE()))</f>
        <v> </v>
      </c>
      <c r="H165" s="43"/>
      <c r="I165" s="0"/>
      <c r="J165" s="0"/>
    </row>
    <row r="166" s="2" customFormat="true" ht="12.75" hidden="false" customHeight="false" outlineLevel="0" collapsed="false">
      <c r="A166" s="0" t="s">
        <v>492</v>
      </c>
      <c r="B166" s="0"/>
      <c r="C166" s="0" t="str">
        <f aca="false">IF(ISNA(VLOOKUP(B166,muži!$B$2:$H367,7,FALSE()))," ",VLOOKUP(B166,muži!$B$2:$H$204,7,FALSE()))</f>
        <v> </v>
      </c>
      <c r="D166" s="0" t="str">
        <f aca="false">IF(ISNA(VLOOKUP(B166,muži!$B$2:$C$205,2,FALSE()))," ",VLOOKUP(B166,muži!$B$2:$C$205,2,FALSE()))</f>
        <v> </v>
      </c>
      <c r="E166" s="0" t="str">
        <f aca="false">IF(ISNA(VLOOKUP(B166,muži!$B$2:$D$205,3,FALSE()))," ",VLOOKUP(B166,muži!$B$2:$D$205,3,FALSE()))</f>
        <v> </v>
      </c>
      <c r="F166" s="0" t="str">
        <f aca="false">IF(ISNA(VLOOKUP(B166,muži!$B$2:$F$205,4,FALSE()))," ",VLOOKUP(B166,muži!$B$2:$F$205,4,FALSE()))</f>
        <v> </v>
      </c>
      <c r="G166" s="0" t="str">
        <f aca="false">IF(ISNA(VLOOKUP(B166,muži!$B$2:$F$205,5,FALSE()))," ",VLOOKUP(B166,muži!$B$2:$F$205,5,FALSE()))</f>
        <v> </v>
      </c>
      <c r="H166" s="43"/>
      <c r="I166" s="0"/>
      <c r="J166" s="0"/>
    </row>
    <row r="167" s="2" customFormat="true" ht="12.75" hidden="false" customHeight="false" outlineLevel="0" collapsed="false">
      <c r="A167" s="0" t="s">
        <v>493</v>
      </c>
      <c r="B167" s="0"/>
      <c r="C167" s="0" t="str">
        <f aca="false">IF(ISNA(VLOOKUP(B167,muži!$B$2:$H368,7,FALSE()))," ",VLOOKUP(B167,muži!$B$2:$H$204,7,FALSE()))</f>
        <v> </v>
      </c>
      <c r="D167" s="0" t="str">
        <f aca="false">IF(ISNA(VLOOKUP(B167,muži!$B$2:$C$205,2,FALSE()))," ",VLOOKUP(B167,muži!$B$2:$C$205,2,FALSE()))</f>
        <v> </v>
      </c>
      <c r="E167" s="0" t="str">
        <f aca="false">IF(ISNA(VLOOKUP(B167,muži!$B$2:$D$205,3,FALSE()))," ",VLOOKUP(B167,muži!$B$2:$D$205,3,FALSE()))</f>
        <v> </v>
      </c>
      <c r="F167" s="0" t="str">
        <f aca="false">IF(ISNA(VLOOKUP(B167,muži!$B$2:$F$205,4,FALSE()))," ",VLOOKUP(B167,muži!$B$2:$F$205,4,FALSE()))</f>
        <v> </v>
      </c>
      <c r="G167" s="0" t="str">
        <f aca="false">IF(ISNA(VLOOKUP(B167,muži!$B$2:$F$205,5,FALSE()))," ",VLOOKUP(B167,muži!$B$2:$F$205,5,FALSE()))</f>
        <v> </v>
      </c>
      <c r="H167" s="43"/>
      <c r="I167" s="0"/>
      <c r="J167" s="0"/>
    </row>
    <row r="168" s="2" customFormat="true" ht="12.75" hidden="false" customHeight="false" outlineLevel="0" collapsed="false">
      <c r="A168" s="0" t="s">
        <v>494</v>
      </c>
      <c r="B168" s="0"/>
      <c r="C168" s="0" t="str">
        <f aca="false">IF(ISNA(VLOOKUP(B168,muži!$B$2:$H369,7,FALSE()))," ",VLOOKUP(B168,muži!$B$2:$H$204,7,FALSE()))</f>
        <v> </v>
      </c>
      <c r="D168" s="0" t="str">
        <f aca="false">IF(ISNA(VLOOKUP(B168,muži!$B$2:$C$205,2,FALSE()))," ",VLOOKUP(B168,muži!$B$2:$C$205,2,FALSE()))</f>
        <v> </v>
      </c>
      <c r="E168" s="0" t="str">
        <f aca="false">IF(ISNA(VLOOKUP(B168,muži!$B$2:$D$205,3,FALSE()))," ",VLOOKUP(B168,muži!$B$2:$D$205,3,FALSE()))</f>
        <v> </v>
      </c>
      <c r="F168" s="0" t="str">
        <f aca="false">IF(ISNA(VLOOKUP(B168,muži!$B$2:$F$205,4,FALSE()))," ",VLOOKUP(B168,muži!$B$2:$F$205,4,FALSE()))</f>
        <v> </v>
      </c>
      <c r="G168" s="0" t="str">
        <f aca="false">IF(ISNA(VLOOKUP(B168,muži!$B$2:$F$205,5,FALSE()))," ",VLOOKUP(B168,muži!$B$2:$F$205,5,FALSE()))</f>
        <v> </v>
      </c>
      <c r="H168" s="43"/>
      <c r="I168" s="0"/>
      <c r="J168" s="0"/>
    </row>
    <row r="169" s="2" customFormat="true" ht="12.75" hidden="false" customHeight="false" outlineLevel="0" collapsed="false">
      <c r="A169" s="0" t="s">
        <v>495</v>
      </c>
      <c r="B169" s="0"/>
      <c r="C169" s="0" t="str">
        <f aca="false">IF(ISNA(VLOOKUP(B169,muži!$B$2:$H370,7,FALSE()))," ",VLOOKUP(B169,muži!$B$2:$H$204,7,FALSE()))</f>
        <v> </v>
      </c>
      <c r="D169" s="0" t="str">
        <f aca="false">IF(ISNA(VLOOKUP(B169,muži!$B$2:$C$205,2,FALSE()))," ",VLOOKUP(B169,muži!$B$2:$C$205,2,FALSE()))</f>
        <v> </v>
      </c>
      <c r="E169" s="0" t="str">
        <f aca="false">IF(ISNA(VLOOKUP(B169,muži!$B$2:$D$205,3,FALSE()))," ",VLOOKUP(B169,muži!$B$2:$D$205,3,FALSE()))</f>
        <v> </v>
      </c>
      <c r="F169" s="0" t="str">
        <f aca="false">IF(ISNA(VLOOKUP(B169,muži!$B$2:$F$205,4,FALSE()))," ",VLOOKUP(B169,muži!$B$2:$F$205,4,FALSE()))</f>
        <v> </v>
      </c>
      <c r="G169" s="0" t="str">
        <f aca="false">IF(ISNA(VLOOKUP(B169,muži!$B$2:$F$205,5,FALSE()))," ",VLOOKUP(B169,muži!$B$2:$F$205,5,FALSE()))</f>
        <v> </v>
      </c>
      <c r="H169" s="43"/>
      <c r="I169" s="0"/>
      <c r="J169" s="0"/>
    </row>
    <row r="170" s="2" customFormat="true" ht="12.75" hidden="false" customHeight="false" outlineLevel="0" collapsed="false">
      <c r="A170" s="0" t="s">
        <v>496</v>
      </c>
      <c r="B170" s="0"/>
      <c r="C170" s="0" t="str">
        <f aca="false">IF(ISNA(VLOOKUP(B170,muži!$B$2:$H371,7,FALSE()))," ",VLOOKUP(B170,muži!$B$2:$H$204,7,FALSE()))</f>
        <v> </v>
      </c>
      <c r="D170" s="0" t="str">
        <f aca="false">IF(ISNA(VLOOKUP(B170,muži!$B$2:$C$205,2,FALSE()))," ",VLOOKUP(B170,muži!$B$2:$C$205,2,FALSE()))</f>
        <v> </v>
      </c>
      <c r="E170" s="0" t="str">
        <f aca="false">IF(ISNA(VLOOKUP(B170,muži!$B$2:$D$205,3,FALSE()))," ",VLOOKUP(B170,muži!$B$2:$D$205,3,FALSE()))</f>
        <v> </v>
      </c>
      <c r="F170" s="0" t="str">
        <f aca="false">IF(ISNA(VLOOKUP(B170,muži!$B$2:$F$205,4,FALSE()))," ",VLOOKUP(B170,muži!$B$2:$F$205,4,FALSE()))</f>
        <v> </v>
      </c>
      <c r="G170" s="0" t="str">
        <f aca="false">IF(ISNA(VLOOKUP(B170,muži!$B$2:$F$205,5,FALSE()))," ",VLOOKUP(B170,muži!$B$2:$F$205,5,FALSE()))</f>
        <v> </v>
      </c>
      <c r="H170" s="43"/>
      <c r="I170" s="0"/>
      <c r="J170" s="0"/>
    </row>
    <row r="171" s="2" customFormat="true" ht="12.75" hidden="false" customHeight="false" outlineLevel="0" collapsed="false">
      <c r="A171" s="0" t="s">
        <v>497</v>
      </c>
      <c r="B171" s="0"/>
      <c r="C171" s="0" t="str">
        <f aca="false">IF(ISNA(VLOOKUP(B171,muži!$B$2:$H372,7,FALSE()))," ",VLOOKUP(B171,muži!$B$2:$H$204,7,FALSE()))</f>
        <v> </v>
      </c>
      <c r="D171" s="0" t="str">
        <f aca="false">IF(ISNA(VLOOKUP(B171,muži!$B$2:$C$205,2,FALSE()))," ",VLOOKUP(B171,muži!$B$2:$C$205,2,FALSE()))</f>
        <v> </v>
      </c>
      <c r="E171" s="0" t="str">
        <f aca="false">IF(ISNA(VLOOKUP(B171,muži!$B$2:$D$205,3,FALSE()))," ",VLOOKUP(B171,muži!$B$2:$D$205,3,FALSE()))</f>
        <v> </v>
      </c>
      <c r="F171" s="0" t="str">
        <f aca="false">IF(ISNA(VLOOKUP(B171,muži!$B$2:$F$205,4,FALSE()))," ",VLOOKUP(B171,muži!$B$2:$F$205,4,FALSE()))</f>
        <v> </v>
      </c>
      <c r="G171" s="0" t="str">
        <f aca="false">IF(ISNA(VLOOKUP(B171,muži!$B$2:$F$205,5,FALSE()))," ",VLOOKUP(B171,muži!$B$2:$F$205,5,FALSE()))</f>
        <v> </v>
      </c>
      <c r="H171" s="43"/>
      <c r="I171" s="0"/>
      <c r="J171" s="0"/>
    </row>
    <row r="172" s="2" customFormat="true" ht="12.75" hidden="false" customHeight="false" outlineLevel="0" collapsed="false">
      <c r="A172" s="0" t="s">
        <v>498</v>
      </c>
      <c r="B172" s="0"/>
      <c r="C172" s="0" t="str">
        <f aca="false">IF(ISNA(VLOOKUP(B172,muži!$B$2:$H373,7,FALSE()))," ",VLOOKUP(B172,muži!$B$2:$H$204,7,FALSE()))</f>
        <v> </v>
      </c>
      <c r="D172" s="0" t="str">
        <f aca="false">IF(ISNA(VLOOKUP(B172,muži!$B$2:$C$205,2,FALSE()))," ",VLOOKUP(B172,muži!$B$2:$C$205,2,FALSE()))</f>
        <v> </v>
      </c>
      <c r="E172" s="0" t="str">
        <f aca="false">IF(ISNA(VLOOKUP(B172,muži!$B$2:$D$205,3,FALSE()))," ",VLOOKUP(B172,muži!$B$2:$D$205,3,FALSE()))</f>
        <v> </v>
      </c>
      <c r="F172" s="0" t="str">
        <f aca="false">IF(ISNA(VLOOKUP(B172,muži!$B$2:$F$205,4,FALSE()))," ",VLOOKUP(B172,muži!$B$2:$F$205,4,FALSE()))</f>
        <v> </v>
      </c>
      <c r="G172" s="0" t="str">
        <f aca="false">IF(ISNA(VLOOKUP(B172,muži!$B$2:$F$205,5,FALSE()))," ",VLOOKUP(B172,muži!$B$2:$F$205,5,FALSE()))</f>
        <v> </v>
      </c>
      <c r="H172" s="43"/>
      <c r="I172" s="0"/>
      <c r="J172" s="0"/>
    </row>
    <row r="173" s="2" customFormat="true" ht="12.75" hidden="false" customHeight="false" outlineLevel="0" collapsed="false">
      <c r="A173" s="0" t="s">
        <v>499</v>
      </c>
      <c r="B173" s="0"/>
      <c r="C173" s="0" t="str">
        <f aca="false">IF(ISNA(VLOOKUP(B173,muži!$B$2:$H374,7,FALSE()))," ",VLOOKUP(B173,muži!$B$2:$H$204,7,FALSE()))</f>
        <v> </v>
      </c>
      <c r="D173" s="0" t="str">
        <f aca="false">IF(ISNA(VLOOKUP(B173,muži!$B$2:$C$205,2,FALSE()))," ",VLOOKUP(B173,muži!$B$2:$C$205,2,FALSE()))</f>
        <v> </v>
      </c>
      <c r="E173" s="0" t="str">
        <f aca="false">IF(ISNA(VLOOKUP(B173,muži!$B$2:$D$205,3,FALSE()))," ",VLOOKUP(B173,muži!$B$2:$D$205,3,FALSE()))</f>
        <v> </v>
      </c>
      <c r="F173" s="0" t="str">
        <f aca="false">IF(ISNA(VLOOKUP(B173,muži!$B$2:$F$205,4,FALSE()))," ",VLOOKUP(B173,muži!$B$2:$F$205,4,FALSE()))</f>
        <v> </v>
      </c>
      <c r="G173" s="0" t="str">
        <f aca="false">IF(ISNA(VLOOKUP(B173,muži!$B$2:$F$205,5,FALSE()))," ",VLOOKUP(B173,muži!$B$2:$F$205,5,FALSE()))</f>
        <v> </v>
      </c>
      <c r="H173" s="43"/>
      <c r="I173" s="0"/>
      <c r="J173" s="0"/>
    </row>
    <row r="174" s="2" customFormat="true" ht="12.75" hidden="false" customHeight="false" outlineLevel="0" collapsed="false">
      <c r="A174" s="0" t="s">
        <v>500</v>
      </c>
      <c r="B174" s="0"/>
      <c r="C174" s="0" t="str">
        <f aca="false">IF(ISNA(VLOOKUP(B174,muži!$B$2:$H375,7,FALSE()))," ",VLOOKUP(B174,muži!$B$2:$H$204,7,FALSE()))</f>
        <v> </v>
      </c>
      <c r="D174" s="0" t="str">
        <f aca="false">IF(ISNA(VLOOKUP(B174,muži!$B$2:$C$205,2,FALSE()))," ",VLOOKUP(B174,muži!$B$2:$C$205,2,FALSE()))</f>
        <v> </v>
      </c>
      <c r="E174" s="0" t="str">
        <f aca="false">IF(ISNA(VLOOKUP(B174,muži!$B$2:$D$205,3,FALSE()))," ",VLOOKUP(B174,muži!$B$2:$D$205,3,FALSE()))</f>
        <v> </v>
      </c>
      <c r="F174" s="0" t="str">
        <f aca="false">IF(ISNA(VLOOKUP(B174,muži!$B$2:$F$205,4,FALSE()))," ",VLOOKUP(B174,muži!$B$2:$F$205,4,FALSE()))</f>
        <v> </v>
      </c>
      <c r="G174" s="0" t="str">
        <f aca="false">IF(ISNA(VLOOKUP(B174,muži!$B$2:$F$205,5,FALSE()))," ",VLOOKUP(B174,muži!$B$2:$F$205,5,FALSE()))</f>
        <v> </v>
      </c>
      <c r="H174" s="43"/>
      <c r="I174" s="0"/>
      <c r="J174" s="0"/>
    </row>
    <row r="175" s="2" customFormat="true" ht="12.75" hidden="false" customHeight="false" outlineLevel="0" collapsed="false">
      <c r="A175" s="0" t="s">
        <v>501</v>
      </c>
      <c r="B175" s="0"/>
      <c r="C175" s="0" t="str">
        <f aca="false">IF(ISNA(VLOOKUP(B175,muži!$B$2:$H376,7,FALSE()))," ",VLOOKUP(B175,muži!$B$2:$H$204,7,FALSE()))</f>
        <v> </v>
      </c>
      <c r="D175" s="0" t="str">
        <f aca="false">IF(ISNA(VLOOKUP(B175,muži!$B$2:$C$205,2,FALSE()))," ",VLOOKUP(B175,muži!$B$2:$C$205,2,FALSE()))</f>
        <v> </v>
      </c>
      <c r="E175" s="0" t="str">
        <f aca="false">IF(ISNA(VLOOKUP(B175,muži!$B$2:$D$205,3,FALSE()))," ",VLOOKUP(B175,muži!$B$2:$D$205,3,FALSE()))</f>
        <v> </v>
      </c>
      <c r="F175" s="0" t="str">
        <f aca="false">IF(ISNA(VLOOKUP(B175,muži!$B$2:$F$205,4,FALSE()))," ",VLOOKUP(B175,muži!$B$2:$F$205,4,FALSE()))</f>
        <v> </v>
      </c>
      <c r="G175" s="0" t="str">
        <f aca="false">IF(ISNA(VLOOKUP(B175,muži!$B$2:$F$205,5,FALSE()))," ",VLOOKUP(B175,muži!$B$2:$F$205,5,FALSE()))</f>
        <v> </v>
      </c>
      <c r="H175" s="43"/>
      <c r="I175" s="0"/>
      <c r="J175" s="0"/>
    </row>
    <row r="176" s="2" customFormat="true" ht="12.75" hidden="false" customHeight="false" outlineLevel="0" collapsed="false">
      <c r="A176" s="0" t="s">
        <v>502</v>
      </c>
      <c r="B176" s="0"/>
      <c r="C176" s="0" t="str">
        <f aca="false">IF(ISNA(VLOOKUP(B176,muži!$B$2:$H377,7,FALSE()))," ",VLOOKUP(B176,muži!$B$2:$H$204,7,FALSE()))</f>
        <v> </v>
      </c>
      <c r="D176" s="0" t="str">
        <f aca="false">IF(ISNA(VLOOKUP(B176,muži!$B$2:$C$205,2,FALSE()))," ",VLOOKUP(B176,muži!$B$2:$C$205,2,FALSE()))</f>
        <v> </v>
      </c>
      <c r="E176" s="0" t="str">
        <f aca="false">IF(ISNA(VLOOKUP(B176,muži!$B$2:$D$205,3,FALSE()))," ",VLOOKUP(B176,muži!$B$2:$D$205,3,FALSE()))</f>
        <v> </v>
      </c>
      <c r="F176" s="0" t="str">
        <f aca="false">IF(ISNA(VLOOKUP(B176,muži!$B$2:$F$205,4,FALSE()))," ",VLOOKUP(B176,muži!$B$2:$F$205,4,FALSE()))</f>
        <v> </v>
      </c>
      <c r="G176" s="0" t="str">
        <f aca="false">IF(ISNA(VLOOKUP(B176,muži!$B$2:$F$205,5,FALSE()))," ",VLOOKUP(B176,muži!$B$2:$F$205,5,FALSE()))</f>
        <v> </v>
      </c>
      <c r="H176" s="43"/>
      <c r="I176" s="0"/>
      <c r="J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F177" s="0" t="str">
        <f aca="false">IF(ISNA(VLOOKUP(B177,muži!$B$2:$F$205,4,FALSE()))," ",VLOOKUP(B177,muži!$B$2:$F$205,4,FALSE()))</f>
        <v> </v>
      </c>
      <c r="G177" s="0" t="str">
        <f aca="false">IF(ISNA(VLOOKUP(B177,muži!$B$2:$F$205,5,FALSE()))," ",VLOOKUP(B177,muži!$B$2:$F$205,5,FALSE()))</f>
        <v> </v>
      </c>
      <c r="H177" s="43"/>
      <c r="I177" s="0"/>
      <c r="J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F178" s="0" t="str">
        <f aca="false">IF(ISNA(VLOOKUP(B178,muži!$B$2:$F$205,4,FALSE()))," ",VLOOKUP(B178,muži!$B$2:$F$205,4,FALSE()))</f>
        <v> </v>
      </c>
      <c r="G178" s="0" t="str">
        <f aca="false">IF(ISNA(VLOOKUP(B178,muži!$B$2:$F$205,5,FALSE()))," ",VLOOKUP(B178,muži!$B$2:$F$205,5,FALSE()))</f>
        <v> </v>
      </c>
      <c r="H178" s="43"/>
      <c r="I178" s="0"/>
      <c r="J178" s="0"/>
    </row>
    <row r="179" s="2" customFormat="true" ht="12.75" hidden="false" customHeight="false" outlineLevel="0" collapsed="false">
      <c r="A179" s="0"/>
      <c r="B179" s="0"/>
      <c r="C179" s="0"/>
      <c r="D179" s="0"/>
      <c r="E179" s="0"/>
      <c r="F179" s="0" t="str">
        <f aca="false">IF(ISNA(VLOOKUP(B179,muži!$B$2:$F$205,4,FALSE()))," ",VLOOKUP(B179,muži!$B$2:$F$205,4,FALSE()))</f>
        <v> </v>
      </c>
      <c r="G179" s="0" t="str">
        <f aca="false">IF(ISNA(VLOOKUP(B179,muži!$B$2:$F$205,5,FALSE()))," ",VLOOKUP(B179,muži!$B$2:$F$205,5,FALSE()))</f>
        <v> </v>
      </c>
      <c r="H179" s="43"/>
      <c r="I179" s="0"/>
      <c r="J179" s="0"/>
    </row>
    <row r="180" s="2" customFormat="true" ht="12.75" hidden="false" customHeight="false" outlineLevel="0" collapsed="false">
      <c r="A180" s="0"/>
      <c r="B180" s="0"/>
      <c r="C180" s="0"/>
      <c r="D180" s="0"/>
      <c r="E180" s="0"/>
      <c r="F180" s="0" t="str">
        <f aca="false">IF(ISNA(VLOOKUP(B180,muži!$B$2:$F$205,4,FALSE()))," ",VLOOKUP(B180,muži!$B$2:$F$205,4,FALSE()))</f>
        <v> </v>
      </c>
      <c r="G180" s="0" t="str">
        <f aca="false">IF(ISNA(VLOOKUP(B180,muži!$B$2:$F$205,5,FALSE()))," ",VLOOKUP(B180,muži!$B$2:$F$205,5,FALSE()))</f>
        <v> </v>
      </c>
      <c r="H180" s="43"/>
      <c r="I180" s="0"/>
      <c r="J180" s="0"/>
    </row>
    <row r="181" s="2" customFormat="true" ht="12.75" hidden="false" customHeight="false" outlineLevel="0" collapsed="false">
      <c r="A181" s="0"/>
      <c r="B181" s="0"/>
      <c r="C181" s="0"/>
      <c r="D181" s="0"/>
      <c r="E181" s="0"/>
      <c r="F181" s="0" t="str">
        <f aca="false">IF(ISNA(VLOOKUP(B181,muži!$B$2:$F$205,4,FALSE()))," ",VLOOKUP(B181,muži!$B$2:$F$205,4,FALSE()))</f>
        <v> </v>
      </c>
      <c r="G181" s="0" t="str">
        <f aca="false">IF(ISNA(VLOOKUP(B181,muži!$B$2:$F$205,5,FALSE()))," ",VLOOKUP(B181,muži!$B$2:$F$205,5,FALSE()))</f>
        <v> </v>
      </c>
      <c r="H181" s="43"/>
      <c r="I181" s="0"/>
      <c r="J181" s="0"/>
    </row>
    <row r="182" s="2" customFormat="true" ht="12.75" hidden="false" customHeight="false" outlineLevel="0" collapsed="false">
      <c r="A182" s="0"/>
      <c r="B182" s="0"/>
      <c r="C182" s="0"/>
      <c r="D182" s="0"/>
      <c r="E182" s="0"/>
      <c r="F182" s="0" t="str">
        <f aca="false">IF(ISNA(VLOOKUP(B182,muži!$B$2:$F$205,4,FALSE()))," ",VLOOKUP(B182,muži!$B$2:$F$205,4,FALSE()))</f>
        <v> </v>
      </c>
      <c r="G182" s="0" t="str">
        <f aca="false">IF(ISNA(VLOOKUP(B182,muži!$B$2:$F$205,5,FALSE()))," ",VLOOKUP(B182,muži!$B$2:$F$205,5,FALSE()))</f>
        <v> </v>
      </c>
      <c r="H182" s="43"/>
      <c r="I182" s="0"/>
      <c r="J182" s="0"/>
    </row>
    <row r="183" s="2" customFormat="true" ht="12.75" hidden="false" customHeight="false" outlineLevel="0" collapsed="false">
      <c r="A183" s="0"/>
      <c r="B183" s="0"/>
      <c r="C183" s="0"/>
      <c r="D183" s="0"/>
      <c r="E183" s="0"/>
      <c r="F183" s="0" t="str">
        <f aca="false">IF(ISNA(VLOOKUP(B183,muži!$B$2:$F$205,4,FALSE()))," ",VLOOKUP(B183,muži!$B$2:$F$205,4,FALSE()))</f>
        <v> </v>
      </c>
      <c r="G183" s="0" t="str">
        <f aca="false">IF(ISNA(VLOOKUP(B183,muži!$B$2:$F$205,5,FALSE()))," ",VLOOKUP(B183,muži!$B$2:$F$205,5,FALSE()))</f>
        <v> </v>
      </c>
      <c r="H183" s="43"/>
      <c r="I183" s="0"/>
      <c r="J183" s="0"/>
    </row>
    <row r="184" s="2" customFormat="true" ht="12.75" hidden="false" customHeight="false" outlineLevel="0" collapsed="false">
      <c r="A184" s="0"/>
      <c r="B184" s="0"/>
      <c r="C184" s="0"/>
      <c r="D184" s="0"/>
      <c r="E184" s="0"/>
      <c r="F184" s="0" t="str">
        <f aca="false">IF(ISNA(VLOOKUP(B184,muži!$B$2:$F$205,4,FALSE()))," ",VLOOKUP(B184,muži!$B$2:$F$205,4,FALSE()))</f>
        <v> </v>
      </c>
      <c r="G184" s="0" t="str">
        <f aca="false">IF(ISNA(VLOOKUP(B184,muži!$B$2:$F$205,5,FALSE()))," ",VLOOKUP(B184,muži!$B$2:$F$205,5,FALSE()))</f>
        <v> </v>
      </c>
      <c r="H184" s="43"/>
      <c r="I184" s="0"/>
      <c r="J184" s="0"/>
    </row>
    <row r="185" s="2" customFormat="true" ht="12.75" hidden="false" customHeight="false" outlineLevel="0" collapsed="false">
      <c r="A185" s="0"/>
      <c r="B185" s="0"/>
      <c r="C185" s="0"/>
      <c r="D185" s="0"/>
      <c r="E185" s="0"/>
      <c r="F185" s="0" t="str">
        <f aca="false">IF(ISNA(VLOOKUP(B185,muži!$B$2:$F$205,4,FALSE()))," ",VLOOKUP(B185,muži!$B$2:$F$205,4,FALSE()))</f>
        <v> </v>
      </c>
      <c r="G185" s="0" t="str">
        <f aca="false">IF(ISNA(VLOOKUP(B185,muži!$B$2:$F$205,5,FALSE()))," ",VLOOKUP(B185,muži!$B$2:$F$205,5,FALSE()))</f>
        <v> </v>
      </c>
      <c r="H185" s="43"/>
      <c r="I185" s="0"/>
      <c r="J185" s="0"/>
    </row>
    <row r="186" s="2" customFormat="true" ht="12.75" hidden="false" customHeight="false" outlineLevel="0" collapsed="false">
      <c r="A186" s="0"/>
      <c r="B186" s="0"/>
      <c r="C186" s="0"/>
      <c r="D186" s="0"/>
      <c r="E186" s="0"/>
      <c r="F186" s="0" t="str">
        <f aca="false">IF(ISNA(VLOOKUP(B186,muži!$B$2:$F$205,4,FALSE()))," ",VLOOKUP(B186,muži!$B$2:$F$205,4,FALSE()))</f>
        <v> </v>
      </c>
      <c r="G186" s="0" t="str">
        <f aca="false">IF(ISNA(VLOOKUP(B186,muži!$B$2:$F$205,5,FALSE()))," ",VLOOKUP(B186,muži!$B$2:$F$205,5,FALSE()))</f>
        <v> </v>
      </c>
      <c r="H186" s="43"/>
      <c r="I186" s="0"/>
      <c r="J186" s="0"/>
    </row>
    <row r="187" s="2" customFormat="true" ht="12.75" hidden="false" customHeight="false" outlineLevel="0" collapsed="false">
      <c r="A187" s="0"/>
      <c r="B187" s="0"/>
      <c r="C187" s="0"/>
      <c r="D187" s="0"/>
      <c r="E187" s="0"/>
      <c r="F187" s="0" t="str">
        <f aca="false">IF(ISNA(VLOOKUP(B187,muži!$B$2:$F$205,4,FALSE()))," ",VLOOKUP(B187,muži!$B$2:$F$205,4,FALSE()))</f>
        <v> </v>
      </c>
      <c r="G187" s="0" t="str">
        <f aca="false">IF(ISNA(VLOOKUP(B187,muži!$B$2:$F$205,5,FALSE()))," ",VLOOKUP(B187,muži!$B$2:$F$205,5,FALSE()))</f>
        <v> </v>
      </c>
      <c r="H187" s="43"/>
      <c r="I187" s="0"/>
      <c r="J187" s="0"/>
    </row>
    <row r="188" s="2" customFormat="true" ht="12.75" hidden="false" customHeight="false" outlineLevel="0" collapsed="false">
      <c r="A188" s="0"/>
      <c r="B188" s="0"/>
      <c r="C188" s="0"/>
      <c r="D188" s="0"/>
      <c r="E188" s="0"/>
      <c r="F188" s="0" t="str">
        <f aca="false">IF(ISNA(VLOOKUP(B188,muži!$B$2:$F$205,4,FALSE()))," ",VLOOKUP(B188,muži!$B$2:$F$205,4,FALSE()))</f>
        <v> </v>
      </c>
      <c r="G188" s="0" t="str">
        <f aca="false">IF(ISNA(VLOOKUP(B188,muži!$B$2:$F$205,5,FALSE()))," ",VLOOKUP(B188,muži!$B$2:$F$205,5,FALSE()))</f>
        <v> </v>
      </c>
      <c r="H188" s="43"/>
      <c r="I188" s="0"/>
      <c r="J188" s="0"/>
    </row>
    <row r="189" s="2" customFormat="true" ht="12.75" hidden="false" customHeight="false" outlineLevel="0" collapsed="false">
      <c r="A189" s="0"/>
      <c r="B189" s="0"/>
      <c r="C189" s="0"/>
      <c r="D189" s="0"/>
      <c r="E189" s="0"/>
      <c r="F189" s="0" t="str">
        <f aca="false">IF(ISNA(VLOOKUP(B189,muži!$B$2:$F$205,4,FALSE()))," ",VLOOKUP(B189,muži!$B$2:$F$205,4,FALSE()))</f>
        <v> </v>
      </c>
      <c r="G189" s="0" t="str">
        <f aca="false">IF(ISNA(VLOOKUP(B189,muži!$B$2:$F$205,5,FALSE()))," ",VLOOKUP(B189,muži!$B$2:$F$205,5,FALSE()))</f>
        <v> </v>
      </c>
      <c r="H189" s="43"/>
      <c r="I189" s="0"/>
      <c r="J189" s="0"/>
    </row>
    <row r="190" s="2" customFormat="true" ht="12.75" hidden="false" customHeight="false" outlineLevel="0" collapsed="false">
      <c r="A190" s="0"/>
      <c r="B190" s="0"/>
      <c r="C190" s="0"/>
      <c r="D190" s="0"/>
      <c r="E190" s="0"/>
      <c r="F190" s="0" t="str">
        <f aca="false">IF(ISNA(VLOOKUP(B190,muži!$B$2:$F$205,4,FALSE()))," ",VLOOKUP(B190,muži!$B$2:$F$205,4,FALSE()))</f>
        <v> </v>
      </c>
      <c r="G190" s="0" t="str">
        <f aca="false">IF(ISNA(VLOOKUP(B190,muži!$B$2:$F$205,5,FALSE()))," ",VLOOKUP(B190,muži!$B$2:$F$205,5,FALSE()))</f>
        <v> </v>
      </c>
      <c r="H190" s="43"/>
      <c r="I190" s="0"/>
      <c r="J190" s="0"/>
    </row>
    <row r="191" s="2" customFormat="true" ht="12.75" hidden="false" customHeight="false" outlineLevel="0" collapsed="false">
      <c r="A191" s="0"/>
      <c r="B191" s="0"/>
      <c r="C191" s="0"/>
      <c r="D191" s="0"/>
      <c r="E191" s="0"/>
      <c r="F191" s="0" t="str">
        <f aca="false">IF(ISNA(VLOOKUP(B191,muži!$B$2:$F$205,4,FALSE()))," ",VLOOKUP(B191,muži!$B$2:$F$205,4,FALSE()))</f>
        <v> </v>
      </c>
      <c r="G191" s="0" t="str">
        <f aca="false">IF(ISNA(VLOOKUP(B191,muži!$B$2:$F$205,5,FALSE()))," ",VLOOKUP(B191,muži!$B$2:$F$205,5,FALSE()))</f>
        <v> </v>
      </c>
      <c r="H191" s="43"/>
      <c r="I191" s="0"/>
      <c r="J191" s="0"/>
    </row>
    <row r="192" s="2" customFormat="true" ht="12.75" hidden="false" customHeight="false" outlineLevel="0" collapsed="false">
      <c r="A192" s="0"/>
      <c r="B192" s="0"/>
      <c r="C192" s="0"/>
      <c r="D192" s="0"/>
      <c r="E192" s="0"/>
      <c r="F192" s="0" t="str">
        <f aca="false">IF(ISNA(VLOOKUP(B192,muži!$B$2:$F$205,4,FALSE()))," ",VLOOKUP(B192,muži!$B$2:$F$205,4,FALSE()))</f>
        <v> </v>
      </c>
      <c r="G192" s="0" t="str">
        <f aca="false">IF(ISNA(VLOOKUP(B192,muži!$B$2:$F$205,5,FALSE()))," ",VLOOKUP(B192,muži!$B$2:$F$205,5,FALSE()))</f>
        <v> </v>
      </c>
      <c r="H192" s="43"/>
      <c r="I192" s="0"/>
      <c r="J192" s="0"/>
    </row>
    <row r="193" s="2" customFormat="true" ht="12.75" hidden="false" customHeight="false" outlineLevel="0" collapsed="false">
      <c r="A193" s="0"/>
      <c r="B193" s="0"/>
      <c r="C193" s="0"/>
      <c r="D193" s="0"/>
      <c r="E193" s="0"/>
      <c r="F193" s="0" t="str">
        <f aca="false">IF(ISNA(VLOOKUP(B193,muži!$B$2:$F$205,4,FALSE()))," ",VLOOKUP(B193,muži!$B$2:$F$205,4,FALSE()))</f>
        <v> </v>
      </c>
      <c r="G193" s="0" t="str">
        <f aca="false">IF(ISNA(VLOOKUP(B193,muži!$B$2:$F$205,5,FALSE()))," ",VLOOKUP(B193,muži!$B$2:$F$205,5,FALSE()))</f>
        <v> </v>
      </c>
      <c r="H193" s="43"/>
      <c r="I193" s="0"/>
      <c r="J193" s="0"/>
    </row>
    <row r="194" s="2" customFormat="true" ht="12.75" hidden="false" customHeight="false" outlineLevel="0" collapsed="false">
      <c r="A194" s="0"/>
      <c r="B194" s="0"/>
      <c r="C194" s="0"/>
      <c r="D194" s="0"/>
      <c r="E194" s="0"/>
      <c r="F194" s="0" t="str">
        <f aca="false">IF(ISNA(VLOOKUP(B194,muži!$B$2:$F$205,4,FALSE()))," ",VLOOKUP(B194,muži!$B$2:$F$205,4,FALSE()))</f>
        <v> </v>
      </c>
      <c r="G194" s="0" t="str">
        <f aca="false">IF(ISNA(VLOOKUP(B194,muži!$B$2:$F$205,5,FALSE()))," ",VLOOKUP(B194,muži!$B$2:$F$205,5,FALSE()))</f>
        <v> </v>
      </c>
      <c r="H194" s="43"/>
      <c r="I194" s="0"/>
      <c r="J194" s="0"/>
    </row>
    <row r="195" s="2" customFormat="true" ht="12.75" hidden="false" customHeight="false" outlineLevel="0" collapsed="false">
      <c r="A195" s="0"/>
      <c r="B195" s="0"/>
      <c r="C195" s="0"/>
      <c r="D195" s="0"/>
      <c r="E195" s="0"/>
      <c r="F195" s="0" t="str">
        <f aca="false">IF(ISNA(VLOOKUP(B195,muži!$B$2:$F$205,4,FALSE()))," ",VLOOKUP(B195,muži!$B$2:$F$205,4,FALSE()))</f>
        <v> </v>
      </c>
      <c r="G195" s="0" t="str">
        <f aca="false">IF(ISNA(VLOOKUP(B195,muži!$B$2:$F$205,5,FALSE()))," ",VLOOKUP(B195,muži!$B$2:$F$205,5,FALSE()))</f>
        <v> </v>
      </c>
      <c r="H195" s="43"/>
      <c r="I195" s="0"/>
      <c r="J195" s="0"/>
    </row>
    <row r="196" s="2" customFormat="true" ht="12.75" hidden="false" customHeight="false" outlineLevel="0" collapsed="false">
      <c r="A196" s="0"/>
      <c r="B196" s="0"/>
      <c r="C196" s="0"/>
      <c r="D196" s="0"/>
      <c r="E196" s="0"/>
      <c r="F196" s="0" t="str">
        <f aca="false">IF(ISNA(VLOOKUP(B196,muži!$B$2:$F$205,4,FALSE()))," ",VLOOKUP(B196,muži!$B$2:$F$205,4,FALSE()))</f>
        <v> </v>
      </c>
      <c r="G196" s="0" t="str">
        <f aca="false">IF(ISNA(VLOOKUP(B196,muži!$B$2:$F$205,5,FALSE()))," ",VLOOKUP(B196,muži!$B$2:$F$205,5,FALSE()))</f>
        <v> </v>
      </c>
      <c r="H196" s="43"/>
      <c r="I196" s="0"/>
      <c r="J196" s="0"/>
    </row>
    <row r="197" s="2" customFormat="true" ht="12.75" hidden="false" customHeight="false" outlineLevel="0" collapsed="false">
      <c r="A197" s="0"/>
      <c r="B197" s="0"/>
      <c r="C197" s="0"/>
      <c r="D197" s="0"/>
      <c r="E197" s="0"/>
      <c r="F197" s="0" t="str">
        <f aca="false">IF(ISNA(VLOOKUP(B197,muži!$B$2:$F$205,4,FALSE()))," ",VLOOKUP(B197,muži!$B$2:$F$205,4,FALSE()))</f>
        <v> </v>
      </c>
      <c r="G197" s="0" t="str">
        <f aca="false">IF(ISNA(VLOOKUP(B197,muži!$B$2:$F$205,5,FALSE()))," ",VLOOKUP(B197,muži!$B$2:$F$205,5,FALSE()))</f>
        <v> </v>
      </c>
      <c r="H197" s="43"/>
      <c r="I197" s="0"/>
      <c r="J197" s="0"/>
    </row>
    <row r="198" s="2" customFormat="true" ht="12.75" hidden="false" customHeight="false" outlineLevel="0" collapsed="false">
      <c r="A198" s="0"/>
      <c r="B198" s="0"/>
      <c r="C198" s="0"/>
      <c r="D198" s="0"/>
      <c r="E198" s="0"/>
      <c r="F198" s="0" t="str">
        <f aca="false">IF(ISNA(VLOOKUP(B198,muži!$B$2:$F$205,4,FALSE()))," ",VLOOKUP(B198,muži!$B$2:$F$205,4,FALSE()))</f>
        <v> </v>
      </c>
      <c r="G198" s="0" t="str">
        <f aca="false">IF(ISNA(VLOOKUP(B198,muži!$B$2:$F$205,5,FALSE()))," ",VLOOKUP(B198,muži!$B$2:$F$205,5,FALSE()))</f>
        <v> </v>
      </c>
      <c r="H198" s="43"/>
      <c r="I198" s="0"/>
      <c r="J198" s="0"/>
    </row>
    <row r="199" s="2" customFormat="true" ht="12.75" hidden="false" customHeight="false" outlineLevel="0" collapsed="false">
      <c r="A199" s="0"/>
      <c r="B199" s="0"/>
      <c r="C199" s="0"/>
      <c r="D199" s="0"/>
      <c r="E199" s="0"/>
      <c r="F199" s="0" t="str">
        <f aca="false">IF(ISNA(VLOOKUP(B199,muži!$B$2:$F$205,4,FALSE()))," ",VLOOKUP(B199,muži!$B$2:$F$205,4,FALSE()))</f>
        <v> </v>
      </c>
      <c r="G199" s="0" t="str">
        <f aca="false">IF(ISNA(VLOOKUP(B199,muži!$B$2:$F$205,5,FALSE()))," ",VLOOKUP(B199,muži!$B$2:$F$205,5,FALSE()))</f>
        <v> </v>
      </c>
      <c r="H199" s="43"/>
      <c r="I199" s="0"/>
      <c r="J199" s="0"/>
    </row>
    <row r="200" s="2" customFormat="true" ht="12.75" hidden="false" customHeight="false" outlineLevel="0" collapsed="false">
      <c r="A200" s="0"/>
      <c r="B200" s="0"/>
      <c r="C200" s="0"/>
      <c r="D200" s="0"/>
      <c r="E200" s="0"/>
      <c r="F200" s="0" t="str">
        <f aca="false">IF(ISNA(VLOOKUP(B200,muži!$B$2:$F$205,4,FALSE()))," ",VLOOKUP(B200,muži!$B$2:$F$205,4,FALSE()))</f>
        <v> </v>
      </c>
      <c r="G200" s="0" t="str">
        <f aca="false">IF(ISNA(VLOOKUP(B200,muži!$B$2:$F$205,5,FALSE()))," ",VLOOKUP(B200,muži!$B$2:$F$205,5,FALSE()))</f>
        <v> </v>
      </c>
      <c r="H200" s="43"/>
      <c r="I200" s="0"/>
      <c r="J200" s="0"/>
    </row>
    <row r="201" s="2" customFormat="true" ht="12.75" hidden="false" customHeight="false" outlineLevel="0" collapsed="false">
      <c r="A201" s="0"/>
      <c r="B201" s="0"/>
      <c r="C201" s="0"/>
      <c r="D201" s="0"/>
      <c r="E201" s="0"/>
      <c r="F201" s="0" t="str">
        <f aca="false">IF(ISNA(VLOOKUP(B201,muži!$B$2:$F$205,4,FALSE()))," ",VLOOKUP(B201,muži!$B$2:$F$205,4,FALSE()))</f>
        <v> </v>
      </c>
      <c r="G201" s="0" t="str">
        <f aca="false">IF(ISNA(VLOOKUP(B201,muži!$B$2:$F$205,5,FALSE()))," ",VLOOKUP(B201,muži!$B$2:$F$205,5,FALSE()))</f>
        <v> </v>
      </c>
      <c r="H201" s="43"/>
      <c r="I201" s="0"/>
      <c r="J201" s="0"/>
    </row>
    <row r="202" s="2" customFormat="true" ht="12.75" hidden="false" customHeight="false" outlineLevel="0" collapsed="false">
      <c r="A202" s="0"/>
      <c r="B202" s="0"/>
      <c r="C202" s="0"/>
      <c r="D202" s="0"/>
      <c r="E202" s="0"/>
      <c r="F202" s="0" t="str">
        <f aca="false">IF(ISNA(VLOOKUP(B202,muži!$B$2:$F$205,4,FALSE()))," ",VLOOKUP(B202,muži!$B$2:$F$205,4,FALSE()))</f>
        <v> </v>
      </c>
      <c r="G202" s="0" t="str">
        <f aca="false">IF(ISNA(VLOOKUP(B202,muži!$B$2:$F$205,5,FALSE()))," ",VLOOKUP(B202,muži!$B$2:$F$205,5,FALSE()))</f>
        <v> </v>
      </c>
      <c r="H202" s="43"/>
      <c r="I202" s="0"/>
      <c r="J202" s="0"/>
    </row>
    <row r="203" s="2" customFormat="true" ht="12.75" hidden="false" customHeight="false" outlineLevel="0" collapsed="false">
      <c r="A203" s="0"/>
      <c r="B203" s="0"/>
      <c r="C203" s="0"/>
      <c r="D203" s="0"/>
      <c r="E203" s="0"/>
      <c r="F203" s="0" t="str">
        <f aca="false">IF(ISNA(VLOOKUP(B203,muži!$B$2:$F$205,4,FALSE()))," ",VLOOKUP(B203,muži!$B$2:$F$205,4,FALSE()))</f>
        <v> </v>
      </c>
      <c r="G203" s="0" t="str">
        <f aca="false">IF(ISNA(VLOOKUP(B203,muži!$B$2:$F$205,5,FALSE()))," ",VLOOKUP(B203,muži!$B$2:$F$205,5,FALSE()))</f>
        <v> </v>
      </c>
      <c r="H203" s="43"/>
      <c r="I203" s="0"/>
      <c r="J203" s="0"/>
    </row>
    <row r="204" s="2" customFormat="true" ht="12.75" hidden="false" customHeight="false" outlineLevel="0" collapsed="false">
      <c r="A204" s="0"/>
      <c r="B204" s="0"/>
      <c r="C204" s="0"/>
      <c r="D204" s="0"/>
      <c r="E204" s="0"/>
      <c r="F204" s="0" t="str">
        <f aca="false">IF(ISNA(VLOOKUP(B204,muži!$B$2:$F$205,4,FALSE()))," ",VLOOKUP(B204,muži!$B$2:$F$205,4,FALSE()))</f>
        <v> </v>
      </c>
      <c r="G204" s="0" t="str">
        <f aca="false">IF(ISNA(VLOOKUP(B204,muži!$B$2:$F$205,5,FALSE()))," ",VLOOKUP(B204,muži!$B$2:$F$205,5,FALSE()))</f>
        <v> </v>
      </c>
      <c r="H204" s="43"/>
      <c r="I204" s="0"/>
      <c r="J204" s="0"/>
    </row>
    <row r="205" s="2" customFormat="true" ht="12.75" hidden="false" customHeight="false" outlineLevel="0" collapsed="false">
      <c r="A205" s="0"/>
      <c r="B205" s="0"/>
      <c r="C205" s="0"/>
      <c r="D205" s="0"/>
      <c r="E205" s="0"/>
      <c r="F205" s="0" t="str">
        <f aca="false">IF(ISNA(VLOOKUP(B205,muži!$B$2:$F$205,4,FALSE()))," ",VLOOKUP(B205,muži!$B$2:$F$205,4,FALSE()))</f>
        <v> </v>
      </c>
      <c r="G205" s="0" t="str">
        <f aca="false">IF(ISNA(VLOOKUP(B205,muži!$B$2:$F$205,5,FALSE()))," ",VLOOKUP(B205,muži!$B$2:$F$205,5,FALSE()))</f>
        <v> </v>
      </c>
      <c r="H205" s="43"/>
      <c r="I205" s="0"/>
      <c r="J205" s="0"/>
    </row>
    <row r="206" s="2" customFormat="true" ht="12.75" hidden="false" customHeight="false" outlineLevel="0" collapsed="false">
      <c r="A206" s="0"/>
      <c r="B206" s="0"/>
      <c r="C206" s="0"/>
      <c r="D206" s="0"/>
      <c r="E206" s="0"/>
      <c r="F206" s="0" t="str">
        <f aca="false">IF(ISNA(VLOOKUP(B206,muži!$B$2:$F$205,4,FALSE()))," ",VLOOKUP(B206,muži!$B$2:$F$205,4,FALSE()))</f>
        <v> </v>
      </c>
      <c r="G206" s="0" t="str">
        <f aca="false">IF(ISNA(VLOOKUP(B206,muži!$B$2:$F$205,5,FALSE()))," ",VLOOKUP(B206,muži!$B$2:$F$205,5,FALSE()))</f>
        <v> </v>
      </c>
      <c r="H206" s="43"/>
      <c r="I206" s="0"/>
      <c r="J206" s="0"/>
    </row>
    <row r="207" s="2" customFormat="true" ht="12.75" hidden="false" customHeight="false" outlineLevel="0" collapsed="false">
      <c r="A207" s="0"/>
      <c r="B207" s="0"/>
      <c r="C207" s="0"/>
      <c r="D207" s="0"/>
      <c r="E207" s="0"/>
      <c r="F207" s="0" t="str">
        <f aca="false">IF(ISNA(VLOOKUP(B207,muži!$B$2:$F$205,4,FALSE()))," ",VLOOKUP(B207,muži!$B$2:$F$205,4,FALSE()))</f>
        <v> </v>
      </c>
      <c r="G207" s="0" t="str">
        <f aca="false">IF(ISNA(VLOOKUP(B207,muži!$B$2:$F$205,5,FALSE()))," ",VLOOKUP(B207,muži!$B$2:$F$205,5,FALSE()))</f>
        <v> </v>
      </c>
      <c r="H207" s="43"/>
      <c r="I207" s="0"/>
      <c r="J207" s="0"/>
    </row>
    <row r="208" s="2" customFormat="true" ht="12.75" hidden="false" customHeight="false" outlineLevel="0" collapsed="false">
      <c r="A208" s="0"/>
      <c r="B208" s="0"/>
      <c r="C208" s="0"/>
      <c r="D208" s="0"/>
      <c r="E208" s="0"/>
      <c r="F208" s="0" t="str">
        <f aca="false">IF(ISNA(VLOOKUP(B208,muži!$B$2:$F$205,4,FALSE()))," ",VLOOKUP(B208,muži!$B$2:$F$205,4,FALSE()))</f>
        <v> </v>
      </c>
      <c r="G208" s="0" t="str">
        <f aca="false">IF(ISNA(VLOOKUP(B208,muži!$B$2:$F$205,5,FALSE()))," ",VLOOKUP(B208,muži!$B$2:$F$205,5,FALSE()))</f>
        <v> </v>
      </c>
      <c r="H208" s="43"/>
      <c r="I208" s="0"/>
      <c r="J208" s="0"/>
    </row>
    <row r="209" s="2" customFormat="true" ht="12.75" hidden="false" customHeight="false" outlineLevel="0" collapsed="false">
      <c r="A209" s="0"/>
      <c r="B209" s="0"/>
      <c r="C209" s="0"/>
      <c r="D209" s="0"/>
      <c r="E209" s="0"/>
      <c r="F209" s="0" t="str">
        <f aca="false">IF(ISNA(VLOOKUP(B209,muži!$B$2:$F$205,4,FALSE()))," ",VLOOKUP(B209,muži!$B$2:$F$205,4,FALSE()))</f>
        <v> </v>
      </c>
      <c r="G209" s="0" t="str">
        <f aca="false">IF(ISNA(VLOOKUP(B209,muži!$B$2:$F$205,5,FALSE()))," ",VLOOKUP(B209,muži!$B$2:$F$205,5,FALSE()))</f>
        <v> </v>
      </c>
      <c r="H209" s="43"/>
      <c r="I209" s="0"/>
      <c r="J209" s="0"/>
    </row>
    <row r="210" s="2" customFormat="true" ht="12.75" hidden="false" customHeight="false" outlineLevel="0" collapsed="false">
      <c r="A210" s="0"/>
      <c r="B210" s="0"/>
      <c r="C210" s="0"/>
      <c r="D210" s="0"/>
      <c r="E210" s="0"/>
      <c r="F210" s="0" t="str">
        <f aca="false">IF(ISNA(VLOOKUP(B210,muži!$B$2:$F$205,4,FALSE()))," ",VLOOKUP(B210,muži!$B$2:$F$205,4,FALSE()))</f>
        <v> </v>
      </c>
      <c r="G210" s="0" t="str">
        <f aca="false">IF(ISNA(VLOOKUP(B210,muži!$B$2:$F$205,5,FALSE()))," ",VLOOKUP(B210,muži!$B$2:$F$205,5,FALSE()))</f>
        <v> </v>
      </c>
      <c r="H210" s="43"/>
      <c r="I210" s="0"/>
      <c r="J210" s="0"/>
    </row>
    <row r="211" s="2" customFormat="true" ht="12.75" hidden="false" customHeight="false" outlineLevel="0" collapsed="false">
      <c r="A211" s="0"/>
      <c r="B211" s="0"/>
      <c r="C211" s="0"/>
      <c r="D211" s="0"/>
      <c r="E211" s="0"/>
      <c r="F211" s="0" t="str">
        <f aca="false">IF(ISNA(VLOOKUP(B211,muži!$B$2:$F$205,4,FALSE()))," ",VLOOKUP(B211,muži!$B$2:$F$205,4,FALSE()))</f>
        <v> </v>
      </c>
      <c r="G211" s="0" t="str">
        <f aca="false">IF(ISNA(VLOOKUP(B211,muži!$B$2:$F$205,5,FALSE()))," ",VLOOKUP(B211,muži!$B$2:$F$205,5,FALSE()))</f>
        <v> </v>
      </c>
      <c r="H211" s="43"/>
      <c r="I211" s="0"/>
      <c r="J211" s="0"/>
    </row>
    <row r="212" s="2" customFormat="true" ht="12.75" hidden="false" customHeight="false" outlineLevel="0" collapsed="false">
      <c r="A212" s="0"/>
      <c r="B212" s="0"/>
      <c r="C212" s="0"/>
      <c r="D212" s="0"/>
      <c r="E212" s="0"/>
      <c r="F212" s="0" t="str">
        <f aca="false">IF(ISNA(VLOOKUP(B212,muži!$B$2:$F$205,4,FALSE()))," ",VLOOKUP(B212,muži!$B$2:$F$205,4,FALSE()))</f>
        <v> </v>
      </c>
      <c r="G212" s="0" t="str">
        <f aca="false">IF(ISNA(VLOOKUP(B212,muži!$B$2:$F$205,5,FALSE()))," ",VLOOKUP(B212,muži!$B$2:$F$205,5,FALSE()))</f>
        <v> </v>
      </c>
      <c r="H212" s="43"/>
      <c r="I212" s="0"/>
      <c r="J212" s="0"/>
    </row>
    <row r="213" s="2" customFormat="true" ht="12.75" hidden="false" customHeight="false" outlineLevel="0" collapsed="false">
      <c r="A213" s="0"/>
      <c r="B213" s="0"/>
      <c r="C213" s="0"/>
      <c r="D213" s="0"/>
      <c r="E213" s="0"/>
      <c r="F213" s="0" t="str">
        <f aca="false">IF(ISNA(VLOOKUP(B213,muži!$B$2:$F$205,4,FALSE()))," ",VLOOKUP(B213,muži!$B$2:$F$205,4,FALSE()))</f>
        <v> </v>
      </c>
      <c r="G213" s="0" t="str">
        <f aca="false">IF(ISNA(VLOOKUP(B213,muži!$B$2:$F$205,5,FALSE()))," ",VLOOKUP(B213,muži!$B$2:$F$205,5,FALSE()))</f>
        <v> </v>
      </c>
      <c r="H213" s="43"/>
      <c r="I213" s="0"/>
      <c r="J213" s="0"/>
    </row>
    <row r="214" s="2" customFormat="true" ht="12.75" hidden="false" customHeight="false" outlineLevel="0" collapsed="false">
      <c r="A214" s="0"/>
      <c r="B214" s="0"/>
      <c r="C214" s="0"/>
      <c r="D214" s="0"/>
      <c r="E214" s="0"/>
      <c r="F214" s="0" t="str">
        <f aca="false">IF(ISNA(VLOOKUP(B214,muži!$B$2:$F$205,4,FALSE()))," ",VLOOKUP(B214,muži!$B$2:$F$205,4,FALSE()))</f>
        <v> </v>
      </c>
      <c r="G214" s="0" t="str">
        <f aca="false">IF(ISNA(VLOOKUP(B214,muži!$B$2:$F$205,5,FALSE()))," ",VLOOKUP(B214,muži!$B$2:$F$205,5,FALSE()))</f>
        <v> </v>
      </c>
      <c r="H214" s="43"/>
      <c r="I214" s="0"/>
      <c r="J214" s="0"/>
    </row>
    <row r="215" s="2" customFormat="true" ht="12.75" hidden="false" customHeight="false" outlineLevel="0" collapsed="false">
      <c r="A215" s="0"/>
      <c r="B215" s="0"/>
      <c r="C215" s="0"/>
      <c r="D215" s="0"/>
      <c r="E215" s="0"/>
      <c r="F215" s="0" t="str">
        <f aca="false">IF(ISNA(VLOOKUP(B215,muži!$B$2:$F$205,4,FALSE()))," ",VLOOKUP(B215,muži!$B$2:$F$205,4,FALSE()))</f>
        <v> </v>
      </c>
      <c r="G215" s="0" t="str">
        <f aca="false">IF(ISNA(VLOOKUP(B215,muži!$B$2:$F$205,5,FALSE()))," ",VLOOKUP(B215,muži!$B$2:$F$205,5,FALSE()))</f>
        <v> </v>
      </c>
      <c r="H215" s="43"/>
      <c r="I215" s="0"/>
      <c r="J215" s="0"/>
    </row>
    <row r="216" s="2" customFormat="true" ht="12.75" hidden="false" customHeight="false" outlineLevel="0" collapsed="false">
      <c r="A216" s="0"/>
      <c r="B216" s="0"/>
      <c r="C216" s="0"/>
      <c r="D216" s="0"/>
      <c r="E216" s="0"/>
      <c r="F216" s="0" t="str">
        <f aca="false">IF(ISNA(VLOOKUP(B216,muži!$B$2:$F$205,4,FALSE()))," ",VLOOKUP(B216,muži!$B$2:$F$205,4,FALSE()))</f>
        <v> </v>
      </c>
      <c r="G216" s="0" t="str">
        <f aca="false">IF(ISNA(VLOOKUP(B216,muži!$B$2:$F$205,5,FALSE()))," ",VLOOKUP(B216,muži!$B$2:$F$205,5,FALSE()))</f>
        <v> </v>
      </c>
      <c r="H216" s="43"/>
      <c r="I216" s="0"/>
      <c r="J216" s="0"/>
    </row>
    <row r="217" s="2" customFormat="true" ht="12.75" hidden="false" customHeight="false" outlineLevel="0" collapsed="false">
      <c r="A217" s="0"/>
      <c r="B217" s="0"/>
      <c r="C217" s="0"/>
      <c r="D217" s="0"/>
      <c r="E217" s="0"/>
      <c r="F217" s="0" t="str">
        <f aca="false">IF(ISNA(VLOOKUP(B217,muži!$B$2:$F$205,4,FALSE()))," ",VLOOKUP(B217,muži!$B$2:$F$205,4,FALSE()))</f>
        <v> </v>
      </c>
      <c r="G217" s="0" t="str">
        <f aca="false">IF(ISNA(VLOOKUP(B217,muži!$B$2:$F$205,5,FALSE()))," ",VLOOKUP(B217,muži!$B$2:$F$205,5,FALSE()))</f>
        <v> </v>
      </c>
      <c r="H217" s="43"/>
      <c r="I217" s="0"/>
      <c r="J217" s="0"/>
    </row>
    <row r="218" s="2" customFormat="true" ht="12.75" hidden="false" customHeight="false" outlineLevel="0" collapsed="false">
      <c r="A218" s="0"/>
      <c r="B218" s="0"/>
      <c r="C218" s="0"/>
      <c r="D218" s="0"/>
      <c r="E218" s="0"/>
      <c r="F218" s="0" t="str">
        <f aca="false">IF(ISNA(VLOOKUP(B218,muži!$B$2:$F$205,4,FALSE()))," ",VLOOKUP(B218,muži!$B$2:$F$205,4,FALSE()))</f>
        <v> </v>
      </c>
      <c r="G218" s="0" t="str">
        <f aca="false">IF(ISNA(VLOOKUP(B218,muži!$B$2:$F$205,5,FALSE()))," ",VLOOKUP(B218,muži!$B$2:$F$205,5,FALSE()))</f>
        <v> </v>
      </c>
      <c r="H218" s="43"/>
      <c r="I218" s="0"/>
      <c r="J218" s="0"/>
    </row>
    <row r="219" s="2" customFormat="true" ht="12.75" hidden="false" customHeight="false" outlineLevel="0" collapsed="false">
      <c r="A219" s="0"/>
      <c r="B219" s="0"/>
      <c r="C219" s="0"/>
      <c r="D219" s="0"/>
      <c r="E219" s="0"/>
      <c r="F219" s="0" t="str">
        <f aca="false">IF(ISNA(VLOOKUP(B219,muži!$B$2:$F$205,4,FALSE()))," ",VLOOKUP(B219,muži!$B$2:$F$205,4,FALSE()))</f>
        <v> </v>
      </c>
      <c r="G219" s="0" t="str">
        <f aca="false">IF(ISNA(VLOOKUP(B219,muži!$B$2:$F$205,5,FALSE()))," ",VLOOKUP(B219,muži!$B$2:$F$205,5,FALSE()))</f>
        <v> </v>
      </c>
      <c r="H219" s="43"/>
      <c r="I219" s="0"/>
      <c r="J219" s="0"/>
    </row>
    <row r="220" s="2" customFormat="true" ht="12.75" hidden="false" customHeight="false" outlineLevel="0" collapsed="false">
      <c r="A220" s="0"/>
      <c r="B220" s="0"/>
      <c r="C220" s="0"/>
      <c r="D220" s="0"/>
      <c r="E220" s="0"/>
      <c r="F220" s="0" t="str">
        <f aca="false">IF(ISNA(VLOOKUP(B220,muži!$B$2:$F$205,4,FALSE()))," ",VLOOKUP(B220,muži!$B$2:$F$205,4,FALSE()))</f>
        <v> </v>
      </c>
      <c r="G220" s="0" t="str">
        <f aca="false">IF(ISNA(VLOOKUP(B220,muži!$B$2:$F$205,5,FALSE()))," ",VLOOKUP(B220,muži!$B$2:$F$205,5,FALSE()))</f>
        <v> </v>
      </c>
      <c r="H220" s="43"/>
      <c r="I220" s="0"/>
      <c r="J220" s="0"/>
    </row>
    <row r="221" s="2" customFormat="true" ht="12.75" hidden="false" customHeight="false" outlineLevel="0" collapsed="false">
      <c r="A221" s="0"/>
      <c r="B221" s="0"/>
      <c r="C221" s="0"/>
      <c r="D221" s="0"/>
      <c r="E221" s="0"/>
      <c r="F221" s="0" t="str">
        <f aca="false">IF(ISNA(VLOOKUP(B221,muži!$B$2:$F$205,4,FALSE()))," ",VLOOKUP(B221,muži!$B$2:$F$205,4,FALSE()))</f>
        <v> </v>
      </c>
      <c r="G221" s="0" t="str">
        <f aca="false">IF(ISNA(VLOOKUP(B221,muži!$B$2:$F$205,5,FALSE()))," ",VLOOKUP(B221,muži!$B$2:$F$205,5,FALSE()))</f>
        <v> </v>
      </c>
      <c r="H221" s="43"/>
      <c r="I221" s="0"/>
      <c r="J221" s="0"/>
    </row>
    <row r="222" s="2" customFormat="true" ht="12.75" hidden="false" customHeight="false" outlineLevel="0" collapsed="false">
      <c r="A222" s="0"/>
      <c r="B222" s="0"/>
      <c r="C222" s="0"/>
      <c r="D222" s="0"/>
      <c r="E222" s="0"/>
      <c r="F222" s="0" t="str">
        <f aca="false">IF(ISNA(VLOOKUP(B222,muži!$B$2:$F$205,4,FALSE()))," ",VLOOKUP(B222,muži!$B$2:$F$205,4,FALSE()))</f>
        <v> </v>
      </c>
      <c r="G222" s="0" t="str">
        <f aca="false">IF(ISNA(VLOOKUP(B222,muži!$B$2:$F$205,5,FALSE()))," ",VLOOKUP(B222,muži!$B$2:$F$205,5,FALSE()))</f>
        <v> </v>
      </c>
      <c r="H222" s="43"/>
      <c r="I222" s="0"/>
      <c r="J222" s="0"/>
    </row>
    <row r="223" s="2" customFormat="true" ht="12.75" hidden="false" customHeight="false" outlineLevel="0" collapsed="false">
      <c r="A223" s="0"/>
      <c r="B223" s="0"/>
      <c r="C223" s="0"/>
      <c r="D223" s="0"/>
      <c r="E223" s="0"/>
      <c r="F223" s="0" t="str">
        <f aca="false">IF(ISNA(VLOOKUP(B223,muži!$B$2:$F$205,4,FALSE()))," ",VLOOKUP(B223,muži!$B$2:$F$205,4,FALSE()))</f>
        <v> </v>
      </c>
      <c r="G223" s="0" t="str">
        <f aca="false">IF(ISNA(VLOOKUP(B223,muži!$B$2:$F$205,5,FALSE()))," ",VLOOKUP(B223,muži!$B$2:$F$205,5,FALSE()))</f>
        <v> </v>
      </c>
      <c r="H223" s="43"/>
      <c r="I223" s="0"/>
      <c r="J223" s="0"/>
    </row>
    <row r="224" s="2" customFormat="true" ht="12.75" hidden="false" customHeight="false" outlineLevel="0" collapsed="false">
      <c r="A224" s="0"/>
      <c r="B224" s="0"/>
      <c r="C224" s="0"/>
      <c r="D224" s="0"/>
      <c r="E224" s="0"/>
      <c r="F224" s="0" t="str">
        <f aca="false">IF(ISNA(VLOOKUP(B224,muži!$B$2:$F$205,4,FALSE()))," ",VLOOKUP(B224,muži!$B$2:$F$205,4,FALSE()))</f>
        <v> </v>
      </c>
      <c r="G224" s="0" t="str">
        <f aca="false">IF(ISNA(VLOOKUP(B224,muži!$B$2:$F$205,5,FALSE()))," ",VLOOKUP(B224,muži!$B$2:$F$205,5,FALSE()))</f>
        <v> </v>
      </c>
      <c r="H224" s="43"/>
      <c r="I224" s="0"/>
      <c r="J224" s="0"/>
    </row>
    <row r="225" s="2" customFormat="true" ht="12.75" hidden="false" customHeight="false" outlineLevel="0" collapsed="false">
      <c r="A225" s="0"/>
      <c r="B225" s="0"/>
      <c r="C225" s="0"/>
      <c r="D225" s="0"/>
      <c r="E225" s="0"/>
      <c r="F225" s="0" t="str">
        <f aca="false">IF(ISNA(VLOOKUP(B225,muži!$B$2:$F$205,4,FALSE()))," ",VLOOKUP(B225,muži!$B$2:$F$205,4,FALSE()))</f>
        <v> </v>
      </c>
      <c r="G225" s="0" t="str">
        <f aca="false">IF(ISNA(VLOOKUP(B225,muži!$B$2:$F$205,5,FALSE()))," ",VLOOKUP(B225,muži!$B$2:$F$205,5,FALSE()))</f>
        <v> </v>
      </c>
      <c r="H225" s="43"/>
      <c r="I225" s="0"/>
      <c r="J225" s="0"/>
    </row>
    <row r="226" s="2" customFormat="true" ht="12.75" hidden="false" customHeight="false" outlineLevel="0" collapsed="false">
      <c r="A226" s="0"/>
      <c r="B226" s="0"/>
      <c r="C226" s="0"/>
      <c r="D226" s="0"/>
      <c r="E226" s="0"/>
      <c r="F226" s="0" t="str">
        <f aca="false">IF(ISNA(VLOOKUP(B226,muži!$B$2:$F$205,4,FALSE()))," ",VLOOKUP(B226,muži!$B$2:$F$205,4,FALSE()))</f>
        <v> </v>
      </c>
      <c r="G226" s="0" t="str">
        <f aca="false">IF(ISNA(VLOOKUP(B226,muži!$B$2:$F$205,5,FALSE()))," ",VLOOKUP(B226,muži!$B$2:$F$205,5,FALSE()))</f>
        <v> </v>
      </c>
      <c r="H226" s="43"/>
      <c r="I226" s="0"/>
      <c r="J226" s="0"/>
    </row>
    <row r="227" s="2" customFormat="true" ht="12.75" hidden="false" customHeight="false" outlineLevel="0" collapsed="false">
      <c r="A227" s="0"/>
      <c r="B227" s="0"/>
      <c r="C227" s="0"/>
      <c r="D227" s="0"/>
      <c r="E227" s="0"/>
      <c r="F227" s="0" t="str">
        <f aca="false">IF(ISNA(VLOOKUP(B227,muži!$B$2:$F$205,4,FALSE()))," ",VLOOKUP(B227,muži!$B$2:$F$205,4,FALSE()))</f>
        <v> </v>
      </c>
      <c r="G227" s="0" t="str">
        <f aca="false">IF(ISNA(VLOOKUP(B227,muži!$B$2:$F$205,5,FALSE()))," ",VLOOKUP(B227,muži!$B$2:$F$205,5,FALSE()))</f>
        <v> </v>
      </c>
      <c r="H227" s="43"/>
      <c r="I227" s="0"/>
      <c r="J227" s="0"/>
    </row>
    <row r="228" s="2" customFormat="true" ht="12.75" hidden="false" customHeight="false" outlineLevel="0" collapsed="false">
      <c r="A228" s="0"/>
      <c r="B228" s="0"/>
      <c r="C228" s="0"/>
      <c r="D228" s="0"/>
      <c r="E228" s="0"/>
      <c r="F228" s="0" t="str">
        <f aca="false">IF(ISNA(VLOOKUP(B228,muži!$B$2:$F$205,4,FALSE()))," ",VLOOKUP(B228,muži!$B$2:$F$205,4,FALSE()))</f>
        <v> </v>
      </c>
      <c r="G228" s="0" t="str">
        <f aca="false">IF(ISNA(VLOOKUP(B228,muži!$B$2:$F$205,5,FALSE()))," ",VLOOKUP(B228,muži!$B$2:$F$205,5,FALSE()))</f>
        <v> </v>
      </c>
      <c r="H228" s="43"/>
      <c r="I228" s="0"/>
      <c r="J228" s="0"/>
    </row>
    <row r="229" s="2" customFormat="true" ht="12.75" hidden="false" customHeight="false" outlineLevel="0" collapsed="false">
      <c r="A229" s="0"/>
      <c r="B229" s="0"/>
      <c r="C229" s="0"/>
      <c r="D229" s="0"/>
      <c r="E229" s="0"/>
      <c r="F229" s="0" t="str">
        <f aca="false">IF(ISNA(VLOOKUP(B229,muži!$B$2:$F$205,4,FALSE()))," ",VLOOKUP(B229,muži!$B$2:$F$205,4,FALSE()))</f>
        <v> </v>
      </c>
      <c r="G229" s="0" t="str">
        <f aca="false">IF(ISNA(VLOOKUP(B229,muži!$B$2:$F$205,5,FALSE()))," ",VLOOKUP(B229,muži!$B$2:$F$205,5,FALSE()))</f>
        <v> </v>
      </c>
      <c r="H229" s="43"/>
      <c r="I229" s="0"/>
      <c r="J229" s="0"/>
    </row>
    <row r="230" s="2" customFormat="true" ht="12.75" hidden="false" customHeight="false" outlineLevel="0" collapsed="false">
      <c r="A230" s="0"/>
      <c r="B230" s="0"/>
      <c r="C230" s="0"/>
      <c r="D230" s="0"/>
      <c r="E230" s="0"/>
      <c r="F230" s="0" t="str">
        <f aca="false">IF(ISNA(VLOOKUP(B230,muži!$B$2:$F$205,4,FALSE()))," ",VLOOKUP(B230,muži!$B$2:$F$205,4,FALSE()))</f>
        <v> </v>
      </c>
      <c r="G230" s="0" t="str">
        <f aca="false">IF(ISNA(VLOOKUP(B230,muži!$B$2:$F$205,5,FALSE()))," ",VLOOKUP(B230,muži!$B$2:$F$205,5,FALSE()))</f>
        <v> </v>
      </c>
      <c r="H230" s="43"/>
      <c r="I230" s="0"/>
      <c r="J230" s="0"/>
    </row>
    <row r="231" s="2" customFormat="true" ht="12.75" hidden="false" customHeight="false" outlineLevel="0" collapsed="false">
      <c r="A231" s="0"/>
      <c r="B231" s="0"/>
      <c r="C231" s="0"/>
      <c r="D231" s="0"/>
      <c r="E231" s="0"/>
      <c r="F231" s="0" t="str">
        <f aca="false">IF(ISNA(VLOOKUP(B231,muži!$B$2:$F$205,4,FALSE()))," ",VLOOKUP(B231,muži!$B$2:$F$205,4,FALSE()))</f>
        <v> </v>
      </c>
      <c r="G231" s="0" t="str">
        <f aca="false">IF(ISNA(VLOOKUP(B231,muži!$B$2:$F$205,5,FALSE()))," ",VLOOKUP(B231,muži!$B$2:$F$205,5,FALSE()))</f>
        <v> </v>
      </c>
      <c r="H231" s="43"/>
      <c r="I231" s="0"/>
      <c r="J231" s="0"/>
    </row>
    <row r="232" s="2" customFormat="true" ht="12.75" hidden="false" customHeight="false" outlineLevel="0" collapsed="false">
      <c r="A232" s="0"/>
      <c r="B232" s="0"/>
      <c r="C232" s="0"/>
      <c r="D232" s="0"/>
      <c r="E232" s="0"/>
      <c r="F232" s="0" t="str">
        <f aca="false">IF(ISNA(VLOOKUP(B232,muži!$B$2:$F$205,4,FALSE()))," ",VLOOKUP(B232,muži!$B$2:$F$205,4,FALSE()))</f>
        <v> </v>
      </c>
      <c r="G232" s="0" t="str">
        <f aca="false">IF(ISNA(VLOOKUP(B232,muži!$B$2:$F$205,5,FALSE()))," ",VLOOKUP(B232,muži!$B$2:$F$205,5,FALSE()))</f>
        <v> </v>
      </c>
      <c r="H232" s="43"/>
      <c r="I232" s="0"/>
      <c r="J232" s="0"/>
    </row>
    <row r="233" s="2" customFormat="true" ht="12.75" hidden="false" customHeight="false" outlineLevel="0" collapsed="false">
      <c r="A233" s="0"/>
      <c r="B233" s="0"/>
      <c r="C233" s="0"/>
      <c r="D233" s="0"/>
      <c r="E233" s="0"/>
      <c r="F233" s="0" t="str">
        <f aca="false">IF(ISNA(VLOOKUP(B233,muži!$B$2:$F$205,4,FALSE()))," ",VLOOKUP(B233,muži!$B$2:$F$205,4,FALSE()))</f>
        <v> </v>
      </c>
      <c r="G233" s="0" t="str">
        <f aca="false">IF(ISNA(VLOOKUP(B233,muži!$B$2:$F$205,5,FALSE()))," ",VLOOKUP(B233,muži!$B$2:$F$205,5,FALSE()))</f>
        <v> </v>
      </c>
      <c r="H233" s="43"/>
      <c r="I233" s="0"/>
      <c r="J233" s="0"/>
    </row>
    <row r="234" s="2" customFormat="true" ht="12.75" hidden="false" customHeight="false" outlineLevel="0" collapsed="false">
      <c r="A234" s="0"/>
      <c r="B234" s="0"/>
      <c r="C234" s="0"/>
      <c r="D234" s="0"/>
      <c r="E234" s="0"/>
      <c r="F234" s="0" t="str">
        <f aca="false">IF(ISNA(VLOOKUP(B234,muži!$B$2:$F$205,4,FALSE()))," ",VLOOKUP(B234,muži!$B$2:$F$205,4,FALSE()))</f>
        <v> </v>
      </c>
      <c r="G234" s="0" t="str">
        <f aca="false">IF(ISNA(VLOOKUP(B234,muži!$B$2:$F$205,5,FALSE()))," ",VLOOKUP(B234,muži!$B$2:$F$205,5,FALSE()))</f>
        <v> </v>
      </c>
      <c r="H234" s="43"/>
      <c r="I234" s="0"/>
      <c r="J234" s="0"/>
    </row>
    <row r="235" s="2" customFormat="true" ht="12.75" hidden="false" customHeight="false" outlineLevel="0" collapsed="false">
      <c r="A235" s="0"/>
      <c r="B235" s="0"/>
      <c r="C235" s="0"/>
      <c r="D235" s="0"/>
      <c r="E235" s="0"/>
      <c r="F235" s="0" t="str">
        <f aca="false">IF(ISNA(VLOOKUP(B235,muži!$B$2:$F$205,4,FALSE()))," ",VLOOKUP(B235,muži!$B$2:$F$205,4,FALSE()))</f>
        <v> </v>
      </c>
      <c r="G235" s="0" t="str">
        <f aca="false">IF(ISNA(VLOOKUP(B235,muži!$B$2:$F$205,5,FALSE()))," ",VLOOKUP(B235,muži!$B$2:$F$205,5,FALSE()))</f>
        <v> </v>
      </c>
      <c r="H235" s="43"/>
      <c r="I235" s="0"/>
      <c r="J235" s="0"/>
    </row>
    <row r="236" s="2" customFormat="true" ht="12.75" hidden="false" customHeight="false" outlineLevel="0" collapsed="false">
      <c r="A236" s="0"/>
      <c r="B236" s="0"/>
      <c r="C236" s="0"/>
      <c r="D236" s="0"/>
      <c r="E236" s="0"/>
      <c r="F236" s="0" t="str">
        <f aca="false">IF(ISNA(VLOOKUP(B236,muži!$B$2:$F$205,4,FALSE()))," ",VLOOKUP(B236,muži!$B$2:$F$205,4,FALSE()))</f>
        <v> </v>
      </c>
      <c r="G236" s="0" t="str">
        <f aca="false">IF(ISNA(VLOOKUP(B236,muži!$B$2:$F$205,5,FALSE()))," ",VLOOKUP(B236,muži!$B$2:$F$205,5,FALSE()))</f>
        <v> </v>
      </c>
      <c r="H236" s="43"/>
      <c r="I236" s="0"/>
      <c r="J236" s="0"/>
    </row>
    <row r="237" s="2" customFormat="true" ht="12.75" hidden="false" customHeight="false" outlineLevel="0" collapsed="false">
      <c r="A237" s="0"/>
      <c r="B237" s="0"/>
      <c r="C237" s="0"/>
      <c r="D237" s="0"/>
      <c r="E237" s="0"/>
      <c r="F237" s="0" t="str">
        <f aca="false">IF(ISNA(VLOOKUP(B237,muži!$B$2:$F$205,4,FALSE()))," ",VLOOKUP(B237,muži!$B$2:$F$205,4,FALSE()))</f>
        <v> </v>
      </c>
      <c r="G237" s="0" t="str">
        <f aca="false">IF(ISNA(VLOOKUP(B237,muži!$B$2:$F$205,5,FALSE()))," ",VLOOKUP(B237,muži!$B$2:$F$205,5,FALSE()))</f>
        <v> </v>
      </c>
      <c r="H237" s="43"/>
      <c r="I237" s="0"/>
      <c r="J237" s="0"/>
    </row>
    <row r="238" s="2" customFormat="true" ht="12.75" hidden="false" customHeight="false" outlineLevel="0" collapsed="false">
      <c r="A238" s="0"/>
      <c r="B238" s="0"/>
      <c r="C238" s="0"/>
      <c r="D238" s="0"/>
      <c r="E238" s="0"/>
      <c r="F238" s="0" t="str">
        <f aca="false">IF(ISNA(VLOOKUP(B238,muži!$B$2:$F$205,4,FALSE()))," ",VLOOKUP(B238,muži!$B$2:$F$205,4,FALSE()))</f>
        <v> </v>
      </c>
      <c r="G238" s="0" t="str">
        <f aca="false">IF(ISNA(VLOOKUP(B238,muži!$B$2:$F$205,5,FALSE()))," ",VLOOKUP(B238,muži!$B$2:$F$205,5,FALSE()))</f>
        <v> </v>
      </c>
      <c r="H238" s="43"/>
      <c r="I238" s="0"/>
      <c r="J238" s="0"/>
    </row>
    <row r="239" s="2" customFormat="true" ht="12.75" hidden="false" customHeight="false" outlineLevel="0" collapsed="false">
      <c r="A239" s="0"/>
      <c r="B239" s="0"/>
      <c r="C239" s="0"/>
      <c r="D239" s="0"/>
      <c r="E239" s="0"/>
      <c r="F239" s="0" t="str">
        <f aca="false">IF(ISNA(VLOOKUP(B239,muži!$B$2:$F$205,4,FALSE()))," ",VLOOKUP(B239,muži!$B$2:$F$205,4,FALSE()))</f>
        <v> </v>
      </c>
      <c r="G239" s="0" t="str">
        <f aca="false">IF(ISNA(VLOOKUP(B239,muži!$B$2:$F$205,5,FALSE()))," ",VLOOKUP(B239,muži!$B$2:$F$205,5,FALSE()))</f>
        <v> </v>
      </c>
      <c r="H239" s="43"/>
      <c r="I239" s="0"/>
      <c r="J239" s="0"/>
    </row>
    <row r="240" s="2" customFormat="true" ht="12.75" hidden="false" customHeight="false" outlineLevel="0" collapsed="false">
      <c r="A240" s="0"/>
      <c r="B240" s="0"/>
      <c r="C240" s="0"/>
      <c r="D240" s="0"/>
      <c r="E240" s="0"/>
      <c r="F240" s="0" t="str">
        <f aca="false">IF(ISNA(VLOOKUP(B240,muži!$B$2:$F$205,4,FALSE()))," ",VLOOKUP(B240,muži!$B$2:$F$205,4,FALSE()))</f>
        <v> </v>
      </c>
      <c r="G240" s="0" t="str">
        <f aca="false">IF(ISNA(VLOOKUP(B240,muži!$B$2:$F$205,5,FALSE()))," ",VLOOKUP(B240,muži!$B$2:$F$205,5,FALSE()))</f>
        <v> </v>
      </c>
      <c r="H240" s="43"/>
      <c r="I240" s="0"/>
      <c r="J240" s="0"/>
    </row>
    <row r="241" s="2" customFormat="true" ht="12.75" hidden="false" customHeight="false" outlineLevel="0" collapsed="false">
      <c r="A241" s="0"/>
      <c r="B241" s="0"/>
      <c r="C241" s="0"/>
      <c r="D241" s="0"/>
      <c r="E241" s="0"/>
      <c r="F241" s="0" t="str">
        <f aca="false">IF(ISNA(VLOOKUP(B241,muži!$B$2:$F$205,4,FALSE()))," ",VLOOKUP(B241,muži!$B$2:$F$205,4,FALSE()))</f>
        <v> </v>
      </c>
      <c r="G241" s="0" t="str">
        <f aca="false">IF(ISNA(VLOOKUP(B241,muži!$B$2:$F$205,5,FALSE()))," ",VLOOKUP(B241,muži!$B$2:$F$205,5,FALSE()))</f>
        <v> </v>
      </c>
      <c r="H241" s="43"/>
      <c r="I241" s="0"/>
      <c r="J241" s="0"/>
    </row>
    <row r="242" s="2" customFormat="true" ht="12.75" hidden="false" customHeight="false" outlineLevel="0" collapsed="false">
      <c r="A242" s="0"/>
      <c r="B242" s="0"/>
      <c r="C242" s="0"/>
      <c r="D242" s="0"/>
      <c r="E242" s="0"/>
      <c r="F242" s="0" t="str">
        <f aca="false">IF(ISNA(VLOOKUP(B242,muži!$B$2:$F$205,4,FALSE()))," ",VLOOKUP(B242,muži!$B$2:$F$205,4,FALSE()))</f>
        <v> </v>
      </c>
      <c r="G242" s="0" t="str">
        <f aca="false">IF(ISNA(VLOOKUP(B242,muži!$B$2:$F$205,5,FALSE()))," ",VLOOKUP(B242,muži!$B$2:$F$205,5,FALSE()))</f>
        <v> </v>
      </c>
      <c r="H242" s="43"/>
      <c r="I242" s="0"/>
      <c r="J242" s="0"/>
    </row>
    <row r="243" s="2" customFormat="true" ht="12.75" hidden="false" customHeight="false" outlineLevel="0" collapsed="false">
      <c r="A243" s="0"/>
      <c r="B243" s="0"/>
      <c r="C243" s="0"/>
      <c r="D243" s="0"/>
      <c r="E243" s="0"/>
      <c r="F243" s="0" t="str">
        <f aca="false">IF(ISNA(VLOOKUP(B243,muži!$B$2:$F$205,4,FALSE()))," ",VLOOKUP(B243,muži!$B$2:$F$205,4,FALSE()))</f>
        <v> </v>
      </c>
      <c r="G243" s="0" t="str">
        <f aca="false">IF(ISNA(VLOOKUP(B243,muži!$B$2:$F$205,5,FALSE()))," ",VLOOKUP(B243,muži!$B$2:$F$205,5,FALSE()))</f>
        <v> </v>
      </c>
      <c r="H243" s="43"/>
      <c r="I243" s="0"/>
      <c r="J243" s="0"/>
    </row>
    <row r="244" s="2" customFormat="true" ht="12.75" hidden="false" customHeight="false" outlineLevel="0" collapsed="false">
      <c r="A244" s="0"/>
      <c r="B244" s="0"/>
      <c r="C244" s="0"/>
      <c r="D244" s="0"/>
      <c r="E244" s="0"/>
      <c r="F244" s="0" t="str">
        <f aca="false">IF(ISNA(VLOOKUP(B244,muži!$B$2:$F$205,4,FALSE()))," ",VLOOKUP(B244,muži!$B$2:$F$205,4,FALSE()))</f>
        <v> </v>
      </c>
      <c r="G244" s="0" t="str">
        <f aca="false">IF(ISNA(VLOOKUP(B244,muži!$B$2:$F$205,5,FALSE()))," ",VLOOKUP(B244,muži!$B$2:$F$205,5,FALSE()))</f>
        <v> </v>
      </c>
      <c r="H244" s="43"/>
      <c r="I244" s="0"/>
      <c r="J244" s="0"/>
    </row>
    <row r="245" s="2" customFormat="true" ht="12.75" hidden="false" customHeight="false" outlineLevel="0" collapsed="false">
      <c r="A245" s="0"/>
      <c r="B245" s="0"/>
      <c r="C245" s="0"/>
      <c r="D245" s="0"/>
      <c r="E245" s="0"/>
      <c r="F245" s="0" t="str">
        <f aca="false">IF(ISNA(VLOOKUP(B245,muži!$B$2:$F$205,4,FALSE()))," ",VLOOKUP(B245,muži!$B$2:$F$205,4,FALSE()))</f>
        <v> </v>
      </c>
      <c r="G245" s="0" t="str">
        <f aca="false">IF(ISNA(VLOOKUP(B245,muži!$B$2:$F$205,5,FALSE()))," ",VLOOKUP(B245,muži!$B$2:$F$205,5,FALSE()))</f>
        <v> </v>
      </c>
      <c r="H245" s="43"/>
      <c r="I245" s="0"/>
      <c r="J245" s="0"/>
    </row>
    <row r="246" s="2" customFormat="true" ht="12.75" hidden="false" customHeight="false" outlineLevel="0" collapsed="false">
      <c r="A246" s="0"/>
      <c r="B246" s="0"/>
      <c r="C246" s="0"/>
      <c r="D246" s="0"/>
      <c r="E246" s="0"/>
      <c r="F246" s="0" t="str">
        <f aca="false">IF(ISNA(VLOOKUP(B246,muži!$B$2:$F$205,4,FALSE()))," ",VLOOKUP(B246,muži!$B$2:$F$205,4,FALSE()))</f>
        <v> </v>
      </c>
      <c r="G246" s="0" t="str">
        <f aca="false">IF(ISNA(VLOOKUP(B246,muži!$B$2:$F$205,5,FALSE()))," ",VLOOKUP(B246,muži!$B$2:$F$205,5,FALSE()))</f>
        <v> </v>
      </c>
      <c r="H246" s="43"/>
      <c r="I246" s="0"/>
      <c r="J246" s="0"/>
    </row>
    <row r="247" s="2" customFormat="true" ht="12.75" hidden="false" customHeight="false" outlineLevel="0" collapsed="false">
      <c r="A247" s="0"/>
      <c r="B247" s="0"/>
      <c r="C247" s="0"/>
      <c r="D247" s="0"/>
      <c r="E247" s="0"/>
      <c r="F247" s="0" t="str">
        <f aca="false">IF(ISNA(VLOOKUP(B247,muži!$B$2:$F$205,4,FALSE()))," ",VLOOKUP(B247,muži!$B$2:$F$205,4,FALSE()))</f>
        <v> </v>
      </c>
      <c r="G247" s="0" t="str">
        <f aca="false">IF(ISNA(VLOOKUP(B247,muži!$B$2:$F$205,5,FALSE()))," ",VLOOKUP(B247,muži!$B$2:$F$205,5,FALSE()))</f>
        <v> </v>
      </c>
      <c r="H247" s="43"/>
      <c r="I247" s="0"/>
      <c r="J247" s="0"/>
    </row>
    <row r="248" s="2" customFormat="true" ht="12.75" hidden="false" customHeight="false" outlineLevel="0" collapsed="false">
      <c r="A248" s="0"/>
      <c r="B248" s="0"/>
      <c r="C248" s="0"/>
      <c r="D248" s="0"/>
      <c r="E248" s="0"/>
      <c r="F248" s="0" t="str">
        <f aca="false">IF(ISNA(VLOOKUP(B248,muži!$B$2:$F$205,4,FALSE()))," ",VLOOKUP(B248,muži!$B$2:$F$205,4,FALSE()))</f>
        <v> </v>
      </c>
      <c r="G248" s="0" t="str">
        <f aca="false">IF(ISNA(VLOOKUP(B248,muži!$B$2:$F$205,5,FALSE()))," ",VLOOKUP(B248,muži!$B$2:$F$205,5,FALSE()))</f>
        <v> </v>
      </c>
      <c r="H248" s="43"/>
      <c r="I248" s="0"/>
      <c r="J248" s="0"/>
    </row>
    <row r="249" s="2" customFormat="true" ht="12.75" hidden="false" customHeight="false" outlineLevel="0" collapsed="false">
      <c r="A249" s="0"/>
      <c r="B249" s="0"/>
      <c r="C249" s="0"/>
      <c r="D249" s="0"/>
      <c r="E249" s="0"/>
      <c r="F249" s="0" t="str">
        <f aca="false">IF(ISNA(VLOOKUP(B249,muži!$B$2:$F$205,4,FALSE()))," ",VLOOKUP(B249,muži!$B$2:$F$205,4,FALSE()))</f>
        <v> </v>
      </c>
      <c r="G249" s="0" t="str">
        <f aca="false">IF(ISNA(VLOOKUP(B249,muži!$B$2:$F$205,5,FALSE()))," ",VLOOKUP(B249,muži!$B$2:$F$205,5,FALSE()))</f>
        <v> </v>
      </c>
      <c r="H249" s="43"/>
      <c r="I249" s="0"/>
      <c r="J249" s="0"/>
    </row>
    <row r="250" s="2" customFormat="true" ht="12.75" hidden="false" customHeight="false" outlineLevel="0" collapsed="false">
      <c r="A250" s="0"/>
      <c r="B250" s="0"/>
      <c r="C250" s="0"/>
      <c r="D250" s="0"/>
      <c r="E250" s="0"/>
      <c r="F250" s="0" t="str">
        <f aca="false">IF(ISNA(VLOOKUP(B250,muži!$B$2:$F$205,4,FALSE()))," ",VLOOKUP(B250,muži!$B$2:$F$205,4,FALSE()))</f>
        <v> </v>
      </c>
      <c r="G250" s="0" t="str">
        <f aca="false">IF(ISNA(VLOOKUP(B250,muži!$B$2:$F$205,5,FALSE()))," ",VLOOKUP(B250,muži!$B$2:$F$205,5,FALSE()))</f>
        <v> </v>
      </c>
      <c r="H250" s="43"/>
      <c r="I250" s="0"/>
      <c r="J250" s="0"/>
    </row>
    <row r="251" s="2" customFormat="true" ht="12.75" hidden="false" customHeight="false" outlineLevel="0" collapsed="false">
      <c r="A251" s="0"/>
      <c r="B251" s="0"/>
      <c r="C251" s="0"/>
      <c r="D251" s="0"/>
      <c r="E251" s="0"/>
      <c r="F251" s="0" t="str">
        <f aca="false">IF(ISNA(VLOOKUP(B251,muži!$B$2:$F$205,4,FALSE()))," ",VLOOKUP(B251,muži!$B$2:$F$205,4,FALSE()))</f>
        <v> </v>
      </c>
      <c r="G251" s="0" t="str">
        <f aca="false">IF(ISNA(VLOOKUP(B251,muži!$B$2:$F$205,5,FALSE()))," ",VLOOKUP(B251,muži!$B$2:$F$205,5,FALSE()))</f>
        <v> </v>
      </c>
      <c r="H251" s="43"/>
      <c r="I251" s="0"/>
      <c r="J251" s="0"/>
    </row>
    <row r="252" s="2" customFormat="true" ht="12.75" hidden="false" customHeight="false" outlineLevel="0" collapsed="false">
      <c r="A252" s="0"/>
      <c r="B252" s="0"/>
      <c r="C252" s="0"/>
      <c r="D252" s="0"/>
      <c r="E252" s="0"/>
      <c r="F252" s="0" t="str">
        <f aca="false">IF(ISNA(VLOOKUP(B252,muži!$B$2:$F$205,4,FALSE()))," ",VLOOKUP(B252,muži!$B$2:$F$205,4,FALSE()))</f>
        <v> </v>
      </c>
      <c r="G252" s="0" t="str">
        <f aca="false">IF(ISNA(VLOOKUP(B252,muži!$B$2:$F$205,5,FALSE()))," ",VLOOKUP(B252,muži!$B$2:$F$205,5,FALSE()))</f>
        <v> </v>
      </c>
      <c r="H252" s="43"/>
      <c r="I252" s="0"/>
      <c r="J252" s="0"/>
    </row>
    <row r="253" s="2" customFormat="true" ht="12.75" hidden="false" customHeight="false" outlineLevel="0" collapsed="false">
      <c r="A253" s="0"/>
      <c r="B253" s="0"/>
      <c r="C253" s="0"/>
      <c r="D253" s="0"/>
      <c r="E253" s="0"/>
      <c r="F253" s="0" t="str">
        <f aca="false">IF(ISNA(VLOOKUP(B253,muži!$B$2:$F$205,4,FALSE()))," ",VLOOKUP(B253,muži!$B$2:$F$205,4,FALSE()))</f>
        <v> </v>
      </c>
      <c r="G253" s="0" t="str">
        <f aca="false">IF(ISNA(VLOOKUP(B253,muži!$B$2:$F$205,5,FALSE()))," ",VLOOKUP(B253,muži!$B$2:$F$205,5,FALSE()))</f>
        <v> </v>
      </c>
      <c r="H253" s="43"/>
      <c r="I253" s="0"/>
      <c r="J253" s="0"/>
    </row>
    <row r="254" s="2" customFormat="true" ht="12.75" hidden="false" customHeight="false" outlineLevel="0" collapsed="false">
      <c r="A254" s="0"/>
      <c r="B254" s="0"/>
      <c r="C254" s="0"/>
      <c r="D254" s="0"/>
      <c r="E254" s="0"/>
      <c r="F254" s="0" t="str">
        <f aca="false">IF(ISNA(VLOOKUP(B254,muži!$B$2:$F$205,4,FALSE()))," ",VLOOKUP(B254,muži!$B$2:$F$205,4,FALSE()))</f>
        <v> </v>
      </c>
      <c r="G254" s="0" t="str">
        <f aca="false">IF(ISNA(VLOOKUP(B254,muži!$B$2:$F$205,5,FALSE()))," ",VLOOKUP(B254,muži!$B$2:$F$205,5,FALSE()))</f>
        <v> </v>
      </c>
      <c r="H254" s="43"/>
      <c r="I254" s="0"/>
      <c r="J254" s="0"/>
    </row>
    <row r="255" s="2" customFormat="true" ht="12.75" hidden="false" customHeight="false" outlineLevel="0" collapsed="false">
      <c r="A255" s="0"/>
      <c r="B255" s="0"/>
      <c r="C255" s="0"/>
      <c r="D255" s="0"/>
      <c r="E255" s="0"/>
      <c r="F255" s="0" t="str">
        <f aca="false">IF(ISNA(VLOOKUP(B255,muži!$B$2:$F$205,4,FALSE()))," ",VLOOKUP(B255,muži!$B$2:$F$205,4,FALSE()))</f>
        <v> </v>
      </c>
      <c r="G255" s="0" t="str">
        <f aca="false">IF(ISNA(VLOOKUP(B255,muži!$B$2:$F$205,5,FALSE()))," ",VLOOKUP(B255,muži!$B$2:$F$205,5,FALSE()))</f>
        <v> </v>
      </c>
      <c r="H255" s="43"/>
      <c r="I255" s="0"/>
      <c r="J255" s="0"/>
    </row>
    <row r="256" s="2" customFormat="true" ht="12.75" hidden="false" customHeight="false" outlineLevel="0" collapsed="false">
      <c r="A256" s="0"/>
      <c r="B256" s="0"/>
      <c r="C256" s="0"/>
      <c r="D256" s="0"/>
      <c r="E256" s="0"/>
      <c r="F256" s="0" t="str">
        <f aca="false">IF(ISNA(VLOOKUP(B256,muži!$B$2:$F$205,4,FALSE()))," ",VLOOKUP(B256,muži!$B$2:$F$205,4,FALSE()))</f>
        <v> </v>
      </c>
      <c r="G256" s="0" t="str">
        <f aca="false">IF(ISNA(VLOOKUP(B256,muži!$B$2:$F$205,5,FALSE()))," ",VLOOKUP(B256,muži!$B$2:$F$205,5,FALSE()))</f>
        <v> </v>
      </c>
      <c r="H256" s="43"/>
      <c r="I256" s="0"/>
      <c r="J256" s="0"/>
    </row>
    <row r="257" s="2" customFormat="true" ht="12.75" hidden="false" customHeight="false" outlineLevel="0" collapsed="false">
      <c r="A257" s="0"/>
      <c r="B257" s="0"/>
      <c r="C257" s="0"/>
      <c r="D257" s="0"/>
      <c r="E257" s="0"/>
      <c r="F257" s="0" t="str">
        <f aca="false">IF(ISNA(VLOOKUP(B257,muži!$B$2:$F$205,4,FALSE()))," ",VLOOKUP(B257,muži!$B$2:$F$205,4,FALSE()))</f>
        <v> </v>
      </c>
      <c r="G257" s="0" t="str">
        <f aca="false">IF(ISNA(VLOOKUP(B257,muži!$B$2:$F$205,5,FALSE()))," ",VLOOKUP(B257,muži!$B$2:$F$205,5,FALSE()))</f>
        <v> </v>
      </c>
      <c r="H257" s="43"/>
      <c r="I257" s="0"/>
      <c r="J257" s="0"/>
    </row>
    <row r="258" s="2" customFormat="true" ht="12.75" hidden="false" customHeight="false" outlineLevel="0" collapsed="false">
      <c r="A258" s="0"/>
      <c r="B258" s="0"/>
      <c r="C258" s="0"/>
      <c r="D258" s="0"/>
      <c r="E258" s="0"/>
      <c r="F258" s="0" t="str">
        <f aca="false">IF(ISNA(VLOOKUP(B258,muži!$B$2:$F$205,4,FALSE()))," ",VLOOKUP(B258,muži!$B$2:$F$205,4,FALSE()))</f>
        <v> </v>
      </c>
      <c r="G258" s="0" t="str">
        <f aca="false">IF(ISNA(VLOOKUP(B258,muži!$B$2:$F$205,5,FALSE()))," ",VLOOKUP(B258,muži!$B$2:$F$205,5,FALSE()))</f>
        <v> </v>
      </c>
      <c r="H258" s="43"/>
      <c r="I258" s="0"/>
      <c r="J258" s="0"/>
    </row>
    <row r="259" s="2" customFormat="true" ht="12.75" hidden="false" customHeight="false" outlineLevel="0" collapsed="false">
      <c r="A259" s="0"/>
      <c r="B259" s="0"/>
      <c r="C259" s="0"/>
      <c r="D259" s="0"/>
      <c r="E259" s="0"/>
      <c r="F259" s="0" t="str">
        <f aca="false">IF(ISNA(VLOOKUP(B259,muži!$B$2:$F$205,4,FALSE()))," ",VLOOKUP(B259,muži!$B$2:$F$205,4,FALSE()))</f>
        <v> </v>
      </c>
      <c r="G259" s="0" t="str">
        <f aca="false">IF(ISNA(VLOOKUP(B259,muži!$B$2:$F$205,5,FALSE()))," ",VLOOKUP(B259,muži!$B$2:$F$205,5,FALSE()))</f>
        <v> </v>
      </c>
      <c r="H259" s="43"/>
      <c r="I259" s="0"/>
      <c r="J259" s="0"/>
    </row>
    <row r="260" s="2" customFormat="true" ht="12.75" hidden="false" customHeight="false" outlineLevel="0" collapsed="false">
      <c r="A260" s="0"/>
      <c r="B260" s="0"/>
      <c r="C260" s="0"/>
      <c r="D260" s="0"/>
      <c r="E260" s="0"/>
      <c r="F260" s="0" t="str">
        <f aca="false">IF(ISNA(VLOOKUP(B260,muži!$B$2:$F$205,4,FALSE()))," ",VLOOKUP(B260,muži!$B$2:$F$205,4,FALSE()))</f>
        <v> </v>
      </c>
      <c r="G260" s="0" t="str">
        <f aca="false">IF(ISNA(VLOOKUP(B260,muži!$B$2:$F$205,5,FALSE()))," ",VLOOKUP(B260,muži!$B$2:$F$205,5,FALSE()))</f>
        <v> </v>
      </c>
      <c r="H260" s="43"/>
      <c r="I260" s="0"/>
      <c r="J260" s="0"/>
    </row>
    <row r="261" s="2" customFormat="true" ht="12.75" hidden="false" customHeight="false" outlineLevel="0" collapsed="false">
      <c r="A261" s="0"/>
      <c r="B261" s="0"/>
      <c r="C261" s="0"/>
      <c r="D261" s="0"/>
      <c r="E261" s="0"/>
      <c r="F261" s="0" t="str">
        <f aca="false">IF(ISNA(VLOOKUP(B261,muži!$B$2:$F$205,4,FALSE()))," ",VLOOKUP(B261,muži!$B$2:$F$205,4,FALSE()))</f>
        <v> </v>
      </c>
      <c r="G261" s="0" t="str">
        <f aca="false">IF(ISNA(VLOOKUP(B261,muži!$B$2:$F$205,5,FALSE()))," ",VLOOKUP(B261,muži!$B$2:$F$205,5,FALSE()))</f>
        <v> </v>
      </c>
      <c r="H261" s="43"/>
      <c r="I261" s="0"/>
      <c r="J261" s="0"/>
    </row>
    <row r="262" s="2" customFormat="true" ht="12.75" hidden="false" customHeight="false" outlineLevel="0" collapsed="false">
      <c r="A262" s="0"/>
      <c r="B262" s="0"/>
      <c r="C262" s="0"/>
      <c r="D262" s="0"/>
      <c r="E262" s="0"/>
      <c r="F262" s="0" t="str">
        <f aca="false">IF(ISNA(VLOOKUP(B262,muži!$B$2:$F$205,4,FALSE()))," ",VLOOKUP(B262,muži!$B$2:$F$205,4,FALSE()))</f>
        <v> </v>
      </c>
      <c r="G262" s="0" t="str">
        <f aca="false">IF(ISNA(VLOOKUP(B262,muži!$B$2:$F$205,5,FALSE()))," ",VLOOKUP(B262,muži!$B$2:$F$205,5,FALSE()))</f>
        <v> </v>
      </c>
      <c r="H262" s="43"/>
      <c r="I262" s="0"/>
      <c r="J262" s="0"/>
    </row>
    <row r="263" s="2" customFormat="true" ht="12.75" hidden="false" customHeight="false" outlineLevel="0" collapsed="false">
      <c r="A263" s="0"/>
      <c r="B263" s="0"/>
      <c r="C263" s="0"/>
      <c r="D263" s="0"/>
      <c r="E263" s="0"/>
      <c r="F263" s="0" t="str">
        <f aca="false">IF(ISNA(VLOOKUP(B263,muži!$B$2:$F$205,4,FALSE()))," ",VLOOKUP(B263,muži!$B$2:$F$205,4,FALSE()))</f>
        <v> </v>
      </c>
      <c r="G263" s="0" t="str">
        <f aca="false">IF(ISNA(VLOOKUP(B263,muži!$B$2:$F$205,5,FALSE()))," ",VLOOKUP(B263,muži!$B$2:$F$205,5,FALSE()))</f>
        <v> </v>
      </c>
      <c r="H263" s="43"/>
      <c r="I263" s="0"/>
      <c r="J263" s="0"/>
    </row>
    <row r="264" s="2" customFormat="true" ht="12.75" hidden="false" customHeight="false" outlineLevel="0" collapsed="false">
      <c r="A264" s="0"/>
      <c r="B264" s="0"/>
      <c r="C264" s="0"/>
      <c r="D264" s="0"/>
      <c r="E264" s="0"/>
      <c r="F264" s="0" t="str">
        <f aca="false">IF(ISNA(VLOOKUP(B264,muži!$B$2:$F$205,4,FALSE()))," ",VLOOKUP(B264,muži!$B$2:$F$205,4,FALSE()))</f>
        <v> </v>
      </c>
      <c r="G264" s="0" t="str">
        <f aca="false">IF(ISNA(VLOOKUP(B264,muži!$B$2:$F$205,5,FALSE()))," ",VLOOKUP(B264,muži!$B$2:$F$205,5,FALSE()))</f>
        <v> </v>
      </c>
      <c r="H264" s="43"/>
      <c r="I264" s="0"/>
      <c r="J264" s="0"/>
    </row>
    <row r="265" s="2" customFormat="true" ht="12.75" hidden="false" customHeight="false" outlineLevel="0" collapsed="false">
      <c r="A265" s="0"/>
      <c r="B265" s="0"/>
      <c r="C265" s="0"/>
      <c r="D265" s="0"/>
      <c r="E265" s="0"/>
      <c r="F265" s="0" t="str">
        <f aca="false">IF(ISNA(VLOOKUP(B265,muži!$B$2:$F$205,4,FALSE()))," ",VLOOKUP(B265,muži!$B$2:$F$205,4,FALSE()))</f>
        <v> </v>
      </c>
      <c r="G265" s="0" t="str">
        <f aca="false">IF(ISNA(VLOOKUP(B265,muži!$B$2:$F$205,5,FALSE()))," ",VLOOKUP(B265,muži!$B$2:$F$205,5,FALSE()))</f>
        <v> </v>
      </c>
      <c r="H265" s="43"/>
      <c r="I265" s="0"/>
      <c r="J265" s="0"/>
    </row>
    <row r="266" s="2" customFormat="true" ht="12.75" hidden="false" customHeight="false" outlineLevel="0" collapsed="false">
      <c r="A266" s="0"/>
      <c r="B266" s="0"/>
      <c r="C266" s="0"/>
      <c r="D266" s="0"/>
      <c r="E266" s="0"/>
      <c r="F266" s="0" t="str">
        <f aca="false">IF(ISNA(VLOOKUP(B266,muži!$B$2:$F$205,4,FALSE()))," ",VLOOKUP(B266,muži!$B$2:$F$205,4,FALSE()))</f>
        <v> </v>
      </c>
      <c r="G266" s="0" t="str">
        <f aca="false">IF(ISNA(VLOOKUP(B266,muži!$B$2:$F$205,5,FALSE()))," ",VLOOKUP(B266,muži!$B$2:$F$205,5,FALSE()))</f>
        <v> </v>
      </c>
      <c r="H266" s="43"/>
      <c r="I266" s="0"/>
      <c r="J266" s="0"/>
    </row>
    <row r="267" s="2" customFormat="true" ht="12.75" hidden="false" customHeight="false" outlineLevel="0" collapsed="false">
      <c r="A267" s="0"/>
      <c r="B267" s="0"/>
      <c r="C267" s="0"/>
      <c r="D267" s="0"/>
      <c r="E267" s="0"/>
      <c r="F267" s="0" t="str">
        <f aca="false">IF(ISNA(VLOOKUP(B267,muži!$B$2:$F$205,4,FALSE()))," ",VLOOKUP(B267,muži!$B$2:$F$205,4,FALSE()))</f>
        <v> </v>
      </c>
      <c r="G267" s="0" t="str">
        <f aca="false">IF(ISNA(VLOOKUP(B267,muži!$B$2:$F$205,5,FALSE()))," ",VLOOKUP(B267,muži!$B$2:$F$205,5,FALSE()))</f>
        <v> </v>
      </c>
      <c r="H267" s="43"/>
      <c r="I267" s="0"/>
      <c r="J267" s="0"/>
    </row>
    <row r="268" s="2" customFormat="true" ht="12.75" hidden="false" customHeight="false" outlineLevel="0" collapsed="false">
      <c r="A268" s="0"/>
      <c r="B268" s="0"/>
      <c r="C268" s="0"/>
      <c r="D268" s="0"/>
      <c r="E268" s="0"/>
      <c r="F268" s="0" t="str">
        <f aca="false">IF(ISNA(VLOOKUP(B268,muži!$B$2:$F$205,4,FALSE()))," ",VLOOKUP(B268,muži!$B$2:$F$205,4,FALSE()))</f>
        <v> </v>
      </c>
      <c r="G268" s="0" t="str">
        <f aca="false">IF(ISNA(VLOOKUP(B268,muži!$B$2:$F$205,5,FALSE()))," ",VLOOKUP(B268,muži!$B$2:$F$205,5,FALSE()))</f>
        <v> </v>
      </c>
      <c r="H268" s="43"/>
      <c r="I268" s="0"/>
      <c r="J268" s="0"/>
    </row>
    <row r="269" s="2" customFormat="true" ht="12.75" hidden="false" customHeight="false" outlineLevel="0" collapsed="false">
      <c r="A269" s="0"/>
      <c r="B269" s="0"/>
      <c r="C269" s="0"/>
      <c r="D269" s="0"/>
      <c r="E269" s="0"/>
      <c r="F269" s="0" t="str">
        <f aca="false">IF(ISNA(VLOOKUP(B269,muži!$B$2:$F$205,4,FALSE()))," ",VLOOKUP(B269,muži!$B$2:$F$205,4,FALSE()))</f>
        <v> </v>
      </c>
      <c r="G269" s="0" t="str">
        <f aca="false">IF(ISNA(VLOOKUP(B269,muži!$B$2:$F$205,5,FALSE()))," ",VLOOKUP(B269,muži!$B$2:$F$205,5,FALSE()))</f>
        <v> </v>
      </c>
      <c r="H269" s="43"/>
      <c r="I269" s="0"/>
      <c r="J269" s="0"/>
    </row>
    <row r="270" s="2" customFormat="true" ht="12.75" hidden="false" customHeight="false" outlineLevel="0" collapsed="false">
      <c r="A270" s="0"/>
      <c r="B270" s="0"/>
      <c r="C270" s="0"/>
      <c r="D270" s="0"/>
      <c r="E270" s="0"/>
      <c r="F270" s="0" t="str">
        <f aca="false">IF(ISNA(VLOOKUP(B270,muži!$B$2:$F$205,4,FALSE()))," ",VLOOKUP(B270,muži!$B$2:$F$205,4,FALSE()))</f>
        <v> </v>
      </c>
      <c r="G270" s="0" t="str">
        <f aca="false">IF(ISNA(VLOOKUP(B270,muži!$B$2:$F$205,5,FALSE()))," ",VLOOKUP(B270,muži!$B$2:$F$205,5,FALSE()))</f>
        <v> </v>
      </c>
      <c r="H270" s="43"/>
      <c r="I270" s="0"/>
      <c r="J270" s="0"/>
    </row>
    <row r="271" s="2" customFormat="true" ht="12.75" hidden="false" customHeight="false" outlineLevel="0" collapsed="false">
      <c r="A271" s="0"/>
      <c r="B271" s="0"/>
      <c r="C271" s="0"/>
      <c r="D271" s="0"/>
      <c r="E271" s="0"/>
      <c r="F271" s="0" t="str">
        <f aca="false">IF(ISNA(VLOOKUP(B271,muži!$B$2:$F$205,4,FALSE()))," ",VLOOKUP(B271,muži!$B$2:$F$205,4,FALSE()))</f>
        <v> </v>
      </c>
      <c r="G271" s="0" t="str">
        <f aca="false">IF(ISNA(VLOOKUP(B271,muži!$B$2:$F$205,5,FALSE()))," ",VLOOKUP(B271,muži!$B$2:$F$205,5,FALSE()))</f>
        <v> </v>
      </c>
      <c r="H271" s="43"/>
      <c r="I271" s="0"/>
      <c r="J271" s="0"/>
    </row>
    <row r="272" s="2" customFormat="true" ht="12.75" hidden="false" customHeight="false" outlineLevel="0" collapsed="false">
      <c r="A272" s="0"/>
      <c r="B272" s="0"/>
      <c r="C272" s="0"/>
      <c r="D272" s="0"/>
      <c r="E272" s="0"/>
      <c r="F272" s="0" t="str">
        <f aca="false">IF(ISNA(VLOOKUP(B272,muži!$B$2:$F$205,4,FALSE()))," ",VLOOKUP(B272,muži!$B$2:$F$205,4,FALSE()))</f>
        <v> </v>
      </c>
      <c r="G272" s="0" t="str">
        <f aca="false">IF(ISNA(VLOOKUP(B272,muži!$B$2:$F$205,5,FALSE()))," ",VLOOKUP(B272,muži!$B$2:$F$205,5,FALSE()))</f>
        <v> </v>
      </c>
      <c r="H272" s="43"/>
      <c r="I272" s="0"/>
      <c r="J272" s="0"/>
    </row>
    <row r="273" s="2" customFormat="true" ht="12.75" hidden="false" customHeight="false" outlineLevel="0" collapsed="false">
      <c r="A273" s="0"/>
      <c r="B273" s="0"/>
      <c r="C273" s="0"/>
      <c r="D273" s="0"/>
      <c r="E273" s="0"/>
      <c r="F273" s="0" t="str">
        <f aca="false">IF(ISNA(VLOOKUP(B273,muži!$B$2:$F$205,4,FALSE()))," ",VLOOKUP(B273,muži!$B$2:$F$205,4,FALSE()))</f>
        <v> </v>
      </c>
      <c r="G273" s="0" t="str">
        <f aca="false">IF(ISNA(VLOOKUP(B273,muži!$B$2:$F$205,5,FALSE()))," ",VLOOKUP(B273,muži!$B$2:$F$205,5,FALSE()))</f>
        <v> </v>
      </c>
      <c r="H273" s="43"/>
      <c r="I273" s="0"/>
      <c r="J273" s="0"/>
    </row>
    <row r="274" s="2" customFormat="true" ht="12.75" hidden="false" customHeight="false" outlineLevel="0" collapsed="false">
      <c r="A274" s="0"/>
      <c r="B274" s="0"/>
      <c r="C274" s="0"/>
      <c r="D274" s="0"/>
      <c r="E274" s="0"/>
      <c r="F274" s="0" t="str">
        <f aca="false">IF(ISNA(VLOOKUP(B274,muži!$B$2:$F$205,4,FALSE()))," ",VLOOKUP(B274,muži!$B$2:$F$205,4,FALSE()))</f>
        <v> </v>
      </c>
      <c r="G274" s="0" t="str">
        <f aca="false">IF(ISNA(VLOOKUP(B274,muži!$B$2:$F$205,5,FALSE()))," ",VLOOKUP(B274,muži!$B$2:$F$205,5,FALSE()))</f>
        <v> </v>
      </c>
      <c r="H274" s="43"/>
      <c r="I274" s="0"/>
      <c r="J274" s="0"/>
    </row>
    <row r="275" s="2" customFormat="true" ht="12.75" hidden="false" customHeight="false" outlineLevel="0" collapsed="false">
      <c r="A275" s="0"/>
      <c r="B275" s="0"/>
      <c r="C275" s="0"/>
      <c r="D275" s="0"/>
      <c r="E275" s="0"/>
      <c r="F275" s="0" t="str">
        <f aca="false">IF(ISNA(VLOOKUP(B275,muži!$B$2:$F$205,4,FALSE()))," ",VLOOKUP(B275,muži!$B$2:$F$205,4,FALSE()))</f>
        <v> </v>
      </c>
      <c r="G275" s="0" t="str">
        <f aca="false">IF(ISNA(VLOOKUP(B275,muži!$B$2:$F$205,5,FALSE()))," ",VLOOKUP(B275,muži!$B$2:$F$205,5,FALSE()))</f>
        <v> </v>
      </c>
      <c r="H275" s="43"/>
      <c r="I275" s="0"/>
      <c r="J275" s="0"/>
    </row>
    <row r="276" s="2" customFormat="true" ht="12.75" hidden="false" customHeight="false" outlineLevel="0" collapsed="false">
      <c r="A276" s="0"/>
      <c r="B276" s="0"/>
      <c r="C276" s="0"/>
      <c r="D276" s="0"/>
      <c r="E276" s="0"/>
      <c r="F276" s="0" t="str">
        <f aca="false">IF(ISNA(VLOOKUP(B276,muži!$B$2:$F$205,4,FALSE()))," ",VLOOKUP(B276,muži!$B$2:$F$205,4,FALSE()))</f>
        <v> </v>
      </c>
      <c r="G276" s="0" t="str">
        <f aca="false">IF(ISNA(VLOOKUP(B276,muži!$B$2:$F$205,5,FALSE()))," ",VLOOKUP(B276,muži!$B$2:$F$205,5,FALSE()))</f>
        <v> </v>
      </c>
      <c r="H276" s="43"/>
      <c r="I276" s="0"/>
      <c r="J276" s="0"/>
    </row>
    <row r="277" s="2" customFormat="true" ht="12.75" hidden="false" customHeight="false" outlineLevel="0" collapsed="false">
      <c r="A277" s="0"/>
      <c r="B277" s="0"/>
      <c r="C277" s="0"/>
      <c r="D277" s="0"/>
      <c r="E277" s="0"/>
      <c r="F277" s="0" t="str">
        <f aca="false">IF(ISNA(VLOOKUP(B277,muži!$B$2:$F$205,4,FALSE()))," ",VLOOKUP(B277,muži!$B$2:$F$205,4,FALSE()))</f>
        <v> </v>
      </c>
      <c r="G277" s="0" t="str">
        <f aca="false">IF(ISNA(VLOOKUP(B277,muži!$B$2:$F$205,5,FALSE()))," ",VLOOKUP(B277,muži!$B$2:$F$205,5,FALSE()))</f>
        <v> </v>
      </c>
      <c r="H277" s="43"/>
      <c r="I277" s="0"/>
      <c r="J277" s="0"/>
    </row>
    <row r="278" s="2" customFormat="true" ht="12.75" hidden="false" customHeight="false" outlineLevel="0" collapsed="false">
      <c r="A278" s="0"/>
      <c r="B278" s="0"/>
      <c r="C278" s="0"/>
      <c r="D278" s="0"/>
      <c r="E278" s="0"/>
      <c r="F278" s="0" t="str">
        <f aca="false">IF(ISNA(VLOOKUP(B278,muži!$B$2:$F$205,4,FALSE()))," ",VLOOKUP(B278,muži!$B$2:$F$205,4,FALSE()))</f>
        <v> </v>
      </c>
      <c r="G278" s="0" t="str">
        <f aca="false">IF(ISNA(VLOOKUP(B278,muži!$B$2:$F$205,5,FALSE()))," ",VLOOKUP(B278,muži!$B$2:$F$205,5,FALSE()))</f>
        <v> </v>
      </c>
      <c r="H278" s="43"/>
      <c r="I278" s="0"/>
      <c r="J278" s="0"/>
    </row>
    <row r="279" s="2" customFormat="true" ht="12.75" hidden="false" customHeight="false" outlineLevel="0" collapsed="false">
      <c r="A279" s="0"/>
      <c r="B279" s="0"/>
      <c r="C279" s="0"/>
      <c r="D279" s="0"/>
      <c r="E279" s="0"/>
      <c r="F279" s="0" t="str">
        <f aca="false">IF(ISNA(VLOOKUP(B279,muži!$B$2:$F$205,4,FALSE()))," ",VLOOKUP(B279,muži!$B$2:$F$205,4,FALSE()))</f>
        <v> </v>
      </c>
      <c r="G279" s="0" t="str">
        <f aca="false">IF(ISNA(VLOOKUP(B279,muži!$B$2:$F$205,5,FALSE()))," ",VLOOKUP(B279,muži!$B$2:$F$205,5,FALSE()))</f>
        <v> </v>
      </c>
      <c r="H279" s="43"/>
      <c r="I279" s="0"/>
      <c r="J279" s="0"/>
    </row>
    <row r="280" s="2" customFormat="true" ht="12.75" hidden="false" customHeight="false" outlineLevel="0" collapsed="false">
      <c r="A280" s="0"/>
      <c r="B280" s="0"/>
      <c r="C280" s="0"/>
      <c r="D280" s="0"/>
      <c r="E280" s="0"/>
      <c r="F280" s="0" t="str">
        <f aca="false">IF(ISNA(VLOOKUP(B280,muži!$B$2:$F$205,4,FALSE()))," ",VLOOKUP(B280,muži!$B$2:$F$205,4,FALSE()))</f>
        <v> </v>
      </c>
      <c r="G280" s="0" t="str">
        <f aca="false">IF(ISNA(VLOOKUP(B280,muži!$B$2:$F$205,5,FALSE()))," ",VLOOKUP(B280,muži!$B$2:$F$205,5,FALSE()))</f>
        <v> </v>
      </c>
      <c r="H280" s="43"/>
      <c r="I280" s="0"/>
      <c r="J280" s="0"/>
    </row>
    <row r="281" s="2" customFormat="true" ht="12.75" hidden="false" customHeight="false" outlineLevel="0" collapsed="false">
      <c r="A281" s="0"/>
      <c r="B281" s="0"/>
      <c r="C281" s="0"/>
      <c r="D281" s="0"/>
      <c r="E281" s="0"/>
      <c r="F281" s="0" t="str">
        <f aca="false">IF(ISNA(VLOOKUP(B281,muži!$B$2:$F$205,4,FALSE()))," ",VLOOKUP(B281,muži!$B$2:$F$205,4,FALSE()))</f>
        <v> </v>
      </c>
      <c r="G281" s="0" t="str">
        <f aca="false">IF(ISNA(VLOOKUP(B281,muži!$B$2:$F$205,5,FALSE()))," ",VLOOKUP(B281,muži!$B$2:$F$205,5,FALSE()))</f>
        <v> </v>
      </c>
      <c r="H281" s="43"/>
      <c r="I281" s="0"/>
      <c r="J281" s="0"/>
    </row>
    <row r="282" s="2" customFormat="true" ht="12.75" hidden="false" customHeight="false" outlineLevel="0" collapsed="false">
      <c r="A282" s="0"/>
      <c r="B282" s="0"/>
      <c r="C282" s="0"/>
      <c r="D282" s="0"/>
      <c r="E282" s="0"/>
      <c r="F282" s="0" t="str">
        <f aca="false">IF(ISNA(VLOOKUP(B282,muži!$B$2:$F$205,4,FALSE()))," ",VLOOKUP(B282,muži!$B$2:$F$205,4,FALSE()))</f>
        <v> </v>
      </c>
      <c r="G282" s="0" t="str">
        <f aca="false">IF(ISNA(VLOOKUP(B282,muži!$B$2:$F$205,5,FALSE()))," ",VLOOKUP(B282,muži!$B$2:$F$205,5,FALSE()))</f>
        <v> </v>
      </c>
      <c r="H282" s="43"/>
      <c r="I282" s="0"/>
      <c r="J282" s="0"/>
    </row>
    <row r="283" s="2" customFormat="true" ht="12.75" hidden="false" customHeight="false" outlineLevel="0" collapsed="false">
      <c r="A283" s="0"/>
      <c r="B283" s="0"/>
      <c r="C283" s="0"/>
      <c r="D283" s="0"/>
      <c r="E283" s="0"/>
      <c r="F283" s="0" t="str">
        <f aca="false">IF(ISNA(VLOOKUP(B283,muži!$B$2:$F$205,4,FALSE()))," ",VLOOKUP(B283,muži!$B$2:$F$205,4,FALSE()))</f>
        <v> </v>
      </c>
      <c r="G283" s="0" t="str">
        <f aca="false">IF(ISNA(VLOOKUP(B283,muži!$B$2:$F$205,5,FALSE()))," ",VLOOKUP(B283,muži!$B$2:$F$205,5,FALSE()))</f>
        <v> </v>
      </c>
      <c r="H283" s="43"/>
      <c r="I283" s="0"/>
      <c r="J283" s="0"/>
    </row>
    <row r="284" s="2" customFormat="true" ht="12.75" hidden="false" customHeight="false" outlineLevel="0" collapsed="false">
      <c r="A284" s="0"/>
      <c r="B284" s="0"/>
      <c r="C284" s="0"/>
      <c r="D284" s="0"/>
      <c r="E284" s="0"/>
      <c r="F284" s="0" t="str">
        <f aca="false">IF(ISNA(VLOOKUP(B284,muži!$B$2:$F$205,4,FALSE()))," ",VLOOKUP(B284,muži!$B$2:$F$205,4,FALSE()))</f>
        <v> </v>
      </c>
      <c r="G284" s="0" t="str">
        <f aca="false">IF(ISNA(VLOOKUP(B284,muži!$B$2:$F$205,5,FALSE()))," ",VLOOKUP(B284,muži!$B$2:$F$205,5,FALSE()))</f>
        <v> </v>
      </c>
      <c r="H284" s="43"/>
      <c r="I284" s="0"/>
      <c r="J284" s="0"/>
    </row>
    <row r="285" s="2" customFormat="true" ht="12.75" hidden="false" customHeight="false" outlineLevel="0" collapsed="false">
      <c r="A285" s="0"/>
      <c r="B285" s="0"/>
      <c r="C285" s="0"/>
      <c r="D285" s="0"/>
      <c r="E285" s="0"/>
      <c r="F285" s="0" t="str">
        <f aca="false">IF(ISNA(VLOOKUP(B285,muži!$B$2:$F$205,4,FALSE()))," ",VLOOKUP(B285,muži!$B$2:$F$205,4,FALSE()))</f>
        <v> </v>
      </c>
      <c r="G285" s="0" t="str">
        <f aca="false">IF(ISNA(VLOOKUP(B285,muži!$B$2:$F$205,5,FALSE()))," ",VLOOKUP(B285,muži!$B$2:$F$205,5,FALSE()))</f>
        <v> </v>
      </c>
      <c r="H285" s="43"/>
      <c r="I285" s="0"/>
      <c r="J285" s="0"/>
    </row>
    <row r="286" s="2" customFormat="true" ht="12.75" hidden="false" customHeight="false" outlineLevel="0" collapsed="false">
      <c r="A286" s="0"/>
      <c r="B286" s="0"/>
      <c r="C286" s="0"/>
      <c r="D286" s="0"/>
      <c r="E286" s="0"/>
      <c r="F286" s="0" t="str">
        <f aca="false">IF(ISNA(VLOOKUP(B286,muži!$B$2:$F$205,4,FALSE()))," ",VLOOKUP(B286,muži!$B$2:$F$205,4,FALSE()))</f>
        <v> </v>
      </c>
      <c r="G286" s="0" t="str">
        <f aca="false">IF(ISNA(VLOOKUP(B286,muži!$B$2:$F$205,5,FALSE()))," ",VLOOKUP(B286,muži!$B$2:$F$205,5,FALSE()))</f>
        <v> </v>
      </c>
      <c r="H286" s="43"/>
      <c r="I286" s="0"/>
      <c r="J286" s="0"/>
    </row>
    <row r="287" s="2" customFormat="true" ht="12.75" hidden="false" customHeight="false" outlineLevel="0" collapsed="false">
      <c r="A287" s="0"/>
      <c r="B287" s="0"/>
      <c r="C287" s="0"/>
      <c r="D287" s="0"/>
      <c r="E287" s="0"/>
      <c r="F287" s="0" t="str">
        <f aca="false">IF(ISNA(VLOOKUP(B287,muži!$B$2:$F$205,4,FALSE()))," ",VLOOKUP(B287,muži!$B$2:$F$205,4,FALSE()))</f>
        <v> </v>
      </c>
      <c r="G287" s="0" t="str">
        <f aca="false">IF(ISNA(VLOOKUP(B287,muži!$B$2:$F$205,5,FALSE()))," ",VLOOKUP(B287,muži!$B$2:$F$205,5,FALSE()))</f>
        <v> </v>
      </c>
      <c r="H287" s="43"/>
      <c r="I287" s="0"/>
      <c r="J287" s="0"/>
    </row>
    <row r="288" s="2" customFormat="true" ht="12.75" hidden="false" customHeight="false" outlineLevel="0" collapsed="false">
      <c r="A288" s="0"/>
      <c r="B288" s="0"/>
      <c r="C288" s="0"/>
      <c r="D288" s="0"/>
      <c r="E288" s="0"/>
      <c r="F288" s="0" t="str">
        <f aca="false">IF(ISNA(VLOOKUP(B288,muži!$B$2:$F$205,4,FALSE()))," ",VLOOKUP(B288,muži!$B$2:$F$205,4,FALSE()))</f>
        <v> </v>
      </c>
      <c r="G288" s="0" t="str">
        <f aca="false">IF(ISNA(VLOOKUP(B288,muži!$B$2:$F$205,5,FALSE()))," ",VLOOKUP(B288,muži!$B$2:$F$205,5,FALSE()))</f>
        <v> </v>
      </c>
      <c r="H288" s="43"/>
      <c r="I288" s="0"/>
      <c r="J288" s="0"/>
    </row>
    <row r="289" s="2" customFormat="true" ht="12.75" hidden="false" customHeight="false" outlineLevel="0" collapsed="false">
      <c r="A289" s="0"/>
      <c r="B289" s="0"/>
      <c r="C289" s="0"/>
      <c r="D289" s="0"/>
      <c r="E289" s="0"/>
      <c r="F289" s="0" t="str">
        <f aca="false">IF(ISNA(VLOOKUP(B289,muži!$B$2:$F$205,4,FALSE()))," ",VLOOKUP(B289,muži!$B$2:$F$205,4,FALSE()))</f>
        <v> </v>
      </c>
      <c r="G289" s="0" t="str">
        <f aca="false">IF(ISNA(VLOOKUP(B289,muži!$B$2:$F$205,5,FALSE()))," ",VLOOKUP(B289,muži!$B$2:$F$205,5,FALSE()))</f>
        <v> </v>
      </c>
      <c r="H289" s="43"/>
      <c r="I289" s="0"/>
      <c r="J289" s="0"/>
    </row>
    <row r="290" s="2" customFormat="true" ht="12.75" hidden="false" customHeight="false" outlineLevel="0" collapsed="false">
      <c r="A290" s="0"/>
      <c r="B290" s="0"/>
      <c r="C290" s="0"/>
      <c r="D290" s="0"/>
      <c r="E290" s="0"/>
      <c r="F290" s="0" t="str">
        <f aca="false">IF(ISNA(VLOOKUP(B290,muži!$B$2:$F$205,4,FALSE()))," ",VLOOKUP(B290,muži!$B$2:$F$205,4,FALSE()))</f>
        <v> </v>
      </c>
      <c r="G290" s="0" t="str">
        <f aca="false">IF(ISNA(VLOOKUP(B290,muži!$B$2:$F$205,5,FALSE()))," ",VLOOKUP(B290,muži!$B$2:$F$205,5,FALSE()))</f>
        <v> </v>
      </c>
      <c r="H290" s="43"/>
      <c r="I290" s="0"/>
      <c r="J290" s="0"/>
    </row>
    <row r="291" s="2" customFormat="true" ht="12.75" hidden="false" customHeight="false" outlineLevel="0" collapsed="false">
      <c r="A291" s="0"/>
      <c r="B291" s="0"/>
      <c r="C291" s="0"/>
      <c r="D291" s="0"/>
      <c r="E291" s="0"/>
      <c r="F291" s="0" t="str">
        <f aca="false">IF(ISNA(VLOOKUP(B291,muži!$B$2:$F$205,4,FALSE()))," ",VLOOKUP(B291,muži!$B$2:$F$205,4,FALSE()))</f>
        <v> </v>
      </c>
      <c r="G291" s="0" t="str">
        <f aca="false">IF(ISNA(VLOOKUP(B291,muži!$B$2:$F$205,5,FALSE()))," ",VLOOKUP(B291,muži!$B$2:$F$205,5,FALSE()))</f>
        <v> </v>
      </c>
      <c r="H291" s="43"/>
      <c r="I291" s="0"/>
      <c r="J291" s="0"/>
    </row>
    <row r="292" s="2" customFormat="true" ht="12.75" hidden="false" customHeight="false" outlineLevel="0" collapsed="false">
      <c r="A292" s="0"/>
      <c r="B292" s="0"/>
      <c r="C292" s="0"/>
      <c r="D292" s="0"/>
      <c r="E292" s="0"/>
      <c r="F292" s="0" t="str">
        <f aca="false">IF(ISNA(VLOOKUP(B292,muži!$B$2:$F$205,4,FALSE()))," ",VLOOKUP(B292,muži!$B$2:$F$205,4,FALSE()))</f>
        <v> </v>
      </c>
      <c r="G292" s="0" t="str">
        <f aca="false">IF(ISNA(VLOOKUP(B292,muži!$B$2:$F$205,5,FALSE()))," ",VLOOKUP(B292,muži!$B$2:$F$205,5,FALSE()))</f>
        <v> </v>
      </c>
      <c r="H292" s="43"/>
      <c r="I292" s="0"/>
      <c r="J292" s="0"/>
    </row>
    <row r="293" s="2" customFormat="true" ht="12.75" hidden="false" customHeight="false" outlineLevel="0" collapsed="false">
      <c r="A293" s="0"/>
      <c r="B293" s="0"/>
      <c r="C293" s="0"/>
      <c r="D293" s="0"/>
      <c r="E293" s="0"/>
      <c r="F293" s="0" t="str">
        <f aca="false">IF(ISNA(VLOOKUP(B293,muži!$B$2:$F$205,4,FALSE()))," ",VLOOKUP(B293,muži!$B$2:$F$205,4,FALSE()))</f>
        <v> </v>
      </c>
      <c r="G293" s="0" t="str">
        <f aca="false">IF(ISNA(VLOOKUP(B293,muži!$B$2:$F$205,5,FALSE()))," ",VLOOKUP(B293,muži!$B$2:$F$205,5,FALSE()))</f>
        <v> </v>
      </c>
      <c r="H293" s="43"/>
      <c r="I293" s="0"/>
      <c r="J293" s="0"/>
    </row>
    <row r="294" s="2" customFormat="true" ht="12.75" hidden="false" customHeight="false" outlineLevel="0" collapsed="false">
      <c r="A294" s="0"/>
      <c r="B294" s="0"/>
      <c r="C294" s="0"/>
      <c r="D294" s="0"/>
      <c r="E294" s="0"/>
      <c r="F294" s="0" t="str">
        <f aca="false">IF(ISNA(VLOOKUP(B294,muži!$B$2:$F$205,4,FALSE()))," ",VLOOKUP(B294,muži!$B$2:$F$205,4,FALSE()))</f>
        <v> </v>
      </c>
      <c r="G294" s="0" t="str">
        <f aca="false">IF(ISNA(VLOOKUP(B294,muži!$B$2:$F$205,5,FALSE()))," ",VLOOKUP(B294,muži!$B$2:$F$205,5,FALSE()))</f>
        <v> </v>
      </c>
      <c r="H294" s="43"/>
      <c r="I294" s="0"/>
      <c r="J294" s="0"/>
    </row>
    <row r="295" s="2" customFormat="true" ht="12.75" hidden="false" customHeight="false" outlineLevel="0" collapsed="false">
      <c r="A295" s="0"/>
      <c r="B295" s="0"/>
      <c r="C295" s="0"/>
      <c r="D295" s="0"/>
      <c r="E295" s="0"/>
      <c r="F295" s="0" t="str">
        <f aca="false">IF(ISNA(VLOOKUP(B295,muži!$B$2:$F$205,4,FALSE()))," ",VLOOKUP(B295,muži!$B$2:$F$205,4,FALSE()))</f>
        <v> </v>
      </c>
      <c r="G295" s="0" t="str">
        <f aca="false">IF(ISNA(VLOOKUP(B295,muži!$B$2:$F$205,5,FALSE()))," ",VLOOKUP(B295,muži!$B$2:$F$205,5,FALSE()))</f>
        <v> </v>
      </c>
      <c r="H295" s="43"/>
      <c r="I295" s="0"/>
      <c r="J295" s="0"/>
    </row>
    <row r="296" s="2" customFormat="true" ht="12.75" hidden="false" customHeight="false" outlineLevel="0" collapsed="false">
      <c r="A296" s="0"/>
      <c r="B296" s="0"/>
      <c r="C296" s="0"/>
      <c r="D296" s="0"/>
      <c r="E296" s="0"/>
      <c r="F296" s="0" t="str">
        <f aca="false">IF(ISNA(VLOOKUP(B296,muži!$B$2:$F$205,4,FALSE()))," ",VLOOKUP(B296,muži!$B$2:$F$205,4,FALSE()))</f>
        <v> </v>
      </c>
      <c r="G296" s="0" t="str">
        <f aca="false">IF(ISNA(VLOOKUP(B296,muži!$B$2:$F$205,5,FALSE()))," ",VLOOKUP(B296,muži!$B$2:$F$205,5,FALSE()))</f>
        <v> </v>
      </c>
      <c r="H296" s="43"/>
      <c r="I296" s="0"/>
      <c r="J296" s="0"/>
    </row>
    <row r="297" s="2" customFormat="true" ht="12.75" hidden="false" customHeight="false" outlineLevel="0" collapsed="false">
      <c r="A297" s="0"/>
      <c r="B297" s="0"/>
      <c r="C297" s="0"/>
      <c r="D297" s="0"/>
      <c r="E297" s="0"/>
      <c r="F297" s="0" t="str">
        <f aca="false">IF(ISNA(VLOOKUP(B297,muži!$B$2:$F$205,4,FALSE()))," ",VLOOKUP(B297,muži!$B$2:$F$205,4,FALSE()))</f>
        <v> </v>
      </c>
      <c r="G297" s="0" t="str">
        <f aca="false">IF(ISNA(VLOOKUP(B297,muži!$B$2:$F$205,5,FALSE()))," ",VLOOKUP(B297,muži!$B$2:$F$205,5,FALSE()))</f>
        <v> </v>
      </c>
      <c r="H297" s="43"/>
      <c r="I297" s="0"/>
      <c r="J297" s="0"/>
    </row>
    <row r="298" s="2" customFormat="true" ht="12.75" hidden="false" customHeight="false" outlineLevel="0" collapsed="false">
      <c r="A298" s="0"/>
      <c r="B298" s="0"/>
      <c r="C298" s="0"/>
      <c r="D298" s="0"/>
      <c r="E298" s="0"/>
      <c r="F298" s="0" t="str">
        <f aca="false">IF(ISNA(VLOOKUP(B298,muži!$B$2:$F$205,4,FALSE()))," ",VLOOKUP(B298,muži!$B$2:$F$205,4,FALSE()))</f>
        <v> </v>
      </c>
      <c r="G298" s="0" t="str">
        <f aca="false">IF(ISNA(VLOOKUP(B298,muži!$B$2:$F$205,5,FALSE()))," ",VLOOKUP(B298,muži!$B$2:$F$205,5,FALSE()))</f>
        <v> </v>
      </c>
      <c r="H298" s="43"/>
      <c r="I298" s="0"/>
      <c r="J298" s="0"/>
    </row>
    <row r="299" s="2" customFormat="true" ht="12.75" hidden="false" customHeight="false" outlineLevel="0" collapsed="false">
      <c r="A299" s="0"/>
      <c r="B299" s="0"/>
      <c r="C299" s="0"/>
      <c r="D299" s="0"/>
      <c r="E299" s="0"/>
      <c r="F299" s="0" t="str">
        <f aca="false">IF(ISNA(VLOOKUP(B299,muži!$B$2:$F$205,4,FALSE()))," ",VLOOKUP(B299,muži!$B$2:$F$205,4,FALSE()))</f>
        <v> </v>
      </c>
      <c r="G299" s="0" t="str">
        <f aca="false">IF(ISNA(VLOOKUP(B299,muži!$B$2:$F$205,5,FALSE()))," ",VLOOKUP(B299,muži!$B$2:$F$205,5,FALSE()))</f>
        <v> </v>
      </c>
      <c r="H299" s="43"/>
      <c r="I299" s="0"/>
      <c r="J299" s="0"/>
    </row>
    <row r="300" s="2" customFormat="true" ht="12.75" hidden="false" customHeight="false" outlineLevel="0" collapsed="false">
      <c r="A300" s="0"/>
      <c r="B300" s="0"/>
      <c r="C300" s="0"/>
      <c r="D300" s="0"/>
      <c r="E300" s="0"/>
      <c r="F300" s="0" t="str">
        <f aca="false">IF(ISNA(VLOOKUP(B300,muži!$B$2:$F$205,4,FALSE()))," ",VLOOKUP(B300,muži!$B$2:$F$205,4,FALSE()))</f>
        <v> </v>
      </c>
      <c r="G300" s="0" t="str">
        <f aca="false">IF(ISNA(VLOOKUP(B300,muži!$B$2:$F$205,5,FALSE()))," ",VLOOKUP(B300,muži!$B$2:$F$205,5,FALSE()))</f>
        <v> </v>
      </c>
      <c r="H300" s="43"/>
      <c r="I300" s="0"/>
      <c r="J300" s="0"/>
    </row>
    <row r="301" s="2" customFormat="true" ht="12.75" hidden="false" customHeight="false" outlineLevel="0" collapsed="false">
      <c r="A301" s="0"/>
      <c r="B301" s="0"/>
      <c r="C301" s="0"/>
      <c r="D301" s="0"/>
      <c r="E301" s="0"/>
      <c r="F301" s="0" t="str">
        <f aca="false">IF(ISNA(VLOOKUP(B301,muži!$B$2:$F$205,4,FALSE()))," ",VLOOKUP(B301,muži!$B$2:$F$205,4,FALSE()))</f>
        <v> </v>
      </c>
      <c r="G301" s="0" t="str">
        <f aca="false">IF(ISNA(VLOOKUP(B301,muži!$B$2:$F$205,5,FALSE()))," ",VLOOKUP(B301,muži!$B$2:$F$205,5,FALSE()))</f>
        <v> </v>
      </c>
      <c r="H301" s="43"/>
      <c r="I301" s="0"/>
      <c r="J301" s="0"/>
    </row>
    <row r="302" s="2" customFormat="true" ht="12.75" hidden="false" customHeight="false" outlineLevel="0" collapsed="false">
      <c r="A302" s="0"/>
      <c r="B302" s="0"/>
      <c r="C302" s="0"/>
      <c r="D302" s="0"/>
      <c r="E302" s="0"/>
      <c r="F302" s="0" t="str">
        <f aca="false">IF(ISNA(VLOOKUP(B302,muži!$B$2:$F$205,4,FALSE()))," ",VLOOKUP(B302,muži!$B$2:$F$205,4,FALSE()))</f>
        <v> </v>
      </c>
      <c r="G302" s="0" t="str">
        <f aca="false">IF(ISNA(VLOOKUP(B302,muži!$B$2:$F$205,5,FALSE()))," ",VLOOKUP(B302,muži!$B$2:$F$205,5,FALSE()))</f>
        <v> </v>
      </c>
      <c r="H302" s="43"/>
      <c r="I302" s="0"/>
      <c r="J302" s="0"/>
    </row>
    <row r="303" s="2" customFormat="true" ht="12.75" hidden="false" customHeight="false" outlineLevel="0" collapsed="false">
      <c r="A303" s="0"/>
      <c r="B303" s="0"/>
      <c r="C303" s="0"/>
      <c r="D303" s="0"/>
      <c r="E303" s="0"/>
      <c r="F303" s="0" t="str">
        <f aca="false">IF(ISNA(VLOOKUP(B303,muži!$B$2:$F$205,4,FALSE()))," ",VLOOKUP(B303,muži!$B$2:$F$205,4,FALSE()))</f>
        <v> </v>
      </c>
      <c r="G303" s="0" t="str">
        <f aca="false">IF(ISNA(VLOOKUP(B303,muži!$B$2:$F$205,5,FALSE()))," ",VLOOKUP(B303,muži!$B$2:$F$205,5,FALSE()))</f>
        <v> </v>
      </c>
      <c r="H303" s="43"/>
      <c r="I303" s="0"/>
      <c r="J303" s="0"/>
    </row>
    <row r="304" s="2" customFormat="true" ht="12.75" hidden="false" customHeight="false" outlineLevel="0" collapsed="false">
      <c r="A304" s="0"/>
      <c r="B304" s="0"/>
      <c r="C304" s="0"/>
      <c r="D304" s="0"/>
      <c r="E304" s="0"/>
      <c r="F304" s="0" t="str">
        <f aca="false">IF(ISNA(VLOOKUP(B304,muži!$B$2:$F$205,4,FALSE()))," ",VLOOKUP(B304,muži!$B$2:$F$205,4,FALSE()))</f>
        <v> </v>
      </c>
      <c r="G304" s="0" t="str">
        <f aca="false">IF(ISNA(VLOOKUP(B304,muži!$B$2:$F$205,5,FALSE()))," ",VLOOKUP(B304,muži!$B$2:$F$205,5,FALSE()))</f>
        <v> </v>
      </c>
      <c r="H304" s="43"/>
      <c r="I304" s="0"/>
      <c r="J304" s="0"/>
    </row>
    <row r="305" s="2" customFormat="true" ht="12.75" hidden="false" customHeight="false" outlineLevel="0" collapsed="false">
      <c r="A305" s="0"/>
      <c r="B305" s="0"/>
      <c r="C305" s="0"/>
      <c r="D305" s="0"/>
      <c r="E305" s="0"/>
      <c r="F305" s="0" t="str">
        <f aca="false">IF(ISNA(VLOOKUP(B305,muži!$B$2:$F$205,4,FALSE()))," ",VLOOKUP(B305,muži!$B$2:$F$205,4,FALSE()))</f>
        <v> </v>
      </c>
      <c r="G305" s="0" t="str">
        <f aca="false">IF(ISNA(VLOOKUP(B305,muži!$B$2:$F$205,5,FALSE()))," ",VLOOKUP(B305,muži!$B$2:$F$205,5,FALSE()))</f>
        <v> </v>
      </c>
      <c r="H305" s="43"/>
      <c r="I305" s="0"/>
      <c r="J305" s="0"/>
    </row>
    <row r="306" s="2" customFormat="true" ht="12.75" hidden="false" customHeight="false" outlineLevel="0" collapsed="false">
      <c r="A306" s="0"/>
      <c r="B306" s="0"/>
      <c r="C306" s="0"/>
      <c r="D306" s="0"/>
      <c r="E306" s="0"/>
      <c r="F306" s="0" t="str">
        <f aca="false">IF(ISNA(VLOOKUP(B306,muži!$B$2:$F$205,4,FALSE()))," ",VLOOKUP(B306,muži!$B$2:$F$205,4,FALSE()))</f>
        <v> </v>
      </c>
      <c r="G306" s="0" t="str">
        <f aca="false">IF(ISNA(VLOOKUP(B306,muži!$B$2:$F$205,5,FALSE()))," ",VLOOKUP(B306,muži!$B$2:$F$205,5,FALSE()))</f>
        <v> </v>
      </c>
      <c r="H306" s="43"/>
      <c r="I306" s="0"/>
      <c r="J306" s="0"/>
    </row>
    <row r="307" s="2" customFormat="true" ht="12.75" hidden="false" customHeight="false" outlineLevel="0" collapsed="false">
      <c r="A307" s="0"/>
      <c r="B307" s="0"/>
      <c r="C307" s="0"/>
      <c r="D307" s="0"/>
      <c r="E307" s="0"/>
      <c r="F307" s="0" t="str">
        <f aca="false">IF(ISNA(VLOOKUP(B307,muži!$B$2:$F$205,4,FALSE()))," ",VLOOKUP(B307,muži!$B$2:$F$205,4,FALSE()))</f>
        <v> </v>
      </c>
      <c r="G307" s="0" t="str">
        <f aca="false">IF(ISNA(VLOOKUP(B307,muži!$B$2:$F$205,5,FALSE()))," ",VLOOKUP(B307,muži!$B$2:$F$205,5,FALSE()))</f>
        <v> </v>
      </c>
      <c r="H307" s="43"/>
      <c r="I307" s="0"/>
      <c r="J307" s="0"/>
    </row>
    <row r="308" s="2" customFormat="true" ht="12.75" hidden="false" customHeight="false" outlineLevel="0" collapsed="false">
      <c r="A308" s="0"/>
      <c r="B308" s="0"/>
      <c r="C308" s="0"/>
      <c r="D308" s="0"/>
      <c r="E308" s="0"/>
      <c r="F308" s="0" t="str">
        <f aca="false">IF(ISNA(VLOOKUP(B308,muži!$B$2:$F$205,4,FALSE()))," ",VLOOKUP(B308,muži!$B$2:$F$205,4,FALSE()))</f>
        <v> </v>
      </c>
      <c r="G308" s="0" t="str">
        <f aca="false">IF(ISNA(VLOOKUP(B308,muži!$B$2:$F$205,5,FALSE()))," ",VLOOKUP(B308,muži!$B$2:$F$205,5,FALSE()))</f>
        <v> </v>
      </c>
      <c r="H308" s="43"/>
      <c r="I308" s="0"/>
      <c r="J308" s="0"/>
    </row>
    <row r="309" s="2" customFormat="true" ht="12.75" hidden="false" customHeight="false" outlineLevel="0" collapsed="false">
      <c r="A309" s="0"/>
      <c r="B309" s="0"/>
      <c r="C309" s="0"/>
      <c r="D309" s="0"/>
      <c r="E309" s="0"/>
      <c r="F309" s="0" t="str">
        <f aca="false">IF(ISNA(VLOOKUP(B309,muži!$B$2:$F$205,4,FALSE()))," ",VLOOKUP(B309,muži!$B$2:$F$205,4,FALSE()))</f>
        <v> </v>
      </c>
      <c r="G309" s="0" t="str">
        <f aca="false">IF(ISNA(VLOOKUP(B309,muži!$B$2:$F$205,5,FALSE()))," ",VLOOKUP(B309,muži!$B$2:$F$205,5,FALSE()))</f>
        <v> </v>
      </c>
      <c r="H309" s="43"/>
      <c r="I309" s="0"/>
      <c r="J309" s="0"/>
    </row>
    <row r="310" s="2" customFormat="true" ht="12.75" hidden="false" customHeight="false" outlineLevel="0" collapsed="false">
      <c r="A310" s="0"/>
      <c r="B310" s="0"/>
      <c r="C310" s="0"/>
      <c r="D310" s="0"/>
      <c r="E310" s="0"/>
      <c r="F310" s="0" t="str">
        <f aca="false">IF(ISNA(VLOOKUP(B310,muži!$B$2:$F$205,4,FALSE()))," ",VLOOKUP(B310,muži!$B$2:$F$205,4,FALSE()))</f>
        <v> </v>
      </c>
      <c r="G310" s="0" t="str">
        <f aca="false">IF(ISNA(VLOOKUP(B310,muži!$B$2:$F$205,5,FALSE()))," ",VLOOKUP(B310,muži!$B$2:$F$205,5,FALSE()))</f>
        <v> </v>
      </c>
      <c r="H310" s="43"/>
      <c r="I310" s="0"/>
      <c r="J310" s="0"/>
    </row>
    <row r="311" s="2" customFormat="true" ht="12.75" hidden="false" customHeight="false" outlineLevel="0" collapsed="false">
      <c r="A311" s="0"/>
      <c r="B311" s="0"/>
      <c r="C311" s="0"/>
      <c r="D311" s="0"/>
      <c r="E311" s="0"/>
      <c r="F311" s="0" t="str">
        <f aca="false">IF(ISNA(VLOOKUP(B311,muži!$B$2:$F$205,4,FALSE()))," ",VLOOKUP(B311,muži!$B$2:$F$205,4,FALSE()))</f>
        <v> </v>
      </c>
      <c r="G311" s="0" t="str">
        <f aca="false">IF(ISNA(VLOOKUP(B311,muži!$B$2:$F$205,5,FALSE()))," ",VLOOKUP(B311,muži!$B$2:$F$205,5,FALSE()))</f>
        <v> </v>
      </c>
      <c r="H311" s="43"/>
      <c r="I311" s="0"/>
      <c r="J311" s="0"/>
    </row>
    <row r="312" s="2" customFormat="true" ht="12.75" hidden="false" customHeight="false" outlineLevel="0" collapsed="false">
      <c r="A312" s="0"/>
      <c r="B312" s="0"/>
      <c r="C312" s="0"/>
      <c r="D312" s="0"/>
      <c r="E312" s="0"/>
      <c r="F312" s="0" t="str">
        <f aca="false">IF(ISNA(VLOOKUP(B312,muži!$B$2:$F$205,4,FALSE()))," ",VLOOKUP(B312,muži!$B$2:$F$205,4,FALSE()))</f>
        <v> </v>
      </c>
      <c r="G312" s="0" t="str">
        <f aca="false">IF(ISNA(VLOOKUP(B312,muži!$B$2:$F$205,5,FALSE()))," ",VLOOKUP(B312,muži!$B$2:$F$205,5,FALSE()))</f>
        <v> </v>
      </c>
      <c r="H312" s="43"/>
      <c r="I312" s="0"/>
      <c r="J312" s="0"/>
    </row>
    <row r="313" s="2" customFormat="true" ht="12.75" hidden="false" customHeight="false" outlineLevel="0" collapsed="false">
      <c r="A313" s="0"/>
      <c r="B313" s="0"/>
      <c r="C313" s="0"/>
      <c r="D313" s="0"/>
      <c r="E313" s="0"/>
      <c r="F313" s="0" t="str">
        <f aca="false">IF(ISNA(VLOOKUP(B313,muži!$B$2:$F$205,4,FALSE()))," ",VLOOKUP(B313,muži!$B$2:$F$205,4,FALSE()))</f>
        <v> </v>
      </c>
      <c r="G313" s="0" t="str">
        <f aca="false">IF(ISNA(VLOOKUP(B313,muži!$B$2:$F$205,5,FALSE()))," ",VLOOKUP(B313,muži!$B$2:$F$205,5,FALSE()))</f>
        <v> </v>
      </c>
      <c r="H313" s="43"/>
      <c r="I313" s="0"/>
      <c r="J313" s="0"/>
    </row>
    <row r="314" s="2" customFormat="true" ht="12.75" hidden="false" customHeight="false" outlineLevel="0" collapsed="false">
      <c r="A314" s="0"/>
      <c r="B314" s="0"/>
      <c r="C314" s="0"/>
      <c r="D314" s="0"/>
      <c r="E314" s="0"/>
      <c r="F314" s="0" t="str">
        <f aca="false">IF(ISNA(VLOOKUP(B314,muži!$B$2:$F$205,4,FALSE()))," ",VLOOKUP(B314,muži!$B$2:$F$205,4,FALSE()))</f>
        <v> </v>
      </c>
      <c r="G314" s="0" t="str">
        <f aca="false">IF(ISNA(VLOOKUP(B314,muži!$B$2:$F$205,5,FALSE()))," ",VLOOKUP(B314,muži!$B$2:$F$205,5,FALSE()))</f>
        <v> </v>
      </c>
      <c r="H314" s="43"/>
      <c r="I314" s="0"/>
      <c r="J314" s="0"/>
    </row>
    <row r="315" s="2" customFormat="true" ht="12.75" hidden="false" customHeight="false" outlineLevel="0" collapsed="false">
      <c r="A315" s="0"/>
      <c r="B315" s="0"/>
      <c r="C315" s="0"/>
      <c r="D315" s="0"/>
      <c r="E315" s="0"/>
      <c r="F315" s="0" t="str">
        <f aca="false">IF(ISNA(VLOOKUP(B315,muži!$B$2:$F$205,4,FALSE()))," ",VLOOKUP(B315,muži!$B$2:$F$205,4,FALSE()))</f>
        <v> </v>
      </c>
      <c r="G315" s="0" t="str">
        <f aca="false">IF(ISNA(VLOOKUP(B315,muži!$B$2:$F$205,5,FALSE()))," ",VLOOKUP(B315,muži!$B$2:$F$205,5,FALSE()))</f>
        <v> </v>
      </c>
      <c r="H315" s="43"/>
      <c r="I315" s="0"/>
      <c r="J315" s="0"/>
    </row>
    <row r="316" s="2" customFormat="true" ht="12.75" hidden="false" customHeight="false" outlineLevel="0" collapsed="false">
      <c r="A316" s="0"/>
      <c r="B316" s="0"/>
      <c r="C316" s="0"/>
      <c r="D316" s="0"/>
      <c r="E316" s="0"/>
      <c r="F316" s="0" t="str">
        <f aca="false">IF(ISNA(VLOOKUP(B316,muži!$B$2:$F$205,4,FALSE()))," ",VLOOKUP(B316,muži!$B$2:$F$205,4,FALSE()))</f>
        <v> </v>
      </c>
      <c r="G316" s="0" t="str">
        <f aca="false">IF(ISNA(VLOOKUP(B316,muži!$B$2:$F$205,5,FALSE()))," ",VLOOKUP(B316,muži!$B$2:$F$205,5,FALSE()))</f>
        <v> </v>
      </c>
      <c r="H316" s="43"/>
      <c r="I316" s="0"/>
      <c r="J316" s="0"/>
    </row>
    <row r="317" s="2" customFormat="true" ht="12.75" hidden="false" customHeight="false" outlineLevel="0" collapsed="false">
      <c r="A317" s="0"/>
      <c r="B317" s="0"/>
      <c r="C317" s="0"/>
      <c r="D317" s="0"/>
      <c r="E317" s="0"/>
      <c r="F317" s="0" t="str">
        <f aca="false">IF(ISNA(VLOOKUP(B317,muži!$B$2:$F$205,4,FALSE()))," ",VLOOKUP(B317,muži!$B$2:$F$205,4,FALSE()))</f>
        <v> </v>
      </c>
      <c r="G317" s="0" t="str">
        <f aca="false">IF(ISNA(VLOOKUP(B317,muži!$B$2:$F$205,5,FALSE()))," ",VLOOKUP(B317,muži!$B$2:$F$205,5,FALSE()))</f>
        <v> </v>
      </c>
      <c r="H317" s="43"/>
      <c r="I317" s="0"/>
      <c r="J317" s="0"/>
    </row>
    <row r="318" s="2" customFormat="true" ht="12.75" hidden="false" customHeight="false" outlineLevel="0" collapsed="false">
      <c r="A318" s="0"/>
      <c r="B318" s="0"/>
      <c r="C318" s="0"/>
      <c r="D318" s="0"/>
      <c r="E318" s="0"/>
      <c r="F318" s="0" t="str">
        <f aca="false">IF(ISNA(VLOOKUP(B318,muži!$B$2:$F$205,4,FALSE()))," ",VLOOKUP(B318,muži!$B$2:$F$205,4,FALSE()))</f>
        <v> </v>
      </c>
      <c r="G318" s="0" t="str">
        <f aca="false">IF(ISNA(VLOOKUP(B318,muži!$B$2:$F$205,5,FALSE()))," ",VLOOKUP(B318,muži!$B$2:$F$205,5,FALSE()))</f>
        <v> </v>
      </c>
      <c r="H318" s="43"/>
      <c r="I318" s="0"/>
      <c r="J318" s="0"/>
    </row>
    <row r="319" s="2" customFormat="true" ht="12.75" hidden="false" customHeight="false" outlineLevel="0" collapsed="false">
      <c r="A319" s="0"/>
      <c r="B319" s="0"/>
      <c r="C319" s="0"/>
      <c r="D319" s="0"/>
      <c r="E319" s="0"/>
      <c r="F319" s="0" t="str">
        <f aca="false">IF(ISNA(VLOOKUP(B319,muži!$B$2:$F$205,4,FALSE()))," ",VLOOKUP(B319,muži!$B$2:$F$205,4,FALSE()))</f>
        <v> </v>
      </c>
      <c r="G319" s="0" t="str">
        <f aca="false">IF(ISNA(VLOOKUP(B319,muži!$B$2:$F$205,5,FALSE()))," ",VLOOKUP(B319,muži!$B$2:$F$205,5,FALSE()))</f>
        <v> </v>
      </c>
      <c r="H319" s="43"/>
      <c r="I319" s="0"/>
      <c r="J319" s="0"/>
    </row>
    <row r="320" s="2" customFormat="true" ht="12.75" hidden="false" customHeight="false" outlineLevel="0" collapsed="false">
      <c r="A320" s="0"/>
      <c r="B320" s="0"/>
      <c r="C320" s="0"/>
      <c r="D320" s="0"/>
      <c r="E320" s="0"/>
      <c r="F320" s="0" t="str">
        <f aca="false">IF(ISNA(VLOOKUP(B320,muži!$B$2:$F$205,4,FALSE()))," ",VLOOKUP(B320,muži!$B$2:$F$205,4,FALSE()))</f>
        <v> </v>
      </c>
      <c r="G320" s="0" t="str">
        <f aca="false">IF(ISNA(VLOOKUP(B320,muži!$B$2:$F$205,5,FALSE()))," ",VLOOKUP(B320,muži!$B$2:$F$205,5,FALSE()))</f>
        <v> </v>
      </c>
      <c r="H320" s="43"/>
      <c r="I320" s="0"/>
      <c r="J320" s="0"/>
    </row>
    <row r="321" s="2" customFormat="true" ht="12.75" hidden="false" customHeight="false" outlineLevel="0" collapsed="false">
      <c r="A321" s="0"/>
      <c r="B321" s="0"/>
      <c r="C321" s="0"/>
      <c r="D321" s="0"/>
      <c r="E321" s="0"/>
      <c r="F321" s="0" t="str">
        <f aca="false">IF(ISNA(VLOOKUP(B321,muži!$B$2:$F$205,4,FALSE()))," ",VLOOKUP(B321,muži!$B$2:$F$205,4,FALSE()))</f>
        <v> </v>
      </c>
      <c r="G321" s="0" t="str">
        <f aca="false">IF(ISNA(VLOOKUP(B321,muži!$B$2:$F$205,5,FALSE()))," ",VLOOKUP(B321,muži!$B$2:$F$205,5,FALSE()))</f>
        <v> </v>
      </c>
      <c r="H321" s="43"/>
      <c r="I321" s="0"/>
      <c r="J321" s="0"/>
    </row>
    <row r="322" s="2" customFormat="true" ht="12.75" hidden="false" customHeight="false" outlineLevel="0" collapsed="false">
      <c r="A322" s="0"/>
      <c r="B322" s="0"/>
      <c r="C322" s="0"/>
      <c r="D322" s="0"/>
      <c r="E322" s="0"/>
      <c r="F322" s="0" t="str">
        <f aca="false">IF(ISNA(VLOOKUP(B322,muži!$B$2:$F$205,4,FALSE()))," ",VLOOKUP(B322,muži!$B$2:$F$205,4,FALSE()))</f>
        <v> </v>
      </c>
      <c r="G322" s="0" t="str">
        <f aca="false">IF(ISNA(VLOOKUP(B322,muži!$B$2:$F$205,5,FALSE()))," ",VLOOKUP(B322,muži!$B$2:$F$205,5,FALSE()))</f>
        <v> </v>
      </c>
      <c r="H322" s="43"/>
      <c r="I322" s="0"/>
      <c r="J322" s="0"/>
    </row>
    <row r="323" s="2" customFormat="true" ht="12.75" hidden="false" customHeight="false" outlineLevel="0" collapsed="false">
      <c r="A323" s="0"/>
      <c r="B323" s="0"/>
      <c r="C323" s="0"/>
      <c r="D323" s="0"/>
      <c r="E323" s="0"/>
      <c r="F323" s="0" t="str">
        <f aca="false">IF(ISNA(VLOOKUP(B323,muži!$B$2:$F$205,4,FALSE()))," ",VLOOKUP(B323,muži!$B$2:$F$205,4,FALSE()))</f>
        <v> </v>
      </c>
      <c r="G323" s="0" t="str">
        <f aca="false">IF(ISNA(VLOOKUP(B323,muži!$B$2:$F$205,5,FALSE()))," ",VLOOKUP(B323,muži!$B$2:$F$205,5,FALSE()))</f>
        <v> </v>
      </c>
      <c r="H323" s="43"/>
      <c r="I323" s="0"/>
      <c r="J323" s="0"/>
    </row>
    <row r="324" s="2" customFormat="true" ht="12.75" hidden="false" customHeight="false" outlineLevel="0" collapsed="false">
      <c r="A324" s="0"/>
      <c r="B324" s="0"/>
      <c r="C324" s="0"/>
      <c r="D324" s="0"/>
      <c r="E324" s="0"/>
      <c r="F324" s="0" t="str">
        <f aca="false">IF(ISNA(VLOOKUP(B324,muži!$B$2:$F$205,4,FALSE()))," ",VLOOKUP(B324,muži!$B$2:$F$205,4,FALSE()))</f>
        <v> </v>
      </c>
      <c r="G324" s="0" t="str">
        <f aca="false">IF(ISNA(VLOOKUP(B324,muži!$B$2:$F$205,5,FALSE()))," ",VLOOKUP(B324,muži!$B$2:$F$205,5,FALSE()))</f>
        <v> </v>
      </c>
      <c r="H324" s="43"/>
      <c r="I324" s="0"/>
      <c r="J324" s="0"/>
    </row>
    <row r="325" s="2" customFormat="true" ht="12.75" hidden="false" customHeight="false" outlineLevel="0" collapsed="false">
      <c r="A325" s="0"/>
      <c r="B325" s="0"/>
      <c r="C325" s="0"/>
      <c r="D325" s="0"/>
      <c r="E325" s="0"/>
      <c r="F325" s="0" t="str">
        <f aca="false">IF(ISNA(VLOOKUP(B325,muži!$B$2:$F$205,4,FALSE()))," ",VLOOKUP(B325,muži!$B$2:$F$205,4,FALSE()))</f>
        <v> </v>
      </c>
      <c r="G325" s="0" t="str">
        <f aca="false">IF(ISNA(VLOOKUP(B325,muži!$B$2:$F$205,5,FALSE()))," ",VLOOKUP(B325,muži!$B$2:$F$205,5,FALSE()))</f>
        <v> </v>
      </c>
      <c r="H325" s="43"/>
      <c r="I325" s="0"/>
      <c r="J325" s="0"/>
    </row>
    <row r="326" s="2" customFormat="true" ht="12.75" hidden="false" customHeight="false" outlineLevel="0" collapsed="false">
      <c r="A326" s="0"/>
      <c r="B326" s="0"/>
      <c r="C326" s="0"/>
      <c r="D326" s="0"/>
      <c r="E326" s="0"/>
      <c r="F326" s="0" t="str">
        <f aca="false">IF(ISNA(VLOOKUP(B326,muži!$B$2:$F$205,4,FALSE()))," ",VLOOKUP(B326,muži!$B$2:$F$205,4,FALSE()))</f>
        <v> </v>
      </c>
      <c r="G326" s="0" t="str">
        <f aca="false">IF(ISNA(VLOOKUP(B326,muži!$B$2:$F$205,5,FALSE()))," ",VLOOKUP(B326,muži!$B$2:$F$205,5,FALSE()))</f>
        <v> </v>
      </c>
      <c r="H326" s="43"/>
      <c r="I326" s="0"/>
      <c r="J326" s="0"/>
    </row>
    <row r="327" s="2" customFormat="true" ht="12.75" hidden="false" customHeight="false" outlineLevel="0" collapsed="false">
      <c r="A327" s="0"/>
      <c r="B327" s="0"/>
      <c r="C327" s="0"/>
      <c r="D327" s="0"/>
      <c r="E327" s="0"/>
      <c r="F327" s="0" t="str">
        <f aca="false">IF(ISNA(VLOOKUP(B327,muži!$B$2:$F$205,4,FALSE()))," ",VLOOKUP(B327,muži!$B$2:$F$205,4,FALSE()))</f>
        <v> </v>
      </c>
      <c r="G327" s="0" t="str">
        <f aca="false">IF(ISNA(VLOOKUP(B327,muži!$B$2:$F$205,5,FALSE()))," ",VLOOKUP(B327,muži!$B$2:$F$205,5,FALSE()))</f>
        <v> </v>
      </c>
      <c r="H327" s="43"/>
      <c r="I327" s="0"/>
      <c r="J327" s="0"/>
    </row>
    <row r="328" s="2" customFormat="true" ht="12.75" hidden="false" customHeight="false" outlineLevel="0" collapsed="false">
      <c r="A328" s="0"/>
      <c r="B328" s="0"/>
      <c r="C328" s="0"/>
      <c r="D328" s="0"/>
      <c r="E328" s="0"/>
      <c r="F328" s="0" t="str">
        <f aca="false">IF(ISNA(VLOOKUP(B328,muži!$B$2:$F$205,4,FALSE()))," ",VLOOKUP(B328,muži!$B$2:$F$205,4,FALSE()))</f>
        <v> </v>
      </c>
      <c r="G328" s="0" t="str">
        <f aca="false">IF(ISNA(VLOOKUP(B328,muži!$B$2:$F$205,5,FALSE()))," ",VLOOKUP(B328,muži!$B$2:$F$205,5,FALSE()))</f>
        <v> </v>
      </c>
      <c r="H328" s="43"/>
      <c r="I328" s="0"/>
      <c r="J328" s="0"/>
    </row>
    <row r="329" s="2" customFormat="true" ht="12.75" hidden="false" customHeight="false" outlineLevel="0" collapsed="false">
      <c r="A329" s="0"/>
      <c r="B329" s="0"/>
      <c r="C329" s="0"/>
      <c r="D329" s="0"/>
      <c r="E329" s="0"/>
      <c r="F329" s="0" t="str">
        <f aca="false">IF(ISNA(VLOOKUP(B329,muži!$B$2:$F$205,4,FALSE()))," ",VLOOKUP(B329,muži!$B$2:$F$205,4,FALSE()))</f>
        <v> </v>
      </c>
      <c r="G329" s="0" t="str">
        <f aca="false">IF(ISNA(VLOOKUP(B329,muži!$B$2:$F$205,5,FALSE()))," ",VLOOKUP(B329,muži!$B$2:$F$205,5,FALSE()))</f>
        <v> </v>
      </c>
      <c r="H329" s="43"/>
      <c r="I329" s="0"/>
      <c r="J329" s="0"/>
    </row>
    <row r="330" s="2" customFormat="true" ht="12.75" hidden="false" customHeight="false" outlineLevel="0" collapsed="false">
      <c r="A330" s="0"/>
      <c r="B330" s="0"/>
      <c r="C330" s="0"/>
      <c r="D330" s="0"/>
      <c r="E330" s="0"/>
      <c r="F330" s="0" t="str">
        <f aca="false">IF(ISNA(VLOOKUP(B330,muži!$B$2:$F$205,4,FALSE()))," ",VLOOKUP(B330,muži!$B$2:$F$205,4,FALSE()))</f>
        <v> </v>
      </c>
      <c r="G330" s="0" t="str">
        <f aca="false">IF(ISNA(VLOOKUP(B330,muži!$B$2:$F$205,5,FALSE()))," ",VLOOKUP(B330,muži!$B$2:$F$205,5,FALSE()))</f>
        <v> </v>
      </c>
      <c r="H330" s="43"/>
      <c r="I330" s="0"/>
      <c r="J330" s="0"/>
    </row>
    <row r="331" s="2" customFormat="true" ht="12.75" hidden="false" customHeight="false" outlineLevel="0" collapsed="false">
      <c r="A331" s="0"/>
      <c r="B331" s="0"/>
      <c r="C331" s="0"/>
      <c r="D331" s="0"/>
      <c r="E331" s="0"/>
      <c r="F331" s="0" t="str">
        <f aca="false">IF(ISNA(VLOOKUP(B331,muži!$B$2:$F$205,4,FALSE()))," ",VLOOKUP(B331,muži!$B$2:$F$205,4,FALSE()))</f>
        <v> </v>
      </c>
      <c r="G331" s="0" t="str">
        <f aca="false">IF(ISNA(VLOOKUP(B331,muži!$B$2:$F$205,5,FALSE()))," ",VLOOKUP(B331,muži!$B$2:$F$205,5,FALSE()))</f>
        <v> </v>
      </c>
      <c r="H331" s="43"/>
      <c r="I331" s="0"/>
      <c r="J331" s="0"/>
    </row>
    <row r="332" s="2" customFormat="true" ht="12.75" hidden="false" customHeight="false" outlineLevel="0" collapsed="false">
      <c r="A332" s="0"/>
      <c r="B332" s="0"/>
      <c r="C332" s="0"/>
      <c r="D332" s="0"/>
      <c r="E332" s="0"/>
      <c r="F332" s="0" t="str">
        <f aca="false">IF(ISNA(VLOOKUP(B332,muži!$B$2:$F$205,4,FALSE()))," ",VLOOKUP(B332,muži!$B$2:$F$205,4,FALSE()))</f>
        <v> </v>
      </c>
      <c r="G332" s="0" t="str">
        <f aca="false">IF(ISNA(VLOOKUP(B332,muži!$B$2:$F$205,5,FALSE()))," ",VLOOKUP(B332,muži!$B$2:$F$205,5,FALSE()))</f>
        <v> </v>
      </c>
      <c r="H332" s="43"/>
      <c r="I332" s="0"/>
      <c r="J332" s="0"/>
    </row>
    <row r="333" s="2" customFormat="true" ht="12.75" hidden="false" customHeight="false" outlineLevel="0" collapsed="false">
      <c r="A333" s="0"/>
      <c r="B333" s="0"/>
      <c r="C333" s="0"/>
      <c r="D333" s="0"/>
      <c r="E333" s="0"/>
      <c r="F333" s="0" t="str">
        <f aca="false">IF(ISNA(VLOOKUP(B333,muži!$B$2:$F$205,4,FALSE()))," ",VLOOKUP(B333,muži!$B$2:$F$205,4,FALSE()))</f>
        <v> </v>
      </c>
      <c r="G333" s="0" t="str">
        <f aca="false">IF(ISNA(VLOOKUP(B333,muži!$B$2:$F$205,5,FALSE()))," ",VLOOKUP(B333,muži!$B$2:$F$205,5,FALSE()))</f>
        <v> </v>
      </c>
      <c r="H333" s="43"/>
      <c r="I333" s="0"/>
      <c r="J333" s="0"/>
    </row>
    <row r="334" s="2" customFormat="true" ht="12.75" hidden="false" customHeight="false" outlineLevel="0" collapsed="false">
      <c r="A334" s="0"/>
      <c r="B334" s="0"/>
      <c r="C334" s="0"/>
      <c r="D334" s="0"/>
      <c r="E334" s="0"/>
      <c r="F334" s="0" t="str">
        <f aca="false">IF(ISNA(VLOOKUP(B334,muži!$B$2:$F$205,4,FALSE()))," ",VLOOKUP(B334,muži!$B$2:$F$205,4,FALSE()))</f>
        <v> </v>
      </c>
      <c r="G334" s="0" t="str">
        <f aca="false">IF(ISNA(VLOOKUP(B334,muži!$B$2:$F$205,5,FALSE()))," ",VLOOKUP(B334,muži!$B$2:$F$205,5,FALSE()))</f>
        <v> </v>
      </c>
      <c r="H334" s="43"/>
      <c r="I334" s="0"/>
      <c r="J334" s="0"/>
    </row>
    <row r="335" s="2" customFormat="true" ht="12.75" hidden="false" customHeight="false" outlineLevel="0" collapsed="false">
      <c r="A335" s="0"/>
      <c r="B335" s="0"/>
      <c r="C335" s="0"/>
      <c r="D335" s="0"/>
      <c r="E335" s="0"/>
      <c r="F335" s="0" t="str">
        <f aca="false">IF(ISNA(VLOOKUP(B335,muži!$B$2:$F$205,4,FALSE()))," ",VLOOKUP(B335,muži!$B$2:$F$205,4,FALSE()))</f>
        <v> </v>
      </c>
      <c r="G335" s="0" t="str">
        <f aca="false">IF(ISNA(VLOOKUP(B335,muži!$B$2:$F$205,5,FALSE()))," ",VLOOKUP(B335,muži!$B$2:$F$205,5,FALSE()))</f>
        <v> </v>
      </c>
      <c r="H335" s="43"/>
      <c r="I335" s="0"/>
      <c r="J335" s="0"/>
    </row>
    <row r="336" s="2" customFormat="true" ht="12.75" hidden="false" customHeight="false" outlineLevel="0" collapsed="false">
      <c r="A336" s="0"/>
      <c r="B336" s="0"/>
      <c r="C336" s="0"/>
      <c r="D336" s="0"/>
      <c r="E336" s="0"/>
      <c r="F336" s="0" t="str">
        <f aca="false">IF(ISNA(VLOOKUP(B336,muži!$B$2:$F$205,4,FALSE()))," ",VLOOKUP(B336,muži!$B$2:$F$205,4,FALSE()))</f>
        <v> </v>
      </c>
      <c r="G336" s="0" t="str">
        <f aca="false">IF(ISNA(VLOOKUP(B336,muži!$B$2:$F$205,5,FALSE()))," ",VLOOKUP(B336,muži!$B$2:$F$205,5,FALSE()))</f>
        <v> </v>
      </c>
      <c r="H336" s="43"/>
      <c r="I336" s="0"/>
      <c r="J336" s="0"/>
    </row>
    <row r="337" s="2" customFormat="true" ht="12.75" hidden="false" customHeight="false" outlineLevel="0" collapsed="false">
      <c r="A337" s="0"/>
      <c r="B337" s="0"/>
      <c r="C337" s="0"/>
      <c r="D337" s="0"/>
      <c r="E337" s="0"/>
      <c r="F337" s="0" t="str">
        <f aca="false">IF(ISNA(VLOOKUP(B337,muži!$B$2:$F$205,4,FALSE()))," ",VLOOKUP(B337,muži!$B$2:$F$205,4,FALSE()))</f>
        <v> </v>
      </c>
      <c r="G337" s="0" t="str">
        <f aca="false">IF(ISNA(VLOOKUP(B337,muži!$B$2:$F$205,5,FALSE()))," ",VLOOKUP(B337,muži!$B$2:$F$205,5,FALSE()))</f>
        <v> </v>
      </c>
      <c r="H337" s="43"/>
      <c r="I337" s="0"/>
      <c r="J337" s="0"/>
    </row>
    <row r="338" s="2" customFormat="true" ht="12.75" hidden="false" customHeight="false" outlineLevel="0" collapsed="false">
      <c r="A338" s="0"/>
      <c r="B338" s="0"/>
      <c r="C338" s="0"/>
      <c r="D338" s="0"/>
      <c r="E338" s="0"/>
      <c r="F338" s="0" t="str">
        <f aca="false">IF(ISNA(VLOOKUP(B338,muži!$B$2:$F$205,4,FALSE()))," ",VLOOKUP(B338,muži!$B$2:$F$205,4,FALSE()))</f>
        <v> </v>
      </c>
      <c r="G338" s="0" t="str">
        <f aca="false">IF(ISNA(VLOOKUP(B338,muži!$B$2:$F$205,5,FALSE()))," ",VLOOKUP(B338,muži!$B$2:$F$205,5,FALSE()))</f>
        <v> </v>
      </c>
      <c r="H338" s="43"/>
      <c r="I338" s="0"/>
      <c r="J338" s="0"/>
    </row>
    <row r="339" s="2" customFormat="true" ht="12.75" hidden="false" customHeight="false" outlineLevel="0" collapsed="false">
      <c r="A339" s="0"/>
      <c r="B339" s="0"/>
      <c r="C339" s="0"/>
      <c r="D339" s="0"/>
      <c r="E339" s="0"/>
      <c r="F339" s="0" t="str">
        <f aca="false">IF(ISNA(VLOOKUP(B339,muži!$B$2:$F$205,4,FALSE()))," ",VLOOKUP(B339,muži!$B$2:$F$205,4,FALSE()))</f>
        <v> </v>
      </c>
      <c r="G339" s="0" t="str">
        <f aca="false">IF(ISNA(VLOOKUP(B339,muži!$B$2:$F$205,5,FALSE()))," ",VLOOKUP(B339,muži!$B$2:$F$205,5,FALSE()))</f>
        <v> </v>
      </c>
      <c r="H339" s="43"/>
      <c r="I339" s="0"/>
      <c r="J339" s="0"/>
    </row>
    <row r="340" s="2" customFormat="true" ht="12.75" hidden="false" customHeight="false" outlineLevel="0" collapsed="false">
      <c r="A340" s="0"/>
      <c r="B340" s="0"/>
      <c r="C340" s="0"/>
      <c r="D340" s="0"/>
      <c r="E340" s="0"/>
      <c r="F340" s="0" t="str">
        <f aca="false">IF(ISNA(VLOOKUP(B340,muži!$B$2:$F$205,4,FALSE()))," ",VLOOKUP(B340,muži!$B$2:$F$205,4,FALSE()))</f>
        <v> </v>
      </c>
      <c r="G340" s="0" t="str">
        <f aca="false">IF(ISNA(VLOOKUP(B340,muži!$B$2:$F$205,5,FALSE()))," ",VLOOKUP(B340,muži!$B$2:$F$205,5,FALSE()))</f>
        <v> </v>
      </c>
      <c r="H340" s="43"/>
      <c r="I340" s="0"/>
      <c r="J340" s="0"/>
    </row>
    <row r="341" s="2" customFormat="true" ht="12.75" hidden="false" customHeight="false" outlineLevel="0" collapsed="false">
      <c r="A341" s="0"/>
      <c r="B341" s="0"/>
      <c r="C341" s="0"/>
      <c r="D341" s="0"/>
      <c r="E341" s="0"/>
      <c r="F341" s="0" t="str">
        <f aca="false">IF(ISNA(VLOOKUP(B341,muži!$B$2:$F$205,4,FALSE()))," ",VLOOKUP(B341,muži!$B$2:$F$205,4,FALSE()))</f>
        <v> </v>
      </c>
      <c r="G341" s="0" t="str">
        <f aca="false">IF(ISNA(VLOOKUP(B341,muži!$B$2:$F$205,5,FALSE()))," ",VLOOKUP(B341,muži!$B$2:$F$205,5,FALSE()))</f>
        <v> </v>
      </c>
      <c r="H341" s="43"/>
      <c r="I341" s="0"/>
      <c r="J341" s="0"/>
    </row>
    <row r="342" s="2" customFormat="true" ht="12.75" hidden="false" customHeight="false" outlineLevel="0" collapsed="false">
      <c r="A342" s="0"/>
      <c r="B342" s="0"/>
      <c r="C342" s="0"/>
      <c r="D342" s="0"/>
      <c r="E342" s="0"/>
      <c r="F342" s="0" t="str">
        <f aca="false">IF(ISNA(VLOOKUP(B342,muži!$B$2:$F$205,4,FALSE()))," ",VLOOKUP(B342,muži!$B$2:$F$205,4,FALSE()))</f>
        <v> </v>
      </c>
      <c r="G342" s="0" t="str">
        <f aca="false">IF(ISNA(VLOOKUP(B342,muži!$B$2:$F$205,5,FALSE()))," ",VLOOKUP(B342,muži!$B$2:$F$205,5,FALSE()))</f>
        <v> </v>
      </c>
      <c r="H342" s="43"/>
      <c r="I342" s="0"/>
      <c r="J342" s="0"/>
    </row>
    <row r="343" s="2" customFormat="true" ht="12.75" hidden="false" customHeight="false" outlineLevel="0" collapsed="false">
      <c r="A343" s="0"/>
      <c r="B343" s="0"/>
      <c r="C343" s="0"/>
      <c r="D343" s="0"/>
      <c r="E343" s="0"/>
      <c r="F343" s="0" t="str">
        <f aca="false">IF(ISNA(VLOOKUP(B343,muži!$B$2:$F$205,4,FALSE()))," ",VLOOKUP(B343,muži!$B$2:$F$205,4,FALSE()))</f>
        <v> </v>
      </c>
      <c r="G343" s="0" t="str">
        <f aca="false">IF(ISNA(VLOOKUP(B343,muži!$B$2:$F$205,5,FALSE()))," ",VLOOKUP(B343,muži!$B$2:$F$205,5,FALSE()))</f>
        <v> </v>
      </c>
      <c r="H343" s="43"/>
      <c r="I343" s="0"/>
      <c r="J343" s="0"/>
    </row>
    <row r="344" s="2" customFormat="true" ht="12.75" hidden="false" customHeight="false" outlineLevel="0" collapsed="false">
      <c r="A344" s="0"/>
      <c r="B344" s="0"/>
      <c r="C344" s="0"/>
      <c r="D344" s="0"/>
      <c r="E344" s="0"/>
      <c r="F344" s="0" t="str">
        <f aca="false">IF(ISNA(VLOOKUP(B344,muži!$B$2:$F$205,4,FALSE()))," ",VLOOKUP(B344,muži!$B$2:$F$205,4,FALSE()))</f>
        <v> </v>
      </c>
      <c r="G344" s="0" t="str">
        <f aca="false">IF(ISNA(VLOOKUP(B344,muži!$B$2:$F$205,5,FALSE()))," ",VLOOKUP(B344,muži!$B$2:$F$205,5,FALSE()))</f>
        <v> </v>
      </c>
      <c r="H344" s="43"/>
      <c r="I344" s="0"/>
      <c r="J344" s="0"/>
    </row>
    <row r="345" s="2" customFormat="true" ht="12.75" hidden="false" customHeight="false" outlineLevel="0" collapsed="false">
      <c r="A345" s="0"/>
      <c r="B345" s="0"/>
      <c r="C345" s="0"/>
      <c r="D345" s="0"/>
      <c r="E345" s="0"/>
      <c r="F345" s="0" t="str">
        <f aca="false">IF(ISNA(VLOOKUP(B345,muži!$B$2:$F$205,4,FALSE()))," ",VLOOKUP(B345,muži!$B$2:$F$205,4,FALSE()))</f>
        <v> </v>
      </c>
      <c r="G345" s="0" t="str">
        <f aca="false">IF(ISNA(VLOOKUP(B345,muži!$B$2:$F$205,5,FALSE()))," ",VLOOKUP(B345,muži!$B$2:$F$205,5,FALSE()))</f>
        <v> </v>
      </c>
      <c r="H345" s="43"/>
      <c r="I345" s="0"/>
      <c r="J345" s="0"/>
    </row>
    <row r="346" s="2" customFormat="true" ht="12.75" hidden="false" customHeight="false" outlineLevel="0" collapsed="false">
      <c r="A346" s="0"/>
      <c r="B346" s="0"/>
      <c r="C346" s="0"/>
      <c r="D346" s="0"/>
      <c r="E346" s="0"/>
      <c r="F346" s="0" t="str">
        <f aca="false">IF(ISNA(VLOOKUP(B346,muži!$B$2:$F$205,4,FALSE()))," ",VLOOKUP(B346,muži!$B$2:$F$205,4,FALSE()))</f>
        <v> </v>
      </c>
      <c r="G346" s="0" t="str">
        <f aca="false">IF(ISNA(VLOOKUP(B346,muži!$B$2:$F$205,5,FALSE()))," ",VLOOKUP(B346,muži!$B$2:$F$205,5,FALSE()))</f>
        <v> </v>
      </c>
      <c r="H346" s="43"/>
      <c r="I346" s="0"/>
      <c r="J346" s="0"/>
    </row>
    <row r="347" s="2" customFormat="true" ht="12.75" hidden="false" customHeight="false" outlineLevel="0" collapsed="false">
      <c r="A347" s="0"/>
      <c r="B347" s="0"/>
      <c r="C347" s="0"/>
      <c r="D347" s="0"/>
      <c r="E347" s="0"/>
      <c r="F347" s="0" t="str">
        <f aca="false">IF(ISNA(VLOOKUP(B347,muži!$B$2:$F$205,4,FALSE()))," ",VLOOKUP(B347,muži!$B$2:$F$205,4,FALSE()))</f>
        <v> </v>
      </c>
      <c r="G347" s="0" t="str">
        <f aca="false">IF(ISNA(VLOOKUP(B347,muži!$B$2:$F$205,5,FALSE()))," ",VLOOKUP(B347,muži!$B$2:$F$205,5,FALSE()))</f>
        <v> </v>
      </c>
      <c r="H347" s="43"/>
      <c r="I347" s="0"/>
      <c r="J347" s="0"/>
    </row>
    <row r="348" s="2" customFormat="true" ht="12.75" hidden="false" customHeight="false" outlineLevel="0" collapsed="false">
      <c r="A348" s="0"/>
      <c r="B348" s="0"/>
      <c r="C348" s="0"/>
      <c r="D348" s="0"/>
      <c r="E348" s="0"/>
      <c r="F348" s="0" t="str">
        <f aca="false">IF(ISNA(VLOOKUP(B348,muži!$B$2:$F$205,4,FALSE()))," ",VLOOKUP(B348,muži!$B$2:$F$205,4,FALSE()))</f>
        <v> </v>
      </c>
      <c r="G348" s="0" t="str">
        <f aca="false">IF(ISNA(VLOOKUP(B348,muži!$B$2:$F$205,5,FALSE()))," ",VLOOKUP(B348,muži!$B$2:$F$205,5,FALSE()))</f>
        <v> </v>
      </c>
      <c r="H348" s="43"/>
      <c r="I348" s="0"/>
      <c r="J348" s="0"/>
    </row>
    <row r="349" s="2" customFormat="true" ht="12.75" hidden="false" customHeight="false" outlineLevel="0" collapsed="false">
      <c r="A349" s="0"/>
      <c r="B349" s="0"/>
      <c r="C349" s="0"/>
      <c r="D349" s="0"/>
      <c r="E349" s="0"/>
      <c r="F349" s="0" t="str">
        <f aca="false">IF(ISNA(VLOOKUP(B349,muži!$B$2:$F$205,4,FALSE()))," ",VLOOKUP(B349,muži!$B$2:$F$205,4,FALSE()))</f>
        <v> </v>
      </c>
      <c r="G349" s="0" t="str">
        <f aca="false">IF(ISNA(VLOOKUP(B349,muži!$B$2:$F$205,5,FALSE()))," ",VLOOKUP(B349,muži!$B$2:$F$205,5,FALSE()))</f>
        <v> </v>
      </c>
      <c r="H349" s="43"/>
      <c r="I349" s="0"/>
      <c r="J349" s="0"/>
    </row>
    <row r="350" s="2" customFormat="true" ht="12.75" hidden="false" customHeight="false" outlineLevel="0" collapsed="false">
      <c r="A350" s="0"/>
      <c r="B350" s="0"/>
      <c r="C350" s="0"/>
      <c r="D350" s="0"/>
      <c r="E350" s="0"/>
      <c r="F350" s="0" t="str">
        <f aca="false">IF(ISNA(VLOOKUP(B350,muži!$B$2:$F$205,4,FALSE()))," ",VLOOKUP(B350,muži!$B$2:$F$205,4,FALSE()))</f>
        <v> </v>
      </c>
      <c r="G350" s="0" t="str">
        <f aca="false">IF(ISNA(VLOOKUP(B350,muži!$B$2:$F$205,5,FALSE()))," ",VLOOKUP(B350,muži!$B$2:$F$205,5,FALSE()))</f>
        <v> </v>
      </c>
      <c r="H350" s="43"/>
      <c r="I350" s="0"/>
      <c r="J350" s="0"/>
    </row>
    <row r="351" s="2" customFormat="true" ht="12.75" hidden="false" customHeight="false" outlineLevel="0" collapsed="false">
      <c r="A351" s="0"/>
      <c r="B351" s="0"/>
      <c r="C351" s="0"/>
      <c r="D351" s="0"/>
      <c r="E351" s="0"/>
      <c r="F351" s="0" t="str">
        <f aca="false">IF(ISNA(VLOOKUP(B351,muži!$B$2:$F$205,4,FALSE()))," ",VLOOKUP(B351,muži!$B$2:$F$205,4,FALSE()))</f>
        <v> </v>
      </c>
      <c r="G351" s="0" t="str">
        <f aca="false">IF(ISNA(VLOOKUP(B351,muži!$B$2:$F$205,5,FALSE()))," ",VLOOKUP(B351,muži!$B$2:$F$205,5,FALSE()))</f>
        <v> </v>
      </c>
      <c r="H351" s="43"/>
      <c r="I351" s="0"/>
      <c r="J351" s="0"/>
    </row>
    <row r="352" s="2" customFormat="true" ht="12.75" hidden="false" customHeight="false" outlineLevel="0" collapsed="false">
      <c r="A352" s="0"/>
      <c r="B352" s="0"/>
      <c r="C352" s="0"/>
      <c r="D352" s="0"/>
      <c r="E352" s="0"/>
      <c r="F352" s="0" t="str">
        <f aca="false">IF(ISNA(VLOOKUP(B352,muži!$B$2:$F$205,4,FALSE()))," ",VLOOKUP(B352,muži!$B$2:$F$205,4,FALSE()))</f>
        <v> </v>
      </c>
      <c r="G352" s="0" t="str">
        <f aca="false">IF(ISNA(VLOOKUP(B352,muži!$B$2:$F$205,5,FALSE()))," ",VLOOKUP(B352,muži!$B$2:$F$205,5,FALSE()))</f>
        <v> </v>
      </c>
      <c r="H352" s="43"/>
      <c r="I352" s="0"/>
      <c r="J352" s="0"/>
    </row>
    <row r="353" s="2" customFormat="true" ht="12.75" hidden="false" customHeight="false" outlineLevel="0" collapsed="false">
      <c r="A353" s="0"/>
      <c r="B353" s="0"/>
      <c r="C353" s="0"/>
      <c r="D353" s="0"/>
      <c r="E353" s="0"/>
      <c r="F353" s="0" t="str">
        <f aca="false">IF(ISNA(VLOOKUP(B353,muži!$B$2:$F$205,4,FALSE()))," ",VLOOKUP(B353,muži!$B$2:$F$205,4,FALSE()))</f>
        <v> </v>
      </c>
      <c r="G353" s="0" t="str">
        <f aca="false">IF(ISNA(VLOOKUP(B353,muži!$B$2:$F$205,5,FALSE()))," ",VLOOKUP(B353,muži!$B$2:$F$205,5,FALSE()))</f>
        <v> </v>
      </c>
      <c r="H353" s="43"/>
      <c r="I353" s="0"/>
      <c r="J353" s="0"/>
    </row>
    <row r="354" s="2" customFormat="true" ht="12.75" hidden="false" customHeight="false" outlineLevel="0" collapsed="false">
      <c r="A354" s="0"/>
      <c r="B354" s="0"/>
      <c r="C354" s="0"/>
      <c r="D354" s="0"/>
      <c r="E354" s="0"/>
      <c r="F354" s="0" t="str">
        <f aca="false">IF(ISNA(VLOOKUP(B354,muži!$B$2:$F$205,4,FALSE()))," ",VLOOKUP(B354,muži!$B$2:$F$205,4,FALSE()))</f>
        <v> </v>
      </c>
      <c r="G354" s="0" t="str">
        <f aca="false">IF(ISNA(VLOOKUP(B354,muži!$B$2:$F$205,5,FALSE()))," ",VLOOKUP(B354,muži!$B$2:$F$205,5,FALSE()))</f>
        <v> </v>
      </c>
      <c r="H354" s="43"/>
      <c r="I354" s="0"/>
      <c r="J354" s="0"/>
    </row>
    <row r="355" s="2" customFormat="true" ht="12.75" hidden="false" customHeight="false" outlineLevel="0" collapsed="false">
      <c r="A355" s="0"/>
      <c r="B355" s="0"/>
      <c r="C355" s="0"/>
      <c r="D355" s="0"/>
      <c r="E355" s="0"/>
      <c r="F355" s="0" t="str">
        <f aca="false">IF(ISNA(VLOOKUP(B355,muži!$B$2:$F$205,4,FALSE()))," ",VLOOKUP(B355,muži!$B$2:$F$205,4,FALSE()))</f>
        <v> </v>
      </c>
      <c r="G355" s="0" t="str">
        <f aca="false">IF(ISNA(VLOOKUP(B355,muži!$B$2:$F$205,5,FALSE()))," ",VLOOKUP(B355,muži!$B$2:$F$205,5,FALSE()))</f>
        <v> </v>
      </c>
      <c r="H355" s="43"/>
      <c r="I355" s="0"/>
      <c r="J355" s="0"/>
    </row>
    <row r="356" s="2" customFormat="true" ht="12.75" hidden="false" customHeight="false" outlineLevel="0" collapsed="false">
      <c r="A356" s="0"/>
      <c r="B356" s="0"/>
      <c r="C356" s="0"/>
      <c r="D356" s="0"/>
      <c r="E356" s="0"/>
      <c r="F356" s="0" t="str">
        <f aca="false">IF(ISNA(VLOOKUP(B356,muži!$B$2:$F$205,4,FALSE()))," ",VLOOKUP(B356,muži!$B$2:$F$205,4,FALSE()))</f>
        <v> </v>
      </c>
      <c r="G356" s="0" t="str">
        <f aca="false">IF(ISNA(VLOOKUP(B356,muži!$B$2:$F$205,5,FALSE()))," ",VLOOKUP(B356,muži!$B$2:$F$205,5,FALSE()))</f>
        <v> </v>
      </c>
      <c r="H356" s="43"/>
      <c r="I356" s="0"/>
      <c r="J356" s="0"/>
    </row>
    <row r="357" s="2" customFormat="true" ht="12.75" hidden="false" customHeight="false" outlineLevel="0" collapsed="false">
      <c r="A357" s="0"/>
      <c r="B357" s="0"/>
      <c r="C357" s="0"/>
      <c r="D357" s="0"/>
      <c r="E357" s="0"/>
      <c r="F357" s="0" t="str">
        <f aca="false">IF(ISNA(VLOOKUP(B357,muži!$B$2:$F$205,4,FALSE()))," ",VLOOKUP(B357,muži!$B$2:$F$205,4,FALSE()))</f>
        <v> </v>
      </c>
      <c r="G357" s="0" t="str">
        <f aca="false">IF(ISNA(VLOOKUP(B357,muži!$B$2:$F$205,5,FALSE()))," ",VLOOKUP(B357,muži!$B$2:$F$205,5,FALSE()))</f>
        <v> </v>
      </c>
      <c r="H357" s="43"/>
      <c r="I357" s="0"/>
      <c r="J357" s="0"/>
    </row>
    <row r="358" s="2" customFormat="true" ht="12.75" hidden="false" customHeight="false" outlineLevel="0" collapsed="false">
      <c r="A358" s="0"/>
      <c r="B358" s="0"/>
      <c r="C358" s="0"/>
      <c r="D358" s="0"/>
      <c r="E358" s="0"/>
      <c r="F358" s="0" t="str">
        <f aca="false">IF(ISNA(VLOOKUP(B358,muži!$B$2:$F$205,4,FALSE()))," ",VLOOKUP(B358,muži!$B$2:$F$205,4,FALSE()))</f>
        <v> </v>
      </c>
      <c r="G358" s="0" t="str">
        <f aca="false">IF(ISNA(VLOOKUP(B358,muži!$B$2:$F$205,5,FALSE()))," ",VLOOKUP(B358,muži!$B$2:$F$205,5,FALSE()))</f>
        <v> </v>
      </c>
      <c r="H358" s="43"/>
      <c r="I358" s="0"/>
      <c r="J358" s="0"/>
    </row>
    <row r="359" s="2" customFormat="true" ht="12.75" hidden="false" customHeight="false" outlineLevel="0" collapsed="false">
      <c r="A359" s="0"/>
      <c r="B359" s="0"/>
      <c r="C359" s="0"/>
      <c r="D359" s="0"/>
      <c r="E359" s="0"/>
      <c r="F359" s="0" t="str">
        <f aca="false">IF(ISNA(VLOOKUP(B359,muži!$B$2:$F$205,4,FALSE()))," ",VLOOKUP(B359,muži!$B$2:$F$205,4,FALSE()))</f>
        <v> </v>
      </c>
      <c r="G359" s="0" t="str">
        <f aca="false">IF(ISNA(VLOOKUP(B359,muži!$B$2:$F$205,5,FALSE()))," ",VLOOKUP(B359,muži!$B$2:$F$205,5,FALSE()))</f>
        <v> </v>
      </c>
      <c r="H359" s="0"/>
      <c r="I359" s="0"/>
      <c r="J359" s="0"/>
    </row>
    <row r="360" s="2" customFormat="true" ht="12.75" hidden="false" customHeight="false" outlineLevel="0" collapsed="false">
      <c r="A360" s="0"/>
      <c r="B360" s="0"/>
      <c r="C360" s="0"/>
      <c r="D360" s="0"/>
      <c r="E360" s="0"/>
      <c r="F360" s="0" t="str">
        <f aca="false">IF(ISNA(VLOOKUP(B360,muži!$B$2:$F$205,4,FALSE()))," ",VLOOKUP(B360,muži!$B$2:$F$205,4,FALSE()))</f>
        <v> </v>
      </c>
      <c r="G360" s="0" t="str">
        <f aca="false">IF(ISNA(VLOOKUP(B360,muži!$B$2:$F$205,5,FALSE()))," ",VLOOKUP(B360,muži!$B$2:$F$205,5,FALSE()))</f>
        <v> </v>
      </c>
      <c r="H360" s="0"/>
      <c r="I360" s="0"/>
      <c r="J360" s="0"/>
    </row>
    <row r="361" s="2" customFormat="true" ht="12.75" hidden="false" customHeight="false" outlineLevel="0" collapsed="false">
      <c r="A361" s="0"/>
      <c r="B361" s="0"/>
      <c r="C361" s="0"/>
      <c r="D361" s="0"/>
      <c r="E361" s="0"/>
      <c r="F361" s="0" t="str">
        <f aca="false">IF(ISNA(VLOOKUP(B361,muži!$B$2:$F$205,4,FALSE()))," ",VLOOKUP(B361,muži!$B$2:$F$205,4,FALSE()))</f>
        <v> </v>
      </c>
      <c r="G361" s="0" t="str">
        <f aca="false">IF(ISNA(VLOOKUP(B361,muži!$B$2:$F$205,5,FALSE()))," ",VLOOKUP(B361,muži!$B$2:$F$205,5,FALSE()))</f>
        <v> </v>
      </c>
      <c r="H361" s="0"/>
      <c r="I361" s="0"/>
      <c r="J361" s="0"/>
    </row>
    <row r="362" s="2" customFormat="true" ht="12.75" hidden="false" customHeight="false" outlineLevel="0" collapsed="false">
      <c r="A362" s="0"/>
      <c r="B362" s="0"/>
      <c r="C362" s="0"/>
      <c r="D362" s="0"/>
      <c r="E362" s="0"/>
      <c r="F362" s="0" t="str">
        <f aca="false">IF(ISNA(VLOOKUP(B362,muži!$B$2:$F$205,4,FALSE()))," ",VLOOKUP(B362,muži!$B$2:$F$205,4,FALSE()))</f>
        <v> </v>
      </c>
      <c r="G362" s="0" t="str">
        <f aca="false">IF(ISNA(VLOOKUP(B362,muži!$B$2:$F$205,5,FALSE()))," ",VLOOKUP(B362,muži!$B$2:$F$205,5,FALSE()))</f>
        <v> </v>
      </c>
      <c r="H362" s="0"/>
      <c r="I362" s="0"/>
      <c r="J362" s="0"/>
    </row>
    <row r="363" s="2" customFormat="true" ht="12.75" hidden="false" customHeight="false" outlineLevel="0" collapsed="false">
      <c r="A363" s="0"/>
      <c r="B363" s="0"/>
      <c r="C363" s="0"/>
      <c r="D363" s="0"/>
      <c r="E363" s="0"/>
      <c r="F363" s="0" t="str">
        <f aca="false">IF(ISNA(VLOOKUP(B363,muži!$B$2:$F$205,4,FALSE()))," ",VLOOKUP(B363,muži!$B$2:$F$205,4,FALSE()))</f>
        <v> </v>
      </c>
      <c r="G363" s="0" t="str">
        <f aca="false">IF(ISNA(VLOOKUP(B363,muži!$B$2:$F$205,5,FALSE()))," ",VLOOKUP(B363,muži!$B$2:$F$205,5,FALSE()))</f>
        <v> </v>
      </c>
      <c r="H363" s="0"/>
      <c r="I363" s="0"/>
      <c r="J363" s="0"/>
    </row>
    <row r="364" s="2" customFormat="true" ht="12.75" hidden="false" customHeight="false" outlineLevel="0" collapsed="false">
      <c r="A364" s="0"/>
      <c r="B364" s="0"/>
      <c r="C364" s="0"/>
      <c r="D364" s="0"/>
      <c r="E364" s="0"/>
      <c r="F364" s="0" t="str">
        <f aca="false">IF(ISNA(VLOOKUP(B364,muži!$B$2:$F$205,4,FALSE()))," ",VLOOKUP(B364,muži!$B$2:$F$205,4,FALSE()))</f>
        <v> </v>
      </c>
      <c r="G364" s="0" t="str">
        <f aca="false">IF(ISNA(VLOOKUP(B364,muži!$B$2:$F$205,5,FALSE()))," ",VLOOKUP(B364,muži!$B$2:$F$205,5,FALSE()))</f>
        <v> </v>
      </c>
      <c r="H364" s="0"/>
      <c r="I364" s="0"/>
      <c r="J364" s="0"/>
    </row>
    <row r="365" s="2" customFormat="true" ht="12.75" hidden="false" customHeight="false" outlineLevel="0" collapsed="false">
      <c r="A365" s="0"/>
      <c r="B365" s="0"/>
      <c r="C365" s="0"/>
      <c r="D365" s="0"/>
      <c r="E365" s="0"/>
      <c r="F365" s="0" t="str">
        <f aca="false">IF(ISNA(VLOOKUP(B365,muži!$B$2:$F$205,4,FALSE()))," ",VLOOKUP(B365,muži!$B$2:$F$205,4,FALSE()))</f>
        <v> </v>
      </c>
      <c r="G365" s="0" t="str">
        <f aca="false">IF(ISNA(VLOOKUP(B365,muži!$B$2:$F$205,5,FALSE()))," ",VLOOKUP(B365,muži!$B$2:$F$205,5,FALSE()))</f>
        <v> </v>
      </c>
      <c r="H365" s="0"/>
      <c r="I365" s="0"/>
      <c r="J365" s="0"/>
    </row>
    <row r="366" s="2" customFormat="true" ht="12.75" hidden="false" customHeight="false" outlineLevel="0" collapsed="false">
      <c r="A366" s="0"/>
      <c r="B366" s="0"/>
      <c r="C366" s="0"/>
      <c r="D366" s="0"/>
      <c r="E366" s="0"/>
      <c r="F366" s="0" t="str">
        <f aca="false">IF(ISNA(VLOOKUP(B366,muži!$B$2:$F$205,4,FALSE()))," ",VLOOKUP(B366,muži!$B$2:$F$205,4,FALSE()))</f>
        <v> </v>
      </c>
      <c r="G366" s="0" t="str">
        <f aca="false">IF(ISNA(VLOOKUP(B366,muži!$B$2:$F$205,5,FALSE()))," ",VLOOKUP(B366,muži!$B$2:$F$205,5,FALSE()))</f>
        <v> </v>
      </c>
      <c r="H366" s="0"/>
      <c r="I366" s="0"/>
      <c r="J366" s="0"/>
    </row>
    <row r="367" s="2" customFormat="true" ht="12.75" hidden="false" customHeight="false" outlineLevel="0" collapsed="false">
      <c r="A367" s="0"/>
      <c r="B367" s="0"/>
      <c r="C367" s="0"/>
      <c r="D367" s="0"/>
      <c r="E367" s="0"/>
      <c r="F367" s="0" t="str">
        <f aca="false">IF(ISNA(VLOOKUP(B367,muži!$B$2:$F$205,4,FALSE()))," ",VLOOKUP(B367,muži!$B$2:$F$205,4,FALSE()))</f>
        <v> </v>
      </c>
      <c r="G367" s="0" t="str">
        <f aca="false">IF(ISNA(VLOOKUP(B367,muži!$B$2:$F$205,5,FALSE()))," ",VLOOKUP(B367,muži!$B$2:$F$205,5,FALSE()))</f>
        <v> </v>
      </c>
      <c r="H367" s="0"/>
      <c r="I367" s="0"/>
      <c r="J367" s="0"/>
    </row>
    <row r="368" s="2" customFormat="true" ht="12.75" hidden="false" customHeight="false" outlineLevel="0" collapsed="false">
      <c r="A368" s="0"/>
      <c r="B368" s="0"/>
      <c r="C368" s="0"/>
      <c r="D368" s="0"/>
      <c r="E368" s="0"/>
      <c r="F368" s="0" t="str">
        <f aca="false">IF(ISNA(VLOOKUP(B368,muži!$B$2:$F$205,4,FALSE()))," ",VLOOKUP(B368,muži!$B$2:$F$205,4,FALSE()))</f>
        <v> </v>
      </c>
      <c r="G368" s="0" t="str">
        <f aca="false">IF(ISNA(VLOOKUP(B368,muži!$B$2:$F$205,5,FALSE()))," ",VLOOKUP(B368,muži!$B$2:$F$205,5,FALSE()))</f>
        <v> </v>
      </c>
      <c r="H368" s="0"/>
      <c r="I368" s="0"/>
      <c r="J368" s="0"/>
    </row>
    <row r="369" s="2" customFormat="true" ht="12.75" hidden="false" customHeight="false" outlineLevel="0" collapsed="false">
      <c r="A369" s="0"/>
      <c r="B369" s="0"/>
      <c r="C369" s="0"/>
      <c r="D369" s="0"/>
      <c r="E369" s="0"/>
      <c r="F369" s="0" t="str">
        <f aca="false">IF(ISNA(VLOOKUP(B369,muži!$B$2:$F$205,4,FALSE()))," ",VLOOKUP(B369,muži!$B$2:$F$205,4,FALSE()))</f>
        <v> </v>
      </c>
      <c r="G369" s="0" t="str">
        <f aca="false">IF(ISNA(VLOOKUP(B369,muži!$B$2:$F$205,5,FALSE()))," ",VLOOKUP(B369,muži!$B$2:$F$205,5,FALSE()))</f>
        <v> </v>
      </c>
      <c r="H369" s="0"/>
      <c r="I369" s="0"/>
      <c r="J369" s="0"/>
    </row>
    <row r="370" s="2" customFormat="true" ht="12.75" hidden="false" customHeight="false" outlineLevel="0" collapsed="false">
      <c r="A370" s="0"/>
      <c r="B370" s="0"/>
      <c r="C370" s="0"/>
      <c r="D370" s="0"/>
      <c r="E370" s="0"/>
      <c r="F370" s="0" t="str">
        <f aca="false">IF(ISNA(VLOOKUP(B370,muži!$B$2:$F$205,4,FALSE()))," ",VLOOKUP(B370,muži!$B$2:$F$205,4,FALSE()))</f>
        <v> </v>
      </c>
      <c r="G370" s="0" t="str">
        <f aca="false">IF(ISNA(VLOOKUP(B370,muži!$B$2:$F$205,5,FALSE()))," ",VLOOKUP(B370,muži!$B$2:$F$205,5,FALSE()))</f>
        <v> </v>
      </c>
      <c r="H370" s="0"/>
      <c r="I370" s="0"/>
      <c r="J370" s="0"/>
    </row>
    <row r="371" s="2" customFormat="true" ht="12.75" hidden="false" customHeight="false" outlineLevel="0" collapsed="false">
      <c r="A371" s="0"/>
      <c r="B371" s="0"/>
      <c r="C371" s="0"/>
      <c r="D371" s="0"/>
      <c r="E371" s="0"/>
      <c r="F371" s="0" t="str">
        <f aca="false">IF(ISNA(VLOOKUP(B371,muži!$B$2:$F$205,4,FALSE()))," ",VLOOKUP(B371,muži!$B$2:$F$205,4,FALSE()))</f>
        <v> </v>
      </c>
      <c r="G371" s="0" t="str">
        <f aca="false">IF(ISNA(VLOOKUP(B371,muži!$B$2:$F$205,5,FALSE()))," ",VLOOKUP(B371,muži!$B$2:$F$205,5,FALSE()))</f>
        <v> </v>
      </c>
      <c r="H371" s="0"/>
      <c r="I371" s="0"/>
      <c r="J371" s="0"/>
    </row>
    <row r="372" s="2" customFormat="true" ht="12.75" hidden="false" customHeight="false" outlineLevel="0" collapsed="false">
      <c r="A372" s="0"/>
      <c r="B372" s="0"/>
      <c r="C372" s="0"/>
      <c r="D372" s="0"/>
      <c r="E372" s="0"/>
      <c r="F372" s="0" t="str">
        <f aca="false">IF(ISNA(VLOOKUP(B372,muži!$B$2:$F$205,4,FALSE()))," ",VLOOKUP(B372,muži!$B$2:$F$205,4,FALSE()))</f>
        <v> </v>
      </c>
      <c r="G372" s="0" t="str">
        <f aca="false">IF(ISNA(VLOOKUP(B372,muži!$B$2:$F$205,5,FALSE()))," ",VLOOKUP(B372,muži!$B$2:$F$205,5,FALSE()))</f>
        <v> </v>
      </c>
      <c r="H372" s="0"/>
      <c r="I372" s="0"/>
      <c r="J372" s="0"/>
    </row>
    <row r="373" s="2" customFormat="true" ht="12.75" hidden="false" customHeight="false" outlineLevel="0" collapsed="false">
      <c r="A373" s="0"/>
      <c r="B373" s="0"/>
      <c r="C373" s="0"/>
      <c r="D373" s="0"/>
      <c r="E373" s="0"/>
      <c r="F373" s="0" t="str">
        <f aca="false">IF(ISNA(VLOOKUP(B373,muži!$B$2:$F$205,4,FALSE()))," ",VLOOKUP(B373,muži!$B$2:$F$205,4,FALSE()))</f>
        <v> </v>
      </c>
      <c r="G373" s="0" t="str">
        <f aca="false">IF(ISNA(VLOOKUP(B373,muži!$B$2:$F$205,5,FALSE()))," ",VLOOKUP(B373,muži!$B$2:$F$205,5,FALSE()))</f>
        <v> </v>
      </c>
      <c r="H373" s="0"/>
      <c r="I373" s="0"/>
      <c r="J373" s="0"/>
    </row>
    <row r="374" s="2" customFormat="true" ht="12.75" hidden="false" customHeight="false" outlineLevel="0" collapsed="false">
      <c r="A374" s="0"/>
      <c r="B374" s="0"/>
      <c r="C374" s="0"/>
      <c r="D374" s="0"/>
      <c r="E374" s="0"/>
      <c r="F374" s="0" t="str">
        <f aca="false">IF(ISNA(VLOOKUP(B374,muži!$B$2:$F$205,4,FALSE()))," ",VLOOKUP(B374,muži!$B$2:$F$205,4,FALSE()))</f>
        <v> </v>
      </c>
      <c r="G374" s="0" t="str">
        <f aca="false">IF(ISNA(VLOOKUP(B374,muži!$B$2:$F$205,5,FALSE()))," ",VLOOKUP(B374,muži!$B$2:$F$205,5,FALSE()))</f>
        <v> </v>
      </c>
      <c r="H374" s="0"/>
      <c r="I374" s="0"/>
      <c r="J374" s="0"/>
    </row>
    <row r="375" s="2" customFormat="true" ht="12.75" hidden="false" customHeight="false" outlineLevel="0" collapsed="false">
      <c r="A375" s="0"/>
      <c r="B375" s="0"/>
      <c r="C375" s="0"/>
      <c r="D375" s="0"/>
      <c r="E375" s="0"/>
      <c r="F375" s="0" t="str">
        <f aca="false">IF(ISNA(VLOOKUP(B375,muži!$B$2:$F$205,4,FALSE()))," ",VLOOKUP(B375,muži!$B$2:$F$205,4,FALSE()))</f>
        <v> </v>
      </c>
      <c r="G375" s="0" t="str">
        <f aca="false">IF(ISNA(VLOOKUP(B375,muži!$B$2:$F$205,5,FALSE()))," ",VLOOKUP(B375,muži!$B$2:$F$205,5,FALSE()))</f>
        <v> </v>
      </c>
      <c r="H375" s="0"/>
      <c r="I375" s="0"/>
      <c r="J375" s="0"/>
    </row>
    <row r="376" s="2" customFormat="true" ht="12.75" hidden="false" customHeight="false" outlineLevel="0" collapsed="false">
      <c r="A376" s="0"/>
      <c r="B376" s="0"/>
      <c r="C376" s="0"/>
      <c r="D376" s="0"/>
      <c r="E376" s="0"/>
      <c r="F376" s="0" t="str">
        <f aca="false">IF(ISNA(VLOOKUP(B376,muži!$B$2:$F$205,4,FALSE()))," ",VLOOKUP(B376,muži!$B$2:$F$205,4,FALSE()))</f>
        <v> </v>
      </c>
      <c r="G376" s="0" t="str">
        <f aca="false">IF(ISNA(VLOOKUP(B376,muži!$B$2:$F$205,5,FALSE()))," ",VLOOKUP(B376,muži!$B$2:$F$205,5,FALSE()))</f>
        <v> </v>
      </c>
      <c r="H376" s="0"/>
      <c r="I376" s="0"/>
      <c r="J376" s="0"/>
    </row>
    <row r="377" s="2" customFormat="true" ht="12.75" hidden="false" customHeight="false" outlineLevel="0" collapsed="false">
      <c r="A377" s="0"/>
      <c r="B377" s="0"/>
      <c r="C377" s="0"/>
      <c r="D377" s="0"/>
      <c r="E377" s="0"/>
      <c r="F377" s="0" t="str">
        <f aca="false">IF(ISNA(VLOOKUP(B377,muži!$B$2:$F$205,4,FALSE()))," ",VLOOKUP(B377,muži!$B$2:$F$205,4,FALSE()))</f>
        <v> </v>
      </c>
      <c r="G377" s="0" t="str">
        <f aca="false">IF(ISNA(VLOOKUP(B377,muži!$B$2:$F$205,5,FALSE()))," ",VLOOKUP(B377,muži!$B$2:$F$205,5,FALSE()))</f>
        <v> </v>
      </c>
      <c r="H377" s="0"/>
      <c r="I377" s="0"/>
      <c r="J377" s="0"/>
    </row>
    <row r="378" s="2" customFormat="true" ht="12.75" hidden="false" customHeight="false" outlineLevel="0" collapsed="false">
      <c r="A378" s="0"/>
      <c r="B378" s="0"/>
      <c r="C378" s="0"/>
      <c r="D378" s="0"/>
      <c r="E378" s="0"/>
      <c r="F378" s="0" t="str">
        <f aca="false">IF(ISNA(VLOOKUP(B378,muži!$B$2:$F$205,4,FALSE()))," ",VLOOKUP(B378,muži!$B$2:$F$205,4,FALSE()))</f>
        <v> </v>
      </c>
      <c r="G378" s="0" t="str">
        <f aca="false">IF(ISNA(VLOOKUP(B378,muži!$B$2:$F$205,5,FALSE()))," ",VLOOKUP(B378,muži!$B$2:$F$205,5,FALSE()))</f>
        <v> </v>
      </c>
      <c r="H378" s="0"/>
      <c r="I378" s="0"/>
      <c r="J378" s="0"/>
    </row>
    <row r="379" s="2" customFormat="true" ht="12.75" hidden="false" customHeight="false" outlineLevel="0" collapsed="false">
      <c r="A379" s="0"/>
      <c r="B379" s="0"/>
      <c r="C379" s="0"/>
      <c r="D379" s="0"/>
      <c r="E379" s="0"/>
      <c r="F379" s="0" t="str">
        <f aca="false">IF(ISNA(VLOOKUP(B379,muži!$B$2:$F$205,4,FALSE()))," ",VLOOKUP(B379,muži!$B$2:$F$205,4,FALSE()))</f>
        <v> </v>
      </c>
      <c r="G379" s="0" t="str">
        <f aca="false">IF(ISNA(VLOOKUP(B379,muži!$B$2:$F$205,5,FALSE()))," ",VLOOKUP(B379,muži!$B$2:$F$205,5,FALSE()))</f>
        <v> </v>
      </c>
      <c r="H379" s="0"/>
      <c r="I379" s="0"/>
      <c r="J379" s="0"/>
    </row>
    <row r="380" s="2" customFormat="true" ht="12.75" hidden="false" customHeight="false" outlineLevel="0" collapsed="false">
      <c r="A380" s="0"/>
      <c r="B380" s="0"/>
      <c r="C380" s="0"/>
      <c r="D380" s="0"/>
      <c r="E380" s="0"/>
      <c r="F380" s="0" t="str">
        <f aca="false">IF(ISNA(VLOOKUP(B380,muži!$B$2:$F$205,4,FALSE()))," ",VLOOKUP(B380,muži!$B$2:$F$205,4,FALSE()))</f>
        <v> </v>
      </c>
      <c r="G380" s="0" t="str">
        <f aca="false">IF(ISNA(VLOOKUP(B380,muži!$B$2:$F$205,5,FALSE()))," ",VLOOKUP(B380,muži!$B$2:$F$205,5,FALSE()))</f>
        <v> </v>
      </c>
      <c r="H380" s="0"/>
      <c r="I380" s="0"/>
      <c r="J380" s="0"/>
    </row>
    <row r="381" s="2" customFormat="true" ht="12.75" hidden="false" customHeight="false" outlineLevel="0" collapsed="false">
      <c r="A381" s="0"/>
      <c r="B381" s="0"/>
      <c r="C381" s="0"/>
      <c r="D381" s="0"/>
      <c r="E381" s="0"/>
      <c r="F381" s="0" t="str">
        <f aca="false">IF(ISNA(VLOOKUP(B381,muži!$B$2:$F$205,4,FALSE()))," ",VLOOKUP(B381,muži!$B$2:$F$205,4,FALSE()))</f>
        <v> </v>
      </c>
      <c r="G381" s="0" t="str">
        <f aca="false">IF(ISNA(VLOOKUP(B381,muži!$B$2:$F$205,5,FALSE()))," ",VLOOKUP(B381,muži!$B$2:$F$205,5,FALSE()))</f>
        <v> </v>
      </c>
      <c r="H381" s="0"/>
      <c r="I381" s="0"/>
      <c r="J381" s="0"/>
    </row>
    <row r="382" s="2" customFormat="true" ht="12.75" hidden="false" customHeight="false" outlineLevel="0" collapsed="false">
      <c r="A382" s="0"/>
      <c r="B382" s="0"/>
      <c r="C382" s="0"/>
      <c r="D382" s="0"/>
      <c r="E382" s="0"/>
      <c r="F382" s="0" t="str">
        <f aca="false">IF(ISNA(VLOOKUP(B382,muži!$B$2:$F$205,4,FALSE()))," ",VLOOKUP(B382,muži!$B$2:$F$205,4,FALSE()))</f>
        <v> </v>
      </c>
      <c r="G382" s="0" t="str">
        <f aca="false">IF(ISNA(VLOOKUP(B382,muži!$B$2:$F$205,5,FALSE()))," ",VLOOKUP(B382,muži!$B$2:$F$205,5,FALSE()))</f>
        <v> </v>
      </c>
      <c r="H382" s="0"/>
      <c r="I382" s="0"/>
      <c r="J382" s="0"/>
    </row>
    <row r="383" s="2" customFormat="true" ht="12.75" hidden="false" customHeight="false" outlineLevel="0" collapsed="false">
      <c r="A383" s="0"/>
      <c r="B383" s="0"/>
      <c r="C383" s="0"/>
      <c r="D383" s="0"/>
      <c r="E383" s="0"/>
      <c r="F383" s="0" t="str">
        <f aca="false">IF(ISNA(VLOOKUP(B383,muži!$B$2:$F$205,4,FALSE()))," ",VLOOKUP(B383,muži!$B$2:$F$205,4,FALSE()))</f>
        <v> </v>
      </c>
      <c r="G383" s="0" t="str">
        <f aca="false">IF(ISNA(VLOOKUP(B383,muži!$B$2:$F$205,5,FALSE()))," ",VLOOKUP(B383,muži!$B$2:$F$205,5,FALSE()))</f>
        <v> </v>
      </c>
      <c r="H383" s="0"/>
      <c r="I383" s="0"/>
      <c r="J383" s="0"/>
    </row>
    <row r="384" s="2" customFormat="true" ht="12.75" hidden="false" customHeight="false" outlineLevel="0" collapsed="false">
      <c r="A384" s="0"/>
      <c r="B384" s="0"/>
      <c r="C384" s="0"/>
      <c r="D384" s="0"/>
      <c r="E384" s="0"/>
      <c r="F384" s="0" t="str">
        <f aca="false">IF(ISNA(VLOOKUP(B384,muži!$B$2:$F$205,4,FALSE()))," ",VLOOKUP(B384,muži!$B$2:$F$205,4,FALSE()))</f>
        <v> </v>
      </c>
      <c r="G384" s="0" t="str">
        <f aca="false">IF(ISNA(VLOOKUP(B384,muži!$B$2:$F$205,5,FALSE()))," ",VLOOKUP(B384,muži!$B$2:$F$205,5,FALSE()))</f>
        <v> </v>
      </c>
      <c r="H384" s="0"/>
      <c r="I384" s="0"/>
      <c r="J384" s="0"/>
    </row>
    <row r="385" s="2" customFormat="true" ht="12.75" hidden="false" customHeight="false" outlineLevel="0" collapsed="false">
      <c r="A385" s="0"/>
      <c r="B385" s="0"/>
      <c r="C385" s="0"/>
      <c r="D385" s="0"/>
      <c r="E385" s="0"/>
      <c r="F385" s="0" t="str">
        <f aca="false">IF(ISNA(VLOOKUP(B385,muži!$B$2:$F$205,4,FALSE()))," ",VLOOKUP(B385,muži!$B$2:$F$205,4,FALSE()))</f>
        <v> </v>
      </c>
      <c r="G385" s="0" t="str">
        <f aca="false">IF(ISNA(VLOOKUP(B385,muži!$B$2:$F$205,5,FALSE()))," ",VLOOKUP(B385,muži!$B$2:$F$205,5,FALSE()))</f>
        <v> </v>
      </c>
      <c r="H385" s="0"/>
      <c r="I385" s="0"/>
      <c r="J385" s="0"/>
    </row>
    <row r="386" s="2" customFormat="true" ht="12.75" hidden="false" customHeight="false" outlineLevel="0" collapsed="false">
      <c r="A386" s="0"/>
      <c r="B386" s="0"/>
      <c r="C386" s="0"/>
      <c r="D386" s="0"/>
      <c r="E386" s="0"/>
      <c r="F386" s="0" t="str">
        <f aca="false">IF(ISNA(VLOOKUP(B386,muži!$B$2:$F$205,4,FALSE()))," ",VLOOKUP(B386,muži!$B$2:$F$205,4,FALSE()))</f>
        <v> </v>
      </c>
      <c r="G386" s="0" t="str">
        <f aca="false">IF(ISNA(VLOOKUP(B386,muži!$B$2:$F$205,5,FALSE()))," ",VLOOKUP(B386,muži!$B$2:$F$205,5,FALSE()))</f>
        <v> </v>
      </c>
      <c r="H386" s="0"/>
      <c r="I386" s="0"/>
      <c r="J386" s="0"/>
    </row>
    <row r="387" s="2" customFormat="true" ht="12.75" hidden="false" customHeight="false" outlineLevel="0" collapsed="false">
      <c r="A387" s="0"/>
      <c r="B387" s="0"/>
      <c r="C387" s="0"/>
      <c r="D387" s="0"/>
      <c r="E387" s="0"/>
      <c r="F387" s="0" t="str">
        <f aca="false">IF(ISNA(VLOOKUP(B387,muži!$B$2:$F$205,4,FALSE()))," ",VLOOKUP(B387,muži!$B$2:$F$205,4,FALSE()))</f>
        <v> </v>
      </c>
      <c r="G387" s="0" t="str">
        <f aca="false">IF(ISNA(VLOOKUP(B387,muži!$B$2:$F$205,5,FALSE()))," ",VLOOKUP(B387,muži!$B$2:$F$205,5,FALSE()))</f>
        <v> </v>
      </c>
      <c r="H387" s="0"/>
      <c r="I387" s="0"/>
      <c r="J387" s="0"/>
    </row>
    <row r="388" s="2" customFormat="true" ht="12.75" hidden="false" customHeight="false" outlineLevel="0" collapsed="false">
      <c r="A388" s="0"/>
      <c r="B388" s="0"/>
      <c r="C388" s="0"/>
      <c r="D388" s="0"/>
      <c r="E388" s="0"/>
      <c r="F388" s="0" t="str">
        <f aca="false">IF(ISNA(VLOOKUP(B388,muži!$B$2:$F$205,4,FALSE()))," ",VLOOKUP(B388,muži!$B$2:$F$205,4,FALSE()))</f>
        <v> </v>
      </c>
      <c r="G388" s="0" t="str">
        <f aca="false">IF(ISNA(VLOOKUP(B388,muži!$B$2:$F$205,5,FALSE()))," ",VLOOKUP(B388,muži!$B$2:$F$205,5,FALSE()))</f>
        <v> </v>
      </c>
      <c r="H388" s="0"/>
      <c r="I388" s="0"/>
      <c r="J388" s="0"/>
    </row>
    <row r="389" s="2" customFormat="true" ht="12.75" hidden="false" customHeight="false" outlineLevel="0" collapsed="false">
      <c r="A389" s="0"/>
      <c r="B389" s="0"/>
      <c r="C389" s="0"/>
      <c r="D389" s="0"/>
      <c r="E389" s="0"/>
      <c r="F389" s="0" t="str">
        <f aca="false">IF(ISNA(VLOOKUP(B389,muži!$B$2:$F$205,4,FALSE()))," ",VLOOKUP(B389,muži!$B$2:$F$205,4,FALSE()))</f>
        <v> </v>
      </c>
      <c r="G389" s="0" t="str">
        <f aca="false">IF(ISNA(VLOOKUP(B389,muži!$B$2:$F$205,5,FALSE()))," ",VLOOKUP(B389,muži!$B$2:$F$205,5,FALSE()))</f>
        <v> </v>
      </c>
      <c r="H389" s="0"/>
      <c r="I389" s="0"/>
      <c r="J389" s="0"/>
    </row>
    <row r="390" s="2" customFormat="true" ht="12.75" hidden="false" customHeight="false" outlineLevel="0" collapsed="false">
      <c r="A390" s="0"/>
      <c r="B390" s="0"/>
      <c r="C390" s="0"/>
      <c r="D390" s="0"/>
      <c r="E390" s="0"/>
      <c r="F390" s="0" t="str">
        <f aca="false">IF(ISNA(VLOOKUP(B390,muži!$B$2:$F$205,4,FALSE()))," ",VLOOKUP(B390,muži!$B$2:$F$205,4,FALSE()))</f>
        <v> </v>
      </c>
      <c r="G390" s="0" t="str">
        <f aca="false">IF(ISNA(VLOOKUP(B390,muži!$B$2:$F$205,5,FALSE()))," ",VLOOKUP(B390,muži!$B$2:$F$205,5,FALSE()))</f>
        <v> </v>
      </c>
      <c r="H390" s="0"/>
      <c r="I390" s="0"/>
      <c r="J390" s="0"/>
    </row>
    <row r="391" s="2" customFormat="true" ht="12.75" hidden="false" customHeight="false" outlineLevel="0" collapsed="false">
      <c r="A391" s="0"/>
      <c r="B391" s="0"/>
      <c r="C391" s="0"/>
      <c r="D391" s="0"/>
      <c r="E391" s="0"/>
      <c r="F391" s="0" t="str">
        <f aca="false">IF(ISNA(VLOOKUP(B391,muži!$B$2:$F$205,4,FALSE()))," ",VLOOKUP(B391,muži!$B$2:$F$205,4,FALSE()))</f>
        <v> </v>
      </c>
      <c r="G391" s="0" t="str">
        <f aca="false">IF(ISNA(VLOOKUP(B391,muži!$B$2:$F$205,5,FALSE()))," ",VLOOKUP(B391,muži!$B$2:$F$205,5,FALSE()))</f>
        <v> </v>
      </c>
      <c r="H391" s="0"/>
      <c r="I391" s="0"/>
      <c r="J391" s="0"/>
    </row>
    <row r="392" s="2" customFormat="true" ht="12.75" hidden="false" customHeight="false" outlineLevel="0" collapsed="false">
      <c r="A392" s="0"/>
      <c r="B392" s="0"/>
      <c r="C392" s="0"/>
      <c r="D392" s="0"/>
      <c r="E392" s="0"/>
      <c r="F392" s="0" t="str">
        <f aca="false">IF(ISNA(VLOOKUP(B392,muži!$B$2:$F$205,4,FALSE()))," ",VLOOKUP(B392,muži!$B$2:$F$205,4,FALSE()))</f>
        <v> </v>
      </c>
      <c r="G392" s="0" t="str">
        <f aca="false">IF(ISNA(VLOOKUP(B392,muži!$B$2:$F$205,5,FALSE()))," ",VLOOKUP(B392,muži!$B$2:$F$205,5,FALSE()))</f>
        <v> </v>
      </c>
      <c r="H392" s="0"/>
      <c r="I392" s="0"/>
      <c r="J392" s="0"/>
    </row>
    <row r="393" s="2" customFormat="true" ht="12.75" hidden="false" customHeight="false" outlineLevel="0" collapsed="false">
      <c r="A393" s="0"/>
      <c r="B393" s="0"/>
      <c r="C393" s="0"/>
      <c r="D393" s="0"/>
      <c r="E393" s="0"/>
      <c r="F393" s="0" t="str">
        <f aca="false">IF(ISNA(VLOOKUP(B393,muži!$B$2:$F$205,4,FALSE()))," ",VLOOKUP(B393,muži!$B$2:$F$205,4,FALSE()))</f>
        <v> </v>
      </c>
      <c r="G393" s="0" t="str">
        <f aca="false">IF(ISNA(VLOOKUP(B393,muži!$B$2:$F$205,5,FALSE()))," ",VLOOKUP(B393,muži!$B$2:$F$205,5,FALSE()))</f>
        <v> </v>
      </c>
      <c r="H393" s="0"/>
      <c r="I393" s="0"/>
      <c r="J393" s="0"/>
    </row>
    <row r="394" s="2" customFormat="true" ht="12.75" hidden="false" customHeight="false" outlineLevel="0" collapsed="false">
      <c r="A394" s="0"/>
      <c r="B394" s="0"/>
      <c r="C394" s="0"/>
      <c r="D394" s="0"/>
      <c r="E394" s="0"/>
      <c r="F394" s="0" t="str">
        <f aca="false">IF(ISNA(VLOOKUP(B394,muži!$B$2:$F$205,4,FALSE()))," ",VLOOKUP(B394,muži!$B$2:$F$205,4,FALSE()))</f>
        <v> </v>
      </c>
      <c r="G394" s="0" t="str">
        <f aca="false">IF(ISNA(VLOOKUP(B394,muži!$B$2:$F$205,5,FALSE()))," ",VLOOKUP(B394,muži!$B$2:$F$205,5,FALSE()))</f>
        <v> </v>
      </c>
      <c r="H394" s="0"/>
      <c r="I394" s="0"/>
      <c r="J394" s="0"/>
    </row>
    <row r="395" s="2" customFormat="true" ht="12.75" hidden="false" customHeight="false" outlineLevel="0" collapsed="false">
      <c r="A395" s="0"/>
      <c r="B395" s="0"/>
      <c r="C395" s="0"/>
      <c r="D395" s="0"/>
      <c r="E395" s="0"/>
      <c r="F395" s="0" t="str">
        <f aca="false">IF(ISNA(VLOOKUP(B395,muži!$B$2:$F$205,4,FALSE()))," ",VLOOKUP(B395,muži!$B$2:$F$205,4,FALSE()))</f>
        <v> </v>
      </c>
      <c r="G395" s="0" t="str">
        <f aca="false">IF(ISNA(VLOOKUP(B395,muži!$B$2:$F$205,5,FALSE()))," ",VLOOKUP(B395,muži!$B$2:$F$205,5,FALSE()))</f>
        <v> </v>
      </c>
      <c r="H395" s="0"/>
      <c r="I395" s="0"/>
      <c r="J395" s="0"/>
    </row>
    <row r="396" s="2" customFormat="true" ht="12.75" hidden="false" customHeight="false" outlineLevel="0" collapsed="false">
      <c r="A396" s="0"/>
      <c r="B396" s="0"/>
      <c r="C396" s="0"/>
      <c r="D396" s="0"/>
      <c r="E396" s="0"/>
      <c r="F396" s="0" t="str">
        <f aca="false">IF(ISNA(VLOOKUP(B396,muži!$B$2:$F$205,4,FALSE()))," ",VLOOKUP(B396,muži!$B$2:$F$205,4,FALSE()))</f>
        <v> </v>
      </c>
      <c r="G396" s="0" t="str">
        <f aca="false">IF(ISNA(VLOOKUP(B396,muži!$B$2:$F$205,5,FALSE()))," ",VLOOKUP(B396,muži!$B$2:$F$205,5,FALSE()))</f>
        <v> </v>
      </c>
      <c r="H396" s="0"/>
      <c r="I396" s="0"/>
      <c r="J396" s="0"/>
    </row>
    <row r="397" s="2" customFormat="true" ht="12.75" hidden="false" customHeight="false" outlineLevel="0" collapsed="false">
      <c r="A397" s="0"/>
      <c r="B397" s="0"/>
      <c r="C397" s="0"/>
      <c r="D397" s="0"/>
      <c r="E397" s="0"/>
      <c r="F397" s="0" t="str">
        <f aca="false">IF(ISNA(VLOOKUP(B397,muži!$B$2:$F$205,4,FALSE()))," ",VLOOKUP(B397,muži!$B$2:$F$205,4,FALSE()))</f>
        <v> </v>
      </c>
      <c r="G397" s="0" t="str">
        <f aca="false">IF(ISNA(VLOOKUP(B397,muži!$B$2:$F$205,5,FALSE()))," ",VLOOKUP(B397,muži!$B$2:$F$205,5,FALSE()))</f>
        <v> </v>
      </c>
      <c r="H397" s="0"/>
      <c r="I397" s="0"/>
      <c r="J397" s="0"/>
    </row>
    <row r="398" s="2" customFormat="true" ht="12.75" hidden="false" customHeight="false" outlineLevel="0" collapsed="false">
      <c r="A398" s="0"/>
      <c r="B398" s="0"/>
      <c r="C398" s="0"/>
      <c r="D398" s="0"/>
      <c r="E398" s="0"/>
      <c r="F398" s="0" t="str">
        <f aca="false">IF(ISNA(VLOOKUP(B398,muži!$B$2:$F$205,4,FALSE()))," ",VLOOKUP(B398,muži!$B$2:$F$205,4,FALSE()))</f>
        <v> </v>
      </c>
      <c r="G398" s="0" t="str">
        <f aca="false">IF(ISNA(VLOOKUP(B398,muži!$B$2:$F$205,5,FALSE()))," ",VLOOKUP(B398,muži!$B$2:$F$205,5,FALSE()))</f>
        <v> </v>
      </c>
      <c r="H398" s="0"/>
      <c r="I398" s="0"/>
      <c r="J398" s="0"/>
    </row>
    <row r="399" s="2" customFormat="true" ht="12.75" hidden="false" customHeight="false" outlineLevel="0" collapsed="false">
      <c r="A399" s="0"/>
      <c r="B399" s="0"/>
      <c r="C399" s="0"/>
      <c r="D399" s="0"/>
      <c r="E399" s="0"/>
      <c r="F399" s="0" t="str">
        <f aca="false">IF(ISNA(VLOOKUP(B399,muži!$B$2:$F$205,4,FALSE()))," ",VLOOKUP(B399,muži!$B$2:$F$205,4,FALSE()))</f>
        <v> </v>
      </c>
      <c r="G399" s="0" t="str">
        <f aca="false">IF(ISNA(VLOOKUP(B399,muži!$B$2:$F$205,5,FALSE()))," ",VLOOKUP(B399,muži!$B$2:$F$205,5,FALSE()))</f>
        <v> </v>
      </c>
      <c r="H399" s="0"/>
      <c r="I399" s="0"/>
      <c r="J399" s="0"/>
    </row>
    <row r="400" s="2" customFormat="true" ht="12.75" hidden="false" customHeight="false" outlineLevel="0" collapsed="false">
      <c r="A400" s="0"/>
      <c r="B400" s="0"/>
      <c r="C400" s="0"/>
      <c r="D400" s="0"/>
      <c r="E400" s="0"/>
      <c r="F400" s="0" t="str">
        <f aca="false">IF(ISNA(VLOOKUP(B400,muži!$B$2:$F$205,4,FALSE()))," ",VLOOKUP(B400,muži!$B$2:$F$205,4,FALSE()))</f>
        <v> </v>
      </c>
      <c r="G400" s="0" t="str">
        <f aca="false">IF(ISNA(VLOOKUP(B400,muži!$B$2:$F$205,5,FALSE()))," ",VLOOKUP(B400,muži!$B$2:$F$205,5,FALSE()))</f>
        <v> </v>
      </c>
      <c r="H400" s="0"/>
      <c r="I400" s="0"/>
      <c r="J400" s="0"/>
    </row>
    <row r="401" s="2" customFormat="true" ht="12.75" hidden="false" customHeight="false" outlineLevel="0" collapsed="false">
      <c r="A401" s="0"/>
      <c r="B401" s="0"/>
      <c r="C401" s="0"/>
      <c r="D401" s="0"/>
      <c r="E401" s="0"/>
      <c r="F401" s="0" t="str">
        <f aca="false">IF(ISNA(VLOOKUP(B401,muži!$B$2:$F$205,4,FALSE()))," ",VLOOKUP(B401,muži!$B$2:$F$205,4,FALSE()))</f>
        <v> </v>
      </c>
      <c r="G401" s="0" t="str">
        <f aca="false">IF(ISNA(VLOOKUP(B401,muži!$B$2:$F$205,5,FALSE()))," ",VLOOKUP(B401,muži!$B$2:$F$205,5,FALSE()))</f>
        <v> </v>
      </c>
      <c r="H401" s="0"/>
      <c r="I401" s="0"/>
      <c r="J401" s="0"/>
    </row>
    <row r="402" s="2" customFormat="true" ht="12.75" hidden="false" customHeight="false" outlineLevel="0" collapsed="false">
      <c r="A402" s="0"/>
      <c r="B402" s="0"/>
      <c r="C402" s="0"/>
      <c r="D402" s="0"/>
      <c r="E402" s="0"/>
      <c r="F402" s="0" t="str">
        <f aca="false">IF(ISNA(VLOOKUP(B402,muži!$B$2:$F$205,4,FALSE()))," ",VLOOKUP(B402,muži!$B$2:$F$205,4,FALSE()))</f>
        <v> </v>
      </c>
      <c r="G402" s="0" t="str">
        <f aca="false">IF(ISNA(VLOOKUP(B402,muži!$B$2:$F$205,5,FALSE()))," ",VLOOKUP(B402,muži!$B$2:$F$205,5,FALSE()))</f>
        <v> </v>
      </c>
      <c r="H402" s="0"/>
      <c r="I402" s="0"/>
      <c r="J402" s="0"/>
    </row>
    <row r="403" s="2" customFormat="true" ht="12.75" hidden="false" customHeight="false" outlineLevel="0" collapsed="false">
      <c r="A403" s="0"/>
      <c r="B403" s="0"/>
      <c r="C403" s="0"/>
      <c r="D403" s="0"/>
      <c r="E403" s="0"/>
      <c r="F403" s="0" t="str">
        <f aca="false">IF(ISNA(VLOOKUP(B403,muži!$B$2:$F$205,4,FALSE()))," ",VLOOKUP(B403,muži!$B$2:$F$205,4,FALSE()))</f>
        <v> </v>
      </c>
      <c r="G403" s="0" t="str">
        <f aca="false">IF(ISNA(VLOOKUP(B403,muži!$B$2:$F$205,5,FALSE()))," ",VLOOKUP(B403,muži!$B$2:$F$205,5,FALSE()))</f>
        <v> </v>
      </c>
      <c r="H403" s="0"/>
      <c r="I403" s="0"/>
      <c r="J403" s="0"/>
    </row>
    <row r="404" s="2" customFormat="true" ht="12.75" hidden="false" customHeight="false" outlineLevel="0" collapsed="false">
      <c r="A404" s="0"/>
      <c r="B404" s="0"/>
      <c r="C404" s="0"/>
      <c r="D404" s="0"/>
      <c r="E404" s="0"/>
      <c r="F404" s="0" t="str">
        <f aca="false">IF(ISNA(VLOOKUP(B404,muži!$B$2:$F$205,4,FALSE()))," ",VLOOKUP(B404,muži!$B$2:$F$205,4,FALSE()))</f>
        <v> </v>
      </c>
      <c r="G404" s="0" t="str">
        <f aca="false">IF(ISNA(VLOOKUP(B404,muži!$B$2:$F$205,5,FALSE()))," ",VLOOKUP(B404,muži!$B$2:$F$205,5,FALSE()))</f>
        <v> </v>
      </c>
      <c r="H404" s="0"/>
      <c r="I404" s="0"/>
      <c r="J404" s="0"/>
    </row>
    <row r="405" s="2" customFormat="true" ht="12.75" hidden="false" customHeight="false" outlineLevel="0" collapsed="false">
      <c r="A405" s="0"/>
      <c r="B405" s="0"/>
      <c r="C405" s="0"/>
      <c r="D405" s="0"/>
      <c r="E405" s="0"/>
      <c r="F405" s="0" t="str">
        <f aca="false">IF(ISNA(VLOOKUP(B405,muži!$B$2:$F$205,4,FALSE()))," ",VLOOKUP(B405,muži!$B$2:$F$205,4,FALSE()))</f>
        <v> </v>
      </c>
      <c r="G405" s="0" t="str">
        <f aca="false">IF(ISNA(VLOOKUP(B405,muži!$B$2:$F$205,5,FALSE()))," ",VLOOKUP(B405,muži!$B$2:$F$205,5,FALSE()))</f>
        <v> </v>
      </c>
      <c r="H405" s="0"/>
      <c r="I405" s="0"/>
      <c r="J405" s="0"/>
    </row>
    <row r="406" s="2" customFormat="true" ht="12.75" hidden="false" customHeight="false" outlineLevel="0" collapsed="false">
      <c r="A406" s="0"/>
      <c r="B406" s="0"/>
      <c r="C406" s="0"/>
      <c r="D406" s="0"/>
      <c r="E406" s="0"/>
      <c r="F406" s="0" t="str">
        <f aca="false">IF(ISNA(VLOOKUP(B406,muži!$B$2:$F$205,4,FALSE()))," ",VLOOKUP(B406,muži!$B$2:$F$205,4,FALSE()))</f>
        <v> </v>
      </c>
      <c r="G406" s="0" t="str">
        <f aca="false">IF(ISNA(VLOOKUP(B406,muži!$B$2:$F$205,5,FALSE()))," ",VLOOKUP(B406,muži!$B$2:$F$205,5,FALSE()))</f>
        <v> </v>
      </c>
      <c r="H406" s="0"/>
      <c r="I406" s="0"/>
      <c r="J406" s="0"/>
    </row>
    <row r="407" s="2" customFormat="true" ht="12.75" hidden="false" customHeight="false" outlineLevel="0" collapsed="false">
      <c r="A407" s="0"/>
      <c r="B407" s="0"/>
      <c r="C407" s="0"/>
      <c r="D407" s="0"/>
      <c r="E407" s="0"/>
      <c r="F407" s="0" t="str">
        <f aca="false">IF(ISNA(VLOOKUP(B407,muži!$B$2:$F$205,4,FALSE()))," ",VLOOKUP(B407,muži!$B$2:$F$205,4,FALSE()))</f>
        <v> </v>
      </c>
      <c r="G407" s="0" t="str">
        <f aca="false">IF(ISNA(VLOOKUP(B407,muži!$B$2:$F$205,5,FALSE()))," ",VLOOKUP(B407,muži!$B$2:$F$205,5,FALSE()))</f>
        <v> </v>
      </c>
      <c r="H407" s="0"/>
      <c r="I407" s="0"/>
      <c r="J407" s="0"/>
    </row>
    <row r="408" s="2" customFormat="true" ht="12.75" hidden="false" customHeight="false" outlineLevel="0" collapsed="false">
      <c r="A408" s="0"/>
      <c r="B408" s="0"/>
      <c r="C408" s="0"/>
      <c r="D408" s="0"/>
      <c r="E408" s="0"/>
      <c r="F408" s="0" t="str">
        <f aca="false">IF(ISNA(VLOOKUP(B408,muži!$B$2:$F$205,4,FALSE()))," ",VLOOKUP(B408,muži!$B$2:$F$205,4,FALSE()))</f>
        <v> </v>
      </c>
      <c r="G408" s="0" t="str">
        <f aca="false">IF(ISNA(VLOOKUP(B408,muži!$B$2:$F$205,5,FALSE()))," ",VLOOKUP(B408,muži!$B$2:$F$205,5,FALSE()))</f>
        <v> </v>
      </c>
      <c r="H408" s="0"/>
      <c r="I408" s="0"/>
      <c r="J408" s="0"/>
    </row>
    <row r="409" s="2" customFormat="true" ht="12.75" hidden="false" customHeight="false" outlineLevel="0" collapsed="false">
      <c r="A409" s="0"/>
      <c r="B409" s="0"/>
      <c r="C409" s="0"/>
      <c r="D409" s="0"/>
      <c r="E409" s="0"/>
      <c r="F409" s="0" t="str">
        <f aca="false">IF(ISNA(VLOOKUP(B409,muži!$B$2:$F$205,4,FALSE()))," ",VLOOKUP(B409,muži!$B$2:$F$205,4,FALSE()))</f>
        <v> </v>
      </c>
      <c r="G409" s="0" t="str">
        <f aca="false">IF(ISNA(VLOOKUP(B409,muži!$B$2:$F$205,5,FALSE()))," ",VLOOKUP(B409,muži!$B$2:$F$205,5,FALSE()))</f>
        <v> </v>
      </c>
      <c r="H409" s="0"/>
      <c r="I409" s="0"/>
      <c r="J409" s="0"/>
    </row>
    <row r="410" s="2" customFormat="true" ht="12.75" hidden="false" customHeight="false" outlineLevel="0" collapsed="false">
      <c r="A410" s="0"/>
      <c r="B410" s="0"/>
      <c r="C410" s="0"/>
      <c r="D410" s="0"/>
      <c r="E410" s="0"/>
      <c r="F410" s="0" t="str">
        <f aca="false">IF(ISNA(VLOOKUP(B410,muži!$B$2:$F$205,4,FALSE()))," ",VLOOKUP(B410,muži!$B$2:$F$205,4,FALSE()))</f>
        <v> </v>
      </c>
      <c r="G410" s="0" t="str">
        <f aca="false">IF(ISNA(VLOOKUP(B410,muži!$B$2:$F$205,5,FALSE()))," ",VLOOKUP(B410,muži!$B$2:$F$205,5,FALSE()))</f>
        <v> </v>
      </c>
      <c r="H410" s="0"/>
      <c r="I410" s="0"/>
      <c r="J410" s="0"/>
    </row>
    <row r="411" s="2" customFormat="true" ht="12.75" hidden="false" customHeight="false" outlineLevel="0" collapsed="false">
      <c r="A411" s="0"/>
      <c r="B411" s="0"/>
      <c r="C411" s="0"/>
      <c r="D411" s="0"/>
      <c r="E411" s="0"/>
      <c r="F411" s="0" t="str">
        <f aca="false">IF(ISNA(VLOOKUP(B411,muži!$B$2:$F$205,4,FALSE()))," ",VLOOKUP(B411,muži!$B$2:$F$205,4,FALSE()))</f>
        <v> </v>
      </c>
      <c r="G411" s="0" t="str">
        <f aca="false">IF(ISNA(VLOOKUP(B411,muži!$B$2:$F$205,5,FALSE()))," ",VLOOKUP(B411,muži!$B$2:$F$205,5,FALSE()))</f>
        <v> </v>
      </c>
      <c r="H411" s="0"/>
      <c r="I411" s="0"/>
      <c r="J411" s="0"/>
    </row>
    <row r="412" s="2" customFormat="true" ht="12.75" hidden="false" customHeight="false" outlineLevel="0" collapsed="false">
      <c r="A412" s="0"/>
      <c r="B412" s="0"/>
      <c r="C412" s="0"/>
      <c r="D412" s="0"/>
      <c r="E412" s="0"/>
      <c r="F412" s="0" t="str">
        <f aca="false">IF(ISNA(VLOOKUP(B412,muži!$B$2:$F$205,4,FALSE()))," ",VLOOKUP(B412,muži!$B$2:$F$205,4,FALSE()))</f>
        <v> </v>
      </c>
      <c r="G412" s="0" t="str">
        <f aca="false">IF(ISNA(VLOOKUP(B412,muži!$B$2:$F$205,5,FALSE()))," ",VLOOKUP(B412,muži!$B$2:$F$205,5,FALSE()))</f>
        <v> </v>
      </c>
      <c r="H412" s="0"/>
      <c r="I412" s="0"/>
      <c r="J412" s="0"/>
    </row>
    <row r="413" s="2" customFormat="true" ht="12.75" hidden="false" customHeight="false" outlineLevel="0" collapsed="false">
      <c r="A413" s="0"/>
      <c r="B413" s="0"/>
      <c r="C413" s="0"/>
      <c r="D413" s="0"/>
      <c r="E413" s="0"/>
      <c r="F413" s="0" t="str">
        <f aca="false">IF(ISNA(VLOOKUP(B413,muži!$B$2:$F$205,4,FALSE()))," ",VLOOKUP(B413,muži!$B$2:$F$205,4,FALSE()))</f>
        <v> </v>
      </c>
      <c r="G413" s="0" t="str">
        <f aca="false">IF(ISNA(VLOOKUP(B413,muži!$B$2:$F$205,5,FALSE()))," ",VLOOKUP(B413,muži!$B$2:$F$205,5,FALSE()))</f>
        <v> </v>
      </c>
      <c r="H413" s="0"/>
      <c r="I413" s="0"/>
      <c r="J413" s="0"/>
    </row>
    <row r="414" s="2" customFormat="true" ht="12.75" hidden="false" customHeight="false" outlineLevel="0" collapsed="false">
      <c r="A414" s="0"/>
      <c r="B414" s="0"/>
      <c r="C414" s="0"/>
      <c r="D414" s="0"/>
      <c r="E414" s="0"/>
      <c r="F414" s="0" t="str">
        <f aca="false">IF(ISNA(VLOOKUP(B414,muži!$B$2:$F$205,4,FALSE()))," ",VLOOKUP(B414,muži!$B$2:$F$205,4,FALSE()))</f>
        <v> </v>
      </c>
      <c r="G414" s="0" t="str">
        <f aca="false">IF(ISNA(VLOOKUP(B414,muži!$B$2:$F$205,5,FALSE()))," ",VLOOKUP(B414,muži!$B$2:$F$205,5,FALSE()))</f>
        <v> </v>
      </c>
      <c r="H414" s="0"/>
      <c r="I414" s="0"/>
      <c r="J414" s="0"/>
    </row>
    <row r="415" s="2" customFormat="true" ht="12.75" hidden="false" customHeight="false" outlineLevel="0" collapsed="false">
      <c r="A415" s="0"/>
      <c r="B415" s="0"/>
      <c r="C415" s="0"/>
      <c r="D415" s="0"/>
      <c r="E415" s="0"/>
      <c r="F415" s="0" t="str">
        <f aca="false">IF(ISNA(VLOOKUP(B415,muži!$B$2:$F$205,4,FALSE()))," ",VLOOKUP(B415,muži!$B$2:$F$205,4,FALSE()))</f>
        <v> </v>
      </c>
      <c r="G415" s="0" t="str">
        <f aca="false">IF(ISNA(VLOOKUP(B415,muži!$B$2:$F$205,5,FALSE()))," ",VLOOKUP(B415,muži!$B$2:$F$205,5,FALSE()))</f>
        <v> </v>
      </c>
      <c r="H415" s="0"/>
      <c r="I415" s="0"/>
      <c r="J415" s="0"/>
    </row>
    <row r="416" s="2" customFormat="true" ht="12.75" hidden="false" customHeight="false" outlineLevel="0" collapsed="false">
      <c r="A416" s="0"/>
      <c r="B416" s="0"/>
      <c r="C416" s="0"/>
      <c r="D416" s="0"/>
      <c r="E416" s="0"/>
      <c r="F416" s="0" t="str">
        <f aca="false">IF(ISNA(VLOOKUP(B416,muži!$B$2:$F$205,4,FALSE()))," ",VLOOKUP(B416,muži!$B$2:$F$205,4,FALSE()))</f>
        <v> </v>
      </c>
      <c r="G416" s="0" t="str">
        <f aca="false">IF(ISNA(VLOOKUP(B416,muži!$B$2:$F$205,5,FALSE()))," ",VLOOKUP(B416,muži!$B$2:$F$205,5,FALSE()))</f>
        <v> </v>
      </c>
      <c r="H416" s="0"/>
      <c r="I416" s="0"/>
      <c r="J416" s="0"/>
    </row>
    <row r="417" s="2" customFormat="true" ht="12.75" hidden="false" customHeight="false" outlineLevel="0" collapsed="false">
      <c r="A417" s="0"/>
      <c r="B417" s="0"/>
      <c r="C417" s="0"/>
      <c r="D417" s="0"/>
      <c r="E417" s="0"/>
      <c r="F417" s="0" t="str">
        <f aca="false">IF(ISNA(VLOOKUP(B417,muži!$B$2:$F$205,4,FALSE()))," ",VLOOKUP(B417,muži!$B$2:$F$205,4,FALSE()))</f>
        <v> </v>
      </c>
      <c r="G417" s="0" t="str">
        <f aca="false">IF(ISNA(VLOOKUP(B417,muži!$B$2:$F$205,5,FALSE()))," ",VLOOKUP(B417,muži!$B$2:$F$205,5,FALSE()))</f>
        <v> </v>
      </c>
      <c r="H417" s="0"/>
      <c r="I417" s="0"/>
      <c r="J417" s="0"/>
    </row>
    <row r="418" s="2" customFormat="true" ht="12.75" hidden="false" customHeight="false" outlineLevel="0" collapsed="false">
      <c r="A418" s="0"/>
      <c r="B418" s="0"/>
      <c r="C418" s="0"/>
      <c r="D418" s="0"/>
      <c r="E418" s="0"/>
      <c r="F418" s="0" t="str">
        <f aca="false">IF(ISNA(VLOOKUP(B418,muži!$B$2:$F$205,4,FALSE()))," ",VLOOKUP(B418,muži!$B$2:$F$205,4,FALSE()))</f>
        <v> </v>
      </c>
      <c r="G418" s="0" t="str">
        <f aca="false">IF(ISNA(VLOOKUP(B418,muži!$B$2:$F$205,5,FALSE()))," ",VLOOKUP(B418,muži!$B$2:$F$205,5,FALSE()))</f>
        <v> </v>
      </c>
      <c r="H418" s="0"/>
      <c r="I418" s="0"/>
      <c r="J418" s="0"/>
    </row>
    <row r="419" s="2" customFormat="true" ht="12.75" hidden="false" customHeight="false" outlineLevel="0" collapsed="false">
      <c r="A419" s="0"/>
      <c r="B419" s="0"/>
      <c r="C419" s="0"/>
      <c r="D419" s="0"/>
      <c r="E419" s="0"/>
      <c r="F419" s="0" t="str">
        <f aca="false">IF(ISNA(VLOOKUP(B419,muži!$B$2:$F$205,4,FALSE()))," ",VLOOKUP(B419,muži!$B$2:$F$205,4,FALSE()))</f>
        <v> </v>
      </c>
      <c r="G419" s="0" t="str">
        <f aca="false">IF(ISNA(VLOOKUP(B419,muži!$B$2:$F$205,5,FALSE()))," ",VLOOKUP(B419,muži!$B$2:$F$205,5,FALSE()))</f>
        <v> </v>
      </c>
      <c r="H419" s="0"/>
      <c r="I419" s="0"/>
      <c r="J419" s="0"/>
    </row>
    <row r="420" s="2" customFormat="true" ht="12.75" hidden="false" customHeight="false" outlineLevel="0" collapsed="false">
      <c r="A420" s="0"/>
      <c r="B420" s="0"/>
      <c r="C420" s="0"/>
      <c r="D420" s="0"/>
      <c r="E420" s="0"/>
      <c r="F420" s="0" t="str">
        <f aca="false">IF(ISNA(VLOOKUP(B420,muži!$B$2:$F$205,4,FALSE()))," ",VLOOKUP(B420,muži!$B$2:$F$205,4,FALSE()))</f>
        <v> </v>
      </c>
      <c r="G420" s="0" t="str">
        <f aca="false">IF(ISNA(VLOOKUP(B420,muži!$B$2:$F$205,5,FALSE()))," ",VLOOKUP(B420,muži!$B$2:$F$205,5,FALSE()))</f>
        <v> </v>
      </c>
      <c r="H420" s="0"/>
      <c r="I420" s="0"/>
      <c r="J420" s="0"/>
    </row>
    <row r="421" s="2" customFormat="true" ht="12.75" hidden="false" customHeight="false" outlineLevel="0" collapsed="false">
      <c r="A421" s="0"/>
      <c r="B421" s="0"/>
      <c r="C421" s="0"/>
      <c r="D421" s="0"/>
      <c r="E421" s="0"/>
      <c r="F421" s="0" t="str">
        <f aca="false">IF(ISNA(VLOOKUP(B421,muži!$B$2:$F$205,4,FALSE()))," ",VLOOKUP(B421,muži!$B$2:$F$205,4,FALSE()))</f>
        <v> </v>
      </c>
      <c r="G421" s="0" t="str">
        <f aca="false">IF(ISNA(VLOOKUP(B421,muži!$B$2:$F$205,5,FALSE()))," ",VLOOKUP(B421,muži!$B$2:$F$205,5,FALSE()))</f>
        <v> </v>
      </c>
      <c r="H421" s="0"/>
      <c r="I421" s="0"/>
      <c r="J421" s="0"/>
    </row>
    <row r="422" s="2" customFormat="true" ht="12.75" hidden="false" customHeight="false" outlineLevel="0" collapsed="false">
      <c r="A422" s="0"/>
      <c r="B422" s="0"/>
      <c r="C422" s="0"/>
      <c r="D422" s="0"/>
      <c r="E422" s="0"/>
      <c r="F422" s="0" t="str">
        <f aca="false">IF(ISNA(VLOOKUP(B422,muži!$B$2:$F$205,4,FALSE()))," ",VLOOKUP(B422,muži!$B$2:$F$205,4,FALSE()))</f>
        <v> </v>
      </c>
      <c r="G422" s="0" t="str">
        <f aca="false">IF(ISNA(VLOOKUP(B422,muži!$B$2:$F$205,5,FALSE()))," ",VLOOKUP(B422,muži!$B$2:$F$205,5,FALSE()))</f>
        <v> </v>
      </c>
      <c r="H422" s="0"/>
      <c r="I422" s="0"/>
      <c r="J422" s="0"/>
    </row>
    <row r="423" s="2" customFormat="true" ht="12.75" hidden="false" customHeight="false" outlineLevel="0" collapsed="false">
      <c r="A423" s="0"/>
      <c r="B423" s="0"/>
      <c r="C423" s="0"/>
      <c r="D423" s="0"/>
      <c r="E423" s="0"/>
      <c r="F423" s="0" t="str">
        <f aca="false">IF(ISNA(VLOOKUP(B423,muži!$B$2:$F$205,4,FALSE()))," ",VLOOKUP(B423,muži!$B$2:$F$205,4,FALSE()))</f>
        <v> </v>
      </c>
      <c r="G423" s="0" t="str">
        <f aca="false">IF(ISNA(VLOOKUP(B423,muži!$B$2:$F$205,5,FALSE()))," ",VLOOKUP(B423,muži!$B$2:$F$205,5,FALSE()))</f>
        <v> </v>
      </c>
      <c r="H423" s="0"/>
      <c r="I423" s="0"/>
      <c r="J423" s="0"/>
    </row>
    <row r="424" s="2" customFormat="true" ht="12.75" hidden="false" customHeight="false" outlineLevel="0" collapsed="false">
      <c r="A424" s="0"/>
      <c r="B424" s="0"/>
      <c r="C424" s="0"/>
      <c r="D424" s="0"/>
      <c r="E424" s="0"/>
      <c r="F424" s="0" t="str">
        <f aca="false">IF(ISNA(VLOOKUP(B424,muži!$B$2:$F$205,4,FALSE()))," ",VLOOKUP(B424,muži!$B$2:$F$205,4,FALSE()))</f>
        <v> </v>
      </c>
      <c r="G424" s="0" t="str">
        <f aca="false">IF(ISNA(VLOOKUP(B424,muži!$B$2:$F$205,5,FALSE()))," ",VLOOKUP(B424,muži!$B$2:$F$205,5,FALSE()))</f>
        <v> </v>
      </c>
      <c r="H424" s="0"/>
      <c r="I424" s="0"/>
      <c r="J424" s="0"/>
    </row>
    <row r="425" s="2" customFormat="true" ht="12.75" hidden="false" customHeight="false" outlineLevel="0" collapsed="false">
      <c r="A425" s="0"/>
      <c r="B425" s="0"/>
      <c r="C425" s="0"/>
      <c r="D425" s="0"/>
      <c r="E425" s="0"/>
      <c r="F425" s="0" t="str">
        <f aca="false">IF(ISNA(VLOOKUP(B425,muži!$B$2:$F$205,4,FALSE()))," ",VLOOKUP(B425,muži!$B$2:$F$205,4,FALSE()))</f>
        <v> </v>
      </c>
      <c r="G425" s="0" t="str">
        <f aca="false">IF(ISNA(VLOOKUP(B425,muži!$B$2:$F$205,5,FALSE()))," ",VLOOKUP(B425,muži!$B$2:$F$205,5,FALSE()))</f>
        <v> </v>
      </c>
      <c r="H425" s="0"/>
      <c r="I425" s="0"/>
      <c r="J425" s="0"/>
    </row>
    <row r="426" s="2" customFormat="true" ht="12.75" hidden="false" customHeight="false" outlineLevel="0" collapsed="false">
      <c r="A426" s="0"/>
      <c r="B426" s="0"/>
      <c r="C426" s="0"/>
      <c r="D426" s="0"/>
      <c r="E426" s="0"/>
      <c r="F426" s="0" t="str">
        <f aca="false">IF(ISNA(VLOOKUP(B426,muži!$B$2:$F$205,4,FALSE()))," ",VLOOKUP(B426,muži!$B$2:$F$205,4,FALSE()))</f>
        <v> </v>
      </c>
      <c r="G426" s="0" t="str">
        <f aca="false">IF(ISNA(VLOOKUP(B426,muži!$B$2:$F$205,5,FALSE()))," ",VLOOKUP(B426,muži!$B$2:$F$205,5,FALSE()))</f>
        <v> </v>
      </c>
      <c r="H426" s="0"/>
      <c r="I426" s="0"/>
      <c r="J426" s="0"/>
    </row>
    <row r="427" s="2" customFormat="true" ht="12.75" hidden="false" customHeight="false" outlineLevel="0" collapsed="false">
      <c r="A427" s="0"/>
      <c r="B427" s="0"/>
      <c r="C427" s="0"/>
      <c r="D427" s="0"/>
      <c r="E427" s="0"/>
      <c r="F427" s="0" t="str">
        <f aca="false">IF(ISNA(VLOOKUP(B427,muži!$B$2:$F$205,4,FALSE()))," ",VLOOKUP(B427,muži!$B$2:$F$205,4,FALSE()))</f>
        <v> </v>
      </c>
      <c r="G427" s="0" t="str">
        <f aca="false">IF(ISNA(VLOOKUP(B427,muži!$B$2:$F$205,5,FALSE()))," ",VLOOKUP(B427,muži!$B$2:$F$205,5,FALSE()))</f>
        <v> </v>
      </c>
      <c r="H427" s="0"/>
      <c r="I427" s="0"/>
      <c r="J427" s="0"/>
    </row>
    <row r="428" s="2" customFormat="true" ht="12.75" hidden="false" customHeight="false" outlineLevel="0" collapsed="false">
      <c r="A428" s="0"/>
      <c r="B428" s="0"/>
      <c r="C428" s="0"/>
      <c r="D428" s="0"/>
      <c r="E428" s="0"/>
      <c r="F428" s="0" t="str">
        <f aca="false">IF(ISNA(VLOOKUP(B428,muži!$B$2:$F$205,4,FALSE()))," ",VLOOKUP(B428,muži!$B$2:$F$205,4,FALSE()))</f>
        <v> </v>
      </c>
      <c r="G428" s="0" t="str">
        <f aca="false">IF(ISNA(VLOOKUP(B428,muži!$B$2:$F$205,5,FALSE()))," ",VLOOKUP(B428,muži!$B$2:$F$205,5,FALSE()))</f>
        <v> </v>
      </c>
      <c r="H428" s="0"/>
      <c r="I428" s="0"/>
      <c r="J428" s="0"/>
    </row>
    <row r="429" s="2" customFormat="true" ht="12.75" hidden="false" customHeight="false" outlineLevel="0" collapsed="false">
      <c r="A429" s="0"/>
      <c r="B429" s="0"/>
      <c r="C429" s="0"/>
      <c r="D429" s="0"/>
      <c r="E429" s="0"/>
      <c r="F429" s="0" t="str">
        <f aca="false">IF(ISNA(VLOOKUP(B429,muži!$B$2:$F$205,4,FALSE()))," ",VLOOKUP(B429,muži!$B$2:$F$205,4,FALSE()))</f>
        <v> </v>
      </c>
      <c r="G429" s="0" t="str">
        <f aca="false">IF(ISNA(VLOOKUP(B429,muži!$B$2:$F$205,5,FALSE()))," ",VLOOKUP(B429,muži!$B$2:$F$205,5,FALSE()))</f>
        <v> </v>
      </c>
      <c r="H429" s="0"/>
      <c r="I429" s="0"/>
      <c r="J429" s="0"/>
    </row>
    <row r="430" s="2" customFormat="true" ht="12.75" hidden="false" customHeight="false" outlineLevel="0" collapsed="false">
      <c r="A430" s="0"/>
      <c r="B430" s="0"/>
      <c r="C430" s="0"/>
      <c r="D430" s="0"/>
      <c r="E430" s="0"/>
      <c r="F430" s="0" t="str">
        <f aca="false">IF(ISNA(VLOOKUP(B430,muži!$B$2:$F$205,4,FALSE()))," ",VLOOKUP(B430,muži!$B$2:$F$205,4,FALSE()))</f>
        <v> </v>
      </c>
      <c r="G430" s="0" t="str">
        <f aca="false">IF(ISNA(VLOOKUP(B430,muži!$B$2:$F$205,5,FALSE()))," ",VLOOKUP(B430,muži!$B$2:$F$205,5,FALSE()))</f>
        <v> </v>
      </c>
      <c r="H430" s="0"/>
      <c r="I430" s="0"/>
      <c r="J430" s="0"/>
    </row>
    <row r="431" s="2" customFormat="true" ht="12.75" hidden="false" customHeight="false" outlineLevel="0" collapsed="false">
      <c r="A431" s="0"/>
      <c r="B431" s="0"/>
      <c r="C431" s="0"/>
      <c r="D431" s="0"/>
      <c r="E431" s="0"/>
      <c r="F431" s="0" t="str">
        <f aca="false">IF(ISNA(VLOOKUP(B431,muži!$B$2:$F$205,4,FALSE()))," ",VLOOKUP(B431,muži!$B$2:$F$205,4,FALSE()))</f>
        <v> </v>
      </c>
      <c r="G431" s="0" t="str">
        <f aca="false">IF(ISNA(VLOOKUP(B431,muži!$B$2:$F$205,5,FALSE()))," ",VLOOKUP(B431,muži!$B$2:$F$205,5,FALSE()))</f>
        <v> </v>
      </c>
      <c r="H431" s="0"/>
      <c r="I431" s="0"/>
      <c r="J431" s="0"/>
    </row>
    <row r="432" s="2" customFormat="true" ht="12.75" hidden="false" customHeight="false" outlineLevel="0" collapsed="false">
      <c r="A432" s="0"/>
      <c r="B432" s="0"/>
      <c r="C432" s="0"/>
      <c r="D432" s="0"/>
      <c r="E432" s="0"/>
      <c r="F432" s="0" t="str">
        <f aca="false">IF(ISNA(VLOOKUP(B432,muži!$B$2:$F$205,4,FALSE()))," ",VLOOKUP(B432,muži!$B$2:$F$205,4,FALSE()))</f>
        <v> </v>
      </c>
      <c r="G432" s="0" t="str">
        <f aca="false">IF(ISNA(VLOOKUP(B432,muži!$B$2:$F$205,5,FALSE()))," ",VLOOKUP(B432,muži!$B$2:$F$205,5,FALSE()))</f>
        <v> </v>
      </c>
      <c r="H432" s="0"/>
      <c r="I432" s="0"/>
      <c r="J432" s="0"/>
    </row>
    <row r="433" s="2" customFormat="true" ht="12.75" hidden="false" customHeight="false" outlineLevel="0" collapsed="false">
      <c r="A433" s="0"/>
      <c r="B433" s="0"/>
      <c r="C433" s="0"/>
      <c r="D433" s="0"/>
      <c r="E433" s="0"/>
      <c r="F433" s="0" t="str">
        <f aca="false">IF(ISNA(VLOOKUP(B433,muži!$B$2:$F$205,4,FALSE()))," ",VLOOKUP(B433,muži!$B$2:$F$205,4,FALSE()))</f>
        <v> </v>
      </c>
      <c r="G433" s="0" t="str">
        <f aca="false">IF(ISNA(VLOOKUP(B433,muži!$B$2:$F$205,5,FALSE()))," ",VLOOKUP(B433,muži!$B$2:$F$205,5,FALSE()))</f>
        <v> </v>
      </c>
      <c r="H433" s="0"/>
      <c r="I433" s="0"/>
      <c r="J433" s="0"/>
    </row>
    <row r="434" s="2" customFormat="true" ht="12.75" hidden="false" customHeight="false" outlineLevel="0" collapsed="false">
      <c r="A434" s="0"/>
      <c r="B434" s="0"/>
      <c r="C434" s="0"/>
      <c r="D434" s="0"/>
      <c r="E434" s="0"/>
      <c r="F434" s="0" t="str">
        <f aca="false">IF(ISNA(VLOOKUP(B434,muži!$B$2:$F$205,4,FALSE()))," ",VLOOKUP(B434,muži!$B$2:$F$205,4,FALSE()))</f>
        <v> </v>
      </c>
      <c r="G434" s="0" t="str">
        <f aca="false">IF(ISNA(VLOOKUP(B434,muži!$B$2:$F$205,5,FALSE()))," ",VLOOKUP(B434,muži!$B$2:$F$205,5,FALSE()))</f>
        <v> </v>
      </c>
      <c r="H434" s="0"/>
      <c r="I434" s="0"/>
      <c r="J434" s="0"/>
    </row>
    <row r="435" s="2" customFormat="true" ht="12.75" hidden="false" customHeight="false" outlineLevel="0" collapsed="false">
      <c r="A435" s="0"/>
      <c r="B435" s="0"/>
      <c r="C435" s="0"/>
      <c r="D435" s="0"/>
      <c r="E435" s="0"/>
      <c r="F435" s="0" t="str">
        <f aca="false">IF(ISNA(VLOOKUP(B435,muži!$B$2:$F$205,4,FALSE()))," ",VLOOKUP(B435,muži!$B$2:$F$205,4,FALSE()))</f>
        <v> </v>
      </c>
      <c r="G435" s="0" t="str">
        <f aca="false">IF(ISNA(VLOOKUP(B435,muži!$B$2:$F$205,5,FALSE()))," ",VLOOKUP(B435,muži!$B$2:$F$205,5,FALSE()))</f>
        <v> </v>
      </c>
      <c r="H435" s="0"/>
      <c r="I435" s="0"/>
      <c r="J435" s="0"/>
    </row>
    <row r="436" s="2" customFormat="true" ht="12.75" hidden="false" customHeight="false" outlineLevel="0" collapsed="false">
      <c r="A436" s="0"/>
      <c r="B436" s="0"/>
      <c r="C436" s="0"/>
      <c r="D436" s="0"/>
      <c r="E436" s="0"/>
      <c r="F436" s="0" t="str">
        <f aca="false">IF(ISNA(VLOOKUP(B436,muži!$B$2:$F$205,4,FALSE()))," ",VLOOKUP(B436,muži!$B$2:$F$205,4,FALSE()))</f>
        <v> </v>
      </c>
      <c r="G436" s="0" t="str">
        <f aca="false">IF(ISNA(VLOOKUP(B436,muži!$B$2:$F$205,5,FALSE()))," ",VLOOKUP(B436,muži!$B$2:$F$205,5,FALSE()))</f>
        <v> </v>
      </c>
      <c r="H436" s="0"/>
      <c r="I436" s="0"/>
      <c r="J436" s="0"/>
    </row>
    <row r="437" s="2" customFormat="true" ht="12.75" hidden="false" customHeight="false" outlineLevel="0" collapsed="false">
      <c r="A437" s="0"/>
      <c r="B437" s="0"/>
      <c r="C437" s="0"/>
      <c r="D437" s="0"/>
      <c r="E437" s="0"/>
      <c r="F437" s="0" t="str">
        <f aca="false">IF(ISNA(VLOOKUP(B437,muži!$B$2:$F$205,4,FALSE()))," ",VLOOKUP(B437,muži!$B$2:$F$205,4,FALSE()))</f>
        <v> </v>
      </c>
      <c r="G437" s="0" t="str">
        <f aca="false">IF(ISNA(VLOOKUP(B437,muži!$B$2:$F$205,5,FALSE()))," ",VLOOKUP(B437,muži!$B$2:$F$205,5,FALSE()))</f>
        <v> </v>
      </c>
      <c r="H437" s="0"/>
      <c r="I437" s="0"/>
      <c r="J437" s="0"/>
    </row>
    <row r="438" s="2" customFormat="true" ht="12.75" hidden="false" customHeight="false" outlineLevel="0" collapsed="false">
      <c r="A438" s="0"/>
      <c r="B438" s="0"/>
      <c r="C438" s="0"/>
      <c r="D438" s="0"/>
      <c r="E438" s="0"/>
      <c r="F438" s="0" t="str">
        <f aca="false">IF(ISNA(VLOOKUP(B438,muži!$B$2:$F$205,4,FALSE()))," ",VLOOKUP(B438,muži!$B$2:$F$205,4,FALSE()))</f>
        <v> </v>
      </c>
      <c r="G438" s="0" t="str">
        <f aca="false">IF(ISNA(VLOOKUP(B438,muži!$B$2:$F$205,5,FALSE()))," ",VLOOKUP(B438,muži!$B$2:$F$205,5,FALSE()))</f>
        <v> </v>
      </c>
      <c r="H438" s="0"/>
      <c r="I438" s="0"/>
      <c r="J438" s="0"/>
    </row>
    <row r="439" s="2" customFormat="true" ht="12.75" hidden="false" customHeight="false" outlineLevel="0" collapsed="false">
      <c r="A439" s="0"/>
      <c r="B439" s="0"/>
      <c r="C439" s="0"/>
      <c r="D439" s="0"/>
      <c r="E439" s="0"/>
      <c r="F439" s="0" t="str">
        <f aca="false">IF(ISNA(VLOOKUP(B439,muži!$B$2:$F$205,4,FALSE()))," ",VLOOKUP(B439,muži!$B$2:$F$205,4,FALSE()))</f>
        <v> </v>
      </c>
      <c r="G439" s="0" t="str">
        <f aca="false">IF(ISNA(VLOOKUP(B439,muži!$B$2:$F$205,5,FALSE()))," ",VLOOKUP(B439,muži!$B$2:$F$205,5,FALSE()))</f>
        <v> </v>
      </c>
      <c r="H439" s="0"/>
      <c r="I439" s="0"/>
      <c r="J439" s="0"/>
    </row>
    <row r="440" s="2" customFormat="true" ht="12.75" hidden="false" customHeight="false" outlineLevel="0" collapsed="false">
      <c r="A440" s="0"/>
      <c r="B440" s="0"/>
      <c r="C440" s="0"/>
      <c r="D440" s="0"/>
      <c r="E440" s="0"/>
      <c r="F440" s="0" t="str">
        <f aca="false">IF(ISNA(VLOOKUP(B440,muži!$B$2:$F$205,4,FALSE()))," ",VLOOKUP(B440,muži!$B$2:$F$205,4,FALSE()))</f>
        <v> </v>
      </c>
      <c r="G440" s="0" t="str">
        <f aca="false">IF(ISNA(VLOOKUP(B440,muži!$B$2:$F$205,5,FALSE()))," ",VLOOKUP(B440,muži!$B$2:$F$205,5,FALSE()))</f>
        <v> </v>
      </c>
      <c r="H440" s="0"/>
      <c r="I440" s="0"/>
      <c r="J440" s="0"/>
    </row>
    <row r="441" s="2" customFormat="true" ht="12.75" hidden="false" customHeight="false" outlineLevel="0" collapsed="false">
      <c r="A441" s="0"/>
      <c r="B441" s="0"/>
      <c r="C441" s="0"/>
      <c r="D441" s="0"/>
      <c r="E441" s="0"/>
      <c r="F441" s="0" t="str">
        <f aca="false">IF(ISNA(VLOOKUP(B441,muži!$B$2:$F$205,4,FALSE()))," ",VLOOKUP(B441,muži!$B$2:$F$205,4,FALSE()))</f>
        <v> </v>
      </c>
      <c r="G441" s="0" t="str">
        <f aca="false">IF(ISNA(VLOOKUP(B441,muži!$B$2:$F$205,5,FALSE()))," ",VLOOKUP(B441,muži!$B$2:$F$205,5,FALSE()))</f>
        <v> </v>
      </c>
      <c r="H441" s="0"/>
      <c r="I441" s="0"/>
      <c r="J441" s="0"/>
    </row>
    <row r="442" s="2" customFormat="true" ht="12.75" hidden="false" customHeight="false" outlineLevel="0" collapsed="false">
      <c r="A442" s="0"/>
      <c r="B442" s="0"/>
      <c r="C442" s="0"/>
      <c r="D442" s="0"/>
      <c r="E442" s="0"/>
      <c r="F442" s="0" t="str">
        <f aca="false">IF(ISNA(VLOOKUP(B442,muži!$B$2:$F$205,4,FALSE()))," ",VLOOKUP(B442,muži!$B$2:$F$205,4,FALSE()))</f>
        <v> </v>
      </c>
      <c r="G442" s="0" t="str">
        <f aca="false">IF(ISNA(VLOOKUP(B442,muži!$B$2:$F$205,5,FALSE()))," ",VLOOKUP(B442,muži!$B$2:$F$205,5,FALSE()))</f>
        <v> </v>
      </c>
      <c r="H442" s="0"/>
      <c r="I442" s="0"/>
      <c r="J442" s="0"/>
    </row>
    <row r="443" s="2" customFormat="true" ht="12.75" hidden="false" customHeight="false" outlineLevel="0" collapsed="false">
      <c r="A443" s="0"/>
      <c r="B443" s="0"/>
      <c r="C443" s="0"/>
      <c r="D443" s="0"/>
      <c r="E443" s="0"/>
      <c r="F443" s="0" t="str">
        <f aca="false">IF(ISNA(VLOOKUP(B443,muži!$B$2:$F$205,4,FALSE()))," ",VLOOKUP(B443,muži!$B$2:$F$205,4,FALSE()))</f>
        <v> </v>
      </c>
      <c r="G443" s="0" t="str">
        <f aca="false">IF(ISNA(VLOOKUP(B443,muži!$B$2:$F$205,5,FALSE()))," ",VLOOKUP(B443,muži!$B$2:$F$205,5,FALSE()))</f>
        <v> </v>
      </c>
      <c r="H443" s="0"/>
      <c r="I443" s="0"/>
      <c r="J443" s="0"/>
    </row>
    <row r="444" s="2" customFormat="true" ht="12.75" hidden="false" customHeight="false" outlineLevel="0" collapsed="false">
      <c r="A444" s="0"/>
      <c r="B444" s="0"/>
      <c r="C444" s="0"/>
      <c r="D444" s="0"/>
      <c r="E444" s="0"/>
      <c r="F444" s="0" t="str">
        <f aca="false">IF(ISNA(VLOOKUP(B444,muži!$B$2:$F$205,4,FALSE()))," ",VLOOKUP(B444,muži!$B$2:$F$205,4,FALSE()))</f>
        <v> </v>
      </c>
      <c r="G444" s="0" t="str">
        <f aca="false">IF(ISNA(VLOOKUP(B444,muži!$B$2:$F$205,5,FALSE()))," ",VLOOKUP(B444,muži!$B$2:$F$205,5,FALSE()))</f>
        <v> </v>
      </c>
      <c r="H444" s="0"/>
      <c r="I444" s="0"/>
      <c r="J444" s="0"/>
    </row>
    <row r="445" s="2" customFormat="true" ht="12.75" hidden="false" customHeight="false" outlineLevel="0" collapsed="false">
      <c r="A445" s="0"/>
      <c r="B445" s="0"/>
      <c r="C445" s="0"/>
      <c r="D445" s="0"/>
      <c r="E445" s="0"/>
      <c r="F445" s="0" t="str">
        <f aca="false">IF(ISNA(VLOOKUP(B445,muži!$B$2:$F$205,4,FALSE()))," ",VLOOKUP(B445,muži!$B$2:$F$205,4,FALSE()))</f>
        <v> </v>
      </c>
      <c r="G445" s="0" t="str">
        <f aca="false">IF(ISNA(VLOOKUP(B445,muži!$B$2:$F$205,5,FALSE()))," ",VLOOKUP(B445,muži!$B$2:$F$205,5,FALSE()))</f>
        <v> </v>
      </c>
      <c r="H445" s="0"/>
      <c r="I445" s="0"/>
      <c r="J445" s="0"/>
    </row>
    <row r="446" s="2" customFormat="true" ht="12.75" hidden="false" customHeight="false" outlineLevel="0" collapsed="false">
      <c r="A446" s="0"/>
      <c r="B446" s="0"/>
      <c r="C446" s="0"/>
      <c r="D446" s="0"/>
      <c r="E446" s="0"/>
      <c r="F446" s="0" t="str">
        <f aca="false">IF(ISNA(VLOOKUP(B446,muži!$B$2:$F$205,4,FALSE()))," ",VLOOKUP(B446,muži!$B$2:$F$205,4,FALSE()))</f>
        <v> </v>
      </c>
      <c r="G446" s="0" t="str">
        <f aca="false">IF(ISNA(VLOOKUP(B446,muži!$B$2:$F$205,5,FALSE()))," ",VLOOKUP(B446,muži!$B$2:$F$205,5,FALSE()))</f>
        <v> </v>
      </c>
      <c r="H446" s="0"/>
      <c r="I446" s="0"/>
      <c r="J446" s="0"/>
    </row>
    <row r="447" s="2" customFormat="true" ht="12.75" hidden="false" customHeight="false" outlineLevel="0" collapsed="false">
      <c r="A447" s="0"/>
      <c r="B447" s="0"/>
      <c r="C447" s="0"/>
      <c r="D447" s="0"/>
      <c r="E447" s="0"/>
      <c r="F447" s="0" t="str">
        <f aca="false">IF(ISNA(VLOOKUP(B447,muži!$B$2:$F$205,4,FALSE()))," ",VLOOKUP(B447,muži!$B$2:$F$205,4,FALSE()))</f>
        <v> </v>
      </c>
      <c r="G447" s="0" t="str">
        <f aca="false">IF(ISNA(VLOOKUP(B447,muži!$B$2:$F$205,5,FALSE()))," ",VLOOKUP(B447,muži!$B$2:$F$205,5,FALSE()))</f>
        <v> </v>
      </c>
      <c r="H447" s="0"/>
      <c r="I447" s="0"/>
      <c r="J447" s="0"/>
    </row>
    <row r="448" s="2" customFormat="true" ht="12.75" hidden="false" customHeight="false" outlineLevel="0" collapsed="false">
      <c r="A448" s="0"/>
      <c r="B448" s="0"/>
      <c r="C448" s="0"/>
      <c r="D448" s="0"/>
      <c r="E448" s="0"/>
      <c r="F448" s="0" t="str">
        <f aca="false">IF(ISNA(VLOOKUP(B448,muži!$B$2:$F$205,4,FALSE()))," ",VLOOKUP(B448,muži!$B$2:$F$205,4,FALSE()))</f>
        <v> </v>
      </c>
      <c r="G448" s="0" t="str">
        <f aca="false">IF(ISNA(VLOOKUP(B448,muži!$B$2:$F$205,5,FALSE()))," ",VLOOKUP(B448,muži!$B$2:$F$205,5,FALSE()))</f>
        <v> </v>
      </c>
      <c r="H448" s="0"/>
      <c r="I448" s="0"/>
      <c r="J448" s="0"/>
    </row>
    <row r="449" s="2" customFormat="true" ht="12.75" hidden="false" customHeight="false" outlineLevel="0" collapsed="false">
      <c r="A449" s="0"/>
      <c r="B449" s="0"/>
      <c r="C449" s="0"/>
      <c r="D449" s="0"/>
      <c r="E449" s="0"/>
      <c r="F449" s="0" t="str">
        <f aca="false">IF(ISNA(VLOOKUP(B449,muži!$B$2:$F$205,4,FALSE()))," ",VLOOKUP(B449,muži!$B$2:$F$205,4,FALSE()))</f>
        <v> </v>
      </c>
      <c r="G449" s="0" t="str">
        <f aca="false">IF(ISNA(VLOOKUP(B449,muži!$B$2:$F$205,5,FALSE()))," ",VLOOKUP(B449,muži!$B$2:$F$205,5,FALSE()))</f>
        <v> </v>
      </c>
      <c r="H449" s="0"/>
      <c r="I449" s="0"/>
      <c r="J449" s="0"/>
    </row>
    <row r="450" s="2" customFormat="true" ht="12.75" hidden="false" customHeight="false" outlineLevel="0" collapsed="false">
      <c r="A450" s="0"/>
      <c r="B450" s="0"/>
      <c r="C450" s="0"/>
      <c r="D450" s="0"/>
      <c r="E450" s="0"/>
      <c r="F450" s="0" t="str">
        <f aca="false">IF(ISNA(VLOOKUP(B450,muži!$B$2:$F$205,4,FALSE()))," ",VLOOKUP(B450,muži!$B$2:$F$205,4,FALSE()))</f>
        <v> </v>
      </c>
      <c r="G450" s="0" t="str">
        <f aca="false">IF(ISNA(VLOOKUP(B450,muži!$B$2:$F$205,5,FALSE()))," ",VLOOKUP(B450,muži!$B$2:$F$205,5,FALSE()))</f>
        <v> </v>
      </c>
      <c r="H450" s="0"/>
      <c r="I450" s="0"/>
      <c r="J450" s="0"/>
    </row>
    <row r="451" s="2" customFormat="true" ht="12.75" hidden="false" customHeight="false" outlineLevel="0" collapsed="false">
      <c r="A451" s="0"/>
      <c r="B451" s="0"/>
      <c r="C451" s="0"/>
      <c r="D451" s="0"/>
      <c r="E451" s="0"/>
      <c r="F451" s="0" t="str">
        <f aca="false">IF(ISNA(VLOOKUP(B451,muži!$B$2:$F$205,4,FALSE()))," ",VLOOKUP(B451,muži!$B$2:$F$205,4,FALSE()))</f>
        <v> </v>
      </c>
      <c r="G451" s="0" t="str">
        <f aca="false">IF(ISNA(VLOOKUP(B451,muži!$B$2:$F$205,5,FALSE()))," ",VLOOKUP(B451,muži!$B$2:$F$205,5,FALSE()))</f>
        <v> </v>
      </c>
      <c r="H451" s="0"/>
      <c r="I451" s="0"/>
      <c r="J451" s="0"/>
    </row>
    <row r="452" s="2" customFormat="true" ht="12.75" hidden="false" customHeight="false" outlineLevel="0" collapsed="false">
      <c r="A452" s="0"/>
      <c r="B452" s="0"/>
      <c r="C452" s="0"/>
      <c r="D452" s="0"/>
      <c r="E452" s="0"/>
      <c r="F452" s="0" t="str">
        <f aca="false">IF(ISNA(VLOOKUP(B452,muži!$B$2:$F$205,4,FALSE()))," ",VLOOKUP(B452,muži!$B$2:$F$205,4,FALSE()))</f>
        <v> </v>
      </c>
      <c r="G452" s="0" t="str">
        <f aca="false">IF(ISNA(VLOOKUP(B452,muži!$B$2:$F$205,5,FALSE()))," ",VLOOKUP(B452,muži!$B$2:$F$205,5,FALSE()))</f>
        <v> </v>
      </c>
      <c r="H452" s="0"/>
      <c r="I452" s="0"/>
      <c r="J452" s="0"/>
    </row>
    <row r="453" s="2" customFormat="true" ht="12.75" hidden="false" customHeight="false" outlineLevel="0" collapsed="false">
      <c r="A453" s="0"/>
      <c r="B453" s="0"/>
      <c r="C453" s="0"/>
      <c r="D453" s="0"/>
      <c r="E453" s="0"/>
      <c r="F453" s="0" t="str">
        <f aca="false">IF(ISNA(VLOOKUP(B453,muži!$B$2:$F$205,4,FALSE()))," ",VLOOKUP(B453,muži!$B$2:$F$205,4,FALSE()))</f>
        <v> </v>
      </c>
      <c r="G453" s="0" t="str">
        <f aca="false">IF(ISNA(VLOOKUP(B453,muži!$B$2:$F$205,5,FALSE()))," ",VLOOKUP(B453,muži!$B$2:$F$205,5,FALSE()))</f>
        <v> </v>
      </c>
      <c r="H453" s="0"/>
      <c r="I453" s="0"/>
      <c r="J453" s="0"/>
    </row>
    <row r="454" s="2" customFormat="true" ht="12.75" hidden="false" customHeight="false" outlineLevel="0" collapsed="false">
      <c r="A454" s="0"/>
      <c r="B454" s="0"/>
      <c r="C454" s="0"/>
      <c r="D454" s="0"/>
      <c r="E454" s="0"/>
      <c r="F454" s="0" t="str">
        <f aca="false">IF(ISNA(VLOOKUP(B454,muži!$B$2:$F$205,4,FALSE()))," ",VLOOKUP(B454,muži!$B$2:$F$205,4,FALSE()))</f>
        <v> </v>
      </c>
      <c r="G454" s="0" t="str">
        <f aca="false">IF(ISNA(VLOOKUP(B454,muži!$B$2:$F$205,5,FALSE()))," ",VLOOKUP(B454,muži!$B$2:$F$205,5,FALSE()))</f>
        <v> </v>
      </c>
      <c r="H454" s="0"/>
      <c r="I454" s="0"/>
      <c r="J454" s="0"/>
    </row>
    <row r="455" s="2" customFormat="true" ht="12.75" hidden="false" customHeight="false" outlineLevel="0" collapsed="false">
      <c r="A455" s="0"/>
      <c r="B455" s="0"/>
      <c r="C455" s="0"/>
      <c r="D455" s="0"/>
      <c r="E455" s="0"/>
      <c r="F455" s="0" t="str">
        <f aca="false">IF(ISNA(VLOOKUP(B455,muži!$B$2:$F$205,4,FALSE()))," ",VLOOKUP(B455,muži!$B$2:$F$205,4,FALSE()))</f>
        <v> </v>
      </c>
      <c r="G455" s="0" t="str">
        <f aca="false">IF(ISNA(VLOOKUP(B455,muži!$B$2:$F$205,5,FALSE()))," ",VLOOKUP(B455,muži!$B$2:$F$205,5,FALSE()))</f>
        <v> </v>
      </c>
      <c r="H455" s="0"/>
      <c r="I455" s="0"/>
      <c r="J455" s="0"/>
    </row>
    <row r="456" s="2" customFormat="true" ht="12.75" hidden="false" customHeight="false" outlineLevel="0" collapsed="false">
      <c r="A456" s="0"/>
      <c r="B456" s="0"/>
      <c r="C456" s="0"/>
      <c r="D456" s="0"/>
      <c r="E456" s="0"/>
      <c r="F456" s="0" t="str">
        <f aca="false">IF(ISNA(VLOOKUP(B456,muži!$B$2:$F$205,4,FALSE()))," ",VLOOKUP(B456,muži!$B$2:$F$205,4,FALSE()))</f>
        <v> </v>
      </c>
      <c r="G456" s="0" t="str">
        <f aca="false">IF(ISNA(VLOOKUP(B456,muži!$B$2:$F$205,5,FALSE()))," ",VLOOKUP(B456,muži!$B$2:$F$205,5,FALSE()))</f>
        <v> </v>
      </c>
      <c r="H456" s="0"/>
      <c r="I456" s="0"/>
      <c r="J456" s="0"/>
    </row>
    <row r="457" s="2" customFormat="true" ht="12.75" hidden="false" customHeight="false" outlineLevel="0" collapsed="false">
      <c r="A457" s="0"/>
      <c r="B457" s="0"/>
      <c r="C457" s="0"/>
      <c r="D457" s="0"/>
      <c r="E457" s="0"/>
      <c r="F457" s="0" t="str">
        <f aca="false">IF(ISNA(VLOOKUP(B457,muži!$B$2:$F$205,4,FALSE()))," ",VLOOKUP(B457,muži!$B$2:$F$205,4,FALSE()))</f>
        <v> </v>
      </c>
      <c r="G457" s="0" t="str">
        <f aca="false">IF(ISNA(VLOOKUP(B457,muži!$B$2:$F$205,5,FALSE()))," ",VLOOKUP(B457,muži!$B$2:$F$205,5,FALSE()))</f>
        <v> </v>
      </c>
      <c r="H457" s="0"/>
      <c r="I457" s="0"/>
      <c r="J457" s="0"/>
    </row>
    <row r="458" s="2" customFormat="true" ht="12.75" hidden="false" customHeight="false" outlineLevel="0" collapsed="false">
      <c r="A458" s="0"/>
      <c r="B458" s="0"/>
      <c r="C458" s="0"/>
      <c r="D458" s="0"/>
      <c r="E458" s="0"/>
      <c r="F458" s="0" t="str">
        <f aca="false">IF(ISNA(VLOOKUP(B458,muži!$B$2:$F$205,4,FALSE()))," ",VLOOKUP(B458,muži!$B$2:$F$205,4,FALSE()))</f>
        <v> </v>
      </c>
      <c r="G458" s="0" t="str">
        <f aca="false">IF(ISNA(VLOOKUP(B458,muži!$B$2:$F$205,5,FALSE()))," ",VLOOKUP(B458,muži!$B$2:$F$205,5,FALSE()))</f>
        <v> </v>
      </c>
      <c r="H458" s="0"/>
      <c r="I458" s="0"/>
      <c r="J458" s="0"/>
    </row>
    <row r="459" s="2" customFormat="true" ht="12.75" hidden="false" customHeight="false" outlineLevel="0" collapsed="false">
      <c r="A459" s="0"/>
      <c r="B459" s="0"/>
      <c r="C459" s="0"/>
      <c r="D459" s="0"/>
      <c r="E459" s="0"/>
      <c r="F459" s="0" t="str">
        <f aca="false">IF(ISNA(VLOOKUP(B459,muži!$B$2:$F$205,4,FALSE()))," ",VLOOKUP(B459,muži!$B$2:$F$205,4,FALSE()))</f>
        <v> </v>
      </c>
      <c r="G459" s="0" t="str">
        <f aca="false">IF(ISNA(VLOOKUP(B459,muži!$B$2:$F$205,5,FALSE()))," ",VLOOKUP(B459,muži!$B$2:$F$205,5,FALSE()))</f>
        <v> </v>
      </c>
      <c r="H459" s="0"/>
      <c r="I459" s="0"/>
      <c r="J459" s="0"/>
    </row>
    <row r="460" s="2" customFormat="true" ht="12.75" hidden="false" customHeight="false" outlineLevel="0" collapsed="false">
      <c r="A460" s="0"/>
      <c r="B460" s="0"/>
      <c r="C460" s="0"/>
      <c r="D460" s="0"/>
      <c r="E460" s="0"/>
      <c r="F460" s="0" t="str">
        <f aca="false">IF(ISNA(VLOOKUP(B460,muži!$B$2:$F$205,4,FALSE()))," ",VLOOKUP(B460,muži!$B$2:$F$205,4,FALSE()))</f>
        <v> </v>
      </c>
      <c r="G460" s="0" t="str">
        <f aca="false">IF(ISNA(VLOOKUP(B460,muži!$B$2:$F$205,5,FALSE()))," ",VLOOKUP(B460,muži!$B$2:$F$205,5,FALSE()))</f>
        <v> </v>
      </c>
      <c r="H460" s="0"/>
      <c r="I460" s="0"/>
      <c r="J460" s="0"/>
    </row>
    <row r="461" s="2" customFormat="true" ht="12.75" hidden="false" customHeight="false" outlineLevel="0" collapsed="false">
      <c r="A461" s="0"/>
      <c r="B461" s="0"/>
      <c r="C461" s="0"/>
      <c r="D461" s="0"/>
      <c r="E461" s="0"/>
      <c r="F461" s="0" t="str">
        <f aca="false">IF(ISNA(VLOOKUP(B461,muži!$B$2:$F$205,4,FALSE()))," ",VLOOKUP(B461,muži!$B$2:$F$205,4,FALSE()))</f>
        <v> </v>
      </c>
      <c r="G461" s="0" t="str">
        <f aca="false">IF(ISNA(VLOOKUP(B461,muži!$B$2:$F$205,5,FALSE()))," ",VLOOKUP(B461,muži!$B$2:$F$205,5,FALSE()))</f>
        <v> </v>
      </c>
      <c r="H461" s="0"/>
      <c r="I461" s="0"/>
      <c r="J461" s="0"/>
    </row>
    <row r="462" s="2" customFormat="true" ht="12.75" hidden="false" customHeight="false" outlineLevel="0" collapsed="false">
      <c r="A462" s="0"/>
      <c r="B462" s="0"/>
      <c r="C462" s="0"/>
      <c r="D462" s="0"/>
      <c r="E462" s="0"/>
      <c r="F462" s="0" t="str">
        <f aca="false">IF(ISNA(VLOOKUP(B462,muži!$B$2:$F$205,4,FALSE()))," ",VLOOKUP(B462,muži!$B$2:$F$205,4,FALSE()))</f>
        <v> </v>
      </c>
      <c r="G462" s="0" t="str">
        <f aca="false">IF(ISNA(VLOOKUP(B462,muži!$B$2:$F$205,5,FALSE()))," ",VLOOKUP(B462,muži!$B$2:$F$205,5,FALSE()))</f>
        <v> </v>
      </c>
      <c r="H462" s="0"/>
      <c r="I462" s="0"/>
      <c r="J462" s="0"/>
    </row>
    <row r="463" s="2" customFormat="true" ht="12.75" hidden="false" customHeight="false" outlineLevel="0" collapsed="false">
      <c r="A463" s="0"/>
      <c r="B463" s="0"/>
      <c r="C463" s="0"/>
      <c r="D463" s="0"/>
      <c r="E463" s="0"/>
      <c r="F463" s="0" t="str">
        <f aca="false">IF(ISNA(VLOOKUP(B463,muži!$B$2:$F$205,4,FALSE()))," ",VLOOKUP(B463,muži!$B$2:$F$205,4,FALSE()))</f>
        <v> </v>
      </c>
      <c r="G463" s="0" t="str">
        <f aca="false">IF(ISNA(VLOOKUP(B463,muži!$B$2:$F$205,5,FALSE()))," ",VLOOKUP(B463,muži!$B$2:$F$205,5,FALSE()))</f>
        <v> </v>
      </c>
      <c r="H463" s="0"/>
      <c r="I463" s="0"/>
      <c r="J463" s="0"/>
    </row>
    <row r="464" s="2" customFormat="true" ht="12.75" hidden="false" customHeight="false" outlineLevel="0" collapsed="false">
      <c r="A464" s="0"/>
      <c r="B464" s="0"/>
      <c r="C464" s="0"/>
      <c r="D464" s="0"/>
      <c r="E464" s="0"/>
      <c r="F464" s="0" t="str">
        <f aca="false">IF(ISNA(VLOOKUP(B464,muži!$B$2:$F$205,4,FALSE()))," ",VLOOKUP(B464,muži!$B$2:$F$205,4,FALSE()))</f>
        <v> </v>
      </c>
      <c r="G464" s="0" t="str">
        <f aca="false">IF(ISNA(VLOOKUP(B464,muži!$B$2:$F$205,5,FALSE()))," ",VLOOKUP(B464,muži!$B$2:$F$205,5,FALSE()))</f>
        <v> </v>
      </c>
      <c r="H464" s="0"/>
      <c r="I464" s="0"/>
      <c r="J464" s="0"/>
    </row>
    <row r="465" s="2" customFormat="true" ht="12.75" hidden="false" customHeight="false" outlineLevel="0" collapsed="false">
      <c r="A465" s="0"/>
      <c r="B465" s="0"/>
      <c r="C465" s="0"/>
      <c r="D465" s="0"/>
      <c r="E465" s="0"/>
      <c r="F465" s="0" t="str">
        <f aca="false">IF(ISNA(VLOOKUP(B465,muži!$B$2:$F$205,4,FALSE()))," ",VLOOKUP(B465,muži!$B$2:$F$205,4,FALSE()))</f>
        <v> </v>
      </c>
      <c r="G465" s="0" t="str">
        <f aca="false">IF(ISNA(VLOOKUP(B465,muži!$B$2:$F$205,5,FALSE()))," ",VLOOKUP(B465,muži!$B$2:$F$205,5,FALSE()))</f>
        <v> </v>
      </c>
      <c r="H465" s="0"/>
      <c r="I465" s="0"/>
      <c r="J465" s="0"/>
    </row>
    <row r="466" s="2" customFormat="true" ht="12.75" hidden="false" customHeight="false" outlineLevel="0" collapsed="false">
      <c r="A466" s="0"/>
      <c r="B466" s="0"/>
      <c r="C466" s="0"/>
      <c r="D466" s="0"/>
      <c r="E466" s="0"/>
      <c r="F466" s="0" t="str">
        <f aca="false">IF(ISNA(VLOOKUP(B466,muži!$B$2:$F$205,4,FALSE()))," ",VLOOKUP(B466,muži!$B$2:$F$205,4,FALSE()))</f>
        <v> </v>
      </c>
      <c r="G466" s="0" t="str">
        <f aca="false">IF(ISNA(VLOOKUP(B466,muži!$B$2:$F$205,5,FALSE()))," ",VLOOKUP(B466,muži!$B$2:$F$205,5,FALSE()))</f>
        <v> </v>
      </c>
      <c r="H466" s="0"/>
      <c r="I466" s="0"/>
      <c r="J466" s="0"/>
    </row>
    <row r="467" s="2" customFormat="true" ht="12.75" hidden="false" customHeight="false" outlineLevel="0" collapsed="false">
      <c r="A467" s="0"/>
      <c r="B467" s="0"/>
      <c r="C467" s="0"/>
      <c r="D467" s="0"/>
      <c r="E467" s="0"/>
      <c r="F467" s="0" t="str">
        <f aca="false">IF(ISNA(VLOOKUP(B467,muži!$B$2:$F$205,4,FALSE()))," ",VLOOKUP(B467,muži!$B$2:$F$205,4,FALSE()))</f>
        <v> </v>
      </c>
      <c r="G467" s="0" t="str">
        <f aca="false">IF(ISNA(VLOOKUP(B467,muži!$B$2:$F$205,5,FALSE()))," ",VLOOKUP(B467,muži!$B$2:$F$205,5,FALSE()))</f>
        <v> </v>
      </c>
      <c r="H467" s="0"/>
      <c r="I467" s="0"/>
      <c r="J467" s="0"/>
    </row>
    <row r="468" s="2" customFormat="true" ht="12.75" hidden="false" customHeight="false" outlineLevel="0" collapsed="false">
      <c r="A468" s="0"/>
      <c r="B468" s="0"/>
      <c r="C468" s="0"/>
      <c r="D468" s="0"/>
      <c r="E468" s="0"/>
      <c r="F468" s="0" t="str">
        <f aca="false">IF(ISNA(VLOOKUP(B468,muži!$B$2:$F$205,4,FALSE()))," ",VLOOKUP(B468,muži!$B$2:$F$205,4,FALSE()))</f>
        <v> </v>
      </c>
      <c r="G468" s="0" t="str">
        <f aca="false">IF(ISNA(VLOOKUP(B468,muži!$B$2:$F$205,5,FALSE()))," ",VLOOKUP(B468,muži!$B$2:$F$205,5,FALSE()))</f>
        <v> </v>
      </c>
      <c r="H468" s="0"/>
      <c r="I468" s="0"/>
      <c r="J468" s="0"/>
    </row>
    <row r="469" s="2" customFormat="true" ht="12.75" hidden="false" customHeight="false" outlineLevel="0" collapsed="false">
      <c r="A469" s="0"/>
      <c r="B469" s="0"/>
      <c r="C469" s="0"/>
      <c r="D469" s="0"/>
      <c r="E469" s="0"/>
      <c r="F469" s="0" t="str">
        <f aca="false">IF(ISNA(VLOOKUP(B469,muži!$B$2:$F$205,4,FALSE()))," ",VLOOKUP(B469,muži!$B$2:$F$205,4,FALSE()))</f>
        <v> </v>
      </c>
      <c r="G469" s="0" t="str">
        <f aca="false">IF(ISNA(VLOOKUP(B469,muži!$B$2:$F$205,5,FALSE()))," ",VLOOKUP(B469,muži!$B$2:$F$205,5,FALSE()))</f>
        <v> </v>
      </c>
      <c r="H469" s="0"/>
      <c r="I469" s="0"/>
      <c r="J469" s="0"/>
    </row>
    <row r="470" s="2" customFormat="true" ht="12.75" hidden="false" customHeight="false" outlineLevel="0" collapsed="false">
      <c r="A470" s="0"/>
      <c r="B470" s="0"/>
      <c r="C470" s="0"/>
      <c r="D470" s="0"/>
      <c r="E470" s="0"/>
      <c r="F470" s="0" t="str">
        <f aca="false">IF(ISNA(VLOOKUP(B470,muži!$B$2:$F$205,4,FALSE()))," ",VLOOKUP(B470,muži!$B$2:$F$205,4,FALSE()))</f>
        <v> </v>
      </c>
      <c r="G470" s="0" t="str">
        <f aca="false">IF(ISNA(VLOOKUP(B470,muži!$B$2:$F$205,5,FALSE()))," ",VLOOKUP(B470,muži!$B$2:$F$205,5,FALSE()))</f>
        <v> </v>
      </c>
      <c r="H470" s="0"/>
      <c r="I470" s="0"/>
      <c r="J470" s="0"/>
    </row>
    <row r="471" s="2" customFormat="true" ht="12.75" hidden="false" customHeight="false" outlineLevel="0" collapsed="false">
      <c r="A471" s="0"/>
      <c r="B471" s="0"/>
      <c r="C471" s="0"/>
      <c r="D471" s="0"/>
      <c r="E471" s="0"/>
      <c r="F471" s="0" t="str">
        <f aca="false">IF(ISNA(VLOOKUP(B471,muži!$B$2:$F$205,4,FALSE()))," ",VLOOKUP(B471,muži!$B$2:$F$205,4,FALSE()))</f>
        <v> </v>
      </c>
      <c r="G471" s="0" t="str">
        <f aca="false">IF(ISNA(VLOOKUP(B471,muži!$B$2:$F$205,5,FALSE()))," ",VLOOKUP(B471,muži!$B$2:$F$205,5,FALSE()))</f>
        <v> </v>
      </c>
      <c r="H471" s="0"/>
      <c r="I471" s="0"/>
      <c r="J471" s="0"/>
    </row>
    <row r="472" s="2" customFormat="true" ht="12.75" hidden="false" customHeight="false" outlineLevel="0" collapsed="false">
      <c r="A472" s="0"/>
      <c r="B472" s="0"/>
      <c r="C472" s="0"/>
      <c r="D472" s="0"/>
      <c r="E472" s="0"/>
      <c r="F472" s="0" t="str">
        <f aca="false">IF(ISNA(VLOOKUP(B472,muži!$B$2:$F$205,4,FALSE()))," ",VLOOKUP(B472,muži!$B$2:$F$205,4,FALSE()))</f>
        <v> </v>
      </c>
      <c r="G472" s="0" t="str">
        <f aca="false">IF(ISNA(VLOOKUP(B472,muži!$B$2:$F$205,5,FALSE()))," ",VLOOKUP(B472,muži!$B$2:$F$205,5,FALSE()))</f>
        <v> </v>
      </c>
      <c r="H472" s="0"/>
      <c r="I472" s="0"/>
      <c r="J472" s="0"/>
    </row>
    <row r="473" s="2" customFormat="true" ht="12.75" hidden="false" customHeight="false" outlineLevel="0" collapsed="false">
      <c r="A473" s="0"/>
      <c r="B473" s="0"/>
      <c r="C473" s="0"/>
      <c r="D473" s="0"/>
      <c r="E473" s="0"/>
      <c r="F473" s="0" t="str">
        <f aca="false">IF(ISNA(VLOOKUP(B473,muži!$B$2:$F$205,4,FALSE()))," ",VLOOKUP(B473,muži!$B$2:$F$205,4,FALSE()))</f>
        <v> </v>
      </c>
      <c r="G473" s="0" t="str">
        <f aca="false">IF(ISNA(VLOOKUP(B473,muži!$B$2:$F$205,5,FALSE()))," ",VLOOKUP(B473,muži!$B$2:$F$205,5,FALSE()))</f>
        <v> </v>
      </c>
      <c r="H473" s="0"/>
      <c r="I473" s="0"/>
      <c r="J473" s="0"/>
    </row>
    <row r="474" s="2" customFormat="true" ht="12.75" hidden="false" customHeight="false" outlineLevel="0" collapsed="false">
      <c r="A474" s="0"/>
      <c r="B474" s="0"/>
      <c r="C474" s="0"/>
      <c r="D474" s="0"/>
      <c r="E474" s="0"/>
      <c r="F474" s="0" t="str">
        <f aca="false">IF(ISNA(VLOOKUP(B474,muži!$B$2:$F$205,4,FALSE()))," ",VLOOKUP(B474,muži!$B$2:$F$205,4,FALSE()))</f>
        <v> </v>
      </c>
      <c r="G474" s="0" t="str">
        <f aca="false">IF(ISNA(VLOOKUP(B474,muži!$B$2:$F$205,5,FALSE()))," ",VLOOKUP(B474,muži!$B$2:$F$205,5,FALSE()))</f>
        <v> </v>
      </c>
      <c r="H474" s="0"/>
      <c r="I474" s="0"/>
      <c r="J474" s="0"/>
    </row>
    <row r="475" s="2" customFormat="true" ht="12.75" hidden="false" customHeight="false" outlineLevel="0" collapsed="false">
      <c r="A475" s="0"/>
      <c r="B475" s="0"/>
      <c r="C475" s="0"/>
      <c r="D475" s="0"/>
      <c r="E475" s="0"/>
      <c r="F475" s="0" t="str">
        <f aca="false">IF(ISNA(VLOOKUP(B475,muži!$B$2:$F$205,4,FALSE()))," ",VLOOKUP(B475,muži!$B$2:$F$205,4,FALSE()))</f>
        <v> </v>
      </c>
      <c r="G475" s="0" t="str">
        <f aca="false">IF(ISNA(VLOOKUP(B475,muži!$B$2:$F$205,5,FALSE()))," ",VLOOKUP(B475,muži!$B$2:$F$205,5,FALSE()))</f>
        <v> </v>
      </c>
      <c r="H475" s="0"/>
      <c r="I475" s="0"/>
      <c r="J475" s="0"/>
    </row>
    <row r="476" s="2" customFormat="true" ht="12.75" hidden="false" customHeight="false" outlineLevel="0" collapsed="false">
      <c r="A476" s="0"/>
      <c r="B476" s="0"/>
      <c r="C476" s="0"/>
      <c r="D476" s="0"/>
      <c r="E476" s="0"/>
      <c r="F476" s="0" t="str">
        <f aca="false">IF(ISNA(VLOOKUP(B476,muži!$B$2:$F$205,4,FALSE()))," ",VLOOKUP(B476,muži!$B$2:$F$205,4,FALSE()))</f>
        <v> </v>
      </c>
      <c r="G476" s="0" t="str">
        <f aca="false">IF(ISNA(VLOOKUP(B476,muži!$B$2:$F$205,5,FALSE()))," ",VLOOKUP(B476,muži!$B$2:$F$205,5,FALSE()))</f>
        <v> </v>
      </c>
      <c r="H476" s="0"/>
      <c r="I476" s="0"/>
      <c r="J476" s="0"/>
    </row>
    <row r="477" s="2" customFormat="true" ht="12.75" hidden="false" customHeight="false" outlineLevel="0" collapsed="false">
      <c r="A477" s="0"/>
      <c r="B477" s="0"/>
      <c r="C477" s="0"/>
      <c r="D477" s="0"/>
      <c r="E477" s="0"/>
      <c r="F477" s="0" t="str">
        <f aca="false">IF(ISNA(VLOOKUP(B477,muži!$B$2:$F$205,4,FALSE()))," ",VLOOKUP(B477,muži!$B$2:$F$205,4,FALSE()))</f>
        <v> </v>
      </c>
      <c r="G477" s="0" t="str">
        <f aca="false">IF(ISNA(VLOOKUP(B477,muži!$B$2:$F$205,5,FALSE()))," ",VLOOKUP(B477,muži!$B$2:$F$205,5,FALSE()))</f>
        <v> </v>
      </c>
      <c r="H477" s="0"/>
      <c r="I477" s="0"/>
      <c r="J477" s="0"/>
    </row>
    <row r="478" s="2" customFormat="true" ht="12.75" hidden="false" customHeight="false" outlineLevel="0" collapsed="false">
      <c r="A478" s="0"/>
      <c r="B478" s="0"/>
      <c r="C478" s="0"/>
      <c r="D478" s="0"/>
      <c r="E478" s="0"/>
      <c r="F478" s="0" t="str">
        <f aca="false">IF(ISNA(VLOOKUP(B478,muži!$B$2:$F$205,4,FALSE()))," ",VLOOKUP(B478,muži!$B$2:$F$205,4,FALSE()))</f>
        <v> </v>
      </c>
      <c r="G478" s="0" t="str">
        <f aca="false">IF(ISNA(VLOOKUP(B478,muži!$B$2:$F$205,5,FALSE()))," ",VLOOKUP(B478,muži!$B$2:$F$205,5,FALSE()))</f>
        <v> </v>
      </c>
      <c r="H478" s="0"/>
      <c r="I478" s="0"/>
      <c r="J478" s="0"/>
    </row>
    <row r="479" s="2" customFormat="true" ht="12.75" hidden="false" customHeight="false" outlineLevel="0" collapsed="false">
      <c r="A479" s="0"/>
      <c r="B479" s="0"/>
      <c r="C479" s="0"/>
      <c r="D479" s="0"/>
      <c r="E479" s="0"/>
      <c r="F479" s="0" t="str">
        <f aca="false">IF(ISNA(VLOOKUP(B479,muži!$B$2:$F$205,4,FALSE()))," ",VLOOKUP(B479,muži!$B$2:$F$205,4,FALSE()))</f>
        <v> </v>
      </c>
      <c r="G479" s="0" t="str">
        <f aca="false">IF(ISNA(VLOOKUP(B479,muži!$B$2:$F$205,5,FALSE()))," ",VLOOKUP(B479,muži!$B$2:$F$205,5,FALSE()))</f>
        <v> </v>
      </c>
      <c r="H479" s="0"/>
      <c r="I479" s="0"/>
      <c r="J479" s="0"/>
    </row>
    <row r="480" s="2" customFormat="true" ht="12.75" hidden="false" customHeight="false" outlineLevel="0" collapsed="false">
      <c r="A480" s="0"/>
      <c r="B480" s="0"/>
      <c r="C480" s="0"/>
      <c r="D480" s="0"/>
      <c r="E480" s="0"/>
      <c r="F480" s="0" t="str">
        <f aca="false">IF(ISNA(VLOOKUP(B480,muži!$B$2:$F$205,4,FALSE()))," ",VLOOKUP(B480,muži!$B$2:$F$205,4,FALSE()))</f>
        <v> </v>
      </c>
      <c r="G480" s="0" t="str">
        <f aca="false">IF(ISNA(VLOOKUP(B480,muži!$B$2:$F$205,5,FALSE()))," ",VLOOKUP(B480,muži!$B$2:$F$205,5,FALSE()))</f>
        <v> </v>
      </c>
      <c r="H480" s="0"/>
      <c r="I480" s="0"/>
      <c r="J480" s="0"/>
    </row>
    <row r="481" s="2" customFormat="true" ht="12.75" hidden="false" customHeight="false" outlineLevel="0" collapsed="false">
      <c r="A481" s="0"/>
      <c r="B481" s="0"/>
      <c r="C481" s="0"/>
      <c r="D481" s="0"/>
      <c r="E481" s="0"/>
      <c r="F481" s="0" t="str">
        <f aca="false">IF(ISNA(VLOOKUP(B481,muži!$B$2:$F$205,4,FALSE()))," ",VLOOKUP(B481,muži!$B$2:$F$205,4,FALSE()))</f>
        <v> </v>
      </c>
      <c r="G481" s="0" t="str">
        <f aca="false">IF(ISNA(VLOOKUP(B481,muži!$B$2:$F$205,5,FALSE()))," ",VLOOKUP(B481,muži!$B$2:$F$205,5,FALSE()))</f>
        <v> </v>
      </c>
      <c r="H481" s="0"/>
      <c r="I481" s="0"/>
      <c r="J481" s="0"/>
    </row>
    <row r="482" s="2" customFormat="true" ht="12.75" hidden="false" customHeight="false" outlineLevel="0" collapsed="false">
      <c r="A482" s="0"/>
      <c r="B482" s="0"/>
      <c r="C482" s="0"/>
      <c r="D482" s="0"/>
      <c r="E482" s="0"/>
      <c r="F482" s="0" t="str">
        <f aca="false">IF(ISNA(VLOOKUP(B482,muži!$B$2:$F$205,4,FALSE()))," ",VLOOKUP(B482,muži!$B$2:$F$205,4,FALSE()))</f>
        <v> </v>
      </c>
      <c r="G482" s="0" t="str">
        <f aca="false">IF(ISNA(VLOOKUP(B482,muži!$B$2:$F$205,5,FALSE()))," ",VLOOKUP(B482,muži!$B$2:$F$205,5,FALSE()))</f>
        <v> </v>
      </c>
      <c r="H482" s="0"/>
      <c r="I482" s="0"/>
      <c r="J482" s="0"/>
    </row>
    <row r="483" s="2" customFormat="true" ht="12.75" hidden="false" customHeight="false" outlineLevel="0" collapsed="false">
      <c r="A483" s="0"/>
      <c r="B483" s="0"/>
      <c r="C483" s="0"/>
      <c r="D483" s="0"/>
      <c r="E483" s="0"/>
      <c r="F483" s="0" t="str">
        <f aca="false">IF(ISNA(VLOOKUP(B483,muži!$B$2:$F$205,4,FALSE()))," ",VLOOKUP(B483,muži!$B$2:$F$205,4,FALSE()))</f>
        <v> </v>
      </c>
      <c r="G483" s="0" t="str">
        <f aca="false">IF(ISNA(VLOOKUP(B483,muži!$B$2:$F$205,5,FALSE()))," ",VLOOKUP(B483,muži!$B$2:$F$205,5,FALSE()))</f>
        <v> </v>
      </c>
      <c r="H483" s="0"/>
      <c r="I483" s="0"/>
      <c r="J483" s="0"/>
    </row>
    <row r="484" s="2" customFormat="true" ht="12.75" hidden="false" customHeight="false" outlineLevel="0" collapsed="false">
      <c r="A484" s="0"/>
      <c r="B484" s="0"/>
      <c r="C484" s="0"/>
      <c r="D484" s="0"/>
      <c r="E484" s="0"/>
      <c r="F484" s="0" t="str">
        <f aca="false">IF(ISNA(VLOOKUP(B484,muži!$B$2:$F$205,4,FALSE()))," ",VLOOKUP(B484,muži!$B$2:$F$205,4,FALSE()))</f>
        <v> </v>
      </c>
      <c r="G484" s="0" t="str">
        <f aca="false">IF(ISNA(VLOOKUP(B484,muži!$B$2:$F$205,5,FALSE()))," ",VLOOKUP(B484,muži!$B$2:$F$205,5,FALSE()))</f>
        <v> </v>
      </c>
      <c r="H484" s="0"/>
      <c r="I484" s="0"/>
      <c r="J484" s="0"/>
    </row>
    <row r="485" s="2" customFormat="true" ht="12.75" hidden="false" customHeight="false" outlineLevel="0" collapsed="false">
      <c r="A485" s="0"/>
      <c r="B485" s="0"/>
      <c r="C485" s="0"/>
      <c r="D485" s="0"/>
      <c r="E485" s="0"/>
      <c r="F485" s="0" t="str">
        <f aca="false">IF(ISNA(VLOOKUP(B485,muži!$B$2:$F$205,4,FALSE()))," ",VLOOKUP(B485,muži!$B$2:$F$205,4,FALSE()))</f>
        <v> </v>
      </c>
      <c r="G485" s="0" t="str">
        <f aca="false">IF(ISNA(VLOOKUP(B485,muži!$B$2:$F$205,5,FALSE()))," ",VLOOKUP(B485,muži!$B$2:$F$205,5,FALSE()))</f>
        <v> </v>
      </c>
      <c r="H485" s="0"/>
      <c r="I485" s="0"/>
      <c r="J485" s="0"/>
    </row>
    <row r="486" s="2" customFormat="true" ht="12.75" hidden="false" customHeight="false" outlineLevel="0" collapsed="false">
      <c r="A486" s="0"/>
      <c r="B486" s="0"/>
      <c r="C486" s="0"/>
      <c r="D486" s="0"/>
      <c r="E486" s="0"/>
      <c r="F486" s="0" t="str">
        <f aca="false">IF(ISNA(VLOOKUP(B486,muži!$B$2:$F$205,4,FALSE()))," ",VLOOKUP(B486,muži!$B$2:$F$205,4,FALSE()))</f>
        <v> </v>
      </c>
      <c r="G486" s="0" t="str">
        <f aca="false">IF(ISNA(VLOOKUP(B486,muži!$B$2:$F$205,5,FALSE()))," ",VLOOKUP(B486,muži!$B$2:$F$205,5,FALSE()))</f>
        <v> </v>
      </c>
      <c r="H486" s="0"/>
      <c r="I486" s="0"/>
      <c r="J486" s="0"/>
    </row>
    <row r="487" s="2" customFormat="true" ht="12.75" hidden="false" customHeight="false" outlineLevel="0" collapsed="false">
      <c r="A487" s="0"/>
      <c r="B487" s="0"/>
      <c r="C487" s="0"/>
      <c r="D487" s="0"/>
      <c r="E487" s="0"/>
      <c r="F487" s="0" t="str">
        <f aca="false">IF(ISNA(VLOOKUP(B487,muži!$B$2:$F$205,4,FALSE()))," ",VLOOKUP(B487,muži!$B$2:$F$205,4,FALSE()))</f>
        <v> </v>
      </c>
      <c r="G487" s="0" t="str">
        <f aca="false">IF(ISNA(VLOOKUP(B487,muži!$B$2:$F$205,5,FALSE()))," ",VLOOKUP(B487,muži!$B$2:$F$205,5,FALSE()))</f>
        <v> </v>
      </c>
      <c r="H487" s="0"/>
      <c r="I487" s="0"/>
      <c r="J487" s="0"/>
    </row>
    <row r="488" s="2" customFormat="true" ht="12.75" hidden="false" customHeight="false" outlineLevel="0" collapsed="false">
      <c r="A488" s="0"/>
      <c r="B488" s="0"/>
      <c r="C488" s="0"/>
      <c r="D488" s="0"/>
      <c r="E488" s="0"/>
      <c r="F488" s="0" t="str">
        <f aca="false">IF(ISNA(VLOOKUP(B488,muži!$B$2:$F$205,4,FALSE()))," ",VLOOKUP(B488,muži!$B$2:$F$205,4,FALSE()))</f>
        <v> </v>
      </c>
      <c r="G488" s="0" t="str">
        <f aca="false">IF(ISNA(VLOOKUP(B488,muži!$B$2:$F$205,5,FALSE()))," ",VLOOKUP(B488,muži!$B$2:$F$205,5,FALSE()))</f>
        <v> </v>
      </c>
      <c r="H488" s="0"/>
      <c r="I488" s="0"/>
      <c r="J488" s="0"/>
    </row>
    <row r="489" s="2" customFormat="true" ht="12.75" hidden="false" customHeight="false" outlineLevel="0" collapsed="false">
      <c r="A489" s="0"/>
      <c r="B489" s="0"/>
      <c r="C489" s="0"/>
      <c r="D489" s="0"/>
      <c r="E489" s="0"/>
      <c r="F489" s="0" t="str">
        <f aca="false">IF(ISNA(VLOOKUP(B489,muži!$B$2:$F$205,4,FALSE()))," ",VLOOKUP(B489,muži!$B$2:$F$205,4,FALSE()))</f>
        <v> </v>
      </c>
      <c r="G489" s="0" t="str">
        <f aca="false">IF(ISNA(VLOOKUP(B489,muži!$B$2:$F$205,5,FALSE()))," ",VLOOKUP(B489,muži!$B$2:$F$205,5,FALSE()))</f>
        <v> </v>
      </c>
      <c r="H489" s="0"/>
      <c r="I489" s="0"/>
      <c r="J489" s="0"/>
    </row>
    <row r="490" s="2" customFormat="true" ht="12.75" hidden="false" customHeight="false" outlineLevel="0" collapsed="false">
      <c r="A490" s="0"/>
      <c r="B490" s="0"/>
      <c r="C490" s="0"/>
      <c r="D490" s="0"/>
      <c r="E490" s="0"/>
      <c r="F490" s="0" t="str">
        <f aca="false">IF(ISNA(VLOOKUP(B490,muži!$B$2:$F$205,4,FALSE()))," ",VLOOKUP(B490,muži!$B$2:$F$205,4,FALSE()))</f>
        <v> </v>
      </c>
      <c r="G490" s="0" t="str">
        <f aca="false">IF(ISNA(VLOOKUP(B490,muži!$B$2:$F$205,5,FALSE()))," ",VLOOKUP(B490,muži!$B$2:$F$205,5,FALSE()))</f>
        <v> </v>
      </c>
      <c r="H490" s="0"/>
      <c r="I490" s="0"/>
      <c r="J490" s="0"/>
    </row>
    <row r="491" s="2" customFormat="true" ht="12.75" hidden="false" customHeight="false" outlineLevel="0" collapsed="false">
      <c r="A491" s="0"/>
      <c r="B491" s="0"/>
      <c r="C491" s="0"/>
      <c r="D491" s="0"/>
      <c r="E491" s="0"/>
      <c r="F491" s="0" t="str">
        <f aca="false">IF(ISNA(VLOOKUP(B491,muži!$B$2:$F$205,4,FALSE()))," ",VLOOKUP(B491,muži!$B$2:$F$205,4,FALSE()))</f>
        <v> </v>
      </c>
      <c r="G491" s="0" t="str">
        <f aca="false">IF(ISNA(VLOOKUP(B491,muži!$B$2:$F$205,5,FALSE()))," ",VLOOKUP(B491,muži!$B$2:$F$205,5,FALSE()))</f>
        <v> </v>
      </c>
      <c r="H491" s="0"/>
      <c r="I491" s="0"/>
      <c r="J491" s="0"/>
    </row>
    <row r="492" s="2" customFormat="true" ht="12.75" hidden="false" customHeight="false" outlineLevel="0" collapsed="false">
      <c r="A492" s="0"/>
      <c r="B492" s="0"/>
      <c r="C492" s="0"/>
      <c r="D492" s="0"/>
      <c r="E492" s="0"/>
      <c r="F492" s="0" t="str">
        <f aca="false">IF(ISNA(VLOOKUP(B492,muži!$B$2:$F$205,4,FALSE()))," ",VLOOKUP(B492,muži!$B$2:$F$205,4,FALSE()))</f>
        <v> </v>
      </c>
      <c r="G492" s="0" t="str">
        <f aca="false">IF(ISNA(VLOOKUP(B492,muži!$B$2:$F$205,5,FALSE()))," ",VLOOKUP(B492,muži!$B$2:$F$205,5,FALSE()))</f>
        <v> </v>
      </c>
      <c r="H492" s="0"/>
      <c r="I492" s="0"/>
      <c r="J492" s="0"/>
    </row>
    <row r="493" s="2" customFormat="true" ht="12.75" hidden="false" customHeight="false" outlineLevel="0" collapsed="false">
      <c r="A493" s="0"/>
      <c r="B493" s="0"/>
      <c r="C493" s="0"/>
      <c r="D493" s="0"/>
      <c r="E493" s="0"/>
      <c r="F493" s="0" t="str">
        <f aca="false">IF(ISNA(VLOOKUP(B493,muži!$B$2:$F$205,4,FALSE()))," ",VLOOKUP(B493,muži!$B$2:$F$205,4,FALSE()))</f>
        <v> </v>
      </c>
      <c r="G493" s="0" t="str">
        <f aca="false">IF(ISNA(VLOOKUP(B493,muži!$B$2:$F$205,5,FALSE()))," ",VLOOKUP(B493,muži!$B$2:$F$205,5,FALSE()))</f>
        <v> </v>
      </c>
      <c r="H493" s="0"/>
      <c r="I493" s="0"/>
      <c r="J493" s="0"/>
    </row>
    <row r="494" s="2" customFormat="true" ht="12.75" hidden="false" customHeight="false" outlineLevel="0" collapsed="false">
      <c r="A494" s="0"/>
      <c r="B494" s="0"/>
      <c r="C494" s="0"/>
      <c r="D494" s="0"/>
      <c r="E494" s="0"/>
      <c r="F494" s="0" t="str">
        <f aca="false">IF(ISNA(VLOOKUP(B494,muži!$B$2:$F$205,4,FALSE()))," ",VLOOKUP(B494,muži!$B$2:$F$205,4,FALSE()))</f>
        <v> </v>
      </c>
      <c r="G494" s="0" t="str">
        <f aca="false">IF(ISNA(VLOOKUP(B494,muži!$B$2:$F$205,5,FALSE()))," ",VLOOKUP(B494,muži!$B$2:$F$205,5,FALSE()))</f>
        <v> </v>
      </c>
      <c r="H494" s="0"/>
      <c r="I494" s="0"/>
      <c r="J494" s="0"/>
    </row>
    <row r="495" s="2" customFormat="true" ht="12.75" hidden="false" customHeight="false" outlineLevel="0" collapsed="false">
      <c r="A495" s="0"/>
      <c r="B495" s="0"/>
      <c r="C495" s="0"/>
      <c r="D495" s="0"/>
      <c r="E495" s="0"/>
      <c r="F495" s="0" t="str">
        <f aca="false">IF(ISNA(VLOOKUP(B495,muži!$B$2:$F$205,4,FALSE()))," ",VLOOKUP(B495,muži!$B$2:$F$205,4,FALSE()))</f>
        <v> </v>
      </c>
      <c r="G495" s="0" t="str">
        <f aca="false">IF(ISNA(VLOOKUP(B495,muži!$B$2:$F$205,5,FALSE()))," ",VLOOKUP(B495,muži!$B$2:$F$205,5,FALSE()))</f>
        <v> </v>
      </c>
      <c r="H495" s="0"/>
      <c r="I495" s="0"/>
      <c r="J495" s="0"/>
    </row>
    <row r="496" s="2" customFormat="true" ht="12.75" hidden="false" customHeight="false" outlineLevel="0" collapsed="false">
      <c r="A496" s="0"/>
      <c r="B496" s="0"/>
      <c r="C496" s="0"/>
      <c r="D496" s="0"/>
      <c r="E496" s="0"/>
      <c r="F496" s="0" t="str">
        <f aca="false">IF(ISNA(VLOOKUP(B496,muži!$B$2:$F$205,4,FALSE()))," ",VLOOKUP(B496,muži!$B$2:$F$205,4,FALSE()))</f>
        <v> </v>
      </c>
      <c r="G496" s="0" t="str">
        <f aca="false">IF(ISNA(VLOOKUP(B496,muži!$B$2:$F$205,5,FALSE()))," ",VLOOKUP(B496,muži!$B$2:$F$205,5,FALSE()))</f>
        <v> </v>
      </c>
      <c r="H496" s="0"/>
      <c r="I496" s="0"/>
      <c r="J496" s="0"/>
    </row>
    <row r="497" s="2" customFormat="true" ht="12.75" hidden="false" customHeight="false" outlineLevel="0" collapsed="false">
      <c r="A497" s="0"/>
      <c r="B497" s="0"/>
      <c r="C497" s="0"/>
      <c r="D497" s="0"/>
      <c r="E497" s="0"/>
      <c r="F497" s="0" t="str">
        <f aca="false">IF(ISNA(VLOOKUP(B497,muži!$B$2:$F$205,4,FALSE()))," ",VLOOKUP(B497,muži!$B$2:$F$205,4,FALSE()))</f>
        <v> </v>
      </c>
      <c r="G497" s="0" t="str">
        <f aca="false">IF(ISNA(VLOOKUP(B497,muži!$B$2:$F$205,5,FALSE()))," ",VLOOKUP(B497,muži!$B$2:$F$205,5,FALSE()))</f>
        <v> </v>
      </c>
      <c r="H497" s="0"/>
      <c r="I497" s="0"/>
      <c r="J497" s="0"/>
    </row>
    <row r="498" s="2" customFormat="true" ht="12.75" hidden="false" customHeight="false" outlineLevel="0" collapsed="false">
      <c r="A498" s="0"/>
      <c r="B498" s="0"/>
      <c r="C498" s="0"/>
      <c r="D498" s="0"/>
      <c r="E498" s="0"/>
      <c r="F498" s="0" t="str">
        <f aca="false">IF(ISNA(VLOOKUP(B498,muži!$B$2:$F$205,4,FALSE()))," ",VLOOKUP(B498,muži!$B$2:$F$205,4,FALSE()))</f>
        <v> </v>
      </c>
      <c r="G498" s="0" t="str">
        <f aca="false">IF(ISNA(VLOOKUP(B498,muži!$B$2:$F$205,5,FALSE()))," ",VLOOKUP(B498,muži!$B$2:$F$205,5,FALSE()))</f>
        <v> </v>
      </c>
      <c r="H498" s="0"/>
      <c r="I498" s="0"/>
      <c r="J498" s="0"/>
    </row>
    <row r="499" s="2" customFormat="true" ht="12.75" hidden="false" customHeight="false" outlineLevel="0" collapsed="false">
      <c r="A499" s="0"/>
      <c r="B499" s="0"/>
      <c r="C499" s="0"/>
      <c r="D499" s="0"/>
      <c r="E499" s="0"/>
      <c r="F499" s="0" t="str">
        <f aca="false">IF(ISNA(VLOOKUP(B499,muži!$B$2:$F$205,4,FALSE()))," ",VLOOKUP(B499,muži!$B$2:$F$205,4,FALSE()))</f>
        <v> </v>
      </c>
      <c r="G499" s="0" t="str">
        <f aca="false">IF(ISNA(VLOOKUP(B499,muži!$B$2:$F$205,5,FALSE()))," ",VLOOKUP(B499,muži!$B$2:$F$205,5,FALSE()))</f>
        <v> </v>
      </c>
      <c r="H499" s="0"/>
      <c r="I499" s="0"/>
      <c r="J499" s="0"/>
    </row>
    <row r="500" s="2" customFormat="true" ht="12.75" hidden="false" customHeight="false" outlineLevel="0" collapsed="false">
      <c r="A500" s="0"/>
      <c r="B500" s="0"/>
      <c r="C500" s="0"/>
      <c r="D500" s="0"/>
      <c r="E500" s="0"/>
      <c r="F500" s="0" t="str">
        <f aca="false">IF(ISNA(VLOOKUP(B500,muži!$B$2:$F$205,4,FALSE()))," ",VLOOKUP(B500,muži!$B$2:$F$205,4,FALSE()))</f>
        <v> </v>
      </c>
      <c r="G500" s="0" t="str">
        <f aca="false">IF(ISNA(VLOOKUP(B500,muži!$B$2:$F$205,5,FALSE()))," ",VLOOKUP(B500,muži!$B$2:$F$205,5,FALSE()))</f>
        <v> </v>
      </c>
      <c r="H500" s="0"/>
      <c r="I500" s="0"/>
      <c r="J500" s="0"/>
    </row>
    <row r="501" s="2" customFormat="true" ht="12.75" hidden="false" customHeight="false" outlineLevel="0" collapsed="false">
      <c r="A501" s="0"/>
      <c r="B501" s="0"/>
      <c r="C501" s="0"/>
      <c r="D501" s="0"/>
      <c r="E501" s="0"/>
      <c r="F501" s="0" t="str">
        <f aca="false">IF(ISNA(VLOOKUP(B501,muži!$B$2:$F$205,4,FALSE()))," ",VLOOKUP(B501,muži!$B$2:$F$205,4,FALSE()))</f>
        <v> </v>
      </c>
      <c r="G501" s="0" t="str">
        <f aca="false">IF(ISNA(VLOOKUP(B501,muži!$B$2:$F$205,5,FALSE()))," ",VLOOKUP(B501,muži!$B$2:$F$205,5,FALSE()))</f>
        <v> </v>
      </c>
      <c r="H501" s="0"/>
      <c r="I501" s="0"/>
      <c r="J501" s="0"/>
    </row>
    <row r="502" s="2" customFormat="true" ht="12.75" hidden="false" customHeight="false" outlineLevel="0" collapsed="false">
      <c r="A502" s="0"/>
      <c r="B502" s="0"/>
      <c r="C502" s="0"/>
      <c r="D502" s="0"/>
      <c r="E502" s="0"/>
      <c r="F502" s="0" t="str">
        <f aca="false">IF(ISNA(VLOOKUP(B502,muži!$B$2:$F$205,4,FALSE()))," ",VLOOKUP(B502,muži!$B$2:$F$205,4,FALSE()))</f>
        <v> </v>
      </c>
      <c r="G502" s="0" t="str">
        <f aca="false">IF(ISNA(VLOOKUP(B502,muži!$B$2:$F$205,5,FALSE()))," ",VLOOKUP(B502,muži!$B$2:$F$205,5,FALSE()))</f>
        <v> </v>
      </c>
      <c r="H502" s="0"/>
      <c r="I502" s="0"/>
      <c r="J502" s="0"/>
    </row>
    <row r="503" s="2" customFormat="true" ht="12.75" hidden="false" customHeight="false" outlineLevel="0" collapsed="false">
      <c r="A503" s="0"/>
      <c r="B503" s="0"/>
      <c r="C503" s="0"/>
      <c r="D503" s="0"/>
      <c r="E503" s="0"/>
      <c r="F503" s="0" t="str">
        <f aca="false">IF(ISNA(VLOOKUP(B503,muži!$B$2:$F$205,4,FALSE()))," ",VLOOKUP(B503,muži!$B$2:$F$205,4,FALSE()))</f>
        <v> </v>
      </c>
      <c r="G503" s="0" t="str">
        <f aca="false">IF(ISNA(VLOOKUP(B503,muži!$B$2:$F$205,5,FALSE()))," ",VLOOKUP(B503,muži!$B$2:$F$205,5,FALSE()))</f>
        <v> </v>
      </c>
      <c r="H503" s="0"/>
      <c r="I503" s="0"/>
      <c r="J503" s="0"/>
    </row>
    <row r="504" s="2" customFormat="true" ht="12.75" hidden="false" customHeight="false" outlineLevel="0" collapsed="false">
      <c r="A504" s="0"/>
      <c r="B504" s="0"/>
      <c r="C504" s="0"/>
      <c r="D504" s="0"/>
      <c r="E504" s="0"/>
      <c r="F504" s="0" t="str">
        <f aca="false">IF(ISNA(VLOOKUP(B504,muži!$B$2:$F$205,4,FALSE()))," ",VLOOKUP(B504,muži!$B$2:$F$205,4,FALSE()))</f>
        <v> </v>
      </c>
      <c r="G504" s="0" t="str">
        <f aca="false">IF(ISNA(VLOOKUP(B504,muži!$B$2:$F$205,5,FALSE()))," ",VLOOKUP(B504,muži!$B$2:$F$205,5,FALSE()))</f>
        <v> </v>
      </c>
      <c r="H504" s="0"/>
      <c r="I504" s="0"/>
      <c r="J504" s="0"/>
    </row>
    <row r="505" s="2" customFormat="true" ht="12.75" hidden="false" customHeight="false" outlineLevel="0" collapsed="false">
      <c r="A505" s="0"/>
      <c r="B505" s="0"/>
      <c r="C505" s="0"/>
      <c r="D505" s="0"/>
      <c r="E505" s="0"/>
      <c r="F505" s="0" t="str">
        <f aca="false">IF(ISNA(VLOOKUP(B505,muži!$B$2:$F$205,4,FALSE()))," ",VLOOKUP(B505,muži!$B$2:$F$205,4,FALSE()))</f>
        <v> </v>
      </c>
      <c r="G505" s="0" t="str">
        <f aca="false">IF(ISNA(VLOOKUP(B505,muži!$B$2:$F$205,5,FALSE()))," ",VLOOKUP(B505,muži!$B$2:$F$205,5,FALSE()))</f>
        <v> </v>
      </c>
      <c r="H505" s="0"/>
      <c r="I505" s="0"/>
      <c r="J505" s="0"/>
    </row>
    <row r="506" s="2" customFormat="true" ht="12.75" hidden="false" customHeight="false" outlineLevel="0" collapsed="false">
      <c r="A506" s="0"/>
      <c r="B506" s="0"/>
      <c r="C506" s="0"/>
      <c r="D506" s="0"/>
      <c r="E506" s="0"/>
      <c r="F506" s="0" t="str">
        <f aca="false">IF(ISNA(VLOOKUP(B506,muži!$B$2:$F$205,4,FALSE()))," ",VLOOKUP(B506,muži!$B$2:$F$205,4,FALSE()))</f>
        <v> </v>
      </c>
      <c r="G506" s="0" t="str">
        <f aca="false">IF(ISNA(VLOOKUP(B506,muži!$B$2:$F$205,5,FALSE()))," ",VLOOKUP(B506,muži!$B$2:$F$205,5,FALSE()))</f>
        <v> </v>
      </c>
      <c r="H506" s="0"/>
      <c r="I506" s="0"/>
      <c r="J506" s="0"/>
    </row>
    <row r="507" s="2" customFormat="true" ht="12.75" hidden="false" customHeight="false" outlineLevel="0" collapsed="false">
      <c r="A507" s="0"/>
      <c r="B507" s="0"/>
      <c r="C507" s="0"/>
      <c r="D507" s="0"/>
      <c r="E507" s="0"/>
      <c r="F507" s="0" t="str">
        <f aca="false">IF(ISNA(VLOOKUP(B507,muži!$B$2:$F$205,4,FALSE()))," ",VLOOKUP(B507,muži!$B$2:$F$205,4,FALSE()))</f>
        <v> </v>
      </c>
      <c r="G507" s="0" t="str">
        <f aca="false">IF(ISNA(VLOOKUP(B507,muži!$B$2:$F$205,5,FALSE()))," ",VLOOKUP(B507,muži!$B$2:$F$205,5,FALSE()))</f>
        <v> </v>
      </c>
      <c r="H507" s="0"/>
      <c r="I507" s="0"/>
      <c r="J507" s="0"/>
    </row>
    <row r="508" s="2" customFormat="true" ht="12.75" hidden="false" customHeight="false" outlineLevel="0" collapsed="false">
      <c r="A508" s="0"/>
      <c r="B508" s="0"/>
      <c r="C508" s="0"/>
      <c r="D508" s="0"/>
      <c r="E508" s="0"/>
      <c r="F508" s="0" t="str">
        <f aca="false">IF(ISNA(VLOOKUP(B508,muži!$B$2:$F$205,4,FALSE()))," ",VLOOKUP(B508,muži!$B$2:$F$205,4,FALSE()))</f>
        <v> </v>
      </c>
      <c r="G508" s="0" t="str">
        <f aca="false">IF(ISNA(VLOOKUP(B508,muži!$B$2:$F$205,5,FALSE()))," ",VLOOKUP(B508,muži!$B$2:$F$205,5,FALSE()))</f>
        <v> </v>
      </c>
      <c r="H508" s="0"/>
      <c r="I508" s="0"/>
      <c r="J508" s="0"/>
    </row>
    <row r="509" s="2" customFormat="true" ht="12.75" hidden="false" customHeight="false" outlineLevel="0" collapsed="false">
      <c r="A509" s="0"/>
      <c r="B509" s="0"/>
      <c r="C509" s="0"/>
      <c r="D509" s="0"/>
      <c r="E509" s="0"/>
      <c r="F509" s="0" t="str">
        <f aca="false">IF(ISNA(VLOOKUP(B509,muži!$B$2:$F$205,4,FALSE()))," ",VLOOKUP(B509,muži!$B$2:$F$205,4,FALSE()))</f>
        <v> </v>
      </c>
      <c r="G509" s="0" t="str">
        <f aca="false">IF(ISNA(VLOOKUP(B509,muži!$B$2:$F$205,5,FALSE()))," ",VLOOKUP(B509,muži!$B$2:$F$205,5,FALSE()))</f>
        <v> </v>
      </c>
      <c r="H509" s="0"/>
      <c r="I509" s="0"/>
      <c r="J509" s="0"/>
    </row>
    <row r="510" s="2" customFormat="true" ht="12.75" hidden="false" customHeight="false" outlineLevel="0" collapsed="false">
      <c r="A510" s="0"/>
      <c r="B510" s="0"/>
      <c r="C510" s="0"/>
      <c r="D510" s="0"/>
      <c r="E510" s="0"/>
      <c r="F510" s="0" t="str">
        <f aca="false">IF(ISNA(VLOOKUP(B510,muži!$B$2:$F$205,4,FALSE()))," ",VLOOKUP(B510,muži!$B$2:$F$205,4,FALSE()))</f>
        <v> </v>
      </c>
      <c r="G510" s="0" t="str">
        <f aca="false">IF(ISNA(VLOOKUP(B510,muži!$B$2:$F$205,5,FALSE()))," ",VLOOKUP(B510,muži!$B$2:$F$205,5,FALSE()))</f>
        <v> </v>
      </c>
      <c r="H510" s="0"/>
      <c r="I510" s="0"/>
      <c r="J510" s="0"/>
    </row>
    <row r="511" s="2" customFormat="true" ht="12.75" hidden="false" customHeight="false" outlineLevel="0" collapsed="false">
      <c r="A511" s="0"/>
      <c r="B511" s="0"/>
      <c r="C511" s="0"/>
      <c r="D511" s="0"/>
      <c r="E511" s="0"/>
      <c r="F511" s="0" t="str">
        <f aca="false">IF(ISNA(VLOOKUP(B511,muži!$B$2:$F$205,4,FALSE()))," ",VLOOKUP(B511,muži!$B$2:$F$205,4,FALSE()))</f>
        <v> </v>
      </c>
      <c r="G511" s="0" t="str">
        <f aca="false">IF(ISNA(VLOOKUP(B511,muži!$B$2:$F$205,5,FALSE()))," ",VLOOKUP(B511,muži!$B$2:$F$205,5,FALSE()))</f>
        <v> </v>
      </c>
      <c r="H511" s="0"/>
      <c r="I511" s="0"/>
      <c r="J511" s="0"/>
    </row>
    <row r="512" s="2" customFormat="true" ht="12.75" hidden="false" customHeight="false" outlineLevel="0" collapsed="false">
      <c r="A512" s="0"/>
      <c r="B512" s="0"/>
      <c r="C512" s="0"/>
      <c r="D512" s="0"/>
      <c r="E512" s="0"/>
      <c r="F512" s="0" t="str">
        <f aca="false">IF(ISNA(VLOOKUP(B512,muži!$B$2:$F$205,4,FALSE()))," ",VLOOKUP(B512,muži!$B$2:$F$205,4,FALSE()))</f>
        <v> </v>
      </c>
      <c r="G512" s="0" t="str">
        <f aca="false">IF(ISNA(VLOOKUP(B512,muži!$B$2:$F$205,5,FALSE()))," ",VLOOKUP(B512,muži!$B$2:$F$205,5,FALSE()))</f>
        <v> </v>
      </c>
      <c r="H512" s="0"/>
      <c r="I512" s="0"/>
      <c r="J512" s="0"/>
    </row>
    <row r="513" s="2" customFormat="true" ht="12.75" hidden="false" customHeight="false" outlineLevel="0" collapsed="false">
      <c r="A513" s="0"/>
      <c r="B513" s="0"/>
      <c r="C513" s="0"/>
      <c r="D513" s="0"/>
      <c r="E513" s="0"/>
      <c r="F513" s="0" t="str">
        <f aca="false">IF(ISNA(VLOOKUP(B513,muži!$B$2:$F$205,4,FALSE()))," ",VLOOKUP(B513,muži!$B$2:$F$205,4,FALSE()))</f>
        <v> </v>
      </c>
      <c r="G513" s="0" t="str">
        <f aca="false">IF(ISNA(VLOOKUP(B513,muži!$B$2:$F$205,5,FALSE()))," ",VLOOKUP(B513,muži!$B$2:$F$205,5,FALSE()))</f>
        <v> </v>
      </c>
      <c r="H513" s="0"/>
      <c r="I513" s="0"/>
      <c r="J513" s="0"/>
    </row>
    <row r="514" s="2" customFormat="true" ht="12.75" hidden="false" customHeight="false" outlineLevel="0" collapsed="false">
      <c r="A514" s="0"/>
      <c r="B514" s="0"/>
      <c r="C514" s="0"/>
      <c r="D514" s="0"/>
      <c r="E514" s="0"/>
      <c r="F514" s="0" t="str">
        <f aca="false">IF(ISNA(VLOOKUP(B514,muži!$B$2:$F$205,4,FALSE()))," ",VLOOKUP(B514,muži!$B$2:$F$205,4,FALSE()))</f>
        <v> </v>
      </c>
      <c r="G514" s="0" t="str">
        <f aca="false">IF(ISNA(VLOOKUP(B514,muži!$B$2:$F$205,5,FALSE()))," ",VLOOKUP(B514,muži!$B$2:$F$205,5,FALSE()))</f>
        <v> </v>
      </c>
      <c r="H514" s="0"/>
      <c r="I514" s="0"/>
      <c r="J514" s="0"/>
    </row>
    <row r="515" s="2" customFormat="true" ht="12.75" hidden="false" customHeight="false" outlineLevel="0" collapsed="false">
      <c r="A515" s="0"/>
      <c r="B515" s="0"/>
      <c r="C515" s="0"/>
      <c r="D515" s="0"/>
      <c r="E515" s="0"/>
      <c r="F515" s="0" t="str">
        <f aca="false">IF(ISNA(VLOOKUP(B515,muži!$B$2:$F$205,4,FALSE()))," ",VLOOKUP(B515,muži!$B$2:$F$205,4,FALSE()))</f>
        <v> </v>
      </c>
      <c r="G515" s="0" t="str">
        <f aca="false">IF(ISNA(VLOOKUP(B515,muži!$B$2:$F$205,5,FALSE()))," ",VLOOKUP(B515,muži!$B$2:$F$205,5,FALSE()))</f>
        <v> </v>
      </c>
      <c r="H515" s="0"/>
      <c r="I515" s="0"/>
      <c r="J515" s="0"/>
    </row>
    <row r="516" s="2" customFormat="true" ht="12.75" hidden="false" customHeight="false" outlineLevel="0" collapsed="false">
      <c r="A516" s="0"/>
      <c r="B516" s="0"/>
      <c r="C516" s="0"/>
      <c r="D516" s="0"/>
      <c r="E516" s="0"/>
      <c r="F516" s="0" t="str">
        <f aca="false">IF(ISNA(VLOOKUP(B516,muži!$B$2:$F$205,4,FALSE()))," ",VLOOKUP(B516,muži!$B$2:$F$205,4,FALSE()))</f>
        <v> </v>
      </c>
      <c r="G516" s="0" t="str">
        <f aca="false">IF(ISNA(VLOOKUP(B516,muži!$B$2:$F$205,5,FALSE()))," ",VLOOKUP(B516,muži!$B$2:$F$205,5,FALSE()))</f>
        <v> </v>
      </c>
      <c r="H516" s="0"/>
      <c r="I516" s="0"/>
      <c r="J516" s="0"/>
    </row>
    <row r="517" s="2" customFormat="true" ht="12.75" hidden="false" customHeight="false" outlineLevel="0" collapsed="false">
      <c r="A517" s="0"/>
      <c r="B517" s="0"/>
      <c r="C517" s="0"/>
      <c r="D517" s="0"/>
      <c r="E517" s="0"/>
      <c r="F517" s="0" t="str">
        <f aca="false">IF(ISNA(VLOOKUP(B517,muži!$B$2:$F$205,4,FALSE()))," ",VLOOKUP(B517,muži!$B$2:$F$205,4,FALSE()))</f>
        <v> </v>
      </c>
      <c r="G517" s="0" t="str">
        <f aca="false">IF(ISNA(VLOOKUP(B517,muži!$B$2:$F$205,5,FALSE()))," ",VLOOKUP(B517,muži!$B$2:$F$205,5,FALSE()))</f>
        <v> </v>
      </c>
      <c r="H517" s="0"/>
      <c r="I517" s="0"/>
      <c r="J517" s="0"/>
    </row>
    <row r="518" s="2" customFormat="true" ht="12.75" hidden="false" customHeight="false" outlineLevel="0" collapsed="false">
      <c r="A518" s="0"/>
      <c r="B518" s="0"/>
      <c r="C518" s="0"/>
      <c r="D518" s="0"/>
      <c r="E518" s="0"/>
      <c r="F518" s="0" t="str">
        <f aca="false">IF(ISNA(VLOOKUP(B518,muži!$B$2:$F$205,4,FALSE()))," ",VLOOKUP(B518,muži!$B$2:$F$205,4,FALSE()))</f>
        <v> </v>
      </c>
      <c r="G518" s="0" t="str">
        <f aca="false">IF(ISNA(VLOOKUP(B518,muži!$B$2:$F$205,5,FALSE()))," ",VLOOKUP(B518,muži!$B$2:$F$205,5,FALSE()))</f>
        <v> </v>
      </c>
      <c r="H518" s="0"/>
      <c r="I518" s="0"/>
      <c r="J518" s="0"/>
    </row>
    <row r="519" s="2" customFormat="true" ht="12.75" hidden="false" customHeight="false" outlineLevel="0" collapsed="false">
      <c r="A519" s="0"/>
      <c r="B519" s="0"/>
      <c r="C519" s="0"/>
      <c r="D519" s="0"/>
      <c r="E519" s="0"/>
      <c r="F519" s="0" t="str">
        <f aca="false">IF(ISNA(VLOOKUP(B519,muži!$B$2:$F$205,4,FALSE()))," ",VLOOKUP(B519,muži!$B$2:$F$205,4,FALSE()))</f>
        <v> </v>
      </c>
      <c r="G519" s="0" t="str">
        <f aca="false">IF(ISNA(VLOOKUP(B519,muži!$B$2:$F$205,5,FALSE()))," ",VLOOKUP(B519,muži!$B$2:$F$205,5,FALSE()))</f>
        <v> </v>
      </c>
      <c r="H519" s="0"/>
      <c r="I519" s="0"/>
      <c r="J519" s="0"/>
    </row>
    <row r="520" s="2" customFormat="true" ht="12.75" hidden="false" customHeight="false" outlineLevel="0" collapsed="false">
      <c r="A520" s="0"/>
      <c r="B520" s="0"/>
      <c r="C520" s="0"/>
      <c r="D520" s="0"/>
      <c r="E520" s="0"/>
      <c r="F520" s="0" t="str">
        <f aca="false">IF(ISNA(VLOOKUP(B520,muži!$B$2:$F$205,4,FALSE()))," ",VLOOKUP(B520,muži!$B$2:$F$205,4,FALSE()))</f>
        <v> </v>
      </c>
      <c r="G520" s="0" t="str">
        <f aca="false">IF(ISNA(VLOOKUP(B520,muži!$B$2:$F$205,5,FALSE()))," ",VLOOKUP(B520,muži!$B$2:$F$205,5,FALSE()))</f>
        <v> </v>
      </c>
      <c r="H520" s="0"/>
      <c r="I520" s="0"/>
      <c r="J520" s="0"/>
    </row>
    <row r="521" s="2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s="2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s="2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s="2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s="2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s="2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s="2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s="2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s="2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s="2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s="2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s="2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s="2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s="2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s="2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s="2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s="2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s="2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s="2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s="2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s="2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s="2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s="2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s="2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s="2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s="2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s="2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s="2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s="2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s="2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s="2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s="2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s="2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s="2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s="2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s="2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s="2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s="2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s="2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s="2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s="2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s="2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s="2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s="2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s="2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s="2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s="2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s="2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s="2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s="2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s="2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s="2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s="2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</sheetData>
  <printOptions headings="false" gridLines="false" gridLinesSet="true" horizontalCentered="false" verticalCentered="false"/>
  <pageMargins left="0.520138888888889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28.14"/>
    <col collapsed="false" customWidth="true" hidden="false" outlineLevel="0" max="8" min="8" style="36" width="9.41"/>
  </cols>
  <sheetData>
    <row r="1" customFormat="false" ht="18.75" hidden="false" customHeight="false" outlineLevel="0" collapsed="false">
      <c r="A1" s="1" t="s">
        <v>503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504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7</v>
      </c>
    </row>
    <row r="3" s="2" customFormat="true" ht="15.75" hidden="false" customHeight="false" outlineLevel="0" collapsed="false">
      <c r="A3" s="22" t="s">
        <v>326</v>
      </c>
      <c r="B3" s="44" t="s">
        <v>232</v>
      </c>
      <c r="C3" s="36" t="s">
        <v>312</v>
      </c>
      <c r="D3" s="0" t="s">
        <v>233</v>
      </c>
      <c r="E3" s="0" t="s">
        <v>234</v>
      </c>
      <c r="F3" s="0" t="n">
        <v>1976</v>
      </c>
      <c r="G3" s="0" t="s">
        <v>171</v>
      </c>
      <c r="H3" s="45" t="n">
        <v>1.39861111111111</v>
      </c>
      <c r="J3" s="0"/>
      <c r="K3" s="0"/>
    </row>
    <row r="4" s="2" customFormat="true" ht="15.75" hidden="false" customHeight="false" outlineLevel="0" collapsed="false">
      <c r="A4" s="22" t="s">
        <v>327</v>
      </c>
      <c r="B4" s="44" t="n">
        <v>49</v>
      </c>
      <c r="C4" s="36" t="s">
        <v>312</v>
      </c>
      <c r="D4" s="0" t="s">
        <v>268</v>
      </c>
      <c r="E4" s="0" t="s">
        <v>269</v>
      </c>
      <c r="F4" s="0" t="n">
        <v>1972</v>
      </c>
      <c r="G4" s="0" t="s">
        <v>270</v>
      </c>
      <c r="H4" s="45" t="n">
        <v>1.41736111111111</v>
      </c>
      <c r="J4" s="0"/>
      <c r="K4" s="0"/>
    </row>
    <row r="5" s="2" customFormat="true" ht="15.75" hidden="false" customHeight="false" outlineLevel="0" collapsed="false">
      <c r="A5" s="22" t="s">
        <v>328</v>
      </c>
      <c r="B5" s="44" t="s">
        <v>264</v>
      </c>
      <c r="C5" s="36" t="s">
        <v>313</v>
      </c>
      <c r="D5" s="0" t="s">
        <v>258</v>
      </c>
      <c r="E5" s="0" t="s">
        <v>265</v>
      </c>
      <c r="F5" s="0" t="n">
        <v>1965</v>
      </c>
      <c r="G5" s="0" t="s">
        <v>266</v>
      </c>
      <c r="H5" s="45" t="n">
        <v>1.60902777777778</v>
      </c>
      <c r="J5" s="0"/>
      <c r="K5" s="0"/>
    </row>
    <row r="6" s="2" customFormat="true" ht="15.75" hidden="false" customHeight="false" outlineLevel="0" collapsed="false">
      <c r="A6" s="22" t="s">
        <v>329</v>
      </c>
      <c r="B6" s="44" t="n">
        <v>2</v>
      </c>
      <c r="C6" s="36" t="s">
        <v>312</v>
      </c>
      <c r="D6" s="0" t="s">
        <v>229</v>
      </c>
      <c r="E6" s="0" t="s">
        <v>230</v>
      </c>
      <c r="F6" s="0" t="n">
        <v>1980</v>
      </c>
      <c r="G6" s="0" t="s">
        <v>231</v>
      </c>
      <c r="H6" s="45" t="n">
        <v>1.66597222222222</v>
      </c>
      <c r="J6" s="0"/>
      <c r="K6" s="0"/>
    </row>
    <row r="7" s="2" customFormat="true" ht="15.75" hidden="false" customHeight="false" outlineLevel="0" collapsed="false">
      <c r="A7" s="22" t="s">
        <v>330</v>
      </c>
      <c r="B7" s="44" t="s">
        <v>238</v>
      </c>
      <c r="C7" s="36" t="s">
        <v>319</v>
      </c>
      <c r="D7" s="0" t="s">
        <v>239</v>
      </c>
      <c r="E7" s="0" t="s">
        <v>240</v>
      </c>
      <c r="F7" s="0" t="n">
        <v>1990</v>
      </c>
      <c r="G7" s="0" t="s">
        <v>241</v>
      </c>
      <c r="H7" s="45" t="n">
        <v>1.72013888888889</v>
      </c>
      <c r="J7" s="0"/>
      <c r="K7" s="0"/>
    </row>
    <row r="8" s="2" customFormat="true" ht="15.75" hidden="false" customHeight="false" outlineLevel="0" collapsed="false">
      <c r="A8" s="22" t="s">
        <v>331</v>
      </c>
      <c r="B8" s="44" t="n">
        <v>19</v>
      </c>
      <c r="C8" s="36" t="s">
        <v>312</v>
      </c>
      <c r="D8" s="0" t="s">
        <v>307</v>
      </c>
      <c r="E8" s="0" t="s">
        <v>308</v>
      </c>
      <c r="F8" s="0" t="n">
        <v>1976</v>
      </c>
      <c r="G8" s="0" t="s">
        <v>209</v>
      </c>
      <c r="H8" s="45" t="n">
        <v>1.77222222222222</v>
      </c>
      <c r="J8" s="0"/>
      <c r="K8" s="0"/>
    </row>
    <row r="9" s="2" customFormat="true" ht="15.75" hidden="false" customHeight="false" outlineLevel="0" collapsed="false">
      <c r="A9" s="22" t="s">
        <v>332</v>
      </c>
      <c r="B9" s="44" t="s">
        <v>290</v>
      </c>
      <c r="C9" s="36" t="s">
        <v>319</v>
      </c>
      <c r="D9" s="0" t="s">
        <v>291</v>
      </c>
      <c r="E9" s="0" t="s">
        <v>292</v>
      </c>
      <c r="F9" s="0" t="n">
        <v>1983</v>
      </c>
      <c r="G9" s="0" t="s">
        <v>49</v>
      </c>
      <c r="H9" s="45" t="n">
        <v>1.79375</v>
      </c>
      <c r="J9" s="0"/>
      <c r="K9" s="0"/>
    </row>
    <row r="10" s="2" customFormat="true" ht="15.75" hidden="false" customHeight="false" outlineLevel="0" collapsed="false">
      <c r="A10" s="22" t="s">
        <v>333</v>
      </c>
      <c r="B10" s="44" t="n">
        <v>32</v>
      </c>
      <c r="C10" s="36" t="s">
        <v>312</v>
      </c>
      <c r="D10" s="0" t="s">
        <v>236</v>
      </c>
      <c r="E10" s="0" t="s">
        <v>293</v>
      </c>
      <c r="F10" s="0" t="n">
        <v>1977</v>
      </c>
      <c r="G10" s="0" t="s">
        <v>231</v>
      </c>
      <c r="H10" s="45" t="n">
        <v>1.79513888888889</v>
      </c>
      <c r="J10" s="0"/>
      <c r="K10" s="0"/>
    </row>
    <row r="11" s="2" customFormat="true" ht="15.75" hidden="false" customHeight="false" outlineLevel="0" collapsed="false">
      <c r="A11" s="22" t="s">
        <v>334</v>
      </c>
      <c r="B11" s="44" t="n">
        <v>9</v>
      </c>
      <c r="C11" s="36" t="s">
        <v>313</v>
      </c>
      <c r="D11" s="0" t="s">
        <v>287</v>
      </c>
      <c r="E11" s="0" t="s">
        <v>288</v>
      </c>
      <c r="F11" s="0" t="n">
        <v>1969</v>
      </c>
      <c r="G11" s="0" t="s">
        <v>289</v>
      </c>
      <c r="H11" s="45" t="n">
        <v>1.82638888888889</v>
      </c>
      <c r="J11" s="0"/>
      <c r="K11" s="0"/>
    </row>
    <row r="12" s="2" customFormat="true" ht="15.75" hidden="false" customHeight="false" outlineLevel="0" collapsed="false">
      <c r="A12" s="22" t="s">
        <v>335</v>
      </c>
      <c r="B12" s="44" t="n">
        <v>3</v>
      </c>
      <c r="C12" s="36" t="s">
        <v>313</v>
      </c>
      <c r="D12" s="0" t="s">
        <v>242</v>
      </c>
      <c r="E12" s="0" t="s">
        <v>243</v>
      </c>
      <c r="F12" s="0" t="n">
        <v>1962</v>
      </c>
      <c r="G12" s="0" t="s">
        <v>106</v>
      </c>
      <c r="H12" s="45" t="n">
        <v>1.90625</v>
      </c>
      <c r="J12" s="0"/>
      <c r="K12" s="0"/>
    </row>
    <row r="13" s="2" customFormat="true" ht="15.75" hidden="false" customHeight="false" outlineLevel="0" collapsed="false">
      <c r="A13" s="22" t="s">
        <v>336</v>
      </c>
      <c r="B13" s="44" t="n">
        <v>35</v>
      </c>
      <c r="C13" s="36" t="s">
        <v>312</v>
      </c>
      <c r="D13" s="0" t="s">
        <v>248</v>
      </c>
      <c r="E13" s="0" t="s">
        <v>249</v>
      </c>
      <c r="F13" s="0" t="n">
        <v>1975</v>
      </c>
      <c r="G13" s="0" t="s">
        <v>96</v>
      </c>
      <c r="H13" s="45" t="n">
        <v>1.93194444444444</v>
      </c>
      <c r="J13" s="0"/>
      <c r="K13" s="0"/>
    </row>
    <row r="14" s="2" customFormat="true" ht="15.75" hidden="false" customHeight="false" outlineLevel="0" collapsed="false">
      <c r="A14" s="22" t="s">
        <v>337</v>
      </c>
      <c r="B14" s="44" t="n">
        <v>28</v>
      </c>
      <c r="C14" s="36" t="s">
        <v>319</v>
      </c>
      <c r="D14" s="0" t="s">
        <v>284</v>
      </c>
      <c r="E14" s="0" t="s">
        <v>285</v>
      </c>
      <c r="F14" s="0" t="n">
        <v>1982</v>
      </c>
      <c r="G14" s="0" t="s">
        <v>286</v>
      </c>
      <c r="H14" s="45" t="n">
        <v>1.98888888888889</v>
      </c>
      <c r="J14" s="0"/>
      <c r="K14" s="0"/>
    </row>
    <row r="15" s="2" customFormat="true" ht="15.75" hidden="false" customHeight="false" outlineLevel="0" collapsed="false">
      <c r="A15" s="22" t="s">
        <v>338</v>
      </c>
      <c r="B15" s="44" t="s">
        <v>282</v>
      </c>
      <c r="C15" s="36" t="s">
        <v>313</v>
      </c>
      <c r="D15" s="0" t="s">
        <v>229</v>
      </c>
      <c r="E15" s="0" t="s">
        <v>283</v>
      </c>
      <c r="F15" s="0" t="n">
        <v>1963</v>
      </c>
      <c r="G15" s="0" t="s">
        <v>231</v>
      </c>
      <c r="H15" s="45" t="n">
        <v>2.09236111111111</v>
      </c>
      <c r="J15" s="0"/>
      <c r="K15" s="0"/>
    </row>
    <row r="16" s="2" customFormat="true" ht="15.75" hidden="false" customHeight="false" outlineLevel="0" collapsed="false">
      <c r="A16" s="22" t="s">
        <v>339</v>
      </c>
      <c r="B16" s="44" t="n">
        <v>4</v>
      </c>
      <c r="C16" s="36" t="s">
        <v>312</v>
      </c>
      <c r="D16" s="0" t="s">
        <v>261</v>
      </c>
      <c r="E16" s="0" t="s">
        <v>262</v>
      </c>
      <c r="F16" s="0" t="n">
        <v>1978</v>
      </c>
      <c r="G16" s="0" t="s">
        <v>263</v>
      </c>
      <c r="H16" s="45" t="n">
        <v>2.10208333333333</v>
      </c>
      <c r="J16" s="0"/>
      <c r="K16" s="0"/>
    </row>
    <row r="17" s="2" customFormat="true" ht="15.75" hidden="false" customHeight="false" outlineLevel="0" collapsed="false">
      <c r="A17" s="22" t="s">
        <v>340</v>
      </c>
      <c r="B17" s="44" t="n">
        <v>39</v>
      </c>
      <c r="C17" s="36" t="s">
        <v>313</v>
      </c>
      <c r="D17" s="0" t="s">
        <v>227</v>
      </c>
      <c r="E17" s="0" t="s">
        <v>235</v>
      </c>
      <c r="F17" s="0" t="n">
        <v>1961</v>
      </c>
      <c r="G17" s="0" t="s">
        <v>49</v>
      </c>
      <c r="H17" s="45" t="n">
        <v>2.17013888888889</v>
      </c>
      <c r="J17" s="0"/>
      <c r="K17" s="0"/>
    </row>
    <row r="18" s="2" customFormat="true" ht="15.75" hidden="false" customHeight="false" outlineLevel="0" collapsed="false">
      <c r="A18" s="22" t="s">
        <v>341</v>
      </c>
      <c r="B18" s="44" t="n">
        <v>10</v>
      </c>
      <c r="C18" s="36" t="s">
        <v>312</v>
      </c>
      <c r="D18" s="0" t="s">
        <v>271</v>
      </c>
      <c r="E18" s="0" t="s">
        <v>272</v>
      </c>
      <c r="F18" s="0" t="n">
        <v>1973</v>
      </c>
      <c r="G18" s="0" t="s">
        <v>46</v>
      </c>
      <c r="H18" s="45" t="n">
        <v>2.20694444444444</v>
      </c>
      <c r="J18" s="0"/>
      <c r="K18" s="0"/>
    </row>
    <row r="19" s="2" customFormat="true" ht="15.75" hidden="false" customHeight="false" outlineLevel="0" collapsed="false">
      <c r="A19" s="22" t="s">
        <v>342</v>
      </c>
      <c r="B19" s="44" t="n">
        <v>31</v>
      </c>
      <c r="C19" s="36" t="s">
        <v>320</v>
      </c>
      <c r="D19" s="0" t="s">
        <v>274</v>
      </c>
      <c r="E19" s="0" t="s">
        <v>275</v>
      </c>
      <c r="F19" s="0" t="n">
        <v>1960</v>
      </c>
      <c r="G19" s="0" t="s">
        <v>276</v>
      </c>
      <c r="H19" s="45" t="n">
        <v>2.22222222222222</v>
      </c>
      <c r="J19" s="0"/>
      <c r="K19" s="0"/>
    </row>
    <row r="20" s="2" customFormat="true" ht="15.75" hidden="false" customHeight="false" outlineLevel="0" collapsed="false">
      <c r="A20" s="22" t="s">
        <v>343</v>
      </c>
      <c r="B20" s="44" t="n">
        <v>37</v>
      </c>
      <c r="C20" s="36" t="s">
        <v>320</v>
      </c>
      <c r="D20" s="0" t="s">
        <v>229</v>
      </c>
      <c r="E20" s="0" t="s">
        <v>173</v>
      </c>
      <c r="F20" s="0" t="n">
        <v>1954</v>
      </c>
      <c r="G20" s="0" t="s">
        <v>231</v>
      </c>
      <c r="H20" s="45" t="n">
        <v>2.24097222222222</v>
      </c>
      <c r="J20" s="0"/>
      <c r="K20" s="0"/>
    </row>
    <row r="21" s="2" customFormat="true" ht="15.75" hidden="false" customHeight="false" outlineLevel="0" collapsed="false">
      <c r="A21" s="22" t="s">
        <v>344</v>
      </c>
      <c r="B21" s="44" t="n">
        <v>33</v>
      </c>
      <c r="C21" s="36" t="s">
        <v>320</v>
      </c>
      <c r="D21" s="0" t="s">
        <v>252</v>
      </c>
      <c r="E21" s="0" t="s">
        <v>253</v>
      </c>
      <c r="F21" s="0" t="n">
        <v>1948</v>
      </c>
      <c r="G21" s="0" t="s">
        <v>231</v>
      </c>
      <c r="H21" s="45" t="n">
        <v>2.29652777777778</v>
      </c>
      <c r="J21" s="0"/>
      <c r="K21" s="0"/>
    </row>
    <row r="22" s="2" customFormat="true" ht="15.75" hidden="false" customHeight="false" outlineLevel="0" collapsed="false">
      <c r="A22" s="22" t="s">
        <v>345</v>
      </c>
      <c r="B22" s="44" t="n">
        <v>22</v>
      </c>
      <c r="C22" s="36" t="s">
        <v>313</v>
      </c>
      <c r="D22" s="0" t="s">
        <v>227</v>
      </c>
      <c r="E22" s="0" t="s">
        <v>301</v>
      </c>
      <c r="F22" s="0" t="n">
        <v>1963</v>
      </c>
      <c r="G22" s="0" t="s">
        <v>49</v>
      </c>
      <c r="H22" s="46" t="n">
        <v>0.0426967592592593</v>
      </c>
      <c r="J22" s="0"/>
      <c r="K22" s="0"/>
    </row>
    <row r="23" s="2" customFormat="true" ht="15.75" hidden="false" customHeight="false" outlineLevel="0" collapsed="false">
      <c r="A23" s="22" t="s">
        <v>346</v>
      </c>
      <c r="B23" s="44" t="n">
        <v>29</v>
      </c>
      <c r="C23" s="36" t="s">
        <v>320</v>
      </c>
      <c r="D23" s="0" t="s">
        <v>244</v>
      </c>
      <c r="E23" s="0" t="s">
        <v>245</v>
      </c>
      <c r="F23" s="0" t="n">
        <v>1945</v>
      </c>
      <c r="G23" s="0" t="s">
        <v>246</v>
      </c>
      <c r="H23" s="46" t="n">
        <v>0.0443518518518519</v>
      </c>
      <c r="J23" s="0"/>
      <c r="K23" s="0"/>
    </row>
    <row r="24" s="2" customFormat="true" ht="12.75" hidden="false" customHeight="false" outlineLevel="0" collapsed="false">
      <c r="A24" s="22" t="s">
        <v>347</v>
      </c>
      <c r="B24" s="40" t="s">
        <v>505</v>
      </c>
      <c r="C24" s="36" t="s">
        <v>312</v>
      </c>
      <c r="D24" s="0" t="s">
        <v>227</v>
      </c>
      <c r="E24" s="0" t="s">
        <v>228</v>
      </c>
      <c r="F24" s="0" t="n">
        <v>1972</v>
      </c>
      <c r="G24" s="0" t="s">
        <v>92</v>
      </c>
      <c r="H24" s="46" t="s">
        <v>376</v>
      </c>
      <c r="I24" s="0"/>
      <c r="J24" s="0"/>
    </row>
    <row r="25" s="2" customFormat="true" ht="12.75" hidden="false" customHeight="false" outlineLevel="0" collapsed="false">
      <c r="A25" s="0"/>
      <c r="B25" s="0"/>
      <c r="C25" s="0" t="str">
        <f aca="false">IF(ISNA(VLOOKUP(B25,ženy!$B$1:$H161,7,FALSE()))," ",VLOOKUP(B25,ženy!$B$1:$H$139,7,FALSE()))</f>
        <v> </v>
      </c>
      <c r="D25" s="0" t="str">
        <f aca="false">IF(ISNA(VLOOKUP(B25,ženy!$B$1:$C$139,2,FALSE()))," ",VLOOKUP(B25,ženy!$B$1:$C$139,2,FALSE()))</f>
        <v> </v>
      </c>
      <c r="E25" s="0" t="str">
        <f aca="false">IF(ISNA(VLOOKUP(B25,ženy!$B$1:$D$139,3,FALSE()))," ",VLOOKUP(B25,ženy!$B$1:$D$139,3,FALSE()))</f>
        <v> </v>
      </c>
      <c r="F25" s="0" t="str">
        <f aca="false">IF(ISNA(VLOOKUP(B25,ženy!$B$1:$F$139,4,FALSE()))," ",VLOOKUP(B25,ženy!$B$1:$F$139,4,FALSE()))</f>
        <v> </v>
      </c>
      <c r="G25" s="0" t="str">
        <f aca="false">IF(ISNA(VLOOKUP(B25,ženy!$B$1:$F$139,5,FALSE()))," ",VLOOKUP(B25,ženy!$B$1:$F$139,5,FALSE()))</f>
        <v> </v>
      </c>
      <c r="H25" s="47"/>
      <c r="I25" s="0"/>
      <c r="J25" s="0"/>
    </row>
    <row r="26" s="2" customFormat="true" ht="12.75" hidden="false" customHeight="false" outlineLevel="0" collapsed="false">
      <c r="A26" s="0"/>
      <c r="B26" s="0"/>
      <c r="C26" s="0" t="str">
        <f aca="false">IF(ISNA(VLOOKUP(B26,ženy!$B$1:$H162,7,FALSE()))," ",VLOOKUP(B26,ženy!$B$1:$H$139,7,FALSE()))</f>
        <v> </v>
      </c>
      <c r="D26" s="0" t="str">
        <f aca="false">IF(ISNA(VLOOKUP(B26,ženy!$B$1:$C$139,2,FALSE()))," ",VLOOKUP(B26,ženy!$B$1:$C$139,2,FALSE()))</f>
        <v> </v>
      </c>
      <c r="E26" s="0" t="str">
        <f aca="false">IF(ISNA(VLOOKUP(B26,ženy!$B$1:$D$139,3,FALSE()))," ",VLOOKUP(B26,ženy!$B$1:$D$139,3,FALSE()))</f>
        <v> </v>
      </c>
      <c r="F26" s="0" t="str">
        <f aca="false">IF(ISNA(VLOOKUP(B26,ženy!$B$1:$F$139,4,FALSE()))," ",VLOOKUP(B26,ženy!$B$1:$F$139,4,FALSE()))</f>
        <v> </v>
      </c>
      <c r="G26" s="0" t="str">
        <f aca="false">IF(ISNA(VLOOKUP(B26,ženy!$B$1:$F$139,5,FALSE()))," ",VLOOKUP(B26,ženy!$B$1:$F$139,5,FALSE()))</f>
        <v> </v>
      </c>
      <c r="H26" s="47"/>
      <c r="I26" s="0"/>
      <c r="J26" s="0"/>
    </row>
    <row r="27" s="2" customFormat="true" ht="12.75" hidden="false" customHeight="false" outlineLevel="0" collapsed="false">
      <c r="A27" s="0"/>
      <c r="B27" s="0"/>
      <c r="C27" s="0" t="str">
        <f aca="false">IF(ISNA(VLOOKUP(B27,ženy!$B$1:$H163,7,FALSE()))," ",VLOOKUP(B27,ženy!$B$1:$H$139,7,FALSE()))</f>
        <v> </v>
      </c>
      <c r="D27" s="0" t="str">
        <f aca="false">IF(ISNA(VLOOKUP(B27,ženy!$B$1:$C$139,2,FALSE()))," ",VLOOKUP(B27,ženy!$B$1:$C$139,2,FALSE()))</f>
        <v> </v>
      </c>
      <c r="E27" s="0" t="str">
        <f aca="false">IF(ISNA(VLOOKUP(B27,ženy!$B$1:$D$139,3,FALSE()))," ",VLOOKUP(B27,ženy!$B$1:$D$139,3,FALSE()))</f>
        <v> </v>
      </c>
      <c r="F27" s="0" t="str">
        <f aca="false">IF(ISNA(VLOOKUP(B27,ženy!$B$1:$F$139,4,FALSE()))," ",VLOOKUP(B27,ženy!$B$1:$F$139,4,FALSE()))</f>
        <v> </v>
      </c>
      <c r="G27" s="0" t="str">
        <f aca="false">IF(ISNA(VLOOKUP(B27,ženy!$B$1:$F$139,5,FALSE()))," ",VLOOKUP(B27,ženy!$B$1:$F$139,5,FALSE()))</f>
        <v> </v>
      </c>
      <c r="H27" s="47"/>
      <c r="I27" s="0"/>
      <c r="J27" s="0"/>
    </row>
    <row r="28" s="2" customFormat="true" ht="12.75" hidden="false" customHeight="false" outlineLevel="0" collapsed="false">
      <c r="A28" s="0"/>
      <c r="B28" s="0"/>
      <c r="C28" s="0" t="str">
        <f aca="false">IF(ISNA(VLOOKUP(B28,ženy!$B$1:$H164,7,FALSE()))," ",VLOOKUP(B28,ženy!$B$1:$H$139,7,FALSE()))</f>
        <v> </v>
      </c>
      <c r="D28" s="0" t="str">
        <f aca="false">IF(ISNA(VLOOKUP(B28,ženy!$B$1:$C$139,2,FALSE()))," ",VLOOKUP(B28,ženy!$B$1:$C$139,2,FALSE()))</f>
        <v> </v>
      </c>
      <c r="E28" s="0" t="str">
        <f aca="false">IF(ISNA(VLOOKUP(B28,ženy!$B$1:$D$139,3,FALSE()))," ",VLOOKUP(B28,ženy!$B$1:$D$139,3,FALSE()))</f>
        <v> </v>
      </c>
      <c r="F28" s="0" t="str">
        <f aca="false">IF(ISNA(VLOOKUP(B28,ženy!$B$1:$F$139,4,FALSE()))," ",VLOOKUP(B28,ženy!$B$1:$F$139,4,FALSE()))</f>
        <v> </v>
      </c>
      <c r="G28" s="0" t="str">
        <f aca="false">IF(ISNA(VLOOKUP(B28,ženy!$B$1:$F$139,5,FALSE()))," ",VLOOKUP(B28,ženy!$B$1:$F$139,5,FALSE()))</f>
        <v> </v>
      </c>
      <c r="H28" s="47"/>
      <c r="I28" s="0"/>
      <c r="J28" s="0"/>
    </row>
    <row r="29" s="2" customFormat="true" ht="12.75" hidden="false" customHeight="false" outlineLevel="0" collapsed="false">
      <c r="A29" s="0"/>
      <c r="B29" s="0"/>
      <c r="C29" s="0" t="str">
        <f aca="false">IF(ISNA(VLOOKUP(B29,ženy!$B$1:$H165,7,FALSE()))," ",VLOOKUP(B29,ženy!$B$1:$H$139,7,FALSE()))</f>
        <v> </v>
      </c>
      <c r="D29" s="0" t="str">
        <f aca="false">IF(ISNA(VLOOKUP(B29,ženy!$B$1:$C$139,2,FALSE()))," ",VLOOKUP(B29,ženy!$B$1:$C$139,2,FALSE()))</f>
        <v> </v>
      </c>
      <c r="E29" s="0" t="str">
        <f aca="false">IF(ISNA(VLOOKUP(B29,ženy!$B$1:$D$139,3,FALSE()))," ",VLOOKUP(B29,ženy!$B$1:$D$139,3,FALSE()))</f>
        <v> </v>
      </c>
      <c r="F29" s="0" t="str">
        <f aca="false">IF(ISNA(VLOOKUP(B29,ženy!$B$1:$F$139,4,FALSE()))," ",VLOOKUP(B29,ženy!$B$1:$F$139,4,FALSE()))</f>
        <v> </v>
      </c>
      <c r="G29" s="0" t="str">
        <f aca="false">IF(ISNA(VLOOKUP(B29,ženy!$B$1:$F$139,5,FALSE()))," ",VLOOKUP(B29,ženy!$B$1:$F$139,5,FALSE()))</f>
        <v> </v>
      </c>
      <c r="H29" s="47"/>
      <c r="I29" s="0"/>
      <c r="J29" s="0"/>
    </row>
    <row r="30" s="2" customFormat="true" ht="12.75" hidden="false" customHeight="false" outlineLevel="0" collapsed="false">
      <c r="A30" s="0"/>
      <c r="B30" s="0"/>
      <c r="C30" s="0" t="str">
        <f aca="false">IF(ISNA(VLOOKUP(B30,ženy!$B$1:$H166,7,FALSE()))," ",VLOOKUP(B30,ženy!$B$1:$H$139,7,FALSE()))</f>
        <v> </v>
      </c>
      <c r="D30" s="0" t="str">
        <f aca="false">IF(ISNA(VLOOKUP(B30,ženy!$B$1:$C$139,2,FALSE()))," ",VLOOKUP(B30,ženy!$B$1:$C$139,2,FALSE()))</f>
        <v> </v>
      </c>
      <c r="E30" s="0" t="str">
        <f aca="false">IF(ISNA(VLOOKUP(B30,ženy!$B$1:$D$139,3,FALSE()))," ",VLOOKUP(B30,ženy!$B$1:$D$139,3,FALSE()))</f>
        <v> </v>
      </c>
      <c r="F30" s="0" t="str">
        <f aca="false">IF(ISNA(VLOOKUP(B30,ženy!$B$1:$F$139,4,FALSE()))," ",VLOOKUP(B30,ženy!$B$1:$F$139,4,FALSE()))</f>
        <v> </v>
      </c>
      <c r="G30" s="0" t="str">
        <f aca="false">IF(ISNA(VLOOKUP(B30,ženy!$B$1:$F$139,5,FALSE()))," ",VLOOKUP(B30,ženy!$B$1:$F$139,5,FALSE()))</f>
        <v> </v>
      </c>
      <c r="H30" s="47"/>
      <c r="I30" s="0"/>
      <c r="J30" s="0"/>
    </row>
    <row r="31" s="2" customFormat="true" ht="12.75" hidden="false" customHeight="false" outlineLevel="0" collapsed="false">
      <c r="A31" s="0"/>
      <c r="B31" s="0"/>
      <c r="C31" s="0" t="str">
        <f aca="false">IF(ISNA(VLOOKUP(B31,ženy!$B$1:$H167,7,FALSE()))," ",VLOOKUP(B31,ženy!$B$1:$H$139,7,FALSE()))</f>
        <v> </v>
      </c>
      <c r="D31" s="0" t="str">
        <f aca="false">IF(ISNA(VLOOKUP(B31,ženy!$B$1:$C$139,2,FALSE()))," ",VLOOKUP(B31,ženy!$B$1:$C$139,2,FALSE()))</f>
        <v> </v>
      </c>
      <c r="E31" s="0" t="str">
        <f aca="false">IF(ISNA(VLOOKUP(B31,ženy!$B$1:$D$139,3,FALSE()))," ",VLOOKUP(B31,ženy!$B$1:$D$139,3,FALSE()))</f>
        <v> </v>
      </c>
      <c r="F31" s="0" t="str">
        <f aca="false">IF(ISNA(VLOOKUP(B31,ženy!$B$1:$F$139,4,FALSE()))," ",VLOOKUP(B31,ženy!$B$1:$F$139,4,FALSE()))</f>
        <v> </v>
      </c>
      <c r="G31" s="0" t="str">
        <f aca="false">IF(ISNA(VLOOKUP(B31,ženy!$B$1:$F$139,5,FALSE()))," ",VLOOKUP(B31,ženy!$B$1:$F$139,5,FALSE()))</f>
        <v> </v>
      </c>
      <c r="H31" s="47"/>
      <c r="I31" s="0"/>
      <c r="J31" s="0"/>
    </row>
    <row r="32" s="2" customFormat="true" ht="12.75" hidden="false" customHeight="false" outlineLevel="0" collapsed="false">
      <c r="A32" s="0"/>
      <c r="B32" s="0"/>
      <c r="C32" s="0" t="str">
        <f aca="false">IF(ISNA(VLOOKUP(B32,ženy!$B$1:$H168,7,FALSE()))," ",VLOOKUP(B32,ženy!$B$1:$H$139,7,FALSE()))</f>
        <v> </v>
      </c>
      <c r="D32" s="0" t="str">
        <f aca="false">IF(ISNA(VLOOKUP(B32,ženy!$B$1:$C$139,2,FALSE()))," ",VLOOKUP(B32,ženy!$B$1:$C$139,2,FALSE()))</f>
        <v> </v>
      </c>
      <c r="E32" s="0" t="str">
        <f aca="false">IF(ISNA(VLOOKUP(B32,ženy!$B$1:$D$139,3,FALSE()))," ",VLOOKUP(B32,ženy!$B$1:$D$139,3,FALSE()))</f>
        <v> </v>
      </c>
      <c r="F32" s="0" t="str">
        <f aca="false">IF(ISNA(VLOOKUP(B32,ženy!$B$1:$F$139,4,FALSE()))," ",VLOOKUP(B32,ženy!$B$1:$F$139,4,FALSE()))</f>
        <v> </v>
      </c>
      <c r="G32" s="0" t="str">
        <f aca="false">IF(ISNA(VLOOKUP(B32,ženy!$B$1:$F$139,5,FALSE()))," ",VLOOKUP(B32,ženy!$B$1:$F$139,5,FALSE()))</f>
        <v> </v>
      </c>
      <c r="H32" s="47"/>
      <c r="I32" s="0"/>
      <c r="J32" s="0"/>
    </row>
    <row r="33" s="2" customFormat="true" ht="12.75" hidden="false" customHeight="false" outlineLevel="0" collapsed="false">
      <c r="A33" s="0"/>
      <c r="B33" s="0"/>
      <c r="C33" s="0" t="str">
        <f aca="false">IF(ISNA(VLOOKUP(B33,ženy!$B$1:$H169,7,FALSE()))," ",VLOOKUP(B33,ženy!$B$1:$H$139,7,FALSE()))</f>
        <v> </v>
      </c>
      <c r="D33" s="0" t="str">
        <f aca="false">IF(ISNA(VLOOKUP(B33,ženy!$B$1:$C$139,2,FALSE()))," ",VLOOKUP(B33,ženy!$B$1:$C$139,2,FALSE()))</f>
        <v> </v>
      </c>
      <c r="E33" s="0" t="str">
        <f aca="false">IF(ISNA(VLOOKUP(B33,ženy!$B$1:$D$139,3,FALSE()))," ",VLOOKUP(B33,ženy!$B$1:$D$139,3,FALSE()))</f>
        <v> </v>
      </c>
      <c r="F33" s="0" t="str">
        <f aca="false">IF(ISNA(VLOOKUP(B33,ženy!$B$1:$F$139,4,FALSE()))," ",VLOOKUP(B33,ženy!$B$1:$F$139,4,FALSE()))</f>
        <v> </v>
      </c>
      <c r="G33" s="0" t="str">
        <f aca="false">IF(ISNA(VLOOKUP(B33,ženy!$B$1:$F$139,5,FALSE()))," ",VLOOKUP(B33,ženy!$B$1:$F$139,5,FALSE()))</f>
        <v> </v>
      </c>
      <c r="H33" s="47"/>
      <c r="I33" s="0"/>
      <c r="J33" s="0"/>
    </row>
    <row r="34" s="2" customFormat="true" ht="12.75" hidden="false" customHeight="false" outlineLevel="0" collapsed="false">
      <c r="A34" s="0"/>
      <c r="B34" s="0"/>
      <c r="C34" s="0" t="str">
        <f aca="false">IF(ISNA(VLOOKUP(B34,ženy!$B$1:$H170,7,FALSE()))," ",VLOOKUP(B34,ženy!$B$1:$H$139,7,FALSE()))</f>
        <v> </v>
      </c>
      <c r="D34" s="0" t="str">
        <f aca="false">IF(ISNA(VLOOKUP(B34,ženy!$B$1:$C$139,2,FALSE()))," ",VLOOKUP(B34,ženy!$B$1:$C$139,2,FALSE()))</f>
        <v> </v>
      </c>
      <c r="E34" s="0" t="str">
        <f aca="false">IF(ISNA(VLOOKUP(B34,ženy!$B$1:$D$139,3,FALSE()))," ",VLOOKUP(B34,ženy!$B$1:$D$139,3,FALSE()))</f>
        <v> </v>
      </c>
      <c r="F34" s="0" t="str">
        <f aca="false">IF(ISNA(VLOOKUP(B34,ženy!$B$1:$F$139,4,FALSE()))," ",VLOOKUP(B34,ženy!$B$1:$F$139,4,FALSE()))</f>
        <v> </v>
      </c>
      <c r="G34" s="0" t="str">
        <f aca="false">IF(ISNA(VLOOKUP(B34,ženy!$B$1:$F$139,5,FALSE()))," ",VLOOKUP(B34,ženy!$B$1:$F$139,5,FALSE()))</f>
        <v> </v>
      </c>
      <c r="H34" s="47"/>
      <c r="I34" s="0"/>
      <c r="J34" s="0"/>
    </row>
    <row r="35" s="2" customFormat="true" ht="12.75" hidden="false" customHeight="false" outlineLevel="0" collapsed="false">
      <c r="A35" s="0"/>
      <c r="B35" s="0"/>
      <c r="C35" s="0" t="str">
        <f aca="false">IF(ISNA(VLOOKUP(B35,ženy!$B$1:$H171,7,FALSE()))," ",VLOOKUP(B35,ženy!$B$1:$H$139,7,FALSE()))</f>
        <v> </v>
      </c>
      <c r="D35" s="0" t="str">
        <f aca="false">IF(ISNA(VLOOKUP(B35,ženy!$B$1:$C$139,2,FALSE()))," ",VLOOKUP(B35,ženy!$B$1:$C$139,2,FALSE()))</f>
        <v> </v>
      </c>
      <c r="E35" s="0" t="str">
        <f aca="false">IF(ISNA(VLOOKUP(B35,ženy!$B$1:$D$139,3,FALSE()))," ",VLOOKUP(B35,ženy!$B$1:$D$139,3,FALSE()))</f>
        <v> </v>
      </c>
      <c r="F35" s="0" t="str">
        <f aca="false">IF(ISNA(VLOOKUP(B35,ženy!$B$1:$F$139,4,FALSE()))," ",VLOOKUP(B35,ženy!$B$1:$F$139,4,FALSE()))</f>
        <v> </v>
      </c>
      <c r="G35" s="0" t="str">
        <f aca="false">IF(ISNA(VLOOKUP(B35,ženy!$B$1:$F$139,5,FALSE()))," ",VLOOKUP(B35,ženy!$B$1:$F$139,5,FALSE()))</f>
        <v> </v>
      </c>
      <c r="H35" s="47"/>
      <c r="I35" s="0"/>
      <c r="J35" s="0"/>
    </row>
    <row r="36" s="2" customFormat="true" ht="12.75" hidden="false" customHeight="false" outlineLevel="0" collapsed="false">
      <c r="A36" s="0"/>
      <c r="B36" s="0"/>
      <c r="C36" s="0" t="str">
        <f aca="false">IF(ISNA(VLOOKUP(B36,ženy!$B$1:$H172,7,FALSE()))," ",VLOOKUP(B36,ženy!$B$1:$H$139,7,FALSE()))</f>
        <v> </v>
      </c>
      <c r="D36" s="0" t="str">
        <f aca="false">IF(ISNA(VLOOKUP(B36,ženy!$B$1:$C$139,2,FALSE()))," ",VLOOKUP(B36,ženy!$B$1:$C$139,2,FALSE()))</f>
        <v> </v>
      </c>
      <c r="E36" s="0" t="str">
        <f aca="false">IF(ISNA(VLOOKUP(B36,ženy!$B$1:$D$139,3,FALSE()))," ",VLOOKUP(B36,ženy!$B$1:$D$139,3,FALSE()))</f>
        <v> </v>
      </c>
      <c r="F36" s="0" t="str">
        <f aca="false">IF(ISNA(VLOOKUP(B36,ženy!$B$1:$F$139,4,FALSE()))," ",VLOOKUP(B36,ženy!$B$1:$F$139,4,FALSE()))</f>
        <v> </v>
      </c>
      <c r="G36" s="0" t="str">
        <f aca="false">IF(ISNA(VLOOKUP(B36,ženy!$B$1:$F$139,5,FALSE()))," ",VLOOKUP(B36,ženy!$B$1:$F$139,5,FALSE()))</f>
        <v> </v>
      </c>
      <c r="H36" s="47"/>
      <c r="I36" s="0"/>
      <c r="J36" s="0"/>
    </row>
    <row r="37" s="2" customFormat="true" ht="12.75" hidden="false" customHeight="false" outlineLevel="0" collapsed="false">
      <c r="A37" s="0"/>
      <c r="B37" s="0"/>
      <c r="C37" s="0" t="str">
        <f aca="false">IF(ISNA(VLOOKUP(B37,ženy!$B$1:$H173,7,FALSE()))," ",VLOOKUP(B37,ženy!$B$1:$H$139,7,FALSE()))</f>
        <v> </v>
      </c>
      <c r="D37" s="0" t="str">
        <f aca="false">IF(ISNA(VLOOKUP(B37,ženy!$B$1:$C$139,2,FALSE()))," ",VLOOKUP(B37,ženy!$B$1:$C$139,2,FALSE()))</f>
        <v> </v>
      </c>
      <c r="E37" s="0" t="str">
        <f aca="false">IF(ISNA(VLOOKUP(B37,ženy!$B$1:$D$139,3,FALSE()))," ",VLOOKUP(B37,ženy!$B$1:$D$139,3,FALSE()))</f>
        <v> </v>
      </c>
      <c r="F37" s="0" t="str">
        <f aca="false">IF(ISNA(VLOOKUP(B37,ženy!$B$1:$F$139,4,FALSE()))," ",VLOOKUP(B37,ženy!$B$1:$F$139,4,FALSE()))</f>
        <v> </v>
      </c>
      <c r="G37" s="0" t="str">
        <f aca="false">IF(ISNA(VLOOKUP(B37,ženy!$B$1:$F$139,5,FALSE()))," ",VLOOKUP(B37,ženy!$B$1:$F$139,5,FALSE()))</f>
        <v> </v>
      </c>
      <c r="H37" s="47"/>
      <c r="I37" s="0"/>
      <c r="J37" s="0"/>
    </row>
    <row r="38" s="2" customFormat="true" ht="12.75" hidden="false" customHeight="false" outlineLevel="0" collapsed="false">
      <c r="A38" s="0"/>
      <c r="B38" s="0"/>
      <c r="C38" s="0" t="str">
        <f aca="false">IF(ISNA(VLOOKUP(B38,ženy!$B$1:$H174,7,FALSE()))," ",VLOOKUP(B38,ženy!$B$1:$H$139,7,FALSE()))</f>
        <v> </v>
      </c>
      <c r="D38" s="0" t="str">
        <f aca="false">IF(ISNA(VLOOKUP(B38,ženy!$B$1:$C$139,2,FALSE()))," ",VLOOKUP(B38,ženy!$B$1:$C$139,2,FALSE()))</f>
        <v> </v>
      </c>
      <c r="E38" s="0" t="str">
        <f aca="false">IF(ISNA(VLOOKUP(B38,ženy!$B$1:$D$139,3,FALSE()))," ",VLOOKUP(B38,ženy!$B$1:$D$139,3,FALSE()))</f>
        <v> </v>
      </c>
      <c r="F38" s="0" t="str">
        <f aca="false">IF(ISNA(VLOOKUP(B38,ženy!$B$1:$F$139,4,FALSE()))," ",VLOOKUP(B38,ženy!$B$1:$F$139,4,FALSE()))</f>
        <v> </v>
      </c>
      <c r="G38" s="0" t="str">
        <f aca="false">IF(ISNA(VLOOKUP(B38,ženy!$B$1:$F$139,5,FALSE()))," ",VLOOKUP(B38,ženy!$B$1:$F$139,5,FALSE()))</f>
        <v> </v>
      </c>
      <c r="H38" s="47"/>
      <c r="I38" s="0"/>
      <c r="J38" s="0"/>
    </row>
    <row r="39" s="2" customFormat="true" ht="12.75" hidden="false" customHeight="false" outlineLevel="0" collapsed="false">
      <c r="A39" s="0"/>
      <c r="B39" s="0"/>
      <c r="C39" s="0" t="str">
        <f aca="false">IF(ISNA(VLOOKUP(B39,ženy!$B$1:$H175,7,FALSE()))," ",VLOOKUP(B39,ženy!$B$1:$H$139,7,FALSE()))</f>
        <v> </v>
      </c>
      <c r="D39" s="0" t="str">
        <f aca="false">IF(ISNA(VLOOKUP(B39,ženy!$B$1:$C$139,2,FALSE()))," ",VLOOKUP(B39,ženy!$B$1:$C$139,2,FALSE()))</f>
        <v> </v>
      </c>
      <c r="E39" s="0" t="str">
        <f aca="false">IF(ISNA(VLOOKUP(B39,ženy!$B$1:$D$139,3,FALSE()))," ",VLOOKUP(B39,ženy!$B$1:$D$139,3,FALSE()))</f>
        <v> </v>
      </c>
      <c r="F39" s="0" t="str">
        <f aca="false">IF(ISNA(VLOOKUP(B39,ženy!$B$1:$F$139,4,FALSE()))," ",VLOOKUP(B39,ženy!$B$1:$F$139,4,FALSE()))</f>
        <v> </v>
      </c>
      <c r="G39" s="0" t="str">
        <f aca="false">IF(ISNA(VLOOKUP(B39,ženy!$B$1:$F$139,5,FALSE()))," ",VLOOKUP(B39,ženy!$B$1:$F$139,5,FALSE()))</f>
        <v> </v>
      </c>
      <c r="H39" s="47"/>
      <c r="I39" s="0"/>
      <c r="J39" s="0"/>
    </row>
    <row r="40" s="2" customFormat="true" ht="12.75" hidden="false" customHeight="false" outlineLevel="0" collapsed="false">
      <c r="A40" s="0"/>
      <c r="B40" s="0"/>
      <c r="C40" s="0" t="str">
        <f aca="false">IF(ISNA(VLOOKUP(B40,ženy!$B$1:$H176,7,FALSE()))," ",VLOOKUP(B40,ženy!$B$1:$H$139,7,FALSE()))</f>
        <v> </v>
      </c>
      <c r="D40" s="0" t="str">
        <f aca="false">IF(ISNA(VLOOKUP(B40,ženy!$B$1:$C$139,2,FALSE()))," ",VLOOKUP(B40,ženy!$B$1:$C$139,2,FALSE()))</f>
        <v> </v>
      </c>
      <c r="E40" s="0" t="str">
        <f aca="false">IF(ISNA(VLOOKUP(B40,ženy!$B$1:$D$139,3,FALSE()))," ",VLOOKUP(B40,ženy!$B$1:$D$139,3,FALSE()))</f>
        <v> </v>
      </c>
      <c r="F40" s="0" t="str">
        <f aca="false">IF(ISNA(VLOOKUP(B40,ženy!$B$1:$F$139,4,FALSE()))," ",VLOOKUP(B40,ženy!$B$1:$F$139,4,FALSE()))</f>
        <v> </v>
      </c>
      <c r="G40" s="0" t="str">
        <f aca="false">IF(ISNA(VLOOKUP(B40,ženy!$B$1:$F$139,5,FALSE()))," ",VLOOKUP(B40,ženy!$B$1:$F$139,5,FALSE()))</f>
        <v> </v>
      </c>
      <c r="H40" s="47"/>
      <c r="I40" s="0"/>
      <c r="J40" s="0"/>
    </row>
    <row r="41" s="2" customFormat="true" ht="12.75" hidden="false" customHeight="false" outlineLevel="0" collapsed="false">
      <c r="A41" s="0"/>
      <c r="B41" s="0"/>
      <c r="C41" s="0" t="str">
        <f aca="false">IF(ISNA(VLOOKUP(B41,ženy!$B$1:$H177,7,FALSE()))," ",VLOOKUP(B41,ženy!$B$1:$H$139,7,FALSE()))</f>
        <v> </v>
      </c>
      <c r="D41" s="0" t="str">
        <f aca="false">IF(ISNA(VLOOKUP(B41,ženy!$B$1:$C$139,2,FALSE()))," ",VLOOKUP(B41,ženy!$B$1:$C$139,2,FALSE()))</f>
        <v> </v>
      </c>
      <c r="E41" s="0" t="str">
        <f aca="false">IF(ISNA(VLOOKUP(B41,ženy!$B$1:$D$139,3,FALSE()))," ",VLOOKUP(B41,ženy!$B$1:$D$139,3,FALSE()))</f>
        <v> </v>
      </c>
      <c r="F41" s="0" t="str">
        <f aca="false">IF(ISNA(VLOOKUP(B41,ženy!$B$1:$F$139,4,FALSE()))," ",VLOOKUP(B41,ženy!$B$1:$F$139,4,FALSE()))</f>
        <v> </v>
      </c>
      <c r="G41" s="0" t="str">
        <f aca="false">IF(ISNA(VLOOKUP(B41,ženy!$B$1:$F$139,5,FALSE()))," ",VLOOKUP(B41,ženy!$B$1:$F$139,5,FALSE()))</f>
        <v> </v>
      </c>
      <c r="H41" s="48"/>
      <c r="I41" s="0"/>
      <c r="J41" s="0"/>
    </row>
    <row r="42" s="2" customFormat="true" ht="12.75" hidden="false" customHeight="false" outlineLevel="0" collapsed="false">
      <c r="A42" s="0"/>
      <c r="B42" s="0"/>
      <c r="C42" s="0" t="str">
        <f aca="false">IF(ISNA(VLOOKUP(B42,ženy!$B$1:$H178,7,FALSE()))," ",VLOOKUP(B42,ženy!$B$1:$H$139,7,FALSE()))</f>
        <v> </v>
      </c>
      <c r="D42" s="0" t="str">
        <f aca="false">IF(ISNA(VLOOKUP(B42,ženy!$B$1:$C$139,2,FALSE()))," ",VLOOKUP(B42,ženy!$B$1:$C$139,2,FALSE()))</f>
        <v> </v>
      </c>
      <c r="E42" s="0" t="str">
        <f aca="false">IF(ISNA(VLOOKUP(B42,ženy!$B$1:$D$139,3,FALSE()))," ",VLOOKUP(B42,ženy!$B$1:$D$139,3,FALSE()))</f>
        <v> </v>
      </c>
      <c r="F42" s="0" t="str">
        <f aca="false">IF(ISNA(VLOOKUP(B42,ženy!$B$1:$F$139,4,FALSE()))," ",VLOOKUP(B42,ženy!$B$1:$F$139,4,FALSE()))</f>
        <v> </v>
      </c>
      <c r="G42" s="0" t="str">
        <f aca="false">IF(ISNA(VLOOKUP(B42,ženy!$B$1:$F$139,5,FALSE()))," ",VLOOKUP(B42,ženy!$B$1:$F$139,5,FALSE()))</f>
        <v> </v>
      </c>
      <c r="H42" s="48"/>
      <c r="I42" s="0"/>
      <c r="J42" s="0"/>
    </row>
    <row r="43" s="2" customFormat="true" ht="12.75" hidden="false" customHeight="false" outlineLevel="0" collapsed="false">
      <c r="A43" s="0"/>
      <c r="B43" s="0"/>
      <c r="C43" s="0" t="str">
        <f aca="false">IF(ISNA(VLOOKUP(B43,ženy!$B$1:$H179,7,FALSE()))," ",VLOOKUP(B43,ženy!$B$1:$H$139,7,FALSE()))</f>
        <v> </v>
      </c>
      <c r="D43" s="0" t="str">
        <f aca="false">IF(ISNA(VLOOKUP(B43,ženy!$B$1:$C$139,2,FALSE()))," ",VLOOKUP(B43,ženy!$B$1:$C$139,2,FALSE()))</f>
        <v> </v>
      </c>
      <c r="E43" s="0" t="str">
        <f aca="false">IF(ISNA(VLOOKUP(B43,ženy!$B$1:$D$139,3,FALSE()))," ",VLOOKUP(B43,ženy!$B$1:$D$139,3,FALSE()))</f>
        <v> </v>
      </c>
      <c r="F43" s="0" t="str">
        <f aca="false">IF(ISNA(VLOOKUP(B43,ženy!$B$1:$F$139,4,FALSE()))," ",VLOOKUP(B43,ženy!$B$1:$F$139,4,FALSE()))</f>
        <v> </v>
      </c>
      <c r="G43" s="0" t="str">
        <f aca="false">IF(ISNA(VLOOKUP(B43,ženy!$B$1:$F$139,5,FALSE()))," ",VLOOKUP(B43,ženy!$B$1:$F$139,5,FALSE()))</f>
        <v> </v>
      </c>
      <c r="H43" s="48"/>
      <c r="I43" s="0"/>
      <c r="J43" s="0"/>
    </row>
    <row r="44" s="2" customFormat="true" ht="12.75" hidden="false" customHeight="false" outlineLevel="0" collapsed="false">
      <c r="A44" s="0"/>
      <c r="B44" s="0"/>
      <c r="C44" s="0" t="str">
        <f aca="false">IF(ISNA(VLOOKUP(B44,ženy!$B$1:$H180,7,FALSE()))," ",VLOOKUP(B44,ženy!$B$1:$H$139,7,FALSE()))</f>
        <v> </v>
      </c>
      <c r="D44" s="0" t="str">
        <f aca="false">IF(ISNA(VLOOKUP(B44,ženy!$B$1:$C$139,2,FALSE()))," ",VLOOKUP(B44,ženy!$B$1:$C$139,2,FALSE()))</f>
        <v> </v>
      </c>
      <c r="E44" s="0" t="str">
        <f aca="false">IF(ISNA(VLOOKUP(B44,ženy!$B$1:$D$139,3,FALSE()))," ",VLOOKUP(B44,ženy!$B$1:$D$139,3,FALSE()))</f>
        <v> </v>
      </c>
      <c r="F44" s="0" t="str">
        <f aca="false">IF(ISNA(VLOOKUP(B44,ženy!$B$1:$F$139,4,FALSE()))," ",VLOOKUP(B44,ženy!$B$1:$F$139,4,FALSE()))</f>
        <v> </v>
      </c>
      <c r="G44" s="0" t="str">
        <f aca="false">IF(ISNA(VLOOKUP(B44,ženy!$B$1:$F$139,5,FALSE()))," ",VLOOKUP(B44,ženy!$B$1:$F$139,5,FALSE()))</f>
        <v> </v>
      </c>
      <c r="H44" s="48"/>
      <c r="I44" s="0"/>
      <c r="J44" s="0"/>
    </row>
    <row r="45" s="2" customFormat="true" ht="12.75" hidden="false" customHeight="false" outlineLevel="0" collapsed="false">
      <c r="A45" s="0"/>
      <c r="B45" s="0"/>
      <c r="C45" s="0" t="str">
        <f aca="false">IF(ISNA(VLOOKUP(B45,ženy!$B$1:$H181,7,FALSE()))," ",VLOOKUP(B45,ženy!$B$1:$H$139,7,FALSE()))</f>
        <v> </v>
      </c>
      <c r="D45" s="0" t="str">
        <f aca="false">IF(ISNA(VLOOKUP(B45,ženy!$B$1:$C$139,2,FALSE()))," ",VLOOKUP(B45,ženy!$B$1:$C$139,2,FALSE()))</f>
        <v> </v>
      </c>
      <c r="E45" s="0" t="str">
        <f aca="false">IF(ISNA(VLOOKUP(B45,ženy!$B$1:$D$139,3,FALSE()))," ",VLOOKUP(B45,ženy!$B$1:$D$139,3,FALSE()))</f>
        <v> </v>
      </c>
      <c r="F45" s="0" t="str">
        <f aca="false">IF(ISNA(VLOOKUP(B45,ženy!$B$1:$F$139,4,FALSE()))," ",VLOOKUP(B45,ženy!$B$1:$F$139,4,FALSE()))</f>
        <v> </v>
      </c>
      <c r="G45" s="0" t="str">
        <f aca="false">IF(ISNA(VLOOKUP(B45,ženy!$B$1:$F$139,5,FALSE()))," ",VLOOKUP(B45,ženy!$B$1:$F$139,5,FALSE()))</f>
        <v> </v>
      </c>
      <c r="H45" s="48"/>
      <c r="I45" s="0"/>
      <c r="J45" s="0"/>
    </row>
    <row r="46" s="2" customFormat="true" ht="12.75" hidden="false" customHeight="false" outlineLevel="0" collapsed="false">
      <c r="A46" s="0"/>
      <c r="B46" s="0"/>
      <c r="C46" s="0" t="str">
        <f aca="false">IF(ISNA(VLOOKUP(B46,ženy!$B$1:$H182,7,FALSE()))," ",VLOOKUP(B46,ženy!$B$1:$H$139,7,FALSE()))</f>
        <v> </v>
      </c>
      <c r="D46" s="0" t="str">
        <f aca="false">IF(ISNA(VLOOKUP(B46,ženy!$B$1:$C$139,2,FALSE()))," ",VLOOKUP(B46,ženy!$B$1:$C$139,2,FALSE()))</f>
        <v> </v>
      </c>
      <c r="E46" s="0" t="str">
        <f aca="false">IF(ISNA(VLOOKUP(B46,ženy!$B$1:$D$139,3,FALSE()))," ",VLOOKUP(B46,ženy!$B$1:$D$139,3,FALSE()))</f>
        <v> </v>
      </c>
      <c r="F46" s="0" t="str">
        <f aca="false">IF(ISNA(VLOOKUP(B46,ženy!$B$1:$F$139,4,FALSE()))," ",VLOOKUP(B46,ženy!$B$1:$F$139,4,FALSE()))</f>
        <v> </v>
      </c>
      <c r="G46" s="0" t="str">
        <f aca="false">IF(ISNA(VLOOKUP(B46,ženy!$B$1:$F$139,5,FALSE()))," ",VLOOKUP(B46,ženy!$B$1:$F$139,5,FALSE()))</f>
        <v> </v>
      </c>
      <c r="H46" s="48"/>
      <c r="I46" s="0"/>
      <c r="J46" s="0"/>
    </row>
    <row r="47" s="2" customFormat="true" ht="12.75" hidden="false" customHeight="false" outlineLevel="0" collapsed="false">
      <c r="A47" s="0"/>
      <c r="B47" s="0"/>
      <c r="C47" s="0" t="str">
        <f aca="false">IF(ISNA(VLOOKUP(B47,ženy!$B$1:$H183,7,FALSE()))," ",VLOOKUP(B47,ženy!$B$1:$H$139,7,FALSE()))</f>
        <v> </v>
      </c>
      <c r="D47" s="0" t="str">
        <f aca="false">IF(ISNA(VLOOKUP(B47,ženy!$B$1:$C$139,2,FALSE()))," ",VLOOKUP(B47,ženy!$B$1:$C$139,2,FALSE()))</f>
        <v> </v>
      </c>
      <c r="E47" s="0" t="str">
        <f aca="false">IF(ISNA(VLOOKUP(B47,ženy!$B$1:$D$139,3,FALSE()))," ",VLOOKUP(B47,ženy!$B$1:$D$139,3,FALSE()))</f>
        <v> </v>
      </c>
      <c r="F47" s="0" t="str">
        <f aca="false">IF(ISNA(VLOOKUP(B47,ženy!$B$1:$F$139,4,FALSE()))," ",VLOOKUP(B47,ženy!$B$1:$F$139,4,FALSE()))</f>
        <v> </v>
      </c>
      <c r="G47" s="0" t="str">
        <f aca="false">IF(ISNA(VLOOKUP(B47,ženy!$B$1:$F$139,5,FALSE()))," ",VLOOKUP(B47,ženy!$B$1:$F$139,5,FALSE()))</f>
        <v> </v>
      </c>
      <c r="H47" s="48"/>
      <c r="I47" s="0"/>
      <c r="J47" s="0"/>
    </row>
    <row r="48" s="2" customFormat="true" ht="12.75" hidden="false" customHeight="false" outlineLevel="0" collapsed="false">
      <c r="A48" s="0"/>
      <c r="B48" s="0"/>
      <c r="C48" s="0" t="str">
        <f aca="false">IF(ISNA(VLOOKUP(B48,ženy!$B$1:$H184,7,FALSE()))," ",VLOOKUP(B48,ženy!$B$1:$H$139,7,FALSE()))</f>
        <v> </v>
      </c>
      <c r="D48" s="0" t="str">
        <f aca="false">IF(ISNA(VLOOKUP(B48,ženy!$B$1:$C$139,2,FALSE()))," ",VLOOKUP(B48,ženy!$B$1:$C$139,2,FALSE()))</f>
        <v> </v>
      </c>
      <c r="E48" s="0" t="str">
        <f aca="false">IF(ISNA(VLOOKUP(B48,ženy!$B$1:$D$139,3,FALSE()))," ",VLOOKUP(B48,ženy!$B$1:$D$139,3,FALSE()))</f>
        <v> </v>
      </c>
      <c r="F48" s="0" t="str">
        <f aca="false">IF(ISNA(VLOOKUP(B48,ženy!$B$1:$F$139,4,FALSE()))," ",VLOOKUP(B48,ženy!$B$1:$F$139,4,FALSE()))</f>
        <v> </v>
      </c>
      <c r="G48" s="0" t="str">
        <f aca="false">IF(ISNA(VLOOKUP(B48,ženy!$B$1:$F$139,5,FALSE()))," ",VLOOKUP(B48,ženy!$B$1:$F$139,5,FALSE()))</f>
        <v> </v>
      </c>
      <c r="H48" s="48"/>
      <c r="I48" s="0"/>
      <c r="J48" s="0"/>
    </row>
    <row r="49" s="2" customFormat="true" ht="12.75" hidden="false" customHeight="false" outlineLevel="0" collapsed="false">
      <c r="A49" s="0"/>
      <c r="B49" s="0"/>
      <c r="C49" s="0" t="str">
        <f aca="false">IF(ISNA(VLOOKUP(B49,ženy!$B$1:$H185,7,FALSE()))," ",VLOOKUP(B49,ženy!$B$1:$H$139,7,FALSE()))</f>
        <v> </v>
      </c>
      <c r="D49" s="0" t="str">
        <f aca="false">IF(ISNA(VLOOKUP(B49,ženy!$B$1:$C$139,2,FALSE()))," ",VLOOKUP(B49,ženy!$B$1:$C$139,2,FALSE()))</f>
        <v> </v>
      </c>
      <c r="E49" s="0" t="str">
        <f aca="false">IF(ISNA(VLOOKUP(B49,ženy!$B$1:$D$139,3,FALSE()))," ",VLOOKUP(B49,ženy!$B$1:$D$139,3,FALSE()))</f>
        <v> </v>
      </c>
      <c r="F49" s="0" t="str">
        <f aca="false">IF(ISNA(VLOOKUP(B49,ženy!$B$1:$F$139,4,FALSE()))," ",VLOOKUP(B49,ženy!$B$1:$F$139,4,FALSE()))</f>
        <v> </v>
      </c>
      <c r="G49" s="0" t="str">
        <f aca="false">IF(ISNA(VLOOKUP(B49,ženy!$B$1:$F$139,5,FALSE()))," ",VLOOKUP(B49,ženy!$B$1:$F$139,5,FALSE()))</f>
        <v> </v>
      </c>
      <c r="H49" s="48"/>
      <c r="I49" s="0"/>
      <c r="J49" s="0"/>
    </row>
    <row r="50" s="2" customFormat="true" ht="12.75" hidden="false" customHeight="false" outlineLevel="0" collapsed="false">
      <c r="A50" s="0"/>
      <c r="B50" s="0"/>
      <c r="C50" s="0" t="str">
        <f aca="false">IF(ISNA(VLOOKUP(B50,ženy!$B$1:$H186,7,FALSE()))," ",VLOOKUP(B50,ženy!$B$1:$H$139,7,FALSE()))</f>
        <v> </v>
      </c>
      <c r="D50" s="0" t="str">
        <f aca="false">IF(ISNA(VLOOKUP(B50,ženy!$B$1:$C$139,2,FALSE()))," ",VLOOKUP(B50,ženy!$B$1:$C$139,2,FALSE()))</f>
        <v> </v>
      </c>
      <c r="E50" s="0" t="str">
        <f aca="false">IF(ISNA(VLOOKUP(B50,ženy!$B$1:$D$139,3,FALSE()))," ",VLOOKUP(B50,ženy!$B$1:$D$139,3,FALSE()))</f>
        <v> </v>
      </c>
      <c r="F50" s="0" t="str">
        <f aca="false">IF(ISNA(VLOOKUP(B50,ženy!$B$1:$F$139,4,FALSE()))," ",VLOOKUP(B50,ženy!$B$1:$F$139,4,FALSE()))</f>
        <v> </v>
      </c>
      <c r="G50" s="0" t="str">
        <f aca="false">IF(ISNA(VLOOKUP(B50,ženy!$B$1:$F$139,5,FALSE()))," ",VLOOKUP(B50,ženy!$B$1:$F$139,5,FALSE()))</f>
        <v> </v>
      </c>
      <c r="H50" s="48"/>
      <c r="I50" s="0"/>
      <c r="J50" s="0"/>
    </row>
    <row r="51" s="2" customFormat="true" ht="12.75" hidden="false" customHeight="false" outlineLevel="0" collapsed="false">
      <c r="A51" s="0"/>
      <c r="B51" s="0"/>
      <c r="C51" s="0" t="str">
        <f aca="false">IF(ISNA(VLOOKUP(B51,ženy!$B$1:$H187,7,FALSE()))," ",VLOOKUP(B51,ženy!$B$1:$H$139,7,FALSE()))</f>
        <v> </v>
      </c>
      <c r="D51" s="0" t="str">
        <f aca="false">IF(ISNA(VLOOKUP(B51,ženy!$B$1:$C$139,2,FALSE()))," ",VLOOKUP(B51,ženy!$B$1:$C$139,2,FALSE()))</f>
        <v> </v>
      </c>
      <c r="E51" s="0" t="str">
        <f aca="false">IF(ISNA(VLOOKUP(B51,ženy!$B$1:$D$139,3,FALSE()))," ",VLOOKUP(B51,ženy!$B$1:$D$139,3,FALSE()))</f>
        <v> </v>
      </c>
      <c r="F51" s="0" t="str">
        <f aca="false">IF(ISNA(VLOOKUP(B51,ženy!$B$1:$F$139,4,FALSE()))," ",VLOOKUP(B51,ženy!$B$1:$F$139,4,FALSE()))</f>
        <v> </v>
      </c>
      <c r="G51" s="0" t="str">
        <f aca="false">IF(ISNA(VLOOKUP(B51,ženy!$B$1:$F$139,5,FALSE()))," ",VLOOKUP(B51,ženy!$B$1:$F$139,5,FALSE()))</f>
        <v> </v>
      </c>
      <c r="H51" s="48"/>
      <c r="I51" s="0"/>
      <c r="J51" s="0"/>
    </row>
    <row r="52" s="2" customFormat="true" ht="12.75" hidden="false" customHeight="false" outlineLevel="0" collapsed="false">
      <c r="A52" s="0"/>
      <c r="B52" s="0"/>
      <c r="C52" s="0" t="str">
        <f aca="false">IF(ISNA(VLOOKUP(B52,ženy!$B$1:$H188,7,FALSE()))," ",VLOOKUP(B52,ženy!$B$1:$H$139,7,FALSE()))</f>
        <v> </v>
      </c>
      <c r="D52" s="0" t="str">
        <f aca="false">IF(ISNA(VLOOKUP(B52,ženy!$B$1:$C$139,2,FALSE()))," ",VLOOKUP(B52,ženy!$B$1:$C$139,2,FALSE()))</f>
        <v> </v>
      </c>
      <c r="E52" s="0" t="str">
        <f aca="false">IF(ISNA(VLOOKUP(B52,ženy!$B$1:$D$139,3,FALSE()))," ",VLOOKUP(B52,ženy!$B$1:$D$139,3,FALSE()))</f>
        <v> </v>
      </c>
      <c r="F52" s="0" t="str">
        <f aca="false">IF(ISNA(VLOOKUP(B52,ženy!$B$1:$F$139,4,FALSE()))," ",VLOOKUP(B52,ženy!$B$1:$F$139,4,FALSE()))</f>
        <v> </v>
      </c>
      <c r="G52" s="0" t="str">
        <f aca="false">IF(ISNA(VLOOKUP(B52,ženy!$B$1:$F$139,5,FALSE()))," ",VLOOKUP(B52,ženy!$B$1:$F$139,5,FALSE()))</f>
        <v> </v>
      </c>
      <c r="H52" s="48"/>
      <c r="I52" s="0"/>
      <c r="J52" s="0"/>
    </row>
    <row r="53" s="2" customFormat="true" ht="12.75" hidden="false" customHeight="false" outlineLevel="0" collapsed="false">
      <c r="A53" s="0"/>
      <c r="B53" s="0"/>
      <c r="C53" s="0" t="str">
        <f aca="false">IF(ISNA(VLOOKUP(B53,ženy!$B$1:$H189,7,FALSE()))," ",VLOOKUP(B53,ženy!$B$1:$H$139,7,FALSE()))</f>
        <v> </v>
      </c>
      <c r="D53" s="0" t="str">
        <f aca="false">IF(ISNA(VLOOKUP(B53,ženy!$B$1:$C$139,2,FALSE()))," ",VLOOKUP(B53,ženy!$B$1:$C$139,2,FALSE()))</f>
        <v> </v>
      </c>
      <c r="E53" s="0" t="str">
        <f aca="false">IF(ISNA(VLOOKUP(B53,ženy!$B$1:$D$139,3,FALSE()))," ",VLOOKUP(B53,ženy!$B$1:$D$139,3,FALSE()))</f>
        <v> </v>
      </c>
      <c r="F53" s="0" t="str">
        <f aca="false">IF(ISNA(VLOOKUP(B53,ženy!$B$1:$F$139,4,FALSE()))," ",VLOOKUP(B53,ženy!$B$1:$F$139,4,FALSE()))</f>
        <v> </v>
      </c>
      <c r="G53" s="0" t="str">
        <f aca="false">IF(ISNA(VLOOKUP(B53,ženy!$B$1:$F$139,5,FALSE()))," ",VLOOKUP(B53,ženy!$B$1:$F$139,5,FALSE()))</f>
        <v> </v>
      </c>
      <c r="H53" s="48"/>
      <c r="I53" s="0"/>
      <c r="J53" s="0"/>
    </row>
    <row r="54" s="2" customFormat="true" ht="12.75" hidden="false" customHeight="false" outlineLevel="0" collapsed="false">
      <c r="A54" s="0"/>
      <c r="B54" s="0"/>
      <c r="C54" s="0" t="str">
        <f aca="false">IF(ISNA(VLOOKUP(B54,ženy!$B$1:$H190,7,FALSE()))," ",VLOOKUP(B54,ženy!$B$1:$H$139,7,FALSE()))</f>
        <v> </v>
      </c>
      <c r="D54" s="0" t="str">
        <f aca="false">IF(ISNA(VLOOKUP(B54,ženy!$B$1:$C$139,2,FALSE()))," ",VLOOKUP(B54,ženy!$B$1:$C$139,2,FALSE()))</f>
        <v> </v>
      </c>
      <c r="E54" s="0" t="str">
        <f aca="false">IF(ISNA(VLOOKUP(B54,ženy!$B$1:$D$139,3,FALSE()))," ",VLOOKUP(B54,ženy!$B$1:$D$139,3,FALSE()))</f>
        <v> </v>
      </c>
      <c r="F54" s="0" t="str">
        <f aca="false">IF(ISNA(VLOOKUP(B54,ženy!$B$1:$F$139,4,FALSE()))," ",VLOOKUP(B54,ženy!$B$1:$F$139,4,FALSE()))</f>
        <v> </v>
      </c>
      <c r="G54" s="0" t="str">
        <f aca="false">IF(ISNA(VLOOKUP(B54,ženy!$B$1:$F$139,5,FALSE()))," ",VLOOKUP(B54,ženy!$B$1:$F$139,5,FALSE()))</f>
        <v> </v>
      </c>
      <c r="H54" s="48"/>
      <c r="I54" s="0"/>
      <c r="J54" s="0"/>
    </row>
    <row r="55" s="2" customFormat="true" ht="12.75" hidden="false" customHeight="false" outlineLevel="0" collapsed="false">
      <c r="A55" s="0"/>
      <c r="B55" s="0"/>
      <c r="C55" s="0" t="str">
        <f aca="false">IF(ISNA(VLOOKUP(B55,ženy!$B$1:$H191,7,FALSE()))," ",VLOOKUP(B55,ženy!$B$1:$H$139,7,FALSE()))</f>
        <v> </v>
      </c>
      <c r="D55" s="0" t="str">
        <f aca="false">IF(ISNA(VLOOKUP(B55,ženy!$B$1:$C$139,2,FALSE()))," ",VLOOKUP(B55,ženy!$B$1:$C$139,2,FALSE()))</f>
        <v> </v>
      </c>
      <c r="E55" s="0" t="str">
        <f aca="false">IF(ISNA(VLOOKUP(B55,ženy!$B$1:$D$139,3,FALSE()))," ",VLOOKUP(B55,ženy!$B$1:$D$139,3,FALSE()))</f>
        <v> </v>
      </c>
      <c r="F55" s="0" t="str">
        <f aca="false">IF(ISNA(VLOOKUP(B55,ženy!$B$1:$F$139,4,FALSE()))," ",VLOOKUP(B55,ženy!$B$1:$F$139,4,FALSE()))</f>
        <v> </v>
      </c>
      <c r="G55" s="0" t="str">
        <f aca="false">IF(ISNA(VLOOKUP(B55,ženy!$B$1:$F$139,5,FALSE()))," ",VLOOKUP(B55,ženy!$B$1:$F$139,5,FALSE()))</f>
        <v> </v>
      </c>
      <c r="H55" s="48"/>
      <c r="I55" s="0"/>
      <c r="J55" s="0"/>
    </row>
    <row r="56" s="2" customFormat="true" ht="12.75" hidden="false" customHeight="false" outlineLevel="0" collapsed="false">
      <c r="A56" s="0"/>
      <c r="B56" s="0"/>
      <c r="C56" s="0" t="str">
        <f aca="false">IF(ISNA(VLOOKUP(B56,ženy!$B$1:$H192,7,FALSE()))," ",VLOOKUP(B56,ženy!$B$1:$H$139,7,FALSE()))</f>
        <v> </v>
      </c>
      <c r="D56" s="0" t="str">
        <f aca="false">IF(ISNA(VLOOKUP(B56,ženy!$B$1:$C$139,2,FALSE()))," ",VLOOKUP(B56,ženy!$B$1:$C$139,2,FALSE()))</f>
        <v> </v>
      </c>
      <c r="E56" s="0" t="str">
        <f aca="false">IF(ISNA(VLOOKUP(B56,ženy!$B$1:$D$139,3,FALSE()))," ",VLOOKUP(B56,ženy!$B$1:$D$139,3,FALSE()))</f>
        <v> </v>
      </c>
      <c r="F56" s="0" t="str">
        <f aca="false">IF(ISNA(VLOOKUP(B56,ženy!$B$1:$F$139,4,FALSE()))," ",VLOOKUP(B56,ženy!$B$1:$F$139,4,FALSE()))</f>
        <v> </v>
      </c>
      <c r="G56" s="0" t="str">
        <f aca="false">IF(ISNA(VLOOKUP(B56,ženy!$B$1:$F$139,5,FALSE()))," ",VLOOKUP(B56,ženy!$B$1:$F$139,5,FALSE()))</f>
        <v> </v>
      </c>
      <c r="H56" s="48"/>
      <c r="I56" s="0"/>
      <c r="J56" s="0"/>
    </row>
    <row r="57" s="2" customFormat="true" ht="12.75" hidden="false" customHeight="false" outlineLevel="0" collapsed="false">
      <c r="A57" s="0"/>
      <c r="B57" s="0"/>
      <c r="C57" s="0" t="str">
        <f aca="false">IF(ISNA(VLOOKUP(B57,ženy!$B$1:$H193,7,FALSE()))," ",VLOOKUP(B57,ženy!$B$1:$H$139,7,FALSE()))</f>
        <v> </v>
      </c>
      <c r="D57" s="0" t="str">
        <f aca="false">IF(ISNA(VLOOKUP(B57,ženy!$B$1:$C$139,2,FALSE()))," ",VLOOKUP(B57,ženy!$B$1:$C$139,2,FALSE()))</f>
        <v> </v>
      </c>
      <c r="E57" s="0" t="str">
        <f aca="false">IF(ISNA(VLOOKUP(B57,ženy!$B$1:$D$139,3,FALSE()))," ",VLOOKUP(B57,ženy!$B$1:$D$139,3,FALSE()))</f>
        <v> </v>
      </c>
      <c r="F57" s="0" t="str">
        <f aca="false">IF(ISNA(VLOOKUP(B57,ženy!$B$1:$F$139,4,FALSE()))," ",VLOOKUP(B57,ženy!$B$1:$F$139,4,FALSE()))</f>
        <v> </v>
      </c>
      <c r="G57" s="0" t="str">
        <f aca="false">IF(ISNA(VLOOKUP(B57,ženy!$B$1:$F$139,5,FALSE()))," ",VLOOKUP(B57,ženy!$B$1:$F$139,5,FALSE()))</f>
        <v> </v>
      </c>
      <c r="H57" s="48"/>
      <c r="I57" s="0"/>
      <c r="J57" s="0"/>
    </row>
    <row r="58" s="2" customFormat="true" ht="12.75" hidden="false" customHeight="false" outlineLevel="0" collapsed="false">
      <c r="A58" s="0"/>
      <c r="B58" s="0"/>
      <c r="C58" s="0" t="str">
        <f aca="false">IF(ISNA(VLOOKUP(B58,ženy!$B$1:$H194,7,FALSE()))," ",VLOOKUP(B58,ženy!$B$1:$H$139,7,FALSE()))</f>
        <v> </v>
      </c>
      <c r="D58" s="0" t="str">
        <f aca="false">IF(ISNA(VLOOKUP(B58,ženy!$B$1:$C$139,2,FALSE()))," ",VLOOKUP(B58,ženy!$B$1:$C$139,2,FALSE()))</f>
        <v> </v>
      </c>
      <c r="E58" s="0" t="str">
        <f aca="false">IF(ISNA(VLOOKUP(B58,ženy!$B$1:$D$139,3,FALSE()))," ",VLOOKUP(B58,ženy!$B$1:$D$139,3,FALSE()))</f>
        <v> </v>
      </c>
      <c r="F58" s="0" t="str">
        <f aca="false">IF(ISNA(VLOOKUP(B58,ženy!$B$1:$F$139,4,FALSE()))," ",VLOOKUP(B58,ženy!$B$1:$F$139,4,FALSE()))</f>
        <v> </v>
      </c>
      <c r="G58" s="0" t="str">
        <f aca="false">IF(ISNA(VLOOKUP(B58,ženy!$B$1:$F$139,5,FALSE()))," ",VLOOKUP(B58,ženy!$B$1:$F$139,5,FALSE()))</f>
        <v> </v>
      </c>
      <c r="H58" s="48"/>
      <c r="I58" s="0"/>
      <c r="J58" s="0"/>
    </row>
    <row r="59" s="2" customFormat="true" ht="12.75" hidden="false" customHeight="false" outlineLevel="0" collapsed="false">
      <c r="A59" s="0"/>
      <c r="B59" s="0"/>
      <c r="C59" s="0" t="str">
        <f aca="false">IF(ISNA(VLOOKUP(B59,ženy!$B$1:$H195,7,FALSE()))," ",VLOOKUP(B59,ženy!$B$1:$H$139,7,FALSE()))</f>
        <v> </v>
      </c>
      <c r="D59" s="0" t="str">
        <f aca="false">IF(ISNA(VLOOKUP(B59,ženy!$B$1:$C$139,2,FALSE()))," ",VLOOKUP(B59,ženy!$B$1:$C$139,2,FALSE()))</f>
        <v> </v>
      </c>
      <c r="E59" s="0" t="str">
        <f aca="false">IF(ISNA(VLOOKUP(B59,ženy!$B$1:$D$139,3,FALSE()))," ",VLOOKUP(B59,ženy!$B$1:$D$139,3,FALSE()))</f>
        <v> </v>
      </c>
      <c r="F59" s="0" t="str">
        <f aca="false">IF(ISNA(VLOOKUP(B59,ženy!$B$1:$F$139,4,FALSE()))," ",VLOOKUP(B59,ženy!$B$1:$F$139,4,FALSE()))</f>
        <v> </v>
      </c>
      <c r="G59" s="0" t="str">
        <f aca="false">IF(ISNA(VLOOKUP(B59,ženy!$B$1:$F$139,5,FALSE()))," ",VLOOKUP(B59,ženy!$B$1:$F$139,5,FALSE()))</f>
        <v> </v>
      </c>
      <c r="H59" s="48"/>
      <c r="I59" s="0"/>
      <c r="J59" s="0"/>
    </row>
    <row r="60" s="2" customFormat="true" ht="12.75" hidden="false" customHeight="false" outlineLevel="0" collapsed="false">
      <c r="A60" s="0"/>
      <c r="B60" s="0"/>
      <c r="C60" s="0" t="str">
        <f aca="false">IF(ISNA(VLOOKUP(B60,ženy!$B$1:$H196,7,FALSE()))," ",VLOOKUP(B60,ženy!$B$1:$H$139,7,FALSE()))</f>
        <v> </v>
      </c>
      <c r="D60" s="0" t="str">
        <f aca="false">IF(ISNA(VLOOKUP(B60,ženy!$B$1:$C$139,2,FALSE()))," ",VLOOKUP(B60,ženy!$B$1:$C$139,2,FALSE()))</f>
        <v> </v>
      </c>
      <c r="E60" s="0" t="str">
        <f aca="false">IF(ISNA(VLOOKUP(B60,ženy!$B$1:$D$139,3,FALSE()))," ",VLOOKUP(B60,ženy!$B$1:$D$139,3,FALSE()))</f>
        <v> </v>
      </c>
      <c r="F60" s="0" t="str">
        <f aca="false">IF(ISNA(VLOOKUP(B60,ženy!$B$1:$F$139,4,FALSE()))," ",VLOOKUP(B60,ženy!$B$1:$F$139,4,FALSE()))</f>
        <v> </v>
      </c>
      <c r="G60" s="0" t="str">
        <f aca="false">IF(ISNA(VLOOKUP(B60,ženy!$B$1:$F$139,5,FALSE()))," ",VLOOKUP(B60,ženy!$B$1:$F$139,5,FALSE()))</f>
        <v> </v>
      </c>
      <c r="H60" s="48"/>
      <c r="I60" s="0"/>
      <c r="J60" s="0"/>
    </row>
    <row r="61" s="2" customFormat="true" ht="12.75" hidden="false" customHeight="false" outlineLevel="0" collapsed="false">
      <c r="A61" s="0"/>
      <c r="B61" s="0"/>
      <c r="C61" s="0" t="str">
        <f aca="false">IF(ISNA(VLOOKUP(B61,ženy!$B$1:$H197,7,FALSE()))," ",VLOOKUP(B61,ženy!$B$1:$H$139,7,FALSE()))</f>
        <v> </v>
      </c>
      <c r="D61" s="0" t="str">
        <f aca="false">IF(ISNA(VLOOKUP(B61,ženy!$B$1:$C$139,2,FALSE()))," ",VLOOKUP(B61,ženy!$B$1:$C$139,2,FALSE()))</f>
        <v> </v>
      </c>
      <c r="E61" s="0" t="str">
        <f aca="false">IF(ISNA(VLOOKUP(B61,ženy!$B$1:$D$139,3,FALSE()))," ",VLOOKUP(B61,ženy!$B$1:$D$139,3,FALSE()))</f>
        <v> </v>
      </c>
      <c r="F61" s="0" t="str">
        <f aca="false">IF(ISNA(VLOOKUP(B61,ženy!$B$1:$F$139,4,FALSE()))," ",VLOOKUP(B61,ženy!$B$1:$F$139,4,FALSE()))</f>
        <v> </v>
      </c>
      <c r="G61" s="0" t="str">
        <f aca="false">IF(ISNA(VLOOKUP(B61,ženy!$B$1:$F$139,5,FALSE()))," ",VLOOKUP(B61,ženy!$B$1:$F$139,5,FALSE()))</f>
        <v> </v>
      </c>
      <c r="H61" s="48"/>
      <c r="I61" s="0"/>
      <c r="J61" s="0"/>
    </row>
    <row r="62" s="2" customFormat="true" ht="12.75" hidden="false" customHeight="false" outlineLevel="0" collapsed="false">
      <c r="A62" s="0"/>
      <c r="B62" s="0"/>
      <c r="C62" s="0" t="str">
        <f aca="false">IF(ISNA(VLOOKUP(B62,ženy!$B$1:$H198,7,FALSE()))," ",VLOOKUP(B62,ženy!$B$1:$H$139,7,FALSE()))</f>
        <v> </v>
      </c>
      <c r="D62" s="0" t="str">
        <f aca="false">IF(ISNA(VLOOKUP(B62,ženy!$B$1:$C$139,2,FALSE()))," ",VLOOKUP(B62,ženy!$B$1:$C$139,2,FALSE()))</f>
        <v> </v>
      </c>
      <c r="E62" s="0" t="str">
        <f aca="false">IF(ISNA(VLOOKUP(B62,ženy!$B$1:$D$139,3,FALSE()))," ",VLOOKUP(B62,ženy!$B$1:$D$139,3,FALSE()))</f>
        <v> </v>
      </c>
      <c r="F62" s="0" t="str">
        <f aca="false">IF(ISNA(VLOOKUP(B62,ženy!$B$1:$F$139,4,FALSE()))," ",VLOOKUP(B62,ženy!$B$1:$F$139,4,FALSE()))</f>
        <v> </v>
      </c>
      <c r="G62" s="0" t="str">
        <f aca="false">IF(ISNA(VLOOKUP(B62,ženy!$B$1:$F$139,5,FALSE()))," ",VLOOKUP(B62,ženy!$B$1:$F$139,5,FALSE()))</f>
        <v> </v>
      </c>
      <c r="H62" s="48"/>
      <c r="I62" s="0"/>
      <c r="J62" s="0"/>
    </row>
    <row r="63" s="2" customFormat="true" ht="12.75" hidden="false" customHeight="false" outlineLevel="0" collapsed="false">
      <c r="A63" s="0"/>
      <c r="B63" s="0"/>
      <c r="C63" s="0" t="str">
        <f aca="false">IF(ISNA(VLOOKUP(B63,ženy!$B$1:$H199,7,FALSE()))," ",VLOOKUP(B63,ženy!$B$1:$H$139,7,FALSE()))</f>
        <v> </v>
      </c>
      <c r="D63" s="0" t="str">
        <f aca="false">IF(ISNA(VLOOKUP(B63,ženy!$B$1:$C$139,2,FALSE()))," ",VLOOKUP(B63,ženy!$B$1:$C$139,2,FALSE()))</f>
        <v> </v>
      </c>
      <c r="E63" s="0" t="str">
        <f aca="false">IF(ISNA(VLOOKUP(B63,ženy!$B$1:$D$139,3,FALSE()))," ",VLOOKUP(B63,ženy!$B$1:$D$139,3,FALSE()))</f>
        <v> </v>
      </c>
      <c r="F63" s="0" t="str">
        <f aca="false">IF(ISNA(VLOOKUP(B63,ženy!$B$1:$F$139,4,FALSE()))," ",VLOOKUP(B63,ženy!$B$1:$F$139,4,FALSE()))</f>
        <v> </v>
      </c>
      <c r="G63" s="0" t="str">
        <f aca="false">IF(ISNA(VLOOKUP(B63,ženy!$B$1:$F$139,5,FALSE()))," ",VLOOKUP(B63,ženy!$B$1:$F$139,5,FALSE()))</f>
        <v> </v>
      </c>
      <c r="H63" s="48"/>
      <c r="I63" s="0"/>
      <c r="J63" s="0"/>
    </row>
    <row r="64" s="2" customFormat="true" ht="12.75" hidden="false" customHeight="false" outlineLevel="0" collapsed="false">
      <c r="A64" s="0"/>
      <c r="B64" s="0"/>
      <c r="C64" s="0" t="str">
        <f aca="false">IF(ISNA(VLOOKUP(B64,ženy!$B$1:$H200,7,FALSE()))," ",VLOOKUP(B64,ženy!$B$1:$H$139,7,FALSE()))</f>
        <v> </v>
      </c>
      <c r="D64" s="0" t="str">
        <f aca="false">IF(ISNA(VLOOKUP(B64,ženy!$B$1:$C$139,2,FALSE()))," ",VLOOKUP(B64,ženy!$B$1:$C$139,2,FALSE()))</f>
        <v> </v>
      </c>
      <c r="E64" s="0" t="str">
        <f aca="false">IF(ISNA(VLOOKUP(B64,ženy!$B$1:$D$139,3,FALSE()))," ",VLOOKUP(B64,ženy!$B$1:$D$139,3,FALSE()))</f>
        <v> </v>
      </c>
      <c r="F64" s="0" t="str">
        <f aca="false">IF(ISNA(VLOOKUP(B64,ženy!$B$1:$F$139,4,FALSE()))," ",VLOOKUP(B64,ženy!$B$1:$F$139,4,FALSE()))</f>
        <v> </v>
      </c>
      <c r="G64" s="0" t="str">
        <f aca="false">IF(ISNA(VLOOKUP(B64,ženy!$B$1:$F$139,5,FALSE()))," ",VLOOKUP(B64,ženy!$B$1:$F$139,5,FALSE()))</f>
        <v> </v>
      </c>
      <c r="H64" s="48"/>
      <c r="I64" s="0"/>
      <c r="J64" s="0"/>
    </row>
    <row r="65" s="2" customFormat="true" ht="12.75" hidden="false" customHeight="false" outlineLevel="0" collapsed="false">
      <c r="A65" s="0"/>
      <c r="B65" s="0"/>
      <c r="C65" s="0" t="str">
        <f aca="false">IF(ISNA(VLOOKUP(B65,ženy!$B$1:$H201,7,FALSE()))," ",VLOOKUP(B65,ženy!$B$1:$H$139,7,FALSE()))</f>
        <v> </v>
      </c>
      <c r="D65" s="0" t="str">
        <f aca="false">IF(ISNA(VLOOKUP(B65,ženy!$B$1:$C$139,2,FALSE()))," ",VLOOKUP(B65,ženy!$B$1:$C$139,2,FALSE()))</f>
        <v> </v>
      </c>
      <c r="E65" s="0" t="str">
        <f aca="false">IF(ISNA(VLOOKUP(B65,ženy!$B$1:$D$139,3,FALSE()))," ",VLOOKUP(B65,ženy!$B$1:$D$139,3,FALSE()))</f>
        <v> </v>
      </c>
      <c r="F65" s="0" t="str">
        <f aca="false">IF(ISNA(VLOOKUP(B65,ženy!$B$1:$F$139,4,FALSE()))," ",VLOOKUP(B65,ženy!$B$1:$F$139,4,FALSE()))</f>
        <v> </v>
      </c>
      <c r="G65" s="0" t="str">
        <f aca="false">IF(ISNA(VLOOKUP(B65,ženy!$B$1:$F$139,5,FALSE()))," ",VLOOKUP(B65,ženy!$B$1:$F$139,5,FALSE()))</f>
        <v> </v>
      </c>
      <c r="H65" s="48"/>
      <c r="I65" s="0"/>
      <c r="J65" s="0"/>
    </row>
    <row r="66" s="2" customFormat="true" ht="12.75" hidden="false" customHeight="false" outlineLevel="0" collapsed="false">
      <c r="A66" s="0"/>
      <c r="B66" s="0"/>
      <c r="C66" s="0" t="str">
        <f aca="false">IF(ISNA(VLOOKUP(B66,ženy!$B$1:$H202,7,FALSE()))," ",VLOOKUP(B66,ženy!$B$1:$H$139,7,FALSE()))</f>
        <v> </v>
      </c>
      <c r="D66" s="0" t="str">
        <f aca="false">IF(ISNA(VLOOKUP(B66,ženy!$B$1:$C$139,2,FALSE()))," ",VLOOKUP(B66,ženy!$B$1:$C$139,2,FALSE()))</f>
        <v> </v>
      </c>
      <c r="E66" s="0" t="str">
        <f aca="false">IF(ISNA(VLOOKUP(B66,ženy!$B$1:$D$139,3,FALSE()))," ",VLOOKUP(B66,ženy!$B$1:$D$139,3,FALSE()))</f>
        <v> </v>
      </c>
      <c r="F66" s="0" t="str">
        <f aca="false">IF(ISNA(VLOOKUP(B66,ženy!$B$1:$F$139,4,FALSE()))," ",VLOOKUP(B66,ženy!$B$1:$F$139,4,FALSE()))</f>
        <v> </v>
      </c>
      <c r="G66" s="0" t="str">
        <f aca="false">IF(ISNA(VLOOKUP(B66,ženy!$B$1:$F$139,5,FALSE()))," ",VLOOKUP(B66,ženy!$B$1:$F$139,5,FALSE()))</f>
        <v> </v>
      </c>
      <c r="H66" s="48"/>
      <c r="I66" s="0"/>
      <c r="J66" s="0"/>
    </row>
    <row r="67" s="2" customFormat="true" ht="12.75" hidden="false" customHeight="false" outlineLevel="0" collapsed="false">
      <c r="A67" s="0"/>
      <c r="B67" s="0"/>
      <c r="C67" s="0" t="str">
        <f aca="false">IF(ISNA(VLOOKUP(B67,ženy!$B$1:$H203,7,FALSE()))," ",VLOOKUP(B67,ženy!$B$1:$H$139,7,FALSE()))</f>
        <v> </v>
      </c>
      <c r="D67" s="0" t="str">
        <f aca="false">IF(ISNA(VLOOKUP(B67,ženy!$B$1:$C$139,2,FALSE()))," ",VLOOKUP(B67,ženy!$B$1:$C$139,2,FALSE()))</f>
        <v> </v>
      </c>
      <c r="E67" s="0" t="str">
        <f aca="false">IF(ISNA(VLOOKUP(B67,ženy!$B$1:$D$139,3,FALSE()))," ",VLOOKUP(B67,ženy!$B$1:$D$139,3,FALSE()))</f>
        <v> </v>
      </c>
      <c r="F67" s="0" t="str">
        <f aca="false">IF(ISNA(VLOOKUP(B67,ženy!$B$1:$F$139,4,FALSE()))," ",VLOOKUP(B67,ženy!$B$1:$F$139,4,FALSE()))</f>
        <v> </v>
      </c>
      <c r="G67" s="0" t="str">
        <f aca="false">IF(ISNA(VLOOKUP(B67,ženy!$B$1:$F$139,5,FALSE()))," ",VLOOKUP(B67,ženy!$B$1:$F$139,5,FALSE()))</f>
        <v> </v>
      </c>
      <c r="H67" s="48"/>
      <c r="I67" s="0"/>
      <c r="J67" s="0"/>
    </row>
    <row r="68" s="2" customFormat="true" ht="12.75" hidden="false" customHeight="false" outlineLevel="0" collapsed="false">
      <c r="A68" s="0"/>
      <c r="B68" s="0"/>
      <c r="C68" s="0" t="str">
        <f aca="false">IF(ISNA(VLOOKUP(B68,ženy!$B$1:$H204,7,FALSE()))," ",VLOOKUP(B68,ženy!$B$1:$H$139,7,FALSE()))</f>
        <v> </v>
      </c>
      <c r="D68" s="0" t="str">
        <f aca="false">IF(ISNA(VLOOKUP(B68,ženy!$B$1:$C$139,2,FALSE()))," ",VLOOKUP(B68,ženy!$B$1:$C$139,2,FALSE()))</f>
        <v> </v>
      </c>
      <c r="E68" s="0" t="str">
        <f aca="false">IF(ISNA(VLOOKUP(B68,ženy!$B$1:$D$139,3,FALSE()))," ",VLOOKUP(B68,ženy!$B$1:$D$139,3,FALSE()))</f>
        <v> </v>
      </c>
      <c r="F68" s="0" t="str">
        <f aca="false">IF(ISNA(VLOOKUP(B68,ženy!$B$1:$F$139,4,FALSE()))," ",VLOOKUP(B68,ženy!$B$1:$F$139,4,FALSE()))</f>
        <v> </v>
      </c>
      <c r="G68" s="0" t="str">
        <f aca="false">IF(ISNA(VLOOKUP(B68,ženy!$B$1:$F$139,5,FALSE()))," ",VLOOKUP(B68,ženy!$B$1:$F$139,5,FALSE()))</f>
        <v> </v>
      </c>
      <c r="H68" s="48"/>
      <c r="I68" s="0"/>
      <c r="J68" s="0"/>
    </row>
    <row r="69" s="2" customFormat="true" ht="12.75" hidden="false" customHeight="false" outlineLevel="0" collapsed="false">
      <c r="A69" s="0"/>
      <c r="B69" s="0"/>
      <c r="C69" s="0" t="str">
        <f aca="false">IF(ISNA(VLOOKUP(B69,ženy!$B$1:$H205,7,FALSE()))," ",VLOOKUP(B69,ženy!$B$1:$H$139,7,FALSE()))</f>
        <v> </v>
      </c>
      <c r="D69" s="0" t="str">
        <f aca="false">IF(ISNA(VLOOKUP(B69,ženy!$B$1:$C$139,2,FALSE()))," ",VLOOKUP(B69,ženy!$B$1:$C$139,2,FALSE()))</f>
        <v> </v>
      </c>
      <c r="E69" s="0" t="str">
        <f aca="false">IF(ISNA(VLOOKUP(B69,ženy!$B$1:$D$139,3,FALSE()))," ",VLOOKUP(B69,ženy!$B$1:$D$139,3,FALSE()))</f>
        <v> </v>
      </c>
      <c r="F69" s="0" t="str">
        <f aca="false">IF(ISNA(VLOOKUP(B69,ženy!$B$1:$F$139,4,FALSE()))," ",VLOOKUP(B69,ženy!$B$1:$F$139,4,FALSE()))</f>
        <v> </v>
      </c>
      <c r="G69" s="0" t="str">
        <f aca="false">IF(ISNA(VLOOKUP(B69,ženy!$B$1:$F$139,5,FALSE()))," ",VLOOKUP(B69,ženy!$B$1:$F$139,5,FALSE()))</f>
        <v> </v>
      </c>
      <c r="H69" s="48"/>
      <c r="I69" s="0"/>
      <c r="J69" s="0"/>
    </row>
    <row r="70" s="2" customFormat="true" ht="12.75" hidden="false" customHeight="false" outlineLevel="0" collapsed="false">
      <c r="A70" s="0"/>
      <c r="B70" s="0"/>
      <c r="C70" s="0" t="str">
        <f aca="false">IF(ISNA(VLOOKUP(B70,ženy!$B$1:$H206,7,FALSE()))," ",VLOOKUP(B70,ženy!$B$1:$H$139,7,FALSE()))</f>
        <v> </v>
      </c>
      <c r="D70" s="0" t="str">
        <f aca="false">IF(ISNA(VLOOKUP(B70,ženy!$B$1:$C$139,2,FALSE()))," ",VLOOKUP(B70,ženy!$B$1:$C$139,2,FALSE()))</f>
        <v> </v>
      </c>
      <c r="E70" s="0" t="str">
        <f aca="false">IF(ISNA(VLOOKUP(B70,ženy!$B$1:$D$139,3,FALSE()))," ",VLOOKUP(B70,ženy!$B$1:$D$139,3,FALSE()))</f>
        <v> </v>
      </c>
      <c r="F70" s="0" t="str">
        <f aca="false">IF(ISNA(VLOOKUP(B70,ženy!$B$1:$F$139,4,FALSE()))," ",VLOOKUP(B70,ženy!$B$1:$F$139,4,FALSE()))</f>
        <v> </v>
      </c>
      <c r="G70" s="0" t="str">
        <f aca="false">IF(ISNA(VLOOKUP(B70,ženy!$B$1:$F$139,5,FALSE()))," ",VLOOKUP(B70,ženy!$B$1:$F$139,5,FALSE()))</f>
        <v> </v>
      </c>
      <c r="H70" s="48"/>
      <c r="I70" s="0"/>
      <c r="J70" s="0"/>
    </row>
    <row r="71" s="2" customFormat="true" ht="12.75" hidden="false" customHeight="false" outlineLevel="0" collapsed="false">
      <c r="A71" s="0"/>
      <c r="B71" s="0"/>
      <c r="C71" s="0" t="str">
        <f aca="false">IF(ISNA(VLOOKUP(B71,ženy!$B$1:$H207,7,FALSE()))," ",VLOOKUP(B71,ženy!$B$1:$H$139,7,FALSE()))</f>
        <v> </v>
      </c>
      <c r="D71" s="0" t="str">
        <f aca="false">IF(ISNA(VLOOKUP(B71,ženy!$B$1:$C$139,2,FALSE()))," ",VLOOKUP(B71,ženy!$B$1:$C$139,2,FALSE()))</f>
        <v> </v>
      </c>
      <c r="E71" s="0" t="str">
        <f aca="false">IF(ISNA(VLOOKUP(B71,ženy!$B$1:$D$139,3,FALSE()))," ",VLOOKUP(B71,ženy!$B$1:$D$139,3,FALSE()))</f>
        <v> </v>
      </c>
      <c r="F71" s="0" t="str">
        <f aca="false">IF(ISNA(VLOOKUP(B71,ženy!$B$1:$F$139,4,FALSE()))," ",VLOOKUP(B71,ženy!$B$1:$F$139,4,FALSE()))</f>
        <v> </v>
      </c>
      <c r="G71" s="0" t="str">
        <f aca="false">IF(ISNA(VLOOKUP(B71,ženy!$B$1:$F$139,5,FALSE()))," ",VLOOKUP(B71,ženy!$B$1:$F$139,5,FALSE()))</f>
        <v> </v>
      </c>
      <c r="H71" s="48"/>
      <c r="I71" s="0"/>
      <c r="J71" s="0"/>
    </row>
    <row r="72" s="2" customFormat="true" ht="12.75" hidden="false" customHeight="false" outlineLevel="0" collapsed="false">
      <c r="A72" s="0"/>
      <c r="B72" s="0"/>
      <c r="C72" s="0" t="str">
        <f aca="false">IF(ISNA(VLOOKUP(B72,ženy!$B$1:$H208,7,FALSE()))," ",VLOOKUP(B72,ženy!$B$1:$H$139,7,FALSE()))</f>
        <v> </v>
      </c>
      <c r="D72" s="0" t="str">
        <f aca="false">IF(ISNA(VLOOKUP(B72,ženy!$B$1:$C$139,2,FALSE()))," ",VLOOKUP(B72,ženy!$B$1:$C$139,2,FALSE()))</f>
        <v> </v>
      </c>
      <c r="E72" s="0" t="str">
        <f aca="false">IF(ISNA(VLOOKUP(B72,ženy!$B$1:$D$139,3,FALSE()))," ",VLOOKUP(B72,ženy!$B$1:$D$139,3,FALSE()))</f>
        <v> </v>
      </c>
      <c r="F72" s="0" t="str">
        <f aca="false">IF(ISNA(VLOOKUP(B72,ženy!$B$1:$F$139,4,FALSE()))," ",VLOOKUP(B72,ženy!$B$1:$F$139,4,FALSE()))</f>
        <v> </v>
      </c>
      <c r="G72" s="0" t="str">
        <f aca="false">IF(ISNA(VLOOKUP(B72,ženy!$B$1:$F$139,5,FALSE()))," ",VLOOKUP(B72,ženy!$B$1:$F$139,5,FALSE()))</f>
        <v> </v>
      </c>
      <c r="H72" s="48"/>
      <c r="I72" s="0"/>
      <c r="J72" s="0"/>
    </row>
    <row r="73" s="2" customFormat="true" ht="12.75" hidden="false" customHeight="false" outlineLevel="0" collapsed="false">
      <c r="A73" s="0"/>
      <c r="B73" s="0"/>
      <c r="C73" s="0" t="str">
        <f aca="false">IF(ISNA(VLOOKUP(B73,ženy!$B$1:$H209,7,FALSE()))," ",VLOOKUP(B73,ženy!$B$1:$H$139,7,FALSE()))</f>
        <v> </v>
      </c>
      <c r="D73" s="0" t="str">
        <f aca="false">IF(ISNA(VLOOKUP(B73,ženy!$B$1:$C$139,2,FALSE()))," ",VLOOKUP(B73,ženy!$B$1:$C$139,2,FALSE()))</f>
        <v> </v>
      </c>
      <c r="E73" s="0" t="str">
        <f aca="false">IF(ISNA(VLOOKUP(B73,ženy!$B$1:$D$139,3,FALSE()))," ",VLOOKUP(B73,ženy!$B$1:$D$139,3,FALSE()))</f>
        <v> </v>
      </c>
      <c r="F73" s="0" t="str">
        <f aca="false">IF(ISNA(VLOOKUP(B73,ženy!$B$1:$F$139,4,FALSE()))," ",VLOOKUP(B73,ženy!$B$1:$F$139,4,FALSE()))</f>
        <v> </v>
      </c>
      <c r="G73" s="0" t="str">
        <f aca="false">IF(ISNA(VLOOKUP(B73,ženy!$B$1:$F$139,5,FALSE()))," ",VLOOKUP(B73,ženy!$B$1:$F$139,5,FALSE()))</f>
        <v> </v>
      </c>
      <c r="H73" s="48"/>
      <c r="I73" s="0"/>
      <c r="J73" s="0"/>
    </row>
    <row r="74" s="2" customFormat="true" ht="12.75" hidden="false" customHeight="false" outlineLevel="0" collapsed="false">
      <c r="A74" s="0"/>
      <c r="B74" s="0"/>
      <c r="C74" s="0" t="str">
        <f aca="false">IF(ISNA(VLOOKUP(B74,ženy!$B$1:$H210,7,FALSE()))," ",VLOOKUP(B74,ženy!$B$1:$H$139,7,FALSE()))</f>
        <v> </v>
      </c>
      <c r="D74" s="0" t="str">
        <f aca="false">IF(ISNA(VLOOKUP(B74,ženy!$B$1:$C$139,2,FALSE()))," ",VLOOKUP(B74,ženy!$B$1:$C$139,2,FALSE()))</f>
        <v> </v>
      </c>
      <c r="E74" s="0" t="str">
        <f aca="false">IF(ISNA(VLOOKUP(B74,ženy!$B$1:$D$139,3,FALSE()))," ",VLOOKUP(B74,ženy!$B$1:$D$139,3,FALSE()))</f>
        <v> </v>
      </c>
      <c r="F74" s="0" t="str">
        <f aca="false">IF(ISNA(VLOOKUP(B74,ženy!$B$1:$F$139,4,FALSE()))," ",VLOOKUP(B74,ženy!$B$1:$F$139,4,FALSE()))</f>
        <v> </v>
      </c>
      <c r="G74" s="0" t="str">
        <f aca="false">IF(ISNA(VLOOKUP(B74,ženy!$B$1:$F$139,5,FALSE()))," ",VLOOKUP(B74,ženy!$B$1:$F$139,5,FALSE()))</f>
        <v> </v>
      </c>
      <c r="H74" s="48"/>
      <c r="I74" s="0"/>
      <c r="J74" s="0"/>
    </row>
    <row r="75" s="2" customFormat="true" ht="12.75" hidden="false" customHeight="false" outlineLevel="0" collapsed="false">
      <c r="A75" s="0"/>
      <c r="B75" s="0"/>
      <c r="C75" s="0" t="str">
        <f aca="false">IF(ISNA(VLOOKUP(B75,ženy!$B$1:$H211,7,FALSE()))," ",VLOOKUP(B75,ženy!$B$1:$H$139,7,FALSE()))</f>
        <v> </v>
      </c>
      <c r="D75" s="0" t="str">
        <f aca="false">IF(ISNA(VLOOKUP(B75,ženy!$B$1:$C$139,2,FALSE()))," ",VLOOKUP(B75,ženy!$B$1:$C$139,2,FALSE()))</f>
        <v> </v>
      </c>
      <c r="E75" s="0" t="str">
        <f aca="false">IF(ISNA(VLOOKUP(B75,ženy!$B$1:$D$139,3,FALSE()))," ",VLOOKUP(B75,ženy!$B$1:$D$139,3,FALSE()))</f>
        <v> </v>
      </c>
      <c r="F75" s="0" t="str">
        <f aca="false">IF(ISNA(VLOOKUP(B75,ženy!$B$1:$F$139,4,FALSE()))," ",VLOOKUP(B75,ženy!$B$1:$F$139,4,FALSE()))</f>
        <v> </v>
      </c>
      <c r="G75" s="0" t="str">
        <f aca="false">IF(ISNA(VLOOKUP(B75,ženy!$B$1:$F$139,5,FALSE()))," ",VLOOKUP(B75,ženy!$B$1:$F$139,5,FALSE()))</f>
        <v> </v>
      </c>
      <c r="H75" s="48"/>
      <c r="I75" s="0"/>
      <c r="J75" s="0"/>
    </row>
    <row r="76" s="2" customFormat="true" ht="12.75" hidden="false" customHeight="false" outlineLevel="0" collapsed="false">
      <c r="A76" s="0"/>
      <c r="B76" s="0"/>
      <c r="C76" s="0" t="str">
        <f aca="false">IF(ISNA(VLOOKUP(B76,ženy!$B$1:$H212,7,FALSE()))," ",VLOOKUP(B76,ženy!$B$1:$H$139,7,FALSE()))</f>
        <v> </v>
      </c>
      <c r="D76" s="0" t="str">
        <f aca="false">IF(ISNA(VLOOKUP(B76,ženy!$B$1:$C$139,2,FALSE()))," ",VLOOKUP(B76,ženy!$B$1:$C$139,2,FALSE()))</f>
        <v> </v>
      </c>
      <c r="E76" s="0" t="str">
        <f aca="false">IF(ISNA(VLOOKUP(B76,ženy!$B$1:$D$139,3,FALSE()))," ",VLOOKUP(B76,ženy!$B$1:$D$139,3,FALSE()))</f>
        <v> </v>
      </c>
      <c r="F76" s="0" t="str">
        <f aca="false">IF(ISNA(VLOOKUP(B76,ženy!$B$1:$F$139,4,FALSE()))," ",VLOOKUP(B76,ženy!$B$1:$F$139,4,FALSE()))</f>
        <v> </v>
      </c>
      <c r="G76" s="0" t="str">
        <f aca="false">IF(ISNA(VLOOKUP(B76,ženy!$B$1:$F$139,5,FALSE()))," ",VLOOKUP(B76,ženy!$B$1:$F$139,5,FALSE()))</f>
        <v> </v>
      </c>
      <c r="H76" s="48"/>
      <c r="I76" s="0"/>
      <c r="J76" s="0"/>
    </row>
    <row r="77" s="2" customFormat="true" ht="12.75" hidden="false" customHeight="false" outlineLevel="0" collapsed="false">
      <c r="A77" s="0"/>
      <c r="B77" s="0"/>
      <c r="C77" s="0" t="str">
        <f aca="false">IF(ISNA(VLOOKUP(B77,ženy!$B$1:$H213,7,FALSE()))," ",VLOOKUP(B77,ženy!$B$1:$H$139,7,FALSE()))</f>
        <v> </v>
      </c>
      <c r="D77" s="0" t="str">
        <f aca="false">IF(ISNA(VLOOKUP(B77,ženy!$B$1:$C$139,2,FALSE()))," ",VLOOKUP(B77,ženy!$B$1:$C$139,2,FALSE()))</f>
        <v> </v>
      </c>
      <c r="E77" s="0" t="str">
        <f aca="false">IF(ISNA(VLOOKUP(B77,ženy!$B$1:$D$139,3,FALSE()))," ",VLOOKUP(B77,ženy!$B$1:$D$139,3,FALSE()))</f>
        <v> </v>
      </c>
      <c r="F77" s="0" t="str">
        <f aca="false">IF(ISNA(VLOOKUP(B77,ženy!$B$1:$F$139,4,FALSE()))," ",VLOOKUP(B77,ženy!$B$1:$F$139,4,FALSE()))</f>
        <v> </v>
      </c>
      <c r="G77" s="0" t="str">
        <f aca="false">IF(ISNA(VLOOKUP(B77,ženy!$B$1:$F$139,5,FALSE()))," ",VLOOKUP(B77,ženy!$B$1:$F$139,5,FALSE()))</f>
        <v> </v>
      </c>
      <c r="H77" s="48"/>
      <c r="I77" s="0"/>
      <c r="J77" s="0"/>
    </row>
    <row r="78" s="2" customFormat="true" ht="12.75" hidden="false" customHeight="false" outlineLevel="0" collapsed="false">
      <c r="A78" s="0"/>
      <c r="B78" s="0"/>
      <c r="C78" s="0" t="str">
        <f aca="false">IF(ISNA(VLOOKUP(B78,ženy!$B$1:$H214,7,FALSE()))," ",VLOOKUP(B78,ženy!$B$1:$H$139,7,FALSE()))</f>
        <v> </v>
      </c>
      <c r="D78" s="0" t="str">
        <f aca="false">IF(ISNA(VLOOKUP(B78,ženy!$B$1:$C$139,2,FALSE()))," ",VLOOKUP(B78,ženy!$B$1:$C$139,2,FALSE()))</f>
        <v> </v>
      </c>
      <c r="E78" s="0" t="str">
        <f aca="false">IF(ISNA(VLOOKUP(B78,ženy!$B$1:$D$139,3,FALSE()))," ",VLOOKUP(B78,ženy!$B$1:$D$139,3,FALSE()))</f>
        <v> </v>
      </c>
      <c r="F78" s="0" t="str">
        <f aca="false">IF(ISNA(VLOOKUP(B78,ženy!$B$1:$F$139,4,FALSE()))," ",VLOOKUP(B78,ženy!$B$1:$F$139,4,FALSE()))</f>
        <v> </v>
      </c>
      <c r="G78" s="0" t="str">
        <f aca="false">IF(ISNA(VLOOKUP(B78,ženy!$B$1:$F$139,5,FALSE()))," ",VLOOKUP(B78,ženy!$B$1:$F$139,5,FALSE()))</f>
        <v> </v>
      </c>
      <c r="H78" s="48"/>
      <c r="I78" s="0"/>
      <c r="J78" s="0"/>
    </row>
    <row r="79" s="2" customFormat="true" ht="12.75" hidden="false" customHeight="false" outlineLevel="0" collapsed="false">
      <c r="A79" s="0"/>
      <c r="B79" s="0"/>
      <c r="C79" s="0" t="str">
        <f aca="false">IF(ISNA(VLOOKUP(B79,ženy!$B$1:$H215,7,FALSE()))," ",VLOOKUP(B79,ženy!$B$1:$H$139,7,FALSE()))</f>
        <v> </v>
      </c>
      <c r="D79" s="0" t="str">
        <f aca="false">IF(ISNA(VLOOKUP(B79,ženy!$B$1:$C$139,2,FALSE()))," ",VLOOKUP(B79,ženy!$B$1:$C$139,2,FALSE()))</f>
        <v> </v>
      </c>
      <c r="E79" s="0" t="str">
        <f aca="false">IF(ISNA(VLOOKUP(B79,ženy!$B$1:$D$139,3,FALSE()))," ",VLOOKUP(B79,ženy!$B$1:$D$139,3,FALSE()))</f>
        <v> </v>
      </c>
      <c r="F79" s="0" t="str">
        <f aca="false">IF(ISNA(VLOOKUP(B79,ženy!$B$1:$F$139,4,FALSE()))," ",VLOOKUP(B79,ženy!$B$1:$F$139,4,FALSE()))</f>
        <v> </v>
      </c>
      <c r="G79" s="0" t="str">
        <f aca="false">IF(ISNA(VLOOKUP(B79,ženy!$B$1:$F$139,5,FALSE()))," ",VLOOKUP(B79,ženy!$B$1:$F$139,5,FALSE()))</f>
        <v> </v>
      </c>
      <c r="H79" s="48"/>
      <c r="I79" s="0"/>
      <c r="J79" s="0"/>
    </row>
    <row r="80" s="2" customFormat="true" ht="12.75" hidden="false" customHeight="false" outlineLevel="0" collapsed="false">
      <c r="A80" s="0"/>
      <c r="B80" s="0"/>
      <c r="C80" s="0" t="str">
        <f aca="false">IF(ISNA(VLOOKUP(B80,ženy!$B$1:$H216,7,FALSE()))," ",VLOOKUP(B80,ženy!$B$1:$H$139,7,FALSE()))</f>
        <v> </v>
      </c>
      <c r="D80" s="0" t="str">
        <f aca="false">IF(ISNA(VLOOKUP(B80,ženy!$B$1:$C$139,2,FALSE()))," ",VLOOKUP(B80,ženy!$B$1:$C$139,2,FALSE()))</f>
        <v> </v>
      </c>
      <c r="E80" s="0" t="str">
        <f aca="false">IF(ISNA(VLOOKUP(B80,ženy!$B$1:$D$139,3,FALSE()))," ",VLOOKUP(B80,ženy!$B$1:$D$139,3,FALSE()))</f>
        <v> </v>
      </c>
      <c r="F80" s="0" t="str">
        <f aca="false">IF(ISNA(VLOOKUP(B80,ženy!$B$1:$F$139,4,FALSE()))," ",VLOOKUP(B80,ženy!$B$1:$F$139,4,FALSE()))</f>
        <v> </v>
      </c>
      <c r="G80" s="0" t="str">
        <f aca="false">IF(ISNA(VLOOKUP(B80,ženy!$B$1:$F$139,5,FALSE()))," ",VLOOKUP(B80,ženy!$B$1:$F$139,5,FALSE()))</f>
        <v> </v>
      </c>
      <c r="H80" s="48"/>
      <c r="I80" s="0"/>
      <c r="J80" s="0"/>
    </row>
    <row r="81" s="2" customFormat="true" ht="12.75" hidden="false" customHeight="false" outlineLevel="0" collapsed="false">
      <c r="A81" s="0"/>
      <c r="B81" s="0"/>
      <c r="C81" s="0" t="str">
        <f aca="false">IF(ISNA(VLOOKUP(B81,ženy!$B$1:$H217,7,FALSE()))," ",VLOOKUP(B81,ženy!$B$1:$H$139,7,FALSE()))</f>
        <v> </v>
      </c>
      <c r="D81" s="0" t="str">
        <f aca="false">IF(ISNA(VLOOKUP(B81,ženy!$B$1:$C$139,2,FALSE()))," ",VLOOKUP(B81,ženy!$B$1:$C$139,2,FALSE()))</f>
        <v> </v>
      </c>
      <c r="E81" s="0" t="str">
        <f aca="false">IF(ISNA(VLOOKUP(B81,ženy!$B$1:$D$139,3,FALSE()))," ",VLOOKUP(B81,ženy!$B$1:$D$139,3,FALSE()))</f>
        <v> </v>
      </c>
      <c r="F81" s="0" t="str">
        <f aca="false">IF(ISNA(VLOOKUP(B81,ženy!$B$1:$F$139,4,FALSE()))," ",VLOOKUP(B81,ženy!$B$1:$F$139,4,FALSE()))</f>
        <v> </v>
      </c>
      <c r="G81" s="0" t="str">
        <f aca="false">IF(ISNA(VLOOKUP(B81,ženy!$B$1:$F$139,5,FALSE()))," ",VLOOKUP(B81,ženy!$B$1:$F$139,5,FALSE()))</f>
        <v> </v>
      </c>
      <c r="H81" s="48"/>
      <c r="I81" s="0"/>
      <c r="J81" s="0"/>
    </row>
    <row r="82" s="2" customFormat="true" ht="12.75" hidden="false" customHeight="false" outlineLevel="0" collapsed="false">
      <c r="A82" s="0"/>
      <c r="B82" s="0"/>
      <c r="C82" s="0" t="str">
        <f aca="false">IF(ISNA(VLOOKUP(B82,ženy!$B$1:$H218,7,FALSE()))," ",VLOOKUP(B82,ženy!$B$1:$H$139,7,FALSE()))</f>
        <v> </v>
      </c>
      <c r="D82" s="0" t="str">
        <f aca="false">IF(ISNA(VLOOKUP(B82,ženy!$B$1:$C$139,2,FALSE()))," ",VLOOKUP(B82,ženy!$B$1:$C$139,2,FALSE()))</f>
        <v> </v>
      </c>
      <c r="E82" s="0" t="str">
        <f aca="false">IF(ISNA(VLOOKUP(B82,ženy!$B$1:$D$139,3,FALSE()))," ",VLOOKUP(B82,ženy!$B$1:$D$139,3,FALSE()))</f>
        <v> </v>
      </c>
      <c r="F82" s="0" t="str">
        <f aca="false">IF(ISNA(VLOOKUP(B82,ženy!$B$1:$F$139,4,FALSE()))," ",VLOOKUP(B82,ženy!$B$1:$F$139,4,FALSE()))</f>
        <v> </v>
      </c>
      <c r="G82" s="0" t="str">
        <f aca="false">IF(ISNA(VLOOKUP(B82,ženy!$B$1:$F$139,5,FALSE()))," ",VLOOKUP(B82,ženy!$B$1:$F$139,5,FALSE()))</f>
        <v> </v>
      </c>
      <c r="H82" s="48"/>
      <c r="I82" s="0"/>
      <c r="J82" s="0"/>
    </row>
    <row r="83" s="2" customFormat="true" ht="12.75" hidden="false" customHeight="false" outlineLevel="0" collapsed="false">
      <c r="A83" s="0"/>
      <c r="B83" s="0"/>
      <c r="C83" s="0" t="str">
        <f aca="false">IF(ISNA(VLOOKUP(B83,ženy!$B$1:$H219,7,FALSE()))," ",VLOOKUP(B83,ženy!$B$1:$H$139,7,FALSE()))</f>
        <v> </v>
      </c>
      <c r="D83" s="0" t="str">
        <f aca="false">IF(ISNA(VLOOKUP(B83,ženy!$B$1:$C$139,2,FALSE()))," ",VLOOKUP(B83,ženy!$B$1:$C$139,2,FALSE()))</f>
        <v> </v>
      </c>
      <c r="E83" s="0" t="str">
        <f aca="false">IF(ISNA(VLOOKUP(B83,ženy!$B$1:$D$139,3,FALSE()))," ",VLOOKUP(B83,ženy!$B$1:$D$139,3,FALSE()))</f>
        <v> </v>
      </c>
      <c r="F83" s="0" t="str">
        <f aca="false">IF(ISNA(VLOOKUP(B83,ženy!$B$1:$F$139,4,FALSE()))," ",VLOOKUP(B83,ženy!$B$1:$F$139,4,FALSE()))</f>
        <v> </v>
      </c>
      <c r="G83" s="0" t="str">
        <f aca="false">IF(ISNA(VLOOKUP(B83,ženy!$B$1:$F$139,5,FALSE()))," ",VLOOKUP(B83,ženy!$B$1:$F$139,5,FALSE()))</f>
        <v> </v>
      </c>
      <c r="H83" s="48"/>
      <c r="I83" s="0"/>
      <c r="J83" s="0"/>
    </row>
    <row r="84" s="2" customFormat="true" ht="12.75" hidden="false" customHeight="false" outlineLevel="0" collapsed="false">
      <c r="A84" s="0"/>
      <c r="B84" s="0"/>
      <c r="C84" s="0" t="str">
        <f aca="false">IF(ISNA(VLOOKUP(B84,ženy!$B$1:$H220,7,FALSE()))," ",VLOOKUP(B84,ženy!$B$1:$H$139,7,FALSE()))</f>
        <v> </v>
      </c>
      <c r="D84" s="0" t="str">
        <f aca="false">IF(ISNA(VLOOKUP(B84,ženy!$B$1:$C$139,2,FALSE()))," ",VLOOKUP(B84,ženy!$B$1:$C$139,2,FALSE()))</f>
        <v> </v>
      </c>
      <c r="E84" s="0" t="str">
        <f aca="false">IF(ISNA(VLOOKUP(B84,ženy!$B$1:$D$139,3,FALSE()))," ",VLOOKUP(B84,ženy!$B$1:$D$139,3,FALSE()))</f>
        <v> </v>
      </c>
      <c r="F84" s="0" t="str">
        <f aca="false">IF(ISNA(VLOOKUP(B84,ženy!$B$1:$F$139,4,FALSE()))," ",VLOOKUP(B84,ženy!$B$1:$F$139,4,FALSE()))</f>
        <v> </v>
      </c>
      <c r="G84" s="0" t="str">
        <f aca="false">IF(ISNA(VLOOKUP(B84,ženy!$B$1:$F$139,5,FALSE()))," ",VLOOKUP(B84,ženy!$B$1:$F$139,5,FALSE()))</f>
        <v> </v>
      </c>
      <c r="H84" s="48"/>
      <c r="I84" s="0"/>
      <c r="J84" s="0"/>
    </row>
    <row r="85" s="2" customFormat="true" ht="12.75" hidden="false" customHeight="false" outlineLevel="0" collapsed="false">
      <c r="A85" s="0"/>
      <c r="B85" s="0"/>
      <c r="C85" s="0" t="str">
        <f aca="false">IF(ISNA(VLOOKUP(B85,ženy!$B$1:$H221,7,FALSE()))," ",VLOOKUP(B85,ženy!$B$1:$H$139,7,FALSE()))</f>
        <v> </v>
      </c>
      <c r="D85" s="0" t="str">
        <f aca="false">IF(ISNA(VLOOKUP(B85,ženy!$B$1:$C$139,2,FALSE()))," ",VLOOKUP(B85,ženy!$B$1:$C$139,2,FALSE()))</f>
        <v> </v>
      </c>
      <c r="E85" s="0" t="str">
        <f aca="false">IF(ISNA(VLOOKUP(B85,ženy!$B$1:$D$139,3,FALSE()))," ",VLOOKUP(B85,ženy!$B$1:$D$139,3,FALSE()))</f>
        <v> </v>
      </c>
      <c r="F85" s="0" t="str">
        <f aca="false">IF(ISNA(VLOOKUP(B85,ženy!$B$1:$F$139,4,FALSE()))," ",VLOOKUP(B85,ženy!$B$1:$F$139,4,FALSE()))</f>
        <v> </v>
      </c>
      <c r="G85" s="0" t="str">
        <f aca="false">IF(ISNA(VLOOKUP(B85,ženy!$B$1:$F$139,5,FALSE()))," ",VLOOKUP(B85,ženy!$B$1:$F$139,5,FALSE()))</f>
        <v> </v>
      </c>
      <c r="H85" s="48"/>
      <c r="I85" s="0"/>
      <c r="J85" s="0"/>
    </row>
    <row r="86" s="2" customFormat="true" ht="12.75" hidden="false" customHeight="false" outlineLevel="0" collapsed="false">
      <c r="A86" s="0"/>
      <c r="B86" s="0"/>
      <c r="C86" s="0" t="str">
        <f aca="false">IF(ISNA(VLOOKUP(B86,ženy!$B$1:$H222,7,FALSE()))," ",VLOOKUP(B86,ženy!$B$1:$H$139,7,FALSE()))</f>
        <v> </v>
      </c>
      <c r="D86" s="0" t="str">
        <f aca="false">IF(ISNA(VLOOKUP(B86,ženy!$B$1:$C$139,2,FALSE()))," ",VLOOKUP(B86,ženy!$B$1:$C$139,2,FALSE()))</f>
        <v> </v>
      </c>
      <c r="E86" s="0" t="str">
        <f aca="false">IF(ISNA(VLOOKUP(B86,ženy!$B$1:$D$139,3,FALSE()))," ",VLOOKUP(B86,ženy!$B$1:$D$139,3,FALSE()))</f>
        <v> </v>
      </c>
      <c r="F86" s="0" t="str">
        <f aca="false">IF(ISNA(VLOOKUP(B86,ženy!$B$1:$F$139,4,FALSE()))," ",VLOOKUP(B86,ženy!$B$1:$F$139,4,FALSE()))</f>
        <v> </v>
      </c>
      <c r="G86" s="0" t="str">
        <f aca="false">IF(ISNA(VLOOKUP(B86,ženy!$B$1:$F$139,5,FALSE()))," ",VLOOKUP(B86,ženy!$B$1:$F$139,5,FALSE()))</f>
        <v> </v>
      </c>
      <c r="H86" s="48"/>
      <c r="I86" s="0"/>
      <c r="J86" s="0"/>
    </row>
    <row r="87" s="2" customFormat="true" ht="12.75" hidden="false" customHeight="false" outlineLevel="0" collapsed="false">
      <c r="A87" s="0"/>
      <c r="B87" s="0"/>
      <c r="C87" s="0" t="str">
        <f aca="false">IF(ISNA(VLOOKUP(B87,ženy!$B$1:$H223,7,FALSE()))," ",VLOOKUP(B87,ženy!$B$1:$H$139,7,FALSE()))</f>
        <v> </v>
      </c>
      <c r="D87" s="0" t="str">
        <f aca="false">IF(ISNA(VLOOKUP(B87,ženy!$B$1:$C$139,2,FALSE()))," ",VLOOKUP(B87,ženy!$B$1:$C$139,2,FALSE()))</f>
        <v> </v>
      </c>
      <c r="E87" s="0" t="str">
        <f aca="false">IF(ISNA(VLOOKUP(B87,ženy!$B$1:$D$139,3,FALSE()))," ",VLOOKUP(B87,ženy!$B$1:$D$139,3,FALSE()))</f>
        <v> </v>
      </c>
      <c r="F87" s="0" t="str">
        <f aca="false">IF(ISNA(VLOOKUP(B87,ženy!$B$1:$F$139,4,FALSE()))," ",VLOOKUP(B87,ženy!$B$1:$F$139,4,FALSE()))</f>
        <v> </v>
      </c>
      <c r="G87" s="0" t="str">
        <f aca="false">IF(ISNA(VLOOKUP(B87,ženy!$B$1:$F$139,5,FALSE()))," ",VLOOKUP(B87,ženy!$B$1:$F$139,5,FALSE()))</f>
        <v> </v>
      </c>
      <c r="H87" s="48"/>
      <c r="I87" s="0"/>
      <c r="J87" s="0"/>
    </row>
    <row r="88" s="2" customFormat="true" ht="12.75" hidden="false" customHeight="false" outlineLevel="0" collapsed="false">
      <c r="A88" s="0"/>
      <c r="B88" s="0"/>
      <c r="C88" s="0" t="str">
        <f aca="false">IF(ISNA(VLOOKUP(B88,ženy!$B$1:$H224,7,FALSE()))," ",VLOOKUP(B88,ženy!$B$1:$H$139,7,FALSE()))</f>
        <v> </v>
      </c>
      <c r="D88" s="0" t="str">
        <f aca="false">IF(ISNA(VLOOKUP(B88,ženy!$B$1:$C$139,2,FALSE()))," ",VLOOKUP(B88,ženy!$B$1:$C$139,2,FALSE()))</f>
        <v> </v>
      </c>
      <c r="E88" s="0" t="str">
        <f aca="false">IF(ISNA(VLOOKUP(B88,ženy!$B$1:$D$139,3,FALSE()))," ",VLOOKUP(B88,ženy!$B$1:$D$139,3,FALSE()))</f>
        <v> </v>
      </c>
      <c r="F88" s="0" t="str">
        <f aca="false">IF(ISNA(VLOOKUP(B88,ženy!$B$1:$F$139,4,FALSE()))," ",VLOOKUP(B88,ženy!$B$1:$F$139,4,FALSE()))</f>
        <v> </v>
      </c>
      <c r="G88" s="0" t="str">
        <f aca="false">IF(ISNA(VLOOKUP(B88,ženy!$B$1:$F$139,5,FALSE()))," ",VLOOKUP(B88,ženy!$B$1:$F$139,5,FALSE()))</f>
        <v> </v>
      </c>
      <c r="H88" s="48"/>
      <c r="I88" s="0"/>
      <c r="J88" s="0"/>
    </row>
    <row r="89" s="2" customFormat="true" ht="12.75" hidden="false" customHeight="false" outlineLevel="0" collapsed="false">
      <c r="A89" s="0"/>
      <c r="B89" s="0"/>
      <c r="C89" s="0" t="str">
        <f aca="false">IF(ISNA(VLOOKUP(B89,ženy!$B$1:$H225,7,FALSE()))," ",VLOOKUP(B89,ženy!$B$1:$H$139,7,FALSE()))</f>
        <v> </v>
      </c>
      <c r="D89" s="0" t="str">
        <f aca="false">IF(ISNA(VLOOKUP(B89,ženy!$B$1:$C$139,2,FALSE()))," ",VLOOKUP(B89,ženy!$B$1:$C$139,2,FALSE()))</f>
        <v> </v>
      </c>
      <c r="E89" s="0" t="str">
        <f aca="false">IF(ISNA(VLOOKUP(B89,ženy!$B$1:$D$139,3,FALSE()))," ",VLOOKUP(B89,ženy!$B$1:$D$139,3,FALSE()))</f>
        <v> </v>
      </c>
      <c r="F89" s="0" t="str">
        <f aca="false">IF(ISNA(VLOOKUP(B89,ženy!$B$1:$F$139,4,FALSE()))," ",VLOOKUP(B89,ženy!$B$1:$F$139,4,FALSE()))</f>
        <v> </v>
      </c>
      <c r="G89" s="0" t="str">
        <f aca="false">IF(ISNA(VLOOKUP(B89,ženy!$B$1:$F$139,5,FALSE()))," ",VLOOKUP(B89,ženy!$B$1:$F$139,5,FALSE()))</f>
        <v> </v>
      </c>
      <c r="H89" s="48"/>
      <c r="I89" s="0"/>
      <c r="J89" s="0"/>
    </row>
    <row r="90" s="2" customFormat="true" ht="12.75" hidden="false" customHeight="false" outlineLevel="0" collapsed="false">
      <c r="A90" s="0"/>
      <c r="B90" s="0"/>
      <c r="C90" s="0" t="str">
        <f aca="false">IF(ISNA(VLOOKUP(B90,ženy!$B$1:$H226,7,FALSE()))," ",VLOOKUP(B90,ženy!$B$1:$H$139,7,FALSE()))</f>
        <v> </v>
      </c>
      <c r="D90" s="0" t="str">
        <f aca="false">IF(ISNA(VLOOKUP(B90,ženy!$B$1:$C$139,2,FALSE()))," ",VLOOKUP(B90,ženy!$B$1:$C$139,2,FALSE()))</f>
        <v> </v>
      </c>
      <c r="E90" s="0" t="str">
        <f aca="false">IF(ISNA(VLOOKUP(B90,ženy!$B$1:$D$139,3,FALSE()))," ",VLOOKUP(B90,ženy!$B$1:$D$139,3,FALSE()))</f>
        <v> </v>
      </c>
      <c r="F90" s="0" t="str">
        <f aca="false">IF(ISNA(VLOOKUP(B90,ženy!$B$1:$F$139,4,FALSE()))," ",VLOOKUP(B90,ženy!$B$1:$F$139,4,FALSE()))</f>
        <v> </v>
      </c>
      <c r="G90" s="0" t="str">
        <f aca="false">IF(ISNA(VLOOKUP(B90,ženy!$B$1:$F$139,5,FALSE()))," ",VLOOKUP(B90,ženy!$B$1:$F$139,5,FALSE()))</f>
        <v> </v>
      </c>
      <c r="H90" s="48"/>
      <c r="I90" s="0"/>
      <c r="J90" s="0"/>
    </row>
    <row r="91" s="2" customFormat="true" ht="12.75" hidden="false" customHeight="false" outlineLevel="0" collapsed="false">
      <c r="A91" s="0"/>
      <c r="B91" s="0"/>
      <c r="C91" s="0" t="str">
        <f aca="false">IF(ISNA(VLOOKUP(B91,ženy!$B$1:$H227,7,FALSE()))," ",VLOOKUP(B91,ženy!$B$1:$H$139,7,FALSE()))</f>
        <v> </v>
      </c>
      <c r="D91" s="0" t="str">
        <f aca="false">IF(ISNA(VLOOKUP(B91,ženy!$B$1:$C$139,2,FALSE()))," ",VLOOKUP(B91,ženy!$B$1:$C$139,2,FALSE()))</f>
        <v> </v>
      </c>
      <c r="E91" s="0" t="str">
        <f aca="false">IF(ISNA(VLOOKUP(B91,ženy!$B$1:$D$139,3,FALSE()))," ",VLOOKUP(B91,ženy!$B$1:$D$139,3,FALSE()))</f>
        <v> </v>
      </c>
      <c r="F91" s="0" t="str">
        <f aca="false">IF(ISNA(VLOOKUP(B91,ženy!$B$1:$F$139,4,FALSE()))," ",VLOOKUP(B91,ženy!$B$1:$F$139,4,FALSE()))</f>
        <v> </v>
      </c>
      <c r="G91" s="0" t="str">
        <f aca="false">IF(ISNA(VLOOKUP(B91,ženy!$B$1:$F$139,5,FALSE()))," ",VLOOKUP(B91,ženy!$B$1:$F$139,5,FALSE()))</f>
        <v> </v>
      </c>
      <c r="H91" s="48"/>
      <c r="I91" s="0"/>
      <c r="J91" s="0"/>
    </row>
    <row r="92" s="2" customFormat="true" ht="12.75" hidden="false" customHeight="false" outlineLevel="0" collapsed="false">
      <c r="A92" s="0"/>
      <c r="B92" s="0"/>
      <c r="C92" s="0" t="str">
        <f aca="false">IF(ISNA(VLOOKUP(B92,ženy!$B$1:$H228,7,FALSE()))," ",VLOOKUP(B92,ženy!$B$1:$H$139,7,FALSE()))</f>
        <v> </v>
      </c>
      <c r="D92" s="0" t="str">
        <f aca="false">IF(ISNA(VLOOKUP(B92,ženy!$B$1:$C$139,2,FALSE()))," ",VLOOKUP(B92,ženy!$B$1:$C$139,2,FALSE()))</f>
        <v> </v>
      </c>
      <c r="E92" s="0" t="str">
        <f aca="false">IF(ISNA(VLOOKUP(B92,ženy!$B$1:$D$139,3,FALSE()))," ",VLOOKUP(B92,ženy!$B$1:$D$139,3,FALSE()))</f>
        <v> </v>
      </c>
      <c r="F92" s="0" t="str">
        <f aca="false">IF(ISNA(VLOOKUP(B92,ženy!$B$1:$F$139,4,FALSE()))," ",VLOOKUP(B92,ženy!$B$1:$F$139,4,FALSE()))</f>
        <v> </v>
      </c>
      <c r="G92" s="0" t="str">
        <f aca="false">IF(ISNA(VLOOKUP(B92,ženy!$B$1:$F$139,5,FALSE()))," ",VLOOKUP(B92,ženy!$B$1:$F$139,5,FALSE()))</f>
        <v> </v>
      </c>
      <c r="H92" s="48"/>
      <c r="I92" s="0"/>
      <c r="J92" s="0"/>
    </row>
    <row r="93" s="2" customFormat="true" ht="12.75" hidden="false" customHeight="false" outlineLevel="0" collapsed="false">
      <c r="A93" s="0"/>
      <c r="B93" s="0"/>
      <c r="C93" s="0" t="str">
        <f aca="false">IF(ISNA(VLOOKUP(B93,ženy!$B$1:$H229,7,FALSE()))," ",VLOOKUP(B93,ženy!$B$1:$H$139,7,FALSE()))</f>
        <v> </v>
      </c>
      <c r="D93" s="0" t="str">
        <f aca="false">IF(ISNA(VLOOKUP(B93,ženy!$B$1:$C$139,2,FALSE()))," ",VLOOKUP(B93,ženy!$B$1:$C$139,2,FALSE()))</f>
        <v> </v>
      </c>
      <c r="E93" s="0" t="str">
        <f aca="false">IF(ISNA(VLOOKUP(B93,ženy!$B$1:$D$139,3,FALSE()))," ",VLOOKUP(B93,ženy!$B$1:$D$139,3,FALSE()))</f>
        <v> </v>
      </c>
      <c r="F93" s="0" t="str">
        <f aca="false">IF(ISNA(VLOOKUP(B93,ženy!$B$1:$F$139,4,FALSE()))," ",VLOOKUP(B93,ženy!$B$1:$F$139,4,FALSE()))</f>
        <v> </v>
      </c>
      <c r="G93" s="0" t="str">
        <f aca="false">IF(ISNA(VLOOKUP(B93,ženy!$B$1:$F$139,5,FALSE()))," ",VLOOKUP(B93,ženy!$B$1:$F$139,5,FALSE()))</f>
        <v> </v>
      </c>
      <c r="H93" s="48"/>
      <c r="I93" s="0"/>
      <c r="J93" s="0"/>
    </row>
    <row r="94" s="2" customFormat="true" ht="12.75" hidden="false" customHeight="false" outlineLevel="0" collapsed="false">
      <c r="A94" s="0"/>
      <c r="B94" s="0"/>
      <c r="C94" s="0" t="str">
        <f aca="false">IF(ISNA(VLOOKUP(B94,ženy!$B$1:$H230,7,FALSE()))," ",VLOOKUP(B94,ženy!$B$1:$H$139,7,FALSE()))</f>
        <v> </v>
      </c>
      <c r="D94" s="0" t="str">
        <f aca="false">IF(ISNA(VLOOKUP(B94,ženy!$B$1:$C$139,2,FALSE()))," ",VLOOKUP(B94,ženy!$B$1:$C$139,2,FALSE()))</f>
        <v> </v>
      </c>
      <c r="E94" s="0" t="str">
        <f aca="false">IF(ISNA(VLOOKUP(B94,ženy!$B$1:$D$139,3,FALSE()))," ",VLOOKUP(B94,ženy!$B$1:$D$139,3,FALSE()))</f>
        <v> </v>
      </c>
      <c r="F94" s="0" t="str">
        <f aca="false">IF(ISNA(VLOOKUP(B94,ženy!$B$1:$F$139,4,FALSE()))," ",VLOOKUP(B94,ženy!$B$1:$F$139,4,FALSE()))</f>
        <v> </v>
      </c>
      <c r="G94" s="0" t="str">
        <f aca="false">IF(ISNA(VLOOKUP(B94,ženy!$B$1:$F$139,5,FALSE()))," ",VLOOKUP(B94,ženy!$B$1:$F$139,5,FALSE()))</f>
        <v> </v>
      </c>
      <c r="H94" s="48"/>
      <c r="I94" s="0"/>
      <c r="J94" s="0"/>
    </row>
    <row r="95" s="2" customFormat="true" ht="12.75" hidden="false" customHeight="false" outlineLevel="0" collapsed="false">
      <c r="A95" s="0"/>
      <c r="B95" s="0"/>
      <c r="C95" s="0" t="str">
        <f aca="false">IF(ISNA(VLOOKUP(B95,ženy!$B$1:$H231,7,FALSE()))," ",VLOOKUP(B95,ženy!$B$1:$H$139,7,FALSE()))</f>
        <v> </v>
      </c>
      <c r="D95" s="0" t="str">
        <f aca="false">IF(ISNA(VLOOKUP(B95,ženy!$B$1:$C$139,2,FALSE()))," ",VLOOKUP(B95,ženy!$B$1:$C$139,2,FALSE()))</f>
        <v> </v>
      </c>
      <c r="E95" s="0" t="str">
        <f aca="false">IF(ISNA(VLOOKUP(B95,ženy!$B$1:$D$139,3,FALSE()))," ",VLOOKUP(B95,ženy!$B$1:$D$139,3,FALSE()))</f>
        <v> </v>
      </c>
      <c r="F95" s="0" t="str">
        <f aca="false">IF(ISNA(VLOOKUP(B95,ženy!$B$1:$F$139,4,FALSE()))," ",VLOOKUP(B95,ženy!$B$1:$F$139,4,FALSE()))</f>
        <v> </v>
      </c>
      <c r="G95" s="0" t="str">
        <f aca="false">IF(ISNA(VLOOKUP(B95,ženy!$B$1:$F$139,5,FALSE()))," ",VLOOKUP(B95,ženy!$B$1:$F$139,5,FALSE()))</f>
        <v> </v>
      </c>
      <c r="H95" s="48"/>
      <c r="I95" s="0"/>
      <c r="J95" s="0"/>
    </row>
    <row r="96" s="2" customFormat="true" ht="12.75" hidden="false" customHeight="false" outlineLevel="0" collapsed="false">
      <c r="A96" s="0"/>
      <c r="B96" s="0"/>
      <c r="C96" s="0" t="str">
        <f aca="false">IF(ISNA(VLOOKUP(B96,ženy!$B$1:$H232,7,FALSE()))," ",VLOOKUP(B96,ženy!$B$1:$H$139,7,FALSE()))</f>
        <v> </v>
      </c>
      <c r="D96" s="0" t="str">
        <f aca="false">IF(ISNA(VLOOKUP(B96,ženy!$B$1:$C$139,2,FALSE()))," ",VLOOKUP(B96,ženy!$B$1:$C$139,2,FALSE()))</f>
        <v> </v>
      </c>
      <c r="E96" s="0" t="str">
        <f aca="false">IF(ISNA(VLOOKUP(B96,ženy!$B$1:$D$139,3,FALSE()))," ",VLOOKUP(B96,ženy!$B$1:$D$139,3,FALSE()))</f>
        <v> </v>
      </c>
      <c r="F96" s="0" t="str">
        <f aca="false">IF(ISNA(VLOOKUP(B96,ženy!$B$1:$F$139,4,FALSE()))," ",VLOOKUP(B96,ženy!$B$1:$F$139,4,FALSE()))</f>
        <v> </v>
      </c>
      <c r="G96" s="0" t="str">
        <f aca="false">IF(ISNA(VLOOKUP(B96,ženy!$B$1:$F$139,5,FALSE()))," ",VLOOKUP(B96,ženy!$B$1:$F$139,5,FALSE()))</f>
        <v> </v>
      </c>
      <c r="H96" s="48"/>
      <c r="I96" s="0"/>
      <c r="J96" s="0"/>
    </row>
    <row r="97" s="2" customFormat="true" ht="12.75" hidden="false" customHeight="false" outlineLevel="0" collapsed="false">
      <c r="A97" s="0"/>
      <c r="B97" s="0"/>
      <c r="C97" s="0" t="str">
        <f aca="false">IF(ISNA(VLOOKUP(B97,ženy!$B$1:$H233,7,FALSE()))," ",VLOOKUP(B97,ženy!$B$1:$H$139,7,FALSE()))</f>
        <v> </v>
      </c>
      <c r="D97" s="0" t="str">
        <f aca="false">IF(ISNA(VLOOKUP(B97,ženy!$B$1:$C$139,2,FALSE()))," ",VLOOKUP(B97,ženy!$B$1:$C$139,2,FALSE()))</f>
        <v> </v>
      </c>
      <c r="E97" s="0" t="str">
        <f aca="false">IF(ISNA(VLOOKUP(B97,ženy!$B$1:$D$139,3,FALSE()))," ",VLOOKUP(B97,ženy!$B$1:$D$139,3,FALSE()))</f>
        <v> </v>
      </c>
      <c r="F97" s="0" t="str">
        <f aca="false">IF(ISNA(VLOOKUP(B97,ženy!$B$1:$F$139,4,FALSE()))," ",VLOOKUP(B97,ženy!$B$1:$F$139,4,FALSE()))</f>
        <v> </v>
      </c>
      <c r="G97" s="0" t="str">
        <f aca="false">IF(ISNA(VLOOKUP(B97,ženy!$B$1:$F$139,5,FALSE()))," ",VLOOKUP(B97,ženy!$B$1:$F$139,5,FALSE()))</f>
        <v> </v>
      </c>
      <c r="H97" s="48"/>
      <c r="I97" s="0"/>
      <c r="J97" s="0"/>
    </row>
    <row r="98" s="2" customFormat="true" ht="12.75" hidden="false" customHeight="false" outlineLevel="0" collapsed="false">
      <c r="A98" s="0"/>
      <c r="B98" s="0"/>
      <c r="C98" s="0" t="str">
        <f aca="false">IF(ISNA(VLOOKUP(B98,ženy!$B$1:$H234,7,FALSE()))," ",VLOOKUP(B98,ženy!$B$1:$H$139,7,FALSE()))</f>
        <v> </v>
      </c>
      <c r="D98" s="0" t="str">
        <f aca="false">IF(ISNA(VLOOKUP(B98,ženy!$B$1:$C$139,2,FALSE()))," ",VLOOKUP(B98,ženy!$B$1:$C$139,2,FALSE()))</f>
        <v> </v>
      </c>
      <c r="E98" s="0" t="str">
        <f aca="false">IF(ISNA(VLOOKUP(B98,ženy!$B$1:$D$139,3,FALSE()))," ",VLOOKUP(B98,ženy!$B$1:$D$139,3,FALSE()))</f>
        <v> </v>
      </c>
      <c r="F98" s="0" t="str">
        <f aca="false">IF(ISNA(VLOOKUP(B98,ženy!$B$1:$F$139,4,FALSE()))," ",VLOOKUP(B98,ženy!$B$1:$F$139,4,FALSE()))</f>
        <v> </v>
      </c>
      <c r="G98" s="0" t="str">
        <f aca="false">IF(ISNA(VLOOKUP(B98,ženy!$B$1:$F$139,5,FALSE()))," ",VLOOKUP(B98,ženy!$B$1:$F$139,5,FALSE()))</f>
        <v> </v>
      </c>
      <c r="H98" s="48"/>
      <c r="I98" s="0"/>
      <c r="J98" s="0"/>
    </row>
    <row r="99" s="2" customFormat="true" ht="12.75" hidden="false" customHeight="false" outlineLevel="0" collapsed="false">
      <c r="A99" s="0"/>
      <c r="B99" s="0"/>
      <c r="C99" s="0" t="str">
        <f aca="false">IF(ISNA(VLOOKUP(B99,ženy!$B$1:$H235,7,FALSE()))," ",VLOOKUP(B99,ženy!$B$1:$H$139,7,FALSE()))</f>
        <v> </v>
      </c>
      <c r="D99" s="0" t="str">
        <f aca="false">IF(ISNA(VLOOKUP(B99,ženy!$B$1:$C$139,2,FALSE()))," ",VLOOKUP(B99,ženy!$B$1:$C$139,2,FALSE()))</f>
        <v> </v>
      </c>
      <c r="E99" s="0" t="str">
        <f aca="false">IF(ISNA(VLOOKUP(B99,ženy!$B$1:$D$139,3,FALSE()))," ",VLOOKUP(B99,ženy!$B$1:$D$139,3,FALSE()))</f>
        <v> </v>
      </c>
      <c r="F99" s="0" t="str">
        <f aca="false">IF(ISNA(VLOOKUP(B99,ženy!$B$1:$F$139,4,FALSE()))," ",VLOOKUP(B99,ženy!$B$1:$F$139,4,FALSE()))</f>
        <v> </v>
      </c>
      <c r="G99" s="0" t="str">
        <f aca="false">IF(ISNA(VLOOKUP(B99,ženy!$B$1:$F$139,5,FALSE()))," ",VLOOKUP(B99,ženy!$B$1:$F$139,5,FALSE()))</f>
        <v> </v>
      </c>
      <c r="H99" s="48"/>
      <c r="I99" s="0"/>
      <c r="J99" s="0"/>
    </row>
    <row r="100" s="2" customFormat="true" ht="12.75" hidden="false" customHeight="false" outlineLevel="0" collapsed="false">
      <c r="A100" s="0"/>
      <c r="B100" s="0"/>
      <c r="C100" s="0" t="str">
        <f aca="false">IF(ISNA(VLOOKUP(B100,ženy!$B$1:$H236,7,FALSE()))," ",VLOOKUP(B100,ženy!$B$1:$H$139,7,FALSE()))</f>
        <v> </v>
      </c>
      <c r="D100" s="0" t="str">
        <f aca="false">IF(ISNA(VLOOKUP(B100,ženy!$B$1:$C$139,2,FALSE()))," ",VLOOKUP(B100,ženy!$B$1:$C$139,2,FALSE()))</f>
        <v> </v>
      </c>
      <c r="E100" s="0" t="str">
        <f aca="false">IF(ISNA(VLOOKUP(B100,ženy!$B$1:$D$139,3,FALSE()))," ",VLOOKUP(B100,ženy!$B$1:$D$139,3,FALSE()))</f>
        <v> </v>
      </c>
      <c r="F100" s="0" t="str">
        <f aca="false">IF(ISNA(VLOOKUP(B100,ženy!$B$1:$F$139,4,FALSE()))," ",VLOOKUP(B100,ženy!$B$1:$F$139,4,FALSE()))</f>
        <v> </v>
      </c>
      <c r="G100" s="0" t="str">
        <f aca="false">IF(ISNA(VLOOKUP(B100,ženy!$B$1:$F$139,5,FALSE()))," ",VLOOKUP(B100,ženy!$B$1:$F$139,5,FALSE()))</f>
        <v> </v>
      </c>
      <c r="H100" s="48"/>
      <c r="I100" s="0"/>
      <c r="J100" s="0"/>
    </row>
    <row r="101" s="2" customFormat="true" ht="12.75" hidden="false" customHeight="false" outlineLevel="0" collapsed="false">
      <c r="A101" s="0"/>
      <c r="B101" s="0"/>
      <c r="C101" s="0" t="str">
        <f aca="false">IF(ISNA(VLOOKUP(B101,ženy!$B$1:$H237,7,FALSE()))," ",VLOOKUP(B101,ženy!$B$1:$H$139,7,FALSE()))</f>
        <v> </v>
      </c>
      <c r="D101" s="0" t="str">
        <f aca="false">IF(ISNA(VLOOKUP(B101,ženy!$B$1:$C$139,2,FALSE()))," ",VLOOKUP(B101,ženy!$B$1:$C$139,2,FALSE()))</f>
        <v> </v>
      </c>
      <c r="E101" s="0" t="str">
        <f aca="false">IF(ISNA(VLOOKUP(B101,ženy!$B$1:$D$139,3,FALSE()))," ",VLOOKUP(B101,ženy!$B$1:$D$139,3,FALSE()))</f>
        <v> </v>
      </c>
      <c r="F101" s="0" t="str">
        <f aca="false">IF(ISNA(VLOOKUP(B101,ženy!$B$1:$F$139,4,FALSE()))," ",VLOOKUP(B101,ženy!$B$1:$F$139,4,FALSE()))</f>
        <v> </v>
      </c>
      <c r="G101" s="0" t="str">
        <f aca="false">IF(ISNA(VLOOKUP(B101,ženy!$B$1:$F$139,5,FALSE()))," ",VLOOKUP(B101,ženy!$B$1:$F$139,5,FALSE()))</f>
        <v> </v>
      </c>
      <c r="H101" s="48"/>
      <c r="I101" s="0"/>
      <c r="J101" s="0"/>
    </row>
    <row r="102" s="2" customFormat="true" ht="12.75" hidden="false" customHeight="false" outlineLevel="0" collapsed="false">
      <c r="A102" s="0"/>
      <c r="B102" s="0"/>
      <c r="C102" s="0" t="str">
        <f aca="false">IF(ISNA(VLOOKUP(B102,ženy!$B$1:$H238,7,FALSE()))," ",VLOOKUP(B102,ženy!$B$1:$H$139,7,FALSE()))</f>
        <v> </v>
      </c>
      <c r="D102" s="0" t="str">
        <f aca="false">IF(ISNA(VLOOKUP(B102,ženy!$B$1:$C$139,2,FALSE()))," ",VLOOKUP(B102,ženy!$B$1:$C$139,2,FALSE()))</f>
        <v> </v>
      </c>
      <c r="E102" s="0" t="str">
        <f aca="false">IF(ISNA(VLOOKUP(B102,ženy!$B$1:$D$139,3,FALSE()))," ",VLOOKUP(B102,ženy!$B$1:$D$139,3,FALSE()))</f>
        <v> </v>
      </c>
      <c r="F102" s="0" t="str">
        <f aca="false">IF(ISNA(VLOOKUP(B102,ženy!$B$1:$F$139,4,FALSE()))," ",VLOOKUP(B102,ženy!$B$1:$F$139,4,FALSE()))</f>
        <v> </v>
      </c>
      <c r="G102" s="0" t="str">
        <f aca="false">IF(ISNA(VLOOKUP(B102,ženy!$B$1:$F$139,5,FALSE()))," ",VLOOKUP(B102,ženy!$B$1:$F$139,5,FALSE()))</f>
        <v> </v>
      </c>
      <c r="H102" s="48"/>
      <c r="I102" s="0"/>
      <c r="J102" s="0"/>
    </row>
    <row r="103" s="2" customFormat="true" ht="12.75" hidden="false" customHeight="false" outlineLevel="0" collapsed="false">
      <c r="A103" s="0"/>
      <c r="B103" s="0"/>
      <c r="C103" s="0" t="str">
        <f aca="false">IF(ISNA(VLOOKUP(B103,ženy!$B$1:$H239,7,FALSE()))," ",VLOOKUP(B103,ženy!$B$1:$H$139,7,FALSE()))</f>
        <v> </v>
      </c>
      <c r="D103" s="0" t="str">
        <f aca="false">IF(ISNA(VLOOKUP(B103,ženy!$B$1:$C$139,2,FALSE()))," ",VLOOKUP(B103,ženy!$B$1:$C$139,2,FALSE()))</f>
        <v> </v>
      </c>
      <c r="E103" s="0" t="str">
        <f aca="false">IF(ISNA(VLOOKUP(B103,ženy!$B$1:$D$139,3,FALSE()))," ",VLOOKUP(B103,ženy!$B$1:$D$139,3,FALSE()))</f>
        <v> </v>
      </c>
      <c r="F103" s="0" t="str">
        <f aca="false">IF(ISNA(VLOOKUP(B103,ženy!$B$1:$F$139,4,FALSE()))," ",VLOOKUP(B103,ženy!$B$1:$F$139,4,FALSE()))</f>
        <v> </v>
      </c>
      <c r="G103" s="0" t="str">
        <f aca="false">IF(ISNA(VLOOKUP(B103,ženy!$B$1:$F$139,5,FALSE()))," ",VLOOKUP(B103,ženy!$B$1:$F$139,5,FALSE()))</f>
        <v> </v>
      </c>
      <c r="H103" s="48"/>
      <c r="I103" s="0"/>
      <c r="J103" s="0"/>
    </row>
    <row r="104" s="2" customFormat="true" ht="12.75" hidden="false" customHeight="false" outlineLevel="0" collapsed="false">
      <c r="A104" s="0"/>
      <c r="B104" s="0"/>
      <c r="C104" s="0" t="str">
        <f aca="false">IF(ISNA(VLOOKUP(B104,ženy!$B$1:$H240,7,FALSE()))," ",VLOOKUP(B104,ženy!$B$1:$H$139,7,FALSE()))</f>
        <v> </v>
      </c>
      <c r="D104" s="0" t="str">
        <f aca="false">IF(ISNA(VLOOKUP(B104,ženy!$B$1:$C$139,2,FALSE()))," ",VLOOKUP(B104,ženy!$B$1:$C$139,2,FALSE()))</f>
        <v> </v>
      </c>
      <c r="E104" s="0" t="str">
        <f aca="false">IF(ISNA(VLOOKUP(B104,ženy!$B$1:$D$139,3,FALSE()))," ",VLOOKUP(B104,ženy!$B$1:$D$139,3,FALSE()))</f>
        <v> </v>
      </c>
      <c r="F104" s="0" t="str">
        <f aca="false">IF(ISNA(VLOOKUP(B104,ženy!$B$1:$F$139,4,FALSE()))," ",VLOOKUP(B104,ženy!$B$1:$F$139,4,FALSE()))</f>
        <v> </v>
      </c>
      <c r="G104" s="0" t="str">
        <f aca="false">IF(ISNA(VLOOKUP(B104,ženy!$B$1:$F$139,5,FALSE()))," ",VLOOKUP(B104,ženy!$B$1:$F$139,5,FALSE()))</f>
        <v> </v>
      </c>
      <c r="H104" s="48"/>
      <c r="I104" s="0"/>
      <c r="J104" s="0"/>
    </row>
    <row r="105" s="2" customFormat="true" ht="12.75" hidden="false" customHeight="false" outlineLevel="0" collapsed="false">
      <c r="A105" s="0"/>
      <c r="B105" s="0"/>
      <c r="C105" s="0" t="str">
        <f aca="false">IF(ISNA(VLOOKUP(B105,ženy!$B$1:$H241,7,FALSE()))," ",VLOOKUP(B105,ženy!$B$1:$H$139,7,FALSE()))</f>
        <v> </v>
      </c>
      <c r="D105" s="0" t="str">
        <f aca="false">IF(ISNA(VLOOKUP(B105,ženy!$B$1:$C$139,2,FALSE()))," ",VLOOKUP(B105,ženy!$B$1:$C$139,2,FALSE()))</f>
        <v> </v>
      </c>
      <c r="E105" s="0" t="str">
        <f aca="false">IF(ISNA(VLOOKUP(B105,ženy!$B$1:$D$139,3,FALSE()))," ",VLOOKUP(B105,ženy!$B$1:$D$139,3,FALSE()))</f>
        <v> </v>
      </c>
      <c r="F105" s="0" t="str">
        <f aca="false">IF(ISNA(VLOOKUP(B105,ženy!$B$1:$F$139,4,FALSE()))," ",VLOOKUP(B105,ženy!$B$1:$F$139,4,FALSE()))</f>
        <v> </v>
      </c>
      <c r="G105" s="0" t="str">
        <f aca="false">IF(ISNA(VLOOKUP(B105,ženy!$B$1:$F$139,5,FALSE()))," ",VLOOKUP(B105,ženy!$B$1:$F$139,5,FALSE()))</f>
        <v> </v>
      </c>
      <c r="H105" s="48"/>
      <c r="I105" s="0"/>
      <c r="J105" s="0"/>
    </row>
    <row r="106" s="2" customFormat="true" ht="12.75" hidden="false" customHeight="false" outlineLevel="0" collapsed="false">
      <c r="A106" s="0"/>
      <c r="B106" s="0"/>
      <c r="C106" s="0" t="str">
        <f aca="false">IF(ISNA(VLOOKUP(B106,ženy!$B$1:$H242,7,FALSE()))," ",VLOOKUP(B106,ženy!$B$1:$H$139,7,FALSE()))</f>
        <v> </v>
      </c>
      <c r="D106" s="0" t="str">
        <f aca="false">IF(ISNA(VLOOKUP(B106,ženy!$B$1:$C$139,2,FALSE()))," ",VLOOKUP(B106,ženy!$B$1:$C$139,2,FALSE()))</f>
        <v> </v>
      </c>
      <c r="E106" s="0" t="str">
        <f aca="false">IF(ISNA(VLOOKUP(B106,ženy!$B$1:$D$139,3,FALSE()))," ",VLOOKUP(B106,ženy!$B$1:$D$139,3,FALSE()))</f>
        <v> </v>
      </c>
      <c r="F106" s="0" t="str">
        <f aca="false">IF(ISNA(VLOOKUP(B106,ženy!$B$1:$F$139,4,FALSE()))," ",VLOOKUP(B106,ženy!$B$1:$F$139,4,FALSE()))</f>
        <v> </v>
      </c>
      <c r="G106" s="0" t="str">
        <f aca="false">IF(ISNA(VLOOKUP(B106,ženy!$B$1:$F$139,5,FALSE()))," ",VLOOKUP(B106,ženy!$B$1:$F$139,5,FALSE()))</f>
        <v> </v>
      </c>
      <c r="H106" s="48"/>
      <c r="I106" s="0"/>
      <c r="J106" s="0"/>
    </row>
    <row r="107" s="2" customFormat="true" ht="12.75" hidden="false" customHeight="false" outlineLevel="0" collapsed="false">
      <c r="A107" s="0"/>
      <c r="B107" s="0"/>
      <c r="C107" s="0" t="str">
        <f aca="false">IF(ISNA(VLOOKUP(B107,ženy!$B$1:$H243,7,FALSE()))," ",VLOOKUP(B107,ženy!$B$1:$H$139,7,FALSE()))</f>
        <v> </v>
      </c>
      <c r="D107" s="0" t="str">
        <f aca="false">IF(ISNA(VLOOKUP(B107,ženy!$B$1:$C$139,2,FALSE()))," ",VLOOKUP(B107,ženy!$B$1:$C$139,2,FALSE()))</f>
        <v> </v>
      </c>
      <c r="E107" s="0" t="str">
        <f aca="false">IF(ISNA(VLOOKUP(B107,ženy!$B$1:$D$139,3,FALSE()))," ",VLOOKUP(B107,ženy!$B$1:$D$139,3,FALSE()))</f>
        <v> </v>
      </c>
      <c r="F107" s="0" t="str">
        <f aca="false">IF(ISNA(VLOOKUP(B107,ženy!$B$1:$F$139,4,FALSE()))," ",VLOOKUP(B107,ženy!$B$1:$F$139,4,FALSE()))</f>
        <v> </v>
      </c>
      <c r="G107" s="0" t="str">
        <f aca="false">IF(ISNA(VLOOKUP(B107,ženy!$B$1:$F$139,5,FALSE()))," ",VLOOKUP(B107,ženy!$B$1:$F$139,5,FALSE()))</f>
        <v> </v>
      </c>
      <c r="H107" s="48"/>
      <c r="I107" s="0"/>
      <c r="J107" s="0"/>
    </row>
    <row r="108" s="2" customFormat="true" ht="12.75" hidden="false" customHeight="false" outlineLevel="0" collapsed="false">
      <c r="A108" s="0"/>
      <c r="B108" s="0"/>
      <c r="C108" s="0" t="str">
        <f aca="false">IF(ISNA(VLOOKUP(B108,ženy!$B$1:$H244,7,FALSE()))," ",VLOOKUP(B108,ženy!$B$1:$H$139,7,FALSE()))</f>
        <v> </v>
      </c>
      <c r="D108" s="0" t="str">
        <f aca="false">IF(ISNA(VLOOKUP(B108,ženy!$B$1:$C$139,2,FALSE()))," ",VLOOKUP(B108,ženy!$B$1:$C$139,2,FALSE()))</f>
        <v> </v>
      </c>
      <c r="E108" s="0" t="str">
        <f aca="false">IF(ISNA(VLOOKUP(B108,ženy!$B$1:$D$139,3,FALSE()))," ",VLOOKUP(B108,ženy!$B$1:$D$139,3,FALSE()))</f>
        <v> </v>
      </c>
      <c r="F108" s="0" t="str">
        <f aca="false">IF(ISNA(VLOOKUP(B108,ženy!$B$1:$F$139,4,FALSE()))," ",VLOOKUP(B108,ženy!$B$1:$F$139,4,FALSE()))</f>
        <v> </v>
      </c>
      <c r="G108" s="0" t="str">
        <f aca="false">IF(ISNA(VLOOKUP(B108,ženy!$B$1:$F$139,5,FALSE()))," ",VLOOKUP(B108,ženy!$B$1:$F$139,5,FALSE()))</f>
        <v> </v>
      </c>
      <c r="H108" s="48"/>
      <c r="I108" s="0"/>
      <c r="J108" s="0"/>
    </row>
    <row r="109" s="2" customFormat="true" ht="12.75" hidden="false" customHeight="false" outlineLevel="0" collapsed="false">
      <c r="A109" s="0"/>
      <c r="B109" s="0"/>
      <c r="C109" s="0" t="str">
        <f aca="false">IF(ISNA(VLOOKUP(B109,ženy!$B$1:$H245,7,FALSE()))," ",VLOOKUP(B109,ženy!$B$1:$H$139,7,FALSE()))</f>
        <v> </v>
      </c>
      <c r="D109" s="0" t="str">
        <f aca="false">IF(ISNA(VLOOKUP(B109,ženy!$B$1:$C$139,2,FALSE()))," ",VLOOKUP(B109,ženy!$B$1:$C$139,2,FALSE()))</f>
        <v> </v>
      </c>
      <c r="E109" s="0" t="str">
        <f aca="false">IF(ISNA(VLOOKUP(B109,ženy!$B$1:$D$139,3,FALSE()))," ",VLOOKUP(B109,ženy!$B$1:$D$139,3,FALSE()))</f>
        <v> </v>
      </c>
      <c r="F109" s="0" t="str">
        <f aca="false">IF(ISNA(VLOOKUP(B109,ženy!$B$1:$F$139,4,FALSE()))," ",VLOOKUP(B109,ženy!$B$1:$F$139,4,FALSE()))</f>
        <v> </v>
      </c>
      <c r="G109" s="0" t="str">
        <f aca="false">IF(ISNA(VLOOKUP(B109,ženy!$B$1:$F$139,5,FALSE()))," ",VLOOKUP(B109,ženy!$B$1:$F$139,5,FALSE()))</f>
        <v> </v>
      </c>
      <c r="H109" s="48"/>
      <c r="I109" s="0"/>
      <c r="J109" s="0"/>
    </row>
    <row r="110" s="2" customFormat="true" ht="12.75" hidden="false" customHeight="false" outlineLevel="0" collapsed="false">
      <c r="A110" s="0"/>
      <c r="B110" s="0"/>
      <c r="C110" s="0" t="str">
        <f aca="false">IF(ISNA(VLOOKUP(B110,ženy!$B$1:$H246,7,FALSE()))," ",VLOOKUP(B110,ženy!$B$1:$H$139,7,FALSE()))</f>
        <v> </v>
      </c>
      <c r="D110" s="0" t="str">
        <f aca="false">IF(ISNA(VLOOKUP(B110,ženy!$B$1:$C$139,2,FALSE()))," ",VLOOKUP(B110,ženy!$B$1:$C$139,2,FALSE()))</f>
        <v> </v>
      </c>
      <c r="E110" s="0" t="str">
        <f aca="false">IF(ISNA(VLOOKUP(B110,ženy!$B$1:$D$139,3,FALSE()))," ",VLOOKUP(B110,ženy!$B$1:$D$139,3,FALSE()))</f>
        <v> </v>
      </c>
      <c r="F110" s="0" t="str">
        <f aca="false">IF(ISNA(VLOOKUP(B110,ženy!$B$1:$F$139,4,FALSE()))," ",VLOOKUP(B110,ženy!$B$1:$F$139,4,FALSE()))</f>
        <v> </v>
      </c>
      <c r="G110" s="0" t="str">
        <f aca="false">IF(ISNA(VLOOKUP(B110,ženy!$B$1:$F$139,5,FALSE()))," ",VLOOKUP(B110,ženy!$B$1:$F$139,5,FALSE()))</f>
        <v> </v>
      </c>
      <c r="H110" s="48"/>
      <c r="I110" s="0"/>
      <c r="J110" s="0"/>
    </row>
    <row r="111" s="2" customFormat="true" ht="12.75" hidden="false" customHeight="false" outlineLevel="0" collapsed="false">
      <c r="A111" s="0"/>
      <c r="B111" s="0"/>
      <c r="C111" s="0" t="str">
        <f aca="false">IF(ISNA(VLOOKUP(B111,ženy!$B$1:$H247,7,FALSE()))," ",VLOOKUP(B111,ženy!$B$1:$H$139,7,FALSE()))</f>
        <v> </v>
      </c>
      <c r="D111" s="0" t="str">
        <f aca="false">IF(ISNA(VLOOKUP(B111,ženy!$B$1:$C$139,2,FALSE()))," ",VLOOKUP(B111,ženy!$B$1:$C$139,2,FALSE()))</f>
        <v> </v>
      </c>
      <c r="E111" s="0" t="str">
        <f aca="false">IF(ISNA(VLOOKUP(B111,ženy!$B$1:$D$139,3,FALSE()))," ",VLOOKUP(B111,ženy!$B$1:$D$139,3,FALSE()))</f>
        <v> </v>
      </c>
      <c r="F111" s="0" t="str">
        <f aca="false">IF(ISNA(VLOOKUP(B111,ženy!$B$1:$F$139,4,FALSE()))," ",VLOOKUP(B111,ženy!$B$1:$F$139,4,FALSE()))</f>
        <v> </v>
      </c>
      <c r="G111" s="0" t="str">
        <f aca="false">IF(ISNA(VLOOKUP(B111,ženy!$B$1:$F$139,5,FALSE()))," ",VLOOKUP(B111,ženy!$B$1:$F$139,5,FALSE()))</f>
        <v> </v>
      </c>
      <c r="H111" s="48"/>
      <c r="I111" s="0"/>
      <c r="J111" s="0"/>
    </row>
    <row r="112" s="2" customFormat="true" ht="12.75" hidden="false" customHeight="false" outlineLevel="0" collapsed="false">
      <c r="A112" s="0"/>
      <c r="B112" s="0"/>
      <c r="C112" s="0" t="str">
        <f aca="false">IF(ISNA(VLOOKUP(B112,ženy!$B$1:$H248,7,FALSE()))," ",VLOOKUP(B112,ženy!$B$1:$H$139,7,FALSE()))</f>
        <v> </v>
      </c>
      <c r="D112" s="0" t="str">
        <f aca="false">IF(ISNA(VLOOKUP(B112,ženy!$B$1:$C$139,2,FALSE()))," ",VLOOKUP(B112,ženy!$B$1:$C$139,2,FALSE()))</f>
        <v> </v>
      </c>
      <c r="E112" s="0" t="str">
        <f aca="false">IF(ISNA(VLOOKUP(B112,ženy!$B$1:$D$139,3,FALSE()))," ",VLOOKUP(B112,ženy!$B$1:$D$139,3,FALSE()))</f>
        <v> </v>
      </c>
      <c r="F112" s="0" t="str">
        <f aca="false">IF(ISNA(VLOOKUP(B112,ženy!$B$1:$F$139,4,FALSE()))," ",VLOOKUP(B112,ženy!$B$1:$F$139,4,FALSE()))</f>
        <v> </v>
      </c>
      <c r="G112" s="0" t="str">
        <f aca="false">IF(ISNA(VLOOKUP(B112,ženy!$B$1:$F$139,5,FALSE()))," ",VLOOKUP(B112,ženy!$B$1:$F$139,5,FALSE()))</f>
        <v> </v>
      </c>
      <c r="H112" s="48"/>
      <c r="I112" s="0"/>
      <c r="J112" s="0"/>
    </row>
    <row r="113" s="2" customFormat="true" ht="12.75" hidden="false" customHeight="false" outlineLevel="0" collapsed="false">
      <c r="A113" s="0"/>
      <c r="B113" s="0"/>
      <c r="C113" s="0" t="str">
        <f aca="false">IF(ISNA(VLOOKUP(B113,ženy!$B$1:$H249,7,FALSE()))," ",VLOOKUP(B113,ženy!$B$1:$H$139,7,FALSE()))</f>
        <v> </v>
      </c>
      <c r="D113" s="0" t="str">
        <f aca="false">IF(ISNA(VLOOKUP(B113,ženy!$B$1:$C$139,2,FALSE()))," ",VLOOKUP(B113,ženy!$B$1:$C$139,2,FALSE()))</f>
        <v> </v>
      </c>
      <c r="E113" s="0" t="str">
        <f aca="false">IF(ISNA(VLOOKUP(B113,ženy!$B$1:$D$139,3,FALSE()))," ",VLOOKUP(B113,ženy!$B$1:$D$139,3,FALSE()))</f>
        <v> </v>
      </c>
      <c r="F113" s="0" t="str">
        <f aca="false">IF(ISNA(VLOOKUP(B113,ženy!$B$1:$F$139,4,FALSE()))," ",VLOOKUP(B113,ženy!$B$1:$F$139,4,FALSE()))</f>
        <v> </v>
      </c>
      <c r="G113" s="0" t="str">
        <f aca="false">IF(ISNA(VLOOKUP(B113,ženy!$B$1:$F$139,5,FALSE()))," ",VLOOKUP(B113,ženy!$B$1:$F$139,5,FALSE()))</f>
        <v> </v>
      </c>
      <c r="H113" s="48"/>
      <c r="I113" s="0"/>
      <c r="J113" s="0"/>
    </row>
    <row r="114" s="2" customFormat="true" ht="12.75" hidden="false" customHeight="false" outlineLevel="0" collapsed="false">
      <c r="A114" s="0"/>
      <c r="B114" s="0"/>
      <c r="C114" s="0" t="str">
        <f aca="false">IF(ISNA(VLOOKUP(B114,ženy!$B$1:$H250,7,FALSE()))," ",VLOOKUP(B114,ženy!$B$1:$H$139,7,FALSE()))</f>
        <v> </v>
      </c>
      <c r="D114" s="0" t="str">
        <f aca="false">IF(ISNA(VLOOKUP(B114,ženy!$B$1:$C$139,2,FALSE()))," ",VLOOKUP(B114,ženy!$B$1:$C$139,2,FALSE()))</f>
        <v> </v>
      </c>
      <c r="E114" s="0" t="str">
        <f aca="false">IF(ISNA(VLOOKUP(B114,ženy!$B$1:$D$139,3,FALSE()))," ",VLOOKUP(B114,ženy!$B$1:$D$139,3,FALSE()))</f>
        <v> </v>
      </c>
      <c r="F114" s="0" t="str">
        <f aca="false">IF(ISNA(VLOOKUP(B114,ženy!$B$1:$F$139,4,FALSE()))," ",VLOOKUP(B114,ženy!$B$1:$F$139,4,FALSE()))</f>
        <v> </v>
      </c>
      <c r="G114" s="0" t="str">
        <f aca="false">IF(ISNA(VLOOKUP(B114,ženy!$B$1:$F$139,5,FALSE()))," ",VLOOKUP(B114,ženy!$B$1:$F$139,5,FALSE()))</f>
        <v> </v>
      </c>
      <c r="H114" s="48"/>
      <c r="I114" s="0"/>
      <c r="J114" s="0"/>
    </row>
    <row r="115" s="2" customFormat="true" ht="12.75" hidden="false" customHeight="false" outlineLevel="0" collapsed="false">
      <c r="A115" s="0"/>
      <c r="B115" s="0"/>
      <c r="C115" s="0" t="str">
        <f aca="false">IF(ISNA(VLOOKUP(B115,ženy!$B$1:$H251,7,FALSE()))," ",VLOOKUP(B115,ženy!$B$1:$H$139,7,FALSE()))</f>
        <v> </v>
      </c>
      <c r="D115" s="0" t="str">
        <f aca="false">IF(ISNA(VLOOKUP(B115,ženy!$B$1:$C$139,2,FALSE()))," ",VLOOKUP(B115,ženy!$B$1:$C$139,2,FALSE()))</f>
        <v> </v>
      </c>
      <c r="E115" s="0" t="str">
        <f aca="false">IF(ISNA(VLOOKUP(B115,ženy!$B$1:$D$139,3,FALSE()))," ",VLOOKUP(B115,ženy!$B$1:$D$139,3,FALSE()))</f>
        <v> </v>
      </c>
      <c r="F115" s="0" t="str">
        <f aca="false">IF(ISNA(VLOOKUP(B115,ženy!$B$1:$F$139,4,FALSE()))," ",VLOOKUP(B115,ženy!$B$1:$F$139,4,FALSE()))</f>
        <v> </v>
      </c>
      <c r="G115" s="0" t="str">
        <f aca="false">IF(ISNA(VLOOKUP(B115,ženy!$B$1:$F$139,5,FALSE()))," ",VLOOKUP(B115,ženy!$B$1:$F$139,5,FALSE()))</f>
        <v> </v>
      </c>
      <c r="H115" s="48"/>
      <c r="I115" s="0"/>
      <c r="J115" s="0"/>
    </row>
    <row r="116" s="2" customFormat="true" ht="12.75" hidden="false" customHeight="false" outlineLevel="0" collapsed="false">
      <c r="A116" s="0"/>
      <c r="B116" s="0"/>
      <c r="C116" s="0" t="str">
        <f aca="false">IF(ISNA(VLOOKUP(B116,ženy!$B$1:$H252,7,FALSE()))," ",VLOOKUP(B116,ženy!$B$1:$H$139,7,FALSE()))</f>
        <v> </v>
      </c>
      <c r="D116" s="0" t="str">
        <f aca="false">IF(ISNA(VLOOKUP(B116,ženy!$B$1:$C$139,2,FALSE()))," ",VLOOKUP(B116,ženy!$B$1:$C$139,2,FALSE()))</f>
        <v> </v>
      </c>
      <c r="E116" s="0" t="str">
        <f aca="false">IF(ISNA(VLOOKUP(B116,ženy!$B$1:$D$139,3,FALSE()))," ",VLOOKUP(B116,ženy!$B$1:$D$139,3,FALSE()))</f>
        <v> </v>
      </c>
      <c r="F116" s="0" t="str">
        <f aca="false">IF(ISNA(VLOOKUP(B116,ženy!$B$1:$F$139,4,FALSE()))," ",VLOOKUP(B116,ženy!$B$1:$F$139,4,FALSE()))</f>
        <v> </v>
      </c>
      <c r="G116" s="0" t="str">
        <f aca="false">IF(ISNA(VLOOKUP(B116,ženy!$B$1:$F$139,5,FALSE()))," ",VLOOKUP(B116,ženy!$B$1:$F$139,5,FALSE()))</f>
        <v> </v>
      </c>
      <c r="H116" s="48"/>
      <c r="I116" s="0"/>
      <c r="J116" s="0"/>
    </row>
    <row r="117" s="2" customFormat="true" ht="12.75" hidden="false" customHeight="false" outlineLevel="0" collapsed="false">
      <c r="A117" s="0"/>
      <c r="B117" s="0"/>
      <c r="C117" s="0" t="str">
        <f aca="false">IF(ISNA(VLOOKUP(B117,ženy!$B$1:$H253,7,FALSE()))," ",VLOOKUP(B117,ženy!$B$1:$H$139,7,FALSE()))</f>
        <v> </v>
      </c>
      <c r="D117" s="0" t="str">
        <f aca="false">IF(ISNA(VLOOKUP(B117,ženy!$B$1:$C$139,2,FALSE()))," ",VLOOKUP(B117,ženy!$B$1:$C$139,2,FALSE()))</f>
        <v> </v>
      </c>
      <c r="E117" s="0" t="str">
        <f aca="false">IF(ISNA(VLOOKUP(B117,ženy!$B$1:$D$139,3,FALSE()))," ",VLOOKUP(B117,ženy!$B$1:$D$139,3,FALSE()))</f>
        <v> </v>
      </c>
      <c r="F117" s="0" t="str">
        <f aca="false">IF(ISNA(VLOOKUP(B117,ženy!$B$1:$F$139,4,FALSE()))," ",VLOOKUP(B117,ženy!$B$1:$F$139,4,FALSE()))</f>
        <v> </v>
      </c>
      <c r="G117" s="0" t="str">
        <f aca="false">IF(ISNA(VLOOKUP(B117,ženy!$B$1:$F$139,5,FALSE()))," ",VLOOKUP(B117,ženy!$B$1:$F$139,5,FALSE()))</f>
        <v> </v>
      </c>
      <c r="H117" s="48"/>
      <c r="I117" s="0"/>
      <c r="J117" s="0"/>
    </row>
    <row r="118" s="2" customFormat="true" ht="12.75" hidden="false" customHeight="false" outlineLevel="0" collapsed="false">
      <c r="A118" s="0"/>
      <c r="B118" s="0"/>
      <c r="C118" s="0" t="str">
        <f aca="false">IF(ISNA(VLOOKUP(B118,ženy!$B$1:$H254,7,FALSE()))," ",VLOOKUP(B118,ženy!$B$1:$H$139,7,FALSE()))</f>
        <v> </v>
      </c>
      <c r="D118" s="0" t="str">
        <f aca="false">IF(ISNA(VLOOKUP(B118,ženy!$B$1:$C$139,2,FALSE()))," ",VLOOKUP(B118,ženy!$B$1:$C$139,2,FALSE()))</f>
        <v> </v>
      </c>
      <c r="E118" s="0" t="str">
        <f aca="false">IF(ISNA(VLOOKUP(B118,ženy!$B$1:$D$139,3,FALSE()))," ",VLOOKUP(B118,ženy!$B$1:$D$139,3,FALSE()))</f>
        <v> </v>
      </c>
      <c r="F118" s="0" t="str">
        <f aca="false">IF(ISNA(VLOOKUP(B118,ženy!$B$1:$F$139,4,FALSE()))," ",VLOOKUP(B118,ženy!$B$1:$F$139,4,FALSE()))</f>
        <v> </v>
      </c>
      <c r="G118" s="0" t="str">
        <f aca="false">IF(ISNA(VLOOKUP(B118,ženy!$B$1:$F$139,5,FALSE()))," ",VLOOKUP(B118,ženy!$B$1:$F$139,5,FALSE()))</f>
        <v> </v>
      </c>
      <c r="H118" s="48"/>
      <c r="I118" s="0"/>
      <c r="J118" s="0"/>
    </row>
    <row r="119" s="2" customFormat="true" ht="12.75" hidden="false" customHeight="false" outlineLevel="0" collapsed="false">
      <c r="A119" s="0"/>
      <c r="B119" s="0"/>
      <c r="C119" s="0" t="str">
        <f aca="false">IF(ISNA(VLOOKUP(B119,ženy!$B$1:$H255,7,FALSE()))," ",VLOOKUP(B119,ženy!$B$1:$H$139,7,FALSE()))</f>
        <v> </v>
      </c>
      <c r="D119" s="0" t="str">
        <f aca="false">IF(ISNA(VLOOKUP(B119,ženy!$B$1:$C$139,2,FALSE()))," ",VLOOKUP(B119,ženy!$B$1:$C$139,2,FALSE()))</f>
        <v> </v>
      </c>
      <c r="E119" s="0" t="str">
        <f aca="false">IF(ISNA(VLOOKUP(B119,ženy!$B$1:$D$139,3,FALSE()))," ",VLOOKUP(B119,ženy!$B$1:$D$139,3,FALSE()))</f>
        <v> </v>
      </c>
      <c r="F119" s="0" t="str">
        <f aca="false">IF(ISNA(VLOOKUP(B119,ženy!$B$1:$F$139,4,FALSE()))," ",VLOOKUP(B119,ženy!$B$1:$F$139,4,FALSE()))</f>
        <v> </v>
      </c>
      <c r="G119" s="0" t="str">
        <f aca="false">IF(ISNA(VLOOKUP(B119,ženy!$B$1:$F$139,5,FALSE()))," ",VLOOKUP(B119,ženy!$B$1:$F$139,5,FALSE()))</f>
        <v> </v>
      </c>
      <c r="H119" s="48"/>
      <c r="I119" s="0"/>
      <c r="J119" s="0"/>
    </row>
    <row r="120" s="2" customFormat="true" ht="12.75" hidden="false" customHeight="false" outlineLevel="0" collapsed="false">
      <c r="A120" s="0"/>
      <c r="B120" s="0"/>
      <c r="C120" s="0" t="str">
        <f aca="false">IF(ISNA(VLOOKUP(B120,ženy!$B$1:$H256,7,FALSE()))," ",VLOOKUP(B120,ženy!$B$1:$H$139,7,FALSE()))</f>
        <v> </v>
      </c>
      <c r="D120" s="0" t="str">
        <f aca="false">IF(ISNA(VLOOKUP(B120,ženy!$B$1:$C$139,2,FALSE()))," ",VLOOKUP(B120,ženy!$B$1:$C$139,2,FALSE()))</f>
        <v> </v>
      </c>
      <c r="E120" s="0" t="str">
        <f aca="false">IF(ISNA(VLOOKUP(B120,ženy!$B$1:$D$139,3,FALSE()))," ",VLOOKUP(B120,ženy!$B$1:$D$139,3,FALSE()))</f>
        <v> </v>
      </c>
      <c r="F120" s="0" t="str">
        <f aca="false">IF(ISNA(VLOOKUP(B120,ženy!$B$1:$F$139,4,FALSE()))," ",VLOOKUP(B120,ženy!$B$1:$F$139,4,FALSE()))</f>
        <v> </v>
      </c>
      <c r="G120" s="0" t="str">
        <f aca="false">IF(ISNA(VLOOKUP(B120,ženy!$B$1:$F$139,5,FALSE()))," ",VLOOKUP(B120,ženy!$B$1:$F$139,5,FALSE()))</f>
        <v> </v>
      </c>
      <c r="H120" s="48"/>
      <c r="I120" s="0"/>
      <c r="J120" s="0"/>
    </row>
    <row r="121" s="2" customFormat="true" ht="12.75" hidden="false" customHeight="false" outlineLevel="0" collapsed="false">
      <c r="A121" s="0"/>
      <c r="B121" s="0"/>
      <c r="C121" s="0" t="str">
        <f aca="false">IF(ISNA(VLOOKUP(B121,ženy!$B$1:$H257,7,FALSE()))," ",VLOOKUP(B121,ženy!$B$1:$H$139,7,FALSE()))</f>
        <v> </v>
      </c>
      <c r="D121" s="0" t="str">
        <f aca="false">IF(ISNA(VLOOKUP(B121,ženy!$B$1:$C$139,2,FALSE()))," ",VLOOKUP(B121,ženy!$B$1:$C$139,2,FALSE()))</f>
        <v> </v>
      </c>
      <c r="E121" s="0" t="str">
        <f aca="false">IF(ISNA(VLOOKUP(B121,ženy!$B$1:$D$139,3,FALSE()))," ",VLOOKUP(B121,ženy!$B$1:$D$139,3,FALSE()))</f>
        <v> </v>
      </c>
      <c r="F121" s="0" t="str">
        <f aca="false">IF(ISNA(VLOOKUP(B121,ženy!$B$1:$F$139,4,FALSE()))," ",VLOOKUP(B121,ženy!$B$1:$F$139,4,FALSE()))</f>
        <v> </v>
      </c>
      <c r="G121" s="0" t="str">
        <f aca="false">IF(ISNA(VLOOKUP(B121,ženy!$B$1:$F$139,5,FALSE()))," ",VLOOKUP(B121,ženy!$B$1:$F$139,5,FALSE()))</f>
        <v> </v>
      </c>
      <c r="H121" s="48"/>
      <c r="I121" s="0"/>
      <c r="J121" s="0"/>
    </row>
    <row r="122" s="2" customFormat="true" ht="12.75" hidden="false" customHeight="false" outlineLevel="0" collapsed="false">
      <c r="A122" s="0"/>
      <c r="B122" s="0"/>
      <c r="C122" s="0" t="str">
        <f aca="false">IF(ISNA(VLOOKUP(B122,ženy!$B$1:$H258,7,FALSE()))," ",VLOOKUP(B122,ženy!$B$1:$H$139,7,FALSE()))</f>
        <v> </v>
      </c>
      <c r="D122" s="0" t="str">
        <f aca="false">IF(ISNA(VLOOKUP(B122,ženy!$B$1:$C$139,2,FALSE()))," ",VLOOKUP(B122,ženy!$B$1:$C$139,2,FALSE()))</f>
        <v> </v>
      </c>
      <c r="E122" s="0" t="str">
        <f aca="false">IF(ISNA(VLOOKUP(B122,ženy!$B$1:$D$139,3,FALSE()))," ",VLOOKUP(B122,ženy!$B$1:$D$139,3,FALSE()))</f>
        <v> </v>
      </c>
      <c r="F122" s="0" t="str">
        <f aca="false">IF(ISNA(VLOOKUP(B122,ženy!$B$1:$F$139,4,FALSE()))," ",VLOOKUP(B122,ženy!$B$1:$F$139,4,FALSE()))</f>
        <v> </v>
      </c>
      <c r="G122" s="0" t="str">
        <f aca="false">IF(ISNA(VLOOKUP(B122,ženy!$B$1:$F$139,5,FALSE()))," ",VLOOKUP(B122,ženy!$B$1:$F$139,5,FALSE()))</f>
        <v> </v>
      </c>
      <c r="H122" s="48"/>
      <c r="I122" s="0"/>
      <c r="J122" s="0"/>
    </row>
    <row r="123" s="2" customFormat="true" ht="12.75" hidden="false" customHeight="false" outlineLevel="0" collapsed="false">
      <c r="A123" s="0"/>
      <c r="B123" s="0"/>
      <c r="C123" s="0" t="str">
        <f aca="false">IF(ISNA(VLOOKUP(B123,ženy!$B$1:$H259,7,FALSE()))," ",VLOOKUP(B123,ženy!$B$1:$H$139,7,FALSE()))</f>
        <v> </v>
      </c>
      <c r="D123" s="0" t="str">
        <f aca="false">IF(ISNA(VLOOKUP(B123,ženy!$B$1:$C$139,2,FALSE()))," ",VLOOKUP(B123,ženy!$B$1:$C$139,2,FALSE()))</f>
        <v> </v>
      </c>
      <c r="E123" s="0" t="str">
        <f aca="false">IF(ISNA(VLOOKUP(B123,ženy!$B$1:$D$139,3,FALSE()))," ",VLOOKUP(B123,ženy!$B$1:$D$139,3,FALSE()))</f>
        <v> </v>
      </c>
      <c r="F123" s="0" t="str">
        <f aca="false">IF(ISNA(VLOOKUP(B123,ženy!$B$1:$F$139,4,FALSE()))," ",VLOOKUP(B123,ženy!$B$1:$F$139,4,FALSE()))</f>
        <v> </v>
      </c>
      <c r="G123" s="0" t="str">
        <f aca="false">IF(ISNA(VLOOKUP(B123,ženy!$B$1:$F$139,5,FALSE()))," ",VLOOKUP(B123,ženy!$B$1:$F$139,5,FALSE()))</f>
        <v> </v>
      </c>
      <c r="H123" s="48"/>
      <c r="I123" s="0"/>
      <c r="J123" s="0"/>
    </row>
    <row r="124" s="2" customFormat="true" ht="12.75" hidden="false" customHeight="false" outlineLevel="0" collapsed="false">
      <c r="A124" s="0"/>
      <c r="B124" s="0"/>
      <c r="C124" s="0" t="str">
        <f aca="false">IF(ISNA(VLOOKUP(B124,ženy!$B$1:$H260,7,FALSE()))," ",VLOOKUP(B124,ženy!$B$1:$H$139,7,FALSE()))</f>
        <v> </v>
      </c>
      <c r="D124" s="0" t="str">
        <f aca="false">IF(ISNA(VLOOKUP(B124,ženy!$B$1:$C$139,2,FALSE()))," ",VLOOKUP(B124,ženy!$B$1:$C$139,2,FALSE()))</f>
        <v> </v>
      </c>
      <c r="E124" s="0" t="str">
        <f aca="false">IF(ISNA(VLOOKUP(B124,ženy!$B$1:$D$139,3,FALSE()))," ",VLOOKUP(B124,ženy!$B$1:$D$139,3,FALSE()))</f>
        <v> </v>
      </c>
      <c r="F124" s="0" t="str">
        <f aca="false">IF(ISNA(VLOOKUP(B124,ženy!$B$1:$F$139,4,FALSE()))," ",VLOOKUP(B124,ženy!$B$1:$F$139,4,FALSE()))</f>
        <v> </v>
      </c>
      <c r="G124" s="0" t="str">
        <f aca="false">IF(ISNA(VLOOKUP(B124,ženy!$B$1:$F$139,5,FALSE()))," ",VLOOKUP(B124,ženy!$B$1:$F$139,5,FALSE()))</f>
        <v> </v>
      </c>
      <c r="H124" s="48"/>
      <c r="I124" s="0"/>
      <c r="J124" s="0"/>
    </row>
    <row r="125" s="2" customFormat="true" ht="12.75" hidden="false" customHeight="false" outlineLevel="0" collapsed="false">
      <c r="A125" s="0"/>
      <c r="B125" s="0"/>
      <c r="C125" s="0" t="str">
        <f aca="false">IF(ISNA(VLOOKUP(B125,ženy!$B$1:$H261,7,FALSE()))," ",VLOOKUP(B125,ženy!$B$1:$H$139,7,FALSE()))</f>
        <v> </v>
      </c>
      <c r="D125" s="0" t="str">
        <f aca="false">IF(ISNA(VLOOKUP(B125,ženy!$B$1:$C$139,2,FALSE()))," ",VLOOKUP(B125,ženy!$B$1:$C$139,2,FALSE()))</f>
        <v> </v>
      </c>
      <c r="E125" s="0" t="str">
        <f aca="false">IF(ISNA(VLOOKUP(B125,ženy!$B$1:$D$139,3,FALSE()))," ",VLOOKUP(B125,ženy!$B$1:$D$139,3,FALSE()))</f>
        <v> </v>
      </c>
      <c r="F125" s="0" t="str">
        <f aca="false">IF(ISNA(VLOOKUP(B125,ženy!$B$1:$F$139,4,FALSE()))," ",VLOOKUP(B125,ženy!$B$1:$F$139,4,FALSE()))</f>
        <v> </v>
      </c>
      <c r="G125" s="0" t="str">
        <f aca="false">IF(ISNA(VLOOKUP(B125,ženy!$B$1:$F$139,5,FALSE()))," ",VLOOKUP(B125,ženy!$B$1:$F$139,5,FALSE()))</f>
        <v> </v>
      </c>
      <c r="H125" s="48"/>
      <c r="I125" s="0"/>
      <c r="J125" s="0"/>
    </row>
    <row r="126" s="2" customFormat="true" ht="12.75" hidden="false" customHeight="false" outlineLevel="0" collapsed="false">
      <c r="A126" s="0"/>
      <c r="B126" s="0"/>
      <c r="C126" s="0" t="str">
        <f aca="false">IF(ISNA(VLOOKUP(B126,ženy!$B$1:$H262,7,FALSE()))," ",VLOOKUP(B126,ženy!$B$1:$H$139,7,FALSE()))</f>
        <v> </v>
      </c>
      <c r="D126" s="0" t="str">
        <f aca="false">IF(ISNA(VLOOKUP(B126,ženy!$B$1:$C$139,2,FALSE()))," ",VLOOKUP(B126,ženy!$B$1:$C$139,2,FALSE()))</f>
        <v> </v>
      </c>
      <c r="E126" s="0" t="str">
        <f aca="false">IF(ISNA(VLOOKUP(B126,ženy!$B$1:$D$139,3,FALSE()))," ",VLOOKUP(B126,ženy!$B$1:$D$139,3,FALSE()))</f>
        <v> </v>
      </c>
      <c r="F126" s="0" t="str">
        <f aca="false">IF(ISNA(VLOOKUP(B126,ženy!$B$1:$F$139,4,FALSE()))," ",VLOOKUP(B126,ženy!$B$1:$F$139,4,FALSE()))</f>
        <v> </v>
      </c>
      <c r="G126" s="0" t="str">
        <f aca="false">IF(ISNA(VLOOKUP(B126,ženy!$B$1:$F$139,5,FALSE()))," ",VLOOKUP(B126,ženy!$B$1:$F$139,5,FALSE()))</f>
        <v> </v>
      </c>
      <c r="H126" s="48"/>
      <c r="I126" s="0"/>
      <c r="J126" s="0"/>
    </row>
    <row r="127" s="2" customFormat="true" ht="12.75" hidden="false" customHeight="false" outlineLevel="0" collapsed="false">
      <c r="A127" s="0"/>
      <c r="B127" s="0"/>
      <c r="C127" s="0" t="str">
        <f aca="false">IF(ISNA(VLOOKUP(B127,ženy!$B$1:$H263,7,FALSE()))," ",VLOOKUP(B127,ženy!$B$1:$H$139,7,FALSE()))</f>
        <v> </v>
      </c>
      <c r="D127" s="0" t="str">
        <f aca="false">IF(ISNA(VLOOKUP(B127,ženy!$B$1:$C$139,2,FALSE()))," ",VLOOKUP(B127,ženy!$B$1:$C$139,2,FALSE()))</f>
        <v> </v>
      </c>
      <c r="E127" s="0" t="str">
        <f aca="false">IF(ISNA(VLOOKUP(B127,ženy!$B$1:$D$139,3,FALSE()))," ",VLOOKUP(B127,ženy!$B$1:$D$139,3,FALSE()))</f>
        <v> </v>
      </c>
      <c r="F127" s="0" t="str">
        <f aca="false">IF(ISNA(VLOOKUP(B127,ženy!$B$1:$F$139,4,FALSE()))," ",VLOOKUP(B127,ženy!$B$1:$F$139,4,FALSE()))</f>
        <v> </v>
      </c>
      <c r="G127" s="0" t="str">
        <f aca="false">IF(ISNA(VLOOKUP(B127,ženy!$B$1:$F$139,5,FALSE()))," ",VLOOKUP(B127,ženy!$B$1:$F$139,5,FALSE()))</f>
        <v> </v>
      </c>
      <c r="H127" s="48"/>
      <c r="I127" s="0"/>
      <c r="J127" s="0"/>
    </row>
    <row r="128" s="2" customFormat="true" ht="12.75" hidden="false" customHeight="false" outlineLevel="0" collapsed="false">
      <c r="A128" s="0"/>
      <c r="B128" s="0"/>
      <c r="C128" s="0" t="str">
        <f aca="false">IF(ISNA(VLOOKUP(B128,ženy!$B$1:$H264,7,FALSE()))," ",VLOOKUP(B128,ženy!$B$1:$H$139,7,FALSE()))</f>
        <v> </v>
      </c>
      <c r="D128" s="0" t="str">
        <f aca="false">IF(ISNA(VLOOKUP(B128,ženy!$B$1:$C$139,2,FALSE()))," ",VLOOKUP(B128,ženy!$B$1:$C$139,2,FALSE()))</f>
        <v> </v>
      </c>
      <c r="E128" s="0" t="str">
        <f aca="false">IF(ISNA(VLOOKUP(B128,ženy!$B$1:$D$139,3,FALSE()))," ",VLOOKUP(B128,ženy!$B$1:$D$139,3,FALSE()))</f>
        <v> </v>
      </c>
      <c r="F128" s="0" t="str">
        <f aca="false">IF(ISNA(VLOOKUP(B128,ženy!$B$1:$F$139,4,FALSE()))," ",VLOOKUP(B128,ženy!$B$1:$F$139,4,FALSE()))</f>
        <v> </v>
      </c>
      <c r="G128" s="0" t="str">
        <f aca="false">IF(ISNA(VLOOKUP(B128,ženy!$B$1:$F$139,5,FALSE()))," ",VLOOKUP(B128,ženy!$B$1:$F$139,5,FALSE()))</f>
        <v> </v>
      </c>
      <c r="H128" s="48"/>
      <c r="I128" s="0"/>
      <c r="J128" s="0"/>
    </row>
    <row r="129" s="2" customFormat="true" ht="12.75" hidden="false" customHeight="false" outlineLevel="0" collapsed="false">
      <c r="A129" s="0"/>
      <c r="B129" s="0"/>
      <c r="C129" s="0" t="str">
        <f aca="false">IF(ISNA(VLOOKUP(B129,ženy!$B$1:$H265,7,FALSE()))," ",VLOOKUP(B129,ženy!$B$1:$H$139,7,FALSE()))</f>
        <v> </v>
      </c>
      <c r="D129" s="0" t="str">
        <f aca="false">IF(ISNA(VLOOKUP(B129,ženy!$B$1:$C$139,2,FALSE()))," ",VLOOKUP(B129,ženy!$B$1:$C$139,2,FALSE()))</f>
        <v> </v>
      </c>
      <c r="E129" s="0" t="str">
        <f aca="false">IF(ISNA(VLOOKUP(B129,ženy!$B$1:$D$139,3,FALSE()))," ",VLOOKUP(B129,ženy!$B$1:$D$139,3,FALSE()))</f>
        <v> </v>
      </c>
      <c r="F129" s="0" t="str">
        <f aca="false">IF(ISNA(VLOOKUP(B129,ženy!$B$1:$F$139,4,FALSE()))," ",VLOOKUP(B129,ženy!$B$1:$F$139,4,FALSE()))</f>
        <v> </v>
      </c>
      <c r="G129" s="0" t="str">
        <f aca="false">IF(ISNA(VLOOKUP(B129,ženy!$B$1:$F$139,5,FALSE()))," ",VLOOKUP(B129,ženy!$B$1:$F$139,5,FALSE()))</f>
        <v> </v>
      </c>
      <c r="H129" s="48"/>
      <c r="I129" s="0"/>
      <c r="J129" s="0"/>
    </row>
    <row r="130" s="2" customFormat="true" ht="12.75" hidden="false" customHeight="false" outlineLevel="0" collapsed="false">
      <c r="A130" s="0"/>
      <c r="B130" s="0"/>
      <c r="C130" s="0" t="str">
        <f aca="false">IF(ISNA(VLOOKUP(B130,ženy!$B$1:$H266,7,FALSE()))," ",VLOOKUP(B130,ženy!$B$1:$H$139,7,FALSE()))</f>
        <v> </v>
      </c>
      <c r="D130" s="0" t="str">
        <f aca="false">IF(ISNA(VLOOKUP(B130,ženy!$B$1:$C$139,2,FALSE()))," ",VLOOKUP(B130,ženy!$B$1:$C$139,2,FALSE()))</f>
        <v> </v>
      </c>
      <c r="E130" s="0" t="str">
        <f aca="false">IF(ISNA(VLOOKUP(B130,ženy!$B$1:$D$139,3,FALSE()))," ",VLOOKUP(B130,ženy!$B$1:$D$139,3,FALSE()))</f>
        <v> </v>
      </c>
      <c r="F130" s="0" t="str">
        <f aca="false">IF(ISNA(VLOOKUP(B130,ženy!$B$1:$F$139,4,FALSE()))," ",VLOOKUP(B130,ženy!$B$1:$F$139,4,FALSE()))</f>
        <v> </v>
      </c>
      <c r="G130" s="0" t="str">
        <f aca="false">IF(ISNA(VLOOKUP(B130,ženy!$B$1:$F$139,5,FALSE()))," ",VLOOKUP(B130,ženy!$B$1:$F$139,5,FALSE()))</f>
        <v> </v>
      </c>
      <c r="H130" s="48"/>
      <c r="I130" s="0"/>
      <c r="J130" s="0"/>
    </row>
    <row r="131" s="2" customFormat="true" ht="12.75" hidden="false" customHeight="false" outlineLevel="0" collapsed="false">
      <c r="A131" s="0"/>
      <c r="B131" s="0"/>
      <c r="C131" s="0" t="str">
        <f aca="false">IF(ISNA(VLOOKUP(B131,ženy!$B$1:$H267,7,FALSE()))," ",VLOOKUP(B131,ženy!$B$1:$H$139,7,FALSE()))</f>
        <v> </v>
      </c>
      <c r="D131" s="0" t="str">
        <f aca="false">IF(ISNA(VLOOKUP(B131,ženy!$B$1:$C$139,2,FALSE()))," ",VLOOKUP(B131,ženy!$B$1:$C$139,2,FALSE()))</f>
        <v> </v>
      </c>
      <c r="E131" s="0" t="str">
        <f aca="false">IF(ISNA(VLOOKUP(B131,ženy!$B$1:$D$139,3,FALSE()))," ",VLOOKUP(B131,ženy!$B$1:$D$139,3,FALSE()))</f>
        <v> </v>
      </c>
      <c r="F131" s="0" t="str">
        <f aca="false">IF(ISNA(VLOOKUP(B131,ženy!$B$1:$F$139,4,FALSE()))," ",VLOOKUP(B131,ženy!$B$1:$F$139,4,FALSE()))</f>
        <v> </v>
      </c>
      <c r="G131" s="0" t="str">
        <f aca="false">IF(ISNA(VLOOKUP(B131,ženy!$B$1:$F$139,5,FALSE()))," ",VLOOKUP(B131,ženy!$B$1:$F$139,5,FALSE()))</f>
        <v> </v>
      </c>
      <c r="H131" s="48"/>
      <c r="I131" s="0"/>
      <c r="J131" s="0"/>
    </row>
    <row r="132" s="2" customFormat="true" ht="12.75" hidden="false" customHeight="false" outlineLevel="0" collapsed="false">
      <c r="A132" s="0"/>
      <c r="B132" s="0"/>
      <c r="C132" s="0" t="str">
        <f aca="false">IF(ISNA(VLOOKUP(B132,ženy!$B$1:$H268,7,FALSE()))," ",VLOOKUP(B132,ženy!$B$1:$H$139,7,FALSE()))</f>
        <v> </v>
      </c>
      <c r="D132" s="0" t="str">
        <f aca="false">IF(ISNA(VLOOKUP(B132,ženy!$B$1:$C$139,2,FALSE()))," ",VLOOKUP(B132,ženy!$B$1:$C$139,2,FALSE()))</f>
        <v> </v>
      </c>
      <c r="E132" s="0" t="str">
        <f aca="false">IF(ISNA(VLOOKUP(B132,ženy!$B$1:$D$139,3,FALSE()))," ",VLOOKUP(B132,ženy!$B$1:$D$139,3,FALSE()))</f>
        <v> </v>
      </c>
      <c r="F132" s="0" t="str">
        <f aca="false">IF(ISNA(VLOOKUP(B132,ženy!$B$1:$F$139,4,FALSE()))," ",VLOOKUP(B132,ženy!$B$1:$F$139,4,FALSE()))</f>
        <v> </v>
      </c>
      <c r="G132" s="0" t="str">
        <f aca="false">IF(ISNA(VLOOKUP(B132,ženy!$B$1:$F$139,5,FALSE()))," ",VLOOKUP(B132,ženy!$B$1:$F$139,5,FALSE()))</f>
        <v> </v>
      </c>
      <c r="H132" s="48"/>
      <c r="I132" s="0"/>
      <c r="J132" s="0"/>
    </row>
    <row r="133" s="2" customFormat="true" ht="12.75" hidden="false" customHeight="false" outlineLevel="0" collapsed="false">
      <c r="A133" s="0"/>
      <c r="B133" s="0"/>
      <c r="C133" s="0" t="str">
        <f aca="false">IF(ISNA(VLOOKUP(B133,ženy!$B$1:$H269,7,FALSE()))," ",VLOOKUP(B133,ženy!$B$1:$H$139,7,FALSE()))</f>
        <v> </v>
      </c>
      <c r="D133" s="0" t="str">
        <f aca="false">IF(ISNA(VLOOKUP(B133,ženy!$B$1:$C$139,2,FALSE()))," ",VLOOKUP(B133,ženy!$B$1:$C$139,2,FALSE()))</f>
        <v> </v>
      </c>
      <c r="E133" s="0" t="str">
        <f aca="false">IF(ISNA(VLOOKUP(B133,ženy!$B$1:$D$139,3,FALSE()))," ",VLOOKUP(B133,ženy!$B$1:$D$139,3,FALSE()))</f>
        <v> </v>
      </c>
      <c r="F133" s="0" t="str">
        <f aca="false">IF(ISNA(VLOOKUP(B133,ženy!$B$1:$F$139,4,FALSE()))," ",VLOOKUP(B133,ženy!$B$1:$F$139,4,FALSE()))</f>
        <v> </v>
      </c>
      <c r="G133" s="0" t="str">
        <f aca="false">IF(ISNA(VLOOKUP(B133,ženy!$B$1:$F$139,5,FALSE()))," ",VLOOKUP(B133,ženy!$B$1:$F$139,5,FALSE()))</f>
        <v> </v>
      </c>
      <c r="H133" s="48"/>
      <c r="I133" s="0"/>
      <c r="J133" s="0"/>
    </row>
    <row r="134" s="2" customFormat="true" ht="12.75" hidden="false" customHeight="false" outlineLevel="0" collapsed="false">
      <c r="A134" s="0"/>
      <c r="B134" s="0"/>
      <c r="C134" s="0" t="str">
        <f aca="false">IF(ISNA(VLOOKUP(B134,ženy!$B$1:$H270,7,FALSE()))," ",VLOOKUP(B134,ženy!$B$1:$H$139,7,FALSE()))</f>
        <v> </v>
      </c>
      <c r="D134" s="0" t="str">
        <f aca="false">IF(ISNA(VLOOKUP(B134,ženy!$B$1:$C$139,2,FALSE()))," ",VLOOKUP(B134,ženy!$B$1:$C$139,2,FALSE()))</f>
        <v> </v>
      </c>
      <c r="E134" s="0" t="str">
        <f aca="false">IF(ISNA(VLOOKUP(B134,ženy!$B$1:$D$139,3,FALSE()))," ",VLOOKUP(B134,ženy!$B$1:$D$139,3,FALSE()))</f>
        <v> </v>
      </c>
      <c r="F134" s="0" t="str">
        <f aca="false">IF(ISNA(VLOOKUP(B134,ženy!$B$1:$F$139,4,FALSE()))," ",VLOOKUP(B134,ženy!$B$1:$F$139,4,FALSE()))</f>
        <v> </v>
      </c>
      <c r="G134" s="0" t="str">
        <f aca="false">IF(ISNA(VLOOKUP(B134,ženy!$B$1:$F$139,5,FALSE()))," ",VLOOKUP(B134,ženy!$B$1:$F$139,5,FALSE()))</f>
        <v> </v>
      </c>
      <c r="H134" s="48"/>
      <c r="I134" s="0"/>
      <c r="J134" s="0"/>
    </row>
    <row r="135" s="2" customFormat="true" ht="12.75" hidden="false" customHeight="false" outlineLevel="0" collapsed="false">
      <c r="A135" s="0"/>
      <c r="B135" s="0"/>
      <c r="C135" s="0" t="str">
        <f aca="false">IF(ISNA(VLOOKUP(B135,ženy!$B$1:$H271,7,FALSE()))," ",VLOOKUP(B135,ženy!$B$1:$H$139,7,FALSE()))</f>
        <v> </v>
      </c>
      <c r="D135" s="0" t="str">
        <f aca="false">IF(ISNA(VLOOKUP(B135,ženy!$B$1:$C$139,2,FALSE()))," ",VLOOKUP(B135,ženy!$B$1:$C$139,2,FALSE()))</f>
        <v> </v>
      </c>
      <c r="E135" s="0" t="str">
        <f aca="false">IF(ISNA(VLOOKUP(B135,ženy!$B$1:$D$139,3,FALSE()))," ",VLOOKUP(B135,ženy!$B$1:$D$139,3,FALSE()))</f>
        <v> </v>
      </c>
      <c r="F135" s="0" t="str">
        <f aca="false">IF(ISNA(VLOOKUP(B135,ženy!$B$1:$F$139,4,FALSE()))," ",VLOOKUP(B135,ženy!$B$1:$F$139,4,FALSE()))</f>
        <v> </v>
      </c>
      <c r="G135" s="0" t="str">
        <f aca="false">IF(ISNA(VLOOKUP(B135,ženy!$B$1:$F$139,5,FALSE()))," ",VLOOKUP(B135,ženy!$B$1:$F$139,5,FALSE()))</f>
        <v> </v>
      </c>
      <c r="H135" s="48"/>
      <c r="I135" s="0"/>
      <c r="J135" s="0"/>
    </row>
    <row r="136" s="2" customFormat="true" ht="12.75" hidden="false" customHeight="false" outlineLevel="0" collapsed="false">
      <c r="A136" s="0"/>
      <c r="B136" s="0"/>
      <c r="C136" s="0" t="str">
        <f aca="false">IF(ISNA(VLOOKUP(B136,ženy!$B$1:$H272,7,FALSE()))," ",VLOOKUP(B136,ženy!$B$1:$H$139,7,FALSE()))</f>
        <v> </v>
      </c>
      <c r="D136" s="0" t="str">
        <f aca="false">IF(ISNA(VLOOKUP(B136,ženy!$B$1:$C$139,2,FALSE()))," ",VLOOKUP(B136,ženy!$B$1:$C$139,2,FALSE()))</f>
        <v> </v>
      </c>
      <c r="E136" s="0" t="str">
        <f aca="false">IF(ISNA(VLOOKUP(B136,ženy!$B$1:$D$139,3,FALSE()))," ",VLOOKUP(B136,ženy!$B$1:$D$139,3,FALSE()))</f>
        <v> </v>
      </c>
      <c r="F136" s="0" t="str">
        <f aca="false">IF(ISNA(VLOOKUP(B136,ženy!$B$1:$F$139,4,FALSE()))," ",VLOOKUP(B136,ženy!$B$1:$F$139,4,FALSE()))</f>
        <v> </v>
      </c>
      <c r="G136" s="0" t="str">
        <f aca="false">IF(ISNA(VLOOKUP(B136,ženy!$B$1:$F$139,5,FALSE()))," ",VLOOKUP(B136,ženy!$B$1:$F$139,5,FALSE()))</f>
        <v> </v>
      </c>
      <c r="H136" s="48"/>
      <c r="I136" s="0"/>
      <c r="J136" s="0"/>
    </row>
    <row r="137" s="2" customFormat="true" ht="12.75" hidden="false" customHeight="false" outlineLevel="0" collapsed="false">
      <c r="A137" s="0"/>
      <c r="B137" s="0"/>
      <c r="C137" s="0" t="str">
        <f aca="false">IF(ISNA(VLOOKUP(B137,ženy!$B$1:$H273,7,FALSE()))," ",VLOOKUP(B137,ženy!$B$1:$H$139,7,FALSE()))</f>
        <v> </v>
      </c>
      <c r="D137" s="0" t="str">
        <f aca="false">IF(ISNA(VLOOKUP(B137,ženy!$B$1:$C$139,2,FALSE()))," ",VLOOKUP(B137,ženy!$B$1:$C$139,2,FALSE()))</f>
        <v> </v>
      </c>
      <c r="E137" s="0" t="str">
        <f aca="false">IF(ISNA(VLOOKUP(B137,ženy!$B$1:$D$139,3,FALSE()))," ",VLOOKUP(B137,ženy!$B$1:$D$139,3,FALSE()))</f>
        <v> </v>
      </c>
      <c r="F137" s="0" t="str">
        <f aca="false">IF(ISNA(VLOOKUP(B137,ženy!$B$1:$F$139,4,FALSE()))," ",VLOOKUP(B137,ženy!$B$1:$F$139,4,FALSE()))</f>
        <v> </v>
      </c>
      <c r="G137" s="0" t="str">
        <f aca="false">IF(ISNA(VLOOKUP(B137,ženy!$B$1:$F$139,5,FALSE()))," ",VLOOKUP(B137,ženy!$B$1:$F$139,5,FALSE()))</f>
        <v> </v>
      </c>
      <c r="H137" s="48"/>
      <c r="I137" s="0"/>
      <c r="J137" s="0"/>
    </row>
    <row r="138" s="2" customFormat="true" ht="12.75" hidden="false" customHeight="false" outlineLevel="0" collapsed="false">
      <c r="A138" s="0"/>
      <c r="B138" s="0"/>
      <c r="C138" s="0" t="str">
        <f aca="false">IF(ISNA(VLOOKUP(B138,ženy!$B$1:$H274,7,FALSE()))," ",VLOOKUP(B138,ženy!$B$1:$H$139,7,FALSE()))</f>
        <v> </v>
      </c>
      <c r="D138" s="0" t="str">
        <f aca="false">IF(ISNA(VLOOKUP(B138,ženy!$B$1:$C$139,2,FALSE()))," ",VLOOKUP(B138,ženy!$B$1:$C$139,2,FALSE()))</f>
        <v> </v>
      </c>
      <c r="E138" s="0" t="str">
        <f aca="false">IF(ISNA(VLOOKUP(B138,ženy!$B$1:$D$139,3,FALSE()))," ",VLOOKUP(B138,ženy!$B$1:$D$139,3,FALSE()))</f>
        <v> </v>
      </c>
      <c r="F138" s="0" t="str">
        <f aca="false">IF(ISNA(VLOOKUP(B138,ženy!$B$1:$F$139,4,FALSE()))," ",VLOOKUP(B138,ženy!$B$1:$F$139,4,FALSE()))</f>
        <v> </v>
      </c>
      <c r="G138" s="0" t="str">
        <f aca="false">IF(ISNA(VLOOKUP(B138,ženy!$B$1:$F$139,5,FALSE()))," ",VLOOKUP(B138,ženy!$B$1:$F$139,5,FALSE()))</f>
        <v> </v>
      </c>
      <c r="H138" s="48"/>
      <c r="I138" s="0"/>
      <c r="J138" s="0"/>
    </row>
    <row r="139" s="2" customFormat="true" ht="12.75" hidden="false" customHeight="false" outlineLevel="0" collapsed="false">
      <c r="A139" s="0"/>
      <c r="B139" s="0"/>
      <c r="C139" s="0" t="str">
        <f aca="false">IF(ISNA(VLOOKUP(B139,ženy!$B$1:$H275,7,FALSE()))," ",VLOOKUP(B139,ženy!$B$1:$H$139,7,FALSE()))</f>
        <v> </v>
      </c>
      <c r="D139" s="0" t="str">
        <f aca="false">IF(ISNA(VLOOKUP(B139,ženy!$B$1:$C$139,2,FALSE()))," ",VLOOKUP(B139,ženy!$B$1:$C$139,2,FALSE()))</f>
        <v> </v>
      </c>
      <c r="E139" s="0" t="str">
        <f aca="false">IF(ISNA(VLOOKUP(B139,ženy!$B$1:$D$139,3,FALSE()))," ",VLOOKUP(B139,ženy!$B$1:$D$139,3,FALSE()))</f>
        <v> </v>
      </c>
      <c r="F139" s="0" t="str">
        <f aca="false">IF(ISNA(VLOOKUP(B139,ženy!$B$1:$F$139,4,FALSE()))," ",VLOOKUP(B139,ženy!$B$1:$F$139,4,FALSE()))</f>
        <v> </v>
      </c>
      <c r="G139" s="0" t="str">
        <f aca="false">IF(ISNA(VLOOKUP(B139,ženy!$B$1:$F$139,5,FALSE()))," ",VLOOKUP(B139,ženy!$B$1:$F$139,5,FALSE()))</f>
        <v> </v>
      </c>
      <c r="H139" s="48"/>
      <c r="I139" s="0"/>
      <c r="J139" s="0"/>
    </row>
    <row r="140" s="2" customFormat="true" ht="12.75" hidden="false" customHeight="false" outlineLevel="0" collapsed="false">
      <c r="A140" s="0"/>
      <c r="B140" s="0"/>
      <c r="C140" s="0" t="str">
        <f aca="false">IF(ISNA(VLOOKUP(B140,ženy!$B$1:$H276,7,FALSE()))," ",VLOOKUP(B140,ženy!$B$1:$H$139,7,FALSE()))</f>
        <v> </v>
      </c>
      <c r="D140" s="0" t="str">
        <f aca="false">IF(ISNA(VLOOKUP(B140,ženy!$B$1:$C$139,2,FALSE()))," ",VLOOKUP(B140,ženy!$B$1:$C$139,2,FALSE()))</f>
        <v> </v>
      </c>
      <c r="E140" s="0" t="str">
        <f aca="false">IF(ISNA(VLOOKUP(B140,ženy!$B$1:$D$139,3,FALSE()))," ",VLOOKUP(B140,ženy!$B$1:$D$139,3,FALSE()))</f>
        <v> </v>
      </c>
      <c r="F140" s="0" t="str">
        <f aca="false">IF(ISNA(VLOOKUP(B140,ženy!$B$1:$F$139,4,FALSE()))," ",VLOOKUP(B140,ženy!$B$1:$F$139,4,FALSE()))</f>
        <v> </v>
      </c>
      <c r="G140" s="0" t="str">
        <f aca="false">IF(ISNA(VLOOKUP(B140,ženy!$B$1:$F$139,5,FALSE()))," ",VLOOKUP(B140,ženy!$B$1:$F$139,5,FALSE()))</f>
        <v> </v>
      </c>
      <c r="H140" s="48"/>
      <c r="I140" s="0"/>
      <c r="J140" s="0"/>
    </row>
    <row r="141" s="2" customFormat="true" ht="12.75" hidden="false" customHeight="false" outlineLevel="0" collapsed="false">
      <c r="A141" s="0"/>
      <c r="B141" s="0"/>
      <c r="C141" s="0" t="str">
        <f aca="false">IF(ISNA(VLOOKUP(B141,ženy!$B$1:$H277,7,FALSE()))," ",VLOOKUP(B141,ženy!$B$1:$H$139,7,FALSE()))</f>
        <v> </v>
      </c>
      <c r="D141" s="0" t="str">
        <f aca="false">IF(ISNA(VLOOKUP(B141,ženy!$B$1:$C$139,2,FALSE()))," ",VLOOKUP(B141,ženy!$B$1:$C$139,2,FALSE()))</f>
        <v> </v>
      </c>
      <c r="E141" s="0" t="str">
        <f aca="false">IF(ISNA(VLOOKUP(B141,ženy!$B$1:$D$139,3,FALSE()))," ",VLOOKUP(B141,ženy!$B$1:$D$139,3,FALSE()))</f>
        <v> </v>
      </c>
      <c r="F141" s="0" t="str">
        <f aca="false">IF(ISNA(VLOOKUP(B141,ženy!$B$1:$F$139,4,FALSE()))," ",VLOOKUP(B141,ženy!$B$1:$F$139,4,FALSE()))</f>
        <v> </v>
      </c>
      <c r="G141" s="0" t="str">
        <f aca="false">IF(ISNA(VLOOKUP(B141,ženy!$B$1:$F$139,5,FALSE()))," ",VLOOKUP(B141,ženy!$B$1:$F$139,5,FALSE()))</f>
        <v> </v>
      </c>
      <c r="H141" s="48"/>
      <c r="I141" s="0"/>
      <c r="J141" s="0"/>
    </row>
    <row r="142" s="2" customFormat="true" ht="12.75" hidden="false" customHeight="false" outlineLevel="0" collapsed="false">
      <c r="A142" s="0"/>
      <c r="B142" s="0"/>
      <c r="C142" s="0" t="str">
        <f aca="false">IF(ISNA(VLOOKUP(B142,ženy!$B$1:$H278,7,FALSE()))," ",VLOOKUP(B142,ženy!$B$1:$H$139,7,FALSE()))</f>
        <v> </v>
      </c>
      <c r="D142" s="0" t="str">
        <f aca="false">IF(ISNA(VLOOKUP(B142,ženy!$B$1:$C$139,2,FALSE()))," ",VLOOKUP(B142,ženy!$B$1:$C$139,2,FALSE()))</f>
        <v> </v>
      </c>
      <c r="E142" s="0" t="str">
        <f aca="false">IF(ISNA(VLOOKUP(B142,ženy!$B$1:$D$139,3,FALSE()))," ",VLOOKUP(B142,ženy!$B$1:$D$139,3,FALSE()))</f>
        <v> </v>
      </c>
      <c r="F142" s="0" t="str">
        <f aca="false">IF(ISNA(VLOOKUP(B142,ženy!$B$1:$F$139,4,FALSE()))," ",VLOOKUP(B142,ženy!$B$1:$F$139,4,FALSE()))</f>
        <v> </v>
      </c>
      <c r="G142" s="0" t="str">
        <f aca="false">IF(ISNA(VLOOKUP(B142,ženy!$B$1:$F$139,5,FALSE()))," ",VLOOKUP(B142,ženy!$B$1:$F$139,5,FALSE()))</f>
        <v> </v>
      </c>
      <c r="H142" s="48"/>
      <c r="I142" s="0"/>
      <c r="J142" s="0"/>
    </row>
    <row r="143" s="2" customFormat="true" ht="12.75" hidden="false" customHeight="false" outlineLevel="0" collapsed="false">
      <c r="A143" s="0"/>
      <c r="B143" s="0"/>
      <c r="C143" s="0" t="str">
        <f aca="false">IF(ISNA(VLOOKUP(B143,ženy!$B$1:$H279,7,FALSE()))," ",VLOOKUP(B143,ženy!$B$1:$H$139,7,FALSE()))</f>
        <v> </v>
      </c>
      <c r="D143" s="0" t="str">
        <f aca="false">IF(ISNA(VLOOKUP(B143,ženy!$B$1:$C$139,2,FALSE()))," ",VLOOKUP(B143,ženy!$B$1:$C$139,2,FALSE()))</f>
        <v> </v>
      </c>
      <c r="E143" s="0" t="str">
        <f aca="false">IF(ISNA(VLOOKUP(B143,ženy!$B$1:$D$139,3,FALSE()))," ",VLOOKUP(B143,ženy!$B$1:$D$139,3,FALSE()))</f>
        <v> </v>
      </c>
      <c r="F143" s="0" t="str">
        <f aca="false">IF(ISNA(VLOOKUP(B143,ženy!$B$1:$F$139,4,FALSE()))," ",VLOOKUP(B143,ženy!$B$1:$F$139,4,FALSE()))</f>
        <v> </v>
      </c>
      <c r="G143" s="0" t="str">
        <f aca="false">IF(ISNA(VLOOKUP(B143,ženy!$B$1:$F$139,5,FALSE()))," ",VLOOKUP(B143,ženy!$B$1:$F$139,5,FALSE()))</f>
        <v> </v>
      </c>
      <c r="H143" s="48"/>
      <c r="I143" s="0"/>
      <c r="J143" s="0"/>
    </row>
    <row r="144" s="2" customFormat="true" ht="12.75" hidden="false" customHeight="false" outlineLevel="0" collapsed="false">
      <c r="A144" s="0"/>
      <c r="B144" s="0"/>
      <c r="C144" s="0" t="str">
        <f aca="false">IF(ISNA(VLOOKUP(B144,ženy!$B$1:$H280,7,FALSE()))," ",VLOOKUP(B144,ženy!$B$1:$H$139,7,FALSE()))</f>
        <v> </v>
      </c>
      <c r="D144" s="0" t="str">
        <f aca="false">IF(ISNA(VLOOKUP(B144,ženy!$B$1:$C$139,2,FALSE()))," ",VLOOKUP(B144,ženy!$B$1:$C$139,2,FALSE()))</f>
        <v> </v>
      </c>
      <c r="E144" s="0" t="str">
        <f aca="false">IF(ISNA(VLOOKUP(B144,ženy!$B$1:$D$139,3,FALSE()))," ",VLOOKUP(B144,ženy!$B$1:$D$139,3,FALSE()))</f>
        <v> </v>
      </c>
      <c r="F144" s="0" t="str">
        <f aca="false">IF(ISNA(VLOOKUP(B144,ženy!$B$1:$F$139,4,FALSE()))," ",VLOOKUP(B144,ženy!$B$1:$F$139,4,FALSE()))</f>
        <v> </v>
      </c>
      <c r="G144" s="0" t="str">
        <f aca="false">IF(ISNA(VLOOKUP(B144,ženy!$B$1:$F$139,5,FALSE()))," ",VLOOKUP(B144,ženy!$B$1:$F$139,5,FALSE()))</f>
        <v> </v>
      </c>
      <c r="H144" s="48"/>
      <c r="I144" s="0"/>
      <c r="J144" s="0"/>
    </row>
    <row r="145" s="2" customFormat="true" ht="12.75" hidden="false" customHeight="false" outlineLevel="0" collapsed="false">
      <c r="A145" s="0"/>
      <c r="B145" s="0"/>
      <c r="C145" s="0" t="str">
        <f aca="false">IF(ISNA(VLOOKUP(B145,ženy!$B$1:$H281,7,FALSE()))," ",VLOOKUP(B145,ženy!$B$1:$H$139,7,FALSE()))</f>
        <v> </v>
      </c>
      <c r="D145" s="0" t="str">
        <f aca="false">IF(ISNA(VLOOKUP(B145,ženy!$B$1:$C$139,2,FALSE()))," ",VLOOKUP(B145,ženy!$B$1:$C$139,2,FALSE()))</f>
        <v> </v>
      </c>
      <c r="E145" s="0" t="str">
        <f aca="false">IF(ISNA(VLOOKUP(B145,ženy!$B$1:$D$139,3,FALSE()))," ",VLOOKUP(B145,ženy!$B$1:$D$139,3,FALSE()))</f>
        <v> </v>
      </c>
      <c r="F145" s="0" t="str">
        <f aca="false">IF(ISNA(VLOOKUP(B145,ženy!$B$1:$F$139,4,FALSE()))," ",VLOOKUP(B145,ženy!$B$1:$F$139,4,FALSE()))</f>
        <v> </v>
      </c>
      <c r="G145" s="0" t="str">
        <f aca="false">IF(ISNA(VLOOKUP(B145,ženy!$B$1:$F$139,5,FALSE()))," ",VLOOKUP(B145,ženy!$B$1:$F$139,5,FALSE()))</f>
        <v> </v>
      </c>
      <c r="H145" s="48"/>
      <c r="I145" s="0"/>
      <c r="J145" s="0"/>
    </row>
    <row r="146" s="2" customFormat="true" ht="12.75" hidden="false" customHeight="false" outlineLevel="0" collapsed="false">
      <c r="A146" s="0"/>
      <c r="B146" s="0"/>
      <c r="C146" s="0" t="str">
        <f aca="false">IF(ISNA(VLOOKUP(B146,ženy!$B$1:$H282,7,FALSE()))," ",VLOOKUP(B146,ženy!$B$1:$H$139,7,FALSE()))</f>
        <v> </v>
      </c>
      <c r="D146" s="0" t="str">
        <f aca="false">IF(ISNA(VLOOKUP(B146,ženy!$B$1:$C$139,2,FALSE()))," ",VLOOKUP(B146,ženy!$B$1:$C$139,2,FALSE()))</f>
        <v> </v>
      </c>
      <c r="E146" s="0" t="str">
        <f aca="false">IF(ISNA(VLOOKUP(B146,ženy!$B$1:$D$139,3,FALSE()))," ",VLOOKUP(B146,ženy!$B$1:$D$139,3,FALSE()))</f>
        <v> </v>
      </c>
      <c r="F146" s="0" t="str">
        <f aca="false">IF(ISNA(VLOOKUP(B146,ženy!$B$1:$F$139,4,FALSE()))," ",VLOOKUP(B146,ženy!$B$1:$F$139,4,FALSE()))</f>
        <v> </v>
      </c>
      <c r="G146" s="0" t="str">
        <f aca="false">IF(ISNA(VLOOKUP(B146,ženy!$B$1:$F$139,5,FALSE()))," ",VLOOKUP(B146,ženy!$B$1:$F$139,5,FALSE()))</f>
        <v> </v>
      </c>
      <c r="H146" s="48"/>
      <c r="I146" s="0"/>
      <c r="J146" s="0"/>
    </row>
    <row r="147" s="2" customFormat="true" ht="12.75" hidden="false" customHeight="false" outlineLevel="0" collapsed="false">
      <c r="A147" s="0"/>
      <c r="B147" s="0"/>
      <c r="C147" s="0" t="str">
        <f aca="false">IF(ISNA(VLOOKUP(B147,ženy!$B$1:$H283,7,FALSE()))," ",VLOOKUP(B147,ženy!$B$1:$H$139,7,FALSE()))</f>
        <v> </v>
      </c>
      <c r="D147" s="0" t="str">
        <f aca="false">IF(ISNA(VLOOKUP(B147,ženy!$B$1:$C$139,2,FALSE()))," ",VLOOKUP(B147,ženy!$B$1:$C$139,2,FALSE()))</f>
        <v> </v>
      </c>
      <c r="E147" s="0" t="str">
        <f aca="false">IF(ISNA(VLOOKUP(B147,ženy!$B$1:$D$139,3,FALSE()))," ",VLOOKUP(B147,ženy!$B$1:$D$139,3,FALSE()))</f>
        <v> </v>
      </c>
      <c r="F147" s="0" t="str">
        <f aca="false">IF(ISNA(VLOOKUP(B147,ženy!$B$1:$F$139,4,FALSE()))," ",VLOOKUP(B147,ženy!$B$1:$F$139,4,FALSE()))</f>
        <v> </v>
      </c>
      <c r="G147" s="0" t="str">
        <f aca="false">IF(ISNA(VLOOKUP(B147,ženy!$B$1:$F$139,5,FALSE()))," ",VLOOKUP(B147,ženy!$B$1:$F$139,5,FALSE()))</f>
        <v> </v>
      </c>
      <c r="H147" s="48"/>
      <c r="I147" s="0"/>
      <c r="J147" s="0"/>
    </row>
    <row r="148" s="2" customFormat="true" ht="12.75" hidden="false" customHeight="false" outlineLevel="0" collapsed="false">
      <c r="A148" s="0"/>
      <c r="B148" s="0"/>
      <c r="C148" s="0" t="str">
        <f aca="false">IF(ISNA(VLOOKUP(B148,ženy!$B$1:$H284,7,FALSE()))," ",VLOOKUP(B148,ženy!$B$1:$H$139,7,FALSE()))</f>
        <v> </v>
      </c>
      <c r="D148" s="0" t="str">
        <f aca="false">IF(ISNA(VLOOKUP(B148,ženy!$B$1:$C$139,2,FALSE()))," ",VLOOKUP(B148,ženy!$B$1:$C$139,2,FALSE()))</f>
        <v> </v>
      </c>
      <c r="E148" s="0" t="str">
        <f aca="false">IF(ISNA(VLOOKUP(B148,ženy!$B$1:$D$139,3,FALSE()))," ",VLOOKUP(B148,ženy!$B$1:$D$139,3,FALSE()))</f>
        <v> </v>
      </c>
      <c r="F148" s="0" t="str">
        <f aca="false">IF(ISNA(VLOOKUP(B148,ženy!$B$1:$F$139,4,FALSE()))," ",VLOOKUP(B148,ženy!$B$1:$F$139,4,FALSE()))</f>
        <v> </v>
      </c>
      <c r="G148" s="0" t="str">
        <f aca="false">IF(ISNA(VLOOKUP(B148,ženy!$B$1:$F$139,5,FALSE()))," ",VLOOKUP(B148,ženy!$B$1:$F$139,5,FALSE()))</f>
        <v> </v>
      </c>
      <c r="H148" s="48"/>
      <c r="I148" s="0"/>
      <c r="J148" s="0"/>
    </row>
    <row r="149" s="2" customFormat="true" ht="12.75" hidden="false" customHeight="false" outlineLevel="0" collapsed="false">
      <c r="A149" s="0"/>
      <c r="B149" s="0"/>
      <c r="C149" s="0" t="str">
        <f aca="false">IF(ISNA(VLOOKUP(B149,ženy!$B$1:$H285,7,FALSE()))," ",VLOOKUP(B149,ženy!$B$1:$H$139,7,FALSE()))</f>
        <v> </v>
      </c>
      <c r="D149" s="0" t="str">
        <f aca="false">IF(ISNA(VLOOKUP(B149,ženy!$B$1:$C$139,2,FALSE()))," ",VLOOKUP(B149,ženy!$B$1:$C$139,2,FALSE()))</f>
        <v> </v>
      </c>
      <c r="E149" s="0" t="str">
        <f aca="false">IF(ISNA(VLOOKUP(B149,ženy!$B$1:$D$139,3,FALSE()))," ",VLOOKUP(B149,ženy!$B$1:$D$139,3,FALSE()))</f>
        <v> </v>
      </c>
      <c r="F149" s="0" t="str">
        <f aca="false">IF(ISNA(VLOOKUP(B149,ženy!$B$1:$F$139,4,FALSE()))," ",VLOOKUP(B149,ženy!$B$1:$F$139,4,FALSE()))</f>
        <v> </v>
      </c>
      <c r="G149" s="0" t="str">
        <f aca="false">IF(ISNA(VLOOKUP(B149,ženy!$B$1:$F$139,5,FALSE()))," ",VLOOKUP(B149,ženy!$B$1:$F$139,5,FALSE()))</f>
        <v> </v>
      </c>
      <c r="H149" s="48"/>
      <c r="I149" s="0"/>
      <c r="J149" s="0"/>
    </row>
    <row r="150" s="2" customFormat="true" ht="12.75" hidden="false" customHeight="false" outlineLevel="0" collapsed="false">
      <c r="A150" s="0"/>
      <c r="B150" s="0"/>
      <c r="C150" s="0" t="str">
        <f aca="false">IF(ISNA(VLOOKUP(B150,ženy!$B$1:$H286,7,FALSE()))," ",VLOOKUP(B150,ženy!$B$1:$H$139,7,FALSE()))</f>
        <v> </v>
      </c>
      <c r="D150" s="0" t="str">
        <f aca="false">IF(ISNA(VLOOKUP(B150,ženy!$B$1:$C$139,2,FALSE()))," ",VLOOKUP(B150,ženy!$B$1:$C$139,2,FALSE()))</f>
        <v> </v>
      </c>
      <c r="E150" s="0" t="str">
        <f aca="false">IF(ISNA(VLOOKUP(B150,ženy!$B$1:$D$139,3,FALSE()))," ",VLOOKUP(B150,ženy!$B$1:$D$139,3,FALSE()))</f>
        <v> </v>
      </c>
      <c r="F150" s="0" t="str">
        <f aca="false">IF(ISNA(VLOOKUP(B150,ženy!$B$1:$F$139,4,FALSE()))," ",VLOOKUP(B150,ženy!$B$1:$F$139,4,FALSE()))</f>
        <v> </v>
      </c>
      <c r="G150" s="0" t="str">
        <f aca="false">IF(ISNA(VLOOKUP(B150,ženy!$B$1:$F$139,5,FALSE()))," ",VLOOKUP(B150,ženy!$B$1:$F$139,5,FALSE()))</f>
        <v> </v>
      </c>
      <c r="H150" s="48"/>
      <c r="I150" s="0"/>
      <c r="J150" s="0"/>
    </row>
    <row r="151" s="2" customFormat="true" ht="12.75" hidden="false" customHeight="false" outlineLevel="0" collapsed="false">
      <c r="A151" s="0"/>
      <c r="B151" s="0"/>
      <c r="C151" s="0" t="str">
        <f aca="false">IF(ISNA(VLOOKUP(B151,ženy!$B$1:$H287,7,FALSE()))," ",VLOOKUP(B151,ženy!$B$1:$H$139,7,FALSE()))</f>
        <v> </v>
      </c>
      <c r="D151" s="0" t="str">
        <f aca="false">IF(ISNA(VLOOKUP(B151,ženy!$B$1:$C$139,2,FALSE()))," ",VLOOKUP(B151,ženy!$B$1:$C$139,2,FALSE()))</f>
        <v> </v>
      </c>
      <c r="E151" s="0" t="str">
        <f aca="false">IF(ISNA(VLOOKUP(B151,ženy!$B$1:$D$139,3,FALSE()))," ",VLOOKUP(B151,ženy!$B$1:$D$139,3,FALSE()))</f>
        <v> </v>
      </c>
      <c r="F151" s="0" t="str">
        <f aca="false">IF(ISNA(VLOOKUP(B151,ženy!$B$1:$F$139,4,FALSE()))," ",VLOOKUP(B151,ženy!$B$1:$F$139,4,FALSE()))</f>
        <v> </v>
      </c>
      <c r="G151" s="0" t="str">
        <f aca="false">IF(ISNA(VLOOKUP(B151,ženy!$B$1:$F$139,5,FALSE()))," ",VLOOKUP(B151,ženy!$B$1:$F$139,5,FALSE()))</f>
        <v> </v>
      </c>
      <c r="H151" s="48"/>
      <c r="I151" s="0"/>
      <c r="J151" s="0"/>
    </row>
    <row r="152" s="2" customFormat="true" ht="12.75" hidden="false" customHeight="false" outlineLevel="0" collapsed="false">
      <c r="A152" s="0"/>
      <c r="B152" s="0"/>
      <c r="C152" s="0" t="str">
        <f aca="false">IF(ISNA(VLOOKUP(B152,ženy!$B$1:$H288,7,FALSE()))," ",VLOOKUP(B152,ženy!$B$1:$H$139,7,FALSE()))</f>
        <v> </v>
      </c>
      <c r="D152" s="0" t="str">
        <f aca="false">IF(ISNA(VLOOKUP(B152,ženy!$B$1:$C$139,2,FALSE()))," ",VLOOKUP(B152,ženy!$B$1:$C$139,2,FALSE()))</f>
        <v> </v>
      </c>
      <c r="E152" s="0" t="str">
        <f aca="false">IF(ISNA(VLOOKUP(B152,ženy!$B$1:$D$139,3,FALSE()))," ",VLOOKUP(B152,ženy!$B$1:$D$139,3,FALSE()))</f>
        <v> </v>
      </c>
      <c r="F152" s="0" t="str">
        <f aca="false">IF(ISNA(VLOOKUP(B152,ženy!$B$1:$F$139,4,FALSE()))," ",VLOOKUP(B152,ženy!$B$1:$F$139,4,FALSE()))</f>
        <v> </v>
      </c>
      <c r="G152" s="0" t="str">
        <f aca="false">IF(ISNA(VLOOKUP(B152,ženy!$B$1:$F$139,5,FALSE()))," ",VLOOKUP(B152,ženy!$B$1:$F$139,5,FALSE()))</f>
        <v> </v>
      </c>
      <c r="H152" s="48"/>
      <c r="I152" s="0"/>
      <c r="J152" s="0"/>
    </row>
    <row r="153" s="2" customFormat="true" ht="12.75" hidden="false" customHeight="false" outlineLevel="0" collapsed="false">
      <c r="A153" s="0"/>
      <c r="B153" s="0"/>
      <c r="C153" s="0" t="str">
        <f aca="false">IF(ISNA(VLOOKUP(B153,ženy!$B$1:$H289,7,FALSE()))," ",VLOOKUP(B153,ženy!$B$1:$H$139,7,FALSE()))</f>
        <v> </v>
      </c>
      <c r="D153" s="0" t="str">
        <f aca="false">IF(ISNA(VLOOKUP(B153,ženy!$B$1:$C$139,2,FALSE()))," ",VLOOKUP(B153,ženy!$B$1:$C$139,2,FALSE()))</f>
        <v> </v>
      </c>
      <c r="E153" s="0" t="str">
        <f aca="false">IF(ISNA(VLOOKUP(B153,ženy!$B$1:$D$139,3,FALSE()))," ",VLOOKUP(B153,ženy!$B$1:$D$139,3,FALSE()))</f>
        <v> </v>
      </c>
      <c r="F153" s="0" t="str">
        <f aca="false">IF(ISNA(VLOOKUP(B153,ženy!$B$1:$F$139,4,FALSE()))," ",VLOOKUP(B153,ženy!$B$1:$F$139,4,FALSE()))</f>
        <v> </v>
      </c>
      <c r="G153" s="0" t="str">
        <f aca="false">IF(ISNA(VLOOKUP(B153,ženy!$B$1:$F$139,5,FALSE()))," ",VLOOKUP(B153,ženy!$B$1:$F$139,5,FALSE()))</f>
        <v> </v>
      </c>
      <c r="H153" s="48"/>
      <c r="I153" s="0"/>
      <c r="J153" s="0"/>
    </row>
    <row r="154" s="2" customFormat="true" ht="12.75" hidden="false" customHeight="false" outlineLevel="0" collapsed="false">
      <c r="A154" s="0"/>
      <c r="B154" s="0"/>
      <c r="C154" s="0" t="str">
        <f aca="false">IF(ISNA(VLOOKUP(B154,ženy!$B$1:$H290,7,FALSE()))," ",VLOOKUP(B154,ženy!$B$1:$H$139,7,FALSE()))</f>
        <v> </v>
      </c>
      <c r="D154" s="0" t="str">
        <f aca="false">IF(ISNA(VLOOKUP(B154,ženy!$B$1:$C$139,2,FALSE()))," ",VLOOKUP(B154,ženy!$B$1:$C$139,2,FALSE()))</f>
        <v> </v>
      </c>
      <c r="E154" s="0" t="str">
        <f aca="false">IF(ISNA(VLOOKUP(B154,ženy!$B$1:$D$139,3,FALSE()))," ",VLOOKUP(B154,ženy!$B$1:$D$139,3,FALSE()))</f>
        <v> </v>
      </c>
      <c r="F154" s="0" t="str">
        <f aca="false">IF(ISNA(VLOOKUP(B154,ženy!$B$1:$F$139,4,FALSE()))," ",VLOOKUP(B154,ženy!$B$1:$F$139,4,FALSE()))</f>
        <v> </v>
      </c>
      <c r="G154" s="0" t="str">
        <f aca="false">IF(ISNA(VLOOKUP(B154,ženy!$B$1:$F$139,5,FALSE()))," ",VLOOKUP(B154,ženy!$B$1:$F$139,5,FALSE()))</f>
        <v> </v>
      </c>
      <c r="H154" s="48"/>
      <c r="I154" s="0"/>
      <c r="J154" s="0"/>
    </row>
    <row r="155" s="2" customFormat="true" ht="12.75" hidden="false" customHeight="false" outlineLevel="0" collapsed="false">
      <c r="A155" s="0"/>
      <c r="B155" s="0"/>
      <c r="C155" s="0" t="str">
        <f aca="false">IF(ISNA(VLOOKUP(B155,ženy!$B$1:$H291,7,FALSE()))," ",VLOOKUP(B155,ženy!$B$1:$H$139,7,FALSE()))</f>
        <v> </v>
      </c>
      <c r="D155" s="0" t="str">
        <f aca="false">IF(ISNA(VLOOKUP(B155,ženy!$B$1:$C$139,2,FALSE()))," ",VLOOKUP(B155,ženy!$B$1:$C$139,2,FALSE()))</f>
        <v> </v>
      </c>
      <c r="E155" s="0" t="str">
        <f aca="false">IF(ISNA(VLOOKUP(B155,ženy!$B$1:$D$139,3,FALSE()))," ",VLOOKUP(B155,ženy!$B$1:$D$139,3,FALSE()))</f>
        <v> </v>
      </c>
      <c r="F155" s="0" t="str">
        <f aca="false">IF(ISNA(VLOOKUP(B155,ženy!$B$1:$F$139,4,FALSE()))," ",VLOOKUP(B155,ženy!$B$1:$F$139,4,FALSE()))</f>
        <v> </v>
      </c>
      <c r="G155" s="0" t="str">
        <f aca="false">IF(ISNA(VLOOKUP(B155,ženy!$B$1:$F$139,5,FALSE()))," ",VLOOKUP(B155,ženy!$B$1:$F$139,5,FALSE()))</f>
        <v> </v>
      </c>
      <c r="H155" s="48"/>
      <c r="I155" s="0"/>
      <c r="J155" s="0"/>
    </row>
    <row r="156" s="2" customFormat="true" ht="12.75" hidden="false" customHeight="false" outlineLevel="0" collapsed="false">
      <c r="A156" s="0"/>
      <c r="B156" s="0"/>
      <c r="C156" s="0" t="str">
        <f aca="false">IF(ISNA(VLOOKUP(B156,ženy!$B$1:$H292,7,FALSE()))," ",VLOOKUP(B156,ženy!$B$1:$H$139,7,FALSE()))</f>
        <v> </v>
      </c>
      <c r="D156" s="0" t="str">
        <f aca="false">IF(ISNA(VLOOKUP(B156,ženy!$B$1:$C$139,2,FALSE()))," ",VLOOKUP(B156,ženy!$B$1:$C$139,2,FALSE()))</f>
        <v> </v>
      </c>
      <c r="E156" s="0" t="str">
        <f aca="false">IF(ISNA(VLOOKUP(B156,ženy!$B$1:$D$139,3,FALSE()))," ",VLOOKUP(B156,ženy!$B$1:$D$139,3,FALSE()))</f>
        <v> </v>
      </c>
      <c r="F156" s="0" t="str">
        <f aca="false">IF(ISNA(VLOOKUP(B156,ženy!$B$1:$F$139,4,FALSE()))," ",VLOOKUP(B156,ženy!$B$1:$F$139,4,FALSE()))</f>
        <v> </v>
      </c>
      <c r="G156" s="0" t="str">
        <f aca="false">IF(ISNA(VLOOKUP(B156,ženy!$B$1:$F$139,5,FALSE()))," ",VLOOKUP(B156,ženy!$B$1:$F$139,5,FALSE()))</f>
        <v> </v>
      </c>
      <c r="H156" s="48"/>
      <c r="I156" s="0"/>
      <c r="J156" s="0"/>
    </row>
    <row r="157" s="2" customFormat="true" ht="12.75" hidden="false" customHeight="false" outlineLevel="0" collapsed="false">
      <c r="A157" s="0"/>
      <c r="B157" s="0"/>
      <c r="C157" s="0" t="str">
        <f aca="false">IF(ISNA(VLOOKUP(B157,ženy!$B$1:$H293,7,FALSE()))," ",VLOOKUP(B157,ženy!$B$1:$H$139,7,FALSE()))</f>
        <v> </v>
      </c>
      <c r="D157" s="0" t="str">
        <f aca="false">IF(ISNA(VLOOKUP(B157,ženy!$B$1:$C$139,2,FALSE()))," ",VLOOKUP(B157,ženy!$B$1:$C$139,2,FALSE()))</f>
        <v> </v>
      </c>
      <c r="E157" s="0" t="str">
        <f aca="false">IF(ISNA(VLOOKUP(B157,ženy!$B$1:$D$139,3,FALSE()))," ",VLOOKUP(B157,ženy!$B$1:$D$139,3,FALSE()))</f>
        <v> </v>
      </c>
      <c r="F157" s="0" t="str">
        <f aca="false">IF(ISNA(VLOOKUP(B157,ženy!$B$1:$F$139,4,FALSE()))," ",VLOOKUP(B157,ženy!$B$1:$F$139,4,FALSE()))</f>
        <v> </v>
      </c>
      <c r="G157" s="0" t="str">
        <f aca="false">IF(ISNA(VLOOKUP(B157,ženy!$B$1:$F$139,5,FALSE()))," ",VLOOKUP(B157,ženy!$B$1:$F$139,5,FALSE()))</f>
        <v> </v>
      </c>
      <c r="H157" s="48"/>
      <c r="I157" s="0"/>
      <c r="J157" s="0"/>
    </row>
    <row r="158" s="2" customFormat="true" ht="12.75" hidden="false" customHeight="false" outlineLevel="0" collapsed="false">
      <c r="A158" s="0"/>
      <c r="B158" s="0"/>
      <c r="C158" s="0" t="str">
        <f aca="false">IF(ISNA(VLOOKUP(B158,ženy!$B$1:$H294,7,FALSE()))," ",VLOOKUP(B158,ženy!$B$1:$H$139,7,FALSE()))</f>
        <v> </v>
      </c>
      <c r="D158" s="0" t="str">
        <f aca="false">IF(ISNA(VLOOKUP(B158,ženy!$B$1:$C$139,2,FALSE()))," ",VLOOKUP(B158,ženy!$B$1:$C$139,2,FALSE()))</f>
        <v> </v>
      </c>
      <c r="E158" s="0" t="str">
        <f aca="false">IF(ISNA(VLOOKUP(B158,ženy!$B$1:$D$139,3,FALSE()))," ",VLOOKUP(B158,ženy!$B$1:$D$139,3,FALSE()))</f>
        <v> </v>
      </c>
      <c r="F158" s="0" t="str">
        <f aca="false">IF(ISNA(VLOOKUP(B158,ženy!$B$1:$F$139,4,FALSE()))," ",VLOOKUP(B158,ženy!$B$1:$F$139,4,FALSE()))</f>
        <v> </v>
      </c>
      <c r="G158" s="0" t="str">
        <f aca="false">IF(ISNA(VLOOKUP(B158,ženy!$B$1:$F$139,5,FALSE()))," ",VLOOKUP(B158,ženy!$B$1:$F$139,5,FALSE()))</f>
        <v> </v>
      </c>
      <c r="H158" s="48"/>
      <c r="I158" s="0"/>
      <c r="J158" s="0"/>
    </row>
    <row r="159" s="2" customFormat="true" ht="12.75" hidden="false" customHeight="false" outlineLevel="0" collapsed="false">
      <c r="A159" s="0"/>
      <c r="B159" s="0"/>
      <c r="C159" s="0" t="str">
        <f aca="false">IF(ISNA(VLOOKUP(B159,ženy!$B$1:$H295,7,FALSE()))," ",VLOOKUP(B159,ženy!$B$1:$H$139,7,FALSE()))</f>
        <v> </v>
      </c>
      <c r="D159" s="0" t="str">
        <f aca="false">IF(ISNA(VLOOKUP(B159,ženy!$B$1:$C$139,2,FALSE()))," ",VLOOKUP(B159,ženy!$B$1:$C$139,2,FALSE()))</f>
        <v> </v>
      </c>
      <c r="E159" s="0" t="str">
        <f aca="false">IF(ISNA(VLOOKUP(B159,ženy!$B$1:$D$139,3,FALSE()))," ",VLOOKUP(B159,ženy!$B$1:$D$139,3,FALSE()))</f>
        <v> </v>
      </c>
      <c r="F159" s="0" t="str">
        <f aca="false">IF(ISNA(VLOOKUP(B159,ženy!$B$1:$F$139,4,FALSE()))," ",VLOOKUP(B159,ženy!$B$1:$F$139,4,FALSE()))</f>
        <v> </v>
      </c>
      <c r="G159" s="0" t="str">
        <f aca="false">IF(ISNA(VLOOKUP(B159,ženy!$B$1:$F$139,5,FALSE()))," ",VLOOKUP(B159,ženy!$B$1:$F$139,5,FALSE()))</f>
        <v> </v>
      </c>
      <c r="H159" s="48"/>
      <c r="I159" s="0"/>
      <c r="J159" s="0"/>
    </row>
    <row r="160" s="2" customFormat="true" ht="12.75" hidden="false" customHeight="false" outlineLevel="0" collapsed="false">
      <c r="A160" s="0"/>
      <c r="B160" s="0"/>
      <c r="C160" s="0" t="str">
        <f aca="false">IF(ISNA(VLOOKUP(B160,ženy!$B$1:$H296,7,FALSE()))," ",VLOOKUP(B160,ženy!$B$1:$H$139,7,FALSE()))</f>
        <v> </v>
      </c>
      <c r="D160" s="0" t="str">
        <f aca="false">IF(ISNA(VLOOKUP(B160,ženy!$B$1:$C$139,2,FALSE()))," ",VLOOKUP(B160,ženy!$B$1:$C$139,2,FALSE()))</f>
        <v> </v>
      </c>
      <c r="E160" s="0" t="str">
        <f aca="false">IF(ISNA(VLOOKUP(B160,ženy!$B$1:$D$139,3,FALSE()))," ",VLOOKUP(B160,ženy!$B$1:$D$139,3,FALSE()))</f>
        <v> </v>
      </c>
      <c r="F160" s="0" t="str">
        <f aca="false">IF(ISNA(VLOOKUP(B160,ženy!$B$1:$F$139,4,FALSE()))," ",VLOOKUP(B160,ženy!$B$1:$F$139,4,FALSE()))</f>
        <v> </v>
      </c>
      <c r="G160" s="0" t="str">
        <f aca="false">IF(ISNA(VLOOKUP(B160,ženy!$B$1:$F$139,5,FALSE()))," ",VLOOKUP(B160,ženy!$B$1:$F$139,5,FALSE()))</f>
        <v> </v>
      </c>
      <c r="H160" s="48"/>
      <c r="I160" s="0"/>
      <c r="J160" s="0"/>
    </row>
    <row r="161" s="2" customFormat="true" ht="12.75" hidden="false" customHeight="false" outlineLevel="0" collapsed="false">
      <c r="A161" s="0"/>
      <c r="B161" s="0"/>
      <c r="C161" s="0" t="str">
        <f aca="false">IF(ISNA(VLOOKUP(B161,ženy!$B$1:$H297,7,FALSE()))," ",VLOOKUP(B161,ženy!$B$1:$H$139,7,FALSE()))</f>
        <v> </v>
      </c>
      <c r="D161" s="0" t="str">
        <f aca="false">IF(ISNA(VLOOKUP(B161,ženy!$B$1:$C$139,2,FALSE()))," ",VLOOKUP(B161,ženy!$B$1:$C$139,2,FALSE()))</f>
        <v> </v>
      </c>
      <c r="E161" s="0" t="str">
        <f aca="false">IF(ISNA(VLOOKUP(B161,ženy!$B$1:$D$139,3,FALSE()))," ",VLOOKUP(B161,ženy!$B$1:$D$139,3,FALSE()))</f>
        <v> </v>
      </c>
      <c r="F161" s="0" t="str">
        <f aca="false">IF(ISNA(VLOOKUP(B161,ženy!$B$1:$F$139,4,FALSE()))," ",VLOOKUP(B161,ženy!$B$1:$F$139,4,FALSE()))</f>
        <v> </v>
      </c>
      <c r="G161" s="0" t="str">
        <f aca="false">IF(ISNA(VLOOKUP(B161,ženy!$B$1:$F$139,5,FALSE()))," ",VLOOKUP(B161,ženy!$B$1:$F$139,5,FALSE()))</f>
        <v> </v>
      </c>
      <c r="H161" s="48"/>
      <c r="I161" s="0"/>
      <c r="J161" s="0"/>
    </row>
    <row r="162" s="2" customFormat="true" ht="12.75" hidden="false" customHeight="false" outlineLevel="0" collapsed="false">
      <c r="A162" s="0"/>
      <c r="B162" s="0"/>
      <c r="C162" s="0" t="str">
        <f aca="false">IF(ISNA(VLOOKUP(B162,ženy!$B$1:$H298,7,FALSE()))," ",VLOOKUP(B162,ženy!$B$1:$H$139,7,FALSE()))</f>
        <v> </v>
      </c>
      <c r="D162" s="0" t="str">
        <f aca="false">IF(ISNA(VLOOKUP(B162,ženy!$B$1:$C$139,2,FALSE()))," ",VLOOKUP(B162,ženy!$B$1:$C$139,2,FALSE()))</f>
        <v> </v>
      </c>
      <c r="E162" s="0" t="str">
        <f aca="false">IF(ISNA(VLOOKUP(B162,ženy!$B$1:$D$139,3,FALSE()))," ",VLOOKUP(B162,ženy!$B$1:$D$139,3,FALSE()))</f>
        <v> </v>
      </c>
      <c r="F162" s="0" t="str">
        <f aca="false">IF(ISNA(VLOOKUP(B162,ženy!$B$1:$F$139,4,FALSE()))," ",VLOOKUP(B162,ženy!$B$1:$F$139,4,FALSE()))</f>
        <v> </v>
      </c>
      <c r="G162" s="0" t="str">
        <f aca="false">IF(ISNA(VLOOKUP(B162,ženy!$B$1:$F$139,5,FALSE()))," ",VLOOKUP(B162,ženy!$B$1:$F$139,5,FALSE()))</f>
        <v> </v>
      </c>
      <c r="H162" s="48"/>
      <c r="I162" s="0"/>
      <c r="J162" s="0"/>
    </row>
    <row r="163" s="2" customFormat="true" ht="12.75" hidden="false" customHeight="false" outlineLevel="0" collapsed="false">
      <c r="A163" s="0"/>
      <c r="B163" s="0"/>
      <c r="C163" s="0" t="str">
        <f aca="false">IF(ISNA(VLOOKUP(B163,ženy!$B$1:$H299,7,FALSE()))," ",VLOOKUP(B163,ženy!$B$1:$H$139,7,FALSE()))</f>
        <v> </v>
      </c>
      <c r="D163" s="0" t="str">
        <f aca="false">IF(ISNA(VLOOKUP(B163,ženy!$B$1:$C$139,2,FALSE()))," ",VLOOKUP(B163,ženy!$B$1:$C$139,2,FALSE()))</f>
        <v> </v>
      </c>
      <c r="E163" s="0" t="str">
        <f aca="false">IF(ISNA(VLOOKUP(B163,ženy!$B$1:$D$139,3,FALSE()))," ",VLOOKUP(B163,ženy!$B$1:$D$139,3,FALSE()))</f>
        <v> </v>
      </c>
      <c r="F163" s="0" t="str">
        <f aca="false">IF(ISNA(VLOOKUP(B163,ženy!$B$1:$F$139,4,FALSE()))," ",VLOOKUP(B163,ženy!$B$1:$F$139,4,FALSE()))</f>
        <v> </v>
      </c>
      <c r="G163" s="0" t="str">
        <f aca="false">IF(ISNA(VLOOKUP(B163,ženy!$B$1:$F$139,5,FALSE()))," ",VLOOKUP(B163,ženy!$B$1:$F$139,5,FALSE()))</f>
        <v> </v>
      </c>
      <c r="H163" s="48"/>
      <c r="I163" s="0"/>
      <c r="J163" s="0"/>
    </row>
    <row r="164" s="2" customFormat="true" ht="12.75" hidden="false" customHeight="false" outlineLevel="0" collapsed="false">
      <c r="A164" s="0"/>
      <c r="B164" s="0"/>
      <c r="C164" s="0" t="str">
        <f aca="false">IF(ISNA(VLOOKUP(B164,ženy!$B$1:$H300,7,FALSE()))," ",VLOOKUP(B164,ženy!$B$1:$H$139,7,FALSE()))</f>
        <v> </v>
      </c>
      <c r="D164" s="0" t="str">
        <f aca="false">IF(ISNA(VLOOKUP(B164,ženy!$B$1:$C$139,2,FALSE()))," ",VLOOKUP(B164,ženy!$B$1:$C$139,2,FALSE()))</f>
        <v> </v>
      </c>
      <c r="E164" s="0" t="str">
        <f aca="false">IF(ISNA(VLOOKUP(B164,ženy!$B$1:$D$139,3,FALSE()))," ",VLOOKUP(B164,ženy!$B$1:$D$139,3,FALSE()))</f>
        <v> </v>
      </c>
      <c r="F164" s="0" t="str">
        <f aca="false">IF(ISNA(VLOOKUP(B164,ženy!$B$1:$F$139,4,FALSE()))," ",VLOOKUP(B164,ženy!$B$1:$F$139,4,FALSE()))</f>
        <v> </v>
      </c>
      <c r="G164" s="0" t="str">
        <f aca="false">IF(ISNA(VLOOKUP(B164,ženy!$B$1:$F$139,5,FALSE()))," ",VLOOKUP(B164,ženy!$B$1:$F$139,5,FALSE()))</f>
        <v> </v>
      </c>
      <c r="H164" s="48"/>
      <c r="I164" s="0"/>
      <c r="J164" s="0"/>
    </row>
    <row r="165" s="2" customFormat="true" ht="12.75" hidden="false" customHeight="false" outlineLevel="0" collapsed="false">
      <c r="A165" s="0"/>
      <c r="B165" s="0"/>
      <c r="C165" s="0" t="str">
        <f aca="false">IF(ISNA(VLOOKUP(B165,ženy!$B$1:$H301,7,FALSE()))," ",VLOOKUP(B165,ženy!$B$1:$H$139,7,FALSE()))</f>
        <v> </v>
      </c>
      <c r="D165" s="0" t="str">
        <f aca="false">IF(ISNA(VLOOKUP(B165,ženy!$B$1:$C$139,2,FALSE()))," ",VLOOKUP(B165,ženy!$B$1:$C$139,2,FALSE()))</f>
        <v> </v>
      </c>
      <c r="E165" s="0" t="str">
        <f aca="false">IF(ISNA(VLOOKUP(B165,ženy!$B$1:$D$139,3,FALSE()))," ",VLOOKUP(B165,ženy!$B$1:$D$139,3,FALSE()))</f>
        <v> </v>
      </c>
      <c r="F165" s="0" t="str">
        <f aca="false">IF(ISNA(VLOOKUP(B165,ženy!$B$1:$F$139,4,FALSE()))," ",VLOOKUP(B165,ženy!$B$1:$F$139,4,FALSE()))</f>
        <v> </v>
      </c>
      <c r="G165" s="0" t="str">
        <f aca="false">IF(ISNA(VLOOKUP(B165,ženy!$B$1:$F$139,5,FALSE()))," ",VLOOKUP(B165,ženy!$B$1:$F$139,5,FALSE()))</f>
        <v> </v>
      </c>
      <c r="H165" s="48"/>
      <c r="I165" s="0"/>
      <c r="J165" s="0"/>
    </row>
    <row r="166" s="2" customFormat="true" ht="12.75" hidden="false" customHeight="false" outlineLevel="0" collapsed="false">
      <c r="A166" s="0"/>
      <c r="B166" s="0"/>
      <c r="C166" s="0" t="str">
        <f aca="false">IF(ISNA(VLOOKUP(B166,ženy!$B$1:$H302,7,FALSE()))," ",VLOOKUP(B166,ženy!$B$1:$H$139,7,FALSE()))</f>
        <v> </v>
      </c>
      <c r="D166" s="0" t="str">
        <f aca="false">IF(ISNA(VLOOKUP(B166,ženy!$B$1:$C$139,2,FALSE()))," ",VLOOKUP(B166,ženy!$B$1:$C$139,2,FALSE()))</f>
        <v> </v>
      </c>
      <c r="E166" s="0" t="str">
        <f aca="false">IF(ISNA(VLOOKUP(B166,ženy!$B$1:$D$139,3,FALSE()))," ",VLOOKUP(B166,ženy!$B$1:$D$139,3,FALSE()))</f>
        <v> </v>
      </c>
      <c r="F166" s="0" t="str">
        <f aca="false">IF(ISNA(VLOOKUP(B166,ženy!$B$1:$F$139,4,FALSE()))," ",VLOOKUP(B166,ženy!$B$1:$F$139,4,FALSE()))</f>
        <v> </v>
      </c>
      <c r="G166" s="0" t="str">
        <f aca="false">IF(ISNA(VLOOKUP(B166,ženy!$B$1:$F$139,5,FALSE()))," ",VLOOKUP(B166,ženy!$B$1:$F$139,5,FALSE()))</f>
        <v> </v>
      </c>
      <c r="H166" s="48"/>
      <c r="I166" s="0"/>
      <c r="J166" s="0"/>
    </row>
    <row r="167" s="2" customFormat="true" ht="12.75" hidden="false" customHeight="false" outlineLevel="0" collapsed="false">
      <c r="A167" s="0"/>
      <c r="B167" s="0"/>
      <c r="C167" s="0" t="str">
        <f aca="false">IF(ISNA(VLOOKUP(B167,ženy!$B$1:$H303,7,FALSE()))," ",VLOOKUP(B167,ženy!$B$1:$H$139,7,FALSE()))</f>
        <v> </v>
      </c>
      <c r="D167" s="0" t="str">
        <f aca="false">IF(ISNA(VLOOKUP(B167,ženy!$B$1:$C$139,2,FALSE()))," ",VLOOKUP(B167,ženy!$B$1:$C$139,2,FALSE()))</f>
        <v> </v>
      </c>
      <c r="E167" s="0" t="str">
        <f aca="false">IF(ISNA(VLOOKUP(B167,ženy!$B$1:$D$139,3,FALSE()))," ",VLOOKUP(B167,ženy!$B$1:$D$139,3,FALSE()))</f>
        <v> </v>
      </c>
      <c r="F167" s="0" t="str">
        <f aca="false">IF(ISNA(VLOOKUP(B167,ženy!$B$1:$F$139,4,FALSE()))," ",VLOOKUP(B167,ženy!$B$1:$F$139,4,FALSE()))</f>
        <v> </v>
      </c>
      <c r="G167" s="0" t="str">
        <f aca="false">IF(ISNA(VLOOKUP(B167,ženy!$B$1:$F$139,5,FALSE()))," ",VLOOKUP(B167,ženy!$B$1:$F$139,5,FALSE()))</f>
        <v> </v>
      </c>
      <c r="H167" s="48"/>
      <c r="I167" s="0"/>
      <c r="J167" s="0"/>
    </row>
    <row r="168" s="2" customFormat="true" ht="12.75" hidden="false" customHeight="false" outlineLevel="0" collapsed="false">
      <c r="A168" s="0"/>
      <c r="B168" s="0"/>
      <c r="C168" s="0" t="str">
        <f aca="false">IF(ISNA(VLOOKUP(B168,ženy!$B$1:$H304,7,FALSE()))," ",VLOOKUP(B168,ženy!$B$1:$H$139,7,FALSE()))</f>
        <v> </v>
      </c>
      <c r="D168" s="0" t="str">
        <f aca="false">IF(ISNA(VLOOKUP(B168,ženy!$B$1:$C$139,2,FALSE()))," ",VLOOKUP(B168,ženy!$B$1:$C$139,2,FALSE()))</f>
        <v> </v>
      </c>
      <c r="E168" s="0" t="str">
        <f aca="false">IF(ISNA(VLOOKUP(B168,ženy!$B$1:$D$139,3,FALSE()))," ",VLOOKUP(B168,ženy!$B$1:$D$139,3,FALSE()))</f>
        <v> </v>
      </c>
      <c r="F168" s="0" t="str">
        <f aca="false">IF(ISNA(VLOOKUP(B168,ženy!$B$1:$F$139,4,FALSE()))," ",VLOOKUP(B168,ženy!$B$1:$F$139,4,FALSE()))</f>
        <v> </v>
      </c>
      <c r="G168" s="0" t="str">
        <f aca="false">IF(ISNA(VLOOKUP(B168,ženy!$B$1:$F$139,5,FALSE()))," ",VLOOKUP(B168,ženy!$B$1:$F$139,5,FALSE()))</f>
        <v> </v>
      </c>
      <c r="H168" s="48"/>
      <c r="I168" s="0"/>
      <c r="J168" s="0"/>
    </row>
    <row r="169" s="2" customFormat="true" ht="12.75" hidden="false" customHeight="false" outlineLevel="0" collapsed="false">
      <c r="A169" s="0"/>
      <c r="B169" s="0"/>
      <c r="C169" s="0" t="str">
        <f aca="false">IF(ISNA(VLOOKUP(B169,ženy!$B$1:$H305,7,FALSE()))," ",VLOOKUP(B169,ženy!$B$1:$H$139,7,FALSE()))</f>
        <v> </v>
      </c>
      <c r="D169" s="0" t="str">
        <f aca="false">IF(ISNA(VLOOKUP(B169,ženy!$B$1:$C$139,2,FALSE()))," ",VLOOKUP(B169,ženy!$B$1:$C$139,2,FALSE()))</f>
        <v> </v>
      </c>
      <c r="E169" s="0" t="str">
        <f aca="false">IF(ISNA(VLOOKUP(B169,ženy!$B$1:$D$139,3,FALSE()))," ",VLOOKUP(B169,ženy!$B$1:$D$139,3,FALSE()))</f>
        <v> </v>
      </c>
      <c r="F169" s="0" t="str">
        <f aca="false">IF(ISNA(VLOOKUP(B169,ženy!$B$1:$F$139,4,FALSE()))," ",VLOOKUP(B169,ženy!$B$1:$F$139,4,FALSE()))</f>
        <v> </v>
      </c>
      <c r="G169" s="0" t="str">
        <f aca="false">IF(ISNA(VLOOKUP(B169,ženy!$B$1:$F$139,5,FALSE()))," ",VLOOKUP(B169,ženy!$B$1:$F$139,5,FALSE()))</f>
        <v> </v>
      </c>
      <c r="H169" s="48"/>
      <c r="I169" s="0"/>
      <c r="J169" s="0"/>
    </row>
    <row r="170" s="2" customFormat="true" ht="12.75" hidden="false" customHeight="false" outlineLevel="0" collapsed="false">
      <c r="A170" s="0"/>
      <c r="B170" s="0"/>
      <c r="C170" s="0" t="str">
        <f aca="false">IF(ISNA(VLOOKUP(B170,ženy!$B$1:$H306,7,FALSE()))," ",VLOOKUP(B170,ženy!$B$1:$H$139,7,FALSE()))</f>
        <v> </v>
      </c>
      <c r="D170" s="0" t="str">
        <f aca="false">IF(ISNA(VLOOKUP(B170,ženy!$B$1:$C$139,2,FALSE()))," ",VLOOKUP(B170,ženy!$B$1:$C$139,2,FALSE()))</f>
        <v> </v>
      </c>
      <c r="E170" s="0" t="str">
        <f aca="false">IF(ISNA(VLOOKUP(B170,ženy!$B$1:$D$139,3,FALSE()))," ",VLOOKUP(B170,ženy!$B$1:$D$139,3,FALSE()))</f>
        <v> </v>
      </c>
      <c r="F170" s="0" t="str">
        <f aca="false">IF(ISNA(VLOOKUP(B170,ženy!$B$1:$F$139,4,FALSE()))," ",VLOOKUP(B170,ženy!$B$1:$F$139,4,FALSE()))</f>
        <v> </v>
      </c>
      <c r="G170" s="0" t="str">
        <f aca="false">IF(ISNA(VLOOKUP(B170,ženy!$B$1:$F$139,5,FALSE()))," ",VLOOKUP(B170,ženy!$B$1:$F$139,5,FALSE()))</f>
        <v> </v>
      </c>
      <c r="H170" s="48"/>
      <c r="I170" s="0"/>
      <c r="J170" s="0"/>
    </row>
    <row r="171" s="2" customFormat="true" ht="12.75" hidden="false" customHeight="false" outlineLevel="0" collapsed="false">
      <c r="A171" s="0"/>
      <c r="B171" s="0"/>
      <c r="C171" s="0" t="str">
        <f aca="false">IF(ISNA(VLOOKUP(B171,ženy!$B$1:$H307,7,FALSE()))," ",VLOOKUP(B171,ženy!$B$1:$H$139,7,FALSE()))</f>
        <v> </v>
      </c>
      <c r="D171" s="0" t="str">
        <f aca="false">IF(ISNA(VLOOKUP(B171,ženy!$B$1:$C$139,2,FALSE()))," ",VLOOKUP(B171,ženy!$B$1:$C$139,2,FALSE()))</f>
        <v> </v>
      </c>
      <c r="E171" s="0" t="str">
        <f aca="false">IF(ISNA(VLOOKUP(B171,ženy!$B$1:$D$139,3,FALSE()))," ",VLOOKUP(B171,ženy!$B$1:$D$139,3,FALSE()))</f>
        <v> </v>
      </c>
      <c r="F171" s="0" t="str">
        <f aca="false">IF(ISNA(VLOOKUP(B171,ženy!$B$1:$F$139,4,FALSE()))," ",VLOOKUP(B171,ženy!$B$1:$F$139,4,FALSE()))</f>
        <v> </v>
      </c>
      <c r="G171" s="0" t="str">
        <f aca="false">IF(ISNA(VLOOKUP(B171,ženy!$B$1:$F$139,5,FALSE()))," ",VLOOKUP(B171,ženy!$B$1:$F$139,5,FALSE()))</f>
        <v> </v>
      </c>
      <c r="H171" s="48"/>
      <c r="I171" s="0"/>
      <c r="J171" s="0"/>
    </row>
    <row r="172" s="2" customFormat="true" ht="12.75" hidden="false" customHeight="false" outlineLevel="0" collapsed="false">
      <c r="A172" s="0"/>
      <c r="B172" s="0"/>
      <c r="C172" s="0" t="str">
        <f aca="false">IF(ISNA(VLOOKUP(B172,ženy!$B$1:$H308,7,FALSE()))," ",VLOOKUP(B172,ženy!$B$1:$H$139,7,FALSE()))</f>
        <v> </v>
      </c>
      <c r="D172" s="0" t="str">
        <f aca="false">IF(ISNA(VLOOKUP(B172,ženy!$B$1:$C$139,2,FALSE()))," ",VLOOKUP(B172,ženy!$B$1:$C$139,2,FALSE()))</f>
        <v> </v>
      </c>
      <c r="E172" s="0" t="str">
        <f aca="false">IF(ISNA(VLOOKUP(B172,ženy!$B$1:$D$139,3,FALSE()))," ",VLOOKUP(B172,ženy!$B$1:$D$139,3,FALSE()))</f>
        <v> </v>
      </c>
      <c r="F172" s="0" t="str">
        <f aca="false">IF(ISNA(VLOOKUP(B172,ženy!$B$1:$F$139,4,FALSE()))," ",VLOOKUP(B172,ženy!$B$1:$F$139,4,FALSE()))</f>
        <v> </v>
      </c>
      <c r="G172" s="0" t="str">
        <f aca="false">IF(ISNA(VLOOKUP(B172,ženy!$B$1:$F$139,5,FALSE()))," ",VLOOKUP(B172,ženy!$B$1:$F$139,5,FALSE()))</f>
        <v> </v>
      </c>
      <c r="H172" s="48"/>
      <c r="I172" s="0"/>
      <c r="J172" s="0"/>
    </row>
    <row r="173" s="2" customFormat="true" ht="12.75" hidden="false" customHeight="false" outlineLevel="0" collapsed="false">
      <c r="A173" s="0"/>
      <c r="B173" s="0"/>
      <c r="C173" s="0" t="str">
        <f aca="false">IF(ISNA(VLOOKUP(B173,ženy!$B$1:$H309,7,FALSE()))," ",VLOOKUP(B173,ženy!$B$1:$H$139,7,FALSE()))</f>
        <v> </v>
      </c>
      <c r="D173" s="0" t="str">
        <f aca="false">IF(ISNA(VLOOKUP(B173,ženy!$B$1:$C$139,2,FALSE()))," ",VLOOKUP(B173,ženy!$B$1:$C$139,2,FALSE()))</f>
        <v> </v>
      </c>
      <c r="E173" s="0" t="str">
        <f aca="false">IF(ISNA(VLOOKUP(B173,ženy!$B$1:$D$139,3,FALSE()))," ",VLOOKUP(B173,ženy!$B$1:$D$139,3,FALSE()))</f>
        <v> </v>
      </c>
      <c r="F173" s="0" t="str">
        <f aca="false">IF(ISNA(VLOOKUP(B173,ženy!$B$1:$F$139,4,FALSE()))," ",VLOOKUP(B173,ženy!$B$1:$F$139,4,FALSE()))</f>
        <v> </v>
      </c>
      <c r="G173" s="0" t="str">
        <f aca="false">IF(ISNA(VLOOKUP(B173,ženy!$B$1:$F$139,5,FALSE()))," ",VLOOKUP(B173,ženy!$B$1:$F$139,5,FALSE()))</f>
        <v> </v>
      </c>
      <c r="H173" s="48"/>
      <c r="I173" s="0"/>
      <c r="J173" s="0"/>
    </row>
    <row r="174" s="2" customFormat="true" ht="12.75" hidden="false" customHeight="false" outlineLevel="0" collapsed="false">
      <c r="A174" s="0"/>
      <c r="B174" s="0"/>
      <c r="C174" s="0" t="str">
        <f aca="false">IF(ISNA(VLOOKUP(B174,ženy!$B$1:$H310,7,FALSE()))," ",VLOOKUP(B174,ženy!$B$1:$H$139,7,FALSE()))</f>
        <v> </v>
      </c>
      <c r="D174" s="0" t="str">
        <f aca="false">IF(ISNA(VLOOKUP(B174,ženy!$B$1:$C$139,2,FALSE()))," ",VLOOKUP(B174,ženy!$B$1:$C$139,2,FALSE()))</f>
        <v> </v>
      </c>
      <c r="E174" s="0" t="str">
        <f aca="false">IF(ISNA(VLOOKUP(B174,ženy!$B$1:$D$139,3,FALSE()))," ",VLOOKUP(B174,ženy!$B$1:$D$139,3,FALSE()))</f>
        <v> </v>
      </c>
      <c r="F174" s="0" t="str">
        <f aca="false">IF(ISNA(VLOOKUP(B174,ženy!$B$1:$F$139,4,FALSE()))," ",VLOOKUP(B174,ženy!$B$1:$F$139,4,FALSE()))</f>
        <v> </v>
      </c>
      <c r="G174" s="0" t="str">
        <f aca="false">IF(ISNA(VLOOKUP(B174,ženy!$B$1:$F$139,5,FALSE()))," ",VLOOKUP(B174,ženy!$B$1:$F$139,5,FALSE()))</f>
        <v> </v>
      </c>
      <c r="H174" s="48"/>
      <c r="I174" s="0"/>
      <c r="J174" s="0"/>
    </row>
    <row r="175" s="2" customFormat="true" ht="12.75" hidden="false" customHeight="false" outlineLevel="0" collapsed="false">
      <c r="A175" s="0"/>
      <c r="B175" s="0"/>
      <c r="C175" s="0" t="str">
        <f aca="false">IF(ISNA(VLOOKUP(B175,ženy!$B$1:$H311,7,FALSE()))," ",VLOOKUP(B175,ženy!$B$1:$H$139,7,FALSE()))</f>
        <v> </v>
      </c>
      <c r="D175" s="0" t="str">
        <f aca="false">IF(ISNA(VLOOKUP(B175,ženy!$B$1:$C$139,2,FALSE()))," ",VLOOKUP(B175,ženy!$B$1:$C$139,2,FALSE()))</f>
        <v> </v>
      </c>
      <c r="E175" s="0" t="str">
        <f aca="false">IF(ISNA(VLOOKUP(B175,ženy!$B$1:$D$139,3,FALSE()))," ",VLOOKUP(B175,ženy!$B$1:$D$139,3,FALSE()))</f>
        <v> </v>
      </c>
      <c r="F175" s="0" t="str">
        <f aca="false">IF(ISNA(VLOOKUP(B175,ženy!$B$1:$F$139,4,FALSE()))," ",VLOOKUP(B175,ženy!$B$1:$F$139,4,FALSE()))</f>
        <v> </v>
      </c>
      <c r="G175" s="0" t="str">
        <f aca="false">IF(ISNA(VLOOKUP(B175,ženy!$B$1:$F$139,5,FALSE()))," ",VLOOKUP(B175,ženy!$B$1:$F$139,5,FALSE()))</f>
        <v> </v>
      </c>
      <c r="H175" s="48"/>
      <c r="I175" s="0"/>
      <c r="J175" s="0"/>
    </row>
    <row r="176" s="2" customFormat="true" ht="12.75" hidden="false" customHeight="false" outlineLevel="0" collapsed="false">
      <c r="A176" s="0"/>
      <c r="B176" s="0"/>
      <c r="C176" s="0" t="str">
        <f aca="false">IF(ISNA(VLOOKUP(B176,ženy!$B$1:$H312,7,FALSE()))," ",VLOOKUP(B176,ženy!$B$1:$H$139,7,FALSE()))</f>
        <v> </v>
      </c>
      <c r="D176" s="0" t="str">
        <f aca="false">IF(ISNA(VLOOKUP(B176,ženy!$B$1:$C$139,2,FALSE()))," ",VLOOKUP(B176,ženy!$B$1:$C$139,2,FALSE()))</f>
        <v> </v>
      </c>
      <c r="E176" s="0" t="str">
        <f aca="false">IF(ISNA(VLOOKUP(B176,ženy!$B$1:$D$139,3,FALSE()))," ",VLOOKUP(B176,ženy!$B$1:$D$139,3,FALSE()))</f>
        <v> </v>
      </c>
      <c r="F176" s="0" t="str">
        <f aca="false">IF(ISNA(VLOOKUP(B176,ženy!$B$1:$F$139,4,FALSE()))," ",VLOOKUP(B176,ženy!$B$1:$F$139,4,FALSE()))</f>
        <v> </v>
      </c>
      <c r="G176" s="0" t="str">
        <f aca="false">IF(ISNA(VLOOKUP(B176,ženy!$B$1:$F$139,5,FALSE()))," ",VLOOKUP(B176,ženy!$B$1:$F$139,5,FALSE()))</f>
        <v> </v>
      </c>
      <c r="H176" s="48"/>
      <c r="I176" s="0"/>
      <c r="J176" s="0"/>
    </row>
    <row r="177" s="2" customFormat="true" ht="12.75" hidden="false" customHeight="false" outlineLevel="0" collapsed="false">
      <c r="A177" s="0"/>
      <c r="B177" s="0"/>
      <c r="C177" s="0" t="str">
        <f aca="false">IF(ISNA(VLOOKUP(B177,ženy!$B$1:$H313,7,FALSE()))," ",VLOOKUP(B177,ženy!$B$1:$H$139,7,FALSE()))</f>
        <v> </v>
      </c>
      <c r="D177" s="0" t="str">
        <f aca="false">IF(ISNA(VLOOKUP(B177,ženy!$B$1:$C$139,2,FALSE()))," ",VLOOKUP(B177,ženy!$B$1:$C$139,2,FALSE()))</f>
        <v> </v>
      </c>
      <c r="E177" s="0" t="str">
        <f aca="false">IF(ISNA(VLOOKUP(B177,ženy!$B$1:$D$139,3,FALSE()))," ",VLOOKUP(B177,ženy!$B$1:$D$139,3,FALSE()))</f>
        <v> </v>
      </c>
      <c r="F177" s="0" t="str">
        <f aca="false">IF(ISNA(VLOOKUP(B177,ženy!$B$1:$F$139,4,FALSE()))," ",VLOOKUP(B177,ženy!$B$1:$F$139,4,FALSE()))</f>
        <v> </v>
      </c>
      <c r="G177" s="0" t="str">
        <f aca="false">IF(ISNA(VLOOKUP(B177,ženy!$B$1:$F$139,5,FALSE()))," ",VLOOKUP(B177,ženy!$B$1:$F$139,5,FALSE()))</f>
        <v> </v>
      </c>
      <c r="H177" s="48"/>
      <c r="I177" s="0"/>
      <c r="J177" s="0"/>
    </row>
    <row r="178" s="2" customFormat="true" ht="12.75" hidden="false" customHeight="false" outlineLevel="0" collapsed="false">
      <c r="A178" s="0"/>
      <c r="B178" s="0"/>
      <c r="C178" s="0" t="str">
        <f aca="false">IF(ISNA(VLOOKUP(B178,ženy!$B$1:$H314,7,FALSE()))," ",VLOOKUP(B178,ženy!$B$1:$H$139,7,FALSE()))</f>
        <v> </v>
      </c>
      <c r="D178" s="0" t="str">
        <f aca="false">IF(ISNA(VLOOKUP(B178,ženy!$B$1:$C$139,2,FALSE()))," ",VLOOKUP(B178,ženy!$B$1:$C$139,2,FALSE()))</f>
        <v> </v>
      </c>
      <c r="E178" s="0" t="str">
        <f aca="false">IF(ISNA(VLOOKUP(B178,ženy!$B$1:$D$139,3,FALSE()))," ",VLOOKUP(B178,ženy!$B$1:$D$139,3,FALSE()))</f>
        <v> </v>
      </c>
      <c r="F178" s="0" t="str">
        <f aca="false">IF(ISNA(VLOOKUP(B178,ženy!$B$1:$F$139,4,FALSE()))," ",VLOOKUP(B178,ženy!$B$1:$F$139,4,FALSE()))</f>
        <v> </v>
      </c>
      <c r="G178" s="0" t="str">
        <f aca="false">IF(ISNA(VLOOKUP(B178,ženy!$B$1:$F$139,5,FALSE()))," ",VLOOKUP(B178,ženy!$B$1:$F$139,5,FALSE()))</f>
        <v> </v>
      </c>
      <c r="H178" s="48"/>
      <c r="I178" s="0"/>
      <c r="J178" s="0"/>
    </row>
    <row r="179" s="2" customFormat="true" ht="12.75" hidden="false" customHeight="false" outlineLevel="0" collapsed="false">
      <c r="A179" s="0"/>
      <c r="B179" s="0"/>
      <c r="C179" s="0" t="str">
        <f aca="false">IF(ISNA(VLOOKUP(B179,ženy!$B$1:$H315,7,FALSE()))," ",VLOOKUP(B179,ženy!$B$1:$H$139,7,FALSE()))</f>
        <v> </v>
      </c>
      <c r="D179" s="0" t="str">
        <f aca="false">IF(ISNA(VLOOKUP(B179,ženy!$B$1:$C$139,2,FALSE()))," ",VLOOKUP(B179,ženy!$B$1:$C$139,2,FALSE()))</f>
        <v> </v>
      </c>
      <c r="E179" s="0" t="str">
        <f aca="false">IF(ISNA(VLOOKUP(B179,ženy!$B$1:$D$139,3,FALSE()))," ",VLOOKUP(B179,ženy!$B$1:$D$139,3,FALSE()))</f>
        <v> </v>
      </c>
      <c r="F179" s="0" t="str">
        <f aca="false">IF(ISNA(VLOOKUP(B179,ženy!$B$1:$F$139,4,FALSE()))," ",VLOOKUP(B179,ženy!$B$1:$F$139,4,FALSE()))</f>
        <v> </v>
      </c>
      <c r="G179" s="0" t="str">
        <f aca="false">IF(ISNA(VLOOKUP(B179,ženy!$B$1:$F$139,5,FALSE()))," ",VLOOKUP(B179,ženy!$B$1:$F$139,5,FALSE()))</f>
        <v> </v>
      </c>
      <c r="H179" s="48"/>
      <c r="I179" s="0"/>
      <c r="J179" s="0"/>
    </row>
    <row r="180" s="2" customFormat="true" ht="12.75" hidden="false" customHeight="false" outlineLevel="0" collapsed="false">
      <c r="A180" s="0"/>
      <c r="B180" s="0"/>
      <c r="C180" s="0" t="str">
        <f aca="false">IF(ISNA(VLOOKUP(B180,ženy!$B$1:$H316,7,FALSE()))," ",VLOOKUP(B180,ženy!$B$1:$H$139,7,FALSE()))</f>
        <v> </v>
      </c>
      <c r="D180" s="0" t="str">
        <f aca="false">IF(ISNA(VLOOKUP(B180,ženy!$B$1:$C$139,2,FALSE()))," ",VLOOKUP(B180,ženy!$B$1:$C$139,2,FALSE()))</f>
        <v> </v>
      </c>
      <c r="E180" s="0" t="str">
        <f aca="false">IF(ISNA(VLOOKUP(B180,ženy!$B$1:$D$139,3,FALSE()))," ",VLOOKUP(B180,ženy!$B$1:$D$139,3,FALSE()))</f>
        <v> </v>
      </c>
      <c r="F180" s="0" t="str">
        <f aca="false">IF(ISNA(VLOOKUP(B180,ženy!$B$1:$F$139,4,FALSE()))," ",VLOOKUP(B180,ženy!$B$1:$F$139,4,FALSE()))</f>
        <v> </v>
      </c>
      <c r="G180" s="0" t="str">
        <f aca="false">IF(ISNA(VLOOKUP(B180,ženy!$B$1:$F$139,5,FALSE()))," ",VLOOKUP(B180,ženy!$B$1:$F$139,5,FALSE()))</f>
        <v> </v>
      </c>
      <c r="H180" s="48"/>
      <c r="I180" s="0"/>
      <c r="J180" s="0"/>
    </row>
    <row r="181" s="2" customFormat="true" ht="12.75" hidden="false" customHeight="false" outlineLevel="0" collapsed="false">
      <c r="A181" s="0"/>
      <c r="B181" s="0"/>
      <c r="C181" s="0" t="str">
        <f aca="false">IF(ISNA(VLOOKUP(B181,ženy!$B$1:$H317,7,FALSE()))," ",VLOOKUP(B181,ženy!$B$1:$H$139,7,FALSE()))</f>
        <v> </v>
      </c>
      <c r="D181" s="0" t="str">
        <f aca="false">IF(ISNA(VLOOKUP(B181,ženy!$B$1:$C$139,2,FALSE()))," ",VLOOKUP(B181,ženy!$B$1:$C$139,2,FALSE()))</f>
        <v> </v>
      </c>
      <c r="E181" s="0" t="str">
        <f aca="false">IF(ISNA(VLOOKUP(B181,ženy!$B$1:$D$139,3,FALSE()))," ",VLOOKUP(B181,ženy!$B$1:$D$139,3,FALSE()))</f>
        <v> </v>
      </c>
      <c r="F181" s="0" t="str">
        <f aca="false">IF(ISNA(VLOOKUP(B181,ženy!$B$1:$F$139,4,FALSE()))," ",VLOOKUP(B181,ženy!$B$1:$F$139,4,FALSE()))</f>
        <v> </v>
      </c>
      <c r="G181" s="0" t="str">
        <f aca="false">IF(ISNA(VLOOKUP(B181,ženy!$B$1:$F$139,5,FALSE()))," ",VLOOKUP(B181,ženy!$B$1:$F$139,5,FALSE()))</f>
        <v> </v>
      </c>
      <c r="H181" s="48"/>
      <c r="I181" s="0"/>
      <c r="J181" s="0"/>
    </row>
    <row r="182" s="2" customFormat="true" ht="12.75" hidden="false" customHeight="false" outlineLevel="0" collapsed="false">
      <c r="A182" s="0"/>
      <c r="B182" s="0"/>
      <c r="C182" s="0" t="str">
        <f aca="false">IF(ISNA(VLOOKUP(B182,ženy!$B$1:$H318,7,FALSE()))," ",VLOOKUP(B182,ženy!$B$1:$H$139,7,FALSE()))</f>
        <v> </v>
      </c>
      <c r="D182" s="0" t="str">
        <f aca="false">IF(ISNA(VLOOKUP(B182,ženy!$B$1:$C$139,2,FALSE()))," ",VLOOKUP(B182,ženy!$B$1:$C$139,2,FALSE()))</f>
        <v> </v>
      </c>
      <c r="E182" s="0" t="str">
        <f aca="false">IF(ISNA(VLOOKUP(B182,ženy!$B$1:$D$139,3,FALSE()))," ",VLOOKUP(B182,ženy!$B$1:$D$139,3,FALSE()))</f>
        <v> </v>
      </c>
      <c r="F182" s="0" t="str">
        <f aca="false">IF(ISNA(VLOOKUP(B182,ženy!$B$1:$F$139,4,FALSE()))," ",VLOOKUP(B182,ženy!$B$1:$F$139,4,FALSE()))</f>
        <v> </v>
      </c>
      <c r="G182" s="0" t="str">
        <f aca="false">IF(ISNA(VLOOKUP(B182,ženy!$B$1:$F$139,5,FALSE()))," ",VLOOKUP(B182,ženy!$B$1:$F$139,5,FALSE()))</f>
        <v> </v>
      </c>
      <c r="H182" s="48"/>
      <c r="I182" s="0"/>
      <c r="J182" s="0"/>
    </row>
    <row r="183" s="2" customFormat="true" ht="12.75" hidden="false" customHeight="false" outlineLevel="0" collapsed="false">
      <c r="A183" s="0"/>
      <c r="B183" s="0"/>
      <c r="C183" s="0" t="str">
        <f aca="false">IF(ISNA(VLOOKUP(B183,ženy!$B$1:$H319,7,FALSE()))," ",VLOOKUP(B183,ženy!$B$1:$H$139,7,FALSE()))</f>
        <v> </v>
      </c>
      <c r="D183" s="0" t="str">
        <f aca="false">IF(ISNA(VLOOKUP(B183,ženy!$B$1:$C$139,2,FALSE()))," ",VLOOKUP(B183,ženy!$B$1:$C$139,2,FALSE()))</f>
        <v> </v>
      </c>
      <c r="E183" s="0" t="str">
        <f aca="false">IF(ISNA(VLOOKUP(B183,ženy!$B$1:$D$139,3,FALSE()))," ",VLOOKUP(B183,ženy!$B$1:$D$139,3,FALSE()))</f>
        <v> </v>
      </c>
      <c r="F183" s="0" t="str">
        <f aca="false">IF(ISNA(VLOOKUP(B183,ženy!$B$1:$F$139,4,FALSE()))," ",VLOOKUP(B183,ženy!$B$1:$F$139,4,FALSE()))</f>
        <v> </v>
      </c>
      <c r="G183" s="0" t="str">
        <f aca="false">IF(ISNA(VLOOKUP(B183,ženy!$B$1:$F$139,5,FALSE()))," ",VLOOKUP(B183,ženy!$B$1:$F$139,5,FALSE()))</f>
        <v> </v>
      </c>
      <c r="H183" s="48"/>
      <c r="I183" s="0"/>
      <c r="J183" s="0"/>
    </row>
    <row r="184" s="2" customFormat="true" ht="12.75" hidden="false" customHeight="false" outlineLevel="0" collapsed="false">
      <c r="A184" s="0"/>
      <c r="B184" s="0"/>
      <c r="C184" s="0" t="str">
        <f aca="false">IF(ISNA(VLOOKUP(B184,ženy!$B$1:$H320,7,FALSE()))," ",VLOOKUP(B184,ženy!$B$1:$H$139,7,FALSE()))</f>
        <v> </v>
      </c>
      <c r="D184" s="0" t="str">
        <f aca="false">IF(ISNA(VLOOKUP(B184,ženy!$B$1:$C$139,2,FALSE()))," ",VLOOKUP(B184,ženy!$B$1:$C$139,2,FALSE()))</f>
        <v> </v>
      </c>
      <c r="E184" s="0" t="str">
        <f aca="false">IF(ISNA(VLOOKUP(B184,ženy!$B$1:$D$139,3,FALSE()))," ",VLOOKUP(B184,ženy!$B$1:$D$139,3,FALSE()))</f>
        <v> </v>
      </c>
      <c r="F184" s="0" t="str">
        <f aca="false">IF(ISNA(VLOOKUP(B184,ženy!$B$1:$F$139,4,FALSE()))," ",VLOOKUP(B184,ženy!$B$1:$F$139,4,FALSE()))</f>
        <v> </v>
      </c>
      <c r="G184" s="0" t="str">
        <f aca="false">IF(ISNA(VLOOKUP(B184,ženy!$B$1:$F$139,5,FALSE()))," ",VLOOKUP(B184,ženy!$B$1:$F$139,5,FALSE()))</f>
        <v> </v>
      </c>
      <c r="H184" s="48"/>
      <c r="I184" s="0"/>
      <c r="J184" s="0"/>
    </row>
    <row r="185" s="2" customFormat="true" ht="12.75" hidden="false" customHeight="false" outlineLevel="0" collapsed="false">
      <c r="A185" s="0"/>
      <c r="B185" s="0"/>
      <c r="C185" s="0" t="str">
        <f aca="false">IF(ISNA(VLOOKUP(B185,ženy!$B$1:$H321,7,FALSE()))," ",VLOOKUP(B185,ženy!$B$1:$H$139,7,FALSE()))</f>
        <v> </v>
      </c>
      <c r="D185" s="0" t="str">
        <f aca="false">IF(ISNA(VLOOKUP(B185,ženy!$B$1:$C$139,2,FALSE()))," ",VLOOKUP(B185,ženy!$B$1:$C$139,2,FALSE()))</f>
        <v> </v>
      </c>
      <c r="E185" s="0" t="str">
        <f aca="false">IF(ISNA(VLOOKUP(B185,ženy!$B$1:$D$139,3,FALSE()))," ",VLOOKUP(B185,ženy!$B$1:$D$139,3,FALSE()))</f>
        <v> </v>
      </c>
      <c r="F185" s="0" t="str">
        <f aca="false">IF(ISNA(VLOOKUP(B185,ženy!$B$1:$F$139,4,FALSE()))," ",VLOOKUP(B185,ženy!$B$1:$F$139,4,FALSE()))</f>
        <v> </v>
      </c>
      <c r="G185" s="0" t="str">
        <f aca="false">IF(ISNA(VLOOKUP(B185,ženy!$B$1:$F$139,5,FALSE()))," ",VLOOKUP(B185,ženy!$B$1:$F$139,5,FALSE()))</f>
        <v> </v>
      </c>
      <c r="H185" s="48"/>
      <c r="I185" s="0"/>
      <c r="J185" s="0"/>
    </row>
    <row r="186" s="2" customFormat="true" ht="12.75" hidden="false" customHeight="false" outlineLevel="0" collapsed="false">
      <c r="A186" s="0"/>
      <c r="B186" s="0"/>
      <c r="C186" s="0" t="str">
        <f aca="false">IF(ISNA(VLOOKUP(B186,ženy!$B$1:$H322,7,FALSE()))," ",VLOOKUP(B186,ženy!$B$1:$H$139,7,FALSE()))</f>
        <v> </v>
      </c>
      <c r="D186" s="0" t="str">
        <f aca="false">IF(ISNA(VLOOKUP(B186,ženy!$B$1:$C$139,2,FALSE()))," ",VLOOKUP(B186,ženy!$B$1:$C$139,2,FALSE()))</f>
        <v> </v>
      </c>
      <c r="E186" s="0" t="str">
        <f aca="false">IF(ISNA(VLOOKUP(B186,ženy!$B$1:$D$139,3,FALSE()))," ",VLOOKUP(B186,ženy!$B$1:$D$139,3,FALSE()))</f>
        <v> </v>
      </c>
      <c r="F186" s="0" t="str">
        <f aca="false">IF(ISNA(VLOOKUP(B186,ženy!$B$1:$F$139,4,FALSE()))," ",VLOOKUP(B186,ženy!$B$1:$F$139,4,FALSE()))</f>
        <v> </v>
      </c>
      <c r="G186" s="0" t="str">
        <f aca="false">IF(ISNA(VLOOKUP(B186,ženy!$B$1:$F$139,5,FALSE()))," ",VLOOKUP(B186,ženy!$B$1:$F$139,5,FALSE()))</f>
        <v> </v>
      </c>
      <c r="H186" s="48"/>
      <c r="I186" s="0"/>
      <c r="J186" s="0"/>
    </row>
    <row r="187" s="2" customFormat="true" ht="12.75" hidden="false" customHeight="false" outlineLevel="0" collapsed="false">
      <c r="A187" s="0"/>
      <c r="B187" s="0"/>
      <c r="C187" s="0" t="str">
        <f aca="false">IF(ISNA(VLOOKUP(B187,ženy!$B$1:$H323,7,FALSE()))," ",VLOOKUP(B187,ženy!$B$1:$H$139,7,FALSE()))</f>
        <v> </v>
      </c>
      <c r="D187" s="0" t="str">
        <f aca="false">IF(ISNA(VLOOKUP(B187,ženy!$B$1:$C$139,2,FALSE()))," ",VLOOKUP(B187,ženy!$B$1:$C$139,2,FALSE()))</f>
        <v> </v>
      </c>
      <c r="E187" s="0" t="str">
        <f aca="false">IF(ISNA(VLOOKUP(B187,ženy!$B$1:$D$139,3,FALSE()))," ",VLOOKUP(B187,ženy!$B$1:$D$139,3,FALSE()))</f>
        <v> </v>
      </c>
      <c r="F187" s="0" t="str">
        <f aca="false">IF(ISNA(VLOOKUP(B187,ženy!$B$1:$F$139,4,FALSE()))," ",VLOOKUP(B187,ženy!$B$1:$F$139,4,FALSE()))</f>
        <v> </v>
      </c>
      <c r="G187" s="0" t="str">
        <f aca="false">IF(ISNA(VLOOKUP(B187,ženy!$B$1:$F$139,5,FALSE()))," ",VLOOKUP(B187,ženy!$B$1:$F$139,5,FALSE()))</f>
        <v> </v>
      </c>
      <c r="H187" s="48"/>
      <c r="I187" s="0"/>
      <c r="J187" s="0"/>
    </row>
    <row r="188" s="2" customFormat="true" ht="12.75" hidden="false" customHeight="false" outlineLevel="0" collapsed="false">
      <c r="A188" s="0"/>
      <c r="B188" s="0"/>
      <c r="C188" s="0" t="str">
        <f aca="false">IF(ISNA(VLOOKUP(B188,ženy!$B$1:$H324,7,FALSE()))," ",VLOOKUP(B188,ženy!$B$1:$H$139,7,FALSE()))</f>
        <v> </v>
      </c>
      <c r="D188" s="0" t="str">
        <f aca="false">IF(ISNA(VLOOKUP(B188,ženy!$B$1:$C$139,2,FALSE()))," ",VLOOKUP(B188,ženy!$B$1:$C$139,2,FALSE()))</f>
        <v> </v>
      </c>
      <c r="E188" s="0" t="str">
        <f aca="false">IF(ISNA(VLOOKUP(B188,ženy!$B$1:$D$139,3,FALSE()))," ",VLOOKUP(B188,ženy!$B$1:$D$139,3,FALSE()))</f>
        <v> </v>
      </c>
      <c r="F188" s="0" t="str">
        <f aca="false">IF(ISNA(VLOOKUP(B188,ženy!$B$1:$F$139,4,FALSE()))," ",VLOOKUP(B188,ženy!$B$1:$F$139,4,FALSE()))</f>
        <v> </v>
      </c>
      <c r="G188" s="0" t="str">
        <f aca="false">IF(ISNA(VLOOKUP(B188,ženy!$B$1:$F$139,5,FALSE()))," ",VLOOKUP(B188,ženy!$B$1:$F$139,5,FALSE()))</f>
        <v> </v>
      </c>
      <c r="H188" s="48"/>
      <c r="I188" s="0"/>
      <c r="J188" s="0"/>
    </row>
    <row r="189" s="2" customFormat="true" ht="12.75" hidden="false" customHeight="false" outlineLevel="0" collapsed="false">
      <c r="A189" s="0"/>
      <c r="B189" s="0"/>
      <c r="C189" s="0" t="str">
        <f aca="false">IF(ISNA(VLOOKUP(B189,ženy!$B$1:$H325,7,FALSE()))," ",VLOOKUP(B189,ženy!$B$1:$H$139,7,FALSE()))</f>
        <v> </v>
      </c>
      <c r="D189" s="0" t="str">
        <f aca="false">IF(ISNA(VLOOKUP(B189,ženy!$B$1:$C$139,2,FALSE()))," ",VLOOKUP(B189,ženy!$B$1:$C$139,2,FALSE()))</f>
        <v> </v>
      </c>
      <c r="E189" s="0" t="str">
        <f aca="false">IF(ISNA(VLOOKUP(B189,ženy!$B$1:$D$139,3,FALSE()))," ",VLOOKUP(B189,ženy!$B$1:$D$139,3,FALSE()))</f>
        <v> </v>
      </c>
      <c r="F189" s="0" t="str">
        <f aca="false">IF(ISNA(VLOOKUP(B189,ženy!$B$1:$F$139,4,FALSE()))," ",VLOOKUP(B189,ženy!$B$1:$F$139,4,FALSE()))</f>
        <v> </v>
      </c>
      <c r="G189" s="0" t="str">
        <f aca="false">IF(ISNA(VLOOKUP(B189,ženy!$B$1:$F$139,5,FALSE()))," ",VLOOKUP(B189,ženy!$B$1:$F$139,5,FALSE()))</f>
        <v> </v>
      </c>
      <c r="H189" s="48"/>
      <c r="I189" s="0"/>
      <c r="J189" s="0"/>
    </row>
    <row r="190" s="2" customFormat="true" ht="12.75" hidden="false" customHeight="false" outlineLevel="0" collapsed="false">
      <c r="A190" s="0"/>
      <c r="B190" s="0"/>
      <c r="C190" s="0" t="str">
        <f aca="false">IF(ISNA(VLOOKUP(B190,ženy!$B$1:$H326,7,FALSE()))," ",VLOOKUP(B190,ženy!$B$1:$H$139,7,FALSE()))</f>
        <v> </v>
      </c>
      <c r="D190" s="0" t="str">
        <f aca="false">IF(ISNA(VLOOKUP(B190,ženy!$B$1:$C$139,2,FALSE()))," ",VLOOKUP(B190,ženy!$B$1:$C$139,2,FALSE()))</f>
        <v> </v>
      </c>
      <c r="E190" s="0" t="str">
        <f aca="false">IF(ISNA(VLOOKUP(B190,ženy!$B$1:$D$139,3,FALSE()))," ",VLOOKUP(B190,ženy!$B$1:$D$139,3,FALSE()))</f>
        <v> </v>
      </c>
      <c r="F190" s="0" t="str">
        <f aca="false">IF(ISNA(VLOOKUP(B190,ženy!$B$1:$F$139,4,FALSE()))," ",VLOOKUP(B190,ženy!$B$1:$F$139,4,FALSE()))</f>
        <v> </v>
      </c>
      <c r="G190" s="0" t="str">
        <f aca="false">IF(ISNA(VLOOKUP(B190,ženy!$B$1:$F$139,5,FALSE()))," ",VLOOKUP(B190,ženy!$B$1:$F$139,5,FALSE()))</f>
        <v> </v>
      </c>
      <c r="H190" s="48"/>
      <c r="I190" s="0"/>
      <c r="J190" s="0"/>
    </row>
    <row r="191" s="2" customFormat="true" ht="12.75" hidden="false" customHeight="false" outlineLevel="0" collapsed="false">
      <c r="A191" s="0"/>
      <c r="B191" s="0"/>
      <c r="C191" s="0" t="str">
        <f aca="false">IF(ISNA(VLOOKUP(B191,ženy!$B$1:$H327,7,FALSE()))," ",VLOOKUP(B191,ženy!$B$1:$H$139,7,FALSE()))</f>
        <v> </v>
      </c>
      <c r="D191" s="0" t="str">
        <f aca="false">IF(ISNA(VLOOKUP(B191,ženy!$B$1:$C$139,2,FALSE()))," ",VLOOKUP(B191,ženy!$B$1:$C$139,2,FALSE()))</f>
        <v> </v>
      </c>
      <c r="E191" s="0" t="str">
        <f aca="false">IF(ISNA(VLOOKUP(B191,ženy!$B$1:$D$139,3,FALSE()))," ",VLOOKUP(B191,ženy!$B$1:$D$139,3,FALSE()))</f>
        <v> </v>
      </c>
      <c r="F191" s="0" t="str">
        <f aca="false">IF(ISNA(VLOOKUP(B191,ženy!$B$1:$F$139,4,FALSE()))," ",VLOOKUP(B191,ženy!$B$1:$F$139,4,FALSE()))</f>
        <v> </v>
      </c>
      <c r="G191" s="0" t="str">
        <f aca="false">IF(ISNA(VLOOKUP(B191,ženy!$B$1:$F$139,5,FALSE()))," ",VLOOKUP(B191,ženy!$B$1:$F$139,5,FALSE()))</f>
        <v> </v>
      </c>
      <c r="H191" s="48"/>
      <c r="I191" s="0"/>
      <c r="J191" s="0"/>
    </row>
    <row r="192" s="2" customFormat="true" ht="12.75" hidden="false" customHeight="false" outlineLevel="0" collapsed="false">
      <c r="A192" s="0"/>
      <c r="B192" s="0"/>
      <c r="C192" s="0" t="str">
        <f aca="false">IF(ISNA(VLOOKUP(B192,ženy!$B$1:$H328,7,FALSE()))," ",VLOOKUP(B192,ženy!$B$1:$H$139,7,FALSE()))</f>
        <v> </v>
      </c>
      <c r="D192" s="0" t="str">
        <f aca="false">IF(ISNA(VLOOKUP(B192,ženy!$B$1:$C$139,2,FALSE()))," ",VLOOKUP(B192,ženy!$B$1:$C$139,2,FALSE()))</f>
        <v> </v>
      </c>
      <c r="E192" s="0" t="str">
        <f aca="false">IF(ISNA(VLOOKUP(B192,ženy!$B$1:$D$139,3,FALSE()))," ",VLOOKUP(B192,ženy!$B$1:$D$139,3,FALSE()))</f>
        <v> </v>
      </c>
      <c r="F192" s="0" t="str">
        <f aca="false">IF(ISNA(VLOOKUP(B192,ženy!$B$1:$F$139,4,FALSE()))," ",VLOOKUP(B192,ženy!$B$1:$F$139,4,FALSE()))</f>
        <v> </v>
      </c>
      <c r="G192" s="0" t="str">
        <f aca="false">IF(ISNA(VLOOKUP(B192,ženy!$B$1:$F$139,5,FALSE()))," ",VLOOKUP(B192,ženy!$B$1:$F$139,5,FALSE()))</f>
        <v> </v>
      </c>
      <c r="H192" s="48"/>
      <c r="I192" s="0"/>
      <c r="J192" s="0"/>
    </row>
    <row r="193" s="2" customFormat="true" ht="12.75" hidden="false" customHeight="false" outlineLevel="0" collapsed="false">
      <c r="A193" s="0"/>
      <c r="B193" s="0"/>
      <c r="C193" s="0" t="str">
        <f aca="false">IF(ISNA(VLOOKUP(B193,ženy!$B$1:$H329,7,FALSE()))," ",VLOOKUP(B193,ženy!$B$1:$H$139,7,FALSE()))</f>
        <v> </v>
      </c>
      <c r="D193" s="0" t="str">
        <f aca="false">IF(ISNA(VLOOKUP(B193,ženy!$B$1:$C$139,2,FALSE()))," ",VLOOKUP(B193,ženy!$B$1:$C$139,2,FALSE()))</f>
        <v> </v>
      </c>
      <c r="E193" s="0" t="str">
        <f aca="false">IF(ISNA(VLOOKUP(B193,ženy!$B$1:$D$139,3,FALSE()))," ",VLOOKUP(B193,ženy!$B$1:$D$139,3,FALSE()))</f>
        <v> </v>
      </c>
      <c r="F193" s="0" t="str">
        <f aca="false">IF(ISNA(VLOOKUP(B193,ženy!$B$1:$F$139,4,FALSE()))," ",VLOOKUP(B193,ženy!$B$1:$F$139,4,FALSE()))</f>
        <v> </v>
      </c>
      <c r="G193" s="0" t="str">
        <f aca="false">IF(ISNA(VLOOKUP(B193,ženy!$B$1:$F$139,5,FALSE()))," ",VLOOKUP(B193,ženy!$B$1:$F$139,5,FALSE()))</f>
        <v> </v>
      </c>
      <c r="H193" s="48"/>
      <c r="I193" s="0"/>
      <c r="J193" s="0"/>
    </row>
    <row r="194" s="2" customFormat="true" ht="12.75" hidden="false" customHeight="false" outlineLevel="0" collapsed="false">
      <c r="A194" s="0"/>
      <c r="B194" s="0"/>
      <c r="C194" s="0" t="str">
        <f aca="false">IF(ISNA(VLOOKUP(B194,ženy!$B$1:$H330,7,FALSE()))," ",VLOOKUP(B194,ženy!$B$1:$H$139,7,FALSE()))</f>
        <v> </v>
      </c>
      <c r="D194" s="0" t="str">
        <f aca="false">IF(ISNA(VLOOKUP(B194,ženy!$B$1:$C$139,2,FALSE()))," ",VLOOKUP(B194,ženy!$B$1:$C$139,2,FALSE()))</f>
        <v> </v>
      </c>
      <c r="E194" s="0" t="str">
        <f aca="false">IF(ISNA(VLOOKUP(B194,ženy!$B$1:$D$139,3,FALSE()))," ",VLOOKUP(B194,ženy!$B$1:$D$139,3,FALSE()))</f>
        <v> </v>
      </c>
      <c r="F194" s="0" t="str">
        <f aca="false">IF(ISNA(VLOOKUP(B194,ženy!$B$1:$F$139,4,FALSE()))," ",VLOOKUP(B194,ženy!$B$1:$F$139,4,FALSE()))</f>
        <v> </v>
      </c>
      <c r="G194" s="0" t="str">
        <f aca="false">IF(ISNA(VLOOKUP(B194,ženy!$B$1:$F$139,5,FALSE()))," ",VLOOKUP(B194,ženy!$B$1:$F$139,5,FALSE()))</f>
        <v> </v>
      </c>
      <c r="H194" s="48"/>
      <c r="I194" s="0"/>
      <c r="J194" s="0"/>
    </row>
    <row r="195" s="2" customFormat="true" ht="12.75" hidden="false" customHeight="false" outlineLevel="0" collapsed="false">
      <c r="A195" s="0"/>
      <c r="B195" s="0"/>
      <c r="C195" s="0" t="str">
        <f aca="false">IF(ISNA(VLOOKUP(B195,ženy!$B$1:$H331,7,FALSE()))," ",VLOOKUP(B195,ženy!$B$1:$H$139,7,FALSE()))</f>
        <v> </v>
      </c>
      <c r="D195" s="0" t="str">
        <f aca="false">IF(ISNA(VLOOKUP(B195,ženy!$B$1:$C$139,2,FALSE()))," ",VLOOKUP(B195,ženy!$B$1:$C$139,2,FALSE()))</f>
        <v> </v>
      </c>
      <c r="E195" s="0" t="str">
        <f aca="false">IF(ISNA(VLOOKUP(B195,ženy!$B$1:$D$139,3,FALSE()))," ",VLOOKUP(B195,ženy!$B$1:$D$139,3,FALSE()))</f>
        <v> </v>
      </c>
      <c r="F195" s="0" t="str">
        <f aca="false">IF(ISNA(VLOOKUP(B195,ženy!$B$1:$F$139,4,FALSE()))," ",VLOOKUP(B195,ženy!$B$1:$F$139,4,FALSE()))</f>
        <v> </v>
      </c>
      <c r="G195" s="0" t="str">
        <f aca="false">IF(ISNA(VLOOKUP(B195,ženy!$B$1:$F$139,5,FALSE()))," ",VLOOKUP(B195,ženy!$B$1:$F$139,5,FALSE()))</f>
        <v> </v>
      </c>
      <c r="H195" s="48"/>
      <c r="I195" s="0"/>
      <c r="J195" s="0"/>
    </row>
    <row r="196" s="2" customFormat="true" ht="12.75" hidden="false" customHeight="false" outlineLevel="0" collapsed="false">
      <c r="A196" s="0"/>
      <c r="B196" s="0"/>
      <c r="C196" s="0" t="str">
        <f aca="false">IF(ISNA(VLOOKUP(B196,ženy!$B$1:$H332,7,FALSE()))," ",VLOOKUP(B196,ženy!$B$1:$H$139,7,FALSE()))</f>
        <v> </v>
      </c>
      <c r="D196" s="0" t="str">
        <f aca="false">IF(ISNA(VLOOKUP(B196,ženy!$B$1:$C$139,2,FALSE()))," ",VLOOKUP(B196,ženy!$B$1:$C$139,2,FALSE()))</f>
        <v> </v>
      </c>
      <c r="E196" s="0" t="str">
        <f aca="false">IF(ISNA(VLOOKUP(B196,ženy!$B$1:$D$139,3,FALSE()))," ",VLOOKUP(B196,ženy!$B$1:$D$139,3,FALSE()))</f>
        <v> </v>
      </c>
      <c r="F196" s="0" t="str">
        <f aca="false">IF(ISNA(VLOOKUP(B196,ženy!$B$1:$F$139,4,FALSE()))," ",VLOOKUP(B196,ženy!$B$1:$F$139,4,FALSE()))</f>
        <v> </v>
      </c>
      <c r="G196" s="0" t="str">
        <f aca="false">IF(ISNA(VLOOKUP(B196,ženy!$B$1:$F$139,5,FALSE()))," ",VLOOKUP(B196,ženy!$B$1:$F$139,5,FALSE()))</f>
        <v> </v>
      </c>
      <c r="H196" s="48"/>
      <c r="I196" s="0"/>
      <c r="J196" s="0"/>
    </row>
    <row r="197" s="2" customFormat="true" ht="12.75" hidden="false" customHeight="false" outlineLevel="0" collapsed="false">
      <c r="A197" s="0"/>
      <c r="B197" s="0"/>
      <c r="C197" s="0" t="str">
        <f aca="false">IF(ISNA(VLOOKUP(B197,ženy!$B$1:$H333,7,FALSE()))," ",VLOOKUP(B197,ženy!$B$1:$H$139,7,FALSE()))</f>
        <v> </v>
      </c>
      <c r="D197" s="0" t="str">
        <f aca="false">IF(ISNA(VLOOKUP(B197,ženy!$B$1:$C$139,2,FALSE()))," ",VLOOKUP(B197,ženy!$B$1:$C$139,2,FALSE()))</f>
        <v> </v>
      </c>
      <c r="E197" s="0" t="str">
        <f aca="false">IF(ISNA(VLOOKUP(B197,ženy!$B$1:$D$139,3,FALSE()))," ",VLOOKUP(B197,ženy!$B$1:$D$139,3,FALSE()))</f>
        <v> </v>
      </c>
      <c r="F197" s="0" t="str">
        <f aca="false">IF(ISNA(VLOOKUP(B197,ženy!$B$1:$F$139,4,FALSE()))," ",VLOOKUP(B197,ženy!$B$1:$F$139,4,FALSE()))</f>
        <v> </v>
      </c>
      <c r="G197" s="0" t="str">
        <f aca="false">IF(ISNA(VLOOKUP(B197,ženy!$B$1:$F$139,5,FALSE()))," ",VLOOKUP(B197,ženy!$B$1:$F$139,5,FALSE()))</f>
        <v> </v>
      </c>
      <c r="H197" s="48"/>
      <c r="I197" s="0"/>
      <c r="J197" s="0"/>
    </row>
    <row r="198" s="2" customFormat="true" ht="12.75" hidden="false" customHeight="false" outlineLevel="0" collapsed="false">
      <c r="A198" s="0"/>
      <c r="B198" s="0"/>
      <c r="C198" s="0" t="str">
        <f aca="false">IF(ISNA(VLOOKUP(B198,ženy!$B$1:$H334,7,FALSE()))," ",VLOOKUP(B198,ženy!$B$1:$H$139,7,FALSE()))</f>
        <v> </v>
      </c>
      <c r="D198" s="0" t="str">
        <f aca="false">IF(ISNA(VLOOKUP(B198,ženy!$B$1:$C$139,2,FALSE()))," ",VLOOKUP(B198,ženy!$B$1:$C$139,2,FALSE()))</f>
        <v> </v>
      </c>
      <c r="E198" s="0" t="str">
        <f aca="false">IF(ISNA(VLOOKUP(B198,ženy!$B$1:$D$139,3,FALSE()))," ",VLOOKUP(B198,ženy!$B$1:$D$139,3,FALSE()))</f>
        <v> </v>
      </c>
      <c r="F198" s="0" t="str">
        <f aca="false">IF(ISNA(VLOOKUP(B198,ženy!$B$1:$F$139,4,FALSE()))," ",VLOOKUP(B198,ženy!$B$1:$F$139,4,FALSE()))</f>
        <v> </v>
      </c>
      <c r="G198" s="0" t="str">
        <f aca="false">IF(ISNA(VLOOKUP(B198,ženy!$B$1:$F$139,5,FALSE()))," ",VLOOKUP(B198,ženy!$B$1:$F$139,5,FALSE()))</f>
        <v> </v>
      </c>
      <c r="H198" s="48"/>
      <c r="I198" s="0"/>
      <c r="J198" s="0"/>
    </row>
    <row r="199" s="2" customFormat="true" ht="12.75" hidden="false" customHeight="false" outlineLevel="0" collapsed="false">
      <c r="A199" s="0"/>
      <c r="B199" s="0"/>
      <c r="C199" s="0" t="str">
        <f aca="false">IF(ISNA(VLOOKUP(B199,ženy!$B$1:$H335,7,FALSE()))," ",VLOOKUP(B199,ženy!$B$1:$H$139,7,FALSE()))</f>
        <v> </v>
      </c>
      <c r="D199" s="0" t="str">
        <f aca="false">IF(ISNA(VLOOKUP(B199,ženy!$B$1:$C$139,2,FALSE()))," ",VLOOKUP(B199,ženy!$B$1:$C$139,2,FALSE()))</f>
        <v> </v>
      </c>
      <c r="E199" s="0" t="str">
        <f aca="false">IF(ISNA(VLOOKUP(B199,ženy!$B$1:$D$139,3,FALSE()))," ",VLOOKUP(B199,ženy!$B$1:$D$139,3,FALSE()))</f>
        <v> </v>
      </c>
      <c r="F199" s="0" t="str">
        <f aca="false">IF(ISNA(VLOOKUP(B199,ženy!$B$1:$F$139,4,FALSE()))," ",VLOOKUP(B199,ženy!$B$1:$F$139,4,FALSE()))</f>
        <v> </v>
      </c>
      <c r="G199" s="0" t="str">
        <f aca="false">IF(ISNA(VLOOKUP(B199,ženy!$B$1:$F$139,5,FALSE()))," ",VLOOKUP(B199,ženy!$B$1:$F$139,5,FALSE()))</f>
        <v> </v>
      </c>
      <c r="H199" s="48"/>
      <c r="I199" s="0"/>
      <c r="J199" s="0"/>
    </row>
    <row r="200" s="2" customFormat="true" ht="12.75" hidden="false" customHeight="false" outlineLevel="0" collapsed="false">
      <c r="A200" s="0"/>
      <c r="B200" s="0"/>
      <c r="C200" s="0" t="str">
        <f aca="false">IF(ISNA(VLOOKUP(B200,ženy!$B$1:$H336,7,FALSE()))," ",VLOOKUP(B200,ženy!$B$1:$H$139,7,FALSE()))</f>
        <v> </v>
      </c>
      <c r="D200" s="0" t="str">
        <f aca="false">IF(ISNA(VLOOKUP(B200,ženy!$B$1:$C$139,2,FALSE()))," ",VLOOKUP(B200,ženy!$B$1:$C$139,2,FALSE()))</f>
        <v> </v>
      </c>
      <c r="E200" s="0" t="str">
        <f aca="false">IF(ISNA(VLOOKUP(B200,ženy!$B$1:$D$139,3,FALSE()))," ",VLOOKUP(B200,ženy!$B$1:$D$139,3,FALSE()))</f>
        <v> </v>
      </c>
      <c r="F200" s="0" t="str">
        <f aca="false">IF(ISNA(VLOOKUP(B200,ženy!$B$1:$F$139,4,FALSE()))," ",VLOOKUP(B200,ženy!$B$1:$F$139,4,FALSE()))</f>
        <v> </v>
      </c>
      <c r="G200" s="0" t="str">
        <f aca="false">IF(ISNA(VLOOKUP(B200,ženy!$B$1:$F$139,5,FALSE()))," ",VLOOKUP(B200,ženy!$B$1:$F$139,5,FALSE()))</f>
        <v> </v>
      </c>
      <c r="H200" s="48"/>
      <c r="I200" s="0"/>
      <c r="J200" s="0"/>
    </row>
    <row r="201" s="2" customFormat="true" ht="12.75" hidden="false" customHeight="false" outlineLevel="0" collapsed="false">
      <c r="A201" s="0"/>
      <c r="B201" s="0"/>
      <c r="C201" s="0" t="str">
        <f aca="false">IF(ISNA(VLOOKUP(B201,ženy!$B$1:$H337,7,FALSE()))," ",VLOOKUP(B201,ženy!$B$1:$H$139,7,FALSE()))</f>
        <v> </v>
      </c>
      <c r="D201" s="0" t="str">
        <f aca="false">IF(ISNA(VLOOKUP(B201,ženy!$B$1:$C$139,2,FALSE()))," ",VLOOKUP(B201,ženy!$B$1:$C$139,2,FALSE()))</f>
        <v> </v>
      </c>
      <c r="E201" s="0" t="str">
        <f aca="false">IF(ISNA(VLOOKUP(B201,ženy!$B$1:$D$139,3,FALSE()))," ",VLOOKUP(B201,ženy!$B$1:$D$139,3,FALSE()))</f>
        <v> </v>
      </c>
      <c r="F201" s="0" t="str">
        <f aca="false">IF(ISNA(VLOOKUP(B201,ženy!$B$1:$F$139,4,FALSE()))," ",VLOOKUP(B201,ženy!$B$1:$F$139,4,FALSE()))</f>
        <v> </v>
      </c>
      <c r="G201" s="0" t="str">
        <f aca="false">IF(ISNA(VLOOKUP(B201,ženy!$B$1:$F$139,5,FALSE()))," ",VLOOKUP(B201,ženy!$B$1:$F$139,5,FALSE()))</f>
        <v> </v>
      </c>
      <c r="H201" s="48"/>
      <c r="I201" s="0"/>
      <c r="J201" s="0"/>
    </row>
    <row r="202" s="2" customFormat="true" ht="12.75" hidden="false" customHeight="false" outlineLevel="0" collapsed="false">
      <c r="A202" s="0"/>
      <c r="B202" s="0"/>
      <c r="C202" s="0" t="str">
        <f aca="false">IF(ISNA(VLOOKUP(B202,ženy!$B$1:$H338,7,FALSE()))," ",VLOOKUP(B202,ženy!$B$1:$H$139,7,FALSE()))</f>
        <v> </v>
      </c>
      <c r="D202" s="0" t="str">
        <f aca="false">IF(ISNA(VLOOKUP(B202,ženy!$B$1:$C$139,2,FALSE()))," ",VLOOKUP(B202,ženy!$B$1:$C$139,2,FALSE()))</f>
        <v> </v>
      </c>
      <c r="E202" s="0" t="str">
        <f aca="false">IF(ISNA(VLOOKUP(B202,ženy!$B$1:$D$139,3,FALSE()))," ",VLOOKUP(B202,ženy!$B$1:$D$139,3,FALSE()))</f>
        <v> </v>
      </c>
      <c r="F202" s="0" t="str">
        <f aca="false">IF(ISNA(VLOOKUP(B202,ženy!$B$1:$F$139,4,FALSE()))," ",VLOOKUP(B202,ženy!$B$1:$F$139,4,FALSE()))</f>
        <v> </v>
      </c>
      <c r="G202" s="0" t="str">
        <f aca="false">IF(ISNA(VLOOKUP(B202,ženy!$B$1:$F$139,5,FALSE()))," ",VLOOKUP(B202,ženy!$B$1:$F$139,5,FALSE()))</f>
        <v> </v>
      </c>
      <c r="H202" s="48"/>
      <c r="I202" s="0"/>
      <c r="J202" s="0"/>
    </row>
    <row r="203" s="2" customFormat="true" ht="12.75" hidden="false" customHeight="false" outlineLevel="0" collapsed="false">
      <c r="A203" s="0"/>
      <c r="B203" s="0"/>
      <c r="C203" s="0" t="str">
        <f aca="false">IF(ISNA(VLOOKUP(B203,ženy!$B$1:$H339,7,FALSE()))," ",VLOOKUP(B203,ženy!$B$1:$H$139,7,FALSE()))</f>
        <v> </v>
      </c>
      <c r="D203" s="0" t="str">
        <f aca="false">IF(ISNA(VLOOKUP(B203,ženy!$B$1:$C$139,2,FALSE()))," ",VLOOKUP(B203,ženy!$B$1:$C$139,2,FALSE()))</f>
        <v> </v>
      </c>
      <c r="E203" s="0" t="str">
        <f aca="false">IF(ISNA(VLOOKUP(B203,ženy!$B$1:$D$139,3,FALSE()))," ",VLOOKUP(B203,ženy!$B$1:$D$139,3,FALSE()))</f>
        <v> </v>
      </c>
      <c r="F203" s="0" t="str">
        <f aca="false">IF(ISNA(VLOOKUP(B203,ženy!$B$1:$F$139,4,FALSE()))," ",VLOOKUP(B203,ženy!$B$1:$F$139,4,FALSE()))</f>
        <v> </v>
      </c>
      <c r="G203" s="0" t="str">
        <f aca="false">IF(ISNA(VLOOKUP(B203,ženy!$B$1:$F$139,5,FALSE()))," ",VLOOKUP(B203,ženy!$B$1:$F$139,5,FALSE()))</f>
        <v> </v>
      </c>
      <c r="H203" s="48"/>
      <c r="I203" s="0"/>
      <c r="J203" s="0"/>
    </row>
    <row r="204" s="2" customFormat="true" ht="12.75" hidden="false" customHeight="false" outlineLevel="0" collapsed="false">
      <c r="A204" s="0"/>
      <c r="B204" s="0"/>
      <c r="C204" s="0" t="str">
        <f aca="false">IF(ISNA(VLOOKUP(B204,ženy!$B$1:$H340,7,FALSE()))," ",VLOOKUP(B204,ženy!$B$1:$H$139,7,FALSE()))</f>
        <v> </v>
      </c>
      <c r="D204" s="0" t="str">
        <f aca="false">IF(ISNA(VLOOKUP(B204,ženy!$B$1:$C$139,2,FALSE()))," ",VLOOKUP(B204,ženy!$B$1:$C$139,2,FALSE()))</f>
        <v> </v>
      </c>
      <c r="E204" s="0" t="str">
        <f aca="false">IF(ISNA(VLOOKUP(B204,ženy!$B$1:$D$139,3,FALSE()))," ",VLOOKUP(B204,ženy!$B$1:$D$139,3,FALSE()))</f>
        <v> </v>
      </c>
      <c r="F204" s="0" t="str">
        <f aca="false">IF(ISNA(VLOOKUP(B204,ženy!$B$1:$F$139,4,FALSE()))," ",VLOOKUP(B204,ženy!$B$1:$F$139,4,FALSE()))</f>
        <v> </v>
      </c>
      <c r="G204" s="0" t="str">
        <f aca="false">IF(ISNA(VLOOKUP(B204,ženy!$B$1:$F$139,5,FALSE()))," ",VLOOKUP(B204,ženy!$B$1:$F$139,5,FALSE()))</f>
        <v> </v>
      </c>
      <c r="H204" s="48"/>
      <c r="I204" s="0"/>
      <c r="J204" s="0"/>
    </row>
    <row r="205" s="2" customFormat="true" ht="12.75" hidden="false" customHeight="false" outlineLevel="0" collapsed="false">
      <c r="A205" s="0"/>
      <c r="B205" s="0"/>
      <c r="C205" s="0" t="str">
        <f aca="false">IF(ISNA(VLOOKUP(B205,ženy!$B$1:$H341,7,FALSE()))," ",VLOOKUP(B205,ženy!$B$1:$H$139,7,FALSE()))</f>
        <v> </v>
      </c>
      <c r="D205" s="0" t="str">
        <f aca="false">IF(ISNA(VLOOKUP(B205,ženy!$B$1:$C$139,2,FALSE()))," ",VLOOKUP(B205,ženy!$B$1:$C$139,2,FALSE()))</f>
        <v> </v>
      </c>
      <c r="E205" s="0" t="str">
        <f aca="false">IF(ISNA(VLOOKUP(B205,ženy!$B$1:$D$139,3,FALSE()))," ",VLOOKUP(B205,ženy!$B$1:$D$139,3,FALSE()))</f>
        <v> </v>
      </c>
      <c r="F205" s="0" t="str">
        <f aca="false">IF(ISNA(VLOOKUP(B205,ženy!$B$1:$F$139,4,FALSE()))," ",VLOOKUP(B205,ženy!$B$1:$F$139,4,FALSE()))</f>
        <v> </v>
      </c>
      <c r="G205" s="0" t="str">
        <f aca="false">IF(ISNA(VLOOKUP(B205,ženy!$B$1:$F$139,5,FALSE()))," ",VLOOKUP(B205,ženy!$B$1:$F$139,5,FALSE()))</f>
        <v> </v>
      </c>
      <c r="H205" s="48"/>
      <c r="I205" s="0"/>
      <c r="J205" s="0"/>
    </row>
    <row r="206" s="2" customFormat="true" ht="12.75" hidden="false" customHeight="false" outlineLevel="0" collapsed="false">
      <c r="A206" s="0"/>
      <c r="B206" s="0"/>
      <c r="C206" s="0" t="str">
        <f aca="false">IF(ISNA(VLOOKUP(B206,ženy!$B$1:$H342,7,FALSE()))," ",VLOOKUP(B206,ženy!$B$1:$H$139,7,FALSE()))</f>
        <v> </v>
      </c>
      <c r="D206" s="0" t="str">
        <f aca="false">IF(ISNA(VLOOKUP(B206,ženy!$B$1:$C$139,2,FALSE()))," ",VLOOKUP(B206,ženy!$B$1:$C$139,2,FALSE()))</f>
        <v> </v>
      </c>
      <c r="E206" s="0" t="str">
        <f aca="false">IF(ISNA(VLOOKUP(B206,ženy!$B$1:$D$139,3,FALSE()))," ",VLOOKUP(B206,ženy!$B$1:$D$139,3,FALSE()))</f>
        <v> </v>
      </c>
      <c r="F206" s="0" t="str">
        <f aca="false">IF(ISNA(VLOOKUP(B206,ženy!$B$1:$F$139,4,FALSE()))," ",VLOOKUP(B206,ženy!$B$1:$F$139,4,FALSE()))</f>
        <v> </v>
      </c>
      <c r="G206" s="0" t="str">
        <f aca="false">IF(ISNA(VLOOKUP(B206,ženy!$B$1:$F$139,5,FALSE()))," ",VLOOKUP(B206,ženy!$B$1:$F$139,5,FALSE()))</f>
        <v> </v>
      </c>
      <c r="H206" s="48"/>
      <c r="I206" s="0"/>
      <c r="J206" s="0"/>
    </row>
    <row r="207" s="2" customFormat="true" ht="12.75" hidden="false" customHeight="false" outlineLevel="0" collapsed="false">
      <c r="A207" s="0"/>
      <c r="B207" s="0"/>
      <c r="C207" s="0" t="str">
        <f aca="false">IF(ISNA(VLOOKUP(B207,ženy!$B$1:$H343,7,FALSE()))," ",VLOOKUP(B207,ženy!$B$1:$H$139,7,FALSE()))</f>
        <v> </v>
      </c>
      <c r="D207" s="0" t="str">
        <f aca="false">IF(ISNA(VLOOKUP(B207,ženy!$B$1:$C$139,2,FALSE()))," ",VLOOKUP(B207,ženy!$B$1:$C$139,2,FALSE()))</f>
        <v> </v>
      </c>
      <c r="E207" s="0" t="str">
        <f aca="false">IF(ISNA(VLOOKUP(B207,ženy!$B$1:$D$139,3,FALSE()))," ",VLOOKUP(B207,ženy!$B$1:$D$139,3,FALSE()))</f>
        <v> </v>
      </c>
      <c r="F207" s="0" t="str">
        <f aca="false">IF(ISNA(VLOOKUP(B207,ženy!$B$1:$F$139,4,FALSE()))," ",VLOOKUP(B207,ženy!$B$1:$F$139,4,FALSE()))</f>
        <v> </v>
      </c>
      <c r="G207" s="0" t="str">
        <f aca="false">IF(ISNA(VLOOKUP(B207,ženy!$B$1:$F$139,5,FALSE()))," ",VLOOKUP(B207,ženy!$B$1:$F$139,5,FALSE()))</f>
        <v> </v>
      </c>
      <c r="H207" s="49"/>
      <c r="I207" s="0"/>
      <c r="J207" s="0"/>
    </row>
    <row r="208" s="2" customFormat="true" ht="12.75" hidden="false" customHeight="false" outlineLevel="0" collapsed="false">
      <c r="A208" s="0"/>
      <c r="B208" s="0"/>
      <c r="C208" s="0" t="str">
        <f aca="false">IF(ISNA(VLOOKUP(B208,ženy!$B$1:$H344,7,FALSE()))," ",VLOOKUP(B208,ženy!$B$1:$H$139,7,FALSE()))</f>
        <v> </v>
      </c>
      <c r="D208" s="0" t="str">
        <f aca="false">IF(ISNA(VLOOKUP(B208,ženy!$B$1:$C$139,2,FALSE()))," ",VLOOKUP(B208,ženy!$B$1:$C$139,2,FALSE()))</f>
        <v> </v>
      </c>
      <c r="E208" s="0" t="str">
        <f aca="false">IF(ISNA(VLOOKUP(B208,ženy!$B$1:$D$139,3,FALSE()))," ",VLOOKUP(B208,ženy!$B$1:$D$139,3,FALSE()))</f>
        <v> </v>
      </c>
      <c r="F208" s="0" t="str">
        <f aca="false">IF(ISNA(VLOOKUP(B208,ženy!$B$1:$F$139,4,FALSE()))," ",VLOOKUP(B208,ženy!$B$1:$F$139,4,FALSE()))</f>
        <v> </v>
      </c>
      <c r="G208" s="0" t="str">
        <f aca="false">IF(ISNA(VLOOKUP(B208,ženy!$B$1:$F$139,5,FALSE()))," ",VLOOKUP(B208,ženy!$B$1:$F$139,5,FALSE()))</f>
        <v> </v>
      </c>
      <c r="H208" s="49"/>
      <c r="I208" s="0"/>
      <c r="J208" s="0"/>
    </row>
    <row r="209" s="2" customFormat="true" ht="12.75" hidden="false" customHeight="false" outlineLevel="0" collapsed="false">
      <c r="A209" s="0"/>
      <c r="B209" s="0"/>
      <c r="C209" s="0" t="str">
        <f aca="false">IF(ISNA(VLOOKUP(B209,ženy!$B$1:$H345,7,FALSE()))," ",VLOOKUP(B209,ženy!$B$1:$H$139,7,FALSE()))</f>
        <v> </v>
      </c>
      <c r="D209" s="0" t="str">
        <f aca="false">IF(ISNA(VLOOKUP(B209,ženy!$B$1:$C$139,2,FALSE()))," ",VLOOKUP(B209,ženy!$B$1:$C$139,2,FALSE()))</f>
        <v> </v>
      </c>
      <c r="E209" s="0" t="str">
        <f aca="false">IF(ISNA(VLOOKUP(B209,ženy!$B$1:$D$139,3,FALSE()))," ",VLOOKUP(B209,ženy!$B$1:$D$139,3,FALSE()))</f>
        <v> </v>
      </c>
      <c r="F209" s="0" t="str">
        <f aca="false">IF(ISNA(VLOOKUP(B209,ženy!$B$1:$F$139,4,FALSE()))," ",VLOOKUP(B209,ženy!$B$1:$F$139,4,FALSE()))</f>
        <v> </v>
      </c>
      <c r="G209" s="0" t="str">
        <f aca="false">IF(ISNA(VLOOKUP(B209,ženy!$B$1:$F$139,5,FALSE()))," ",VLOOKUP(B209,ženy!$B$1:$F$139,5,FALSE()))</f>
        <v> </v>
      </c>
      <c r="H209" s="49"/>
      <c r="I209" s="0"/>
      <c r="J209" s="0"/>
    </row>
    <row r="210" s="2" customFormat="true" ht="12.75" hidden="false" customHeight="false" outlineLevel="0" collapsed="false">
      <c r="A210" s="0"/>
      <c r="B210" s="0"/>
      <c r="C210" s="0" t="str">
        <f aca="false">IF(ISNA(VLOOKUP(B210,ženy!$B$1:$H346,7,FALSE()))," ",VLOOKUP(B210,ženy!$B$1:$H$139,7,FALSE()))</f>
        <v> </v>
      </c>
      <c r="D210" s="0" t="str">
        <f aca="false">IF(ISNA(VLOOKUP(B210,ženy!$B$1:$C$139,2,FALSE()))," ",VLOOKUP(B210,ženy!$B$1:$C$139,2,FALSE()))</f>
        <v> </v>
      </c>
      <c r="E210" s="0" t="str">
        <f aca="false">IF(ISNA(VLOOKUP(B210,ženy!$B$1:$D$139,3,FALSE()))," ",VLOOKUP(B210,ženy!$B$1:$D$139,3,FALSE()))</f>
        <v> </v>
      </c>
      <c r="F210" s="0" t="str">
        <f aca="false">IF(ISNA(VLOOKUP(B210,ženy!$B$1:$F$139,4,FALSE()))," ",VLOOKUP(B210,ženy!$B$1:$F$139,4,FALSE()))</f>
        <v> </v>
      </c>
      <c r="G210" s="0" t="str">
        <f aca="false">IF(ISNA(VLOOKUP(B210,ženy!$B$1:$F$139,5,FALSE()))," ",VLOOKUP(B210,ženy!$B$1:$F$139,5,FALSE()))</f>
        <v> </v>
      </c>
      <c r="H210" s="49"/>
      <c r="I210" s="0"/>
      <c r="J210" s="0"/>
    </row>
    <row r="211" s="2" customFormat="true" ht="12.75" hidden="false" customHeight="false" outlineLevel="0" collapsed="false">
      <c r="A211" s="0"/>
      <c r="B211" s="0"/>
      <c r="C211" s="0" t="str">
        <f aca="false">IF(ISNA(VLOOKUP(B211,ženy!$B$1:$H347,7,FALSE()))," ",VLOOKUP(B211,ženy!$B$1:$H$139,7,FALSE()))</f>
        <v> </v>
      </c>
      <c r="D211" s="0" t="str">
        <f aca="false">IF(ISNA(VLOOKUP(B211,ženy!$B$1:$C$139,2,FALSE()))," ",VLOOKUP(B211,ženy!$B$1:$C$139,2,FALSE()))</f>
        <v> </v>
      </c>
      <c r="E211" s="0" t="str">
        <f aca="false">IF(ISNA(VLOOKUP(B211,ženy!$B$1:$D$139,3,FALSE()))," ",VLOOKUP(B211,ženy!$B$1:$D$139,3,FALSE()))</f>
        <v> </v>
      </c>
      <c r="F211" s="0" t="str">
        <f aca="false">IF(ISNA(VLOOKUP(B211,ženy!$B$1:$F$139,4,FALSE()))," ",VLOOKUP(B211,ženy!$B$1:$F$139,4,FALSE()))</f>
        <v> </v>
      </c>
      <c r="G211" s="0" t="str">
        <f aca="false">IF(ISNA(VLOOKUP(B211,ženy!$B$1:$F$139,5,FALSE()))," ",VLOOKUP(B211,ženy!$B$1:$F$139,5,FALSE()))</f>
        <v> </v>
      </c>
      <c r="H211" s="49"/>
      <c r="I211" s="0"/>
      <c r="J211" s="0"/>
    </row>
    <row r="212" s="2" customFormat="true" ht="12.75" hidden="false" customHeight="false" outlineLevel="0" collapsed="false">
      <c r="A212" s="0"/>
      <c r="B212" s="0"/>
      <c r="C212" s="0" t="str">
        <f aca="false">IF(ISNA(VLOOKUP(B212,ženy!$B$1:$H348,7,FALSE()))," ",VLOOKUP(B212,ženy!$B$1:$H$139,7,FALSE()))</f>
        <v> </v>
      </c>
      <c r="D212" s="0" t="str">
        <f aca="false">IF(ISNA(VLOOKUP(B212,ženy!$B$1:$C$139,2,FALSE()))," ",VLOOKUP(B212,ženy!$B$1:$C$139,2,FALSE()))</f>
        <v> </v>
      </c>
      <c r="E212" s="0" t="str">
        <f aca="false">IF(ISNA(VLOOKUP(B212,ženy!$B$1:$D$139,3,FALSE()))," ",VLOOKUP(B212,ženy!$B$1:$D$139,3,FALSE()))</f>
        <v> </v>
      </c>
      <c r="F212" s="0" t="str">
        <f aca="false">IF(ISNA(VLOOKUP(B212,ženy!$B$1:$F$139,4,FALSE()))," ",VLOOKUP(B212,ženy!$B$1:$F$139,4,FALSE()))</f>
        <v> </v>
      </c>
      <c r="G212" s="0" t="str">
        <f aca="false">IF(ISNA(VLOOKUP(B212,ženy!$B$1:$F$139,5,FALSE()))," ",VLOOKUP(B212,ženy!$B$1:$F$139,5,FALSE()))</f>
        <v> </v>
      </c>
      <c r="H212" s="49"/>
      <c r="I212" s="0"/>
      <c r="J212" s="0"/>
    </row>
    <row r="213" s="2" customFormat="true" ht="12.75" hidden="false" customHeight="false" outlineLevel="0" collapsed="false">
      <c r="A213" s="0"/>
      <c r="B213" s="0"/>
      <c r="C213" s="0" t="str">
        <f aca="false">IF(ISNA(VLOOKUP(B213,ženy!$B$1:$H349,7,FALSE()))," ",VLOOKUP(B213,ženy!$B$1:$H$139,7,FALSE()))</f>
        <v> </v>
      </c>
      <c r="D213" s="0" t="str">
        <f aca="false">IF(ISNA(VLOOKUP(B213,ženy!$B$1:$C$139,2,FALSE()))," ",VLOOKUP(B213,ženy!$B$1:$C$139,2,FALSE()))</f>
        <v> </v>
      </c>
      <c r="E213" s="0" t="str">
        <f aca="false">IF(ISNA(VLOOKUP(B213,ženy!$B$1:$D$139,3,FALSE()))," ",VLOOKUP(B213,ženy!$B$1:$D$139,3,FALSE()))</f>
        <v> </v>
      </c>
      <c r="F213" s="0" t="str">
        <f aca="false">IF(ISNA(VLOOKUP(B213,ženy!$B$1:$F$139,4,FALSE()))," ",VLOOKUP(B213,ženy!$B$1:$F$139,4,FALSE()))</f>
        <v> </v>
      </c>
      <c r="G213" s="0" t="str">
        <f aca="false">IF(ISNA(VLOOKUP(B213,ženy!$B$1:$F$139,5,FALSE()))," ",VLOOKUP(B213,ženy!$B$1:$F$139,5,FALSE()))</f>
        <v> </v>
      </c>
      <c r="H213" s="49"/>
      <c r="I213" s="0"/>
      <c r="J213" s="0"/>
    </row>
    <row r="214" s="2" customFormat="true" ht="12.75" hidden="false" customHeight="false" outlineLevel="0" collapsed="false">
      <c r="A214" s="0"/>
      <c r="B214" s="0"/>
      <c r="C214" s="0" t="str">
        <f aca="false">IF(ISNA(VLOOKUP(B214,ženy!$B$1:$H350,7,FALSE()))," ",VLOOKUP(B214,ženy!$B$1:$H$139,7,FALSE()))</f>
        <v> </v>
      </c>
      <c r="D214" s="0" t="str">
        <f aca="false">IF(ISNA(VLOOKUP(B214,ženy!$B$1:$C$139,2,FALSE()))," ",VLOOKUP(B214,ženy!$B$1:$C$139,2,FALSE()))</f>
        <v> </v>
      </c>
      <c r="E214" s="0" t="str">
        <f aca="false">IF(ISNA(VLOOKUP(B214,ženy!$B$1:$D$139,3,FALSE()))," ",VLOOKUP(B214,ženy!$B$1:$D$139,3,FALSE()))</f>
        <v> </v>
      </c>
      <c r="F214" s="0" t="str">
        <f aca="false">IF(ISNA(VLOOKUP(B214,ženy!$B$1:$F$139,4,FALSE()))," ",VLOOKUP(B214,ženy!$B$1:$F$139,4,FALSE()))</f>
        <v> </v>
      </c>
      <c r="G214" s="0" t="str">
        <f aca="false">IF(ISNA(VLOOKUP(B214,ženy!$B$1:$F$139,5,FALSE()))," ",VLOOKUP(B214,ženy!$B$1:$F$139,5,FALSE()))</f>
        <v> </v>
      </c>
      <c r="H214" s="49"/>
      <c r="I214" s="0"/>
      <c r="J214" s="0"/>
    </row>
    <row r="215" s="2" customFormat="true" ht="12.75" hidden="false" customHeight="false" outlineLevel="0" collapsed="false">
      <c r="A215" s="0"/>
      <c r="B215" s="0"/>
      <c r="C215" s="0" t="str">
        <f aca="false">IF(ISNA(VLOOKUP(B215,ženy!$B$1:$H351,7,FALSE()))," ",VLOOKUP(B215,ženy!$B$1:$H$139,7,FALSE()))</f>
        <v> </v>
      </c>
      <c r="D215" s="0" t="str">
        <f aca="false">IF(ISNA(VLOOKUP(B215,ženy!$B$1:$C$139,2,FALSE()))," ",VLOOKUP(B215,ženy!$B$1:$C$139,2,FALSE()))</f>
        <v> </v>
      </c>
      <c r="E215" s="0" t="str">
        <f aca="false">IF(ISNA(VLOOKUP(B215,ženy!$B$1:$D$139,3,FALSE()))," ",VLOOKUP(B215,ženy!$B$1:$D$139,3,FALSE()))</f>
        <v> </v>
      </c>
      <c r="F215" s="0" t="str">
        <f aca="false">IF(ISNA(VLOOKUP(B215,ženy!$B$1:$F$139,4,FALSE()))," ",VLOOKUP(B215,ženy!$B$1:$F$139,4,FALSE()))</f>
        <v> </v>
      </c>
      <c r="G215" s="0" t="str">
        <f aca="false">IF(ISNA(VLOOKUP(B215,ženy!$B$1:$F$139,5,FALSE()))," ",VLOOKUP(B215,ženy!$B$1:$F$139,5,FALSE()))</f>
        <v> </v>
      </c>
      <c r="H215" s="49"/>
      <c r="I215" s="0"/>
      <c r="J215" s="0"/>
    </row>
    <row r="216" s="2" customFormat="true" ht="12.75" hidden="false" customHeight="false" outlineLevel="0" collapsed="false">
      <c r="A216" s="0"/>
      <c r="B216" s="0"/>
      <c r="C216" s="0" t="str">
        <f aca="false">IF(ISNA(VLOOKUP(B216,ženy!$B$1:$H352,7,FALSE()))," ",VLOOKUP(B216,ženy!$B$1:$H$139,7,FALSE()))</f>
        <v> </v>
      </c>
      <c r="D216" s="0" t="str">
        <f aca="false">IF(ISNA(VLOOKUP(B216,ženy!$B$1:$C$139,2,FALSE()))," ",VLOOKUP(B216,ženy!$B$1:$C$139,2,FALSE()))</f>
        <v> </v>
      </c>
      <c r="E216" s="0" t="str">
        <f aca="false">IF(ISNA(VLOOKUP(B216,ženy!$B$1:$D$139,3,FALSE()))," ",VLOOKUP(B216,ženy!$B$1:$D$139,3,FALSE()))</f>
        <v> </v>
      </c>
      <c r="F216" s="0" t="str">
        <f aca="false">IF(ISNA(VLOOKUP(B216,ženy!$B$1:$F$139,4,FALSE()))," ",VLOOKUP(B216,ženy!$B$1:$F$139,4,FALSE()))</f>
        <v> </v>
      </c>
      <c r="G216" s="0" t="str">
        <f aca="false">IF(ISNA(VLOOKUP(B216,ženy!$B$1:$F$139,5,FALSE()))," ",VLOOKUP(B216,ženy!$B$1:$F$139,5,FALSE()))</f>
        <v> </v>
      </c>
      <c r="H216" s="49"/>
      <c r="I216" s="0"/>
      <c r="J216" s="0"/>
    </row>
    <row r="217" s="2" customFormat="true" ht="12.75" hidden="false" customHeight="false" outlineLevel="0" collapsed="false">
      <c r="A217" s="0"/>
      <c r="B217" s="0"/>
      <c r="C217" s="0" t="str">
        <f aca="false">IF(ISNA(VLOOKUP(B217,ženy!$B$1:$H353,7,FALSE()))," ",VLOOKUP(B217,ženy!$B$1:$H$139,7,FALSE()))</f>
        <v> </v>
      </c>
      <c r="D217" s="0" t="str">
        <f aca="false">IF(ISNA(VLOOKUP(B217,ženy!$B$1:$C$139,2,FALSE()))," ",VLOOKUP(B217,ženy!$B$1:$C$139,2,FALSE()))</f>
        <v> </v>
      </c>
      <c r="E217" s="0" t="str">
        <f aca="false">IF(ISNA(VLOOKUP(B217,ženy!$B$1:$D$139,3,FALSE()))," ",VLOOKUP(B217,ženy!$B$1:$D$139,3,FALSE()))</f>
        <v> </v>
      </c>
      <c r="F217" s="0" t="str">
        <f aca="false">IF(ISNA(VLOOKUP(B217,ženy!$B$1:$F$139,4,FALSE()))," ",VLOOKUP(B217,ženy!$B$1:$F$139,4,FALSE()))</f>
        <v> </v>
      </c>
      <c r="G217" s="0" t="str">
        <f aca="false">IF(ISNA(VLOOKUP(B217,ženy!$B$1:$F$139,5,FALSE()))," ",VLOOKUP(B217,ženy!$B$1:$F$139,5,FALSE()))</f>
        <v> </v>
      </c>
      <c r="H217" s="50"/>
      <c r="I217" s="0"/>
      <c r="J217" s="0"/>
    </row>
    <row r="218" s="2" customFormat="true" ht="12.75" hidden="false" customHeight="false" outlineLevel="0" collapsed="false">
      <c r="A218" s="0"/>
      <c r="B218" s="0"/>
      <c r="C218" s="0" t="str">
        <f aca="false">IF(ISNA(VLOOKUP(B218,ženy!$B$1:$H354,7,FALSE()))," ",VLOOKUP(B218,ženy!$B$1:$H$139,7,FALSE()))</f>
        <v> </v>
      </c>
      <c r="D218" s="0" t="str">
        <f aca="false">IF(ISNA(VLOOKUP(B218,ženy!$B$1:$C$139,2,FALSE()))," ",VLOOKUP(B218,ženy!$B$1:$C$139,2,FALSE()))</f>
        <v> </v>
      </c>
      <c r="E218" s="0" t="str">
        <f aca="false">IF(ISNA(VLOOKUP(B218,ženy!$B$1:$D$139,3,FALSE()))," ",VLOOKUP(B218,ženy!$B$1:$D$139,3,FALSE()))</f>
        <v> </v>
      </c>
      <c r="F218" s="0" t="str">
        <f aca="false">IF(ISNA(VLOOKUP(B218,ženy!$B$1:$F$139,4,FALSE()))," ",VLOOKUP(B218,ženy!$B$1:$F$139,4,FALSE()))</f>
        <v> </v>
      </c>
      <c r="G218" s="0" t="str">
        <f aca="false">IF(ISNA(VLOOKUP(B218,ženy!$B$1:$F$139,5,FALSE()))," ",VLOOKUP(B218,ženy!$B$1:$F$139,5,FALSE()))</f>
        <v> </v>
      </c>
      <c r="H218" s="50"/>
      <c r="I218" s="0"/>
      <c r="J218" s="0"/>
    </row>
    <row r="219" s="2" customFormat="true" ht="12.75" hidden="false" customHeight="false" outlineLevel="0" collapsed="false">
      <c r="A219" s="0"/>
      <c r="B219" s="0"/>
      <c r="C219" s="0" t="str">
        <f aca="false">IF(ISNA(VLOOKUP(B219,ženy!$B$1:$H355,7,FALSE()))," ",VLOOKUP(B219,ženy!$B$1:$H$139,7,FALSE()))</f>
        <v> </v>
      </c>
      <c r="D219" s="0" t="str">
        <f aca="false">IF(ISNA(VLOOKUP(B219,ženy!$B$1:$C$139,2,FALSE()))," ",VLOOKUP(B219,ženy!$B$1:$C$139,2,FALSE()))</f>
        <v> </v>
      </c>
      <c r="E219" s="0" t="str">
        <f aca="false">IF(ISNA(VLOOKUP(B219,ženy!$B$1:$D$139,3,FALSE()))," ",VLOOKUP(B219,ženy!$B$1:$D$139,3,FALSE()))</f>
        <v> </v>
      </c>
      <c r="F219" s="0" t="str">
        <f aca="false">IF(ISNA(VLOOKUP(B219,ženy!$B$1:$F$139,4,FALSE()))," ",VLOOKUP(B219,ženy!$B$1:$F$139,4,FALSE()))</f>
        <v> </v>
      </c>
      <c r="G219" s="0" t="str">
        <f aca="false">IF(ISNA(VLOOKUP(B219,ženy!$B$1:$F$139,5,FALSE()))," ",VLOOKUP(B219,ženy!$B$1:$F$139,5,FALSE()))</f>
        <v> </v>
      </c>
      <c r="H219" s="50"/>
      <c r="I219" s="0"/>
      <c r="J219" s="0"/>
    </row>
    <row r="220" s="2" customFormat="true" ht="12.75" hidden="false" customHeight="false" outlineLevel="0" collapsed="false">
      <c r="A220" s="0"/>
      <c r="B220" s="0"/>
      <c r="C220" s="0" t="str">
        <f aca="false">IF(ISNA(VLOOKUP(B220,ženy!$B$1:$H356,7,FALSE()))," ",VLOOKUP(B220,ženy!$B$1:$H$139,7,FALSE()))</f>
        <v> </v>
      </c>
      <c r="D220" s="0" t="str">
        <f aca="false">IF(ISNA(VLOOKUP(B220,ženy!$B$1:$C$139,2,FALSE()))," ",VLOOKUP(B220,ženy!$B$1:$C$139,2,FALSE()))</f>
        <v> </v>
      </c>
      <c r="E220" s="0" t="str">
        <f aca="false">IF(ISNA(VLOOKUP(B220,ženy!$B$1:$D$139,3,FALSE()))," ",VLOOKUP(B220,ženy!$B$1:$D$139,3,FALSE()))</f>
        <v> </v>
      </c>
      <c r="F220" s="0" t="str">
        <f aca="false">IF(ISNA(VLOOKUP(B220,ženy!$B$1:$F$139,4,FALSE()))," ",VLOOKUP(B220,ženy!$B$1:$F$139,4,FALSE()))</f>
        <v> </v>
      </c>
      <c r="G220" s="0" t="str">
        <f aca="false">IF(ISNA(VLOOKUP(B220,ženy!$B$1:$F$139,5,FALSE()))," ",VLOOKUP(B220,ženy!$B$1:$F$139,5,FALSE()))</f>
        <v> </v>
      </c>
      <c r="H220" s="50"/>
      <c r="I220" s="0"/>
      <c r="J220" s="0"/>
    </row>
    <row r="221" s="2" customFormat="true" ht="12.75" hidden="false" customHeight="false" outlineLevel="0" collapsed="false">
      <c r="A221" s="0"/>
      <c r="B221" s="0"/>
      <c r="C221" s="0" t="str">
        <f aca="false">IF(ISNA(VLOOKUP(B221,ženy!$B$1:$H357,7,FALSE()))," ",VLOOKUP(B221,ženy!$B$1:$H$139,7,FALSE()))</f>
        <v> </v>
      </c>
      <c r="D221" s="0" t="str">
        <f aca="false">IF(ISNA(VLOOKUP(B221,ženy!$B$1:$C$139,2,FALSE()))," ",VLOOKUP(B221,ženy!$B$1:$C$139,2,FALSE()))</f>
        <v> </v>
      </c>
      <c r="E221" s="0" t="str">
        <f aca="false">IF(ISNA(VLOOKUP(B221,ženy!$B$1:$D$139,3,FALSE()))," ",VLOOKUP(B221,ženy!$B$1:$D$139,3,FALSE()))</f>
        <v> </v>
      </c>
      <c r="F221" s="0" t="str">
        <f aca="false">IF(ISNA(VLOOKUP(B221,ženy!$B$1:$F$139,4,FALSE()))," ",VLOOKUP(B221,ženy!$B$1:$F$139,4,FALSE()))</f>
        <v> </v>
      </c>
      <c r="G221" s="0" t="str">
        <f aca="false">IF(ISNA(VLOOKUP(B221,ženy!$B$1:$F$139,5,FALSE()))," ",VLOOKUP(B221,ženy!$B$1:$F$139,5,FALSE()))</f>
        <v> </v>
      </c>
      <c r="H221" s="50"/>
      <c r="I221" s="0"/>
      <c r="J221" s="0"/>
    </row>
    <row r="222" s="2" customFormat="true" ht="12.75" hidden="false" customHeight="false" outlineLevel="0" collapsed="false">
      <c r="A222" s="0"/>
      <c r="B222" s="0"/>
      <c r="C222" s="0" t="str">
        <f aca="false">IF(ISNA(VLOOKUP(B222,ženy!$B$1:$H358,7,FALSE()))," ",VLOOKUP(B222,ženy!$B$1:$H$139,7,FALSE()))</f>
        <v> </v>
      </c>
      <c r="D222" s="0" t="str">
        <f aca="false">IF(ISNA(VLOOKUP(B222,ženy!$B$1:$C$139,2,FALSE()))," ",VLOOKUP(B222,ženy!$B$1:$C$139,2,FALSE()))</f>
        <v> </v>
      </c>
      <c r="E222" s="0" t="str">
        <f aca="false">IF(ISNA(VLOOKUP(B222,ženy!$B$1:$D$139,3,FALSE()))," ",VLOOKUP(B222,ženy!$B$1:$D$139,3,FALSE()))</f>
        <v> </v>
      </c>
      <c r="F222" s="0" t="str">
        <f aca="false">IF(ISNA(VLOOKUP(B222,ženy!$B$1:$F$139,4,FALSE()))," ",VLOOKUP(B222,ženy!$B$1:$F$139,4,FALSE()))</f>
        <v> </v>
      </c>
      <c r="G222" s="0" t="str">
        <f aca="false">IF(ISNA(VLOOKUP(B222,ženy!$B$1:$F$139,5,FALSE()))," ",VLOOKUP(B222,ženy!$B$1:$F$139,5,FALSE()))</f>
        <v> </v>
      </c>
      <c r="H222" s="50"/>
      <c r="I222" s="0"/>
      <c r="J222" s="0"/>
    </row>
    <row r="223" s="2" customFormat="true" ht="12.75" hidden="false" customHeight="false" outlineLevel="0" collapsed="false">
      <c r="A223" s="0"/>
      <c r="B223" s="0"/>
      <c r="C223" s="0" t="str">
        <f aca="false">IF(ISNA(VLOOKUP(B223,ženy!$B$1:$H359,7,FALSE()))," ",VLOOKUP(B223,ženy!$B$1:$H$139,7,FALSE()))</f>
        <v> </v>
      </c>
      <c r="D223" s="0" t="str">
        <f aca="false">IF(ISNA(VLOOKUP(B223,ženy!$B$1:$C$139,2,FALSE()))," ",VLOOKUP(B223,ženy!$B$1:$C$139,2,FALSE()))</f>
        <v> </v>
      </c>
      <c r="E223" s="0" t="str">
        <f aca="false">IF(ISNA(VLOOKUP(B223,ženy!$B$1:$D$139,3,FALSE()))," ",VLOOKUP(B223,ženy!$B$1:$D$139,3,FALSE()))</f>
        <v> </v>
      </c>
      <c r="F223" s="0" t="str">
        <f aca="false">IF(ISNA(VLOOKUP(B223,ženy!$B$1:$F$139,4,FALSE()))," ",VLOOKUP(B223,ženy!$B$1:$F$139,4,FALSE()))</f>
        <v> </v>
      </c>
      <c r="G223" s="0" t="str">
        <f aca="false">IF(ISNA(VLOOKUP(B223,ženy!$B$1:$F$139,5,FALSE()))," ",VLOOKUP(B223,ženy!$B$1:$F$139,5,FALSE()))</f>
        <v> </v>
      </c>
      <c r="H223" s="50"/>
      <c r="I223" s="0"/>
      <c r="J223" s="0"/>
    </row>
    <row r="224" s="2" customFormat="true" ht="12.75" hidden="false" customHeight="false" outlineLevel="0" collapsed="false">
      <c r="A224" s="0"/>
      <c r="B224" s="0"/>
      <c r="C224" s="0" t="str">
        <f aca="false">IF(ISNA(VLOOKUP(B224,ženy!$B$1:$H360,7,FALSE()))," ",VLOOKUP(B224,ženy!$B$1:$H$139,7,FALSE()))</f>
        <v> </v>
      </c>
      <c r="D224" s="0" t="str">
        <f aca="false">IF(ISNA(VLOOKUP(B224,ženy!$B$1:$C$139,2,FALSE()))," ",VLOOKUP(B224,ženy!$B$1:$C$139,2,FALSE()))</f>
        <v> </v>
      </c>
      <c r="E224" s="0" t="str">
        <f aca="false">IF(ISNA(VLOOKUP(B224,ženy!$B$1:$D$139,3,FALSE()))," ",VLOOKUP(B224,ženy!$B$1:$D$139,3,FALSE()))</f>
        <v> </v>
      </c>
      <c r="F224" s="0" t="str">
        <f aca="false">IF(ISNA(VLOOKUP(B224,ženy!$B$1:$F$139,4,FALSE()))," ",VLOOKUP(B224,ženy!$B$1:$F$139,4,FALSE()))</f>
        <v> </v>
      </c>
      <c r="G224" s="0" t="str">
        <f aca="false">IF(ISNA(VLOOKUP(B224,ženy!$B$1:$F$139,5,FALSE()))," ",VLOOKUP(B224,ženy!$B$1:$F$139,5,FALSE()))</f>
        <v> </v>
      </c>
      <c r="H224" s="50"/>
      <c r="I224" s="0"/>
      <c r="J224" s="0"/>
    </row>
    <row r="225" s="2" customFormat="true" ht="12.75" hidden="false" customHeight="false" outlineLevel="0" collapsed="false">
      <c r="A225" s="0"/>
      <c r="B225" s="0"/>
      <c r="C225" s="0" t="str">
        <f aca="false">IF(ISNA(VLOOKUP(B225,ženy!$B$1:$H361,7,FALSE()))," ",VLOOKUP(B225,ženy!$B$1:$H$139,7,FALSE()))</f>
        <v> </v>
      </c>
      <c r="D225" s="0" t="str">
        <f aca="false">IF(ISNA(VLOOKUP(B225,ženy!$B$1:$C$139,2,FALSE()))," ",VLOOKUP(B225,ženy!$B$1:$C$139,2,FALSE()))</f>
        <v> </v>
      </c>
      <c r="E225" s="0" t="str">
        <f aca="false">IF(ISNA(VLOOKUP(B225,ženy!$B$1:$D$139,3,FALSE()))," ",VLOOKUP(B225,ženy!$B$1:$D$139,3,FALSE()))</f>
        <v> </v>
      </c>
      <c r="F225" s="0" t="str">
        <f aca="false">IF(ISNA(VLOOKUP(B225,ženy!$B$1:$F$139,4,FALSE()))," ",VLOOKUP(B225,ženy!$B$1:$F$139,4,FALSE()))</f>
        <v> </v>
      </c>
      <c r="G225" s="0" t="str">
        <f aca="false">IF(ISNA(VLOOKUP(B225,ženy!$B$1:$F$139,5,FALSE()))," ",VLOOKUP(B225,ženy!$B$1:$F$139,5,FALSE()))</f>
        <v> </v>
      </c>
      <c r="H225" s="50"/>
      <c r="I225" s="0"/>
      <c r="J225" s="0"/>
    </row>
    <row r="226" s="2" customFormat="true" ht="12.75" hidden="false" customHeight="false" outlineLevel="0" collapsed="false">
      <c r="A226" s="0"/>
      <c r="B226" s="0"/>
      <c r="C226" s="0" t="str">
        <f aca="false">IF(ISNA(VLOOKUP(B226,ženy!$B$1:$H362,7,FALSE()))," ",VLOOKUP(B226,ženy!$B$1:$H$139,7,FALSE()))</f>
        <v> </v>
      </c>
      <c r="D226" s="0" t="str">
        <f aca="false">IF(ISNA(VLOOKUP(B226,ženy!$B$1:$C$139,2,FALSE()))," ",VLOOKUP(B226,ženy!$B$1:$C$139,2,FALSE()))</f>
        <v> </v>
      </c>
      <c r="E226" s="0" t="str">
        <f aca="false">IF(ISNA(VLOOKUP(B226,ženy!$B$1:$D$139,3,FALSE()))," ",VLOOKUP(B226,ženy!$B$1:$D$139,3,FALSE()))</f>
        <v> </v>
      </c>
      <c r="F226" s="0" t="str">
        <f aca="false">IF(ISNA(VLOOKUP(B226,ženy!$B$1:$F$139,4,FALSE()))," ",VLOOKUP(B226,ženy!$B$1:$F$139,4,FALSE()))</f>
        <v> </v>
      </c>
      <c r="G226" s="0" t="str">
        <f aca="false">IF(ISNA(VLOOKUP(B226,ženy!$B$1:$F$139,5,FALSE()))," ",VLOOKUP(B226,ženy!$B$1:$F$139,5,FALSE()))</f>
        <v> </v>
      </c>
      <c r="H226" s="50"/>
      <c r="I226" s="0"/>
      <c r="J226" s="0"/>
    </row>
    <row r="227" s="2" customFormat="true" ht="12.75" hidden="false" customHeight="false" outlineLevel="0" collapsed="false">
      <c r="A227" s="0"/>
      <c r="B227" s="0"/>
      <c r="C227" s="0" t="str">
        <f aca="false">IF(ISNA(VLOOKUP(B227,ženy!$B$1:$H363,7,FALSE()))," ",VLOOKUP(B227,ženy!$B$1:$H$139,7,FALSE()))</f>
        <v> </v>
      </c>
      <c r="D227" s="0" t="str">
        <f aca="false">IF(ISNA(VLOOKUP(B227,ženy!$B$1:$C$139,2,FALSE()))," ",VLOOKUP(B227,ženy!$B$1:$C$139,2,FALSE()))</f>
        <v> </v>
      </c>
      <c r="E227" s="0" t="str">
        <f aca="false">IF(ISNA(VLOOKUP(B227,ženy!$B$1:$D$139,3,FALSE()))," ",VLOOKUP(B227,ženy!$B$1:$D$139,3,FALSE()))</f>
        <v> </v>
      </c>
      <c r="F227" s="0" t="str">
        <f aca="false">IF(ISNA(VLOOKUP(B227,ženy!$B$1:$F$139,4,FALSE()))," ",VLOOKUP(B227,ženy!$B$1:$F$139,4,FALSE()))</f>
        <v> </v>
      </c>
      <c r="G227" s="0" t="str">
        <f aca="false">IF(ISNA(VLOOKUP(B227,ženy!$B$1:$F$139,5,FALSE()))," ",VLOOKUP(B227,ženy!$B$1:$F$139,5,FALSE()))</f>
        <v> </v>
      </c>
      <c r="H227" s="50"/>
      <c r="I227" s="0"/>
      <c r="J227" s="0"/>
    </row>
    <row r="228" s="2" customFormat="true" ht="12.75" hidden="false" customHeight="false" outlineLevel="0" collapsed="false">
      <c r="A228" s="0"/>
      <c r="B228" s="0"/>
      <c r="C228" s="0" t="str">
        <f aca="false">IF(ISNA(VLOOKUP(B228,ženy!$B$1:$H364,7,FALSE()))," ",VLOOKUP(B228,ženy!$B$1:$H$139,7,FALSE()))</f>
        <v> </v>
      </c>
      <c r="D228" s="0" t="str">
        <f aca="false">IF(ISNA(VLOOKUP(B228,ženy!$B$1:$C$139,2,FALSE()))," ",VLOOKUP(B228,ženy!$B$1:$C$139,2,FALSE()))</f>
        <v> </v>
      </c>
      <c r="E228" s="0" t="str">
        <f aca="false">IF(ISNA(VLOOKUP(B228,ženy!$B$1:$D$139,3,FALSE()))," ",VLOOKUP(B228,ženy!$B$1:$D$139,3,FALSE()))</f>
        <v> </v>
      </c>
      <c r="F228" s="0" t="str">
        <f aca="false">IF(ISNA(VLOOKUP(B228,ženy!$B$1:$F$139,4,FALSE()))," ",VLOOKUP(B228,ženy!$B$1:$F$139,4,FALSE()))</f>
        <v> </v>
      </c>
      <c r="G228" s="0" t="str">
        <f aca="false">IF(ISNA(VLOOKUP(B228,ženy!$B$1:$F$139,5,FALSE()))," ",VLOOKUP(B228,ženy!$B$1:$F$139,5,FALSE()))</f>
        <v> </v>
      </c>
      <c r="H228" s="50"/>
      <c r="I228" s="0"/>
      <c r="J228" s="0"/>
    </row>
    <row r="229" s="2" customFormat="true" ht="12.75" hidden="false" customHeight="false" outlineLevel="0" collapsed="false">
      <c r="A229" s="0"/>
      <c r="B229" s="0"/>
      <c r="C229" s="0" t="str">
        <f aca="false">IF(ISNA(VLOOKUP(B229,ženy!$B$1:$H365,7,FALSE()))," ",VLOOKUP(B229,ženy!$B$1:$H$139,7,FALSE()))</f>
        <v> </v>
      </c>
      <c r="D229" s="0" t="str">
        <f aca="false">IF(ISNA(VLOOKUP(B229,ženy!$B$1:$C$139,2,FALSE()))," ",VLOOKUP(B229,ženy!$B$1:$C$139,2,FALSE()))</f>
        <v> </v>
      </c>
      <c r="E229" s="0" t="str">
        <f aca="false">IF(ISNA(VLOOKUP(B229,ženy!$B$1:$D$139,3,FALSE()))," ",VLOOKUP(B229,ženy!$B$1:$D$139,3,FALSE()))</f>
        <v> </v>
      </c>
      <c r="F229" s="0" t="str">
        <f aca="false">IF(ISNA(VLOOKUP(B229,ženy!$B$1:$F$139,4,FALSE()))," ",VLOOKUP(B229,ženy!$B$1:$F$139,4,FALSE()))</f>
        <v> </v>
      </c>
      <c r="G229" s="0" t="str">
        <f aca="false">IF(ISNA(VLOOKUP(B229,ženy!$B$1:$F$139,5,FALSE()))," ",VLOOKUP(B229,ženy!$B$1:$F$139,5,FALSE()))</f>
        <v> </v>
      </c>
      <c r="H229" s="50"/>
      <c r="I229" s="0"/>
      <c r="J229" s="0"/>
    </row>
    <row r="230" s="2" customFormat="true" ht="12.75" hidden="false" customHeight="false" outlineLevel="0" collapsed="false">
      <c r="A230" s="0"/>
      <c r="B230" s="0"/>
      <c r="C230" s="0" t="str">
        <f aca="false">IF(ISNA(VLOOKUP(B230,ženy!$B$1:$H366,7,FALSE()))," ",VLOOKUP(B230,ženy!$B$1:$H$139,7,FALSE()))</f>
        <v> </v>
      </c>
      <c r="D230" s="0" t="str">
        <f aca="false">IF(ISNA(VLOOKUP(B230,ženy!$B$1:$C$139,2,FALSE()))," ",VLOOKUP(B230,ženy!$B$1:$C$139,2,FALSE()))</f>
        <v> </v>
      </c>
      <c r="E230" s="0" t="str">
        <f aca="false">IF(ISNA(VLOOKUP(B230,ženy!$B$1:$D$139,3,FALSE()))," ",VLOOKUP(B230,ženy!$B$1:$D$139,3,FALSE()))</f>
        <v> </v>
      </c>
      <c r="F230" s="0" t="str">
        <f aca="false">IF(ISNA(VLOOKUP(B230,ženy!$B$1:$F$139,4,FALSE()))," ",VLOOKUP(B230,ženy!$B$1:$F$139,4,FALSE()))</f>
        <v> </v>
      </c>
      <c r="G230" s="0" t="str">
        <f aca="false">IF(ISNA(VLOOKUP(B230,ženy!$B$1:$F$139,5,FALSE()))," ",VLOOKUP(B230,ženy!$B$1:$F$139,5,FALSE()))</f>
        <v> </v>
      </c>
      <c r="H230" s="50"/>
      <c r="I230" s="0"/>
      <c r="J230" s="0"/>
    </row>
    <row r="231" s="2" customFormat="true" ht="12.75" hidden="false" customHeight="false" outlineLevel="0" collapsed="false">
      <c r="A231" s="0"/>
      <c r="B231" s="0"/>
      <c r="C231" s="0" t="str">
        <f aca="false">IF(ISNA(VLOOKUP(B231,ženy!$B$1:$H367,7,FALSE()))," ",VLOOKUP(B231,ženy!$B$1:$H$139,7,FALSE()))</f>
        <v> </v>
      </c>
      <c r="D231" s="0" t="str">
        <f aca="false">IF(ISNA(VLOOKUP(B231,ženy!$B$1:$C$139,2,FALSE()))," ",VLOOKUP(B231,ženy!$B$1:$C$139,2,FALSE()))</f>
        <v> </v>
      </c>
      <c r="E231" s="0" t="str">
        <f aca="false">IF(ISNA(VLOOKUP(B231,ženy!$B$1:$D$139,3,FALSE()))," ",VLOOKUP(B231,ženy!$B$1:$D$139,3,FALSE()))</f>
        <v> </v>
      </c>
      <c r="F231" s="0" t="str">
        <f aca="false">IF(ISNA(VLOOKUP(B231,ženy!$B$1:$F$139,4,FALSE()))," ",VLOOKUP(B231,ženy!$B$1:$F$139,4,FALSE()))</f>
        <v> </v>
      </c>
      <c r="G231" s="0" t="str">
        <f aca="false">IF(ISNA(VLOOKUP(B231,ženy!$B$1:$F$139,5,FALSE()))," ",VLOOKUP(B231,ženy!$B$1:$F$139,5,FALSE()))</f>
        <v> </v>
      </c>
      <c r="H231" s="50"/>
      <c r="I231" s="0"/>
      <c r="J231" s="0"/>
    </row>
    <row r="232" s="2" customFormat="true" ht="12.75" hidden="false" customHeight="false" outlineLevel="0" collapsed="false">
      <c r="A232" s="0"/>
      <c r="B232" s="0"/>
      <c r="C232" s="0" t="str">
        <f aca="false">IF(ISNA(VLOOKUP(B232,ženy!$B$1:$H368,7,FALSE()))," ",VLOOKUP(B232,ženy!$B$1:$H$139,7,FALSE()))</f>
        <v> </v>
      </c>
      <c r="D232" s="0" t="str">
        <f aca="false">IF(ISNA(VLOOKUP(B232,ženy!$B$1:$C$139,2,FALSE()))," ",VLOOKUP(B232,ženy!$B$1:$C$139,2,FALSE()))</f>
        <v> </v>
      </c>
      <c r="E232" s="0" t="str">
        <f aca="false">IF(ISNA(VLOOKUP(B232,ženy!$B$1:$D$139,3,FALSE()))," ",VLOOKUP(B232,ženy!$B$1:$D$139,3,FALSE()))</f>
        <v> </v>
      </c>
      <c r="F232" s="0" t="str">
        <f aca="false">IF(ISNA(VLOOKUP(B232,ženy!$B$1:$F$139,4,FALSE()))," ",VLOOKUP(B232,ženy!$B$1:$F$139,4,FALSE()))</f>
        <v> </v>
      </c>
      <c r="G232" s="0" t="str">
        <f aca="false">IF(ISNA(VLOOKUP(B232,ženy!$B$1:$F$139,5,FALSE()))," ",VLOOKUP(B232,ženy!$B$1:$F$139,5,FALSE()))</f>
        <v> </v>
      </c>
      <c r="H232" s="50"/>
      <c r="I232" s="0"/>
      <c r="J232" s="0"/>
    </row>
    <row r="233" s="2" customFormat="true" ht="12.75" hidden="false" customHeight="false" outlineLevel="0" collapsed="false">
      <c r="A233" s="0"/>
      <c r="B233" s="0"/>
      <c r="C233" s="0" t="str">
        <f aca="false">IF(ISNA(VLOOKUP(B233,ženy!$B$1:$H369,7,FALSE()))," ",VLOOKUP(B233,ženy!$B$1:$H$139,7,FALSE()))</f>
        <v> </v>
      </c>
      <c r="D233" s="0" t="str">
        <f aca="false">IF(ISNA(VLOOKUP(B233,ženy!$B$1:$C$139,2,FALSE()))," ",VLOOKUP(B233,ženy!$B$1:$C$139,2,FALSE()))</f>
        <v> </v>
      </c>
      <c r="E233" s="0" t="str">
        <f aca="false">IF(ISNA(VLOOKUP(B233,ženy!$B$1:$D$139,3,FALSE()))," ",VLOOKUP(B233,ženy!$B$1:$D$139,3,FALSE()))</f>
        <v> </v>
      </c>
      <c r="F233" s="0" t="str">
        <f aca="false">IF(ISNA(VLOOKUP(B233,ženy!$B$1:$F$139,4,FALSE()))," ",VLOOKUP(B233,ženy!$B$1:$F$139,4,FALSE()))</f>
        <v> </v>
      </c>
      <c r="G233" s="0" t="str">
        <f aca="false">IF(ISNA(VLOOKUP(B233,ženy!$B$1:$F$139,5,FALSE()))," ",VLOOKUP(B233,ženy!$B$1:$F$139,5,FALSE()))</f>
        <v> </v>
      </c>
      <c r="H233" s="50"/>
      <c r="I233" s="0"/>
      <c r="J233" s="0"/>
    </row>
    <row r="234" s="2" customFormat="true" ht="12.75" hidden="false" customHeight="false" outlineLevel="0" collapsed="false">
      <c r="A234" s="0"/>
      <c r="B234" s="0"/>
      <c r="C234" s="0" t="str">
        <f aca="false">IF(ISNA(VLOOKUP(B234,ženy!$B$1:$H370,7,FALSE()))," ",VLOOKUP(B234,ženy!$B$1:$H$139,7,FALSE()))</f>
        <v> </v>
      </c>
      <c r="D234" s="0" t="str">
        <f aca="false">IF(ISNA(VLOOKUP(B234,ženy!$B$1:$C$139,2,FALSE()))," ",VLOOKUP(B234,ženy!$B$1:$C$139,2,FALSE()))</f>
        <v> </v>
      </c>
      <c r="E234" s="0" t="str">
        <f aca="false">IF(ISNA(VLOOKUP(B234,ženy!$B$1:$D$139,3,FALSE()))," ",VLOOKUP(B234,ženy!$B$1:$D$139,3,FALSE()))</f>
        <v> </v>
      </c>
      <c r="F234" s="0" t="str">
        <f aca="false">IF(ISNA(VLOOKUP(B234,ženy!$B$1:$F$139,4,FALSE()))," ",VLOOKUP(B234,ženy!$B$1:$F$139,4,FALSE()))</f>
        <v> </v>
      </c>
      <c r="G234" s="0" t="str">
        <f aca="false">IF(ISNA(VLOOKUP(B234,ženy!$B$1:$F$139,5,FALSE()))," ",VLOOKUP(B234,ženy!$B$1:$F$139,5,FALSE()))</f>
        <v> </v>
      </c>
      <c r="H234" s="50"/>
      <c r="I234" s="0"/>
      <c r="J234" s="0"/>
    </row>
    <row r="235" s="2" customFormat="true" ht="12.75" hidden="false" customHeight="false" outlineLevel="0" collapsed="false">
      <c r="A235" s="0"/>
      <c r="B235" s="0"/>
      <c r="C235" s="0" t="str">
        <f aca="false">IF(ISNA(VLOOKUP(B235,ženy!$B$1:$H371,7,FALSE()))," ",VLOOKUP(B235,ženy!$B$1:$H$139,7,FALSE()))</f>
        <v> </v>
      </c>
      <c r="D235" s="0" t="str">
        <f aca="false">IF(ISNA(VLOOKUP(B235,ženy!$B$1:$C$139,2,FALSE()))," ",VLOOKUP(B235,ženy!$B$1:$C$139,2,FALSE()))</f>
        <v> </v>
      </c>
      <c r="E235" s="0" t="str">
        <f aca="false">IF(ISNA(VLOOKUP(B235,ženy!$B$1:$D$139,3,FALSE()))," ",VLOOKUP(B235,ženy!$B$1:$D$139,3,FALSE()))</f>
        <v> </v>
      </c>
      <c r="F235" s="0" t="str">
        <f aca="false">IF(ISNA(VLOOKUP(B235,ženy!$B$1:$F$139,4,FALSE()))," ",VLOOKUP(B235,ženy!$B$1:$F$139,4,FALSE()))</f>
        <v> </v>
      </c>
      <c r="G235" s="0" t="str">
        <f aca="false">IF(ISNA(VLOOKUP(B235,ženy!$B$1:$F$139,5,FALSE()))," ",VLOOKUP(B235,ženy!$B$1:$F$139,5,FALSE()))</f>
        <v> </v>
      </c>
      <c r="H235" s="50"/>
      <c r="I235" s="0"/>
      <c r="J235" s="0"/>
    </row>
    <row r="236" s="2" customFormat="true" ht="12.75" hidden="false" customHeight="false" outlineLevel="0" collapsed="false">
      <c r="A236" s="0"/>
      <c r="B236" s="0"/>
      <c r="C236" s="0" t="str">
        <f aca="false">IF(ISNA(VLOOKUP(B236,ženy!$B$1:$H372,7,FALSE()))," ",VLOOKUP(B236,ženy!$B$1:$H$139,7,FALSE()))</f>
        <v> </v>
      </c>
      <c r="D236" s="0" t="str">
        <f aca="false">IF(ISNA(VLOOKUP(B236,ženy!$B$1:$C$139,2,FALSE()))," ",VLOOKUP(B236,ženy!$B$1:$C$139,2,FALSE()))</f>
        <v> </v>
      </c>
      <c r="E236" s="0" t="str">
        <f aca="false">IF(ISNA(VLOOKUP(B236,ženy!$B$1:$D$139,3,FALSE()))," ",VLOOKUP(B236,ženy!$B$1:$D$139,3,FALSE()))</f>
        <v> </v>
      </c>
      <c r="F236" s="0" t="str">
        <f aca="false">IF(ISNA(VLOOKUP(B236,ženy!$B$1:$F$139,4,FALSE()))," ",VLOOKUP(B236,ženy!$B$1:$F$139,4,FALSE()))</f>
        <v> </v>
      </c>
      <c r="G236" s="0" t="str">
        <f aca="false">IF(ISNA(VLOOKUP(B236,ženy!$B$1:$F$139,5,FALSE()))," ",VLOOKUP(B236,ženy!$B$1:$F$139,5,FALSE()))</f>
        <v> </v>
      </c>
      <c r="H236" s="50"/>
      <c r="I236" s="0"/>
      <c r="J236" s="0"/>
    </row>
    <row r="237" s="2" customFormat="true" ht="12.75" hidden="false" customHeight="false" outlineLevel="0" collapsed="false">
      <c r="A237" s="0"/>
      <c r="B237" s="0"/>
      <c r="C237" s="0" t="str">
        <f aca="false">IF(ISNA(VLOOKUP(B237,ženy!$B$1:$H373,7,FALSE()))," ",VLOOKUP(B237,ženy!$B$1:$H$139,7,FALSE()))</f>
        <v> </v>
      </c>
      <c r="D237" s="0" t="str">
        <f aca="false">IF(ISNA(VLOOKUP(B237,ženy!$B$1:$C$139,2,FALSE()))," ",VLOOKUP(B237,ženy!$B$1:$C$139,2,FALSE()))</f>
        <v> </v>
      </c>
      <c r="E237" s="0" t="str">
        <f aca="false">IF(ISNA(VLOOKUP(B237,ženy!$B$1:$D$139,3,FALSE()))," ",VLOOKUP(B237,ženy!$B$1:$D$139,3,FALSE()))</f>
        <v> </v>
      </c>
      <c r="F237" s="0" t="str">
        <f aca="false">IF(ISNA(VLOOKUP(B237,ženy!$B$1:$F$139,4,FALSE()))," ",VLOOKUP(B237,ženy!$B$1:$F$139,4,FALSE()))</f>
        <v> </v>
      </c>
      <c r="G237" s="0" t="str">
        <f aca="false">IF(ISNA(VLOOKUP(B237,ženy!$B$1:$F$139,5,FALSE()))," ",VLOOKUP(B237,ženy!$B$1:$F$139,5,FALSE()))</f>
        <v> </v>
      </c>
      <c r="H237" s="50"/>
      <c r="I237" s="0"/>
      <c r="J237" s="0"/>
    </row>
    <row r="238" s="2" customFormat="true" ht="12.75" hidden="false" customHeight="false" outlineLevel="0" collapsed="false">
      <c r="A238" s="0"/>
      <c r="B238" s="0"/>
      <c r="C238" s="0" t="str">
        <f aca="false">IF(ISNA(VLOOKUP(B238,ženy!$B$1:$H374,7,FALSE()))," ",VLOOKUP(B238,ženy!$B$1:$H$139,7,FALSE()))</f>
        <v> </v>
      </c>
      <c r="D238" s="0" t="str">
        <f aca="false">IF(ISNA(VLOOKUP(B238,ženy!$B$1:$C$139,2,FALSE()))," ",VLOOKUP(B238,ženy!$B$1:$C$139,2,FALSE()))</f>
        <v> </v>
      </c>
      <c r="E238" s="0" t="str">
        <f aca="false">IF(ISNA(VLOOKUP(B238,ženy!$B$1:$D$139,3,FALSE()))," ",VLOOKUP(B238,ženy!$B$1:$D$139,3,FALSE()))</f>
        <v> </v>
      </c>
      <c r="F238" s="0" t="str">
        <f aca="false">IF(ISNA(VLOOKUP(B238,ženy!$B$1:$F$139,4,FALSE()))," ",VLOOKUP(B238,ženy!$B$1:$F$139,4,FALSE()))</f>
        <v> </v>
      </c>
      <c r="G238" s="0" t="str">
        <f aca="false">IF(ISNA(VLOOKUP(B238,ženy!$B$1:$F$139,5,FALSE()))," ",VLOOKUP(B238,ženy!$B$1:$F$139,5,FALSE()))</f>
        <v> </v>
      </c>
      <c r="H238" s="50"/>
      <c r="I238" s="0"/>
      <c r="J238" s="0"/>
    </row>
    <row r="239" customFormat="false" ht="12.75" hidden="false" customHeight="false" outlineLevel="0" collapsed="false">
      <c r="C239" s="0" t="str">
        <f aca="false">IF(ISNA(VLOOKUP(B239,ženy!$B$1:$H375,7,FALSE()))," ",VLOOKUP(B239,ženy!$B$1:$H$139,7,FALSE()))</f>
        <v> </v>
      </c>
      <c r="D239" s="0" t="str">
        <f aca="false">IF(ISNA(VLOOKUP(B239,ženy!$B$1:$C$139,2,FALSE()))," ",VLOOKUP(B239,ženy!$B$1:$C$139,2,FALSE()))</f>
        <v> </v>
      </c>
      <c r="E239" s="0" t="str">
        <f aca="false">IF(ISNA(VLOOKUP(B239,ženy!$B$1:$D$139,3,FALSE()))," ",VLOOKUP(B239,ženy!$B$1:$D$139,3,FALSE()))</f>
        <v> </v>
      </c>
      <c r="F239" s="0" t="str">
        <f aca="false">IF(ISNA(VLOOKUP(B239,ženy!$B$1:$F$139,4,FALSE()))," ",VLOOKUP(B239,ženy!$B$1:$F$139,4,FALSE()))</f>
        <v> </v>
      </c>
      <c r="G239" s="0" t="str">
        <f aca="false">IF(ISNA(VLOOKUP(B239,ženy!$B$1:$F$139,5,FALSE()))," ",VLOOKUP(B239,ženy!$B$1:$F$139,5,FALSE()))</f>
        <v> </v>
      </c>
      <c r="H239" s="50"/>
    </row>
    <row r="240" customFormat="false" ht="12.75" hidden="false" customHeight="false" outlineLevel="0" collapsed="false">
      <c r="C240" s="0" t="str">
        <f aca="false">IF(ISNA(VLOOKUP(B240,ženy!$B$1:$H376,7,FALSE()))," ",VLOOKUP(B240,ženy!$B$1:$H$139,7,FALSE()))</f>
        <v> </v>
      </c>
      <c r="D240" s="0" t="str">
        <f aca="false">IF(ISNA(VLOOKUP(B240,ženy!$B$1:$C$139,2,FALSE()))," ",VLOOKUP(B240,ženy!$B$1:$C$139,2,FALSE()))</f>
        <v> </v>
      </c>
      <c r="E240" s="0" t="str">
        <f aca="false">IF(ISNA(VLOOKUP(B240,ženy!$B$1:$D$139,3,FALSE()))," ",VLOOKUP(B240,ženy!$B$1:$D$139,3,FALSE()))</f>
        <v> </v>
      </c>
      <c r="F240" s="0" t="str">
        <f aca="false">IF(ISNA(VLOOKUP(B240,ženy!$B$1:$F$139,4,FALSE()))," ",VLOOKUP(B240,ženy!$B$1:$F$139,4,FALSE()))</f>
        <v> </v>
      </c>
      <c r="G240" s="0" t="str">
        <f aca="false">IF(ISNA(VLOOKUP(B240,ženy!$B$1:$F$139,5,FALSE()))," ",VLOOKUP(B240,ženy!$B$1:$F$139,5,FALSE()))</f>
        <v> </v>
      </c>
      <c r="H240" s="50"/>
    </row>
    <row r="241" customFormat="false" ht="12.75" hidden="false" customHeight="false" outlineLevel="0" collapsed="false">
      <c r="C241" s="0" t="str">
        <f aca="false">IF(ISNA(VLOOKUP(B241,ženy!$B$1:$H377,7,FALSE()))," ",VLOOKUP(B241,ženy!$B$1:$H$139,7,FALSE()))</f>
        <v> </v>
      </c>
      <c r="D241" s="0" t="str">
        <f aca="false">IF(ISNA(VLOOKUP(B241,ženy!$B$1:$C$139,2,FALSE()))," ",VLOOKUP(B241,ženy!$B$1:$C$139,2,FALSE()))</f>
        <v> </v>
      </c>
      <c r="E241" s="0" t="str">
        <f aca="false">IF(ISNA(VLOOKUP(B241,ženy!$B$1:$D$139,3,FALSE()))," ",VLOOKUP(B241,ženy!$B$1:$D$139,3,FALSE()))</f>
        <v> </v>
      </c>
      <c r="F241" s="0" t="str">
        <f aca="false">IF(ISNA(VLOOKUP(B241,ženy!$B$1:$F$139,4,FALSE()))," ",VLOOKUP(B241,ženy!$B$1:$F$139,4,FALSE()))</f>
        <v> </v>
      </c>
      <c r="G241" s="0" t="str">
        <f aca="false">IF(ISNA(VLOOKUP(B241,ženy!$B$1:$F$139,5,FALSE()))," ",VLOOKUP(B241,ženy!$B$1:$F$139,5,FALSE()))</f>
        <v> </v>
      </c>
      <c r="H241" s="50"/>
    </row>
    <row r="242" customFormat="false" ht="12.75" hidden="false" customHeight="false" outlineLevel="0" collapsed="false">
      <c r="C242" s="0" t="str">
        <f aca="false">IF(ISNA(VLOOKUP(B242,ženy!$B$1:$H378,7,FALSE()))," ",VLOOKUP(B242,ženy!$B$1:$H$139,7,FALSE()))</f>
        <v> </v>
      </c>
      <c r="D242" s="0" t="str">
        <f aca="false">IF(ISNA(VLOOKUP(B242,ženy!$B$1:$C$139,2,FALSE()))," ",VLOOKUP(B242,ženy!$B$1:$C$139,2,FALSE()))</f>
        <v> </v>
      </c>
      <c r="E242" s="0" t="str">
        <f aca="false">IF(ISNA(VLOOKUP(B242,ženy!$B$1:$D$139,3,FALSE()))," ",VLOOKUP(B242,ženy!$B$1:$D$139,3,FALSE()))</f>
        <v> </v>
      </c>
      <c r="F242" s="0" t="str">
        <f aca="false">IF(ISNA(VLOOKUP(B242,ženy!$B$1:$F$139,4,FALSE()))," ",VLOOKUP(B242,ženy!$B$1:$F$139,4,FALSE()))</f>
        <v> </v>
      </c>
      <c r="G242" s="0" t="str">
        <f aca="false">IF(ISNA(VLOOKUP(B242,ženy!$B$1:$F$139,5,FALSE()))," ",VLOOKUP(B242,ženy!$B$1:$F$139,5,FALSE()))</f>
        <v> </v>
      </c>
      <c r="H242" s="50"/>
    </row>
    <row r="243" customFormat="false" ht="12.75" hidden="false" customHeight="false" outlineLevel="0" collapsed="false">
      <c r="C243" s="0" t="str">
        <f aca="false">IF(ISNA(VLOOKUP(B243,ženy!$B$1:$H379,7,FALSE()))," ",VLOOKUP(B243,ženy!$B$1:$H$139,7,FALSE()))</f>
        <v> </v>
      </c>
      <c r="D243" s="0" t="str">
        <f aca="false">IF(ISNA(VLOOKUP(B243,ženy!$B$1:$C$139,2,FALSE()))," ",VLOOKUP(B243,ženy!$B$1:$C$139,2,FALSE()))</f>
        <v> </v>
      </c>
      <c r="E243" s="0" t="str">
        <f aca="false">IF(ISNA(VLOOKUP(B243,ženy!$B$1:$D$139,3,FALSE()))," ",VLOOKUP(B243,ženy!$B$1:$D$139,3,FALSE()))</f>
        <v> </v>
      </c>
      <c r="F243" s="0" t="str">
        <f aca="false">IF(ISNA(VLOOKUP(B243,ženy!$B$1:$F$139,4,FALSE()))," ",VLOOKUP(B243,ženy!$B$1:$F$139,4,FALSE()))</f>
        <v> </v>
      </c>
      <c r="G243" s="0" t="str">
        <f aca="false">IF(ISNA(VLOOKUP(B243,ženy!$B$1:$F$139,5,FALSE()))," ",VLOOKUP(B243,ženy!$B$1:$F$139,5,FALSE()))</f>
        <v> </v>
      </c>
      <c r="H243" s="50"/>
    </row>
    <row r="244" customFormat="false" ht="12.75" hidden="false" customHeight="false" outlineLevel="0" collapsed="false">
      <c r="C244" s="0" t="str">
        <f aca="false">IF(ISNA(VLOOKUP(B244,ženy!$B$1:$H380,7,FALSE()))," ",VLOOKUP(B244,ženy!$B$1:$H$139,7,FALSE()))</f>
        <v> </v>
      </c>
      <c r="D244" s="0" t="str">
        <f aca="false">IF(ISNA(VLOOKUP(B244,ženy!$B$1:$C$139,2,FALSE()))," ",VLOOKUP(B244,ženy!$B$1:$C$139,2,FALSE()))</f>
        <v> </v>
      </c>
      <c r="E244" s="0" t="str">
        <f aca="false">IF(ISNA(VLOOKUP(B244,ženy!$B$1:$D$139,3,FALSE()))," ",VLOOKUP(B244,ženy!$B$1:$D$139,3,FALSE()))</f>
        <v> </v>
      </c>
      <c r="F244" s="0" t="str">
        <f aca="false">IF(ISNA(VLOOKUP(B244,ženy!$B$1:$F$139,4,FALSE()))," ",VLOOKUP(B244,ženy!$B$1:$F$139,4,FALSE()))</f>
        <v> </v>
      </c>
      <c r="G244" s="0" t="str">
        <f aca="false">IF(ISNA(VLOOKUP(B244,ženy!$B$1:$F$139,5,FALSE()))," ",VLOOKUP(B244,ženy!$B$1:$F$139,5,FALSE()))</f>
        <v> </v>
      </c>
      <c r="H244" s="50"/>
    </row>
    <row r="245" customFormat="false" ht="12.75" hidden="false" customHeight="false" outlineLevel="0" collapsed="false">
      <c r="C245" s="0" t="str">
        <f aca="false">IF(ISNA(VLOOKUP(B245,ženy!$B$1:$H381,7,FALSE()))," ",VLOOKUP(B245,ženy!$B$1:$H$139,7,FALSE()))</f>
        <v> </v>
      </c>
      <c r="D245" s="0" t="str">
        <f aca="false">IF(ISNA(VLOOKUP(B245,ženy!$B$1:$C$139,2,FALSE()))," ",VLOOKUP(B245,ženy!$B$1:$C$139,2,FALSE()))</f>
        <v> </v>
      </c>
      <c r="E245" s="0" t="str">
        <f aca="false">IF(ISNA(VLOOKUP(B245,ženy!$B$1:$D$139,3,FALSE()))," ",VLOOKUP(B245,ženy!$B$1:$D$139,3,FALSE()))</f>
        <v> </v>
      </c>
      <c r="F245" s="0" t="str">
        <f aca="false">IF(ISNA(VLOOKUP(B245,ženy!$B$1:$F$139,4,FALSE()))," ",VLOOKUP(B245,ženy!$B$1:$F$139,4,FALSE()))</f>
        <v> </v>
      </c>
      <c r="G245" s="0" t="str">
        <f aca="false">IF(ISNA(VLOOKUP(B245,ženy!$B$1:$F$139,5,FALSE()))," ",VLOOKUP(B245,ženy!$B$1:$F$139,5,FALSE()))</f>
        <v> </v>
      </c>
      <c r="H245" s="50"/>
    </row>
    <row r="246" customFormat="false" ht="12.75" hidden="false" customHeight="false" outlineLevel="0" collapsed="false">
      <c r="C246" s="0" t="str">
        <f aca="false">IF(ISNA(VLOOKUP(B246,ženy!$B$1:$H382,7,FALSE()))," ",VLOOKUP(B246,ženy!$B$1:$H$139,7,FALSE()))</f>
        <v> </v>
      </c>
      <c r="D246" s="0" t="str">
        <f aca="false">IF(ISNA(VLOOKUP(B246,ženy!$B$1:$C$139,2,FALSE()))," ",VLOOKUP(B246,ženy!$B$1:$C$139,2,FALSE()))</f>
        <v> </v>
      </c>
      <c r="E246" s="0" t="str">
        <f aca="false">IF(ISNA(VLOOKUP(B246,ženy!$B$1:$D$139,3,FALSE()))," ",VLOOKUP(B246,ženy!$B$1:$D$139,3,FALSE()))</f>
        <v> </v>
      </c>
      <c r="F246" s="0" t="str">
        <f aca="false">IF(ISNA(VLOOKUP(B246,ženy!$B$1:$F$139,4,FALSE()))," ",VLOOKUP(B246,ženy!$B$1:$F$139,4,FALSE()))</f>
        <v> </v>
      </c>
      <c r="G246" s="0" t="str">
        <f aca="false">IF(ISNA(VLOOKUP(B246,ženy!$B$1:$F$139,5,FALSE()))," ",VLOOKUP(B246,ženy!$B$1:$F$139,5,FALSE()))</f>
        <v> </v>
      </c>
      <c r="H246" s="50"/>
    </row>
    <row r="247" customFormat="false" ht="12.75" hidden="false" customHeight="false" outlineLevel="0" collapsed="false">
      <c r="C247" s="0" t="str">
        <f aca="false">IF(ISNA(VLOOKUP(B247,ženy!$B$1:$H383,7,FALSE()))," ",VLOOKUP(B247,ženy!$B$1:$H$139,7,FALSE()))</f>
        <v> </v>
      </c>
      <c r="D247" s="0" t="str">
        <f aca="false">IF(ISNA(VLOOKUP(B247,ženy!$B$1:$C$139,2,FALSE()))," ",VLOOKUP(B247,ženy!$B$1:$C$139,2,FALSE()))</f>
        <v> </v>
      </c>
      <c r="E247" s="0" t="str">
        <f aca="false">IF(ISNA(VLOOKUP(B247,ženy!$B$1:$D$139,3,FALSE()))," ",VLOOKUP(B247,ženy!$B$1:$D$139,3,FALSE()))</f>
        <v> </v>
      </c>
      <c r="F247" s="0" t="str">
        <f aca="false">IF(ISNA(VLOOKUP(B247,ženy!$B$1:$F$139,4,FALSE()))," ",VLOOKUP(B247,ženy!$B$1:$F$139,4,FALSE()))</f>
        <v> </v>
      </c>
      <c r="G247" s="0" t="str">
        <f aca="false">IF(ISNA(VLOOKUP(B247,ženy!$B$1:$F$139,5,FALSE()))," ",VLOOKUP(B247,ženy!$B$1:$F$139,5,FALSE()))</f>
        <v> </v>
      </c>
      <c r="H247" s="50"/>
    </row>
    <row r="248" customFormat="false" ht="12.75" hidden="false" customHeight="false" outlineLevel="0" collapsed="false">
      <c r="C248" s="0" t="str">
        <f aca="false">IF(ISNA(VLOOKUP(B248,ženy!$B$1:$H384,7,FALSE()))," ",VLOOKUP(B248,ženy!$B$1:$H$139,7,FALSE()))</f>
        <v> </v>
      </c>
      <c r="D248" s="0" t="str">
        <f aca="false">IF(ISNA(VLOOKUP(B248,ženy!$B$1:$C$139,2,FALSE()))," ",VLOOKUP(B248,ženy!$B$1:$C$139,2,FALSE()))</f>
        <v> </v>
      </c>
      <c r="E248" s="0" t="str">
        <f aca="false">IF(ISNA(VLOOKUP(B248,ženy!$B$1:$D$139,3,FALSE()))," ",VLOOKUP(B248,ženy!$B$1:$D$139,3,FALSE()))</f>
        <v> </v>
      </c>
      <c r="F248" s="0" t="str">
        <f aca="false">IF(ISNA(VLOOKUP(B248,ženy!$B$1:$F$139,4,FALSE()))," ",VLOOKUP(B248,ženy!$B$1:$F$139,4,FALSE()))</f>
        <v> </v>
      </c>
      <c r="G248" s="0" t="str">
        <f aca="false">IF(ISNA(VLOOKUP(B248,ženy!$B$1:$F$139,5,FALSE()))," ",VLOOKUP(B248,ženy!$B$1:$F$139,5,FALSE()))</f>
        <v> </v>
      </c>
      <c r="H248" s="50"/>
    </row>
    <row r="249" customFormat="false" ht="12.75" hidden="false" customHeight="false" outlineLevel="0" collapsed="false">
      <c r="C249" s="0" t="str">
        <f aca="false">IF(ISNA(VLOOKUP(B249,ženy!$B$1:$H385,7,FALSE()))," ",VLOOKUP(B249,ženy!$B$1:$H$139,7,FALSE()))</f>
        <v> </v>
      </c>
      <c r="D249" s="0" t="str">
        <f aca="false">IF(ISNA(VLOOKUP(B249,ženy!$B$1:$C$139,2,FALSE()))," ",VLOOKUP(B249,ženy!$B$1:$C$139,2,FALSE()))</f>
        <v> </v>
      </c>
      <c r="E249" s="0" t="str">
        <f aca="false">IF(ISNA(VLOOKUP(B249,ženy!$B$1:$D$139,3,FALSE()))," ",VLOOKUP(B249,ženy!$B$1:$D$139,3,FALSE()))</f>
        <v> </v>
      </c>
      <c r="F249" s="0" t="str">
        <f aca="false">IF(ISNA(VLOOKUP(B249,ženy!$B$1:$F$139,4,FALSE()))," ",VLOOKUP(B249,ženy!$B$1:$F$139,4,FALSE()))</f>
        <v> </v>
      </c>
      <c r="G249" s="0" t="str">
        <f aca="false">IF(ISNA(VLOOKUP(B249,ženy!$B$1:$F$139,5,FALSE()))," ",VLOOKUP(B249,ženy!$B$1:$F$139,5,FALSE()))</f>
        <v> </v>
      </c>
      <c r="H249" s="50"/>
    </row>
    <row r="250" customFormat="false" ht="12.75" hidden="false" customHeight="false" outlineLevel="0" collapsed="false">
      <c r="C250" s="0" t="str">
        <f aca="false">IF(ISNA(VLOOKUP(B250,ženy!$B$1:$H386,7,FALSE()))," ",VLOOKUP(B250,ženy!$B$1:$H$139,7,FALSE()))</f>
        <v> </v>
      </c>
      <c r="D250" s="0" t="str">
        <f aca="false">IF(ISNA(VLOOKUP(B250,ženy!$B$1:$C$139,2,FALSE()))," ",VLOOKUP(B250,ženy!$B$1:$C$139,2,FALSE()))</f>
        <v> </v>
      </c>
      <c r="E250" s="0" t="str">
        <f aca="false">IF(ISNA(VLOOKUP(B250,ženy!$B$1:$D$139,3,FALSE()))," ",VLOOKUP(B250,ženy!$B$1:$D$139,3,FALSE()))</f>
        <v> </v>
      </c>
      <c r="F250" s="0" t="str">
        <f aca="false">IF(ISNA(VLOOKUP(B250,ženy!$B$1:$F$139,4,FALSE()))," ",VLOOKUP(B250,ženy!$B$1:$F$139,4,FALSE()))</f>
        <v> </v>
      </c>
      <c r="G250" s="0" t="str">
        <f aca="false">IF(ISNA(VLOOKUP(B250,ženy!$B$1:$F$139,5,FALSE()))," ",VLOOKUP(B250,ženy!$B$1:$F$139,5,FALSE()))</f>
        <v> </v>
      </c>
      <c r="H250" s="50"/>
    </row>
    <row r="251" customFormat="false" ht="12.75" hidden="false" customHeight="false" outlineLevel="0" collapsed="false">
      <c r="C251" s="0" t="str">
        <f aca="false">IF(ISNA(VLOOKUP(B251,ženy!$B$1:$H387,7,FALSE()))," ",VLOOKUP(B251,ženy!$B$1:$H$139,7,FALSE()))</f>
        <v> </v>
      </c>
      <c r="D251" s="0" t="str">
        <f aca="false">IF(ISNA(VLOOKUP(B251,ženy!$B$1:$C$139,2,FALSE()))," ",VLOOKUP(B251,ženy!$B$1:$C$139,2,FALSE()))</f>
        <v> </v>
      </c>
      <c r="E251" s="0" t="str">
        <f aca="false">IF(ISNA(VLOOKUP(B251,ženy!$B$1:$D$139,3,FALSE()))," ",VLOOKUP(B251,ženy!$B$1:$D$139,3,FALSE()))</f>
        <v> </v>
      </c>
      <c r="F251" s="0" t="str">
        <f aca="false">IF(ISNA(VLOOKUP(B251,ženy!$B$1:$F$139,4,FALSE()))," ",VLOOKUP(B251,ženy!$B$1:$F$139,4,FALSE()))</f>
        <v> </v>
      </c>
      <c r="G251" s="0" t="str">
        <f aca="false">IF(ISNA(VLOOKUP(B251,ženy!$B$1:$F$139,5,FALSE()))," ",VLOOKUP(B251,ženy!$B$1:$F$139,5,FALSE()))</f>
        <v> </v>
      </c>
      <c r="H251" s="50"/>
    </row>
    <row r="252" customFormat="false" ht="12.75" hidden="false" customHeight="false" outlineLevel="0" collapsed="false">
      <c r="C252" s="0" t="str">
        <f aca="false">IF(ISNA(VLOOKUP(B252,ženy!$B$1:$H388,7,FALSE()))," ",VLOOKUP(B252,ženy!$B$1:$H$139,7,FALSE()))</f>
        <v> </v>
      </c>
      <c r="D252" s="0" t="str">
        <f aca="false">IF(ISNA(VLOOKUP(B252,ženy!$B$1:$C$139,2,FALSE()))," ",VLOOKUP(B252,ženy!$B$1:$C$139,2,FALSE()))</f>
        <v> </v>
      </c>
      <c r="E252" s="0" t="str">
        <f aca="false">IF(ISNA(VLOOKUP(B252,ženy!$B$1:$D$139,3,FALSE()))," ",VLOOKUP(B252,ženy!$B$1:$D$139,3,FALSE()))</f>
        <v> </v>
      </c>
      <c r="F252" s="0" t="str">
        <f aca="false">IF(ISNA(VLOOKUP(B252,ženy!$B$1:$F$139,4,FALSE()))," ",VLOOKUP(B252,ženy!$B$1:$F$139,4,FALSE()))</f>
        <v> </v>
      </c>
      <c r="G252" s="0" t="str">
        <f aca="false">IF(ISNA(VLOOKUP(B252,ženy!$B$1:$F$139,5,FALSE()))," ",VLOOKUP(B252,ženy!$B$1:$F$139,5,FALSE()))</f>
        <v> </v>
      </c>
      <c r="H252" s="50"/>
    </row>
    <row r="253" customFormat="false" ht="12.75" hidden="false" customHeight="false" outlineLevel="0" collapsed="false">
      <c r="C253" s="0" t="str">
        <f aca="false">IF(ISNA(VLOOKUP(B253,ženy!$B$1:$H389,7,FALSE()))," ",VLOOKUP(B253,ženy!$B$1:$H$139,7,FALSE()))</f>
        <v> </v>
      </c>
      <c r="D253" s="0" t="str">
        <f aca="false">IF(ISNA(VLOOKUP(B253,ženy!$B$1:$C$139,2,FALSE()))," ",VLOOKUP(B253,ženy!$B$1:$C$139,2,FALSE()))</f>
        <v> </v>
      </c>
      <c r="E253" s="0" t="str">
        <f aca="false">IF(ISNA(VLOOKUP(B253,ženy!$B$1:$D$139,3,FALSE()))," ",VLOOKUP(B253,ženy!$B$1:$D$139,3,FALSE()))</f>
        <v> </v>
      </c>
      <c r="F253" s="0" t="str">
        <f aca="false">IF(ISNA(VLOOKUP(B253,ženy!$B$1:$F$139,4,FALSE()))," ",VLOOKUP(B253,ženy!$B$1:$F$139,4,FALSE()))</f>
        <v> </v>
      </c>
      <c r="G253" s="0" t="str">
        <f aca="false">IF(ISNA(VLOOKUP(B253,ženy!$B$1:$F$139,5,FALSE()))," ",VLOOKUP(B253,ženy!$B$1:$F$139,5,FALSE()))</f>
        <v> </v>
      </c>
      <c r="H253" s="50"/>
    </row>
    <row r="254" customFormat="false" ht="12.75" hidden="false" customHeight="false" outlineLevel="0" collapsed="false">
      <c r="C254" s="0" t="str">
        <f aca="false">IF(ISNA(VLOOKUP(B254,ženy!$B$1:$H390,7,FALSE()))," ",VLOOKUP(B254,ženy!$B$1:$H$139,7,FALSE()))</f>
        <v> </v>
      </c>
      <c r="D254" s="0" t="str">
        <f aca="false">IF(ISNA(VLOOKUP(B254,ženy!$B$1:$C$139,2,FALSE()))," ",VLOOKUP(B254,ženy!$B$1:$C$139,2,FALSE()))</f>
        <v> </v>
      </c>
      <c r="E254" s="0" t="str">
        <f aca="false">IF(ISNA(VLOOKUP(B254,ženy!$B$1:$D$139,3,FALSE()))," ",VLOOKUP(B254,ženy!$B$1:$D$139,3,FALSE()))</f>
        <v> </v>
      </c>
      <c r="F254" s="0" t="str">
        <f aca="false">IF(ISNA(VLOOKUP(B254,ženy!$B$1:$F$139,4,FALSE()))," ",VLOOKUP(B254,ženy!$B$1:$F$139,4,FALSE()))</f>
        <v> </v>
      </c>
      <c r="G254" s="0" t="str">
        <f aca="false">IF(ISNA(VLOOKUP(B254,ženy!$B$1:$F$139,5,FALSE()))," ",VLOOKUP(B254,ženy!$B$1:$F$139,5,FALSE()))</f>
        <v> </v>
      </c>
      <c r="H254" s="50"/>
    </row>
    <row r="255" customFormat="false" ht="12.75" hidden="false" customHeight="false" outlineLevel="0" collapsed="false">
      <c r="C255" s="0" t="str">
        <f aca="false">IF(ISNA(VLOOKUP(B255,ženy!$B$1:$H391,7,FALSE()))," ",VLOOKUP(B255,ženy!$B$1:$H$139,7,FALSE()))</f>
        <v> </v>
      </c>
      <c r="D255" s="0" t="str">
        <f aca="false">IF(ISNA(VLOOKUP(B255,ženy!$B$1:$C$139,2,FALSE()))," ",VLOOKUP(B255,ženy!$B$1:$C$139,2,FALSE()))</f>
        <v> </v>
      </c>
      <c r="E255" s="0" t="str">
        <f aca="false">IF(ISNA(VLOOKUP(B255,ženy!$B$1:$D$139,3,FALSE()))," ",VLOOKUP(B255,ženy!$B$1:$D$139,3,FALSE()))</f>
        <v> </v>
      </c>
      <c r="F255" s="0" t="str">
        <f aca="false">IF(ISNA(VLOOKUP(B255,ženy!$B$1:$F$139,4,FALSE()))," ",VLOOKUP(B255,ženy!$B$1:$F$139,4,FALSE()))</f>
        <v> </v>
      </c>
      <c r="G255" s="0" t="str">
        <f aca="false">IF(ISNA(VLOOKUP(B255,ženy!$B$1:$F$139,5,FALSE()))," ",VLOOKUP(B255,ženy!$B$1:$F$139,5,FALSE()))</f>
        <v> </v>
      </c>
      <c r="H255" s="50"/>
    </row>
    <row r="256" customFormat="false" ht="12.75" hidden="false" customHeight="false" outlineLevel="0" collapsed="false">
      <c r="C256" s="0" t="str">
        <f aca="false">IF(ISNA(VLOOKUP(B256,ženy!$B$1:$H392,7,FALSE()))," ",VLOOKUP(B256,ženy!$B$1:$H$139,7,FALSE()))</f>
        <v> </v>
      </c>
      <c r="D256" s="0" t="str">
        <f aca="false">IF(ISNA(VLOOKUP(B256,ženy!$B$1:$C$139,2,FALSE()))," ",VLOOKUP(B256,ženy!$B$1:$C$139,2,FALSE()))</f>
        <v> </v>
      </c>
      <c r="E256" s="0" t="str">
        <f aca="false">IF(ISNA(VLOOKUP(B256,ženy!$B$1:$D$139,3,FALSE()))," ",VLOOKUP(B256,ženy!$B$1:$D$139,3,FALSE()))</f>
        <v> </v>
      </c>
      <c r="F256" s="0" t="str">
        <f aca="false">IF(ISNA(VLOOKUP(B256,ženy!$B$1:$F$139,4,FALSE()))," ",VLOOKUP(B256,ženy!$B$1:$F$139,4,FALSE()))</f>
        <v> </v>
      </c>
      <c r="G256" s="0" t="str">
        <f aca="false">IF(ISNA(VLOOKUP(B256,ženy!$B$1:$F$139,5,FALSE()))," ",VLOOKUP(B256,ženy!$B$1:$F$139,5,FALSE()))</f>
        <v> </v>
      </c>
      <c r="H256" s="50"/>
    </row>
    <row r="257" customFormat="false" ht="12.75" hidden="false" customHeight="false" outlineLevel="0" collapsed="false">
      <c r="C257" s="0" t="str">
        <f aca="false">IF(ISNA(VLOOKUP(B257,ženy!$B$1:$H393,7,FALSE()))," ",VLOOKUP(B257,ženy!$B$1:$H$139,7,FALSE()))</f>
        <v> </v>
      </c>
      <c r="D257" s="0" t="str">
        <f aca="false">IF(ISNA(VLOOKUP(B257,ženy!$B$1:$C$139,2,FALSE()))," ",VLOOKUP(B257,ženy!$B$1:$C$139,2,FALSE()))</f>
        <v> </v>
      </c>
      <c r="E257" s="0" t="str">
        <f aca="false">IF(ISNA(VLOOKUP(B257,ženy!$B$1:$D$139,3,FALSE()))," ",VLOOKUP(B257,ženy!$B$1:$D$139,3,FALSE()))</f>
        <v> </v>
      </c>
      <c r="F257" s="0" t="str">
        <f aca="false">IF(ISNA(VLOOKUP(B257,ženy!$B$1:$F$139,4,FALSE()))," ",VLOOKUP(B257,ženy!$B$1:$F$139,4,FALSE()))</f>
        <v> </v>
      </c>
      <c r="G257" s="0" t="str">
        <f aca="false">IF(ISNA(VLOOKUP(B257,ženy!$B$1:$F$139,5,FALSE()))," ",VLOOKUP(B257,ženy!$B$1:$F$139,5,FALSE()))</f>
        <v> </v>
      </c>
      <c r="H257" s="50"/>
    </row>
    <row r="258" customFormat="false" ht="12.75" hidden="false" customHeight="false" outlineLevel="0" collapsed="false">
      <c r="C258" s="0" t="str">
        <f aca="false">IF(ISNA(VLOOKUP(B258,ženy!$B$1:$H394,7,FALSE()))," ",VLOOKUP(B258,ženy!$B$1:$H$139,7,FALSE()))</f>
        <v> </v>
      </c>
      <c r="D258" s="0" t="str">
        <f aca="false">IF(ISNA(VLOOKUP(B258,ženy!$B$1:$C$139,2,FALSE()))," ",VLOOKUP(B258,ženy!$B$1:$C$139,2,FALSE()))</f>
        <v> </v>
      </c>
      <c r="E258" s="0" t="str">
        <f aca="false">IF(ISNA(VLOOKUP(B258,ženy!$B$1:$D$139,3,FALSE()))," ",VLOOKUP(B258,ženy!$B$1:$D$139,3,FALSE()))</f>
        <v> </v>
      </c>
      <c r="F258" s="0" t="str">
        <f aca="false">IF(ISNA(VLOOKUP(B258,ženy!$B$1:$F$139,4,FALSE()))," ",VLOOKUP(B258,ženy!$B$1:$F$139,4,FALSE()))</f>
        <v> </v>
      </c>
      <c r="G258" s="0" t="str">
        <f aca="false">IF(ISNA(VLOOKUP(B258,ženy!$B$1:$F$139,5,FALSE()))," ",VLOOKUP(B258,ženy!$B$1:$F$139,5,FALSE()))</f>
        <v> </v>
      </c>
      <c r="H258" s="50"/>
    </row>
    <row r="259" customFormat="false" ht="12.75" hidden="false" customHeight="false" outlineLevel="0" collapsed="false">
      <c r="C259" s="0" t="str">
        <f aca="false">IF(ISNA(VLOOKUP(B259,ženy!$B$1:$H395,7,FALSE()))," ",VLOOKUP(B259,ženy!$B$1:$H$139,7,FALSE()))</f>
        <v> </v>
      </c>
      <c r="D259" s="0" t="str">
        <f aca="false">IF(ISNA(VLOOKUP(B259,ženy!$B$1:$C$139,2,FALSE()))," ",VLOOKUP(B259,ženy!$B$1:$C$139,2,FALSE()))</f>
        <v> </v>
      </c>
      <c r="E259" s="0" t="str">
        <f aca="false">IF(ISNA(VLOOKUP(B259,ženy!$B$1:$D$139,3,FALSE()))," ",VLOOKUP(B259,ženy!$B$1:$D$139,3,FALSE()))</f>
        <v> </v>
      </c>
      <c r="F259" s="0" t="str">
        <f aca="false">IF(ISNA(VLOOKUP(B259,ženy!$B$1:$F$139,4,FALSE()))," ",VLOOKUP(B259,ženy!$B$1:$F$139,4,FALSE()))</f>
        <v> </v>
      </c>
      <c r="G259" s="0" t="str">
        <f aca="false">IF(ISNA(VLOOKUP(B259,ženy!$B$1:$F$139,5,FALSE()))," ",VLOOKUP(B259,ženy!$B$1:$F$139,5,FALSE()))</f>
        <v> </v>
      </c>
      <c r="H259" s="50"/>
    </row>
    <row r="260" customFormat="false" ht="12.75" hidden="false" customHeight="false" outlineLevel="0" collapsed="false">
      <c r="C260" s="0" t="str">
        <f aca="false">IF(ISNA(VLOOKUP(B260,ženy!$B$1:$H396,7,FALSE()))," ",VLOOKUP(B260,ženy!$B$1:$H$139,7,FALSE()))</f>
        <v> </v>
      </c>
      <c r="D260" s="0" t="str">
        <f aca="false">IF(ISNA(VLOOKUP(B260,ženy!$B$1:$C$139,2,FALSE()))," ",VLOOKUP(B260,ženy!$B$1:$C$139,2,FALSE()))</f>
        <v> </v>
      </c>
      <c r="E260" s="0" t="str">
        <f aca="false">IF(ISNA(VLOOKUP(B260,ženy!$B$1:$D$139,3,FALSE()))," ",VLOOKUP(B260,ženy!$B$1:$D$139,3,FALSE()))</f>
        <v> </v>
      </c>
      <c r="F260" s="0" t="str">
        <f aca="false">IF(ISNA(VLOOKUP(B260,ženy!$B$1:$F$139,4,FALSE()))," ",VLOOKUP(B260,ženy!$B$1:$F$139,4,FALSE()))</f>
        <v> </v>
      </c>
      <c r="G260" s="0" t="str">
        <f aca="false">IF(ISNA(VLOOKUP(B260,ženy!$B$1:$F$139,5,FALSE()))," ",VLOOKUP(B260,ženy!$B$1:$F$139,5,FALSE()))</f>
        <v> </v>
      </c>
      <c r="H260" s="50"/>
    </row>
    <row r="261" customFormat="false" ht="12.75" hidden="false" customHeight="false" outlineLevel="0" collapsed="false">
      <c r="C261" s="0" t="str">
        <f aca="false">IF(ISNA(VLOOKUP(B261,ženy!$B$1:$H397,7,FALSE()))," ",VLOOKUP(B261,ženy!$B$1:$H$139,7,FALSE()))</f>
        <v> </v>
      </c>
      <c r="D261" s="0" t="str">
        <f aca="false">IF(ISNA(VLOOKUP(B261,ženy!$B$1:$C$139,2,FALSE()))," ",VLOOKUP(B261,ženy!$B$1:$C$139,2,FALSE()))</f>
        <v> </v>
      </c>
      <c r="E261" s="0" t="str">
        <f aca="false">IF(ISNA(VLOOKUP(B261,ženy!$B$1:$D$139,3,FALSE()))," ",VLOOKUP(B261,ženy!$B$1:$D$139,3,FALSE()))</f>
        <v> </v>
      </c>
      <c r="F261" s="0" t="str">
        <f aca="false">IF(ISNA(VLOOKUP(B261,ženy!$B$1:$F$139,4,FALSE()))," ",VLOOKUP(B261,ženy!$B$1:$F$139,4,FALSE()))</f>
        <v> </v>
      </c>
      <c r="G261" s="0" t="str">
        <f aca="false">IF(ISNA(VLOOKUP(B261,ženy!$B$1:$F$139,5,FALSE()))," ",VLOOKUP(B261,ženy!$B$1:$F$139,5,FALSE()))</f>
        <v> </v>
      </c>
      <c r="H261" s="50"/>
    </row>
    <row r="262" customFormat="false" ht="12.75" hidden="false" customHeight="false" outlineLevel="0" collapsed="false">
      <c r="C262" s="0" t="str">
        <f aca="false">IF(ISNA(VLOOKUP(B262,ženy!$B$1:$H398,7,FALSE()))," ",VLOOKUP(B262,ženy!$B$1:$H$139,7,FALSE()))</f>
        <v> </v>
      </c>
      <c r="D262" s="0" t="str">
        <f aca="false">IF(ISNA(VLOOKUP(B262,ženy!$B$1:$C$139,2,FALSE()))," ",VLOOKUP(B262,ženy!$B$1:$C$139,2,FALSE()))</f>
        <v> </v>
      </c>
      <c r="E262" s="0" t="str">
        <f aca="false">IF(ISNA(VLOOKUP(B262,ženy!$B$1:$D$139,3,FALSE()))," ",VLOOKUP(B262,ženy!$B$1:$D$139,3,FALSE()))</f>
        <v> </v>
      </c>
      <c r="F262" s="0" t="str">
        <f aca="false">IF(ISNA(VLOOKUP(B262,ženy!$B$1:$F$139,4,FALSE()))," ",VLOOKUP(B262,ženy!$B$1:$F$139,4,FALSE()))</f>
        <v> </v>
      </c>
      <c r="G262" s="0" t="str">
        <f aca="false">IF(ISNA(VLOOKUP(B262,ženy!$B$1:$F$139,5,FALSE()))," ",VLOOKUP(B262,ženy!$B$1:$F$139,5,FALSE()))</f>
        <v> </v>
      </c>
      <c r="H262" s="50"/>
    </row>
    <row r="263" customFormat="false" ht="12.75" hidden="false" customHeight="false" outlineLevel="0" collapsed="false">
      <c r="C263" s="0" t="str">
        <f aca="false">IF(ISNA(VLOOKUP(B263,ženy!$B$1:$H399,7,FALSE()))," ",VLOOKUP(B263,ženy!$B$1:$H$139,7,FALSE()))</f>
        <v> </v>
      </c>
      <c r="D263" s="0" t="str">
        <f aca="false">IF(ISNA(VLOOKUP(B263,ženy!$B$1:$C$139,2,FALSE()))," ",VLOOKUP(B263,ženy!$B$1:$C$139,2,FALSE()))</f>
        <v> </v>
      </c>
      <c r="E263" s="0" t="str">
        <f aca="false">IF(ISNA(VLOOKUP(B263,ženy!$B$1:$D$139,3,FALSE()))," ",VLOOKUP(B263,ženy!$B$1:$D$139,3,FALSE()))</f>
        <v> </v>
      </c>
      <c r="F263" s="0" t="str">
        <f aca="false">IF(ISNA(VLOOKUP(B263,ženy!$B$1:$F$139,4,FALSE()))," ",VLOOKUP(B263,ženy!$B$1:$F$139,4,FALSE()))</f>
        <v> </v>
      </c>
      <c r="G263" s="0" t="str">
        <f aca="false">IF(ISNA(VLOOKUP(B263,ženy!$B$1:$F$139,5,FALSE()))," ",VLOOKUP(B263,ženy!$B$1:$F$139,5,FALSE()))</f>
        <v> </v>
      </c>
      <c r="H263" s="50"/>
    </row>
    <row r="264" customFormat="false" ht="12.75" hidden="false" customHeight="false" outlineLevel="0" collapsed="false">
      <c r="C264" s="0" t="str">
        <f aca="false">IF(ISNA(VLOOKUP(B264,ženy!$B$1:$H400,7,FALSE()))," ",VLOOKUP(B264,ženy!$B$1:$H$139,7,FALSE()))</f>
        <v> </v>
      </c>
      <c r="D264" s="0" t="str">
        <f aca="false">IF(ISNA(VLOOKUP(B264,ženy!$B$1:$C$139,2,FALSE()))," ",VLOOKUP(B264,ženy!$B$1:$C$139,2,FALSE()))</f>
        <v> </v>
      </c>
      <c r="E264" s="0" t="str">
        <f aca="false">IF(ISNA(VLOOKUP(B264,ženy!$B$1:$D$139,3,FALSE()))," ",VLOOKUP(B264,ženy!$B$1:$D$139,3,FALSE()))</f>
        <v> </v>
      </c>
      <c r="F264" s="0" t="str">
        <f aca="false">IF(ISNA(VLOOKUP(B264,ženy!$B$1:$F$139,4,FALSE()))," ",VLOOKUP(B264,ženy!$B$1:$F$139,4,FALSE()))</f>
        <v> </v>
      </c>
      <c r="G264" s="0" t="str">
        <f aca="false">IF(ISNA(VLOOKUP(B264,ženy!$B$1:$F$139,5,FALSE()))," ",VLOOKUP(B264,ženy!$B$1:$F$139,5,FALSE()))</f>
        <v> </v>
      </c>
      <c r="H264" s="50"/>
    </row>
    <row r="265" customFormat="false" ht="12.75" hidden="false" customHeight="false" outlineLevel="0" collapsed="false">
      <c r="C265" s="0" t="str">
        <f aca="false">IF(ISNA(VLOOKUP(B265,ženy!$B$1:$H401,7,FALSE()))," ",VLOOKUP(B265,ženy!$B$1:$H$139,7,FALSE()))</f>
        <v> </v>
      </c>
      <c r="D265" s="0" t="str">
        <f aca="false">IF(ISNA(VLOOKUP(B265,ženy!$B$1:$C$139,2,FALSE()))," ",VLOOKUP(B265,ženy!$B$1:$C$139,2,FALSE()))</f>
        <v> </v>
      </c>
      <c r="E265" s="0" t="str">
        <f aca="false">IF(ISNA(VLOOKUP(B265,ženy!$B$1:$D$139,3,FALSE()))," ",VLOOKUP(B265,ženy!$B$1:$D$139,3,FALSE()))</f>
        <v> </v>
      </c>
      <c r="F265" s="0" t="str">
        <f aca="false">IF(ISNA(VLOOKUP(B265,ženy!$B$1:$F$139,4,FALSE()))," ",VLOOKUP(B265,ženy!$B$1:$F$139,4,FALSE()))</f>
        <v> </v>
      </c>
      <c r="G265" s="0" t="str">
        <f aca="false">IF(ISNA(VLOOKUP(B265,ženy!$B$1:$F$139,5,FALSE()))," ",VLOOKUP(B265,ženy!$B$1:$F$139,5,FALSE()))</f>
        <v> </v>
      </c>
      <c r="H265" s="50"/>
    </row>
    <row r="266" customFormat="false" ht="12.75" hidden="false" customHeight="false" outlineLevel="0" collapsed="false">
      <c r="C266" s="0" t="str">
        <f aca="false">IF(ISNA(VLOOKUP(B266,ženy!$B$1:$H402,7,FALSE()))," ",VLOOKUP(B266,ženy!$B$1:$H$139,7,FALSE()))</f>
        <v> </v>
      </c>
      <c r="D266" s="0" t="str">
        <f aca="false">IF(ISNA(VLOOKUP(B266,ženy!$B$1:$C$139,2,FALSE()))," ",VLOOKUP(B266,ženy!$B$1:$C$139,2,FALSE()))</f>
        <v> </v>
      </c>
      <c r="E266" s="0" t="str">
        <f aca="false">IF(ISNA(VLOOKUP(B266,ženy!$B$1:$D$139,3,FALSE()))," ",VLOOKUP(B266,ženy!$B$1:$D$139,3,FALSE()))</f>
        <v> </v>
      </c>
      <c r="F266" s="0" t="str">
        <f aca="false">IF(ISNA(VLOOKUP(B266,ženy!$B$1:$F$139,4,FALSE()))," ",VLOOKUP(B266,ženy!$B$1:$F$139,4,FALSE()))</f>
        <v> </v>
      </c>
      <c r="G266" s="0" t="str">
        <f aca="false">IF(ISNA(VLOOKUP(B266,ženy!$B$1:$F$139,5,FALSE()))," ",VLOOKUP(B266,ženy!$B$1:$F$139,5,FALSE()))</f>
        <v> </v>
      </c>
      <c r="H266" s="50"/>
    </row>
    <row r="267" customFormat="false" ht="12.75" hidden="false" customHeight="false" outlineLevel="0" collapsed="false">
      <c r="C267" s="0" t="str">
        <f aca="false">IF(ISNA(VLOOKUP(B267,ženy!$B$1:$H403,7,FALSE()))," ",VLOOKUP(B267,ženy!$B$1:$H$139,7,FALSE()))</f>
        <v> </v>
      </c>
      <c r="D267" s="0" t="str">
        <f aca="false">IF(ISNA(VLOOKUP(B267,ženy!$B$1:$C$139,2,FALSE()))," ",VLOOKUP(B267,ženy!$B$1:$C$139,2,FALSE()))</f>
        <v> </v>
      </c>
      <c r="E267" s="0" t="str">
        <f aca="false">IF(ISNA(VLOOKUP(B267,ženy!$B$1:$D$139,3,FALSE()))," ",VLOOKUP(B267,ženy!$B$1:$D$139,3,FALSE()))</f>
        <v> </v>
      </c>
      <c r="F267" s="0" t="str">
        <f aca="false">IF(ISNA(VLOOKUP(B267,ženy!$B$1:$F$139,4,FALSE()))," ",VLOOKUP(B267,ženy!$B$1:$F$139,4,FALSE()))</f>
        <v> </v>
      </c>
      <c r="G267" s="0" t="str">
        <f aca="false">IF(ISNA(VLOOKUP(B267,ženy!$B$1:$F$139,5,FALSE()))," ",VLOOKUP(B267,ženy!$B$1:$F$139,5,FALSE()))</f>
        <v> </v>
      </c>
      <c r="H267" s="50"/>
    </row>
    <row r="268" customFormat="false" ht="12.75" hidden="false" customHeight="false" outlineLevel="0" collapsed="false">
      <c r="C268" s="0" t="str">
        <f aca="false">IF(ISNA(VLOOKUP(B268,ženy!$B$1:$H404,7,FALSE()))," ",VLOOKUP(B268,ženy!$B$1:$H$139,7,FALSE()))</f>
        <v> </v>
      </c>
      <c r="D268" s="0" t="str">
        <f aca="false">IF(ISNA(VLOOKUP(B268,ženy!$B$1:$C$139,2,FALSE()))," ",VLOOKUP(B268,ženy!$B$1:$C$139,2,FALSE()))</f>
        <v> </v>
      </c>
      <c r="E268" s="0" t="str">
        <f aca="false">IF(ISNA(VLOOKUP(B268,ženy!$B$1:$D$139,3,FALSE()))," ",VLOOKUP(B268,ženy!$B$1:$D$139,3,FALSE()))</f>
        <v> </v>
      </c>
      <c r="F268" s="0" t="str">
        <f aca="false">IF(ISNA(VLOOKUP(B268,ženy!$B$1:$F$139,4,FALSE()))," ",VLOOKUP(B268,ženy!$B$1:$F$139,4,FALSE()))</f>
        <v> </v>
      </c>
      <c r="G268" s="0" t="str">
        <f aca="false">IF(ISNA(VLOOKUP(B268,ženy!$B$1:$F$139,5,FALSE()))," ",VLOOKUP(B268,ženy!$B$1:$F$139,5,FALSE()))</f>
        <v> </v>
      </c>
      <c r="H268" s="50"/>
    </row>
    <row r="269" customFormat="false" ht="12.75" hidden="false" customHeight="false" outlineLevel="0" collapsed="false">
      <c r="C269" s="0" t="str">
        <f aca="false">IF(ISNA(VLOOKUP(B269,ženy!$B$1:$H405,7,FALSE()))," ",VLOOKUP(B269,ženy!$B$1:$H$139,7,FALSE()))</f>
        <v> </v>
      </c>
      <c r="D269" s="0" t="str">
        <f aca="false">IF(ISNA(VLOOKUP(B269,ženy!$B$1:$C$139,2,FALSE()))," ",VLOOKUP(B269,ženy!$B$1:$C$139,2,FALSE()))</f>
        <v> </v>
      </c>
      <c r="E269" s="0" t="str">
        <f aca="false">IF(ISNA(VLOOKUP(B269,ženy!$B$1:$D$139,3,FALSE()))," ",VLOOKUP(B269,ženy!$B$1:$D$139,3,FALSE()))</f>
        <v> </v>
      </c>
      <c r="F269" s="0" t="str">
        <f aca="false">IF(ISNA(VLOOKUP(B269,ženy!$B$1:$F$139,4,FALSE()))," ",VLOOKUP(B269,ženy!$B$1:$F$139,4,FALSE()))</f>
        <v> </v>
      </c>
      <c r="G269" s="0" t="str">
        <f aca="false">IF(ISNA(VLOOKUP(B269,ženy!$B$1:$F$139,5,FALSE()))," ",VLOOKUP(B269,ženy!$B$1:$F$139,5,FALSE()))</f>
        <v> </v>
      </c>
      <c r="H269" s="50"/>
    </row>
    <row r="270" customFormat="false" ht="12.75" hidden="false" customHeight="false" outlineLevel="0" collapsed="false">
      <c r="C270" s="0" t="str">
        <f aca="false">IF(ISNA(VLOOKUP(B270,ženy!$B$1:$H406,7,FALSE()))," ",VLOOKUP(B270,ženy!$B$1:$H$139,7,FALSE()))</f>
        <v> </v>
      </c>
      <c r="D270" s="0" t="str">
        <f aca="false">IF(ISNA(VLOOKUP(B270,ženy!$B$1:$C$139,2,FALSE()))," ",VLOOKUP(B270,ženy!$B$1:$C$139,2,FALSE()))</f>
        <v> </v>
      </c>
      <c r="E270" s="0" t="str">
        <f aca="false">IF(ISNA(VLOOKUP(B270,ženy!$B$1:$D$139,3,FALSE()))," ",VLOOKUP(B270,ženy!$B$1:$D$139,3,FALSE()))</f>
        <v> </v>
      </c>
      <c r="F270" s="0" t="str">
        <f aca="false">IF(ISNA(VLOOKUP(B270,ženy!$B$1:$F$139,4,FALSE()))," ",VLOOKUP(B270,ženy!$B$1:$F$139,4,FALSE()))</f>
        <v> </v>
      </c>
      <c r="G270" s="0" t="str">
        <f aca="false">IF(ISNA(VLOOKUP(B270,ženy!$B$1:$F$139,5,FALSE()))," ",VLOOKUP(B270,ženy!$B$1:$F$139,5,FALSE()))</f>
        <v> </v>
      </c>
      <c r="H270" s="50"/>
    </row>
    <row r="271" customFormat="false" ht="12.75" hidden="false" customHeight="false" outlineLevel="0" collapsed="false">
      <c r="C271" s="0" t="str">
        <f aca="false">IF(ISNA(VLOOKUP(B271,ženy!$B$1:$H407,7,FALSE()))," ",VLOOKUP(B271,ženy!$B$1:$H$139,7,FALSE()))</f>
        <v> </v>
      </c>
      <c r="D271" s="0" t="str">
        <f aca="false">IF(ISNA(VLOOKUP(B271,ženy!$B$1:$C$139,2,FALSE()))," ",VLOOKUP(B271,ženy!$B$1:$C$139,2,FALSE()))</f>
        <v> </v>
      </c>
      <c r="E271" s="0" t="str">
        <f aca="false">IF(ISNA(VLOOKUP(B271,ženy!$B$1:$D$139,3,FALSE()))," ",VLOOKUP(B271,ženy!$B$1:$D$139,3,FALSE()))</f>
        <v> </v>
      </c>
      <c r="F271" s="0" t="str">
        <f aca="false">IF(ISNA(VLOOKUP(B271,ženy!$B$1:$F$139,4,FALSE()))," ",VLOOKUP(B271,ženy!$B$1:$F$139,4,FALSE()))</f>
        <v> </v>
      </c>
      <c r="G271" s="0" t="str">
        <f aca="false">IF(ISNA(VLOOKUP(B271,ženy!$B$1:$F$139,5,FALSE()))," ",VLOOKUP(B271,ženy!$B$1:$F$139,5,FALSE()))</f>
        <v> </v>
      </c>
      <c r="H271" s="50"/>
    </row>
    <row r="272" customFormat="false" ht="12.75" hidden="false" customHeight="false" outlineLevel="0" collapsed="false">
      <c r="C272" s="0" t="str">
        <f aca="false">IF(ISNA(VLOOKUP(B272,ženy!$B$1:$H408,7,FALSE()))," ",VLOOKUP(B272,ženy!$B$1:$H$139,7,FALSE()))</f>
        <v> </v>
      </c>
      <c r="D272" s="0" t="str">
        <f aca="false">IF(ISNA(VLOOKUP(B272,ženy!$B$1:$C$139,2,FALSE()))," ",VLOOKUP(B272,ženy!$B$1:$C$139,2,FALSE()))</f>
        <v> </v>
      </c>
      <c r="E272" s="0" t="str">
        <f aca="false">IF(ISNA(VLOOKUP(B272,ženy!$B$1:$D$139,3,FALSE()))," ",VLOOKUP(B272,ženy!$B$1:$D$139,3,FALSE()))</f>
        <v> </v>
      </c>
      <c r="F272" s="0" t="str">
        <f aca="false">IF(ISNA(VLOOKUP(B272,ženy!$B$1:$F$139,4,FALSE()))," ",VLOOKUP(B272,ženy!$B$1:$F$139,4,FALSE()))</f>
        <v> </v>
      </c>
      <c r="G272" s="0" t="str">
        <f aca="false">IF(ISNA(VLOOKUP(B272,ženy!$B$1:$F$139,5,FALSE()))," ",VLOOKUP(B272,ženy!$B$1:$F$139,5,FALSE()))</f>
        <v> </v>
      </c>
      <c r="H272" s="50"/>
    </row>
    <row r="273" customFormat="false" ht="12.75" hidden="false" customHeight="false" outlineLevel="0" collapsed="false">
      <c r="C273" s="0" t="str">
        <f aca="false">IF(ISNA(VLOOKUP(B273,ženy!$B$1:$H409,7,FALSE()))," ",VLOOKUP(B273,ženy!$B$1:$H$139,7,FALSE()))</f>
        <v> </v>
      </c>
      <c r="D273" s="0" t="str">
        <f aca="false">IF(ISNA(VLOOKUP(B273,ženy!$B$1:$C$139,2,FALSE()))," ",VLOOKUP(B273,ženy!$B$1:$C$139,2,FALSE()))</f>
        <v> </v>
      </c>
      <c r="E273" s="0" t="str">
        <f aca="false">IF(ISNA(VLOOKUP(B273,ženy!$B$1:$D$139,3,FALSE()))," ",VLOOKUP(B273,ženy!$B$1:$D$139,3,FALSE()))</f>
        <v> </v>
      </c>
      <c r="F273" s="0" t="str">
        <f aca="false">IF(ISNA(VLOOKUP(B273,ženy!$B$1:$F$139,4,FALSE()))," ",VLOOKUP(B273,ženy!$B$1:$F$139,4,FALSE()))</f>
        <v> </v>
      </c>
      <c r="G273" s="0" t="str">
        <f aca="false">IF(ISNA(VLOOKUP(B273,ženy!$B$1:$F$139,5,FALSE()))," ",VLOOKUP(B273,ženy!$B$1:$F$139,5,FALSE()))</f>
        <v> </v>
      </c>
      <c r="H273" s="50"/>
    </row>
    <row r="274" customFormat="false" ht="12.75" hidden="false" customHeight="false" outlineLevel="0" collapsed="false">
      <c r="C274" s="0" t="str">
        <f aca="false">IF(ISNA(VLOOKUP(B274,ženy!$B$1:$H410,7,FALSE()))," ",VLOOKUP(B274,ženy!$B$1:$H$139,7,FALSE()))</f>
        <v> </v>
      </c>
      <c r="D274" s="0" t="str">
        <f aca="false">IF(ISNA(VLOOKUP(B274,ženy!$B$1:$C$139,2,FALSE()))," ",VLOOKUP(B274,ženy!$B$1:$C$139,2,FALSE()))</f>
        <v> </v>
      </c>
      <c r="E274" s="0" t="str">
        <f aca="false">IF(ISNA(VLOOKUP(B274,ženy!$B$1:$D$139,3,FALSE()))," ",VLOOKUP(B274,ženy!$B$1:$D$139,3,FALSE()))</f>
        <v> </v>
      </c>
      <c r="F274" s="0" t="str">
        <f aca="false">IF(ISNA(VLOOKUP(B274,ženy!$B$1:$F$139,4,FALSE()))," ",VLOOKUP(B274,ženy!$B$1:$F$139,4,FALSE()))</f>
        <v> </v>
      </c>
      <c r="G274" s="0" t="str">
        <f aca="false">IF(ISNA(VLOOKUP(B274,ženy!$B$1:$F$139,5,FALSE()))," ",VLOOKUP(B274,ženy!$B$1:$F$139,5,FALSE()))</f>
        <v> </v>
      </c>
      <c r="H274" s="50"/>
    </row>
    <row r="275" customFormat="false" ht="12.75" hidden="false" customHeight="false" outlineLevel="0" collapsed="false">
      <c r="C275" s="0" t="str">
        <f aca="false">IF(ISNA(VLOOKUP(B275,ženy!$B$1:$H411,7,FALSE()))," ",VLOOKUP(B275,ženy!$B$1:$H$139,7,FALSE()))</f>
        <v> </v>
      </c>
      <c r="D275" s="0" t="str">
        <f aca="false">IF(ISNA(VLOOKUP(B275,ženy!$B$1:$C$139,2,FALSE()))," ",VLOOKUP(B275,ženy!$B$1:$C$139,2,FALSE()))</f>
        <v> </v>
      </c>
      <c r="E275" s="0" t="str">
        <f aca="false">IF(ISNA(VLOOKUP(B275,ženy!$B$1:$D$139,3,FALSE()))," ",VLOOKUP(B275,ženy!$B$1:$D$139,3,FALSE()))</f>
        <v> </v>
      </c>
      <c r="F275" s="0" t="str">
        <f aca="false">IF(ISNA(VLOOKUP(B275,ženy!$B$1:$F$139,4,FALSE()))," ",VLOOKUP(B275,ženy!$B$1:$F$139,4,FALSE()))</f>
        <v> </v>
      </c>
      <c r="G275" s="0" t="str">
        <f aca="false">IF(ISNA(VLOOKUP(B275,ženy!$B$1:$F$139,5,FALSE()))," ",VLOOKUP(B275,ženy!$B$1:$F$139,5,FALSE()))</f>
        <v> </v>
      </c>
      <c r="H275" s="50"/>
    </row>
    <row r="276" customFormat="false" ht="12.75" hidden="false" customHeight="false" outlineLevel="0" collapsed="false">
      <c r="C276" s="0" t="str">
        <f aca="false">IF(ISNA(VLOOKUP(B276,ženy!$B$1:$H412,7,FALSE()))," ",VLOOKUP(B276,ženy!$B$1:$H$139,7,FALSE()))</f>
        <v> </v>
      </c>
      <c r="D276" s="0" t="str">
        <f aca="false">IF(ISNA(VLOOKUP(B276,ženy!$B$1:$C$139,2,FALSE()))," ",VLOOKUP(B276,ženy!$B$1:$C$139,2,FALSE()))</f>
        <v> </v>
      </c>
      <c r="E276" s="0" t="str">
        <f aca="false">IF(ISNA(VLOOKUP(B276,ženy!$B$1:$D$139,3,FALSE()))," ",VLOOKUP(B276,ženy!$B$1:$D$139,3,FALSE()))</f>
        <v> </v>
      </c>
      <c r="F276" s="0" t="str">
        <f aca="false">IF(ISNA(VLOOKUP(B276,ženy!$B$1:$F$139,4,FALSE()))," ",VLOOKUP(B276,ženy!$B$1:$F$139,4,FALSE()))</f>
        <v> </v>
      </c>
      <c r="G276" s="0" t="str">
        <f aca="false">IF(ISNA(VLOOKUP(B276,ženy!$B$1:$F$139,5,FALSE()))," ",VLOOKUP(B276,ženy!$B$1:$F$139,5,FALSE()))</f>
        <v> </v>
      </c>
      <c r="H276" s="50"/>
    </row>
    <row r="277" customFormat="false" ht="12.75" hidden="false" customHeight="false" outlineLevel="0" collapsed="false">
      <c r="C277" s="0" t="str">
        <f aca="false">IF(ISNA(VLOOKUP(B277,ženy!$B$1:$H413,7,FALSE()))," ",VLOOKUP(B277,ženy!$B$1:$H$139,7,FALSE()))</f>
        <v> </v>
      </c>
      <c r="D277" s="0" t="str">
        <f aca="false">IF(ISNA(VLOOKUP(B277,ženy!$B$1:$C$139,2,FALSE()))," ",VLOOKUP(B277,ženy!$B$1:$C$139,2,FALSE()))</f>
        <v> </v>
      </c>
      <c r="E277" s="0" t="str">
        <f aca="false">IF(ISNA(VLOOKUP(B277,ženy!$B$1:$D$139,3,FALSE()))," ",VLOOKUP(B277,ženy!$B$1:$D$139,3,FALSE()))</f>
        <v> </v>
      </c>
      <c r="F277" s="0" t="str">
        <f aca="false">IF(ISNA(VLOOKUP(B277,ženy!$B$1:$F$139,4,FALSE()))," ",VLOOKUP(B277,ženy!$B$1:$F$139,4,FALSE()))</f>
        <v> </v>
      </c>
      <c r="G277" s="0" t="str">
        <f aca="false">IF(ISNA(VLOOKUP(B277,ženy!$B$1:$F$139,5,FALSE()))," ",VLOOKUP(B277,ženy!$B$1:$F$139,5,FALSE()))</f>
        <v> </v>
      </c>
      <c r="H277" s="50"/>
    </row>
    <row r="278" customFormat="false" ht="12.75" hidden="false" customHeight="false" outlineLevel="0" collapsed="false">
      <c r="C278" s="0" t="str">
        <f aca="false">IF(ISNA(VLOOKUP(B278,ženy!$B$1:$H414,7,FALSE()))," ",VLOOKUP(B278,ženy!$B$1:$H$139,7,FALSE()))</f>
        <v> </v>
      </c>
      <c r="D278" s="0" t="str">
        <f aca="false">IF(ISNA(VLOOKUP(B278,ženy!$B$1:$C$139,2,FALSE()))," ",VLOOKUP(B278,ženy!$B$1:$C$139,2,FALSE()))</f>
        <v> </v>
      </c>
      <c r="E278" s="0" t="str">
        <f aca="false">IF(ISNA(VLOOKUP(B278,ženy!$B$1:$D$139,3,FALSE()))," ",VLOOKUP(B278,ženy!$B$1:$D$139,3,FALSE()))</f>
        <v> </v>
      </c>
      <c r="F278" s="0" t="str">
        <f aca="false">IF(ISNA(VLOOKUP(B278,ženy!$B$1:$F$139,4,FALSE()))," ",VLOOKUP(B278,ženy!$B$1:$F$139,4,FALSE()))</f>
        <v> </v>
      </c>
      <c r="G278" s="0" t="str">
        <f aca="false">IF(ISNA(VLOOKUP(B278,ženy!$B$1:$F$139,5,FALSE()))," ",VLOOKUP(B278,ženy!$B$1:$F$139,5,FALSE()))</f>
        <v> </v>
      </c>
      <c r="H278" s="50"/>
    </row>
    <row r="279" customFormat="false" ht="12.75" hidden="false" customHeight="false" outlineLevel="0" collapsed="false">
      <c r="C279" s="0" t="str">
        <f aca="false">IF(ISNA(VLOOKUP(B279,ženy!$B$1:$H415,7,FALSE()))," ",VLOOKUP(B279,ženy!$B$1:$H$139,7,FALSE()))</f>
        <v> </v>
      </c>
      <c r="D279" s="0" t="str">
        <f aca="false">IF(ISNA(VLOOKUP(B279,ženy!$B$1:$C$139,2,FALSE()))," ",VLOOKUP(B279,ženy!$B$1:$C$139,2,FALSE()))</f>
        <v> </v>
      </c>
      <c r="E279" s="0" t="str">
        <f aca="false">IF(ISNA(VLOOKUP(B279,ženy!$B$1:$D$139,3,FALSE()))," ",VLOOKUP(B279,ženy!$B$1:$D$139,3,FALSE()))</f>
        <v> </v>
      </c>
      <c r="F279" s="0" t="str">
        <f aca="false">IF(ISNA(VLOOKUP(B279,ženy!$B$1:$F$139,4,FALSE()))," ",VLOOKUP(B279,ženy!$B$1:$F$139,4,FALSE()))</f>
        <v> </v>
      </c>
      <c r="G279" s="0" t="str">
        <f aca="false">IF(ISNA(VLOOKUP(B279,ženy!$B$1:$F$139,5,FALSE()))," ",VLOOKUP(B279,ženy!$B$1:$F$139,5,FALSE()))</f>
        <v> </v>
      </c>
      <c r="H279" s="50"/>
    </row>
    <row r="280" customFormat="false" ht="12.75" hidden="false" customHeight="false" outlineLevel="0" collapsed="false">
      <c r="C280" s="0" t="str">
        <f aca="false">IF(ISNA(VLOOKUP(B280,ženy!$B$1:$H416,7,FALSE()))," ",VLOOKUP(B280,ženy!$B$1:$H$139,7,FALSE()))</f>
        <v> </v>
      </c>
      <c r="D280" s="0" t="str">
        <f aca="false">IF(ISNA(VLOOKUP(B280,ženy!$B$1:$C$139,2,FALSE()))," ",VLOOKUP(B280,ženy!$B$1:$C$139,2,FALSE()))</f>
        <v> </v>
      </c>
      <c r="E280" s="0" t="str">
        <f aca="false">IF(ISNA(VLOOKUP(B280,ženy!$B$1:$D$139,3,FALSE()))," ",VLOOKUP(B280,ženy!$B$1:$D$139,3,FALSE()))</f>
        <v> </v>
      </c>
      <c r="F280" s="0" t="str">
        <f aca="false">IF(ISNA(VLOOKUP(B280,ženy!$B$1:$F$139,4,FALSE()))," ",VLOOKUP(B280,ženy!$B$1:$F$139,4,FALSE()))</f>
        <v> </v>
      </c>
      <c r="G280" s="0" t="str">
        <f aca="false">IF(ISNA(VLOOKUP(B280,ženy!$B$1:$F$139,5,FALSE()))," ",VLOOKUP(B280,ženy!$B$1:$F$139,5,FALSE()))</f>
        <v> </v>
      </c>
      <c r="H280" s="50"/>
    </row>
    <row r="281" customFormat="false" ht="12.75" hidden="false" customHeight="false" outlineLevel="0" collapsed="false">
      <c r="C281" s="0" t="str">
        <f aca="false">IF(ISNA(VLOOKUP(B281,ženy!$B$1:$H417,7,FALSE()))," ",VLOOKUP(B281,ženy!$B$1:$H$139,7,FALSE()))</f>
        <v> </v>
      </c>
      <c r="D281" s="0" t="str">
        <f aca="false">IF(ISNA(VLOOKUP(B281,ženy!$B$1:$C$139,2,FALSE()))," ",VLOOKUP(B281,ženy!$B$1:$C$139,2,FALSE()))</f>
        <v> </v>
      </c>
      <c r="E281" s="0" t="str">
        <f aca="false">IF(ISNA(VLOOKUP(B281,ženy!$B$1:$D$139,3,FALSE()))," ",VLOOKUP(B281,ženy!$B$1:$D$139,3,FALSE()))</f>
        <v> </v>
      </c>
      <c r="F281" s="0" t="str">
        <f aca="false">IF(ISNA(VLOOKUP(B281,ženy!$B$1:$F$139,4,FALSE()))," ",VLOOKUP(B281,ženy!$B$1:$F$139,4,FALSE()))</f>
        <v> </v>
      </c>
      <c r="G281" s="0" t="str">
        <f aca="false">IF(ISNA(VLOOKUP(B281,ženy!$B$1:$F$139,5,FALSE()))," ",VLOOKUP(B281,ženy!$B$1:$F$139,5,FALSE()))</f>
        <v> </v>
      </c>
      <c r="H281" s="50"/>
    </row>
    <row r="282" customFormat="false" ht="12.75" hidden="false" customHeight="false" outlineLevel="0" collapsed="false">
      <c r="C282" s="0" t="str">
        <f aca="false">IF(ISNA(VLOOKUP(B282,ženy!$B$1:$H418,7,FALSE()))," ",VLOOKUP(B282,ženy!$B$1:$H$139,7,FALSE()))</f>
        <v> </v>
      </c>
      <c r="D282" s="0" t="str">
        <f aca="false">IF(ISNA(VLOOKUP(B282,ženy!$B$1:$C$139,2,FALSE()))," ",VLOOKUP(B282,ženy!$B$1:$C$139,2,FALSE()))</f>
        <v> </v>
      </c>
      <c r="E282" s="0" t="str">
        <f aca="false">IF(ISNA(VLOOKUP(B282,ženy!$B$1:$D$139,3,FALSE()))," ",VLOOKUP(B282,ženy!$B$1:$D$139,3,FALSE()))</f>
        <v> </v>
      </c>
      <c r="F282" s="0" t="str">
        <f aca="false">IF(ISNA(VLOOKUP(B282,ženy!$B$1:$F$139,4,FALSE()))," ",VLOOKUP(B282,ženy!$B$1:$F$139,4,FALSE()))</f>
        <v> </v>
      </c>
      <c r="G282" s="0" t="str">
        <f aca="false">IF(ISNA(VLOOKUP(B282,ženy!$B$1:$F$139,5,FALSE()))," ",VLOOKUP(B282,ženy!$B$1:$F$139,5,FALSE()))</f>
        <v> </v>
      </c>
      <c r="H282" s="50"/>
    </row>
    <row r="283" customFormat="false" ht="12.75" hidden="false" customHeight="false" outlineLevel="0" collapsed="false">
      <c r="C283" s="0" t="str">
        <f aca="false">IF(ISNA(VLOOKUP(B283,ženy!$B$1:$H419,7,FALSE()))," ",VLOOKUP(B283,ženy!$B$1:$H$139,7,FALSE()))</f>
        <v> </v>
      </c>
      <c r="D283" s="0" t="str">
        <f aca="false">IF(ISNA(VLOOKUP(B283,ženy!$B$1:$C$139,2,FALSE()))," ",VLOOKUP(B283,ženy!$B$1:$C$139,2,FALSE()))</f>
        <v> </v>
      </c>
      <c r="E283" s="0" t="str">
        <f aca="false">IF(ISNA(VLOOKUP(B283,ženy!$B$1:$D$139,3,FALSE()))," ",VLOOKUP(B283,ženy!$B$1:$D$139,3,FALSE()))</f>
        <v> </v>
      </c>
      <c r="F283" s="0" t="str">
        <f aca="false">IF(ISNA(VLOOKUP(B283,ženy!$B$1:$F$139,4,FALSE()))," ",VLOOKUP(B283,ženy!$B$1:$F$139,4,FALSE()))</f>
        <v> </v>
      </c>
      <c r="G283" s="0" t="str">
        <f aca="false">IF(ISNA(VLOOKUP(B283,ženy!$B$1:$F$139,5,FALSE()))," ",VLOOKUP(B283,ženy!$B$1:$F$139,5,FALSE()))</f>
        <v> </v>
      </c>
      <c r="H283" s="50"/>
    </row>
    <row r="284" customFormat="false" ht="12.75" hidden="false" customHeight="false" outlineLevel="0" collapsed="false">
      <c r="C284" s="0" t="str">
        <f aca="false">IF(ISNA(VLOOKUP(B284,ženy!$B$1:$H420,7,FALSE()))," ",VLOOKUP(B284,ženy!$B$1:$H$139,7,FALSE()))</f>
        <v> </v>
      </c>
      <c r="D284" s="0" t="str">
        <f aca="false">IF(ISNA(VLOOKUP(B284,ženy!$B$1:$C$139,2,FALSE()))," ",VLOOKUP(B284,ženy!$B$1:$C$139,2,FALSE()))</f>
        <v> </v>
      </c>
      <c r="E284" s="0" t="str">
        <f aca="false">IF(ISNA(VLOOKUP(B284,ženy!$B$1:$D$139,3,FALSE()))," ",VLOOKUP(B284,ženy!$B$1:$D$139,3,FALSE()))</f>
        <v> </v>
      </c>
      <c r="F284" s="0" t="str">
        <f aca="false">IF(ISNA(VLOOKUP(B284,ženy!$B$1:$F$139,4,FALSE()))," ",VLOOKUP(B284,ženy!$B$1:$F$139,4,FALSE()))</f>
        <v> </v>
      </c>
      <c r="G284" s="0" t="str">
        <f aca="false">IF(ISNA(VLOOKUP(B284,ženy!$B$1:$F$139,5,FALSE()))," ",VLOOKUP(B284,ženy!$B$1:$F$139,5,FALSE()))</f>
        <v> </v>
      </c>
      <c r="H284" s="50"/>
    </row>
    <row r="285" customFormat="false" ht="12.75" hidden="false" customHeight="false" outlineLevel="0" collapsed="false">
      <c r="C285" s="0" t="str">
        <f aca="false">IF(ISNA(VLOOKUP(B285,ženy!$B$1:$H421,7,FALSE()))," ",VLOOKUP(B285,ženy!$B$1:$H$139,7,FALSE()))</f>
        <v> </v>
      </c>
      <c r="D285" s="0" t="str">
        <f aca="false">IF(ISNA(VLOOKUP(B285,ženy!$B$1:$C$139,2,FALSE()))," ",VLOOKUP(B285,ženy!$B$1:$C$139,2,FALSE()))</f>
        <v> </v>
      </c>
      <c r="E285" s="0" t="str">
        <f aca="false">IF(ISNA(VLOOKUP(B285,ženy!$B$1:$D$139,3,FALSE()))," ",VLOOKUP(B285,ženy!$B$1:$D$139,3,FALSE()))</f>
        <v> </v>
      </c>
      <c r="F285" s="0" t="str">
        <f aca="false">IF(ISNA(VLOOKUP(B285,ženy!$B$1:$F$139,4,FALSE()))," ",VLOOKUP(B285,ženy!$B$1:$F$139,4,FALSE()))</f>
        <v> </v>
      </c>
      <c r="G285" s="0" t="str">
        <f aca="false">IF(ISNA(VLOOKUP(B285,ženy!$B$1:$F$139,5,FALSE()))," ",VLOOKUP(B285,ženy!$B$1:$F$139,5,FALSE()))</f>
        <v> </v>
      </c>
      <c r="H285" s="50"/>
    </row>
    <row r="286" customFormat="false" ht="12.75" hidden="false" customHeight="false" outlineLevel="0" collapsed="false">
      <c r="C286" s="0" t="str">
        <f aca="false">IF(ISNA(VLOOKUP(B286,ženy!$B$1:$H422,7,FALSE()))," ",VLOOKUP(B286,ženy!$B$1:$H$139,7,FALSE()))</f>
        <v> </v>
      </c>
      <c r="D286" s="0" t="str">
        <f aca="false">IF(ISNA(VLOOKUP(B286,ženy!$B$1:$C$139,2,FALSE()))," ",VLOOKUP(B286,ženy!$B$1:$C$139,2,FALSE()))</f>
        <v> </v>
      </c>
      <c r="E286" s="0" t="str">
        <f aca="false">IF(ISNA(VLOOKUP(B286,ženy!$B$1:$D$139,3,FALSE()))," ",VLOOKUP(B286,ženy!$B$1:$D$139,3,FALSE()))</f>
        <v> </v>
      </c>
      <c r="F286" s="0" t="str">
        <f aca="false">IF(ISNA(VLOOKUP(B286,ženy!$B$1:$F$139,4,FALSE()))," ",VLOOKUP(B286,ženy!$B$1:$F$139,4,FALSE()))</f>
        <v> </v>
      </c>
      <c r="G286" s="0" t="str">
        <f aca="false">IF(ISNA(VLOOKUP(B286,ženy!$B$1:$F$139,5,FALSE()))," ",VLOOKUP(B286,ženy!$B$1:$F$139,5,FALSE()))</f>
        <v> </v>
      </c>
      <c r="H286" s="50"/>
    </row>
    <row r="287" customFormat="false" ht="12.75" hidden="false" customHeight="false" outlineLevel="0" collapsed="false">
      <c r="C287" s="0" t="str">
        <f aca="false">IF(ISNA(VLOOKUP(B287,ženy!$B$1:$H423,7,FALSE()))," ",VLOOKUP(B287,ženy!$B$1:$H$139,7,FALSE()))</f>
        <v> </v>
      </c>
      <c r="D287" s="0" t="str">
        <f aca="false">IF(ISNA(VLOOKUP(B287,ženy!$B$1:$C$139,2,FALSE()))," ",VLOOKUP(B287,ženy!$B$1:$C$139,2,FALSE()))</f>
        <v> </v>
      </c>
      <c r="E287" s="0" t="str">
        <f aca="false">IF(ISNA(VLOOKUP(B287,ženy!$B$1:$D$139,3,FALSE()))," ",VLOOKUP(B287,ženy!$B$1:$D$139,3,FALSE()))</f>
        <v> </v>
      </c>
      <c r="F287" s="0" t="str">
        <f aca="false">IF(ISNA(VLOOKUP(B287,ženy!$B$1:$F$139,4,FALSE()))," ",VLOOKUP(B287,ženy!$B$1:$F$139,4,FALSE()))</f>
        <v> </v>
      </c>
      <c r="G287" s="0" t="str">
        <f aca="false">IF(ISNA(VLOOKUP(B287,ženy!$B$1:$F$139,5,FALSE()))," ",VLOOKUP(B287,ženy!$B$1:$F$139,5,FALSE()))</f>
        <v> </v>
      </c>
      <c r="H287" s="50"/>
    </row>
    <row r="288" customFormat="false" ht="12.75" hidden="false" customHeight="false" outlineLevel="0" collapsed="false">
      <c r="C288" s="0" t="str">
        <f aca="false">IF(ISNA(VLOOKUP(B288,ženy!$B$1:$H424,7,FALSE()))," ",VLOOKUP(B288,ženy!$B$1:$H$139,7,FALSE()))</f>
        <v> </v>
      </c>
      <c r="D288" s="0" t="str">
        <f aca="false">IF(ISNA(VLOOKUP(B288,ženy!$B$1:$C$139,2,FALSE()))," ",VLOOKUP(B288,ženy!$B$1:$C$139,2,FALSE()))</f>
        <v> </v>
      </c>
      <c r="E288" s="0" t="str">
        <f aca="false">IF(ISNA(VLOOKUP(B288,ženy!$B$1:$D$139,3,FALSE()))," ",VLOOKUP(B288,ženy!$B$1:$D$139,3,FALSE()))</f>
        <v> </v>
      </c>
      <c r="F288" s="0" t="str">
        <f aca="false">IF(ISNA(VLOOKUP(B288,ženy!$B$1:$F$139,4,FALSE()))," ",VLOOKUP(B288,ženy!$B$1:$F$139,4,FALSE()))</f>
        <v> </v>
      </c>
      <c r="G288" s="0" t="str">
        <f aca="false">IF(ISNA(VLOOKUP(B288,ženy!$B$1:$F$139,5,FALSE()))," ",VLOOKUP(B288,ženy!$B$1:$F$139,5,FALSE()))</f>
        <v> </v>
      </c>
      <c r="H288" s="50"/>
    </row>
    <row r="289" customFormat="false" ht="12.75" hidden="false" customHeight="false" outlineLevel="0" collapsed="false">
      <c r="C289" s="0" t="str">
        <f aca="false">IF(ISNA(VLOOKUP(B289,ženy!$B$1:$H425,7,FALSE()))," ",VLOOKUP(B289,ženy!$B$1:$H$139,7,FALSE()))</f>
        <v> </v>
      </c>
      <c r="D289" s="0" t="str">
        <f aca="false">IF(ISNA(VLOOKUP(B289,ženy!$B$1:$C$139,2,FALSE()))," ",VLOOKUP(B289,ženy!$B$1:$C$139,2,FALSE()))</f>
        <v> </v>
      </c>
      <c r="E289" s="0" t="str">
        <f aca="false">IF(ISNA(VLOOKUP(B289,ženy!$B$1:$D$139,3,FALSE()))," ",VLOOKUP(B289,ženy!$B$1:$D$139,3,FALSE()))</f>
        <v> </v>
      </c>
      <c r="F289" s="0" t="str">
        <f aca="false">IF(ISNA(VLOOKUP(B289,ženy!$B$1:$F$139,4,FALSE()))," ",VLOOKUP(B289,ženy!$B$1:$F$139,4,FALSE()))</f>
        <v> </v>
      </c>
      <c r="G289" s="0" t="str">
        <f aca="false">IF(ISNA(VLOOKUP(B289,ženy!$B$1:$F$139,5,FALSE()))," ",VLOOKUP(B289,ženy!$B$1:$F$139,5,FALSE()))</f>
        <v> </v>
      </c>
      <c r="H289" s="50"/>
    </row>
    <row r="290" customFormat="false" ht="12.75" hidden="false" customHeight="false" outlineLevel="0" collapsed="false">
      <c r="C290" s="0" t="str">
        <f aca="false">IF(ISNA(VLOOKUP(B290,ženy!$B$1:$H426,7,FALSE()))," ",VLOOKUP(B290,ženy!$B$1:$H$139,7,FALSE()))</f>
        <v> </v>
      </c>
      <c r="D290" s="0" t="str">
        <f aca="false">IF(ISNA(VLOOKUP(B290,ženy!$B$1:$C$139,2,FALSE()))," ",VLOOKUP(B290,ženy!$B$1:$C$139,2,FALSE()))</f>
        <v> </v>
      </c>
      <c r="E290" s="0" t="str">
        <f aca="false">IF(ISNA(VLOOKUP(B290,ženy!$B$1:$D$139,3,FALSE()))," ",VLOOKUP(B290,ženy!$B$1:$D$139,3,FALSE()))</f>
        <v> </v>
      </c>
      <c r="F290" s="0" t="str">
        <f aca="false">IF(ISNA(VLOOKUP(B290,ženy!$B$1:$F$139,4,FALSE()))," ",VLOOKUP(B290,ženy!$B$1:$F$139,4,FALSE()))</f>
        <v> </v>
      </c>
      <c r="G290" s="0" t="str">
        <f aca="false">IF(ISNA(VLOOKUP(B290,ženy!$B$1:$F$139,5,FALSE()))," ",VLOOKUP(B290,ženy!$B$1:$F$139,5,FALSE()))</f>
        <v> </v>
      </c>
      <c r="H290" s="50"/>
    </row>
    <row r="291" customFormat="false" ht="12.75" hidden="false" customHeight="false" outlineLevel="0" collapsed="false">
      <c r="C291" s="0" t="str">
        <f aca="false">IF(ISNA(VLOOKUP(B291,ženy!$B$1:$H427,7,FALSE()))," ",VLOOKUP(B291,ženy!$B$1:$H$139,7,FALSE()))</f>
        <v> </v>
      </c>
      <c r="D291" s="0" t="str">
        <f aca="false">IF(ISNA(VLOOKUP(B291,ženy!$B$1:$C$139,2,FALSE()))," ",VLOOKUP(B291,ženy!$B$1:$C$139,2,FALSE()))</f>
        <v> </v>
      </c>
      <c r="E291" s="0" t="str">
        <f aca="false">IF(ISNA(VLOOKUP(B291,ženy!$B$1:$D$139,3,FALSE()))," ",VLOOKUP(B291,ženy!$B$1:$D$139,3,FALSE()))</f>
        <v> </v>
      </c>
      <c r="F291" s="0" t="str">
        <f aca="false">IF(ISNA(VLOOKUP(B291,ženy!$B$1:$F$139,4,FALSE()))," ",VLOOKUP(B291,ženy!$B$1:$F$139,4,FALSE()))</f>
        <v> </v>
      </c>
      <c r="G291" s="0" t="str">
        <f aca="false">IF(ISNA(VLOOKUP(B291,ženy!$B$1:$F$139,5,FALSE()))," ",VLOOKUP(B291,ženy!$B$1:$F$139,5,FALSE()))</f>
        <v> </v>
      </c>
      <c r="H291" s="50"/>
    </row>
    <row r="292" customFormat="false" ht="12.75" hidden="false" customHeight="false" outlineLevel="0" collapsed="false">
      <c r="C292" s="0" t="str">
        <f aca="false">IF(ISNA(VLOOKUP(B292,ženy!$B$1:$H428,7,FALSE()))," ",VLOOKUP(B292,ženy!$B$1:$H$139,7,FALSE()))</f>
        <v> </v>
      </c>
      <c r="D292" s="0" t="str">
        <f aca="false">IF(ISNA(VLOOKUP(B292,ženy!$B$1:$C$139,2,FALSE()))," ",VLOOKUP(B292,ženy!$B$1:$C$139,2,FALSE()))</f>
        <v> </v>
      </c>
      <c r="E292" s="0" t="str">
        <f aca="false">IF(ISNA(VLOOKUP(B292,ženy!$B$1:$D$139,3,FALSE()))," ",VLOOKUP(B292,ženy!$B$1:$D$139,3,FALSE()))</f>
        <v> </v>
      </c>
      <c r="F292" s="0" t="str">
        <f aca="false">IF(ISNA(VLOOKUP(B292,ženy!$B$1:$F$139,4,FALSE()))," ",VLOOKUP(B292,ženy!$B$1:$F$139,4,FALSE()))</f>
        <v> </v>
      </c>
      <c r="G292" s="0" t="str">
        <f aca="false">IF(ISNA(VLOOKUP(B292,ženy!$B$1:$F$139,5,FALSE()))," ",VLOOKUP(B292,ženy!$B$1:$F$139,5,FALSE()))</f>
        <v> </v>
      </c>
      <c r="H292" s="50"/>
    </row>
    <row r="293" customFormat="false" ht="12.75" hidden="false" customHeight="false" outlineLevel="0" collapsed="false">
      <c r="C293" s="0" t="str">
        <f aca="false">IF(ISNA(VLOOKUP(B293,ženy!$B$1:$H429,7,FALSE()))," ",VLOOKUP(B293,ženy!$B$1:$H$139,7,FALSE()))</f>
        <v> </v>
      </c>
      <c r="D293" s="0" t="str">
        <f aca="false">IF(ISNA(VLOOKUP(B293,ženy!$B$1:$C$139,2,FALSE()))," ",VLOOKUP(B293,ženy!$B$1:$C$139,2,FALSE()))</f>
        <v> </v>
      </c>
      <c r="E293" s="0" t="str">
        <f aca="false">IF(ISNA(VLOOKUP(B293,ženy!$B$1:$D$139,3,FALSE()))," ",VLOOKUP(B293,ženy!$B$1:$D$139,3,FALSE()))</f>
        <v> </v>
      </c>
      <c r="F293" s="0" t="str">
        <f aca="false">IF(ISNA(VLOOKUP(B293,ženy!$B$1:$F$139,4,FALSE()))," ",VLOOKUP(B293,ženy!$B$1:$F$139,4,FALSE()))</f>
        <v> </v>
      </c>
      <c r="G293" s="0" t="str">
        <f aca="false">IF(ISNA(VLOOKUP(B293,ženy!$B$1:$F$139,5,FALSE()))," ",VLOOKUP(B293,ženy!$B$1:$F$139,5,FALSE()))</f>
        <v> </v>
      </c>
      <c r="H293" s="50"/>
    </row>
    <row r="294" customFormat="false" ht="12.75" hidden="false" customHeight="false" outlineLevel="0" collapsed="false">
      <c r="C294" s="0" t="str">
        <f aca="false">IF(ISNA(VLOOKUP(B294,ženy!$B$1:$H430,7,FALSE()))," ",VLOOKUP(B294,ženy!$B$1:$H$139,7,FALSE()))</f>
        <v> </v>
      </c>
      <c r="D294" s="0" t="str">
        <f aca="false">IF(ISNA(VLOOKUP(B294,ženy!$B$1:$C$139,2,FALSE()))," ",VLOOKUP(B294,ženy!$B$1:$C$139,2,FALSE()))</f>
        <v> </v>
      </c>
      <c r="E294" s="0" t="str">
        <f aca="false">IF(ISNA(VLOOKUP(B294,ženy!$B$1:$D$139,3,FALSE()))," ",VLOOKUP(B294,ženy!$B$1:$D$139,3,FALSE()))</f>
        <v> </v>
      </c>
      <c r="F294" s="0" t="str">
        <f aca="false">IF(ISNA(VLOOKUP(B294,ženy!$B$1:$F$139,4,FALSE()))," ",VLOOKUP(B294,ženy!$B$1:$F$139,4,FALSE()))</f>
        <v> </v>
      </c>
      <c r="G294" s="0" t="str">
        <f aca="false">IF(ISNA(VLOOKUP(B294,ženy!$B$1:$F$139,5,FALSE()))," ",VLOOKUP(B294,ženy!$B$1:$F$139,5,FALSE()))</f>
        <v> </v>
      </c>
      <c r="H294" s="50"/>
    </row>
    <row r="295" customFormat="false" ht="12.75" hidden="false" customHeight="false" outlineLevel="0" collapsed="false">
      <c r="C295" s="0" t="str">
        <f aca="false">IF(ISNA(VLOOKUP(B295,ženy!$B$1:$H431,7,FALSE()))," ",VLOOKUP(B295,ženy!$B$1:$H$139,7,FALSE()))</f>
        <v> </v>
      </c>
      <c r="D295" s="0" t="str">
        <f aca="false">IF(ISNA(VLOOKUP(B295,ženy!$B$1:$C$139,2,FALSE()))," ",VLOOKUP(B295,ženy!$B$1:$C$139,2,FALSE()))</f>
        <v> </v>
      </c>
      <c r="E295" s="0" t="str">
        <f aca="false">IF(ISNA(VLOOKUP(B295,ženy!$B$1:$D$139,3,FALSE()))," ",VLOOKUP(B295,ženy!$B$1:$D$139,3,FALSE()))</f>
        <v> </v>
      </c>
      <c r="F295" s="0" t="str">
        <f aca="false">IF(ISNA(VLOOKUP(B295,ženy!$B$1:$F$139,4,FALSE()))," ",VLOOKUP(B295,ženy!$B$1:$F$139,4,FALSE()))</f>
        <v> </v>
      </c>
      <c r="G295" s="0" t="str">
        <f aca="false">IF(ISNA(VLOOKUP(B295,ženy!$B$1:$F$139,5,FALSE()))," ",VLOOKUP(B295,ženy!$B$1:$F$139,5,FALSE()))</f>
        <v> </v>
      </c>
      <c r="H295" s="50"/>
    </row>
    <row r="296" customFormat="false" ht="12.75" hidden="false" customHeight="false" outlineLevel="0" collapsed="false">
      <c r="C296" s="0" t="str">
        <f aca="false">IF(ISNA(VLOOKUP(B296,ženy!$B$1:$H432,7,FALSE()))," ",VLOOKUP(B296,ženy!$B$1:$H$139,7,FALSE()))</f>
        <v> </v>
      </c>
      <c r="D296" s="0" t="str">
        <f aca="false">IF(ISNA(VLOOKUP(B296,ženy!$B$1:$C$139,2,FALSE()))," ",VLOOKUP(B296,ženy!$B$1:$C$139,2,FALSE()))</f>
        <v> </v>
      </c>
      <c r="E296" s="0" t="str">
        <f aca="false">IF(ISNA(VLOOKUP(B296,ženy!$B$1:$D$139,3,FALSE()))," ",VLOOKUP(B296,ženy!$B$1:$D$139,3,FALSE()))</f>
        <v> </v>
      </c>
      <c r="F296" s="0" t="str">
        <f aca="false">IF(ISNA(VLOOKUP(B296,ženy!$B$1:$F$139,4,FALSE()))," ",VLOOKUP(B296,ženy!$B$1:$F$139,4,FALSE()))</f>
        <v> </v>
      </c>
      <c r="G296" s="0" t="str">
        <f aca="false">IF(ISNA(VLOOKUP(B296,ženy!$B$1:$F$139,5,FALSE()))," ",VLOOKUP(B296,ženy!$B$1:$F$139,5,FALSE()))</f>
        <v> </v>
      </c>
      <c r="H296" s="50"/>
    </row>
    <row r="297" customFormat="false" ht="12.75" hidden="false" customHeight="false" outlineLevel="0" collapsed="false">
      <c r="C297" s="0" t="str">
        <f aca="false">IF(ISNA(VLOOKUP(B297,ženy!$B$1:$H433,7,FALSE()))," ",VLOOKUP(B297,ženy!$B$1:$H$139,7,FALSE()))</f>
        <v> </v>
      </c>
      <c r="D297" s="0" t="str">
        <f aca="false">IF(ISNA(VLOOKUP(B297,ženy!$B$1:$C$139,2,FALSE()))," ",VLOOKUP(B297,ženy!$B$1:$C$139,2,FALSE()))</f>
        <v> </v>
      </c>
      <c r="E297" s="0" t="str">
        <f aca="false">IF(ISNA(VLOOKUP(B297,ženy!$B$1:$D$139,3,FALSE()))," ",VLOOKUP(B297,ženy!$B$1:$D$139,3,FALSE()))</f>
        <v> </v>
      </c>
      <c r="F297" s="0" t="str">
        <f aca="false">IF(ISNA(VLOOKUP(B297,ženy!$B$1:$F$139,4,FALSE()))," ",VLOOKUP(B297,ženy!$B$1:$F$139,4,FALSE()))</f>
        <v> </v>
      </c>
      <c r="G297" s="0" t="str">
        <f aca="false">IF(ISNA(VLOOKUP(B297,ženy!$B$1:$F$139,5,FALSE()))," ",VLOOKUP(B297,ženy!$B$1:$F$139,5,FALSE()))</f>
        <v> </v>
      </c>
      <c r="H297" s="50"/>
    </row>
    <row r="298" customFormat="false" ht="12.75" hidden="false" customHeight="false" outlineLevel="0" collapsed="false">
      <c r="C298" s="0" t="str">
        <f aca="false">IF(ISNA(VLOOKUP(B298,ženy!$B$1:$H434,7,FALSE()))," ",VLOOKUP(B298,ženy!$B$1:$H$139,7,FALSE()))</f>
        <v> </v>
      </c>
      <c r="D298" s="0" t="str">
        <f aca="false">IF(ISNA(VLOOKUP(B298,ženy!$B$1:$C$139,2,FALSE()))," ",VLOOKUP(B298,ženy!$B$1:$C$139,2,FALSE()))</f>
        <v> </v>
      </c>
      <c r="E298" s="0" t="str">
        <f aca="false">IF(ISNA(VLOOKUP(B298,ženy!$B$1:$D$139,3,FALSE()))," ",VLOOKUP(B298,ženy!$B$1:$D$139,3,FALSE()))</f>
        <v> </v>
      </c>
      <c r="F298" s="0" t="str">
        <f aca="false">IF(ISNA(VLOOKUP(B298,ženy!$B$1:$F$139,4,FALSE()))," ",VLOOKUP(B298,ženy!$B$1:$F$139,4,FALSE()))</f>
        <v> </v>
      </c>
      <c r="G298" s="0" t="str">
        <f aca="false">IF(ISNA(VLOOKUP(B298,ženy!$B$1:$F$139,5,FALSE()))," ",VLOOKUP(B298,ženy!$B$1:$F$139,5,FALSE()))</f>
        <v> </v>
      </c>
      <c r="H298" s="50"/>
    </row>
    <row r="299" customFormat="false" ht="12.75" hidden="false" customHeight="false" outlineLevel="0" collapsed="false">
      <c r="C299" s="0" t="str">
        <f aca="false">IF(ISNA(VLOOKUP(B299,ženy!$B$1:$H435,7,FALSE()))," ",VLOOKUP(B299,ženy!$B$1:$H$139,7,FALSE()))</f>
        <v> </v>
      </c>
      <c r="D299" s="0" t="str">
        <f aca="false">IF(ISNA(VLOOKUP(B299,ženy!$B$1:$C$139,2,FALSE()))," ",VLOOKUP(B299,ženy!$B$1:$C$139,2,FALSE()))</f>
        <v> </v>
      </c>
      <c r="E299" s="0" t="str">
        <f aca="false">IF(ISNA(VLOOKUP(B299,ženy!$B$1:$D$139,3,FALSE()))," ",VLOOKUP(B299,ženy!$B$1:$D$139,3,FALSE()))</f>
        <v> </v>
      </c>
      <c r="F299" s="0" t="str">
        <f aca="false">IF(ISNA(VLOOKUP(B299,ženy!$B$1:$F$139,4,FALSE()))," ",VLOOKUP(B299,ženy!$B$1:$F$139,4,FALSE()))</f>
        <v> </v>
      </c>
      <c r="G299" s="0" t="str">
        <f aca="false">IF(ISNA(VLOOKUP(B299,ženy!$B$1:$F$139,5,FALSE()))," ",VLOOKUP(B299,ženy!$B$1:$F$139,5,FALSE()))</f>
        <v> </v>
      </c>
      <c r="H299" s="50"/>
    </row>
    <row r="300" customFormat="false" ht="12.75" hidden="false" customHeight="false" outlineLevel="0" collapsed="false">
      <c r="C300" s="0" t="str">
        <f aca="false">IF(ISNA(VLOOKUP(B300,ženy!$B$1:$H436,7,FALSE()))," ",VLOOKUP(B300,ženy!$B$1:$H$139,7,FALSE()))</f>
        <v> </v>
      </c>
      <c r="D300" s="0" t="str">
        <f aca="false">IF(ISNA(VLOOKUP(B300,ženy!$B$1:$C$139,2,FALSE()))," ",VLOOKUP(B300,ženy!$B$1:$C$139,2,FALSE()))</f>
        <v> </v>
      </c>
      <c r="E300" s="0" t="str">
        <f aca="false">IF(ISNA(VLOOKUP(B300,ženy!$B$1:$D$139,3,FALSE()))," ",VLOOKUP(B300,ženy!$B$1:$D$139,3,FALSE()))</f>
        <v> </v>
      </c>
      <c r="F300" s="0" t="str">
        <f aca="false">IF(ISNA(VLOOKUP(B300,ženy!$B$1:$F$139,4,FALSE()))," ",VLOOKUP(B300,ženy!$B$1:$F$139,4,FALSE()))</f>
        <v> </v>
      </c>
      <c r="G300" s="0" t="str">
        <f aca="false">IF(ISNA(VLOOKUP(B300,ženy!$B$1:$F$139,5,FALSE()))," ",VLOOKUP(B300,ženy!$B$1:$F$139,5,FALSE()))</f>
        <v> </v>
      </c>
      <c r="H300" s="50"/>
    </row>
    <row r="301" customFormat="false" ht="12.75" hidden="false" customHeight="false" outlineLevel="0" collapsed="false">
      <c r="C301" s="0" t="str">
        <f aca="false">IF(ISNA(VLOOKUP(B301,ženy!$B$1:$H437,7,FALSE()))," ",VLOOKUP(B301,ženy!$B$1:$H$139,7,FALSE()))</f>
        <v> </v>
      </c>
      <c r="D301" s="0" t="str">
        <f aca="false">IF(ISNA(VLOOKUP(B301,ženy!$B$1:$C$139,2,FALSE()))," ",VLOOKUP(B301,ženy!$B$1:$C$139,2,FALSE()))</f>
        <v> </v>
      </c>
      <c r="E301" s="0" t="str">
        <f aca="false">IF(ISNA(VLOOKUP(B301,ženy!$B$1:$D$139,3,FALSE()))," ",VLOOKUP(B301,ženy!$B$1:$D$139,3,FALSE()))</f>
        <v> </v>
      </c>
      <c r="F301" s="0" t="str">
        <f aca="false">IF(ISNA(VLOOKUP(B301,ženy!$B$1:$F$139,4,FALSE()))," ",VLOOKUP(B301,ženy!$B$1:$F$139,4,FALSE()))</f>
        <v> </v>
      </c>
      <c r="G301" s="0" t="str">
        <f aca="false">IF(ISNA(VLOOKUP(B301,ženy!$B$1:$F$139,5,FALSE()))," ",VLOOKUP(B301,ženy!$B$1:$F$139,5,FALSE()))</f>
        <v> </v>
      </c>
      <c r="H301" s="50"/>
    </row>
    <row r="302" customFormat="false" ht="12.75" hidden="false" customHeight="false" outlineLevel="0" collapsed="false">
      <c r="C302" s="0" t="str">
        <f aca="false">IF(ISNA(VLOOKUP(B302,ženy!$B$1:$H438,7,FALSE()))," ",VLOOKUP(B302,ženy!$B$1:$H$139,7,FALSE()))</f>
        <v> </v>
      </c>
      <c r="D302" s="0" t="str">
        <f aca="false">IF(ISNA(VLOOKUP(B302,ženy!$B$1:$C$139,2,FALSE()))," ",VLOOKUP(B302,ženy!$B$1:$C$139,2,FALSE()))</f>
        <v> </v>
      </c>
      <c r="E302" s="0" t="str">
        <f aca="false">IF(ISNA(VLOOKUP(B302,ženy!$B$1:$D$139,3,FALSE()))," ",VLOOKUP(B302,ženy!$B$1:$D$139,3,FALSE()))</f>
        <v> </v>
      </c>
      <c r="F302" s="0" t="str">
        <f aca="false">IF(ISNA(VLOOKUP(B302,ženy!$B$1:$F$139,4,FALSE()))," ",VLOOKUP(B302,ženy!$B$1:$F$139,4,FALSE()))</f>
        <v> </v>
      </c>
      <c r="G302" s="0" t="str">
        <f aca="false">IF(ISNA(VLOOKUP(B302,ženy!$B$1:$F$139,5,FALSE()))," ",VLOOKUP(B302,ženy!$B$1:$F$139,5,FALSE()))</f>
        <v> </v>
      </c>
      <c r="H302" s="50"/>
    </row>
    <row r="303" customFormat="false" ht="12.75" hidden="false" customHeight="false" outlineLevel="0" collapsed="false">
      <c r="C303" s="0" t="str">
        <f aca="false">IF(ISNA(VLOOKUP(B303,ženy!$B$1:$H439,7,FALSE()))," ",VLOOKUP(B303,ženy!$B$1:$H$139,7,FALSE()))</f>
        <v> </v>
      </c>
      <c r="D303" s="0" t="str">
        <f aca="false">IF(ISNA(VLOOKUP(B303,ženy!$B$1:$C$139,2,FALSE()))," ",VLOOKUP(B303,ženy!$B$1:$C$139,2,FALSE()))</f>
        <v> </v>
      </c>
      <c r="E303" s="0" t="str">
        <f aca="false">IF(ISNA(VLOOKUP(B303,ženy!$B$1:$D$139,3,FALSE()))," ",VLOOKUP(B303,ženy!$B$1:$D$139,3,FALSE()))</f>
        <v> </v>
      </c>
      <c r="F303" s="0" t="str">
        <f aca="false">IF(ISNA(VLOOKUP(B303,ženy!$B$1:$F$139,4,FALSE()))," ",VLOOKUP(B303,ženy!$B$1:$F$139,4,FALSE()))</f>
        <v> </v>
      </c>
      <c r="G303" s="0" t="str">
        <f aca="false">IF(ISNA(VLOOKUP(B303,ženy!$B$1:$F$139,5,FALSE()))," ",VLOOKUP(B303,ženy!$B$1:$F$139,5,FALSE()))</f>
        <v> </v>
      </c>
      <c r="H303" s="50"/>
    </row>
    <row r="304" customFormat="false" ht="12.75" hidden="false" customHeight="false" outlineLevel="0" collapsed="false">
      <c r="C304" s="0" t="str">
        <f aca="false">IF(ISNA(VLOOKUP(B304,ženy!$B$1:$H440,7,FALSE()))," ",VLOOKUP(B304,ženy!$B$1:$H$139,7,FALSE()))</f>
        <v> </v>
      </c>
      <c r="D304" s="0" t="str">
        <f aca="false">IF(ISNA(VLOOKUP(B304,ženy!$B$1:$C$139,2,FALSE()))," ",VLOOKUP(B304,ženy!$B$1:$C$139,2,FALSE()))</f>
        <v> </v>
      </c>
      <c r="E304" s="0" t="str">
        <f aca="false">IF(ISNA(VLOOKUP(B304,ženy!$B$1:$D$139,3,FALSE()))," ",VLOOKUP(B304,ženy!$B$1:$D$139,3,FALSE()))</f>
        <v> </v>
      </c>
      <c r="F304" s="0" t="str">
        <f aca="false">IF(ISNA(VLOOKUP(B304,ženy!$B$1:$F$139,4,FALSE()))," ",VLOOKUP(B304,ženy!$B$1:$F$139,4,FALSE()))</f>
        <v> </v>
      </c>
      <c r="G304" s="0" t="str">
        <f aca="false">IF(ISNA(VLOOKUP(B304,ženy!$B$1:$F$139,5,FALSE()))," ",VLOOKUP(B304,ženy!$B$1:$F$139,5,FALSE()))</f>
        <v> </v>
      </c>
      <c r="H304" s="50"/>
    </row>
    <row r="305" customFormat="false" ht="12.75" hidden="false" customHeight="false" outlineLevel="0" collapsed="false">
      <c r="C305" s="0" t="str">
        <f aca="false">IF(ISNA(VLOOKUP(B305,ženy!$B$1:$H441,7,FALSE()))," ",VLOOKUP(B305,ženy!$B$1:$H$139,7,FALSE()))</f>
        <v> </v>
      </c>
      <c r="D305" s="0" t="str">
        <f aca="false">IF(ISNA(VLOOKUP(B305,ženy!$B$1:$C$139,2,FALSE()))," ",VLOOKUP(B305,ženy!$B$1:$C$139,2,FALSE()))</f>
        <v> </v>
      </c>
      <c r="E305" s="0" t="str">
        <f aca="false">IF(ISNA(VLOOKUP(B305,ženy!$B$1:$D$139,3,FALSE()))," ",VLOOKUP(B305,ženy!$B$1:$D$139,3,FALSE()))</f>
        <v> </v>
      </c>
      <c r="F305" s="0" t="str">
        <f aca="false">IF(ISNA(VLOOKUP(B305,ženy!$B$1:$F$139,4,FALSE()))," ",VLOOKUP(B305,ženy!$B$1:$F$139,4,FALSE()))</f>
        <v> </v>
      </c>
      <c r="G305" s="0" t="str">
        <f aca="false">IF(ISNA(VLOOKUP(B305,ženy!$B$1:$F$139,5,FALSE()))," ",VLOOKUP(B305,ženy!$B$1:$F$139,5,FALSE()))</f>
        <v> </v>
      </c>
      <c r="H305" s="50"/>
    </row>
    <row r="306" customFormat="false" ht="12.75" hidden="false" customHeight="false" outlineLevel="0" collapsed="false">
      <c r="C306" s="0" t="str">
        <f aca="false">IF(ISNA(VLOOKUP(B306,ženy!$B$1:$H442,7,FALSE()))," ",VLOOKUP(B306,ženy!$B$1:$H$139,7,FALSE()))</f>
        <v> </v>
      </c>
      <c r="D306" s="0" t="str">
        <f aca="false">IF(ISNA(VLOOKUP(B306,ženy!$B$1:$C$139,2,FALSE()))," ",VLOOKUP(B306,ženy!$B$1:$C$139,2,FALSE()))</f>
        <v> </v>
      </c>
      <c r="E306" s="0" t="str">
        <f aca="false">IF(ISNA(VLOOKUP(B306,ženy!$B$1:$D$139,3,FALSE()))," ",VLOOKUP(B306,ženy!$B$1:$D$139,3,FALSE()))</f>
        <v> </v>
      </c>
      <c r="F306" s="0" t="str">
        <f aca="false">IF(ISNA(VLOOKUP(B306,ženy!$B$1:$F$139,4,FALSE()))," ",VLOOKUP(B306,ženy!$B$1:$F$139,4,FALSE()))</f>
        <v> </v>
      </c>
      <c r="G306" s="0" t="str">
        <f aca="false">IF(ISNA(VLOOKUP(B306,ženy!$B$1:$F$139,5,FALSE()))," ",VLOOKUP(B306,ženy!$B$1:$F$139,5,FALSE()))</f>
        <v> </v>
      </c>
      <c r="H306" s="50"/>
    </row>
    <row r="307" customFormat="false" ht="12.75" hidden="false" customHeight="false" outlineLevel="0" collapsed="false">
      <c r="C307" s="0" t="str">
        <f aca="false">IF(ISNA(VLOOKUP(B307,ženy!$B$1:$H443,7,FALSE()))," ",VLOOKUP(B307,ženy!$B$1:$H$139,7,FALSE()))</f>
        <v> </v>
      </c>
      <c r="D307" s="0" t="str">
        <f aca="false">IF(ISNA(VLOOKUP(B307,ženy!$B$1:$C$139,2,FALSE()))," ",VLOOKUP(B307,ženy!$B$1:$C$139,2,FALSE()))</f>
        <v> </v>
      </c>
      <c r="E307" s="0" t="str">
        <f aca="false">IF(ISNA(VLOOKUP(B307,ženy!$B$1:$D$139,3,FALSE()))," ",VLOOKUP(B307,ženy!$B$1:$D$139,3,FALSE()))</f>
        <v> </v>
      </c>
      <c r="F307" s="0" t="str">
        <f aca="false">IF(ISNA(VLOOKUP(B307,ženy!$B$1:$F$139,4,FALSE()))," ",VLOOKUP(B307,ženy!$B$1:$F$139,4,FALSE()))</f>
        <v> </v>
      </c>
      <c r="G307" s="0" t="str">
        <f aca="false">IF(ISNA(VLOOKUP(B307,ženy!$B$1:$F$139,5,FALSE()))," ",VLOOKUP(B307,ženy!$B$1:$F$139,5,FALSE()))</f>
        <v> </v>
      </c>
      <c r="H307" s="50"/>
    </row>
    <row r="308" customFormat="false" ht="12.75" hidden="false" customHeight="false" outlineLevel="0" collapsed="false">
      <c r="C308" s="0" t="str">
        <f aca="false">IF(ISNA(VLOOKUP(B308,ženy!$B$1:$H444,7,FALSE()))," ",VLOOKUP(B308,ženy!$B$1:$H$139,7,FALSE()))</f>
        <v> </v>
      </c>
      <c r="D308" s="0" t="str">
        <f aca="false">IF(ISNA(VLOOKUP(B308,ženy!$B$1:$C$139,2,FALSE()))," ",VLOOKUP(B308,ženy!$B$1:$C$139,2,FALSE()))</f>
        <v> </v>
      </c>
      <c r="E308" s="0" t="str">
        <f aca="false">IF(ISNA(VLOOKUP(B308,ženy!$B$1:$D$139,3,FALSE()))," ",VLOOKUP(B308,ženy!$B$1:$D$139,3,FALSE()))</f>
        <v> </v>
      </c>
      <c r="F308" s="0" t="str">
        <f aca="false">IF(ISNA(VLOOKUP(B308,ženy!$B$1:$F$139,4,FALSE()))," ",VLOOKUP(B308,ženy!$B$1:$F$139,4,FALSE()))</f>
        <v> </v>
      </c>
      <c r="G308" s="0" t="str">
        <f aca="false">IF(ISNA(VLOOKUP(B308,ženy!$B$1:$F$139,5,FALSE()))," ",VLOOKUP(B308,ženy!$B$1:$F$139,5,FALSE()))</f>
        <v> </v>
      </c>
      <c r="H308" s="50"/>
    </row>
    <row r="309" customFormat="false" ht="12.75" hidden="false" customHeight="false" outlineLevel="0" collapsed="false">
      <c r="C309" s="0" t="str">
        <f aca="false">IF(ISNA(VLOOKUP(B309,ženy!$B$1:$H445,7,FALSE()))," ",VLOOKUP(B309,ženy!$B$1:$H$139,7,FALSE()))</f>
        <v> </v>
      </c>
      <c r="D309" s="0" t="str">
        <f aca="false">IF(ISNA(VLOOKUP(B309,ženy!$B$1:$C$139,2,FALSE()))," ",VLOOKUP(B309,ženy!$B$1:$C$139,2,FALSE()))</f>
        <v> </v>
      </c>
      <c r="E309" s="0" t="str">
        <f aca="false">IF(ISNA(VLOOKUP(B309,ženy!$B$1:$D$139,3,FALSE()))," ",VLOOKUP(B309,ženy!$B$1:$D$139,3,FALSE()))</f>
        <v> </v>
      </c>
      <c r="F309" s="0" t="str">
        <f aca="false">IF(ISNA(VLOOKUP(B309,ženy!$B$1:$F$139,4,FALSE()))," ",VLOOKUP(B309,ženy!$B$1:$F$139,4,FALSE()))</f>
        <v> </v>
      </c>
      <c r="G309" s="0" t="str">
        <f aca="false">IF(ISNA(VLOOKUP(B309,ženy!$B$1:$F$139,5,FALSE()))," ",VLOOKUP(B309,ženy!$B$1:$F$139,5,FALSE()))</f>
        <v> </v>
      </c>
      <c r="H309" s="50"/>
    </row>
    <row r="310" customFormat="false" ht="12.75" hidden="false" customHeight="false" outlineLevel="0" collapsed="false">
      <c r="C310" s="0" t="str">
        <f aca="false">IF(ISNA(VLOOKUP(B310,ženy!$B$1:$H446,7,FALSE()))," ",VLOOKUP(B310,ženy!$B$1:$H$139,7,FALSE()))</f>
        <v> </v>
      </c>
      <c r="D310" s="0" t="str">
        <f aca="false">IF(ISNA(VLOOKUP(B310,ženy!$B$1:$C$139,2,FALSE()))," ",VLOOKUP(B310,ženy!$B$1:$C$139,2,FALSE()))</f>
        <v> </v>
      </c>
      <c r="E310" s="0" t="str">
        <f aca="false">IF(ISNA(VLOOKUP(B310,ženy!$B$1:$D$139,3,FALSE()))," ",VLOOKUP(B310,ženy!$B$1:$D$139,3,FALSE()))</f>
        <v> </v>
      </c>
      <c r="F310" s="0" t="str">
        <f aca="false">IF(ISNA(VLOOKUP(B310,ženy!$B$1:$F$139,4,FALSE()))," ",VLOOKUP(B310,ženy!$B$1:$F$139,4,FALSE()))</f>
        <v> </v>
      </c>
      <c r="G310" s="0" t="str">
        <f aca="false">IF(ISNA(VLOOKUP(B310,ženy!$B$1:$F$139,5,FALSE()))," ",VLOOKUP(B310,ženy!$B$1:$F$139,5,FALSE()))</f>
        <v> </v>
      </c>
      <c r="H310" s="50"/>
    </row>
    <row r="311" customFormat="false" ht="12.75" hidden="false" customHeight="false" outlineLevel="0" collapsed="false">
      <c r="C311" s="0" t="str">
        <f aca="false">IF(ISNA(VLOOKUP(B311,ženy!$B$1:$H447,7,FALSE()))," ",VLOOKUP(B311,ženy!$B$1:$H$139,7,FALSE()))</f>
        <v> </v>
      </c>
      <c r="D311" s="0" t="str">
        <f aca="false">IF(ISNA(VLOOKUP(B311,ženy!$B$1:$C$139,2,FALSE()))," ",VLOOKUP(B311,ženy!$B$1:$C$139,2,FALSE()))</f>
        <v> </v>
      </c>
      <c r="E311" s="0" t="str">
        <f aca="false">IF(ISNA(VLOOKUP(B311,ženy!$B$1:$D$139,3,FALSE()))," ",VLOOKUP(B311,ženy!$B$1:$D$139,3,FALSE()))</f>
        <v> </v>
      </c>
      <c r="F311" s="0" t="str">
        <f aca="false">IF(ISNA(VLOOKUP(B311,ženy!$B$1:$F$139,4,FALSE()))," ",VLOOKUP(B311,ženy!$B$1:$F$139,4,FALSE()))</f>
        <v> </v>
      </c>
      <c r="G311" s="0" t="str">
        <f aca="false">IF(ISNA(VLOOKUP(B311,ženy!$B$1:$F$139,5,FALSE()))," ",VLOOKUP(B311,ženy!$B$1:$F$139,5,FALSE()))</f>
        <v> </v>
      </c>
      <c r="H311" s="50"/>
    </row>
    <row r="312" customFormat="false" ht="12.75" hidden="false" customHeight="false" outlineLevel="0" collapsed="false">
      <c r="C312" s="0" t="str">
        <f aca="false">IF(ISNA(VLOOKUP(B312,ženy!$B$1:$H448,7,FALSE()))," ",VLOOKUP(B312,ženy!$B$1:$H$139,7,FALSE()))</f>
        <v> </v>
      </c>
      <c r="D312" s="0" t="str">
        <f aca="false">IF(ISNA(VLOOKUP(B312,ženy!$B$1:$C$139,2,FALSE()))," ",VLOOKUP(B312,ženy!$B$1:$C$139,2,FALSE()))</f>
        <v> </v>
      </c>
      <c r="E312" s="0" t="str">
        <f aca="false">IF(ISNA(VLOOKUP(B312,ženy!$B$1:$D$139,3,FALSE()))," ",VLOOKUP(B312,ženy!$B$1:$D$139,3,FALSE()))</f>
        <v> </v>
      </c>
      <c r="F312" s="0" t="str">
        <f aca="false">IF(ISNA(VLOOKUP(B312,ženy!$B$1:$F$139,4,FALSE()))," ",VLOOKUP(B312,ženy!$B$1:$F$139,4,FALSE()))</f>
        <v> </v>
      </c>
      <c r="G312" s="0" t="str">
        <f aca="false">IF(ISNA(VLOOKUP(B312,ženy!$B$1:$F$139,5,FALSE()))," ",VLOOKUP(B312,ženy!$B$1:$F$139,5,FALSE()))</f>
        <v> </v>
      </c>
      <c r="H312" s="50"/>
    </row>
    <row r="313" customFormat="false" ht="12.75" hidden="false" customHeight="false" outlineLevel="0" collapsed="false">
      <c r="C313" s="0" t="str">
        <f aca="false">IF(ISNA(VLOOKUP(B313,ženy!$B$1:$H449,7,FALSE()))," ",VLOOKUP(B313,ženy!$B$1:$H$139,7,FALSE()))</f>
        <v> </v>
      </c>
      <c r="D313" s="0" t="str">
        <f aca="false">IF(ISNA(VLOOKUP(B313,ženy!$B$1:$C$139,2,FALSE()))," ",VLOOKUP(B313,ženy!$B$1:$C$139,2,FALSE()))</f>
        <v> </v>
      </c>
      <c r="E313" s="0" t="str">
        <f aca="false">IF(ISNA(VLOOKUP(B313,ženy!$B$1:$D$139,3,FALSE()))," ",VLOOKUP(B313,ženy!$B$1:$D$139,3,FALSE()))</f>
        <v> </v>
      </c>
      <c r="F313" s="0" t="str">
        <f aca="false">IF(ISNA(VLOOKUP(B313,ženy!$B$1:$F$139,4,FALSE()))," ",VLOOKUP(B313,ženy!$B$1:$F$139,4,FALSE()))</f>
        <v> </v>
      </c>
      <c r="G313" s="0" t="str">
        <f aca="false">IF(ISNA(VLOOKUP(B313,ženy!$B$1:$F$139,5,FALSE()))," ",VLOOKUP(B313,ženy!$B$1:$F$139,5,FALSE()))</f>
        <v> </v>
      </c>
      <c r="H313" s="50"/>
    </row>
    <row r="314" customFormat="false" ht="12.75" hidden="false" customHeight="false" outlineLevel="0" collapsed="false">
      <c r="C314" s="0" t="str">
        <f aca="false">IF(ISNA(VLOOKUP(B314,ženy!$B$1:$H450,7,FALSE()))," ",VLOOKUP(B314,ženy!$B$1:$H$139,7,FALSE()))</f>
        <v> </v>
      </c>
      <c r="D314" s="0" t="str">
        <f aca="false">IF(ISNA(VLOOKUP(B314,ženy!$B$1:$C$139,2,FALSE()))," ",VLOOKUP(B314,ženy!$B$1:$C$139,2,FALSE()))</f>
        <v> </v>
      </c>
      <c r="E314" s="0" t="str">
        <f aca="false">IF(ISNA(VLOOKUP(B314,ženy!$B$1:$D$139,3,FALSE()))," ",VLOOKUP(B314,ženy!$B$1:$D$139,3,FALSE()))</f>
        <v> </v>
      </c>
      <c r="F314" s="0" t="str">
        <f aca="false">IF(ISNA(VLOOKUP(B314,ženy!$B$1:$F$139,4,FALSE()))," ",VLOOKUP(B314,ženy!$B$1:$F$139,4,FALSE()))</f>
        <v> </v>
      </c>
      <c r="G314" s="0" t="str">
        <f aca="false">IF(ISNA(VLOOKUP(B314,ženy!$B$1:$F$139,5,FALSE()))," ",VLOOKUP(B314,ženy!$B$1:$F$139,5,FALSE()))</f>
        <v> </v>
      </c>
      <c r="H314" s="50"/>
    </row>
    <row r="315" customFormat="false" ht="12.75" hidden="false" customHeight="false" outlineLevel="0" collapsed="false">
      <c r="C315" s="0" t="str">
        <f aca="false">IF(ISNA(VLOOKUP(B315,ženy!$B$1:$H451,7,FALSE()))," ",VLOOKUP(B315,ženy!$B$1:$H$139,7,FALSE()))</f>
        <v> </v>
      </c>
      <c r="D315" s="0" t="str">
        <f aca="false">IF(ISNA(VLOOKUP(B315,ženy!$B$1:$C$139,2,FALSE()))," ",VLOOKUP(B315,ženy!$B$1:$C$139,2,FALSE()))</f>
        <v> </v>
      </c>
      <c r="E315" s="0" t="str">
        <f aca="false">IF(ISNA(VLOOKUP(B315,ženy!$B$1:$D$139,3,FALSE()))," ",VLOOKUP(B315,ženy!$B$1:$D$139,3,FALSE()))</f>
        <v> </v>
      </c>
      <c r="F315" s="0" t="str">
        <f aca="false">IF(ISNA(VLOOKUP(B315,ženy!$B$1:$F$139,4,FALSE()))," ",VLOOKUP(B315,ženy!$B$1:$F$139,4,FALSE()))</f>
        <v> </v>
      </c>
      <c r="G315" s="0" t="str">
        <f aca="false">IF(ISNA(VLOOKUP(B315,ženy!$B$1:$F$139,5,FALSE()))," ",VLOOKUP(B315,ženy!$B$1:$F$139,5,FALSE()))</f>
        <v> </v>
      </c>
      <c r="H315" s="50"/>
    </row>
    <row r="316" customFormat="false" ht="12.75" hidden="false" customHeight="false" outlineLevel="0" collapsed="false">
      <c r="C316" s="0" t="str">
        <f aca="false">IF(ISNA(VLOOKUP(B316,ženy!$B$1:$H452,7,FALSE()))," ",VLOOKUP(B316,ženy!$B$1:$H$139,7,FALSE()))</f>
        <v> </v>
      </c>
      <c r="D316" s="0" t="str">
        <f aca="false">IF(ISNA(VLOOKUP(B316,ženy!$B$1:$C$139,2,FALSE()))," ",VLOOKUP(B316,ženy!$B$1:$C$139,2,FALSE()))</f>
        <v> </v>
      </c>
      <c r="E316" s="0" t="str">
        <f aca="false">IF(ISNA(VLOOKUP(B316,ženy!$B$1:$D$139,3,FALSE()))," ",VLOOKUP(B316,ženy!$B$1:$D$139,3,FALSE()))</f>
        <v> </v>
      </c>
      <c r="F316" s="0" t="str">
        <f aca="false">IF(ISNA(VLOOKUP(B316,ženy!$B$1:$F$139,4,FALSE()))," ",VLOOKUP(B316,ženy!$B$1:$F$139,4,FALSE()))</f>
        <v> </v>
      </c>
      <c r="G316" s="0" t="str">
        <f aca="false">IF(ISNA(VLOOKUP(B316,ženy!$B$1:$F$139,5,FALSE()))," ",VLOOKUP(B316,ženy!$B$1:$F$139,5,FALSE()))</f>
        <v> </v>
      </c>
      <c r="H316" s="50"/>
    </row>
    <row r="317" customFormat="false" ht="12.75" hidden="false" customHeight="false" outlineLevel="0" collapsed="false">
      <c r="C317" s="0" t="str">
        <f aca="false">IF(ISNA(VLOOKUP(B317,ženy!$B$1:$H453,7,FALSE()))," ",VLOOKUP(B317,ženy!$B$1:$H$139,7,FALSE()))</f>
        <v> </v>
      </c>
      <c r="D317" s="0" t="str">
        <f aca="false">IF(ISNA(VLOOKUP(B317,ženy!$B$1:$C$139,2,FALSE()))," ",VLOOKUP(B317,ženy!$B$1:$C$139,2,FALSE()))</f>
        <v> </v>
      </c>
      <c r="E317" s="0" t="str">
        <f aca="false">IF(ISNA(VLOOKUP(B317,ženy!$B$1:$D$139,3,FALSE()))," ",VLOOKUP(B317,ženy!$B$1:$D$139,3,FALSE()))</f>
        <v> </v>
      </c>
      <c r="F317" s="0" t="str">
        <f aca="false">IF(ISNA(VLOOKUP(B317,ženy!$B$1:$F$139,4,FALSE()))," ",VLOOKUP(B317,ženy!$B$1:$F$139,4,FALSE()))</f>
        <v> </v>
      </c>
      <c r="G317" s="0" t="str">
        <f aca="false">IF(ISNA(VLOOKUP(B317,ženy!$B$1:$F$139,5,FALSE()))," ",VLOOKUP(B317,ženy!$B$1:$F$139,5,FALSE()))</f>
        <v> </v>
      </c>
      <c r="H317" s="50"/>
    </row>
    <row r="318" customFormat="false" ht="12.75" hidden="false" customHeight="false" outlineLevel="0" collapsed="false">
      <c r="C318" s="0" t="str">
        <f aca="false">IF(ISNA(VLOOKUP(B318,ženy!$B$1:$H454,7,FALSE()))," ",VLOOKUP(B318,ženy!$B$1:$H$139,7,FALSE()))</f>
        <v> </v>
      </c>
      <c r="D318" s="0" t="str">
        <f aca="false">IF(ISNA(VLOOKUP(B318,ženy!$B$1:$C$139,2,FALSE()))," ",VLOOKUP(B318,ženy!$B$1:$C$139,2,FALSE()))</f>
        <v> </v>
      </c>
      <c r="E318" s="0" t="str">
        <f aca="false">IF(ISNA(VLOOKUP(B318,ženy!$B$1:$D$139,3,FALSE()))," ",VLOOKUP(B318,ženy!$B$1:$D$139,3,FALSE()))</f>
        <v> </v>
      </c>
      <c r="F318" s="0" t="str">
        <f aca="false">IF(ISNA(VLOOKUP(B318,ženy!$B$1:$F$139,4,FALSE()))," ",VLOOKUP(B318,ženy!$B$1:$F$139,4,FALSE()))</f>
        <v> </v>
      </c>
      <c r="G318" s="0" t="str">
        <f aca="false">IF(ISNA(VLOOKUP(B318,ženy!$B$1:$F$139,5,FALSE()))," ",VLOOKUP(B318,ženy!$B$1:$F$139,5,FALSE()))</f>
        <v> </v>
      </c>
      <c r="H318" s="50"/>
    </row>
    <row r="319" customFormat="false" ht="12.75" hidden="false" customHeight="false" outlineLevel="0" collapsed="false">
      <c r="C319" s="0" t="str">
        <f aca="false">IF(ISNA(VLOOKUP(B319,ženy!$B$1:$H455,7,FALSE()))," ",VLOOKUP(B319,ženy!$B$1:$H$139,7,FALSE()))</f>
        <v> </v>
      </c>
      <c r="D319" s="0" t="str">
        <f aca="false">IF(ISNA(VLOOKUP(B319,ženy!$B$1:$C$139,2,FALSE()))," ",VLOOKUP(B319,ženy!$B$1:$C$139,2,FALSE()))</f>
        <v> </v>
      </c>
      <c r="E319" s="0" t="str">
        <f aca="false">IF(ISNA(VLOOKUP(B319,ženy!$B$1:$D$139,3,FALSE()))," ",VLOOKUP(B319,ženy!$B$1:$D$139,3,FALSE()))</f>
        <v> </v>
      </c>
      <c r="F319" s="0" t="str">
        <f aca="false">IF(ISNA(VLOOKUP(B319,ženy!$B$1:$F$139,4,FALSE()))," ",VLOOKUP(B319,ženy!$B$1:$F$139,4,FALSE()))</f>
        <v> </v>
      </c>
      <c r="G319" s="0" t="str">
        <f aca="false">IF(ISNA(VLOOKUP(B319,ženy!$B$1:$F$139,5,FALSE()))," ",VLOOKUP(B319,ženy!$B$1:$F$139,5,FALSE()))</f>
        <v> </v>
      </c>
      <c r="H319" s="50"/>
    </row>
    <row r="320" customFormat="false" ht="12.75" hidden="false" customHeight="false" outlineLevel="0" collapsed="false">
      <c r="C320" s="0" t="str">
        <f aca="false">IF(ISNA(VLOOKUP(B320,ženy!$B$1:$H456,7,FALSE()))," ",VLOOKUP(B320,ženy!$B$1:$H$139,7,FALSE()))</f>
        <v> </v>
      </c>
      <c r="D320" s="0" t="str">
        <f aca="false">IF(ISNA(VLOOKUP(B320,ženy!$B$1:$C$139,2,FALSE()))," ",VLOOKUP(B320,ženy!$B$1:$C$139,2,FALSE()))</f>
        <v> </v>
      </c>
      <c r="E320" s="0" t="str">
        <f aca="false">IF(ISNA(VLOOKUP(B320,ženy!$B$1:$D$139,3,FALSE()))," ",VLOOKUP(B320,ženy!$B$1:$D$139,3,FALSE()))</f>
        <v> </v>
      </c>
      <c r="F320" s="0" t="str">
        <f aca="false">IF(ISNA(VLOOKUP(B320,ženy!$B$1:$F$139,4,FALSE()))," ",VLOOKUP(B320,ženy!$B$1:$F$139,4,FALSE()))</f>
        <v> </v>
      </c>
      <c r="G320" s="0" t="str">
        <f aca="false">IF(ISNA(VLOOKUP(B320,ženy!$B$1:$F$139,5,FALSE()))," ",VLOOKUP(B320,ženy!$B$1:$F$139,5,FALSE()))</f>
        <v> </v>
      </c>
      <c r="H320" s="50"/>
    </row>
    <row r="321" customFormat="false" ht="12.75" hidden="false" customHeight="false" outlineLevel="0" collapsed="false">
      <c r="C321" s="0" t="str">
        <f aca="false">IF(ISNA(VLOOKUP(B321,ženy!$B$1:$H457,7,FALSE()))," ",VLOOKUP(B321,ženy!$B$1:$H$139,7,FALSE()))</f>
        <v> </v>
      </c>
      <c r="D321" s="0" t="str">
        <f aca="false">IF(ISNA(VLOOKUP(B321,ženy!$B$1:$C$139,2,FALSE()))," ",VLOOKUP(B321,ženy!$B$1:$C$139,2,FALSE()))</f>
        <v> </v>
      </c>
      <c r="E321" s="0" t="str">
        <f aca="false">IF(ISNA(VLOOKUP(B321,ženy!$B$1:$D$139,3,FALSE()))," ",VLOOKUP(B321,ženy!$B$1:$D$139,3,FALSE()))</f>
        <v> </v>
      </c>
      <c r="F321" s="0" t="str">
        <f aca="false">IF(ISNA(VLOOKUP(B321,ženy!$B$1:$F$139,4,FALSE()))," ",VLOOKUP(B321,ženy!$B$1:$F$139,4,FALSE()))</f>
        <v> </v>
      </c>
      <c r="G321" s="0" t="str">
        <f aca="false">IF(ISNA(VLOOKUP(B321,ženy!$B$1:$F$139,5,FALSE()))," ",VLOOKUP(B321,ženy!$B$1:$F$139,5,FALSE()))</f>
        <v> </v>
      </c>
      <c r="H321" s="50"/>
    </row>
    <row r="322" customFormat="false" ht="12.75" hidden="false" customHeight="false" outlineLevel="0" collapsed="false">
      <c r="C322" s="0" t="str">
        <f aca="false">IF(ISNA(VLOOKUP(B322,ženy!$B$1:$H458,7,FALSE()))," ",VLOOKUP(B322,ženy!$B$1:$H$139,7,FALSE()))</f>
        <v> </v>
      </c>
      <c r="D322" s="0" t="str">
        <f aca="false">IF(ISNA(VLOOKUP(B322,ženy!$B$1:$C$139,2,FALSE()))," ",VLOOKUP(B322,ženy!$B$1:$C$139,2,FALSE()))</f>
        <v> </v>
      </c>
      <c r="E322" s="0" t="str">
        <f aca="false">IF(ISNA(VLOOKUP(B322,ženy!$B$1:$D$139,3,FALSE()))," ",VLOOKUP(B322,ženy!$B$1:$D$139,3,FALSE()))</f>
        <v> </v>
      </c>
      <c r="F322" s="0" t="str">
        <f aca="false">IF(ISNA(VLOOKUP(B322,ženy!$B$1:$F$139,4,FALSE()))," ",VLOOKUP(B322,ženy!$B$1:$F$139,4,FALSE()))</f>
        <v> </v>
      </c>
      <c r="G322" s="0" t="str">
        <f aca="false">IF(ISNA(VLOOKUP(B322,ženy!$B$1:$F$139,5,FALSE()))," ",VLOOKUP(B322,ženy!$B$1:$F$139,5,FALSE()))</f>
        <v> </v>
      </c>
      <c r="H322" s="50"/>
    </row>
    <row r="323" customFormat="false" ht="12.75" hidden="false" customHeight="false" outlineLevel="0" collapsed="false">
      <c r="C323" s="0" t="str">
        <f aca="false">IF(ISNA(VLOOKUP(B323,ženy!$B$1:$H459,7,FALSE()))," ",VLOOKUP(B323,ženy!$B$1:$H$139,7,FALSE()))</f>
        <v> </v>
      </c>
      <c r="D323" s="0" t="str">
        <f aca="false">IF(ISNA(VLOOKUP(B323,ženy!$B$1:$C$139,2,FALSE()))," ",VLOOKUP(B323,ženy!$B$1:$C$139,2,FALSE()))</f>
        <v> </v>
      </c>
      <c r="E323" s="0" t="str">
        <f aca="false">IF(ISNA(VLOOKUP(B323,ženy!$B$1:$D$139,3,FALSE()))," ",VLOOKUP(B323,ženy!$B$1:$D$139,3,FALSE()))</f>
        <v> </v>
      </c>
      <c r="F323" s="0" t="str">
        <f aca="false">IF(ISNA(VLOOKUP(B323,ženy!$B$1:$F$139,4,FALSE()))," ",VLOOKUP(B323,ženy!$B$1:$F$139,4,FALSE()))</f>
        <v> </v>
      </c>
      <c r="G323" s="0" t="str">
        <f aca="false">IF(ISNA(VLOOKUP(B323,ženy!$B$1:$F$139,5,FALSE()))," ",VLOOKUP(B323,ženy!$B$1:$F$139,5,FALSE()))</f>
        <v> </v>
      </c>
      <c r="H323" s="50"/>
    </row>
    <row r="324" customFormat="false" ht="12.75" hidden="false" customHeight="false" outlineLevel="0" collapsed="false">
      <c r="C324" s="0" t="str">
        <f aca="false">IF(ISNA(VLOOKUP(B324,ženy!$B$1:$H460,7,FALSE()))," ",VLOOKUP(B324,ženy!$B$1:$H$139,7,FALSE()))</f>
        <v> </v>
      </c>
      <c r="D324" s="0" t="str">
        <f aca="false">IF(ISNA(VLOOKUP(B324,ženy!$B$1:$C$139,2,FALSE()))," ",VLOOKUP(B324,ženy!$B$1:$C$139,2,FALSE()))</f>
        <v> </v>
      </c>
      <c r="E324" s="0" t="str">
        <f aca="false">IF(ISNA(VLOOKUP(B324,ženy!$B$1:$D$139,3,FALSE()))," ",VLOOKUP(B324,ženy!$B$1:$D$139,3,FALSE()))</f>
        <v> </v>
      </c>
      <c r="F324" s="0" t="str">
        <f aca="false">IF(ISNA(VLOOKUP(B324,ženy!$B$1:$F$139,4,FALSE()))," ",VLOOKUP(B324,ženy!$B$1:$F$139,4,FALSE()))</f>
        <v> </v>
      </c>
      <c r="G324" s="0" t="str">
        <f aca="false">IF(ISNA(VLOOKUP(B324,ženy!$B$1:$F$139,5,FALSE()))," ",VLOOKUP(B324,ženy!$B$1:$F$139,5,FALSE()))</f>
        <v> </v>
      </c>
      <c r="H324" s="50"/>
    </row>
    <row r="325" customFormat="false" ht="12.75" hidden="false" customHeight="false" outlineLevel="0" collapsed="false">
      <c r="C325" s="0" t="str">
        <f aca="false">IF(ISNA(VLOOKUP(B325,ženy!$B$1:$H461,7,FALSE()))," ",VLOOKUP(B325,ženy!$B$1:$H$139,7,FALSE()))</f>
        <v> </v>
      </c>
      <c r="D325" s="0" t="str">
        <f aca="false">IF(ISNA(VLOOKUP(B325,ženy!$B$1:$C$139,2,FALSE()))," ",VLOOKUP(B325,ženy!$B$1:$C$139,2,FALSE()))</f>
        <v> </v>
      </c>
      <c r="E325" s="0" t="str">
        <f aca="false">IF(ISNA(VLOOKUP(B325,ženy!$B$1:$D$139,3,FALSE()))," ",VLOOKUP(B325,ženy!$B$1:$D$139,3,FALSE()))</f>
        <v> </v>
      </c>
      <c r="F325" s="0" t="str">
        <f aca="false">IF(ISNA(VLOOKUP(B325,ženy!$B$1:$F$139,4,FALSE()))," ",VLOOKUP(B325,ženy!$B$1:$F$139,4,FALSE()))</f>
        <v> </v>
      </c>
      <c r="G325" s="0" t="str">
        <f aca="false">IF(ISNA(VLOOKUP(B325,ženy!$B$1:$F$139,5,FALSE()))," ",VLOOKUP(B325,ženy!$B$1:$F$139,5,FALSE()))</f>
        <v> </v>
      </c>
      <c r="H325" s="50"/>
    </row>
    <row r="326" customFormat="false" ht="12.75" hidden="false" customHeight="false" outlineLevel="0" collapsed="false">
      <c r="C326" s="0" t="str">
        <f aca="false">IF(ISNA(VLOOKUP(B326,ženy!$B$1:$H462,7,FALSE()))," ",VLOOKUP(B326,ženy!$B$1:$H$139,7,FALSE()))</f>
        <v> </v>
      </c>
      <c r="D326" s="0" t="str">
        <f aca="false">IF(ISNA(VLOOKUP(B326,ženy!$B$1:$C$139,2,FALSE()))," ",VLOOKUP(B326,ženy!$B$1:$C$139,2,FALSE()))</f>
        <v> </v>
      </c>
      <c r="E326" s="0" t="str">
        <f aca="false">IF(ISNA(VLOOKUP(B326,ženy!$B$1:$D$139,3,FALSE()))," ",VLOOKUP(B326,ženy!$B$1:$D$139,3,FALSE()))</f>
        <v> </v>
      </c>
      <c r="F326" s="0" t="str">
        <f aca="false">IF(ISNA(VLOOKUP(B326,ženy!$B$1:$F$139,4,FALSE()))," ",VLOOKUP(B326,ženy!$B$1:$F$139,4,FALSE()))</f>
        <v> </v>
      </c>
      <c r="G326" s="0" t="str">
        <f aca="false">IF(ISNA(VLOOKUP(B326,ženy!$B$1:$F$139,5,FALSE()))," ",VLOOKUP(B326,ženy!$B$1:$F$139,5,FALSE()))</f>
        <v> </v>
      </c>
      <c r="H326" s="50"/>
    </row>
    <row r="327" customFormat="false" ht="12.75" hidden="false" customHeight="false" outlineLevel="0" collapsed="false">
      <c r="C327" s="0" t="str">
        <f aca="false">IF(ISNA(VLOOKUP(B327,ženy!$B$1:$H463,7,FALSE()))," ",VLOOKUP(B327,ženy!$B$1:$H$139,7,FALSE()))</f>
        <v> </v>
      </c>
      <c r="D327" s="0" t="str">
        <f aca="false">IF(ISNA(VLOOKUP(B327,ženy!$B$1:$C$139,2,FALSE()))," ",VLOOKUP(B327,ženy!$B$1:$C$139,2,FALSE()))</f>
        <v> </v>
      </c>
      <c r="E327" s="0" t="str">
        <f aca="false">IF(ISNA(VLOOKUP(B327,ženy!$B$1:$D$139,3,FALSE()))," ",VLOOKUP(B327,ženy!$B$1:$D$139,3,FALSE()))</f>
        <v> </v>
      </c>
      <c r="F327" s="0" t="str">
        <f aca="false">IF(ISNA(VLOOKUP(B327,ženy!$B$1:$F$139,4,FALSE()))," ",VLOOKUP(B327,ženy!$B$1:$F$139,4,FALSE()))</f>
        <v> </v>
      </c>
      <c r="G327" s="0" t="str">
        <f aca="false">IF(ISNA(VLOOKUP(B327,ženy!$B$1:$F$139,5,FALSE()))," ",VLOOKUP(B327,ženy!$B$1:$F$139,5,FALSE()))</f>
        <v> </v>
      </c>
      <c r="H327" s="50"/>
    </row>
    <row r="328" customFormat="false" ht="12.75" hidden="false" customHeight="false" outlineLevel="0" collapsed="false">
      <c r="C328" s="0" t="str">
        <f aca="false">IF(ISNA(VLOOKUP(B328,ženy!$B$1:$H464,7,FALSE()))," ",VLOOKUP(B328,ženy!$B$1:$H$139,7,FALSE()))</f>
        <v> </v>
      </c>
      <c r="D328" s="0" t="str">
        <f aca="false">IF(ISNA(VLOOKUP(B328,ženy!$B$1:$C$139,2,FALSE()))," ",VLOOKUP(B328,ženy!$B$1:$C$139,2,FALSE()))</f>
        <v> </v>
      </c>
      <c r="E328" s="0" t="str">
        <f aca="false">IF(ISNA(VLOOKUP(B328,ženy!$B$1:$D$139,3,FALSE()))," ",VLOOKUP(B328,ženy!$B$1:$D$139,3,FALSE()))</f>
        <v> </v>
      </c>
      <c r="F328" s="0" t="str">
        <f aca="false">IF(ISNA(VLOOKUP(B328,ženy!$B$1:$F$139,4,FALSE()))," ",VLOOKUP(B328,ženy!$B$1:$F$139,4,FALSE()))</f>
        <v> </v>
      </c>
      <c r="G328" s="0" t="str">
        <f aca="false">IF(ISNA(VLOOKUP(B328,ženy!$B$1:$F$139,5,FALSE()))," ",VLOOKUP(B328,ženy!$B$1:$F$139,5,FALSE()))</f>
        <v> </v>
      </c>
      <c r="H328" s="50"/>
    </row>
    <row r="329" customFormat="false" ht="12.75" hidden="false" customHeight="false" outlineLevel="0" collapsed="false">
      <c r="C329" s="0" t="str">
        <f aca="false">IF(ISNA(VLOOKUP(B329,ženy!$B$1:$H465,7,FALSE()))," ",VLOOKUP(B329,ženy!$B$1:$H$139,7,FALSE()))</f>
        <v> </v>
      </c>
      <c r="D329" s="0" t="str">
        <f aca="false">IF(ISNA(VLOOKUP(B329,ženy!$B$1:$C$139,2,FALSE()))," ",VLOOKUP(B329,ženy!$B$1:$C$139,2,FALSE()))</f>
        <v> </v>
      </c>
      <c r="E329" s="0" t="str">
        <f aca="false">IF(ISNA(VLOOKUP(B329,ženy!$B$1:$D$139,3,FALSE()))," ",VLOOKUP(B329,ženy!$B$1:$D$139,3,FALSE()))</f>
        <v> </v>
      </c>
      <c r="F329" s="0" t="str">
        <f aca="false">IF(ISNA(VLOOKUP(B329,ženy!$B$1:$F$139,4,FALSE()))," ",VLOOKUP(B329,ženy!$B$1:$F$139,4,FALSE()))</f>
        <v> </v>
      </c>
      <c r="G329" s="0" t="str">
        <f aca="false">IF(ISNA(VLOOKUP(B329,ženy!$B$1:$F$139,5,FALSE()))," ",VLOOKUP(B329,ženy!$B$1:$F$139,5,FALSE()))</f>
        <v> </v>
      </c>
      <c r="H329" s="50"/>
    </row>
    <row r="330" customFormat="false" ht="12.75" hidden="false" customHeight="false" outlineLevel="0" collapsed="false">
      <c r="C330" s="0" t="str">
        <f aca="false">IF(ISNA(VLOOKUP(B330,ženy!$B$1:$H466,7,FALSE()))," ",VLOOKUP(B330,ženy!$B$1:$H$139,7,FALSE()))</f>
        <v> </v>
      </c>
      <c r="D330" s="0" t="str">
        <f aca="false">IF(ISNA(VLOOKUP(B330,ženy!$B$1:$C$139,2,FALSE()))," ",VLOOKUP(B330,ženy!$B$1:$C$139,2,FALSE()))</f>
        <v> </v>
      </c>
      <c r="E330" s="0" t="str">
        <f aca="false">IF(ISNA(VLOOKUP(B330,ženy!$B$1:$D$139,3,FALSE()))," ",VLOOKUP(B330,ženy!$B$1:$D$139,3,FALSE()))</f>
        <v> </v>
      </c>
      <c r="F330" s="0" t="str">
        <f aca="false">IF(ISNA(VLOOKUP(B330,ženy!$B$1:$F$139,4,FALSE()))," ",VLOOKUP(B330,ženy!$B$1:$F$139,4,FALSE()))</f>
        <v> </v>
      </c>
      <c r="G330" s="0" t="str">
        <f aca="false">IF(ISNA(VLOOKUP(B330,ženy!$B$1:$F$139,5,FALSE()))," ",VLOOKUP(B330,ženy!$B$1:$F$139,5,FALSE()))</f>
        <v> </v>
      </c>
      <c r="H330" s="50"/>
    </row>
    <row r="331" customFormat="false" ht="12.75" hidden="false" customHeight="false" outlineLevel="0" collapsed="false">
      <c r="C331" s="0" t="str">
        <f aca="false">IF(ISNA(VLOOKUP(B331,ženy!$B$1:$H467,7,FALSE()))," ",VLOOKUP(B331,ženy!$B$1:$H$139,7,FALSE()))</f>
        <v> </v>
      </c>
      <c r="D331" s="0" t="str">
        <f aca="false">IF(ISNA(VLOOKUP(B331,ženy!$B$1:$C$139,2,FALSE()))," ",VLOOKUP(B331,ženy!$B$1:$C$139,2,FALSE()))</f>
        <v> </v>
      </c>
      <c r="E331" s="0" t="str">
        <f aca="false">IF(ISNA(VLOOKUP(B331,ženy!$B$1:$D$139,3,FALSE()))," ",VLOOKUP(B331,ženy!$B$1:$D$139,3,FALSE()))</f>
        <v> </v>
      </c>
      <c r="F331" s="0" t="str">
        <f aca="false">IF(ISNA(VLOOKUP(B331,ženy!$B$1:$F$139,4,FALSE()))," ",VLOOKUP(B331,ženy!$B$1:$F$139,4,FALSE()))</f>
        <v> </v>
      </c>
      <c r="G331" s="0" t="str">
        <f aca="false">IF(ISNA(VLOOKUP(B331,ženy!$B$1:$F$139,5,FALSE()))," ",VLOOKUP(B331,ženy!$B$1:$F$139,5,FALSE()))</f>
        <v> </v>
      </c>
      <c r="H331" s="50"/>
    </row>
    <row r="332" customFormat="false" ht="12.75" hidden="false" customHeight="false" outlineLevel="0" collapsed="false">
      <c r="C332" s="0" t="str">
        <f aca="false">IF(ISNA(VLOOKUP(B332,ženy!$B$1:$H468,7,FALSE()))," ",VLOOKUP(B332,ženy!$B$1:$H$139,7,FALSE()))</f>
        <v> </v>
      </c>
      <c r="D332" s="0" t="str">
        <f aca="false">IF(ISNA(VLOOKUP(B332,ženy!$B$1:$C$139,2,FALSE()))," ",VLOOKUP(B332,ženy!$B$1:$C$139,2,FALSE()))</f>
        <v> </v>
      </c>
      <c r="E332" s="0" t="str">
        <f aca="false">IF(ISNA(VLOOKUP(B332,ženy!$B$1:$D$139,3,FALSE()))," ",VLOOKUP(B332,ženy!$B$1:$D$139,3,FALSE()))</f>
        <v> </v>
      </c>
      <c r="F332" s="0" t="str">
        <f aca="false">IF(ISNA(VLOOKUP(B332,ženy!$B$1:$F$139,4,FALSE()))," ",VLOOKUP(B332,ženy!$B$1:$F$139,4,FALSE()))</f>
        <v> </v>
      </c>
      <c r="G332" s="0" t="str">
        <f aca="false">IF(ISNA(VLOOKUP(B332,ženy!$B$1:$F$139,5,FALSE()))," ",VLOOKUP(B332,ženy!$B$1:$F$139,5,FALSE()))</f>
        <v> </v>
      </c>
      <c r="H332" s="50"/>
    </row>
    <row r="333" customFormat="false" ht="12.75" hidden="false" customHeight="false" outlineLevel="0" collapsed="false">
      <c r="C333" s="0" t="str">
        <f aca="false">IF(ISNA(VLOOKUP(B333,ženy!$B$1:$H469,7,FALSE()))," ",VLOOKUP(B333,ženy!$B$1:$H$139,7,FALSE()))</f>
        <v> </v>
      </c>
      <c r="D333" s="0" t="str">
        <f aca="false">IF(ISNA(VLOOKUP(B333,ženy!$B$1:$C$139,2,FALSE()))," ",VLOOKUP(B333,ženy!$B$1:$C$139,2,FALSE()))</f>
        <v> </v>
      </c>
      <c r="E333" s="0" t="str">
        <f aca="false">IF(ISNA(VLOOKUP(B333,ženy!$B$1:$D$139,3,FALSE()))," ",VLOOKUP(B333,ženy!$B$1:$D$139,3,FALSE()))</f>
        <v> </v>
      </c>
      <c r="F333" s="0" t="str">
        <f aca="false">IF(ISNA(VLOOKUP(B333,ženy!$B$1:$F$139,4,FALSE()))," ",VLOOKUP(B333,ženy!$B$1:$F$139,4,FALSE()))</f>
        <v> </v>
      </c>
      <c r="G333" s="0" t="str">
        <f aca="false">IF(ISNA(VLOOKUP(B333,ženy!$B$1:$F$139,5,FALSE()))," ",VLOOKUP(B333,ženy!$B$1:$F$139,5,FALSE()))</f>
        <v> </v>
      </c>
      <c r="H333" s="50"/>
    </row>
    <row r="334" customFormat="false" ht="12.75" hidden="false" customHeight="false" outlineLevel="0" collapsed="false">
      <c r="C334" s="0" t="str">
        <f aca="false">IF(ISNA(VLOOKUP(B334,ženy!$B$1:$H470,7,FALSE()))," ",VLOOKUP(B334,ženy!$B$1:$H$139,7,FALSE()))</f>
        <v> </v>
      </c>
      <c r="D334" s="0" t="str">
        <f aca="false">IF(ISNA(VLOOKUP(B334,ženy!$B$1:$C$139,2,FALSE()))," ",VLOOKUP(B334,ženy!$B$1:$C$139,2,FALSE()))</f>
        <v> </v>
      </c>
      <c r="E334" s="0" t="str">
        <f aca="false">IF(ISNA(VLOOKUP(B334,ženy!$B$1:$D$139,3,FALSE()))," ",VLOOKUP(B334,ženy!$B$1:$D$139,3,FALSE()))</f>
        <v> </v>
      </c>
      <c r="F334" s="0" t="str">
        <f aca="false">IF(ISNA(VLOOKUP(B334,ženy!$B$1:$F$139,4,FALSE()))," ",VLOOKUP(B334,ženy!$B$1:$F$139,4,FALSE()))</f>
        <v> </v>
      </c>
      <c r="G334" s="0" t="str">
        <f aca="false">IF(ISNA(VLOOKUP(B334,ženy!$B$1:$F$139,5,FALSE()))," ",VLOOKUP(B334,ženy!$B$1:$F$139,5,FALSE()))</f>
        <v> </v>
      </c>
      <c r="H334" s="50"/>
    </row>
    <row r="335" customFormat="false" ht="12.75" hidden="false" customHeight="false" outlineLevel="0" collapsed="false">
      <c r="C335" s="0" t="str">
        <f aca="false">IF(ISNA(VLOOKUP(B335,ženy!$B$1:$H471,7,FALSE()))," ",VLOOKUP(B335,ženy!$B$1:$H$139,7,FALSE()))</f>
        <v> </v>
      </c>
      <c r="D335" s="0" t="str">
        <f aca="false">IF(ISNA(VLOOKUP(B335,ženy!$B$1:$C$139,2,FALSE()))," ",VLOOKUP(B335,ženy!$B$1:$C$139,2,FALSE()))</f>
        <v> </v>
      </c>
      <c r="E335" s="0" t="str">
        <f aca="false">IF(ISNA(VLOOKUP(B335,ženy!$B$1:$D$139,3,FALSE()))," ",VLOOKUP(B335,ženy!$B$1:$D$139,3,FALSE()))</f>
        <v> </v>
      </c>
      <c r="F335" s="0" t="str">
        <f aca="false">IF(ISNA(VLOOKUP(B335,ženy!$B$1:$F$139,4,FALSE()))," ",VLOOKUP(B335,ženy!$B$1:$F$139,4,FALSE()))</f>
        <v> </v>
      </c>
      <c r="G335" s="0" t="str">
        <f aca="false">IF(ISNA(VLOOKUP(B335,ženy!$B$1:$F$139,5,FALSE()))," ",VLOOKUP(B335,ženy!$B$1:$F$139,5,FALSE()))</f>
        <v> </v>
      </c>
      <c r="H335" s="50"/>
    </row>
    <row r="336" customFormat="false" ht="12.75" hidden="false" customHeight="false" outlineLevel="0" collapsed="false">
      <c r="C336" s="0" t="str">
        <f aca="false">IF(ISNA(VLOOKUP(B336,ženy!$B$1:$H472,7,FALSE()))," ",VLOOKUP(B336,ženy!$B$1:$H$139,7,FALSE()))</f>
        <v> </v>
      </c>
      <c r="D336" s="0" t="str">
        <f aca="false">IF(ISNA(VLOOKUP(B336,ženy!$B$1:$C$139,2,FALSE()))," ",VLOOKUP(B336,ženy!$B$1:$C$139,2,FALSE()))</f>
        <v> </v>
      </c>
      <c r="E336" s="0" t="str">
        <f aca="false">IF(ISNA(VLOOKUP(B336,ženy!$B$1:$D$139,3,FALSE()))," ",VLOOKUP(B336,ženy!$B$1:$D$139,3,FALSE()))</f>
        <v> </v>
      </c>
      <c r="F336" s="0" t="str">
        <f aca="false">IF(ISNA(VLOOKUP(B336,ženy!$B$1:$F$139,4,FALSE()))," ",VLOOKUP(B336,ženy!$B$1:$F$139,4,FALSE()))</f>
        <v> </v>
      </c>
      <c r="G336" s="0" t="str">
        <f aca="false">IF(ISNA(VLOOKUP(B336,ženy!$B$1:$F$139,5,FALSE()))," ",VLOOKUP(B336,ženy!$B$1:$F$139,5,FALSE()))</f>
        <v> </v>
      </c>
      <c r="H336" s="50"/>
    </row>
    <row r="337" customFormat="false" ht="12.75" hidden="false" customHeight="false" outlineLevel="0" collapsed="false">
      <c r="C337" s="0" t="str">
        <f aca="false">IF(ISNA(VLOOKUP(B337,ženy!$B$1:$H473,7,FALSE()))," ",VLOOKUP(B337,ženy!$B$1:$H$139,7,FALSE()))</f>
        <v> </v>
      </c>
      <c r="D337" s="0" t="str">
        <f aca="false">IF(ISNA(VLOOKUP(B337,ženy!$B$1:$C$139,2,FALSE()))," ",VLOOKUP(B337,ženy!$B$1:$C$139,2,FALSE()))</f>
        <v> </v>
      </c>
      <c r="E337" s="0" t="str">
        <f aca="false">IF(ISNA(VLOOKUP(B337,ženy!$B$1:$D$139,3,FALSE()))," ",VLOOKUP(B337,ženy!$B$1:$D$139,3,FALSE()))</f>
        <v> </v>
      </c>
      <c r="F337" s="0" t="str">
        <f aca="false">IF(ISNA(VLOOKUP(B337,ženy!$B$1:$F$139,4,FALSE()))," ",VLOOKUP(B337,ženy!$B$1:$F$139,4,FALSE()))</f>
        <v> </v>
      </c>
      <c r="G337" s="0" t="str">
        <f aca="false">IF(ISNA(VLOOKUP(B337,ženy!$B$1:$F$139,5,FALSE()))," ",VLOOKUP(B337,ženy!$B$1:$F$139,5,FALSE()))</f>
        <v> </v>
      </c>
      <c r="H337" s="50"/>
    </row>
    <row r="338" customFormat="false" ht="12.75" hidden="false" customHeight="false" outlineLevel="0" collapsed="false">
      <c r="C338" s="0" t="str">
        <f aca="false">IF(ISNA(VLOOKUP(B338,ženy!$B$1:$H474,7,FALSE()))," ",VLOOKUP(B338,ženy!$B$1:$H$139,7,FALSE()))</f>
        <v> </v>
      </c>
      <c r="D338" s="0" t="str">
        <f aca="false">IF(ISNA(VLOOKUP(B338,ženy!$B$1:$C$139,2,FALSE()))," ",VLOOKUP(B338,ženy!$B$1:$C$139,2,FALSE()))</f>
        <v> </v>
      </c>
      <c r="E338" s="0" t="str">
        <f aca="false">IF(ISNA(VLOOKUP(B338,ženy!$B$1:$D$139,3,FALSE()))," ",VLOOKUP(B338,ženy!$B$1:$D$139,3,FALSE()))</f>
        <v> </v>
      </c>
      <c r="F338" s="0" t="str">
        <f aca="false">IF(ISNA(VLOOKUP(B338,ženy!$B$1:$F$139,4,FALSE()))," ",VLOOKUP(B338,ženy!$B$1:$F$139,4,FALSE()))</f>
        <v> </v>
      </c>
      <c r="G338" s="0" t="str">
        <f aca="false">IF(ISNA(VLOOKUP(B338,ženy!$B$1:$F$139,5,FALSE()))," ",VLOOKUP(B338,ženy!$B$1:$F$139,5,FALSE()))</f>
        <v> </v>
      </c>
      <c r="H338" s="50"/>
    </row>
    <row r="339" customFormat="false" ht="12.75" hidden="false" customHeight="false" outlineLevel="0" collapsed="false">
      <c r="C339" s="0" t="str">
        <f aca="false">IF(ISNA(VLOOKUP(B339,ženy!$B$1:$H475,7,FALSE()))," ",VLOOKUP(B339,ženy!$B$1:$H$139,7,FALSE()))</f>
        <v> </v>
      </c>
      <c r="D339" s="0" t="str">
        <f aca="false">IF(ISNA(VLOOKUP(B339,ženy!$B$1:$C$139,2,FALSE()))," ",VLOOKUP(B339,ženy!$B$1:$C$139,2,FALSE()))</f>
        <v> </v>
      </c>
      <c r="E339" s="0" t="str">
        <f aca="false">IF(ISNA(VLOOKUP(B339,ženy!$B$1:$D$139,3,FALSE()))," ",VLOOKUP(B339,ženy!$B$1:$D$139,3,FALSE()))</f>
        <v> </v>
      </c>
      <c r="F339" s="0" t="str">
        <f aca="false">IF(ISNA(VLOOKUP(B339,ženy!$B$1:$F$139,4,FALSE()))," ",VLOOKUP(B339,ženy!$B$1:$F$139,4,FALSE()))</f>
        <v> </v>
      </c>
      <c r="G339" s="0" t="str">
        <f aca="false">IF(ISNA(VLOOKUP(B339,ženy!$B$1:$F$139,5,FALSE()))," ",VLOOKUP(B339,ženy!$B$1:$F$139,5,FALSE()))</f>
        <v> </v>
      </c>
      <c r="H339" s="50"/>
    </row>
    <row r="340" customFormat="false" ht="12.75" hidden="false" customHeight="false" outlineLevel="0" collapsed="false">
      <c r="C340" s="0" t="str">
        <f aca="false">IF(ISNA(VLOOKUP(B340,ženy!$B$1:$H476,7,FALSE()))," ",VLOOKUP(B340,ženy!$B$1:$H$139,7,FALSE()))</f>
        <v> </v>
      </c>
      <c r="D340" s="0" t="str">
        <f aca="false">IF(ISNA(VLOOKUP(B340,ženy!$B$1:$C$139,2,FALSE()))," ",VLOOKUP(B340,ženy!$B$1:$C$139,2,FALSE()))</f>
        <v> </v>
      </c>
      <c r="E340" s="0" t="str">
        <f aca="false">IF(ISNA(VLOOKUP(B340,ženy!$B$1:$D$139,3,FALSE()))," ",VLOOKUP(B340,ženy!$B$1:$D$139,3,FALSE()))</f>
        <v> </v>
      </c>
      <c r="F340" s="0" t="str">
        <f aca="false">IF(ISNA(VLOOKUP(B340,ženy!$B$1:$F$139,4,FALSE()))," ",VLOOKUP(B340,ženy!$B$1:$F$139,4,FALSE()))</f>
        <v> </v>
      </c>
      <c r="G340" s="0" t="str">
        <f aca="false">IF(ISNA(VLOOKUP(B340,ženy!$B$1:$F$139,5,FALSE()))," ",VLOOKUP(B340,ženy!$B$1:$F$139,5,FALSE()))</f>
        <v> </v>
      </c>
      <c r="H340" s="50"/>
    </row>
    <row r="341" customFormat="false" ht="12.75" hidden="false" customHeight="false" outlineLevel="0" collapsed="false">
      <c r="C341" s="0" t="str">
        <f aca="false">IF(ISNA(VLOOKUP(B341,ženy!$B$1:$H477,7,FALSE()))," ",VLOOKUP(B341,ženy!$B$1:$H$139,7,FALSE()))</f>
        <v> </v>
      </c>
      <c r="D341" s="0" t="str">
        <f aca="false">IF(ISNA(VLOOKUP(B341,ženy!$B$1:$C$139,2,FALSE()))," ",VLOOKUP(B341,ženy!$B$1:$C$139,2,FALSE()))</f>
        <v> </v>
      </c>
      <c r="E341" s="0" t="str">
        <f aca="false">IF(ISNA(VLOOKUP(B341,ženy!$B$1:$D$139,3,FALSE()))," ",VLOOKUP(B341,ženy!$B$1:$D$139,3,FALSE()))</f>
        <v> </v>
      </c>
      <c r="F341" s="0" t="str">
        <f aca="false">IF(ISNA(VLOOKUP(B341,ženy!$B$1:$F$139,4,FALSE()))," ",VLOOKUP(B341,ženy!$B$1:$F$139,4,FALSE()))</f>
        <v> </v>
      </c>
      <c r="G341" s="0" t="str">
        <f aca="false">IF(ISNA(VLOOKUP(B341,ženy!$B$1:$F$139,5,FALSE()))," ",VLOOKUP(B341,ženy!$B$1:$F$139,5,FALSE()))</f>
        <v> </v>
      </c>
      <c r="H341" s="50"/>
    </row>
    <row r="342" customFormat="false" ht="12.75" hidden="false" customHeight="false" outlineLevel="0" collapsed="false">
      <c r="C342" s="0" t="str">
        <f aca="false">IF(ISNA(VLOOKUP(B342,ženy!$B$1:$H478,7,FALSE()))," ",VLOOKUP(B342,ženy!$B$1:$H$139,7,FALSE()))</f>
        <v> </v>
      </c>
      <c r="D342" s="0" t="str">
        <f aca="false">IF(ISNA(VLOOKUP(B342,ženy!$B$1:$C$139,2,FALSE()))," ",VLOOKUP(B342,ženy!$B$1:$C$139,2,FALSE()))</f>
        <v> </v>
      </c>
      <c r="E342" s="0" t="str">
        <f aca="false">IF(ISNA(VLOOKUP(B342,ženy!$B$1:$D$139,3,FALSE()))," ",VLOOKUP(B342,ženy!$B$1:$D$139,3,FALSE()))</f>
        <v> </v>
      </c>
      <c r="F342" s="0" t="str">
        <f aca="false">IF(ISNA(VLOOKUP(B342,ženy!$B$1:$F$139,4,FALSE()))," ",VLOOKUP(B342,ženy!$B$1:$F$139,4,FALSE()))</f>
        <v> </v>
      </c>
      <c r="G342" s="0" t="str">
        <f aca="false">IF(ISNA(VLOOKUP(B342,ženy!$B$1:$F$139,5,FALSE()))," ",VLOOKUP(B342,ženy!$B$1:$F$139,5,FALSE()))</f>
        <v> </v>
      </c>
      <c r="H342" s="50"/>
    </row>
    <row r="343" customFormat="false" ht="12.75" hidden="false" customHeight="false" outlineLevel="0" collapsed="false">
      <c r="C343" s="0" t="str">
        <f aca="false">IF(ISNA(VLOOKUP(B343,ženy!$B$1:$H479,7,FALSE()))," ",VLOOKUP(B343,ženy!$B$1:$H$139,7,FALSE()))</f>
        <v> </v>
      </c>
      <c r="D343" s="0" t="str">
        <f aca="false">IF(ISNA(VLOOKUP(B343,ženy!$B$1:$C$139,2,FALSE()))," ",VLOOKUP(B343,ženy!$B$1:$C$139,2,FALSE()))</f>
        <v> </v>
      </c>
      <c r="E343" s="0" t="str">
        <f aca="false">IF(ISNA(VLOOKUP(B343,ženy!$B$1:$D$139,3,FALSE()))," ",VLOOKUP(B343,ženy!$B$1:$D$139,3,FALSE()))</f>
        <v> </v>
      </c>
      <c r="F343" s="0" t="str">
        <f aca="false">IF(ISNA(VLOOKUP(B343,ženy!$B$1:$F$139,4,FALSE()))," ",VLOOKUP(B343,ženy!$B$1:$F$139,4,FALSE()))</f>
        <v> </v>
      </c>
      <c r="G343" s="0" t="str">
        <f aca="false">IF(ISNA(VLOOKUP(B343,ženy!$B$1:$F$139,5,FALSE()))," ",VLOOKUP(B343,ženy!$B$1:$F$139,5,FALSE()))</f>
        <v> </v>
      </c>
      <c r="H343" s="50"/>
    </row>
    <row r="344" customFormat="false" ht="12.75" hidden="false" customHeight="false" outlineLevel="0" collapsed="false">
      <c r="C344" s="0" t="str">
        <f aca="false">IF(ISNA(VLOOKUP(B344,ženy!$B$1:$H480,7,FALSE()))," ",VLOOKUP(B344,ženy!$B$1:$H$139,7,FALSE()))</f>
        <v> </v>
      </c>
      <c r="D344" s="0" t="str">
        <f aca="false">IF(ISNA(VLOOKUP(B344,ženy!$B$1:$C$139,2,FALSE()))," ",VLOOKUP(B344,ženy!$B$1:$C$139,2,FALSE()))</f>
        <v> </v>
      </c>
      <c r="E344" s="0" t="str">
        <f aca="false">IF(ISNA(VLOOKUP(B344,ženy!$B$1:$D$139,3,FALSE()))," ",VLOOKUP(B344,ženy!$B$1:$D$139,3,FALSE()))</f>
        <v> </v>
      </c>
      <c r="F344" s="0" t="str">
        <f aca="false">IF(ISNA(VLOOKUP(B344,ženy!$B$1:$F$139,4,FALSE()))," ",VLOOKUP(B344,ženy!$B$1:$F$139,4,FALSE()))</f>
        <v> </v>
      </c>
      <c r="G344" s="0" t="str">
        <f aca="false">IF(ISNA(VLOOKUP(B344,ženy!$B$1:$F$139,5,FALSE()))," ",VLOOKUP(B344,ženy!$B$1:$F$139,5,FALSE()))</f>
        <v> </v>
      </c>
      <c r="H344" s="50"/>
    </row>
    <row r="345" customFormat="false" ht="12.75" hidden="false" customHeight="false" outlineLevel="0" collapsed="false">
      <c r="C345" s="0" t="str">
        <f aca="false">IF(ISNA(VLOOKUP(B345,ženy!$B$1:$H481,7,FALSE()))," ",VLOOKUP(B345,ženy!$B$1:$H$139,7,FALSE()))</f>
        <v> </v>
      </c>
      <c r="D345" s="0" t="str">
        <f aca="false">IF(ISNA(VLOOKUP(B345,ženy!$B$1:$C$139,2,FALSE()))," ",VLOOKUP(B345,ženy!$B$1:$C$139,2,FALSE()))</f>
        <v> </v>
      </c>
      <c r="E345" s="0" t="str">
        <f aca="false">IF(ISNA(VLOOKUP(B345,ženy!$B$1:$D$139,3,FALSE()))," ",VLOOKUP(B345,ženy!$B$1:$D$139,3,FALSE()))</f>
        <v> </v>
      </c>
      <c r="F345" s="0" t="str">
        <f aca="false">IF(ISNA(VLOOKUP(B345,ženy!$B$1:$F$139,4,FALSE()))," ",VLOOKUP(B345,ženy!$B$1:$F$139,4,FALSE()))</f>
        <v> </v>
      </c>
      <c r="G345" s="0" t="str">
        <f aca="false">IF(ISNA(VLOOKUP(B345,ženy!$B$1:$F$139,5,FALSE()))," ",VLOOKUP(B345,ženy!$B$1:$F$139,5,FALSE()))</f>
        <v> </v>
      </c>
      <c r="H345" s="50"/>
    </row>
    <row r="346" customFormat="false" ht="12.75" hidden="false" customHeight="false" outlineLevel="0" collapsed="false">
      <c r="C346" s="0" t="str">
        <f aca="false">IF(ISNA(VLOOKUP(B346,ženy!$B$1:$H482,7,FALSE()))," ",VLOOKUP(B346,ženy!$B$1:$H$139,7,FALSE()))</f>
        <v> </v>
      </c>
      <c r="D346" s="0" t="str">
        <f aca="false">IF(ISNA(VLOOKUP(B346,ženy!$B$1:$C$139,2,FALSE()))," ",VLOOKUP(B346,ženy!$B$1:$C$139,2,FALSE()))</f>
        <v> </v>
      </c>
      <c r="E346" s="0" t="str">
        <f aca="false">IF(ISNA(VLOOKUP(B346,ženy!$B$1:$D$139,3,FALSE()))," ",VLOOKUP(B346,ženy!$B$1:$D$139,3,FALSE()))</f>
        <v> </v>
      </c>
      <c r="F346" s="0" t="str">
        <f aca="false">IF(ISNA(VLOOKUP(B346,ženy!$B$1:$F$139,4,FALSE()))," ",VLOOKUP(B346,ženy!$B$1:$F$139,4,FALSE()))</f>
        <v> </v>
      </c>
      <c r="G346" s="0" t="str">
        <f aca="false">IF(ISNA(VLOOKUP(B346,ženy!$B$1:$F$139,5,FALSE()))," ",VLOOKUP(B346,ženy!$B$1:$F$139,5,FALSE()))</f>
        <v> </v>
      </c>
      <c r="H346" s="50"/>
    </row>
    <row r="347" customFormat="false" ht="12.75" hidden="false" customHeight="false" outlineLevel="0" collapsed="false">
      <c r="C347" s="0" t="str">
        <f aca="false">IF(ISNA(VLOOKUP(B347,ženy!$B$1:$H483,7,FALSE()))," ",VLOOKUP(B347,ženy!$B$1:$H$139,7,FALSE()))</f>
        <v> </v>
      </c>
      <c r="D347" s="0" t="str">
        <f aca="false">IF(ISNA(VLOOKUP(B347,ženy!$B$1:$C$139,2,FALSE()))," ",VLOOKUP(B347,ženy!$B$1:$C$139,2,FALSE()))</f>
        <v> </v>
      </c>
      <c r="E347" s="0" t="str">
        <f aca="false">IF(ISNA(VLOOKUP(B347,ženy!$B$1:$D$139,3,FALSE()))," ",VLOOKUP(B347,ženy!$B$1:$D$139,3,FALSE()))</f>
        <v> </v>
      </c>
      <c r="F347" s="0" t="str">
        <f aca="false">IF(ISNA(VLOOKUP(B347,ženy!$B$1:$F$139,4,FALSE()))," ",VLOOKUP(B347,ženy!$B$1:$F$139,4,FALSE()))</f>
        <v> </v>
      </c>
      <c r="G347" s="0" t="str">
        <f aca="false">IF(ISNA(VLOOKUP(B347,ženy!$B$1:$F$139,5,FALSE()))," ",VLOOKUP(B347,ženy!$B$1:$F$139,5,FALSE()))</f>
        <v> </v>
      </c>
      <c r="H347" s="50"/>
    </row>
    <row r="348" customFormat="false" ht="12.75" hidden="false" customHeight="false" outlineLevel="0" collapsed="false">
      <c r="C348" s="0" t="str">
        <f aca="false">IF(ISNA(VLOOKUP(B348,ženy!$B$1:$H484,7,FALSE()))," ",VLOOKUP(B348,ženy!$B$1:$H$139,7,FALSE()))</f>
        <v> </v>
      </c>
      <c r="D348" s="0" t="str">
        <f aca="false">IF(ISNA(VLOOKUP(B348,ženy!$B$1:$C$139,2,FALSE()))," ",VLOOKUP(B348,ženy!$B$1:$C$139,2,FALSE()))</f>
        <v> </v>
      </c>
      <c r="E348" s="0" t="str">
        <f aca="false">IF(ISNA(VLOOKUP(B348,ženy!$B$1:$D$139,3,FALSE()))," ",VLOOKUP(B348,ženy!$B$1:$D$139,3,FALSE()))</f>
        <v> </v>
      </c>
      <c r="F348" s="0" t="str">
        <f aca="false">IF(ISNA(VLOOKUP(B348,ženy!$B$1:$F$139,4,FALSE()))," ",VLOOKUP(B348,ženy!$B$1:$F$139,4,FALSE()))</f>
        <v> </v>
      </c>
      <c r="G348" s="0" t="str">
        <f aca="false">IF(ISNA(VLOOKUP(B348,ženy!$B$1:$F$139,5,FALSE()))," ",VLOOKUP(B348,ženy!$B$1:$F$139,5,FALSE()))</f>
        <v> </v>
      </c>
      <c r="H348" s="50"/>
    </row>
    <row r="349" customFormat="false" ht="12.75" hidden="false" customHeight="false" outlineLevel="0" collapsed="false">
      <c r="C349" s="0" t="str">
        <f aca="false">IF(ISNA(VLOOKUP(B349,ženy!$B$1:$H485,7,FALSE()))," ",VLOOKUP(B349,ženy!$B$1:$H$139,7,FALSE()))</f>
        <v> </v>
      </c>
      <c r="D349" s="0" t="str">
        <f aca="false">IF(ISNA(VLOOKUP(B349,ženy!$B$1:$C$139,2,FALSE()))," ",VLOOKUP(B349,ženy!$B$1:$C$139,2,FALSE()))</f>
        <v> </v>
      </c>
      <c r="E349" s="0" t="str">
        <f aca="false">IF(ISNA(VLOOKUP(B349,ženy!$B$1:$D$139,3,FALSE()))," ",VLOOKUP(B349,ženy!$B$1:$D$139,3,FALSE()))</f>
        <v> </v>
      </c>
      <c r="F349" s="0" t="str">
        <f aca="false">IF(ISNA(VLOOKUP(B349,ženy!$B$1:$F$139,4,FALSE()))," ",VLOOKUP(B349,ženy!$B$1:$F$139,4,FALSE()))</f>
        <v> </v>
      </c>
      <c r="G349" s="0" t="str">
        <f aca="false">IF(ISNA(VLOOKUP(B349,ženy!$B$1:$F$139,5,FALSE()))," ",VLOOKUP(B349,ženy!$B$1:$F$139,5,FALSE()))</f>
        <v> </v>
      </c>
      <c r="H349" s="50"/>
    </row>
    <row r="350" customFormat="false" ht="12.75" hidden="false" customHeight="false" outlineLevel="0" collapsed="false">
      <c r="C350" s="0" t="str">
        <f aca="false">IF(ISNA(VLOOKUP(B350,ženy!$B$1:$H486,7,FALSE()))," ",VLOOKUP(B350,ženy!$B$1:$H$139,7,FALSE()))</f>
        <v> </v>
      </c>
      <c r="D350" s="0" t="str">
        <f aca="false">IF(ISNA(VLOOKUP(B350,ženy!$B$1:$C$139,2,FALSE()))," ",VLOOKUP(B350,ženy!$B$1:$C$139,2,FALSE()))</f>
        <v> </v>
      </c>
      <c r="E350" s="0" t="str">
        <f aca="false">IF(ISNA(VLOOKUP(B350,ženy!$B$1:$D$139,3,FALSE()))," ",VLOOKUP(B350,ženy!$B$1:$D$139,3,FALSE()))</f>
        <v> </v>
      </c>
      <c r="F350" s="0" t="str">
        <f aca="false">IF(ISNA(VLOOKUP(B350,ženy!$B$1:$F$139,4,FALSE()))," ",VLOOKUP(B350,ženy!$B$1:$F$139,4,FALSE()))</f>
        <v> </v>
      </c>
      <c r="G350" s="0" t="str">
        <f aca="false">IF(ISNA(VLOOKUP(B350,ženy!$B$1:$F$139,5,FALSE()))," ",VLOOKUP(B350,ženy!$B$1:$F$139,5,FALSE()))</f>
        <v> </v>
      </c>
      <c r="H350" s="50"/>
    </row>
    <row r="351" customFormat="false" ht="12.75" hidden="false" customHeight="false" outlineLevel="0" collapsed="false">
      <c r="C351" s="0" t="str">
        <f aca="false">IF(ISNA(VLOOKUP(B351,ženy!$B$1:$H487,7,FALSE()))," ",VLOOKUP(B351,ženy!$B$1:$H$139,7,FALSE()))</f>
        <v> </v>
      </c>
      <c r="D351" s="0" t="str">
        <f aca="false">IF(ISNA(VLOOKUP(B351,ženy!$B$1:$C$139,2,FALSE()))," ",VLOOKUP(B351,ženy!$B$1:$C$139,2,FALSE()))</f>
        <v> </v>
      </c>
      <c r="E351" s="0" t="str">
        <f aca="false">IF(ISNA(VLOOKUP(B351,ženy!$B$1:$D$139,3,FALSE()))," ",VLOOKUP(B351,ženy!$B$1:$D$139,3,FALSE()))</f>
        <v> </v>
      </c>
      <c r="F351" s="0" t="str">
        <f aca="false">IF(ISNA(VLOOKUP(B351,ženy!$B$1:$F$139,4,FALSE()))," ",VLOOKUP(B351,ženy!$B$1:$F$139,4,FALSE()))</f>
        <v> </v>
      </c>
      <c r="G351" s="0" t="str">
        <f aca="false">IF(ISNA(VLOOKUP(B351,ženy!$B$1:$F$139,5,FALSE()))," ",VLOOKUP(B351,ženy!$B$1:$F$139,5,FALSE()))</f>
        <v> </v>
      </c>
      <c r="H351" s="50"/>
    </row>
    <row r="352" customFormat="false" ht="12.75" hidden="false" customHeight="false" outlineLevel="0" collapsed="false">
      <c r="C352" s="0" t="str">
        <f aca="false">IF(ISNA(VLOOKUP(B352,ženy!$B$1:$H488,7,FALSE()))," ",VLOOKUP(B352,ženy!$B$1:$H$139,7,FALSE()))</f>
        <v> </v>
      </c>
      <c r="D352" s="0" t="str">
        <f aca="false">IF(ISNA(VLOOKUP(B352,ženy!$B$1:$C$139,2,FALSE()))," ",VLOOKUP(B352,ženy!$B$1:$C$139,2,FALSE()))</f>
        <v> </v>
      </c>
      <c r="E352" s="0" t="str">
        <f aca="false">IF(ISNA(VLOOKUP(B352,ženy!$B$1:$D$139,3,FALSE()))," ",VLOOKUP(B352,ženy!$B$1:$D$139,3,FALSE()))</f>
        <v> </v>
      </c>
      <c r="F352" s="0" t="str">
        <f aca="false">IF(ISNA(VLOOKUP(B352,ženy!$B$1:$F$139,4,FALSE()))," ",VLOOKUP(B352,ženy!$B$1:$F$139,4,FALSE()))</f>
        <v> </v>
      </c>
      <c r="G352" s="0" t="str">
        <f aca="false">IF(ISNA(VLOOKUP(B352,ženy!$B$1:$F$139,5,FALSE()))," ",VLOOKUP(B352,ženy!$B$1:$F$139,5,FALSE()))</f>
        <v> </v>
      </c>
      <c r="H352" s="50"/>
    </row>
    <row r="353" customFormat="false" ht="12.75" hidden="false" customHeight="false" outlineLevel="0" collapsed="false">
      <c r="C353" s="0" t="str">
        <f aca="false">IF(ISNA(VLOOKUP(B353,ženy!$B$1:$H489,7,FALSE()))," ",VLOOKUP(B353,ženy!$B$1:$H$139,7,FALSE()))</f>
        <v> </v>
      </c>
      <c r="D353" s="0" t="str">
        <f aca="false">IF(ISNA(VLOOKUP(B353,ženy!$B$1:$C$139,2,FALSE()))," ",VLOOKUP(B353,ženy!$B$1:$C$139,2,FALSE()))</f>
        <v> </v>
      </c>
      <c r="E353" s="0" t="str">
        <f aca="false">IF(ISNA(VLOOKUP(B353,ženy!$B$1:$D$139,3,FALSE()))," ",VLOOKUP(B353,ženy!$B$1:$D$139,3,FALSE()))</f>
        <v> </v>
      </c>
      <c r="F353" s="0" t="str">
        <f aca="false">IF(ISNA(VLOOKUP(B353,ženy!$B$1:$F$139,4,FALSE()))," ",VLOOKUP(B353,ženy!$B$1:$F$139,4,FALSE()))</f>
        <v> </v>
      </c>
      <c r="G353" s="0" t="str">
        <f aca="false">IF(ISNA(VLOOKUP(B353,ženy!$B$1:$F$139,5,FALSE()))," ",VLOOKUP(B353,ženy!$B$1:$F$139,5,FALSE()))</f>
        <v> </v>
      </c>
      <c r="H353" s="50"/>
    </row>
    <row r="354" customFormat="false" ht="12.75" hidden="false" customHeight="false" outlineLevel="0" collapsed="false">
      <c r="C354" s="0" t="str">
        <f aca="false">IF(ISNA(VLOOKUP(B354,ženy!$B$1:$H490,7,FALSE()))," ",VLOOKUP(B354,ženy!$B$1:$H$139,7,FALSE()))</f>
        <v> </v>
      </c>
      <c r="D354" s="0" t="str">
        <f aca="false">IF(ISNA(VLOOKUP(B354,ženy!$B$1:$C$139,2,FALSE()))," ",VLOOKUP(B354,ženy!$B$1:$C$139,2,FALSE()))</f>
        <v> </v>
      </c>
      <c r="E354" s="0" t="str">
        <f aca="false">IF(ISNA(VLOOKUP(B354,ženy!$B$1:$D$139,3,FALSE()))," ",VLOOKUP(B354,ženy!$B$1:$D$139,3,FALSE()))</f>
        <v> </v>
      </c>
      <c r="F354" s="0" t="str">
        <f aca="false">IF(ISNA(VLOOKUP(B354,ženy!$B$1:$F$139,4,FALSE()))," ",VLOOKUP(B354,ženy!$B$1:$F$139,4,FALSE()))</f>
        <v> </v>
      </c>
      <c r="G354" s="0" t="str">
        <f aca="false">IF(ISNA(VLOOKUP(B354,ženy!$B$1:$F$139,5,FALSE()))," ",VLOOKUP(B354,ženy!$B$1:$F$139,5,FALSE()))</f>
        <v> </v>
      </c>
      <c r="H354" s="50"/>
    </row>
    <row r="355" customFormat="false" ht="12.75" hidden="false" customHeight="false" outlineLevel="0" collapsed="false">
      <c r="C355" s="0" t="str">
        <f aca="false">IF(ISNA(VLOOKUP(B355,ženy!$B$1:$H491,7,FALSE()))," ",VLOOKUP(B355,ženy!$B$1:$H$139,7,FALSE()))</f>
        <v> </v>
      </c>
      <c r="D355" s="0" t="str">
        <f aca="false">IF(ISNA(VLOOKUP(B355,ženy!$B$1:$C$139,2,FALSE()))," ",VLOOKUP(B355,ženy!$B$1:$C$139,2,FALSE()))</f>
        <v> </v>
      </c>
      <c r="E355" s="0" t="str">
        <f aca="false">IF(ISNA(VLOOKUP(B355,ženy!$B$1:$D$139,3,FALSE()))," ",VLOOKUP(B355,ženy!$B$1:$D$139,3,FALSE()))</f>
        <v> </v>
      </c>
      <c r="F355" s="0" t="str">
        <f aca="false">IF(ISNA(VLOOKUP(B355,ženy!$B$1:$F$139,4,FALSE()))," ",VLOOKUP(B355,ženy!$B$1:$F$139,4,FALSE()))</f>
        <v> </v>
      </c>
      <c r="G355" s="0" t="str">
        <f aca="false">IF(ISNA(VLOOKUP(B355,ženy!$B$1:$F$139,5,FALSE()))," ",VLOOKUP(B355,ženy!$B$1:$F$139,5,FALSE()))</f>
        <v> </v>
      </c>
      <c r="H355" s="50"/>
    </row>
    <row r="356" customFormat="false" ht="12.75" hidden="false" customHeight="false" outlineLevel="0" collapsed="false">
      <c r="C356" s="0" t="str">
        <f aca="false">IF(ISNA(VLOOKUP(B356,ženy!$B$1:$H492,7,FALSE()))," ",VLOOKUP(B356,ženy!$B$1:$H$139,7,FALSE()))</f>
        <v> </v>
      </c>
      <c r="D356" s="0" t="str">
        <f aca="false">IF(ISNA(VLOOKUP(B356,ženy!$B$1:$C$139,2,FALSE()))," ",VLOOKUP(B356,ženy!$B$1:$C$139,2,FALSE()))</f>
        <v> </v>
      </c>
      <c r="E356" s="0" t="str">
        <f aca="false">IF(ISNA(VLOOKUP(B356,ženy!$B$1:$D$139,3,FALSE()))," ",VLOOKUP(B356,ženy!$B$1:$D$139,3,FALSE()))</f>
        <v> </v>
      </c>
      <c r="F356" s="0" t="str">
        <f aca="false">IF(ISNA(VLOOKUP(B356,ženy!$B$1:$F$139,4,FALSE()))," ",VLOOKUP(B356,ženy!$B$1:$F$139,4,FALSE()))</f>
        <v> </v>
      </c>
      <c r="G356" s="0" t="str">
        <f aca="false">IF(ISNA(VLOOKUP(B356,ženy!$B$1:$F$139,5,FALSE()))," ",VLOOKUP(B356,ženy!$B$1:$F$139,5,FALSE()))</f>
        <v> </v>
      </c>
      <c r="H356" s="50"/>
    </row>
    <row r="357" customFormat="false" ht="12.75" hidden="false" customHeight="false" outlineLevel="0" collapsed="false">
      <c r="C357" s="0" t="str">
        <f aca="false">IF(ISNA(VLOOKUP(B357,ženy!$B$1:$H493,7,FALSE()))," ",VLOOKUP(B357,ženy!$B$1:$H$139,7,FALSE()))</f>
        <v> </v>
      </c>
      <c r="D357" s="0" t="str">
        <f aca="false">IF(ISNA(VLOOKUP(B357,ženy!$B$1:$C$139,2,FALSE()))," ",VLOOKUP(B357,ženy!$B$1:$C$139,2,FALSE()))</f>
        <v> </v>
      </c>
      <c r="E357" s="0" t="str">
        <f aca="false">IF(ISNA(VLOOKUP(B357,ženy!$B$1:$D$139,3,FALSE()))," ",VLOOKUP(B357,ženy!$B$1:$D$139,3,FALSE()))</f>
        <v> </v>
      </c>
      <c r="F357" s="0" t="str">
        <f aca="false">IF(ISNA(VLOOKUP(B357,ženy!$B$1:$F$139,4,FALSE()))," ",VLOOKUP(B357,ženy!$B$1:$F$139,4,FALSE()))</f>
        <v> </v>
      </c>
      <c r="G357" s="0" t="str">
        <f aca="false">IF(ISNA(VLOOKUP(B357,ženy!$B$1:$F$139,5,FALSE()))," ",VLOOKUP(B357,ženy!$B$1:$F$139,5,FALSE()))</f>
        <v> </v>
      </c>
      <c r="H357" s="50"/>
    </row>
    <row r="358" customFormat="false" ht="12.75" hidden="false" customHeight="false" outlineLevel="0" collapsed="false">
      <c r="C358" s="0" t="str">
        <f aca="false">IF(ISNA(VLOOKUP(B358,ženy!$B$1:$H494,7,FALSE()))," ",VLOOKUP(B358,ženy!$B$1:$H$139,7,FALSE()))</f>
        <v> </v>
      </c>
      <c r="D358" s="0" t="str">
        <f aca="false">IF(ISNA(VLOOKUP(B358,ženy!$B$1:$C$139,2,FALSE()))," ",VLOOKUP(B358,ženy!$B$1:$C$139,2,FALSE()))</f>
        <v> </v>
      </c>
      <c r="E358" s="0" t="str">
        <f aca="false">IF(ISNA(VLOOKUP(B358,ženy!$B$1:$D$139,3,FALSE()))," ",VLOOKUP(B358,ženy!$B$1:$D$139,3,FALSE()))</f>
        <v> </v>
      </c>
      <c r="F358" s="0" t="str">
        <f aca="false">IF(ISNA(VLOOKUP(B358,ženy!$B$1:$F$139,4,FALSE()))," ",VLOOKUP(B358,ženy!$B$1:$F$139,4,FALSE()))</f>
        <v> </v>
      </c>
      <c r="G358" s="0" t="str">
        <f aca="false">IF(ISNA(VLOOKUP(B358,ženy!$B$1:$F$139,5,FALSE()))," ",VLOOKUP(B358,ženy!$B$1:$F$139,5,FALSE()))</f>
        <v> </v>
      </c>
      <c r="H358" s="50"/>
    </row>
    <row r="359" customFormat="false" ht="12.75" hidden="false" customHeight="false" outlineLevel="0" collapsed="false">
      <c r="C359" s="0" t="str">
        <f aca="false">IF(ISNA(VLOOKUP(B359,ženy!$B$1:$H495,7,FALSE()))," ",VLOOKUP(B359,ženy!$B$1:$H$139,7,FALSE()))</f>
        <v> </v>
      </c>
      <c r="D359" s="0" t="str">
        <f aca="false">IF(ISNA(VLOOKUP(B359,ženy!$B$1:$C$139,2,FALSE()))," ",VLOOKUP(B359,ženy!$B$1:$C$139,2,FALSE()))</f>
        <v> </v>
      </c>
      <c r="E359" s="0" t="str">
        <f aca="false">IF(ISNA(VLOOKUP(B359,ženy!$B$1:$D$139,3,FALSE()))," ",VLOOKUP(B359,ženy!$B$1:$D$139,3,FALSE()))</f>
        <v> </v>
      </c>
      <c r="F359" s="0" t="str">
        <f aca="false">IF(ISNA(VLOOKUP(B359,ženy!$B$1:$F$139,4,FALSE()))," ",VLOOKUP(B359,ženy!$B$1:$F$139,4,FALSE()))</f>
        <v> </v>
      </c>
      <c r="G359" s="0" t="str">
        <f aca="false">IF(ISNA(VLOOKUP(B359,ženy!$B$1:$F$139,5,FALSE()))," ",VLOOKUP(B359,ženy!$B$1:$F$139,5,FALSE()))</f>
        <v> </v>
      </c>
      <c r="H359" s="50"/>
    </row>
    <row r="360" customFormat="false" ht="12.75" hidden="false" customHeight="false" outlineLevel="0" collapsed="false">
      <c r="C360" s="0" t="str">
        <f aca="false">IF(ISNA(VLOOKUP(B360,ženy!$B$1:$H496,7,FALSE()))," ",VLOOKUP(B360,ženy!$B$1:$H$139,7,FALSE()))</f>
        <v> </v>
      </c>
      <c r="D360" s="0" t="str">
        <f aca="false">IF(ISNA(VLOOKUP(B360,ženy!$B$1:$C$139,2,FALSE()))," ",VLOOKUP(B360,ženy!$B$1:$C$139,2,FALSE()))</f>
        <v> </v>
      </c>
      <c r="E360" s="0" t="str">
        <f aca="false">IF(ISNA(VLOOKUP(B360,ženy!$B$1:$D$139,3,FALSE()))," ",VLOOKUP(B360,ženy!$B$1:$D$139,3,FALSE()))</f>
        <v> </v>
      </c>
      <c r="F360" s="0" t="str">
        <f aca="false">IF(ISNA(VLOOKUP(B360,ženy!$B$1:$F$139,4,FALSE()))," ",VLOOKUP(B360,ženy!$B$1:$F$139,4,FALSE()))</f>
        <v> </v>
      </c>
      <c r="G360" s="0" t="str">
        <f aca="false">IF(ISNA(VLOOKUP(B360,ženy!$B$1:$F$139,5,FALSE()))," ",VLOOKUP(B360,ženy!$B$1:$F$139,5,FALSE()))</f>
        <v> </v>
      </c>
      <c r="H360" s="50"/>
    </row>
    <row r="361" customFormat="false" ht="12.75" hidden="false" customHeight="false" outlineLevel="0" collapsed="false">
      <c r="C361" s="0" t="str">
        <f aca="false">IF(ISNA(VLOOKUP(B361,ženy!$B$1:$H497,7,FALSE()))," ",VLOOKUP(B361,ženy!$B$1:$H$139,7,FALSE()))</f>
        <v> </v>
      </c>
      <c r="D361" s="0" t="str">
        <f aca="false">IF(ISNA(VLOOKUP(B361,ženy!$B$1:$C$139,2,FALSE()))," ",VLOOKUP(B361,ženy!$B$1:$C$139,2,FALSE()))</f>
        <v> </v>
      </c>
      <c r="E361" s="0" t="str">
        <f aca="false">IF(ISNA(VLOOKUP(B361,ženy!$B$1:$D$139,3,FALSE()))," ",VLOOKUP(B361,ženy!$B$1:$D$139,3,FALSE()))</f>
        <v> </v>
      </c>
      <c r="F361" s="0" t="str">
        <f aca="false">IF(ISNA(VLOOKUP(B361,ženy!$B$1:$F$139,4,FALSE()))," ",VLOOKUP(B361,ženy!$B$1:$F$139,4,FALSE()))</f>
        <v> </v>
      </c>
      <c r="G361" s="0" t="str">
        <f aca="false">IF(ISNA(VLOOKUP(B361,ženy!$B$1:$F$139,5,FALSE()))," ",VLOOKUP(B361,ženy!$B$1:$F$139,5,FALSE()))</f>
        <v> </v>
      </c>
      <c r="H361" s="50"/>
    </row>
    <row r="362" customFormat="false" ht="12.75" hidden="false" customHeight="false" outlineLevel="0" collapsed="false">
      <c r="C362" s="0" t="str">
        <f aca="false">IF(ISNA(VLOOKUP(B362,ženy!$B$1:$H498,7,FALSE()))," ",VLOOKUP(B362,ženy!$B$1:$H$139,7,FALSE()))</f>
        <v> </v>
      </c>
      <c r="D362" s="0" t="str">
        <f aca="false">IF(ISNA(VLOOKUP(B362,ženy!$B$1:$C$139,2,FALSE()))," ",VLOOKUP(B362,ženy!$B$1:$C$139,2,FALSE()))</f>
        <v> </v>
      </c>
      <c r="E362" s="0" t="str">
        <f aca="false">IF(ISNA(VLOOKUP(B362,ženy!$B$1:$D$139,3,FALSE()))," ",VLOOKUP(B362,ženy!$B$1:$D$139,3,FALSE()))</f>
        <v> </v>
      </c>
      <c r="F362" s="0" t="str">
        <f aca="false">IF(ISNA(VLOOKUP(B362,ženy!$B$1:$F$139,4,FALSE()))," ",VLOOKUP(B362,ženy!$B$1:$F$139,4,FALSE()))</f>
        <v> </v>
      </c>
      <c r="G362" s="0" t="str">
        <f aca="false">IF(ISNA(VLOOKUP(B362,ženy!$B$1:$F$139,5,FALSE()))," ",VLOOKUP(B362,ženy!$B$1:$F$139,5,FALSE()))</f>
        <v> </v>
      </c>
      <c r="H362" s="50"/>
    </row>
    <row r="363" customFormat="false" ht="12.75" hidden="false" customHeight="false" outlineLevel="0" collapsed="false">
      <c r="C363" s="0" t="str">
        <f aca="false">IF(ISNA(VLOOKUP(B363,ženy!$B$1:$H499,7,FALSE()))," ",VLOOKUP(B363,ženy!$B$1:$H$139,7,FALSE()))</f>
        <v> </v>
      </c>
      <c r="D363" s="0" t="str">
        <f aca="false">IF(ISNA(VLOOKUP(B363,ženy!$B$1:$C$139,2,FALSE()))," ",VLOOKUP(B363,ženy!$B$1:$C$139,2,FALSE()))</f>
        <v> </v>
      </c>
      <c r="E363" s="0" t="str">
        <f aca="false">IF(ISNA(VLOOKUP(B363,ženy!$B$1:$D$139,3,FALSE()))," ",VLOOKUP(B363,ženy!$B$1:$D$139,3,FALSE()))</f>
        <v> </v>
      </c>
      <c r="F363" s="0" t="str">
        <f aca="false">IF(ISNA(VLOOKUP(B363,ženy!$B$1:$F$139,4,FALSE()))," ",VLOOKUP(B363,ženy!$B$1:$F$139,4,FALSE()))</f>
        <v> </v>
      </c>
      <c r="G363" s="0" t="str">
        <f aca="false">IF(ISNA(VLOOKUP(B363,ženy!$B$1:$F$139,5,FALSE()))," ",VLOOKUP(B363,ženy!$B$1:$F$139,5,FALSE()))</f>
        <v> </v>
      </c>
      <c r="H363" s="50"/>
    </row>
    <row r="364" customFormat="false" ht="12.75" hidden="false" customHeight="false" outlineLevel="0" collapsed="false">
      <c r="C364" s="0" t="str">
        <f aca="false">IF(ISNA(VLOOKUP(B364,ženy!$B$1:$H500,7,FALSE()))," ",VLOOKUP(B364,ženy!$B$1:$H$139,7,FALSE()))</f>
        <v> </v>
      </c>
      <c r="D364" s="0" t="str">
        <f aca="false">IF(ISNA(VLOOKUP(B364,ženy!$B$1:$C$139,2,FALSE()))," ",VLOOKUP(B364,ženy!$B$1:$C$139,2,FALSE()))</f>
        <v> </v>
      </c>
      <c r="E364" s="0" t="str">
        <f aca="false">IF(ISNA(VLOOKUP(B364,ženy!$B$1:$D$139,3,FALSE()))," ",VLOOKUP(B364,ženy!$B$1:$D$139,3,FALSE()))</f>
        <v> </v>
      </c>
      <c r="F364" s="0" t="str">
        <f aca="false">IF(ISNA(VLOOKUP(B364,ženy!$B$1:$F$139,4,FALSE()))," ",VLOOKUP(B364,ženy!$B$1:$F$139,4,FALSE()))</f>
        <v> </v>
      </c>
      <c r="G364" s="0" t="str">
        <f aca="false">IF(ISNA(VLOOKUP(B364,ženy!$B$1:$F$139,5,FALSE()))," ",VLOOKUP(B364,ženy!$B$1:$F$139,5,FALSE()))</f>
        <v> </v>
      </c>
      <c r="H364" s="50"/>
    </row>
    <row r="365" customFormat="false" ht="12.75" hidden="false" customHeight="false" outlineLevel="0" collapsed="false">
      <c r="C365" s="0" t="str">
        <f aca="false">IF(ISNA(VLOOKUP(B365,ženy!$B$1:$H501,7,FALSE()))," ",VLOOKUP(B365,ženy!$B$1:$H$139,7,FALSE()))</f>
        <v> </v>
      </c>
      <c r="D365" s="0" t="str">
        <f aca="false">IF(ISNA(VLOOKUP(B365,ženy!$B$1:$C$139,2,FALSE()))," ",VLOOKUP(B365,ženy!$B$1:$C$139,2,FALSE()))</f>
        <v> </v>
      </c>
      <c r="E365" s="0" t="str">
        <f aca="false">IF(ISNA(VLOOKUP(B365,ženy!$B$1:$D$139,3,FALSE()))," ",VLOOKUP(B365,ženy!$B$1:$D$139,3,FALSE()))</f>
        <v> </v>
      </c>
      <c r="F365" s="0" t="str">
        <f aca="false">IF(ISNA(VLOOKUP(B365,ženy!$B$1:$F$139,4,FALSE()))," ",VLOOKUP(B365,ženy!$B$1:$F$139,4,FALSE()))</f>
        <v> </v>
      </c>
      <c r="G365" s="0" t="str">
        <f aca="false">IF(ISNA(VLOOKUP(B365,ženy!$B$1:$F$139,5,FALSE()))," ",VLOOKUP(B365,ženy!$B$1:$F$139,5,FALSE()))</f>
        <v> </v>
      </c>
      <c r="H365" s="50"/>
    </row>
    <row r="366" customFormat="false" ht="12.75" hidden="false" customHeight="false" outlineLevel="0" collapsed="false">
      <c r="C366" s="0" t="str">
        <f aca="false">IF(ISNA(VLOOKUP(B366,ženy!$B$1:$H502,7,FALSE()))," ",VLOOKUP(B366,ženy!$B$1:$H$139,7,FALSE()))</f>
        <v> </v>
      </c>
      <c r="D366" s="0" t="str">
        <f aca="false">IF(ISNA(VLOOKUP(B366,ženy!$B$1:$C$139,2,FALSE()))," ",VLOOKUP(B366,ženy!$B$1:$C$139,2,FALSE()))</f>
        <v> </v>
      </c>
      <c r="E366" s="0" t="str">
        <f aca="false">IF(ISNA(VLOOKUP(B366,ženy!$B$1:$D$139,3,FALSE()))," ",VLOOKUP(B366,ženy!$B$1:$D$139,3,FALSE()))</f>
        <v> </v>
      </c>
      <c r="F366" s="0" t="str">
        <f aca="false">IF(ISNA(VLOOKUP(B366,ženy!$B$1:$F$139,4,FALSE()))," ",VLOOKUP(B366,ženy!$B$1:$F$139,4,FALSE()))</f>
        <v> </v>
      </c>
      <c r="G366" s="0" t="str">
        <f aca="false">IF(ISNA(VLOOKUP(B366,ženy!$B$1:$F$139,5,FALSE()))," ",VLOOKUP(B366,ženy!$B$1:$F$139,5,FALSE()))</f>
        <v> </v>
      </c>
      <c r="H366" s="50"/>
    </row>
    <row r="367" customFormat="false" ht="12.75" hidden="false" customHeight="false" outlineLevel="0" collapsed="false">
      <c r="C367" s="0" t="str">
        <f aca="false">IF(ISNA(VLOOKUP(B367,ženy!$B$1:$H503,7,FALSE()))," ",VLOOKUP(B367,ženy!$B$1:$H$139,7,FALSE()))</f>
        <v> </v>
      </c>
      <c r="D367" s="0" t="str">
        <f aca="false">IF(ISNA(VLOOKUP(B367,ženy!$B$1:$C$139,2,FALSE()))," ",VLOOKUP(B367,ženy!$B$1:$C$139,2,FALSE()))</f>
        <v> </v>
      </c>
      <c r="E367" s="0" t="str">
        <f aca="false">IF(ISNA(VLOOKUP(B367,ženy!$B$1:$D$139,3,FALSE()))," ",VLOOKUP(B367,ženy!$B$1:$D$139,3,FALSE()))</f>
        <v> </v>
      </c>
      <c r="F367" s="0" t="str">
        <f aca="false">IF(ISNA(VLOOKUP(B367,ženy!$B$1:$F$139,4,FALSE()))," ",VLOOKUP(B367,ženy!$B$1:$F$139,4,FALSE()))</f>
        <v> </v>
      </c>
      <c r="G367" s="0" t="str">
        <f aca="false">IF(ISNA(VLOOKUP(B367,ženy!$B$1:$F$139,5,FALSE()))," ",VLOOKUP(B367,ženy!$B$1:$F$139,5,FALSE()))</f>
        <v> </v>
      </c>
      <c r="H367" s="50"/>
    </row>
    <row r="368" customFormat="false" ht="12.75" hidden="false" customHeight="false" outlineLevel="0" collapsed="false">
      <c r="C368" s="0" t="str">
        <f aca="false">IF(ISNA(VLOOKUP(B368,ženy!$B$1:$H504,7,FALSE()))," ",VLOOKUP(B368,ženy!$B$1:$H$139,7,FALSE()))</f>
        <v> </v>
      </c>
      <c r="D368" s="0" t="str">
        <f aca="false">IF(ISNA(VLOOKUP(B368,ženy!$B$1:$C$139,2,FALSE()))," ",VLOOKUP(B368,ženy!$B$1:$C$139,2,FALSE()))</f>
        <v> </v>
      </c>
      <c r="E368" s="0" t="str">
        <f aca="false">IF(ISNA(VLOOKUP(B368,ženy!$B$1:$D$139,3,FALSE()))," ",VLOOKUP(B368,ženy!$B$1:$D$139,3,FALSE()))</f>
        <v> </v>
      </c>
      <c r="F368" s="0" t="str">
        <f aca="false">IF(ISNA(VLOOKUP(B368,ženy!$B$1:$F$139,4,FALSE()))," ",VLOOKUP(B368,ženy!$B$1:$F$139,4,FALSE()))</f>
        <v> </v>
      </c>
      <c r="G368" s="0" t="str">
        <f aca="false">IF(ISNA(VLOOKUP(B368,ženy!$B$1:$F$139,5,FALSE()))," ",VLOOKUP(B368,ženy!$B$1:$F$139,5,FALSE()))</f>
        <v> </v>
      </c>
      <c r="H368" s="50"/>
    </row>
    <row r="369" customFormat="false" ht="12.75" hidden="false" customHeight="false" outlineLevel="0" collapsed="false">
      <c r="C369" s="0" t="str">
        <f aca="false">IF(ISNA(VLOOKUP(B369,ženy!$B$1:$H505,7,FALSE()))," ",VLOOKUP(B369,ženy!$B$1:$H$139,7,FALSE()))</f>
        <v> </v>
      </c>
      <c r="D369" s="0" t="str">
        <f aca="false">IF(ISNA(VLOOKUP(B369,ženy!$B$1:$C$139,2,FALSE()))," ",VLOOKUP(B369,ženy!$B$1:$C$139,2,FALSE()))</f>
        <v> </v>
      </c>
      <c r="E369" s="0" t="str">
        <f aca="false">IF(ISNA(VLOOKUP(B369,ženy!$B$1:$D$139,3,FALSE()))," ",VLOOKUP(B369,ženy!$B$1:$D$139,3,FALSE()))</f>
        <v> </v>
      </c>
      <c r="F369" s="0" t="str">
        <f aca="false">IF(ISNA(VLOOKUP(B369,ženy!$B$1:$F$139,4,FALSE()))," ",VLOOKUP(B369,ženy!$B$1:$F$139,4,FALSE()))</f>
        <v> </v>
      </c>
      <c r="G369" s="0" t="str">
        <f aca="false">IF(ISNA(VLOOKUP(B369,ženy!$B$1:$F$139,5,FALSE()))," ",VLOOKUP(B369,ženy!$B$1:$F$139,5,FALSE()))</f>
        <v> </v>
      </c>
      <c r="H369" s="50"/>
    </row>
    <row r="370" customFormat="false" ht="12.75" hidden="false" customHeight="false" outlineLevel="0" collapsed="false">
      <c r="C370" s="0" t="str">
        <f aca="false">IF(ISNA(VLOOKUP(B370,ženy!$B$1:$H506,7,FALSE()))," ",VLOOKUP(B370,ženy!$B$1:$H$139,7,FALSE()))</f>
        <v> </v>
      </c>
      <c r="D370" s="0" t="str">
        <f aca="false">IF(ISNA(VLOOKUP(B370,ženy!$B$1:$C$139,2,FALSE()))," ",VLOOKUP(B370,ženy!$B$1:$C$139,2,FALSE()))</f>
        <v> </v>
      </c>
      <c r="E370" s="0" t="str">
        <f aca="false">IF(ISNA(VLOOKUP(B370,ženy!$B$1:$D$139,3,FALSE()))," ",VLOOKUP(B370,ženy!$B$1:$D$139,3,FALSE()))</f>
        <v> </v>
      </c>
      <c r="F370" s="0" t="str">
        <f aca="false">IF(ISNA(VLOOKUP(B370,ženy!$B$1:$F$139,4,FALSE()))," ",VLOOKUP(B370,ženy!$B$1:$F$139,4,FALSE()))</f>
        <v> </v>
      </c>
      <c r="G370" s="0" t="str">
        <f aca="false">IF(ISNA(VLOOKUP(B370,ženy!$B$1:$F$139,5,FALSE()))," ",VLOOKUP(B370,ženy!$B$1:$F$139,5,FALSE()))</f>
        <v> </v>
      </c>
      <c r="H370" s="50"/>
    </row>
    <row r="371" customFormat="false" ht="12.75" hidden="false" customHeight="false" outlineLevel="0" collapsed="false">
      <c r="C371" s="0" t="str">
        <f aca="false">IF(ISNA(VLOOKUP(B371,ženy!$B$1:$H507,7,FALSE()))," ",VLOOKUP(B371,ženy!$B$1:$H$139,7,FALSE()))</f>
        <v> </v>
      </c>
      <c r="D371" s="0" t="str">
        <f aca="false">IF(ISNA(VLOOKUP(B371,ženy!$B$1:$C$139,2,FALSE()))," ",VLOOKUP(B371,ženy!$B$1:$C$139,2,FALSE()))</f>
        <v> </v>
      </c>
      <c r="E371" s="0" t="str">
        <f aca="false">IF(ISNA(VLOOKUP(B371,ženy!$B$1:$D$139,3,FALSE()))," ",VLOOKUP(B371,ženy!$B$1:$D$139,3,FALSE()))</f>
        <v> </v>
      </c>
      <c r="F371" s="0" t="str">
        <f aca="false">IF(ISNA(VLOOKUP(B371,ženy!$B$1:$F$139,4,FALSE()))," ",VLOOKUP(B371,ženy!$B$1:$F$139,4,FALSE()))</f>
        <v> </v>
      </c>
      <c r="G371" s="0" t="str">
        <f aca="false">IF(ISNA(VLOOKUP(B371,ženy!$B$1:$F$139,5,FALSE()))," ",VLOOKUP(B371,ženy!$B$1:$F$139,5,FALSE()))</f>
        <v> </v>
      </c>
      <c r="H371" s="50"/>
    </row>
    <row r="372" customFormat="false" ht="12.75" hidden="false" customHeight="false" outlineLevel="0" collapsed="false">
      <c r="C372" s="0" t="str">
        <f aca="false">IF(ISNA(VLOOKUP(B372,ženy!$B$1:$H508,7,FALSE()))," ",VLOOKUP(B372,ženy!$B$1:$H$139,7,FALSE()))</f>
        <v> </v>
      </c>
      <c r="D372" s="0" t="str">
        <f aca="false">IF(ISNA(VLOOKUP(B372,ženy!$B$1:$C$139,2,FALSE()))," ",VLOOKUP(B372,ženy!$B$1:$C$139,2,FALSE()))</f>
        <v> </v>
      </c>
      <c r="E372" s="0" t="str">
        <f aca="false">IF(ISNA(VLOOKUP(B372,ženy!$B$1:$D$139,3,FALSE()))," ",VLOOKUP(B372,ženy!$B$1:$D$139,3,FALSE()))</f>
        <v> </v>
      </c>
      <c r="F372" s="0" t="str">
        <f aca="false">IF(ISNA(VLOOKUP(B372,ženy!$B$1:$F$139,4,FALSE()))," ",VLOOKUP(B372,ženy!$B$1:$F$139,4,FALSE()))</f>
        <v> </v>
      </c>
      <c r="G372" s="0" t="str">
        <f aca="false">IF(ISNA(VLOOKUP(B372,ženy!$B$1:$F$139,5,FALSE()))," ",VLOOKUP(B372,ženy!$B$1:$F$139,5,FALSE()))</f>
        <v> </v>
      </c>
      <c r="H372" s="50"/>
    </row>
    <row r="373" customFormat="false" ht="12.75" hidden="false" customHeight="false" outlineLevel="0" collapsed="false">
      <c r="C373" s="0" t="str">
        <f aca="false">IF(ISNA(VLOOKUP(B373,ženy!$B$1:$H509,7,FALSE()))," ",VLOOKUP(B373,ženy!$B$1:$H$139,7,FALSE()))</f>
        <v> </v>
      </c>
      <c r="D373" s="0" t="str">
        <f aca="false">IF(ISNA(VLOOKUP(B373,ženy!$B$1:$C$139,2,FALSE()))," ",VLOOKUP(B373,ženy!$B$1:$C$139,2,FALSE()))</f>
        <v> </v>
      </c>
      <c r="E373" s="0" t="str">
        <f aca="false">IF(ISNA(VLOOKUP(B373,ženy!$B$1:$D$139,3,FALSE()))," ",VLOOKUP(B373,ženy!$B$1:$D$139,3,FALSE()))</f>
        <v> </v>
      </c>
      <c r="F373" s="0" t="str">
        <f aca="false">IF(ISNA(VLOOKUP(B373,ženy!$B$1:$F$139,4,FALSE()))," ",VLOOKUP(B373,ženy!$B$1:$F$139,4,FALSE()))</f>
        <v> </v>
      </c>
      <c r="G373" s="0" t="str">
        <f aca="false">IF(ISNA(VLOOKUP(B373,ženy!$B$1:$F$139,5,FALSE()))," ",VLOOKUP(B373,ženy!$B$1:$F$139,5,FALSE()))</f>
        <v> </v>
      </c>
      <c r="H373" s="50"/>
    </row>
    <row r="374" customFormat="false" ht="12.75" hidden="false" customHeight="false" outlineLevel="0" collapsed="false">
      <c r="C374" s="0" t="str">
        <f aca="false">IF(ISNA(VLOOKUP(B374,ženy!$B$1:$H510,7,FALSE()))," ",VLOOKUP(B374,ženy!$B$1:$H$139,7,FALSE()))</f>
        <v> </v>
      </c>
      <c r="D374" s="0" t="str">
        <f aca="false">IF(ISNA(VLOOKUP(B374,ženy!$B$1:$C$139,2,FALSE()))," ",VLOOKUP(B374,ženy!$B$1:$C$139,2,FALSE()))</f>
        <v> </v>
      </c>
      <c r="E374" s="0" t="str">
        <f aca="false">IF(ISNA(VLOOKUP(B374,ženy!$B$1:$D$139,3,FALSE()))," ",VLOOKUP(B374,ženy!$B$1:$D$139,3,FALSE()))</f>
        <v> </v>
      </c>
      <c r="F374" s="0" t="str">
        <f aca="false">IF(ISNA(VLOOKUP(B374,ženy!$B$1:$F$139,4,FALSE()))," ",VLOOKUP(B374,ženy!$B$1:$F$139,4,FALSE()))</f>
        <v> </v>
      </c>
      <c r="G374" s="0" t="str">
        <f aca="false">IF(ISNA(VLOOKUP(B374,ženy!$B$1:$F$139,5,FALSE()))," ",VLOOKUP(B374,ženy!$B$1:$F$139,5,FALSE()))</f>
        <v> </v>
      </c>
      <c r="H374" s="50"/>
    </row>
    <row r="375" customFormat="false" ht="12.75" hidden="false" customHeight="false" outlineLevel="0" collapsed="false">
      <c r="C375" s="0" t="str">
        <f aca="false">IF(ISNA(VLOOKUP(B375,ženy!$B$1:$H511,7,FALSE()))," ",VLOOKUP(B375,ženy!$B$1:$H$139,7,FALSE()))</f>
        <v> </v>
      </c>
      <c r="D375" s="0" t="str">
        <f aca="false">IF(ISNA(VLOOKUP(B375,ženy!$B$1:$C$139,2,FALSE()))," ",VLOOKUP(B375,ženy!$B$1:$C$139,2,FALSE()))</f>
        <v> </v>
      </c>
      <c r="E375" s="0" t="str">
        <f aca="false">IF(ISNA(VLOOKUP(B375,ženy!$B$1:$D$139,3,FALSE()))," ",VLOOKUP(B375,ženy!$B$1:$D$139,3,FALSE()))</f>
        <v> </v>
      </c>
      <c r="F375" s="0" t="str">
        <f aca="false">IF(ISNA(VLOOKUP(B375,ženy!$B$1:$F$139,4,FALSE()))," ",VLOOKUP(B375,ženy!$B$1:$F$139,4,FALSE()))</f>
        <v> </v>
      </c>
      <c r="G375" s="0" t="str">
        <f aca="false">IF(ISNA(VLOOKUP(B375,ženy!$B$1:$F$139,5,FALSE()))," ",VLOOKUP(B375,ženy!$B$1:$F$139,5,FALSE()))</f>
        <v> </v>
      </c>
      <c r="H375" s="50"/>
    </row>
    <row r="376" customFormat="false" ht="12.75" hidden="false" customHeight="false" outlineLevel="0" collapsed="false">
      <c r="C376" s="0" t="str">
        <f aca="false">IF(ISNA(VLOOKUP(B376,ženy!$B$1:$H512,7,FALSE()))," ",VLOOKUP(B376,ženy!$B$1:$H$139,7,FALSE()))</f>
        <v> </v>
      </c>
      <c r="D376" s="0" t="str">
        <f aca="false">IF(ISNA(VLOOKUP(B376,ženy!$B$1:$C$139,2,FALSE()))," ",VLOOKUP(B376,ženy!$B$1:$C$139,2,FALSE()))</f>
        <v> </v>
      </c>
      <c r="E376" s="0" t="str">
        <f aca="false">IF(ISNA(VLOOKUP(B376,ženy!$B$1:$D$139,3,FALSE()))," ",VLOOKUP(B376,ženy!$B$1:$D$139,3,FALSE()))</f>
        <v> </v>
      </c>
      <c r="F376" s="0" t="str">
        <f aca="false">IF(ISNA(VLOOKUP(B376,ženy!$B$1:$F$139,4,FALSE()))," ",VLOOKUP(B376,ženy!$B$1:$F$139,4,FALSE()))</f>
        <v> </v>
      </c>
      <c r="G376" s="0" t="str">
        <f aca="false">IF(ISNA(VLOOKUP(B376,ženy!$B$1:$F$139,5,FALSE()))," ",VLOOKUP(B376,ženy!$B$1:$F$139,5,FALSE()))</f>
        <v> </v>
      </c>
      <c r="H376" s="50"/>
    </row>
    <row r="377" customFormat="false" ht="12.75" hidden="false" customHeight="false" outlineLevel="0" collapsed="false">
      <c r="C377" s="0" t="str">
        <f aca="false">IF(ISNA(VLOOKUP(B377,ženy!$B$1:$H513,7,FALSE()))," ",VLOOKUP(B377,ženy!$B$1:$H$139,7,FALSE()))</f>
        <v> </v>
      </c>
      <c r="D377" s="0" t="str">
        <f aca="false">IF(ISNA(VLOOKUP(B377,ženy!$B$1:$C$139,2,FALSE()))," ",VLOOKUP(B377,ženy!$B$1:$C$139,2,FALSE()))</f>
        <v> </v>
      </c>
      <c r="E377" s="0" t="str">
        <f aca="false">IF(ISNA(VLOOKUP(B377,ženy!$B$1:$D$139,3,FALSE()))," ",VLOOKUP(B377,ženy!$B$1:$D$139,3,FALSE()))</f>
        <v> </v>
      </c>
      <c r="F377" s="0" t="str">
        <f aca="false">IF(ISNA(VLOOKUP(B377,ženy!$B$1:$F$139,4,FALSE()))," ",VLOOKUP(B377,ženy!$B$1:$F$139,4,FALSE()))</f>
        <v> </v>
      </c>
      <c r="G377" s="0" t="str">
        <f aca="false">IF(ISNA(VLOOKUP(B377,ženy!$B$1:$F$139,5,FALSE()))," ",VLOOKUP(B377,ženy!$B$1:$F$139,5,FALSE()))</f>
        <v> </v>
      </c>
      <c r="H377" s="50"/>
    </row>
    <row r="378" customFormat="false" ht="12.75" hidden="false" customHeight="false" outlineLevel="0" collapsed="false">
      <c r="C378" s="0" t="str">
        <f aca="false">IF(ISNA(VLOOKUP(B378,ženy!$B$1:$H514,7,FALSE()))," ",VLOOKUP(B378,ženy!$B$1:$H$139,7,FALSE()))</f>
        <v> </v>
      </c>
      <c r="D378" s="0" t="str">
        <f aca="false">IF(ISNA(VLOOKUP(B378,ženy!$B$1:$C$139,2,FALSE()))," ",VLOOKUP(B378,ženy!$B$1:$C$139,2,FALSE()))</f>
        <v> </v>
      </c>
      <c r="E378" s="0" t="str">
        <f aca="false">IF(ISNA(VLOOKUP(B378,ženy!$B$1:$D$139,3,FALSE()))," ",VLOOKUP(B378,ženy!$B$1:$D$139,3,FALSE()))</f>
        <v> </v>
      </c>
      <c r="F378" s="0" t="str">
        <f aca="false">IF(ISNA(VLOOKUP(B378,ženy!$B$1:$F$139,4,FALSE()))," ",VLOOKUP(B378,ženy!$B$1:$F$139,4,FALSE()))</f>
        <v> </v>
      </c>
      <c r="G378" s="0" t="str">
        <f aca="false">IF(ISNA(VLOOKUP(B378,ženy!$B$1:$F$139,5,FALSE()))," ",VLOOKUP(B378,ženy!$B$1:$F$139,5,FALSE()))</f>
        <v> </v>
      </c>
      <c r="H378" s="50"/>
    </row>
    <row r="379" customFormat="false" ht="12.75" hidden="false" customHeight="false" outlineLevel="0" collapsed="false">
      <c r="C379" s="0" t="str">
        <f aca="false">IF(ISNA(VLOOKUP(B379,ženy!$B$1:$H515,7,FALSE()))," ",VLOOKUP(B379,ženy!$B$1:$H$139,7,FALSE()))</f>
        <v> </v>
      </c>
      <c r="D379" s="0" t="str">
        <f aca="false">IF(ISNA(VLOOKUP(B379,ženy!$B$1:$C$139,2,FALSE()))," ",VLOOKUP(B379,ženy!$B$1:$C$139,2,FALSE()))</f>
        <v> </v>
      </c>
      <c r="E379" s="0" t="str">
        <f aca="false">IF(ISNA(VLOOKUP(B379,ženy!$B$1:$D$139,3,FALSE()))," ",VLOOKUP(B379,ženy!$B$1:$D$139,3,FALSE()))</f>
        <v> </v>
      </c>
      <c r="F379" s="0" t="str">
        <f aca="false">IF(ISNA(VLOOKUP(B379,ženy!$B$1:$F$139,4,FALSE()))," ",VLOOKUP(B379,ženy!$B$1:$F$139,4,FALSE()))</f>
        <v> </v>
      </c>
      <c r="G379" s="0" t="str">
        <f aca="false">IF(ISNA(VLOOKUP(B379,ženy!$B$1:$F$139,5,FALSE()))," ",VLOOKUP(B379,ženy!$B$1:$F$139,5,FALSE()))</f>
        <v> </v>
      </c>
      <c r="H379" s="50"/>
    </row>
    <row r="380" customFormat="false" ht="12.75" hidden="false" customHeight="false" outlineLevel="0" collapsed="false">
      <c r="C380" s="0" t="str">
        <f aca="false">IF(ISNA(VLOOKUP(B380,ženy!$B$1:$H516,7,FALSE()))," ",VLOOKUP(B380,ženy!$B$1:$H$139,7,FALSE()))</f>
        <v> </v>
      </c>
      <c r="D380" s="0" t="str">
        <f aca="false">IF(ISNA(VLOOKUP(B380,ženy!$B$1:$C$139,2,FALSE()))," ",VLOOKUP(B380,ženy!$B$1:$C$139,2,FALSE()))</f>
        <v> </v>
      </c>
      <c r="E380" s="0" t="str">
        <f aca="false">IF(ISNA(VLOOKUP(B380,ženy!$B$1:$D$139,3,FALSE()))," ",VLOOKUP(B380,ženy!$B$1:$D$139,3,FALSE()))</f>
        <v> </v>
      </c>
      <c r="F380" s="0" t="str">
        <f aca="false">IF(ISNA(VLOOKUP(B380,ženy!$B$1:$F$139,4,FALSE()))," ",VLOOKUP(B380,ženy!$B$1:$F$139,4,FALSE()))</f>
        <v> </v>
      </c>
      <c r="G380" s="0" t="str">
        <f aca="false">IF(ISNA(VLOOKUP(B380,ženy!$B$1:$F$139,5,FALSE()))," ",VLOOKUP(B380,ženy!$B$1:$F$139,5,FALSE()))</f>
        <v> </v>
      </c>
      <c r="H380" s="50"/>
    </row>
    <row r="381" customFormat="false" ht="12.75" hidden="false" customHeight="false" outlineLevel="0" collapsed="false">
      <c r="C381" s="0" t="str">
        <f aca="false">IF(ISNA(VLOOKUP(B381,ženy!$B$1:$H517,7,FALSE()))," ",VLOOKUP(B381,ženy!$B$1:$H$139,7,FALSE()))</f>
        <v> </v>
      </c>
      <c r="D381" s="0" t="str">
        <f aca="false">IF(ISNA(VLOOKUP(B381,ženy!$B$1:$C$139,2,FALSE()))," ",VLOOKUP(B381,ženy!$B$1:$C$139,2,FALSE()))</f>
        <v> </v>
      </c>
      <c r="E381" s="0" t="str">
        <f aca="false">IF(ISNA(VLOOKUP(B381,ženy!$B$1:$D$139,3,FALSE()))," ",VLOOKUP(B381,ženy!$B$1:$D$139,3,FALSE()))</f>
        <v> </v>
      </c>
      <c r="F381" s="0" t="str">
        <f aca="false">IF(ISNA(VLOOKUP(B381,ženy!$B$1:$F$139,4,FALSE()))," ",VLOOKUP(B381,ženy!$B$1:$F$139,4,FALSE()))</f>
        <v> </v>
      </c>
      <c r="G381" s="0" t="str">
        <f aca="false">IF(ISNA(VLOOKUP(B381,ženy!$B$1:$F$139,5,FALSE()))," ",VLOOKUP(B381,ženy!$B$1:$F$139,5,FALSE()))</f>
        <v> </v>
      </c>
      <c r="H381" s="50"/>
    </row>
    <row r="382" customFormat="false" ht="12.75" hidden="false" customHeight="false" outlineLevel="0" collapsed="false">
      <c r="C382" s="0" t="str">
        <f aca="false">IF(ISNA(VLOOKUP(B382,ženy!$B$1:$H518,7,FALSE()))," ",VLOOKUP(B382,ženy!$B$1:$H$139,7,FALSE()))</f>
        <v> </v>
      </c>
      <c r="D382" s="0" t="str">
        <f aca="false">IF(ISNA(VLOOKUP(B382,ženy!$B$1:$C$139,2,FALSE()))," ",VLOOKUP(B382,ženy!$B$1:$C$139,2,FALSE()))</f>
        <v> </v>
      </c>
      <c r="E382" s="0" t="str">
        <f aca="false">IF(ISNA(VLOOKUP(B382,ženy!$B$1:$D$139,3,FALSE()))," ",VLOOKUP(B382,ženy!$B$1:$D$139,3,FALSE()))</f>
        <v> </v>
      </c>
      <c r="F382" s="0" t="str">
        <f aca="false">IF(ISNA(VLOOKUP(B382,ženy!$B$1:$F$139,4,FALSE()))," ",VLOOKUP(B382,ženy!$B$1:$F$139,4,FALSE()))</f>
        <v> </v>
      </c>
      <c r="G382" s="0" t="str">
        <f aca="false">IF(ISNA(VLOOKUP(B382,ženy!$B$1:$F$139,5,FALSE()))," ",VLOOKUP(B382,ženy!$B$1:$F$139,5,FALSE()))</f>
        <v> </v>
      </c>
      <c r="H382" s="50"/>
    </row>
    <row r="383" customFormat="false" ht="12.75" hidden="false" customHeight="false" outlineLevel="0" collapsed="false">
      <c r="C383" s="0" t="str">
        <f aca="false">IF(ISNA(VLOOKUP(B383,ženy!$B$1:$H519,7,FALSE()))," ",VLOOKUP(B383,ženy!$B$1:$H$139,7,FALSE()))</f>
        <v> </v>
      </c>
      <c r="D383" s="0" t="str">
        <f aca="false">IF(ISNA(VLOOKUP(B383,ženy!$B$1:$C$139,2,FALSE()))," ",VLOOKUP(B383,ženy!$B$1:$C$139,2,FALSE()))</f>
        <v> </v>
      </c>
      <c r="E383" s="0" t="str">
        <f aca="false">IF(ISNA(VLOOKUP(B383,ženy!$B$1:$D$139,3,FALSE()))," ",VLOOKUP(B383,ženy!$B$1:$D$139,3,FALSE()))</f>
        <v> </v>
      </c>
      <c r="F383" s="0" t="str">
        <f aca="false">IF(ISNA(VLOOKUP(B383,ženy!$B$1:$F$139,4,FALSE()))," ",VLOOKUP(B383,ženy!$B$1:$F$139,4,FALSE()))</f>
        <v> </v>
      </c>
      <c r="G383" s="0" t="str">
        <f aca="false">IF(ISNA(VLOOKUP(B383,ženy!$B$1:$F$139,5,FALSE()))," ",VLOOKUP(B383,ženy!$B$1:$F$139,5,FALSE()))</f>
        <v> </v>
      </c>
      <c r="H383" s="50"/>
    </row>
    <row r="384" customFormat="false" ht="12.75" hidden="false" customHeight="false" outlineLevel="0" collapsed="false">
      <c r="C384" s="0" t="str">
        <f aca="false">IF(ISNA(VLOOKUP(B384,ženy!$B$1:$H520,7,FALSE()))," ",VLOOKUP(B384,ženy!$B$1:$H$139,7,FALSE()))</f>
        <v> </v>
      </c>
      <c r="D384" s="0" t="str">
        <f aca="false">IF(ISNA(VLOOKUP(B384,ženy!$B$1:$C$139,2,FALSE()))," ",VLOOKUP(B384,ženy!$B$1:$C$139,2,FALSE()))</f>
        <v> </v>
      </c>
      <c r="E384" s="0" t="str">
        <f aca="false">IF(ISNA(VLOOKUP(B384,ženy!$B$1:$D$139,3,FALSE()))," ",VLOOKUP(B384,ženy!$B$1:$D$139,3,FALSE()))</f>
        <v> </v>
      </c>
      <c r="F384" s="0" t="str">
        <f aca="false">IF(ISNA(VLOOKUP(B384,ženy!$B$1:$F$139,4,FALSE()))," ",VLOOKUP(B384,ženy!$B$1:$F$139,4,FALSE()))</f>
        <v> </v>
      </c>
      <c r="G384" s="0" t="str">
        <f aca="false">IF(ISNA(VLOOKUP(B384,ženy!$B$1:$F$139,5,FALSE()))," ",VLOOKUP(B384,ženy!$B$1:$F$139,5,FALSE()))</f>
        <v> </v>
      </c>
      <c r="H384" s="50"/>
    </row>
    <row r="385" customFormat="false" ht="12.75" hidden="false" customHeight="false" outlineLevel="0" collapsed="false">
      <c r="C385" s="0" t="str">
        <f aca="false">IF(ISNA(VLOOKUP(B385,ženy!$B$1:$H521,7,FALSE()))," ",VLOOKUP(B385,ženy!$B$1:$H$139,7,FALSE()))</f>
        <v> </v>
      </c>
      <c r="D385" s="0" t="str">
        <f aca="false">IF(ISNA(VLOOKUP(B385,ženy!$B$1:$C$139,2,FALSE()))," ",VLOOKUP(B385,ženy!$B$1:$C$139,2,FALSE()))</f>
        <v> </v>
      </c>
      <c r="E385" s="0" t="str">
        <f aca="false">IF(ISNA(VLOOKUP(B385,ženy!$B$1:$D$139,3,FALSE()))," ",VLOOKUP(B385,ženy!$B$1:$D$139,3,FALSE()))</f>
        <v> </v>
      </c>
      <c r="F385" s="0" t="str">
        <f aca="false">IF(ISNA(VLOOKUP(B385,ženy!$B$1:$F$139,4,FALSE()))," ",VLOOKUP(B385,ženy!$B$1:$F$139,4,FALSE()))</f>
        <v> </v>
      </c>
      <c r="G385" s="0" t="str">
        <f aca="false">IF(ISNA(VLOOKUP(B385,ženy!$B$1:$F$139,5,FALSE()))," ",VLOOKUP(B385,ženy!$B$1:$F$139,5,FALSE()))</f>
        <v> </v>
      </c>
      <c r="H385" s="50"/>
    </row>
    <row r="386" customFormat="false" ht="12.75" hidden="false" customHeight="false" outlineLevel="0" collapsed="false">
      <c r="C386" s="0" t="str">
        <f aca="false">IF(ISNA(VLOOKUP(B386,ženy!$B$1:$H522,7,FALSE()))," ",VLOOKUP(B386,ženy!$B$1:$H$139,7,FALSE()))</f>
        <v> </v>
      </c>
      <c r="D386" s="0" t="str">
        <f aca="false">IF(ISNA(VLOOKUP(B386,ženy!$B$1:$C$139,2,FALSE()))," ",VLOOKUP(B386,ženy!$B$1:$C$139,2,FALSE()))</f>
        <v> </v>
      </c>
      <c r="E386" s="0" t="str">
        <f aca="false">IF(ISNA(VLOOKUP(B386,ženy!$B$1:$D$139,3,FALSE()))," ",VLOOKUP(B386,ženy!$B$1:$D$139,3,FALSE()))</f>
        <v> </v>
      </c>
      <c r="F386" s="0" t="str">
        <f aca="false">IF(ISNA(VLOOKUP(B386,ženy!$B$1:$F$139,4,FALSE()))," ",VLOOKUP(B386,ženy!$B$1:$F$139,4,FALSE()))</f>
        <v> </v>
      </c>
      <c r="G386" s="0" t="str">
        <f aca="false">IF(ISNA(VLOOKUP(B386,ženy!$B$1:$F$139,5,FALSE()))," ",VLOOKUP(B386,ženy!$B$1:$F$139,5,FALSE()))</f>
        <v> </v>
      </c>
      <c r="H386" s="50"/>
    </row>
    <row r="387" customFormat="false" ht="12.75" hidden="false" customHeight="false" outlineLevel="0" collapsed="false">
      <c r="C387" s="0" t="str">
        <f aca="false">IF(ISNA(VLOOKUP(B387,ženy!$B$1:$H523,7,FALSE()))," ",VLOOKUP(B387,ženy!$B$1:$H$139,7,FALSE()))</f>
        <v> </v>
      </c>
      <c r="D387" s="0" t="str">
        <f aca="false">IF(ISNA(VLOOKUP(B387,ženy!$B$1:$C$139,2,FALSE()))," ",VLOOKUP(B387,ženy!$B$1:$C$139,2,FALSE()))</f>
        <v> </v>
      </c>
      <c r="E387" s="0" t="str">
        <f aca="false">IF(ISNA(VLOOKUP(B387,ženy!$B$1:$D$139,3,FALSE()))," ",VLOOKUP(B387,ženy!$B$1:$D$139,3,FALSE()))</f>
        <v> </v>
      </c>
      <c r="F387" s="0" t="str">
        <f aca="false">IF(ISNA(VLOOKUP(B387,ženy!$B$1:$F$139,4,FALSE()))," ",VLOOKUP(B387,ženy!$B$1:$F$139,4,FALSE()))</f>
        <v> </v>
      </c>
      <c r="G387" s="0" t="str">
        <f aca="false">IF(ISNA(VLOOKUP(B387,ženy!$B$1:$F$139,5,FALSE()))," ",VLOOKUP(B387,ženy!$B$1:$F$139,5,FALSE()))</f>
        <v> </v>
      </c>
      <c r="H387" s="50"/>
    </row>
    <row r="388" customFormat="false" ht="12.75" hidden="false" customHeight="false" outlineLevel="0" collapsed="false">
      <c r="C388" s="0" t="str">
        <f aca="false">IF(ISNA(VLOOKUP(B388,ženy!$B$1:$H524,7,FALSE()))," ",VLOOKUP(B388,ženy!$B$1:$H$139,7,FALSE()))</f>
        <v> </v>
      </c>
      <c r="D388" s="0" t="str">
        <f aca="false">IF(ISNA(VLOOKUP(B388,ženy!$B$1:$C$139,2,FALSE()))," ",VLOOKUP(B388,ženy!$B$1:$C$139,2,FALSE()))</f>
        <v> </v>
      </c>
      <c r="E388" s="0" t="str">
        <f aca="false">IF(ISNA(VLOOKUP(B388,ženy!$B$1:$D$139,3,FALSE()))," ",VLOOKUP(B388,ženy!$B$1:$D$139,3,FALSE()))</f>
        <v> </v>
      </c>
      <c r="F388" s="0" t="str">
        <f aca="false">IF(ISNA(VLOOKUP(B388,ženy!$B$1:$F$139,4,FALSE()))," ",VLOOKUP(B388,ženy!$B$1:$F$139,4,FALSE()))</f>
        <v> </v>
      </c>
      <c r="G388" s="0" t="str">
        <f aca="false">IF(ISNA(VLOOKUP(B388,ženy!$B$1:$F$139,5,FALSE()))," ",VLOOKUP(B388,ženy!$B$1:$F$139,5,FALSE()))</f>
        <v> </v>
      </c>
      <c r="H388" s="50"/>
    </row>
    <row r="389" customFormat="false" ht="12.75" hidden="false" customHeight="false" outlineLevel="0" collapsed="false">
      <c r="C389" s="0" t="str">
        <f aca="false">IF(ISNA(VLOOKUP(B389,ženy!$B$1:$H525,7,FALSE()))," ",VLOOKUP(B389,ženy!$B$1:$H$139,7,FALSE()))</f>
        <v> </v>
      </c>
      <c r="D389" s="0" t="str">
        <f aca="false">IF(ISNA(VLOOKUP(B389,ženy!$B$1:$C$139,2,FALSE()))," ",VLOOKUP(B389,ženy!$B$1:$C$139,2,FALSE()))</f>
        <v> </v>
      </c>
      <c r="E389" s="0" t="str">
        <f aca="false">IF(ISNA(VLOOKUP(B389,ženy!$B$1:$D$139,3,FALSE()))," ",VLOOKUP(B389,ženy!$B$1:$D$139,3,FALSE()))</f>
        <v> </v>
      </c>
      <c r="F389" s="0" t="str">
        <f aca="false">IF(ISNA(VLOOKUP(B389,ženy!$B$1:$F$139,4,FALSE()))," ",VLOOKUP(B389,ženy!$B$1:$F$139,4,FALSE()))</f>
        <v> </v>
      </c>
      <c r="G389" s="0" t="str">
        <f aca="false">IF(ISNA(VLOOKUP(B389,ženy!$B$1:$F$139,5,FALSE()))," ",VLOOKUP(B389,ženy!$B$1:$F$139,5,FALSE()))</f>
        <v> </v>
      </c>
      <c r="H389" s="50"/>
    </row>
    <row r="390" customFormat="false" ht="12.75" hidden="false" customHeight="false" outlineLevel="0" collapsed="false">
      <c r="C390" s="0" t="str">
        <f aca="false">IF(ISNA(VLOOKUP(B390,ženy!$B$1:$H526,7,FALSE()))," ",VLOOKUP(B390,ženy!$B$1:$H$139,7,FALSE()))</f>
        <v> </v>
      </c>
      <c r="D390" s="0" t="str">
        <f aca="false">IF(ISNA(VLOOKUP(B390,ženy!$B$1:$C$139,2,FALSE()))," ",VLOOKUP(B390,ženy!$B$1:$C$139,2,FALSE()))</f>
        <v> </v>
      </c>
      <c r="E390" s="0" t="str">
        <f aca="false">IF(ISNA(VLOOKUP(B390,ženy!$B$1:$D$139,3,FALSE()))," ",VLOOKUP(B390,ženy!$B$1:$D$139,3,FALSE()))</f>
        <v> </v>
      </c>
      <c r="F390" s="0" t="str">
        <f aca="false">IF(ISNA(VLOOKUP(B390,ženy!$B$1:$F$139,4,FALSE()))," ",VLOOKUP(B390,ženy!$B$1:$F$139,4,FALSE()))</f>
        <v> </v>
      </c>
      <c r="G390" s="0" t="str">
        <f aca="false">IF(ISNA(VLOOKUP(B390,ženy!$B$1:$F$139,5,FALSE()))," ",VLOOKUP(B390,ženy!$B$1:$F$139,5,FALSE()))</f>
        <v> </v>
      </c>
      <c r="H390" s="50"/>
    </row>
    <row r="391" customFormat="false" ht="12.75" hidden="false" customHeight="false" outlineLevel="0" collapsed="false">
      <c r="C391" s="0" t="str">
        <f aca="false">IF(ISNA(VLOOKUP(B391,ženy!$B$1:$H527,7,FALSE()))," ",VLOOKUP(B391,ženy!$B$1:$H$139,7,FALSE()))</f>
        <v> </v>
      </c>
      <c r="D391" s="0" t="str">
        <f aca="false">IF(ISNA(VLOOKUP(B391,ženy!$B$1:$C$139,2,FALSE()))," ",VLOOKUP(B391,ženy!$B$1:$C$139,2,FALSE()))</f>
        <v> </v>
      </c>
      <c r="E391" s="0" t="str">
        <f aca="false">IF(ISNA(VLOOKUP(B391,ženy!$B$1:$D$139,3,FALSE()))," ",VLOOKUP(B391,ženy!$B$1:$D$139,3,FALSE()))</f>
        <v> </v>
      </c>
      <c r="F391" s="0" t="str">
        <f aca="false">IF(ISNA(VLOOKUP(B391,ženy!$B$1:$F$139,4,FALSE()))," ",VLOOKUP(B391,ženy!$B$1:$F$139,4,FALSE()))</f>
        <v> </v>
      </c>
      <c r="G391" s="0" t="str">
        <f aca="false">IF(ISNA(VLOOKUP(B391,ženy!$B$1:$F$139,5,FALSE()))," ",VLOOKUP(B391,ženy!$B$1:$F$139,5,FALSE()))</f>
        <v> </v>
      </c>
      <c r="H391" s="50"/>
    </row>
    <row r="392" customFormat="false" ht="12.75" hidden="false" customHeight="false" outlineLevel="0" collapsed="false">
      <c r="C392" s="0" t="str">
        <f aca="false">IF(ISNA(VLOOKUP(B392,ženy!$B$1:$H528,7,FALSE()))," ",VLOOKUP(B392,ženy!$B$1:$H$139,7,FALSE()))</f>
        <v> </v>
      </c>
      <c r="D392" s="0" t="str">
        <f aca="false">IF(ISNA(VLOOKUP(B392,ženy!$B$1:$C$139,2,FALSE()))," ",VLOOKUP(B392,ženy!$B$1:$C$139,2,FALSE()))</f>
        <v> </v>
      </c>
      <c r="E392" s="0" t="str">
        <f aca="false">IF(ISNA(VLOOKUP(B392,ženy!$B$1:$D$139,3,FALSE()))," ",VLOOKUP(B392,ženy!$B$1:$D$139,3,FALSE()))</f>
        <v> </v>
      </c>
      <c r="F392" s="0" t="str">
        <f aca="false">IF(ISNA(VLOOKUP(B392,ženy!$B$1:$F$139,4,FALSE()))," ",VLOOKUP(B392,ženy!$B$1:$F$139,4,FALSE()))</f>
        <v> </v>
      </c>
      <c r="G392" s="0" t="str">
        <f aca="false">IF(ISNA(VLOOKUP(B392,ženy!$B$1:$F$139,5,FALSE()))," ",VLOOKUP(B392,ženy!$B$1:$F$139,5,FALSE()))</f>
        <v> </v>
      </c>
      <c r="H392" s="50"/>
    </row>
    <row r="393" customFormat="false" ht="12.75" hidden="false" customHeight="false" outlineLevel="0" collapsed="false">
      <c r="C393" s="0" t="str">
        <f aca="false">IF(ISNA(VLOOKUP(B393,ženy!$B$1:$H529,7,FALSE()))," ",VLOOKUP(B393,ženy!$B$1:$H$139,7,FALSE()))</f>
        <v> </v>
      </c>
      <c r="D393" s="0" t="str">
        <f aca="false">IF(ISNA(VLOOKUP(B393,ženy!$B$1:$C$139,2,FALSE()))," ",VLOOKUP(B393,ženy!$B$1:$C$139,2,FALSE()))</f>
        <v> </v>
      </c>
      <c r="E393" s="0" t="str">
        <f aca="false">IF(ISNA(VLOOKUP(B393,ženy!$B$1:$D$139,3,FALSE()))," ",VLOOKUP(B393,ženy!$B$1:$D$139,3,FALSE()))</f>
        <v> </v>
      </c>
      <c r="F393" s="0" t="str">
        <f aca="false">IF(ISNA(VLOOKUP(B393,ženy!$B$1:$F$139,4,FALSE()))," ",VLOOKUP(B393,ženy!$B$1:$F$139,4,FALSE()))</f>
        <v> </v>
      </c>
      <c r="G393" s="0" t="str">
        <f aca="false">IF(ISNA(VLOOKUP(B393,ženy!$B$1:$F$139,5,FALSE()))," ",VLOOKUP(B393,ženy!$B$1:$F$139,5,FALSE()))</f>
        <v> </v>
      </c>
      <c r="H393" s="50"/>
    </row>
    <row r="394" customFormat="false" ht="12.75" hidden="false" customHeight="false" outlineLevel="0" collapsed="false">
      <c r="C394" s="0" t="str">
        <f aca="false">IF(ISNA(VLOOKUP(B394,ženy!$B$1:$H530,7,FALSE()))," ",VLOOKUP(B394,ženy!$B$1:$H$139,7,FALSE()))</f>
        <v> </v>
      </c>
      <c r="D394" s="0" t="str">
        <f aca="false">IF(ISNA(VLOOKUP(B394,ženy!$B$1:$C$139,2,FALSE()))," ",VLOOKUP(B394,ženy!$B$1:$C$139,2,FALSE()))</f>
        <v> </v>
      </c>
      <c r="E394" s="0" t="str">
        <f aca="false">IF(ISNA(VLOOKUP(B394,ženy!$B$1:$D$139,3,FALSE()))," ",VLOOKUP(B394,ženy!$B$1:$D$139,3,FALSE()))</f>
        <v> </v>
      </c>
      <c r="F394" s="0" t="str">
        <f aca="false">IF(ISNA(VLOOKUP(B394,ženy!$B$1:$F$139,4,FALSE()))," ",VLOOKUP(B394,ženy!$B$1:$F$139,4,FALSE()))</f>
        <v> </v>
      </c>
      <c r="G394" s="0" t="str">
        <f aca="false">IF(ISNA(VLOOKUP(B394,ženy!$B$1:$F$139,5,FALSE()))," ",VLOOKUP(B394,ženy!$B$1:$F$139,5,FALSE()))</f>
        <v> </v>
      </c>
      <c r="H394" s="50"/>
    </row>
    <row r="395" customFormat="false" ht="12.75" hidden="false" customHeight="false" outlineLevel="0" collapsed="false">
      <c r="C395" s="0" t="str">
        <f aca="false">IF(ISNA(VLOOKUP(B395,ženy!$B$1:$H531,7,FALSE()))," ",VLOOKUP(B395,ženy!$B$1:$H$139,7,FALSE()))</f>
        <v> </v>
      </c>
      <c r="D395" s="0" t="str">
        <f aca="false">IF(ISNA(VLOOKUP(B395,ženy!$B$1:$C$139,2,FALSE()))," ",VLOOKUP(B395,ženy!$B$1:$C$139,2,FALSE()))</f>
        <v> </v>
      </c>
      <c r="E395" s="0" t="str">
        <f aca="false">IF(ISNA(VLOOKUP(B395,ženy!$B$1:$D$139,3,FALSE()))," ",VLOOKUP(B395,ženy!$B$1:$D$139,3,FALSE()))</f>
        <v> </v>
      </c>
      <c r="F395" s="0" t="str">
        <f aca="false">IF(ISNA(VLOOKUP(B395,ženy!$B$1:$F$139,4,FALSE()))," ",VLOOKUP(B395,ženy!$B$1:$F$139,4,FALSE()))</f>
        <v> </v>
      </c>
      <c r="G395" s="0" t="str">
        <f aca="false">IF(ISNA(VLOOKUP(B395,ženy!$B$1:$F$139,5,FALSE()))," ",VLOOKUP(B395,ženy!$B$1:$F$139,5,FALSE()))</f>
        <v> </v>
      </c>
      <c r="H395" s="50"/>
    </row>
    <row r="396" customFormat="false" ht="12.75" hidden="false" customHeight="false" outlineLevel="0" collapsed="false">
      <c r="C396" s="0" t="str">
        <f aca="false">IF(ISNA(VLOOKUP(B396,ženy!$B$1:$H532,7,FALSE()))," ",VLOOKUP(B396,ženy!$B$1:$H$139,7,FALSE()))</f>
        <v> </v>
      </c>
      <c r="D396" s="0" t="str">
        <f aca="false">IF(ISNA(VLOOKUP(B396,ženy!$B$1:$C$139,2,FALSE()))," ",VLOOKUP(B396,ženy!$B$1:$C$139,2,FALSE()))</f>
        <v> </v>
      </c>
      <c r="E396" s="0" t="str">
        <f aca="false">IF(ISNA(VLOOKUP(B396,ženy!$B$1:$D$139,3,FALSE()))," ",VLOOKUP(B396,ženy!$B$1:$D$139,3,FALSE()))</f>
        <v> </v>
      </c>
      <c r="F396" s="0" t="str">
        <f aca="false">IF(ISNA(VLOOKUP(B396,ženy!$B$1:$F$139,4,FALSE()))," ",VLOOKUP(B396,ženy!$B$1:$F$139,4,FALSE()))</f>
        <v> </v>
      </c>
      <c r="G396" s="0" t="str">
        <f aca="false">IF(ISNA(VLOOKUP(B396,ženy!$B$1:$F$139,5,FALSE()))," ",VLOOKUP(B396,ženy!$B$1:$F$139,5,FALSE()))</f>
        <v> </v>
      </c>
      <c r="H396" s="50"/>
    </row>
    <row r="397" customFormat="false" ht="12.75" hidden="false" customHeight="false" outlineLevel="0" collapsed="false">
      <c r="C397" s="0" t="str">
        <f aca="false">IF(ISNA(VLOOKUP(B397,ženy!$B$1:$H533,7,FALSE()))," ",VLOOKUP(B397,ženy!$B$1:$H$139,7,FALSE()))</f>
        <v> </v>
      </c>
      <c r="D397" s="0" t="str">
        <f aca="false">IF(ISNA(VLOOKUP(B397,ženy!$B$1:$C$139,2,FALSE()))," ",VLOOKUP(B397,ženy!$B$1:$C$139,2,FALSE()))</f>
        <v> </v>
      </c>
      <c r="E397" s="0" t="str">
        <f aca="false">IF(ISNA(VLOOKUP(B397,ženy!$B$1:$D$139,3,FALSE()))," ",VLOOKUP(B397,ženy!$B$1:$D$139,3,FALSE()))</f>
        <v> </v>
      </c>
      <c r="F397" s="0" t="str">
        <f aca="false">IF(ISNA(VLOOKUP(B397,ženy!$B$1:$F$139,4,FALSE()))," ",VLOOKUP(B397,ženy!$B$1:$F$139,4,FALSE()))</f>
        <v> </v>
      </c>
      <c r="G397" s="0" t="str">
        <f aca="false">IF(ISNA(VLOOKUP(B397,ženy!$B$1:$F$139,5,FALSE()))," ",VLOOKUP(B397,ženy!$B$1:$F$139,5,FALSE()))</f>
        <v> </v>
      </c>
      <c r="H397" s="50"/>
    </row>
    <row r="398" customFormat="false" ht="12.75" hidden="false" customHeight="false" outlineLevel="0" collapsed="false">
      <c r="C398" s="0" t="str">
        <f aca="false">IF(ISNA(VLOOKUP(B398,ženy!$B$1:$H534,7,FALSE()))," ",VLOOKUP(B398,ženy!$B$1:$H$139,7,FALSE()))</f>
        <v> </v>
      </c>
      <c r="D398" s="0" t="str">
        <f aca="false">IF(ISNA(VLOOKUP(B398,ženy!$B$1:$C$139,2,FALSE()))," ",VLOOKUP(B398,ženy!$B$1:$C$139,2,FALSE()))</f>
        <v> </v>
      </c>
      <c r="E398" s="0" t="str">
        <f aca="false">IF(ISNA(VLOOKUP(B398,ženy!$B$1:$D$139,3,FALSE()))," ",VLOOKUP(B398,ženy!$B$1:$D$139,3,FALSE()))</f>
        <v> </v>
      </c>
      <c r="F398" s="0" t="str">
        <f aca="false">IF(ISNA(VLOOKUP(B398,ženy!$B$1:$F$139,4,FALSE()))," ",VLOOKUP(B398,ženy!$B$1:$F$139,4,FALSE()))</f>
        <v> </v>
      </c>
      <c r="G398" s="0" t="str">
        <f aca="false">IF(ISNA(VLOOKUP(B398,ženy!$B$1:$F$139,5,FALSE()))," ",VLOOKUP(B398,ženy!$B$1:$F$139,5,FALSE()))</f>
        <v> </v>
      </c>
      <c r="H398" s="50"/>
    </row>
    <row r="399" customFormat="false" ht="12.75" hidden="false" customHeight="false" outlineLevel="0" collapsed="false">
      <c r="C399" s="0" t="str">
        <f aca="false">IF(ISNA(VLOOKUP(B399,ženy!$B$1:$H535,7,FALSE()))," ",VLOOKUP(B399,ženy!$B$1:$H$139,7,FALSE()))</f>
        <v> </v>
      </c>
      <c r="D399" s="0" t="str">
        <f aca="false">IF(ISNA(VLOOKUP(B399,ženy!$B$1:$C$139,2,FALSE()))," ",VLOOKUP(B399,ženy!$B$1:$C$139,2,FALSE()))</f>
        <v> </v>
      </c>
      <c r="E399" s="0" t="str">
        <f aca="false">IF(ISNA(VLOOKUP(B399,ženy!$B$1:$D$139,3,FALSE()))," ",VLOOKUP(B399,ženy!$B$1:$D$139,3,FALSE()))</f>
        <v> </v>
      </c>
      <c r="F399" s="0" t="str">
        <f aca="false">IF(ISNA(VLOOKUP(B399,ženy!$B$1:$F$139,4,FALSE()))," ",VLOOKUP(B399,ženy!$B$1:$F$139,4,FALSE()))</f>
        <v> </v>
      </c>
      <c r="G399" s="0" t="str">
        <f aca="false">IF(ISNA(VLOOKUP(B399,ženy!$B$1:$F$139,5,FALSE()))," ",VLOOKUP(B399,ženy!$B$1:$F$139,5,FALSE()))</f>
        <v> </v>
      </c>
      <c r="H399" s="50"/>
    </row>
    <row r="400" customFormat="false" ht="12.75" hidden="false" customHeight="false" outlineLevel="0" collapsed="false">
      <c r="C400" s="0" t="str">
        <f aca="false">IF(ISNA(VLOOKUP(B400,ženy!$B$1:$H536,7,FALSE()))," ",VLOOKUP(B400,ženy!$B$1:$H$139,7,FALSE()))</f>
        <v> </v>
      </c>
      <c r="D400" s="0" t="str">
        <f aca="false">IF(ISNA(VLOOKUP(B400,ženy!$B$1:$C$139,2,FALSE()))," ",VLOOKUP(B400,ženy!$B$1:$C$139,2,FALSE()))</f>
        <v> </v>
      </c>
      <c r="E400" s="0" t="str">
        <f aca="false">IF(ISNA(VLOOKUP(B400,ženy!$B$1:$D$139,3,FALSE()))," ",VLOOKUP(B400,ženy!$B$1:$D$139,3,FALSE()))</f>
        <v> </v>
      </c>
      <c r="F400" s="0" t="str">
        <f aca="false">IF(ISNA(VLOOKUP(B400,ženy!$B$1:$F$139,4,FALSE()))," ",VLOOKUP(B400,ženy!$B$1:$F$139,4,FALSE()))</f>
        <v> </v>
      </c>
      <c r="G400" s="0" t="str">
        <f aca="false">IF(ISNA(VLOOKUP(B400,ženy!$B$1:$F$139,5,FALSE()))," ",VLOOKUP(B400,ženy!$B$1:$F$139,5,FALSE()))</f>
        <v> </v>
      </c>
      <c r="H400" s="50"/>
    </row>
    <row r="401" customFormat="false" ht="12.75" hidden="false" customHeight="false" outlineLevel="0" collapsed="false">
      <c r="C401" s="0" t="str">
        <f aca="false">IF(ISNA(VLOOKUP(B401,ženy!$B$1:$H537,7,FALSE()))," ",VLOOKUP(B401,ženy!$B$1:$H$139,7,FALSE()))</f>
        <v> </v>
      </c>
      <c r="D401" s="0" t="str">
        <f aca="false">IF(ISNA(VLOOKUP(B401,ženy!$B$1:$C$139,2,FALSE()))," ",VLOOKUP(B401,ženy!$B$1:$C$139,2,FALSE()))</f>
        <v> </v>
      </c>
      <c r="E401" s="0" t="str">
        <f aca="false">IF(ISNA(VLOOKUP(B401,ženy!$B$1:$D$139,3,FALSE()))," ",VLOOKUP(B401,ženy!$B$1:$D$139,3,FALSE()))</f>
        <v> </v>
      </c>
      <c r="F401" s="0" t="str">
        <f aca="false">IF(ISNA(VLOOKUP(B401,ženy!$B$1:$F$139,4,FALSE()))," ",VLOOKUP(B401,ženy!$B$1:$F$139,4,FALSE()))</f>
        <v> </v>
      </c>
      <c r="G401" s="0" t="str">
        <f aca="false">IF(ISNA(VLOOKUP(B401,ženy!$B$1:$F$139,5,FALSE()))," ",VLOOKUP(B401,ženy!$B$1:$F$139,5,FALSE()))</f>
        <v> </v>
      </c>
      <c r="H401" s="50"/>
    </row>
    <row r="402" customFormat="false" ht="12.75" hidden="false" customHeight="false" outlineLevel="0" collapsed="false">
      <c r="C402" s="0" t="str">
        <f aca="false">IF(ISNA(VLOOKUP(B402,ženy!$B$1:$H538,7,FALSE()))," ",VLOOKUP(B402,ženy!$B$1:$H$139,7,FALSE()))</f>
        <v> </v>
      </c>
      <c r="D402" s="0" t="str">
        <f aca="false">IF(ISNA(VLOOKUP(B402,ženy!$B$1:$C$139,2,FALSE()))," ",VLOOKUP(B402,ženy!$B$1:$C$139,2,FALSE()))</f>
        <v> </v>
      </c>
      <c r="E402" s="0" t="str">
        <f aca="false">IF(ISNA(VLOOKUP(B402,ženy!$B$1:$D$139,3,FALSE()))," ",VLOOKUP(B402,ženy!$B$1:$D$139,3,FALSE()))</f>
        <v> </v>
      </c>
      <c r="F402" s="0" t="str">
        <f aca="false">IF(ISNA(VLOOKUP(B402,ženy!$B$1:$F$139,4,FALSE()))," ",VLOOKUP(B402,ženy!$B$1:$F$139,4,FALSE()))</f>
        <v> </v>
      </c>
      <c r="G402" s="0" t="str">
        <f aca="false">IF(ISNA(VLOOKUP(B402,ženy!$B$1:$F$139,5,FALSE()))," ",VLOOKUP(B402,ženy!$B$1:$F$139,5,FALSE()))</f>
        <v> </v>
      </c>
      <c r="H402" s="50"/>
    </row>
    <row r="403" customFormat="false" ht="12.75" hidden="false" customHeight="false" outlineLevel="0" collapsed="false">
      <c r="C403" s="0" t="str">
        <f aca="false">IF(ISNA(VLOOKUP(B403,ženy!$B$1:$H539,7,FALSE()))," ",VLOOKUP(B403,ženy!$B$1:$H$139,7,FALSE()))</f>
        <v> </v>
      </c>
      <c r="D403" s="0" t="str">
        <f aca="false">IF(ISNA(VLOOKUP(B403,ženy!$B$1:$C$139,2,FALSE()))," ",VLOOKUP(B403,ženy!$B$1:$C$139,2,FALSE()))</f>
        <v> </v>
      </c>
      <c r="E403" s="0" t="str">
        <f aca="false">IF(ISNA(VLOOKUP(B403,ženy!$B$1:$D$139,3,FALSE()))," ",VLOOKUP(B403,ženy!$B$1:$D$139,3,FALSE()))</f>
        <v> </v>
      </c>
      <c r="F403" s="0" t="str">
        <f aca="false">IF(ISNA(VLOOKUP(B403,ženy!$B$1:$F$139,4,FALSE()))," ",VLOOKUP(B403,ženy!$B$1:$F$139,4,FALSE()))</f>
        <v> </v>
      </c>
      <c r="G403" s="0" t="str">
        <f aca="false">IF(ISNA(VLOOKUP(B403,ženy!$B$1:$F$139,5,FALSE()))," ",VLOOKUP(B403,ženy!$B$1:$F$139,5,FALSE()))</f>
        <v> </v>
      </c>
      <c r="H403" s="50"/>
    </row>
    <row r="404" customFormat="false" ht="12.75" hidden="false" customHeight="false" outlineLevel="0" collapsed="false">
      <c r="C404" s="0" t="str">
        <f aca="false">IF(ISNA(VLOOKUP(B404,ženy!$B$1:$H540,7,FALSE()))," ",VLOOKUP(B404,ženy!$B$1:$H$139,7,FALSE()))</f>
        <v> </v>
      </c>
      <c r="D404" s="0" t="str">
        <f aca="false">IF(ISNA(VLOOKUP(B404,ženy!$B$1:$C$139,2,FALSE()))," ",VLOOKUP(B404,ženy!$B$1:$C$139,2,FALSE()))</f>
        <v> </v>
      </c>
      <c r="E404" s="0" t="str">
        <f aca="false">IF(ISNA(VLOOKUP(B404,ženy!$B$1:$D$139,3,FALSE()))," ",VLOOKUP(B404,ženy!$B$1:$D$139,3,FALSE()))</f>
        <v> </v>
      </c>
      <c r="F404" s="0" t="str">
        <f aca="false">IF(ISNA(VLOOKUP(B404,ženy!$B$1:$F$139,4,FALSE()))," ",VLOOKUP(B404,ženy!$B$1:$F$139,4,FALSE()))</f>
        <v> </v>
      </c>
      <c r="G404" s="0" t="str">
        <f aca="false">IF(ISNA(VLOOKUP(B404,ženy!$B$1:$F$139,5,FALSE()))," ",VLOOKUP(B404,ženy!$B$1:$F$139,5,FALSE()))</f>
        <v> </v>
      </c>
      <c r="H404" s="50"/>
    </row>
    <row r="405" customFormat="false" ht="12.75" hidden="false" customHeight="false" outlineLevel="0" collapsed="false">
      <c r="C405" s="0" t="str">
        <f aca="false">IF(ISNA(VLOOKUP(B405,ženy!$B$1:$H541,7,FALSE()))," ",VLOOKUP(B405,ženy!$B$1:$H$139,7,FALSE()))</f>
        <v> </v>
      </c>
      <c r="D405" s="0" t="str">
        <f aca="false">IF(ISNA(VLOOKUP(B405,ženy!$B$1:$C$139,2,FALSE()))," ",VLOOKUP(B405,ženy!$B$1:$C$139,2,FALSE()))</f>
        <v> </v>
      </c>
      <c r="E405" s="0" t="str">
        <f aca="false">IF(ISNA(VLOOKUP(B405,ženy!$B$1:$D$139,3,FALSE()))," ",VLOOKUP(B405,ženy!$B$1:$D$139,3,FALSE()))</f>
        <v> </v>
      </c>
      <c r="F405" s="0" t="str">
        <f aca="false">IF(ISNA(VLOOKUP(B405,ženy!$B$1:$F$139,4,FALSE()))," ",VLOOKUP(B405,ženy!$B$1:$F$139,4,FALSE()))</f>
        <v> </v>
      </c>
      <c r="G405" s="0" t="str">
        <f aca="false">IF(ISNA(VLOOKUP(B405,ženy!$B$1:$F$139,5,FALSE()))," ",VLOOKUP(B405,ženy!$B$1:$F$139,5,FALSE()))</f>
        <v> </v>
      </c>
      <c r="H405" s="50"/>
    </row>
    <row r="406" customFormat="false" ht="12.75" hidden="false" customHeight="false" outlineLevel="0" collapsed="false">
      <c r="C406" s="0" t="str">
        <f aca="false">IF(ISNA(VLOOKUP(B406,ženy!$B$1:$H542,7,FALSE()))," ",VLOOKUP(B406,ženy!$B$1:$H$139,7,FALSE()))</f>
        <v> </v>
      </c>
      <c r="D406" s="0" t="str">
        <f aca="false">IF(ISNA(VLOOKUP(B406,ženy!$B$1:$C$139,2,FALSE()))," ",VLOOKUP(B406,ženy!$B$1:$C$139,2,FALSE()))</f>
        <v> </v>
      </c>
      <c r="E406" s="0" t="str">
        <f aca="false">IF(ISNA(VLOOKUP(B406,ženy!$B$1:$D$139,3,FALSE()))," ",VLOOKUP(B406,ženy!$B$1:$D$139,3,FALSE()))</f>
        <v> </v>
      </c>
      <c r="F406" s="0" t="str">
        <f aca="false">IF(ISNA(VLOOKUP(B406,ženy!$B$1:$F$139,4,FALSE()))," ",VLOOKUP(B406,ženy!$B$1:$F$139,4,FALSE()))</f>
        <v> </v>
      </c>
      <c r="G406" s="0" t="str">
        <f aca="false">IF(ISNA(VLOOKUP(B406,ženy!$B$1:$F$139,5,FALSE()))," ",VLOOKUP(B406,ženy!$B$1:$F$139,5,FALSE()))</f>
        <v> </v>
      </c>
      <c r="H406" s="50"/>
    </row>
    <row r="407" customFormat="false" ht="12.75" hidden="false" customHeight="false" outlineLevel="0" collapsed="false">
      <c r="C407" s="0" t="str">
        <f aca="false">IF(ISNA(VLOOKUP(B407,ženy!$B$1:$H543,7,FALSE()))," ",VLOOKUP(B407,ženy!$B$1:$H$139,7,FALSE()))</f>
        <v> </v>
      </c>
      <c r="D407" s="0" t="str">
        <f aca="false">IF(ISNA(VLOOKUP(B407,ženy!$B$1:$C$139,2,FALSE()))," ",VLOOKUP(B407,ženy!$B$1:$C$139,2,FALSE()))</f>
        <v> </v>
      </c>
      <c r="E407" s="0" t="str">
        <f aca="false">IF(ISNA(VLOOKUP(B407,ženy!$B$1:$D$139,3,FALSE()))," ",VLOOKUP(B407,ženy!$B$1:$D$139,3,FALSE()))</f>
        <v> </v>
      </c>
      <c r="F407" s="0" t="str">
        <f aca="false">IF(ISNA(VLOOKUP(B407,ženy!$B$1:$F$139,4,FALSE()))," ",VLOOKUP(B407,ženy!$B$1:$F$139,4,FALSE()))</f>
        <v> </v>
      </c>
      <c r="G407" s="0" t="str">
        <f aca="false">IF(ISNA(VLOOKUP(B407,ženy!$B$1:$F$139,5,FALSE()))," ",VLOOKUP(B407,ženy!$B$1:$F$139,5,FALSE()))</f>
        <v> </v>
      </c>
      <c r="H407" s="50"/>
    </row>
    <row r="408" customFormat="false" ht="12.75" hidden="false" customHeight="false" outlineLevel="0" collapsed="false">
      <c r="C408" s="0" t="str">
        <f aca="false">IF(ISNA(VLOOKUP(B408,ženy!$B$1:$H544,7,FALSE()))," ",VLOOKUP(B408,ženy!$B$1:$H$139,7,FALSE()))</f>
        <v> </v>
      </c>
      <c r="D408" s="0" t="str">
        <f aca="false">IF(ISNA(VLOOKUP(B408,ženy!$B$1:$C$139,2,FALSE()))," ",VLOOKUP(B408,ženy!$B$1:$C$139,2,FALSE()))</f>
        <v> </v>
      </c>
      <c r="E408" s="0" t="str">
        <f aca="false">IF(ISNA(VLOOKUP(B408,ženy!$B$1:$D$139,3,FALSE()))," ",VLOOKUP(B408,ženy!$B$1:$D$139,3,FALSE()))</f>
        <v> </v>
      </c>
      <c r="F408" s="0" t="str">
        <f aca="false">IF(ISNA(VLOOKUP(B408,ženy!$B$1:$F$139,4,FALSE()))," ",VLOOKUP(B408,ženy!$B$1:$F$139,4,FALSE()))</f>
        <v> </v>
      </c>
      <c r="G408" s="0" t="str">
        <f aca="false">IF(ISNA(VLOOKUP(B408,ženy!$B$1:$F$139,5,FALSE()))," ",VLOOKUP(B408,ženy!$B$1:$F$139,5,FALSE()))</f>
        <v> </v>
      </c>
      <c r="H408" s="50"/>
    </row>
    <row r="409" customFormat="false" ht="12.75" hidden="false" customHeight="false" outlineLevel="0" collapsed="false">
      <c r="C409" s="0" t="str">
        <f aca="false">IF(ISNA(VLOOKUP(B409,ženy!$B$1:$H545,7,FALSE()))," ",VLOOKUP(B409,ženy!$B$1:$H$139,7,FALSE()))</f>
        <v> </v>
      </c>
      <c r="D409" s="0" t="str">
        <f aca="false">IF(ISNA(VLOOKUP(B409,ženy!$B$1:$C$139,2,FALSE()))," ",VLOOKUP(B409,ženy!$B$1:$C$139,2,FALSE()))</f>
        <v> </v>
      </c>
      <c r="E409" s="0" t="str">
        <f aca="false">IF(ISNA(VLOOKUP(B409,ženy!$B$1:$D$139,3,FALSE()))," ",VLOOKUP(B409,ženy!$B$1:$D$139,3,FALSE()))</f>
        <v> </v>
      </c>
      <c r="F409" s="0" t="str">
        <f aca="false">IF(ISNA(VLOOKUP(B409,ženy!$B$1:$F$139,4,FALSE()))," ",VLOOKUP(B409,ženy!$B$1:$F$139,4,FALSE()))</f>
        <v> </v>
      </c>
      <c r="G409" s="0" t="str">
        <f aca="false">IF(ISNA(VLOOKUP(B409,ženy!$B$1:$F$139,5,FALSE()))," ",VLOOKUP(B409,ženy!$B$1:$F$139,5,FALSE()))</f>
        <v> </v>
      </c>
      <c r="H409" s="50"/>
    </row>
    <row r="410" customFormat="false" ht="12.75" hidden="false" customHeight="false" outlineLevel="0" collapsed="false">
      <c r="C410" s="0" t="str">
        <f aca="false">IF(ISNA(VLOOKUP(B410,ženy!$B$1:$H546,7,FALSE()))," ",VLOOKUP(B410,ženy!$B$1:$H$139,7,FALSE()))</f>
        <v> </v>
      </c>
      <c r="D410" s="0" t="str">
        <f aca="false">IF(ISNA(VLOOKUP(B410,ženy!$B$1:$C$139,2,FALSE()))," ",VLOOKUP(B410,ženy!$B$1:$C$139,2,FALSE()))</f>
        <v> </v>
      </c>
      <c r="E410" s="0" t="str">
        <f aca="false">IF(ISNA(VLOOKUP(B410,ženy!$B$1:$D$139,3,FALSE()))," ",VLOOKUP(B410,ženy!$B$1:$D$139,3,FALSE()))</f>
        <v> </v>
      </c>
      <c r="F410" s="0" t="str">
        <f aca="false">IF(ISNA(VLOOKUP(B410,ženy!$B$1:$F$139,4,FALSE()))," ",VLOOKUP(B410,ženy!$B$1:$F$139,4,FALSE()))</f>
        <v> </v>
      </c>
      <c r="G410" s="0" t="str">
        <f aca="false">IF(ISNA(VLOOKUP(B410,ženy!$B$1:$F$139,5,FALSE()))," ",VLOOKUP(B410,ženy!$B$1:$F$139,5,FALSE()))</f>
        <v> </v>
      </c>
      <c r="H410" s="50"/>
    </row>
    <row r="411" customFormat="false" ht="12.75" hidden="false" customHeight="false" outlineLevel="0" collapsed="false">
      <c r="C411" s="0" t="str">
        <f aca="false">IF(ISNA(VLOOKUP(B411,ženy!$B$1:$H547,7,FALSE()))," ",VLOOKUP(B411,ženy!$B$1:$H$139,7,FALSE()))</f>
        <v> </v>
      </c>
      <c r="D411" s="0" t="str">
        <f aca="false">IF(ISNA(VLOOKUP(B411,ženy!$B$1:$C$139,2,FALSE()))," ",VLOOKUP(B411,ženy!$B$1:$C$139,2,FALSE()))</f>
        <v> </v>
      </c>
      <c r="E411" s="0" t="str">
        <f aca="false">IF(ISNA(VLOOKUP(B411,ženy!$B$1:$D$139,3,FALSE()))," ",VLOOKUP(B411,ženy!$B$1:$D$139,3,FALSE()))</f>
        <v> </v>
      </c>
      <c r="F411" s="0" t="str">
        <f aca="false">IF(ISNA(VLOOKUP(B411,ženy!$B$1:$F$139,4,FALSE()))," ",VLOOKUP(B411,ženy!$B$1:$F$139,4,FALSE()))</f>
        <v> </v>
      </c>
      <c r="G411" s="0" t="str">
        <f aca="false">IF(ISNA(VLOOKUP(B411,ženy!$B$1:$F$139,5,FALSE()))," ",VLOOKUP(B411,ženy!$B$1:$F$139,5,FALSE()))</f>
        <v> </v>
      </c>
      <c r="H411" s="50"/>
    </row>
    <row r="412" customFormat="false" ht="12.75" hidden="false" customHeight="false" outlineLevel="0" collapsed="false">
      <c r="C412" s="0" t="str">
        <f aca="false">IF(ISNA(VLOOKUP(B412,ženy!$B$1:$H548,7,FALSE()))," ",VLOOKUP(B412,ženy!$B$1:$H$139,7,FALSE()))</f>
        <v> </v>
      </c>
      <c r="D412" s="0" t="str">
        <f aca="false">IF(ISNA(VLOOKUP(B412,ženy!$B$1:$C$139,2,FALSE()))," ",VLOOKUP(B412,ženy!$B$1:$C$139,2,FALSE()))</f>
        <v> </v>
      </c>
      <c r="E412" s="0" t="str">
        <f aca="false">IF(ISNA(VLOOKUP(B412,ženy!$B$1:$D$139,3,FALSE()))," ",VLOOKUP(B412,ženy!$B$1:$D$139,3,FALSE()))</f>
        <v> </v>
      </c>
      <c r="F412" s="0" t="str">
        <f aca="false">IF(ISNA(VLOOKUP(B412,ženy!$B$1:$F$139,4,FALSE()))," ",VLOOKUP(B412,ženy!$B$1:$F$139,4,FALSE()))</f>
        <v> </v>
      </c>
      <c r="G412" s="0" t="str">
        <f aca="false">IF(ISNA(VLOOKUP(B412,ženy!$B$1:$F$139,5,FALSE()))," ",VLOOKUP(B412,ženy!$B$1:$F$139,5,FALSE()))</f>
        <v> </v>
      </c>
      <c r="H412" s="50"/>
    </row>
    <row r="413" customFormat="false" ht="12.75" hidden="false" customHeight="false" outlineLevel="0" collapsed="false">
      <c r="C413" s="0" t="str">
        <f aca="false">IF(ISNA(VLOOKUP(B413,ženy!$B$1:$H549,7,FALSE()))," ",VLOOKUP(B413,ženy!$B$1:$H$139,7,FALSE()))</f>
        <v> </v>
      </c>
      <c r="D413" s="0" t="str">
        <f aca="false">IF(ISNA(VLOOKUP(B413,ženy!$B$1:$C$139,2,FALSE()))," ",VLOOKUP(B413,ženy!$B$1:$C$139,2,FALSE()))</f>
        <v> </v>
      </c>
      <c r="E413" s="0" t="str">
        <f aca="false">IF(ISNA(VLOOKUP(B413,ženy!$B$1:$D$139,3,FALSE()))," ",VLOOKUP(B413,ženy!$B$1:$D$139,3,FALSE()))</f>
        <v> </v>
      </c>
      <c r="F413" s="0" t="str">
        <f aca="false">IF(ISNA(VLOOKUP(B413,ženy!$B$1:$F$139,4,FALSE()))," ",VLOOKUP(B413,ženy!$B$1:$F$139,4,FALSE()))</f>
        <v> </v>
      </c>
      <c r="G413" s="0" t="str">
        <f aca="false">IF(ISNA(VLOOKUP(B413,ženy!$B$1:$F$139,5,FALSE()))," ",VLOOKUP(B413,ženy!$B$1:$F$139,5,FALSE()))</f>
        <v> </v>
      </c>
      <c r="H413" s="50"/>
    </row>
    <row r="414" customFormat="false" ht="12.75" hidden="false" customHeight="false" outlineLevel="0" collapsed="false">
      <c r="C414" s="0" t="str">
        <f aca="false">IF(ISNA(VLOOKUP(B414,ženy!$B$1:$H550,7,FALSE()))," ",VLOOKUP(B414,ženy!$B$1:$H$139,7,FALSE()))</f>
        <v> </v>
      </c>
      <c r="D414" s="0" t="str">
        <f aca="false">IF(ISNA(VLOOKUP(B414,ženy!$B$1:$C$139,2,FALSE()))," ",VLOOKUP(B414,ženy!$B$1:$C$139,2,FALSE()))</f>
        <v> </v>
      </c>
      <c r="E414" s="0" t="str">
        <f aca="false">IF(ISNA(VLOOKUP(B414,ženy!$B$1:$D$139,3,FALSE()))," ",VLOOKUP(B414,ženy!$B$1:$D$139,3,FALSE()))</f>
        <v> </v>
      </c>
      <c r="F414" s="0" t="str">
        <f aca="false">IF(ISNA(VLOOKUP(B414,ženy!$B$1:$F$139,4,FALSE()))," ",VLOOKUP(B414,ženy!$B$1:$F$139,4,FALSE()))</f>
        <v> </v>
      </c>
      <c r="G414" s="0" t="str">
        <f aca="false">IF(ISNA(VLOOKUP(B414,ženy!$B$1:$F$139,5,FALSE()))," ",VLOOKUP(B414,ženy!$B$1:$F$139,5,FALSE()))</f>
        <v> </v>
      </c>
      <c r="H414" s="50"/>
    </row>
    <row r="415" customFormat="false" ht="12.75" hidden="false" customHeight="false" outlineLevel="0" collapsed="false">
      <c r="C415" s="0" t="str">
        <f aca="false">IF(ISNA(VLOOKUP(B415,ženy!$B$1:$H551,7,FALSE()))," ",VLOOKUP(B415,ženy!$B$1:$H$139,7,FALSE()))</f>
        <v> </v>
      </c>
      <c r="D415" s="0" t="str">
        <f aca="false">IF(ISNA(VLOOKUP(B415,ženy!$B$1:$C$139,2,FALSE()))," ",VLOOKUP(B415,ženy!$B$1:$C$139,2,FALSE()))</f>
        <v> </v>
      </c>
      <c r="E415" s="0" t="str">
        <f aca="false">IF(ISNA(VLOOKUP(B415,ženy!$B$1:$D$139,3,FALSE()))," ",VLOOKUP(B415,ženy!$B$1:$D$139,3,FALSE()))</f>
        <v> </v>
      </c>
      <c r="F415" s="0" t="str">
        <f aca="false">IF(ISNA(VLOOKUP(B415,ženy!$B$1:$F$139,4,FALSE()))," ",VLOOKUP(B415,ženy!$B$1:$F$139,4,FALSE()))</f>
        <v> </v>
      </c>
      <c r="G415" s="0" t="str">
        <f aca="false">IF(ISNA(VLOOKUP(B415,ženy!$B$1:$F$139,5,FALSE()))," ",VLOOKUP(B415,ženy!$B$1:$F$139,5,FALSE()))</f>
        <v> </v>
      </c>
      <c r="H415" s="50"/>
    </row>
    <row r="416" customFormat="false" ht="12.75" hidden="false" customHeight="false" outlineLevel="0" collapsed="false">
      <c r="C416" s="0" t="str">
        <f aca="false">IF(ISNA(VLOOKUP(B416,ženy!$B$1:$H552,7,FALSE()))," ",VLOOKUP(B416,ženy!$B$1:$H$139,7,FALSE()))</f>
        <v> </v>
      </c>
      <c r="D416" s="0" t="str">
        <f aca="false">IF(ISNA(VLOOKUP(B416,ženy!$B$1:$C$139,2,FALSE()))," ",VLOOKUP(B416,ženy!$B$1:$C$139,2,FALSE()))</f>
        <v> </v>
      </c>
      <c r="E416" s="0" t="str">
        <f aca="false">IF(ISNA(VLOOKUP(B416,ženy!$B$1:$D$139,3,FALSE()))," ",VLOOKUP(B416,ženy!$B$1:$D$139,3,FALSE()))</f>
        <v> </v>
      </c>
      <c r="F416" s="0" t="str">
        <f aca="false">IF(ISNA(VLOOKUP(B416,ženy!$B$1:$F$139,4,FALSE()))," ",VLOOKUP(B416,ženy!$B$1:$F$139,4,FALSE()))</f>
        <v> </v>
      </c>
      <c r="G416" s="0" t="str">
        <f aca="false">IF(ISNA(VLOOKUP(B416,ženy!$B$1:$F$139,5,FALSE()))," ",VLOOKUP(B416,ženy!$B$1:$F$139,5,FALSE()))</f>
        <v> </v>
      </c>
      <c r="H416" s="50"/>
    </row>
    <row r="417" customFormat="false" ht="12.75" hidden="false" customHeight="false" outlineLevel="0" collapsed="false">
      <c r="C417" s="0" t="str">
        <f aca="false">IF(ISNA(VLOOKUP(B417,ženy!$B$1:$H553,7,FALSE()))," ",VLOOKUP(B417,ženy!$B$1:$H$139,7,FALSE()))</f>
        <v> </v>
      </c>
      <c r="D417" s="0" t="str">
        <f aca="false">IF(ISNA(VLOOKUP(B417,ženy!$B$1:$C$139,2,FALSE()))," ",VLOOKUP(B417,ženy!$B$1:$C$139,2,FALSE()))</f>
        <v> </v>
      </c>
      <c r="E417" s="0" t="str">
        <f aca="false">IF(ISNA(VLOOKUP(B417,ženy!$B$1:$D$139,3,FALSE()))," ",VLOOKUP(B417,ženy!$B$1:$D$139,3,FALSE()))</f>
        <v> </v>
      </c>
      <c r="F417" s="0" t="str">
        <f aca="false">IF(ISNA(VLOOKUP(B417,ženy!$B$1:$F$139,4,FALSE()))," ",VLOOKUP(B417,ženy!$B$1:$F$139,4,FALSE()))</f>
        <v> </v>
      </c>
      <c r="G417" s="0" t="str">
        <f aca="false">IF(ISNA(VLOOKUP(B417,ženy!$B$1:$F$139,5,FALSE()))," ",VLOOKUP(B417,ženy!$B$1:$F$139,5,FALSE()))</f>
        <v> </v>
      </c>
      <c r="H417" s="50"/>
    </row>
    <row r="418" customFormat="false" ht="12.75" hidden="false" customHeight="false" outlineLevel="0" collapsed="false">
      <c r="C418" s="0" t="str">
        <f aca="false">IF(ISNA(VLOOKUP(B418,ženy!$B$1:$H554,7,FALSE()))," ",VLOOKUP(B418,ženy!$B$1:$H$139,7,FALSE()))</f>
        <v> </v>
      </c>
      <c r="D418" s="0" t="str">
        <f aca="false">IF(ISNA(VLOOKUP(B418,ženy!$B$1:$C$139,2,FALSE()))," ",VLOOKUP(B418,ženy!$B$1:$C$139,2,FALSE()))</f>
        <v> </v>
      </c>
      <c r="E418" s="0" t="str">
        <f aca="false">IF(ISNA(VLOOKUP(B418,ženy!$B$1:$D$139,3,FALSE()))," ",VLOOKUP(B418,ženy!$B$1:$D$139,3,FALSE()))</f>
        <v> </v>
      </c>
      <c r="F418" s="0" t="str">
        <f aca="false">IF(ISNA(VLOOKUP(B418,ženy!$B$1:$F$139,4,FALSE()))," ",VLOOKUP(B418,ženy!$B$1:$F$139,4,FALSE()))</f>
        <v> </v>
      </c>
      <c r="G418" s="0" t="str">
        <f aca="false">IF(ISNA(VLOOKUP(B418,ženy!$B$1:$F$139,5,FALSE()))," ",VLOOKUP(B418,ženy!$B$1:$F$139,5,FALSE()))</f>
        <v> </v>
      </c>
      <c r="H418" s="50"/>
    </row>
    <row r="419" customFormat="false" ht="12.75" hidden="false" customHeight="false" outlineLevel="0" collapsed="false">
      <c r="C419" s="0" t="str">
        <f aca="false">IF(ISNA(VLOOKUP(B419,ženy!$B$1:$H555,7,FALSE()))," ",VLOOKUP(B419,ženy!$B$1:$H$139,7,FALSE()))</f>
        <v> </v>
      </c>
      <c r="D419" s="0" t="str">
        <f aca="false">IF(ISNA(VLOOKUP(B419,ženy!$B$1:$C$139,2,FALSE()))," ",VLOOKUP(B419,ženy!$B$1:$C$139,2,FALSE()))</f>
        <v> </v>
      </c>
      <c r="E419" s="0" t="str">
        <f aca="false">IF(ISNA(VLOOKUP(B419,ženy!$B$1:$D$139,3,FALSE()))," ",VLOOKUP(B419,ženy!$B$1:$D$139,3,FALSE()))</f>
        <v> </v>
      </c>
      <c r="F419" s="0" t="str">
        <f aca="false">IF(ISNA(VLOOKUP(B419,ženy!$B$1:$F$139,4,FALSE()))," ",VLOOKUP(B419,ženy!$B$1:$F$139,4,FALSE()))</f>
        <v> </v>
      </c>
      <c r="G419" s="0" t="str">
        <f aca="false">IF(ISNA(VLOOKUP(B419,ženy!$B$1:$F$139,5,FALSE()))," ",VLOOKUP(B419,ženy!$B$1:$F$139,5,FALSE()))</f>
        <v> </v>
      </c>
      <c r="H419" s="50"/>
    </row>
    <row r="420" customFormat="false" ht="12.75" hidden="false" customHeight="false" outlineLevel="0" collapsed="false">
      <c r="C420" s="0" t="str">
        <f aca="false">IF(ISNA(VLOOKUP(B420,ženy!$B$1:$H556,7,FALSE()))," ",VLOOKUP(B420,ženy!$B$1:$H$139,7,FALSE()))</f>
        <v> </v>
      </c>
      <c r="D420" s="0" t="str">
        <f aca="false">IF(ISNA(VLOOKUP(B420,ženy!$B$1:$C$139,2,FALSE()))," ",VLOOKUP(B420,ženy!$B$1:$C$139,2,FALSE()))</f>
        <v> </v>
      </c>
      <c r="E420" s="0" t="str">
        <f aca="false">IF(ISNA(VLOOKUP(B420,ženy!$B$1:$D$139,3,FALSE()))," ",VLOOKUP(B420,ženy!$B$1:$D$139,3,FALSE()))</f>
        <v> </v>
      </c>
      <c r="F420" s="0" t="str">
        <f aca="false">IF(ISNA(VLOOKUP(B420,ženy!$B$1:$F$139,4,FALSE()))," ",VLOOKUP(B420,ženy!$B$1:$F$139,4,FALSE()))</f>
        <v> </v>
      </c>
      <c r="G420" s="0" t="str">
        <f aca="false">IF(ISNA(VLOOKUP(B420,ženy!$B$1:$F$139,5,FALSE()))," ",VLOOKUP(B420,ženy!$B$1:$F$139,5,FALSE()))</f>
        <v> </v>
      </c>
      <c r="H420" s="50"/>
    </row>
    <row r="421" customFormat="false" ht="12.75" hidden="false" customHeight="false" outlineLevel="0" collapsed="false">
      <c r="C421" s="0" t="str">
        <f aca="false">IF(ISNA(VLOOKUP(B421,ženy!$B$1:$H557,7,FALSE()))," ",VLOOKUP(B421,ženy!$B$1:$H$139,7,FALSE()))</f>
        <v> </v>
      </c>
      <c r="D421" s="0" t="str">
        <f aca="false">IF(ISNA(VLOOKUP(B421,ženy!$B$1:$C$139,2,FALSE()))," ",VLOOKUP(B421,ženy!$B$1:$C$139,2,FALSE()))</f>
        <v> </v>
      </c>
      <c r="E421" s="0" t="str">
        <f aca="false">IF(ISNA(VLOOKUP(B421,ženy!$B$1:$D$139,3,FALSE()))," ",VLOOKUP(B421,ženy!$B$1:$D$139,3,FALSE()))</f>
        <v> </v>
      </c>
      <c r="F421" s="0" t="str">
        <f aca="false">IF(ISNA(VLOOKUP(B421,ženy!$B$1:$F$139,4,FALSE()))," ",VLOOKUP(B421,ženy!$B$1:$F$139,4,FALSE()))</f>
        <v> </v>
      </c>
      <c r="G421" s="0" t="str">
        <f aca="false">IF(ISNA(VLOOKUP(B421,ženy!$B$1:$F$139,5,FALSE()))," ",VLOOKUP(B421,ženy!$B$1:$F$139,5,FALSE()))</f>
        <v> </v>
      </c>
      <c r="H421" s="50"/>
    </row>
    <row r="422" customFormat="false" ht="12.75" hidden="false" customHeight="false" outlineLevel="0" collapsed="false">
      <c r="C422" s="0" t="str">
        <f aca="false">IF(ISNA(VLOOKUP(B422,ženy!$B$1:$H558,7,FALSE()))," ",VLOOKUP(B422,ženy!$B$1:$H$139,7,FALSE()))</f>
        <v> </v>
      </c>
      <c r="D422" s="0" t="str">
        <f aca="false">IF(ISNA(VLOOKUP(B422,ženy!$B$1:$C$139,2,FALSE()))," ",VLOOKUP(B422,ženy!$B$1:$C$139,2,FALSE()))</f>
        <v> </v>
      </c>
      <c r="E422" s="0" t="str">
        <f aca="false">IF(ISNA(VLOOKUP(B422,ženy!$B$1:$D$139,3,FALSE()))," ",VLOOKUP(B422,ženy!$B$1:$D$139,3,FALSE()))</f>
        <v> </v>
      </c>
      <c r="F422" s="0" t="str">
        <f aca="false">IF(ISNA(VLOOKUP(B422,ženy!$B$1:$F$139,4,FALSE()))," ",VLOOKUP(B422,ženy!$B$1:$F$139,4,FALSE()))</f>
        <v> </v>
      </c>
      <c r="G422" s="0" t="str">
        <f aca="false">IF(ISNA(VLOOKUP(B422,ženy!$B$1:$F$139,5,FALSE()))," ",VLOOKUP(B422,ženy!$B$1:$F$139,5,FALSE()))</f>
        <v> </v>
      </c>
      <c r="H422" s="50"/>
    </row>
    <row r="423" customFormat="false" ht="12.75" hidden="false" customHeight="false" outlineLevel="0" collapsed="false">
      <c r="C423" s="0" t="str">
        <f aca="false">IF(ISNA(VLOOKUP(B423,ženy!$B$1:$H559,7,FALSE()))," ",VLOOKUP(B423,ženy!$B$1:$H$139,7,FALSE()))</f>
        <v> </v>
      </c>
      <c r="D423" s="0" t="str">
        <f aca="false">IF(ISNA(VLOOKUP(B423,ženy!$B$1:$C$139,2,FALSE()))," ",VLOOKUP(B423,ženy!$B$1:$C$139,2,FALSE()))</f>
        <v> </v>
      </c>
      <c r="E423" s="0" t="str">
        <f aca="false">IF(ISNA(VLOOKUP(B423,ženy!$B$1:$D$139,3,FALSE()))," ",VLOOKUP(B423,ženy!$B$1:$D$139,3,FALSE()))</f>
        <v> </v>
      </c>
      <c r="F423" s="0" t="str">
        <f aca="false">IF(ISNA(VLOOKUP(B423,ženy!$B$1:$F$139,4,FALSE()))," ",VLOOKUP(B423,ženy!$B$1:$F$139,4,FALSE()))</f>
        <v> </v>
      </c>
      <c r="G423" s="0" t="str">
        <f aca="false">IF(ISNA(VLOOKUP(B423,ženy!$B$1:$F$139,5,FALSE()))," ",VLOOKUP(B423,ženy!$B$1:$F$139,5,FALSE()))</f>
        <v> </v>
      </c>
      <c r="H423" s="50"/>
    </row>
    <row r="424" customFormat="false" ht="12.75" hidden="false" customHeight="false" outlineLevel="0" collapsed="false">
      <c r="C424" s="0" t="str">
        <f aca="false">IF(ISNA(VLOOKUP(B424,ženy!$B$1:$H560,7,FALSE()))," ",VLOOKUP(B424,ženy!$B$1:$H$139,7,FALSE()))</f>
        <v> </v>
      </c>
      <c r="D424" s="0" t="str">
        <f aca="false">IF(ISNA(VLOOKUP(B424,ženy!$B$1:$C$139,2,FALSE()))," ",VLOOKUP(B424,ženy!$B$1:$C$139,2,FALSE()))</f>
        <v> </v>
      </c>
      <c r="E424" s="0" t="str">
        <f aca="false">IF(ISNA(VLOOKUP(B424,ženy!$B$1:$D$139,3,FALSE()))," ",VLOOKUP(B424,ženy!$B$1:$D$139,3,FALSE()))</f>
        <v> </v>
      </c>
      <c r="F424" s="0" t="str">
        <f aca="false">IF(ISNA(VLOOKUP(B424,ženy!$B$1:$F$139,4,FALSE()))," ",VLOOKUP(B424,ženy!$B$1:$F$139,4,FALSE()))</f>
        <v> </v>
      </c>
      <c r="G424" s="0" t="str">
        <f aca="false">IF(ISNA(VLOOKUP(B424,ženy!$B$1:$F$139,5,FALSE()))," ",VLOOKUP(B424,ženy!$B$1:$F$139,5,FALSE()))</f>
        <v> </v>
      </c>
      <c r="H424" s="50"/>
    </row>
    <row r="425" customFormat="false" ht="12.75" hidden="false" customHeight="false" outlineLevel="0" collapsed="false">
      <c r="C425" s="0" t="str">
        <f aca="false">IF(ISNA(VLOOKUP(B425,ženy!$B$1:$H561,7,FALSE()))," ",VLOOKUP(B425,ženy!$B$1:$H$139,7,FALSE()))</f>
        <v> </v>
      </c>
      <c r="D425" s="0" t="str">
        <f aca="false">IF(ISNA(VLOOKUP(B425,ženy!$B$1:$C$139,2,FALSE()))," ",VLOOKUP(B425,ženy!$B$1:$C$139,2,FALSE()))</f>
        <v> </v>
      </c>
      <c r="E425" s="0" t="str">
        <f aca="false">IF(ISNA(VLOOKUP(B425,ženy!$B$1:$D$139,3,FALSE()))," ",VLOOKUP(B425,ženy!$B$1:$D$139,3,FALSE()))</f>
        <v> </v>
      </c>
      <c r="F425" s="0" t="str">
        <f aca="false">IF(ISNA(VLOOKUP(B425,ženy!$B$1:$F$139,4,FALSE()))," ",VLOOKUP(B425,ženy!$B$1:$F$139,4,FALSE()))</f>
        <v> </v>
      </c>
      <c r="G425" s="0" t="str">
        <f aca="false">IF(ISNA(VLOOKUP(B425,ženy!$B$1:$F$139,5,FALSE()))," ",VLOOKUP(B425,ženy!$B$1:$F$139,5,FALSE()))</f>
        <v> </v>
      </c>
      <c r="H425" s="50"/>
    </row>
    <row r="426" customFormat="false" ht="12.75" hidden="false" customHeight="false" outlineLevel="0" collapsed="false">
      <c r="C426" s="0" t="str">
        <f aca="false">IF(ISNA(VLOOKUP(B426,ženy!$B$1:$H562,7,FALSE()))," ",VLOOKUP(B426,ženy!$B$1:$H$139,7,FALSE()))</f>
        <v> </v>
      </c>
      <c r="D426" s="0" t="str">
        <f aca="false">IF(ISNA(VLOOKUP(B426,ženy!$B$1:$C$139,2,FALSE()))," ",VLOOKUP(B426,ženy!$B$1:$C$139,2,FALSE()))</f>
        <v> </v>
      </c>
      <c r="E426" s="0" t="str">
        <f aca="false">IF(ISNA(VLOOKUP(B426,ženy!$B$1:$D$139,3,FALSE()))," ",VLOOKUP(B426,ženy!$B$1:$D$139,3,FALSE()))</f>
        <v> </v>
      </c>
      <c r="F426" s="0" t="str">
        <f aca="false">IF(ISNA(VLOOKUP(B426,ženy!$B$1:$F$139,4,FALSE()))," ",VLOOKUP(B426,ženy!$B$1:$F$139,4,FALSE()))</f>
        <v> </v>
      </c>
      <c r="G426" s="0" t="str">
        <f aca="false">IF(ISNA(VLOOKUP(B426,ženy!$B$1:$F$139,5,FALSE()))," ",VLOOKUP(B426,ženy!$B$1:$F$139,5,FALSE()))</f>
        <v> </v>
      </c>
      <c r="H426" s="50"/>
    </row>
    <row r="427" customFormat="false" ht="12.75" hidden="false" customHeight="false" outlineLevel="0" collapsed="false">
      <c r="C427" s="0" t="str">
        <f aca="false">IF(ISNA(VLOOKUP(B427,ženy!$B$1:$H563,7,FALSE()))," ",VLOOKUP(B427,ženy!$B$1:$H$139,7,FALSE()))</f>
        <v> </v>
      </c>
      <c r="D427" s="0" t="str">
        <f aca="false">IF(ISNA(VLOOKUP(B427,ženy!$B$1:$C$139,2,FALSE()))," ",VLOOKUP(B427,ženy!$B$1:$C$139,2,FALSE()))</f>
        <v> </v>
      </c>
      <c r="E427" s="0" t="str">
        <f aca="false">IF(ISNA(VLOOKUP(B427,ženy!$B$1:$D$139,3,FALSE()))," ",VLOOKUP(B427,ženy!$B$1:$D$139,3,FALSE()))</f>
        <v> </v>
      </c>
      <c r="F427" s="0" t="str">
        <f aca="false">IF(ISNA(VLOOKUP(B427,ženy!$B$1:$F$139,4,FALSE()))," ",VLOOKUP(B427,ženy!$B$1:$F$139,4,FALSE()))</f>
        <v> </v>
      </c>
      <c r="G427" s="0" t="str">
        <f aca="false">IF(ISNA(VLOOKUP(B427,ženy!$B$1:$F$139,5,FALSE()))," ",VLOOKUP(B427,ženy!$B$1:$F$139,5,FALSE()))</f>
        <v> </v>
      </c>
      <c r="H427" s="50"/>
    </row>
    <row r="428" customFormat="false" ht="12.75" hidden="false" customHeight="false" outlineLevel="0" collapsed="false">
      <c r="C428" s="0" t="str">
        <f aca="false">IF(ISNA(VLOOKUP(B428,ženy!$B$1:$H564,7,FALSE()))," ",VLOOKUP(B428,ženy!$B$1:$H$139,7,FALSE()))</f>
        <v> </v>
      </c>
      <c r="D428" s="0" t="str">
        <f aca="false">IF(ISNA(VLOOKUP(B428,ženy!$B$1:$C$139,2,FALSE()))," ",VLOOKUP(B428,ženy!$B$1:$C$139,2,FALSE()))</f>
        <v> </v>
      </c>
      <c r="E428" s="0" t="str">
        <f aca="false">IF(ISNA(VLOOKUP(B428,ženy!$B$1:$D$139,3,FALSE()))," ",VLOOKUP(B428,ženy!$B$1:$D$139,3,FALSE()))</f>
        <v> </v>
      </c>
      <c r="F428" s="0" t="str">
        <f aca="false">IF(ISNA(VLOOKUP(B428,ženy!$B$1:$F$139,4,FALSE()))," ",VLOOKUP(B428,ženy!$B$1:$F$139,4,FALSE()))</f>
        <v> </v>
      </c>
      <c r="G428" s="0" t="str">
        <f aca="false">IF(ISNA(VLOOKUP(B428,ženy!$B$1:$F$139,5,FALSE()))," ",VLOOKUP(B428,ženy!$B$1:$F$139,5,FALSE()))</f>
        <v> </v>
      </c>
      <c r="H428" s="50"/>
    </row>
    <row r="429" customFormat="false" ht="12.75" hidden="false" customHeight="false" outlineLevel="0" collapsed="false">
      <c r="C429" s="0" t="str">
        <f aca="false">IF(ISNA(VLOOKUP(B429,ženy!$B$1:$H565,7,FALSE()))," ",VLOOKUP(B429,ženy!$B$1:$H$139,7,FALSE()))</f>
        <v> </v>
      </c>
      <c r="D429" s="0" t="str">
        <f aca="false">IF(ISNA(VLOOKUP(B429,ženy!$B$1:$C$139,2,FALSE()))," ",VLOOKUP(B429,ženy!$B$1:$C$139,2,FALSE()))</f>
        <v> </v>
      </c>
      <c r="E429" s="0" t="str">
        <f aca="false">IF(ISNA(VLOOKUP(B429,ženy!$B$1:$D$139,3,FALSE()))," ",VLOOKUP(B429,ženy!$B$1:$D$139,3,FALSE()))</f>
        <v> </v>
      </c>
      <c r="F429" s="0" t="str">
        <f aca="false">IF(ISNA(VLOOKUP(B429,ženy!$B$1:$F$139,4,FALSE()))," ",VLOOKUP(B429,ženy!$B$1:$F$139,4,FALSE()))</f>
        <v> </v>
      </c>
      <c r="G429" s="0" t="str">
        <f aca="false">IF(ISNA(VLOOKUP(B429,ženy!$B$1:$F$139,5,FALSE()))," ",VLOOKUP(B429,ženy!$B$1:$F$139,5,FALSE()))</f>
        <v> </v>
      </c>
      <c r="H429" s="50"/>
    </row>
    <row r="430" customFormat="false" ht="12.75" hidden="false" customHeight="false" outlineLevel="0" collapsed="false">
      <c r="C430" s="0" t="str">
        <f aca="false">IF(ISNA(VLOOKUP(B430,ženy!$B$1:$H566,7,FALSE()))," ",VLOOKUP(B430,ženy!$B$1:$H$139,7,FALSE()))</f>
        <v> </v>
      </c>
      <c r="D430" s="0" t="str">
        <f aca="false">IF(ISNA(VLOOKUP(B430,ženy!$B$1:$C$139,2,FALSE()))," ",VLOOKUP(B430,ženy!$B$1:$C$139,2,FALSE()))</f>
        <v> </v>
      </c>
      <c r="E430" s="0" t="str">
        <f aca="false">IF(ISNA(VLOOKUP(B430,ženy!$B$1:$D$139,3,FALSE()))," ",VLOOKUP(B430,ženy!$B$1:$D$139,3,FALSE()))</f>
        <v> </v>
      </c>
      <c r="F430" s="0" t="str">
        <f aca="false">IF(ISNA(VLOOKUP(B430,ženy!$B$1:$F$139,4,FALSE()))," ",VLOOKUP(B430,ženy!$B$1:$F$139,4,FALSE()))</f>
        <v> </v>
      </c>
      <c r="G430" s="0" t="str">
        <f aca="false">IF(ISNA(VLOOKUP(B430,ženy!$B$1:$F$139,5,FALSE()))," ",VLOOKUP(B430,ženy!$B$1:$F$139,5,FALSE()))</f>
        <v> </v>
      </c>
      <c r="H430" s="50"/>
    </row>
    <row r="431" customFormat="false" ht="12.75" hidden="false" customHeight="false" outlineLevel="0" collapsed="false">
      <c r="C431" s="0" t="str">
        <f aca="false">IF(ISNA(VLOOKUP(B431,ženy!$B$1:$H567,7,FALSE()))," ",VLOOKUP(B431,ženy!$B$1:$H$139,7,FALSE()))</f>
        <v> </v>
      </c>
      <c r="D431" s="0" t="str">
        <f aca="false">IF(ISNA(VLOOKUP(B431,ženy!$B$1:$C$139,2,FALSE()))," ",VLOOKUP(B431,ženy!$B$1:$C$139,2,FALSE()))</f>
        <v> </v>
      </c>
      <c r="E431" s="0" t="str">
        <f aca="false">IF(ISNA(VLOOKUP(B431,ženy!$B$1:$D$139,3,FALSE()))," ",VLOOKUP(B431,ženy!$B$1:$D$139,3,FALSE()))</f>
        <v> </v>
      </c>
      <c r="F431" s="0" t="str">
        <f aca="false">IF(ISNA(VLOOKUP(B431,ženy!$B$1:$F$139,4,FALSE()))," ",VLOOKUP(B431,ženy!$B$1:$F$139,4,FALSE()))</f>
        <v> </v>
      </c>
      <c r="G431" s="0" t="str">
        <f aca="false">IF(ISNA(VLOOKUP(B431,ženy!$B$1:$F$139,5,FALSE()))," ",VLOOKUP(B431,ženy!$B$1:$F$139,5,FALSE()))</f>
        <v> </v>
      </c>
      <c r="H431" s="50"/>
    </row>
    <row r="432" customFormat="false" ht="12.75" hidden="false" customHeight="false" outlineLevel="0" collapsed="false">
      <c r="C432" s="0" t="str">
        <f aca="false">IF(ISNA(VLOOKUP(B432,ženy!$B$1:$H568,7,FALSE()))," ",VLOOKUP(B432,ženy!$B$1:$H$139,7,FALSE()))</f>
        <v> </v>
      </c>
      <c r="D432" s="0" t="str">
        <f aca="false">IF(ISNA(VLOOKUP(B432,ženy!$B$1:$C$139,2,FALSE()))," ",VLOOKUP(B432,ženy!$B$1:$C$139,2,FALSE()))</f>
        <v> </v>
      </c>
      <c r="E432" s="0" t="str">
        <f aca="false">IF(ISNA(VLOOKUP(B432,ženy!$B$1:$D$139,3,FALSE()))," ",VLOOKUP(B432,ženy!$B$1:$D$139,3,FALSE()))</f>
        <v> </v>
      </c>
      <c r="F432" s="0" t="str">
        <f aca="false">IF(ISNA(VLOOKUP(B432,ženy!$B$1:$F$139,4,FALSE()))," ",VLOOKUP(B432,ženy!$B$1:$F$139,4,FALSE()))</f>
        <v> </v>
      </c>
      <c r="G432" s="0" t="str">
        <f aca="false">IF(ISNA(VLOOKUP(B432,ženy!$B$1:$F$139,5,FALSE()))," ",VLOOKUP(B432,ženy!$B$1:$F$139,5,FALSE()))</f>
        <v> </v>
      </c>
      <c r="H432" s="50"/>
    </row>
    <row r="433" customFormat="false" ht="12.75" hidden="false" customHeight="false" outlineLevel="0" collapsed="false">
      <c r="C433" s="0" t="str">
        <f aca="false">IF(ISNA(VLOOKUP(B433,ženy!$B$1:$H569,7,FALSE()))," ",VLOOKUP(B433,ženy!$B$1:$H$139,7,FALSE()))</f>
        <v> </v>
      </c>
      <c r="D433" s="0" t="str">
        <f aca="false">IF(ISNA(VLOOKUP(B433,ženy!$B$1:$C$139,2,FALSE()))," ",VLOOKUP(B433,ženy!$B$1:$C$139,2,FALSE()))</f>
        <v> </v>
      </c>
      <c r="E433" s="0" t="str">
        <f aca="false">IF(ISNA(VLOOKUP(B433,ženy!$B$1:$D$139,3,FALSE()))," ",VLOOKUP(B433,ženy!$B$1:$D$139,3,FALSE()))</f>
        <v> </v>
      </c>
      <c r="F433" s="0" t="str">
        <f aca="false">IF(ISNA(VLOOKUP(B433,ženy!$B$1:$F$139,4,FALSE()))," ",VLOOKUP(B433,ženy!$B$1:$F$139,4,FALSE()))</f>
        <v> </v>
      </c>
      <c r="G433" s="0" t="str">
        <f aca="false">IF(ISNA(VLOOKUP(B433,ženy!$B$1:$F$139,5,FALSE()))," ",VLOOKUP(B433,ženy!$B$1:$F$139,5,FALSE()))</f>
        <v> </v>
      </c>
      <c r="H433" s="50"/>
    </row>
    <row r="434" customFormat="false" ht="12.75" hidden="false" customHeight="false" outlineLevel="0" collapsed="false">
      <c r="C434" s="0" t="str">
        <f aca="false">IF(ISNA(VLOOKUP(B434,ženy!$B$1:$H570,7,FALSE()))," ",VLOOKUP(B434,ženy!$B$1:$H$139,7,FALSE()))</f>
        <v> </v>
      </c>
      <c r="D434" s="0" t="str">
        <f aca="false">IF(ISNA(VLOOKUP(B434,ženy!$B$1:$C$139,2,FALSE()))," ",VLOOKUP(B434,ženy!$B$1:$C$139,2,FALSE()))</f>
        <v> </v>
      </c>
      <c r="E434" s="0" t="str">
        <f aca="false">IF(ISNA(VLOOKUP(B434,ženy!$B$1:$D$139,3,FALSE()))," ",VLOOKUP(B434,ženy!$B$1:$D$139,3,FALSE()))</f>
        <v> </v>
      </c>
      <c r="F434" s="0" t="str">
        <f aca="false">IF(ISNA(VLOOKUP(B434,ženy!$B$1:$F$139,4,FALSE()))," ",VLOOKUP(B434,ženy!$B$1:$F$139,4,FALSE()))</f>
        <v> </v>
      </c>
      <c r="G434" s="0" t="str">
        <f aca="false">IF(ISNA(VLOOKUP(B434,ženy!$B$1:$F$139,5,FALSE()))," ",VLOOKUP(B434,ženy!$B$1:$F$139,5,FALSE()))</f>
        <v> </v>
      </c>
      <c r="H434" s="50"/>
    </row>
    <row r="435" customFormat="false" ht="12.75" hidden="false" customHeight="false" outlineLevel="0" collapsed="false">
      <c r="C435" s="0" t="str">
        <f aca="false">IF(ISNA(VLOOKUP(B435,ženy!$B$1:$H571,7,FALSE()))," ",VLOOKUP(B435,ženy!$B$1:$H$139,7,FALSE()))</f>
        <v> </v>
      </c>
      <c r="D435" s="0" t="str">
        <f aca="false">IF(ISNA(VLOOKUP(B435,ženy!$B$1:$C$139,2,FALSE()))," ",VLOOKUP(B435,ženy!$B$1:$C$139,2,FALSE()))</f>
        <v> </v>
      </c>
      <c r="E435" s="0" t="str">
        <f aca="false">IF(ISNA(VLOOKUP(B435,ženy!$B$1:$D$139,3,FALSE()))," ",VLOOKUP(B435,ženy!$B$1:$D$139,3,FALSE()))</f>
        <v> </v>
      </c>
      <c r="F435" s="0" t="str">
        <f aca="false">IF(ISNA(VLOOKUP(B435,ženy!$B$1:$F$139,4,FALSE()))," ",VLOOKUP(B435,ženy!$B$1:$F$139,4,FALSE()))</f>
        <v> </v>
      </c>
      <c r="G435" s="0" t="str">
        <f aca="false">IF(ISNA(VLOOKUP(B435,ženy!$B$1:$F$139,5,FALSE()))," ",VLOOKUP(B435,ženy!$B$1:$F$139,5,FALSE()))</f>
        <v> </v>
      </c>
      <c r="H435" s="50"/>
    </row>
    <row r="436" customFormat="false" ht="12.75" hidden="false" customHeight="false" outlineLevel="0" collapsed="false">
      <c r="C436" s="0" t="str">
        <f aca="false">IF(ISNA(VLOOKUP(B436,ženy!$B$1:$H572,7,FALSE()))," ",VLOOKUP(B436,ženy!$B$1:$H$139,7,FALSE()))</f>
        <v> </v>
      </c>
      <c r="D436" s="0" t="str">
        <f aca="false">IF(ISNA(VLOOKUP(B436,ženy!$B$1:$C$139,2,FALSE()))," ",VLOOKUP(B436,ženy!$B$1:$C$139,2,FALSE()))</f>
        <v> </v>
      </c>
      <c r="E436" s="0" t="str">
        <f aca="false">IF(ISNA(VLOOKUP(B436,ženy!$B$1:$D$139,3,FALSE()))," ",VLOOKUP(B436,ženy!$B$1:$D$139,3,FALSE()))</f>
        <v> </v>
      </c>
      <c r="F436" s="0" t="str">
        <f aca="false">IF(ISNA(VLOOKUP(B436,ženy!$B$1:$F$139,4,FALSE()))," ",VLOOKUP(B436,ženy!$B$1:$F$139,4,FALSE()))</f>
        <v> </v>
      </c>
      <c r="G436" s="0" t="str">
        <f aca="false">IF(ISNA(VLOOKUP(B436,ženy!$B$1:$F$139,5,FALSE()))," ",VLOOKUP(B436,ženy!$B$1:$F$139,5,FALSE()))</f>
        <v> </v>
      </c>
      <c r="H436" s="50"/>
    </row>
    <row r="437" customFormat="false" ht="12.75" hidden="false" customHeight="false" outlineLevel="0" collapsed="false">
      <c r="C437" s="0" t="str">
        <f aca="false">IF(ISNA(VLOOKUP(B437,ženy!$B$1:$H573,7,FALSE()))," ",VLOOKUP(B437,ženy!$B$1:$H$139,7,FALSE()))</f>
        <v> </v>
      </c>
      <c r="D437" s="0" t="str">
        <f aca="false">IF(ISNA(VLOOKUP(B437,ženy!$B$1:$C$139,2,FALSE()))," ",VLOOKUP(B437,ženy!$B$1:$C$139,2,FALSE()))</f>
        <v> </v>
      </c>
      <c r="E437" s="0" t="str">
        <f aca="false">IF(ISNA(VLOOKUP(B437,ženy!$B$1:$D$139,3,FALSE()))," ",VLOOKUP(B437,ženy!$B$1:$D$139,3,FALSE()))</f>
        <v> </v>
      </c>
      <c r="F437" s="0" t="str">
        <f aca="false">IF(ISNA(VLOOKUP(B437,ženy!$B$1:$F$139,4,FALSE()))," ",VLOOKUP(B437,ženy!$B$1:$F$139,4,FALSE()))</f>
        <v> </v>
      </c>
      <c r="G437" s="0" t="str">
        <f aca="false">IF(ISNA(VLOOKUP(B437,ženy!$B$1:$F$139,5,FALSE()))," ",VLOOKUP(B437,ženy!$B$1:$F$139,5,FALSE()))</f>
        <v> </v>
      </c>
      <c r="H437" s="50"/>
    </row>
    <row r="438" customFormat="false" ht="12.75" hidden="false" customHeight="false" outlineLevel="0" collapsed="false">
      <c r="C438" s="0" t="str">
        <f aca="false">IF(ISNA(VLOOKUP(B438,ženy!$B$1:$H574,7,FALSE()))," ",VLOOKUP(B438,ženy!$B$1:$H$139,7,FALSE()))</f>
        <v> </v>
      </c>
      <c r="D438" s="0" t="str">
        <f aca="false">IF(ISNA(VLOOKUP(B438,ženy!$B$1:$C$139,2,FALSE()))," ",VLOOKUP(B438,ženy!$B$1:$C$139,2,FALSE()))</f>
        <v> </v>
      </c>
      <c r="E438" s="0" t="str">
        <f aca="false">IF(ISNA(VLOOKUP(B438,ženy!$B$1:$D$139,3,FALSE()))," ",VLOOKUP(B438,ženy!$B$1:$D$139,3,FALSE()))</f>
        <v> </v>
      </c>
      <c r="F438" s="0" t="str">
        <f aca="false">IF(ISNA(VLOOKUP(B438,ženy!$B$1:$F$139,4,FALSE()))," ",VLOOKUP(B438,ženy!$B$1:$F$139,4,FALSE()))</f>
        <v> </v>
      </c>
      <c r="G438" s="0" t="str">
        <f aca="false">IF(ISNA(VLOOKUP(B438,ženy!$B$1:$F$139,5,FALSE()))," ",VLOOKUP(B438,ženy!$B$1:$F$139,5,FALSE()))</f>
        <v> </v>
      </c>
      <c r="H438" s="50"/>
    </row>
    <row r="439" customFormat="false" ht="12.75" hidden="false" customHeight="false" outlineLevel="0" collapsed="false">
      <c r="C439" s="0" t="str">
        <f aca="false">IF(ISNA(VLOOKUP(B439,ženy!$B$1:$H575,7,FALSE()))," ",VLOOKUP(B439,ženy!$B$1:$H$139,7,FALSE()))</f>
        <v> </v>
      </c>
      <c r="D439" s="0" t="str">
        <f aca="false">IF(ISNA(VLOOKUP(B439,ženy!$B$1:$C$139,2,FALSE()))," ",VLOOKUP(B439,ženy!$B$1:$C$139,2,FALSE()))</f>
        <v> </v>
      </c>
      <c r="E439" s="0" t="str">
        <f aca="false">IF(ISNA(VLOOKUP(B439,ženy!$B$1:$D$139,3,FALSE()))," ",VLOOKUP(B439,ženy!$B$1:$D$139,3,FALSE()))</f>
        <v> </v>
      </c>
      <c r="F439" s="0" t="str">
        <f aca="false">IF(ISNA(VLOOKUP(B439,ženy!$B$1:$F$139,4,FALSE()))," ",VLOOKUP(B439,ženy!$B$1:$F$139,4,FALSE()))</f>
        <v> </v>
      </c>
      <c r="G439" s="0" t="str">
        <f aca="false">IF(ISNA(VLOOKUP(B439,ženy!$B$1:$F$139,5,FALSE()))," ",VLOOKUP(B439,ženy!$B$1:$F$139,5,FALSE()))</f>
        <v> </v>
      </c>
      <c r="H439" s="50"/>
    </row>
    <row r="440" customFormat="false" ht="12.75" hidden="false" customHeight="false" outlineLevel="0" collapsed="false">
      <c r="C440" s="0" t="str">
        <f aca="false">IF(ISNA(VLOOKUP(B440,ženy!$B$1:$H576,7,FALSE()))," ",VLOOKUP(B440,ženy!$B$1:$H$139,7,FALSE()))</f>
        <v> </v>
      </c>
      <c r="D440" s="0" t="str">
        <f aca="false">IF(ISNA(VLOOKUP(B440,ženy!$B$1:$C$139,2,FALSE()))," ",VLOOKUP(B440,ženy!$B$1:$C$139,2,FALSE()))</f>
        <v> </v>
      </c>
      <c r="E440" s="0" t="str">
        <f aca="false">IF(ISNA(VLOOKUP(B440,ženy!$B$1:$D$139,3,FALSE()))," ",VLOOKUP(B440,ženy!$B$1:$D$139,3,FALSE()))</f>
        <v> </v>
      </c>
      <c r="F440" s="0" t="str">
        <f aca="false">IF(ISNA(VLOOKUP(B440,ženy!$B$1:$F$139,4,FALSE()))," ",VLOOKUP(B440,ženy!$B$1:$F$139,4,FALSE()))</f>
        <v> </v>
      </c>
      <c r="G440" s="0" t="str">
        <f aca="false">IF(ISNA(VLOOKUP(B440,ženy!$B$1:$F$139,5,FALSE()))," ",VLOOKUP(B440,ženy!$B$1:$F$139,5,FALSE()))</f>
        <v> </v>
      </c>
      <c r="H440" s="50"/>
    </row>
    <row r="441" customFormat="false" ht="12.75" hidden="false" customHeight="false" outlineLevel="0" collapsed="false">
      <c r="C441" s="0" t="str">
        <f aca="false">IF(ISNA(VLOOKUP(B441,ženy!$B$1:$H577,7,FALSE()))," ",VLOOKUP(B441,ženy!$B$1:$H$139,7,FALSE()))</f>
        <v> </v>
      </c>
      <c r="D441" s="0" t="str">
        <f aca="false">IF(ISNA(VLOOKUP(B441,ženy!$B$1:$C$139,2,FALSE()))," ",VLOOKUP(B441,ženy!$B$1:$C$139,2,FALSE()))</f>
        <v> </v>
      </c>
      <c r="E441" s="0" t="str">
        <f aca="false">IF(ISNA(VLOOKUP(B441,ženy!$B$1:$D$139,3,FALSE()))," ",VLOOKUP(B441,ženy!$B$1:$D$139,3,FALSE()))</f>
        <v> </v>
      </c>
      <c r="F441" s="0" t="str">
        <f aca="false">IF(ISNA(VLOOKUP(B441,ženy!$B$1:$F$139,4,FALSE()))," ",VLOOKUP(B441,ženy!$B$1:$F$139,4,FALSE()))</f>
        <v> </v>
      </c>
      <c r="G441" s="0" t="str">
        <f aca="false">IF(ISNA(VLOOKUP(B441,ženy!$B$1:$F$139,5,FALSE()))," ",VLOOKUP(B441,ženy!$B$1:$F$139,5,FALSE()))</f>
        <v> </v>
      </c>
      <c r="H441" s="50"/>
    </row>
    <row r="442" customFormat="false" ht="12.75" hidden="false" customHeight="false" outlineLevel="0" collapsed="false">
      <c r="C442" s="0" t="str">
        <f aca="false">IF(ISNA(VLOOKUP(B442,ženy!$B$1:$H578,7,FALSE()))," ",VLOOKUP(B442,ženy!$B$1:$H$139,7,FALSE()))</f>
        <v> </v>
      </c>
      <c r="D442" s="0" t="str">
        <f aca="false">IF(ISNA(VLOOKUP(B442,ženy!$B$1:$C$139,2,FALSE()))," ",VLOOKUP(B442,ženy!$B$1:$C$139,2,FALSE()))</f>
        <v> </v>
      </c>
      <c r="E442" s="0" t="str">
        <f aca="false">IF(ISNA(VLOOKUP(B442,ženy!$B$1:$D$139,3,FALSE()))," ",VLOOKUP(B442,ženy!$B$1:$D$139,3,FALSE()))</f>
        <v> </v>
      </c>
      <c r="F442" s="0" t="str">
        <f aca="false">IF(ISNA(VLOOKUP(B442,ženy!$B$1:$F$139,4,FALSE()))," ",VLOOKUP(B442,ženy!$B$1:$F$139,4,FALSE()))</f>
        <v> </v>
      </c>
      <c r="G442" s="0" t="str">
        <f aca="false">IF(ISNA(VLOOKUP(B442,ženy!$B$1:$F$139,5,FALSE()))," ",VLOOKUP(B442,ženy!$B$1:$F$139,5,FALSE()))</f>
        <v> </v>
      </c>
      <c r="H442" s="50"/>
    </row>
    <row r="443" customFormat="false" ht="12.75" hidden="false" customHeight="false" outlineLevel="0" collapsed="false">
      <c r="C443" s="0" t="str">
        <f aca="false">IF(ISNA(VLOOKUP(B443,ženy!$B$1:$H579,7,FALSE()))," ",VLOOKUP(B443,ženy!$B$1:$H$139,7,FALSE()))</f>
        <v> </v>
      </c>
      <c r="D443" s="0" t="str">
        <f aca="false">IF(ISNA(VLOOKUP(B443,ženy!$B$1:$C$139,2,FALSE()))," ",VLOOKUP(B443,ženy!$B$1:$C$139,2,FALSE()))</f>
        <v> </v>
      </c>
      <c r="E443" s="0" t="str">
        <f aca="false">IF(ISNA(VLOOKUP(B443,ženy!$B$1:$D$139,3,FALSE()))," ",VLOOKUP(B443,ženy!$B$1:$D$139,3,FALSE()))</f>
        <v> </v>
      </c>
      <c r="F443" s="0" t="str">
        <f aca="false">IF(ISNA(VLOOKUP(B443,ženy!$B$1:$F$139,4,FALSE()))," ",VLOOKUP(B443,ženy!$B$1:$F$139,4,FALSE()))</f>
        <v> </v>
      </c>
      <c r="G443" s="0" t="str">
        <f aca="false">IF(ISNA(VLOOKUP(B443,ženy!$B$1:$F$139,5,FALSE()))," ",VLOOKUP(B443,ženy!$B$1:$F$139,5,FALSE()))</f>
        <v> </v>
      </c>
      <c r="H443" s="50"/>
    </row>
    <row r="444" customFormat="false" ht="12.75" hidden="false" customHeight="false" outlineLevel="0" collapsed="false">
      <c r="C444" s="0" t="str">
        <f aca="false">IF(ISNA(VLOOKUP(B444,ženy!$B$1:$H580,7,FALSE()))," ",VLOOKUP(B444,ženy!$B$1:$H$139,7,FALSE()))</f>
        <v> </v>
      </c>
      <c r="D444" s="0" t="str">
        <f aca="false">IF(ISNA(VLOOKUP(B444,ženy!$B$1:$C$139,2,FALSE()))," ",VLOOKUP(B444,ženy!$B$1:$C$139,2,FALSE()))</f>
        <v> </v>
      </c>
      <c r="E444" s="0" t="str">
        <f aca="false">IF(ISNA(VLOOKUP(B444,ženy!$B$1:$D$139,3,FALSE()))," ",VLOOKUP(B444,ženy!$B$1:$D$139,3,FALSE()))</f>
        <v> </v>
      </c>
      <c r="F444" s="0" t="str">
        <f aca="false">IF(ISNA(VLOOKUP(B444,ženy!$B$1:$F$139,4,FALSE()))," ",VLOOKUP(B444,ženy!$B$1:$F$139,4,FALSE()))</f>
        <v> </v>
      </c>
      <c r="G444" s="0" t="str">
        <f aca="false">IF(ISNA(VLOOKUP(B444,ženy!$B$1:$F$139,5,FALSE()))," ",VLOOKUP(B444,ženy!$B$1:$F$139,5,FALSE()))</f>
        <v> </v>
      </c>
      <c r="H444" s="50"/>
    </row>
    <row r="445" customFormat="false" ht="12.75" hidden="false" customHeight="false" outlineLevel="0" collapsed="false">
      <c r="C445" s="0" t="str">
        <f aca="false">IF(ISNA(VLOOKUP(B445,ženy!$B$1:$H581,7,FALSE()))," ",VLOOKUP(B445,ženy!$B$1:$H$139,7,FALSE()))</f>
        <v> </v>
      </c>
      <c r="D445" s="0" t="str">
        <f aca="false">IF(ISNA(VLOOKUP(B445,ženy!$B$1:$C$139,2,FALSE()))," ",VLOOKUP(B445,ženy!$B$1:$C$139,2,FALSE()))</f>
        <v> </v>
      </c>
      <c r="E445" s="0" t="str">
        <f aca="false">IF(ISNA(VLOOKUP(B445,ženy!$B$1:$D$139,3,FALSE()))," ",VLOOKUP(B445,ženy!$B$1:$D$139,3,FALSE()))</f>
        <v> </v>
      </c>
      <c r="F445" s="0" t="str">
        <f aca="false">IF(ISNA(VLOOKUP(B445,ženy!$B$1:$F$139,4,FALSE()))," ",VLOOKUP(B445,ženy!$B$1:$F$139,4,FALSE()))</f>
        <v> </v>
      </c>
      <c r="G445" s="0" t="str">
        <f aca="false">IF(ISNA(VLOOKUP(B445,ženy!$B$1:$F$139,5,FALSE()))," ",VLOOKUP(B445,ženy!$B$1:$F$139,5,FALSE()))</f>
        <v> </v>
      </c>
      <c r="H445" s="50"/>
    </row>
    <row r="446" customFormat="false" ht="12.75" hidden="false" customHeight="false" outlineLevel="0" collapsed="false">
      <c r="C446" s="0" t="str">
        <f aca="false">IF(ISNA(VLOOKUP(B446,ženy!$B$1:$H582,7,FALSE()))," ",VLOOKUP(B446,ženy!$B$1:$H$139,7,FALSE()))</f>
        <v> </v>
      </c>
      <c r="D446" s="0" t="str">
        <f aca="false">IF(ISNA(VLOOKUP(B446,ženy!$B$1:$C$139,2,FALSE()))," ",VLOOKUP(B446,ženy!$B$1:$C$139,2,FALSE()))</f>
        <v> </v>
      </c>
      <c r="E446" s="0" t="str">
        <f aca="false">IF(ISNA(VLOOKUP(B446,ženy!$B$1:$D$139,3,FALSE()))," ",VLOOKUP(B446,ženy!$B$1:$D$139,3,FALSE()))</f>
        <v> </v>
      </c>
      <c r="F446" s="0" t="str">
        <f aca="false">IF(ISNA(VLOOKUP(B446,ženy!$B$1:$F$139,4,FALSE()))," ",VLOOKUP(B446,ženy!$B$1:$F$139,4,FALSE()))</f>
        <v> </v>
      </c>
      <c r="G446" s="0" t="str">
        <f aca="false">IF(ISNA(VLOOKUP(B446,ženy!$B$1:$F$139,5,FALSE()))," ",VLOOKUP(B446,ženy!$B$1:$F$139,5,FALSE()))</f>
        <v> </v>
      </c>
      <c r="H446" s="50"/>
    </row>
    <row r="447" customFormat="false" ht="12.75" hidden="false" customHeight="false" outlineLevel="0" collapsed="false">
      <c r="C447" s="0" t="str">
        <f aca="false">IF(ISNA(VLOOKUP(B447,ženy!$B$1:$H583,7,FALSE()))," ",VLOOKUP(B447,ženy!$B$1:$H$139,7,FALSE()))</f>
        <v> </v>
      </c>
      <c r="D447" s="0" t="str">
        <f aca="false">IF(ISNA(VLOOKUP(B447,ženy!$B$1:$C$139,2,FALSE()))," ",VLOOKUP(B447,ženy!$B$1:$C$139,2,FALSE()))</f>
        <v> </v>
      </c>
      <c r="E447" s="0" t="str">
        <f aca="false">IF(ISNA(VLOOKUP(B447,ženy!$B$1:$D$139,3,FALSE()))," ",VLOOKUP(B447,ženy!$B$1:$D$139,3,FALSE()))</f>
        <v> </v>
      </c>
      <c r="F447" s="0" t="str">
        <f aca="false">IF(ISNA(VLOOKUP(B447,ženy!$B$1:$F$139,4,FALSE()))," ",VLOOKUP(B447,ženy!$B$1:$F$139,4,FALSE()))</f>
        <v> </v>
      </c>
      <c r="G447" s="0" t="str">
        <f aca="false">IF(ISNA(VLOOKUP(B447,ženy!$B$1:$F$139,5,FALSE()))," ",VLOOKUP(B447,ženy!$B$1:$F$139,5,FALSE()))</f>
        <v> </v>
      </c>
      <c r="H447" s="50"/>
    </row>
    <row r="448" customFormat="false" ht="12.75" hidden="false" customHeight="false" outlineLevel="0" collapsed="false">
      <c r="C448" s="0" t="str">
        <f aca="false">IF(ISNA(VLOOKUP(B448,ženy!$B$1:$H584,7,FALSE()))," ",VLOOKUP(B448,ženy!$B$1:$H$139,7,FALSE()))</f>
        <v> </v>
      </c>
      <c r="D448" s="0" t="str">
        <f aca="false">IF(ISNA(VLOOKUP(B448,ženy!$B$1:$C$139,2,FALSE()))," ",VLOOKUP(B448,ženy!$B$1:$C$139,2,FALSE()))</f>
        <v> </v>
      </c>
      <c r="E448" s="0" t="str">
        <f aca="false">IF(ISNA(VLOOKUP(B448,ženy!$B$1:$D$139,3,FALSE()))," ",VLOOKUP(B448,ženy!$B$1:$D$139,3,FALSE()))</f>
        <v> </v>
      </c>
      <c r="F448" s="0" t="str">
        <f aca="false">IF(ISNA(VLOOKUP(B448,ženy!$B$1:$F$139,4,FALSE()))," ",VLOOKUP(B448,ženy!$B$1:$F$139,4,FALSE()))</f>
        <v> </v>
      </c>
      <c r="G448" s="0" t="str">
        <f aca="false">IF(ISNA(VLOOKUP(B448,ženy!$B$1:$F$139,5,FALSE()))," ",VLOOKUP(B448,ženy!$B$1:$F$139,5,FALSE()))</f>
        <v> </v>
      </c>
      <c r="H448" s="50"/>
    </row>
    <row r="449" customFormat="false" ht="12.75" hidden="false" customHeight="false" outlineLevel="0" collapsed="false">
      <c r="C449" s="0" t="str">
        <f aca="false">IF(ISNA(VLOOKUP(B449,ženy!$B$1:$H585,7,FALSE()))," ",VLOOKUP(B449,ženy!$B$1:$H$139,7,FALSE()))</f>
        <v> </v>
      </c>
      <c r="D449" s="0" t="str">
        <f aca="false">IF(ISNA(VLOOKUP(B449,ženy!$B$1:$C$139,2,FALSE()))," ",VLOOKUP(B449,ženy!$B$1:$C$139,2,FALSE()))</f>
        <v> </v>
      </c>
      <c r="E449" s="0" t="str">
        <f aca="false">IF(ISNA(VLOOKUP(B449,ženy!$B$1:$D$139,3,FALSE()))," ",VLOOKUP(B449,ženy!$B$1:$D$139,3,FALSE()))</f>
        <v> </v>
      </c>
      <c r="F449" s="0" t="str">
        <f aca="false">IF(ISNA(VLOOKUP(B449,ženy!$B$1:$F$139,4,FALSE()))," ",VLOOKUP(B449,ženy!$B$1:$F$139,4,FALSE()))</f>
        <v> </v>
      </c>
      <c r="G449" s="0" t="str">
        <f aca="false">IF(ISNA(VLOOKUP(B449,ženy!$B$1:$F$139,5,FALSE()))," ",VLOOKUP(B449,ženy!$B$1:$F$139,5,FALSE()))</f>
        <v> </v>
      </c>
      <c r="H449" s="50"/>
    </row>
    <row r="450" customFormat="false" ht="12.75" hidden="false" customHeight="false" outlineLevel="0" collapsed="false">
      <c r="C450" s="0" t="str">
        <f aca="false">IF(ISNA(VLOOKUP(B450,ženy!$B$1:$H586,7,FALSE()))," ",VLOOKUP(B450,ženy!$B$1:$H$139,7,FALSE()))</f>
        <v> </v>
      </c>
      <c r="D450" s="0" t="str">
        <f aca="false">IF(ISNA(VLOOKUP(B450,ženy!$B$1:$C$139,2,FALSE()))," ",VLOOKUP(B450,ženy!$B$1:$C$139,2,FALSE()))</f>
        <v> </v>
      </c>
      <c r="E450" s="0" t="str">
        <f aca="false">IF(ISNA(VLOOKUP(B450,ženy!$B$1:$D$139,3,FALSE()))," ",VLOOKUP(B450,ženy!$B$1:$D$139,3,FALSE()))</f>
        <v> </v>
      </c>
      <c r="F450" s="0" t="str">
        <f aca="false">IF(ISNA(VLOOKUP(B450,ženy!$B$1:$F$139,4,FALSE()))," ",VLOOKUP(B450,ženy!$B$1:$F$139,4,FALSE()))</f>
        <v> </v>
      </c>
      <c r="G450" s="0" t="str">
        <f aca="false">IF(ISNA(VLOOKUP(B450,ženy!$B$1:$F$139,5,FALSE()))," ",VLOOKUP(B450,ženy!$B$1:$F$139,5,FALSE()))</f>
        <v> </v>
      </c>
      <c r="H450" s="50"/>
    </row>
    <row r="451" customFormat="false" ht="12.75" hidden="false" customHeight="false" outlineLevel="0" collapsed="false">
      <c r="C451" s="0" t="str">
        <f aca="false">IF(ISNA(VLOOKUP(B451,ženy!$B$1:$H587,7,FALSE()))," ",VLOOKUP(B451,ženy!$B$1:$H$139,7,FALSE()))</f>
        <v> </v>
      </c>
      <c r="D451" s="0" t="str">
        <f aca="false">IF(ISNA(VLOOKUP(B451,ženy!$B$1:$C$139,2,FALSE()))," ",VLOOKUP(B451,ženy!$B$1:$C$139,2,FALSE()))</f>
        <v> </v>
      </c>
      <c r="E451" s="0" t="str">
        <f aca="false">IF(ISNA(VLOOKUP(B451,ženy!$B$1:$D$139,3,FALSE()))," ",VLOOKUP(B451,ženy!$B$1:$D$139,3,FALSE()))</f>
        <v> </v>
      </c>
      <c r="F451" s="0" t="str">
        <f aca="false">IF(ISNA(VLOOKUP(B451,ženy!$B$1:$F$139,4,FALSE()))," ",VLOOKUP(B451,ženy!$B$1:$F$139,4,FALSE()))</f>
        <v> </v>
      </c>
      <c r="G451" s="0" t="str">
        <f aca="false">IF(ISNA(VLOOKUP(B451,ženy!$B$1:$F$139,5,FALSE()))," ",VLOOKUP(B451,ženy!$B$1:$F$139,5,FALSE()))</f>
        <v> </v>
      </c>
      <c r="H451" s="50"/>
    </row>
    <row r="452" customFormat="false" ht="12.75" hidden="false" customHeight="false" outlineLevel="0" collapsed="false">
      <c r="C452" s="0" t="str">
        <f aca="false">IF(ISNA(VLOOKUP(B452,ženy!$B$1:$H588,7,FALSE()))," ",VLOOKUP(B452,ženy!$B$1:$H$139,7,FALSE()))</f>
        <v> </v>
      </c>
      <c r="D452" s="0" t="str">
        <f aca="false">IF(ISNA(VLOOKUP(B452,ženy!$B$1:$C$139,2,FALSE()))," ",VLOOKUP(B452,ženy!$B$1:$C$139,2,FALSE()))</f>
        <v> </v>
      </c>
      <c r="E452" s="0" t="str">
        <f aca="false">IF(ISNA(VLOOKUP(B452,ženy!$B$1:$D$139,3,FALSE()))," ",VLOOKUP(B452,ženy!$B$1:$D$139,3,FALSE()))</f>
        <v> </v>
      </c>
      <c r="F452" s="0" t="str">
        <f aca="false">IF(ISNA(VLOOKUP(B452,ženy!$B$1:$F$139,4,FALSE()))," ",VLOOKUP(B452,ženy!$B$1:$F$139,4,FALSE()))</f>
        <v> </v>
      </c>
      <c r="G452" s="0" t="str">
        <f aca="false">IF(ISNA(VLOOKUP(B452,ženy!$B$1:$F$139,5,FALSE()))," ",VLOOKUP(B452,ženy!$B$1:$F$139,5,FALSE()))</f>
        <v> </v>
      </c>
      <c r="H452" s="50"/>
    </row>
    <row r="453" customFormat="false" ht="12.75" hidden="false" customHeight="false" outlineLevel="0" collapsed="false">
      <c r="C453" s="0" t="str">
        <f aca="false">IF(ISNA(VLOOKUP(B453,ženy!$B$1:$H589,7,FALSE()))," ",VLOOKUP(B453,ženy!$B$1:$H$139,7,FALSE()))</f>
        <v> </v>
      </c>
      <c r="D453" s="0" t="str">
        <f aca="false">IF(ISNA(VLOOKUP(B453,ženy!$B$1:$C$139,2,FALSE()))," ",VLOOKUP(B453,ženy!$B$1:$C$139,2,FALSE()))</f>
        <v> </v>
      </c>
      <c r="E453" s="0" t="str">
        <f aca="false">IF(ISNA(VLOOKUP(B453,ženy!$B$1:$D$139,3,FALSE()))," ",VLOOKUP(B453,ženy!$B$1:$D$139,3,FALSE()))</f>
        <v> </v>
      </c>
      <c r="F453" s="0" t="str">
        <f aca="false">IF(ISNA(VLOOKUP(B453,ženy!$B$1:$F$139,4,FALSE()))," ",VLOOKUP(B453,ženy!$B$1:$F$139,4,FALSE()))</f>
        <v> </v>
      </c>
      <c r="G453" s="0" t="str">
        <f aca="false">IF(ISNA(VLOOKUP(B453,ženy!$B$1:$F$139,5,FALSE()))," ",VLOOKUP(B453,ženy!$B$1:$F$139,5,FALSE()))</f>
        <v> </v>
      </c>
      <c r="H453" s="50"/>
    </row>
    <row r="454" customFormat="false" ht="12.75" hidden="false" customHeight="false" outlineLevel="0" collapsed="false">
      <c r="C454" s="0" t="str">
        <f aca="false">IF(ISNA(VLOOKUP(B454,ženy!$B$1:$H590,7,FALSE()))," ",VLOOKUP(B454,ženy!$B$1:$H$139,7,FALSE()))</f>
        <v> </v>
      </c>
      <c r="D454" s="0" t="str">
        <f aca="false">IF(ISNA(VLOOKUP(B454,ženy!$B$1:$C$139,2,FALSE()))," ",VLOOKUP(B454,ženy!$B$1:$C$139,2,FALSE()))</f>
        <v> </v>
      </c>
      <c r="E454" s="0" t="str">
        <f aca="false">IF(ISNA(VLOOKUP(B454,ženy!$B$1:$D$139,3,FALSE()))," ",VLOOKUP(B454,ženy!$B$1:$D$139,3,FALSE()))</f>
        <v> </v>
      </c>
      <c r="F454" s="0" t="str">
        <f aca="false">IF(ISNA(VLOOKUP(B454,ženy!$B$1:$F$139,4,FALSE()))," ",VLOOKUP(B454,ženy!$B$1:$F$139,4,FALSE()))</f>
        <v> </v>
      </c>
      <c r="G454" s="0" t="str">
        <f aca="false">IF(ISNA(VLOOKUP(B454,ženy!$B$1:$F$139,5,FALSE()))," ",VLOOKUP(B454,ženy!$B$1:$F$139,5,FALSE()))</f>
        <v> </v>
      </c>
      <c r="H454" s="50"/>
    </row>
    <row r="455" customFormat="false" ht="12.75" hidden="false" customHeight="false" outlineLevel="0" collapsed="false">
      <c r="C455" s="0" t="str">
        <f aca="false">IF(ISNA(VLOOKUP(B455,ženy!$B$1:$H591,7,FALSE()))," ",VLOOKUP(B455,ženy!$B$1:$H$139,7,FALSE()))</f>
        <v> </v>
      </c>
      <c r="D455" s="0" t="str">
        <f aca="false">IF(ISNA(VLOOKUP(B455,ženy!$B$1:$C$139,2,FALSE()))," ",VLOOKUP(B455,ženy!$B$1:$C$139,2,FALSE()))</f>
        <v> </v>
      </c>
      <c r="E455" s="0" t="str">
        <f aca="false">IF(ISNA(VLOOKUP(B455,ženy!$B$1:$D$139,3,FALSE()))," ",VLOOKUP(B455,ženy!$B$1:$D$139,3,FALSE()))</f>
        <v> </v>
      </c>
      <c r="F455" s="0" t="str">
        <f aca="false">IF(ISNA(VLOOKUP(B455,ženy!$B$1:$F$139,4,FALSE()))," ",VLOOKUP(B455,ženy!$B$1:$F$139,4,FALSE()))</f>
        <v> </v>
      </c>
      <c r="G455" s="0" t="str">
        <f aca="false">IF(ISNA(VLOOKUP(B455,ženy!$B$1:$F$139,5,FALSE()))," ",VLOOKUP(B455,ženy!$B$1:$F$139,5,FALSE()))</f>
        <v> </v>
      </c>
      <c r="H455" s="50"/>
    </row>
    <row r="456" customFormat="false" ht="12.75" hidden="false" customHeight="false" outlineLevel="0" collapsed="false">
      <c r="C456" s="0" t="str">
        <f aca="false">IF(ISNA(VLOOKUP(B456,ženy!$B$1:$H592,7,FALSE()))," ",VLOOKUP(B456,ženy!$B$1:$H$139,7,FALSE()))</f>
        <v> </v>
      </c>
      <c r="D456" s="0" t="str">
        <f aca="false">IF(ISNA(VLOOKUP(B456,ženy!$B$1:$C$139,2,FALSE()))," ",VLOOKUP(B456,ženy!$B$1:$C$139,2,FALSE()))</f>
        <v> </v>
      </c>
      <c r="E456" s="0" t="str">
        <f aca="false">IF(ISNA(VLOOKUP(B456,ženy!$B$1:$D$139,3,FALSE()))," ",VLOOKUP(B456,ženy!$B$1:$D$139,3,FALSE()))</f>
        <v> </v>
      </c>
      <c r="F456" s="0" t="str">
        <f aca="false">IF(ISNA(VLOOKUP(B456,ženy!$B$1:$F$139,4,FALSE()))," ",VLOOKUP(B456,ženy!$B$1:$F$139,4,FALSE()))</f>
        <v> </v>
      </c>
      <c r="G456" s="0" t="str">
        <f aca="false">IF(ISNA(VLOOKUP(B456,ženy!$B$1:$F$139,5,FALSE()))," ",VLOOKUP(B456,ženy!$B$1:$F$139,5,FALSE()))</f>
        <v> </v>
      </c>
      <c r="H456" s="50"/>
    </row>
    <row r="457" customFormat="false" ht="12.75" hidden="false" customHeight="false" outlineLevel="0" collapsed="false">
      <c r="C457" s="0" t="str">
        <f aca="false">IF(ISNA(VLOOKUP(B457,ženy!$B$1:$H593,7,FALSE()))," ",VLOOKUP(B457,ženy!$B$1:$H$139,7,FALSE()))</f>
        <v> </v>
      </c>
      <c r="D457" s="0" t="str">
        <f aca="false">IF(ISNA(VLOOKUP(B457,ženy!$B$1:$C$139,2,FALSE()))," ",VLOOKUP(B457,ženy!$B$1:$C$139,2,FALSE()))</f>
        <v> </v>
      </c>
      <c r="E457" s="0" t="str">
        <f aca="false">IF(ISNA(VLOOKUP(B457,ženy!$B$1:$D$139,3,FALSE()))," ",VLOOKUP(B457,ženy!$B$1:$D$139,3,FALSE()))</f>
        <v> </v>
      </c>
      <c r="F457" s="0" t="str">
        <f aca="false">IF(ISNA(VLOOKUP(B457,ženy!$B$1:$F$139,4,FALSE()))," ",VLOOKUP(B457,ženy!$B$1:$F$139,4,FALSE()))</f>
        <v> </v>
      </c>
      <c r="G457" s="0" t="str">
        <f aca="false">IF(ISNA(VLOOKUP(B457,ženy!$B$1:$F$139,5,FALSE()))," ",VLOOKUP(B457,ženy!$B$1:$F$139,5,FALSE()))</f>
        <v> </v>
      </c>
      <c r="H457" s="50"/>
    </row>
    <row r="458" customFormat="false" ht="12.75" hidden="false" customHeight="false" outlineLevel="0" collapsed="false">
      <c r="C458" s="0" t="str">
        <f aca="false">IF(ISNA(VLOOKUP(B458,ženy!$B$1:$H594,7,FALSE()))," ",VLOOKUP(B458,ženy!$B$1:$H$139,7,FALSE()))</f>
        <v> </v>
      </c>
      <c r="D458" s="0" t="str">
        <f aca="false">IF(ISNA(VLOOKUP(B458,ženy!$B$1:$C$139,2,FALSE()))," ",VLOOKUP(B458,ženy!$B$1:$C$139,2,FALSE()))</f>
        <v> </v>
      </c>
      <c r="E458" s="0" t="str">
        <f aca="false">IF(ISNA(VLOOKUP(B458,ženy!$B$1:$D$139,3,FALSE()))," ",VLOOKUP(B458,ženy!$B$1:$D$139,3,FALSE()))</f>
        <v> </v>
      </c>
      <c r="F458" s="0" t="str">
        <f aca="false">IF(ISNA(VLOOKUP(B458,ženy!$B$1:$F$139,4,FALSE()))," ",VLOOKUP(B458,ženy!$B$1:$F$139,4,FALSE()))</f>
        <v> </v>
      </c>
      <c r="G458" s="0" t="str">
        <f aca="false">IF(ISNA(VLOOKUP(B458,ženy!$B$1:$F$139,5,FALSE()))," ",VLOOKUP(B458,ženy!$B$1:$F$139,5,FALSE()))</f>
        <v> </v>
      </c>
      <c r="H458" s="50"/>
    </row>
    <row r="459" customFormat="false" ht="12.75" hidden="false" customHeight="false" outlineLevel="0" collapsed="false">
      <c r="C459" s="0" t="str">
        <f aca="false">IF(ISNA(VLOOKUP(B459,ženy!$B$1:$H595,7,FALSE()))," ",VLOOKUP(B459,ženy!$B$1:$H$139,7,FALSE()))</f>
        <v> </v>
      </c>
      <c r="D459" s="0" t="str">
        <f aca="false">IF(ISNA(VLOOKUP(B459,ženy!$B$1:$C$139,2,FALSE()))," ",VLOOKUP(B459,ženy!$B$1:$C$139,2,FALSE()))</f>
        <v> </v>
      </c>
      <c r="E459" s="0" t="str">
        <f aca="false">IF(ISNA(VLOOKUP(B459,ženy!$B$1:$D$139,3,FALSE()))," ",VLOOKUP(B459,ženy!$B$1:$D$139,3,FALSE()))</f>
        <v> </v>
      </c>
      <c r="F459" s="0" t="str">
        <f aca="false">IF(ISNA(VLOOKUP(B459,ženy!$B$1:$F$139,4,FALSE()))," ",VLOOKUP(B459,ženy!$B$1:$F$139,4,FALSE()))</f>
        <v> </v>
      </c>
      <c r="G459" s="0" t="str">
        <f aca="false">IF(ISNA(VLOOKUP(B459,ženy!$B$1:$F$139,5,FALSE()))," ",VLOOKUP(B459,ženy!$B$1:$F$139,5,FALSE()))</f>
        <v> </v>
      </c>
      <c r="H459" s="50"/>
    </row>
    <row r="460" customFormat="false" ht="12.75" hidden="false" customHeight="false" outlineLevel="0" collapsed="false">
      <c r="C460" s="0" t="str">
        <f aca="false">IF(ISNA(VLOOKUP(B460,ženy!$B$1:$H596,7,FALSE()))," ",VLOOKUP(B460,ženy!$B$1:$H$139,7,FALSE()))</f>
        <v> </v>
      </c>
      <c r="D460" s="0" t="str">
        <f aca="false">IF(ISNA(VLOOKUP(B460,ženy!$B$1:$C$139,2,FALSE()))," ",VLOOKUP(B460,ženy!$B$1:$C$139,2,FALSE()))</f>
        <v> </v>
      </c>
      <c r="E460" s="0" t="str">
        <f aca="false">IF(ISNA(VLOOKUP(B460,ženy!$B$1:$D$139,3,FALSE()))," ",VLOOKUP(B460,ženy!$B$1:$D$139,3,FALSE()))</f>
        <v> </v>
      </c>
      <c r="F460" s="0" t="str">
        <f aca="false">IF(ISNA(VLOOKUP(B460,ženy!$B$1:$F$139,4,FALSE()))," ",VLOOKUP(B460,ženy!$B$1:$F$139,4,FALSE()))</f>
        <v> </v>
      </c>
      <c r="G460" s="0" t="str">
        <f aca="false">IF(ISNA(VLOOKUP(B460,ženy!$B$1:$F$139,5,FALSE()))," ",VLOOKUP(B460,ženy!$B$1:$F$139,5,FALSE()))</f>
        <v> </v>
      </c>
      <c r="H460" s="50"/>
    </row>
    <row r="461" customFormat="false" ht="12.75" hidden="false" customHeight="false" outlineLevel="0" collapsed="false">
      <c r="C461" s="0" t="str">
        <f aca="false">IF(ISNA(VLOOKUP(B461,ženy!$B$1:$H597,7,FALSE()))," ",VLOOKUP(B461,ženy!$B$1:$H$139,7,FALSE()))</f>
        <v> </v>
      </c>
      <c r="D461" s="0" t="str">
        <f aca="false">IF(ISNA(VLOOKUP(B461,ženy!$B$1:$C$139,2,FALSE()))," ",VLOOKUP(B461,ženy!$B$1:$C$139,2,FALSE()))</f>
        <v> </v>
      </c>
      <c r="E461" s="0" t="str">
        <f aca="false">IF(ISNA(VLOOKUP(B461,ženy!$B$1:$D$139,3,FALSE()))," ",VLOOKUP(B461,ženy!$B$1:$D$139,3,FALSE()))</f>
        <v> </v>
      </c>
      <c r="F461" s="0" t="str">
        <f aca="false">IF(ISNA(VLOOKUP(B461,ženy!$B$1:$F$139,4,FALSE()))," ",VLOOKUP(B461,ženy!$B$1:$F$139,4,FALSE()))</f>
        <v> </v>
      </c>
      <c r="G461" s="0" t="str">
        <f aca="false">IF(ISNA(VLOOKUP(B461,ženy!$B$1:$F$139,5,FALSE()))," ",VLOOKUP(B461,ženy!$B$1:$F$139,5,FALSE()))</f>
        <v> </v>
      </c>
      <c r="H461" s="50"/>
    </row>
    <row r="462" customFormat="false" ht="12.75" hidden="false" customHeight="false" outlineLevel="0" collapsed="false">
      <c r="C462" s="0" t="str">
        <f aca="false">IF(ISNA(VLOOKUP(B462,ženy!$B$1:$H598,7,FALSE()))," ",VLOOKUP(B462,ženy!$B$1:$H$139,7,FALSE()))</f>
        <v> </v>
      </c>
      <c r="D462" s="0" t="str">
        <f aca="false">IF(ISNA(VLOOKUP(B462,ženy!$B$1:$C$139,2,FALSE()))," ",VLOOKUP(B462,ženy!$B$1:$C$139,2,FALSE()))</f>
        <v> </v>
      </c>
      <c r="E462" s="0" t="str">
        <f aca="false">IF(ISNA(VLOOKUP(B462,ženy!$B$1:$D$139,3,FALSE()))," ",VLOOKUP(B462,ženy!$B$1:$D$139,3,FALSE()))</f>
        <v> </v>
      </c>
      <c r="F462" s="0" t="str">
        <f aca="false">IF(ISNA(VLOOKUP(B462,ženy!$B$1:$F$139,4,FALSE()))," ",VLOOKUP(B462,ženy!$B$1:$F$139,4,FALSE()))</f>
        <v> </v>
      </c>
      <c r="G462" s="0" t="str">
        <f aca="false">IF(ISNA(VLOOKUP(B462,ženy!$B$1:$F$139,5,FALSE()))," ",VLOOKUP(B462,ženy!$B$1:$F$139,5,FALSE()))</f>
        <v> </v>
      </c>
      <c r="H462" s="50"/>
    </row>
    <row r="463" customFormat="false" ht="12.75" hidden="false" customHeight="false" outlineLevel="0" collapsed="false">
      <c r="C463" s="0" t="str">
        <f aca="false">IF(ISNA(VLOOKUP(B463,ženy!$B$1:$H599,7,FALSE()))," ",VLOOKUP(B463,ženy!$B$1:$H$139,7,FALSE()))</f>
        <v> </v>
      </c>
      <c r="D463" s="0" t="str">
        <f aca="false">IF(ISNA(VLOOKUP(B463,ženy!$B$1:$C$139,2,FALSE()))," ",VLOOKUP(B463,ženy!$B$1:$C$139,2,FALSE()))</f>
        <v> </v>
      </c>
      <c r="E463" s="0" t="str">
        <f aca="false">IF(ISNA(VLOOKUP(B463,ženy!$B$1:$D$139,3,FALSE()))," ",VLOOKUP(B463,ženy!$B$1:$D$139,3,FALSE()))</f>
        <v> </v>
      </c>
      <c r="F463" s="0" t="str">
        <f aca="false">IF(ISNA(VLOOKUP(B463,ženy!$B$1:$F$139,4,FALSE()))," ",VLOOKUP(B463,ženy!$B$1:$F$139,4,FALSE()))</f>
        <v> </v>
      </c>
      <c r="G463" s="0" t="str">
        <f aca="false">IF(ISNA(VLOOKUP(B463,ženy!$B$1:$F$139,5,FALSE()))," ",VLOOKUP(B463,ženy!$B$1:$F$139,5,FALSE()))</f>
        <v> </v>
      </c>
      <c r="H463" s="50"/>
    </row>
    <row r="464" customFormat="false" ht="12.75" hidden="false" customHeight="false" outlineLevel="0" collapsed="false">
      <c r="C464" s="0" t="str">
        <f aca="false">IF(ISNA(VLOOKUP(B464,ženy!$B$1:$H600,7,FALSE()))," ",VLOOKUP(B464,ženy!$B$1:$H$139,7,FALSE()))</f>
        <v> </v>
      </c>
      <c r="D464" s="0" t="str">
        <f aca="false">IF(ISNA(VLOOKUP(B464,ženy!$B$1:$C$139,2,FALSE()))," ",VLOOKUP(B464,ženy!$B$1:$C$139,2,FALSE()))</f>
        <v> </v>
      </c>
      <c r="E464" s="0" t="str">
        <f aca="false">IF(ISNA(VLOOKUP(B464,ženy!$B$1:$D$139,3,FALSE()))," ",VLOOKUP(B464,ženy!$B$1:$D$139,3,FALSE()))</f>
        <v> </v>
      </c>
      <c r="F464" s="0" t="str">
        <f aca="false">IF(ISNA(VLOOKUP(B464,ženy!$B$1:$F$139,4,FALSE()))," ",VLOOKUP(B464,ženy!$B$1:$F$139,4,FALSE()))</f>
        <v> </v>
      </c>
      <c r="G464" s="0" t="str">
        <f aca="false">IF(ISNA(VLOOKUP(B464,ženy!$B$1:$F$139,5,FALSE()))," ",VLOOKUP(B464,ženy!$B$1:$F$139,5,FALSE()))</f>
        <v> </v>
      </c>
      <c r="H464" s="50"/>
    </row>
    <row r="465" customFormat="false" ht="12.75" hidden="false" customHeight="false" outlineLevel="0" collapsed="false">
      <c r="C465" s="0" t="str">
        <f aca="false">IF(ISNA(VLOOKUP(B465,ženy!$B$1:$H601,7,FALSE()))," ",VLOOKUP(B465,ženy!$B$1:$H$139,7,FALSE()))</f>
        <v> </v>
      </c>
      <c r="D465" s="0" t="str">
        <f aca="false">IF(ISNA(VLOOKUP(B465,ženy!$B$1:$C$139,2,FALSE()))," ",VLOOKUP(B465,ženy!$B$1:$C$139,2,FALSE()))</f>
        <v> </v>
      </c>
      <c r="E465" s="0" t="str">
        <f aca="false">IF(ISNA(VLOOKUP(B465,ženy!$B$1:$D$139,3,FALSE()))," ",VLOOKUP(B465,ženy!$B$1:$D$139,3,FALSE()))</f>
        <v> </v>
      </c>
      <c r="F465" s="0" t="str">
        <f aca="false">IF(ISNA(VLOOKUP(B465,ženy!$B$1:$F$139,4,FALSE()))," ",VLOOKUP(B465,ženy!$B$1:$F$139,4,FALSE()))</f>
        <v> </v>
      </c>
      <c r="G465" s="0" t="str">
        <f aca="false">IF(ISNA(VLOOKUP(B465,ženy!$B$1:$F$139,5,FALSE()))," ",VLOOKUP(B465,ženy!$B$1:$F$139,5,FALSE()))</f>
        <v> </v>
      </c>
      <c r="H465" s="50"/>
    </row>
    <row r="466" customFormat="false" ht="12.75" hidden="false" customHeight="false" outlineLevel="0" collapsed="false">
      <c r="C466" s="0" t="str">
        <f aca="false">IF(ISNA(VLOOKUP(B466,ženy!$B$1:$H602,7,FALSE()))," ",VLOOKUP(B466,ženy!$B$1:$H$139,7,FALSE()))</f>
        <v> </v>
      </c>
      <c r="D466" s="0" t="str">
        <f aca="false">IF(ISNA(VLOOKUP(B466,ženy!$B$1:$C$139,2,FALSE()))," ",VLOOKUP(B466,ženy!$B$1:$C$139,2,FALSE()))</f>
        <v> </v>
      </c>
      <c r="E466" s="0" t="str">
        <f aca="false">IF(ISNA(VLOOKUP(B466,ženy!$B$1:$D$139,3,FALSE()))," ",VLOOKUP(B466,ženy!$B$1:$D$139,3,FALSE()))</f>
        <v> </v>
      </c>
      <c r="F466" s="0" t="str">
        <f aca="false">IF(ISNA(VLOOKUP(B466,ženy!$B$1:$F$139,4,FALSE()))," ",VLOOKUP(B466,ženy!$B$1:$F$139,4,FALSE()))</f>
        <v> </v>
      </c>
      <c r="G466" s="0" t="str">
        <f aca="false">IF(ISNA(VLOOKUP(B466,ženy!$B$1:$F$139,5,FALSE()))," ",VLOOKUP(B466,ženy!$B$1:$F$139,5,FALSE()))</f>
        <v> </v>
      </c>
      <c r="H466" s="50"/>
    </row>
    <row r="467" customFormat="false" ht="12.75" hidden="false" customHeight="false" outlineLevel="0" collapsed="false">
      <c r="C467" s="0" t="str">
        <f aca="false">IF(ISNA(VLOOKUP(B467,ženy!$B$1:$H603,7,FALSE()))," ",VLOOKUP(B467,ženy!$B$1:$H$139,7,FALSE()))</f>
        <v> </v>
      </c>
      <c r="D467" s="0" t="str">
        <f aca="false">IF(ISNA(VLOOKUP(B467,ženy!$B$1:$C$139,2,FALSE()))," ",VLOOKUP(B467,ženy!$B$1:$C$139,2,FALSE()))</f>
        <v> </v>
      </c>
      <c r="E467" s="0" t="str">
        <f aca="false">IF(ISNA(VLOOKUP(B467,ženy!$B$1:$D$139,3,FALSE()))," ",VLOOKUP(B467,ženy!$B$1:$D$139,3,FALSE()))</f>
        <v> </v>
      </c>
      <c r="F467" s="0" t="str">
        <f aca="false">IF(ISNA(VLOOKUP(B467,ženy!$B$1:$F$139,4,FALSE()))," ",VLOOKUP(B467,ženy!$B$1:$F$139,4,FALSE()))</f>
        <v> </v>
      </c>
      <c r="G467" s="0" t="str">
        <f aca="false">IF(ISNA(VLOOKUP(B467,ženy!$B$1:$F$139,5,FALSE()))," ",VLOOKUP(B467,ženy!$B$1:$F$139,5,FALSE()))</f>
        <v> </v>
      </c>
      <c r="H467" s="50"/>
    </row>
    <row r="468" customFormat="false" ht="12.75" hidden="false" customHeight="false" outlineLevel="0" collapsed="false">
      <c r="C468" s="0" t="str">
        <f aca="false">IF(ISNA(VLOOKUP(B468,ženy!$B$1:$H604,7,FALSE()))," ",VLOOKUP(B468,ženy!$B$1:$H$139,7,FALSE()))</f>
        <v> </v>
      </c>
      <c r="D468" s="0" t="str">
        <f aca="false">IF(ISNA(VLOOKUP(B468,ženy!$B$1:$C$139,2,FALSE()))," ",VLOOKUP(B468,ženy!$B$1:$C$139,2,FALSE()))</f>
        <v> </v>
      </c>
      <c r="E468" s="0" t="str">
        <f aca="false">IF(ISNA(VLOOKUP(B468,ženy!$B$1:$D$139,3,FALSE()))," ",VLOOKUP(B468,ženy!$B$1:$D$139,3,FALSE()))</f>
        <v> </v>
      </c>
      <c r="F468" s="0" t="str">
        <f aca="false">IF(ISNA(VLOOKUP(B468,ženy!$B$1:$F$139,4,FALSE()))," ",VLOOKUP(B468,ženy!$B$1:$F$139,4,FALSE()))</f>
        <v> </v>
      </c>
      <c r="G468" s="0" t="str">
        <f aca="false">IF(ISNA(VLOOKUP(B468,ženy!$B$1:$F$139,5,FALSE()))," ",VLOOKUP(B468,ženy!$B$1:$F$139,5,FALSE()))</f>
        <v> </v>
      </c>
      <c r="H468" s="50"/>
    </row>
    <row r="469" customFormat="false" ht="12.75" hidden="false" customHeight="false" outlineLevel="0" collapsed="false">
      <c r="C469" s="0" t="str">
        <f aca="false">IF(ISNA(VLOOKUP(B469,ženy!$B$1:$H605,7,FALSE()))," ",VLOOKUP(B469,ženy!$B$1:$H$139,7,FALSE()))</f>
        <v> </v>
      </c>
      <c r="D469" s="0" t="str">
        <f aca="false">IF(ISNA(VLOOKUP(B469,ženy!$B$1:$C$139,2,FALSE()))," ",VLOOKUP(B469,ženy!$B$1:$C$139,2,FALSE()))</f>
        <v> </v>
      </c>
      <c r="E469" s="0" t="str">
        <f aca="false">IF(ISNA(VLOOKUP(B469,ženy!$B$1:$D$139,3,FALSE()))," ",VLOOKUP(B469,ženy!$B$1:$D$139,3,FALSE()))</f>
        <v> </v>
      </c>
      <c r="F469" s="0" t="str">
        <f aca="false">IF(ISNA(VLOOKUP(B469,ženy!$B$1:$F$139,4,FALSE()))," ",VLOOKUP(B469,ženy!$B$1:$F$139,4,FALSE()))</f>
        <v> </v>
      </c>
      <c r="G469" s="0" t="str">
        <f aca="false">IF(ISNA(VLOOKUP(B469,ženy!$B$1:$F$139,5,FALSE()))," ",VLOOKUP(B469,ženy!$B$1:$F$139,5,FALSE()))</f>
        <v> </v>
      </c>
      <c r="H469" s="50"/>
    </row>
    <row r="470" customFormat="false" ht="12.75" hidden="false" customHeight="false" outlineLevel="0" collapsed="false">
      <c r="C470" s="0" t="str">
        <f aca="false">IF(ISNA(VLOOKUP(B470,ženy!$B$1:$H606,7,FALSE()))," ",VLOOKUP(B470,ženy!$B$1:$H$139,7,FALSE()))</f>
        <v> </v>
      </c>
      <c r="D470" s="0" t="str">
        <f aca="false">IF(ISNA(VLOOKUP(B470,ženy!$B$1:$C$139,2,FALSE()))," ",VLOOKUP(B470,ženy!$B$1:$C$139,2,FALSE()))</f>
        <v> </v>
      </c>
      <c r="E470" s="0" t="str">
        <f aca="false">IF(ISNA(VLOOKUP(B470,ženy!$B$1:$D$139,3,FALSE()))," ",VLOOKUP(B470,ženy!$B$1:$D$139,3,FALSE()))</f>
        <v> </v>
      </c>
      <c r="F470" s="0" t="str">
        <f aca="false">IF(ISNA(VLOOKUP(B470,ženy!$B$1:$F$139,4,FALSE()))," ",VLOOKUP(B470,ženy!$B$1:$F$139,4,FALSE()))</f>
        <v> </v>
      </c>
      <c r="G470" s="0" t="str">
        <f aca="false">IF(ISNA(VLOOKUP(B470,ženy!$B$1:$F$139,5,FALSE()))," ",VLOOKUP(B470,ženy!$B$1:$F$139,5,FALSE()))</f>
        <v> </v>
      </c>
      <c r="H470" s="50"/>
    </row>
    <row r="471" customFormat="false" ht="12.75" hidden="false" customHeight="false" outlineLevel="0" collapsed="false">
      <c r="C471" s="0" t="str">
        <f aca="false">IF(ISNA(VLOOKUP(B471,ženy!$B$1:$H607,7,FALSE()))," ",VLOOKUP(B471,ženy!$B$1:$H$139,7,FALSE()))</f>
        <v> </v>
      </c>
      <c r="D471" s="0" t="str">
        <f aca="false">IF(ISNA(VLOOKUP(B471,ženy!$B$1:$C$139,2,FALSE()))," ",VLOOKUP(B471,ženy!$B$1:$C$139,2,FALSE()))</f>
        <v> </v>
      </c>
      <c r="E471" s="0" t="str">
        <f aca="false">IF(ISNA(VLOOKUP(B471,ženy!$B$1:$D$139,3,FALSE()))," ",VLOOKUP(B471,ženy!$B$1:$D$139,3,FALSE()))</f>
        <v> </v>
      </c>
      <c r="F471" s="0" t="str">
        <f aca="false">IF(ISNA(VLOOKUP(B471,ženy!$B$1:$F$139,4,FALSE()))," ",VLOOKUP(B471,ženy!$B$1:$F$139,4,FALSE()))</f>
        <v> </v>
      </c>
      <c r="G471" s="0" t="str">
        <f aca="false">IF(ISNA(VLOOKUP(B471,ženy!$B$1:$F$139,5,FALSE()))," ",VLOOKUP(B471,ženy!$B$1:$F$139,5,FALSE()))</f>
        <v> </v>
      </c>
      <c r="H471" s="50"/>
    </row>
    <row r="472" customFormat="false" ht="12.75" hidden="false" customHeight="false" outlineLevel="0" collapsed="false">
      <c r="C472" s="0" t="str">
        <f aca="false">IF(ISNA(VLOOKUP(B472,ženy!$B$1:$H608,7,FALSE()))," ",VLOOKUP(B472,ženy!$B$1:$H$139,7,FALSE()))</f>
        <v> </v>
      </c>
      <c r="D472" s="0" t="str">
        <f aca="false">IF(ISNA(VLOOKUP(B472,ženy!$B$1:$C$139,2,FALSE()))," ",VLOOKUP(B472,ženy!$B$1:$C$139,2,FALSE()))</f>
        <v> </v>
      </c>
      <c r="E472" s="0" t="str">
        <f aca="false">IF(ISNA(VLOOKUP(B472,ženy!$B$1:$D$139,3,FALSE()))," ",VLOOKUP(B472,ženy!$B$1:$D$139,3,FALSE()))</f>
        <v> </v>
      </c>
      <c r="F472" s="0" t="str">
        <f aca="false">IF(ISNA(VLOOKUP(B472,ženy!$B$1:$F$139,4,FALSE()))," ",VLOOKUP(B472,ženy!$B$1:$F$139,4,FALSE()))</f>
        <v> </v>
      </c>
      <c r="G472" s="0" t="str">
        <f aca="false">IF(ISNA(VLOOKUP(B472,ženy!$B$1:$F$139,5,FALSE()))," ",VLOOKUP(B472,ženy!$B$1:$F$139,5,FALSE()))</f>
        <v> </v>
      </c>
      <c r="H472" s="50"/>
    </row>
    <row r="473" customFormat="false" ht="12.75" hidden="false" customHeight="false" outlineLevel="0" collapsed="false">
      <c r="C473" s="0" t="str">
        <f aca="false">IF(ISNA(VLOOKUP(B473,ženy!$B$1:$H609,7,FALSE()))," ",VLOOKUP(B473,ženy!$B$1:$H$139,7,FALSE()))</f>
        <v> </v>
      </c>
      <c r="D473" s="0" t="str">
        <f aca="false">IF(ISNA(VLOOKUP(B473,ženy!$B$1:$C$139,2,FALSE()))," ",VLOOKUP(B473,ženy!$B$1:$C$139,2,FALSE()))</f>
        <v> </v>
      </c>
      <c r="E473" s="0" t="str">
        <f aca="false">IF(ISNA(VLOOKUP(B473,ženy!$B$1:$D$139,3,FALSE()))," ",VLOOKUP(B473,ženy!$B$1:$D$139,3,FALSE()))</f>
        <v> </v>
      </c>
      <c r="F473" s="0" t="str">
        <f aca="false">IF(ISNA(VLOOKUP(B473,ženy!$B$1:$F$139,4,FALSE()))," ",VLOOKUP(B473,ženy!$B$1:$F$139,4,FALSE()))</f>
        <v> </v>
      </c>
      <c r="G473" s="0" t="str">
        <f aca="false">IF(ISNA(VLOOKUP(B473,ženy!$B$1:$F$139,5,FALSE()))," ",VLOOKUP(B473,ženy!$B$1:$F$139,5,FALSE()))</f>
        <v> </v>
      </c>
      <c r="H473" s="50"/>
    </row>
    <row r="474" customFormat="false" ht="12.75" hidden="false" customHeight="false" outlineLevel="0" collapsed="false">
      <c r="C474" s="0" t="str">
        <f aca="false">IF(ISNA(VLOOKUP(B474,ženy!$B$1:$H610,7,FALSE()))," ",VLOOKUP(B474,ženy!$B$1:$H$139,7,FALSE()))</f>
        <v> </v>
      </c>
      <c r="D474" s="0" t="str">
        <f aca="false">IF(ISNA(VLOOKUP(B474,ženy!$B$1:$C$139,2,FALSE()))," ",VLOOKUP(B474,ženy!$B$1:$C$139,2,FALSE()))</f>
        <v> </v>
      </c>
      <c r="E474" s="0" t="str">
        <f aca="false">IF(ISNA(VLOOKUP(B474,ženy!$B$1:$D$139,3,FALSE()))," ",VLOOKUP(B474,ženy!$B$1:$D$139,3,FALSE()))</f>
        <v> </v>
      </c>
      <c r="F474" s="0" t="str">
        <f aca="false">IF(ISNA(VLOOKUP(B474,ženy!$B$1:$F$139,4,FALSE()))," ",VLOOKUP(B474,ženy!$B$1:$F$139,4,FALSE()))</f>
        <v> </v>
      </c>
      <c r="G474" s="0" t="str">
        <f aca="false">IF(ISNA(VLOOKUP(B474,ženy!$B$1:$F$139,5,FALSE()))," ",VLOOKUP(B474,ženy!$B$1:$F$139,5,FALSE()))</f>
        <v> </v>
      </c>
      <c r="H474" s="50"/>
    </row>
    <row r="475" customFormat="false" ht="12.75" hidden="false" customHeight="false" outlineLevel="0" collapsed="false">
      <c r="C475" s="0" t="str">
        <f aca="false">IF(ISNA(VLOOKUP(B475,ženy!$B$1:$H611,7,FALSE()))," ",VLOOKUP(B475,ženy!$B$1:$H$139,7,FALSE()))</f>
        <v> </v>
      </c>
      <c r="D475" s="0" t="str">
        <f aca="false">IF(ISNA(VLOOKUP(B475,ženy!$B$1:$C$139,2,FALSE()))," ",VLOOKUP(B475,ženy!$B$1:$C$139,2,FALSE()))</f>
        <v> </v>
      </c>
      <c r="E475" s="0" t="str">
        <f aca="false">IF(ISNA(VLOOKUP(B475,ženy!$B$1:$D$139,3,FALSE()))," ",VLOOKUP(B475,ženy!$B$1:$D$139,3,FALSE()))</f>
        <v> </v>
      </c>
      <c r="F475" s="0" t="str">
        <f aca="false">IF(ISNA(VLOOKUP(B475,ženy!$B$1:$F$139,4,FALSE()))," ",VLOOKUP(B475,ženy!$B$1:$F$139,4,FALSE()))</f>
        <v> </v>
      </c>
      <c r="G475" s="0" t="str">
        <f aca="false">IF(ISNA(VLOOKUP(B475,ženy!$B$1:$F$139,5,FALSE()))," ",VLOOKUP(B475,ženy!$B$1:$F$139,5,FALSE()))</f>
        <v> </v>
      </c>
      <c r="H475" s="50"/>
    </row>
    <row r="476" customFormat="false" ht="12.75" hidden="false" customHeight="false" outlineLevel="0" collapsed="false">
      <c r="C476" s="0" t="str">
        <f aca="false">IF(ISNA(VLOOKUP(B476,ženy!$B$1:$H612,7,FALSE()))," ",VLOOKUP(B476,ženy!$B$1:$H$139,7,FALSE()))</f>
        <v> </v>
      </c>
      <c r="D476" s="0" t="str">
        <f aca="false">IF(ISNA(VLOOKUP(B476,ženy!$B$1:$C$139,2,FALSE()))," ",VLOOKUP(B476,ženy!$B$1:$C$139,2,FALSE()))</f>
        <v> </v>
      </c>
      <c r="E476" s="0" t="str">
        <f aca="false">IF(ISNA(VLOOKUP(B476,ženy!$B$1:$D$139,3,FALSE()))," ",VLOOKUP(B476,ženy!$B$1:$D$139,3,FALSE()))</f>
        <v> </v>
      </c>
      <c r="F476" s="0" t="str">
        <f aca="false">IF(ISNA(VLOOKUP(B476,ženy!$B$1:$F$139,4,FALSE()))," ",VLOOKUP(B476,ženy!$B$1:$F$139,4,FALSE()))</f>
        <v> </v>
      </c>
      <c r="G476" s="0" t="str">
        <f aca="false">IF(ISNA(VLOOKUP(B476,ženy!$B$1:$F$139,5,FALSE()))," ",VLOOKUP(B476,ženy!$B$1:$F$139,5,FALSE()))</f>
        <v> </v>
      </c>
      <c r="H476" s="50"/>
    </row>
    <row r="477" customFormat="false" ht="12.75" hidden="false" customHeight="false" outlineLevel="0" collapsed="false">
      <c r="C477" s="0" t="str">
        <f aca="false">IF(ISNA(VLOOKUP(B477,ženy!$B$1:$H613,7,FALSE()))," ",VLOOKUP(B477,ženy!$B$1:$H$139,7,FALSE()))</f>
        <v> </v>
      </c>
      <c r="D477" s="0" t="str">
        <f aca="false">IF(ISNA(VLOOKUP(B477,ženy!$B$1:$C$139,2,FALSE()))," ",VLOOKUP(B477,ženy!$B$1:$C$139,2,FALSE()))</f>
        <v> </v>
      </c>
      <c r="E477" s="0" t="str">
        <f aca="false">IF(ISNA(VLOOKUP(B477,ženy!$B$1:$D$139,3,FALSE()))," ",VLOOKUP(B477,ženy!$B$1:$D$139,3,FALSE()))</f>
        <v> </v>
      </c>
      <c r="F477" s="0" t="str">
        <f aca="false">IF(ISNA(VLOOKUP(B477,ženy!$B$1:$F$139,4,FALSE()))," ",VLOOKUP(B477,ženy!$B$1:$F$139,4,FALSE()))</f>
        <v> </v>
      </c>
      <c r="G477" s="0" t="str">
        <f aca="false">IF(ISNA(VLOOKUP(B477,ženy!$B$1:$F$139,5,FALSE()))," ",VLOOKUP(B477,ženy!$B$1:$F$139,5,FALSE()))</f>
        <v> </v>
      </c>
      <c r="H477" s="50"/>
    </row>
    <row r="478" customFormat="false" ht="12.75" hidden="false" customHeight="false" outlineLevel="0" collapsed="false">
      <c r="C478" s="0" t="str">
        <f aca="false">IF(ISNA(VLOOKUP(B478,ženy!$B$1:$H614,7,FALSE()))," ",VLOOKUP(B478,ženy!$B$1:$H$139,7,FALSE()))</f>
        <v> </v>
      </c>
      <c r="D478" s="0" t="str">
        <f aca="false">IF(ISNA(VLOOKUP(B478,ženy!$B$1:$C$139,2,FALSE()))," ",VLOOKUP(B478,ženy!$B$1:$C$139,2,FALSE()))</f>
        <v> </v>
      </c>
      <c r="E478" s="0" t="str">
        <f aca="false">IF(ISNA(VLOOKUP(B478,ženy!$B$1:$D$139,3,FALSE()))," ",VLOOKUP(B478,ženy!$B$1:$D$139,3,FALSE()))</f>
        <v> </v>
      </c>
      <c r="F478" s="0" t="str">
        <f aca="false">IF(ISNA(VLOOKUP(B478,ženy!$B$1:$F$139,4,FALSE()))," ",VLOOKUP(B478,ženy!$B$1:$F$139,4,FALSE()))</f>
        <v> </v>
      </c>
      <c r="G478" s="0" t="str">
        <f aca="false">IF(ISNA(VLOOKUP(B478,ženy!$B$1:$F$139,5,FALSE()))," ",VLOOKUP(B478,ženy!$B$1:$F$139,5,FALSE()))</f>
        <v> </v>
      </c>
      <c r="H478" s="50"/>
    </row>
    <row r="479" customFormat="false" ht="12.75" hidden="false" customHeight="false" outlineLevel="0" collapsed="false">
      <c r="C479" s="0" t="str">
        <f aca="false">IF(ISNA(VLOOKUP(B479,ženy!$B$1:$H615,7,FALSE()))," ",VLOOKUP(B479,ženy!$B$1:$H$139,7,FALSE()))</f>
        <v> </v>
      </c>
      <c r="D479" s="0" t="str">
        <f aca="false">IF(ISNA(VLOOKUP(B479,ženy!$B$1:$C$139,2,FALSE()))," ",VLOOKUP(B479,ženy!$B$1:$C$139,2,FALSE()))</f>
        <v> </v>
      </c>
      <c r="E479" s="0" t="str">
        <f aca="false">IF(ISNA(VLOOKUP(B479,ženy!$B$1:$D$139,3,FALSE()))," ",VLOOKUP(B479,ženy!$B$1:$D$139,3,FALSE()))</f>
        <v> </v>
      </c>
      <c r="F479" s="0" t="str">
        <f aca="false">IF(ISNA(VLOOKUP(B479,ženy!$B$1:$F$139,4,FALSE()))," ",VLOOKUP(B479,ženy!$B$1:$F$139,4,FALSE()))</f>
        <v> </v>
      </c>
      <c r="G479" s="0" t="str">
        <f aca="false">IF(ISNA(VLOOKUP(B479,ženy!$B$1:$F$139,5,FALSE()))," ",VLOOKUP(B479,ženy!$B$1:$F$139,5,FALSE()))</f>
        <v> </v>
      </c>
      <c r="H479" s="50"/>
    </row>
    <row r="480" customFormat="false" ht="12.75" hidden="false" customHeight="false" outlineLevel="0" collapsed="false">
      <c r="C480" s="0" t="str">
        <f aca="false">IF(ISNA(VLOOKUP(B480,ženy!$B$1:$H616,7,FALSE()))," ",VLOOKUP(B480,ženy!$B$1:$H$139,7,FALSE()))</f>
        <v> </v>
      </c>
      <c r="D480" s="0" t="str">
        <f aca="false">IF(ISNA(VLOOKUP(B480,ženy!$B$1:$C$139,2,FALSE()))," ",VLOOKUP(B480,ženy!$B$1:$C$139,2,FALSE()))</f>
        <v> </v>
      </c>
      <c r="E480" s="0" t="str">
        <f aca="false">IF(ISNA(VLOOKUP(B480,ženy!$B$1:$D$139,3,FALSE()))," ",VLOOKUP(B480,ženy!$B$1:$D$139,3,FALSE()))</f>
        <v> </v>
      </c>
      <c r="F480" s="0" t="str">
        <f aca="false">IF(ISNA(VLOOKUP(B480,ženy!$B$1:$F$139,4,FALSE()))," ",VLOOKUP(B480,ženy!$B$1:$F$139,4,FALSE()))</f>
        <v> </v>
      </c>
      <c r="G480" s="0" t="str">
        <f aca="false">IF(ISNA(VLOOKUP(B480,ženy!$B$1:$F$139,5,FALSE()))," ",VLOOKUP(B480,ženy!$B$1:$F$139,5,FALSE()))</f>
        <v> </v>
      </c>
      <c r="H480" s="50"/>
    </row>
    <row r="481" customFormat="false" ht="12.75" hidden="false" customHeight="false" outlineLevel="0" collapsed="false">
      <c r="C481" s="0" t="str">
        <f aca="false">IF(ISNA(VLOOKUP(B481,ženy!$B$1:$H617,7,FALSE()))," ",VLOOKUP(B481,ženy!$B$1:$H$139,7,FALSE()))</f>
        <v> </v>
      </c>
      <c r="D481" s="0" t="str">
        <f aca="false">IF(ISNA(VLOOKUP(B481,ženy!$B$1:$C$139,2,FALSE()))," ",VLOOKUP(B481,ženy!$B$1:$C$139,2,FALSE()))</f>
        <v> </v>
      </c>
      <c r="E481" s="0" t="str">
        <f aca="false">IF(ISNA(VLOOKUP(B481,ženy!$B$1:$D$139,3,FALSE()))," ",VLOOKUP(B481,ženy!$B$1:$D$139,3,FALSE()))</f>
        <v> </v>
      </c>
      <c r="F481" s="0" t="str">
        <f aca="false">IF(ISNA(VLOOKUP(B481,ženy!$B$1:$F$139,4,FALSE()))," ",VLOOKUP(B481,ženy!$B$1:$F$139,4,FALSE()))</f>
        <v> </v>
      </c>
      <c r="G481" s="0" t="str">
        <f aca="false">IF(ISNA(VLOOKUP(B481,ženy!$B$1:$F$139,5,FALSE()))," ",VLOOKUP(B481,ženy!$B$1:$F$139,5,FALSE()))</f>
        <v> </v>
      </c>
      <c r="H481" s="50"/>
    </row>
    <row r="482" customFormat="false" ht="12.75" hidden="false" customHeight="false" outlineLevel="0" collapsed="false">
      <c r="C482" s="0" t="str">
        <f aca="false">IF(ISNA(VLOOKUP(B482,ženy!$B$1:$H618,7,FALSE()))," ",VLOOKUP(B482,ženy!$B$1:$H$139,7,FALSE()))</f>
        <v> </v>
      </c>
      <c r="D482" s="0" t="str">
        <f aca="false">IF(ISNA(VLOOKUP(B482,ženy!$B$1:$C$139,2,FALSE()))," ",VLOOKUP(B482,ženy!$B$1:$C$139,2,FALSE()))</f>
        <v> </v>
      </c>
      <c r="E482" s="0" t="str">
        <f aca="false">IF(ISNA(VLOOKUP(B482,ženy!$B$1:$D$139,3,FALSE()))," ",VLOOKUP(B482,ženy!$B$1:$D$139,3,FALSE()))</f>
        <v> </v>
      </c>
      <c r="F482" s="0" t="str">
        <f aca="false">IF(ISNA(VLOOKUP(B482,ženy!$B$1:$F$139,4,FALSE()))," ",VLOOKUP(B482,ženy!$B$1:$F$139,4,FALSE()))</f>
        <v> </v>
      </c>
      <c r="G482" s="0" t="str">
        <f aca="false">IF(ISNA(VLOOKUP(B482,ženy!$B$1:$F$139,5,FALSE()))," ",VLOOKUP(B482,ženy!$B$1:$F$139,5,FALSE()))</f>
        <v> </v>
      </c>
      <c r="H482" s="50"/>
    </row>
    <row r="483" customFormat="false" ht="12.75" hidden="false" customHeight="false" outlineLevel="0" collapsed="false">
      <c r="C483" s="0" t="str">
        <f aca="false">IF(ISNA(VLOOKUP(B483,ženy!$B$1:$H619,7,FALSE()))," ",VLOOKUP(B483,ženy!$B$1:$H$139,7,FALSE()))</f>
        <v> </v>
      </c>
      <c r="D483" s="0" t="str">
        <f aca="false">IF(ISNA(VLOOKUP(B483,ženy!$B$1:$C$139,2,FALSE()))," ",VLOOKUP(B483,ženy!$B$1:$C$139,2,FALSE()))</f>
        <v> </v>
      </c>
      <c r="E483" s="0" t="str">
        <f aca="false">IF(ISNA(VLOOKUP(B483,ženy!$B$1:$D$139,3,FALSE()))," ",VLOOKUP(B483,ženy!$B$1:$D$139,3,FALSE()))</f>
        <v> </v>
      </c>
      <c r="F483" s="0" t="str">
        <f aca="false">IF(ISNA(VLOOKUP(B483,ženy!$B$1:$F$139,4,FALSE()))," ",VLOOKUP(B483,ženy!$B$1:$F$139,4,FALSE()))</f>
        <v> </v>
      </c>
      <c r="G483" s="0" t="str">
        <f aca="false">IF(ISNA(VLOOKUP(B483,ženy!$B$1:$F$139,5,FALSE()))," ",VLOOKUP(B483,ženy!$B$1:$F$139,5,FALSE()))</f>
        <v> </v>
      </c>
      <c r="H483" s="50"/>
    </row>
    <row r="484" customFormat="false" ht="12.75" hidden="false" customHeight="false" outlineLevel="0" collapsed="false">
      <c r="C484" s="0" t="str">
        <f aca="false">IF(ISNA(VLOOKUP(B484,ženy!$B$1:$H620,7,FALSE()))," ",VLOOKUP(B484,ženy!$B$1:$H$139,7,FALSE()))</f>
        <v> </v>
      </c>
      <c r="D484" s="0" t="str">
        <f aca="false">IF(ISNA(VLOOKUP(B484,ženy!$B$1:$C$139,2,FALSE()))," ",VLOOKUP(B484,ženy!$B$1:$C$139,2,FALSE()))</f>
        <v> </v>
      </c>
      <c r="E484" s="0" t="str">
        <f aca="false">IF(ISNA(VLOOKUP(B484,ženy!$B$1:$D$139,3,FALSE()))," ",VLOOKUP(B484,ženy!$B$1:$D$139,3,FALSE()))</f>
        <v> </v>
      </c>
      <c r="F484" s="0" t="str">
        <f aca="false">IF(ISNA(VLOOKUP(B484,ženy!$B$1:$F$139,4,FALSE()))," ",VLOOKUP(B484,ženy!$B$1:$F$139,4,FALSE()))</f>
        <v> </v>
      </c>
      <c r="G484" s="0" t="str">
        <f aca="false">IF(ISNA(VLOOKUP(B484,ženy!$B$1:$F$139,5,FALSE()))," ",VLOOKUP(B484,ženy!$B$1:$F$139,5,FALSE()))</f>
        <v> </v>
      </c>
      <c r="H484" s="50"/>
    </row>
    <row r="485" customFormat="false" ht="12.75" hidden="false" customHeight="false" outlineLevel="0" collapsed="false">
      <c r="C485" s="0" t="str">
        <f aca="false">IF(ISNA(VLOOKUP(B485,ženy!$B$1:$H621,7,FALSE()))," ",VLOOKUP(B485,ženy!$B$1:$H$139,7,FALSE()))</f>
        <v> </v>
      </c>
      <c r="D485" s="0" t="str">
        <f aca="false">IF(ISNA(VLOOKUP(B485,ženy!$B$1:$C$139,2,FALSE()))," ",VLOOKUP(B485,ženy!$B$1:$C$139,2,FALSE()))</f>
        <v> </v>
      </c>
      <c r="E485" s="0" t="str">
        <f aca="false">IF(ISNA(VLOOKUP(B485,ženy!$B$1:$D$139,3,FALSE()))," ",VLOOKUP(B485,ženy!$B$1:$D$139,3,FALSE()))</f>
        <v> </v>
      </c>
      <c r="F485" s="0" t="str">
        <f aca="false">IF(ISNA(VLOOKUP(B485,ženy!$B$1:$F$139,4,FALSE()))," ",VLOOKUP(B485,ženy!$B$1:$F$139,4,FALSE()))</f>
        <v> </v>
      </c>
      <c r="G485" s="0" t="str">
        <f aca="false">IF(ISNA(VLOOKUP(B485,ženy!$B$1:$F$139,5,FALSE()))," ",VLOOKUP(B485,ženy!$B$1:$F$139,5,FALSE()))</f>
        <v> </v>
      </c>
      <c r="H485" s="50"/>
    </row>
    <row r="486" customFormat="false" ht="12.75" hidden="false" customHeight="false" outlineLevel="0" collapsed="false">
      <c r="C486" s="0" t="str">
        <f aca="false">IF(ISNA(VLOOKUP(B486,ženy!$B$1:$H622,7,FALSE()))," ",VLOOKUP(B486,ženy!$B$1:$H$139,7,FALSE()))</f>
        <v> </v>
      </c>
      <c r="D486" s="0" t="str">
        <f aca="false">IF(ISNA(VLOOKUP(B486,ženy!$B$1:$C$139,2,FALSE()))," ",VLOOKUP(B486,ženy!$B$1:$C$139,2,FALSE()))</f>
        <v> </v>
      </c>
      <c r="E486" s="0" t="str">
        <f aca="false">IF(ISNA(VLOOKUP(B486,ženy!$B$1:$D$139,3,FALSE()))," ",VLOOKUP(B486,ženy!$B$1:$D$139,3,FALSE()))</f>
        <v> </v>
      </c>
      <c r="F486" s="0" t="str">
        <f aca="false">IF(ISNA(VLOOKUP(B486,ženy!$B$1:$F$139,4,FALSE()))," ",VLOOKUP(B486,ženy!$B$1:$F$139,4,FALSE()))</f>
        <v> </v>
      </c>
      <c r="G486" s="0" t="str">
        <f aca="false">IF(ISNA(VLOOKUP(B486,ženy!$B$1:$F$139,5,FALSE()))," ",VLOOKUP(B486,ženy!$B$1:$F$139,5,FALSE()))</f>
        <v> </v>
      </c>
      <c r="H486" s="50"/>
    </row>
    <row r="487" customFormat="false" ht="12.75" hidden="false" customHeight="false" outlineLevel="0" collapsed="false">
      <c r="C487" s="0" t="str">
        <f aca="false">IF(ISNA(VLOOKUP(B487,ženy!$B$1:$H623,7,FALSE()))," ",VLOOKUP(B487,ženy!$B$1:$H$139,7,FALSE()))</f>
        <v> </v>
      </c>
      <c r="D487" s="0" t="str">
        <f aca="false">IF(ISNA(VLOOKUP(B487,ženy!$B$1:$C$139,2,FALSE()))," ",VLOOKUP(B487,ženy!$B$1:$C$139,2,FALSE()))</f>
        <v> </v>
      </c>
      <c r="E487" s="0" t="str">
        <f aca="false">IF(ISNA(VLOOKUP(B487,ženy!$B$1:$D$139,3,FALSE()))," ",VLOOKUP(B487,ženy!$B$1:$D$139,3,FALSE()))</f>
        <v> </v>
      </c>
      <c r="F487" s="0" t="str">
        <f aca="false">IF(ISNA(VLOOKUP(B487,ženy!$B$1:$F$139,4,FALSE()))," ",VLOOKUP(B487,ženy!$B$1:$F$139,4,FALSE()))</f>
        <v> </v>
      </c>
      <c r="G487" s="0" t="str">
        <f aca="false">IF(ISNA(VLOOKUP(B487,ženy!$B$1:$F$139,5,FALSE()))," ",VLOOKUP(B487,ženy!$B$1:$F$139,5,FALSE()))</f>
        <v> </v>
      </c>
      <c r="H487" s="50"/>
    </row>
    <row r="488" customFormat="false" ht="12.75" hidden="false" customHeight="false" outlineLevel="0" collapsed="false">
      <c r="C488" s="0" t="str">
        <f aca="false">IF(ISNA(VLOOKUP(B488,ženy!$B$1:$H624,7,FALSE()))," ",VLOOKUP(B488,ženy!$B$1:$H$139,7,FALSE()))</f>
        <v> </v>
      </c>
      <c r="D488" s="0" t="str">
        <f aca="false">IF(ISNA(VLOOKUP(B488,ženy!$B$1:$C$139,2,FALSE()))," ",VLOOKUP(B488,ženy!$B$1:$C$139,2,FALSE()))</f>
        <v> </v>
      </c>
      <c r="E488" s="0" t="str">
        <f aca="false">IF(ISNA(VLOOKUP(B488,ženy!$B$1:$D$139,3,FALSE()))," ",VLOOKUP(B488,ženy!$B$1:$D$139,3,FALSE()))</f>
        <v> </v>
      </c>
      <c r="F488" s="0" t="str">
        <f aca="false">IF(ISNA(VLOOKUP(B488,ženy!$B$1:$F$139,4,FALSE()))," ",VLOOKUP(B488,ženy!$B$1:$F$139,4,FALSE()))</f>
        <v> </v>
      </c>
      <c r="G488" s="0" t="str">
        <f aca="false">IF(ISNA(VLOOKUP(B488,ženy!$B$1:$F$139,5,FALSE()))," ",VLOOKUP(B488,ženy!$B$1:$F$139,5,FALSE()))</f>
        <v> </v>
      </c>
      <c r="H488" s="50"/>
    </row>
    <row r="489" customFormat="false" ht="12.75" hidden="false" customHeight="false" outlineLevel="0" collapsed="false">
      <c r="C489" s="0" t="str">
        <f aca="false">IF(ISNA(VLOOKUP(B489,ženy!$B$1:$H625,7,FALSE()))," ",VLOOKUP(B489,ženy!$B$1:$H$139,7,FALSE()))</f>
        <v> </v>
      </c>
      <c r="D489" s="0" t="str">
        <f aca="false">IF(ISNA(VLOOKUP(B489,ženy!$B$1:$C$139,2,FALSE()))," ",VLOOKUP(B489,ženy!$B$1:$C$139,2,FALSE()))</f>
        <v> </v>
      </c>
      <c r="E489" s="0" t="str">
        <f aca="false">IF(ISNA(VLOOKUP(B489,ženy!$B$1:$D$139,3,FALSE()))," ",VLOOKUP(B489,ženy!$B$1:$D$139,3,FALSE()))</f>
        <v> </v>
      </c>
      <c r="F489" s="0" t="str">
        <f aca="false">IF(ISNA(VLOOKUP(B489,ženy!$B$1:$F$139,4,FALSE()))," ",VLOOKUP(B489,ženy!$B$1:$F$139,4,FALSE()))</f>
        <v> </v>
      </c>
      <c r="G489" s="0" t="str">
        <f aca="false">IF(ISNA(VLOOKUP(B489,ženy!$B$1:$F$139,5,FALSE()))," ",VLOOKUP(B489,ženy!$B$1:$F$139,5,FALSE()))</f>
        <v> </v>
      </c>
      <c r="H489" s="50"/>
    </row>
    <row r="490" customFormat="false" ht="12.75" hidden="false" customHeight="false" outlineLevel="0" collapsed="false">
      <c r="C490" s="0" t="str">
        <f aca="false">IF(ISNA(VLOOKUP(B490,ženy!$B$1:$H626,7,FALSE()))," ",VLOOKUP(B490,ženy!$B$1:$H$139,7,FALSE()))</f>
        <v> </v>
      </c>
      <c r="D490" s="0" t="str">
        <f aca="false">IF(ISNA(VLOOKUP(B490,ženy!$B$1:$C$139,2,FALSE()))," ",VLOOKUP(B490,ženy!$B$1:$C$139,2,FALSE()))</f>
        <v> </v>
      </c>
      <c r="E490" s="0" t="str">
        <f aca="false">IF(ISNA(VLOOKUP(B490,ženy!$B$1:$D$139,3,FALSE()))," ",VLOOKUP(B490,ženy!$B$1:$D$139,3,FALSE()))</f>
        <v> </v>
      </c>
      <c r="F490" s="0" t="str">
        <f aca="false">IF(ISNA(VLOOKUP(B490,ženy!$B$1:$F$139,4,FALSE()))," ",VLOOKUP(B490,ženy!$B$1:$F$139,4,FALSE()))</f>
        <v> </v>
      </c>
      <c r="G490" s="0" t="str">
        <f aca="false">IF(ISNA(VLOOKUP(B490,ženy!$B$1:$F$139,5,FALSE()))," ",VLOOKUP(B490,ženy!$B$1:$F$139,5,FALSE()))</f>
        <v> </v>
      </c>
      <c r="H490" s="50"/>
    </row>
    <row r="491" customFormat="false" ht="12.75" hidden="false" customHeight="false" outlineLevel="0" collapsed="false">
      <c r="C491" s="0" t="str">
        <f aca="false">IF(ISNA(VLOOKUP(B491,ženy!$B$1:$H627,7,FALSE()))," ",VLOOKUP(B491,ženy!$B$1:$H$139,7,FALSE()))</f>
        <v> </v>
      </c>
      <c r="D491" s="0" t="str">
        <f aca="false">IF(ISNA(VLOOKUP(B491,ženy!$B$1:$C$139,2,FALSE()))," ",VLOOKUP(B491,ženy!$B$1:$C$139,2,FALSE()))</f>
        <v> </v>
      </c>
      <c r="E491" s="0" t="str">
        <f aca="false">IF(ISNA(VLOOKUP(B491,ženy!$B$1:$D$139,3,FALSE()))," ",VLOOKUP(B491,ženy!$B$1:$D$139,3,FALSE()))</f>
        <v> </v>
      </c>
      <c r="F491" s="0" t="str">
        <f aca="false">IF(ISNA(VLOOKUP(B491,ženy!$B$1:$F$139,4,FALSE()))," ",VLOOKUP(B491,ženy!$B$1:$F$139,4,FALSE()))</f>
        <v> </v>
      </c>
      <c r="G491" s="0" t="str">
        <f aca="false">IF(ISNA(VLOOKUP(B491,ženy!$B$1:$F$139,5,FALSE()))," ",VLOOKUP(B491,ženy!$B$1:$F$139,5,FALSE()))</f>
        <v> </v>
      </c>
      <c r="H491" s="50"/>
    </row>
    <row r="492" customFormat="false" ht="12.75" hidden="false" customHeight="false" outlineLevel="0" collapsed="false">
      <c r="C492" s="0" t="str">
        <f aca="false">IF(ISNA(VLOOKUP(B492,ženy!$B$1:$H628,7,FALSE()))," ",VLOOKUP(B492,ženy!$B$1:$H$139,7,FALSE()))</f>
        <v> </v>
      </c>
      <c r="D492" s="0" t="str">
        <f aca="false">IF(ISNA(VLOOKUP(B492,ženy!$B$1:$C$139,2,FALSE()))," ",VLOOKUP(B492,ženy!$B$1:$C$139,2,FALSE()))</f>
        <v> </v>
      </c>
      <c r="E492" s="0" t="str">
        <f aca="false">IF(ISNA(VLOOKUP(B492,ženy!$B$1:$D$139,3,FALSE()))," ",VLOOKUP(B492,ženy!$B$1:$D$139,3,FALSE()))</f>
        <v> </v>
      </c>
      <c r="F492" s="0" t="str">
        <f aca="false">IF(ISNA(VLOOKUP(B492,ženy!$B$1:$F$139,4,FALSE()))," ",VLOOKUP(B492,ženy!$B$1:$F$139,4,FALSE()))</f>
        <v> </v>
      </c>
      <c r="G492" s="0" t="str">
        <f aca="false">IF(ISNA(VLOOKUP(B492,ženy!$B$1:$F$139,5,FALSE()))," ",VLOOKUP(B492,ženy!$B$1:$F$139,5,FALSE()))</f>
        <v> </v>
      </c>
      <c r="H492" s="50"/>
    </row>
    <row r="493" customFormat="false" ht="12.75" hidden="false" customHeight="false" outlineLevel="0" collapsed="false">
      <c r="C493" s="0" t="str">
        <f aca="false">IF(ISNA(VLOOKUP(B493,ženy!$B$1:$H629,7,FALSE()))," ",VLOOKUP(B493,ženy!$B$1:$H$139,7,FALSE()))</f>
        <v> </v>
      </c>
      <c r="D493" s="0" t="str">
        <f aca="false">IF(ISNA(VLOOKUP(B493,ženy!$B$1:$C$139,2,FALSE()))," ",VLOOKUP(B493,ženy!$B$1:$C$139,2,FALSE()))</f>
        <v> </v>
      </c>
      <c r="E493" s="0" t="str">
        <f aca="false">IF(ISNA(VLOOKUP(B493,ženy!$B$1:$D$139,3,FALSE()))," ",VLOOKUP(B493,ženy!$B$1:$D$139,3,FALSE()))</f>
        <v> </v>
      </c>
      <c r="F493" s="0" t="str">
        <f aca="false">IF(ISNA(VLOOKUP(B493,ženy!$B$1:$F$139,4,FALSE()))," ",VLOOKUP(B493,ženy!$B$1:$F$139,4,FALSE()))</f>
        <v> </v>
      </c>
      <c r="G493" s="0" t="str">
        <f aca="false">IF(ISNA(VLOOKUP(B493,ženy!$B$1:$F$139,5,FALSE()))," ",VLOOKUP(B493,ženy!$B$1:$F$139,5,FALSE()))</f>
        <v> </v>
      </c>
      <c r="H493" s="50"/>
    </row>
    <row r="494" customFormat="false" ht="12.75" hidden="false" customHeight="false" outlineLevel="0" collapsed="false">
      <c r="C494" s="0" t="str">
        <f aca="false">IF(ISNA(VLOOKUP(B494,ženy!$B$1:$H630,7,FALSE()))," ",VLOOKUP(B494,ženy!$B$1:$H$139,7,FALSE()))</f>
        <v> </v>
      </c>
      <c r="D494" s="0" t="str">
        <f aca="false">IF(ISNA(VLOOKUP(B494,ženy!$B$1:$C$139,2,FALSE()))," ",VLOOKUP(B494,ženy!$B$1:$C$139,2,FALSE()))</f>
        <v> </v>
      </c>
      <c r="E494" s="0" t="str">
        <f aca="false">IF(ISNA(VLOOKUP(B494,ženy!$B$1:$D$139,3,FALSE()))," ",VLOOKUP(B494,ženy!$B$1:$D$139,3,FALSE()))</f>
        <v> </v>
      </c>
      <c r="F494" s="0" t="str">
        <f aca="false">IF(ISNA(VLOOKUP(B494,ženy!$B$1:$F$139,4,FALSE()))," ",VLOOKUP(B494,ženy!$B$1:$F$139,4,FALSE()))</f>
        <v> </v>
      </c>
      <c r="G494" s="0" t="str">
        <f aca="false">IF(ISNA(VLOOKUP(B494,ženy!$B$1:$F$139,5,FALSE()))," ",VLOOKUP(B494,ženy!$B$1:$F$139,5,FALSE()))</f>
        <v> </v>
      </c>
      <c r="H494" s="50"/>
    </row>
    <row r="495" customFormat="false" ht="12.75" hidden="false" customHeight="false" outlineLevel="0" collapsed="false">
      <c r="C495" s="0" t="str">
        <f aca="false">IF(ISNA(VLOOKUP(B495,ženy!$B$1:$H631,7,FALSE()))," ",VLOOKUP(B495,ženy!$B$1:$H$139,7,FALSE()))</f>
        <v> </v>
      </c>
      <c r="D495" s="0" t="str">
        <f aca="false">IF(ISNA(VLOOKUP(B495,ženy!$B$1:$C$139,2,FALSE()))," ",VLOOKUP(B495,ženy!$B$1:$C$139,2,FALSE()))</f>
        <v> </v>
      </c>
      <c r="E495" s="0" t="str">
        <f aca="false">IF(ISNA(VLOOKUP(B495,ženy!$B$1:$D$139,3,FALSE()))," ",VLOOKUP(B495,ženy!$B$1:$D$139,3,FALSE()))</f>
        <v> </v>
      </c>
      <c r="F495" s="0" t="str">
        <f aca="false">IF(ISNA(VLOOKUP(B495,ženy!$B$1:$F$139,4,FALSE()))," ",VLOOKUP(B495,ženy!$B$1:$F$139,4,FALSE()))</f>
        <v> </v>
      </c>
      <c r="G495" s="0" t="str">
        <f aca="false">IF(ISNA(VLOOKUP(B495,ženy!$B$1:$F$139,5,FALSE()))," ",VLOOKUP(B495,ženy!$B$1:$F$139,5,FALSE()))</f>
        <v> </v>
      </c>
      <c r="H495" s="50"/>
    </row>
    <row r="496" customFormat="false" ht="12.75" hidden="false" customHeight="false" outlineLevel="0" collapsed="false">
      <c r="C496" s="0" t="str">
        <f aca="false">IF(ISNA(VLOOKUP(B496,ženy!$B$1:$H632,7,FALSE()))," ",VLOOKUP(B496,ženy!$B$1:$H$139,7,FALSE()))</f>
        <v> </v>
      </c>
      <c r="D496" s="0" t="str">
        <f aca="false">IF(ISNA(VLOOKUP(B496,ženy!$B$1:$C$139,2,FALSE()))," ",VLOOKUP(B496,ženy!$B$1:$C$139,2,FALSE()))</f>
        <v> </v>
      </c>
      <c r="E496" s="0" t="str">
        <f aca="false">IF(ISNA(VLOOKUP(B496,ženy!$B$1:$D$139,3,FALSE()))," ",VLOOKUP(B496,ženy!$B$1:$D$139,3,FALSE()))</f>
        <v> </v>
      </c>
      <c r="F496" s="0" t="str">
        <f aca="false">IF(ISNA(VLOOKUP(B496,ženy!$B$1:$F$139,4,FALSE()))," ",VLOOKUP(B496,ženy!$B$1:$F$139,4,FALSE()))</f>
        <v> </v>
      </c>
      <c r="G496" s="0" t="str">
        <f aca="false">IF(ISNA(VLOOKUP(B496,ženy!$B$1:$F$139,5,FALSE()))," ",VLOOKUP(B496,ženy!$B$1:$F$139,5,FALSE()))</f>
        <v> </v>
      </c>
      <c r="H496" s="50"/>
    </row>
    <row r="497" customFormat="false" ht="12.75" hidden="false" customHeight="false" outlineLevel="0" collapsed="false">
      <c r="C497" s="0" t="str">
        <f aca="false">IF(ISNA(VLOOKUP(B497,ženy!$B$1:$H633,7,FALSE()))," ",VLOOKUP(B497,ženy!$B$1:$H$139,7,FALSE()))</f>
        <v> </v>
      </c>
      <c r="D497" s="0" t="str">
        <f aca="false">IF(ISNA(VLOOKUP(B497,ženy!$B$1:$C$139,2,FALSE()))," ",VLOOKUP(B497,ženy!$B$1:$C$139,2,FALSE()))</f>
        <v> </v>
      </c>
      <c r="E497" s="0" t="str">
        <f aca="false">IF(ISNA(VLOOKUP(B497,ženy!$B$1:$D$139,3,FALSE()))," ",VLOOKUP(B497,ženy!$B$1:$D$139,3,FALSE()))</f>
        <v> </v>
      </c>
      <c r="F497" s="0" t="str">
        <f aca="false">IF(ISNA(VLOOKUP(B497,ženy!$B$1:$F$139,4,FALSE()))," ",VLOOKUP(B497,ženy!$B$1:$F$139,4,FALSE()))</f>
        <v> </v>
      </c>
      <c r="G497" s="0" t="str">
        <f aca="false">IF(ISNA(VLOOKUP(B497,ženy!$B$1:$F$139,5,FALSE()))," ",VLOOKUP(B497,ženy!$B$1:$F$139,5,FALSE()))</f>
        <v> </v>
      </c>
      <c r="H497" s="50"/>
    </row>
    <row r="498" customFormat="false" ht="12.75" hidden="false" customHeight="false" outlineLevel="0" collapsed="false">
      <c r="C498" s="0" t="str">
        <f aca="false">IF(ISNA(VLOOKUP(B498,ženy!$B$1:$H634,7,FALSE()))," ",VLOOKUP(B498,ženy!$B$1:$H$139,7,FALSE()))</f>
        <v> </v>
      </c>
      <c r="D498" s="0" t="str">
        <f aca="false">IF(ISNA(VLOOKUP(B498,ženy!$B$1:$C$139,2,FALSE()))," ",VLOOKUP(B498,ženy!$B$1:$C$139,2,FALSE()))</f>
        <v> </v>
      </c>
      <c r="E498" s="0" t="str">
        <f aca="false">IF(ISNA(VLOOKUP(B498,ženy!$B$1:$D$139,3,FALSE()))," ",VLOOKUP(B498,ženy!$B$1:$D$139,3,FALSE()))</f>
        <v> </v>
      </c>
      <c r="F498" s="0" t="str">
        <f aca="false">IF(ISNA(VLOOKUP(B498,ženy!$B$1:$F$139,4,FALSE()))," ",VLOOKUP(B498,ženy!$B$1:$F$139,4,FALSE()))</f>
        <v> </v>
      </c>
      <c r="G498" s="0" t="str">
        <f aca="false">IF(ISNA(VLOOKUP(B498,ženy!$B$1:$F$139,5,FALSE()))," ",VLOOKUP(B498,ženy!$B$1:$F$139,5,FALSE()))</f>
        <v> </v>
      </c>
      <c r="H498" s="50"/>
    </row>
    <row r="499" customFormat="false" ht="12.75" hidden="false" customHeight="false" outlineLevel="0" collapsed="false">
      <c r="C499" s="0" t="str">
        <f aca="false">IF(ISNA(VLOOKUP(B499,ženy!$B$1:$H635,7,FALSE()))," ",VLOOKUP(B499,ženy!$B$1:$H$139,7,FALSE()))</f>
        <v> </v>
      </c>
      <c r="D499" s="0" t="str">
        <f aca="false">IF(ISNA(VLOOKUP(B499,ženy!$B$1:$C$139,2,FALSE()))," ",VLOOKUP(B499,ženy!$B$1:$C$139,2,FALSE()))</f>
        <v> </v>
      </c>
      <c r="E499" s="0" t="str">
        <f aca="false">IF(ISNA(VLOOKUP(B499,ženy!$B$1:$D$139,3,FALSE()))," ",VLOOKUP(B499,ženy!$B$1:$D$139,3,FALSE()))</f>
        <v> </v>
      </c>
      <c r="F499" s="0" t="str">
        <f aca="false">IF(ISNA(VLOOKUP(B499,ženy!$B$1:$F$139,4,FALSE()))," ",VLOOKUP(B499,ženy!$B$1:$F$139,4,FALSE()))</f>
        <v> </v>
      </c>
      <c r="G499" s="0" t="str">
        <f aca="false">IF(ISNA(VLOOKUP(B499,ženy!$B$1:$F$139,5,FALSE()))," ",VLOOKUP(B499,ženy!$B$1:$F$139,5,FALSE()))</f>
        <v> </v>
      </c>
      <c r="H499" s="50"/>
    </row>
    <row r="500" customFormat="false" ht="12.75" hidden="false" customHeight="false" outlineLevel="0" collapsed="false">
      <c r="C500" s="0" t="str">
        <f aca="false">IF(ISNA(VLOOKUP(B500,ženy!$B$1:$H636,7,FALSE()))," ",VLOOKUP(B500,ženy!$B$1:$H$139,7,FALSE()))</f>
        <v> </v>
      </c>
      <c r="D500" s="0" t="str">
        <f aca="false">IF(ISNA(VLOOKUP(B500,ženy!$B$1:$C$139,2,FALSE()))," ",VLOOKUP(B500,ženy!$B$1:$C$139,2,FALSE()))</f>
        <v> </v>
      </c>
      <c r="E500" s="0" t="str">
        <f aca="false">IF(ISNA(VLOOKUP(B500,ženy!$B$1:$D$139,3,FALSE()))," ",VLOOKUP(B500,ženy!$B$1:$D$139,3,FALSE()))</f>
        <v> </v>
      </c>
      <c r="F500" s="0" t="str">
        <f aca="false">IF(ISNA(VLOOKUP(B500,ženy!$B$1:$F$139,4,FALSE()))," ",VLOOKUP(B500,ženy!$B$1:$F$139,4,FALSE()))</f>
        <v> </v>
      </c>
      <c r="G500" s="0" t="str">
        <f aca="false">IF(ISNA(VLOOKUP(B500,ženy!$B$1:$F$139,5,FALSE()))," ",VLOOKUP(B500,ženy!$B$1:$F$139,5,FALSE()))</f>
        <v> </v>
      </c>
      <c r="H500" s="50"/>
    </row>
    <row r="501" customFormat="false" ht="12.75" hidden="false" customHeight="false" outlineLevel="0" collapsed="false">
      <c r="C501" s="0" t="str">
        <f aca="false">IF(ISNA(VLOOKUP(B501,ženy!$B$1:$H637,7,FALSE()))," ",VLOOKUP(B501,ženy!$B$1:$H$139,7,FALSE()))</f>
        <v> </v>
      </c>
      <c r="D501" s="0" t="str">
        <f aca="false">IF(ISNA(VLOOKUP(B501,ženy!$B$1:$C$139,2,FALSE()))," ",VLOOKUP(B501,ženy!$B$1:$C$139,2,FALSE()))</f>
        <v> </v>
      </c>
      <c r="E501" s="0" t="str">
        <f aca="false">IF(ISNA(VLOOKUP(B501,ženy!$B$1:$D$139,3,FALSE()))," ",VLOOKUP(B501,ženy!$B$1:$D$139,3,FALSE()))</f>
        <v> </v>
      </c>
      <c r="F501" s="0" t="str">
        <f aca="false">IF(ISNA(VLOOKUP(B501,ženy!$B$1:$F$139,4,FALSE()))," ",VLOOKUP(B501,ženy!$B$1:$F$139,4,FALSE()))</f>
        <v> </v>
      </c>
      <c r="G501" s="0" t="str">
        <f aca="false">IF(ISNA(VLOOKUP(B501,ženy!$B$1:$F$139,5,FALSE()))," ",VLOOKUP(B501,ženy!$B$1:$F$139,5,FALSE()))</f>
        <v> </v>
      </c>
      <c r="H501" s="50"/>
    </row>
    <row r="502" customFormat="false" ht="12.75" hidden="false" customHeight="false" outlineLevel="0" collapsed="false">
      <c r="C502" s="0" t="str">
        <f aca="false">IF(ISNA(VLOOKUP(B502,ženy!$B$1:$H638,7,FALSE()))," ",VLOOKUP(B502,ženy!$B$1:$H$139,7,FALSE()))</f>
        <v> </v>
      </c>
      <c r="D502" s="0" t="str">
        <f aca="false">IF(ISNA(VLOOKUP(B502,ženy!$B$1:$C$139,2,FALSE()))," ",VLOOKUP(B502,ženy!$B$1:$C$139,2,FALSE()))</f>
        <v> </v>
      </c>
      <c r="E502" s="0" t="str">
        <f aca="false">IF(ISNA(VLOOKUP(B502,ženy!$B$1:$D$139,3,FALSE()))," ",VLOOKUP(B502,ženy!$B$1:$D$139,3,FALSE()))</f>
        <v> </v>
      </c>
      <c r="F502" s="0" t="str">
        <f aca="false">IF(ISNA(VLOOKUP(B502,ženy!$B$1:$F$139,4,FALSE()))," ",VLOOKUP(B502,ženy!$B$1:$F$139,4,FALSE()))</f>
        <v> </v>
      </c>
      <c r="G502" s="0" t="str">
        <f aca="false">IF(ISNA(VLOOKUP(B502,ženy!$B$1:$F$139,5,FALSE()))," ",VLOOKUP(B502,ženy!$B$1:$F$139,5,FALSE()))</f>
        <v> </v>
      </c>
      <c r="H502" s="50"/>
    </row>
    <row r="503" customFormat="false" ht="12.75" hidden="false" customHeight="false" outlineLevel="0" collapsed="false">
      <c r="C503" s="0" t="str">
        <f aca="false">IF(ISNA(VLOOKUP(B503,ženy!$B$1:$H639,7,FALSE()))," ",VLOOKUP(B503,ženy!$B$1:$H$139,7,FALSE()))</f>
        <v> </v>
      </c>
      <c r="D503" s="0" t="str">
        <f aca="false">IF(ISNA(VLOOKUP(B503,ženy!$B$1:$C$139,2,FALSE()))," ",VLOOKUP(B503,ženy!$B$1:$C$139,2,FALSE()))</f>
        <v> </v>
      </c>
      <c r="E503" s="0" t="str">
        <f aca="false">IF(ISNA(VLOOKUP(B503,ženy!$B$1:$D$139,3,FALSE()))," ",VLOOKUP(B503,ženy!$B$1:$D$139,3,FALSE()))</f>
        <v> </v>
      </c>
      <c r="F503" s="0" t="str">
        <f aca="false">IF(ISNA(VLOOKUP(B503,ženy!$B$1:$F$139,4,FALSE()))," ",VLOOKUP(B503,ženy!$B$1:$F$139,4,FALSE()))</f>
        <v> </v>
      </c>
      <c r="G503" s="0" t="str">
        <f aca="false">IF(ISNA(VLOOKUP(B503,ženy!$B$1:$F$139,5,FALSE()))," ",VLOOKUP(B503,ženy!$B$1:$F$139,5,FALSE()))</f>
        <v> </v>
      </c>
      <c r="H503" s="50"/>
    </row>
    <row r="504" customFormat="false" ht="12.75" hidden="false" customHeight="false" outlineLevel="0" collapsed="false">
      <c r="C504" s="0" t="str">
        <f aca="false">IF(ISNA(VLOOKUP(B504,ženy!$B$1:$H640,7,FALSE()))," ",VLOOKUP(B504,ženy!$B$1:$H$139,7,FALSE()))</f>
        <v> </v>
      </c>
      <c r="D504" s="0" t="str">
        <f aca="false">IF(ISNA(VLOOKUP(B504,ženy!$B$1:$C$139,2,FALSE()))," ",VLOOKUP(B504,ženy!$B$1:$C$139,2,FALSE()))</f>
        <v> </v>
      </c>
      <c r="E504" s="0" t="str">
        <f aca="false">IF(ISNA(VLOOKUP(B504,ženy!$B$1:$D$139,3,FALSE()))," ",VLOOKUP(B504,ženy!$B$1:$D$139,3,FALSE()))</f>
        <v> </v>
      </c>
      <c r="F504" s="0" t="str">
        <f aca="false">IF(ISNA(VLOOKUP(B504,ženy!$B$1:$F$139,4,FALSE()))," ",VLOOKUP(B504,ženy!$B$1:$F$139,4,FALSE()))</f>
        <v> </v>
      </c>
      <c r="G504" s="0" t="str">
        <f aca="false">IF(ISNA(VLOOKUP(B504,ženy!$B$1:$F$139,5,FALSE()))," ",VLOOKUP(B504,ženy!$B$1:$F$139,5,FALSE()))</f>
        <v> </v>
      </c>
      <c r="H504" s="50"/>
    </row>
    <row r="505" customFormat="false" ht="12.75" hidden="false" customHeight="false" outlineLevel="0" collapsed="false">
      <c r="C505" s="0" t="str">
        <f aca="false">IF(ISNA(VLOOKUP(B505,ženy!$B$1:$H641,7,FALSE()))," ",VLOOKUP(B505,ženy!$B$1:$H$139,7,FALSE()))</f>
        <v> </v>
      </c>
      <c r="D505" s="0" t="str">
        <f aca="false">IF(ISNA(VLOOKUP(B505,ženy!$B$1:$C$139,2,FALSE()))," ",VLOOKUP(B505,ženy!$B$1:$C$139,2,FALSE()))</f>
        <v> </v>
      </c>
      <c r="E505" s="0" t="str">
        <f aca="false">IF(ISNA(VLOOKUP(B505,ženy!$B$1:$D$139,3,FALSE()))," ",VLOOKUP(B505,ženy!$B$1:$D$139,3,FALSE()))</f>
        <v> </v>
      </c>
      <c r="F505" s="0" t="str">
        <f aca="false">IF(ISNA(VLOOKUP(B505,ženy!$B$1:$F$139,4,FALSE()))," ",VLOOKUP(B505,ženy!$B$1:$F$139,4,FALSE()))</f>
        <v> </v>
      </c>
      <c r="G505" s="0" t="str">
        <f aca="false">IF(ISNA(VLOOKUP(B505,ženy!$B$1:$F$139,5,FALSE()))," ",VLOOKUP(B505,ženy!$B$1:$F$139,5,FALSE()))</f>
        <v> </v>
      </c>
      <c r="H505" s="50"/>
    </row>
    <row r="506" customFormat="false" ht="12.75" hidden="false" customHeight="false" outlineLevel="0" collapsed="false">
      <c r="C506" s="0" t="str">
        <f aca="false">IF(ISNA(VLOOKUP(B506,ženy!$B$1:$H642,7,FALSE()))," ",VLOOKUP(B506,ženy!$B$1:$H$139,7,FALSE()))</f>
        <v> </v>
      </c>
      <c r="D506" s="0" t="str">
        <f aca="false">IF(ISNA(VLOOKUP(B506,ženy!$B$1:$C$139,2,FALSE()))," ",VLOOKUP(B506,ženy!$B$1:$C$139,2,FALSE()))</f>
        <v> </v>
      </c>
      <c r="E506" s="0" t="str">
        <f aca="false">IF(ISNA(VLOOKUP(B506,ženy!$B$1:$D$139,3,FALSE()))," ",VLOOKUP(B506,ženy!$B$1:$D$139,3,FALSE()))</f>
        <v> </v>
      </c>
      <c r="F506" s="0" t="str">
        <f aca="false">IF(ISNA(VLOOKUP(B506,ženy!$B$1:$F$139,4,FALSE()))," ",VLOOKUP(B506,ženy!$B$1:$F$139,4,FALSE()))</f>
        <v> </v>
      </c>
      <c r="G506" s="0" t="str">
        <f aca="false">IF(ISNA(VLOOKUP(B506,ženy!$B$1:$F$139,5,FALSE()))," ",VLOOKUP(B506,ženy!$B$1:$F$139,5,FALSE()))</f>
        <v> </v>
      </c>
      <c r="H506" s="50"/>
    </row>
    <row r="507" customFormat="false" ht="12.75" hidden="false" customHeight="false" outlineLevel="0" collapsed="false">
      <c r="C507" s="0" t="str">
        <f aca="false">IF(ISNA(VLOOKUP(B507,ženy!$B$1:$H643,7,FALSE()))," ",VLOOKUP(B507,ženy!$B$1:$H$139,7,FALSE()))</f>
        <v> </v>
      </c>
      <c r="D507" s="0" t="str">
        <f aca="false">IF(ISNA(VLOOKUP(B507,ženy!$B$1:$C$139,2,FALSE()))," ",VLOOKUP(B507,ženy!$B$1:$C$139,2,FALSE()))</f>
        <v> </v>
      </c>
      <c r="E507" s="0" t="str">
        <f aca="false">IF(ISNA(VLOOKUP(B507,ženy!$B$1:$D$139,3,FALSE()))," ",VLOOKUP(B507,ženy!$B$1:$D$139,3,FALSE()))</f>
        <v> </v>
      </c>
      <c r="F507" s="0" t="str">
        <f aca="false">IF(ISNA(VLOOKUP(B507,ženy!$B$1:$F$139,4,FALSE()))," ",VLOOKUP(B507,ženy!$B$1:$F$139,4,FALSE()))</f>
        <v> </v>
      </c>
      <c r="G507" s="0" t="str">
        <f aca="false">IF(ISNA(VLOOKUP(B507,ženy!$B$1:$F$139,5,FALSE()))," ",VLOOKUP(B507,ženy!$B$1:$F$139,5,FALSE()))</f>
        <v> </v>
      </c>
      <c r="H507" s="50"/>
    </row>
    <row r="508" customFormat="false" ht="12.75" hidden="false" customHeight="false" outlineLevel="0" collapsed="false">
      <c r="C508" s="0" t="str">
        <f aca="false">IF(ISNA(VLOOKUP(B508,ženy!$B$1:$H644,7,FALSE()))," ",VLOOKUP(B508,ženy!$B$1:$H$139,7,FALSE()))</f>
        <v> </v>
      </c>
      <c r="D508" s="0" t="str">
        <f aca="false">IF(ISNA(VLOOKUP(B508,ženy!$B$1:$C$139,2,FALSE()))," ",VLOOKUP(B508,ženy!$B$1:$C$139,2,FALSE()))</f>
        <v> </v>
      </c>
      <c r="E508" s="0" t="str">
        <f aca="false">IF(ISNA(VLOOKUP(B508,ženy!$B$1:$D$139,3,FALSE()))," ",VLOOKUP(B508,ženy!$B$1:$D$139,3,FALSE()))</f>
        <v> </v>
      </c>
      <c r="F508" s="0" t="str">
        <f aca="false">IF(ISNA(VLOOKUP(B508,ženy!$B$1:$F$139,4,FALSE()))," ",VLOOKUP(B508,ženy!$B$1:$F$139,4,FALSE()))</f>
        <v> </v>
      </c>
      <c r="G508" s="0" t="str">
        <f aca="false">IF(ISNA(VLOOKUP(B508,ženy!$B$1:$F$139,5,FALSE()))," ",VLOOKUP(B508,ženy!$B$1:$F$139,5,FALSE()))</f>
        <v> </v>
      </c>
      <c r="H508" s="50"/>
    </row>
    <row r="509" customFormat="false" ht="12.75" hidden="false" customHeight="false" outlineLevel="0" collapsed="false">
      <c r="C509" s="0" t="str">
        <f aca="false">IF(ISNA(VLOOKUP(B509,ženy!$B$1:$H645,7,FALSE()))," ",VLOOKUP(B509,ženy!$B$1:$H$139,7,FALSE()))</f>
        <v> </v>
      </c>
      <c r="D509" s="0" t="str">
        <f aca="false">IF(ISNA(VLOOKUP(B509,ženy!$B$1:$C$139,2,FALSE()))," ",VLOOKUP(B509,ženy!$B$1:$C$139,2,FALSE()))</f>
        <v> </v>
      </c>
      <c r="E509" s="0" t="str">
        <f aca="false">IF(ISNA(VLOOKUP(B509,ženy!$B$1:$D$139,3,FALSE()))," ",VLOOKUP(B509,ženy!$B$1:$D$139,3,FALSE()))</f>
        <v> </v>
      </c>
      <c r="F509" s="0" t="str">
        <f aca="false">IF(ISNA(VLOOKUP(B509,ženy!$B$1:$F$139,4,FALSE()))," ",VLOOKUP(B509,ženy!$B$1:$F$139,4,FALSE()))</f>
        <v> </v>
      </c>
      <c r="G509" s="0" t="str">
        <f aca="false">IF(ISNA(VLOOKUP(B509,ženy!$B$1:$F$139,5,FALSE()))," ",VLOOKUP(B509,ženy!$B$1:$F$139,5,FALSE()))</f>
        <v> </v>
      </c>
      <c r="H509" s="50"/>
    </row>
    <row r="510" customFormat="false" ht="12.75" hidden="false" customHeight="false" outlineLevel="0" collapsed="false">
      <c r="C510" s="0" t="str">
        <f aca="false">IF(ISNA(VLOOKUP(B510,ženy!$B$1:$H646,7,FALSE()))," ",VLOOKUP(B510,ženy!$B$1:$H$139,7,FALSE()))</f>
        <v> </v>
      </c>
      <c r="D510" s="0" t="str">
        <f aca="false">IF(ISNA(VLOOKUP(B510,ženy!$B$1:$C$139,2,FALSE()))," ",VLOOKUP(B510,ženy!$B$1:$C$139,2,FALSE()))</f>
        <v> </v>
      </c>
      <c r="E510" s="0" t="str">
        <f aca="false">IF(ISNA(VLOOKUP(B510,ženy!$B$1:$D$139,3,FALSE()))," ",VLOOKUP(B510,ženy!$B$1:$D$139,3,FALSE()))</f>
        <v> </v>
      </c>
      <c r="F510" s="0" t="str">
        <f aca="false">IF(ISNA(VLOOKUP(B510,ženy!$B$1:$F$139,4,FALSE()))," ",VLOOKUP(B510,ženy!$B$1:$F$139,4,FALSE()))</f>
        <v> </v>
      </c>
      <c r="G510" s="0" t="str">
        <f aca="false">IF(ISNA(VLOOKUP(B510,ženy!$B$1:$F$139,5,FALSE()))," ",VLOOKUP(B510,ženy!$B$1:$F$139,5,FALSE()))</f>
        <v> </v>
      </c>
      <c r="H510" s="50"/>
    </row>
    <row r="511" customFormat="false" ht="12.75" hidden="false" customHeight="false" outlineLevel="0" collapsed="false">
      <c r="C511" s="0" t="str">
        <f aca="false">IF(ISNA(VLOOKUP(B511,ženy!$B$1:$H647,7,FALSE()))," ",VLOOKUP(B511,ženy!$B$1:$H$139,7,FALSE()))</f>
        <v> </v>
      </c>
      <c r="D511" s="0" t="str">
        <f aca="false">IF(ISNA(VLOOKUP(B511,ženy!$B$1:$C$139,2,FALSE()))," ",VLOOKUP(B511,ženy!$B$1:$C$139,2,FALSE()))</f>
        <v> </v>
      </c>
      <c r="E511" s="0" t="str">
        <f aca="false">IF(ISNA(VLOOKUP(B511,ženy!$B$1:$D$139,3,FALSE()))," ",VLOOKUP(B511,ženy!$B$1:$D$139,3,FALSE()))</f>
        <v> </v>
      </c>
      <c r="F511" s="0" t="str">
        <f aca="false">IF(ISNA(VLOOKUP(B511,ženy!$B$1:$F$139,4,FALSE()))," ",VLOOKUP(B511,ženy!$B$1:$F$139,4,FALSE()))</f>
        <v> </v>
      </c>
      <c r="G511" s="0" t="str">
        <f aca="false">IF(ISNA(VLOOKUP(B511,ženy!$B$1:$F$139,5,FALSE()))," ",VLOOKUP(B511,ženy!$B$1:$F$139,5,FALSE()))</f>
        <v> </v>
      </c>
      <c r="H511" s="50"/>
    </row>
    <row r="512" customFormat="false" ht="12.75" hidden="false" customHeight="false" outlineLevel="0" collapsed="false">
      <c r="C512" s="0" t="str">
        <f aca="false">IF(ISNA(VLOOKUP(B512,ženy!$B$1:$H648,7,FALSE()))," ",VLOOKUP(B512,ženy!$B$1:$H$139,7,FALSE()))</f>
        <v> </v>
      </c>
      <c r="D512" s="0" t="str">
        <f aca="false">IF(ISNA(VLOOKUP(B512,ženy!$B$1:$C$139,2,FALSE()))," ",VLOOKUP(B512,ženy!$B$1:$C$139,2,FALSE()))</f>
        <v> </v>
      </c>
      <c r="E512" s="0" t="str">
        <f aca="false">IF(ISNA(VLOOKUP(B512,ženy!$B$1:$D$139,3,FALSE()))," ",VLOOKUP(B512,ženy!$B$1:$D$139,3,FALSE()))</f>
        <v> </v>
      </c>
      <c r="F512" s="0" t="str">
        <f aca="false">IF(ISNA(VLOOKUP(B512,ženy!$B$1:$F$139,4,FALSE()))," ",VLOOKUP(B512,ženy!$B$1:$F$139,4,FALSE()))</f>
        <v> </v>
      </c>
      <c r="G512" s="0" t="str">
        <f aca="false">IF(ISNA(VLOOKUP(B512,ženy!$B$1:$F$139,5,FALSE()))," ",VLOOKUP(B512,ženy!$B$1:$F$139,5,FALSE()))</f>
        <v> </v>
      </c>
      <c r="H512" s="50"/>
    </row>
    <row r="513" customFormat="false" ht="12.75" hidden="false" customHeight="false" outlineLevel="0" collapsed="false">
      <c r="C513" s="0" t="str">
        <f aca="false">IF(ISNA(VLOOKUP(B513,ženy!$B$1:$H649,7,FALSE()))," ",VLOOKUP(B513,ženy!$B$1:$H$139,7,FALSE()))</f>
        <v> </v>
      </c>
      <c r="D513" s="0" t="str">
        <f aca="false">IF(ISNA(VLOOKUP(B513,ženy!$B$1:$C$139,2,FALSE()))," ",VLOOKUP(B513,ženy!$B$1:$C$139,2,FALSE()))</f>
        <v> </v>
      </c>
      <c r="E513" s="0" t="str">
        <f aca="false">IF(ISNA(VLOOKUP(B513,ženy!$B$1:$D$139,3,FALSE()))," ",VLOOKUP(B513,ženy!$B$1:$D$139,3,FALSE()))</f>
        <v> </v>
      </c>
      <c r="F513" s="0" t="str">
        <f aca="false">IF(ISNA(VLOOKUP(B513,ženy!$B$1:$F$139,4,FALSE()))," ",VLOOKUP(B513,ženy!$B$1:$F$139,4,FALSE()))</f>
        <v> </v>
      </c>
      <c r="G513" s="0" t="str">
        <f aca="false">IF(ISNA(VLOOKUP(B513,ženy!$B$1:$F$139,5,FALSE()))," ",VLOOKUP(B513,ženy!$B$1:$F$139,5,FALSE()))</f>
        <v> </v>
      </c>
      <c r="H513" s="50"/>
    </row>
    <row r="514" customFormat="false" ht="12.75" hidden="false" customHeight="false" outlineLevel="0" collapsed="false">
      <c r="C514" s="0" t="str">
        <f aca="false">IF(ISNA(VLOOKUP(B514,ženy!$B$1:$H650,7,FALSE()))," ",VLOOKUP(B514,ženy!$B$1:$H$139,7,FALSE()))</f>
        <v> </v>
      </c>
      <c r="D514" s="0" t="str">
        <f aca="false">IF(ISNA(VLOOKUP(B514,ženy!$B$1:$C$139,2,FALSE()))," ",VLOOKUP(B514,ženy!$B$1:$C$139,2,FALSE()))</f>
        <v> </v>
      </c>
      <c r="E514" s="0" t="str">
        <f aca="false">IF(ISNA(VLOOKUP(B514,ženy!$B$1:$D$139,3,FALSE()))," ",VLOOKUP(B514,ženy!$B$1:$D$139,3,FALSE()))</f>
        <v> </v>
      </c>
      <c r="F514" s="0" t="str">
        <f aca="false">IF(ISNA(VLOOKUP(B514,ženy!$B$1:$F$139,4,FALSE()))," ",VLOOKUP(B514,ženy!$B$1:$F$139,4,FALSE()))</f>
        <v> </v>
      </c>
      <c r="G514" s="0" t="str">
        <f aca="false">IF(ISNA(VLOOKUP(B514,ženy!$B$1:$F$139,5,FALSE()))," ",VLOOKUP(B514,ženy!$B$1:$F$139,5,FALSE()))</f>
        <v> </v>
      </c>
      <c r="H514" s="50"/>
    </row>
    <row r="515" customFormat="false" ht="12.75" hidden="false" customHeight="false" outlineLevel="0" collapsed="false">
      <c r="C515" s="0" t="str">
        <f aca="false">IF(ISNA(VLOOKUP(B515,ženy!$B$1:$H651,7,FALSE()))," ",VLOOKUP(B515,ženy!$B$1:$H$139,7,FALSE()))</f>
        <v> </v>
      </c>
      <c r="D515" s="0" t="str">
        <f aca="false">IF(ISNA(VLOOKUP(B515,ženy!$B$1:$C$139,2,FALSE()))," ",VLOOKUP(B515,ženy!$B$1:$C$139,2,FALSE()))</f>
        <v> </v>
      </c>
      <c r="E515" s="0" t="str">
        <f aca="false">IF(ISNA(VLOOKUP(B515,ženy!$B$1:$D$139,3,FALSE()))," ",VLOOKUP(B515,ženy!$B$1:$D$139,3,FALSE()))</f>
        <v> </v>
      </c>
      <c r="F515" s="0" t="str">
        <f aca="false">IF(ISNA(VLOOKUP(B515,ženy!$B$1:$F$139,4,FALSE()))," ",VLOOKUP(B515,ženy!$B$1:$F$139,4,FALSE()))</f>
        <v> </v>
      </c>
      <c r="G515" s="0" t="str">
        <f aca="false">IF(ISNA(VLOOKUP(B515,ženy!$B$1:$F$139,5,FALSE()))," ",VLOOKUP(B515,ženy!$B$1:$F$139,5,FALSE()))</f>
        <v> </v>
      </c>
      <c r="H515" s="50"/>
    </row>
    <row r="516" customFormat="false" ht="12.75" hidden="false" customHeight="false" outlineLevel="0" collapsed="false">
      <c r="C516" s="0" t="str">
        <f aca="false">IF(ISNA(VLOOKUP(B516,ženy!$B$1:$H652,7,FALSE()))," ",VLOOKUP(B516,ženy!$B$1:$H$139,7,FALSE()))</f>
        <v> </v>
      </c>
      <c r="D516" s="0" t="str">
        <f aca="false">IF(ISNA(VLOOKUP(B516,ženy!$B$1:$C$139,2,FALSE()))," ",VLOOKUP(B516,ženy!$B$1:$C$139,2,FALSE()))</f>
        <v> </v>
      </c>
      <c r="E516" s="0" t="str">
        <f aca="false">IF(ISNA(VLOOKUP(B516,ženy!$B$1:$D$139,3,FALSE()))," ",VLOOKUP(B516,ženy!$B$1:$D$139,3,FALSE()))</f>
        <v> </v>
      </c>
      <c r="F516" s="0" t="str">
        <f aca="false">IF(ISNA(VLOOKUP(B516,ženy!$B$1:$F$139,4,FALSE()))," ",VLOOKUP(B516,ženy!$B$1:$F$139,4,FALSE()))</f>
        <v> </v>
      </c>
      <c r="G516" s="0" t="str">
        <f aca="false">IF(ISNA(VLOOKUP(B516,ženy!$B$1:$F$139,5,FALSE()))," ",VLOOKUP(B516,ženy!$B$1:$F$139,5,FALSE()))</f>
        <v> </v>
      </c>
      <c r="H516" s="50"/>
    </row>
    <row r="517" customFormat="false" ht="12.75" hidden="false" customHeight="false" outlineLevel="0" collapsed="false">
      <c r="C517" s="0" t="str">
        <f aca="false">IF(ISNA(VLOOKUP(B517,ženy!$B$1:$H653,7,FALSE()))," ",VLOOKUP(B517,ženy!$B$1:$H$139,7,FALSE()))</f>
        <v> </v>
      </c>
      <c r="D517" s="0" t="str">
        <f aca="false">IF(ISNA(VLOOKUP(B517,ženy!$B$1:$C$139,2,FALSE()))," ",VLOOKUP(B517,ženy!$B$1:$C$139,2,FALSE()))</f>
        <v> </v>
      </c>
      <c r="E517" s="0" t="str">
        <f aca="false">IF(ISNA(VLOOKUP(B517,ženy!$B$1:$D$139,3,FALSE()))," ",VLOOKUP(B517,ženy!$B$1:$D$139,3,FALSE()))</f>
        <v> </v>
      </c>
      <c r="F517" s="0" t="str">
        <f aca="false">IF(ISNA(VLOOKUP(B517,ženy!$B$1:$F$139,4,FALSE()))," ",VLOOKUP(B517,ženy!$B$1:$F$139,4,FALSE()))</f>
        <v> </v>
      </c>
      <c r="G517" s="0" t="str">
        <f aca="false">IF(ISNA(VLOOKUP(B517,ženy!$B$1:$F$139,5,FALSE()))," ",VLOOKUP(B517,ženy!$B$1:$F$139,5,FALSE()))</f>
        <v> </v>
      </c>
      <c r="H517" s="50"/>
    </row>
    <row r="518" customFormat="false" ht="12.75" hidden="false" customHeight="false" outlineLevel="0" collapsed="false">
      <c r="C518" s="0" t="str">
        <f aca="false">IF(ISNA(VLOOKUP(B518,ženy!$B$1:$H654,7,FALSE()))," ",VLOOKUP(B518,ženy!$B$1:$H$139,7,FALSE()))</f>
        <v> </v>
      </c>
      <c r="D518" s="0" t="str">
        <f aca="false">IF(ISNA(VLOOKUP(B518,ženy!$B$1:$C$139,2,FALSE()))," ",VLOOKUP(B518,ženy!$B$1:$C$139,2,FALSE()))</f>
        <v> </v>
      </c>
      <c r="E518" s="0" t="str">
        <f aca="false">IF(ISNA(VLOOKUP(B518,ženy!$B$1:$D$139,3,FALSE()))," ",VLOOKUP(B518,ženy!$B$1:$D$139,3,FALSE()))</f>
        <v> </v>
      </c>
      <c r="F518" s="0" t="str">
        <f aca="false">IF(ISNA(VLOOKUP(B518,ženy!$B$1:$F$139,4,FALSE()))," ",VLOOKUP(B518,ženy!$B$1:$F$139,4,FALSE()))</f>
        <v> </v>
      </c>
      <c r="G518" s="0" t="str">
        <f aca="false">IF(ISNA(VLOOKUP(B518,ženy!$B$1:$F$139,5,FALSE()))," ",VLOOKUP(B518,ženy!$B$1:$F$139,5,FALSE()))</f>
        <v> </v>
      </c>
      <c r="H518" s="50"/>
    </row>
    <row r="519" customFormat="false" ht="12.75" hidden="false" customHeight="false" outlineLevel="0" collapsed="false">
      <c r="C519" s="0" t="str">
        <f aca="false">IF(ISNA(VLOOKUP(B519,ženy!$B$1:$H655,7,FALSE()))," ",VLOOKUP(B519,ženy!$B$1:$H$139,7,FALSE()))</f>
        <v> </v>
      </c>
      <c r="D519" s="0" t="str">
        <f aca="false">IF(ISNA(VLOOKUP(B519,ženy!$B$1:$C$139,2,FALSE()))," ",VLOOKUP(B519,ženy!$B$1:$C$139,2,FALSE()))</f>
        <v> </v>
      </c>
      <c r="E519" s="0" t="str">
        <f aca="false">IF(ISNA(VLOOKUP(B519,ženy!$B$1:$D$139,3,FALSE()))," ",VLOOKUP(B519,ženy!$B$1:$D$139,3,FALSE()))</f>
        <v> </v>
      </c>
      <c r="F519" s="0" t="str">
        <f aca="false">IF(ISNA(VLOOKUP(B519,ženy!$B$1:$F$139,4,FALSE()))," ",VLOOKUP(B519,ženy!$B$1:$F$139,4,FALSE()))</f>
        <v> </v>
      </c>
      <c r="G519" s="0" t="str">
        <f aca="false">IF(ISNA(VLOOKUP(B519,ženy!$B$1:$F$139,5,FALSE()))," ",VLOOKUP(B519,ženy!$B$1:$F$139,5,FALSE()))</f>
        <v> </v>
      </c>
      <c r="H519" s="50"/>
    </row>
    <row r="520" customFormat="false" ht="12.75" hidden="false" customHeight="false" outlineLevel="0" collapsed="false">
      <c r="C520" s="0" t="str">
        <f aca="false">IF(ISNA(VLOOKUP(B520,ženy!$B$1:$H656,7,FALSE()))," ",VLOOKUP(B520,ženy!$B$1:$H$139,7,FALSE()))</f>
        <v> </v>
      </c>
      <c r="D520" s="0" t="str">
        <f aca="false">IF(ISNA(VLOOKUP(B520,ženy!$B$1:$C$139,2,FALSE()))," ",VLOOKUP(B520,ženy!$B$1:$C$139,2,FALSE()))</f>
        <v> </v>
      </c>
      <c r="E520" s="0" t="str">
        <f aca="false">IF(ISNA(VLOOKUP(B520,ženy!$B$1:$D$139,3,FALSE()))," ",VLOOKUP(B520,ženy!$B$1:$D$139,3,FALSE()))</f>
        <v> </v>
      </c>
      <c r="F520" s="0" t="str">
        <f aca="false">IF(ISNA(VLOOKUP(B520,ženy!$B$1:$F$139,4,FALSE()))," ",VLOOKUP(B520,ženy!$B$1:$F$139,4,FALSE()))</f>
        <v> </v>
      </c>
      <c r="G520" s="0" t="str">
        <f aca="false">IF(ISNA(VLOOKUP(B520,ženy!$B$1:$F$139,5,FALSE()))," ",VLOOKUP(B520,ženy!$B$1:$F$139,5,FALSE()))</f>
        <v> </v>
      </c>
      <c r="H520" s="50"/>
    </row>
    <row r="521" customFormat="false" ht="12.75" hidden="false" customHeight="false" outlineLevel="0" collapsed="false">
      <c r="C521" s="0" t="str">
        <f aca="false">IF(ISNA(VLOOKUP(B521,ženy!$B$1:$H657,7,FALSE()))," ",VLOOKUP(B521,ženy!$B$1:$H$139,7,FALSE()))</f>
        <v> </v>
      </c>
      <c r="D521" s="0" t="str">
        <f aca="false">IF(ISNA(VLOOKUP(B521,ženy!$B$1:$C$139,2,FALSE()))," ",VLOOKUP(B521,ženy!$B$1:$C$139,2,FALSE()))</f>
        <v> </v>
      </c>
      <c r="E521" s="0" t="str">
        <f aca="false">IF(ISNA(VLOOKUP(B521,ženy!$B$1:$D$139,3,FALSE()))," ",VLOOKUP(B521,ženy!$B$1:$D$139,3,FALSE()))</f>
        <v> </v>
      </c>
      <c r="F521" s="0" t="str">
        <f aca="false">IF(ISNA(VLOOKUP(B521,ženy!$B$1:$F$139,4,FALSE()))," ",VLOOKUP(B521,ženy!$B$1:$F$139,4,FALSE()))</f>
        <v> </v>
      </c>
      <c r="G521" s="0" t="str">
        <f aca="false">IF(ISNA(VLOOKUP(B521,ženy!$B$1:$F$139,5,FALSE()))," ",VLOOKUP(B521,ženy!$B$1:$F$139,5,FALSE()))</f>
        <v> </v>
      </c>
      <c r="H521" s="50"/>
    </row>
    <row r="522" customFormat="false" ht="12.75" hidden="false" customHeight="false" outlineLevel="0" collapsed="false">
      <c r="C522" s="0" t="str">
        <f aca="false">IF(ISNA(VLOOKUP(B522,ženy!$B$1:$H658,7,FALSE()))," ",VLOOKUP(B522,ženy!$B$1:$H$139,7,FALSE()))</f>
        <v> </v>
      </c>
      <c r="D522" s="0" t="str">
        <f aca="false">IF(ISNA(VLOOKUP(B522,ženy!$B$1:$C$139,2,FALSE()))," ",VLOOKUP(B522,ženy!$B$1:$C$139,2,FALSE()))</f>
        <v> </v>
      </c>
      <c r="E522" s="0" t="str">
        <f aca="false">IF(ISNA(VLOOKUP(B522,ženy!$B$1:$D$139,3,FALSE()))," ",VLOOKUP(B522,ženy!$B$1:$D$139,3,FALSE()))</f>
        <v> </v>
      </c>
      <c r="F522" s="0" t="str">
        <f aca="false">IF(ISNA(VLOOKUP(B522,ženy!$B$1:$F$139,4,FALSE()))," ",VLOOKUP(B522,ženy!$B$1:$F$139,4,FALSE()))</f>
        <v> </v>
      </c>
      <c r="G522" s="0" t="str">
        <f aca="false">IF(ISNA(VLOOKUP(B522,ženy!$B$1:$F$139,5,FALSE()))," ",VLOOKUP(B522,ženy!$B$1:$F$139,5,FALSE()))</f>
        <v> </v>
      </c>
      <c r="H522" s="50"/>
    </row>
    <row r="523" customFormat="false" ht="12.75" hidden="false" customHeight="false" outlineLevel="0" collapsed="false">
      <c r="C523" s="0" t="str">
        <f aca="false">IF(ISNA(VLOOKUP(B523,ženy!$B$1:$H659,7,FALSE()))," ",VLOOKUP(B523,ženy!$B$1:$H$139,7,FALSE()))</f>
        <v> </v>
      </c>
      <c r="D523" s="0" t="str">
        <f aca="false">IF(ISNA(VLOOKUP(B523,ženy!$B$1:$C$139,2,FALSE()))," ",VLOOKUP(B523,ženy!$B$1:$C$139,2,FALSE()))</f>
        <v> </v>
      </c>
      <c r="E523" s="0" t="str">
        <f aca="false">IF(ISNA(VLOOKUP(B523,ženy!$B$1:$D$139,3,FALSE()))," ",VLOOKUP(B523,ženy!$B$1:$D$139,3,FALSE()))</f>
        <v> </v>
      </c>
      <c r="F523" s="0" t="str">
        <f aca="false">IF(ISNA(VLOOKUP(B523,ženy!$B$1:$F$139,4,FALSE()))," ",VLOOKUP(B523,ženy!$B$1:$F$139,4,FALSE()))</f>
        <v> </v>
      </c>
      <c r="G523" s="0" t="str">
        <f aca="false">IF(ISNA(VLOOKUP(B523,ženy!$B$1:$F$139,5,FALSE()))," ",VLOOKUP(B523,ženy!$B$1:$F$139,5,FALSE()))</f>
        <v> </v>
      </c>
      <c r="H523" s="50"/>
    </row>
    <row r="524" customFormat="false" ht="12.75" hidden="false" customHeight="false" outlineLevel="0" collapsed="false">
      <c r="C524" s="0" t="str">
        <f aca="false">IF(ISNA(VLOOKUP(B524,ženy!$B$1:$H660,7,FALSE()))," ",VLOOKUP(B524,ženy!$B$1:$H$139,7,FALSE()))</f>
        <v> </v>
      </c>
      <c r="D524" s="0" t="str">
        <f aca="false">IF(ISNA(VLOOKUP(B524,ženy!$B$1:$C$139,2,FALSE()))," ",VLOOKUP(B524,ženy!$B$1:$C$139,2,FALSE()))</f>
        <v> </v>
      </c>
      <c r="E524" s="0" t="str">
        <f aca="false">IF(ISNA(VLOOKUP(B524,ženy!$B$1:$D$139,3,FALSE()))," ",VLOOKUP(B524,ženy!$B$1:$D$139,3,FALSE()))</f>
        <v> </v>
      </c>
      <c r="F524" s="0" t="str">
        <f aca="false">IF(ISNA(VLOOKUP(B524,ženy!$B$1:$F$139,4,FALSE()))," ",VLOOKUP(B524,ženy!$B$1:$F$139,4,FALSE()))</f>
        <v> </v>
      </c>
      <c r="G524" s="0" t="str">
        <f aca="false">IF(ISNA(VLOOKUP(B524,ženy!$B$1:$F$139,5,FALSE()))," ",VLOOKUP(B524,ženy!$B$1:$F$139,5,FALSE()))</f>
        <v> </v>
      </c>
      <c r="H524" s="50"/>
    </row>
    <row r="525" customFormat="false" ht="12.75" hidden="false" customHeight="false" outlineLevel="0" collapsed="false">
      <c r="C525" s="0" t="str">
        <f aca="false">IF(ISNA(VLOOKUP(B525,ženy!$B$1:$H661,7,FALSE()))," ",VLOOKUP(B525,ženy!$B$1:$H$139,7,FALSE()))</f>
        <v> </v>
      </c>
      <c r="D525" s="0" t="str">
        <f aca="false">IF(ISNA(VLOOKUP(B525,ženy!$B$1:$C$139,2,FALSE()))," ",VLOOKUP(B525,ženy!$B$1:$C$139,2,FALSE()))</f>
        <v> </v>
      </c>
      <c r="E525" s="0" t="str">
        <f aca="false">IF(ISNA(VLOOKUP(B525,ženy!$B$1:$D$139,3,FALSE()))," ",VLOOKUP(B525,ženy!$B$1:$D$139,3,FALSE()))</f>
        <v> </v>
      </c>
      <c r="F525" s="0" t="str">
        <f aca="false">IF(ISNA(VLOOKUP(B525,ženy!$B$1:$F$139,4,FALSE()))," ",VLOOKUP(B525,ženy!$B$1:$F$139,4,FALSE()))</f>
        <v> </v>
      </c>
      <c r="G525" s="0" t="str">
        <f aca="false">IF(ISNA(VLOOKUP(B525,ženy!$B$1:$F$139,5,FALSE()))," ",VLOOKUP(B525,ženy!$B$1:$F$139,5,FALSE()))</f>
        <v> </v>
      </c>
      <c r="H525" s="50"/>
    </row>
    <row r="526" customFormat="false" ht="12.75" hidden="false" customHeight="false" outlineLevel="0" collapsed="false">
      <c r="C526" s="0" t="str">
        <f aca="false">IF(ISNA(VLOOKUP(B526,ženy!$B$1:$H662,7,FALSE()))," ",VLOOKUP(B526,ženy!$B$1:$H$139,7,FALSE()))</f>
        <v> </v>
      </c>
      <c r="D526" s="0" t="str">
        <f aca="false">IF(ISNA(VLOOKUP(B526,ženy!$B$1:$C$139,2,FALSE()))," ",VLOOKUP(B526,ženy!$B$1:$C$139,2,FALSE()))</f>
        <v> </v>
      </c>
      <c r="E526" s="0" t="str">
        <f aca="false">IF(ISNA(VLOOKUP(B526,ženy!$B$1:$D$139,3,FALSE()))," ",VLOOKUP(B526,ženy!$B$1:$D$139,3,FALSE()))</f>
        <v> </v>
      </c>
      <c r="F526" s="0" t="str">
        <f aca="false">IF(ISNA(VLOOKUP(B526,ženy!$B$1:$F$139,4,FALSE()))," ",VLOOKUP(B526,ženy!$B$1:$F$139,4,FALSE()))</f>
        <v> </v>
      </c>
      <c r="G526" s="0" t="str">
        <f aca="false">IF(ISNA(VLOOKUP(B526,ženy!$B$1:$F$139,5,FALSE()))," ",VLOOKUP(B526,ženy!$B$1:$F$139,5,FALSE()))</f>
        <v> </v>
      </c>
      <c r="H526" s="50"/>
    </row>
    <row r="527" customFormat="false" ht="12.75" hidden="false" customHeight="false" outlineLevel="0" collapsed="false">
      <c r="C527" s="0" t="str">
        <f aca="false">IF(ISNA(VLOOKUP(B527,ženy!$B$1:$H663,7,FALSE()))," ",VLOOKUP(B527,ženy!$B$1:$H$139,7,FALSE()))</f>
        <v> </v>
      </c>
      <c r="D527" s="0" t="str">
        <f aca="false">IF(ISNA(VLOOKUP(B527,ženy!$B$1:$C$139,2,FALSE()))," ",VLOOKUP(B527,ženy!$B$1:$C$139,2,FALSE()))</f>
        <v> </v>
      </c>
      <c r="E527" s="0" t="str">
        <f aca="false">IF(ISNA(VLOOKUP(B527,ženy!$B$1:$D$139,3,FALSE()))," ",VLOOKUP(B527,ženy!$B$1:$D$139,3,FALSE()))</f>
        <v> </v>
      </c>
      <c r="F527" s="0" t="str">
        <f aca="false">IF(ISNA(VLOOKUP(B527,ženy!$B$1:$F$139,4,FALSE()))," ",VLOOKUP(B527,ženy!$B$1:$F$139,4,FALSE()))</f>
        <v> </v>
      </c>
      <c r="G527" s="0" t="str">
        <f aca="false">IF(ISNA(VLOOKUP(B527,ženy!$B$1:$F$139,5,FALSE()))," ",VLOOKUP(B527,ženy!$B$1:$F$139,5,FALSE()))</f>
        <v> </v>
      </c>
      <c r="H527" s="50"/>
    </row>
    <row r="528" customFormat="false" ht="12.75" hidden="false" customHeight="false" outlineLevel="0" collapsed="false">
      <c r="C528" s="0" t="str">
        <f aca="false">IF(ISNA(VLOOKUP(B528,ženy!$B$1:$H664,7,FALSE()))," ",VLOOKUP(B528,ženy!$B$1:$H$139,7,FALSE()))</f>
        <v> </v>
      </c>
      <c r="D528" s="0" t="str">
        <f aca="false">IF(ISNA(VLOOKUP(B528,ženy!$B$1:$C$139,2,FALSE()))," ",VLOOKUP(B528,ženy!$B$1:$C$139,2,FALSE()))</f>
        <v> </v>
      </c>
      <c r="E528" s="0" t="str">
        <f aca="false">IF(ISNA(VLOOKUP(B528,ženy!$B$1:$D$139,3,FALSE()))," ",VLOOKUP(B528,ženy!$B$1:$D$139,3,FALSE()))</f>
        <v> </v>
      </c>
      <c r="F528" s="0" t="str">
        <f aca="false">IF(ISNA(VLOOKUP(B528,ženy!$B$1:$F$139,4,FALSE()))," ",VLOOKUP(B528,ženy!$B$1:$F$139,4,FALSE()))</f>
        <v> </v>
      </c>
      <c r="G528" s="0" t="str">
        <f aca="false">IF(ISNA(VLOOKUP(B528,ženy!$B$1:$F$139,5,FALSE()))," ",VLOOKUP(B528,ženy!$B$1:$F$139,5,FALSE()))</f>
        <v> </v>
      </c>
      <c r="H528" s="50"/>
    </row>
    <row r="529" customFormat="false" ht="12.75" hidden="false" customHeight="false" outlineLevel="0" collapsed="false">
      <c r="C529" s="0" t="str">
        <f aca="false">IF(ISNA(VLOOKUP(B529,ženy!$B$1:$H665,7,FALSE()))," ",VLOOKUP(B529,ženy!$B$1:$H$139,7,FALSE()))</f>
        <v> </v>
      </c>
      <c r="D529" s="0" t="str">
        <f aca="false">IF(ISNA(VLOOKUP(B529,ženy!$B$1:$C$139,2,FALSE()))," ",VLOOKUP(B529,ženy!$B$1:$C$139,2,FALSE()))</f>
        <v> </v>
      </c>
      <c r="E529" s="0" t="str">
        <f aca="false">IF(ISNA(VLOOKUP(B529,ženy!$B$1:$D$139,3,FALSE()))," ",VLOOKUP(B529,ženy!$B$1:$D$139,3,FALSE()))</f>
        <v> </v>
      </c>
      <c r="F529" s="0" t="str">
        <f aca="false">IF(ISNA(VLOOKUP(B529,ženy!$B$1:$F$139,4,FALSE()))," ",VLOOKUP(B529,ženy!$B$1:$F$139,4,FALSE()))</f>
        <v> </v>
      </c>
      <c r="G529" s="0" t="str">
        <f aca="false">IF(ISNA(VLOOKUP(B529,ženy!$B$1:$F$139,5,FALSE()))," ",VLOOKUP(B529,ženy!$B$1:$F$139,5,FALSE()))</f>
        <v> </v>
      </c>
      <c r="H529" s="50"/>
    </row>
    <row r="530" customFormat="false" ht="12.75" hidden="false" customHeight="false" outlineLevel="0" collapsed="false">
      <c r="C530" s="0" t="str">
        <f aca="false">IF(ISNA(VLOOKUP(B530,ženy!$B$1:$H666,7,FALSE()))," ",VLOOKUP(B530,ženy!$B$1:$H$139,7,FALSE()))</f>
        <v> </v>
      </c>
      <c r="D530" s="0" t="str">
        <f aca="false">IF(ISNA(VLOOKUP(B530,ženy!$B$1:$C$139,2,FALSE()))," ",VLOOKUP(B530,ženy!$B$1:$C$139,2,FALSE()))</f>
        <v> </v>
      </c>
      <c r="E530" s="0" t="str">
        <f aca="false">IF(ISNA(VLOOKUP(B530,ženy!$B$1:$D$139,3,FALSE()))," ",VLOOKUP(B530,ženy!$B$1:$D$139,3,FALSE()))</f>
        <v> </v>
      </c>
      <c r="F530" s="0" t="str">
        <f aca="false">IF(ISNA(VLOOKUP(B530,ženy!$B$1:$F$139,4,FALSE()))," ",VLOOKUP(B530,ženy!$B$1:$F$139,4,FALSE()))</f>
        <v> </v>
      </c>
      <c r="G530" s="0" t="str">
        <f aca="false">IF(ISNA(VLOOKUP(B530,ženy!$B$1:$F$139,5,FALSE()))," ",VLOOKUP(B530,ženy!$B$1:$F$139,5,FALSE()))</f>
        <v> </v>
      </c>
      <c r="H530" s="50"/>
    </row>
    <row r="531" customFormat="false" ht="12.75" hidden="false" customHeight="false" outlineLevel="0" collapsed="false">
      <c r="C531" s="0" t="str">
        <f aca="false">IF(ISNA(VLOOKUP(B531,ženy!$B$1:$H667,7,FALSE()))," ",VLOOKUP(B531,ženy!$B$1:$H$139,7,FALSE()))</f>
        <v> </v>
      </c>
      <c r="D531" s="0" t="str">
        <f aca="false">IF(ISNA(VLOOKUP(B531,ženy!$B$1:$C$139,2,FALSE()))," ",VLOOKUP(B531,ženy!$B$1:$C$139,2,FALSE()))</f>
        <v> </v>
      </c>
      <c r="E531" s="0" t="str">
        <f aca="false">IF(ISNA(VLOOKUP(B531,ženy!$B$1:$D$139,3,FALSE()))," ",VLOOKUP(B531,ženy!$B$1:$D$139,3,FALSE()))</f>
        <v> </v>
      </c>
      <c r="F531" s="0" t="str">
        <f aca="false">IF(ISNA(VLOOKUP(B531,ženy!$B$1:$F$139,4,FALSE()))," ",VLOOKUP(B531,ženy!$B$1:$F$139,4,FALSE()))</f>
        <v> </v>
      </c>
      <c r="G531" s="0" t="str">
        <f aca="false">IF(ISNA(VLOOKUP(B531,ženy!$B$1:$F$139,5,FALSE()))," ",VLOOKUP(B531,ženy!$B$1:$F$139,5,FALSE()))</f>
        <v> </v>
      </c>
      <c r="H531" s="50"/>
    </row>
    <row r="532" customFormat="false" ht="12.75" hidden="false" customHeight="false" outlineLevel="0" collapsed="false">
      <c r="C532" s="0" t="str">
        <f aca="false">IF(ISNA(VLOOKUP(B532,ženy!$B$1:$H668,7,FALSE()))," ",VLOOKUP(B532,ženy!$B$1:$H$139,7,FALSE()))</f>
        <v> </v>
      </c>
      <c r="D532" s="0" t="str">
        <f aca="false">IF(ISNA(VLOOKUP(B532,ženy!$B$1:$C$139,2,FALSE()))," ",VLOOKUP(B532,ženy!$B$1:$C$139,2,FALSE()))</f>
        <v> </v>
      </c>
      <c r="E532" s="0" t="str">
        <f aca="false">IF(ISNA(VLOOKUP(B532,ženy!$B$1:$D$139,3,FALSE()))," ",VLOOKUP(B532,ženy!$B$1:$D$139,3,FALSE()))</f>
        <v> </v>
      </c>
      <c r="F532" s="0" t="str">
        <f aca="false">IF(ISNA(VLOOKUP(B532,ženy!$B$1:$F$139,4,FALSE()))," ",VLOOKUP(B532,ženy!$B$1:$F$139,4,FALSE()))</f>
        <v> </v>
      </c>
      <c r="G532" s="0" t="str">
        <f aca="false">IF(ISNA(VLOOKUP(B532,ženy!$B$1:$F$139,5,FALSE()))," ",VLOOKUP(B532,ženy!$B$1:$F$139,5,FALSE()))</f>
        <v> </v>
      </c>
      <c r="H532" s="50"/>
    </row>
    <row r="533" customFormat="false" ht="12.75" hidden="false" customHeight="false" outlineLevel="0" collapsed="false">
      <c r="C533" s="0" t="str">
        <f aca="false">IF(ISNA(VLOOKUP(B533,ženy!$B$1:$H669,7,FALSE()))," ",VLOOKUP(B533,ženy!$B$1:$H$139,7,FALSE()))</f>
        <v> </v>
      </c>
      <c r="D533" s="0" t="str">
        <f aca="false">IF(ISNA(VLOOKUP(B533,ženy!$B$1:$C$139,2,FALSE()))," ",VLOOKUP(B533,ženy!$B$1:$C$139,2,FALSE()))</f>
        <v> </v>
      </c>
      <c r="E533" s="0" t="str">
        <f aca="false">IF(ISNA(VLOOKUP(B533,ženy!$B$1:$D$139,3,FALSE()))," ",VLOOKUP(B533,ženy!$B$1:$D$139,3,FALSE()))</f>
        <v> </v>
      </c>
      <c r="F533" s="0" t="str">
        <f aca="false">IF(ISNA(VLOOKUP(B533,ženy!$B$1:$F$139,4,FALSE()))," ",VLOOKUP(B533,ženy!$B$1:$F$139,4,FALSE()))</f>
        <v> </v>
      </c>
      <c r="G533" s="0" t="str">
        <f aca="false">IF(ISNA(VLOOKUP(B533,ženy!$B$1:$F$139,5,FALSE()))," ",VLOOKUP(B533,ženy!$B$1:$F$139,5,FALSE()))</f>
        <v> </v>
      </c>
      <c r="H533" s="50"/>
    </row>
    <row r="534" customFormat="false" ht="12.75" hidden="false" customHeight="false" outlineLevel="0" collapsed="false">
      <c r="C534" s="0" t="str">
        <f aca="false">IF(ISNA(VLOOKUP(B534,ženy!$B$1:$H670,7,FALSE()))," ",VLOOKUP(B534,ženy!$B$1:$H$139,7,FALSE()))</f>
        <v> </v>
      </c>
      <c r="D534" s="0" t="str">
        <f aca="false">IF(ISNA(VLOOKUP(B534,ženy!$B$1:$C$139,2,FALSE()))," ",VLOOKUP(B534,ženy!$B$1:$C$139,2,FALSE()))</f>
        <v> </v>
      </c>
      <c r="E534" s="0" t="str">
        <f aca="false">IF(ISNA(VLOOKUP(B534,ženy!$B$1:$D$139,3,FALSE()))," ",VLOOKUP(B534,ženy!$B$1:$D$139,3,FALSE()))</f>
        <v> </v>
      </c>
      <c r="F534" s="0" t="str">
        <f aca="false">IF(ISNA(VLOOKUP(B534,ženy!$B$1:$F$139,4,FALSE()))," ",VLOOKUP(B534,ženy!$B$1:$F$139,4,FALSE()))</f>
        <v> </v>
      </c>
      <c r="G534" s="0" t="str">
        <f aca="false">IF(ISNA(VLOOKUP(B534,ženy!$B$1:$F$139,5,FALSE()))," ",VLOOKUP(B534,ženy!$B$1:$F$139,5,FALSE()))</f>
        <v> </v>
      </c>
      <c r="H534" s="50"/>
    </row>
    <row r="535" customFormat="false" ht="12.75" hidden="false" customHeight="false" outlineLevel="0" collapsed="false">
      <c r="C535" s="0" t="str">
        <f aca="false">IF(ISNA(VLOOKUP(B535,ženy!$B$1:$H671,7,FALSE()))," ",VLOOKUP(B535,ženy!$B$1:$H$139,7,FALSE()))</f>
        <v> </v>
      </c>
      <c r="D535" s="0" t="str">
        <f aca="false">IF(ISNA(VLOOKUP(B535,ženy!$B$1:$C$139,2,FALSE()))," ",VLOOKUP(B535,ženy!$B$1:$C$139,2,FALSE()))</f>
        <v> </v>
      </c>
      <c r="E535" s="0" t="str">
        <f aca="false">IF(ISNA(VLOOKUP(B535,ženy!$B$1:$D$139,3,FALSE()))," ",VLOOKUP(B535,ženy!$B$1:$D$139,3,FALSE()))</f>
        <v> </v>
      </c>
      <c r="F535" s="0" t="str">
        <f aca="false">IF(ISNA(VLOOKUP(B535,ženy!$B$1:$F$139,4,FALSE()))," ",VLOOKUP(B535,ženy!$B$1:$F$139,4,FALSE()))</f>
        <v> </v>
      </c>
      <c r="G535" s="0" t="str">
        <f aca="false">IF(ISNA(VLOOKUP(B535,ženy!$B$1:$F$139,5,FALSE()))," ",VLOOKUP(B535,ženy!$B$1:$F$139,5,FALSE()))</f>
        <v> </v>
      </c>
      <c r="H535" s="50"/>
    </row>
    <row r="536" customFormat="false" ht="12.75" hidden="false" customHeight="false" outlineLevel="0" collapsed="false">
      <c r="C536" s="0" t="str">
        <f aca="false">IF(ISNA(VLOOKUP(B536,ženy!$B$1:$H672,7,FALSE()))," ",VLOOKUP(B536,ženy!$B$1:$H$139,7,FALSE()))</f>
        <v> </v>
      </c>
      <c r="D536" s="0" t="str">
        <f aca="false">IF(ISNA(VLOOKUP(B536,ženy!$B$1:$C$139,2,FALSE()))," ",VLOOKUP(B536,ženy!$B$1:$C$139,2,FALSE()))</f>
        <v> </v>
      </c>
      <c r="E536" s="0" t="str">
        <f aca="false">IF(ISNA(VLOOKUP(B536,ženy!$B$1:$D$139,3,FALSE()))," ",VLOOKUP(B536,ženy!$B$1:$D$139,3,FALSE()))</f>
        <v> </v>
      </c>
      <c r="F536" s="0" t="str">
        <f aca="false">IF(ISNA(VLOOKUP(B536,ženy!$B$1:$F$139,4,FALSE()))," ",VLOOKUP(B536,ženy!$B$1:$F$139,4,FALSE()))</f>
        <v> </v>
      </c>
      <c r="G536" s="0" t="str">
        <f aca="false">IF(ISNA(VLOOKUP(B536,ženy!$B$1:$F$139,5,FALSE()))," ",VLOOKUP(B536,ženy!$B$1:$F$139,5,FALSE()))</f>
        <v> </v>
      </c>
      <c r="H536" s="50"/>
    </row>
    <row r="537" customFormat="false" ht="12.75" hidden="false" customHeight="false" outlineLevel="0" collapsed="false">
      <c r="C537" s="0" t="str">
        <f aca="false">IF(ISNA(VLOOKUP(B537,ženy!$B$1:$H673,7,FALSE()))," ",VLOOKUP(B537,ženy!$B$1:$H$139,7,FALSE()))</f>
        <v> </v>
      </c>
      <c r="D537" s="0" t="str">
        <f aca="false">IF(ISNA(VLOOKUP(B537,ženy!$B$1:$C$139,2,FALSE()))," ",VLOOKUP(B537,ženy!$B$1:$C$139,2,FALSE()))</f>
        <v> </v>
      </c>
      <c r="E537" s="0" t="str">
        <f aca="false">IF(ISNA(VLOOKUP(B537,ženy!$B$1:$D$139,3,FALSE()))," ",VLOOKUP(B537,ženy!$B$1:$D$139,3,FALSE()))</f>
        <v> </v>
      </c>
      <c r="F537" s="0" t="str">
        <f aca="false">IF(ISNA(VLOOKUP(B537,ženy!$B$1:$F$139,4,FALSE()))," ",VLOOKUP(B537,ženy!$B$1:$F$139,4,FALSE()))</f>
        <v> </v>
      </c>
      <c r="G537" s="0" t="str">
        <f aca="false">IF(ISNA(VLOOKUP(B537,ženy!$B$1:$F$139,5,FALSE()))," ",VLOOKUP(B537,ženy!$B$1:$F$139,5,FALSE()))</f>
        <v> </v>
      </c>
      <c r="H537" s="50"/>
    </row>
    <row r="538" customFormat="false" ht="12.75" hidden="false" customHeight="false" outlineLevel="0" collapsed="false">
      <c r="C538" s="0" t="str">
        <f aca="false">IF(ISNA(VLOOKUP(B538,ženy!$B$1:$H674,7,FALSE()))," ",VLOOKUP(B538,ženy!$B$1:$H$139,7,FALSE()))</f>
        <v> </v>
      </c>
      <c r="D538" s="0" t="str">
        <f aca="false">IF(ISNA(VLOOKUP(B538,ženy!$B$1:$C$139,2,FALSE()))," ",VLOOKUP(B538,ženy!$B$1:$C$139,2,FALSE()))</f>
        <v> </v>
      </c>
      <c r="E538" s="0" t="str">
        <f aca="false">IF(ISNA(VLOOKUP(B538,ženy!$B$1:$D$139,3,FALSE()))," ",VLOOKUP(B538,ženy!$B$1:$D$139,3,FALSE()))</f>
        <v> </v>
      </c>
      <c r="F538" s="0" t="str">
        <f aca="false">IF(ISNA(VLOOKUP(B538,ženy!$B$1:$F$139,4,FALSE()))," ",VLOOKUP(B538,ženy!$B$1:$F$139,4,FALSE()))</f>
        <v> </v>
      </c>
      <c r="G538" s="0" t="str">
        <f aca="false">IF(ISNA(VLOOKUP(B538,ženy!$B$1:$F$139,5,FALSE()))," ",VLOOKUP(B538,ženy!$B$1:$F$139,5,FALSE()))</f>
        <v> </v>
      </c>
      <c r="H538" s="50"/>
    </row>
    <row r="539" customFormat="false" ht="12.75" hidden="false" customHeight="false" outlineLevel="0" collapsed="false">
      <c r="C539" s="0" t="str">
        <f aca="false">IF(ISNA(VLOOKUP(B539,ženy!$B$1:$H675,7,FALSE()))," ",VLOOKUP(B539,ženy!$B$1:$H$139,7,FALSE()))</f>
        <v> </v>
      </c>
      <c r="D539" s="0" t="str">
        <f aca="false">IF(ISNA(VLOOKUP(B539,ženy!$B$1:$C$139,2,FALSE()))," ",VLOOKUP(B539,ženy!$B$1:$C$139,2,FALSE()))</f>
        <v> </v>
      </c>
      <c r="E539" s="0" t="str">
        <f aca="false">IF(ISNA(VLOOKUP(B539,ženy!$B$1:$D$139,3,FALSE()))," ",VLOOKUP(B539,ženy!$B$1:$D$139,3,FALSE()))</f>
        <v> </v>
      </c>
      <c r="F539" s="0" t="str">
        <f aca="false">IF(ISNA(VLOOKUP(B539,ženy!$B$1:$F$139,4,FALSE()))," ",VLOOKUP(B539,ženy!$B$1:$F$139,4,FALSE()))</f>
        <v> </v>
      </c>
      <c r="G539" s="0" t="str">
        <f aca="false">IF(ISNA(VLOOKUP(B539,ženy!$B$1:$F$139,5,FALSE()))," ",VLOOKUP(B539,ženy!$B$1:$F$139,5,FALSE()))</f>
        <v> </v>
      </c>
      <c r="H539" s="50"/>
    </row>
    <row r="540" customFormat="false" ht="12.75" hidden="false" customHeight="false" outlineLevel="0" collapsed="false">
      <c r="C540" s="0" t="str">
        <f aca="false">IF(ISNA(VLOOKUP(B540,ženy!$B$1:$H676,7,FALSE()))," ",VLOOKUP(B540,ženy!$B$1:$H$139,7,FALSE()))</f>
        <v> </v>
      </c>
      <c r="D540" s="0" t="str">
        <f aca="false">IF(ISNA(VLOOKUP(B540,ženy!$B$1:$C$139,2,FALSE()))," ",VLOOKUP(B540,ženy!$B$1:$C$139,2,FALSE()))</f>
        <v> </v>
      </c>
      <c r="E540" s="0" t="str">
        <f aca="false">IF(ISNA(VLOOKUP(B540,ženy!$B$1:$D$139,3,FALSE()))," ",VLOOKUP(B540,ženy!$B$1:$D$139,3,FALSE()))</f>
        <v> </v>
      </c>
      <c r="F540" s="0" t="str">
        <f aca="false">IF(ISNA(VLOOKUP(B540,ženy!$B$1:$F$139,4,FALSE()))," ",VLOOKUP(B540,ženy!$B$1:$F$139,4,FALSE()))</f>
        <v> </v>
      </c>
      <c r="G540" s="0" t="str">
        <f aca="false">IF(ISNA(VLOOKUP(B540,ženy!$B$1:$F$139,5,FALSE()))," ",VLOOKUP(B540,ženy!$B$1:$F$139,5,FALSE()))</f>
        <v> </v>
      </c>
      <c r="H540" s="50"/>
    </row>
    <row r="541" customFormat="false" ht="12.75" hidden="false" customHeight="false" outlineLevel="0" collapsed="false">
      <c r="C541" s="0" t="str">
        <f aca="false">IF(ISNA(VLOOKUP(B541,ženy!$B$1:$H677,7,FALSE()))," ",VLOOKUP(B541,ženy!$B$1:$H$139,7,FALSE()))</f>
        <v> </v>
      </c>
      <c r="D541" s="0" t="str">
        <f aca="false">IF(ISNA(VLOOKUP(B541,ženy!$B$1:$C$139,2,FALSE()))," ",VLOOKUP(B541,ženy!$B$1:$C$139,2,FALSE()))</f>
        <v> </v>
      </c>
      <c r="E541" s="0" t="str">
        <f aca="false">IF(ISNA(VLOOKUP(B541,ženy!$B$1:$D$139,3,FALSE()))," ",VLOOKUP(B541,ženy!$B$1:$D$139,3,FALSE()))</f>
        <v> </v>
      </c>
      <c r="F541" s="0" t="str">
        <f aca="false">IF(ISNA(VLOOKUP(B541,ženy!$B$1:$F$139,4,FALSE()))," ",VLOOKUP(B541,ženy!$B$1:$F$139,4,FALSE()))</f>
        <v> </v>
      </c>
      <c r="G541" s="0" t="str">
        <f aca="false">IF(ISNA(VLOOKUP(B541,ženy!$B$1:$F$139,5,FALSE()))," ",VLOOKUP(B541,ženy!$B$1:$F$139,5,FALSE()))</f>
        <v> </v>
      </c>
      <c r="H541" s="50"/>
    </row>
    <row r="542" customFormat="false" ht="12.75" hidden="false" customHeight="false" outlineLevel="0" collapsed="false">
      <c r="C542" s="0" t="str">
        <f aca="false">IF(ISNA(VLOOKUP(B542,ženy!$B$1:$H678,7,FALSE()))," ",VLOOKUP(B542,ženy!$B$1:$H$139,7,FALSE()))</f>
        <v> </v>
      </c>
      <c r="D542" s="0" t="str">
        <f aca="false">IF(ISNA(VLOOKUP(B542,ženy!$B$1:$C$139,2,FALSE()))," ",VLOOKUP(B542,ženy!$B$1:$C$139,2,FALSE()))</f>
        <v> </v>
      </c>
      <c r="E542" s="0" t="str">
        <f aca="false">IF(ISNA(VLOOKUP(B542,ženy!$B$1:$D$139,3,FALSE()))," ",VLOOKUP(B542,ženy!$B$1:$D$139,3,FALSE()))</f>
        <v> </v>
      </c>
      <c r="F542" s="0" t="str">
        <f aca="false">IF(ISNA(VLOOKUP(B542,ženy!$B$1:$F$139,5,FALSE()))," ",VLOOKUP(B542,ženy!$B$1:$F$139,5,FALSE()))</f>
        <v> </v>
      </c>
      <c r="G542" s="0" t="str">
        <f aca="false">IF(ISNA(VLOOKUP(B542,ženy!$B$1:$F$139,4,FALSE()))," ",VLOOKUP(B542,ženy!$B$1:$F$139,4,FALSE()))</f>
        <v> </v>
      </c>
      <c r="H542" s="50"/>
    </row>
    <row r="543" customFormat="false" ht="12.75" hidden="false" customHeight="false" outlineLevel="0" collapsed="false">
      <c r="C543" s="0" t="str">
        <f aca="false">IF(ISNA(VLOOKUP(B543,ženy!$B$1:$H679,7,FALSE()))," ",VLOOKUP(B543,ženy!$B$1:$H$139,7,FALSE()))</f>
        <v> </v>
      </c>
      <c r="D543" s="0" t="str">
        <f aca="false">IF(ISNA(VLOOKUP(B543,ženy!$B$1:$C$139,2,FALSE()))," ",VLOOKUP(B543,ženy!$B$1:$C$139,2,FALSE()))</f>
        <v> </v>
      </c>
      <c r="E543" s="0" t="str">
        <f aca="false">IF(ISNA(VLOOKUP(B543,ženy!$B$1:$D$139,3,FALSE()))," ",VLOOKUP(B543,ženy!$B$1:$D$139,3,FALSE()))</f>
        <v> </v>
      </c>
      <c r="F543" s="0" t="str">
        <f aca="false">IF(ISNA(VLOOKUP(B543,ženy!$B$1:$F$139,5,FALSE()))," ",VLOOKUP(B543,ženy!$B$1:$F$139,5,FALSE()))</f>
        <v> </v>
      </c>
      <c r="G543" s="0" t="str">
        <f aca="false">IF(ISNA(VLOOKUP(B543,ženy!$B$1:$F$139,4,FALSE()))," ",VLOOKUP(B543,ženy!$B$1:$F$139,4,FALSE()))</f>
        <v> </v>
      </c>
      <c r="H543" s="50"/>
    </row>
    <row r="544" customFormat="false" ht="12.75" hidden="false" customHeight="false" outlineLevel="0" collapsed="false">
      <c r="C544" s="0" t="str">
        <f aca="false">IF(ISNA(VLOOKUP(B544,ženy!$B$1:$H680,7,FALSE()))," ",VLOOKUP(B544,ženy!$B$1:$H$139,7,FALSE()))</f>
        <v> </v>
      </c>
      <c r="D544" s="0" t="str">
        <f aca="false">IF(ISNA(VLOOKUP(B544,ženy!$B$1:$C$139,2,FALSE()))," ",VLOOKUP(B544,ženy!$B$1:$C$139,2,FALSE()))</f>
        <v> </v>
      </c>
      <c r="E544" s="0" t="str">
        <f aca="false">IF(ISNA(VLOOKUP(B544,ženy!$B$1:$D$139,3,FALSE()))," ",VLOOKUP(B544,ženy!$B$1:$D$139,3,FALSE()))</f>
        <v> </v>
      </c>
      <c r="F544" s="0" t="str">
        <f aca="false">IF(ISNA(VLOOKUP(B544,ženy!$B$1:$F$139,5,FALSE()))," ",VLOOKUP(B544,ženy!$B$1:$F$139,5,FALSE()))</f>
        <v> </v>
      </c>
      <c r="G544" s="0" t="str">
        <f aca="false">IF(ISNA(VLOOKUP(B544,ženy!$B$1:$F$139,4,FALSE()))," ",VLOOKUP(B544,ženy!$B$1:$F$139,4,FALSE()))</f>
        <v> </v>
      </c>
      <c r="H544" s="50"/>
    </row>
    <row r="545" customFormat="false" ht="12.75" hidden="false" customHeight="false" outlineLevel="0" collapsed="false">
      <c r="C545" s="0" t="str">
        <f aca="false">IF(ISNA(VLOOKUP(B545,ženy!$B$1:$H681,7,FALSE()))," ",VLOOKUP(B545,ženy!$B$1:$H$139,7,FALSE()))</f>
        <v> </v>
      </c>
      <c r="D545" s="0" t="str">
        <f aca="false">IF(ISNA(VLOOKUP(B545,ženy!$B$1:$C$139,2,FALSE()))," ",VLOOKUP(B545,ženy!$B$1:$C$139,2,FALSE()))</f>
        <v> </v>
      </c>
      <c r="E545" s="0" t="str">
        <f aca="false">IF(ISNA(VLOOKUP(B545,ženy!$B$1:$D$139,3,FALSE()))," ",VLOOKUP(B545,ženy!$B$1:$D$139,3,FALSE()))</f>
        <v> </v>
      </c>
      <c r="F545" s="0" t="str">
        <f aca="false">IF(ISNA(VLOOKUP(B545,ženy!$B$1:$F$139,5,FALSE()))," ",VLOOKUP(B545,ženy!$B$1:$F$139,5,FALSE()))</f>
        <v> </v>
      </c>
      <c r="G545" s="0" t="str">
        <f aca="false">IF(ISNA(VLOOKUP(B545,ženy!$B$1:$F$139,4,FALSE()))," ",VLOOKUP(B545,ženy!$B$1:$F$139,4,FALSE()))</f>
        <v> </v>
      </c>
      <c r="H545" s="50"/>
    </row>
    <row r="546" customFormat="false" ht="12.75" hidden="false" customHeight="false" outlineLevel="0" collapsed="false">
      <c r="C546" s="0" t="str">
        <f aca="false">IF(ISNA(VLOOKUP(B546,ženy!$B$1:$H682,7,FALSE()))," ",VLOOKUP(B546,ženy!$B$1:$H$139,7,FALSE()))</f>
        <v> </v>
      </c>
      <c r="D546" s="0" t="str">
        <f aca="false">IF(ISNA(VLOOKUP(B546,ženy!$B$1:$C$139,2,FALSE()))," ",VLOOKUP(B546,ženy!$B$1:$C$139,2,FALSE()))</f>
        <v> </v>
      </c>
      <c r="E546" s="0" t="str">
        <f aca="false">IF(ISNA(VLOOKUP(B546,ženy!$B$1:$D$139,3,FALSE()))," ",VLOOKUP(B546,ženy!$B$1:$D$139,3,FALSE()))</f>
        <v> </v>
      </c>
      <c r="F546" s="0" t="str">
        <f aca="false">IF(ISNA(VLOOKUP(B546,ženy!$B$1:$F$139,5,FALSE()))," ",VLOOKUP(B546,ženy!$B$1:$F$139,5,FALSE()))</f>
        <v> </v>
      </c>
      <c r="G546" s="0" t="str">
        <f aca="false">IF(ISNA(VLOOKUP(B546,ženy!$B$1:$F$139,4,FALSE()))," ",VLOOKUP(B546,ženy!$B$1:$F$139,4,FALSE()))</f>
        <v> </v>
      </c>
      <c r="H546" s="50"/>
    </row>
    <row r="547" customFormat="false" ht="12.75" hidden="false" customHeight="false" outlineLevel="0" collapsed="false">
      <c r="C547" s="0" t="str">
        <f aca="false">IF(ISNA(VLOOKUP(B547,ženy!$B$1:$H683,7,FALSE()))," ",VLOOKUP(B547,ženy!$B$1:$H$139,7,FALSE()))</f>
        <v> </v>
      </c>
      <c r="D547" s="0" t="str">
        <f aca="false">IF(ISNA(VLOOKUP(B547,ženy!$B$1:$C$139,2,FALSE()))," ",VLOOKUP(B547,ženy!$B$1:$C$139,2,FALSE()))</f>
        <v> </v>
      </c>
      <c r="E547" s="0" t="str">
        <f aca="false">IF(ISNA(VLOOKUP(B547,ženy!$B$1:$D$139,3,FALSE()))," ",VLOOKUP(B547,ženy!$B$1:$D$139,3,FALSE()))</f>
        <v> </v>
      </c>
      <c r="F547" s="0" t="str">
        <f aca="false">IF(ISNA(VLOOKUP(B547,ženy!$B$1:$F$139,5,FALSE()))," ",VLOOKUP(B547,ženy!$B$1:$F$139,5,FALSE()))</f>
        <v> </v>
      </c>
      <c r="G547" s="0" t="str">
        <f aca="false">IF(ISNA(VLOOKUP(B547,ženy!$B$1:$F$139,4,FALSE()))," ",VLOOKUP(B547,ženy!$B$1:$F$139,4,FALSE()))</f>
        <v> </v>
      </c>
      <c r="H547" s="50"/>
    </row>
    <row r="548" customFormat="false" ht="12.75" hidden="false" customHeight="false" outlineLevel="0" collapsed="false">
      <c r="C548" s="0" t="str">
        <f aca="false">IF(ISNA(VLOOKUP(B548,ženy!$B$1:$H684,7,FALSE()))," ",VLOOKUP(B548,ženy!$B$1:$H$139,7,FALSE()))</f>
        <v> </v>
      </c>
      <c r="D548" s="0" t="str">
        <f aca="false">IF(ISNA(VLOOKUP(B548,ženy!$B$1:$C$139,2,FALSE()))," ",VLOOKUP(B548,ženy!$B$1:$C$139,2,FALSE()))</f>
        <v> </v>
      </c>
      <c r="E548" s="0" t="str">
        <f aca="false">IF(ISNA(VLOOKUP(B548,ženy!$B$1:$D$139,3,FALSE()))," ",VLOOKUP(B548,ženy!$B$1:$D$139,3,FALSE()))</f>
        <v> </v>
      </c>
      <c r="F548" s="0" t="str">
        <f aca="false">IF(ISNA(VLOOKUP(B548,ženy!$B$1:$F$139,5,FALSE()))," ",VLOOKUP(B548,ženy!$B$1:$F$139,5,FALSE()))</f>
        <v> </v>
      </c>
      <c r="G548" s="0" t="str">
        <f aca="false">IF(ISNA(VLOOKUP(B548,ženy!$B$1:$F$139,4,FALSE()))," ",VLOOKUP(B548,ženy!$B$1:$F$139,4,FALSE()))</f>
        <v> </v>
      </c>
      <c r="H548" s="50"/>
    </row>
    <row r="549" customFormat="false" ht="12.75" hidden="false" customHeight="false" outlineLevel="0" collapsed="false">
      <c r="C549" s="0" t="str">
        <f aca="false">IF(ISNA(VLOOKUP(B549,ženy!$B$1:$H685,7,FALSE()))," ",VLOOKUP(B549,ženy!$B$1:$H$139,7,FALSE()))</f>
        <v> </v>
      </c>
      <c r="D549" s="0" t="str">
        <f aca="false">IF(ISNA(VLOOKUP(B549,ženy!$B$1:$C$139,2,FALSE()))," ",VLOOKUP(B549,ženy!$B$1:$C$139,2,FALSE()))</f>
        <v> </v>
      </c>
      <c r="E549" s="0" t="str">
        <f aca="false">IF(ISNA(VLOOKUP(B549,ženy!$B$1:$D$139,3,FALSE()))," ",VLOOKUP(B549,ženy!$B$1:$D$139,3,FALSE()))</f>
        <v> </v>
      </c>
      <c r="F549" s="0" t="str">
        <f aca="false">IF(ISNA(VLOOKUP(B549,ženy!$B$1:$F$139,5,FALSE()))," ",VLOOKUP(B549,ženy!$B$1:$F$139,5,FALSE()))</f>
        <v> </v>
      </c>
      <c r="G549" s="0" t="str">
        <f aca="false">IF(ISNA(VLOOKUP(B549,ženy!$B$1:$F$139,4,FALSE()))," ",VLOOKUP(B549,ženy!$B$1:$F$139,4,FALSE()))</f>
        <v> </v>
      </c>
      <c r="H549" s="50"/>
    </row>
    <row r="550" customFormat="false" ht="12.75" hidden="false" customHeight="false" outlineLevel="0" collapsed="false">
      <c r="C550" s="0" t="str">
        <f aca="false">IF(ISNA(VLOOKUP(B550,ženy!$B$1:$H686,7,FALSE()))," ",VLOOKUP(B550,ženy!$B$1:$H$139,7,FALSE()))</f>
        <v> </v>
      </c>
      <c r="D550" s="0" t="str">
        <f aca="false">IF(ISNA(VLOOKUP(B550,ženy!$B$1:$C$139,2,FALSE()))," ",VLOOKUP(B550,ženy!$B$1:$C$139,2,FALSE()))</f>
        <v> </v>
      </c>
      <c r="E550" s="0" t="str">
        <f aca="false">IF(ISNA(VLOOKUP(B550,ženy!$B$1:$D$139,3,FALSE()))," ",VLOOKUP(B550,ženy!$B$1:$D$139,3,FALSE()))</f>
        <v> </v>
      </c>
      <c r="F550" s="0" t="str">
        <f aca="false">IF(ISNA(VLOOKUP(B550,ženy!$B$1:$F$139,5,FALSE()))," ",VLOOKUP(B550,ženy!$B$1:$F$139,5,FALSE()))</f>
        <v> </v>
      </c>
      <c r="G550" s="0" t="str">
        <f aca="false">IF(ISNA(VLOOKUP(B550,ženy!$B$1:$F$139,4,FALSE()))," ",VLOOKUP(B550,ženy!$B$1:$F$139,4,FALSE()))</f>
        <v> </v>
      </c>
      <c r="H550" s="50"/>
    </row>
    <row r="551" customFormat="false" ht="12.75" hidden="false" customHeight="false" outlineLevel="0" collapsed="false">
      <c r="C551" s="0" t="str">
        <f aca="false">IF(ISNA(VLOOKUP(B551,ženy!$B$1:$H687,7,FALSE()))," ",VLOOKUP(B551,ženy!$B$1:$H$139,7,FALSE()))</f>
        <v> </v>
      </c>
      <c r="D551" s="0" t="str">
        <f aca="false">IF(ISNA(VLOOKUP(B551,ženy!$B$1:$C$139,2,FALSE()))," ",VLOOKUP(B551,ženy!$B$1:$C$139,2,FALSE()))</f>
        <v> </v>
      </c>
      <c r="E551" s="0" t="str">
        <f aca="false">IF(ISNA(VLOOKUP(B551,ženy!$B$1:$D$139,3,FALSE()))," ",VLOOKUP(B551,ženy!$B$1:$D$139,3,FALSE()))</f>
        <v> </v>
      </c>
      <c r="F551" s="0" t="str">
        <f aca="false">IF(ISNA(VLOOKUP(B551,ženy!$B$1:$F$139,5,FALSE()))," ",VLOOKUP(B551,ženy!$B$1:$F$139,5,FALSE()))</f>
        <v> </v>
      </c>
      <c r="G551" s="0" t="str">
        <f aca="false">IF(ISNA(VLOOKUP(B551,ženy!$B$1:$F$139,4,FALSE()))," ",VLOOKUP(B551,ženy!$B$1:$F$139,4,FALSE()))</f>
        <v> </v>
      </c>
      <c r="H551" s="50"/>
    </row>
    <row r="552" customFormat="false" ht="12.75" hidden="false" customHeight="false" outlineLevel="0" collapsed="false">
      <c r="C552" s="0" t="str">
        <f aca="false">IF(ISNA(VLOOKUP(B552,ženy!$B$1:$H688,7,FALSE()))," ",VLOOKUP(B552,ženy!$B$1:$H$139,7,FALSE()))</f>
        <v> </v>
      </c>
      <c r="D552" s="0" t="str">
        <f aca="false">IF(ISNA(VLOOKUP(B552,ženy!$B$1:$C$139,2,FALSE()))," ",VLOOKUP(B552,ženy!$B$1:$C$139,2,FALSE()))</f>
        <v> </v>
      </c>
      <c r="E552" s="0" t="str">
        <f aca="false">IF(ISNA(VLOOKUP(B552,ženy!$B$1:$D$139,3,FALSE()))," ",VLOOKUP(B552,ženy!$B$1:$D$139,3,FALSE()))</f>
        <v> </v>
      </c>
      <c r="F552" s="0" t="str">
        <f aca="false">IF(ISNA(VLOOKUP(B552,ženy!$B$1:$F$139,5,FALSE()))," ",VLOOKUP(B552,ženy!$B$1:$F$139,5,FALSE()))</f>
        <v> </v>
      </c>
      <c r="G552" s="0" t="str">
        <f aca="false">IF(ISNA(VLOOKUP(B552,ženy!$B$1:$F$139,4,FALSE()))," ",VLOOKUP(B552,ženy!$B$1:$F$139,4,FALSE()))</f>
        <v> </v>
      </c>
      <c r="H552" s="50"/>
    </row>
    <row r="553" customFormat="false" ht="12.75" hidden="false" customHeight="false" outlineLevel="0" collapsed="false">
      <c r="C553" s="0" t="str">
        <f aca="false">IF(ISNA(VLOOKUP(B553,ženy!$B$1:$H689,7,FALSE()))," ",VLOOKUP(B553,ženy!$B$1:$H$139,7,FALSE()))</f>
        <v> </v>
      </c>
      <c r="D553" s="0" t="str">
        <f aca="false">IF(ISNA(VLOOKUP(B553,ženy!$B$1:$C$139,2,FALSE()))," ",VLOOKUP(B553,ženy!$B$1:$C$139,2,FALSE()))</f>
        <v> </v>
      </c>
      <c r="E553" s="0" t="str">
        <f aca="false">IF(ISNA(VLOOKUP(B553,ženy!$B$1:$D$139,3,FALSE()))," ",VLOOKUP(B553,ženy!$B$1:$D$139,3,FALSE()))</f>
        <v> </v>
      </c>
      <c r="F553" s="0" t="str">
        <f aca="false">IF(ISNA(VLOOKUP(B553,ženy!$B$1:$F$139,5,FALSE()))," ",VLOOKUP(B553,ženy!$B$1:$F$139,5,FALSE()))</f>
        <v> </v>
      </c>
      <c r="G553" s="0" t="str">
        <f aca="false">IF(ISNA(VLOOKUP(B553,ženy!$B$1:$F$139,4,FALSE()))," ",VLOOKUP(B553,ženy!$B$1:$F$139,4,FALSE()))</f>
        <v> </v>
      </c>
      <c r="H553" s="50"/>
    </row>
    <row r="554" customFormat="false" ht="12.75" hidden="false" customHeight="false" outlineLevel="0" collapsed="false">
      <c r="C554" s="0" t="str">
        <f aca="false">IF(ISNA(VLOOKUP(B554,ženy!$B$1:$H690,7,FALSE()))," ",VLOOKUP(B554,ženy!$B$1:$H$139,7,FALSE()))</f>
        <v> </v>
      </c>
      <c r="D554" s="0" t="str">
        <f aca="false">IF(ISNA(VLOOKUP(B554,ženy!$B$1:$C$139,2,FALSE()))," ",VLOOKUP(B554,ženy!$B$1:$C$139,2,FALSE()))</f>
        <v> </v>
      </c>
      <c r="E554" s="0" t="str">
        <f aca="false">IF(ISNA(VLOOKUP(B554,ženy!$B$1:$D$139,3,FALSE()))," ",VLOOKUP(B554,ženy!$B$1:$D$139,3,FALSE()))</f>
        <v> </v>
      </c>
      <c r="F554" s="0" t="str">
        <f aca="false">IF(ISNA(VLOOKUP(B554,ženy!$B$1:$F$139,5,FALSE()))," ",VLOOKUP(B554,ženy!$B$1:$F$139,5,FALSE()))</f>
        <v> </v>
      </c>
      <c r="G554" s="0" t="str">
        <f aca="false">IF(ISNA(VLOOKUP(B554,ženy!$B$1:$F$139,4,FALSE()))," ",VLOOKUP(B554,ženy!$B$1:$F$139,4,FALSE()))</f>
        <v> </v>
      </c>
      <c r="H554" s="50"/>
    </row>
    <row r="555" customFormat="false" ht="12.75" hidden="false" customHeight="false" outlineLevel="0" collapsed="false">
      <c r="C555" s="0" t="str">
        <f aca="false">IF(ISNA(VLOOKUP(B555,ženy!$B$1:$H691,7,FALSE()))," ",VLOOKUP(B555,ženy!$B$1:$H$139,7,FALSE()))</f>
        <v> </v>
      </c>
      <c r="D555" s="0" t="str">
        <f aca="false">IF(ISNA(VLOOKUP(B555,ženy!$B$1:$C$139,2,FALSE()))," ",VLOOKUP(B555,ženy!$B$1:$C$139,2,FALSE()))</f>
        <v> </v>
      </c>
      <c r="E555" s="0" t="str">
        <f aca="false">IF(ISNA(VLOOKUP(B555,ženy!$B$1:$D$139,3,FALSE()))," ",VLOOKUP(B555,ženy!$B$1:$D$139,3,FALSE()))</f>
        <v> </v>
      </c>
      <c r="F555" s="0" t="str">
        <f aca="false">IF(ISNA(VLOOKUP(B555,ženy!$B$1:$F$139,5,FALSE()))," ",VLOOKUP(B555,ženy!$B$1:$F$139,5,FALSE()))</f>
        <v> </v>
      </c>
      <c r="G555" s="0" t="str">
        <f aca="false">IF(ISNA(VLOOKUP(B555,ženy!$B$1:$F$139,4,FALSE()))," ",VLOOKUP(B555,ženy!$B$1:$F$139,4,FALSE()))</f>
        <v> </v>
      </c>
      <c r="H555" s="50"/>
    </row>
    <row r="556" customFormat="false" ht="12.75" hidden="false" customHeight="false" outlineLevel="0" collapsed="false">
      <c r="C556" s="0" t="str">
        <f aca="false">IF(ISNA(VLOOKUP(B556,ženy!$B$1:$H692,7,FALSE()))," ",VLOOKUP(B556,ženy!$B$1:$H$139,7,FALSE()))</f>
        <v> </v>
      </c>
      <c r="D556" s="0" t="str">
        <f aca="false">IF(ISNA(VLOOKUP(B556,ženy!$B$1:$C$139,2,FALSE()))," ",VLOOKUP(B556,ženy!$B$1:$C$139,2,FALSE()))</f>
        <v> </v>
      </c>
      <c r="E556" s="0" t="str">
        <f aca="false">IF(ISNA(VLOOKUP(B556,ženy!$B$1:$D$139,3,FALSE()))," ",VLOOKUP(B556,ženy!$B$1:$D$139,3,FALSE()))</f>
        <v> </v>
      </c>
      <c r="F556" s="0" t="str">
        <f aca="false">IF(ISNA(VLOOKUP(B556,ženy!$B$1:$F$139,5,FALSE()))," ",VLOOKUP(B556,ženy!$B$1:$F$139,5,FALSE()))</f>
        <v> </v>
      </c>
      <c r="G556" s="0" t="str">
        <f aca="false">IF(ISNA(VLOOKUP(B556,ženy!$B$1:$F$139,4,FALSE()))," ",VLOOKUP(B556,ženy!$B$1:$F$139,4,FALSE()))</f>
        <v> </v>
      </c>
      <c r="H556" s="50"/>
    </row>
    <row r="557" customFormat="false" ht="12.75" hidden="false" customHeight="false" outlineLevel="0" collapsed="false">
      <c r="C557" s="0" t="str">
        <f aca="false">IF(ISNA(VLOOKUP(B557,ženy!$B$1:$H693,7,FALSE()))," ",VLOOKUP(B557,ženy!$B$1:$H$139,7,FALSE()))</f>
        <v> </v>
      </c>
      <c r="D557" s="0" t="str">
        <f aca="false">IF(ISNA(VLOOKUP(B557,ženy!$B$1:$C$139,2,FALSE()))," ",VLOOKUP(B557,ženy!$B$1:$C$139,2,FALSE()))</f>
        <v> </v>
      </c>
      <c r="E557" s="0" t="str">
        <f aca="false">IF(ISNA(VLOOKUP(B557,ženy!$B$1:$D$139,3,FALSE()))," ",VLOOKUP(B557,ženy!$B$1:$D$139,3,FALSE()))</f>
        <v> </v>
      </c>
      <c r="F557" s="0" t="str">
        <f aca="false">IF(ISNA(VLOOKUP(B557,ženy!$B$1:$F$139,5,FALSE()))," ",VLOOKUP(B557,ženy!$B$1:$F$139,5,FALSE()))</f>
        <v> </v>
      </c>
      <c r="G557" s="0" t="str">
        <f aca="false">IF(ISNA(VLOOKUP(B557,ženy!$B$1:$F$139,4,FALSE()))," ",VLOOKUP(B557,ženy!$B$1:$F$139,4,FALSE()))</f>
        <v> </v>
      </c>
      <c r="H557" s="50"/>
    </row>
    <row r="558" customFormat="false" ht="12.75" hidden="false" customHeight="false" outlineLevel="0" collapsed="false">
      <c r="C558" s="0" t="str">
        <f aca="false">IF(ISNA(VLOOKUP(B558,ženy!$B$1:$H694,7,FALSE()))," ",VLOOKUP(B558,ženy!$B$1:$H$139,7,FALSE()))</f>
        <v> </v>
      </c>
      <c r="D558" s="0" t="str">
        <f aca="false">IF(ISNA(VLOOKUP(B558,ženy!$B$1:$C$139,2,FALSE()))," ",VLOOKUP(B558,ženy!$B$1:$C$139,2,FALSE()))</f>
        <v> </v>
      </c>
      <c r="E558" s="0" t="str">
        <f aca="false">IF(ISNA(VLOOKUP(B558,ženy!$B$1:$D$139,3,FALSE()))," ",VLOOKUP(B558,ženy!$B$1:$D$139,3,FALSE()))</f>
        <v> </v>
      </c>
      <c r="F558" s="0" t="str">
        <f aca="false">IF(ISNA(VLOOKUP(B558,ženy!$B$1:$F$139,5,FALSE()))," ",VLOOKUP(B558,ženy!$B$1:$F$139,5,FALSE()))</f>
        <v> </v>
      </c>
      <c r="G558" s="0" t="str">
        <f aca="false">IF(ISNA(VLOOKUP(B558,ženy!$B$1:$F$139,4,FALSE()))," ",VLOOKUP(B558,ženy!$B$1:$F$139,4,FALSE()))</f>
        <v> </v>
      </c>
      <c r="H558" s="50"/>
    </row>
    <row r="559" customFormat="false" ht="12.75" hidden="false" customHeight="false" outlineLevel="0" collapsed="false">
      <c r="C559" s="0" t="str">
        <f aca="false">IF(ISNA(VLOOKUP(B559,ženy!$B$1:$H695,7,FALSE()))," ",VLOOKUP(B559,ženy!$B$1:$H$139,7,FALSE()))</f>
        <v> </v>
      </c>
      <c r="D559" s="0" t="str">
        <f aca="false">IF(ISNA(VLOOKUP(B559,ženy!$B$1:$C$139,2,FALSE()))," ",VLOOKUP(B559,ženy!$B$1:$C$139,2,FALSE()))</f>
        <v> </v>
      </c>
      <c r="E559" s="0" t="str">
        <f aca="false">IF(ISNA(VLOOKUP(B559,ženy!$B$1:$D$139,3,FALSE()))," ",VLOOKUP(B559,ženy!$B$1:$D$139,3,FALSE()))</f>
        <v> </v>
      </c>
      <c r="F559" s="0" t="str">
        <f aca="false">IF(ISNA(VLOOKUP(B559,ženy!$B$1:$F$139,5,FALSE()))," ",VLOOKUP(B559,ženy!$B$1:$F$139,5,FALSE()))</f>
        <v> </v>
      </c>
      <c r="G559" s="0" t="str">
        <f aca="false">IF(ISNA(VLOOKUP(B559,ženy!$B$1:$F$139,4,FALSE()))," ",VLOOKUP(B559,ženy!$B$1:$F$139,4,FALSE()))</f>
        <v> </v>
      </c>
      <c r="H559" s="50"/>
    </row>
    <row r="560" customFormat="false" ht="12.75" hidden="false" customHeight="false" outlineLevel="0" collapsed="false">
      <c r="C560" s="0" t="str">
        <f aca="false">IF(ISNA(VLOOKUP(B560,ženy!$B$1:$H696,7,FALSE()))," ",VLOOKUP(B560,ženy!$B$1:$H$139,7,FALSE()))</f>
        <v> </v>
      </c>
      <c r="D560" s="0" t="str">
        <f aca="false">IF(ISNA(VLOOKUP(B560,ženy!$B$1:$C$139,2,FALSE()))," ",VLOOKUP(B560,ženy!$B$1:$C$139,2,FALSE()))</f>
        <v> </v>
      </c>
      <c r="E560" s="0" t="str">
        <f aca="false">IF(ISNA(VLOOKUP(B560,ženy!$B$1:$D$139,3,FALSE()))," ",VLOOKUP(B560,ženy!$B$1:$D$139,3,FALSE()))</f>
        <v> </v>
      </c>
      <c r="F560" s="0" t="str">
        <f aca="false">IF(ISNA(VLOOKUP(B560,ženy!$B$1:$F$139,5,FALSE()))," ",VLOOKUP(B560,ženy!$B$1:$F$139,5,FALSE()))</f>
        <v> </v>
      </c>
      <c r="G560" s="0" t="str">
        <f aca="false">IF(ISNA(VLOOKUP(B560,ženy!$B$1:$F$139,4,FALSE()))," ",VLOOKUP(B560,ženy!$B$1:$F$139,4,FALSE()))</f>
        <v> </v>
      </c>
      <c r="H560" s="50"/>
    </row>
    <row r="561" customFormat="false" ht="12.75" hidden="false" customHeight="false" outlineLevel="0" collapsed="false">
      <c r="C561" s="0" t="str">
        <f aca="false">IF(ISNA(VLOOKUP(B561,ženy!$B$1:$H697,7,FALSE()))," ",VLOOKUP(B561,ženy!$B$1:$H$139,7,FALSE()))</f>
        <v> </v>
      </c>
      <c r="D561" s="0" t="str">
        <f aca="false">IF(ISNA(VLOOKUP(B561,ženy!$B$1:$C$139,2,FALSE()))," ",VLOOKUP(B561,ženy!$B$1:$C$139,2,FALSE()))</f>
        <v> </v>
      </c>
      <c r="E561" s="0" t="str">
        <f aca="false">IF(ISNA(VLOOKUP(B561,ženy!$B$1:$D$139,3,FALSE()))," ",VLOOKUP(B561,ženy!$B$1:$D$139,3,FALSE()))</f>
        <v> </v>
      </c>
      <c r="F561" s="0" t="str">
        <f aca="false">IF(ISNA(VLOOKUP(B561,ženy!$B$1:$F$139,5,FALSE()))," ",VLOOKUP(B561,ženy!$B$1:$F$139,5,FALSE()))</f>
        <v> </v>
      </c>
      <c r="G561" s="0" t="str">
        <f aca="false">IF(ISNA(VLOOKUP(B561,ženy!$B$1:$F$139,4,FALSE()))," ",VLOOKUP(B561,ženy!$B$1:$F$139,4,FALSE()))</f>
        <v> </v>
      </c>
      <c r="H561" s="50"/>
    </row>
    <row r="562" customFormat="false" ht="12.75" hidden="false" customHeight="false" outlineLevel="0" collapsed="false">
      <c r="C562" s="0" t="str">
        <f aca="false">IF(ISNA(VLOOKUP(B562,ženy!$B$1:$H698,7,FALSE()))," ",VLOOKUP(B562,ženy!$B$1:$H$139,7,FALSE()))</f>
        <v> </v>
      </c>
      <c r="D562" s="0" t="str">
        <f aca="false">IF(ISNA(VLOOKUP(B562,ženy!$B$1:$C$139,2,FALSE()))," ",VLOOKUP(B562,ženy!$B$1:$C$139,2,FALSE()))</f>
        <v> </v>
      </c>
      <c r="E562" s="0" t="str">
        <f aca="false">IF(ISNA(VLOOKUP(B562,ženy!$B$1:$D$139,3,FALSE()))," ",VLOOKUP(B562,ženy!$B$1:$D$139,3,FALSE()))</f>
        <v> </v>
      </c>
      <c r="F562" s="0" t="str">
        <f aca="false">IF(ISNA(VLOOKUP(B562,ženy!$B$1:$F$139,5,FALSE()))," ",VLOOKUP(B562,ženy!$B$1:$F$139,5,FALSE()))</f>
        <v> </v>
      </c>
      <c r="G562" s="0" t="str">
        <f aca="false">IF(ISNA(VLOOKUP(B562,ženy!$B$1:$F$139,4,FALSE()))," ",VLOOKUP(B562,ženy!$B$1:$F$139,4,FALSE()))</f>
        <v> </v>
      </c>
      <c r="H562" s="50"/>
    </row>
    <row r="563" customFormat="false" ht="12.75" hidden="false" customHeight="false" outlineLevel="0" collapsed="false">
      <c r="C563" s="0" t="str">
        <f aca="false">IF(ISNA(VLOOKUP(B563,ženy!$B$1:$H699,7,FALSE()))," ",VLOOKUP(B563,ženy!$B$1:$H$139,7,FALSE()))</f>
        <v> </v>
      </c>
      <c r="D563" s="0" t="str">
        <f aca="false">IF(ISNA(VLOOKUP(B563,ženy!$B$1:$C$139,2,FALSE()))," ",VLOOKUP(B563,ženy!$B$1:$C$139,2,FALSE()))</f>
        <v> </v>
      </c>
      <c r="E563" s="0" t="str">
        <f aca="false">IF(ISNA(VLOOKUP(B563,ženy!$B$1:$D$139,3,FALSE()))," ",VLOOKUP(B563,ženy!$B$1:$D$139,3,FALSE()))</f>
        <v> </v>
      </c>
      <c r="F563" s="0" t="str">
        <f aca="false">IF(ISNA(VLOOKUP(B563,ženy!$B$1:$F$139,5,FALSE()))," ",VLOOKUP(B563,ženy!$B$1:$F$139,5,FALSE()))</f>
        <v> </v>
      </c>
      <c r="G563" s="0" t="str">
        <f aca="false">IF(ISNA(VLOOKUP(B563,ženy!$B$1:$F$139,4,FALSE()))," ",VLOOKUP(B563,ženy!$B$1:$F$139,4,FALSE()))</f>
        <v> </v>
      </c>
      <c r="H563" s="50"/>
    </row>
    <row r="564" customFormat="false" ht="12.75" hidden="false" customHeight="false" outlineLevel="0" collapsed="false">
      <c r="C564" s="0" t="str">
        <f aca="false">IF(ISNA(VLOOKUP(B564,ženy!$B$1:$H700,7,FALSE()))," ",VLOOKUP(B564,ženy!$B$1:$H$139,7,FALSE()))</f>
        <v> </v>
      </c>
      <c r="D564" s="0" t="str">
        <f aca="false">IF(ISNA(VLOOKUP(B564,ženy!$B$1:$C$139,2,FALSE()))," ",VLOOKUP(B564,ženy!$B$1:$C$139,2,FALSE()))</f>
        <v> </v>
      </c>
      <c r="E564" s="0" t="str">
        <f aca="false">IF(ISNA(VLOOKUP(B564,ženy!$B$1:$D$139,3,FALSE()))," ",VLOOKUP(B564,ženy!$B$1:$D$139,3,FALSE()))</f>
        <v> </v>
      </c>
      <c r="F564" s="0" t="str">
        <f aca="false">IF(ISNA(VLOOKUP(B564,ženy!$B$1:$F$139,5,FALSE()))," ",VLOOKUP(B564,ženy!$B$1:$F$139,5,FALSE()))</f>
        <v> </v>
      </c>
      <c r="G564" s="0" t="str">
        <f aca="false">IF(ISNA(VLOOKUP(B564,ženy!$B$1:$F$139,4,FALSE()))," ",VLOOKUP(B564,ženy!$B$1:$F$139,4,FALSE()))</f>
        <v> </v>
      </c>
      <c r="H564" s="50"/>
    </row>
    <row r="565" customFormat="false" ht="12.75" hidden="false" customHeight="false" outlineLevel="0" collapsed="false">
      <c r="C565" s="0" t="str">
        <f aca="false">IF(ISNA(VLOOKUP(B565,ženy!$B$1:$H701,7,FALSE()))," ",VLOOKUP(B565,ženy!$B$1:$H$139,7,FALSE()))</f>
        <v> </v>
      </c>
      <c r="D565" s="0" t="str">
        <f aca="false">IF(ISNA(VLOOKUP(B565,ženy!$B$1:$C$139,2,FALSE()))," ",VLOOKUP(B565,ženy!$B$1:$C$139,2,FALSE()))</f>
        <v> </v>
      </c>
      <c r="E565" s="0" t="str">
        <f aca="false">IF(ISNA(VLOOKUP(B565,ženy!$B$1:$D$139,3,FALSE()))," ",VLOOKUP(B565,ženy!$B$1:$D$139,3,FALSE()))</f>
        <v> </v>
      </c>
      <c r="F565" s="0" t="str">
        <f aca="false">IF(ISNA(VLOOKUP(B565,ženy!$B$1:$F$139,5,FALSE()))," ",VLOOKUP(B565,ženy!$B$1:$F$139,5,FALSE()))</f>
        <v> </v>
      </c>
      <c r="G565" s="0" t="str">
        <f aca="false">IF(ISNA(VLOOKUP(B565,ženy!$B$1:$F$139,4,FALSE()))," ",VLOOKUP(B565,ženy!$B$1:$F$139,4,FALSE()))</f>
        <v> </v>
      </c>
      <c r="H565" s="50"/>
    </row>
    <row r="566" customFormat="false" ht="12.75" hidden="false" customHeight="false" outlineLevel="0" collapsed="false">
      <c r="C566" s="0" t="str">
        <f aca="false">IF(ISNA(VLOOKUP(B566,ženy!$B$1:$H702,7,FALSE()))," ",VLOOKUP(B566,ženy!$B$1:$H$139,7,FALSE()))</f>
        <v> </v>
      </c>
      <c r="D566" s="0" t="str">
        <f aca="false">IF(ISNA(VLOOKUP(B566,ženy!$B$1:$C$139,2,FALSE()))," ",VLOOKUP(B566,ženy!$B$1:$C$139,2,FALSE()))</f>
        <v> </v>
      </c>
      <c r="E566" s="0" t="str">
        <f aca="false">IF(ISNA(VLOOKUP(B566,ženy!$B$1:$D$139,3,FALSE()))," ",VLOOKUP(B566,ženy!$B$1:$D$139,3,FALSE()))</f>
        <v> </v>
      </c>
      <c r="F566" s="0" t="str">
        <f aca="false">IF(ISNA(VLOOKUP(B566,ženy!$B$1:$F$139,5,FALSE()))," ",VLOOKUP(B566,ženy!$B$1:$F$139,5,FALSE()))</f>
        <v> </v>
      </c>
      <c r="G566" s="0" t="str">
        <f aca="false">IF(ISNA(VLOOKUP(B566,ženy!$B$1:$F$139,4,FALSE()))," ",VLOOKUP(B566,ženy!$B$1:$F$139,4,FALSE()))</f>
        <v> </v>
      </c>
      <c r="H566" s="50"/>
    </row>
    <row r="567" customFormat="false" ht="12.75" hidden="false" customHeight="false" outlineLevel="0" collapsed="false">
      <c r="C567" s="0" t="str">
        <f aca="false">IF(ISNA(VLOOKUP(B567,ženy!$B$1:$H703,7,FALSE()))," ",VLOOKUP(B567,ženy!$B$1:$H$139,7,FALSE()))</f>
        <v> </v>
      </c>
      <c r="D567" s="0" t="str">
        <f aca="false">IF(ISNA(VLOOKUP(B567,ženy!$B$1:$C$139,2,FALSE()))," ",VLOOKUP(B567,ženy!$B$1:$C$139,2,FALSE()))</f>
        <v> </v>
      </c>
      <c r="E567" s="0" t="str">
        <f aca="false">IF(ISNA(VLOOKUP(B567,ženy!$B$1:$D$139,3,FALSE()))," ",VLOOKUP(B567,ženy!$B$1:$D$139,3,FALSE()))</f>
        <v> </v>
      </c>
      <c r="F567" s="0" t="str">
        <f aca="false">IF(ISNA(VLOOKUP(B567,ženy!$B$1:$F$139,5,FALSE()))," ",VLOOKUP(B567,ženy!$B$1:$F$139,5,FALSE()))</f>
        <v> </v>
      </c>
      <c r="G567" s="0" t="str">
        <f aca="false">IF(ISNA(VLOOKUP(B567,ženy!$B$1:$F$139,4,FALSE()))," ",VLOOKUP(B567,ženy!$B$1:$F$139,4,FALSE()))</f>
        <v> </v>
      </c>
      <c r="H567" s="50"/>
    </row>
    <row r="568" customFormat="false" ht="12.75" hidden="false" customHeight="false" outlineLevel="0" collapsed="false">
      <c r="C568" s="0" t="str">
        <f aca="false">IF(ISNA(VLOOKUP(B568,ženy!$B$1:$H704,7,FALSE()))," ",VLOOKUP(B568,ženy!$B$1:$H$139,7,FALSE()))</f>
        <v> </v>
      </c>
      <c r="D568" s="0" t="str">
        <f aca="false">IF(ISNA(VLOOKUP(B568,ženy!$B$1:$C$139,2,FALSE()))," ",VLOOKUP(B568,ženy!$B$1:$C$139,2,FALSE()))</f>
        <v> </v>
      </c>
      <c r="E568" s="0" t="str">
        <f aca="false">IF(ISNA(VLOOKUP(B568,ženy!$B$1:$D$139,3,FALSE()))," ",VLOOKUP(B568,ženy!$B$1:$D$139,3,FALSE()))</f>
        <v> </v>
      </c>
      <c r="F568" s="0" t="str">
        <f aca="false">IF(ISNA(VLOOKUP(B568,ženy!$B$1:$F$139,5,FALSE()))," ",VLOOKUP(B568,ženy!$B$1:$F$139,5,FALSE()))</f>
        <v> </v>
      </c>
      <c r="G568" s="0" t="str">
        <f aca="false">IF(ISNA(VLOOKUP(B568,ženy!$B$1:$F$139,4,FALSE()))," ",VLOOKUP(B568,ženy!$B$1:$F$139,4,FALSE()))</f>
        <v> </v>
      </c>
      <c r="H568" s="50"/>
    </row>
    <row r="569" customFormat="false" ht="12.75" hidden="false" customHeight="false" outlineLevel="0" collapsed="false">
      <c r="C569" s="0" t="str">
        <f aca="false">IF(ISNA(VLOOKUP(B569,ženy!$B$1:$H705,7,FALSE()))," ",VLOOKUP(B569,ženy!$B$1:$H$139,7,FALSE()))</f>
        <v> </v>
      </c>
      <c r="D569" s="0" t="str">
        <f aca="false">IF(ISNA(VLOOKUP(B569,ženy!$B$1:$C$139,2,FALSE()))," ",VLOOKUP(B569,ženy!$B$1:$C$139,2,FALSE()))</f>
        <v> </v>
      </c>
      <c r="E569" s="0" t="str">
        <f aca="false">IF(ISNA(VLOOKUP(B569,ženy!$B$1:$D$139,3,FALSE()))," ",VLOOKUP(B569,ženy!$B$1:$D$139,3,FALSE()))</f>
        <v> </v>
      </c>
      <c r="F569" s="0" t="str">
        <f aca="false">IF(ISNA(VLOOKUP(B569,ženy!$B$1:$F$139,5,FALSE()))," ",VLOOKUP(B569,ženy!$B$1:$F$139,5,FALSE()))</f>
        <v> </v>
      </c>
      <c r="G569" s="0" t="str">
        <f aca="false">IF(ISNA(VLOOKUP(B569,ženy!$B$1:$F$139,4,FALSE()))," ",VLOOKUP(B569,ženy!$B$1:$F$139,4,FALSE()))</f>
        <v> </v>
      </c>
      <c r="H569" s="50"/>
    </row>
    <row r="570" customFormat="false" ht="12.75" hidden="false" customHeight="false" outlineLevel="0" collapsed="false">
      <c r="C570" s="0" t="str">
        <f aca="false">IF(ISNA(VLOOKUP(B570,ženy!$B$1:$H706,7,FALSE()))," ",VLOOKUP(B570,ženy!$B$1:$H$139,7,FALSE()))</f>
        <v> </v>
      </c>
      <c r="D570" s="0" t="str">
        <f aca="false">IF(ISNA(VLOOKUP(B570,ženy!$B$1:$C$139,2,FALSE()))," ",VLOOKUP(B570,ženy!$B$1:$C$139,2,FALSE()))</f>
        <v> </v>
      </c>
      <c r="E570" s="0" t="str">
        <f aca="false">IF(ISNA(VLOOKUP(B570,ženy!$B$1:$D$139,3,FALSE()))," ",VLOOKUP(B570,ženy!$B$1:$D$139,3,FALSE()))</f>
        <v> </v>
      </c>
      <c r="F570" s="0" t="str">
        <f aca="false">IF(ISNA(VLOOKUP(B570,ženy!$B$1:$F$139,5,FALSE()))," ",VLOOKUP(B570,ženy!$B$1:$F$139,5,FALSE()))</f>
        <v> </v>
      </c>
      <c r="G570" s="0" t="str">
        <f aca="false">IF(ISNA(VLOOKUP(B570,ženy!$B$1:$F$139,4,FALSE()))," ",VLOOKUP(B570,ženy!$B$1:$F$139,4,FALSE()))</f>
        <v> </v>
      </c>
      <c r="H570" s="50"/>
    </row>
    <row r="571" customFormat="false" ht="12.75" hidden="false" customHeight="false" outlineLevel="0" collapsed="false">
      <c r="C571" s="0" t="str">
        <f aca="false">IF(ISNA(VLOOKUP(B571,ženy!$B$1:$H707,7,FALSE()))," ",VLOOKUP(B571,ženy!$B$1:$H$139,7,FALSE()))</f>
        <v> </v>
      </c>
      <c r="D571" s="0" t="str">
        <f aca="false">IF(ISNA(VLOOKUP(B571,ženy!$B$1:$C$139,2,FALSE()))," ",VLOOKUP(B571,ženy!$B$1:$C$139,2,FALSE()))</f>
        <v> </v>
      </c>
      <c r="E571" s="0" t="str">
        <f aca="false">IF(ISNA(VLOOKUP(B571,ženy!$B$1:$D$139,3,FALSE()))," ",VLOOKUP(B571,ženy!$B$1:$D$139,3,FALSE()))</f>
        <v> </v>
      </c>
      <c r="F571" s="0" t="str">
        <f aca="false">IF(ISNA(VLOOKUP(B571,ženy!$B$1:$F$139,5,FALSE()))," ",VLOOKUP(B571,ženy!$B$1:$F$139,5,FALSE()))</f>
        <v> </v>
      </c>
      <c r="G571" s="0" t="str">
        <f aca="false">IF(ISNA(VLOOKUP(B571,ženy!$B$1:$F$139,4,FALSE()))," ",VLOOKUP(B571,ženy!$B$1:$F$139,4,FALSE()))</f>
        <v> </v>
      </c>
      <c r="H571" s="50"/>
    </row>
    <row r="572" customFormat="false" ht="12.75" hidden="false" customHeight="false" outlineLevel="0" collapsed="false">
      <c r="C572" s="0" t="s">
        <v>506</v>
      </c>
      <c r="D572" s="0" t="s">
        <v>506</v>
      </c>
      <c r="E572" s="0" t="s">
        <v>506</v>
      </c>
      <c r="F572" s="0" t="s">
        <v>506</v>
      </c>
      <c r="G572" s="0" t="s">
        <v>506</v>
      </c>
      <c r="H572" s="50"/>
    </row>
    <row r="573" customFormat="false" ht="12.75" hidden="false" customHeight="false" outlineLevel="0" collapsed="false">
      <c r="C573" s="0" t="s">
        <v>506</v>
      </c>
      <c r="D573" s="0" t="s">
        <v>506</v>
      </c>
      <c r="E573" s="0" t="s">
        <v>506</v>
      </c>
      <c r="F573" s="0" t="s">
        <v>506</v>
      </c>
      <c r="G573" s="0" t="s">
        <v>506</v>
      </c>
      <c r="H573" s="50"/>
    </row>
    <row r="574" customFormat="false" ht="12.75" hidden="false" customHeight="false" outlineLevel="0" collapsed="false">
      <c r="C574" s="0" t="s">
        <v>506</v>
      </c>
      <c r="D574" s="0" t="s">
        <v>506</v>
      </c>
      <c r="E574" s="0" t="s">
        <v>506</v>
      </c>
      <c r="F574" s="0" t="s">
        <v>506</v>
      </c>
      <c r="G574" s="0" t="s">
        <v>506</v>
      </c>
      <c r="H574" s="50"/>
    </row>
    <row r="575" customFormat="false" ht="12.75" hidden="false" customHeight="false" outlineLevel="0" collapsed="false">
      <c r="C575" s="0" t="s">
        <v>506</v>
      </c>
      <c r="D575" s="0" t="s">
        <v>506</v>
      </c>
      <c r="E575" s="0" t="s">
        <v>506</v>
      </c>
      <c r="F575" s="0" t="s">
        <v>506</v>
      </c>
      <c r="G575" s="0" t="s">
        <v>506</v>
      </c>
      <c r="H575" s="50"/>
    </row>
    <row r="576" customFormat="false" ht="12.75" hidden="false" customHeight="false" outlineLevel="0" collapsed="false">
      <c r="C576" s="0" t="s">
        <v>506</v>
      </c>
      <c r="D576" s="0" t="s">
        <v>506</v>
      </c>
      <c r="E576" s="0" t="s">
        <v>506</v>
      </c>
      <c r="F576" s="0" t="s">
        <v>506</v>
      </c>
      <c r="G576" s="0" t="s">
        <v>506</v>
      </c>
      <c r="H576" s="50"/>
    </row>
    <row r="577" customFormat="false" ht="12.75" hidden="false" customHeight="false" outlineLevel="0" collapsed="false">
      <c r="C577" s="0" t="s">
        <v>506</v>
      </c>
      <c r="D577" s="0" t="s">
        <v>506</v>
      </c>
      <c r="E577" s="0" t="s">
        <v>506</v>
      </c>
      <c r="F577" s="0" t="s">
        <v>506</v>
      </c>
      <c r="G577" s="0" t="s">
        <v>506</v>
      </c>
      <c r="H577" s="50"/>
    </row>
    <row r="578" customFormat="false" ht="12.75" hidden="false" customHeight="false" outlineLevel="0" collapsed="false">
      <c r="C578" s="0" t="s">
        <v>506</v>
      </c>
      <c r="D578" s="0" t="s">
        <v>506</v>
      </c>
      <c r="E578" s="0" t="s">
        <v>506</v>
      </c>
      <c r="F578" s="0" t="s">
        <v>506</v>
      </c>
      <c r="G578" s="0" t="s">
        <v>506</v>
      </c>
      <c r="H578" s="50"/>
    </row>
    <row r="579" customFormat="false" ht="12.75" hidden="false" customHeight="false" outlineLevel="0" collapsed="false">
      <c r="C579" s="0" t="s">
        <v>506</v>
      </c>
      <c r="D579" s="0" t="s">
        <v>506</v>
      </c>
      <c r="E579" s="0" t="s">
        <v>506</v>
      </c>
      <c r="F579" s="0" t="s">
        <v>506</v>
      </c>
      <c r="G579" s="0" t="s">
        <v>506</v>
      </c>
      <c r="H579" s="50"/>
    </row>
    <row r="580" customFormat="false" ht="12.75" hidden="false" customHeight="false" outlineLevel="0" collapsed="false">
      <c r="C580" s="0" t="s">
        <v>506</v>
      </c>
      <c r="D580" s="0" t="s">
        <v>506</v>
      </c>
      <c r="E580" s="0" t="s">
        <v>506</v>
      </c>
      <c r="F580" s="0" t="s">
        <v>506</v>
      </c>
      <c r="G580" s="0" t="s">
        <v>506</v>
      </c>
      <c r="H580" s="50"/>
    </row>
    <row r="581" customFormat="false" ht="12.75" hidden="false" customHeight="false" outlineLevel="0" collapsed="false">
      <c r="C581" s="0" t="s">
        <v>506</v>
      </c>
      <c r="D581" s="0" t="s">
        <v>506</v>
      </c>
      <c r="E581" s="0" t="s">
        <v>506</v>
      </c>
      <c r="F581" s="0" t="s">
        <v>506</v>
      </c>
      <c r="G581" s="0" t="s">
        <v>506</v>
      </c>
      <c r="H581" s="50"/>
    </row>
    <row r="582" customFormat="false" ht="12.75" hidden="false" customHeight="false" outlineLevel="0" collapsed="false">
      <c r="C582" s="0" t="s">
        <v>506</v>
      </c>
      <c r="D582" s="0" t="s">
        <v>506</v>
      </c>
      <c r="E582" s="0" t="s">
        <v>506</v>
      </c>
      <c r="F582" s="0" t="s">
        <v>506</v>
      </c>
      <c r="G582" s="0" t="s">
        <v>506</v>
      </c>
      <c r="H582" s="50"/>
    </row>
    <row r="583" customFormat="false" ht="12.75" hidden="false" customHeight="false" outlineLevel="0" collapsed="false">
      <c r="C583" s="0" t="s">
        <v>506</v>
      </c>
      <c r="D583" s="0" t="s">
        <v>506</v>
      </c>
      <c r="E583" s="0" t="s">
        <v>506</v>
      </c>
      <c r="F583" s="0" t="s">
        <v>506</v>
      </c>
      <c r="G583" s="0" t="s">
        <v>506</v>
      </c>
      <c r="H583" s="50"/>
    </row>
    <row r="584" customFormat="false" ht="12.75" hidden="false" customHeight="false" outlineLevel="0" collapsed="false">
      <c r="C584" s="0" t="s">
        <v>506</v>
      </c>
      <c r="D584" s="0" t="s">
        <v>506</v>
      </c>
      <c r="E584" s="0" t="s">
        <v>506</v>
      </c>
      <c r="F584" s="0" t="s">
        <v>506</v>
      </c>
      <c r="G584" s="0" t="s">
        <v>506</v>
      </c>
      <c r="H584" s="50"/>
    </row>
    <row r="585" customFormat="false" ht="12.75" hidden="false" customHeight="false" outlineLevel="0" collapsed="false">
      <c r="C585" s="0" t="s">
        <v>506</v>
      </c>
      <c r="D585" s="0" t="s">
        <v>506</v>
      </c>
      <c r="E585" s="0" t="s">
        <v>506</v>
      </c>
      <c r="F585" s="0" t="s">
        <v>506</v>
      </c>
      <c r="G585" s="0" t="s">
        <v>506</v>
      </c>
      <c r="H585" s="50"/>
    </row>
    <row r="586" customFormat="false" ht="12.75" hidden="false" customHeight="false" outlineLevel="0" collapsed="false">
      <c r="C586" s="0" t="s">
        <v>506</v>
      </c>
      <c r="D586" s="0" t="s">
        <v>506</v>
      </c>
      <c r="E586" s="0" t="s">
        <v>506</v>
      </c>
      <c r="F586" s="0" t="s">
        <v>506</v>
      </c>
      <c r="G586" s="0" t="s">
        <v>506</v>
      </c>
      <c r="H586" s="50"/>
    </row>
    <row r="587" customFormat="false" ht="12.75" hidden="false" customHeight="false" outlineLevel="0" collapsed="false">
      <c r="C587" s="0" t="s">
        <v>506</v>
      </c>
      <c r="D587" s="0" t="s">
        <v>506</v>
      </c>
      <c r="E587" s="0" t="s">
        <v>506</v>
      </c>
      <c r="F587" s="0" t="s">
        <v>506</v>
      </c>
      <c r="G587" s="0" t="s">
        <v>506</v>
      </c>
      <c r="H587" s="50"/>
    </row>
    <row r="588" customFormat="false" ht="12.75" hidden="false" customHeight="false" outlineLevel="0" collapsed="false">
      <c r="C588" s="0" t="s">
        <v>506</v>
      </c>
      <c r="D588" s="0" t="s">
        <v>506</v>
      </c>
      <c r="E588" s="0" t="s">
        <v>506</v>
      </c>
      <c r="F588" s="0" t="s">
        <v>506</v>
      </c>
      <c r="G588" s="0" t="s">
        <v>506</v>
      </c>
      <c r="H588" s="50"/>
    </row>
    <row r="589" customFormat="false" ht="12.75" hidden="false" customHeight="false" outlineLevel="0" collapsed="false">
      <c r="C589" s="0" t="s">
        <v>506</v>
      </c>
      <c r="D589" s="0" t="s">
        <v>506</v>
      </c>
      <c r="E589" s="0" t="s">
        <v>506</v>
      </c>
      <c r="F589" s="0" t="s">
        <v>506</v>
      </c>
      <c r="G589" s="0" t="s">
        <v>506</v>
      </c>
      <c r="H589" s="50"/>
    </row>
    <row r="590" customFormat="false" ht="12.75" hidden="false" customHeight="false" outlineLevel="0" collapsed="false">
      <c r="C590" s="0" t="s">
        <v>506</v>
      </c>
      <c r="D590" s="0" t="s">
        <v>506</v>
      </c>
      <c r="E590" s="0" t="s">
        <v>506</v>
      </c>
      <c r="F590" s="0" t="s">
        <v>506</v>
      </c>
      <c r="G590" s="0" t="s">
        <v>506</v>
      </c>
      <c r="H590" s="50"/>
    </row>
    <row r="591" customFormat="false" ht="12.75" hidden="false" customHeight="false" outlineLevel="0" collapsed="false">
      <c r="C591" s="0" t="s">
        <v>506</v>
      </c>
      <c r="D591" s="0" t="s">
        <v>506</v>
      </c>
      <c r="E591" s="0" t="s">
        <v>506</v>
      </c>
      <c r="F591" s="0" t="s">
        <v>506</v>
      </c>
      <c r="G591" s="0" t="s">
        <v>506</v>
      </c>
      <c r="H591" s="50"/>
    </row>
    <row r="592" customFormat="false" ht="12.75" hidden="false" customHeight="false" outlineLevel="0" collapsed="false">
      <c r="C592" s="0" t="s">
        <v>506</v>
      </c>
      <c r="D592" s="0" t="s">
        <v>506</v>
      </c>
      <c r="E592" s="0" t="s">
        <v>506</v>
      </c>
      <c r="F592" s="0" t="s">
        <v>506</v>
      </c>
      <c r="G592" s="0" t="s">
        <v>506</v>
      </c>
      <c r="H592" s="50"/>
    </row>
    <row r="593" customFormat="false" ht="12.75" hidden="false" customHeight="false" outlineLevel="0" collapsed="false">
      <c r="C593" s="0" t="s">
        <v>506</v>
      </c>
      <c r="D593" s="0" t="s">
        <v>506</v>
      </c>
      <c r="E593" s="0" t="s">
        <v>506</v>
      </c>
      <c r="F593" s="0" t="s">
        <v>506</v>
      </c>
      <c r="G593" s="0" t="s">
        <v>506</v>
      </c>
      <c r="H593" s="50"/>
    </row>
    <row r="594" customFormat="false" ht="12.75" hidden="false" customHeight="false" outlineLevel="0" collapsed="false">
      <c r="C594" s="0" t="s">
        <v>506</v>
      </c>
      <c r="D594" s="0" t="s">
        <v>506</v>
      </c>
      <c r="E594" s="0" t="s">
        <v>506</v>
      </c>
      <c r="F594" s="0" t="s">
        <v>506</v>
      </c>
      <c r="G594" s="0" t="s">
        <v>506</v>
      </c>
      <c r="H594" s="50"/>
    </row>
    <row r="595" customFormat="false" ht="12.75" hidden="false" customHeight="false" outlineLevel="0" collapsed="false">
      <c r="C595" s="0" t="s">
        <v>506</v>
      </c>
      <c r="D595" s="0" t="s">
        <v>506</v>
      </c>
      <c r="E595" s="0" t="s">
        <v>506</v>
      </c>
      <c r="F595" s="0" t="s">
        <v>506</v>
      </c>
      <c r="G595" s="0" t="s">
        <v>506</v>
      </c>
      <c r="H595" s="50"/>
    </row>
    <row r="596" customFormat="false" ht="12.75" hidden="false" customHeight="false" outlineLevel="0" collapsed="false">
      <c r="C596" s="0" t="s">
        <v>506</v>
      </c>
      <c r="D596" s="0" t="s">
        <v>506</v>
      </c>
      <c r="E596" s="0" t="s">
        <v>506</v>
      </c>
      <c r="F596" s="0" t="s">
        <v>506</v>
      </c>
      <c r="G596" s="0" t="s">
        <v>506</v>
      </c>
      <c r="H596" s="50"/>
    </row>
    <row r="597" customFormat="false" ht="12.75" hidden="false" customHeight="false" outlineLevel="0" collapsed="false">
      <c r="C597" s="0" t="s">
        <v>506</v>
      </c>
      <c r="D597" s="0" t="s">
        <v>506</v>
      </c>
      <c r="E597" s="0" t="s">
        <v>506</v>
      </c>
      <c r="F597" s="0" t="s">
        <v>506</v>
      </c>
      <c r="G597" s="0" t="s">
        <v>506</v>
      </c>
      <c r="H597" s="50"/>
    </row>
    <row r="598" customFormat="false" ht="12.75" hidden="false" customHeight="false" outlineLevel="0" collapsed="false">
      <c r="C598" s="0" t="s">
        <v>506</v>
      </c>
      <c r="D598" s="0" t="s">
        <v>506</v>
      </c>
      <c r="E598" s="0" t="s">
        <v>506</v>
      </c>
      <c r="F598" s="0" t="s">
        <v>506</v>
      </c>
      <c r="G598" s="0" t="s">
        <v>506</v>
      </c>
      <c r="H598" s="50"/>
    </row>
    <row r="599" customFormat="false" ht="12.75" hidden="false" customHeight="false" outlineLevel="0" collapsed="false">
      <c r="C599" s="0" t="s">
        <v>506</v>
      </c>
      <c r="D599" s="0" t="s">
        <v>506</v>
      </c>
      <c r="E599" s="0" t="s">
        <v>506</v>
      </c>
      <c r="F599" s="0" t="s">
        <v>506</v>
      </c>
      <c r="G599" s="0" t="s">
        <v>506</v>
      </c>
      <c r="H599" s="50"/>
    </row>
    <row r="600" customFormat="false" ht="12.75" hidden="false" customHeight="false" outlineLevel="0" collapsed="false">
      <c r="C600" s="0" t="s">
        <v>506</v>
      </c>
      <c r="D600" s="0" t="s">
        <v>506</v>
      </c>
      <c r="E600" s="0" t="s">
        <v>506</v>
      </c>
      <c r="F600" s="0" t="s">
        <v>506</v>
      </c>
      <c r="G600" s="0" t="s">
        <v>506</v>
      </c>
      <c r="H600" s="50"/>
    </row>
    <row r="601" customFormat="false" ht="12.75" hidden="false" customHeight="false" outlineLevel="0" collapsed="false">
      <c r="C601" s="0" t="s">
        <v>506</v>
      </c>
      <c r="D601" s="0" t="s">
        <v>506</v>
      </c>
      <c r="E601" s="0" t="s">
        <v>506</v>
      </c>
      <c r="F601" s="0" t="s">
        <v>506</v>
      </c>
      <c r="G601" s="0" t="s">
        <v>506</v>
      </c>
      <c r="H601" s="50"/>
    </row>
    <row r="602" customFormat="false" ht="12.75" hidden="false" customHeight="false" outlineLevel="0" collapsed="false">
      <c r="C602" s="0" t="s">
        <v>506</v>
      </c>
      <c r="D602" s="0" t="s">
        <v>506</v>
      </c>
      <c r="E602" s="0" t="s">
        <v>506</v>
      </c>
      <c r="F602" s="0" t="s">
        <v>506</v>
      </c>
      <c r="G602" s="0" t="s">
        <v>506</v>
      </c>
      <c r="H602" s="50"/>
    </row>
    <row r="603" customFormat="false" ht="12.75" hidden="false" customHeight="false" outlineLevel="0" collapsed="false">
      <c r="C603" s="0" t="s">
        <v>506</v>
      </c>
      <c r="D603" s="0" t="s">
        <v>506</v>
      </c>
      <c r="E603" s="0" t="s">
        <v>506</v>
      </c>
      <c r="F603" s="0" t="s">
        <v>506</v>
      </c>
      <c r="G603" s="0" t="s">
        <v>506</v>
      </c>
      <c r="H603" s="50"/>
    </row>
    <row r="604" customFormat="false" ht="12.75" hidden="false" customHeight="false" outlineLevel="0" collapsed="false">
      <c r="C604" s="0" t="s">
        <v>506</v>
      </c>
      <c r="D604" s="0" t="s">
        <v>506</v>
      </c>
      <c r="E604" s="0" t="s">
        <v>506</v>
      </c>
      <c r="F604" s="0" t="s">
        <v>506</v>
      </c>
      <c r="G604" s="0" t="s">
        <v>506</v>
      </c>
      <c r="H604" s="50"/>
    </row>
    <row r="605" customFormat="false" ht="12.75" hidden="false" customHeight="false" outlineLevel="0" collapsed="false">
      <c r="C605" s="0" t="s">
        <v>506</v>
      </c>
      <c r="D605" s="0" t="s">
        <v>506</v>
      </c>
      <c r="E605" s="0" t="s">
        <v>506</v>
      </c>
      <c r="F605" s="0" t="s">
        <v>506</v>
      </c>
      <c r="G605" s="0" t="s">
        <v>506</v>
      </c>
      <c r="H605" s="50"/>
    </row>
    <row r="606" customFormat="false" ht="12.75" hidden="false" customHeight="false" outlineLevel="0" collapsed="false">
      <c r="C606" s="0" t="s">
        <v>506</v>
      </c>
      <c r="D606" s="0" t="s">
        <v>506</v>
      </c>
      <c r="E606" s="0" t="s">
        <v>506</v>
      </c>
      <c r="F606" s="0" t="s">
        <v>506</v>
      </c>
      <c r="G606" s="0" t="s">
        <v>506</v>
      </c>
      <c r="H606" s="50"/>
    </row>
    <row r="607" customFormat="false" ht="12.75" hidden="false" customHeight="false" outlineLevel="0" collapsed="false">
      <c r="C607" s="0" t="s">
        <v>506</v>
      </c>
      <c r="D607" s="0" t="s">
        <v>506</v>
      </c>
      <c r="E607" s="0" t="s">
        <v>506</v>
      </c>
      <c r="F607" s="0" t="s">
        <v>506</v>
      </c>
      <c r="G607" s="0" t="s">
        <v>506</v>
      </c>
      <c r="H607" s="50"/>
    </row>
    <row r="608" customFormat="false" ht="12.75" hidden="false" customHeight="false" outlineLevel="0" collapsed="false">
      <c r="C608" s="0" t="s">
        <v>506</v>
      </c>
      <c r="D608" s="0" t="s">
        <v>506</v>
      </c>
      <c r="E608" s="0" t="s">
        <v>506</v>
      </c>
      <c r="F608" s="0" t="s">
        <v>506</v>
      </c>
      <c r="G608" s="0" t="s">
        <v>506</v>
      </c>
      <c r="H608" s="50"/>
    </row>
    <row r="609" customFormat="false" ht="12.75" hidden="false" customHeight="false" outlineLevel="0" collapsed="false">
      <c r="C609" s="0" t="s">
        <v>506</v>
      </c>
      <c r="D609" s="0" t="s">
        <v>506</v>
      </c>
      <c r="E609" s="0" t="s">
        <v>506</v>
      </c>
      <c r="F609" s="0" t="s">
        <v>506</v>
      </c>
      <c r="G609" s="0" t="s">
        <v>506</v>
      </c>
      <c r="H609" s="50"/>
    </row>
    <row r="610" customFormat="false" ht="12.75" hidden="false" customHeight="false" outlineLevel="0" collapsed="false">
      <c r="C610" s="0" t="s">
        <v>506</v>
      </c>
      <c r="D610" s="0" t="s">
        <v>506</v>
      </c>
      <c r="E610" s="0" t="s">
        <v>506</v>
      </c>
      <c r="F610" s="0" t="s">
        <v>506</v>
      </c>
      <c r="G610" s="0" t="s">
        <v>506</v>
      </c>
      <c r="H610" s="50"/>
    </row>
    <row r="611" customFormat="false" ht="12.75" hidden="false" customHeight="false" outlineLevel="0" collapsed="false">
      <c r="C611" s="0" t="s">
        <v>506</v>
      </c>
      <c r="D611" s="0" t="s">
        <v>506</v>
      </c>
      <c r="E611" s="0" t="s">
        <v>506</v>
      </c>
      <c r="F611" s="0" t="s">
        <v>506</v>
      </c>
      <c r="G611" s="0" t="s">
        <v>506</v>
      </c>
      <c r="H611" s="50"/>
    </row>
    <row r="612" customFormat="false" ht="12.75" hidden="false" customHeight="false" outlineLevel="0" collapsed="false">
      <c r="C612" s="0" t="s">
        <v>506</v>
      </c>
      <c r="D612" s="0" t="s">
        <v>506</v>
      </c>
      <c r="E612" s="0" t="s">
        <v>506</v>
      </c>
      <c r="F612" s="0" t="s">
        <v>506</v>
      </c>
      <c r="G612" s="0" t="s">
        <v>506</v>
      </c>
      <c r="H612" s="50"/>
    </row>
    <row r="613" customFormat="false" ht="12.75" hidden="false" customHeight="false" outlineLevel="0" collapsed="false">
      <c r="C613" s="0" t="s">
        <v>506</v>
      </c>
      <c r="D613" s="0" t="s">
        <v>506</v>
      </c>
      <c r="E613" s="0" t="s">
        <v>506</v>
      </c>
      <c r="F613" s="0" t="s">
        <v>506</v>
      </c>
      <c r="G613" s="0" t="s">
        <v>506</v>
      </c>
      <c r="H613" s="50"/>
    </row>
    <row r="614" customFormat="false" ht="12.75" hidden="false" customHeight="false" outlineLevel="0" collapsed="false">
      <c r="C614" s="0" t="s">
        <v>506</v>
      </c>
      <c r="D614" s="0" t="s">
        <v>506</v>
      </c>
      <c r="E614" s="0" t="s">
        <v>506</v>
      </c>
      <c r="F614" s="0" t="s">
        <v>506</v>
      </c>
      <c r="G614" s="0" t="s">
        <v>506</v>
      </c>
      <c r="H614" s="50"/>
    </row>
    <row r="615" customFormat="false" ht="12.75" hidden="false" customHeight="false" outlineLevel="0" collapsed="false">
      <c r="C615" s="0" t="s">
        <v>506</v>
      </c>
      <c r="D615" s="0" t="s">
        <v>506</v>
      </c>
      <c r="E615" s="0" t="s">
        <v>506</v>
      </c>
      <c r="F615" s="0" t="s">
        <v>506</v>
      </c>
      <c r="G615" s="0" t="s">
        <v>506</v>
      </c>
      <c r="H615" s="50"/>
    </row>
    <row r="616" customFormat="false" ht="12.75" hidden="false" customHeight="false" outlineLevel="0" collapsed="false">
      <c r="C616" s="0" t="s">
        <v>506</v>
      </c>
      <c r="D616" s="0" t="s">
        <v>506</v>
      </c>
      <c r="E616" s="0" t="s">
        <v>506</v>
      </c>
      <c r="F616" s="0" t="s">
        <v>506</v>
      </c>
      <c r="G616" s="0" t="s">
        <v>506</v>
      </c>
      <c r="H616" s="50"/>
    </row>
    <row r="617" customFormat="false" ht="12.75" hidden="false" customHeight="false" outlineLevel="0" collapsed="false">
      <c r="C617" s="0" t="s">
        <v>506</v>
      </c>
      <c r="D617" s="0" t="s">
        <v>506</v>
      </c>
      <c r="E617" s="0" t="s">
        <v>506</v>
      </c>
      <c r="F617" s="0" t="s">
        <v>506</v>
      </c>
      <c r="G617" s="0" t="s">
        <v>506</v>
      </c>
      <c r="H617" s="50"/>
    </row>
    <row r="618" customFormat="false" ht="12.75" hidden="false" customHeight="false" outlineLevel="0" collapsed="false">
      <c r="C618" s="0" t="s">
        <v>506</v>
      </c>
      <c r="D618" s="0" t="s">
        <v>506</v>
      </c>
      <c r="E618" s="0" t="s">
        <v>506</v>
      </c>
      <c r="F618" s="0" t="s">
        <v>506</v>
      </c>
      <c r="G618" s="0" t="s">
        <v>506</v>
      </c>
      <c r="H618" s="50"/>
    </row>
    <row r="619" customFormat="false" ht="12.75" hidden="false" customHeight="false" outlineLevel="0" collapsed="false">
      <c r="C619" s="0" t="s">
        <v>506</v>
      </c>
      <c r="D619" s="0" t="s">
        <v>506</v>
      </c>
      <c r="E619" s="0" t="s">
        <v>506</v>
      </c>
      <c r="F619" s="0" t="s">
        <v>506</v>
      </c>
      <c r="G619" s="0" t="s">
        <v>506</v>
      </c>
      <c r="H619" s="50"/>
    </row>
    <row r="620" customFormat="false" ht="12.75" hidden="false" customHeight="false" outlineLevel="0" collapsed="false">
      <c r="C620" s="0" t="s">
        <v>506</v>
      </c>
      <c r="D620" s="0" t="s">
        <v>506</v>
      </c>
      <c r="E620" s="0" t="s">
        <v>506</v>
      </c>
      <c r="F620" s="0" t="s">
        <v>506</v>
      </c>
      <c r="G620" s="0" t="s">
        <v>506</v>
      </c>
      <c r="H620" s="50"/>
    </row>
    <row r="621" customFormat="false" ht="12.75" hidden="false" customHeight="false" outlineLevel="0" collapsed="false">
      <c r="C621" s="0" t="s">
        <v>506</v>
      </c>
      <c r="D621" s="0" t="s">
        <v>506</v>
      </c>
      <c r="E621" s="0" t="s">
        <v>506</v>
      </c>
      <c r="F621" s="0" t="s">
        <v>506</v>
      </c>
      <c r="G621" s="0" t="s">
        <v>506</v>
      </c>
      <c r="H621" s="50"/>
    </row>
    <row r="622" customFormat="false" ht="12.75" hidden="false" customHeight="false" outlineLevel="0" collapsed="false">
      <c r="C622" s="0" t="s">
        <v>506</v>
      </c>
      <c r="D622" s="0" t="s">
        <v>506</v>
      </c>
      <c r="E622" s="0" t="s">
        <v>506</v>
      </c>
      <c r="F622" s="0" t="s">
        <v>506</v>
      </c>
      <c r="G622" s="0" t="s">
        <v>506</v>
      </c>
      <c r="H622" s="50"/>
    </row>
    <row r="623" customFormat="false" ht="12.75" hidden="false" customHeight="false" outlineLevel="0" collapsed="false">
      <c r="C623" s="0" t="s">
        <v>506</v>
      </c>
      <c r="D623" s="0" t="s">
        <v>506</v>
      </c>
      <c r="E623" s="0" t="s">
        <v>506</v>
      </c>
      <c r="F623" s="0" t="s">
        <v>506</v>
      </c>
      <c r="G623" s="0" t="s">
        <v>506</v>
      </c>
      <c r="H623" s="50"/>
    </row>
    <row r="624" customFormat="false" ht="12.75" hidden="false" customHeight="false" outlineLevel="0" collapsed="false">
      <c r="C624" s="0" t="s">
        <v>506</v>
      </c>
      <c r="D624" s="0" t="s">
        <v>506</v>
      </c>
      <c r="E624" s="0" t="s">
        <v>506</v>
      </c>
      <c r="F624" s="0" t="s">
        <v>506</v>
      </c>
      <c r="G624" s="0" t="s">
        <v>506</v>
      </c>
      <c r="H624" s="50"/>
    </row>
    <row r="625" customFormat="false" ht="12.75" hidden="false" customHeight="false" outlineLevel="0" collapsed="false">
      <c r="C625" s="0" t="s">
        <v>506</v>
      </c>
      <c r="D625" s="0" t="s">
        <v>506</v>
      </c>
      <c r="E625" s="0" t="s">
        <v>506</v>
      </c>
      <c r="F625" s="0" t="s">
        <v>506</v>
      </c>
      <c r="G625" s="0" t="s">
        <v>506</v>
      </c>
      <c r="H625" s="50"/>
    </row>
    <row r="626" customFormat="false" ht="12.75" hidden="false" customHeight="false" outlineLevel="0" collapsed="false">
      <c r="C626" s="0" t="s">
        <v>506</v>
      </c>
      <c r="D626" s="0" t="s">
        <v>506</v>
      </c>
      <c r="E626" s="0" t="s">
        <v>506</v>
      </c>
      <c r="F626" s="0" t="s">
        <v>506</v>
      </c>
      <c r="G626" s="0" t="s">
        <v>506</v>
      </c>
      <c r="H626" s="50"/>
    </row>
    <row r="627" customFormat="false" ht="12.75" hidden="false" customHeight="false" outlineLevel="0" collapsed="false">
      <c r="C627" s="0" t="s">
        <v>506</v>
      </c>
      <c r="D627" s="0" t="s">
        <v>506</v>
      </c>
      <c r="E627" s="0" t="s">
        <v>506</v>
      </c>
      <c r="F627" s="0" t="s">
        <v>506</v>
      </c>
      <c r="G627" s="0" t="s">
        <v>506</v>
      </c>
      <c r="H627" s="50"/>
    </row>
    <row r="628" customFormat="false" ht="12.75" hidden="false" customHeight="false" outlineLevel="0" collapsed="false">
      <c r="C628" s="0" t="s">
        <v>506</v>
      </c>
      <c r="D628" s="0" t="s">
        <v>506</v>
      </c>
      <c r="E628" s="0" t="s">
        <v>506</v>
      </c>
      <c r="F628" s="0" t="s">
        <v>506</v>
      </c>
      <c r="G628" s="0" t="s">
        <v>506</v>
      </c>
      <c r="H628" s="50"/>
    </row>
    <row r="629" customFormat="false" ht="12.75" hidden="false" customHeight="false" outlineLevel="0" collapsed="false">
      <c r="C629" s="0" t="s">
        <v>506</v>
      </c>
      <c r="D629" s="0" t="s">
        <v>506</v>
      </c>
      <c r="E629" s="0" t="s">
        <v>506</v>
      </c>
      <c r="F629" s="0" t="s">
        <v>506</v>
      </c>
      <c r="G629" s="0" t="s">
        <v>506</v>
      </c>
      <c r="H629" s="50"/>
    </row>
    <row r="630" customFormat="false" ht="12.75" hidden="false" customHeight="false" outlineLevel="0" collapsed="false">
      <c r="C630" s="0" t="s">
        <v>506</v>
      </c>
      <c r="D630" s="0" t="s">
        <v>506</v>
      </c>
      <c r="E630" s="0" t="s">
        <v>506</v>
      </c>
      <c r="F630" s="0" t="s">
        <v>506</v>
      </c>
      <c r="G630" s="0" t="s">
        <v>506</v>
      </c>
      <c r="H630" s="50"/>
    </row>
    <row r="631" customFormat="false" ht="12.75" hidden="false" customHeight="false" outlineLevel="0" collapsed="false">
      <c r="C631" s="0" t="s">
        <v>506</v>
      </c>
      <c r="D631" s="0" t="s">
        <v>506</v>
      </c>
      <c r="E631" s="0" t="s">
        <v>506</v>
      </c>
      <c r="F631" s="0" t="s">
        <v>506</v>
      </c>
      <c r="G631" s="0" t="s">
        <v>506</v>
      </c>
      <c r="H631" s="50"/>
    </row>
    <row r="632" customFormat="false" ht="12.75" hidden="false" customHeight="false" outlineLevel="0" collapsed="false">
      <c r="C632" s="0" t="s">
        <v>506</v>
      </c>
      <c r="D632" s="0" t="s">
        <v>506</v>
      </c>
      <c r="E632" s="0" t="s">
        <v>506</v>
      </c>
      <c r="F632" s="0" t="s">
        <v>506</v>
      </c>
      <c r="G632" s="0" t="s">
        <v>506</v>
      </c>
      <c r="H632" s="50"/>
    </row>
    <row r="633" customFormat="false" ht="12.75" hidden="false" customHeight="false" outlineLevel="0" collapsed="false">
      <c r="C633" s="0" t="s">
        <v>506</v>
      </c>
      <c r="D633" s="0" t="s">
        <v>506</v>
      </c>
      <c r="E633" s="0" t="s">
        <v>506</v>
      </c>
      <c r="F633" s="0" t="s">
        <v>506</v>
      </c>
      <c r="G633" s="0" t="s">
        <v>506</v>
      </c>
      <c r="H633" s="50"/>
    </row>
    <row r="634" customFormat="false" ht="12.75" hidden="false" customHeight="false" outlineLevel="0" collapsed="false">
      <c r="C634" s="0" t="s">
        <v>506</v>
      </c>
      <c r="D634" s="0" t="s">
        <v>506</v>
      </c>
      <c r="E634" s="0" t="s">
        <v>506</v>
      </c>
      <c r="F634" s="0" t="s">
        <v>506</v>
      </c>
      <c r="G634" s="0" t="s">
        <v>506</v>
      </c>
      <c r="H634" s="50"/>
    </row>
    <row r="635" customFormat="false" ht="12.75" hidden="false" customHeight="false" outlineLevel="0" collapsed="false">
      <c r="C635" s="0" t="s">
        <v>506</v>
      </c>
      <c r="D635" s="0" t="s">
        <v>506</v>
      </c>
      <c r="E635" s="0" t="s">
        <v>506</v>
      </c>
      <c r="F635" s="0" t="s">
        <v>506</v>
      </c>
      <c r="G635" s="0" t="s">
        <v>506</v>
      </c>
      <c r="H635" s="50"/>
    </row>
    <row r="636" customFormat="false" ht="12.75" hidden="false" customHeight="false" outlineLevel="0" collapsed="false">
      <c r="C636" s="0" t="s">
        <v>506</v>
      </c>
      <c r="D636" s="0" t="s">
        <v>506</v>
      </c>
      <c r="E636" s="0" t="s">
        <v>506</v>
      </c>
      <c r="F636" s="0" t="s">
        <v>506</v>
      </c>
      <c r="G636" s="0" t="s">
        <v>506</v>
      </c>
      <c r="H636" s="50"/>
    </row>
    <row r="637" customFormat="false" ht="12.75" hidden="false" customHeight="false" outlineLevel="0" collapsed="false">
      <c r="C637" s="0" t="s">
        <v>506</v>
      </c>
      <c r="D637" s="0" t="s">
        <v>506</v>
      </c>
      <c r="E637" s="0" t="s">
        <v>506</v>
      </c>
      <c r="F637" s="0" t="s">
        <v>506</v>
      </c>
      <c r="G637" s="0" t="s">
        <v>506</v>
      </c>
      <c r="H637" s="50"/>
    </row>
    <row r="638" customFormat="false" ht="12.75" hidden="false" customHeight="false" outlineLevel="0" collapsed="false">
      <c r="C638" s="0" t="s">
        <v>506</v>
      </c>
      <c r="D638" s="0" t="s">
        <v>506</v>
      </c>
      <c r="E638" s="0" t="s">
        <v>506</v>
      </c>
      <c r="F638" s="0" t="s">
        <v>506</v>
      </c>
      <c r="G638" s="0" t="s">
        <v>506</v>
      </c>
      <c r="H638" s="50"/>
    </row>
    <row r="639" customFormat="false" ht="12.75" hidden="false" customHeight="false" outlineLevel="0" collapsed="false">
      <c r="C639" s="0" t="s">
        <v>506</v>
      </c>
      <c r="D639" s="0" t="s">
        <v>506</v>
      </c>
      <c r="E639" s="0" t="s">
        <v>506</v>
      </c>
      <c r="F639" s="0" t="s">
        <v>506</v>
      </c>
      <c r="G639" s="0" t="s">
        <v>506</v>
      </c>
      <c r="H639" s="50"/>
    </row>
    <row r="640" customFormat="false" ht="12.75" hidden="false" customHeight="false" outlineLevel="0" collapsed="false">
      <c r="C640" s="0" t="s">
        <v>506</v>
      </c>
      <c r="D640" s="0" t="s">
        <v>506</v>
      </c>
      <c r="E640" s="0" t="s">
        <v>506</v>
      </c>
      <c r="F640" s="0" t="s">
        <v>506</v>
      </c>
      <c r="G640" s="0" t="s">
        <v>506</v>
      </c>
      <c r="H640" s="50"/>
    </row>
    <row r="641" customFormat="false" ht="12.75" hidden="false" customHeight="false" outlineLevel="0" collapsed="false">
      <c r="C641" s="0" t="s">
        <v>506</v>
      </c>
      <c r="D641" s="0" t="s">
        <v>506</v>
      </c>
      <c r="E641" s="0" t="s">
        <v>506</v>
      </c>
      <c r="F641" s="0" t="s">
        <v>506</v>
      </c>
      <c r="G641" s="0" t="s">
        <v>506</v>
      </c>
      <c r="H641" s="50"/>
    </row>
    <row r="642" customFormat="false" ht="12.75" hidden="false" customHeight="false" outlineLevel="0" collapsed="false">
      <c r="C642" s="0" t="s">
        <v>506</v>
      </c>
      <c r="D642" s="0" t="s">
        <v>506</v>
      </c>
      <c r="E642" s="0" t="s">
        <v>506</v>
      </c>
      <c r="F642" s="0" t="s">
        <v>506</v>
      </c>
      <c r="G642" s="0" t="s">
        <v>506</v>
      </c>
      <c r="H642" s="50"/>
    </row>
    <row r="643" customFormat="false" ht="12.75" hidden="false" customHeight="false" outlineLevel="0" collapsed="false">
      <c r="C643" s="0" t="s">
        <v>506</v>
      </c>
      <c r="D643" s="0" t="s">
        <v>506</v>
      </c>
      <c r="E643" s="0" t="s">
        <v>506</v>
      </c>
      <c r="F643" s="0" t="s">
        <v>506</v>
      </c>
      <c r="G643" s="0" t="s">
        <v>506</v>
      </c>
      <c r="H643" s="50"/>
    </row>
    <row r="644" customFormat="false" ht="12.75" hidden="false" customHeight="false" outlineLevel="0" collapsed="false">
      <c r="C644" s="0" t="s">
        <v>506</v>
      </c>
      <c r="D644" s="0" t="s">
        <v>506</v>
      </c>
      <c r="E644" s="0" t="s">
        <v>506</v>
      </c>
      <c r="F644" s="0" t="s">
        <v>506</v>
      </c>
      <c r="G644" s="0" t="s">
        <v>506</v>
      </c>
      <c r="H644" s="50"/>
    </row>
    <row r="645" customFormat="false" ht="12.75" hidden="false" customHeight="false" outlineLevel="0" collapsed="false">
      <c r="C645" s="0" t="s">
        <v>506</v>
      </c>
      <c r="D645" s="0" t="s">
        <v>506</v>
      </c>
      <c r="E645" s="0" t="s">
        <v>506</v>
      </c>
      <c r="F645" s="0" t="s">
        <v>506</v>
      </c>
      <c r="G645" s="0" t="s">
        <v>506</v>
      </c>
      <c r="H645" s="50"/>
    </row>
    <row r="646" customFormat="false" ht="12.75" hidden="false" customHeight="false" outlineLevel="0" collapsed="false">
      <c r="C646" s="0" t="s">
        <v>506</v>
      </c>
      <c r="D646" s="0" t="s">
        <v>506</v>
      </c>
      <c r="E646" s="0" t="s">
        <v>506</v>
      </c>
      <c r="F646" s="0" t="s">
        <v>506</v>
      </c>
      <c r="G646" s="0" t="s">
        <v>506</v>
      </c>
      <c r="H646" s="50"/>
    </row>
    <row r="647" customFormat="false" ht="12.75" hidden="false" customHeight="false" outlineLevel="0" collapsed="false">
      <c r="C647" s="0" t="s">
        <v>506</v>
      </c>
      <c r="D647" s="0" t="s">
        <v>506</v>
      </c>
      <c r="E647" s="0" t="s">
        <v>506</v>
      </c>
      <c r="F647" s="0" t="s">
        <v>506</v>
      </c>
      <c r="G647" s="0" t="s">
        <v>506</v>
      </c>
      <c r="H647" s="50"/>
    </row>
    <row r="648" customFormat="false" ht="12.75" hidden="false" customHeight="false" outlineLevel="0" collapsed="false">
      <c r="C648" s="0" t="s">
        <v>506</v>
      </c>
      <c r="D648" s="0" t="s">
        <v>506</v>
      </c>
      <c r="E648" s="0" t="s">
        <v>506</v>
      </c>
      <c r="F648" s="0" t="s">
        <v>506</v>
      </c>
      <c r="G648" s="0" t="s">
        <v>506</v>
      </c>
      <c r="H648" s="50"/>
    </row>
    <row r="649" customFormat="false" ht="12.75" hidden="false" customHeight="false" outlineLevel="0" collapsed="false">
      <c r="C649" s="0" t="s">
        <v>506</v>
      </c>
      <c r="D649" s="0" t="s">
        <v>506</v>
      </c>
      <c r="E649" s="0" t="s">
        <v>506</v>
      </c>
      <c r="F649" s="0" t="s">
        <v>506</v>
      </c>
      <c r="G649" s="0" t="s">
        <v>506</v>
      </c>
      <c r="H649" s="50"/>
    </row>
    <row r="650" customFormat="false" ht="12.75" hidden="false" customHeight="false" outlineLevel="0" collapsed="false">
      <c r="C650" s="0" t="s">
        <v>506</v>
      </c>
      <c r="D650" s="0" t="s">
        <v>506</v>
      </c>
      <c r="E650" s="0" t="s">
        <v>506</v>
      </c>
      <c r="F650" s="0" t="s">
        <v>506</v>
      </c>
      <c r="G650" s="0" t="s">
        <v>506</v>
      </c>
      <c r="H650" s="50"/>
    </row>
    <row r="651" customFormat="false" ht="12.75" hidden="false" customHeight="false" outlineLevel="0" collapsed="false">
      <c r="C651" s="0" t="s">
        <v>506</v>
      </c>
      <c r="D651" s="0" t="s">
        <v>506</v>
      </c>
      <c r="E651" s="0" t="s">
        <v>506</v>
      </c>
      <c r="F651" s="0" t="s">
        <v>506</v>
      </c>
      <c r="G651" s="0" t="s">
        <v>506</v>
      </c>
      <c r="H651" s="50"/>
    </row>
    <row r="652" customFormat="false" ht="12.75" hidden="false" customHeight="false" outlineLevel="0" collapsed="false">
      <c r="C652" s="0" t="s">
        <v>506</v>
      </c>
      <c r="D652" s="0" t="s">
        <v>506</v>
      </c>
      <c r="E652" s="0" t="s">
        <v>506</v>
      </c>
      <c r="F652" s="0" t="s">
        <v>506</v>
      </c>
      <c r="G652" s="0" t="s">
        <v>506</v>
      </c>
      <c r="H652" s="50"/>
    </row>
    <row r="653" customFormat="false" ht="12.75" hidden="false" customHeight="false" outlineLevel="0" collapsed="false">
      <c r="C653" s="0" t="s">
        <v>506</v>
      </c>
      <c r="D653" s="0" t="s">
        <v>506</v>
      </c>
      <c r="E653" s="0" t="s">
        <v>506</v>
      </c>
      <c r="F653" s="0" t="s">
        <v>506</v>
      </c>
      <c r="G653" s="0" t="s">
        <v>506</v>
      </c>
      <c r="H653" s="50"/>
    </row>
    <row r="654" customFormat="false" ht="12.75" hidden="false" customHeight="false" outlineLevel="0" collapsed="false">
      <c r="C654" s="0" t="s">
        <v>506</v>
      </c>
      <c r="D654" s="0" t="s">
        <v>506</v>
      </c>
      <c r="E654" s="0" t="s">
        <v>506</v>
      </c>
      <c r="F654" s="0" t="s">
        <v>506</v>
      </c>
      <c r="G654" s="0" t="s">
        <v>506</v>
      </c>
      <c r="H654" s="50"/>
    </row>
    <row r="655" customFormat="false" ht="12.75" hidden="false" customHeight="false" outlineLevel="0" collapsed="false">
      <c r="C655" s="0" t="s">
        <v>506</v>
      </c>
      <c r="D655" s="0" t="s">
        <v>506</v>
      </c>
      <c r="E655" s="0" t="s">
        <v>506</v>
      </c>
      <c r="F655" s="0" t="s">
        <v>506</v>
      </c>
      <c r="G655" s="0" t="s">
        <v>506</v>
      </c>
      <c r="H655" s="50"/>
    </row>
    <row r="656" customFormat="false" ht="12.75" hidden="false" customHeight="false" outlineLevel="0" collapsed="false">
      <c r="C656" s="0" t="s">
        <v>506</v>
      </c>
      <c r="D656" s="0" t="s">
        <v>506</v>
      </c>
      <c r="E656" s="0" t="s">
        <v>506</v>
      </c>
      <c r="F656" s="0" t="s">
        <v>506</v>
      </c>
      <c r="G656" s="0" t="s">
        <v>506</v>
      </c>
      <c r="H656" s="50"/>
    </row>
    <row r="657" customFormat="false" ht="12.75" hidden="false" customHeight="false" outlineLevel="0" collapsed="false">
      <c r="C657" s="0" t="s">
        <v>506</v>
      </c>
      <c r="D657" s="0" t="s">
        <v>506</v>
      </c>
      <c r="E657" s="0" t="s">
        <v>506</v>
      </c>
      <c r="F657" s="0" t="s">
        <v>506</v>
      </c>
      <c r="G657" s="0" t="s">
        <v>506</v>
      </c>
      <c r="H657" s="50"/>
    </row>
    <row r="658" customFormat="false" ht="12.75" hidden="false" customHeight="false" outlineLevel="0" collapsed="false">
      <c r="C658" s="0" t="s">
        <v>506</v>
      </c>
      <c r="D658" s="0" t="s">
        <v>506</v>
      </c>
      <c r="E658" s="0" t="s">
        <v>506</v>
      </c>
      <c r="F658" s="0" t="s">
        <v>506</v>
      </c>
      <c r="G658" s="0" t="s">
        <v>506</v>
      </c>
      <c r="H658" s="50"/>
    </row>
    <row r="659" customFormat="false" ht="12.75" hidden="false" customHeight="false" outlineLevel="0" collapsed="false">
      <c r="C659" s="0" t="s">
        <v>506</v>
      </c>
      <c r="D659" s="0" t="s">
        <v>506</v>
      </c>
      <c r="E659" s="0" t="s">
        <v>506</v>
      </c>
      <c r="F659" s="0" t="s">
        <v>506</v>
      </c>
      <c r="G659" s="0" t="s">
        <v>506</v>
      </c>
      <c r="H659" s="50"/>
    </row>
    <row r="660" customFormat="false" ht="12.75" hidden="false" customHeight="false" outlineLevel="0" collapsed="false">
      <c r="C660" s="0" t="s">
        <v>506</v>
      </c>
      <c r="D660" s="0" t="s">
        <v>506</v>
      </c>
      <c r="E660" s="0" t="s">
        <v>506</v>
      </c>
      <c r="F660" s="0" t="s">
        <v>506</v>
      </c>
      <c r="G660" s="0" t="s">
        <v>506</v>
      </c>
      <c r="H660" s="50"/>
    </row>
    <row r="661" customFormat="false" ht="12.75" hidden="false" customHeight="false" outlineLevel="0" collapsed="false">
      <c r="C661" s="0" t="s">
        <v>506</v>
      </c>
      <c r="D661" s="0" t="s">
        <v>506</v>
      </c>
      <c r="E661" s="0" t="s">
        <v>506</v>
      </c>
      <c r="F661" s="0" t="s">
        <v>506</v>
      </c>
      <c r="G661" s="0" t="s">
        <v>506</v>
      </c>
      <c r="H661" s="50"/>
    </row>
    <row r="662" customFormat="false" ht="12.75" hidden="false" customHeight="false" outlineLevel="0" collapsed="false">
      <c r="C662" s="0" t="s">
        <v>506</v>
      </c>
      <c r="D662" s="0" t="s">
        <v>506</v>
      </c>
      <c r="E662" s="0" t="s">
        <v>506</v>
      </c>
      <c r="F662" s="0" t="s">
        <v>506</v>
      </c>
      <c r="G662" s="0" t="s">
        <v>506</v>
      </c>
      <c r="H662" s="50"/>
    </row>
    <row r="663" customFormat="false" ht="12.75" hidden="false" customHeight="false" outlineLevel="0" collapsed="false">
      <c r="C663" s="0" t="s">
        <v>506</v>
      </c>
      <c r="D663" s="0" t="s">
        <v>506</v>
      </c>
      <c r="E663" s="0" t="s">
        <v>506</v>
      </c>
      <c r="F663" s="0" t="s">
        <v>506</v>
      </c>
      <c r="G663" s="0" t="s">
        <v>506</v>
      </c>
      <c r="H663" s="50"/>
    </row>
    <row r="664" customFormat="false" ht="12.75" hidden="false" customHeight="false" outlineLevel="0" collapsed="false">
      <c r="C664" s="0" t="s">
        <v>506</v>
      </c>
      <c r="D664" s="0" t="s">
        <v>506</v>
      </c>
      <c r="E664" s="0" t="s">
        <v>506</v>
      </c>
      <c r="F664" s="0" t="s">
        <v>506</v>
      </c>
      <c r="G664" s="0" t="s">
        <v>506</v>
      </c>
      <c r="H664" s="50"/>
    </row>
    <row r="665" customFormat="false" ht="12.75" hidden="false" customHeight="false" outlineLevel="0" collapsed="false">
      <c r="C665" s="0" t="s">
        <v>506</v>
      </c>
      <c r="D665" s="0" t="s">
        <v>506</v>
      </c>
      <c r="E665" s="0" t="s">
        <v>506</v>
      </c>
      <c r="F665" s="0" t="s">
        <v>506</v>
      </c>
      <c r="G665" s="0" t="s">
        <v>506</v>
      </c>
      <c r="H665" s="50"/>
    </row>
    <row r="666" customFormat="false" ht="12.75" hidden="false" customHeight="false" outlineLevel="0" collapsed="false">
      <c r="C666" s="0" t="s">
        <v>506</v>
      </c>
      <c r="D666" s="0" t="s">
        <v>506</v>
      </c>
      <c r="E666" s="0" t="s">
        <v>506</v>
      </c>
      <c r="F666" s="0" t="s">
        <v>506</v>
      </c>
      <c r="G666" s="0" t="s">
        <v>506</v>
      </c>
      <c r="H666" s="50"/>
    </row>
    <row r="667" customFormat="false" ht="12.75" hidden="false" customHeight="false" outlineLevel="0" collapsed="false">
      <c r="C667" s="0" t="s">
        <v>506</v>
      </c>
      <c r="D667" s="0" t="s">
        <v>506</v>
      </c>
      <c r="E667" s="0" t="s">
        <v>506</v>
      </c>
      <c r="F667" s="0" t="s">
        <v>506</v>
      </c>
      <c r="G667" s="0" t="s">
        <v>506</v>
      </c>
      <c r="H667" s="50"/>
    </row>
    <row r="668" customFormat="false" ht="12.75" hidden="false" customHeight="false" outlineLevel="0" collapsed="false">
      <c r="C668" s="0" t="s">
        <v>506</v>
      </c>
      <c r="D668" s="0" t="s">
        <v>506</v>
      </c>
      <c r="E668" s="0" t="s">
        <v>506</v>
      </c>
      <c r="F668" s="0" t="s">
        <v>506</v>
      </c>
      <c r="G668" s="0" t="s">
        <v>506</v>
      </c>
      <c r="H668" s="50"/>
    </row>
    <row r="669" customFormat="false" ht="12.75" hidden="false" customHeight="false" outlineLevel="0" collapsed="false">
      <c r="C669" s="0" t="s">
        <v>506</v>
      </c>
      <c r="D669" s="0" t="s">
        <v>506</v>
      </c>
      <c r="E669" s="0" t="s">
        <v>506</v>
      </c>
      <c r="F669" s="0" t="s">
        <v>506</v>
      </c>
      <c r="G669" s="0" t="s">
        <v>506</v>
      </c>
      <c r="H669" s="50"/>
    </row>
    <row r="670" customFormat="false" ht="12.75" hidden="false" customHeight="false" outlineLevel="0" collapsed="false">
      <c r="C670" s="0" t="s">
        <v>506</v>
      </c>
      <c r="D670" s="0" t="s">
        <v>506</v>
      </c>
      <c r="E670" s="0" t="s">
        <v>506</v>
      </c>
      <c r="F670" s="0" t="s">
        <v>506</v>
      </c>
      <c r="G670" s="0" t="s">
        <v>506</v>
      </c>
      <c r="H670" s="50"/>
    </row>
    <row r="671" customFormat="false" ht="12.75" hidden="false" customHeight="false" outlineLevel="0" collapsed="false">
      <c r="C671" s="0" t="s">
        <v>506</v>
      </c>
      <c r="D671" s="0" t="s">
        <v>506</v>
      </c>
      <c r="E671" s="0" t="s">
        <v>506</v>
      </c>
      <c r="F671" s="0" t="s">
        <v>506</v>
      </c>
      <c r="G671" s="0" t="s">
        <v>506</v>
      </c>
      <c r="H671" s="50"/>
    </row>
    <row r="672" customFormat="false" ht="12.75" hidden="false" customHeight="false" outlineLevel="0" collapsed="false">
      <c r="C672" s="0" t="s">
        <v>506</v>
      </c>
      <c r="D672" s="0" t="s">
        <v>506</v>
      </c>
      <c r="E672" s="0" t="s">
        <v>506</v>
      </c>
      <c r="F672" s="0" t="s">
        <v>506</v>
      </c>
      <c r="G672" s="0" t="s">
        <v>506</v>
      </c>
      <c r="H672" s="50"/>
    </row>
    <row r="673" customFormat="false" ht="12.75" hidden="false" customHeight="false" outlineLevel="0" collapsed="false">
      <c r="C673" s="0" t="s">
        <v>506</v>
      </c>
      <c r="D673" s="0" t="s">
        <v>506</v>
      </c>
      <c r="E673" s="0" t="s">
        <v>506</v>
      </c>
      <c r="F673" s="0" t="s">
        <v>506</v>
      </c>
      <c r="G673" s="0" t="s">
        <v>506</v>
      </c>
      <c r="H673" s="50"/>
    </row>
    <row r="674" customFormat="false" ht="12.75" hidden="false" customHeight="false" outlineLevel="0" collapsed="false">
      <c r="C674" s="0" t="s">
        <v>506</v>
      </c>
      <c r="D674" s="0" t="s">
        <v>506</v>
      </c>
      <c r="E674" s="0" t="s">
        <v>506</v>
      </c>
      <c r="F674" s="0" t="s">
        <v>506</v>
      </c>
      <c r="G674" s="0" t="s">
        <v>506</v>
      </c>
      <c r="H674" s="50"/>
    </row>
    <row r="675" customFormat="false" ht="12.75" hidden="false" customHeight="false" outlineLevel="0" collapsed="false">
      <c r="C675" s="0" t="s">
        <v>506</v>
      </c>
      <c r="D675" s="0" t="s">
        <v>506</v>
      </c>
      <c r="E675" s="0" t="s">
        <v>506</v>
      </c>
      <c r="F675" s="0" t="s">
        <v>506</v>
      </c>
      <c r="G675" s="0" t="s">
        <v>506</v>
      </c>
      <c r="H675" s="50"/>
    </row>
    <row r="676" customFormat="false" ht="12.75" hidden="false" customHeight="false" outlineLevel="0" collapsed="false">
      <c r="C676" s="0" t="s">
        <v>506</v>
      </c>
      <c r="D676" s="0" t="s">
        <v>506</v>
      </c>
      <c r="E676" s="0" t="s">
        <v>506</v>
      </c>
      <c r="F676" s="0" t="s">
        <v>506</v>
      </c>
      <c r="G676" s="0" t="s">
        <v>506</v>
      </c>
      <c r="H676" s="50"/>
    </row>
    <row r="677" customFormat="false" ht="12.75" hidden="false" customHeight="false" outlineLevel="0" collapsed="false">
      <c r="C677" s="0" t="s">
        <v>506</v>
      </c>
      <c r="D677" s="0" t="s">
        <v>506</v>
      </c>
      <c r="E677" s="0" t="s">
        <v>506</v>
      </c>
      <c r="F677" s="0" t="s">
        <v>506</v>
      </c>
      <c r="G677" s="0" t="s">
        <v>506</v>
      </c>
      <c r="H677" s="50"/>
    </row>
    <row r="678" customFormat="false" ht="12.75" hidden="false" customHeight="false" outlineLevel="0" collapsed="false">
      <c r="C678" s="0" t="s">
        <v>506</v>
      </c>
      <c r="D678" s="0" t="s">
        <v>506</v>
      </c>
      <c r="E678" s="0" t="s">
        <v>506</v>
      </c>
      <c r="F678" s="0" t="s">
        <v>506</v>
      </c>
      <c r="G678" s="0" t="s">
        <v>506</v>
      </c>
      <c r="H678" s="50"/>
    </row>
    <row r="679" customFormat="false" ht="12.75" hidden="false" customHeight="false" outlineLevel="0" collapsed="false">
      <c r="C679" s="0" t="s">
        <v>506</v>
      </c>
      <c r="D679" s="0" t="s">
        <v>506</v>
      </c>
      <c r="E679" s="0" t="s">
        <v>506</v>
      </c>
      <c r="F679" s="0" t="s">
        <v>506</v>
      </c>
      <c r="G679" s="0" t="s">
        <v>506</v>
      </c>
      <c r="H679" s="50"/>
    </row>
    <row r="680" customFormat="false" ht="12.75" hidden="false" customHeight="false" outlineLevel="0" collapsed="false">
      <c r="C680" s="0" t="s">
        <v>506</v>
      </c>
      <c r="D680" s="0" t="s">
        <v>506</v>
      </c>
      <c r="E680" s="0" t="s">
        <v>506</v>
      </c>
      <c r="F680" s="0" t="s">
        <v>506</v>
      </c>
      <c r="G680" s="0" t="s">
        <v>506</v>
      </c>
      <c r="H680" s="50"/>
    </row>
    <row r="681" customFormat="false" ht="12.75" hidden="false" customHeight="false" outlineLevel="0" collapsed="false">
      <c r="C681" s="0" t="s">
        <v>506</v>
      </c>
      <c r="D681" s="0" t="s">
        <v>506</v>
      </c>
      <c r="E681" s="0" t="s">
        <v>506</v>
      </c>
      <c r="F681" s="0" t="s">
        <v>506</v>
      </c>
      <c r="G681" s="0" t="s">
        <v>506</v>
      </c>
      <c r="H681" s="50"/>
    </row>
    <row r="682" customFormat="false" ht="12.75" hidden="false" customHeight="false" outlineLevel="0" collapsed="false">
      <c r="C682" s="0" t="s">
        <v>506</v>
      </c>
      <c r="D682" s="0" t="s">
        <v>506</v>
      </c>
      <c r="E682" s="0" t="s">
        <v>506</v>
      </c>
      <c r="F682" s="0" t="s">
        <v>506</v>
      </c>
      <c r="G682" s="0" t="s">
        <v>506</v>
      </c>
      <c r="H682" s="50"/>
    </row>
    <row r="683" customFormat="false" ht="12.75" hidden="false" customHeight="false" outlineLevel="0" collapsed="false">
      <c r="C683" s="0" t="s">
        <v>506</v>
      </c>
      <c r="D683" s="0" t="s">
        <v>506</v>
      </c>
      <c r="E683" s="0" t="s">
        <v>506</v>
      </c>
      <c r="F683" s="0" t="s">
        <v>506</v>
      </c>
      <c r="G683" s="0" t="s">
        <v>506</v>
      </c>
      <c r="H683" s="50"/>
    </row>
    <row r="684" customFormat="false" ht="12.75" hidden="false" customHeight="false" outlineLevel="0" collapsed="false">
      <c r="C684" s="0" t="s">
        <v>506</v>
      </c>
      <c r="D684" s="0" t="s">
        <v>506</v>
      </c>
      <c r="E684" s="0" t="s">
        <v>506</v>
      </c>
      <c r="F684" s="0" t="s">
        <v>506</v>
      </c>
      <c r="G684" s="0" t="s">
        <v>506</v>
      </c>
      <c r="H684" s="50"/>
    </row>
    <row r="685" customFormat="false" ht="12.75" hidden="false" customHeight="false" outlineLevel="0" collapsed="false">
      <c r="C685" s="0" t="s">
        <v>506</v>
      </c>
      <c r="D685" s="0" t="s">
        <v>506</v>
      </c>
      <c r="E685" s="0" t="s">
        <v>506</v>
      </c>
      <c r="F685" s="0" t="s">
        <v>506</v>
      </c>
      <c r="G685" s="0" t="s">
        <v>506</v>
      </c>
      <c r="H685" s="50"/>
    </row>
    <row r="686" customFormat="false" ht="12.75" hidden="false" customHeight="false" outlineLevel="0" collapsed="false">
      <c r="C686" s="0" t="s">
        <v>506</v>
      </c>
      <c r="D686" s="0" t="s">
        <v>506</v>
      </c>
      <c r="E686" s="0" t="s">
        <v>506</v>
      </c>
      <c r="F686" s="0" t="s">
        <v>506</v>
      </c>
      <c r="G686" s="0" t="s">
        <v>506</v>
      </c>
      <c r="H686" s="50"/>
    </row>
    <row r="687" customFormat="false" ht="12.75" hidden="false" customHeight="false" outlineLevel="0" collapsed="false">
      <c r="C687" s="0" t="s">
        <v>506</v>
      </c>
      <c r="D687" s="0" t="s">
        <v>506</v>
      </c>
      <c r="E687" s="0" t="s">
        <v>506</v>
      </c>
      <c r="F687" s="0" t="s">
        <v>506</v>
      </c>
      <c r="G687" s="0" t="s">
        <v>506</v>
      </c>
      <c r="H687" s="50"/>
    </row>
    <row r="688" customFormat="false" ht="12.75" hidden="false" customHeight="false" outlineLevel="0" collapsed="false">
      <c r="C688" s="0" t="s">
        <v>506</v>
      </c>
      <c r="D688" s="0" t="s">
        <v>506</v>
      </c>
      <c r="E688" s="0" t="s">
        <v>506</v>
      </c>
      <c r="F688" s="0" t="s">
        <v>506</v>
      </c>
      <c r="G688" s="0" t="s">
        <v>506</v>
      </c>
      <c r="H688" s="50"/>
    </row>
    <row r="689" customFormat="false" ht="12.75" hidden="false" customHeight="false" outlineLevel="0" collapsed="false">
      <c r="C689" s="0" t="s">
        <v>506</v>
      </c>
      <c r="D689" s="0" t="s">
        <v>506</v>
      </c>
      <c r="E689" s="0" t="s">
        <v>506</v>
      </c>
      <c r="F689" s="0" t="s">
        <v>506</v>
      </c>
      <c r="G689" s="0" t="s">
        <v>506</v>
      </c>
      <c r="H689" s="50"/>
    </row>
    <row r="690" customFormat="false" ht="12.75" hidden="false" customHeight="false" outlineLevel="0" collapsed="false">
      <c r="C690" s="0" t="s">
        <v>506</v>
      </c>
      <c r="D690" s="0" t="s">
        <v>506</v>
      </c>
      <c r="E690" s="0" t="s">
        <v>506</v>
      </c>
      <c r="F690" s="0" t="s">
        <v>506</v>
      </c>
      <c r="G690" s="0" t="s">
        <v>506</v>
      </c>
      <c r="H690" s="50"/>
    </row>
    <row r="691" customFormat="false" ht="12.75" hidden="false" customHeight="false" outlineLevel="0" collapsed="false">
      <c r="C691" s="0" t="s">
        <v>506</v>
      </c>
      <c r="D691" s="0" t="s">
        <v>506</v>
      </c>
      <c r="E691" s="0" t="s">
        <v>506</v>
      </c>
      <c r="F691" s="0" t="s">
        <v>506</v>
      </c>
      <c r="G691" s="0" t="s">
        <v>506</v>
      </c>
      <c r="H691" s="50"/>
    </row>
    <row r="692" customFormat="false" ht="12.75" hidden="false" customHeight="false" outlineLevel="0" collapsed="false">
      <c r="C692" s="0" t="s">
        <v>506</v>
      </c>
      <c r="D692" s="0" t="s">
        <v>506</v>
      </c>
      <c r="E692" s="0" t="s">
        <v>506</v>
      </c>
      <c r="F692" s="0" t="s">
        <v>506</v>
      </c>
      <c r="G692" s="0" t="s">
        <v>506</v>
      </c>
      <c r="H692" s="50"/>
    </row>
    <row r="693" customFormat="false" ht="12.75" hidden="false" customHeight="false" outlineLevel="0" collapsed="false">
      <c r="C693" s="0" t="s">
        <v>506</v>
      </c>
      <c r="D693" s="0" t="s">
        <v>506</v>
      </c>
      <c r="E693" s="0" t="s">
        <v>506</v>
      </c>
      <c r="F693" s="0" t="s">
        <v>506</v>
      </c>
      <c r="G693" s="0" t="s">
        <v>506</v>
      </c>
      <c r="H693" s="50"/>
    </row>
    <row r="694" customFormat="false" ht="12.75" hidden="false" customHeight="false" outlineLevel="0" collapsed="false">
      <c r="C694" s="0" t="s">
        <v>506</v>
      </c>
      <c r="D694" s="0" t="s">
        <v>506</v>
      </c>
      <c r="E694" s="0" t="s">
        <v>506</v>
      </c>
      <c r="F694" s="0" t="s">
        <v>506</v>
      </c>
      <c r="G694" s="0" t="s">
        <v>506</v>
      </c>
      <c r="H694" s="50"/>
    </row>
    <row r="695" customFormat="false" ht="12.75" hidden="false" customHeight="false" outlineLevel="0" collapsed="false">
      <c r="C695" s="0" t="s">
        <v>506</v>
      </c>
      <c r="D695" s="0" t="s">
        <v>506</v>
      </c>
      <c r="E695" s="0" t="s">
        <v>506</v>
      </c>
      <c r="F695" s="0" t="s">
        <v>506</v>
      </c>
      <c r="G695" s="0" t="s">
        <v>506</v>
      </c>
      <c r="H695" s="50"/>
    </row>
    <row r="696" customFormat="false" ht="12.75" hidden="false" customHeight="false" outlineLevel="0" collapsed="false">
      <c r="C696" s="0" t="s">
        <v>506</v>
      </c>
      <c r="D696" s="0" t="s">
        <v>506</v>
      </c>
      <c r="E696" s="0" t="s">
        <v>506</v>
      </c>
      <c r="F696" s="0" t="s">
        <v>506</v>
      </c>
      <c r="G696" s="0" t="s">
        <v>506</v>
      </c>
      <c r="H696" s="50"/>
    </row>
    <row r="697" customFormat="false" ht="12.75" hidden="false" customHeight="false" outlineLevel="0" collapsed="false">
      <c r="C697" s="0" t="s">
        <v>506</v>
      </c>
      <c r="D697" s="0" t="s">
        <v>506</v>
      </c>
      <c r="E697" s="0" t="s">
        <v>506</v>
      </c>
      <c r="F697" s="0" t="s">
        <v>506</v>
      </c>
      <c r="G697" s="0" t="s">
        <v>506</v>
      </c>
      <c r="H697" s="50"/>
    </row>
    <row r="698" customFormat="false" ht="12.75" hidden="false" customHeight="false" outlineLevel="0" collapsed="false">
      <c r="C698" s="0" t="s">
        <v>506</v>
      </c>
      <c r="D698" s="0" t="s">
        <v>506</v>
      </c>
      <c r="E698" s="0" t="s">
        <v>506</v>
      </c>
      <c r="F698" s="0" t="s">
        <v>506</v>
      </c>
      <c r="G698" s="0" t="s">
        <v>506</v>
      </c>
      <c r="H698" s="50"/>
    </row>
    <row r="699" customFormat="false" ht="12.75" hidden="false" customHeight="false" outlineLevel="0" collapsed="false">
      <c r="C699" s="0" t="s">
        <v>506</v>
      </c>
      <c r="D699" s="0" t="s">
        <v>506</v>
      </c>
      <c r="E699" s="0" t="s">
        <v>506</v>
      </c>
      <c r="F699" s="0" t="s">
        <v>506</v>
      </c>
      <c r="G699" s="0" t="s">
        <v>506</v>
      </c>
      <c r="H699" s="50"/>
    </row>
    <row r="700" customFormat="false" ht="12.75" hidden="false" customHeight="false" outlineLevel="0" collapsed="false">
      <c r="C700" s="0" t="s">
        <v>506</v>
      </c>
      <c r="D700" s="0" t="s">
        <v>506</v>
      </c>
      <c r="E700" s="0" t="s">
        <v>506</v>
      </c>
      <c r="F700" s="0" t="s">
        <v>506</v>
      </c>
      <c r="G700" s="0" t="s">
        <v>506</v>
      </c>
      <c r="H700" s="50"/>
    </row>
    <row r="701" customFormat="false" ht="12.75" hidden="false" customHeight="false" outlineLevel="0" collapsed="false">
      <c r="C701" s="0" t="s">
        <v>506</v>
      </c>
      <c r="D701" s="0" t="s">
        <v>506</v>
      </c>
      <c r="E701" s="0" t="s">
        <v>506</v>
      </c>
      <c r="F701" s="0" t="s">
        <v>506</v>
      </c>
      <c r="G701" s="0" t="s">
        <v>506</v>
      </c>
      <c r="H701" s="50"/>
    </row>
    <row r="702" customFormat="false" ht="12.75" hidden="false" customHeight="false" outlineLevel="0" collapsed="false">
      <c r="C702" s="0" t="s">
        <v>506</v>
      </c>
      <c r="D702" s="0" t="s">
        <v>506</v>
      </c>
      <c r="E702" s="0" t="s">
        <v>506</v>
      </c>
      <c r="F702" s="0" t="s">
        <v>506</v>
      </c>
      <c r="G702" s="0" t="s">
        <v>506</v>
      </c>
      <c r="H702" s="50"/>
    </row>
    <row r="703" customFormat="false" ht="12.75" hidden="false" customHeight="false" outlineLevel="0" collapsed="false">
      <c r="C703" s="0" t="s">
        <v>506</v>
      </c>
      <c r="D703" s="0" t="s">
        <v>506</v>
      </c>
      <c r="E703" s="0" t="s">
        <v>506</v>
      </c>
      <c r="F703" s="0" t="s">
        <v>506</v>
      </c>
      <c r="G703" s="0" t="s">
        <v>506</v>
      </c>
      <c r="H703" s="50"/>
    </row>
    <row r="704" customFormat="false" ht="12.75" hidden="false" customHeight="false" outlineLevel="0" collapsed="false">
      <c r="C704" s="0" t="s">
        <v>506</v>
      </c>
      <c r="D704" s="0" t="s">
        <v>506</v>
      </c>
      <c r="E704" s="0" t="s">
        <v>506</v>
      </c>
      <c r="F704" s="0" t="s">
        <v>506</v>
      </c>
      <c r="G704" s="0" t="s">
        <v>506</v>
      </c>
      <c r="H704" s="50"/>
    </row>
    <row r="705" customFormat="false" ht="12.75" hidden="false" customHeight="false" outlineLevel="0" collapsed="false">
      <c r="C705" s="0" t="s">
        <v>506</v>
      </c>
      <c r="D705" s="0" t="s">
        <v>506</v>
      </c>
      <c r="E705" s="0" t="s">
        <v>506</v>
      </c>
      <c r="F705" s="0" t="s">
        <v>506</v>
      </c>
      <c r="G705" s="0" t="s">
        <v>506</v>
      </c>
      <c r="H705" s="50"/>
    </row>
    <row r="706" customFormat="false" ht="12.75" hidden="false" customHeight="false" outlineLevel="0" collapsed="false">
      <c r="C706" s="0" t="s">
        <v>506</v>
      </c>
      <c r="D706" s="0" t="s">
        <v>506</v>
      </c>
      <c r="E706" s="0" t="s">
        <v>506</v>
      </c>
      <c r="F706" s="0" t="s">
        <v>506</v>
      </c>
      <c r="G706" s="0" t="s">
        <v>506</v>
      </c>
      <c r="H706" s="50"/>
    </row>
    <row r="707" customFormat="false" ht="12.75" hidden="false" customHeight="false" outlineLevel="0" collapsed="false">
      <c r="C707" s="0" t="s">
        <v>506</v>
      </c>
      <c r="D707" s="0" t="s">
        <v>506</v>
      </c>
      <c r="E707" s="0" t="s">
        <v>506</v>
      </c>
      <c r="F707" s="0" t="s">
        <v>506</v>
      </c>
      <c r="G707" s="0" t="s">
        <v>506</v>
      </c>
      <c r="H707" s="50"/>
    </row>
    <row r="708" customFormat="false" ht="12.75" hidden="false" customHeight="false" outlineLevel="0" collapsed="false">
      <c r="C708" s="0" t="s">
        <v>506</v>
      </c>
      <c r="D708" s="0" t="s">
        <v>506</v>
      </c>
      <c r="E708" s="0" t="s">
        <v>506</v>
      </c>
      <c r="F708" s="0" t="s">
        <v>506</v>
      </c>
      <c r="G708" s="0" t="s">
        <v>506</v>
      </c>
      <c r="H708" s="50"/>
    </row>
    <row r="709" customFormat="false" ht="12.75" hidden="false" customHeight="false" outlineLevel="0" collapsed="false">
      <c r="C709" s="0" t="s">
        <v>506</v>
      </c>
      <c r="D709" s="0" t="s">
        <v>506</v>
      </c>
      <c r="E709" s="0" t="s">
        <v>506</v>
      </c>
      <c r="F709" s="0" t="s">
        <v>506</v>
      </c>
      <c r="G709" s="0" t="s">
        <v>506</v>
      </c>
      <c r="H709" s="50"/>
    </row>
    <row r="710" customFormat="false" ht="12.75" hidden="false" customHeight="false" outlineLevel="0" collapsed="false">
      <c r="C710" s="0" t="s">
        <v>506</v>
      </c>
      <c r="D710" s="0" t="s">
        <v>506</v>
      </c>
      <c r="E710" s="0" t="s">
        <v>506</v>
      </c>
      <c r="F710" s="0" t="s">
        <v>506</v>
      </c>
      <c r="G710" s="0" t="s">
        <v>506</v>
      </c>
      <c r="H710" s="50"/>
    </row>
    <row r="711" customFormat="false" ht="12.75" hidden="false" customHeight="false" outlineLevel="0" collapsed="false">
      <c r="C711" s="0" t="s">
        <v>506</v>
      </c>
      <c r="D711" s="0" t="s">
        <v>506</v>
      </c>
      <c r="E711" s="0" t="s">
        <v>506</v>
      </c>
      <c r="F711" s="0" t="s">
        <v>506</v>
      </c>
      <c r="G711" s="0" t="s">
        <v>506</v>
      </c>
      <c r="H711" s="50"/>
    </row>
    <row r="712" customFormat="false" ht="12.75" hidden="false" customHeight="false" outlineLevel="0" collapsed="false">
      <c r="C712" s="0" t="s">
        <v>506</v>
      </c>
      <c r="D712" s="0" t="s">
        <v>506</v>
      </c>
      <c r="E712" s="0" t="s">
        <v>506</v>
      </c>
      <c r="F712" s="0" t="s">
        <v>506</v>
      </c>
      <c r="G712" s="0" t="s">
        <v>506</v>
      </c>
      <c r="H712" s="50"/>
    </row>
    <row r="713" customFormat="false" ht="12.75" hidden="false" customHeight="false" outlineLevel="0" collapsed="false">
      <c r="C713" s="0" t="s">
        <v>506</v>
      </c>
      <c r="D713" s="0" t="s">
        <v>506</v>
      </c>
      <c r="E713" s="0" t="s">
        <v>506</v>
      </c>
      <c r="F713" s="0" t="s">
        <v>506</v>
      </c>
      <c r="G713" s="0" t="s">
        <v>506</v>
      </c>
      <c r="H713" s="50"/>
    </row>
    <row r="714" customFormat="false" ht="12.75" hidden="false" customHeight="false" outlineLevel="0" collapsed="false">
      <c r="C714" s="0" t="s">
        <v>506</v>
      </c>
      <c r="D714" s="0" t="s">
        <v>506</v>
      </c>
      <c r="E714" s="0" t="s">
        <v>506</v>
      </c>
      <c r="F714" s="0" t="s">
        <v>506</v>
      </c>
      <c r="G714" s="0" t="s">
        <v>506</v>
      </c>
      <c r="H714" s="50"/>
    </row>
    <row r="715" customFormat="false" ht="12.75" hidden="false" customHeight="false" outlineLevel="0" collapsed="false">
      <c r="C715" s="0" t="s">
        <v>506</v>
      </c>
      <c r="D715" s="0" t="s">
        <v>506</v>
      </c>
      <c r="E715" s="0" t="s">
        <v>506</v>
      </c>
      <c r="F715" s="0" t="s">
        <v>506</v>
      </c>
      <c r="G715" s="0" t="s">
        <v>506</v>
      </c>
      <c r="H715" s="50"/>
    </row>
    <row r="716" customFormat="false" ht="12.75" hidden="false" customHeight="false" outlineLevel="0" collapsed="false">
      <c r="C716" s="0" t="s">
        <v>506</v>
      </c>
      <c r="D716" s="0" t="s">
        <v>506</v>
      </c>
      <c r="E716" s="0" t="s">
        <v>506</v>
      </c>
      <c r="F716" s="0" t="s">
        <v>506</v>
      </c>
      <c r="G716" s="0" t="s">
        <v>506</v>
      </c>
      <c r="H716" s="50"/>
    </row>
    <row r="717" customFormat="false" ht="12.75" hidden="false" customHeight="false" outlineLevel="0" collapsed="false">
      <c r="C717" s="0" t="s">
        <v>506</v>
      </c>
      <c r="D717" s="0" t="s">
        <v>506</v>
      </c>
      <c r="E717" s="0" t="s">
        <v>506</v>
      </c>
      <c r="F717" s="0" t="s">
        <v>506</v>
      </c>
      <c r="G717" s="0" t="s">
        <v>506</v>
      </c>
      <c r="H717" s="50"/>
    </row>
    <row r="718" customFormat="false" ht="12.75" hidden="false" customHeight="false" outlineLevel="0" collapsed="false">
      <c r="C718" s="0" t="s">
        <v>506</v>
      </c>
      <c r="D718" s="0" t="s">
        <v>506</v>
      </c>
      <c r="E718" s="0" t="s">
        <v>506</v>
      </c>
      <c r="F718" s="0" t="s">
        <v>506</v>
      </c>
      <c r="G718" s="0" t="s">
        <v>506</v>
      </c>
      <c r="H718" s="50"/>
    </row>
    <row r="719" customFormat="false" ht="12.75" hidden="false" customHeight="false" outlineLevel="0" collapsed="false">
      <c r="C719" s="0" t="s">
        <v>506</v>
      </c>
      <c r="D719" s="0" t="s">
        <v>506</v>
      </c>
      <c r="E719" s="0" t="s">
        <v>506</v>
      </c>
      <c r="F719" s="0" t="s">
        <v>506</v>
      </c>
      <c r="G719" s="0" t="s">
        <v>506</v>
      </c>
      <c r="H719" s="50"/>
    </row>
    <row r="720" customFormat="false" ht="12.75" hidden="false" customHeight="false" outlineLevel="0" collapsed="false">
      <c r="C720" s="0" t="s">
        <v>506</v>
      </c>
      <c r="D720" s="0" t="s">
        <v>506</v>
      </c>
      <c r="E720" s="0" t="s">
        <v>506</v>
      </c>
      <c r="F720" s="0" t="s">
        <v>506</v>
      </c>
      <c r="G720" s="0" t="s">
        <v>506</v>
      </c>
      <c r="H720" s="50"/>
    </row>
    <row r="721" customFormat="false" ht="12.75" hidden="false" customHeight="false" outlineLevel="0" collapsed="false">
      <c r="C721" s="0" t="s">
        <v>506</v>
      </c>
      <c r="D721" s="0" t="s">
        <v>506</v>
      </c>
      <c r="E721" s="0" t="s">
        <v>506</v>
      </c>
      <c r="F721" s="0" t="s">
        <v>506</v>
      </c>
      <c r="G721" s="0" t="s">
        <v>506</v>
      </c>
      <c r="H721" s="50"/>
    </row>
    <row r="722" customFormat="false" ht="12.75" hidden="false" customHeight="false" outlineLevel="0" collapsed="false">
      <c r="C722" s="0" t="s">
        <v>506</v>
      </c>
      <c r="D722" s="0" t="s">
        <v>506</v>
      </c>
      <c r="E722" s="0" t="s">
        <v>506</v>
      </c>
      <c r="F722" s="0" t="s">
        <v>506</v>
      </c>
      <c r="G722" s="0" t="s">
        <v>506</v>
      </c>
      <c r="H722" s="50"/>
    </row>
    <row r="723" customFormat="false" ht="12.75" hidden="false" customHeight="false" outlineLevel="0" collapsed="false">
      <c r="C723" s="0" t="s">
        <v>506</v>
      </c>
      <c r="D723" s="0" t="s">
        <v>506</v>
      </c>
      <c r="E723" s="0" t="s">
        <v>506</v>
      </c>
      <c r="F723" s="0" t="s">
        <v>506</v>
      </c>
      <c r="G723" s="0" t="s">
        <v>506</v>
      </c>
      <c r="H723" s="50"/>
    </row>
    <row r="724" customFormat="false" ht="12.75" hidden="false" customHeight="false" outlineLevel="0" collapsed="false">
      <c r="C724" s="0" t="s">
        <v>506</v>
      </c>
      <c r="D724" s="0" t="s">
        <v>506</v>
      </c>
      <c r="E724" s="0" t="s">
        <v>506</v>
      </c>
      <c r="F724" s="0" t="s">
        <v>506</v>
      </c>
      <c r="G724" s="0" t="s">
        <v>506</v>
      </c>
      <c r="H724" s="50"/>
    </row>
    <row r="725" customFormat="false" ht="12.75" hidden="false" customHeight="false" outlineLevel="0" collapsed="false">
      <c r="C725" s="0" t="s">
        <v>506</v>
      </c>
      <c r="D725" s="0" t="s">
        <v>506</v>
      </c>
      <c r="E725" s="0" t="s">
        <v>506</v>
      </c>
      <c r="F725" s="0" t="s">
        <v>506</v>
      </c>
      <c r="G725" s="0" t="s">
        <v>506</v>
      </c>
      <c r="H725" s="50"/>
    </row>
    <row r="726" customFormat="false" ht="12.75" hidden="false" customHeight="false" outlineLevel="0" collapsed="false">
      <c r="C726" s="0" t="s">
        <v>506</v>
      </c>
      <c r="D726" s="0" t="s">
        <v>506</v>
      </c>
      <c r="E726" s="0" t="s">
        <v>506</v>
      </c>
      <c r="F726" s="0" t="s">
        <v>506</v>
      </c>
      <c r="G726" s="0" t="s">
        <v>506</v>
      </c>
      <c r="H726" s="50"/>
    </row>
    <row r="727" customFormat="false" ht="12.75" hidden="false" customHeight="false" outlineLevel="0" collapsed="false">
      <c r="C727" s="0" t="s">
        <v>506</v>
      </c>
      <c r="D727" s="0" t="s">
        <v>506</v>
      </c>
      <c r="E727" s="0" t="s">
        <v>506</v>
      </c>
      <c r="F727" s="0" t="s">
        <v>506</v>
      </c>
      <c r="G727" s="0" t="s">
        <v>506</v>
      </c>
      <c r="H727" s="50"/>
    </row>
    <row r="728" customFormat="false" ht="12.75" hidden="false" customHeight="false" outlineLevel="0" collapsed="false">
      <c r="C728" s="0" t="s">
        <v>506</v>
      </c>
      <c r="D728" s="0" t="s">
        <v>506</v>
      </c>
      <c r="E728" s="0" t="s">
        <v>506</v>
      </c>
      <c r="F728" s="0" t="s">
        <v>506</v>
      </c>
      <c r="G728" s="0" t="s">
        <v>506</v>
      </c>
      <c r="H728" s="50"/>
    </row>
    <row r="729" customFormat="false" ht="12.75" hidden="false" customHeight="false" outlineLevel="0" collapsed="false">
      <c r="C729" s="0" t="s">
        <v>506</v>
      </c>
      <c r="D729" s="0" t="s">
        <v>506</v>
      </c>
      <c r="E729" s="0" t="s">
        <v>506</v>
      </c>
      <c r="F729" s="0" t="s">
        <v>506</v>
      </c>
      <c r="G729" s="0" t="s">
        <v>506</v>
      </c>
      <c r="H729" s="50"/>
    </row>
    <row r="730" customFormat="false" ht="12.75" hidden="false" customHeight="false" outlineLevel="0" collapsed="false">
      <c r="C730" s="0" t="s">
        <v>506</v>
      </c>
      <c r="D730" s="0" t="s">
        <v>506</v>
      </c>
      <c r="E730" s="0" t="s">
        <v>506</v>
      </c>
      <c r="F730" s="0" t="s">
        <v>506</v>
      </c>
      <c r="G730" s="0" t="s">
        <v>506</v>
      </c>
      <c r="H730" s="50"/>
    </row>
    <row r="731" customFormat="false" ht="12.75" hidden="false" customHeight="false" outlineLevel="0" collapsed="false">
      <c r="C731" s="0" t="s">
        <v>506</v>
      </c>
      <c r="D731" s="0" t="s">
        <v>506</v>
      </c>
      <c r="E731" s="0" t="s">
        <v>506</v>
      </c>
      <c r="F731" s="0" t="s">
        <v>506</v>
      </c>
      <c r="G731" s="0" t="s">
        <v>506</v>
      </c>
      <c r="H731" s="50"/>
    </row>
    <row r="732" customFormat="false" ht="12.75" hidden="false" customHeight="false" outlineLevel="0" collapsed="false">
      <c r="C732" s="0" t="s">
        <v>506</v>
      </c>
      <c r="D732" s="0" t="s">
        <v>506</v>
      </c>
      <c r="E732" s="0" t="s">
        <v>506</v>
      </c>
      <c r="F732" s="0" t="s">
        <v>506</v>
      </c>
      <c r="G732" s="0" t="s">
        <v>506</v>
      </c>
      <c r="H732" s="50"/>
    </row>
    <row r="733" customFormat="false" ht="12.75" hidden="false" customHeight="false" outlineLevel="0" collapsed="false">
      <c r="C733" s="0" t="s">
        <v>506</v>
      </c>
      <c r="D733" s="0" t="s">
        <v>506</v>
      </c>
      <c r="E733" s="0" t="s">
        <v>506</v>
      </c>
      <c r="F733" s="0" t="s">
        <v>506</v>
      </c>
      <c r="G733" s="0" t="s">
        <v>506</v>
      </c>
      <c r="H733" s="50"/>
    </row>
    <row r="734" customFormat="false" ht="12.75" hidden="false" customHeight="false" outlineLevel="0" collapsed="false">
      <c r="C734" s="0" t="s">
        <v>506</v>
      </c>
      <c r="D734" s="0" t="s">
        <v>506</v>
      </c>
      <c r="E734" s="0" t="s">
        <v>506</v>
      </c>
      <c r="F734" s="0" t="s">
        <v>506</v>
      </c>
      <c r="G734" s="0" t="s">
        <v>506</v>
      </c>
      <c r="H734" s="50"/>
    </row>
    <row r="735" customFormat="false" ht="12.75" hidden="false" customHeight="false" outlineLevel="0" collapsed="false">
      <c r="C735" s="0" t="s">
        <v>506</v>
      </c>
      <c r="D735" s="0" t="s">
        <v>506</v>
      </c>
      <c r="E735" s="0" t="s">
        <v>506</v>
      </c>
      <c r="F735" s="0" t="s">
        <v>506</v>
      </c>
      <c r="G735" s="0" t="s">
        <v>506</v>
      </c>
      <c r="H735" s="50"/>
    </row>
    <row r="736" customFormat="false" ht="12.75" hidden="false" customHeight="false" outlineLevel="0" collapsed="false">
      <c r="C736" s="0" t="s">
        <v>506</v>
      </c>
      <c r="D736" s="0" t="s">
        <v>506</v>
      </c>
      <c r="E736" s="0" t="s">
        <v>506</v>
      </c>
      <c r="F736" s="0" t="s">
        <v>506</v>
      </c>
      <c r="G736" s="0" t="s">
        <v>506</v>
      </c>
      <c r="H736" s="50"/>
    </row>
    <row r="737" customFormat="false" ht="12.75" hidden="false" customHeight="false" outlineLevel="0" collapsed="false">
      <c r="C737" s="0" t="s">
        <v>506</v>
      </c>
      <c r="D737" s="0" t="s">
        <v>506</v>
      </c>
      <c r="E737" s="0" t="s">
        <v>506</v>
      </c>
      <c r="F737" s="0" t="s">
        <v>506</v>
      </c>
      <c r="G737" s="0" t="s">
        <v>506</v>
      </c>
      <c r="H737" s="50"/>
    </row>
    <row r="738" customFormat="false" ht="12.75" hidden="false" customHeight="false" outlineLevel="0" collapsed="false">
      <c r="C738" s="0" t="s">
        <v>506</v>
      </c>
      <c r="D738" s="0" t="s">
        <v>506</v>
      </c>
      <c r="E738" s="0" t="s">
        <v>506</v>
      </c>
      <c r="F738" s="0" t="s">
        <v>506</v>
      </c>
      <c r="G738" s="0" t="s">
        <v>506</v>
      </c>
      <c r="H738" s="50"/>
    </row>
    <row r="739" customFormat="false" ht="12.75" hidden="false" customHeight="false" outlineLevel="0" collapsed="false">
      <c r="C739" s="0" t="s">
        <v>506</v>
      </c>
      <c r="D739" s="0" t="s">
        <v>506</v>
      </c>
      <c r="E739" s="0" t="s">
        <v>506</v>
      </c>
      <c r="F739" s="0" t="s">
        <v>506</v>
      </c>
      <c r="G739" s="0" t="s">
        <v>506</v>
      </c>
      <c r="H739" s="50"/>
    </row>
    <row r="740" customFormat="false" ht="12.75" hidden="false" customHeight="false" outlineLevel="0" collapsed="false">
      <c r="C740" s="0" t="s">
        <v>506</v>
      </c>
      <c r="D740" s="0" t="s">
        <v>506</v>
      </c>
      <c r="E740" s="0" t="s">
        <v>506</v>
      </c>
      <c r="F740" s="0" t="s">
        <v>506</v>
      </c>
      <c r="G740" s="0" t="s">
        <v>506</v>
      </c>
      <c r="H740" s="50"/>
    </row>
    <row r="741" customFormat="false" ht="12.75" hidden="false" customHeight="false" outlineLevel="0" collapsed="false">
      <c r="C741" s="0" t="s">
        <v>506</v>
      </c>
      <c r="D741" s="0" t="s">
        <v>506</v>
      </c>
      <c r="E741" s="0" t="s">
        <v>506</v>
      </c>
      <c r="F741" s="0" t="s">
        <v>506</v>
      </c>
      <c r="G741" s="0" t="s">
        <v>506</v>
      </c>
      <c r="H741" s="50"/>
    </row>
    <row r="742" customFormat="false" ht="12.75" hidden="false" customHeight="false" outlineLevel="0" collapsed="false">
      <c r="C742" s="0" t="s">
        <v>506</v>
      </c>
      <c r="D742" s="0" t="s">
        <v>506</v>
      </c>
      <c r="E742" s="0" t="s">
        <v>506</v>
      </c>
      <c r="F742" s="0" t="s">
        <v>506</v>
      </c>
      <c r="G742" s="0" t="s">
        <v>506</v>
      </c>
      <c r="H742" s="50"/>
    </row>
    <row r="743" customFormat="false" ht="12.75" hidden="false" customHeight="false" outlineLevel="0" collapsed="false">
      <c r="C743" s="0" t="s">
        <v>506</v>
      </c>
      <c r="D743" s="0" t="s">
        <v>506</v>
      </c>
      <c r="E743" s="0" t="s">
        <v>506</v>
      </c>
      <c r="F743" s="0" t="s">
        <v>506</v>
      </c>
      <c r="G743" s="0" t="s">
        <v>506</v>
      </c>
      <c r="H743" s="50"/>
    </row>
    <row r="744" customFormat="false" ht="12.75" hidden="false" customHeight="false" outlineLevel="0" collapsed="false">
      <c r="C744" s="0" t="s">
        <v>506</v>
      </c>
      <c r="D744" s="0" t="s">
        <v>506</v>
      </c>
      <c r="E744" s="0" t="s">
        <v>506</v>
      </c>
      <c r="F744" s="0" t="s">
        <v>506</v>
      </c>
      <c r="G744" s="0" t="s">
        <v>506</v>
      </c>
      <c r="H744" s="50"/>
    </row>
    <row r="745" customFormat="false" ht="12.75" hidden="false" customHeight="false" outlineLevel="0" collapsed="false">
      <c r="C745" s="0" t="s">
        <v>506</v>
      </c>
      <c r="D745" s="0" t="s">
        <v>506</v>
      </c>
      <c r="E745" s="0" t="s">
        <v>506</v>
      </c>
      <c r="F745" s="0" t="s">
        <v>506</v>
      </c>
      <c r="G745" s="0" t="s">
        <v>506</v>
      </c>
      <c r="H745" s="50"/>
    </row>
    <row r="746" customFormat="false" ht="12.75" hidden="false" customHeight="false" outlineLevel="0" collapsed="false">
      <c r="C746" s="0" t="s">
        <v>506</v>
      </c>
      <c r="D746" s="0" t="s">
        <v>506</v>
      </c>
      <c r="E746" s="0" t="s">
        <v>506</v>
      </c>
      <c r="F746" s="0" t="s">
        <v>506</v>
      </c>
      <c r="G746" s="0" t="s">
        <v>506</v>
      </c>
      <c r="H746" s="50"/>
    </row>
    <row r="747" customFormat="false" ht="12.75" hidden="false" customHeight="false" outlineLevel="0" collapsed="false">
      <c r="C747" s="0" t="s">
        <v>506</v>
      </c>
      <c r="D747" s="0" t="s">
        <v>506</v>
      </c>
      <c r="E747" s="0" t="s">
        <v>506</v>
      </c>
      <c r="F747" s="0" t="s">
        <v>506</v>
      </c>
      <c r="G747" s="0" t="s">
        <v>506</v>
      </c>
      <c r="H747" s="50"/>
    </row>
    <row r="748" customFormat="false" ht="12.75" hidden="false" customHeight="false" outlineLevel="0" collapsed="false">
      <c r="C748" s="0" t="s">
        <v>506</v>
      </c>
      <c r="D748" s="0" t="s">
        <v>506</v>
      </c>
      <c r="E748" s="0" t="s">
        <v>506</v>
      </c>
      <c r="F748" s="0" t="s">
        <v>506</v>
      </c>
      <c r="G748" s="0" t="s">
        <v>506</v>
      </c>
      <c r="H748" s="50"/>
    </row>
    <row r="749" customFormat="false" ht="12.75" hidden="false" customHeight="false" outlineLevel="0" collapsed="false">
      <c r="C749" s="0" t="s">
        <v>506</v>
      </c>
      <c r="D749" s="0" t="s">
        <v>506</v>
      </c>
      <c r="E749" s="0" t="s">
        <v>506</v>
      </c>
      <c r="F749" s="0" t="s">
        <v>506</v>
      </c>
      <c r="G749" s="0" t="s">
        <v>506</v>
      </c>
      <c r="H749" s="50"/>
    </row>
    <row r="750" customFormat="false" ht="12.75" hidden="false" customHeight="false" outlineLevel="0" collapsed="false">
      <c r="C750" s="0" t="s">
        <v>506</v>
      </c>
      <c r="D750" s="0" t="s">
        <v>506</v>
      </c>
      <c r="E750" s="0" t="s">
        <v>506</v>
      </c>
      <c r="F750" s="0" t="s">
        <v>506</v>
      </c>
      <c r="G750" s="0" t="s">
        <v>506</v>
      </c>
      <c r="H750" s="50"/>
    </row>
    <row r="751" customFormat="false" ht="12.75" hidden="false" customHeight="false" outlineLevel="0" collapsed="false">
      <c r="C751" s="0" t="s">
        <v>506</v>
      </c>
      <c r="D751" s="0" t="s">
        <v>506</v>
      </c>
      <c r="E751" s="0" t="s">
        <v>506</v>
      </c>
      <c r="F751" s="0" t="s">
        <v>506</v>
      </c>
      <c r="G751" s="0" t="s">
        <v>506</v>
      </c>
      <c r="H751" s="50"/>
    </row>
    <row r="752" customFormat="false" ht="12.75" hidden="false" customHeight="false" outlineLevel="0" collapsed="false">
      <c r="C752" s="0" t="s">
        <v>506</v>
      </c>
      <c r="D752" s="0" t="s">
        <v>506</v>
      </c>
      <c r="E752" s="0" t="s">
        <v>506</v>
      </c>
      <c r="F752" s="0" t="s">
        <v>506</v>
      </c>
      <c r="G752" s="0" t="s">
        <v>506</v>
      </c>
      <c r="H752" s="50"/>
    </row>
    <row r="753" customFormat="false" ht="12.75" hidden="false" customHeight="false" outlineLevel="0" collapsed="false">
      <c r="C753" s="0" t="s">
        <v>506</v>
      </c>
      <c r="D753" s="0" t="s">
        <v>506</v>
      </c>
      <c r="E753" s="0" t="s">
        <v>506</v>
      </c>
      <c r="F753" s="0" t="s">
        <v>506</v>
      </c>
      <c r="G753" s="0" t="s">
        <v>506</v>
      </c>
      <c r="H753" s="50"/>
    </row>
    <row r="754" customFormat="false" ht="12.75" hidden="false" customHeight="false" outlineLevel="0" collapsed="false">
      <c r="C754" s="0" t="s">
        <v>506</v>
      </c>
      <c r="D754" s="0" t="s">
        <v>506</v>
      </c>
      <c r="E754" s="0" t="s">
        <v>506</v>
      </c>
      <c r="F754" s="0" t="s">
        <v>506</v>
      </c>
      <c r="G754" s="0" t="s">
        <v>506</v>
      </c>
      <c r="H754" s="50"/>
    </row>
    <row r="755" customFormat="false" ht="12.75" hidden="false" customHeight="false" outlineLevel="0" collapsed="false">
      <c r="C755" s="0" t="s">
        <v>506</v>
      </c>
      <c r="D755" s="0" t="s">
        <v>506</v>
      </c>
      <c r="E755" s="0" t="s">
        <v>506</v>
      </c>
      <c r="F755" s="0" t="s">
        <v>506</v>
      </c>
      <c r="G755" s="0" t="s">
        <v>506</v>
      </c>
      <c r="H755" s="50"/>
    </row>
    <row r="756" customFormat="false" ht="12.75" hidden="false" customHeight="false" outlineLevel="0" collapsed="false">
      <c r="C756" s="0" t="s">
        <v>506</v>
      </c>
      <c r="D756" s="0" t="s">
        <v>506</v>
      </c>
      <c r="E756" s="0" t="s">
        <v>506</v>
      </c>
      <c r="F756" s="0" t="s">
        <v>506</v>
      </c>
      <c r="G756" s="0" t="s">
        <v>506</v>
      </c>
      <c r="H756" s="50"/>
    </row>
    <row r="757" customFormat="false" ht="12.75" hidden="false" customHeight="false" outlineLevel="0" collapsed="false">
      <c r="C757" s="0" t="s">
        <v>506</v>
      </c>
      <c r="D757" s="0" t="s">
        <v>506</v>
      </c>
      <c r="E757" s="0" t="s">
        <v>506</v>
      </c>
      <c r="F757" s="0" t="s">
        <v>506</v>
      </c>
      <c r="G757" s="0" t="s">
        <v>506</v>
      </c>
      <c r="H757" s="50"/>
    </row>
    <row r="758" customFormat="false" ht="12.75" hidden="false" customHeight="false" outlineLevel="0" collapsed="false">
      <c r="C758" s="0" t="s">
        <v>506</v>
      </c>
      <c r="D758" s="0" t="s">
        <v>506</v>
      </c>
      <c r="E758" s="0" t="s">
        <v>506</v>
      </c>
      <c r="F758" s="0" t="s">
        <v>506</v>
      </c>
      <c r="G758" s="0" t="s">
        <v>506</v>
      </c>
      <c r="H758" s="50"/>
    </row>
    <row r="759" customFormat="false" ht="12.75" hidden="false" customHeight="false" outlineLevel="0" collapsed="false">
      <c r="C759" s="0" t="s">
        <v>506</v>
      </c>
      <c r="D759" s="0" t="s">
        <v>506</v>
      </c>
      <c r="E759" s="0" t="s">
        <v>506</v>
      </c>
      <c r="F759" s="0" t="s">
        <v>506</v>
      </c>
      <c r="G759" s="0" t="s">
        <v>506</v>
      </c>
      <c r="H759" s="50"/>
    </row>
    <row r="760" customFormat="false" ht="12.75" hidden="false" customHeight="false" outlineLevel="0" collapsed="false">
      <c r="C760" s="0" t="s">
        <v>506</v>
      </c>
      <c r="D760" s="0" t="s">
        <v>506</v>
      </c>
      <c r="E760" s="0" t="s">
        <v>506</v>
      </c>
      <c r="F760" s="0" t="s">
        <v>506</v>
      </c>
      <c r="G760" s="0" t="s">
        <v>506</v>
      </c>
      <c r="H760" s="50"/>
    </row>
    <row r="761" customFormat="false" ht="12.75" hidden="false" customHeight="false" outlineLevel="0" collapsed="false">
      <c r="C761" s="0" t="s">
        <v>506</v>
      </c>
      <c r="D761" s="0" t="s">
        <v>506</v>
      </c>
      <c r="E761" s="0" t="s">
        <v>506</v>
      </c>
      <c r="F761" s="0" t="s">
        <v>506</v>
      </c>
      <c r="G761" s="0" t="s">
        <v>506</v>
      </c>
      <c r="H761" s="50"/>
    </row>
    <row r="762" customFormat="false" ht="12.75" hidden="false" customHeight="false" outlineLevel="0" collapsed="false">
      <c r="C762" s="0" t="s">
        <v>506</v>
      </c>
      <c r="D762" s="0" t="s">
        <v>506</v>
      </c>
      <c r="E762" s="0" t="s">
        <v>506</v>
      </c>
      <c r="F762" s="0" t="s">
        <v>506</v>
      </c>
      <c r="G762" s="0" t="s">
        <v>506</v>
      </c>
      <c r="H762" s="50"/>
    </row>
    <row r="763" customFormat="false" ht="12.75" hidden="false" customHeight="false" outlineLevel="0" collapsed="false">
      <c r="C763" s="0" t="s">
        <v>506</v>
      </c>
      <c r="D763" s="0" t="s">
        <v>506</v>
      </c>
      <c r="E763" s="0" t="s">
        <v>506</v>
      </c>
      <c r="F763" s="0" t="s">
        <v>506</v>
      </c>
      <c r="G763" s="0" t="s">
        <v>506</v>
      </c>
      <c r="H763" s="50"/>
    </row>
    <row r="764" customFormat="false" ht="12.75" hidden="false" customHeight="false" outlineLevel="0" collapsed="false">
      <c r="C764" s="0" t="s">
        <v>506</v>
      </c>
      <c r="D764" s="0" t="s">
        <v>506</v>
      </c>
      <c r="E764" s="0" t="s">
        <v>506</v>
      </c>
      <c r="F764" s="0" t="s">
        <v>506</v>
      </c>
      <c r="G764" s="0" t="s">
        <v>506</v>
      </c>
      <c r="H764" s="50"/>
    </row>
    <row r="765" customFormat="false" ht="12.75" hidden="false" customHeight="false" outlineLevel="0" collapsed="false">
      <c r="C765" s="0" t="s">
        <v>506</v>
      </c>
      <c r="D765" s="0" t="s">
        <v>506</v>
      </c>
      <c r="E765" s="0" t="s">
        <v>506</v>
      </c>
      <c r="F765" s="0" t="s">
        <v>506</v>
      </c>
      <c r="G765" s="0" t="s">
        <v>506</v>
      </c>
      <c r="H765" s="50"/>
    </row>
    <row r="766" customFormat="false" ht="12.75" hidden="false" customHeight="false" outlineLevel="0" collapsed="false">
      <c r="C766" s="0" t="s">
        <v>506</v>
      </c>
      <c r="D766" s="0" t="s">
        <v>506</v>
      </c>
      <c r="E766" s="0" t="s">
        <v>506</v>
      </c>
      <c r="F766" s="0" t="s">
        <v>506</v>
      </c>
      <c r="G766" s="0" t="s">
        <v>506</v>
      </c>
      <c r="H766" s="50"/>
    </row>
    <row r="767" customFormat="false" ht="12.75" hidden="false" customHeight="false" outlineLevel="0" collapsed="false">
      <c r="C767" s="0" t="s">
        <v>506</v>
      </c>
      <c r="D767" s="0" t="s">
        <v>506</v>
      </c>
      <c r="E767" s="0" t="s">
        <v>506</v>
      </c>
      <c r="F767" s="0" t="s">
        <v>506</v>
      </c>
      <c r="G767" s="0" t="s">
        <v>506</v>
      </c>
      <c r="H767" s="50"/>
    </row>
    <row r="768" customFormat="false" ht="12.75" hidden="false" customHeight="false" outlineLevel="0" collapsed="false">
      <c r="C768" s="0" t="s">
        <v>506</v>
      </c>
      <c r="D768" s="0" t="s">
        <v>506</v>
      </c>
      <c r="E768" s="0" t="s">
        <v>506</v>
      </c>
      <c r="F768" s="0" t="s">
        <v>506</v>
      </c>
      <c r="G768" s="0" t="s">
        <v>506</v>
      </c>
      <c r="H768" s="50"/>
    </row>
    <row r="769" customFormat="false" ht="12.75" hidden="false" customHeight="false" outlineLevel="0" collapsed="false">
      <c r="C769" s="0" t="s">
        <v>506</v>
      </c>
      <c r="D769" s="0" t="s">
        <v>506</v>
      </c>
      <c r="E769" s="0" t="s">
        <v>506</v>
      </c>
      <c r="F769" s="0" t="s">
        <v>506</v>
      </c>
      <c r="G769" s="0" t="s">
        <v>506</v>
      </c>
      <c r="H769" s="50"/>
    </row>
    <row r="770" customFormat="false" ht="12.75" hidden="false" customHeight="false" outlineLevel="0" collapsed="false">
      <c r="C770" s="0" t="s">
        <v>506</v>
      </c>
      <c r="D770" s="0" t="s">
        <v>506</v>
      </c>
      <c r="E770" s="0" t="s">
        <v>506</v>
      </c>
      <c r="F770" s="0" t="s">
        <v>506</v>
      </c>
      <c r="G770" s="0" t="s">
        <v>506</v>
      </c>
      <c r="H770" s="50"/>
    </row>
    <row r="771" customFormat="false" ht="12.75" hidden="false" customHeight="false" outlineLevel="0" collapsed="false">
      <c r="C771" s="0" t="s">
        <v>506</v>
      </c>
      <c r="D771" s="0" t="s">
        <v>506</v>
      </c>
      <c r="E771" s="0" t="s">
        <v>506</v>
      </c>
      <c r="F771" s="0" t="s">
        <v>506</v>
      </c>
      <c r="G771" s="0" t="s">
        <v>506</v>
      </c>
      <c r="H771" s="50"/>
    </row>
    <row r="772" customFormat="false" ht="12.75" hidden="false" customHeight="false" outlineLevel="0" collapsed="false">
      <c r="C772" s="0" t="s">
        <v>506</v>
      </c>
      <c r="D772" s="0" t="s">
        <v>506</v>
      </c>
      <c r="E772" s="0" t="s">
        <v>506</v>
      </c>
      <c r="F772" s="0" t="s">
        <v>506</v>
      </c>
      <c r="G772" s="0" t="s">
        <v>506</v>
      </c>
      <c r="H772" s="50"/>
    </row>
    <row r="773" customFormat="false" ht="12.75" hidden="false" customHeight="false" outlineLevel="0" collapsed="false">
      <c r="C773" s="0" t="s">
        <v>506</v>
      </c>
      <c r="D773" s="0" t="s">
        <v>506</v>
      </c>
      <c r="E773" s="0" t="s">
        <v>506</v>
      </c>
      <c r="F773" s="0" t="s">
        <v>506</v>
      </c>
      <c r="G773" s="0" t="s">
        <v>506</v>
      </c>
      <c r="H773" s="50"/>
    </row>
    <row r="774" customFormat="false" ht="12.75" hidden="false" customHeight="false" outlineLevel="0" collapsed="false">
      <c r="C774" s="0" t="s">
        <v>506</v>
      </c>
      <c r="D774" s="0" t="s">
        <v>506</v>
      </c>
      <c r="E774" s="0" t="s">
        <v>506</v>
      </c>
      <c r="F774" s="0" t="s">
        <v>506</v>
      </c>
      <c r="G774" s="0" t="s">
        <v>506</v>
      </c>
      <c r="H774" s="50"/>
    </row>
    <row r="775" customFormat="false" ht="12.75" hidden="false" customHeight="false" outlineLevel="0" collapsed="false">
      <c r="C775" s="0" t="s">
        <v>506</v>
      </c>
      <c r="D775" s="0" t="s">
        <v>506</v>
      </c>
      <c r="E775" s="0" t="s">
        <v>506</v>
      </c>
      <c r="F775" s="0" t="s">
        <v>506</v>
      </c>
      <c r="G775" s="0" t="s">
        <v>506</v>
      </c>
      <c r="H775" s="50"/>
    </row>
    <row r="776" customFormat="false" ht="12.75" hidden="false" customHeight="false" outlineLevel="0" collapsed="false">
      <c r="C776" s="0" t="s">
        <v>506</v>
      </c>
      <c r="D776" s="0" t="s">
        <v>506</v>
      </c>
      <c r="E776" s="0" t="s">
        <v>506</v>
      </c>
      <c r="F776" s="0" t="s">
        <v>506</v>
      </c>
      <c r="G776" s="0" t="s">
        <v>506</v>
      </c>
      <c r="H776" s="50"/>
    </row>
    <row r="777" customFormat="false" ht="12.75" hidden="false" customHeight="false" outlineLevel="0" collapsed="false">
      <c r="C777" s="0" t="s">
        <v>506</v>
      </c>
      <c r="D777" s="0" t="s">
        <v>506</v>
      </c>
      <c r="E777" s="0" t="s">
        <v>506</v>
      </c>
      <c r="F777" s="0" t="s">
        <v>506</v>
      </c>
      <c r="G777" s="0" t="s">
        <v>506</v>
      </c>
      <c r="H777" s="50"/>
    </row>
    <row r="778" customFormat="false" ht="12.75" hidden="false" customHeight="false" outlineLevel="0" collapsed="false">
      <c r="C778" s="0" t="s">
        <v>506</v>
      </c>
      <c r="D778" s="0" t="s">
        <v>506</v>
      </c>
      <c r="E778" s="0" t="s">
        <v>506</v>
      </c>
      <c r="F778" s="0" t="s">
        <v>506</v>
      </c>
      <c r="G778" s="0" t="s">
        <v>506</v>
      </c>
      <c r="H778" s="50"/>
    </row>
    <row r="779" customFormat="false" ht="12.75" hidden="false" customHeight="false" outlineLevel="0" collapsed="false">
      <c r="C779" s="0" t="s">
        <v>506</v>
      </c>
      <c r="D779" s="0" t="s">
        <v>506</v>
      </c>
      <c r="E779" s="0" t="s">
        <v>506</v>
      </c>
      <c r="F779" s="0" t="s">
        <v>506</v>
      </c>
      <c r="G779" s="0" t="s">
        <v>506</v>
      </c>
      <c r="H779" s="50"/>
    </row>
    <row r="780" customFormat="false" ht="12.75" hidden="false" customHeight="false" outlineLevel="0" collapsed="false">
      <c r="C780" s="0" t="s">
        <v>506</v>
      </c>
      <c r="D780" s="0" t="s">
        <v>506</v>
      </c>
      <c r="E780" s="0" t="s">
        <v>506</v>
      </c>
      <c r="F780" s="0" t="s">
        <v>506</v>
      </c>
      <c r="G780" s="0" t="s">
        <v>506</v>
      </c>
      <c r="H780" s="50"/>
    </row>
    <row r="781" customFormat="false" ht="12.75" hidden="false" customHeight="false" outlineLevel="0" collapsed="false">
      <c r="C781" s="0" t="s">
        <v>506</v>
      </c>
      <c r="D781" s="0" t="s">
        <v>506</v>
      </c>
      <c r="E781" s="0" t="s">
        <v>506</v>
      </c>
      <c r="F781" s="0" t="s">
        <v>506</v>
      </c>
      <c r="G781" s="0" t="s">
        <v>506</v>
      </c>
      <c r="H781" s="50"/>
    </row>
    <row r="782" customFormat="false" ht="12.75" hidden="false" customHeight="false" outlineLevel="0" collapsed="false">
      <c r="C782" s="0" t="s">
        <v>506</v>
      </c>
      <c r="D782" s="0" t="s">
        <v>506</v>
      </c>
      <c r="E782" s="0" t="s">
        <v>506</v>
      </c>
      <c r="F782" s="0" t="s">
        <v>506</v>
      </c>
      <c r="G782" s="0" t="s">
        <v>506</v>
      </c>
      <c r="H782" s="50"/>
    </row>
    <row r="783" customFormat="false" ht="12.75" hidden="false" customHeight="false" outlineLevel="0" collapsed="false">
      <c r="C783" s="0" t="s">
        <v>506</v>
      </c>
      <c r="D783" s="0" t="s">
        <v>506</v>
      </c>
      <c r="E783" s="0" t="s">
        <v>506</v>
      </c>
      <c r="F783" s="0" t="s">
        <v>506</v>
      </c>
      <c r="G783" s="0" t="s">
        <v>506</v>
      </c>
      <c r="H783" s="50"/>
    </row>
    <row r="784" customFormat="false" ht="12.75" hidden="false" customHeight="false" outlineLevel="0" collapsed="false">
      <c r="C784" s="0" t="s">
        <v>506</v>
      </c>
      <c r="D784" s="0" t="s">
        <v>506</v>
      </c>
      <c r="E784" s="0" t="s">
        <v>506</v>
      </c>
      <c r="F784" s="0" t="s">
        <v>506</v>
      </c>
      <c r="G784" s="0" t="s">
        <v>506</v>
      </c>
      <c r="H784" s="50"/>
    </row>
    <row r="785" customFormat="false" ht="12.75" hidden="false" customHeight="false" outlineLevel="0" collapsed="false">
      <c r="C785" s="0" t="s">
        <v>506</v>
      </c>
      <c r="D785" s="0" t="s">
        <v>506</v>
      </c>
      <c r="E785" s="0" t="s">
        <v>506</v>
      </c>
      <c r="F785" s="0" t="s">
        <v>506</v>
      </c>
      <c r="G785" s="0" t="s">
        <v>506</v>
      </c>
      <c r="H785" s="50"/>
    </row>
    <row r="786" customFormat="false" ht="12.75" hidden="false" customHeight="false" outlineLevel="0" collapsed="false">
      <c r="C786" s="0" t="s">
        <v>506</v>
      </c>
      <c r="D786" s="0" t="s">
        <v>506</v>
      </c>
      <c r="E786" s="0" t="s">
        <v>506</v>
      </c>
      <c r="F786" s="0" t="s">
        <v>506</v>
      </c>
      <c r="G786" s="0" t="s">
        <v>506</v>
      </c>
      <c r="H786" s="50"/>
    </row>
    <row r="787" customFormat="false" ht="12.75" hidden="false" customHeight="false" outlineLevel="0" collapsed="false">
      <c r="C787" s="0" t="s">
        <v>506</v>
      </c>
      <c r="D787" s="0" t="s">
        <v>506</v>
      </c>
      <c r="E787" s="0" t="s">
        <v>506</v>
      </c>
      <c r="F787" s="0" t="s">
        <v>506</v>
      </c>
      <c r="G787" s="0" t="s">
        <v>506</v>
      </c>
      <c r="H787" s="50"/>
    </row>
    <row r="788" customFormat="false" ht="12.75" hidden="false" customHeight="false" outlineLevel="0" collapsed="false">
      <c r="C788" s="0" t="s">
        <v>506</v>
      </c>
      <c r="D788" s="0" t="s">
        <v>506</v>
      </c>
      <c r="E788" s="0" t="s">
        <v>506</v>
      </c>
      <c r="F788" s="0" t="s">
        <v>506</v>
      </c>
      <c r="G788" s="0" t="s">
        <v>506</v>
      </c>
      <c r="H788" s="50"/>
    </row>
    <row r="789" customFormat="false" ht="12.75" hidden="false" customHeight="false" outlineLevel="0" collapsed="false">
      <c r="C789" s="0" t="s">
        <v>506</v>
      </c>
      <c r="D789" s="0" t="s">
        <v>506</v>
      </c>
      <c r="E789" s="0" t="s">
        <v>506</v>
      </c>
      <c r="F789" s="0" t="s">
        <v>506</v>
      </c>
      <c r="G789" s="0" t="s">
        <v>506</v>
      </c>
      <c r="H789" s="50"/>
    </row>
    <row r="790" customFormat="false" ht="12.75" hidden="false" customHeight="false" outlineLevel="0" collapsed="false">
      <c r="C790" s="0" t="s">
        <v>506</v>
      </c>
      <c r="D790" s="0" t="s">
        <v>506</v>
      </c>
      <c r="E790" s="0" t="s">
        <v>506</v>
      </c>
      <c r="F790" s="0" t="s">
        <v>506</v>
      </c>
      <c r="G790" s="0" t="s">
        <v>506</v>
      </c>
      <c r="H790" s="50"/>
    </row>
    <row r="791" customFormat="false" ht="12.75" hidden="false" customHeight="false" outlineLevel="0" collapsed="false">
      <c r="C791" s="0" t="s">
        <v>506</v>
      </c>
      <c r="D791" s="0" t="s">
        <v>506</v>
      </c>
      <c r="E791" s="0" t="s">
        <v>506</v>
      </c>
      <c r="F791" s="0" t="s">
        <v>506</v>
      </c>
      <c r="G791" s="0" t="s">
        <v>506</v>
      </c>
      <c r="H791" s="50"/>
    </row>
    <row r="792" customFormat="false" ht="12.75" hidden="false" customHeight="false" outlineLevel="0" collapsed="false">
      <c r="C792" s="0" t="s">
        <v>506</v>
      </c>
      <c r="D792" s="0" t="s">
        <v>506</v>
      </c>
      <c r="E792" s="0" t="s">
        <v>506</v>
      </c>
      <c r="F792" s="0" t="s">
        <v>506</v>
      </c>
      <c r="G792" s="0" t="s">
        <v>506</v>
      </c>
      <c r="H792" s="50"/>
    </row>
    <row r="793" customFormat="false" ht="12.75" hidden="false" customHeight="false" outlineLevel="0" collapsed="false">
      <c r="C793" s="0" t="s">
        <v>506</v>
      </c>
      <c r="D793" s="0" t="s">
        <v>506</v>
      </c>
      <c r="E793" s="0" t="s">
        <v>506</v>
      </c>
      <c r="F793" s="0" t="s">
        <v>506</v>
      </c>
      <c r="G793" s="0" t="s">
        <v>506</v>
      </c>
      <c r="H793" s="50"/>
    </row>
    <row r="794" customFormat="false" ht="12.75" hidden="false" customHeight="false" outlineLevel="0" collapsed="false">
      <c r="C794" s="0" t="s">
        <v>506</v>
      </c>
      <c r="D794" s="0" t="s">
        <v>506</v>
      </c>
      <c r="E794" s="0" t="s">
        <v>506</v>
      </c>
      <c r="F794" s="0" t="s">
        <v>506</v>
      </c>
      <c r="G794" s="0" t="s">
        <v>506</v>
      </c>
      <c r="H794" s="50"/>
    </row>
    <row r="795" customFormat="false" ht="12.75" hidden="false" customHeight="false" outlineLevel="0" collapsed="false">
      <c r="C795" s="0" t="s">
        <v>506</v>
      </c>
      <c r="D795" s="0" t="s">
        <v>506</v>
      </c>
      <c r="E795" s="0" t="s">
        <v>506</v>
      </c>
      <c r="F795" s="0" t="s">
        <v>506</v>
      </c>
      <c r="G795" s="0" t="s">
        <v>506</v>
      </c>
      <c r="H795" s="50"/>
    </row>
    <row r="796" customFormat="false" ht="12.75" hidden="false" customHeight="false" outlineLevel="0" collapsed="false">
      <c r="C796" s="0" t="s">
        <v>506</v>
      </c>
      <c r="D796" s="0" t="s">
        <v>506</v>
      </c>
      <c r="E796" s="0" t="s">
        <v>506</v>
      </c>
      <c r="F796" s="0" t="s">
        <v>506</v>
      </c>
      <c r="G796" s="0" t="s">
        <v>506</v>
      </c>
      <c r="H796" s="50"/>
    </row>
    <row r="797" customFormat="false" ht="12.75" hidden="false" customHeight="false" outlineLevel="0" collapsed="false">
      <c r="C797" s="0" t="s">
        <v>506</v>
      </c>
      <c r="D797" s="0" t="s">
        <v>506</v>
      </c>
      <c r="E797" s="0" t="s">
        <v>506</v>
      </c>
      <c r="F797" s="0" t="s">
        <v>506</v>
      </c>
      <c r="G797" s="0" t="s">
        <v>506</v>
      </c>
      <c r="H797" s="50"/>
    </row>
    <row r="798" customFormat="false" ht="12.75" hidden="false" customHeight="false" outlineLevel="0" collapsed="false">
      <c r="C798" s="0" t="s">
        <v>506</v>
      </c>
      <c r="D798" s="0" t="s">
        <v>506</v>
      </c>
      <c r="E798" s="0" t="s">
        <v>506</v>
      </c>
      <c r="F798" s="0" t="s">
        <v>506</v>
      </c>
      <c r="G798" s="0" t="s">
        <v>506</v>
      </c>
      <c r="H798" s="50"/>
    </row>
    <row r="799" customFormat="false" ht="12.75" hidden="false" customHeight="false" outlineLevel="0" collapsed="false">
      <c r="C799" s="0" t="s">
        <v>506</v>
      </c>
      <c r="D799" s="0" t="s">
        <v>506</v>
      </c>
      <c r="E799" s="0" t="s">
        <v>506</v>
      </c>
      <c r="F799" s="0" t="s">
        <v>506</v>
      </c>
      <c r="G799" s="0" t="s">
        <v>506</v>
      </c>
      <c r="H799" s="50"/>
    </row>
    <row r="800" customFormat="false" ht="12.75" hidden="false" customHeight="false" outlineLevel="0" collapsed="false">
      <c r="C800" s="0" t="s">
        <v>506</v>
      </c>
      <c r="D800" s="0" t="s">
        <v>506</v>
      </c>
      <c r="E800" s="0" t="s">
        <v>506</v>
      </c>
      <c r="F800" s="0" t="s">
        <v>506</v>
      </c>
      <c r="G800" s="0" t="s">
        <v>506</v>
      </c>
      <c r="H800" s="50"/>
    </row>
    <row r="801" customFormat="false" ht="12.75" hidden="false" customHeight="false" outlineLevel="0" collapsed="false">
      <c r="C801" s="0" t="s">
        <v>506</v>
      </c>
      <c r="D801" s="0" t="s">
        <v>506</v>
      </c>
      <c r="E801" s="0" t="s">
        <v>506</v>
      </c>
      <c r="F801" s="0" t="s">
        <v>506</v>
      </c>
      <c r="G801" s="0" t="s">
        <v>506</v>
      </c>
      <c r="H801" s="50"/>
    </row>
    <row r="802" customFormat="false" ht="12.75" hidden="false" customHeight="false" outlineLevel="0" collapsed="false">
      <c r="C802" s="0" t="s">
        <v>506</v>
      </c>
      <c r="D802" s="0" t="s">
        <v>506</v>
      </c>
      <c r="E802" s="0" t="s">
        <v>506</v>
      </c>
      <c r="F802" s="0" t="s">
        <v>506</v>
      </c>
      <c r="G802" s="0" t="s">
        <v>506</v>
      </c>
      <c r="H802" s="50"/>
    </row>
    <row r="803" customFormat="false" ht="12.75" hidden="false" customHeight="false" outlineLevel="0" collapsed="false">
      <c r="C803" s="0" t="s">
        <v>506</v>
      </c>
      <c r="D803" s="0" t="s">
        <v>506</v>
      </c>
      <c r="E803" s="0" t="s">
        <v>506</v>
      </c>
      <c r="F803" s="0" t="s">
        <v>506</v>
      </c>
      <c r="G803" s="0" t="s">
        <v>506</v>
      </c>
      <c r="H803" s="50"/>
    </row>
    <row r="804" customFormat="false" ht="12.75" hidden="false" customHeight="false" outlineLevel="0" collapsed="false">
      <c r="C804" s="0" t="s">
        <v>506</v>
      </c>
      <c r="D804" s="0" t="s">
        <v>506</v>
      </c>
      <c r="E804" s="0" t="s">
        <v>506</v>
      </c>
      <c r="F804" s="0" t="s">
        <v>506</v>
      </c>
      <c r="G804" s="0" t="s">
        <v>506</v>
      </c>
      <c r="H804" s="50"/>
    </row>
    <row r="805" customFormat="false" ht="12.75" hidden="false" customHeight="false" outlineLevel="0" collapsed="false">
      <c r="C805" s="0" t="s">
        <v>506</v>
      </c>
      <c r="D805" s="0" t="s">
        <v>506</v>
      </c>
      <c r="E805" s="0" t="s">
        <v>506</v>
      </c>
      <c r="F805" s="0" t="s">
        <v>506</v>
      </c>
      <c r="G805" s="0" t="s">
        <v>506</v>
      </c>
      <c r="H805" s="50"/>
    </row>
    <row r="806" customFormat="false" ht="12.75" hidden="false" customHeight="false" outlineLevel="0" collapsed="false">
      <c r="C806" s="0" t="s">
        <v>506</v>
      </c>
      <c r="D806" s="0" t="s">
        <v>506</v>
      </c>
      <c r="E806" s="0" t="s">
        <v>506</v>
      </c>
      <c r="F806" s="0" t="s">
        <v>506</v>
      </c>
      <c r="G806" s="0" t="s">
        <v>506</v>
      </c>
      <c r="H806" s="50"/>
    </row>
    <row r="807" customFormat="false" ht="12.75" hidden="false" customHeight="false" outlineLevel="0" collapsed="false">
      <c r="C807" s="0" t="s">
        <v>506</v>
      </c>
      <c r="D807" s="0" t="s">
        <v>506</v>
      </c>
      <c r="E807" s="0" t="s">
        <v>506</v>
      </c>
      <c r="F807" s="0" t="s">
        <v>506</v>
      </c>
      <c r="G807" s="0" t="s">
        <v>506</v>
      </c>
      <c r="H807" s="50"/>
    </row>
    <row r="808" customFormat="false" ht="12.75" hidden="false" customHeight="false" outlineLevel="0" collapsed="false">
      <c r="C808" s="0" t="s">
        <v>506</v>
      </c>
      <c r="D808" s="0" t="s">
        <v>506</v>
      </c>
      <c r="E808" s="0" t="s">
        <v>506</v>
      </c>
      <c r="F808" s="0" t="s">
        <v>506</v>
      </c>
      <c r="G808" s="0" t="s">
        <v>506</v>
      </c>
      <c r="H808" s="50"/>
    </row>
    <row r="809" customFormat="false" ht="12.75" hidden="false" customHeight="false" outlineLevel="0" collapsed="false">
      <c r="C809" s="0" t="s">
        <v>506</v>
      </c>
      <c r="D809" s="0" t="s">
        <v>506</v>
      </c>
      <c r="E809" s="0" t="s">
        <v>506</v>
      </c>
      <c r="F809" s="0" t="s">
        <v>506</v>
      </c>
      <c r="G809" s="0" t="s">
        <v>506</v>
      </c>
      <c r="H809" s="50"/>
    </row>
    <row r="810" customFormat="false" ht="12.75" hidden="false" customHeight="false" outlineLevel="0" collapsed="false">
      <c r="C810" s="0" t="s">
        <v>506</v>
      </c>
      <c r="D810" s="0" t="s">
        <v>506</v>
      </c>
      <c r="E810" s="0" t="s">
        <v>506</v>
      </c>
      <c r="F810" s="0" t="s">
        <v>506</v>
      </c>
      <c r="G810" s="0" t="s">
        <v>506</v>
      </c>
      <c r="H810" s="50"/>
    </row>
    <row r="811" customFormat="false" ht="12.75" hidden="false" customHeight="false" outlineLevel="0" collapsed="false">
      <c r="C811" s="0" t="s">
        <v>506</v>
      </c>
      <c r="D811" s="0" t="s">
        <v>506</v>
      </c>
      <c r="E811" s="0" t="s">
        <v>506</v>
      </c>
      <c r="F811" s="0" t="s">
        <v>506</v>
      </c>
      <c r="G811" s="0" t="s">
        <v>506</v>
      </c>
      <c r="H811" s="50"/>
    </row>
    <row r="812" customFormat="false" ht="12.75" hidden="false" customHeight="false" outlineLevel="0" collapsed="false">
      <c r="C812" s="0" t="s">
        <v>506</v>
      </c>
      <c r="D812" s="0" t="s">
        <v>506</v>
      </c>
      <c r="E812" s="0" t="s">
        <v>506</v>
      </c>
      <c r="F812" s="0" t="s">
        <v>506</v>
      </c>
      <c r="G812" s="0" t="s">
        <v>506</v>
      </c>
      <c r="H812" s="50"/>
    </row>
    <row r="813" customFormat="false" ht="12.75" hidden="false" customHeight="false" outlineLevel="0" collapsed="false">
      <c r="C813" s="0" t="s">
        <v>506</v>
      </c>
      <c r="D813" s="0" t="s">
        <v>506</v>
      </c>
      <c r="E813" s="0" t="s">
        <v>506</v>
      </c>
      <c r="F813" s="0" t="s">
        <v>506</v>
      </c>
      <c r="G813" s="0" t="s">
        <v>506</v>
      </c>
      <c r="H813" s="50"/>
    </row>
    <row r="814" customFormat="false" ht="12.75" hidden="false" customHeight="false" outlineLevel="0" collapsed="false">
      <c r="C814" s="0" t="s">
        <v>506</v>
      </c>
      <c r="D814" s="0" t="s">
        <v>506</v>
      </c>
      <c r="E814" s="0" t="s">
        <v>506</v>
      </c>
      <c r="F814" s="0" t="s">
        <v>506</v>
      </c>
      <c r="G814" s="0" t="s">
        <v>506</v>
      </c>
      <c r="H814" s="50"/>
    </row>
    <row r="815" customFormat="false" ht="12.75" hidden="false" customHeight="false" outlineLevel="0" collapsed="false">
      <c r="C815" s="0" t="s">
        <v>506</v>
      </c>
      <c r="D815" s="0" t="s">
        <v>506</v>
      </c>
      <c r="E815" s="0" t="s">
        <v>506</v>
      </c>
      <c r="F815" s="0" t="s">
        <v>506</v>
      </c>
      <c r="G815" s="0" t="s">
        <v>506</v>
      </c>
      <c r="H815" s="50"/>
    </row>
    <row r="816" customFormat="false" ht="12.75" hidden="false" customHeight="false" outlineLevel="0" collapsed="false">
      <c r="C816" s="0" t="s">
        <v>506</v>
      </c>
      <c r="D816" s="0" t="s">
        <v>506</v>
      </c>
      <c r="E816" s="0" t="s">
        <v>506</v>
      </c>
      <c r="F816" s="0" t="s">
        <v>506</v>
      </c>
      <c r="G816" s="0" t="s">
        <v>506</v>
      </c>
      <c r="H816" s="50"/>
    </row>
    <row r="817" customFormat="false" ht="12.75" hidden="false" customHeight="false" outlineLevel="0" collapsed="false">
      <c r="C817" s="0" t="s">
        <v>506</v>
      </c>
      <c r="D817" s="0" t="s">
        <v>506</v>
      </c>
      <c r="E817" s="0" t="s">
        <v>506</v>
      </c>
      <c r="F817" s="0" t="s">
        <v>506</v>
      </c>
      <c r="G817" s="0" t="s">
        <v>506</v>
      </c>
      <c r="H817" s="50"/>
    </row>
    <row r="818" customFormat="false" ht="12.75" hidden="false" customHeight="false" outlineLevel="0" collapsed="false">
      <c r="C818" s="0" t="s">
        <v>506</v>
      </c>
      <c r="D818" s="0" t="s">
        <v>506</v>
      </c>
      <c r="E818" s="0" t="s">
        <v>506</v>
      </c>
      <c r="F818" s="0" t="s">
        <v>506</v>
      </c>
      <c r="G818" s="0" t="s">
        <v>506</v>
      </c>
      <c r="H818" s="50"/>
    </row>
    <row r="819" customFormat="false" ht="12.75" hidden="false" customHeight="false" outlineLevel="0" collapsed="false">
      <c r="C819" s="0" t="s">
        <v>506</v>
      </c>
      <c r="D819" s="0" t="s">
        <v>506</v>
      </c>
      <c r="E819" s="0" t="s">
        <v>506</v>
      </c>
      <c r="F819" s="0" t="s">
        <v>506</v>
      </c>
      <c r="G819" s="0" t="s">
        <v>506</v>
      </c>
      <c r="H819" s="50"/>
    </row>
    <row r="820" customFormat="false" ht="12.75" hidden="false" customHeight="false" outlineLevel="0" collapsed="false">
      <c r="C820" s="0" t="s">
        <v>506</v>
      </c>
      <c r="D820" s="0" t="s">
        <v>506</v>
      </c>
      <c r="E820" s="0" t="s">
        <v>506</v>
      </c>
      <c r="F820" s="0" t="s">
        <v>506</v>
      </c>
      <c r="G820" s="0" t="s">
        <v>506</v>
      </c>
      <c r="H820" s="50"/>
    </row>
    <row r="821" customFormat="false" ht="12.75" hidden="false" customHeight="false" outlineLevel="0" collapsed="false">
      <c r="C821" s="0" t="s">
        <v>506</v>
      </c>
      <c r="D821" s="0" t="s">
        <v>506</v>
      </c>
      <c r="E821" s="0" t="s">
        <v>506</v>
      </c>
      <c r="F821" s="0" t="s">
        <v>506</v>
      </c>
      <c r="G821" s="0" t="s">
        <v>506</v>
      </c>
      <c r="H821" s="50"/>
    </row>
    <row r="822" customFormat="false" ht="12.75" hidden="false" customHeight="false" outlineLevel="0" collapsed="false">
      <c r="C822" s="0" t="s">
        <v>506</v>
      </c>
      <c r="D822" s="0" t="s">
        <v>506</v>
      </c>
      <c r="E822" s="0" t="s">
        <v>506</v>
      </c>
      <c r="F822" s="0" t="s">
        <v>506</v>
      </c>
      <c r="G822" s="0" t="s">
        <v>506</v>
      </c>
      <c r="H822" s="50"/>
    </row>
    <row r="823" customFormat="false" ht="12.75" hidden="false" customHeight="false" outlineLevel="0" collapsed="false">
      <c r="C823" s="0" t="s">
        <v>506</v>
      </c>
      <c r="D823" s="0" t="s">
        <v>506</v>
      </c>
      <c r="E823" s="0" t="s">
        <v>506</v>
      </c>
      <c r="F823" s="0" t="s">
        <v>506</v>
      </c>
      <c r="G823" s="0" t="s">
        <v>506</v>
      </c>
      <c r="H823" s="50"/>
    </row>
    <row r="824" customFormat="false" ht="12.75" hidden="false" customHeight="false" outlineLevel="0" collapsed="false">
      <c r="C824" s="0" t="s">
        <v>506</v>
      </c>
      <c r="D824" s="0" t="s">
        <v>506</v>
      </c>
      <c r="E824" s="0" t="s">
        <v>506</v>
      </c>
      <c r="F824" s="0" t="s">
        <v>506</v>
      </c>
      <c r="G824" s="0" t="s">
        <v>506</v>
      </c>
      <c r="H824" s="50"/>
    </row>
    <row r="825" customFormat="false" ht="12.75" hidden="false" customHeight="false" outlineLevel="0" collapsed="false">
      <c r="C825" s="0" t="s">
        <v>506</v>
      </c>
      <c r="D825" s="0" t="s">
        <v>506</v>
      </c>
      <c r="E825" s="0" t="s">
        <v>506</v>
      </c>
      <c r="F825" s="0" t="s">
        <v>506</v>
      </c>
      <c r="G825" s="0" t="s">
        <v>506</v>
      </c>
      <c r="H825" s="50"/>
    </row>
    <row r="826" customFormat="false" ht="12.75" hidden="false" customHeight="false" outlineLevel="0" collapsed="false">
      <c r="C826" s="0" t="s">
        <v>506</v>
      </c>
      <c r="D826" s="0" t="s">
        <v>506</v>
      </c>
      <c r="E826" s="0" t="s">
        <v>506</v>
      </c>
      <c r="F826" s="0" t="s">
        <v>506</v>
      </c>
      <c r="G826" s="0" t="s">
        <v>506</v>
      </c>
      <c r="H826" s="50"/>
    </row>
    <row r="827" customFormat="false" ht="12.75" hidden="false" customHeight="false" outlineLevel="0" collapsed="false">
      <c r="C827" s="0" t="s">
        <v>506</v>
      </c>
      <c r="D827" s="0" t="s">
        <v>506</v>
      </c>
      <c r="E827" s="0" t="s">
        <v>506</v>
      </c>
      <c r="F827" s="0" t="s">
        <v>506</v>
      </c>
      <c r="G827" s="0" t="s">
        <v>506</v>
      </c>
      <c r="H827" s="50"/>
    </row>
    <row r="828" customFormat="false" ht="12.75" hidden="false" customHeight="false" outlineLevel="0" collapsed="false">
      <c r="C828" s="0" t="s">
        <v>506</v>
      </c>
      <c r="D828" s="0" t="s">
        <v>506</v>
      </c>
      <c r="E828" s="0" t="s">
        <v>506</v>
      </c>
      <c r="F828" s="0" t="s">
        <v>506</v>
      </c>
      <c r="G828" s="0" t="s">
        <v>506</v>
      </c>
      <c r="H828" s="50"/>
    </row>
    <row r="829" customFormat="false" ht="12.75" hidden="false" customHeight="false" outlineLevel="0" collapsed="false">
      <c r="C829" s="0" t="s">
        <v>506</v>
      </c>
      <c r="D829" s="0" t="s">
        <v>506</v>
      </c>
      <c r="E829" s="0" t="s">
        <v>506</v>
      </c>
      <c r="F829" s="0" t="s">
        <v>506</v>
      </c>
      <c r="G829" s="0" t="s">
        <v>506</v>
      </c>
      <c r="H829" s="50"/>
    </row>
    <row r="830" customFormat="false" ht="12.75" hidden="false" customHeight="false" outlineLevel="0" collapsed="false">
      <c r="C830" s="0" t="s">
        <v>506</v>
      </c>
      <c r="D830" s="0" t="s">
        <v>506</v>
      </c>
      <c r="E830" s="0" t="s">
        <v>506</v>
      </c>
      <c r="F830" s="0" t="s">
        <v>506</v>
      </c>
      <c r="G830" s="0" t="s">
        <v>506</v>
      </c>
      <c r="H830" s="50"/>
    </row>
    <row r="831" customFormat="false" ht="12.75" hidden="false" customHeight="false" outlineLevel="0" collapsed="false">
      <c r="C831" s="0" t="s">
        <v>506</v>
      </c>
      <c r="D831" s="0" t="s">
        <v>506</v>
      </c>
      <c r="E831" s="0" t="s">
        <v>506</v>
      </c>
      <c r="F831" s="0" t="s">
        <v>506</v>
      </c>
      <c r="G831" s="0" t="s">
        <v>506</v>
      </c>
      <c r="H831" s="50"/>
    </row>
    <row r="832" customFormat="false" ht="12.75" hidden="false" customHeight="false" outlineLevel="0" collapsed="false">
      <c r="C832" s="0" t="s">
        <v>506</v>
      </c>
      <c r="D832" s="0" t="s">
        <v>506</v>
      </c>
      <c r="E832" s="0" t="s">
        <v>506</v>
      </c>
      <c r="F832" s="0" t="s">
        <v>506</v>
      </c>
      <c r="G832" s="0" t="s">
        <v>506</v>
      </c>
      <c r="H832" s="50"/>
    </row>
    <row r="833" customFormat="false" ht="12.75" hidden="false" customHeight="false" outlineLevel="0" collapsed="false">
      <c r="C833" s="0" t="s">
        <v>506</v>
      </c>
      <c r="D833" s="0" t="s">
        <v>506</v>
      </c>
      <c r="E833" s="0" t="s">
        <v>506</v>
      </c>
      <c r="F833" s="0" t="s">
        <v>506</v>
      </c>
      <c r="G833" s="0" t="s">
        <v>506</v>
      </c>
      <c r="H833" s="50"/>
    </row>
    <row r="834" customFormat="false" ht="12.75" hidden="false" customHeight="false" outlineLevel="0" collapsed="false">
      <c r="C834" s="0" t="s">
        <v>506</v>
      </c>
      <c r="D834" s="0" t="s">
        <v>506</v>
      </c>
      <c r="E834" s="0" t="s">
        <v>506</v>
      </c>
      <c r="F834" s="0" t="s">
        <v>506</v>
      </c>
      <c r="G834" s="0" t="s">
        <v>506</v>
      </c>
      <c r="H834" s="50"/>
    </row>
    <row r="835" customFormat="false" ht="12.75" hidden="false" customHeight="false" outlineLevel="0" collapsed="false">
      <c r="C835" s="0" t="s">
        <v>506</v>
      </c>
      <c r="D835" s="0" t="s">
        <v>506</v>
      </c>
      <c r="E835" s="0" t="s">
        <v>506</v>
      </c>
      <c r="F835" s="0" t="s">
        <v>506</v>
      </c>
      <c r="G835" s="0" t="s">
        <v>506</v>
      </c>
      <c r="H835" s="50"/>
    </row>
    <row r="836" customFormat="false" ht="12.75" hidden="false" customHeight="false" outlineLevel="0" collapsed="false">
      <c r="C836" s="0" t="s">
        <v>506</v>
      </c>
      <c r="D836" s="0" t="s">
        <v>506</v>
      </c>
      <c r="E836" s="0" t="s">
        <v>506</v>
      </c>
      <c r="F836" s="0" t="s">
        <v>506</v>
      </c>
      <c r="G836" s="0" t="s">
        <v>506</v>
      </c>
      <c r="H836" s="50"/>
    </row>
    <row r="837" customFormat="false" ht="12.75" hidden="false" customHeight="false" outlineLevel="0" collapsed="false">
      <c r="C837" s="0" t="s">
        <v>506</v>
      </c>
      <c r="D837" s="0" t="s">
        <v>506</v>
      </c>
      <c r="E837" s="0" t="s">
        <v>506</v>
      </c>
      <c r="F837" s="0" t="s">
        <v>506</v>
      </c>
      <c r="G837" s="0" t="s">
        <v>506</v>
      </c>
      <c r="H837" s="50"/>
    </row>
    <row r="838" customFormat="false" ht="12.75" hidden="false" customHeight="false" outlineLevel="0" collapsed="false">
      <c r="C838" s="0" t="s">
        <v>506</v>
      </c>
      <c r="D838" s="0" t="s">
        <v>506</v>
      </c>
      <c r="E838" s="0" t="s">
        <v>506</v>
      </c>
      <c r="F838" s="0" t="s">
        <v>506</v>
      </c>
      <c r="G838" s="0" t="s">
        <v>506</v>
      </c>
      <c r="H838" s="50"/>
    </row>
    <row r="839" customFormat="false" ht="12.75" hidden="false" customHeight="false" outlineLevel="0" collapsed="false">
      <c r="C839" s="0" t="s">
        <v>506</v>
      </c>
      <c r="D839" s="0" t="s">
        <v>506</v>
      </c>
      <c r="E839" s="0" t="s">
        <v>506</v>
      </c>
      <c r="F839" s="0" t="s">
        <v>506</v>
      </c>
      <c r="G839" s="0" t="s">
        <v>506</v>
      </c>
      <c r="H839" s="50"/>
    </row>
    <row r="840" customFormat="false" ht="12.75" hidden="false" customHeight="false" outlineLevel="0" collapsed="false">
      <c r="C840" s="0" t="s">
        <v>506</v>
      </c>
      <c r="D840" s="0" t="s">
        <v>506</v>
      </c>
      <c r="E840" s="0" t="s">
        <v>506</v>
      </c>
      <c r="F840" s="0" t="s">
        <v>506</v>
      </c>
      <c r="G840" s="0" t="s">
        <v>506</v>
      </c>
      <c r="H840" s="50"/>
    </row>
    <row r="841" customFormat="false" ht="12.75" hidden="false" customHeight="false" outlineLevel="0" collapsed="false">
      <c r="C841" s="0" t="s">
        <v>506</v>
      </c>
      <c r="D841" s="0" t="s">
        <v>506</v>
      </c>
      <c r="E841" s="0" t="s">
        <v>506</v>
      </c>
      <c r="F841" s="0" t="s">
        <v>506</v>
      </c>
      <c r="G841" s="0" t="s">
        <v>506</v>
      </c>
      <c r="H841" s="50"/>
    </row>
    <row r="842" customFormat="false" ht="12.75" hidden="false" customHeight="false" outlineLevel="0" collapsed="false">
      <c r="C842" s="0" t="s">
        <v>506</v>
      </c>
      <c r="D842" s="0" t="s">
        <v>506</v>
      </c>
      <c r="E842" s="0" t="s">
        <v>506</v>
      </c>
      <c r="F842" s="0" t="s">
        <v>506</v>
      </c>
      <c r="G842" s="0" t="s">
        <v>506</v>
      </c>
      <c r="H842" s="50"/>
    </row>
    <row r="843" customFormat="false" ht="12.75" hidden="false" customHeight="false" outlineLevel="0" collapsed="false">
      <c r="C843" s="0" t="s">
        <v>506</v>
      </c>
      <c r="D843" s="0" t="s">
        <v>506</v>
      </c>
      <c r="E843" s="0" t="s">
        <v>506</v>
      </c>
      <c r="F843" s="0" t="s">
        <v>506</v>
      </c>
      <c r="G843" s="0" t="s">
        <v>506</v>
      </c>
      <c r="H843" s="50"/>
    </row>
    <row r="844" customFormat="false" ht="12.75" hidden="false" customHeight="false" outlineLevel="0" collapsed="false">
      <c r="C844" s="0" t="s">
        <v>506</v>
      </c>
      <c r="D844" s="0" t="s">
        <v>506</v>
      </c>
      <c r="E844" s="0" t="s">
        <v>506</v>
      </c>
      <c r="F844" s="0" t="s">
        <v>506</v>
      </c>
      <c r="G844" s="0" t="s">
        <v>506</v>
      </c>
      <c r="H844" s="50"/>
    </row>
    <row r="845" customFormat="false" ht="12.75" hidden="false" customHeight="false" outlineLevel="0" collapsed="false">
      <c r="C845" s="0" t="s">
        <v>506</v>
      </c>
      <c r="D845" s="0" t="s">
        <v>506</v>
      </c>
      <c r="E845" s="0" t="s">
        <v>506</v>
      </c>
      <c r="F845" s="0" t="s">
        <v>506</v>
      </c>
      <c r="G845" s="0" t="s">
        <v>506</v>
      </c>
      <c r="H845" s="50"/>
    </row>
    <row r="846" customFormat="false" ht="12.75" hidden="false" customHeight="false" outlineLevel="0" collapsed="false">
      <c r="C846" s="0" t="s">
        <v>506</v>
      </c>
      <c r="D846" s="0" t="s">
        <v>506</v>
      </c>
      <c r="E846" s="0" t="s">
        <v>506</v>
      </c>
      <c r="F846" s="0" t="s">
        <v>506</v>
      </c>
      <c r="G846" s="0" t="s">
        <v>506</v>
      </c>
      <c r="H846" s="50"/>
    </row>
    <row r="847" customFormat="false" ht="12.75" hidden="false" customHeight="false" outlineLevel="0" collapsed="false">
      <c r="C847" s="0" t="s">
        <v>506</v>
      </c>
      <c r="D847" s="0" t="s">
        <v>506</v>
      </c>
      <c r="E847" s="0" t="s">
        <v>506</v>
      </c>
      <c r="F847" s="0" t="s">
        <v>506</v>
      </c>
      <c r="G847" s="0" t="s">
        <v>506</v>
      </c>
      <c r="H847" s="50"/>
    </row>
    <row r="848" customFormat="false" ht="12.75" hidden="false" customHeight="false" outlineLevel="0" collapsed="false">
      <c r="C848" s="0" t="s">
        <v>506</v>
      </c>
      <c r="D848" s="0" t="s">
        <v>506</v>
      </c>
      <c r="E848" s="0" t="s">
        <v>506</v>
      </c>
      <c r="F848" s="0" t="s">
        <v>506</v>
      </c>
      <c r="G848" s="0" t="s">
        <v>506</v>
      </c>
      <c r="H848" s="50"/>
    </row>
    <row r="849" customFormat="false" ht="12.75" hidden="false" customHeight="false" outlineLevel="0" collapsed="false">
      <c r="C849" s="0" t="s">
        <v>506</v>
      </c>
      <c r="D849" s="0" t="s">
        <v>506</v>
      </c>
      <c r="E849" s="0" t="s">
        <v>506</v>
      </c>
      <c r="F849" s="0" t="s">
        <v>506</v>
      </c>
      <c r="G849" s="0" t="s">
        <v>506</v>
      </c>
      <c r="H849" s="50"/>
    </row>
    <row r="850" customFormat="false" ht="12.75" hidden="false" customHeight="false" outlineLevel="0" collapsed="false">
      <c r="C850" s="0" t="s">
        <v>506</v>
      </c>
      <c r="D850" s="0" t="s">
        <v>506</v>
      </c>
      <c r="E850" s="0" t="s">
        <v>506</v>
      </c>
      <c r="F850" s="0" t="s">
        <v>506</v>
      </c>
      <c r="G850" s="0" t="s">
        <v>506</v>
      </c>
      <c r="H850" s="50"/>
    </row>
    <row r="851" customFormat="false" ht="12.75" hidden="false" customHeight="false" outlineLevel="0" collapsed="false">
      <c r="C851" s="0" t="s">
        <v>506</v>
      </c>
      <c r="D851" s="0" t="s">
        <v>506</v>
      </c>
      <c r="E851" s="0" t="s">
        <v>506</v>
      </c>
      <c r="F851" s="0" t="s">
        <v>506</v>
      </c>
      <c r="G851" s="0" t="s">
        <v>506</v>
      </c>
      <c r="H851" s="50"/>
    </row>
    <row r="852" customFormat="false" ht="12.75" hidden="false" customHeight="false" outlineLevel="0" collapsed="false">
      <c r="C852" s="0" t="s">
        <v>506</v>
      </c>
      <c r="D852" s="0" t="s">
        <v>506</v>
      </c>
      <c r="E852" s="0" t="s">
        <v>506</v>
      </c>
      <c r="F852" s="0" t="s">
        <v>506</v>
      </c>
      <c r="G852" s="0" t="s">
        <v>506</v>
      </c>
      <c r="H852" s="50"/>
    </row>
    <row r="853" customFormat="false" ht="12.75" hidden="false" customHeight="false" outlineLevel="0" collapsed="false">
      <c r="C853" s="0" t="s">
        <v>506</v>
      </c>
      <c r="D853" s="0" t="s">
        <v>506</v>
      </c>
      <c r="E853" s="0" t="s">
        <v>506</v>
      </c>
      <c r="F853" s="0" t="s">
        <v>506</v>
      </c>
      <c r="G853" s="0" t="s">
        <v>506</v>
      </c>
      <c r="H853" s="50"/>
    </row>
    <row r="854" customFormat="false" ht="12.75" hidden="false" customHeight="false" outlineLevel="0" collapsed="false">
      <c r="C854" s="0" t="s">
        <v>506</v>
      </c>
      <c r="D854" s="0" t="s">
        <v>506</v>
      </c>
      <c r="E854" s="0" t="s">
        <v>506</v>
      </c>
      <c r="F854" s="0" t="s">
        <v>506</v>
      </c>
      <c r="G854" s="0" t="s">
        <v>506</v>
      </c>
      <c r="H854" s="50"/>
    </row>
    <row r="855" customFormat="false" ht="12.75" hidden="false" customHeight="false" outlineLevel="0" collapsed="false">
      <c r="C855" s="0" t="s">
        <v>506</v>
      </c>
      <c r="D855" s="0" t="s">
        <v>506</v>
      </c>
      <c r="E855" s="0" t="s">
        <v>506</v>
      </c>
      <c r="F855" s="0" t="s">
        <v>506</v>
      </c>
      <c r="G855" s="0" t="s">
        <v>506</v>
      </c>
      <c r="H855" s="50"/>
    </row>
    <row r="856" customFormat="false" ht="12.75" hidden="false" customHeight="false" outlineLevel="0" collapsed="false">
      <c r="C856" s="0" t="s">
        <v>506</v>
      </c>
      <c r="D856" s="0" t="s">
        <v>506</v>
      </c>
      <c r="E856" s="0" t="s">
        <v>506</v>
      </c>
      <c r="F856" s="0" t="s">
        <v>506</v>
      </c>
      <c r="G856" s="0" t="s">
        <v>506</v>
      </c>
      <c r="H856" s="50"/>
    </row>
    <row r="857" customFormat="false" ht="12.75" hidden="false" customHeight="false" outlineLevel="0" collapsed="false">
      <c r="C857" s="0" t="s">
        <v>506</v>
      </c>
      <c r="D857" s="0" t="s">
        <v>506</v>
      </c>
      <c r="E857" s="0" t="s">
        <v>506</v>
      </c>
      <c r="F857" s="0" t="s">
        <v>506</v>
      </c>
      <c r="G857" s="0" t="s">
        <v>506</v>
      </c>
      <c r="H857" s="50"/>
    </row>
    <row r="858" customFormat="false" ht="12.75" hidden="false" customHeight="false" outlineLevel="0" collapsed="false">
      <c r="C858" s="0" t="s">
        <v>506</v>
      </c>
      <c r="D858" s="0" t="s">
        <v>506</v>
      </c>
      <c r="E858" s="0" t="s">
        <v>506</v>
      </c>
      <c r="F858" s="0" t="s">
        <v>506</v>
      </c>
      <c r="G858" s="0" t="s">
        <v>506</v>
      </c>
      <c r="H858" s="50"/>
    </row>
    <row r="859" customFormat="false" ht="12.75" hidden="false" customHeight="false" outlineLevel="0" collapsed="false">
      <c r="C859" s="0" t="s">
        <v>506</v>
      </c>
      <c r="D859" s="0" t="s">
        <v>506</v>
      </c>
      <c r="E859" s="0" t="s">
        <v>506</v>
      </c>
      <c r="F859" s="0" t="s">
        <v>506</v>
      </c>
      <c r="G859" s="0" t="s">
        <v>506</v>
      </c>
      <c r="H859" s="50"/>
    </row>
    <row r="860" customFormat="false" ht="12.75" hidden="false" customHeight="false" outlineLevel="0" collapsed="false">
      <c r="C860" s="0" t="s">
        <v>506</v>
      </c>
      <c r="D860" s="0" t="s">
        <v>506</v>
      </c>
      <c r="E860" s="0" t="s">
        <v>506</v>
      </c>
      <c r="F860" s="0" t="s">
        <v>506</v>
      </c>
      <c r="G860" s="0" t="s">
        <v>506</v>
      </c>
      <c r="H860" s="50"/>
    </row>
    <row r="861" customFormat="false" ht="12.75" hidden="false" customHeight="false" outlineLevel="0" collapsed="false">
      <c r="C861" s="0" t="s">
        <v>506</v>
      </c>
      <c r="D861" s="0" t="s">
        <v>506</v>
      </c>
      <c r="E861" s="0" t="s">
        <v>506</v>
      </c>
      <c r="F861" s="0" t="s">
        <v>506</v>
      </c>
      <c r="G861" s="0" t="s">
        <v>506</v>
      </c>
      <c r="H861" s="50"/>
    </row>
    <row r="862" customFormat="false" ht="12.75" hidden="false" customHeight="false" outlineLevel="0" collapsed="false">
      <c r="C862" s="0" t="s">
        <v>506</v>
      </c>
      <c r="D862" s="0" t="s">
        <v>506</v>
      </c>
      <c r="E862" s="0" t="s">
        <v>506</v>
      </c>
      <c r="F862" s="0" t="s">
        <v>506</v>
      </c>
      <c r="G862" s="0" t="s">
        <v>506</v>
      </c>
      <c r="H862" s="50"/>
    </row>
    <row r="863" customFormat="false" ht="12.75" hidden="false" customHeight="false" outlineLevel="0" collapsed="false">
      <c r="C863" s="0" t="s">
        <v>506</v>
      </c>
      <c r="D863" s="0" t="s">
        <v>506</v>
      </c>
      <c r="E863" s="0" t="s">
        <v>506</v>
      </c>
      <c r="F863" s="0" t="s">
        <v>506</v>
      </c>
      <c r="G863" s="0" t="s">
        <v>506</v>
      </c>
      <c r="H863" s="50"/>
    </row>
    <row r="864" customFormat="false" ht="12.75" hidden="false" customHeight="false" outlineLevel="0" collapsed="false">
      <c r="C864" s="0" t="s">
        <v>506</v>
      </c>
      <c r="D864" s="0" t="s">
        <v>506</v>
      </c>
      <c r="E864" s="0" t="s">
        <v>506</v>
      </c>
      <c r="F864" s="0" t="s">
        <v>506</v>
      </c>
      <c r="G864" s="0" t="s">
        <v>506</v>
      </c>
      <c r="H864" s="50"/>
    </row>
    <row r="865" customFormat="false" ht="12.75" hidden="false" customHeight="false" outlineLevel="0" collapsed="false">
      <c r="C865" s="0" t="s">
        <v>506</v>
      </c>
      <c r="D865" s="0" t="s">
        <v>506</v>
      </c>
      <c r="E865" s="0" t="s">
        <v>506</v>
      </c>
      <c r="F865" s="0" t="s">
        <v>506</v>
      </c>
      <c r="G865" s="0" t="s">
        <v>506</v>
      </c>
      <c r="H865" s="50"/>
    </row>
    <row r="866" customFormat="false" ht="12.75" hidden="false" customHeight="false" outlineLevel="0" collapsed="false">
      <c r="C866" s="0" t="s">
        <v>506</v>
      </c>
      <c r="D866" s="0" t="s">
        <v>506</v>
      </c>
      <c r="E866" s="0" t="s">
        <v>506</v>
      </c>
      <c r="F866" s="0" t="s">
        <v>506</v>
      </c>
      <c r="G866" s="0" t="s">
        <v>506</v>
      </c>
      <c r="H866" s="50"/>
    </row>
    <row r="867" customFormat="false" ht="12.75" hidden="false" customHeight="false" outlineLevel="0" collapsed="false">
      <c r="C867" s="0" t="s">
        <v>506</v>
      </c>
      <c r="D867" s="0" t="s">
        <v>506</v>
      </c>
      <c r="E867" s="0" t="s">
        <v>506</v>
      </c>
      <c r="F867" s="0" t="s">
        <v>506</v>
      </c>
      <c r="G867" s="0" t="s">
        <v>506</v>
      </c>
      <c r="H867" s="50"/>
    </row>
    <row r="868" customFormat="false" ht="12.75" hidden="false" customHeight="false" outlineLevel="0" collapsed="false">
      <c r="C868" s="0" t="s">
        <v>506</v>
      </c>
      <c r="D868" s="0" t="s">
        <v>506</v>
      </c>
      <c r="E868" s="0" t="s">
        <v>506</v>
      </c>
      <c r="F868" s="0" t="s">
        <v>506</v>
      </c>
      <c r="G868" s="0" t="s">
        <v>506</v>
      </c>
      <c r="H868" s="50"/>
    </row>
    <row r="869" customFormat="false" ht="12.75" hidden="false" customHeight="false" outlineLevel="0" collapsed="false">
      <c r="C869" s="0" t="s">
        <v>506</v>
      </c>
      <c r="D869" s="0" t="s">
        <v>506</v>
      </c>
      <c r="E869" s="0" t="s">
        <v>506</v>
      </c>
      <c r="F869" s="0" t="s">
        <v>506</v>
      </c>
      <c r="G869" s="0" t="s">
        <v>506</v>
      </c>
      <c r="H869" s="50"/>
    </row>
    <row r="870" customFormat="false" ht="12.75" hidden="false" customHeight="false" outlineLevel="0" collapsed="false">
      <c r="C870" s="0" t="s">
        <v>506</v>
      </c>
      <c r="D870" s="0" t="s">
        <v>506</v>
      </c>
      <c r="E870" s="0" t="s">
        <v>506</v>
      </c>
      <c r="F870" s="0" t="s">
        <v>506</v>
      </c>
      <c r="G870" s="0" t="s">
        <v>506</v>
      </c>
      <c r="H870" s="50"/>
    </row>
    <row r="871" customFormat="false" ht="12.75" hidden="false" customHeight="false" outlineLevel="0" collapsed="false">
      <c r="C871" s="0" t="s">
        <v>506</v>
      </c>
      <c r="D871" s="0" t="s">
        <v>506</v>
      </c>
      <c r="E871" s="0" t="s">
        <v>506</v>
      </c>
      <c r="F871" s="0" t="s">
        <v>506</v>
      </c>
      <c r="G871" s="0" t="s">
        <v>506</v>
      </c>
      <c r="H871" s="50"/>
    </row>
    <row r="872" customFormat="false" ht="12.75" hidden="false" customHeight="false" outlineLevel="0" collapsed="false">
      <c r="C872" s="0" t="s">
        <v>506</v>
      </c>
      <c r="D872" s="0" t="s">
        <v>506</v>
      </c>
      <c r="E872" s="0" t="s">
        <v>506</v>
      </c>
      <c r="F872" s="0" t="s">
        <v>506</v>
      </c>
      <c r="G872" s="0" t="s">
        <v>506</v>
      </c>
      <c r="H872" s="50"/>
    </row>
    <row r="873" customFormat="false" ht="12.75" hidden="false" customHeight="false" outlineLevel="0" collapsed="false">
      <c r="C873" s="0" t="s">
        <v>506</v>
      </c>
      <c r="D873" s="0" t="s">
        <v>506</v>
      </c>
      <c r="E873" s="0" t="s">
        <v>506</v>
      </c>
      <c r="F873" s="0" t="s">
        <v>506</v>
      </c>
      <c r="G873" s="0" t="s">
        <v>506</v>
      </c>
      <c r="H873" s="50"/>
    </row>
    <row r="874" customFormat="false" ht="12.75" hidden="false" customHeight="false" outlineLevel="0" collapsed="false">
      <c r="C874" s="0" t="s">
        <v>506</v>
      </c>
      <c r="D874" s="0" t="s">
        <v>506</v>
      </c>
      <c r="E874" s="0" t="s">
        <v>506</v>
      </c>
      <c r="F874" s="0" t="s">
        <v>506</v>
      </c>
      <c r="G874" s="0" t="s">
        <v>506</v>
      </c>
      <c r="H874" s="50"/>
    </row>
    <row r="875" customFormat="false" ht="12.75" hidden="false" customHeight="false" outlineLevel="0" collapsed="false">
      <c r="C875" s="0" t="s">
        <v>506</v>
      </c>
      <c r="D875" s="0" t="s">
        <v>506</v>
      </c>
      <c r="E875" s="0" t="s">
        <v>506</v>
      </c>
      <c r="F875" s="0" t="s">
        <v>506</v>
      </c>
      <c r="G875" s="0" t="s">
        <v>506</v>
      </c>
      <c r="H875" s="50"/>
    </row>
    <row r="876" customFormat="false" ht="12.75" hidden="false" customHeight="false" outlineLevel="0" collapsed="false">
      <c r="C876" s="0" t="s">
        <v>506</v>
      </c>
      <c r="D876" s="0" t="s">
        <v>506</v>
      </c>
      <c r="E876" s="0" t="s">
        <v>506</v>
      </c>
      <c r="F876" s="0" t="s">
        <v>506</v>
      </c>
      <c r="G876" s="0" t="s">
        <v>506</v>
      </c>
      <c r="H876" s="50"/>
    </row>
    <row r="877" customFormat="false" ht="12.75" hidden="false" customHeight="false" outlineLevel="0" collapsed="false">
      <c r="C877" s="0" t="s">
        <v>506</v>
      </c>
      <c r="D877" s="0" t="s">
        <v>506</v>
      </c>
      <c r="E877" s="0" t="s">
        <v>506</v>
      </c>
      <c r="F877" s="0" t="s">
        <v>506</v>
      </c>
      <c r="G877" s="0" t="s">
        <v>506</v>
      </c>
      <c r="H877" s="50"/>
    </row>
    <row r="878" customFormat="false" ht="12.75" hidden="false" customHeight="false" outlineLevel="0" collapsed="false">
      <c r="C878" s="0" t="s">
        <v>506</v>
      </c>
      <c r="D878" s="0" t="s">
        <v>506</v>
      </c>
      <c r="E878" s="0" t="s">
        <v>506</v>
      </c>
      <c r="F878" s="0" t="s">
        <v>506</v>
      </c>
      <c r="G878" s="0" t="s">
        <v>506</v>
      </c>
      <c r="H878" s="50"/>
    </row>
    <row r="879" customFormat="false" ht="12.75" hidden="false" customHeight="false" outlineLevel="0" collapsed="false">
      <c r="C879" s="0" t="s">
        <v>506</v>
      </c>
      <c r="D879" s="0" t="s">
        <v>506</v>
      </c>
      <c r="E879" s="0" t="s">
        <v>506</v>
      </c>
      <c r="F879" s="0" t="s">
        <v>506</v>
      </c>
      <c r="G879" s="0" t="s">
        <v>506</v>
      </c>
      <c r="H879" s="50"/>
    </row>
    <row r="880" customFormat="false" ht="12.75" hidden="false" customHeight="false" outlineLevel="0" collapsed="false">
      <c r="C880" s="0" t="s">
        <v>506</v>
      </c>
      <c r="D880" s="0" t="s">
        <v>506</v>
      </c>
      <c r="E880" s="0" t="s">
        <v>506</v>
      </c>
      <c r="F880" s="0" t="s">
        <v>506</v>
      </c>
      <c r="G880" s="0" t="s">
        <v>506</v>
      </c>
      <c r="H880" s="50"/>
    </row>
    <row r="881" customFormat="false" ht="12.75" hidden="false" customHeight="false" outlineLevel="0" collapsed="false">
      <c r="C881" s="0" t="s">
        <v>506</v>
      </c>
      <c r="D881" s="0" t="s">
        <v>506</v>
      </c>
      <c r="E881" s="0" t="s">
        <v>506</v>
      </c>
      <c r="F881" s="0" t="s">
        <v>506</v>
      </c>
      <c r="G881" s="0" t="s">
        <v>506</v>
      </c>
      <c r="H881" s="50"/>
    </row>
    <row r="882" customFormat="false" ht="12.75" hidden="false" customHeight="false" outlineLevel="0" collapsed="false">
      <c r="C882" s="0" t="s">
        <v>506</v>
      </c>
      <c r="D882" s="0" t="s">
        <v>506</v>
      </c>
      <c r="E882" s="0" t="s">
        <v>506</v>
      </c>
      <c r="F882" s="0" t="s">
        <v>506</v>
      </c>
      <c r="G882" s="0" t="s">
        <v>506</v>
      </c>
      <c r="H882" s="50"/>
    </row>
    <row r="883" customFormat="false" ht="12.75" hidden="false" customHeight="false" outlineLevel="0" collapsed="false">
      <c r="C883" s="0" t="s">
        <v>506</v>
      </c>
      <c r="D883" s="0" t="s">
        <v>506</v>
      </c>
      <c r="E883" s="0" t="s">
        <v>506</v>
      </c>
      <c r="F883" s="0" t="s">
        <v>506</v>
      </c>
      <c r="G883" s="0" t="s">
        <v>506</v>
      </c>
      <c r="H883" s="50"/>
    </row>
    <row r="884" customFormat="false" ht="12.75" hidden="false" customHeight="false" outlineLevel="0" collapsed="false">
      <c r="C884" s="0" t="s">
        <v>506</v>
      </c>
      <c r="D884" s="0" t="s">
        <v>506</v>
      </c>
      <c r="E884" s="0" t="s">
        <v>506</v>
      </c>
      <c r="F884" s="0" t="s">
        <v>506</v>
      </c>
      <c r="G884" s="0" t="s">
        <v>506</v>
      </c>
      <c r="H884" s="50"/>
    </row>
    <row r="885" customFormat="false" ht="12.75" hidden="false" customHeight="false" outlineLevel="0" collapsed="false">
      <c r="C885" s="0" t="s">
        <v>506</v>
      </c>
      <c r="D885" s="0" t="s">
        <v>506</v>
      </c>
      <c r="E885" s="0" t="s">
        <v>506</v>
      </c>
      <c r="F885" s="0" t="s">
        <v>506</v>
      </c>
      <c r="G885" s="0" t="s">
        <v>506</v>
      </c>
      <c r="H885" s="50"/>
    </row>
    <row r="886" customFormat="false" ht="12.75" hidden="false" customHeight="false" outlineLevel="0" collapsed="false">
      <c r="C886" s="0" t="s">
        <v>506</v>
      </c>
      <c r="D886" s="0" t="s">
        <v>506</v>
      </c>
      <c r="E886" s="0" t="s">
        <v>506</v>
      </c>
      <c r="F886" s="0" t="s">
        <v>506</v>
      </c>
      <c r="G886" s="0" t="s">
        <v>506</v>
      </c>
      <c r="H886" s="50"/>
    </row>
    <row r="887" customFormat="false" ht="12.75" hidden="false" customHeight="false" outlineLevel="0" collapsed="false">
      <c r="C887" s="0" t="s">
        <v>506</v>
      </c>
      <c r="D887" s="0" t="s">
        <v>506</v>
      </c>
      <c r="E887" s="0" t="s">
        <v>506</v>
      </c>
      <c r="F887" s="0" t="s">
        <v>506</v>
      </c>
      <c r="G887" s="0" t="s">
        <v>506</v>
      </c>
      <c r="H887" s="50"/>
    </row>
    <row r="888" customFormat="false" ht="12.75" hidden="false" customHeight="false" outlineLevel="0" collapsed="false">
      <c r="C888" s="0" t="s">
        <v>506</v>
      </c>
      <c r="D888" s="0" t="s">
        <v>506</v>
      </c>
      <c r="E888" s="0" t="s">
        <v>506</v>
      </c>
      <c r="F888" s="0" t="s">
        <v>506</v>
      </c>
      <c r="G888" s="0" t="s">
        <v>506</v>
      </c>
      <c r="H888" s="50"/>
    </row>
    <row r="889" customFormat="false" ht="12.75" hidden="false" customHeight="false" outlineLevel="0" collapsed="false">
      <c r="C889" s="0" t="s">
        <v>506</v>
      </c>
      <c r="D889" s="0" t="s">
        <v>506</v>
      </c>
      <c r="E889" s="0" t="s">
        <v>506</v>
      </c>
      <c r="F889" s="0" t="s">
        <v>506</v>
      </c>
      <c r="G889" s="0" t="s">
        <v>506</v>
      </c>
      <c r="H889" s="50"/>
    </row>
    <row r="890" customFormat="false" ht="12.75" hidden="false" customHeight="false" outlineLevel="0" collapsed="false">
      <c r="C890" s="0" t="s">
        <v>506</v>
      </c>
      <c r="D890" s="0" t="s">
        <v>506</v>
      </c>
      <c r="E890" s="0" t="s">
        <v>506</v>
      </c>
      <c r="F890" s="0" t="s">
        <v>506</v>
      </c>
      <c r="G890" s="0" t="s">
        <v>506</v>
      </c>
      <c r="H890" s="50"/>
    </row>
    <row r="891" customFormat="false" ht="12.75" hidden="false" customHeight="false" outlineLevel="0" collapsed="false">
      <c r="C891" s="0" t="s">
        <v>506</v>
      </c>
      <c r="D891" s="0" t="s">
        <v>506</v>
      </c>
      <c r="E891" s="0" t="s">
        <v>506</v>
      </c>
      <c r="F891" s="0" t="s">
        <v>506</v>
      </c>
      <c r="G891" s="0" t="s">
        <v>506</v>
      </c>
      <c r="H891" s="50"/>
    </row>
    <row r="892" customFormat="false" ht="12.75" hidden="false" customHeight="false" outlineLevel="0" collapsed="false">
      <c r="C892" s="0" t="s">
        <v>506</v>
      </c>
      <c r="D892" s="0" t="s">
        <v>506</v>
      </c>
      <c r="E892" s="0" t="s">
        <v>506</v>
      </c>
      <c r="F892" s="0" t="s">
        <v>506</v>
      </c>
      <c r="G892" s="0" t="s">
        <v>506</v>
      </c>
      <c r="H892" s="50"/>
    </row>
    <row r="893" customFormat="false" ht="12.75" hidden="false" customHeight="false" outlineLevel="0" collapsed="false">
      <c r="C893" s="0" t="s">
        <v>506</v>
      </c>
      <c r="D893" s="0" t="s">
        <v>506</v>
      </c>
      <c r="E893" s="0" t="s">
        <v>506</v>
      </c>
      <c r="F893" s="0" t="s">
        <v>506</v>
      </c>
      <c r="G893" s="0" t="s">
        <v>506</v>
      </c>
      <c r="H893" s="50"/>
    </row>
    <row r="894" customFormat="false" ht="12.75" hidden="false" customHeight="false" outlineLevel="0" collapsed="false">
      <c r="C894" s="0" t="s">
        <v>506</v>
      </c>
      <c r="D894" s="0" t="s">
        <v>506</v>
      </c>
      <c r="E894" s="0" t="s">
        <v>506</v>
      </c>
      <c r="F894" s="0" t="s">
        <v>506</v>
      </c>
      <c r="G894" s="0" t="s">
        <v>506</v>
      </c>
      <c r="H894" s="50"/>
    </row>
    <row r="895" customFormat="false" ht="12.75" hidden="false" customHeight="false" outlineLevel="0" collapsed="false">
      <c r="C895" s="0" t="s">
        <v>506</v>
      </c>
      <c r="D895" s="0" t="s">
        <v>506</v>
      </c>
      <c r="E895" s="0" t="s">
        <v>506</v>
      </c>
      <c r="F895" s="0" t="s">
        <v>506</v>
      </c>
      <c r="G895" s="0" t="s">
        <v>506</v>
      </c>
      <c r="H895" s="50"/>
    </row>
    <row r="896" customFormat="false" ht="12.75" hidden="false" customHeight="false" outlineLevel="0" collapsed="false">
      <c r="C896" s="0" t="s">
        <v>506</v>
      </c>
      <c r="D896" s="0" t="s">
        <v>506</v>
      </c>
      <c r="E896" s="0" t="s">
        <v>506</v>
      </c>
      <c r="F896" s="0" t="s">
        <v>506</v>
      </c>
      <c r="G896" s="0" t="s">
        <v>506</v>
      </c>
      <c r="H896" s="50"/>
    </row>
    <row r="897" customFormat="false" ht="12.75" hidden="false" customHeight="false" outlineLevel="0" collapsed="false">
      <c r="C897" s="0" t="s">
        <v>506</v>
      </c>
      <c r="D897" s="0" t="s">
        <v>506</v>
      </c>
      <c r="E897" s="0" t="s">
        <v>506</v>
      </c>
      <c r="F897" s="0" t="s">
        <v>506</v>
      </c>
      <c r="G897" s="0" t="s">
        <v>506</v>
      </c>
      <c r="H897" s="50"/>
    </row>
    <row r="898" customFormat="false" ht="12.75" hidden="false" customHeight="false" outlineLevel="0" collapsed="false">
      <c r="C898" s="0" t="s">
        <v>506</v>
      </c>
      <c r="D898" s="0" t="s">
        <v>506</v>
      </c>
      <c r="E898" s="0" t="s">
        <v>506</v>
      </c>
      <c r="F898" s="0" t="s">
        <v>506</v>
      </c>
      <c r="G898" s="0" t="s">
        <v>506</v>
      </c>
      <c r="H898" s="50"/>
    </row>
    <row r="899" customFormat="false" ht="12.75" hidden="false" customHeight="false" outlineLevel="0" collapsed="false">
      <c r="C899" s="0" t="s">
        <v>506</v>
      </c>
      <c r="D899" s="0" t="s">
        <v>506</v>
      </c>
      <c r="E899" s="0" t="s">
        <v>506</v>
      </c>
      <c r="F899" s="0" t="s">
        <v>506</v>
      </c>
      <c r="G899" s="0" t="s">
        <v>506</v>
      </c>
      <c r="H899" s="50"/>
    </row>
    <row r="900" customFormat="false" ht="12.75" hidden="false" customHeight="false" outlineLevel="0" collapsed="false">
      <c r="C900" s="0" t="s">
        <v>506</v>
      </c>
      <c r="D900" s="0" t="s">
        <v>506</v>
      </c>
      <c r="E900" s="0" t="s">
        <v>506</v>
      </c>
      <c r="F900" s="0" t="s">
        <v>506</v>
      </c>
      <c r="G900" s="0" t="s">
        <v>506</v>
      </c>
      <c r="H900" s="50"/>
    </row>
    <row r="901" customFormat="false" ht="12.75" hidden="false" customHeight="false" outlineLevel="0" collapsed="false">
      <c r="C901" s="0" t="s">
        <v>506</v>
      </c>
      <c r="D901" s="0" t="s">
        <v>506</v>
      </c>
      <c r="E901" s="0" t="s">
        <v>506</v>
      </c>
      <c r="F901" s="0" t="s">
        <v>506</v>
      </c>
      <c r="G901" s="0" t="s">
        <v>506</v>
      </c>
      <c r="H901" s="50"/>
    </row>
    <row r="902" customFormat="false" ht="12.75" hidden="false" customHeight="false" outlineLevel="0" collapsed="false">
      <c r="C902" s="0" t="s">
        <v>506</v>
      </c>
      <c r="D902" s="0" t="s">
        <v>506</v>
      </c>
      <c r="E902" s="0" t="s">
        <v>506</v>
      </c>
      <c r="F902" s="0" t="s">
        <v>506</v>
      </c>
      <c r="G902" s="0" t="s">
        <v>506</v>
      </c>
      <c r="H902" s="50"/>
    </row>
    <row r="903" customFormat="false" ht="12.75" hidden="false" customHeight="false" outlineLevel="0" collapsed="false">
      <c r="C903" s="0" t="s">
        <v>506</v>
      </c>
      <c r="D903" s="0" t="s">
        <v>506</v>
      </c>
      <c r="E903" s="0" t="s">
        <v>506</v>
      </c>
      <c r="F903" s="0" t="s">
        <v>506</v>
      </c>
      <c r="G903" s="0" t="s">
        <v>506</v>
      </c>
      <c r="H903" s="50"/>
    </row>
    <row r="904" customFormat="false" ht="12.75" hidden="false" customHeight="false" outlineLevel="0" collapsed="false">
      <c r="C904" s="0" t="s">
        <v>506</v>
      </c>
      <c r="D904" s="0" t="s">
        <v>506</v>
      </c>
      <c r="E904" s="0" t="s">
        <v>506</v>
      </c>
      <c r="F904" s="0" t="s">
        <v>506</v>
      </c>
      <c r="G904" s="0" t="s">
        <v>506</v>
      </c>
      <c r="H904" s="50"/>
    </row>
    <row r="905" customFormat="false" ht="12.75" hidden="false" customHeight="false" outlineLevel="0" collapsed="false">
      <c r="C905" s="0" t="s">
        <v>506</v>
      </c>
      <c r="D905" s="0" t="s">
        <v>506</v>
      </c>
      <c r="E905" s="0" t="s">
        <v>506</v>
      </c>
      <c r="F905" s="0" t="s">
        <v>506</v>
      </c>
      <c r="G905" s="0" t="s">
        <v>506</v>
      </c>
      <c r="H905" s="50"/>
    </row>
    <row r="906" customFormat="false" ht="12.75" hidden="false" customHeight="false" outlineLevel="0" collapsed="false">
      <c r="C906" s="0" t="s">
        <v>506</v>
      </c>
      <c r="D906" s="0" t="s">
        <v>506</v>
      </c>
      <c r="E906" s="0" t="s">
        <v>506</v>
      </c>
      <c r="F906" s="0" t="s">
        <v>506</v>
      </c>
      <c r="G906" s="0" t="s">
        <v>506</v>
      </c>
      <c r="H906" s="50"/>
    </row>
    <row r="907" customFormat="false" ht="12.75" hidden="false" customHeight="false" outlineLevel="0" collapsed="false">
      <c r="C907" s="0" t="s">
        <v>506</v>
      </c>
      <c r="D907" s="0" t="s">
        <v>506</v>
      </c>
      <c r="E907" s="0" t="s">
        <v>506</v>
      </c>
      <c r="F907" s="0" t="s">
        <v>506</v>
      </c>
      <c r="G907" s="0" t="s">
        <v>506</v>
      </c>
      <c r="H907" s="50"/>
    </row>
    <row r="908" customFormat="false" ht="12.75" hidden="false" customHeight="false" outlineLevel="0" collapsed="false">
      <c r="C908" s="0" t="s">
        <v>506</v>
      </c>
      <c r="D908" s="0" t="s">
        <v>506</v>
      </c>
      <c r="E908" s="0" t="s">
        <v>506</v>
      </c>
      <c r="F908" s="0" t="s">
        <v>506</v>
      </c>
      <c r="G908" s="0" t="s">
        <v>506</v>
      </c>
      <c r="H908" s="50"/>
    </row>
    <row r="909" customFormat="false" ht="12.75" hidden="false" customHeight="false" outlineLevel="0" collapsed="false">
      <c r="C909" s="0" t="s">
        <v>506</v>
      </c>
      <c r="D909" s="0" t="s">
        <v>506</v>
      </c>
      <c r="E909" s="0" t="s">
        <v>506</v>
      </c>
      <c r="F909" s="0" t="s">
        <v>506</v>
      </c>
      <c r="G909" s="0" t="s">
        <v>506</v>
      </c>
      <c r="H909" s="50"/>
    </row>
    <row r="910" customFormat="false" ht="12.75" hidden="false" customHeight="false" outlineLevel="0" collapsed="false">
      <c r="C910" s="0" t="s">
        <v>506</v>
      </c>
      <c r="D910" s="0" t="s">
        <v>506</v>
      </c>
      <c r="E910" s="0" t="s">
        <v>506</v>
      </c>
      <c r="F910" s="0" t="s">
        <v>506</v>
      </c>
      <c r="G910" s="0" t="s">
        <v>506</v>
      </c>
      <c r="H910" s="50"/>
    </row>
    <row r="911" customFormat="false" ht="12.75" hidden="false" customHeight="false" outlineLevel="0" collapsed="false">
      <c r="C911" s="0" t="s">
        <v>506</v>
      </c>
      <c r="D911" s="0" t="s">
        <v>506</v>
      </c>
      <c r="E911" s="0" t="s">
        <v>506</v>
      </c>
      <c r="F911" s="0" t="s">
        <v>506</v>
      </c>
      <c r="G911" s="0" t="s">
        <v>506</v>
      </c>
      <c r="H911" s="50"/>
    </row>
    <row r="912" customFormat="false" ht="12.75" hidden="false" customHeight="false" outlineLevel="0" collapsed="false">
      <c r="C912" s="0" t="s">
        <v>506</v>
      </c>
      <c r="D912" s="0" t="s">
        <v>506</v>
      </c>
      <c r="E912" s="0" t="s">
        <v>506</v>
      </c>
      <c r="F912" s="0" t="s">
        <v>506</v>
      </c>
      <c r="G912" s="0" t="s">
        <v>506</v>
      </c>
      <c r="H912" s="50"/>
    </row>
    <row r="913" customFormat="false" ht="12.75" hidden="false" customHeight="false" outlineLevel="0" collapsed="false">
      <c r="C913" s="0" t="s">
        <v>506</v>
      </c>
      <c r="D913" s="0" t="s">
        <v>506</v>
      </c>
      <c r="E913" s="0" t="s">
        <v>506</v>
      </c>
      <c r="F913" s="0" t="s">
        <v>506</v>
      </c>
      <c r="G913" s="0" t="s">
        <v>506</v>
      </c>
      <c r="H913" s="50"/>
    </row>
    <row r="914" customFormat="false" ht="12.75" hidden="false" customHeight="false" outlineLevel="0" collapsed="false">
      <c r="C914" s="0" t="s">
        <v>506</v>
      </c>
      <c r="D914" s="0" t="s">
        <v>506</v>
      </c>
      <c r="E914" s="0" t="s">
        <v>506</v>
      </c>
      <c r="F914" s="0" t="s">
        <v>506</v>
      </c>
      <c r="G914" s="0" t="s">
        <v>506</v>
      </c>
      <c r="H914" s="50"/>
    </row>
    <row r="915" customFormat="false" ht="12.75" hidden="false" customHeight="false" outlineLevel="0" collapsed="false">
      <c r="C915" s="0" t="s">
        <v>506</v>
      </c>
      <c r="D915" s="0" t="s">
        <v>506</v>
      </c>
      <c r="E915" s="0" t="s">
        <v>506</v>
      </c>
      <c r="F915" s="0" t="s">
        <v>506</v>
      </c>
      <c r="G915" s="0" t="s">
        <v>506</v>
      </c>
      <c r="H915" s="50"/>
    </row>
    <row r="916" customFormat="false" ht="12.75" hidden="false" customHeight="false" outlineLevel="0" collapsed="false">
      <c r="C916" s="0" t="s">
        <v>506</v>
      </c>
      <c r="D916" s="0" t="s">
        <v>506</v>
      </c>
      <c r="E916" s="0" t="s">
        <v>506</v>
      </c>
      <c r="F916" s="0" t="s">
        <v>506</v>
      </c>
      <c r="G916" s="0" t="s">
        <v>506</v>
      </c>
      <c r="H916" s="50"/>
    </row>
    <row r="917" customFormat="false" ht="12.75" hidden="false" customHeight="false" outlineLevel="0" collapsed="false">
      <c r="C917" s="0" t="s">
        <v>506</v>
      </c>
      <c r="D917" s="0" t="s">
        <v>506</v>
      </c>
      <c r="E917" s="0" t="s">
        <v>506</v>
      </c>
      <c r="F917" s="0" t="s">
        <v>506</v>
      </c>
      <c r="G917" s="0" t="s">
        <v>506</v>
      </c>
      <c r="H917" s="50"/>
    </row>
    <row r="918" customFormat="false" ht="12.75" hidden="false" customHeight="false" outlineLevel="0" collapsed="false">
      <c r="C918" s="0" t="s">
        <v>506</v>
      </c>
      <c r="D918" s="0" t="s">
        <v>506</v>
      </c>
      <c r="E918" s="0" t="s">
        <v>506</v>
      </c>
      <c r="F918" s="0" t="s">
        <v>506</v>
      </c>
      <c r="G918" s="0" t="s">
        <v>506</v>
      </c>
      <c r="H918" s="50"/>
    </row>
    <row r="919" customFormat="false" ht="12.75" hidden="false" customHeight="false" outlineLevel="0" collapsed="false">
      <c r="C919" s="0" t="s">
        <v>506</v>
      </c>
      <c r="D919" s="0" t="s">
        <v>506</v>
      </c>
      <c r="E919" s="0" t="s">
        <v>506</v>
      </c>
      <c r="F919" s="0" t="s">
        <v>506</v>
      </c>
      <c r="G919" s="0" t="s">
        <v>506</v>
      </c>
      <c r="H919" s="50"/>
    </row>
    <row r="920" customFormat="false" ht="12.75" hidden="false" customHeight="false" outlineLevel="0" collapsed="false">
      <c r="C920" s="0" t="s">
        <v>506</v>
      </c>
      <c r="D920" s="0" t="s">
        <v>506</v>
      </c>
      <c r="E920" s="0" t="s">
        <v>506</v>
      </c>
      <c r="F920" s="0" t="s">
        <v>506</v>
      </c>
      <c r="G920" s="0" t="s">
        <v>506</v>
      </c>
      <c r="H920" s="50"/>
    </row>
    <row r="921" customFormat="false" ht="12.75" hidden="false" customHeight="false" outlineLevel="0" collapsed="false">
      <c r="C921" s="0" t="s">
        <v>506</v>
      </c>
      <c r="D921" s="0" t="s">
        <v>506</v>
      </c>
      <c r="E921" s="0" t="s">
        <v>506</v>
      </c>
      <c r="F921" s="0" t="s">
        <v>506</v>
      </c>
      <c r="G921" s="0" t="s">
        <v>506</v>
      </c>
      <c r="H921" s="50"/>
    </row>
    <row r="922" customFormat="false" ht="12.75" hidden="false" customHeight="false" outlineLevel="0" collapsed="false">
      <c r="C922" s="0" t="s">
        <v>506</v>
      </c>
      <c r="D922" s="0" t="s">
        <v>506</v>
      </c>
      <c r="E922" s="0" t="s">
        <v>506</v>
      </c>
      <c r="F922" s="0" t="s">
        <v>506</v>
      </c>
      <c r="G922" s="0" t="s">
        <v>506</v>
      </c>
      <c r="H922" s="50"/>
    </row>
    <row r="923" customFormat="false" ht="12.75" hidden="false" customHeight="false" outlineLevel="0" collapsed="false">
      <c r="C923" s="0" t="s">
        <v>506</v>
      </c>
      <c r="D923" s="0" t="s">
        <v>506</v>
      </c>
      <c r="E923" s="0" t="s">
        <v>506</v>
      </c>
      <c r="F923" s="0" t="s">
        <v>506</v>
      </c>
      <c r="G923" s="0" t="s">
        <v>506</v>
      </c>
      <c r="H923" s="50"/>
    </row>
    <row r="924" customFormat="false" ht="12.75" hidden="false" customHeight="false" outlineLevel="0" collapsed="false">
      <c r="C924" s="0" t="s">
        <v>506</v>
      </c>
      <c r="D924" s="0" t="s">
        <v>506</v>
      </c>
      <c r="E924" s="0" t="s">
        <v>506</v>
      </c>
      <c r="F924" s="0" t="s">
        <v>506</v>
      </c>
      <c r="G924" s="0" t="s">
        <v>506</v>
      </c>
      <c r="H924" s="50"/>
    </row>
    <row r="925" customFormat="false" ht="12.75" hidden="false" customHeight="false" outlineLevel="0" collapsed="false">
      <c r="C925" s="0" t="s">
        <v>506</v>
      </c>
      <c r="D925" s="0" t="s">
        <v>506</v>
      </c>
      <c r="E925" s="0" t="s">
        <v>506</v>
      </c>
      <c r="F925" s="0" t="s">
        <v>506</v>
      </c>
      <c r="G925" s="0" t="s">
        <v>506</v>
      </c>
      <c r="H925" s="50"/>
    </row>
    <row r="926" customFormat="false" ht="12.75" hidden="false" customHeight="false" outlineLevel="0" collapsed="false">
      <c r="C926" s="0" t="s">
        <v>506</v>
      </c>
      <c r="D926" s="0" t="s">
        <v>506</v>
      </c>
      <c r="E926" s="0" t="s">
        <v>506</v>
      </c>
      <c r="F926" s="0" t="s">
        <v>506</v>
      </c>
      <c r="G926" s="0" t="s">
        <v>506</v>
      </c>
      <c r="H926" s="50"/>
    </row>
    <row r="927" customFormat="false" ht="12.75" hidden="false" customHeight="false" outlineLevel="0" collapsed="false">
      <c r="C927" s="0" t="s">
        <v>506</v>
      </c>
      <c r="D927" s="0" t="s">
        <v>506</v>
      </c>
      <c r="E927" s="0" t="s">
        <v>506</v>
      </c>
      <c r="F927" s="0" t="s">
        <v>506</v>
      </c>
      <c r="G927" s="0" t="s">
        <v>506</v>
      </c>
      <c r="H927" s="50"/>
    </row>
    <row r="928" customFormat="false" ht="12.75" hidden="false" customHeight="false" outlineLevel="0" collapsed="false">
      <c r="C928" s="0" t="s">
        <v>506</v>
      </c>
      <c r="D928" s="0" t="s">
        <v>506</v>
      </c>
      <c r="E928" s="0" t="s">
        <v>506</v>
      </c>
      <c r="F928" s="0" t="s">
        <v>506</v>
      </c>
      <c r="G928" s="0" t="s">
        <v>506</v>
      </c>
      <c r="H928" s="50"/>
    </row>
    <row r="929" customFormat="false" ht="12.75" hidden="false" customHeight="false" outlineLevel="0" collapsed="false">
      <c r="C929" s="0" t="s">
        <v>506</v>
      </c>
      <c r="D929" s="0" t="s">
        <v>506</v>
      </c>
      <c r="E929" s="0" t="s">
        <v>506</v>
      </c>
      <c r="F929" s="0" t="s">
        <v>506</v>
      </c>
      <c r="G929" s="0" t="s">
        <v>506</v>
      </c>
      <c r="H929" s="50"/>
    </row>
    <row r="930" customFormat="false" ht="12.75" hidden="false" customHeight="false" outlineLevel="0" collapsed="false">
      <c r="C930" s="0" t="s">
        <v>506</v>
      </c>
      <c r="D930" s="0" t="s">
        <v>506</v>
      </c>
      <c r="E930" s="0" t="s">
        <v>506</v>
      </c>
      <c r="F930" s="0" t="s">
        <v>506</v>
      </c>
      <c r="G930" s="0" t="s">
        <v>506</v>
      </c>
      <c r="H930" s="50"/>
    </row>
    <row r="931" customFormat="false" ht="12.75" hidden="false" customHeight="false" outlineLevel="0" collapsed="false">
      <c r="C931" s="0" t="s">
        <v>506</v>
      </c>
      <c r="D931" s="0" t="s">
        <v>506</v>
      </c>
      <c r="E931" s="0" t="s">
        <v>506</v>
      </c>
      <c r="F931" s="0" t="s">
        <v>506</v>
      </c>
      <c r="G931" s="0" t="s">
        <v>506</v>
      </c>
      <c r="H931" s="50"/>
    </row>
    <row r="932" customFormat="false" ht="12.75" hidden="false" customHeight="false" outlineLevel="0" collapsed="false">
      <c r="C932" s="0" t="s">
        <v>506</v>
      </c>
      <c r="D932" s="0" t="s">
        <v>506</v>
      </c>
      <c r="E932" s="0" t="s">
        <v>506</v>
      </c>
      <c r="F932" s="0" t="s">
        <v>506</v>
      </c>
      <c r="G932" s="0" t="s">
        <v>506</v>
      </c>
      <c r="H932" s="50"/>
    </row>
    <row r="933" customFormat="false" ht="12.75" hidden="false" customHeight="false" outlineLevel="0" collapsed="false">
      <c r="C933" s="0" t="s">
        <v>506</v>
      </c>
      <c r="D933" s="0" t="s">
        <v>506</v>
      </c>
      <c r="E933" s="0" t="s">
        <v>506</v>
      </c>
      <c r="F933" s="0" t="s">
        <v>506</v>
      </c>
      <c r="G933" s="0" t="s">
        <v>506</v>
      </c>
      <c r="H933" s="50"/>
    </row>
    <row r="934" customFormat="false" ht="12.75" hidden="false" customHeight="false" outlineLevel="0" collapsed="false">
      <c r="C934" s="0" t="s">
        <v>506</v>
      </c>
      <c r="D934" s="0" t="s">
        <v>506</v>
      </c>
      <c r="E934" s="0" t="s">
        <v>506</v>
      </c>
      <c r="F934" s="0" t="s">
        <v>506</v>
      </c>
      <c r="G934" s="0" t="s">
        <v>506</v>
      </c>
      <c r="H934" s="50"/>
    </row>
    <row r="935" customFormat="false" ht="12.75" hidden="false" customHeight="false" outlineLevel="0" collapsed="false">
      <c r="C935" s="0" t="s">
        <v>506</v>
      </c>
      <c r="D935" s="0" t="s">
        <v>506</v>
      </c>
      <c r="E935" s="0" t="s">
        <v>506</v>
      </c>
      <c r="F935" s="0" t="s">
        <v>506</v>
      </c>
      <c r="G935" s="0" t="s">
        <v>506</v>
      </c>
      <c r="H935" s="50"/>
    </row>
    <row r="936" customFormat="false" ht="12.75" hidden="false" customHeight="false" outlineLevel="0" collapsed="false">
      <c r="C936" s="0" t="s">
        <v>506</v>
      </c>
      <c r="D936" s="0" t="s">
        <v>506</v>
      </c>
      <c r="E936" s="0" t="s">
        <v>506</v>
      </c>
      <c r="F936" s="0" t="s">
        <v>506</v>
      </c>
      <c r="G936" s="0" t="s">
        <v>506</v>
      </c>
      <c r="H936" s="50"/>
    </row>
    <row r="937" customFormat="false" ht="12.75" hidden="false" customHeight="false" outlineLevel="0" collapsed="false">
      <c r="C937" s="0" t="s">
        <v>506</v>
      </c>
      <c r="D937" s="0" t="s">
        <v>506</v>
      </c>
      <c r="E937" s="0" t="s">
        <v>506</v>
      </c>
      <c r="F937" s="0" t="s">
        <v>506</v>
      </c>
      <c r="G937" s="0" t="s">
        <v>506</v>
      </c>
      <c r="H937" s="50"/>
    </row>
    <row r="938" customFormat="false" ht="12.75" hidden="false" customHeight="false" outlineLevel="0" collapsed="false">
      <c r="C938" s="0" t="s">
        <v>506</v>
      </c>
      <c r="D938" s="0" t="s">
        <v>506</v>
      </c>
      <c r="E938" s="0" t="s">
        <v>506</v>
      </c>
      <c r="F938" s="0" t="s">
        <v>506</v>
      </c>
      <c r="G938" s="0" t="s">
        <v>506</v>
      </c>
      <c r="H938" s="50"/>
    </row>
    <row r="939" customFormat="false" ht="12.75" hidden="false" customHeight="false" outlineLevel="0" collapsed="false">
      <c r="C939" s="0" t="s">
        <v>506</v>
      </c>
      <c r="D939" s="0" t="s">
        <v>506</v>
      </c>
      <c r="E939" s="0" t="s">
        <v>506</v>
      </c>
      <c r="F939" s="0" t="s">
        <v>506</v>
      </c>
      <c r="G939" s="0" t="s">
        <v>506</v>
      </c>
      <c r="H939" s="50"/>
    </row>
    <row r="940" customFormat="false" ht="12.75" hidden="false" customHeight="false" outlineLevel="0" collapsed="false">
      <c r="C940" s="0" t="s">
        <v>506</v>
      </c>
      <c r="D940" s="0" t="s">
        <v>506</v>
      </c>
      <c r="E940" s="0" t="s">
        <v>506</v>
      </c>
      <c r="F940" s="0" t="s">
        <v>506</v>
      </c>
      <c r="G940" s="0" t="s">
        <v>506</v>
      </c>
      <c r="H940" s="50"/>
    </row>
    <row r="941" customFormat="false" ht="12.75" hidden="false" customHeight="false" outlineLevel="0" collapsed="false">
      <c r="C941" s="0" t="s">
        <v>506</v>
      </c>
      <c r="D941" s="0" t="s">
        <v>506</v>
      </c>
      <c r="E941" s="0" t="s">
        <v>506</v>
      </c>
      <c r="F941" s="0" t="s">
        <v>506</v>
      </c>
      <c r="G941" s="0" t="s">
        <v>506</v>
      </c>
      <c r="H941" s="50"/>
    </row>
    <row r="942" customFormat="false" ht="12.75" hidden="false" customHeight="false" outlineLevel="0" collapsed="false">
      <c r="C942" s="0" t="s">
        <v>506</v>
      </c>
      <c r="D942" s="0" t="s">
        <v>506</v>
      </c>
      <c r="E942" s="0" t="s">
        <v>506</v>
      </c>
      <c r="F942" s="0" t="s">
        <v>506</v>
      </c>
      <c r="G942" s="0" t="s">
        <v>506</v>
      </c>
      <c r="H942" s="50"/>
    </row>
    <row r="943" customFormat="false" ht="12.75" hidden="false" customHeight="false" outlineLevel="0" collapsed="false">
      <c r="C943" s="0" t="s">
        <v>506</v>
      </c>
      <c r="D943" s="0" t="s">
        <v>506</v>
      </c>
      <c r="E943" s="0" t="s">
        <v>506</v>
      </c>
      <c r="F943" s="0" t="s">
        <v>506</v>
      </c>
      <c r="G943" s="0" t="s">
        <v>506</v>
      </c>
      <c r="H943" s="50"/>
    </row>
    <row r="944" customFormat="false" ht="12.75" hidden="false" customHeight="false" outlineLevel="0" collapsed="false">
      <c r="C944" s="0" t="s">
        <v>506</v>
      </c>
      <c r="D944" s="0" t="s">
        <v>506</v>
      </c>
      <c r="E944" s="0" t="s">
        <v>506</v>
      </c>
      <c r="F944" s="0" t="s">
        <v>506</v>
      </c>
      <c r="G944" s="0" t="s">
        <v>506</v>
      </c>
      <c r="H944" s="50"/>
    </row>
    <row r="945" customFormat="false" ht="12.75" hidden="false" customHeight="false" outlineLevel="0" collapsed="false">
      <c r="C945" s="0" t="s">
        <v>506</v>
      </c>
      <c r="D945" s="0" t="s">
        <v>506</v>
      </c>
      <c r="E945" s="0" t="s">
        <v>506</v>
      </c>
      <c r="F945" s="0" t="s">
        <v>506</v>
      </c>
      <c r="G945" s="0" t="s">
        <v>506</v>
      </c>
      <c r="H945" s="50"/>
    </row>
    <row r="946" customFormat="false" ht="12.75" hidden="false" customHeight="false" outlineLevel="0" collapsed="false">
      <c r="C946" s="0" t="s">
        <v>506</v>
      </c>
      <c r="D946" s="0" t="s">
        <v>506</v>
      </c>
      <c r="E946" s="0" t="s">
        <v>506</v>
      </c>
      <c r="F946" s="0" t="s">
        <v>506</v>
      </c>
      <c r="G946" s="0" t="s">
        <v>506</v>
      </c>
      <c r="H946" s="50"/>
    </row>
    <row r="947" customFormat="false" ht="12.75" hidden="false" customHeight="false" outlineLevel="0" collapsed="false">
      <c r="C947" s="0" t="s">
        <v>506</v>
      </c>
      <c r="D947" s="0" t="s">
        <v>506</v>
      </c>
      <c r="E947" s="0" t="s">
        <v>506</v>
      </c>
      <c r="F947" s="0" t="s">
        <v>506</v>
      </c>
      <c r="G947" s="0" t="s">
        <v>506</v>
      </c>
      <c r="H947" s="50"/>
    </row>
    <row r="948" customFormat="false" ht="12.75" hidden="false" customHeight="false" outlineLevel="0" collapsed="false">
      <c r="C948" s="0" t="s">
        <v>506</v>
      </c>
      <c r="D948" s="0" t="s">
        <v>506</v>
      </c>
      <c r="E948" s="0" t="s">
        <v>506</v>
      </c>
      <c r="F948" s="0" t="s">
        <v>506</v>
      </c>
      <c r="G948" s="0" t="s">
        <v>506</v>
      </c>
      <c r="H948" s="50"/>
    </row>
    <row r="949" customFormat="false" ht="12.75" hidden="false" customHeight="false" outlineLevel="0" collapsed="false">
      <c r="C949" s="0" t="s">
        <v>506</v>
      </c>
      <c r="D949" s="0" t="s">
        <v>506</v>
      </c>
      <c r="E949" s="0" t="s">
        <v>506</v>
      </c>
      <c r="F949" s="0" t="s">
        <v>506</v>
      </c>
      <c r="G949" s="0" t="s">
        <v>506</v>
      </c>
      <c r="H949" s="50"/>
    </row>
    <row r="950" customFormat="false" ht="12.75" hidden="false" customHeight="false" outlineLevel="0" collapsed="false">
      <c r="C950" s="0" t="s">
        <v>506</v>
      </c>
      <c r="D950" s="0" t="s">
        <v>506</v>
      </c>
      <c r="E950" s="0" t="s">
        <v>506</v>
      </c>
      <c r="F950" s="0" t="s">
        <v>506</v>
      </c>
      <c r="G950" s="0" t="s">
        <v>506</v>
      </c>
      <c r="H950" s="50"/>
    </row>
    <row r="951" customFormat="false" ht="12.75" hidden="false" customHeight="false" outlineLevel="0" collapsed="false">
      <c r="C951" s="0" t="s">
        <v>506</v>
      </c>
      <c r="D951" s="0" t="s">
        <v>506</v>
      </c>
      <c r="E951" s="0" t="s">
        <v>506</v>
      </c>
      <c r="F951" s="0" t="s">
        <v>506</v>
      </c>
      <c r="G951" s="0" t="s">
        <v>506</v>
      </c>
      <c r="H951" s="50"/>
    </row>
    <row r="952" customFormat="false" ht="12.75" hidden="false" customHeight="false" outlineLevel="0" collapsed="false">
      <c r="C952" s="0" t="s">
        <v>506</v>
      </c>
      <c r="D952" s="0" t="s">
        <v>506</v>
      </c>
      <c r="E952" s="0" t="s">
        <v>506</v>
      </c>
      <c r="F952" s="0" t="s">
        <v>506</v>
      </c>
      <c r="G952" s="0" t="s">
        <v>506</v>
      </c>
      <c r="H952" s="50"/>
    </row>
    <row r="953" customFormat="false" ht="12.75" hidden="false" customHeight="false" outlineLevel="0" collapsed="false">
      <c r="C953" s="0" t="s">
        <v>506</v>
      </c>
      <c r="D953" s="0" t="s">
        <v>506</v>
      </c>
      <c r="E953" s="0" t="s">
        <v>506</v>
      </c>
      <c r="F953" s="0" t="s">
        <v>506</v>
      </c>
      <c r="G953" s="0" t="s">
        <v>506</v>
      </c>
      <c r="H953" s="50"/>
    </row>
    <row r="954" customFormat="false" ht="12.75" hidden="false" customHeight="false" outlineLevel="0" collapsed="false">
      <c r="C954" s="0" t="s">
        <v>506</v>
      </c>
      <c r="D954" s="0" t="s">
        <v>506</v>
      </c>
      <c r="E954" s="0" t="s">
        <v>506</v>
      </c>
      <c r="F954" s="0" t="s">
        <v>506</v>
      </c>
      <c r="G954" s="0" t="s">
        <v>506</v>
      </c>
      <c r="H954" s="50"/>
    </row>
    <row r="955" customFormat="false" ht="12.75" hidden="false" customHeight="false" outlineLevel="0" collapsed="false">
      <c r="C955" s="0" t="s">
        <v>506</v>
      </c>
      <c r="D955" s="0" t="s">
        <v>506</v>
      </c>
      <c r="E955" s="0" t="s">
        <v>506</v>
      </c>
      <c r="F955" s="0" t="s">
        <v>506</v>
      </c>
      <c r="G955" s="0" t="s">
        <v>506</v>
      </c>
      <c r="H955" s="50"/>
    </row>
    <row r="956" customFormat="false" ht="12.75" hidden="false" customHeight="false" outlineLevel="0" collapsed="false">
      <c r="C956" s="0" t="s">
        <v>506</v>
      </c>
      <c r="D956" s="0" t="s">
        <v>506</v>
      </c>
      <c r="E956" s="0" t="s">
        <v>506</v>
      </c>
      <c r="F956" s="0" t="s">
        <v>506</v>
      </c>
      <c r="G956" s="0" t="s">
        <v>506</v>
      </c>
      <c r="H956" s="50"/>
    </row>
    <row r="957" customFormat="false" ht="12.75" hidden="false" customHeight="false" outlineLevel="0" collapsed="false">
      <c r="C957" s="0" t="s">
        <v>506</v>
      </c>
      <c r="D957" s="0" t="s">
        <v>506</v>
      </c>
      <c r="E957" s="0" t="s">
        <v>506</v>
      </c>
      <c r="F957" s="0" t="s">
        <v>506</v>
      </c>
      <c r="G957" s="0" t="s">
        <v>506</v>
      </c>
      <c r="H957" s="50"/>
    </row>
    <row r="958" customFormat="false" ht="12.75" hidden="false" customHeight="false" outlineLevel="0" collapsed="false">
      <c r="C958" s="0" t="s">
        <v>506</v>
      </c>
      <c r="D958" s="0" t="s">
        <v>506</v>
      </c>
      <c r="E958" s="0" t="s">
        <v>506</v>
      </c>
      <c r="F958" s="0" t="s">
        <v>506</v>
      </c>
      <c r="G958" s="0" t="s">
        <v>506</v>
      </c>
      <c r="H958" s="50"/>
    </row>
    <row r="959" customFormat="false" ht="12.75" hidden="false" customHeight="false" outlineLevel="0" collapsed="false">
      <c r="C959" s="0" t="s">
        <v>506</v>
      </c>
      <c r="D959" s="0" t="s">
        <v>506</v>
      </c>
      <c r="E959" s="0" t="s">
        <v>506</v>
      </c>
      <c r="F959" s="0" t="s">
        <v>506</v>
      </c>
      <c r="G959" s="0" t="s">
        <v>506</v>
      </c>
      <c r="H959" s="50"/>
    </row>
    <row r="960" customFormat="false" ht="12.75" hidden="false" customHeight="false" outlineLevel="0" collapsed="false">
      <c r="C960" s="0" t="s">
        <v>506</v>
      </c>
      <c r="D960" s="0" t="s">
        <v>506</v>
      </c>
      <c r="E960" s="0" t="s">
        <v>506</v>
      </c>
      <c r="F960" s="0" t="s">
        <v>506</v>
      </c>
      <c r="G960" s="0" t="s">
        <v>506</v>
      </c>
      <c r="H960" s="50"/>
    </row>
    <row r="961" customFormat="false" ht="12.75" hidden="false" customHeight="false" outlineLevel="0" collapsed="false">
      <c r="C961" s="0" t="s">
        <v>506</v>
      </c>
      <c r="D961" s="0" t="s">
        <v>506</v>
      </c>
      <c r="E961" s="0" t="s">
        <v>506</v>
      </c>
      <c r="F961" s="0" t="s">
        <v>506</v>
      </c>
      <c r="G961" s="0" t="s">
        <v>506</v>
      </c>
      <c r="H961" s="50"/>
    </row>
    <row r="962" customFormat="false" ht="12.75" hidden="false" customHeight="false" outlineLevel="0" collapsed="false">
      <c r="C962" s="0" t="s">
        <v>506</v>
      </c>
      <c r="D962" s="0" t="s">
        <v>506</v>
      </c>
      <c r="E962" s="0" t="s">
        <v>506</v>
      </c>
      <c r="F962" s="0" t="s">
        <v>506</v>
      </c>
      <c r="G962" s="0" t="s">
        <v>506</v>
      </c>
      <c r="H962" s="50"/>
    </row>
    <row r="963" customFormat="false" ht="12.75" hidden="false" customHeight="false" outlineLevel="0" collapsed="false">
      <c r="C963" s="0" t="s">
        <v>506</v>
      </c>
      <c r="D963" s="0" t="s">
        <v>506</v>
      </c>
      <c r="E963" s="0" t="s">
        <v>506</v>
      </c>
      <c r="F963" s="0" t="s">
        <v>506</v>
      </c>
      <c r="G963" s="0" t="s">
        <v>506</v>
      </c>
      <c r="H963" s="50"/>
    </row>
    <row r="964" customFormat="false" ht="12.75" hidden="false" customHeight="false" outlineLevel="0" collapsed="false">
      <c r="C964" s="0" t="s">
        <v>506</v>
      </c>
      <c r="D964" s="0" t="s">
        <v>506</v>
      </c>
      <c r="E964" s="0" t="s">
        <v>506</v>
      </c>
      <c r="F964" s="0" t="s">
        <v>506</v>
      </c>
      <c r="G964" s="0" t="s">
        <v>506</v>
      </c>
      <c r="H964" s="50"/>
    </row>
    <row r="965" customFormat="false" ht="12.75" hidden="false" customHeight="false" outlineLevel="0" collapsed="false">
      <c r="C965" s="0" t="s">
        <v>506</v>
      </c>
      <c r="D965" s="0" t="s">
        <v>506</v>
      </c>
      <c r="E965" s="0" t="s">
        <v>506</v>
      </c>
      <c r="F965" s="0" t="s">
        <v>506</v>
      </c>
      <c r="G965" s="0" t="s">
        <v>506</v>
      </c>
      <c r="H965" s="50"/>
    </row>
    <row r="966" customFormat="false" ht="12.75" hidden="false" customHeight="false" outlineLevel="0" collapsed="false">
      <c r="C966" s="0" t="s">
        <v>506</v>
      </c>
      <c r="D966" s="0" t="s">
        <v>506</v>
      </c>
      <c r="E966" s="0" t="s">
        <v>506</v>
      </c>
      <c r="F966" s="0" t="s">
        <v>506</v>
      </c>
      <c r="G966" s="0" t="s">
        <v>506</v>
      </c>
      <c r="H966" s="50"/>
    </row>
    <row r="967" customFormat="false" ht="12.75" hidden="false" customHeight="false" outlineLevel="0" collapsed="false">
      <c r="C967" s="0" t="s">
        <v>506</v>
      </c>
      <c r="D967" s="0" t="s">
        <v>506</v>
      </c>
      <c r="E967" s="0" t="s">
        <v>506</v>
      </c>
      <c r="F967" s="0" t="s">
        <v>506</v>
      </c>
      <c r="G967" s="0" t="s">
        <v>506</v>
      </c>
      <c r="H967" s="50"/>
    </row>
    <row r="968" customFormat="false" ht="12.75" hidden="false" customHeight="false" outlineLevel="0" collapsed="false">
      <c r="C968" s="0" t="s">
        <v>506</v>
      </c>
      <c r="D968" s="0" t="s">
        <v>506</v>
      </c>
      <c r="E968" s="0" t="s">
        <v>506</v>
      </c>
      <c r="F968" s="0" t="s">
        <v>506</v>
      </c>
      <c r="G968" s="0" t="s">
        <v>506</v>
      </c>
      <c r="H968" s="50"/>
    </row>
    <row r="969" customFormat="false" ht="12.75" hidden="false" customHeight="false" outlineLevel="0" collapsed="false">
      <c r="C969" s="0" t="s">
        <v>506</v>
      </c>
      <c r="D969" s="0" t="s">
        <v>506</v>
      </c>
      <c r="E969" s="0" t="s">
        <v>506</v>
      </c>
      <c r="F969" s="0" t="s">
        <v>506</v>
      </c>
      <c r="G969" s="0" t="s">
        <v>506</v>
      </c>
      <c r="H969" s="50"/>
    </row>
    <row r="970" customFormat="false" ht="12.75" hidden="false" customHeight="false" outlineLevel="0" collapsed="false">
      <c r="C970" s="0" t="s">
        <v>506</v>
      </c>
      <c r="D970" s="0" t="s">
        <v>506</v>
      </c>
      <c r="E970" s="0" t="s">
        <v>506</v>
      </c>
      <c r="F970" s="0" t="s">
        <v>506</v>
      </c>
      <c r="G970" s="0" t="s">
        <v>506</v>
      </c>
      <c r="H970" s="50"/>
    </row>
    <row r="971" customFormat="false" ht="12.75" hidden="false" customHeight="false" outlineLevel="0" collapsed="false">
      <c r="C971" s="0" t="s">
        <v>506</v>
      </c>
      <c r="D971" s="0" t="s">
        <v>506</v>
      </c>
      <c r="E971" s="0" t="s">
        <v>506</v>
      </c>
      <c r="F971" s="0" t="s">
        <v>506</v>
      </c>
      <c r="G971" s="0" t="s">
        <v>506</v>
      </c>
      <c r="H971" s="50"/>
    </row>
    <row r="972" customFormat="false" ht="12.75" hidden="false" customHeight="false" outlineLevel="0" collapsed="false">
      <c r="C972" s="0" t="s">
        <v>506</v>
      </c>
      <c r="D972" s="0" t="s">
        <v>506</v>
      </c>
      <c r="E972" s="0" t="s">
        <v>506</v>
      </c>
      <c r="F972" s="0" t="s">
        <v>506</v>
      </c>
      <c r="G972" s="0" t="s">
        <v>506</v>
      </c>
      <c r="H972" s="50"/>
    </row>
    <row r="973" customFormat="false" ht="12.75" hidden="false" customHeight="false" outlineLevel="0" collapsed="false">
      <c r="C973" s="0" t="s">
        <v>506</v>
      </c>
      <c r="D973" s="0" t="s">
        <v>506</v>
      </c>
      <c r="E973" s="0" t="s">
        <v>506</v>
      </c>
      <c r="F973" s="0" t="s">
        <v>506</v>
      </c>
      <c r="G973" s="0" t="s">
        <v>506</v>
      </c>
      <c r="H973" s="50"/>
    </row>
    <row r="974" customFormat="false" ht="12.75" hidden="false" customHeight="false" outlineLevel="0" collapsed="false">
      <c r="C974" s="0" t="s">
        <v>506</v>
      </c>
      <c r="D974" s="0" t="s">
        <v>506</v>
      </c>
      <c r="E974" s="0" t="s">
        <v>506</v>
      </c>
      <c r="F974" s="0" t="s">
        <v>506</v>
      </c>
      <c r="G974" s="0" t="s">
        <v>506</v>
      </c>
      <c r="H974" s="50"/>
    </row>
    <row r="975" customFormat="false" ht="12.75" hidden="false" customHeight="false" outlineLevel="0" collapsed="false">
      <c r="C975" s="0" t="s">
        <v>506</v>
      </c>
      <c r="D975" s="0" t="s">
        <v>506</v>
      </c>
      <c r="E975" s="0" t="s">
        <v>506</v>
      </c>
      <c r="F975" s="0" t="s">
        <v>506</v>
      </c>
      <c r="G975" s="0" t="s">
        <v>506</v>
      </c>
      <c r="H975" s="50"/>
    </row>
    <row r="976" customFormat="false" ht="12.75" hidden="false" customHeight="false" outlineLevel="0" collapsed="false">
      <c r="C976" s="0" t="s">
        <v>506</v>
      </c>
      <c r="D976" s="0" t="s">
        <v>506</v>
      </c>
      <c r="E976" s="0" t="s">
        <v>506</v>
      </c>
      <c r="F976" s="0" t="s">
        <v>506</v>
      </c>
      <c r="G976" s="0" t="s">
        <v>506</v>
      </c>
      <c r="H976" s="50"/>
    </row>
    <row r="977" customFormat="false" ht="12.75" hidden="false" customHeight="false" outlineLevel="0" collapsed="false">
      <c r="C977" s="0" t="s">
        <v>506</v>
      </c>
      <c r="D977" s="0" t="s">
        <v>506</v>
      </c>
      <c r="E977" s="0" t="s">
        <v>506</v>
      </c>
      <c r="F977" s="0" t="s">
        <v>506</v>
      </c>
      <c r="G977" s="0" t="s">
        <v>506</v>
      </c>
      <c r="H977" s="50"/>
    </row>
    <row r="978" customFormat="false" ht="12.75" hidden="false" customHeight="false" outlineLevel="0" collapsed="false">
      <c r="C978" s="0" t="s">
        <v>506</v>
      </c>
      <c r="D978" s="0" t="s">
        <v>506</v>
      </c>
      <c r="E978" s="0" t="s">
        <v>506</v>
      </c>
      <c r="F978" s="0" t="s">
        <v>506</v>
      </c>
      <c r="G978" s="0" t="s">
        <v>506</v>
      </c>
      <c r="H978" s="50"/>
    </row>
    <row r="979" customFormat="false" ht="12.75" hidden="false" customHeight="false" outlineLevel="0" collapsed="false">
      <c r="C979" s="0" t="s">
        <v>506</v>
      </c>
      <c r="D979" s="0" t="s">
        <v>506</v>
      </c>
      <c r="E979" s="0" t="s">
        <v>506</v>
      </c>
      <c r="F979" s="0" t="s">
        <v>506</v>
      </c>
      <c r="G979" s="0" t="s">
        <v>506</v>
      </c>
      <c r="H979" s="50"/>
    </row>
    <row r="980" customFormat="false" ht="12.75" hidden="false" customHeight="false" outlineLevel="0" collapsed="false">
      <c r="C980" s="0" t="s">
        <v>506</v>
      </c>
      <c r="D980" s="0" t="s">
        <v>506</v>
      </c>
      <c r="E980" s="0" t="s">
        <v>506</v>
      </c>
      <c r="F980" s="0" t="s">
        <v>506</v>
      </c>
      <c r="G980" s="0" t="s">
        <v>506</v>
      </c>
      <c r="H980" s="50"/>
    </row>
    <row r="981" customFormat="false" ht="12.75" hidden="false" customHeight="false" outlineLevel="0" collapsed="false">
      <c r="C981" s="0" t="s">
        <v>506</v>
      </c>
      <c r="D981" s="0" t="s">
        <v>506</v>
      </c>
      <c r="E981" s="0" t="s">
        <v>506</v>
      </c>
      <c r="F981" s="0" t="s">
        <v>506</v>
      </c>
      <c r="G981" s="0" t="s">
        <v>506</v>
      </c>
      <c r="H981" s="50"/>
    </row>
    <row r="982" customFormat="false" ht="12.75" hidden="false" customHeight="false" outlineLevel="0" collapsed="false">
      <c r="C982" s="0" t="s">
        <v>506</v>
      </c>
      <c r="D982" s="0" t="s">
        <v>506</v>
      </c>
      <c r="E982" s="0" t="s">
        <v>506</v>
      </c>
      <c r="F982" s="0" t="s">
        <v>506</v>
      </c>
      <c r="G982" s="0" t="s">
        <v>506</v>
      </c>
      <c r="H982" s="50"/>
    </row>
    <row r="983" customFormat="false" ht="12.75" hidden="false" customHeight="false" outlineLevel="0" collapsed="false">
      <c r="C983" s="0" t="s">
        <v>506</v>
      </c>
      <c r="D983" s="0" t="s">
        <v>506</v>
      </c>
      <c r="E983" s="0" t="s">
        <v>506</v>
      </c>
      <c r="F983" s="0" t="s">
        <v>506</v>
      </c>
      <c r="G983" s="0" t="s">
        <v>506</v>
      </c>
      <c r="H983" s="50"/>
    </row>
    <row r="984" customFormat="false" ht="12.75" hidden="false" customHeight="false" outlineLevel="0" collapsed="false">
      <c r="C984" s="0" t="s">
        <v>506</v>
      </c>
      <c r="D984" s="0" t="s">
        <v>506</v>
      </c>
      <c r="E984" s="0" t="s">
        <v>506</v>
      </c>
      <c r="F984" s="0" t="s">
        <v>506</v>
      </c>
      <c r="G984" s="0" t="s">
        <v>506</v>
      </c>
      <c r="H984" s="50"/>
    </row>
    <row r="985" customFormat="false" ht="12.75" hidden="false" customHeight="false" outlineLevel="0" collapsed="false">
      <c r="C985" s="0" t="s">
        <v>506</v>
      </c>
      <c r="D985" s="0" t="s">
        <v>506</v>
      </c>
      <c r="E985" s="0" t="s">
        <v>506</v>
      </c>
      <c r="F985" s="0" t="s">
        <v>506</v>
      </c>
      <c r="G985" s="0" t="s">
        <v>506</v>
      </c>
      <c r="H985" s="50"/>
    </row>
    <row r="986" customFormat="false" ht="12.75" hidden="false" customHeight="false" outlineLevel="0" collapsed="false">
      <c r="C986" s="0" t="s">
        <v>506</v>
      </c>
      <c r="D986" s="0" t="s">
        <v>506</v>
      </c>
      <c r="E986" s="0" t="s">
        <v>506</v>
      </c>
      <c r="F986" s="0" t="s">
        <v>506</v>
      </c>
      <c r="G986" s="0" t="s">
        <v>506</v>
      </c>
      <c r="H986" s="50"/>
    </row>
    <row r="987" customFormat="false" ht="12.75" hidden="false" customHeight="false" outlineLevel="0" collapsed="false">
      <c r="C987" s="0" t="s">
        <v>506</v>
      </c>
      <c r="D987" s="0" t="s">
        <v>506</v>
      </c>
      <c r="E987" s="0" t="s">
        <v>506</v>
      </c>
      <c r="F987" s="0" t="s">
        <v>506</v>
      </c>
      <c r="G987" s="0" t="s">
        <v>506</v>
      </c>
      <c r="H987" s="50"/>
    </row>
    <row r="988" customFormat="false" ht="12.75" hidden="false" customHeight="false" outlineLevel="0" collapsed="false">
      <c r="C988" s="0" t="s">
        <v>506</v>
      </c>
      <c r="D988" s="0" t="s">
        <v>506</v>
      </c>
      <c r="E988" s="0" t="s">
        <v>506</v>
      </c>
      <c r="F988" s="0" t="s">
        <v>506</v>
      </c>
      <c r="G988" s="0" t="s">
        <v>506</v>
      </c>
      <c r="H988" s="50"/>
    </row>
    <row r="989" customFormat="false" ht="12.75" hidden="false" customHeight="false" outlineLevel="0" collapsed="false">
      <c r="H989" s="50"/>
    </row>
    <row r="990" customFormat="false" ht="12.75" hidden="false" customHeight="false" outlineLevel="0" collapsed="false">
      <c r="H990" s="50"/>
    </row>
    <row r="991" customFormat="false" ht="12.75" hidden="false" customHeight="false" outlineLevel="0" collapsed="false">
      <c r="H991" s="50"/>
    </row>
    <row r="992" customFormat="false" ht="12.75" hidden="false" customHeight="false" outlineLevel="0" collapsed="false">
      <c r="H992" s="50"/>
    </row>
    <row r="993" customFormat="false" ht="12.75" hidden="false" customHeight="false" outlineLevel="0" collapsed="false">
      <c r="H993" s="50"/>
    </row>
    <row r="994" customFormat="false" ht="12.75" hidden="false" customHeight="false" outlineLevel="0" collapsed="false">
      <c r="H994" s="50"/>
    </row>
    <row r="995" customFormat="false" ht="12.75" hidden="false" customHeight="false" outlineLevel="0" collapsed="false">
      <c r="H995" s="50"/>
    </row>
    <row r="996" customFormat="false" ht="12.75" hidden="false" customHeight="false" outlineLevel="0" collapsed="false">
      <c r="H996" s="50"/>
    </row>
    <row r="997" customFormat="false" ht="12.75" hidden="false" customHeight="false" outlineLevel="0" collapsed="false">
      <c r="H997" s="50"/>
    </row>
    <row r="998" customFormat="false" ht="12.75" hidden="false" customHeight="false" outlineLevel="0" collapsed="false">
      <c r="H998" s="50"/>
    </row>
    <row r="999" customFormat="false" ht="12.75" hidden="false" customHeight="false" outlineLevel="0" collapsed="false">
      <c r="H999" s="50"/>
    </row>
    <row r="1000" customFormat="false" ht="12.75" hidden="false" customHeight="false" outlineLevel="0" collapsed="false">
      <c r="H1000" s="50"/>
    </row>
    <row r="1001" customFormat="false" ht="12.75" hidden="false" customHeight="false" outlineLevel="0" collapsed="false">
      <c r="H1001" s="50"/>
    </row>
    <row r="1002" customFormat="false" ht="12.75" hidden="false" customHeight="false" outlineLevel="0" collapsed="false">
      <c r="H1002" s="50"/>
    </row>
    <row r="1003" customFormat="false" ht="12.75" hidden="false" customHeight="false" outlineLevel="0" collapsed="false">
      <c r="H1003" s="50"/>
    </row>
    <row r="1004" customFormat="false" ht="12.75" hidden="false" customHeight="false" outlineLevel="0" collapsed="false">
      <c r="H1004" s="50"/>
    </row>
    <row r="1005" customFormat="false" ht="12.75" hidden="false" customHeight="false" outlineLevel="0" collapsed="false">
      <c r="H1005" s="50"/>
    </row>
    <row r="1006" customFormat="false" ht="12.75" hidden="false" customHeight="false" outlineLevel="0" collapsed="false">
      <c r="H1006" s="50"/>
    </row>
    <row r="1007" customFormat="false" ht="12.75" hidden="false" customHeight="false" outlineLevel="0" collapsed="false">
      <c r="H1007" s="50"/>
    </row>
    <row r="1008" customFormat="false" ht="12.75" hidden="false" customHeight="false" outlineLevel="0" collapsed="false">
      <c r="H1008" s="50"/>
    </row>
    <row r="1009" customFormat="false" ht="12.75" hidden="false" customHeight="false" outlineLevel="0" collapsed="false">
      <c r="H1009" s="50"/>
    </row>
    <row r="1010" customFormat="false" ht="12.75" hidden="false" customHeight="false" outlineLevel="0" collapsed="false">
      <c r="H1010" s="50"/>
    </row>
    <row r="1011" customFormat="false" ht="12.75" hidden="false" customHeight="false" outlineLevel="0" collapsed="false">
      <c r="H1011" s="50"/>
    </row>
    <row r="1012" customFormat="false" ht="12.75" hidden="false" customHeight="false" outlineLevel="0" collapsed="false">
      <c r="H1012" s="50"/>
    </row>
    <row r="1013" customFormat="false" ht="12.75" hidden="false" customHeight="false" outlineLevel="0" collapsed="false">
      <c r="H1013" s="50"/>
    </row>
    <row r="1014" customFormat="false" ht="12.75" hidden="false" customHeight="false" outlineLevel="0" collapsed="false">
      <c r="H1014" s="50"/>
    </row>
    <row r="1015" customFormat="false" ht="12.75" hidden="false" customHeight="false" outlineLevel="0" collapsed="false">
      <c r="H1015" s="50"/>
    </row>
    <row r="1016" customFormat="false" ht="12.75" hidden="false" customHeight="false" outlineLevel="0" collapsed="false">
      <c r="H1016" s="50"/>
    </row>
    <row r="1017" customFormat="false" ht="12.75" hidden="false" customHeight="false" outlineLevel="0" collapsed="false">
      <c r="H1017" s="50"/>
    </row>
    <row r="1018" customFormat="false" ht="12.75" hidden="false" customHeight="false" outlineLevel="0" collapsed="false">
      <c r="H1018" s="50"/>
    </row>
    <row r="1019" customFormat="false" ht="12.75" hidden="false" customHeight="false" outlineLevel="0" collapsed="false">
      <c r="H1019" s="50"/>
    </row>
    <row r="1020" customFormat="false" ht="12.75" hidden="false" customHeight="false" outlineLevel="0" collapsed="false">
      <c r="H1020" s="50"/>
    </row>
    <row r="1021" customFormat="false" ht="12.75" hidden="false" customHeight="false" outlineLevel="0" collapsed="false">
      <c r="H1021" s="50"/>
    </row>
    <row r="1022" customFormat="false" ht="12.75" hidden="false" customHeight="false" outlineLevel="0" collapsed="false">
      <c r="H1022" s="50"/>
    </row>
    <row r="1023" customFormat="false" ht="12.75" hidden="false" customHeight="false" outlineLevel="0" collapsed="false">
      <c r="H1023" s="50"/>
    </row>
    <row r="1024" customFormat="false" ht="12.75" hidden="false" customHeight="false" outlineLevel="0" collapsed="false">
      <c r="H1024" s="50"/>
    </row>
    <row r="1025" customFormat="false" ht="12.75" hidden="false" customHeight="false" outlineLevel="0" collapsed="false">
      <c r="H1025" s="50"/>
    </row>
    <row r="1026" customFormat="false" ht="12.75" hidden="false" customHeight="false" outlineLevel="0" collapsed="false">
      <c r="H1026" s="50"/>
    </row>
    <row r="1027" customFormat="false" ht="12.75" hidden="false" customHeight="false" outlineLevel="0" collapsed="false">
      <c r="H1027" s="50"/>
    </row>
    <row r="1028" customFormat="false" ht="12.75" hidden="false" customHeight="false" outlineLevel="0" collapsed="false">
      <c r="H1028" s="50"/>
    </row>
    <row r="1029" customFormat="false" ht="12.75" hidden="false" customHeight="false" outlineLevel="0" collapsed="false">
      <c r="H1029" s="50"/>
    </row>
    <row r="1030" customFormat="false" ht="12.75" hidden="false" customHeight="false" outlineLevel="0" collapsed="false">
      <c r="H1030" s="50"/>
    </row>
    <row r="1031" customFormat="false" ht="12.75" hidden="false" customHeight="false" outlineLevel="0" collapsed="false">
      <c r="H1031" s="50"/>
    </row>
    <row r="1032" customFormat="false" ht="12.75" hidden="false" customHeight="false" outlineLevel="0" collapsed="false">
      <c r="H1032" s="50"/>
    </row>
    <row r="1033" customFormat="false" ht="12.75" hidden="false" customHeight="false" outlineLevel="0" collapsed="false">
      <c r="H1033" s="50"/>
    </row>
    <row r="1034" customFormat="false" ht="12.75" hidden="false" customHeight="false" outlineLevel="0" collapsed="false">
      <c r="H1034" s="50"/>
    </row>
    <row r="1035" customFormat="false" ht="12.75" hidden="false" customHeight="false" outlineLevel="0" collapsed="false">
      <c r="H1035" s="50"/>
    </row>
    <row r="1036" customFormat="false" ht="12.75" hidden="false" customHeight="false" outlineLevel="0" collapsed="false">
      <c r="H1036" s="50"/>
    </row>
    <row r="1037" customFormat="false" ht="12.75" hidden="false" customHeight="false" outlineLevel="0" collapsed="false">
      <c r="H1037" s="50"/>
    </row>
    <row r="1038" customFormat="false" ht="12.75" hidden="false" customHeight="false" outlineLevel="0" collapsed="false">
      <c r="H1038" s="50"/>
    </row>
    <row r="1039" customFormat="false" ht="12.75" hidden="false" customHeight="false" outlineLevel="0" collapsed="false">
      <c r="H1039" s="50"/>
    </row>
    <row r="1040" customFormat="false" ht="12.75" hidden="false" customHeight="false" outlineLevel="0" collapsed="false">
      <c r="H1040" s="50"/>
    </row>
    <row r="1041" customFormat="false" ht="12.75" hidden="false" customHeight="false" outlineLevel="0" collapsed="false">
      <c r="H1041" s="50"/>
    </row>
    <row r="1042" customFormat="false" ht="12.75" hidden="false" customHeight="false" outlineLevel="0" collapsed="false">
      <c r="H1042" s="50"/>
    </row>
    <row r="1043" customFormat="false" ht="12.75" hidden="false" customHeight="false" outlineLevel="0" collapsed="false">
      <c r="H1043" s="50"/>
    </row>
    <row r="1044" customFormat="false" ht="12.75" hidden="false" customHeight="false" outlineLevel="0" collapsed="false">
      <c r="H1044" s="50"/>
    </row>
    <row r="1045" customFormat="false" ht="12.75" hidden="false" customHeight="false" outlineLevel="0" collapsed="false">
      <c r="H1045" s="50"/>
    </row>
    <row r="1046" customFormat="false" ht="12.75" hidden="false" customHeight="false" outlineLevel="0" collapsed="false">
      <c r="H1046" s="50"/>
    </row>
    <row r="1047" customFormat="false" ht="12.75" hidden="false" customHeight="false" outlineLevel="0" collapsed="false">
      <c r="H1047" s="50"/>
    </row>
    <row r="1048" customFormat="false" ht="12.75" hidden="false" customHeight="false" outlineLevel="0" collapsed="false">
      <c r="H1048" s="50"/>
    </row>
    <row r="1049" customFormat="false" ht="12.75" hidden="false" customHeight="false" outlineLevel="0" collapsed="false">
      <c r="H1049" s="50"/>
    </row>
    <row r="1050" customFormat="false" ht="12.75" hidden="false" customHeight="false" outlineLevel="0" collapsed="false">
      <c r="H1050" s="50"/>
    </row>
    <row r="1051" customFormat="false" ht="12.75" hidden="false" customHeight="false" outlineLevel="0" collapsed="false">
      <c r="H1051" s="50"/>
    </row>
    <row r="1052" customFormat="false" ht="12.75" hidden="false" customHeight="false" outlineLevel="0" collapsed="false">
      <c r="H1052" s="50"/>
    </row>
    <row r="1053" customFormat="false" ht="12.75" hidden="false" customHeight="false" outlineLevel="0" collapsed="false">
      <c r="H1053" s="50"/>
    </row>
    <row r="1054" customFormat="false" ht="12.75" hidden="false" customHeight="false" outlineLevel="0" collapsed="false">
      <c r="H1054" s="50"/>
    </row>
    <row r="1055" customFormat="false" ht="12.75" hidden="false" customHeight="false" outlineLevel="0" collapsed="false">
      <c r="H1055" s="5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7" min="7" style="0" width="21.56"/>
  </cols>
  <sheetData>
    <row r="1" customFormat="false" ht="18.75" hidden="false" customHeight="false" outlineLevel="0" collapsed="false">
      <c r="A1" s="52" t="s">
        <v>507</v>
      </c>
    </row>
    <row r="2" customFormat="false" ht="13.5" hidden="false" customHeight="false" outlineLevel="0" collapsed="false">
      <c r="A2" s="53" t="s">
        <v>1</v>
      </c>
      <c r="B2" s="3" t="s">
        <v>2</v>
      </c>
      <c r="C2" s="3" t="s">
        <v>325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7</v>
      </c>
    </row>
    <row r="3" customFormat="false" ht="12.75" hidden="true" customHeight="false" outlineLevel="0" collapsed="false">
      <c r="A3" s="54" t="n">
        <v>1</v>
      </c>
      <c r="B3" s="36" t="n">
        <v>38</v>
      </c>
      <c r="C3" s="0" t="str">
        <f aca="false">IF(ISNA(VLOOKUP(B3,vsichni!$B$2:$H204,7,FALSE()))," ",VLOOKUP(B3,vsichni!$B$2:$H$204,7,FALSE()))</f>
        <v>A</v>
      </c>
      <c r="D3" s="0" t="str">
        <f aca="false">IF(ISNA(VLOOKUP(B3,vsichni!$B$2:$C$205,2,FALSE()))," ",VLOOKUP(B3,vsichni!$B$2:$C$205,2,FALSE()))</f>
        <v>Radek</v>
      </c>
      <c r="E3" s="0" t="str">
        <f aca="false">IF(ISNA(VLOOKUP(B3,vsichni!$B$2:$D$205,3,FALSE()))," ",VLOOKUP(B3,vsichni!$B$2:$D$205,3,FALSE()))</f>
        <v>Hübl</v>
      </c>
      <c r="F3" s="0" t="n">
        <f aca="false">IF(ISNA(VLOOKUP(B3,vsichni!$B$2:$F$205,4,FALSE()))," ",VLOOKUP(B3,vsichni!$B$2:$F$205,4,FALSE()))</f>
        <v>1988</v>
      </c>
      <c r="G3" s="0" t="str">
        <f aca="false">IF(ISNA(VLOOKUP(B3,vsichni!$B$2:$F$205,5,FALSE()))," ",VLOOKUP(B3,vsichni!$B$2:$F$205,5,FALSE()))</f>
        <v>RUNSPORT Team</v>
      </c>
      <c r="H3" s="37" t="n">
        <v>1.24861111111111</v>
      </c>
    </row>
    <row r="4" customFormat="false" ht="12.75" hidden="true" customHeight="false" outlineLevel="0" collapsed="false">
      <c r="A4" s="54" t="n">
        <v>2</v>
      </c>
      <c r="B4" s="36" t="n">
        <v>5</v>
      </c>
      <c r="C4" s="0" t="str">
        <f aca="false">IF(ISNA(VLOOKUP(B4,vsichni!$B$2:$H205,7,FALSE()))," ",VLOOKUP(B4,vsichni!$B$2:$H$204,7,FALSE()))</f>
        <v>A</v>
      </c>
      <c r="D4" s="0" t="str">
        <f aca="false">IF(ISNA(VLOOKUP(B4,vsichni!$B$2:$C$205,2,FALSE()))," ",VLOOKUP(B4,vsichni!$B$2:$C$205,2,FALSE()))</f>
        <v>Ladislav</v>
      </c>
      <c r="E4" s="0" t="str">
        <f aca="false">IF(ISNA(VLOOKUP(B4,vsichni!$B$2:$D$205,3,FALSE()))," ",VLOOKUP(B4,vsichni!$B$2:$D$205,3,FALSE()))</f>
        <v>Kučera</v>
      </c>
      <c r="F4" s="0" t="n">
        <f aca="false">IF(ISNA(VLOOKUP(B4,vsichni!$B$2:$F$205,4,FALSE()))," ",VLOOKUP(B4,vsichni!$B$2:$F$205,4,FALSE()))</f>
        <v>1976</v>
      </c>
      <c r="G4" s="0" t="str">
        <f aca="false">IF(ISNA(VLOOKUP(B4,vsichni!$B$2:$F$205,5,FALSE()))," ",VLOOKUP(B4,vsichni!$B$2:$F$205,5,FALSE()))</f>
        <v>ISCAREX Česká Třebová </v>
      </c>
      <c r="H4" s="37" t="n">
        <v>1.28055555555556</v>
      </c>
    </row>
    <row r="5" customFormat="false" ht="12.75" hidden="true" customHeight="false" outlineLevel="0" collapsed="false">
      <c r="A5" s="54" t="n">
        <v>3</v>
      </c>
      <c r="B5" s="40" t="s">
        <v>107</v>
      </c>
      <c r="C5" s="0" t="str">
        <f aca="false">IF(ISNA(VLOOKUP(B5,vsichni!$B$2:$H206,7,FALSE()))," ",VLOOKUP(B5,vsichni!$B$2:$H$204,7,FALSE()))</f>
        <v>B</v>
      </c>
      <c r="D5" s="0" t="str">
        <f aca="false">IF(ISNA(VLOOKUP(B5,vsichni!$B$2:$C$205,2,FALSE()))," ",VLOOKUP(B5,vsichni!$B$2:$C$205,2,FALSE()))</f>
        <v>Miloš </v>
      </c>
      <c r="E5" s="0" t="str">
        <f aca="false">IF(ISNA(VLOOKUP(B5,vsichni!$B$2:$D$205,3,FALSE()))," ",VLOOKUP(B5,vsichni!$B$2:$D$205,3,FALSE()))</f>
        <v>Kratochvíl</v>
      </c>
      <c r="F5" s="0" t="n">
        <f aca="false">IF(ISNA(VLOOKUP(B5,vsichni!$B$2:$F$205,4,FALSE()))," ",VLOOKUP(B5,vsichni!$B$2:$F$205,4,FALSE()))</f>
        <v>1975</v>
      </c>
      <c r="G5" s="0" t="str">
        <f aca="false">IF(ISNA(VLOOKUP(B5,vsichni!$B$2:$F$205,5,FALSE()))," ",VLOOKUP(B5,vsichni!$B$2:$F$205,5,FALSE()))</f>
        <v>Hvězda Pardubic</v>
      </c>
      <c r="H5" s="37" t="n">
        <v>1.29722222222222</v>
      </c>
    </row>
    <row r="6" customFormat="false" ht="12.75" hidden="true" customHeight="false" outlineLevel="0" collapsed="false">
      <c r="A6" s="54" t="n">
        <v>4</v>
      </c>
      <c r="B6" s="36" t="n">
        <v>36</v>
      </c>
      <c r="C6" s="0" t="str">
        <f aca="false">IF(ISNA(VLOOKUP(B6,vsichni!$B$2:$H207,7,FALSE()))," ",VLOOKUP(B6,vsichni!$B$2:$H$204,7,FALSE()))</f>
        <v>B</v>
      </c>
      <c r="D6" s="0" t="str">
        <f aca="false">IF(ISNA(VLOOKUP(B6,vsichni!$B$2:$C$205,2,FALSE()))," ",VLOOKUP(B6,vsichni!$B$2:$C$205,2,FALSE()))</f>
        <v>Michal</v>
      </c>
      <c r="E6" s="0" t="str">
        <f aca="false">IF(ISNA(VLOOKUP(B6,vsichni!$B$2:$D$205,3,FALSE()))," ",VLOOKUP(B6,vsichni!$B$2:$D$205,3,FALSE()))</f>
        <v>Horáček</v>
      </c>
      <c r="F6" s="0" t="n">
        <f aca="false">IF(ISNA(VLOOKUP(B6,vsichni!$B$2:$F$205,4,FALSE()))," ",VLOOKUP(B6,vsichni!$B$2:$F$205,4,FALSE()))</f>
        <v>1975</v>
      </c>
      <c r="G6" s="0" t="str">
        <f aca="false">IF(ISNA(VLOOKUP(B6,vsichni!$B$2:$F$205,5,FALSE()))," ",VLOOKUP(B6,vsichni!$B$2:$F$205,5,FALSE()))</f>
        <v>ISCAREX Česká Třebová </v>
      </c>
      <c r="H6" s="37" t="n">
        <v>1.30347222222222</v>
      </c>
    </row>
    <row r="7" customFormat="false" ht="12.75" hidden="true" customHeight="false" outlineLevel="0" collapsed="false">
      <c r="A7" s="54" t="n">
        <v>5</v>
      </c>
      <c r="B7" s="40" t="s">
        <v>123</v>
      </c>
      <c r="C7" s="0" t="str">
        <f aca="false">IF(ISNA(VLOOKUP(B7,vsichni!$B$2:$H208,7,FALSE()))," ",VLOOKUP(B7,vsichni!$B$2:$H$204,7,FALSE()))</f>
        <v>A</v>
      </c>
      <c r="D7" s="0" t="str">
        <f aca="false">IF(ISNA(VLOOKUP(B7,vsichni!$B$2:$C$205,2,FALSE()))," ",VLOOKUP(B7,vsichni!$B$2:$C$205,2,FALSE()))</f>
        <v>MichaL</v>
      </c>
      <c r="E7" s="0" t="str">
        <f aca="false">IF(ISNA(VLOOKUP(B7,vsichni!$B$2:$D$205,3,FALSE()))," ",VLOOKUP(B7,vsichni!$B$2:$D$205,3,FALSE()))</f>
        <v>Majoroš</v>
      </c>
      <c r="F7" s="0" t="n">
        <f aca="false">IF(ISNA(VLOOKUP(B7,vsichni!$B$2:$F$205,4,FALSE()))," ",VLOOKUP(B7,vsichni!$B$2:$F$205,4,FALSE()))</f>
        <v>1986</v>
      </c>
      <c r="G7" s="0" t="str">
        <f aca="false">IF(ISNA(VLOOKUP(B7,vsichni!$B$2:$F$205,5,FALSE()))," ",VLOOKUP(B7,vsichni!$B$2:$F$205,5,FALSE()))</f>
        <v>Police nad Metují</v>
      </c>
      <c r="H7" s="37" t="n">
        <v>1.34722222222222</v>
      </c>
    </row>
    <row r="8" customFormat="false" ht="12.75" hidden="true" customHeight="false" outlineLevel="0" collapsed="false">
      <c r="A8" s="54" t="n">
        <v>6</v>
      </c>
      <c r="B8" s="40" t="n">
        <v>21</v>
      </c>
      <c r="C8" s="0" t="str">
        <f aca="false">IF(ISNA(VLOOKUP(B8,vsichni!$B$2:$H209,7,FALSE()))," ",VLOOKUP(B8,vsichni!$B$2:$H$204,7,FALSE()))</f>
        <v>B</v>
      </c>
      <c r="D8" s="0" t="str">
        <f aca="false">IF(ISNA(VLOOKUP(B8,vsichni!$B$2:$C$205,2,FALSE()))," ",VLOOKUP(B8,vsichni!$B$2:$C$205,2,FALSE()))</f>
        <v>Radek</v>
      </c>
      <c r="E8" s="0" t="str">
        <f aca="false">IF(ISNA(VLOOKUP(B8,vsichni!$B$2:$D$205,3,FALSE()))," ",VLOOKUP(B8,vsichni!$B$2:$D$205,3,FALSE()))</f>
        <v>Hejl</v>
      </c>
      <c r="F8" s="0" t="n">
        <f aca="false">IF(ISNA(VLOOKUP(B8,vsichni!$B$2:$F$205,4,FALSE()))," ",VLOOKUP(B8,vsichni!$B$2:$F$205,4,FALSE()))</f>
        <v>1972</v>
      </c>
      <c r="G8" s="0" t="str">
        <f aca="false">IF(ISNA(VLOOKUP(B8,vsichni!$B$2:$F$205,5,FALSE()))," ",VLOOKUP(B8,vsichni!$B$2:$F$205,5,FALSE()))</f>
        <v>Králíky</v>
      </c>
      <c r="H8" s="37" t="n">
        <v>1.34791666666667</v>
      </c>
    </row>
    <row r="9" customFormat="false" ht="12.75" hidden="true" customHeight="false" outlineLevel="0" collapsed="false">
      <c r="A9" s="54" t="n">
        <v>7</v>
      </c>
      <c r="B9" s="40" t="n">
        <v>20</v>
      </c>
      <c r="C9" s="0" t="str">
        <f aca="false">IF(ISNA(VLOOKUP(B9,vsichni!$B$2:$H210,7,FALSE()))," ",VLOOKUP(B9,vsichni!$B$2:$H$204,7,FALSE()))</f>
        <v>A</v>
      </c>
      <c r="D9" s="0" t="str">
        <f aca="false">IF(ISNA(VLOOKUP(B9,vsichni!$B$2:$C$205,2,FALSE()))," ",VLOOKUP(B9,vsichni!$B$2:$C$205,2,FALSE()))</f>
        <v>Petr</v>
      </c>
      <c r="E9" s="0" t="str">
        <f aca="false">IF(ISNA(VLOOKUP(B9,vsichni!$B$2:$D$205,3,FALSE()))," ",VLOOKUP(B9,vsichni!$B$2:$D$205,3,FALSE()))</f>
        <v>Nechvíl</v>
      </c>
      <c r="F9" s="0" t="n">
        <f aca="false">IF(ISNA(VLOOKUP(B9,vsichni!$B$2:$F$205,4,FALSE()))," ",VLOOKUP(B9,vsichni!$B$2:$F$205,4,FALSE()))</f>
        <v>1991</v>
      </c>
      <c r="G9" s="0" t="str">
        <f aca="false">IF(ISNA(VLOOKUP(B9,vsichni!$B$2:$F$205,5,FALSE()))," ",VLOOKUP(B9,vsichni!$B$2:$F$205,5,FALSE()))</f>
        <v>AC Choceň</v>
      </c>
      <c r="H9" s="37" t="n">
        <v>1.36319444444444</v>
      </c>
    </row>
    <row r="10" customFormat="false" ht="12.75" hidden="true" customHeight="false" outlineLevel="0" collapsed="false">
      <c r="A10" s="54" t="n">
        <v>8</v>
      </c>
      <c r="B10" s="40" t="s">
        <v>83</v>
      </c>
      <c r="C10" s="0" t="str">
        <f aca="false">IF(ISNA(VLOOKUP(B10,vsichni!$B$2:$H211,7,FALSE()))," ",VLOOKUP(B10,vsichni!$B$2:$H$204,7,FALSE()))</f>
        <v>A</v>
      </c>
      <c r="D10" s="0" t="str">
        <f aca="false">IF(ISNA(VLOOKUP(B10,vsichni!$B$2:$C$205,2,FALSE()))," ",VLOOKUP(B10,vsichni!$B$2:$C$205,2,FALSE()))</f>
        <v>Martin</v>
      </c>
      <c r="E10" s="0" t="str">
        <f aca="false">IF(ISNA(VLOOKUP(B10,vsichni!$B$2:$D$205,3,FALSE()))," ",VLOOKUP(B10,vsichni!$B$2:$D$205,3,FALSE()))</f>
        <v>Jor</v>
      </c>
      <c r="F10" s="0" t="n">
        <f aca="false">IF(ISNA(VLOOKUP(B10,vsichni!$B$2:$F$205,4,FALSE()))," ",VLOOKUP(B10,vsichni!$B$2:$F$205,4,FALSE()))</f>
        <v>1987</v>
      </c>
      <c r="G10" s="0" t="str">
        <f aca="false">IF(ISNA(VLOOKUP(B10,vsichni!$B$2:$F$205,5,FALSE()))," ",VLOOKUP(B10,vsichni!$B$2:$F$205,5,FALSE()))</f>
        <v>Activity Lanškroun</v>
      </c>
      <c r="H10" s="37" t="n">
        <v>1.36527777777778</v>
      </c>
    </row>
    <row r="11" customFormat="false" ht="12.75" hidden="true" customHeight="false" outlineLevel="0" collapsed="false">
      <c r="A11" s="54" t="n">
        <v>9</v>
      </c>
      <c r="B11" s="40" t="n">
        <v>12</v>
      </c>
      <c r="C11" s="0" t="str">
        <f aca="false">IF(ISNA(VLOOKUP(B11,vsichni!$B$2:$H212,7,FALSE()))," ",VLOOKUP(B11,vsichni!$B$2:$H$204,7,FALSE()))</f>
        <v>A</v>
      </c>
      <c r="D11" s="0" t="str">
        <f aca="false">IF(ISNA(VLOOKUP(B11,vsichni!$B$2:$C$205,2,FALSE()))," ",VLOOKUP(B11,vsichni!$B$2:$C$205,2,FALSE()))</f>
        <v>Jan</v>
      </c>
      <c r="E11" s="0" t="str">
        <f aca="false">IF(ISNA(VLOOKUP(B11,vsichni!$B$2:$D$205,3,FALSE()))," ",VLOOKUP(B11,vsichni!$B$2:$D$205,3,FALSE()))</f>
        <v>Juráš</v>
      </c>
      <c r="F11" s="0" t="n">
        <f aca="false">IF(ISNA(VLOOKUP(B11,vsichni!$B$2:$F$205,4,FALSE()))," ",VLOOKUP(B11,vsichni!$B$2:$F$205,4,FALSE()))</f>
        <v>1984</v>
      </c>
      <c r="G11" s="0" t="str">
        <f aca="false">IF(ISNA(VLOOKUP(B11,vsichni!$B$2:$F$205,5,FALSE()))," ",VLOOKUP(B11,vsichni!$B$2:$F$205,5,FALSE()))</f>
        <v>VeganRuners Strakonice</v>
      </c>
      <c r="H11" s="37" t="n">
        <v>1.37916666666667</v>
      </c>
    </row>
    <row r="12" customFormat="false" ht="12.75" hidden="true" customHeight="false" outlineLevel="0" collapsed="false">
      <c r="A12" s="54" t="n">
        <v>10</v>
      </c>
      <c r="B12" s="40" t="n">
        <v>11</v>
      </c>
      <c r="C12" s="0" t="str">
        <f aca="false">IF(ISNA(VLOOKUP(B12,vsichni!$B$2:$H213,7,FALSE()))," ",VLOOKUP(B12,vsichni!$B$2:$H$204,7,FALSE()))</f>
        <v>B</v>
      </c>
      <c r="D12" s="0" t="str">
        <f aca="false">IF(ISNA(VLOOKUP(B12,vsichni!$B$2:$C$205,2,FALSE()))," ",VLOOKUP(B12,vsichni!$B$2:$C$205,2,FALSE()))</f>
        <v>Michal</v>
      </c>
      <c r="E12" s="0" t="str">
        <f aca="false">IF(ISNA(VLOOKUP(B12,vsichni!$B$2:$D$205,3,FALSE()))," ",VLOOKUP(B12,vsichni!$B$2:$D$205,3,FALSE()))</f>
        <v>Vokolek</v>
      </c>
      <c r="F12" s="0" t="n">
        <f aca="false">IF(ISNA(VLOOKUP(B12,vsichni!$B$2:$F$205,4,FALSE()))," ",VLOOKUP(B12,vsichni!$B$2:$F$205,4,FALSE()))</f>
        <v>1972</v>
      </c>
      <c r="G12" s="0" t="str">
        <f aca="false">IF(ISNA(VLOOKUP(B12,vsichni!$B$2:$F$205,5,FALSE()))," ",VLOOKUP(B12,vsichni!$B$2:$F$205,5,FALSE()))</f>
        <v>AC Pardubice</v>
      </c>
      <c r="H12" s="37" t="n">
        <v>1.38263888888889</v>
      </c>
    </row>
    <row r="13" customFormat="false" ht="12.75" hidden="true" customHeight="false" outlineLevel="0" collapsed="false">
      <c r="A13" s="54" t="n">
        <v>11</v>
      </c>
      <c r="B13" s="40" t="n">
        <v>41</v>
      </c>
      <c r="C13" s="0" t="str">
        <f aca="false">IF(ISNA(VLOOKUP(B13,vsichni!$B$2:$H214,7,FALSE()))," ",VLOOKUP(B13,vsichni!$B$2:$H$204,7,FALSE()))</f>
        <v>A</v>
      </c>
      <c r="D13" s="0" t="str">
        <f aca="false">IF(ISNA(VLOOKUP(B13,vsichni!$B$2:$C$205,2,FALSE()))," ",VLOOKUP(B13,vsichni!$B$2:$C$205,2,FALSE()))</f>
        <v>Zdeněk</v>
      </c>
      <c r="E13" s="0" t="str">
        <f aca="false">IF(ISNA(VLOOKUP(B13,vsichni!$B$2:$D$205,3,FALSE()))," ",VLOOKUP(B13,vsichni!$B$2:$D$205,3,FALSE()))</f>
        <v>Šilar</v>
      </c>
      <c r="F13" s="0" t="n">
        <f aca="false">IF(ISNA(VLOOKUP(B13,vsichni!$B$2:$F$205,4,FALSE()))," ",VLOOKUP(B13,vsichni!$B$2:$F$205,4,FALSE()))</f>
        <v>1981</v>
      </c>
      <c r="G13" s="0" t="str">
        <f aca="false">IF(ISNA(VLOOKUP(B13,vsichni!$B$2:$F$205,5,FALSE()))," ",VLOOKUP(B13,vsichni!$B$2:$F$205,5,FALSE()))</f>
        <v>Ústí nad Orlicí</v>
      </c>
      <c r="H13" s="37" t="n">
        <v>1.38541666666667</v>
      </c>
    </row>
    <row r="14" customFormat="false" ht="12.75" hidden="true" customHeight="false" outlineLevel="0" collapsed="false">
      <c r="A14" s="54" t="n">
        <v>12</v>
      </c>
      <c r="B14" s="40" t="s">
        <v>232</v>
      </c>
      <c r="C14" s="0" t="str">
        <f aca="false">IF(ISNA(VLOOKUP(B14,vsichni!$B$2:$H215,7,FALSE()))," ",VLOOKUP(B14,vsichni!$B$2:$H$204,7,FALSE()))</f>
        <v>G</v>
      </c>
      <c r="D14" s="0" t="str">
        <f aca="false">IF(ISNA(VLOOKUP(B14,vsichni!$B$2:$C$205,2,FALSE()))," ",VLOOKUP(B14,vsichni!$B$2:$C$205,2,FALSE()))</f>
        <v>Marta</v>
      </c>
      <c r="E14" s="0" t="str">
        <f aca="false">IF(ISNA(VLOOKUP(B14,vsichni!$B$2:$D$205,3,FALSE()))," ",VLOOKUP(B14,vsichni!$B$2:$D$205,3,FALSE()))</f>
        <v>Fenclová</v>
      </c>
      <c r="F14" s="0" t="n">
        <f aca="false">IF(ISNA(VLOOKUP(B14,vsichni!$B$2:$F$205,4,FALSE()))," ",VLOOKUP(B14,vsichni!$B$2:$F$205,4,FALSE()))</f>
        <v>1976</v>
      </c>
      <c r="G14" s="0" t="str">
        <f aca="false">IF(ISNA(VLOOKUP(B14,vsichni!$B$2:$F$205,5,FALSE()))," ",VLOOKUP(B14,vsichni!$B$2:$F$205,5,FALSE()))</f>
        <v>AC Pardubice</v>
      </c>
      <c r="H14" s="37" t="n">
        <v>1.39861111111111</v>
      </c>
    </row>
    <row r="15" customFormat="false" ht="12.75" hidden="true" customHeight="false" outlineLevel="0" collapsed="false">
      <c r="A15" s="54" t="n">
        <v>13</v>
      </c>
      <c r="B15" s="40" t="n">
        <v>16</v>
      </c>
      <c r="C15" s="0" t="str">
        <f aca="false">IF(ISNA(VLOOKUP(B15,vsichni!$B$2:$H216,7,FALSE()))," ",VLOOKUP(B15,vsichni!$B$2:$H$204,7,FALSE()))</f>
        <v>C</v>
      </c>
      <c r="D15" s="0" t="str">
        <f aca="false">IF(ISNA(VLOOKUP(B15,vsichni!$B$2:$C$205,2,FALSE()))," ",VLOOKUP(B15,vsichni!$B$2:$C$205,2,FALSE()))</f>
        <v>Aleš</v>
      </c>
      <c r="E15" s="0" t="str">
        <f aca="false">IF(ISNA(VLOOKUP(B15,vsichni!$B$2:$D$205,3,FALSE()))," ",VLOOKUP(B15,vsichni!$B$2:$D$205,3,FALSE()))</f>
        <v>Stránský</v>
      </c>
      <c r="F15" s="0" t="n">
        <f aca="false">IF(ISNA(VLOOKUP(B15,vsichni!$B$2:$F$205,4,FALSE()))," ",VLOOKUP(B15,vsichni!$B$2:$F$205,4,FALSE()))</f>
        <v>1960</v>
      </c>
      <c r="G15" s="0" t="str">
        <f aca="false">IF(ISNA(VLOOKUP(B15,vsichni!$B$2:$F$205,5,FALSE()))," ",VLOOKUP(B15,vsichni!$B$2:$F$205,5,FALSE()))</f>
        <v>ISCAREX Česká Třebová </v>
      </c>
      <c r="H15" s="37" t="n">
        <v>1.4</v>
      </c>
    </row>
    <row r="16" customFormat="false" ht="12.75" hidden="true" customHeight="false" outlineLevel="0" collapsed="false">
      <c r="A16" s="54" t="n">
        <v>14</v>
      </c>
      <c r="B16" s="40" t="s">
        <v>166</v>
      </c>
      <c r="C16" s="0" t="str">
        <f aca="false">IF(ISNA(VLOOKUP(B16,vsichni!$B$2:$H217,7,FALSE()))," ",VLOOKUP(B16,vsichni!$B$2:$H$204,7,FALSE()))</f>
        <v>A</v>
      </c>
      <c r="D16" s="0" t="str">
        <f aca="false">IF(ISNA(VLOOKUP(B16,vsichni!$B$2:$C$205,2,FALSE()))," ",VLOOKUP(B16,vsichni!$B$2:$C$205,2,FALSE()))</f>
        <v>Karel </v>
      </c>
      <c r="E16" s="0" t="str">
        <f aca="false">IF(ISNA(VLOOKUP(B16,vsichni!$B$2:$D$205,3,FALSE()))," ",VLOOKUP(B16,vsichni!$B$2:$D$205,3,FALSE()))</f>
        <v>Radiměřský</v>
      </c>
      <c r="F16" s="0" t="n">
        <f aca="false">IF(ISNA(VLOOKUP(B16,vsichni!$B$2:$F$205,4,FALSE()))," ",VLOOKUP(B16,vsichni!$B$2:$F$205,4,FALSE()))</f>
        <v>1987</v>
      </c>
      <c r="G16" s="0" t="str">
        <f aca="false">IF(ISNA(VLOOKUP(B16,vsichni!$B$2:$F$205,5,FALSE()))," ",VLOOKUP(B16,vsichni!$B$2:$F$205,5,FALSE()))</f>
        <v>ISCAREX Česká Třebová </v>
      </c>
      <c r="H16" s="37" t="n">
        <v>1.40833333333333</v>
      </c>
    </row>
    <row r="17" customFormat="false" ht="12.75" hidden="true" customHeight="false" outlineLevel="0" collapsed="false">
      <c r="A17" s="54" t="n">
        <v>15</v>
      </c>
      <c r="B17" s="40" t="n">
        <v>43</v>
      </c>
      <c r="C17" s="0" t="str">
        <f aca="false">IF(ISNA(VLOOKUP(B17,vsichni!$B$2:$H218,7,FALSE()))," ",VLOOKUP(B17,vsichni!$B$2:$H$204,7,FALSE()))</f>
        <v>A</v>
      </c>
      <c r="D17" s="0" t="str">
        <f aca="false">IF(ISNA(VLOOKUP(B17,vsichni!$B$2:$C$205,2,FALSE()))," ",VLOOKUP(B17,vsichni!$B$2:$C$205,2,FALSE()))</f>
        <v>Václav </v>
      </c>
      <c r="E17" s="0" t="str">
        <f aca="false">IF(ISNA(VLOOKUP(B17,vsichni!$B$2:$D$205,3,FALSE()))," ",VLOOKUP(B17,vsichni!$B$2:$D$205,3,FALSE()))</f>
        <v>Rohlík</v>
      </c>
      <c r="F17" s="0" t="n">
        <f aca="false">IF(ISNA(VLOOKUP(B17,vsichni!$B$2:$F$205,4,FALSE()))," ",VLOOKUP(B17,vsichni!$B$2:$F$205,4,FALSE()))</f>
        <v>1980</v>
      </c>
      <c r="G17" s="0" t="str">
        <f aca="false">IF(ISNA(VLOOKUP(B17,vsichni!$B$2:$F$205,5,FALSE()))," ",VLOOKUP(B17,vsichni!$B$2:$F$205,5,FALSE()))</f>
        <v>AC Pardubice</v>
      </c>
      <c r="H17" s="37" t="n">
        <v>1.41180555555556</v>
      </c>
    </row>
    <row r="18" customFormat="false" ht="12.75" hidden="true" customHeight="false" outlineLevel="0" collapsed="false">
      <c r="A18" s="54" t="n">
        <v>16</v>
      </c>
      <c r="B18" s="40" t="n">
        <v>49</v>
      </c>
      <c r="C18" s="0" t="str">
        <f aca="false">IF(ISNA(VLOOKUP(B18,vsichni!$B$2:$H219,7,FALSE()))," ",VLOOKUP(B18,vsichni!$B$2:$H$204,7,FALSE()))</f>
        <v>G</v>
      </c>
      <c r="D18" s="0" t="str">
        <f aca="false">IF(ISNA(VLOOKUP(B18,vsichni!$B$2:$C$205,2,FALSE()))," ",VLOOKUP(B18,vsichni!$B$2:$C$205,2,FALSE()))</f>
        <v>Táňa</v>
      </c>
      <c r="E18" s="0" t="str">
        <f aca="false">IF(ISNA(VLOOKUP(B18,vsichni!$B$2:$D$205,3,FALSE()))," ",VLOOKUP(B18,vsichni!$B$2:$D$205,3,FALSE()))</f>
        <v>Metelková</v>
      </c>
      <c r="F18" s="0" t="n">
        <f aca="false">IF(ISNA(VLOOKUP(B18,vsichni!$B$2:$F$205,4,FALSE()))," ",VLOOKUP(B18,vsichni!$B$2:$F$205,4,FALSE()))</f>
        <v>1972</v>
      </c>
      <c r="G18" s="0" t="str">
        <f aca="false">IF(ISNA(VLOOKUP(B18,vsichni!$B$2:$F$205,5,FALSE()))," ",VLOOKUP(B18,vsichni!$B$2:$F$205,5,FALSE()))</f>
        <v>TJ Sokol Hradec Králové</v>
      </c>
      <c r="H18" s="37" t="n">
        <v>1.41736111111111</v>
      </c>
    </row>
    <row r="19" customFormat="false" ht="12.75" hidden="true" customHeight="false" outlineLevel="0" collapsed="false">
      <c r="A19" s="54" t="n">
        <v>17</v>
      </c>
      <c r="B19" s="40" t="n">
        <v>34</v>
      </c>
      <c r="C19" s="0" t="str">
        <f aca="false">IF(ISNA(VLOOKUP(B19,vsichni!$B$2:$H220,7,FALSE()))," ",VLOOKUP(B19,vsichni!$B$2:$H$204,7,FALSE()))</f>
        <v>C</v>
      </c>
      <c r="D19" s="0" t="str">
        <f aca="false">IF(ISNA(VLOOKUP(B19,vsichni!$B$2:$C$205,2,FALSE()))," ",VLOOKUP(B19,vsichni!$B$2:$C$205,2,FALSE()))</f>
        <v>Roman</v>
      </c>
      <c r="E19" s="0" t="str">
        <f aca="false">IF(ISNA(VLOOKUP(B19,vsichni!$B$2:$D$205,3,FALSE()))," ",VLOOKUP(B19,vsichni!$B$2:$D$205,3,FALSE()))</f>
        <v>Buriánek</v>
      </c>
      <c r="F19" s="0" t="n">
        <f aca="false">IF(ISNA(VLOOKUP(B19,vsichni!$B$2:$F$205,4,FALSE()))," ",VLOOKUP(B19,vsichni!$B$2:$F$205,4,FALSE()))</f>
        <v>1965</v>
      </c>
      <c r="G19" s="0" t="str">
        <f aca="false">IF(ISNA(VLOOKUP(B19,vsichni!$B$2:$F$205,5,FALSE()))," ",VLOOKUP(B19,vsichni!$B$2:$F$205,5,FALSE()))</f>
        <v>ISCAREX Česká Třebová </v>
      </c>
      <c r="H19" s="37" t="n">
        <v>1.42361111111111</v>
      </c>
    </row>
    <row r="20" customFormat="false" ht="12.75" hidden="true" customHeight="false" outlineLevel="0" collapsed="false">
      <c r="A20" s="54" t="n">
        <v>18</v>
      </c>
      <c r="B20" s="40" t="n">
        <v>14</v>
      </c>
      <c r="C20" s="0" t="str">
        <f aca="false">IF(ISNA(VLOOKUP(B20,vsichni!$B$2:$H221,7,FALSE()))," ",VLOOKUP(B20,vsichni!$B$2:$H$204,7,FALSE()))</f>
        <v>A</v>
      </c>
      <c r="D20" s="0" t="str">
        <f aca="false">IF(ISNA(VLOOKUP(B20,vsichni!$B$2:$C$205,2,FALSE()))," ",VLOOKUP(B20,vsichni!$B$2:$C$205,2,FALSE()))</f>
        <v>Pavel</v>
      </c>
      <c r="E20" s="0" t="str">
        <f aca="false">IF(ISNA(VLOOKUP(B20,vsichni!$B$2:$D$205,3,FALSE()))," ",VLOOKUP(B20,vsichni!$B$2:$D$205,3,FALSE()))</f>
        <v>Krunčík</v>
      </c>
      <c r="F20" s="0" t="n">
        <f aca="false">IF(ISNA(VLOOKUP(B20,vsichni!$B$2:$F$205,4,FALSE()))," ",VLOOKUP(B20,vsichni!$B$2:$F$205,4,FALSE()))</f>
        <v>1985</v>
      </c>
      <c r="G20" s="0" t="str">
        <f aca="false">IF(ISNA(VLOOKUP(B20,vsichni!$B$2:$F$205,5,FALSE()))," ",VLOOKUP(B20,vsichni!$B$2:$F$205,5,FALSE()))</f>
        <v>SKI Skuhrov nad Bělou</v>
      </c>
      <c r="H20" s="37" t="n">
        <v>1.45555555555556</v>
      </c>
    </row>
    <row r="21" customFormat="false" ht="12.75" hidden="true" customHeight="false" outlineLevel="0" collapsed="false">
      <c r="A21" s="54" t="n">
        <v>19</v>
      </c>
      <c r="B21" s="40" t="s">
        <v>199</v>
      </c>
      <c r="C21" s="0" t="str">
        <f aca="false">IF(ISNA(VLOOKUP(B21,vsichni!$B$2:$H222,7,FALSE()))," ",VLOOKUP(B21,vsichni!$B$2:$H$204,7,FALSE()))</f>
        <v>A</v>
      </c>
      <c r="D21" s="0" t="str">
        <f aca="false">IF(ISNA(VLOOKUP(B21,vsichni!$B$2:$C$205,2,FALSE()))," ",VLOOKUP(B21,vsichni!$B$2:$C$205,2,FALSE()))</f>
        <v>Jan</v>
      </c>
      <c r="E21" s="0" t="str">
        <f aca="false">IF(ISNA(VLOOKUP(B21,vsichni!$B$2:$D$205,3,FALSE()))," ",VLOOKUP(B21,vsichni!$B$2:$D$205,3,FALSE()))</f>
        <v>Šimák</v>
      </c>
      <c r="F21" s="0" t="n">
        <f aca="false">IF(ISNA(VLOOKUP(B21,vsichni!$B$2:$F$205,4,FALSE()))," ",VLOOKUP(B21,vsichni!$B$2:$F$205,4,FALSE()))</f>
        <v>1983</v>
      </c>
      <c r="G21" s="0" t="str">
        <f aca="false">IF(ISNA(VLOOKUP(B21,vsichni!$B$2:$F$205,5,FALSE()))," ",VLOOKUP(B21,vsichni!$B$2:$F$205,5,FALSE()))</f>
        <v>Hradec Králové</v>
      </c>
      <c r="H21" s="37" t="n">
        <v>1.47638888888889</v>
      </c>
    </row>
    <row r="22" customFormat="false" ht="12.75" hidden="true" customHeight="false" outlineLevel="0" collapsed="false">
      <c r="A22" s="54" t="n">
        <v>20</v>
      </c>
      <c r="B22" s="40" t="n">
        <v>13</v>
      </c>
      <c r="C22" s="0" t="str">
        <f aca="false">IF(ISNA(VLOOKUP(B22,vsichni!$B$2:$H223,7,FALSE()))," ",VLOOKUP(B22,vsichni!$B$2:$H$204,7,FALSE()))</f>
        <v>B</v>
      </c>
      <c r="D22" s="0" t="str">
        <f aca="false">IF(ISNA(VLOOKUP(B22,vsichni!$B$2:$C$205,2,FALSE()))," ",VLOOKUP(B22,vsichni!$B$2:$C$205,2,FALSE()))</f>
        <v>Miroslav</v>
      </c>
      <c r="E22" s="0" t="str">
        <f aca="false">IF(ISNA(VLOOKUP(B22,vsichni!$B$2:$D$205,3,FALSE()))," ",VLOOKUP(B22,vsichni!$B$2:$D$205,3,FALSE()))</f>
        <v>Mrklovský</v>
      </c>
      <c r="F22" s="0" t="n">
        <f aca="false">IF(ISNA(VLOOKUP(B22,vsichni!$B$2:$F$205,4,FALSE()))," ",VLOOKUP(B22,vsichni!$B$2:$F$205,4,FALSE()))</f>
        <v>1972</v>
      </c>
      <c r="G22" s="0" t="str">
        <f aca="false">IF(ISNA(VLOOKUP(B22,vsichni!$B$2:$F$205,5,FALSE()))," ",VLOOKUP(B22,vsichni!$B$2:$F$205,5,FALSE()))</f>
        <v>Stalak Rychnov nad Kněžnou</v>
      </c>
      <c r="H22" s="37" t="n">
        <v>1.47986111111111</v>
      </c>
    </row>
    <row r="23" customFormat="false" ht="12.75" hidden="true" customHeight="false" outlineLevel="0" collapsed="false">
      <c r="A23" s="54" t="n">
        <v>21</v>
      </c>
      <c r="B23" s="40" t="s">
        <v>222</v>
      </c>
      <c r="C23" s="0" t="str">
        <f aca="false">IF(ISNA(VLOOKUP(B23,vsichni!$B$2:$H224,7,FALSE()))," ",VLOOKUP(B23,vsichni!$B$2:$H$204,7,FALSE()))</f>
        <v>A</v>
      </c>
      <c r="D23" s="0" t="str">
        <f aca="false">IF(ISNA(VLOOKUP(B23,vsichni!$B$2:$C$205,2,FALSE()))," ",VLOOKUP(B23,vsichni!$B$2:$C$205,2,FALSE()))</f>
        <v>Ondřej</v>
      </c>
      <c r="E23" s="0" t="str">
        <f aca="false">IF(ISNA(VLOOKUP(B23,vsichni!$B$2:$D$205,3,FALSE()))," ",VLOOKUP(B23,vsichni!$B$2:$D$205,3,FALSE()))</f>
        <v>Jeníček</v>
      </c>
      <c r="F23" s="0" t="n">
        <f aca="false">IF(ISNA(VLOOKUP(B23,vsichni!$B$2:$F$205,4,FALSE()))," ",VLOOKUP(B23,vsichni!$B$2:$F$205,4,FALSE()))</f>
        <v>1988</v>
      </c>
      <c r="G23" s="0" t="str">
        <f aca="false">IF(ISNA(VLOOKUP(B23,vsichni!$B$2:$F$205,5,FALSE()))," ",VLOOKUP(B23,vsichni!$B$2:$F$205,5,FALSE()))</f>
        <v>FORT SMC Ústí n. O</v>
      </c>
      <c r="H23" s="37" t="n">
        <v>1.50625</v>
      </c>
    </row>
    <row r="24" customFormat="false" ht="12.75" hidden="true" customHeight="false" outlineLevel="0" collapsed="false">
      <c r="A24" s="54" t="n">
        <v>22</v>
      </c>
      <c r="B24" s="40" t="n">
        <v>45</v>
      </c>
      <c r="C24" s="0" t="str">
        <f aca="false">IF(ISNA(VLOOKUP(B24,vsichni!$B$2:$H225,7,FALSE()))," ",VLOOKUP(B24,vsichni!$B$2:$H$204,7,FALSE()))</f>
        <v>JCI</v>
      </c>
      <c r="D24" s="0" t="str">
        <f aca="false">IF(ISNA(VLOOKUP(B24,vsichni!$B$2:$C$205,2,FALSE()))," ",VLOOKUP(B24,vsichni!$B$2:$C$205,2,FALSE()))</f>
        <v>Vojtěch</v>
      </c>
      <c r="E24" s="0" t="str">
        <f aca="false">IF(ISNA(VLOOKUP(B24,vsichni!$B$2:$D$205,3,FALSE()))," ",VLOOKUP(B24,vsichni!$B$2:$D$205,3,FALSE()))</f>
        <v>Hruša</v>
      </c>
      <c r="F24" s="0" t="n">
        <f aca="false">IF(ISNA(VLOOKUP(B24,vsichni!$B$2:$F$205,4,FALSE()))," ",VLOOKUP(B24,vsichni!$B$2:$F$205,4,FALSE()))</f>
        <v>1999</v>
      </c>
      <c r="G24" s="0" t="str">
        <f aca="false">IF(ISNA(VLOOKUP(B24,vsichni!$B$2:$F$205,5,FALSE()))," ",VLOOKUP(B24,vsichni!$B$2:$F$205,5,FALSE()))</f>
        <v>Hradec Králové</v>
      </c>
      <c r="H24" s="37" t="n">
        <v>1.50972222222222</v>
      </c>
    </row>
    <row r="25" customFormat="false" ht="12.75" hidden="true" customHeight="false" outlineLevel="0" collapsed="false">
      <c r="A25" s="54" t="n">
        <v>23</v>
      </c>
      <c r="B25" s="40" t="s">
        <v>30</v>
      </c>
      <c r="C25" s="0" t="str">
        <f aca="false">IF(ISNA(VLOOKUP(B25,vsichni!$B$2:$H226,7,FALSE()))," ",VLOOKUP(B25,vsichni!$B$2:$H$204,7,FALSE()))</f>
        <v>A</v>
      </c>
      <c r="D25" s="0" t="str">
        <f aca="false">IF(ISNA(VLOOKUP(B25,vsichni!$B$2:$C$205,2,FALSE()))," ",VLOOKUP(B25,vsichni!$B$2:$C$205,2,FALSE()))</f>
        <v>Josef</v>
      </c>
      <c r="E25" s="0" t="str">
        <f aca="false">IF(ISNA(VLOOKUP(B25,vsichni!$B$2:$D$205,3,FALSE()))," ",VLOOKUP(B25,vsichni!$B$2:$D$205,3,FALSE()))</f>
        <v>Doleček</v>
      </c>
      <c r="F25" s="0" t="n">
        <f aca="false">IF(ISNA(VLOOKUP(B25,vsichni!$B$2:$F$205,4,FALSE()))," ",VLOOKUP(B25,vsichni!$B$2:$F$205,4,FALSE()))</f>
        <v>1979</v>
      </c>
      <c r="G25" s="0" t="str">
        <f aca="false">IF(ISNA(VLOOKUP(B25,vsichni!$B$2:$F$205,5,FALSE()))," ",VLOOKUP(B25,vsichni!$B$2:$F$205,5,FALSE()))</f>
        <v>FORT SMC Ústí n. O</v>
      </c>
      <c r="H25" s="37" t="n">
        <v>1.55416666666667</v>
      </c>
    </row>
    <row r="26" customFormat="false" ht="12.75" hidden="true" customHeight="false" outlineLevel="0" collapsed="false">
      <c r="A26" s="54" t="n">
        <v>24</v>
      </c>
      <c r="B26" s="36" t="n">
        <v>6</v>
      </c>
      <c r="C26" s="0" t="str">
        <f aca="false">IF(ISNA(VLOOKUP(B26,vsichni!$B$2:$H227,7,FALSE()))," ",VLOOKUP(B26,vsichni!$B$2:$H$204,7,FALSE()))</f>
        <v>A</v>
      </c>
      <c r="D26" s="0" t="str">
        <f aca="false">IF(ISNA(VLOOKUP(B26,vsichni!$B$2:$C$205,2,FALSE()))," ",VLOOKUP(B26,vsichni!$B$2:$C$205,2,FALSE()))</f>
        <v>Petr</v>
      </c>
      <c r="E26" s="0" t="str">
        <f aca="false">IF(ISNA(VLOOKUP(B26,vsichni!$B$2:$D$205,3,FALSE()))," ",VLOOKUP(B26,vsichni!$B$2:$D$205,3,FALSE()))</f>
        <v>Švorčík</v>
      </c>
      <c r="F26" s="0" t="n">
        <f aca="false">IF(ISNA(VLOOKUP(B26,vsichni!$B$2:$F$205,4,FALSE()))," ",VLOOKUP(B26,vsichni!$B$2:$F$205,4,FALSE()))</f>
        <v>1976</v>
      </c>
      <c r="G26" s="0" t="str">
        <f aca="false">IF(ISNA(VLOOKUP(B26,vsichni!$B$2:$F$205,5,FALSE()))," ",VLOOKUP(B26,vsichni!$B$2:$F$205,5,FALSE()))</f>
        <v>ISCAREX Česká Třebová </v>
      </c>
      <c r="H26" s="37" t="n">
        <v>1.56944444444444</v>
      </c>
    </row>
    <row r="27" customFormat="false" ht="12.75" hidden="true" customHeight="false" outlineLevel="0" collapsed="false">
      <c r="A27" s="54" t="n">
        <v>25</v>
      </c>
      <c r="B27" s="36" t="n">
        <v>27</v>
      </c>
      <c r="C27" s="0" t="str">
        <f aca="false">IF(ISNA(VLOOKUP(B27,vsichni!$B$2:$H228,7,FALSE()))," ",VLOOKUP(B27,vsichni!$B$2:$H$204,7,FALSE()))</f>
        <v>B</v>
      </c>
      <c r="D27" s="0" t="str">
        <f aca="false">IF(ISNA(VLOOKUP(B27,vsichni!$B$2:$C$205,2,FALSE()))," ",VLOOKUP(B27,vsichni!$B$2:$C$205,2,FALSE()))</f>
        <v>Jan</v>
      </c>
      <c r="E27" s="0" t="str">
        <f aca="false">IF(ISNA(VLOOKUP(B27,vsichni!$B$2:$D$205,3,FALSE()))," ",VLOOKUP(B27,vsichni!$B$2:$D$205,3,FALSE()))</f>
        <v>Vejběra</v>
      </c>
      <c r="F27" s="0" t="n">
        <f aca="false">IF(ISNA(VLOOKUP(B27,vsichni!$B$2:$F$205,4,FALSE()))," ",VLOOKUP(B27,vsichni!$B$2:$F$205,4,FALSE()))</f>
        <v>1966</v>
      </c>
      <c r="G27" s="0" t="str">
        <f aca="false">IF(ISNA(VLOOKUP(B27,vsichni!$B$2:$F$205,5,FALSE()))," ",VLOOKUP(B27,vsichni!$B$2:$F$205,5,FALSE()))</f>
        <v>Cyklo Pokr</v>
      </c>
      <c r="H27" s="37" t="n">
        <v>1.60208333333333</v>
      </c>
    </row>
    <row r="28" customFormat="false" ht="12.75" hidden="true" customHeight="false" outlineLevel="0" collapsed="false">
      <c r="A28" s="54" t="n">
        <v>26</v>
      </c>
      <c r="B28" s="40" t="s">
        <v>264</v>
      </c>
      <c r="C28" s="0" t="str">
        <f aca="false">IF(ISNA(VLOOKUP(B28,vsichni!$B$2:$H229,7,FALSE()))," ",VLOOKUP(B28,vsichni!$B$2:$H$204,7,FALSE()))</f>
        <v>H</v>
      </c>
      <c r="D28" s="0" t="str">
        <f aca="false">IF(ISNA(VLOOKUP(B28,vsichni!$B$2:$C$205,2,FALSE()))," ",VLOOKUP(B28,vsichni!$B$2:$C$205,2,FALSE()))</f>
        <v>Jana</v>
      </c>
      <c r="E28" s="0" t="str">
        <f aca="false">IF(ISNA(VLOOKUP(B28,vsichni!$B$2:$D$205,3,FALSE()))," ",VLOOKUP(B28,vsichni!$B$2:$D$205,3,FALSE()))</f>
        <v>Matyášová</v>
      </c>
      <c r="F28" s="0" t="n">
        <f aca="false">IF(ISNA(VLOOKUP(B28,vsichni!$B$2:$F$205,4,FALSE()))," ",VLOOKUP(B28,vsichni!$B$2:$F$205,4,FALSE()))</f>
        <v>1965</v>
      </c>
      <c r="G28" s="0" t="str">
        <f aca="false">IF(ISNA(VLOOKUP(B28,vsichni!$B$2:$F$205,5,FALSE()))," ",VLOOKUP(B28,vsichni!$B$2:$F$205,5,FALSE()))</f>
        <v>Dolní Dobrouč</v>
      </c>
      <c r="H28" s="37" t="n">
        <v>1.60902777777778</v>
      </c>
    </row>
    <row r="29" customFormat="false" ht="12.75" hidden="true" customHeight="false" outlineLevel="0" collapsed="false">
      <c r="A29" s="54" t="n">
        <v>27</v>
      </c>
      <c r="B29" s="40" t="s">
        <v>182</v>
      </c>
      <c r="C29" s="0" t="str">
        <f aca="false">IF(ISNA(VLOOKUP(B29,vsichni!$B$2:$H230,7,FALSE()))," ",VLOOKUP(B29,vsichni!$B$2:$H$204,7,FALSE()))</f>
        <v>C</v>
      </c>
      <c r="D29" s="0" t="str">
        <f aca="false">IF(ISNA(VLOOKUP(B29,vsichni!$B$2:$C$205,2,FALSE()))," ",VLOOKUP(B29,vsichni!$B$2:$C$205,2,FALSE()))</f>
        <v>Josef</v>
      </c>
      <c r="E29" s="0" t="str">
        <f aca="false">IF(ISNA(VLOOKUP(B29,vsichni!$B$2:$D$205,3,FALSE()))," ",VLOOKUP(B29,vsichni!$B$2:$D$205,3,FALSE()))</f>
        <v>Skalický</v>
      </c>
      <c r="F29" s="0" t="n">
        <f aca="false">IF(ISNA(VLOOKUP(B29,vsichni!$B$2:$F$205,4,FALSE()))," ",VLOOKUP(B29,vsichni!$B$2:$F$205,4,FALSE()))</f>
        <v>1962</v>
      </c>
      <c r="G29" s="0" t="str">
        <f aca="false">IF(ISNA(VLOOKUP(B29,vsichni!$B$2:$F$205,5,FALSE()))," ",VLOOKUP(B29,vsichni!$B$2:$F$205,5,FALSE()))</f>
        <v>Activity Žichlínek</v>
      </c>
      <c r="H29" s="37" t="n">
        <v>1.61388888888889</v>
      </c>
    </row>
    <row r="30" customFormat="false" ht="12.75" hidden="true" customHeight="false" outlineLevel="0" collapsed="false">
      <c r="A30" s="54" t="n">
        <v>28</v>
      </c>
      <c r="B30" s="36" t="n">
        <v>23</v>
      </c>
      <c r="C30" s="0" t="str">
        <f aca="false">IF(ISNA(VLOOKUP(B30,vsichni!$B$2:$H231,7,FALSE()))," ",VLOOKUP(B30,vsichni!$B$2:$H$204,7,FALSE()))</f>
        <v>B</v>
      </c>
      <c r="D30" s="0" t="str">
        <f aca="false">IF(ISNA(VLOOKUP(B30,vsichni!$B$2:$C$205,2,FALSE()))," ",VLOOKUP(B30,vsichni!$B$2:$C$205,2,FALSE()))</f>
        <v>Štěpán</v>
      </c>
      <c r="E30" s="0" t="str">
        <f aca="false">IF(ISNA(VLOOKUP(B30,vsichni!$B$2:$D$205,3,FALSE()))," ",VLOOKUP(B30,vsichni!$B$2:$D$205,3,FALSE()))</f>
        <v>Froš</v>
      </c>
      <c r="F30" s="0" t="n">
        <f aca="false">IF(ISNA(VLOOKUP(B30,vsichni!$B$2:$F$205,4,FALSE()))," ",VLOOKUP(B30,vsichni!$B$2:$F$205,4,FALSE()))</f>
        <v>1973</v>
      </c>
      <c r="G30" s="0" t="str">
        <f aca="false">IF(ISNA(VLOOKUP(B30,vsichni!$B$2:$F$205,5,FALSE()))," ",VLOOKUP(B30,vsichni!$B$2:$F$205,5,FALSE()))</f>
        <v>OK Lokomotiva Pardubice</v>
      </c>
      <c r="H30" s="37" t="n">
        <v>1.62708333333333</v>
      </c>
    </row>
    <row r="31" customFormat="false" ht="12.75" hidden="true" customHeight="false" outlineLevel="0" collapsed="false">
      <c r="A31" s="54" t="n">
        <v>29</v>
      </c>
      <c r="B31" s="40" t="s">
        <v>143</v>
      </c>
      <c r="C31" s="0" t="str">
        <f aca="false">IF(ISNA(VLOOKUP(B31,vsichni!$B$2:$H232,7,FALSE()))," ",VLOOKUP(B31,vsichni!$B$2:$H$204,7,FALSE()))</f>
        <v>A</v>
      </c>
      <c r="D31" s="0" t="str">
        <f aca="false">IF(ISNA(VLOOKUP(B31,vsichni!$B$2:$C$205,2,FALSE()))," ",VLOOKUP(B31,vsichni!$B$2:$C$205,2,FALSE()))</f>
        <v>Pavel</v>
      </c>
      <c r="E31" s="0" t="str">
        <f aca="false">IF(ISNA(VLOOKUP(B31,vsichni!$B$2:$D$205,3,FALSE()))," ",VLOOKUP(B31,vsichni!$B$2:$D$205,3,FALSE()))</f>
        <v>Novák</v>
      </c>
      <c r="F31" s="0" t="n">
        <f aca="false">IF(ISNA(VLOOKUP(B31,vsichni!$B$2:$F$205,4,FALSE()))," ",VLOOKUP(B31,vsichni!$B$2:$F$205,4,FALSE()))</f>
        <v>1981</v>
      </c>
      <c r="G31" s="0" t="str">
        <f aca="false">IF(ISNA(VLOOKUP(B31,vsichni!$B$2:$F$205,5,FALSE()))," ",VLOOKUP(B31,vsichni!$B$2:$F$205,5,FALSE()))</f>
        <v>KRB Chrudim</v>
      </c>
      <c r="H31" s="37" t="n">
        <v>1.62986111111111</v>
      </c>
    </row>
    <row r="32" customFormat="false" ht="12.75" hidden="true" customHeight="false" outlineLevel="0" collapsed="false">
      <c r="A32" s="54" t="n">
        <v>30</v>
      </c>
      <c r="B32" s="40" t="n">
        <v>46</v>
      </c>
      <c r="C32" s="0" t="str">
        <f aca="false">IF(ISNA(VLOOKUP(B32,vsichni!$B$2:$H233,7,FALSE()))," ",VLOOKUP(B32,vsichni!$B$2:$H$204,7,FALSE()))</f>
        <v>C</v>
      </c>
      <c r="D32" s="0" t="str">
        <f aca="false">IF(ISNA(VLOOKUP(B32,vsichni!$B$2:$C$205,2,FALSE()))," ",VLOOKUP(B32,vsichni!$B$2:$C$205,2,FALSE()))</f>
        <v>Antonín</v>
      </c>
      <c r="E32" s="0" t="str">
        <f aca="false">IF(ISNA(VLOOKUP(B32,vsichni!$B$2:$D$205,3,FALSE()))," ",VLOOKUP(B32,vsichni!$B$2:$D$205,3,FALSE()))</f>
        <v>Pavlas</v>
      </c>
      <c r="F32" s="0" t="n">
        <f aca="false">IF(ISNA(VLOOKUP(B32,vsichni!$B$2:$F$205,4,FALSE()))," ",VLOOKUP(B32,vsichni!$B$2:$F$205,4,FALSE()))</f>
        <v>1956</v>
      </c>
      <c r="G32" s="0" t="str">
        <f aca="false">IF(ISNA(VLOOKUP(B32,vsichni!$B$2:$F$205,5,FALSE()))," ",VLOOKUP(B32,vsichni!$B$2:$F$205,5,FALSE()))</f>
        <v>Přibyslav</v>
      </c>
      <c r="H32" s="37" t="n">
        <v>1.65208333333333</v>
      </c>
    </row>
    <row r="33" customFormat="false" ht="12.75" hidden="true" customHeight="false" outlineLevel="0" collapsed="false">
      <c r="A33" s="54" t="n">
        <v>31</v>
      </c>
      <c r="B33" s="36" t="n">
        <v>2</v>
      </c>
      <c r="C33" s="0" t="str">
        <f aca="false">IF(ISNA(VLOOKUP(B33,vsichni!$B$2:$H234,7,FALSE()))," ",VLOOKUP(B33,vsichni!$B$2:$H$204,7,FALSE()))</f>
        <v>G</v>
      </c>
      <c r="D33" s="0" t="str">
        <f aca="false">IF(ISNA(VLOOKUP(B33,vsichni!$B$2:$C$205,2,FALSE()))," ",VLOOKUP(B33,vsichni!$B$2:$C$205,2,FALSE()))</f>
        <v>Lenka</v>
      </c>
      <c r="E33" s="0" t="str">
        <f aca="false">IF(ISNA(VLOOKUP(B33,vsichni!$B$2:$D$205,3,FALSE()))," ",VLOOKUP(B33,vsichni!$B$2:$D$205,3,FALSE()))</f>
        <v>Dušková</v>
      </c>
      <c r="F33" s="0" t="n">
        <f aca="false">IF(ISNA(VLOOKUP(B33,vsichni!$B$2:$F$205,4,FALSE()))," ",VLOOKUP(B33,vsichni!$B$2:$F$205,4,FALSE()))</f>
        <v>1980</v>
      </c>
      <c r="G33" s="0" t="str">
        <f aca="false">IF(ISNA(VLOOKUP(B33,vsichni!$B$2:$F$205,5,FALSE()))," ",VLOOKUP(B33,vsichni!$B$2:$F$205,5,FALSE()))</f>
        <v>ISCAREX Česká Třebová</v>
      </c>
      <c r="H33" s="37" t="n">
        <v>1.66597222222222</v>
      </c>
    </row>
    <row r="34" customFormat="false" ht="12.75" hidden="true" customHeight="false" outlineLevel="0" collapsed="false">
      <c r="A34" s="54" t="n">
        <v>32</v>
      </c>
      <c r="B34" s="36" t="n">
        <v>25</v>
      </c>
      <c r="C34" s="0" t="str">
        <f aca="false">IF(ISNA(VLOOKUP(B34,vsichni!$B$2:$H235,7,FALSE()))," ",VLOOKUP(B34,vsichni!$B$2:$H$204,7,FALSE()))</f>
        <v>A</v>
      </c>
      <c r="D34" s="0" t="str">
        <f aca="false">IF(ISNA(VLOOKUP(B34,vsichni!$B$2:$C$205,2,FALSE()))," ",VLOOKUP(B34,vsichni!$B$2:$C$205,2,FALSE()))</f>
        <v>Milan</v>
      </c>
      <c r="E34" s="0" t="str">
        <f aca="false">IF(ISNA(VLOOKUP(B34,vsichni!$B$2:$D$205,3,FALSE()))," ",VLOOKUP(B34,vsichni!$B$2:$D$205,3,FALSE()))</f>
        <v>Dušek</v>
      </c>
      <c r="F34" s="0" t="n">
        <f aca="false">IF(ISNA(VLOOKUP(B34,vsichni!$B$2:$F$205,4,FALSE()))," ",VLOOKUP(B34,vsichni!$B$2:$F$205,4,FALSE()))</f>
        <v>1976</v>
      </c>
      <c r="G34" s="0" t="str">
        <f aca="false">IF(ISNA(VLOOKUP(B34,vsichni!$B$2:$F$205,5,FALSE()))," ",VLOOKUP(B34,vsichni!$B$2:$F$205,5,FALSE()))</f>
        <v>SK Týniště nad Orlicí</v>
      </c>
      <c r="H34" s="37" t="n">
        <v>1.69652777777778</v>
      </c>
    </row>
    <row r="35" customFormat="false" ht="12.75" hidden="true" customHeight="false" outlineLevel="0" collapsed="false">
      <c r="A35" s="54" t="n">
        <v>33</v>
      </c>
      <c r="B35" s="40" t="s">
        <v>355</v>
      </c>
      <c r="C35" s="0" t="str">
        <f aca="false">IF(ISNA(VLOOKUP(B35,vsichni!$B$2:$H236,7,FALSE()))," ",VLOOKUP(B35,vsichni!$B$2:$H$204,7,FALSE()))</f>
        <v>A</v>
      </c>
      <c r="D35" s="0" t="str">
        <f aca="false">IF(ISNA(VLOOKUP(B35,vsichni!$B$2:$C$205,2,FALSE()))," ",VLOOKUP(B35,vsichni!$B$2:$C$205,2,FALSE()))</f>
        <v>Michal</v>
      </c>
      <c r="E35" s="0" t="str">
        <f aca="false">IF(ISNA(VLOOKUP(B35,vsichni!$B$2:$D$205,3,FALSE()))," ",VLOOKUP(B35,vsichni!$B$2:$D$205,3,FALSE()))</f>
        <v>Šebek</v>
      </c>
      <c r="F35" s="0" t="n">
        <f aca="false">IF(ISNA(VLOOKUP(B35,vsichni!$B$2:$F$205,4,FALSE()))," ",VLOOKUP(B35,vsichni!$B$2:$F$205,4,FALSE()))</f>
        <v>1984</v>
      </c>
      <c r="G35" s="0" t="str">
        <f aca="false">IF(ISNA(VLOOKUP(B35,vsichni!$B$2:$F$205,5,FALSE()))," ",VLOOKUP(B35,vsichni!$B$2:$F$205,5,FALSE()))</f>
        <v>Ústí nad Orlicí</v>
      </c>
      <c r="H35" s="37" t="n">
        <v>1.70555555555556</v>
      </c>
    </row>
    <row r="36" customFormat="false" ht="12.75" hidden="true" customHeight="false" outlineLevel="0" collapsed="false">
      <c r="A36" s="54" t="n">
        <v>34</v>
      </c>
      <c r="B36" s="40" t="n">
        <v>17</v>
      </c>
      <c r="C36" s="0" t="str">
        <f aca="false">IF(ISNA(VLOOKUP(B36,vsichni!$B$2:$H237,7,FALSE()))," ",VLOOKUP(B36,vsichni!$B$2:$H$204,7,FALSE()))</f>
        <v>D</v>
      </c>
      <c r="D36" s="0" t="str">
        <f aca="false">IF(ISNA(VLOOKUP(B36,vsichni!$B$2:$C$205,2,FALSE()))," ",VLOOKUP(B36,vsichni!$B$2:$C$205,2,FALSE()))</f>
        <v>Jiří </v>
      </c>
      <c r="E36" s="0" t="str">
        <f aca="false">IF(ISNA(VLOOKUP(B36,vsichni!$B$2:$D$205,3,FALSE()))," ",VLOOKUP(B36,vsichni!$B$2:$D$205,3,FALSE()))</f>
        <v>Bubeníček</v>
      </c>
      <c r="F36" s="0" t="n">
        <f aca="false">IF(ISNA(VLOOKUP(B36,vsichni!$B$2:$F$205,4,FALSE()))," ",VLOOKUP(B36,vsichni!$B$2:$F$205,4,FALSE()))</f>
        <v>1951</v>
      </c>
      <c r="G36" s="0" t="str">
        <f aca="false">IF(ISNA(VLOOKUP(B36,vsichni!$B$2:$F$205,5,FALSE()))," ",VLOOKUP(B36,vsichni!$B$2:$F$205,5,FALSE()))</f>
        <v>SKI Skuhrov nad Bělou</v>
      </c>
      <c r="H36" s="37" t="n">
        <v>1.7125</v>
      </c>
    </row>
    <row r="37" customFormat="false" ht="12.75" hidden="true" customHeight="false" outlineLevel="0" collapsed="false">
      <c r="A37" s="54" t="n">
        <v>35</v>
      </c>
      <c r="B37" s="40" t="s">
        <v>238</v>
      </c>
      <c r="C37" s="0" t="str">
        <f aca="false">IF(ISNA(VLOOKUP(B37,vsichni!$B$2:$H238,7,FALSE()))," ",VLOOKUP(B37,vsichni!$B$2:$H$204,7,FALSE()))</f>
        <v>F</v>
      </c>
      <c r="D37" s="0" t="str">
        <f aca="false">IF(ISNA(VLOOKUP(B37,vsichni!$B$2:$C$205,2,FALSE()))," ",VLOOKUP(B37,vsichni!$B$2:$C$205,2,FALSE()))</f>
        <v>Markéta</v>
      </c>
      <c r="E37" s="0" t="str">
        <f aca="false">IF(ISNA(VLOOKUP(B37,vsichni!$B$2:$D$205,3,FALSE()))," ",VLOOKUP(B37,vsichni!$B$2:$D$205,3,FALSE()))</f>
        <v>Hronová</v>
      </c>
      <c r="F37" s="0" t="n">
        <f aca="false">IF(ISNA(VLOOKUP(B37,vsichni!$B$2:$F$205,4,FALSE()))," ",VLOOKUP(B37,vsichni!$B$2:$F$205,4,FALSE()))</f>
        <v>1990</v>
      </c>
      <c r="G37" s="0" t="str">
        <f aca="false">IF(ISNA(VLOOKUP(B37,vsichni!$B$2:$F$205,5,FALSE()))," ",VLOOKUP(B37,vsichni!$B$2:$F$205,5,FALSE()))</f>
        <v>CZECH TRI K. Team</v>
      </c>
      <c r="H37" s="37" t="n">
        <v>1.72013888888889</v>
      </c>
    </row>
    <row r="38" customFormat="false" ht="12.75" hidden="true" customHeight="false" outlineLevel="0" collapsed="false">
      <c r="A38" s="54" t="n">
        <v>36</v>
      </c>
      <c r="B38" s="40" t="s">
        <v>97</v>
      </c>
      <c r="C38" s="0" t="str">
        <f aca="false">IF(ISNA(VLOOKUP(B38,vsichni!$B$2:$H239,7,FALSE()))," ",VLOOKUP(B38,vsichni!$B$2:$H$204,7,FALSE()))</f>
        <v>B</v>
      </c>
      <c r="D38" s="0" t="str">
        <f aca="false">IF(ISNA(VLOOKUP(B38,vsichni!$B$2:$C$205,2,FALSE()))," ",VLOOKUP(B38,vsichni!$B$2:$C$205,2,FALSE()))</f>
        <v>Jan</v>
      </c>
      <c r="E38" s="0" t="str">
        <f aca="false">IF(ISNA(VLOOKUP(B38,vsichni!$B$2:$D$205,3,FALSE()))," ",VLOOKUP(B38,vsichni!$B$2:$D$205,3,FALSE()))</f>
        <v>Kalousek</v>
      </c>
      <c r="F38" s="0" t="n">
        <f aca="false">IF(ISNA(VLOOKUP(B38,vsichni!$B$2:$F$205,4,FALSE()))," ",VLOOKUP(B38,vsichni!$B$2:$F$205,4,FALSE()))</f>
        <v>1971</v>
      </c>
      <c r="G38" s="0" t="str">
        <f aca="false">IF(ISNA(VLOOKUP(B38,vsichni!$B$2:$F$205,5,FALSE()))," ",VLOOKUP(B38,vsichni!$B$2:$F$205,5,FALSE()))</f>
        <v>Hvězda Pardubic</v>
      </c>
      <c r="H38" s="37" t="n">
        <v>1.72152777777778</v>
      </c>
    </row>
    <row r="39" customFormat="false" ht="12.75" hidden="true" customHeight="false" outlineLevel="0" collapsed="false">
      <c r="A39" s="54" t="n">
        <v>37</v>
      </c>
      <c r="B39" s="36" t="n">
        <v>18</v>
      </c>
      <c r="C39" s="0" t="str">
        <f aca="false">IF(ISNA(VLOOKUP(B39,vsichni!$B$2:$H240,7,FALSE()))," ",VLOOKUP(B39,vsichni!$B$2:$H$204,7,FALSE()))</f>
        <v>A</v>
      </c>
      <c r="D39" s="0" t="str">
        <f aca="false">IF(ISNA(VLOOKUP(B39,vsichni!$B$2:$C$205,2,FALSE()))," ",VLOOKUP(B39,vsichni!$B$2:$C$205,2,FALSE()))</f>
        <v>Stanislav</v>
      </c>
      <c r="E39" s="0" t="str">
        <f aca="false">IF(ISNA(VLOOKUP(B39,vsichni!$B$2:$D$205,3,FALSE()))," ",VLOOKUP(B39,vsichni!$B$2:$D$205,3,FALSE()))</f>
        <v>Smeták</v>
      </c>
      <c r="F39" s="0" t="n">
        <f aca="false">IF(ISNA(VLOOKUP(B39,vsichni!$B$2:$F$205,4,FALSE()))," ",VLOOKUP(B39,vsichni!$B$2:$F$205,4,FALSE()))</f>
        <v>1978</v>
      </c>
      <c r="G39" s="0" t="str">
        <f aca="false">IF(ISNA(VLOOKUP(B39,vsichni!$B$2:$F$205,5,FALSE()))," ",VLOOKUP(B39,vsichni!$B$2:$F$205,5,FALSE()))</f>
        <v>Vysoké Mýto</v>
      </c>
      <c r="H39" s="37" t="n">
        <v>1.76111111111111</v>
      </c>
    </row>
    <row r="40" customFormat="false" ht="12.75" hidden="true" customHeight="false" outlineLevel="0" collapsed="false">
      <c r="A40" s="54" t="n">
        <v>38</v>
      </c>
      <c r="B40" s="36" t="n">
        <v>19</v>
      </c>
      <c r="C40" s="0" t="str">
        <f aca="false">IF(ISNA(VLOOKUP(B40,vsichni!$B$2:$H241,7,FALSE()))," ",VLOOKUP(B40,vsichni!$B$2:$H$204,7,FALSE()))</f>
        <v>G</v>
      </c>
      <c r="D40" s="0" t="str">
        <f aca="false">IF(ISNA(VLOOKUP(B40,vsichni!$B$2:$C$205,2,FALSE()))," ",VLOOKUP(B40,vsichni!$B$2:$C$205,2,FALSE()))</f>
        <v>Eva</v>
      </c>
      <c r="E40" s="0" t="str">
        <f aca="false">IF(ISNA(VLOOKUP(B40,vsichni!$B$2:$D$205,3,FALSE()))," ",VLOOKUP(B40,vsichni!$B$2:$D$205,3,FALSE()))</f>
        <v>Vejběrová</v>
      </c>
      <c r="F40" s="0" t="n">
        <f aca="false">IF(ISNA(VLOOKUP(B40,vsichni!$B$2:$F$205,4,FALSE()))," ",VLOOKUP(B40,vsichni!$B$2:$F$205,4,FALSE()))</f>
        <v>1976</v>
      </c>
      <c r="G40" s="0" t="str">
        <f aca="false">IF(ISNA(VLOOKUP(B40,vsichni!$B$2:$F$205,5,FALSE()))," ",VLOOKUP(B40,vsichni!$B$2:$F$205,5,FALSE()))</f>
        <v>Cyklo Pokr</v>
      </c>
      <c r="H40" s="37" t="n">
        <v>1.77222222222222</v>
      </c>
    </row>
    <row r="41" customFormat="false" ht="12.75" hidden="true" customHeight="false" outlineLevel="0" collapsed="false">
      <c r="A41" s="54" t="n">
        <v>39</v>
      </c>
      <c r="B41" s="36" t="n">
        <v>8</v>
      </c>
      <c r="C41" s="0" t="str">
        <f aca="false">IF(ISNA(VLOOKUP(B41,vsichni!$B$2:$H242,7,FALSE()))," ",VLOOKUP(B41,vsichni!$B$2:$H$204,7,FALSE()))</f>
        <v>D</v>
      </c>
      <c r="D41" s="0" t="str">
        <f aca="false">IF(ISNA(VLOOKUP(B41,vsichni!$B$2:$C$205,2,FALSE()))," ",VLOOKUP(B41,vsichni!$B$2:$C$205,2,FALSE()))</f>
        <v>Václav</v>
      </c>
      <c r="E41" s="0" t="str">
        <f aca="false">IF(ISNA(VLOOKUP(B41,vsichni!$B$2:$D$205,3,FALSE()))," ",VLOOKUP(B41,vsichni!$B$2:$D$205,3,FALSE()))</f>
        <v>Goldbach</v>
      </c>
      <c r="F41" s="0" t="n">
        <f aca="false">IF(ISNA(VLOOKUP(B41,vsichni!$B$2:$F$205,4,FALSE()))," ",VLOOKUP(B41,vsichni!$B$2:$F$205,4,FALSE()))</f>
        <v>1950</v>
      </c>
      <c r="G41" s="0" t="str">
        <f aca="false">IF(ISNA(VLOOKUP(B41,vsichni!$B$2:$F$205,5,FALSE()))," ",VLOOKUP(B41,vsichni!$B$2:$F$205,5,FALSE()))</f>
        <v>SK Týniště nad Orlicí</v>
      </c>
      <c r="H41" s="37" t="n">
        <v>1.77986111111111</v>
      </c>
    </row>
    <row r="42" customFormat="false" ht="12.75" hidden="true" customHeight="false" outlineLevel="0" collapsed="false">
      <c r="A42" s="54" t="n">
        <v>40</v>
      </c>
      <c r="B42" s="40" t="s">
        <v>290</v>
      </c>
      <c r="C42" s="0" t="str">
        <f aca="false">IF(ISNA(VLOOKUP(B42,vsichni!$B$2:$H243,7,FALSE()))," ",VLOOKUP(B42,vsichni!$B$2:$H$204,7,FALSE()))</f>
        <v>F</v>
      </c>
      <c r="D42" s="0" t="str">
        <f aca="false">IF(ISNA(VLOOKUP(B42,vsichni!$B$2:$C$205,2,FALSE()))," ",VLOOKUP(B42,vsichni!$B$2:$C$205,2,FALSE()))</f>
        <v>Klára</v>
      </c>
      <c r="E42" s="0" t="str">
        <f aca="false">IF(ISNA(VLOOKUP(B42,vsichni!$B$2:$D$205,3,FALSE()))," ",VLOOKUP(B42,vsichni!$B$2:$D$205,3,FALSE()))</f>
        <v>Šimáková </v>
      </c>
      <c r="F42" s="0" t="n">
        <f aca="false">IF(ISNA(VLOOKUP(B42,vsichni!$B$2:$F$205,4,FALSE()))," ",VLOOKUP(B42,vsichni!$B$2:$F$205,4,FALSE()))</f>
        <v>1983</v>
      </c>
      <c r="G42" s="0" t="str">
        <f aca="false">IF(ISNA(VLOOKUP(B42,vsichni!$B$2:$F$205,5,FALSE()))," ",VLOOKUP(B42,vsichni!$B$2:$F$205,5,FALSE()))</f>
        <v>Hradec Králové</v>
      </c>
      <c r="H42" s="37" t="n">
        <v>1.79375</v>
      </c>
    </row>
    <row r="43" customFormat="false" ht="12.75" hidden="true" customHeight="false" outlineLevel="0" collapsed="false">
      <c r="A43" s="54" t="n">
        <v>41</v>
      </c>
      <c r="B43" s="40" t="n">
        <v>32</v>
      </c>
      <c r="C43" s="0" t="str">
        <f aca="false">IF(ISNA(VLOOKUP(B43,vsichni!$B$2:$H244,7,FALSE()))," ",VLOOKUP(B43,vsichni!$B$2:$H$204,7,FALSE()))</f>
        <v>G</v>
      </c>
      <c r="D43" s="0" t="str">
        <f aca="false">IF(ISNA(VLOOKUP(B43,vsichni!$B$2:$C$205,2,FALSE()))," ",VLOOKUP(B43,vsichni!$B$2:$C$205,2,FALSE()))</f>
        <v>Pavla</v>
      </c>
      <c r="E43" s="0" t="str">
        <f aca="false">IF(ISNA(VLOOKUP(B43,vsichni!$B$2:$D$205,3,FALSE()))," ",VLOOKUP(B43,vsichni!$B$2:$D$205,3,FALSE()))</f>
        <v>Šimůnková</v>
      </c>
      <c r="F43" s="0" t="n">
        <f aca="false">IF(ISNA(VLOOKUP(B43,vsichni!$B$2:$F$205,4,FALSE()))," ",VLOOKUP(B43,vsichni!$B$2:$F$205,4,FALSE()))</f>
        <v>1977</v>
      </c>
      <c r="G43" s="0" t="str">
        <f aca="false">IF(ISNA(VLOOKUP(B43,vsichni!$B$2:$F$205,5,FALSE()))," ",VLOOKUP(B43,vsichni!$B$2:$F$205,5,FALSE()))</f>
        <v>ISCAREX Česká Třebová</v>
      </c>
      <c r="H43" s="37" t="n">
        <v>1.79513888888889</v>
      </c>
    </row>
    <row r="44" customFormat="false" ht="12.75" hidden="true" customHeight="false" outlineLevel="0" collapsed="false">
      <c r="A44" s="54" t="n">
        <v>42</v>
      </c>
      <c r="B44" s="40" t="n">
        <v>9</v>
      </c>
      <c r="C44" s="0" t="str">
        <f aca="false">IF(ISNA(VLOOKUP(B44,vsichni!$B$2:$H245,7,FALSE()))," ",VLOOKUP(B44,vsichni!$B$2:$H$204,7,FALSE()))</f>
        <v>H</v>
      </c>
      <c r="D44" s="0" t="str">
        <f aca="false">IF(ISNA(VLOOKUP(B44,vsichni!$B$2:$C$205,2,FALSE()))," ",VLOOKUP(B44,vsichni!$B$2:$C$205,2,FALSE()))</f>
        <v>Milada</v>
      </c>
      <c r="E44" s="0" t="str">
        <f aca="false">IF(ISNA(VLOOKUP(B44,vsichni!$B$2:$D$205,3,FALSE()))," ",VLOOKUP(B44,vsichni!$B$2:$D$205,3,FALSE()))</f>
        <v>Svobodová</v>
      </c>
      <c r="F44" s="0" t="n">
        <f aca="false">IF(ISNA(VLOOKUP(B44,vsichni!$B$2:$F$205,4,FALSE()))," ",VLOOKUP(B44,vsichni!$B$2:$F$205,4,FALSE()))</f>
        <v>1969</v>
      </c>
      <c r="G44" s="0" t="str">
        <f aca="false">IF(ISNA(VLOOKUP(B44,vsichni!$B$2:$F$205,5,FALSE()))," ",VLOOKUP(B44,vsichni!$B$2:$F$205,5,FALSE()))</f>
        <v>Staré Hradiště</v>
      </c>
      <c r="H44" s="37" t="n">
        <v>1.82638888888889</v>
      </c>
    </row>
    <row r="45" customFormat="false" ht="12.75" hidden="true" customHeight="false" outlineLevel="0" collapsed="false">
      <c r="A45" s="54" t="n">
        <v>43</v>
      </c>
      <c r="B45" s="40" t="n">
        <v>42</v>
      </c>
      <c r="C45" s="0" t="str">
        <f aca="false">IF(ISNA(VLOOKUP(B45,vsichni!$B$2:$H246,7,FALSE()))," ",VLOOKUP(B45,vsichni!$B$2:$H$204,7,FALSE()))</f>
        <v>D</v>
      </c>
      <c r="D45" s="0" t="str">
        <f aca="false">IF(ISNA(VLOOKUP(B45,vsichni!$B$2:$C$205,2,FALSE()))," ",VLOOKUP(B45,vsichni!$B$2:$C$205,2,FALSE()))</f>
        <v>Jiří </v>
      </c>
      <c r="E45" s="0" t="str">
        <f aca="false">IF(ISNA(VLOOKUP(B45,vsichni!$B$2:$D$205,3,FALSE()))," ",VLOOKUP(B45,vsichni!$B$2:$D$205,3,FALSE()))</f>
        <v>Vodička</v>
      </c>
      <c r="F45" s="0" t="n">
        <f aca="false">IF(ISNA(VLOOKUP(B45,vsichni!$B$2:$F$205,4,FALSE()))," ",VLOOKUP(B45,vsichni!$B$2:$F$205,4,FALSE()))</f>
        <v>1953</v>
      </c>
      <c r="G45" s="0" t="str">
        <f aca="false">IF(ISNA(VLOOKUP(B45,vsichni!$B$2:$F$205,5,FALSE()))," ",VLOOKUP(B45,vsichni!$B$2:$F$205,5,FALSE()))</f>
        <v>TJ Sokol Maleč</v>
      </c>
      <c r="H45" s="37" t="n">
        <v>1.83611111111111</v>
      </c>
    </row>
    <row r="46" customFormat="false" ht="12.75" hidden="true" customHeight="false" outlineLevel="0" collapsed="false">
      <c r="A46" s="54" t="n">
        <v>44</v>
      </c>
      <c r="B46" s="40" t="n">
        <v>24</v>
      </c>
      <c r="C46" s="0" t="str">
        <f aca="false">IF(ISNA(VLOOKUP(B46,vsichni!$B$2:$H247,7,FALSE()))," ",VLOOKUP(B46,vsichni!$B$2:$H$204,7,FALSE()))</f>
        <v>B</v>
      </c>
      <c r="D46" s="0" t="str">
        <f aca="false">IF(ISNA(VLOOKUP(B46,vsichni!$B$2:$C$205,2,FALSE()))," ",VLOOKUP(B46,vsichni!$B$2:$C$205,2,FALSE()))</f>
        <v>Dušan</v>
      </c>
      <c r="E46" s="0" t="str">
        <f aca="false">IF(ISNA(VLOOKUP(B46,vsichni!$B$2:$D$205,3,FALSE()))," ",VLOOKUP(B46,vsichni!$B$2:$D$205,3,FALSE()))</f>
        <v>Jirásko</v>
      </c>
      <c r="F46" s="0" t="n">
        <f aca="false">IF(ISNA(VLOOKUP(B46,vsichni!$B$2:$F$205,4,FALSE()))," ",VLOOKUP(B46,vsichni!$B$2:$F$205,4,FALSE()))</f>
        <v>1973</v>
      </c>
      <c r="G46" s="0" t="str">
        <f aca="false">IF(ISNA(VLOOKUP(B46,vsichni!$B$2:$F$205,5,FALSE()))," ",VLOOKUP(B46,vsichni!$B$2:$F$205,5,FALSE()))</f>
        <v>SK Srch</v>
      </c>
      <c r="H46" s="37" t="n">
        <v>1.85694444444444</v>
      </c>
    </row>
    <row r="47" customFormat="false" ht="12.75" hidden="true" customHeight="false" outlineLevel="0" collapsed="false">
      <c r="A47" s="54" t="n">
        <v>45</v>
      </c>
      <c r="B47" s="40" t="n">
        <v>7</v>
      </c>
      <c r="C47" s="0" t="str">
        <f aca="false">IF(ISNA(VLOOKUP(B47,vsichni!$B$2:$H248,7,FALSE()))," ",VLOOKUP(B47,vsichni!$B$2:$H$204,7,FALSE()))</f>
        <v>E</v>
      </c>
      <c r="D47" s="0" t="str">
        <f aca="false">IF(ISNA(VLOOKUP(B47,vsichni!$B$2:$C$205,2,FALSE()))," ",VLOOKUP(B47,vsichni!$B$2:$C$205,2,FALSE()))</f>
        <v>Petr</v>
      </c>
      <c r="E47" s="0" t="str">
        <f aca="false">IF(ISNA(VLOOKUP(B47,vsichni!$B$2:$D$205,3,FALSE()))," ",VLOOKUP(B47,vsichni!$B$2:$D$205,3,FALSE()))</f>
        <v>Leszkow</v>
      </c>
      <c r="F47" s="0" t="n">
        <f aca="false">IF(ISNA(VLOOKUP(B47,vsichni!$B$2:$F$205,4,FALSE()))," ",VLOOKUP(B47,vsichni!$B$2:$F$205,4,FALSE()))</f>
        <v>1944</v>
      </c>
      <c r="G47" s="0" t="str">
        <f aca="false">IF(ISNA(VLOOKUP(B47,vsichni!$B$2:$F$205,5,FALSE()))," ",VLOOKUP(B47,vsichni!$B$2:$F$205,5,FALSE()))</f>
        <v>MK Hlinsko</v>
      </c>
      <c r="H47" s="37" t="n">
        <v>1.86666666666667</v>
      </c>
    </row>
    <row r="48" customFormat="false" ht="12.75" hidden="true" customHeight="false" outlineLevel="0" collapsed="false">
      <c r="A48" s="54" t="n">
        <v>46</v>
      </c>
      <c r="B48" s="40" t="n">
        <v>44</v>
      </c>
      <c r="C48" s="0" t="str">
        <f aca="false">IF(ISNA(VLOOKUP(B48,vsichni!$B$2:$H249,7,FALSE()))," ",VLOOKUP(B48,vsichni!$B$2:$H$204,7,FALSE()))</f>
        <v>A</v>
      </c>
      <c r="D48" s="0" t="str">
        <f aca="false">IF(ISNA(VLOOKUP(B48,vsichni!$B$2:$C$205,2,FALSE()))," ",VLOOKUP(B48,vsichni!$B$2:$C$205,2,FALSE()))</f>
        <v>Luboš</v>
      </c>
      <c r="E48" s="0" t="str">
        <f aca="false">IF(ISNA(VLOOKUP(B48,vsichni!$B$2:$D$205,3,FALSE()))," ",VLOOKUP(B48,vsichni!$B$2:$D$205,3,FALSE()))</f>
        <v>Marhold</v>
      </c>
      <c r="F48" s="0" t="n">
        <f aca="false">IF(ISNA(VLOOKUP(B48,vsichni!$B$2:$F$205,4,FALSE()))," ",VLOOKUP(B48,vsichni!$B$2:$F$205,4,FALSE()))</f>
        <v>1977</v>
      </c>
      <c r="G48" s="0" t="str">
        <f aca="false">IF(ISNA(VLOOKUP(B48,vsichni!$B$2:$F$205,5,FALSE()))," ",VLOOKUP(B48,vsichni!$B$2:$F$205,5,FALSE()))</f>
        <v>Horní Jelení</v>
      </c>
      <c r="H48" s="37" t="n">
        <v>1.87847222222222</v>
      </c>
    </row>
    <row r="49" customFormat="false" ht="12.75" hidden="true" customHeight="false" outlineLevel="0" collapsed="false">
      <c r="A49" s="54" t="n">
        <v>47</v>
      </c>
      <c r="B49" s="40" t="n">
        <v>40</v>
      </c>
      <c r="C49" s="0" t="str">
        <f aca="false">IF(ISNA(VLOOKUP(B49,vsichni!$B$2:$H250,7,FALSE()))," ",VLOOKUP(B49,vsichni!$B$2:$H$204,7,FALSE()))</f>
        <v>C</v>
      </c>
      <c r="D49" s="0" t="str">
        <f aca="false">IF(ISNA(VLOOKUP(B49,vsichni!$B$2:$C$205,2,FALSE()))," ",VLOOKUP(B49,vsichni!$B$2:$C$205,2,FALSE()))</f>
        <v>Luboš</v>
      </c>
      <c r="E49" s="0" t="str">
        <f aca="false">IF(ISNA(VLOOKUP(B49,vsichni!$B$2:$D$205,3,FALSE()))," ",VLOOKUP(B49,vsichni!$B$2:$D$205,3,FALSE()))</f>
        <v>Matějíček</v>
      </c>
      <c r="F49" s="0" t="n">
        <f aca="false">IF(ISNA(VLOOKUP(B49,vsichni!$B$2:$F$205,4,FALSE()))," ",VLOOKUP(B49,vsichni!$B$2:$F$205,4,FALSE()))</f>
        <v>1962</v>
      </c>
      <c r="G49" s="0" t="str">
        <f aca="false">IF(ISNA(VLOOKUP(B49,vsichni!$B$2:$F$205,5,FALSE()))," ",VLOOKUP(B49,vsichni!$B$2:$F$205,5,FALSE()))</f>
        <v>HOVRCH</v>
      </c>
      <c r="H49" s="37" t="n">
        <v>1.88402777777778</v>
      </c>
    </row>
    <row r="50" customFormat="false" ht="12.75" hidden="true" customHeight="false" outlineLevel="0" collapsed="false">
      <c r="A50" s="54" t="n">
        <v>48</v>
      </c>
      <c r="B50" s="40" t="s">
        <v>145</v>
      </c>
      <c r="C50" s="0" t="str">
        <f aca="false">IF(ISNA(VLOOKUP(B50,vsichni!$B$2:$H251,7,FALSE()))," ",VLOOKUP(B50,vsichni!$B$2:$H$204,7,FALSE()))</f>
        <v>B</v>
      </c>
      <c r="D50" s="0" t="str">
        <f aca="false">IF(ISNA(VLOOKUP(B50,vsichni!$B$2:$C$205,2,FALSE()))," ",VLOOKUP(B50,vsichni!$B$2:$C$205,2,FALSE()))</f>
        <v>Jiří </v>
      </c>
      <c r="E50" s="0" t="str">
        <f aca="false">IF(ISNA(VLOOKUP(B50,vsichni!$B$2:$D$205,3,FALSE()))," ",VLOOKUP(B50,vsichni!$B$2:$D$205,3,FALSE()))</f>
        <v>Novotný</v>
      </c>
      <c r="F50" s="0" t="n">
        <f aca="false">IF(ISNA(VLOOKUP(B50,vsichni!$B$2:$F$205,4,FALSE()))," ",VLOOKUP(B50,vsichni!$B$2:$F$205,4,FALSE()))</f>
        <v>1971</v>
      </c>
      <c r="G50" s="0" t="str">
        <f aca="false">IF(ISNA(VLOOKUP(B50,vsichni!$B$2:$F$205,5,FALSE()))," ",VLOOKUP(B50,vsichni!$B$2:$F$205,5,FALSE()))</f>
        <v>UNO Srch</v>
      </c>
      <c r="H50" s="37" t="n">
        <v>1.88611111111111</v>
      </c>
    </row>
    <row r="51" customFormat="false" ht="12.75" hidden="true" customHeight="false" outlineLevel="0" collapsed="false">
      <c r="A51" s="54" t="n">
        <v>49</v>
      </c>
      <c r="B51" s="40" t="n">
        <v>3</v>
      </c>
      <c r="C51" s="0" t="str">
        <f aca="false">IF(ISNA(VLOOKUP(B51,vsichni!$B$2:$H252,7,FALSE()))," ",VLOOKUP(B51,vsichni!$B$2:$H$204,7,FALSE()))</f>
        <v>H</v>
      </c>
      <c r="D51" s="0" t="str">
        <f aca="false">IF(ISNA(VLOOKUP(B51,vsichni!$B$2:$C$205,2,FALSE()))," ",VLOOKUP(B51,vsichni!$B$2:$C$205,2,FALSE()))</f>
        <v>Zdeňka</v>
      </c>
      <c r="E51" s="0" t="str">
        <f aca="false">IF(ISNA(VLOOKUP(B51,vsichni!$B$2:$D$205,3,FALSE()))," ",VLOOKUP(B51,vsichni!$B$2:$D$205,3,FALSE()))</f>
        <v>Chlubnová</v>
      </c>
      <c r="F51" s="0" t="n">
        <f aca="false">IF(ISNA(VLOOKUP(B51,vsichni!$B$2:$F$205,4,FALSE()))," ",VLOOKUP(B51,vsichni!$B$2:$F$205,4,FALSE()))</f>
        <v>1962</v>
      </c>
      <c r="G51" s="0" t="str">
        <f aca="false">IF(ISNA(VLOOKUP(B51,vsichni!$B$2:$F$205,5,FALSE()))," ",VLOOKUP(B51,vsichni!$B$2:$F$205,5,FALSE()))</f>
        <v>Pardubice</v>
      </c>
      <c r="H51" s="37" t="n">
        <v>1.90625</v>
      </c>
    </row>
    <row r="52" customFormat="false" ht="12.75" hidden="true" customHeight="false" outlineLevel="0" collapsed="false">
      <c r="A52" s="54" t="n">
        <v>50</v>
      </c>
      <c r="B52" s="40" t="n">
        <v>35</v>
      </c>
      <c r="C52" s="0" t="str">
        <f aca="false">IF(ISNA(VLOOKUP(B52,vsichni!$B$2:$H253,7,FALSE()))," ",VLOOKUP(B52,vsichni!$B$2:$H$204,7,FALSE()))</f>
        <v>G</v>
      </c>
      <c r="D52" s="0" t="str">
        <f aca="false">IF(ISNA(VLOOKUP(B52,vsichni!$B$2:$C$205,2,FALSE()))," ",VLOOKUP(B52,vsichni!$B$2:$C$205,2,FALSE()))</f>
        <v>Jitka</v>
      </c>
      <c r="E52" s="0" t="str">
        <f aca="false">IF(ISNA(VLOOKUP(B52,vsichni!$B$2:$D$205,3,FALSE()))," ",VLOOKUP(B52,vsichni!$B$2:$D$205,3,FALSE()))</f>
        <v>Kalná</v>
      </c>
      <c r="F52" s="0" t="n">
        <f aca="false">IF(ISNA(VLOOKUP(B52,vsichni!$B$2:$F$205,4,FALSE()))," ",VLOOKUP(B52,vsichni!$B$2:$F$205,4,FALSE()))</f>
        <v>1975</v>
      </c>
      <c r="G52" s="0" t="str">
        <f aca="false">IF(ISNA(VLOOKUP(B52,vsichni!$B$2:$F$205,5,FALSE()))," ",VLOOKUP(B52,vsichni!$B$2:$F$205,5,FALSE()))</f>
        <v>KRB Chrudim</v>
      </c>
      <c r="H52" s="37" t="n">
        <v>1.93194444444444</v>
      </c>
    </row>
    <row r="53" customFormat="false" ht="12.75" hidden="true" customHeight="false" outlineLevel="0" collapsed="false">
      <c r="A53" s="54" t="n">
        <v>51</v>
      </c>
      <c r="B53" s="40" t="n">
        <v>28</v>
      </c>
      <c r="C53" s="0" t="str">
        <f aca="false">IF(ISNA(VLOOKUP(B53,vsichni!$B$2:$H254,7,FALSE()))," ",VLOOKUP(B53,vsichni!$B$2:$H$204,7,FALSE()))</f>
        <v>F</v>
      </c>
      <c r="D53" s="0" t="str">
        <f aca="false">IF(ISNA(VLOOKUP(B53,vsichni!$B$2:$C$205,2,FALSE()))," ",VLOOKUP(B53,vsichni!$B$2:$C$205,2,FALSE()))</f>
        <v>Petra</v>
      </c>
      <c r="E53" s="0" t="str">
        <f aca="false">IF(ISNA(VLOOKUP(B53,vsichni!$B$2:$D$205,3,FALSE()))," ",VLOOKUP(B53,vsichni!$B$2:$D$205,3,FALSE()))</f>
        <v>Schwaningerová</v>
      </c>
      <c r="F53" s="0" t="n">
        <f aca="false">IF(ISNA(VLOOKUP(B53,vsichni!$B$2:$F$205,4,FALSE()))," ",VLOOKUP(B53,vsichni!$B$2:$F$205,4,FALSE()))</f>
        <v>1982</v>
      </c>
      <c r="G53" s="0" t="str">
        <f aca="false">IF(ISNA(VLOOKUP(B53,vsichni!$B$2:$F$205,5,FALSE()))," ",VLOOKUP(B53,vsichni!$B$2:$F$205,5,FALSE()))</f>
        <v>RockMachine Cyklomax</v>
      </c>
      <c r="H53" s="37" t="n">
        <v>1.98888888888889</v>
      </c>
    </row>
    <row r="54" customFormat="false" ht="12.75" hidden="true" customHeight="false" outlineLevel="0" collapsed="false">
      <c r="A54" s="54" t="n">
        <v>52</v>
      </c>
      <c r="B54" s="40" t="n">
        <v>48</v>
      </c>
      <c r="C54" s="0" t="str">
        <f aca="false">IF(ISNA(VLOOKUP(B54,vsichni!$B$2:$H255,7,FALSE()))," ",VLOOKUP(B54,vsichni!$B$2:$H$204,7,FALSE()))</f>
        <v>A</v>
      </c>
      <c r="D54" s="0" t="str">
        <f aca="false">IF(ISNA(VLOOKUP(B54,vsichni!$B$2:$C$205,2,FALSE()))," ",VLOOKUP(B54,vsichni!$B$2:$C$205,2,FALSE()))</f>
        <v>Lukáš</v>
      </c>
      <c r="E54" s="0" t="str">
        <f aca="false">IF(ISNA(VLOOKUP(B54,vsichni!$B$2:$D$205,3,FALSE()))," ",VLOOKUP(B54,vsichni!$B$2:$D$205,3,FALSE()))</f>
        <v>Pirný</v>
      </c>
      <c r="F54" s="0" t="n">
        <f aca="false">IF(ISNA(VLOOKUP(B54,vsichni!$B$2:$F$205,4,FALSE()))," ",VLOOKUP(B54,vsichni!$B$2:$F$205,4,FALSE()))</f>
        <v>1979</v>
      </c>
      <c r="G54" s="0" t="str">
        <f aca="false">IF(ISNA(VLOOKUP(B54,vsichni!$B$2:$F$205,5,FALSE()))," ",VLOOKUP(B54,vsichni!$B$2:$F$205,5,FALSE()))</f>
        <v>Praha</v>
      </c>
      <c r="H54" s="37" t="n">
        <v>2.00208333333333</v>
      </c>
    </row>
    <row r="55" customFormat="false" ht="12.75" hidden="true" customHeight="false" outlineLevel="0" collapsed="false">
      <c r="A55" s="54" t="n">
        <v>53</v>
      </c>
      <c r="B55" s="40" t="s">
        <v>114</v>
      </c>
      <c r="C55" s="0" t="str">
        <f aca="false">IF(ISNA(VLOOKUP(B55,vsichni!$B$2:$H256,7,FALSE()))," ",VLOOKUP(B55,vsichni!$B$2:$H$204,7,FALSE()))</f>
        <v>B</v>
      </c>
      <c r="D55" s="0" t="str">
        <f aca="false">IF(ISNA(VLOOKUP(B55,vsichni!$B$2:$C$205,2,FALSE()))," ",VLOOKUP(B55,vsichni!$B$2:$C$205,2,FALSE()))</f>
        <v>Ondřej</v>
      </c>
      <c r="E55" s="0" t="str">
        <f aca="false">IF(ISNA(VLOOKUP(B55,vsichni!$B$2:$D$205,3,FALSE()))," ",VLOOKUP(B55,vsichni!$B$2:$D$205,3,FALSE()))</f>
        <v>Kubias</v>
      </c>
      <c r="F55" s="0" t="n">
        <f aca="false">IF(ISNA(VLOOKUP(B55,vsichni!$B$2:$F$205,4,FALSE()))," ",VLOOKUP(B55,vsichni!$B$2:$F$205,4,FALSE()))</f>
        <v>1974</v>
      </c>
      <c r="G55" s="0" t="str">
        <f aca="false">IF(ISNA(VLOOKUP(B55,vsichni!$B$2:$F$205,5,FALSE()))," ",VLOOKUP(B55,vsichni!$B$2:$F$205,5,FALSE()))</f>
        <v>Pardubice</v>
      </c>
      <c r="H55" s="37" t="n">
        <v>2.02013888888889</v>
      </c>
    </row>
    <row r="56" customFormat="false" ht="12.75" hidden="true" customHeight="false" outlineLevel="0" collapsed="false">
      <c r="A56" s="54" t="n">
        <v>54</v>
      </c>
      <c r="B56" s="36" t="n">
        <v>50</v>
      </c>
      <c r="C56" s="0" t="str">
        <f aca="false">IF(ISNA(VLOOKUP(B56,vsichni!$B$2:$H257,7,FALSE()))," ",VLOOKUP(B56,vsichni!$B$2:$H$204,7,FALSE()))</f>
        <v>D</v>
      </c>
      <c r="D56" s="0" t="str">
        <f aca="false">IF(ISNA(VLOOKUP(B56,vsichni!$B$2:$C$205,2,FALSE()))," ",VLOOKUP(B56,vsichni!$B$2:$C$205,2,FALSE()))</f>
        <v>Zdeněk</v>
      </c>
      <c r="E56" s="0" t="str">
        <f aca="false">IF(ISNA(VLOOKUP(B56,vsichni!$B$2:$D$205,3,FALSE()))," ",VLOOKUP(B56,vsichni!$B$2:$D$205,3,FALSE()))</f>
        <v>Hlaváček</v>
      </c>
      <c r="F56" s="0" t="n">
        <f aca="false">IF(ISNA(VLOOKUP(B56,vsichni!$B$2:$F$205,4,FALSE()))," ",VLOOKUP(B56,vsichni!$B$2:$F$205,4,FALSE()))</f>
        <v>1954</v>
      </c>
      <c r="G56" s="0" t="str">
        <f aca="false">IF(ISNA(VLOOKUP(B56,vsichni!$B$2:$F$205,5,FALSE()))," ",VLOOKUP(B56,vsichni!$B$2:$F$205,5,FALSE()))</f>
        <v>SKP Rychnov nad Kněžnou</v>
      </c>
      <c r="H56" s="37" t="n">
        <v>2.07013888888889</v>
      </c>
    </row>
    <row r="57" customFormat="false" ht="12.75" hidden="true" customHeight="false" outlineLevel="0" collapsed="false">
      <c r="A57" s="54" t="n">
        <v>55</v>
      </c>
      <c r="B57" s="40" t="s">
        <v>282</v>
      </c>
      <c r="C57" s="0" t="str">
        <f aca="false">IF(ISNA(VLOOKUP(B57,vsichni!$B$2:$H258,7,FALSE()))," ",VLOOKUP(B57,vsichni!$B$2:$H$204,7,FALSE()))</f>
        <v>H</v>
      </c>
      <c r="D57" s="0" t="str">
        <f aca="false">IF(ISNA(VLOOKUP(B57,vsichni!$B$2:$C$205,2,FALSE()))," ",VLOOKUP(B57,vsichni!$B$2:$C$205,2,FALSE()))</f>
        <v>Lenka</v>
      </c>
      <c r="E57" s="0" t="str">
        <f aca="false">IF(ISNA(VLOOKUP(B57,vsichni!$B$2:$D$205,3,FALSE()))," ",VLOOKUP(B57,vsichni!$B$2:$D$205,3,FALSE()))</f>
        <v>Sejkorová</v>
      </c>
      <c r="F57" s="0" t="n">
        <f aca="false">IF(ISNA(VLOOKUP(B57,vsichni!$B$2:$F$205,4,FALSE()))," ",VLOOKUP(B57,vsichni!$B$2:$F$205,4,FALSE()))</f>
        <v>1963</v>
      </c>
      <c r="G57" s="0" t="str">
        <f aca="false">IF(ISNA(VLOOKUP(B57,vsichni!$B$2:$F$205,5,FALSE()))," ",VLOOKUP(B57,vsichni!$B$2:$F$205,5,FALSE()))</f>
        <v>ISCAREX Česká Třebová</v>
      </c>
      <c r="H57" s="37" t="n">
        <v>2.09236111111111</v>
      </c>
    </row>
    <row r="58" customFormat="false" ht="12.75" hidden="true" customHeight="false" outlineLevel="0" collapsed="false">
      <c r="A58" s="54" t="n">
        <v>56</v>
      </c>
      <c r="B58" s="36" t="n">
        <v>4</v>
      </c>
      <c r="C58" s="0" t="str">
        <f aca="false">IF(ISNA(VLOOKUP(B58,vsichni!$B$2:$H259,7,FALSE()))," ",VLOOKUP(B58,vsichni!$B$2:$H$204,7,FALSE()))</f>
        <v>G</v>
      </c>
      <c r="D58" s="0" t="str">
        <f aca="false">IF(ISNA(VLOOKUP(B58,vsichni!$B$2:$C$205,2,FALSE()))," ",VLOOKUP(B58,vsichni!$B$2:$C$205,2,FALSE()))</f>
        <v>Andrea</v>
      </c>
      <c r="E58" s="0" t="str">
        <f aca="false">IF(ISNA(VLOOKUP(B58,vsichni!$B$2:$D$205,3,FALSE()))," ",VLOOKUP(B58,vsichni!$B$2:$D$205,3,FALSE()))</f>
        <v>Lorencová</v>
      </c>
      <c r="F58" s="0" t="n">
        <f aca="false">IF(ISNA(VLOOKUP(B58,vsichni!$B$2:$F$205,4,FALSE()))," ",VLOOKUP(B58,vsichni!$B$2:$F$205,4,FALSE()))</f>
        <v>1978</v>
      </c>
      <c r="G58" s="0" t="str">
        <f aca="false">IF(ISNA(VLOOKUP(B58,vsichni!$B$2:$F$205,5,FALSE()))," ",VLOOKUP(B58,vsichni!$B$2:$F$205,5,FALSE()))</f>
        <v>Lípa nad Orlicí</v>
      </c>
      <c r="H58" s="37" t="n">
        <v>2.10208333333333</v>
      </c>
    </row>
    <row r="59" customFormat="false" ht="12.75" hidden="true" customHeight="false" outlineLevel="0" collapsed="false">
      <c r="A59" s="54" t="n">
        <v>57</v>
      </c>
      <c r="B59" s="36" t="n">
        <v>26</v>
      </c>
      <c r="C59" s="0" t="str">
        <f aca="false">IF(ISNA(VLOOKUP(B59,vsichni!$B$2:$H260,7,FALSE()))," ",VLOOKUP(B59,vsichni!$B$2:$H$204,7,FALSE()))</f>
        <v>E</v>
      </c>
      <c r="D59" s="0" t="str">
        <f aca="false">IF(ISNA(VLOOKUP(B59,vsichni!$B$2:$C$205,2,FALSE()))," ",VLOOKUP(B59,vsichni!$B$2:$C$205,2,FALSE()))</f>
        <v>Stanislav</v>
      </c>
      <c r="E59" s="0" t="str">
        <f aca="false">IF(ISNA(VLOOKUP(B59,vsichni!$B$2:$D$205,3,FALSE()))," ",VLOOKUP(B59,vsichni!$B$2:$D$205,3,FALSE()))</f>
        <v>Doležal</v>
      </c>
      <c r="F59" s="0" t="n">
        <f aca="false">IF(ISNA(VLOOKUP(B59,vsichni!$B$2:$F$205,4,FALSE()))," ",VLOOKUP(B59,vsichni!$B$2:$F$205,4,FALSE()))</f>
        <v>1938</v>
      </c>
      <c r="G59" s="0" t="str">
        <f aca="false">IF(ISNA(VLOOKUP(B59,vsichni!$B$2:$F$205,5,FALSE()))," ",VLOOKUP(B59,vsichni!$B$2:$F$205,5,FALSE()))</f>
        <v>BK Pardubice</v>
      </c>
      <c r="H59" s="37" t="n">
        <v>2.12916666666667</v>
      </c>
    </row>
    <row r="60" customFormat="false" ht="12.75" hidden="true" customHeight="false" outlineLevel="0" collapsed="false">
      <c r="A60" s="54" t="n">
        <v>58</v>
      </c>
      <c r="B60" s="36" t="n">
        <v>1</v>
      </c>
      <c r="C60" s="0" t="str">
        <f aca="false">IF(ISNA(VLOOKUP(B60,vsichni!$B$2:$H261,7,FALSE()))," ",VLOOKUP(B60,vsichni!$B$2:$H$204,7,FALSE()))</f>
        <v>D</v>
      </c>
      <c r="D60" s="0" t="str">
        <f aca="false">IF(ISNA(VLOOKUP(B60,vsichni!$B$2:$C$205,2,FALSE()))," ",VLOOKUP(B60,vsichni!$B$2:$C$205,2,FALSE()))</f>
        <v>Miroslav</v>
      </c>
      <c r="E60" s="0" t="str">
        <f aca="false">IF(ISNA(VLOOKUP(B60,vsichni!$B$2:$D$205,3,FALSE()))," ",VLOOKUP(B60,vsichni!$B$2:$D$205,3,FALSE()))</f>
        <v>Horyna</v>
      </c>
      <c r="F60" s="0" t="n">
        <f aca="false">IF(ISNA(VLOOKUP(B60,vsichni!$B$2:$F$205,4,FALSE()))," ",VLOOKUP(B60,vsichni!$B$2:$F$205,4,FALSE()))</f>
        <v>1954</v>
      </c>
      <c r="G60" s="0" t="str">
        <f aca="false">IF(ISNA(VLOOKUP(B60,vsichni!$B$2:$F$205,5,FALSE()))," ",VLOOKUP(B60,vsichni!$B$2:$F$205,5,FALSE()))</f>
        <v>Praha Zahradní město</v>
      </c>
      <c r="H60" s="37" t="n">
        <v>2.15138888888889</v>
      </c>
    </row>
    <row r="61" customFormat="false" ht="12.75" hidden="true" customHeight="false" outlineLevel="0" collapsed="false">
      <c r="A61" s="54" t="n">
        <v>59</v>
      </c>
      <c r="B61" s="36" t="n">
        <v>39</v>
      </c>
      <c r="C61" s="0" t="str">
        <f aca="false">IF(ISNA(VLOOKUP(B61,vsichni!$B$2:$H262,7,FALSE()))," ",VLOOKUP(B61,vsichni!$B$2:$H$204,7,FALSE()))</f>
        <v>H</v>
      </c>
      <c r="D61" s="0" t="str">
        <f aca="false">IF(ISNA(VLOOKUP(B61,vsichni!$B$2:$C$205,2,FALSE()))," ",VLOOKUP(B61,vsichni!$B$2:$C$205,2,FALSE()))</f>
        <v>Hana</v>
      </c>
      <c r="E61" s="0" t="str">
        <f aca="false">IF(ISNA(VLOOKUP(B61,vsichni!$B$2:$D$205,3,FALSE()))," ",VLOOKUP(B61,vsichni!$B$2:$D$205,3,FALSE()))</f>
        <v>Hellerová</v>
      </c>
      <c r="F61" s="0" t="n">
        <f aca="false">IF(ISNA(VLOOKUP(B61,vsichni!$B$2:$F$205,4,FALSE()))," ",VLOOKUP(B61,vsichni!$B$2:$F$205,4,FALSE()))</f>
        <v>1961</v>
      </c>
      <c r="G61" s="0" t="str">
        <f aca="false">IF(ISNA(VLOOKUP(B61,vsichni!$B$2:$F$205,5,FALSE()))," ",VLOOKUP(B61,vsichni!$B$2:$F$205,5,FALSE()))</f>
        <v>Hradec Králové</v>
      </c>
      <c r="H61" s="37" t="n">
        <v>2.17013888888889</v>
      </c>
    </row>
    <row r="62" customFormat="false" ht="12.75" hidden="true" customHeight="false" outlineLevel="0" collapsed="false">
      <c r="A62" s="54" t="n">
        <v>60</v>
      </c>
      <c r="B62" s="36" t="n">
        <v>47</v>
      </c>
      <c r="C62" s="0" t="str">
        <f aca="false">IF(ISNA(VLOOKUP(B62,vsichni!$B$2:$H263,7,FALSE()))," ",VLOOKUP(B62,vsichni!$B$2:$H$204,7,FALSE()))</f>
        <v>E</v>
      </c>
      <c r="D62" s="0" t="str">
        <f aca="false">IF(ISNA(VLOOKUP(B62,vsichni!$B$2:$C$205,2,FALSE()))," ",VLOOKUP(B62,vsichni!$B$2:$C$205,2,FALSE()))</f>
        <v>Matěj</v>
      </c>
      <c r="E62" s="0" t="str">
        <f aca="false">IF(ISNA(VLOOKUP(B62,vsichni!$B$2:$D$205,3,FALSE()))," ",VLOOKUP(B62,vsichni!$B$2:$D$205,3,FALSE()))</f>
        <v>Jelínek</v>
      </c>
      <c r="F62" s="0" t="n">
        <f aca="false">IF(ISNA(VLOOKUP(B62,vsichni!$B$2:$F$205,4,FALSE()))," ",VLOOKUP(B62,vsichni!$B$2:$F$205,4,FALSE()))</f>
        <v>1942</v>
      </c>
      <c r="G62" s="0" t="str">
        <f aca="false">IF(ISNA(VLOOKUP(B62,vsichni!$B$2:$F$205,5,FALSE()))," ",VLOOKUP(B62,vsichni!$B$2:$F$205,5,FALSE()))</f>
        <v>Hvězda Pardubic</v>
      </c>
      <c r="H62" s="37" t="n">
        <v>2.17638888888889</v>
      </c>
    </row>
    <row r="63" customFormat="false" ht="12.75" hidden="true" customHeight="false" outlineLevel="0" collapsed="false">
      <c r="A63" s="54" t="n">
        <v>61</v>
      </c>
      <c r="B63" s="36" t="n">
        <v>15</v>
      </c>
      <c r="C63" s="0" t="str">
        <f aca="false">IF(ISNA(VLOOKUP(B63,vsichni!$B$2:$H264,7,FALSE()))," ",VLOOKUP(B63,vsichni!$B$2:$H$204,7,FALSE()))</f>
        <v>E</v>
      </c>
      <c r="D63" s="0" t="str">
        <f aca="false">IF(ISNA(VLOOKUP(B63,vsichni!$B$2:$C$205,2,FALSE()))," ",VLOOKUP(B63,vsichni!$B$2:$C$205,2,FALSE()))</f>
        <v>Bohumil</v>
      </c>
      <c r="E63" s="0" t="str">
        <f aca="false">IF(ISNA(VLOOKUP(B63,vsichni!$B$2:$D$205,3,FALSE()))," ",VLOOKUP(B63,vsichni!$B$2:$D$205,3,FALSE()))</f>
        <v>Strnad</v>
      </c>
      <c r="F63" s="0" t="n">
        <f aca="false">IF(ISNA(VLOOKUP(B63,vsichni!$B$2:$F$205,4,FALSE()))," ",VLOOKUP(B63,vsichni!$B$2:$F$205,4,FALSE()))</f>
        <v>1943</v>
      </c>
      <c r="G63" s="0" t="str">
        <f aca="false">IF(ISNA(VLOOKUP(B63,vsichni!$B$2:$F$205,5,FALSE()))," ",VLOOKUP(B63,vsichni!$B$2:$F$205,5,FALSE()))</f>
        <v>AC Čáslav</v>
      </c>
      <c r="H63" s="37" t="n">
        <v>2.20347222222222</v>
      </c>
    </row>
    <row r="64" customFormat="false" ht="12.75" hidden="true" customHeight="false" outlineLevel="0" collapsed="false">
      <c r="A64" s="54" t="n">
        <v>62</v>
      </c>
      <c r="B64" s="36" t="n">
        <v>10</v>
      </c>
      <c r="C64" s="0" t="str">
        <f aca="false">IF(ISNA(VLOOKUP(B64,vsichni!$B$2:$H265,7,FALSE()))," ",VLOOKUP(B64,vsichni!$B$2:$H$204,7,FALSE()))</f>
        <v>G</v>
      </c>
      <c r="D64" s="0" t="str">
        <f aca="false">IF(ISNA(VLOOKUP(B64,vsichni!$B$2:$C$205,2,FALSE()))," ",VLOOKUP(B64,vsichni!$B$2:$C$205,2,FALSE()))</f>
        <v>Dana</v>
      </c>
      <c r="E64" s="0" t="str">
        <f aca="false">IF(ISNA(VLOOKUP(B64,vsichni!$B$2:$D$205,3,FALSE()))," ",VLOOKUP(B64,vsichni!$B$2:$D$205,3,FALSE()))</f>
        <v>Mrskočová</v>
      </c>
      <c r="F64" s="0" t="n">
        <f aca="false">IF(ISNA(VLOOKUP(B64,vsichni!$B$2:$F$205,4,FALSE()))," ",VLOOKUP(B64,vsichni!$B$2:$F$205,4,FALSE()))</f>
        <v>1973</v>
      </c>
      <c r="G64" s="0" t="str">
        <f aca="false">IF(ISNA(VLOOKUP(B64,vsichni!$B$2:$F$205,5,FALSE()))," ",VLOOKUP(B64,vsichni!$B$2:$F$205,5,FALSE()))</f>
        <v>OK Lokomotiva Pardubice</v>
      </c>
      <c r="H64" s="37" t="n">
        <v>2.20694444444444</v>
      </c>
    </row>
    <row r="65" customFormat="false" ht="12.75" hidden="false" customHeight="false" outlineLevel="0" collapsed="false">
      <c r="A65" s="54" t="n">
        <v>63</v>
      </c>
      <c r="B65" s="36" t="n">
        <v>31</v>
      </c>
      <c r="C65" s="0" t="str">
        <f aca="false">IF(ISNA(VLOOKUP(B65,vsichni!$B$2:$H266,7,FALSE()))," ",VLOOKUP(B65,vsichni!$B$2:$H$204,7,FALSE()))</f>
        <v>I</v>
      </c>
      <c r="D65" s="0" t="str">
        <f aca="false">IF(ISNA(VLOOKUP(B65,vsichni!$B$2:$C$205,2,FALSE()))," ",VLOOKUP(B65,vsichni!$B$2:$C$205,2,FALSE()))</f>
        <v>Miroslava</v>
      </c>
      <c r="E65" s="0" t="str">
        <f aca="false">IF(ISNA(VLOOKUP(B65,vsichni!$B$2:$D$205,3,FALSE()))," ",VLOOKUP(B65,vsichni!$B$2:$D$205,3,FALSE()))</f>
        <v>Nechvílová</v>
      </c>
      <c r="F65" s="0" t="n">
        <f aca="false">IF(ISNA(VLOOKUP(B65,vsichni!$B$2:$F$205,4,FALSE()))," ",VLOOKUP(B65,vsichni!$B$2:$F$205,4,FALSE()))</f>
        <v>1960</v>
      </c>
      <c r="G65" s="0" t="str">
        <f aca="false">IF(ISNA(VLOOKUP(B65,vsichni!$B$2:$F$205,5,FALSE()))," ",VLOOKUP(B65,vsichni!$B$2:$F$205,5,FALSE()))</f>
        <v>AC Chocen</v>
      </c>
      <c r="H65" s="37" t="n">
        <v>2.22222222222222</v>
      </c>
    </row>
    <row r="66" customFormat="false" ht="12.75" hidden="false" customHeight="false" outlineLevel="0" collapsed="false">
      <c r="A66" s="54" t="n">
        <v>64</v>
      </c>
      <c r="B66" s="36" t="n">
        <v>37</v>
      </c>
      <c r="C66" s="0" t="str">
        <f aca="false">IF(ISNA(VLOOKUP(B66,vsichni!$B$2:$H267,7,FALSE()))," ",VLOOKUP(B66,vsichni!$B$2:$H$204,7,FALSE()))</f>
        <v>I</v>
      </c>
      <c r="D66" s="0" t="str">
        <f aca="false">IF(ISNA(VLOOKUP(B66,vsichni!$B$2:$C$205,2,FALSE()))," ",VLOOKUP(B66,vsichni!$B$2:$C$205,2,FALSE()))</f>
        <v>Lenka</v>
      </c>
      <c r="E66" s="0" t="str">
        <f aca="false">IF(ISNA(VLOOKUP(B66,vsichni!$B$2:$D$205,3,FALSE()))," ",VLOOKUP(B66,vsichni!$B$2:$D$205,3,FALSE()))</f>
        <v>Rossi</v>
      </c>
      <c r="F66" s="0" t="n">
        <f aca="false">IF(ISNA(VLOOKUP(B66,vsichni!$B$2:$F$205,4,FALSE()))," ",VLOOKUP(B66,vsichni!$B$2:$F$205,4,FALSE()))</f>
        <v>1954</v>
      </c>
      <c r="G66" s="0" t="str">
        <f aca="false">IF(ISNA(VLOOKUP(B66,vsichni!$B$2:$F$205,5,FALSE()))," ",VLOOKUP(B66,vsichni!$B$2:$F$205,5,FALSE()))</f>
        <v>ISCAREX Česká Třebová</v>
      </c>
      <c r="H66" s="37" t="n">
        <v>2.24097222222222</v>
      </c>
    </row>
    <row r="67" customFormat="false" ht="12.75" hidden="false" customHeight="false" outlineLevel="0" collapsed="false">
      <c r="A67" s="54" t="n">
        <v>65</v>
      </c>
      <c r="B67" s="36" t="n">
        <v>33</v>
      </c>
      <c r="C67" s="0" t="str">
        <f aca="false">IF(ISNA(VLOOKUP(B67,vsichni!$B$2:$H268,7,FALSE()))," ",VLOOKUP(B67,vsichni!$B$2:$H$204,7,FALSE()))</f>
        <v>I</v>
      </c>
      <c r="D67" s="0" t="str">
        <f aca="false">IF(ISNA(VLOOKUP(B67,vsichni!$B$2:$C$205,2,FALSE()))," ",VLOOKUP(B67,vsichni!$B$2:$C$205,2,FALSE()))</f>
        <v>Miloslava</v>
      </c>
      <c r="E67" s="0" t="str">
        <f aca="false">IF(ISNA(VLOOKUP(B67,vsichni!$B$2:$D$205,3,FALSE()))," ",VLOOKUP(B67,vsichni!$B$2:$D$205,3,FALSE()))</f>
        <v>Keprtová</v>
      </c>
      <c r="F67" s="0" t="n">
        <f aca="false">IF(ISNA(VLOOKUP(B67,vsichni!$B$2:$F$205,4,FALSE()))," ",VLOOKUP(B67,vsichni!$B$2:$F$205,4,FALSE()))</f>
        <v>1948</v>
      </c>
      <c r="G67" s="0" t="str">
        <f aca="false">IF(ISNA(VLOOKUP(B67,vsichni!$B$2:$F$205,5,FALSE()))," ",VLOOKUP(B67,vsichni!$B$2:$F$205,5,FALSE()))</f>
        <v>ISCAREX Česká Třebová</v>
      </c>
      <c r="H67" s="37" t="n">
        <v>2.29652777777778</v>
      </c>
    </row>
    <row r="68" customFormat="false" ht="12.75" hidden="true" customHeight="false" outlineLevel="0" collapsed="false">
      <c r="A68" s="54" t="n">
        <v>66</v>
      </c>
      <c r="B68" s="40" t="s">
        <v>174</v>
      </c>
      <c r="C68" s="0" t="str">
        <f aca="false">IF(ISNA(VLOOKUP(B68,vsichni!$B$2:$H269,7,FALSE()))," ",VLOOKUP(B68,vsichni!$B$2:$H$204,7,FALSE()))</f>
        <v>D</v>
      </c>
      <c r="D68" s="0" t="str">
        <f aca="false">IF(ISNA(VLOOKUP(B68,vsichni!$B$2:$C$205,2,FALSE()))," ",VLOOKUP(B68,vsichni!$B$2:$C$205,2,FALSE()))</f>
        <v>Ota</v>
      </c>
      <c r="E68" s="0" t="str">
        <f aca="false">IF(ISNA(VLOOKUP(B68,vsichni!$B$2:$D$205,3,FALSE()))," ",VLOOKUP(B68,vsichni!$B$2:$D$205,3,FALSE()))</f>
        <v>Sadílek</v>
      </c>
      <c r="F68" s="0" t="n">
        <f aca="false">IF(ISNA(VLOOKUP(B68,vsichni!$B$2:$F$205,4,FALSE()))," ",VLOOKUP(B68,vsichni!$B$2:$F$205,4,FALSE()))</f>
        <v>1946</v>
      </c>
      <c r="G68" s="0" t="str">
        <f aca="false">IF(ISNA(VLOOKUP(B68,vsichni!$B$2:$F$205,5,FALSE()))," ",VLOOKUP(B68,vsichni!$B$2:$F$205,5,FALSE()))</f>
        <v>Activity Lanškroun</v>
      </c>
      <c r="H68" s="37" t="n">
        <v>2.39861111111111</v>
      </c>
    </row>
    <row r="69" customFormat="false" ht="12.75" hidden="true" customHeight="false" outlineLevel="0" collapsed="false">
      <c r="A69" s="54" t="n">
        <v>67</v>
      </c>
      <c r="B69" s="36" t="n">
        <v>22</v>
      </c>
      <c r="C69" s="0" t="str">
        <f aca="false">IF(ISNA(VLOOKUP(B69,vsichni!$B$2:$H270,7,FALSE()))," ",VLOOKUP(B69,vsichni!$B$2:$H$204,7,FALSE()))</f>
        <v>H</v>
      </c>
      <c r="D69" s="0" t="str">
        <f aca="false">IF(ISNA(VLOOKUP(B69,vsichni!$B$2:$C$205,2,FALSE()))," ",VLOOKUP(B69,vsichni!$B$2:$C$205,2,FALSE()))</f>
        <v>Hana</v>
      </c>
      <c r="E69" s="0" t="str">
        <f aca="false">IF(ISNA(VLOOKUP(B69,vsichni!$B$2:$D$205,3,FALSE()))," ",VLOOKUP(B69,vsichni!$B$2:$D$205,3,FALSE()))</f>
        <v>Šternerová</v>
      </c>
      <c r="F69" s="0" t="n">
        <f aca="false">IF(ISNA(VLOOKUP(B69,vsichni!$B$2:$F$205,4,FALSE()))," ",VLOOKUP(B69,vsichni!$B$2:$F$205,4,FALSE()))</f>
        <v>1963</v>
      </c>
      <c r="G69" s="0" t="str">
        <f aca="false">IF(ISNA(VLOOKUP(B69,vsichni!$B$2:$F$205,5,FALSE()))," ",VLOOKUP(B69,vsichni!$B$2:$F$205,5,FALSE()))</f>
        <v>Hradec Králové</v>
      </c>
      <c r="H69" s="41" t="n">
        <v>0.0426967592592593</v>
      </c>
    </row>
    <row r="70" customFormat="false" ht="12.75" hidden="false" customHeight="false" outlineLevel="0" collapsed="false">
      <c r="A70" s="54" t="n">
        <v>68</v>
      </c>
      <c r="B70" s="36" t="n">
        <v>29</v>
      </c>
      <c r="C70" s="0" t="str">
        <f aca="false">IF(ISNA(VLOOKUP(B70,vsichni!$B$2:$H271,7,FALSE()))," ",VLOOKUP(B70,vsichni!$B$2:$H$204,7,FALSE()))</f>
        <v>I</v>
      </c>
      <c r="D70" s="0" t="str">
        <f aca="false">IF(ISNA(VLOOKUP(B70,vsichni!$B$2:$C$205,2,FALSE()))," ",VLOOKUP(B70,vsichni!$B$2:$C$205,2,FALSE()))</f>
        <v>Magdaléna</v>
      </c>
      <c r="E70" s="0" t="str">
        <f aca="false">IF(ISNA(VLOOKUP(B70,vsichni!$B$2:$D$205,3,FALSE()))," ",VLOOKUP(B70,vsichni!$B$2:$D$205,3,FALSE()))</f>
        <v>Jelínková</v>
      </c>
      <c r="F70" s="0" t="n">
        <f aca="false">IF(ISNA(VLOOKUP(B70,vsichni!$B$2:$F$205,4,FALSE()))," ",VLOOKUP(B70,vsichni!$B$2:$F$205,4,FALSE()))</f>
        <v>1945</v>
      </c>
      <c r="G70" s="0" t="str">
        <f aca="false">IF(ISNA(VLOOKUP(B70,vsichni!$B$2:$F$205,5,FALSE()))," ",VLOOKUP(B70,vsichni!$B$2:$F$205,5,FALSE()))</f>
        <v>Hvězda Pardbice</v>
      </c>
      <c r="H70" s="41" t="n">
        <v>0.0443518518518519</v>
      </c>
    </row>
    <row r="71" customFormat="false" ht="12.75" hidden="true" customHeight="false" outlineLevel="0" collapsed="false">
      <c r="A71" s="54" t="n">
        <v>69</v>
      </c>
      <c r="B71" s="36" t="n">
        <v>30</v>
      </c>
      <c r="C71" s="0" t="str">
        <f aca="false">IF(ISNA(VLOOKUP(B71,vsichni!$B$2:$H272,7,FALSE()))," ",VLOOKUP(B71,vsichni!$B$2:$H$204,7,FALSE()))</f>
        <v>E</v>
      </c>
      <c r="D71" s="0" t="str">
        <f aca="false">IF(ISNA(VLOOKUP(B71,vsichni!$B$2:$C$205,2,FALSE()))," ",VLOOKUP(B71,vsichni!$B$2:$C$205,2,FALSE()))</f>
        <v>Milan</v>
      </c>
      <c r="E71" s="0" t="str">
        <f aca="false">IF(ISNA(VLOOKUP(B71,vsichni!$B$2:$D$205,3,FALSE()))," ",VLOOKUP(B71,vsichni!$B$2:$D$205,3,FALSE()))</f>
        <v>Vorel</v>
      </c>
      <c r="F71" s="0" t="n">
        <f aca="false">IF(ISNA(VLOOKUP(B71,vsichni!$B$2:$F$205,4,FALSE()))," ",VLOOKUP(B71,vsichni!$B$2:$F$205,4,FALSE()))</f>
        <v>1940</v>
      </c>
      <c r="G71" s="0" t="str">
        <f aca="false">IF(ISNA(VLOOKUP(B71,vsichni!$B$2:$F$205,5,FALSE()))," ",VLOOKUP(B71,vsichni!$B$2:$F$205,5,FALSE()))</f>
        <v>Slatiňany</v>
      </c>
      <c r="H71" s="41" t="n">
        <v>0.0495023148148148</v>
      </c>
    </row>
    <row r="72" customFormat="false" ht="12.75" hidden="true" customHeight="false" outlineLevel="0" collapsed="false">
      <c r="A72" s="54" t="n">
        <v>70</v>
      </c>
      <c r="B72" s="40" t="s">
        <v>505</v>
      </c>
      <c r="C72" s="0" t="str">
        <f aca="false">IF(ISNA(VLOOKUP(B72,vsichni!$B$2:$H273,7,FALSE()))," ",VLOOKUP(B72,vsichni!$B$2:$H$204,7,FALSE()))</f>
        <v>G</v>
      </c>
      <c r="D72" s="0" t="str">
        <f aca="false">IF(ISNA(VLOOKUP(B72,vsichni!$B$2:$C$205,2,FALSE()))," ",VLOOKUP(B72,vsichni!$B$2:$C$205,2,FALSE()))</f>
        <v>Hana</v>
      </c>
      <c r="E72" s="0" t="str">
        <f aca="false">IF(ISNA(VLOOKUP(B72,vsichni!$B$2:$D$205,3,FALSE()))," ",VLOOKUP(B72,vsichni!$B$2:$D$205,3,FALSE()))</f>
        <v>Andrýsková</v>
      </c>
      <c r="F72" s="0" t="n">
        <f aca="false">IF(ISNA(VLOOKUP(B72,vsichni!$B$2:$F$205,4,FALSE()))," ",VLOOKUP(B72,vsichni!$B$2:$F$205,4,FALSE()))</f>
        <v>1972</v>
      </c>
      <c r="G72" s="0" t="str">
        <f aca="false">IF(ISNA(VLOOKUP(B72,vsichni!$B$2:$F$205,5,FALSE()))," ",VLOOKUP(B72,vsichni!$B$2:$F$205,5,FALSE()))</f>
        <v>Velké Popovice</v>
      </c>
      <c r="H72" s="41" t="s">
        <v>376</v>
      </c>
    </row>
    <row r="73" customFormat="false" ht="12.75" hidden="true" customHeight="false" outlineLevel="0" collapsed="false">
      <c r="A73" s="54" t="n">
        <v>71</v>
      </c>
      <c r="B73" s="40" t="s">
        <v>89</v>
      </c>
      <c r="C73" s="0" t="str">
        <f aca="false">IF(ISNA(VLOOKUP(B73,vsichni!$B$2:$H274,7,FALSE()))," ",VLOOKUP(B73,vsichni!$B$2:$H$204,7,FALSE()))</f>
        <v>B</v>
      </c>
      <c r="D73" s="0" t="str">
        <f aca="false">IF(ISNA(VLOOKUP(B73,vsichni!$B$2:$C$205,2,FALSE()))," ",VLOOKUP(B73,vsichni!$B$2:$C$205,2,FALSE()))</f>
        <v>Simon</v>
      </c>
      <c r="E73" s="0" t="str">
        <f aca="false">IF(ISNA(VLOOKUP(B73,vsichni!$B$2:$D$205,3,FALSE()))," ",VLOOKUP(B73,vsichni!$B$2:$D$205,3,FALSE()))</f>
        <v>Julínek</v>
      </c>
      <c r="F73" s="0" t="n">
        <f aca="false">IF(ISNA(VLOOKUP(B73,vsichni!$B$2:$F$205,4,FALSE()))," ",VLOOKUP(B73,vsichni!$B$2:$F$205,4,FALSE()))</f>
        <v>1972</v>
      </c>
      <c r="G73" s="0" t="str">
        <f aca="false">IF(ISNA(VLOOKUP(B73,vsichni!$B$2:$F$205,5,FALSE()))," ",VLOOKUP(B73,vsichni!$B$2:$F$205,5,FALSE()))</f>
        <v>Velké Popovice</v>
      </c>
      <c r="H73" s="37" t="s">
        <v>376</v>
      </c>
    </row>
    <row r="74" customFormat="false" ht="12.75" hidden="true" customHeight="false" outlineLevel="0" collapsed="false">
      <c r="A74" s="54" t="n">
        <v>72</v>
      </c>
      <c r="B74" s="40" t="s">
        <v>378</v>
      </c>
      <c r="C74" s="0" t="str">
        <f aca="false">IF(ISNA(VLOOKUP(B74,vsichni!$B$2:$H275,7,FALSE()))," ",VLOOKUP(B74,vsichni!$B$2:$H$204,7,FALSE()))</f>
        <v>D</v>
      </c>
      <c r="D74" s="0" t="str">
        <f aca="false">IF(ISNA(VLOOKUP(B74,vsichni!$B$2:$C$205,2,FALSE()))," ",VLOOKUP(B74,vsichni!$B$2:$C$205,2,FALSE()))</f>
        <v>Vladimír</v>
      </c>
      <c r="E74" s="0" t="str">
        <f aca="false">IF(ISNA(VLOOKUP(B74,vsichni!$B$2:$D$205,3,FALSE()))," ",VLOOKUP(B74,vsichni!$B$2:$D$205,3,FALSE()))</f>
        <v>Pitter</v>
      </c>
      <c r="F74" s="0" t="n">
        <f aca="false">IF(ISNA(VLOOKUP(B74,vsichni!$B$2:$F$205,4,FALSE()))," ",VLOOKUP(B74,vsichni!$B$2:$F$205,4,FALSE()))</f>
        <v>1950</v>
      </c>
      <c r="G74" s="0" t="str">
        <f aca="false">IF(ISNA(VLOOKUP(B74,vsichni!$B$2:$F$205,5,FALSE()))," ",VLOOKUP(B74,vsichni!$B$2:$F$205,5,FALSE()))</f>
        <v>Cyklo-mipi</v>
      </c>
      <c r="H74" s="37" t="s">
        <v>376</v>
      </c>
    </row>
    <row r="75" customFormat="false" ht="12.75" hidden="true" customHeight="false" outlineLevel="0" collapsed="false">
      <c r="A75" s="54" t="n">
        <v>73</v>
      </c>
      <c r="C75" s="0" t="str">
        <f aca="false">IF(ISNA(VLOOKUP(B75,vsichni!$B$2:$H276,7,FALSE()))," ",VLOOKUP(B75,vsichni!$B$2:$H$204,7,FALSE()))</f>
        <v> </v>
      </c>
      <c r="D75" s="0" t="str">
        <f aca="false">IF(ISNA(VLOOKUP(B75,vsichni!$B$2:$C$205,2,FALSE()))," ",VLOOKUP(B75,vsichni!$B$2:$C$205,2,FALSE()))</f>
        <v> </v>
      </c>
      <c r="E75" s="0" t="str">
        <f aca="false">IF(ISNA(VLOOKUP(B75,vsichni!$B$2:$D$205,3,FALSE()))," ",VLOOKUP(B75,vsichni!$B$2:$D$205,3,FALSE()))</f>
        <v> </v>
      </c>
      <c r="F75" s="0" t="str">
        <f aca="false">IF(ISNA(VLOOKUP(B75,vsichni!$B$2:$F$205,4,FALSE()))," ",VLOOKUP(B75,vsichni!$B$2:$F$205,4,FALSE()))</f>
        <v> </v>
      </c>
      <c r="G75" s="0" t="str">
        <f aca="false">IF(ISNA(VLOOKUP(B75,vsichni!$B$2:$F$205,5,FALSE()))," ",VLOOKUP(B75,vsichni!$B$2:$F$205,5,FALSE()))</f>
        <v> </v>
      </c>
      <c r="H75" s="37"/>
    </row>
    <row r="76" customFormat="false" ht="12.75" hidden="true" customHeight="false" outlineLevel="0" collapsed="false">
      <c r="A76" s="54" t="n">
        <v>74</v>
      </c>
      <c r="C76" s="0" t="str">
        <f aca="false">IF(ISNA(VLOOKUP(B76,vsichni!$B$2:$H277,7,FALSE()))," ",VLOOKUP(B76,vsichni!$B$2:$H$204,7,FALSE()))</f>
        <v> </v>
      </c>
      <c r="D76" s="0" t="str">
        <f aca="false">IF(ISNA(VLOOKUP(B76,vsichni!$B$2:$C$205,2,FALSE()))," ",VLOOKUP(B76,vsichni!$B$2:$C$205,2,FALSE()))</f>
        <v> </v>
      </c>
      <c r="E76" s="0" t="str">
        <f aca="false">IF(ISNA(VLOOKUP(B76,vsichni!$B$2:$D$205,3,FALSE()))," ",VLOOKUP(B76,vsichni!$B$2:$D$205,3,FALSE()))</f>
        <v> </v>
      </c>
      <c r="F76" s="0" t="str">
        <f aca="false">IF(ISNA(VLOOKUP(B76,vsichni!$B$2:$F$205,4,FALSE()))," ",VLOOKUP(B76,vsichni!$B$2:$F$205,4,FALSE()))</f>
        <v> </v>
      </c>
      <c r="G76" s="0" t="str">
        <f aca="false">IF(ISNA(VLOOKUP(B76,vsichni!$B$2:$F$205,5,FALSE()))," ",VLOOKUP(B76,vsichni!$B$2:$F$205,5,FALSE()))</f>
        <v> </v>
      </c>
      <c r="H76" s="37"/>
    </row>
    <row r="77" customFormat="false" ht="12.75" hidden="true" customHeight="false" outlineLevel="0" collapsed="false">
      <c r="A77" s="54" t="n">
        <v>75</v>
      </c>
      <c r="C77" s="0" t="str">
        <f aca="false">IF(ISNA(VLOOKUP(B77,vsichni!$B$2:$H278,7,FALSE()))," ",VLOOKUP(B77,vsichni!$B$2:$H$204,7,FALSE()))</f>
        <v> </v>
      </c>
      <c r="D77" s="0" t="str">
        <f aca="false">IF(ISNA(VLOOKUP(B77,vsichni!$B$2:$C$205,2,FALSE()))," ",VLOOKUP(B77,vsichni!$B$2:$C$205,2,FALSE()))</f>
        <v> </v>
      </c>
      <c r="E77" s="0" t="str">
        <f aca="false">IF(ISNA(VLOOKUP(B77,vsichni!$B$2:$D$205,3,FALSE()))," ",VLOOKUP(B77,vsichni!$B$2:$D$205,3,FALSE()))</f>
        <v> </v>
      </c>
      <c r="F77" s="0" t="str">
        <f aca="false">IF(ISNA(VLOOKUP(B77,vsichni!$B$2:$F$205,4,FALSE()))," ",VLOOKUP(B77,vsichni!$B$2:$F$205,4,FALSE()))</f>
        <v> </v>
      </c>
      <c r="G77" s="0" t="str">
        <f aca="false">IF(ISNA(VLOOKUP(B77,vsichni!$B$2:$F$205,5,FALSE()))," ",VLOOKUP(B77,vsichni!$B$2:$F$205,5,FALSE()))</f>
        <v> </v>
      </c>
      <c r="H77" s="37"/>
    </row>
    <row r="78" customFormat="false" ht="12.75" hidden="true" customHeight="false" outlineLevel="0" collapsed="false">
      <c r="A78" s="54" t="n">
        <v>76</v>
      </c>
      <c r="C78" s="0" t="str">
        <f aca="false">IF(ISNA(VLOOKUP(B78,vsichni!$B$2:$H279,7,FALSE()))," ",VLOOKUP(B78,vsichni!$B$2:$H$204,7,FALSE()))</f>
        <v> </v>
      </c>
      <c r="D78" s="0" t="str">
        <f aca="false">IF(ISNA(VLOOKUP(B78,vsichni!$B$2:$C$205,2,FALSE()))," ",VLOOKUP(B78,vsichni!$B$2:$C$205,2,FALSE()))</f>
        <v> </v>
      </c>
      <c r="E78" s="0" t="str">
        <f aca="false">IF(ISNA(VLOOKUP(B78,vsichni!$B$2:$D$205,3,FALSE()))," ",VLOOKUP(B78,vsichni!$B$2:$D$205,3,FALSE()))</f>
        <v> </v>
      </c>
      <c r="F78" s="0" t="str">
        <f aca="false">IF(ISNA(VLOOKUP(B78,vsichni!$B$2:$F$205,4,FALSE()))," ",VLOOKUP(B78,vsichni!$B$2:$F$205,4,FALSE()))</f>
        <v> </v>
      </c>
      <c r="G78" s="0" t="str">
        <f aca="false">IF(ISNA(VLOOKUP(B78,vsichni!$B$2:$F$205,5,FALSE()))," ",VLOOKUP(B78,vsichni!$B$2:$F$205,5,FALSE()))</f>
        <v> </v>
      </c>
      <c r="H78" s="37"/>
    </row>
    <row r="79" customFormat="false" ht="12.75" hidden="true" customHeight="false" outlineLevel="0" collapsed="false">
      <c r="A79" s="54" t="n">
        <v>77</v>
      </c>
      <c r="C79" s="0" t="str">
        <f aca="false">IF(ISNA(VLOOKUP(B79,vsichni!$B$2:$H280,7,FALSE()))," ",VLOOKUP(B79,vsichni!$B$2:$H$204,7,FALSE()))</f>
        <v> </v>
      </c>
      <c r="D79" s="0" t="str">
        <f aca="false">IF(ISNA(VLOOKUP(B79,vsichni!$B$2:$C$205,2,FALSE()))," ",VLOOKUP(B79,vsichni!$B$2:$C$205,2,FALSE()))</f>
        <v> </v>
      </c>
      <c r="E79" s="0" t="str">
        <f aca="false">IF(ISNA(VLOOKUP(B79,vsichni!$B$2:$D$205,3,FALSE()))," ",VLOOKUP(B79,vsichni!$B$2:$D$205,3,FALSE()))</f>
        <v> </v>
      </c>
      <c r="F79" s="0" t="str">
        <f aca="false">IF(ISNA(VLOOKUP(B79,vsichni!$B$2:$F$205,4,FALSE()))," ",VLOOKUP(B79,vsichni!$B$2:$F$205,4,FALSE()))</f>
        <v> </v>
      </c>
      <c r="G79" s="0" t="str">
        <f aca="false">IF(ISNA(VLOOKUP(B79,vsichni!$B$2:$F$205,5,FALSE()))," ",VLOOKUP(B79,vsichni!$B$2:$F$205,5,FALSE()))</f>
        <v> </v>
      </c>
      <c r="H79" s="37"/>
    </row>
    <row r="80" customFormat="false" ht="12.75" hidden="true" customHeight="false" outlineLevel="0" collapsed="false">
      <c r="A80" s="54" t="n">
        <v>78</v>
      </c>
      <c r="C80" s="0" t="str">
        <f aca="false">IF(ISNA(VLOOKUP(B80,vsichni!$B$2:$H281,7,FALSE()))," ",VLOOKUP(B80,vsichni!$B$2:$H$204,7,FALSE()))</f>
        <v> </v>
      </c>
      <c r="D80" s="0" t="str">
        <f aca="false">IF(ISNA(VLOOKUP(B80,vsichni!$B$2:$C$205,2,FALSE()))," ",VLOOKUP(B80,vsichni!$B$2:$C$205,2,FALSE()))</f>
        <v> </v>
      </c>
      <c r="E80" s="0" t="str">
        <f aca="false">IF(ISNA(VLOOKUP(B80,vsichni!$B$2:$D$205,3,FALSE()))," ",VLOOKUP(B80,vsichni!$B$2:$D$205,3,FALSE()))</f>
        <v> </v>
      </c>
      <c r="F80" s="0" t="str">
        <f aca="false">IF(ISNA(VLOOKUP(B80,vsichni!$B$2:$F$205,4,FALSE()))," ",VLOOKUP(B80,vsichni!$B$2:$F$205,4,FALSE()))</f>
        <v> </v>
      </c>
      <c r="G80" s="0" t="str">
        <f aca="false">IF(ISNA(VLOOKUP(B80,vsichni!$B$2:$F$205,5,FALSE()))," ",VLOOKUP(B80,vsichni!$B$2:$F$205,5,FALSE()))</f>
        <v> </v>
      </c>
      <c r="H80" s="37"/>
    </row>
    <row r="81" customFormat="false" ht="12.75" hidden="true" customHeight="false" outlineLevel="0" collapsed="false">
      <c r="A81" s="54" t="n">
        <v>79</v>
      </c>
      <c r="C81" s="0" t="str">
        <f aca="false">IF(ISNA(VLOOKUP(B81,vsichni!$B$2:$H282,7,FALSE()))," ",VLOOKUP(B81,vsichni!$B$2:$H$204,7,FALSE()))</f>
        <v> </v>
      </c>
      <c r="D81" s="0" t="str">
        <f aca="false">IF(ISNA(VLOOKUP(B81,vsichni!$B$2:$C$205,2,FALSE()))," ",VLOOKUP(B81,vsichni!$B$2:$C$205,2,FALSE()))</f>
        <v> </v>
      </c>
      <c r="E81" s="0" t="str">
        <f aca="false">IF(ISNA(VLOOKUP(B81,vsichni!$B$2:$D$205,3,FALSE()))," ",VLOOKUP(B81,vsichni!$B$2:$D$205,3,FALSE()))</f>
        <v> </v>
      </c>
      <c r="F81" s="0" t="str">
        <f aca="false">IF(ISNA(VLOOKUP(B81,vsichni!$B$2:$F$205,4,FALSE()))," ",VLOOKUP(B81,vsichni!$B$2:$F$205,4,FALSE()))</f>
        <v> </v>
      </c>
      <c r="G81" s="0" t="str">
        <f aca="false">IF(ISNA(VLOOKUP(B81,vsichni!$B$2:$F$205,5,FALSE()))," ",VLOOKUP(B81,vsichni!$B$2:$F$205,5,FALSE()))</f>
        <v> </v>
      </c>
      <c r="H81" s="37"/>
    </row>
    <row r="82" customFormat="false" ht="12.75" hidden="true" customHeight="false" outlineLevel="0" collapsed="false">
      <c r="A82" s="54" t="n">
        <v>80</v>
      </c>
      <c r="C82" s="0" t="str">
        <f aca="false">IF(ISNA(VLOOKUP(B82,vsichni!$B$2:$H283,7,FALSE()))," ",VLOOKUP(B82,vsichni!$B$2:$H$204,7,FALSE()))</f>
        <v> </v>
      </c>
      <c r="D82" s="0" t="str">
        <f aca="false">IF(ISNA(VLOOKUP(B82,vsichni!$B$2:$C$205,2,FALSE()))," ",VLOOKUP(B82,vsichni!$B$2:$C$205,2,FALSE()))</f>
        <v> </v>
      </c>
      <c r="E82" s="0" t="str">
        <f aca="false">IF(ISNA(VLOOKUP(B82,vsichni!$B$2:$D$205,3,FALSE()))," ",VLOOKUP(B82,vsichni!$B$2:$D$205,3,FALSE()))</f>
        <v> </v>
      </c>
      <c r="F82" s="0" t="str">
        <f aca="false">IF(ISNA(VLOOKUP(B82,vsichni!$B$2:$F$205,4,FALSE()))," ",VLOOKUP(B82,vsichni!$B$2:$F$205,4,FALSE()))</f>
        <v> </v>
      </c>
      <c r="G82" s="0" t="str">
        <f aca="false">IF(ISNA(VLOOKUP(B82,vsichni!$B$2:$F$205,5,FALSE()))," ",VLOOKUP(B82,vsichni!$B$2:$F$205,5,FALSE()))</f>
        <v> </v>
      </c>
      <c r="H82" s="37"/>
    </row>
    <row r="83" customFormat="false" ht="12.75" hidden="true" customHeight="false" outlineLevel="0" collapsed="false">
      <c r="A83" s="54" t="n">
        <v>81</v>
      </c>
      <c r="C83" s="0" t="str">
        <f aca="false">IF(ISNA(VLOOKUP(B83,vsichni!$B$2:$H284,7,FALSE()))," ",VLOOKUP(B83,vsichni!$B$2:$H$204,7,FALSE()))</f>
        <v> </v>
      </c>
      <c r="D83" s="0" t="str">
        <f aca="false">IF(ISNA(VLOOKUP(B83,vsichni!$B$2:$C$205,2,FALSE()))," ",VLOOKUP(B83,vsichni!$B$2:$C$205,2,FALSE()))</f>
        <v> </v>
      </c>
      <c r="E83" s="0" t="str">
        <f aca="false">IF(ISNA(VLOOKUP(B83,vsichni!$B$2:$D$205,3,FALSE()))," ",VLOOKUP(B83,vsichni!$B$2:$D$205,3,FALSE()))</f>
        <v> </v>
      </c>
      <c r="F83" s="0" t="str">
        <f aca="false">IF(ISNA(VLOOKUP(B83,vsichni!$B$2:$F$205,4,FALSE()))," ",VLOOKUP(B83,vsichni!$B$2:$F$205,4,FALSE()))</f>
        <v> </v>
      </c>
      <c r="G83" s="0" t="str">
        <f aca="false">IF(ISNA(VLOOKUP(B83,vsichni!$B$2:$F$205,5,FALSE()))," ",VLOOKUP(B83,vsichni!$B$2:$F$205,5,FALSE()))</f>
        <v> </v>
      </c>
      <c r="H83" s="37"/>
    </row>
    <row r="84" customFormat="false" ht="12.75" hidden="true" customHeight="false" outlineLevel="0" collapsed="false">
      <c r="A84" s="54" t="n">
        <v>82</v>
      </c>
      <c r="C84" s="0" t="str">
        <f aca="false">IF(ISNA(VLOOKUP(B84,vsichni!$B$2:$H285,7,FALSE()))," ",VLOOKUP(B84,vsichni!$B$2:$H$204,7,FALSE()))</f>
        <v> </v>
      </c>
      <c r="D84" s="0" t="str">
        <f aca="false">IF(ISNA(VLOOKUP(B84,vsichni!$B$2:$C$205,2,FALSE()))," ",VLOOKUP(B84,vsichni!$B$2:$C$205,2,FALSE()))</f>
        <v> </v>
      </c>
      <c r="E84" s="0" t="str">
        <f aca="false">IF(ISNA(VLOOKUP(B84,vsichni!$B$2:$D$205,3,FALSE()))," ",VLOOKUP(B84,vsichni!$B$2:$D$205,3,FALSE()))</f>
        <v> </v>
      </c>
      <c r="F84" s="0" t="str">
        <f aca="false">IF(ISNA(VLOOKUP(B84,vsichni!$B$2:$F$205,4,FALSE()))," ",VLOOKUP(B84,vsichni!$B$2:$F$205,4,FALSE()))</f>
        <v> </v>
      </c>
      <c r="G84" s="0" t="str">
        <f aca="false">IF(ISNA(VLOOKUP(B84,vsichni!$B$2:$F$205,5,FALSE()))," ",VLOOKUP(B84,vsichni!$B$2:$F$205,5,FALSE()))</f>
        <v> </v>
      </c>
      <c r="H84" s="37"/>
    </row>
    <row r="85" customFormat="false" ht="12.75" hidden="true" customHeight="false" outlineLevel="0" collapsed="false">
      <c r="A85" s="54" t="n">
        <v>83</v>
      </c>
      <c r="C85" s="0" t="str">
        <f aca="false">IF(ISNA(VLOOKUP(B85,vsichni!$B$2:$H286,7,FALSE()))," ",VLOOKUP(B85,vsichni!$B$2:$H$204,7,FALSE()))</f>
        <v> </v>
      </c>
      <c r="D85" s="0" t="str">
        <f aca="false">IF(ISNA(VLOOKUP(B85,vsichni!$B$2:$C$205,2,FALSE()))," ",VLOOKUP(B85,vsichni!$B$2:$C$205,2,FALSE()))</f>
        <v> </v>
      </c>
      <c r="E85" s="0" t="str">
        <f aca="false">IF(ISNA(VLOOKUP(B85,vsichni!$B$2:$D$205,3,FALSE()))," ",VLOOKUP(B85,vsichni!$B$2:$D$205,3,FALSE()))</f>
        <v> </v>
      </c>
      <c r="F85" s="0" t="str">
        <f aca="false">IF(ISNA(VLOOKUP(B85,vsichni!$B$2:$F$205,4,FALSE()))," ",VLOOKUP(B85,vsichni!$B$2:$F$205,4,FALSE()))</f>
        <v> </v>
      </c>
      <c r="G85" s="0" t="str">
        <f aca="false">IF(ISNA(VLOOKUP(B85,vsichni!$B$2:$F$205,5,FALSE()))," ",VLOOKUP(B85,vsichni!$B$2:$F$205,5,FALSE()))</f>
        <v> </v>
      </c>
      <c r="H85" s="37"/>
    </row>
    <row r="86" customFormat="false" ht="12.75" hidden="true" customHeight="false" outlineLevel="0" collapsed="false">
      <c r="A86" s="54" t="n">
        <v>84</v>
      </c>
      <c r="C86" s="0" t="str">
        <f aca="false">IF(ISNA(VLOOKUP(B86,vsichni!$B$2:$H287,7,FALSE()))," ",VLOOKUP(B86,vsichni!$B$2:$H$204,7,FALSE()))</f>
        <v> </v>
      </c>
      <c r="D86" s="0" t="str">
        <f aca="false">IF(ISNA(VLOOKUP(B86,vsichni!$B$2:$C$205,2,FALSE()))," ",VLOOKUP(B86,vsichni!$B$2:$C$205,2,FALSE()))</f>
        <v> </v>
      </c>
      <c r="E86" s="0" t="str">
        <f aca="false">IF(ISNA(VLOOKUP(B86,vsichni!$B$2:$D$205,3,FALSE()))," ",VLOOKUP(B86,vsichni!$B$2:$D$205,3,FALSE()))</f>
        <v> </v>
      </c>
      <c r="F86" s="0" t="str">
        <f aca="false">IF(ISNA(VLOOKUP(B86,vsichni!$B$2:$F$205,4,FALSE()))," ",VLOOKUP(B86,vsichni!$B$2:$F$205,4,FALSE()))</f>
        <v> </v>
      </c>
      <c r="G86" s="0" t="str">
        <f aca="false">IF(ISNA(VLOOKUP(B86,vsichni!$B$2:$F$205,5,FALSE()))," ",VLOOKUP(B86,vsichni!$B$2:$F$205,5,FALSE()))</f>
        <v> </v>
      </c>
      <c r="H86" s="37"/>
    </row>
    <row r="87" customFormat="false" ht="12.75" hidden="true" customHeight="false" outlineLevel="0" collapsed="false">
      <c r="A87" s="54" t="n">
        <v>85</v>
      </c>
      <c r="C87" s="0" t="str">
        <f aca="false">IF(ISNA(VLOOKUP(B87,vsichni!$B$2:$H288,7,FALSE()))," ",VLOOKUP(B87,vsichni!$B$2:$H$204,7,FALSE()))</f>
        <v> </v>
      </c>
      <c r="D87" s="0" t="str">
        <f aca="false">IF(ISNA(VLOOKUP(B87,vsichni!$B$2:$C$205,2,FALSE()))," ",VLOOKUP(B87,vsichni!$B$2:$C$205,2,FALSE()))</f>
        <v> </v>
      </c>
      <c r="E87" s="0" t="str">
        <f aca="false">IF(ISNA(VLOOKUP(B87,vsichni!$B$2:$D$205,3,FALSE()))," ",VLOOKUP(B87,vsichni!$B$2:$D$205,3,FALSE()))</f>
        <v> </v>
      </c>
      <c r="F87" s="0" t="str">
        <f aca="false">IF(ISNA(VLOOKUP(B87,vsichni!$B$2:$F$205,4,FALSE()))," ",VLOOKUP(B87,vsichni!$B$2:$F$205,4,FALSE()))</f>
        <v> </v>
      </c>
      <c r="G87" s="0" t="str">
        <f aca="false">IF(ISNA(VLOOKUP(B87,vsichni!$B$2:$F$205,5,FALSE()))," ",VLOOKUP(B87,vsichni!$B$2:$F$205,5,FALSE()))</f>
        <v> </v>
      </c>
      <c r="H87" s="37"/>
    </row>
    <row r="88" customFormat="false" ht="12.75" hidden="true" customHeight="false" outlineLevel="0" collapsed="false">
      <c r="A88" s="54" t="n">
        <v>86</v>
      </c>
      <c r="C88" s="0" t="str">
        <f aca="false">IF(ISNA(VLOOKUP(B88,vsichni!$B$2:$H289,7,FALSE()))," ",VLOOKUP(B88,vsichni!$B$2:$H$204,7,FALSE()))</f>
        <v> </v>
      </c>
      <c r="D88" s="0" t="str">
        <f aca="false">IF(ISNA(VLOOKUP(B88,vsichni!$B$2:$C$205,2,FALSE()))," ",VLOOKUP(B88,vsichni!$B$2:$C$205,2,FALSE()))</f>
        <v> </v>
      </c>
      <c r="E88" s="0" t="str">
        <f aca="false">IF(ISNA(VLOOKUP(B88,vsichni!$B$2:$D$205,3,FALSE()))," ",VLOOKUP(B88,vsichni!$B$2:$D$205,3,FALSE()))</f>
        <v> </v>
      </c>
      <c r="F88" s="0" t="str">
        <f aca="false">IF(ISNA(VLOOKUP(B88,vsichni!$B$2:$F$205,4,FALSE()))," ",VLOOKUP(B88,vsichni!$B$2:$F$205,4,FALSE()))</f>
        <v> </v>
      </c>
      <c r="G88" s="0" t="str">
        <f aca="false">IF(ISNA(VLOOKUP(B88,vsichni!$B$2:$F$205,5,FALSE()))," ",VLOOKUP(B88,vsichni!$B$2:$F$205,5,FALSE()))</f>
        <v> </v>
      </c>
      <c r="H88" s="37"/>
    </row>
    <row r="89" customFormat="false" ht="12.75" hidden="true" customHeight="false" outlineLevel="0" collapsed="false">
      <c r="A89" s="54" t="n">
        <v>87</v>
      </c>
      <c r="C89" s="0" t="str">
        <f aca="false">IF(ISNA(VLOOKUP(B89,vsichni!$B$2:$H290,7,FALSE()))," ",VLOOKUP(B89,vsichni!$B$2:$H$204,7,FALSE()))</f>
        <v> </v>
      </c>
      <c r="D89" s="0" t="str">
        <f aca="false">IF(ISNA(VLOOKUP(B89,vsichni!$B$2:$C$205,2,FALSE()))," ",VLOOKUP(B89,vsichni!$B$2:$C$205,2,FALSE()))</f>
        <v> </v>
      </c>
      <c r="E89" s="0" t="str">
        <f aca="false">IF(ISNA(VLOOKUP(B89,vsichni!$B$2:$D$205,3,FALSE()))," ",VLOOKUP(B89,vsichni!$B$2:$D$205,3,FALSE()))</f>
        <v> </v>
      </c>
      <c r="F89" s="0" t="str">
        <f aca="false">IF(ISNA(VLOOKUP(B89,vsichni!$B$2:$F$205,4,FALSE()))," ",VLOOKUP(B89,vsichni!$B$2:$F$205,4,FALSE()))</f>
        <v> </v>
      </c>
      <c r="G89" s="0" t="str">
        <f aca="false">IF(ISNA(VLOOKUP(B89,vsichni!$B$2:$F$205,5,FALSE()))," ",VLOOKUP(B89,vsichni!$B$2:$F$205,5,FALSE()))</f>
        <v> </v>
      </c>
      <c r="H89" s="37"/>
    </row>
    <row r="90" customFormat="false" ht="12.75" hidden="true" customHeight="false" outlineLevel="0" collapsed="false">
      <c r="A90" s="54" t="n">
        <v>88</v>
      </c>
      <c r="C90" s="0" t="str">
        <f aca="false">IF(ISNA(VLOOKUP(B90,vsichni!$B$2:$H291,7,FALSE()))," ",VLOOKUP(B90,vsichni!$B$2:$H$204,7,FALSE()))</f>
        <v> </v>
      </c>
      <c r="D90" s="0" t="str">
        <f aca="false">IF(ISNA(VLOOKUP(B90,vsichni!$B$2:$C$205,2,FALSE()))," ",VLOOKUP(B90,vsichni!$B$2:$C$205,2,FALSE()))</f>
        <v> </v>
      </c>
      <c r="E90" s="0" t="str">
        <f aca="false">IF(ISNA(VLOOKUP(B90,vsichni!$B$2:$D$205,3,FALSE()))," ",VLOOKUP(B90,vsichni!$B$2:$D$205,3,FALSE()))</f>
        <v> </v>
      </c>
      <c r="F90" s="0" t="str">
        <f aca="false">IF(ISNA(VLOOKUP(B90,vsichni!$B$2:$F$205,4,FALSE()))," ",VLOOKUP(B90,vsichni!$B$2:$F$205,4,FALSE()))</f>
        <v> </v>
      </c>
      <c r="G90" s="0" t="str">
        <f aca="false">IF(ISNA(VLOOKUP(B90,vsichni!$B$2:$F$205,5,FALSE()))," ",VLOOKUP(B90,vsichni!$B$2:$F$205,5,FALSE()))</f>
        <v> </v>
      </c>
      <c r="H90" s="37"/>
    </row>
    <row r="91" customFormat="false" ht="12.75" hidden="true" customHeight="false" outlineLevel="0" collapsed="false">
      <c r="A91" s="54" t="n">
        <v>89</v>
      </c>
      <c r="C91" s="0" t="str">
        <f aca="false">IF(ISNA(VLOOKUP(B91,vsichni!$B$2:$H292,7,FALSE()))," ",VLOOKUP(B91,vsichni!$B$2:$H$204,7,FALSE()))</f>
        <v> </v>
      </c>
      <c r="D91" s="0" t="str">
        <f aca="false">IF(ISNA(VLOOKUP(B91,vsichni!$B$2:$C$205,2,FALSE()))," ",VLOOKUP(B91,vsichni!$B$2:$C$205,2,FALSE()))</f>
        <v> </v>
      </c>
      <c r="E91" s="0" t="str">
        <f aca="false">IF(ISNA(VLOOKUP(B91,vsichni!$B$2:$D$205,3,FALSE()))," ",VLOOKUP(B91,vsichni!$B$2:$D$205,3,FALSE()))</f>
        <v> </v>
      </c>
      <c r="F91" s="0" t="str">
        <f aca="false">IF(ISNA(VLOOKUP(B91,vsichni!$B$2:$F$205,4,FALSE()))," ",VLOOKUP(B91,vsichni!$B$2:$F$205,4,FALSE()))</f>
        <v> </v>
      </c>
      <c r="G91" s="0" t="str">
        <f aca="false">IF(ISNA(VLOOKUP(B91,vsichni!$B$2:$F$205,5,FALSE()))," ",VLOOKUP(B91,vsichni!$B$2:$F$205,5,FALSE()))</f>
        <v> </v>
      </c>
      <c r="H91" s="37"/>
    </row>
    <row r="92" customFormat="false" ht="12.75" hidden="true" customHeight="false" outlineLevel="0" collapsed="false">
      <c r="A92" s="54" t="n">
        <v>90</v>
      </c>
      <c r="C92" s="0" t="str">
        <f aca="false">IF(ISNA(VLOOKUP(B92,vsichni!$B$2:$H293,7,FALSE()))," ",VLOOKUP(B92,vsichni!$B$2:$H$204,7,FALSE()))</f>
        <v> </v>
      </c>
      <c r="D92" s="0" t="str">
        <f aca="false">IF(ISNA(VLOOKUP(B92,vsichni!$B$2:$C$205,2,FALSE()))," ",VLOOKUP(B92,vsichni!$B$2:$C$205,2,FALSE()))</f>
        <v> </v>
      </c>
      <c r="E92" s="0" t="str">
        <f aca="false">IF(ISNA(VLOOKUP(B92,vsichni!$B$2:$D$205,3,FALSE()))," ",VLOOKUP(B92,vsichni!$B$2:$D$205,3,FALSE()))</f>
        <v> </v>
      </c>
      <c r="F92" s="0" t="str">
        <f aca="false">IF(ISNA(VLOOKUP(B92,vsichni!$B$2:$F$205,4,FALSE()))," ",VLOOKUP(B92,vsichni!$B$2:$F$205,4,FALSE()))</f>
        <v> </v>
      </c>
      <c r="G92" s="0" t="str">
        <f aca="false">IF(ISNA(VLOOKUP(B92,vsichni!$B$2:$F$205,5,FALSE()))," ",VLOOKUP(B92,vsichni!$B$2:$F$205,5,FALSE()))</f>
        <v> </v>
      </c>
      <c r="H92" s="37"/>
    </row>
    <row r="93" customFormat="false" ht="12.75" hidden="true" customHeight="false" outlineLevel="0" collapsed="false">
      <c r="A93" s="54" t="n">
        <v>91</v>
      </c>
      <c r="C93" s="0" t="str">
        <f aca="false">IF(ISNA(VLOOKUP(B93,vsichni!$B$2:$H294,7,FALSE()))," ",VLOOKUP(B93,vsichni!$B$2:$H$204,7,FALSE()))</f>
        <v> </v>
      </c>
      <c r="D93" s="0" t="str">
        <f aca="false">IF(ISNA(VLOOKUP(B93,vsichni!$B$2:$C$205,2,FALSE()))," ",VLOOKUP(B93,vsichni!$B$2:$C$205,2,FALSE()))</f>
        <v> </v>
      </c>
      <c r="E93" s="0" t="str">
        <f aca="false">IF(ISNA(VLOOKUP(B93,vsichni!$B$2:$D$205,3,FALSE()))," ",VLOOKUP(B93,vsichni!$B$2:$D$205,3,FALSE()))</f>
        <v> </v>
      </c>
      <c r="F93" s="0" t="str">
        <f aca="false">IF(ISNA(VLOOKUP(B93,vsichni!$B$2:$F$205,4,FALSE()))," ",VLOOKUP(B93,vsichni!$B$2:$F$205,4,FALSE()))</f>
        <v> </v>
      </c>
      <c r="G93" s="0" t="str">
        <f aca="false">IF(ISNA(VLOOKUP(B93,vsichni!$B$2:$F$205,5,FALSE()))," ",VLOOKUP(B93,vsichni!$B$2:$F$205,5,FALSE()))</f>
        <v> </v>
      </c>
      <c r="H93" s="37"/>
    </row>
    <row r="94" customFormat="false" ht="12.75" hidden="true" customHeight="false" outlineLevel="0" collapsed="false">
      <c r="A94" s="54" t="n">
        <v>92</v>
      </c>
      <c r="C94" s="0" t="str">
        <f aca="false">IF(ISNA(VLOOKUP(B94,vsichni!$B$2:$H295,7,FALSE()))," ",VLOOKUP(B94,vsichni!$B$2:$H$204,7,FALSE()))</f>
        <v> </v>
      </c>
      <c r="D94" s="0" t="str">
        <f aca="false">IF(ISNA(VLOOKUP(B94,vsichni!$B$2:$C$205,2,FALSE()))," ",VLOOKUP(B94,vsichni!$B$2:$C$205,2,FALSE()))</f>
        <v> </v>
      </c>
      <c r="E94" s="0" t="str">
        <f aca="false">IF(ISNA(VLOOKUP(B94,vsichni!$B$2:$D$205,3,FALSE()))," ",VLOOKUP(B94,vsichni!$B$2:$D$205,3,FALSE()))</f>
        <v> </v>
      </c>
      <c r="F94" s="0" t="str">
        <f aca="false">IF(ISNA(VLOOKUP(B94,vsichni!$B$2:$F$205,4,FALSE()))," ",VLOOKUP(B94,vsichni!$B$2:$F$205,4,FALSE()))</f>
        <v> </v>
      </c>
      <c r="G94" s="0" t="str">
        <f aca="false">IF(ISNA(VLOOKUP(B94,vsichni!$B$2:$F$205,5,FALSE()))," ",VLOOKUP(B94,vsichni!$B$2:$F$205,5,FALSE()))</f>
        <v> </v>
      </c>
      <c r="H94" s="37"/>
    </row>
    <row r="95" customFormat="false" ht="12.75" hidden="true" customHeight="false" outlineLevel="0" collapsed="false">
      <c r="A95" s="54" t="n">
        <v>93</v>
      </c>
      <c r="C95" s="0" t="str">
        <f aca="false">IF(ISNA(VLOOKUP(B95,vsichni!$B$2:$H296,7,FALSE()))," ",VLOOKUP(B95,vsichni!$B$2:$H$204,7,FALSE()))</f>
        <v> </v>
      </c>
      <c r="D95" s="0" t="str">
        <f aca="false">IF(ISNA(VLOOKUP(B95,vsichni!$B$2:$C$205,2,FALSE()))," ",VLOOKUP(B95,vsichni!$B$2:$C$205,2,FALSE()))</f>
        <v> </v>
      </c>
      <c r="E95" s="0" t="str">
        <f aca="false">IF(ISNA(VLOOKUP(B95,vsichni!$B$2:$D$205,3,FALSE()))," ",VLOOKUP(B95,vsichni!$B$2:$D$205,3,FALSE()))</f>
        <v> </v>
      </c>
      <c r="F95" s="0" t="str">
        <f aca="false">IF(ISNA(VLOOKUP(B95,vsichni!$B$2:$F$205,4,FALSE()))," ",VLOOKUP(B95,vsichni!$B$2:$F$205,4,FALSE()))</f>
        <v> </v>
      </c>
      <c r="G95" s="0" t="str">
        <f aca="false">IF(ISNA(VLOOKUP(B95,vsichni!$B$2:$F$205,5,FALSE()))," ",VLOOKUP(B95,vsichni!$B$2:$F$205,5,FALSE()))</f>
        <v> </v>
      </c>
      <c r="H95" s="37"/>
    </row>
    <row r="96" customFormat="false" ht="12.75" hidden="true" customHeight="false" outlineLevel="0" collapsed="false">
      <c r="A96" s="54" t="n">
        <v>94</v>
      </c>
      <c r="C96" s="0" t="str">
        <f aca="false">IF(ISNA(VLOOKUP(B96,vsichni!$B$2:$H297,7,FALSE()))," ",VLOOKUP(B96,vsichni!$B$2:$H$204,7,FALSE()))</f>
        <v> </v>
      </c>
      <c r="D96" s="0" t="str">
        <f aca="false">IF(ISNA(VLOOKUP(B96,vsichni!$B$2:$C$205,2,FALSE()))," ",VLOOKUP(B96,vsichni!$B$2:$C$205,2,FALSE()))</f>
        <v> </v>
      </c>
      <c r="E96" s="0" t="str">
        <f aca="false">IF(ISNA(VLOOKUP(B96,vsichni!$B$2:$D$205,3,FALSE()))," ",VLOOKUP(B96,vsichni!$B$2:$D$205,3,FALSE()))</f>
        <v> </v>
      </c>
      <c r="F96" s="0" t="str">
        <f aca="false">IF(ISNA(VLOOKUP(B96,vsichni!$B$2:$F$205,4,FALSE()))," ",VLOOKUP(B96,vsichni!$B$2:$F$205,4,FALSE()))</f>
        <v> </v>
      </c>
      <c r="G96" s="0" t="str">
        <f aca="false">IF(ISNA(VLOOKUP(B96,vsichni!$B$2:$F$205,5,FALSE()))," ",VLOOKUP(B96,vsichni!$B$2:$F$205,5,FALSE()))</f>
        <v> </v>
      </c>
      <c r="H96" s="55"/>
    </row>
    <row r="97" customFormat="false" ht="12.75" hidden="true" customHeight="false" outlineLevel="0" collapsed="false">
      <c r="A97" s="54" t="n">
        <v>95</v>
      </c>
      <c r="C97" s="0" t="str">
        <f aca="false">IF(ISNA(VLOOKUP(B97,vsichni!$B$2:$H298,7,FALSE()))," ",VLOOKUP(B97,vsichni!$B$2:$H$204,7,FALSE()))</f>
        <v> </v>
      </c>
      <c r="D97" s="0" t="str">
        <f aca="false">IF(ISNA(VLOOKUP(B97,vsichni!$B$2:$C$205,2,FALSE()))," ",VLOOKUP(B97,vsichni!$B$2:$C$205,2,FALSE()))</f>
        <v> </v>
      </c>
      <c r="E97" s="0" t="str">
        <f aca="false">IF(ISNA(VLOOKUP(B97,vsichni!$B$2:$D$205,3,FALSE()))," ",VLOOKUP(B97,vsichni!$B$2:$D$205,3,FALSE()))</f>
        <v> </v>
      </c>
      <c r="F97" s="0" t="str">
        <f aca="false">IF(ISNA(VLOOKUP(B97,vsichni!$B$2:$F$205,4,FALSE()))," ",VLOOKUP(B97,vsichni!$B$2:$F$205,4,FALSE()))</f>
        <v> </v>
      </c>
      <c r="G97" s="0" t="str">
        <f aca="false">IF(ISNA(VLOOKUP(B97,vsichni!$B$2:$F$205,5,FALSE()))," ",VLOOKUP(B97,vsichni!$B$2:$F$205,5,FALSE()))</f>
        <v> </v>
      </c>
      <c r="H97" s="55"/>
    </row>
    <row r="98" customFormat="false" ht="12.75" hidden="true" customHeight="false" outlineLevel="0" collapsed="false">
      <c r="A98" s="54" t="n">
        <v>96</v>
      </c>
      <c r="C98" s="0" t="str">
        <f aca="false">IF(ISNA(VLOOKUP(B98,vsichni!$B$2:$H299,7,FALSE()))," ",VLOOKUP(B98,vsichni!$B$2:$H$204,7,FALSE()))</f>
        <v> </v>
      </c>
      <c r="D98" s="0" t="str">
        <f aca="false">IF(ISNA(VLOOKUP(B98,vsichni!$B$2:$C$205,2,FALSE()))," ",VLOOKUP(B98,vsichni!$B$2:$C$205,2,FALSE()))</f>
        <v> </v>
      </c>
      <c r="E98" s="0" t="str">
        <f aca="false">IF(ISNA(VLOOKUP(B98,vsichni!$B$2:$D$205,3,FALSE()))," ",VLOOKUP(B98,vsichni!$B$2:$D$205,3,FALSE()))</f>
        <v> </v>
      </c>
      <c r="F98" s="0" t="str">
        <f aca="false">IF(ISNA(VLOOKUP(B98,vsichni!$B$2:$F$205,4,FALSE()))," ",VLOOKUP(B98,vsichni!$B$2:$F$205,4,FALSE()))</f>
        <v> </v>
      </c>
      <c r="G98" s="0" t="str">
        <f aca="false">IF(ISNA(VLOOKUP(B98,vsichni!$B$2:$F$205,5,FALSE()))," ",VLOOKUP(B98,vsichni!$B$2:$F$205,5,FALSE()))</f>
        <v> </v>
      </c>
      <c r="H98" s="55"/>
    </row>
    <row r="99" customFormat="false" ht="12.75" hidden="true" customHeight="false" outlineLevel="0" collapsed="false">
      <c r="A99" s="54" t="n">
        <v>97</v>
      </c>
      <c r="C99" s="0" t="str">
        <f aca="false">IF(ISNA(VLOOKUP(B99,vsichni!$B$2:$H300,7,FALSE()))," ",VLOOKUP(B99,vsichni!$B$2:$H$204,7,FALSE()))</f>
        <v> </v>
      </c>
      <c r="D99" s="0" t="str">
        <f aca="false">IF(ISNA(VLOOKUP(B99,vsichni!$B$2:$C$205,2,FALSE()))," ",VLOOKUP(B99,vsichni!$B$2:$C$205,2,FALSE()))</f>
        <v> </v>
      </c>
      <c r="E99" s="0" t="str">
        <f aca="false">IF(ISNA(VLOOKUP(B99,vsichni!$B$2:$D$205,3,FALSE()))," ",VLOOKUP(B99,vsichni!$B$2:$D$205,3,FALSE()))</f>
        <v> </v>
      </c>
      <c r="F99" s="0" t="str">
        <f aca="false">IF(ISNA(VLOOKUP(B99,vsichni!$B$2:$F$205,4,FALSE()))," ",VLOOKUP(B99,vsichni!$B$2:$F$205,4,FALSE()))</f>
        <v> </v>
      </c>
      <c r="G99" s="0" t="str">
        <f aca="false">IF(ISNA(VLOOKUP(B99,vsichni!$B$2:$F$205,5,FALSE()))," ",VLOOKUP(B99,vsichni!$B$2:$F$205,5,FALSE()))</f>
        <v> </v>
      </c>
      <c r="H99" s="55"/>
    </row>
    <row r="100" customFormat="false" ht="12.75" hidden="true" customHeight="false" outlineLevel="0" collapsed="false">
      <c r="A100" s="54" t="n">
        <v>98</v>
      </c>
      <c r="C100" s="0" t="str">
        <f aca="false">IF(ISNA(VLOOKUP(B100,vsichni!$B$2:$H301,7,FALSE()))," ",VLOOKUP(B100,vsichni!$B$2:$H$204,7,FALSE()))</f>
        <v> </v>
      </c>
      <c r="D100" s="0" t="str">
        <f aca="false">IF(ISNA(VLOOKUP(B100,vsichni!$B$2:$C$205,2,FALSE()))," ",VLOOKUP(B100,vsichni!$B$2:$C$205,2,FALSE()))</f>
        <v> </v>
      </c>
      <c r="E100" s="0" t="str">
        <f aca="false">IF(ISNA(VLOOKUP(B100,vsichni!$B$2:$D$205,3,FALSE()))," ",VLOOKUP(B100,vsichni!$B$2:$D$205,3,FALSE()))</f>
        <v> </v>
      </c>
      <c r="F100" s="0" t="str">
        <f aca="false">IF(ISNA(VLOOKUP(B100,vsichni!$B$2:$F$205,4,FALSE()))," ",VLOOKUP(B100,vsichni!$B$2:$F$205,4,FALSE()))</f>
        <v> </v>
      </c>
      <c r="G100" s="0" t="str">
        <f aca="false">IF(ISNA(VLOOKUP(B100,vsichni!$B$2:$F$205,5,FALSE()))," ",VLOOKUP(B100,vsichni!$B$2:$F$205,5,FALSE()))</f>
        <v> </v>
      </c>
      <c r="H100" s="37"/>
    </row>
    <row r="101" customFormat="false" ht="12.75" hidden="true" customHeight="false" outlineLevel="0" collapsed="false">
      <c r="A101" s="54"/>
      <c r="C101" s="0" t="str">
        <f aca="false">IF(ISNA(VLOOKUP(B101,vsichni!$B$2:$H302,7,FALSE()))," ",VLOOKUP(B101,vsichni!$B$2:$H$204,7,FALSE()))</f>
        <v> </v>
      </c>
      <c r="D101" s="0" t="str">
        <f aca="false">IF(ISNA(VLOOKUP(B101,vsichni!$B$2:$C$205,2,FALSE()))," ",VLOOKUP(B101,vsichni!$B$2:$C$205,2,FALSE()))</f>
        <v> </v>
      </c>
      <c r="E101" s="0" t="str">
        <f aca="false">IF(ISNA(VLOOKUP(B101,vsichni!$B$2:$D$205,3,FALSE()))," ",VLOOKUP(B101,vsichni!$B$2:$D$205,3,FALSE()))</f>
        <v> </v>
      </c>
      <c r="F101" s="0" t="str">
        <f aca="false">IF(ISNA(VLOOKUP(B101,vsichni!$B$2:$F$205,4,FALSE()))," ",VLOOKUP(B101,vsichni!$B$2:$F$205,4,FALSE()))</f>
        <v> </v>
      </c>
      <c r="G101" s="0" t="str">
        <f aca="false">IF(ISNA(VLOOKUP(B101,vsichni!$B$2:$F$205,5,FALSE()))," ",VLOOKUP(B101,vsichni!$B$2:$F$205,5,FALSE()))</f>
        <v> </v>
      </c>
      <c r="H101" s="37"/>
    </row>
    <row r="102" customFormat="false" ht="12.75" hidden="false" customHeight="false" outlineLevel="0" collapsed="false">
      <c r="A102" s="54"/>
      <c r="H102" s="37"/>
    </row>
    <row r="103" customFormat="false" ht="12.75" hidden="false" customHeight="false" outlineLevel="0" collapsed="false">
      <c r="A103" s="54"/>
      <c r="H103" s="37"/>
    </row>
    <row r="104" customFormat="false" ht="12.75" hidden="false" customHeight="false" outlineLevel="0" collapsed="false">
      <c r="A104" s="54"/>
      <c r="H104" s="37"/>
    </row>
    <row r="105" customFormat="false" ht="12.75" hidden="false" customHeight="false" outlineLevel="0" collapsed="false">
      <c r="A105" s="54"/>
      <c r="H105" s="37"/>
    </row>
    <row r="106" customFormat="false" ht="12.75" hidden="false" customHeight="false" outlineLevel="0" collapsed="false">
      <c r="A106" s="54"/>
      <c r="H106" s="37"/>
    </row>
    <row r="107" customFormat="false" ht="12.75" hidden="false" customHeight="false" outlineLevel="0" collapsed="false">
      <c r="A107" s="54"/>
      <c r="H107" s="37"/>
    </row>
    <row r="108" customFormat="false" ht="12.75" hidden="false" customHeight="false" outlineLevel="0" collapsed="false">
      <c r="A108" s="54"/>
      <c r="H108" s="37"/>
    </row>
    <row r="109" customFormat="false" ht="12.75" hidden="false" customHeight="false" outlineLevel="0" collapsed="false">
      <c r="H109" s="37"/>
    </row>
    <row r="110" customFormat="false" ht="12.75" hidden="false" customHeight="false" outlineLevel="0" collapsed="false">
      <c r="H110" s="37"/>
    </row>
    <row r="111" customFormat="false" ht="12.75" hidden="false" customHeight="false" outlineLevel="0" collapsed="false">
      <c r="H111" s="37"/>
    </row>
    <row r="112" customFormat="false" ht="12.75" hidden="false" customHeight="false" outlineLevel="0" collapsed="false">
      <c r="H112" s="37"/>
    </row>
    <row r="113" customFormat="false" ht="12.75" hidden="false" customHeight="false" outlineLevel="0" collapsed="false">
      <c r="H113" s="37"/>
    </row>
    <row r="114" customFormat="false" ht="12.75" hidden="false" customHeight="false" outlineLevel="0" collapsed="false">
      <c r="H114" s="37"/>
    </row>
    <row r="115" customFormat="false" ht="12.75" hidden="false" customHeight="false" outlineLevel="0" collapsed="false">
      <c r="C115" s="0" t="str">
        <f aca="false">IF(ISNA(VLOOKUP(B115,vsichni!$B$2:$H316,7,FALSE()))," ",VLOOKUP(B115,vsichni!$B$2:$H$204,7,FALSE()))</f>
        <v> </v>
      </c>
      <c r="D115" s="0" t="str">
        <f aca="false">IF(ISNA(VLOOKUP(B115,vsichni!$B$2:$C$205,2,FALSE()))," ",VLOOKUP(B115,vsichni!$B$2:$C$205,2,FALSE()))</f>
        <v> </v>
      </c>
      <c r="E115" s="0" t="str">
        <f aca="false">IF(ISNA(VLOOKUP(B115,vsichni!$B$2:$D$205,3,FALSE()))," ",VLOOKUP(B115,vsichni!$B$2:$D$205,3,FALSE()))</f>
        <v> </v>
      </c>
      <c r="F115" s="0" t="str">
        <f aca="false">IF(ISNA(VLOOKUP(B115,vsichni!$B$2:$F$205,4,FALSE()))," ",VLOOKUP(B115,vsichni!$B$2:$F$205,4,FALSE()))</f>
        <v> </v>
      </c>
      <c r="G115" s="0" t="str">
        <f aca="false">IF(ISNA(VLOOKUP(B115,vsichni!$B$2:$F$205,5,FALSE()))," ",VLOOKUP(B115,vsichni!$B$2:$F$205,5,FALSE()))</f>
        <v> </v>
      </c>
      <c r="H115" s="37"/>
    </row>
    <row r="116" s="57" customFormat="true" ht="12.75" hidden="false" customHeight="false" outlineLevel="0" collapsed="false">
      <c r="A116" s="56"/>
      <c r="C116" s="0" t="str">
        <f aca="false">IF(ISNA(VLOOKUP(B116,vsichni!$B$2:$H317,7,FALSE()))," ",VLOOKUP(B116,vsichni!$B$2:$H$204,7,FALSE()))</f>
        <v> </v>
      </c>
      <c r="D116" s="0" t="str">
        <f aca="false">IF(ISNA(VLOOKUP(B116,vsichni!$B$2:$C$205,2,FALSE()))," ",VLOOKUP(B116,vsichni!$B$2:$C$205,2,FALSE()))</f>
        <v> </v>
      </c>
      <c r="E116" s="0" t="str">
        <f aca="false">IF(ISNA(VLOOKUP(B116,vsichni!$B$2:$D$205,3,FALSE()))," ",VLOOKUP(B116,vsichni!$B$2:$D$205,3,FALSE()))</f>
        <v> </v>
      </c>
      <c r="F116" s="0" t="str">
        <f aca="false">IF(ISNA(VLOOKUP(B116,vsichni!$B$2:$F$205,4,FALSE()))," ",VLOOKUP(B116,vsichni!$B$2:$F$205,4,FALSE()))</f>
        <v> </v>
      </c>
      <c r="G116" s="0" t="str">
        <f aca="false">IF(ISNA(VLOOKUP(B116,vsichni!$B$2:$F$205,5,FALSE()))," ",VLOOKUP(B116,vsichni!$B$2:$F$205,5,FALSE()))</f>
        <v> </v>
      </c>
      <c r="H116" s="37"/>
    </row>
    <row r="117" customFormat="false" ht="12.75" hidden="false" customHeight="false" outlineLevel="0" collapsed="false">
      <c r="C117" s="0" t="str">
        <f aca="false">IF(ISNA(VLOOKUP(B117,vsichni!$B$2:$H318,7,FALSE()))," ",VLOOKUP(B117,vsichni!$B$2:$H$204,7,FALSE()))</f>
        <v> </v>
      </c>
      <c r="D117" s="0" t="str">
        <f aca="false">IF(ISNA(VLOOKUP(B117,vsichni!$B$2:$C$205,2,FALSE()))," ",VLOOKUP(B117,vsichni!$B$2:$C$205,2,FALSE()))</f>
        <v> </v>
      </c>
      <c r="E117" s="0" t="str">
        <f aca="false">IF(ISNA(VLOOKUP(B117,vsichni!$B$2:$D$205,3,FALSE()))," ",VLOOKUP(B117,vsichni!$B$2:$D$205,3,FALSE()))</f>
        <v> </v>
      </c>
      <c r="F117" s="0" t="str">
        <f aca="false">IF(ISNA(VLOOKUP(B117,vsichni!$B$2:$F$205,4,FALSE()))," ",VLOOKUP(B117,vsichni!$B$2:$F$205,4,FALSE()))</f>
        <v> </v>
      </c>
      <c r="G117" s="0" t="str">
        <f aca="false">IF(ISNA(VLOOKUP(B117,vsichni!$B$2:$F$205,5,FALSE()))," ",VLOOKUP(B117,vsichni!$B$2:$F$205,5,FALSE()))</f>
        <v> </v>
      </c>
      <c r="H117" s="37"/>
    </row>
    <row r="118" customFormat="false" ht="12.75" hidden="false" customHeight="false" outlineLevel="0" collapsed="false">
      <c r="C118" s="0" t="str">
        <f aca="false">IF(ISNA(VLOOKUP(B118,vsichni!$B$2:$H319,7,FALSE()))," ",VLOOKUP(B118,vsichni!$B$2:$H$204,7,FALSE()))</f>
        <v> </v>
      </c>
      <c r="D118" s="0" t="str">
        <f aca="false">IF(ISNA(VLOOKUP(B118,vsichni!$B$2:$C$205,2,FALSE()))," ",VLOOKUP(B118,vsichni!$B$2:$C$205,2,FALSE()))</f>
        <v> </v>
      </c>
      <c r="E118" s="0" t="str">
        <f aca="false">IF(ISNA(VLOOKUP(B118,vsichni!$B$2:$D$205,3,FALSE()))," ",VLOOKUP(B118,vsichni!$B$2:$D$205,3,FALSE()))</f>
        <v> </v>
      </c>
      <c r="F118" s="0" t="str">
        <f aca="false">IF(ISNA(VLOOKUP(B118,vsichni!$B$2:$F$205,4,FALSE()))," ",VLOOKUP(B118,vsichni!$B$2:$F$205,4,FALSE()))</f>
        <v> </v>
      </c>
      <c r="G118" s="0" t="str">
        <f aca="false">IF(ISNA(VLOOKUP(B118,vsichni!$B$2:$F$205,5,FALSE()))," ",VLOOKUP(B118,vsichni!$B$2:$F$205,5,FALSE()))</f>
        <v> </v>
      </c>
      <c r="H118" s="37"/>
    </row>
    <row r="119" customFormat="false" ht="12.75" hidden="false" customHeight="false" outlineLevel="0" collapsed="false">
      <c r="C119" s="0" t="str">
        <f aca="false">IF(ISNA(VLOOKUP(B119,vsichni!$B$2:$H320,7,FALSE()))," ",VLOOKUP(B119,vsichni!$B$2:$H$204,7,FALSE()))</f>
        <v> </v>
      </c>
      <c r="D119" s="0" t="str">
        <f aca="false">IF(ISNA(VLOOKUP(B119,vsichni!$B$2:$C$205,2,FALSE()))," ",VLOOKUP(B119,vsichni!$B$2:$C$205,2,FALSE()))</f>
        <v> </v>
      </c>
      <c r="E119" s="0" t="str">
        <f aca="false">IF(ISNA(VLOOKUP(B119,vsichni!$B$2:$D$205,3,FALSE()))," ",VLOOKUP(B119,vsichni!$B$2:$D$205,3,FALSE()))</f>
        <v> </v>
      </c>
      <c r="F119" s="0" t="str">
        <f aca="false">IF(ISNA(VLOOKUP(B119,vsichni!$B$2:$F$205,4,FALSE()))," ",VLOOKUP(B119,vsichni!$B$2:$F$205,4,FALSE()))</f>
        <v> </v>
      </c>
      <c r="G119" s="0" t="str">
        <f aca="false">IF(ISNA(VLOOKUP(B119,vsichni!$B$2:$F$205,5,FALSE()))," ",VLOOKUP(B119,vsichni!$B$2:$F$205,5,FALSE()))</f>
        <v> </v>
      </c>
      <c r="H119" s="37"/>
    </row>
    <row r="120" customFormat="false" ht="12.75" hidden="false" customHeight="false" outlineLevel="0" collapsed="false">
      <c r="C120" s="0" t="str">
        <f aca="false">IF(ISNA(VLOOKUP(B120,vsichni!$B$2:$H321,7,FALSE()))," ",VLOOKUP(B120,vsichni!$B$2:$H$204,7,FALSE()))</f>
        <v> </v>
      </c>
      <c r="D120" s="0" t="str">
        <f aca="false">IF(ISNA(VLOOKUP(B120,vsichni!$B$2:$C$205,2,FALSE()))," ",VLOOKUP(B120,vsichni!$B$2:$C$205,2,FALSE()))</f>
        <v> </v>
      </c>
      <c r="E120" s="0" t="str">
        <f aca="false">IF(ISNA(VLOOKUP(B120,vsichni!$B$2:$D$205,3,FALSE()))," ",VLOOKUP(B120,vsichni!$B$2:$D$205,3,FALSE()))</f>
        <v> </v>
      </c>
      <c r="F120" s="0" t="str">
        <f aca="false">IF(ISNA(VLOOKUP(B120,vsichni!$B$2:$F$205,4,FALSE()))," ",VLOOKUP(B120,vsichni!$B$2:$F$205,4,FALSE()))</f>
        <v> </v>
      </c>
      <c r="G120" s="0" t="str">
        <f aca="false">IF(ISNA(VLOOKUP(B120,vsichni!$B$2:$F$205,5,FALSE()))," ",VLOOKUP(B120,vsichni!$B$2:$F$205,5,FALSE()))</f>
        <v> </v>
      </c>
      <c r="H120" s="37"/>
    </row>
    <row r="121" customFormat="false" ht="12.75" hidden="false" customHeight="false" outlineLevel="0" collapsed="false">
      <c r="C121" s="0" t="str">
        <f aca="false">IF(ISNA(VLOOKUP(B121,vsichni!$B$2:$H322,7,FALSE()))," ",VLOOKUP(B121,vsichni!$B$2:$H$204,7,FALSE()))</f>
        <v> </v>
      </c>
      <c r="D121" s="0" t="str">
        <f aca="false">IF(ISNA(VLOOKUP(B121,vsichni!$B$2:$C$205,2,FALSE()))," ",VLOOKUP(B121,vsichni!$B$2:$C$205,2,FALSE()))</f>
        <v> </v>
      </c>
      <c r="E121" s="0" t="str">
        <f aca="false">IF(ISNA(VLOOKUP(B121,vsichni!$B$2:$D$205,3,FALSE()))," ",VLOOKUP(B121,vsichni!$B$2:$D$205,3,FALSE()))</f>
        <v> </v>
      </c>
      <c r="F121" s="0" t="str">
        <f aca="false">IF(ISNA(VLOOKUP(B121,vsichni!$B$2:$F$205,4,FALSE()))," ",VLOOKUP(B121,vsichni!$B$2:$F$205,4,FALSE()))</f>
        <v> </v>
      </c>
      <c r="G121" s="0" t="str">
        <f aca="false">IF(ISNA(VLOOKUP(B121,vsichni!$B$2:$F$205,5,FALSE()))," ",VLOOKUP(B121,vsichni!$B$2:$F$205,5,FALSE()))</f>
        <v> </v>
      </c>
      <c r="H121" s="37"/>
    </row>
    <row r="122" customFormat="false" ht="12.75" hidden="false" customHeight="false" outlineLevel="0" collapsed="false">
      <c r="C122" s="0" t="str">
        <f aca="false">IF(ISNA(VLOOKUP(B122,vsichni!$B$2:$H323,7,FALSE()))," ",VLOOKUP(B122,vsichni!$B$2:$H$204,7,FALSE()))</f>
        <v> </v>
      </c>
      <c r="D122" s="0" t="str">
        <f aca="false">IF(ISNA(VLOOKUP(B122,vsichni!$B$2:$C$205,2,FALSE()))," ",VLOOKUP(B122,vsichni!$B$2:$C$205,2,FALSE()))</f>
        <v> </v>
      </c>
      <c r="E122" s="0" t="str">
        <f aca="false">IF(ISNA(VLOOKUP(B122,vsichni!$B$2:$D$205,3,FALSE()))," ",VLOOKUP(B122,vsichni!$B$2:$D$205,3,FALSE()))</f>
        <v> </v>
      </c>
      <c r="F122" s="0" t="str">
        <f aca="false">IF(ISNA(VLOOKUP(B122,vsichni!$B$2:$F$205,4,FALSE()))," ",VLOOKUP(B122,vsichni!$B$2:$F$205,4,FALSE()))</f>
        <v> </v>
      </c>
      <c r="G122" s="0" t="str">
        <f aca="false">IF(ISNA(VLOOKUP(B122,vsichni!$B$2:$F$205,5,FALSE()))," ",VLOOKUP(B122,vsichni!$B$2:$F$205,5,FALSE()))</f>
        <v> </v>
      </c>
      <c r="H122" s="37"/>
    </row>
    <row r="123" customFormat="false" ht="12.75" hidden="false" customHeight="false" outlineLevel="0" collapsed="false">
      <c r="C123" s="0" t="str">
        <f aca="false">IF(ISNA(VLOOKUP(B123,vsichni!$B$2:$H324,7,FALSE()))," ",VLOOKUP(B123,vsichni!$B$2:$H$204,7,FALSE()))</f>
        <v> </v>
      </c>
      <c r="D123" s="0" t="str">
        <f aca="false">IF(ISNA(VLOOKUP(B123,vsichni!$B$2:$C$205,2,FALSE()))," ",VLOOKUP(B123,vsichni!$B$2:$C$205,2,FALSE()))</f>
        <v> </v>
      </c>
      <c r="E123" s="0" t="str">
        <f aca="false">IF(ISNA(VLOOKUP(B123,vsichni!$B$2:$D$205,3,FALSE()))," ",VLOOKUP(B123,vsichni!$B$2:$D$205,3,FALSE()))</f>
        <v> </v>
      </c>
      <c r="F123" s="0" t="str">
        <f aca="false">IF(ISNA(VLOOKUP(B123,vsichni!$B$2:$F$205,4,FALSE()))," ",VLOOKUP(B123,vsichni!$B$2:$F$205,4,FALSE()))</f>
        <v> </v>
      </c>
      <c r="G123" s="0" t="str">
        <f aca="false">IF(ISNA(VLOOKUP(B123,vsichni!$B$2:$F$205,5,FALSE()))," ",VLOOKUP(B123,vsichni!$B$2:$F$205,5,FALSE()))</f>
        <v> </v>
      </c>
      <c r="H123" s="37"/>
    </row>
    <row r="124" customFormat="false" ht="12.75" hidden="false" customHeight="false" outlineLevel="0" collapsed="false">
      <c r="C124" s="0" t="str">
        <f aca="false">IF(ISNA(VLOOKUP(B124,vsichni!$B$2:$H325,7,FALSE()))," ",VLOOKUP(B124,vsichni!$B$2:$H$204,7,FALSE()))</f>
        <v> </v>
      </c>
      <c r="D124" s="0" t="str">
        <f aca="false">IF(ISNA(VLOOKUP(B124,vsichni!$B$2:$C$205,2,FALSE()))," ",VLOOKUP(B124,vsichni!$B$2:$C$205,2,FALSE()))</f>
        <v> </v>
      </c>
      <c r="E124" s="0" t="str">
        <f aca="false">IF(ISNA(VLOOKUP(B124,vsichni!$B$2:$D$205,3,FALSE()))," ",VLOOKUP(B124,vsichni!$B$2:$D$205,3,FALSE()))</f>
        <v> </v>
      </c>
      <c r="F124" s="0" t="str">
        <f aca="false">IF(ISNA(VLOOKUP(B124,vsichni!$B$2:$F$205,4,FALSE()))," ",VLOOKUP(B124,vsichni!$B$2:$F$205,4,FALSE()))</f>
        <v> </v>
      </c>
      <c r="G124" s="0" t="str">
        <f aca="false">IF(ISNA(VLOOKUP(B124,vsichni!$B$2:$F$205,5,FALSE()))," ",VLOOKUP(B124,vsichni!$B$2:$F$205,5,FALSE()))</f>
        <v> </v>
      </c>
      <c r="H124" s="37"/>
    </row>
    <row r="125" customFormat="false" ht="12.75" hidden="false" customHeight="false" outlineLevel="0" collapsed="false">
      <c r="C125" s="0" t="str">
        <f aca="false">IF(ISNA(VLOOKUP(B125,vsichni!$B$2:$H326,7,FALSE()))," ",VLOOKUP(B125,vsichni!$B$2:$H$204,7,FALSE()))</f>
        <v> </v>
      </c>
      <c r="D125" s="0" t="str">
        <f aca="false">IF(ISNA(VLOOKUP(B125,vsichni!$B$2:$C$205,2,FALSE()))," ",VLOOKUP(B125,vsichni!$B$2:$C$205,2,FALSE()))</f>
        <v> </v>
      </c>
      <c r="E125" s="0" t="str">
        <f aca="false">IF(ISNA(VLOOKUP(B125,vsichni!$B$2:$D$205,3,FALSE()))," ",VLOOKUP(B125,vsichni!$B$2:$D$205,3,FALSE()))</f>
        <v> </v>
      </c>
      <c r="F125" s="0" t="str">
        <f aca="false">IF(ISNA(VLOOKUP(B125,vsichni!$B$2:$F$205,4,FALSE()))," ",VLOOKUP(B125,vsichni!$B$2:$F$205,4,FALSE()))</f>
        <v> </v>
      </c>
      <c r="G125" s="0" t="str">
        <f aca="false">IF(ISNA(VLOOKUP(B125,vsichni!$B$2:$F$205,5,FALSE()))," ",VLOOKUP(B125,vsichni!$B$2:$F$205,5,FALSE()))</f>
        <v> </v>
      </c>
      <c r="H125" s="37"/>
    </row>
    <row r="126" customFormat="false" ht="12.75" hidden="false" customHeight="false" outlineLevel="0" collapsed="false">
      <c r="C126" s="0" t="str">
        <f aca="false">IF(ISNA(VLOOKUP(B126,vsichni!$B$2:$H327,7,FALSE()))," ",VLOOKUP(B126,vsichni!$B$2:$H$204,7,FALSE()))</f>
        <v> </v>
      </c>
      <c r="D126" s="0" t="str">
        <f aca="false">IF(ISNA(VLOOKUP(B126,vsichni!$B$2:$C$205,2,FALSE()))," ",VLOOKUP(B126,vsichni!$B$2:$C$205,2,FALSE()))</f>
        <v> </v>
      </c>
      <c r="E126" s="0" t="str">
        <f aca="false">IF(ISNA(VLOOKUP(B126,vsichni!$B$2:$D$205,3,FALSE()))," ",VLOOKUP(B126,vsichni!$B$2:$D$205,3,FALSE()))</f>
        <v> </v>
      </c>
      <c r="F126" s="0" t="str">
        <f aca="false">IF(ISNA(VLOOKUP(B126,vsichni!$B$2:$F$205,4,FALSE()))," ",VLOOKUP(B126,vsichni!$B$2:$F$205,4,FALSE()))</f>
        <v> </v>
      </c>
      <c r="G126" s="0" t="str">
        <f aca="false">IF(ISNA(VLOOKUP(B126,vsichni!$B$2:$F$205,5,FALSE()))," ",VLOOKUP(B126,vsichni!$B$2:$F$205,5,FALSE()))</f>
        <v> </v>
      </c>
      <c r="H126" s="37"/>
    </row>
    <row r="127" customFormat="false" ht="12.75" hidden="false" customHeight="false" outlineLevel="0" collapsed="false">
      <c r="C127" s="0" t="str">
        <f aca="false">IF(ISNA(VLOOKUP(B127,vsichni!$B$2:$H328,7,FALSE()))," ",VLOOKUP(B127,vsichni!$B$2:$H$204,7,FALSE()))</f>
        <v> </v>
      </c>
      <c r="D127" s="0" t="str">
        <f aca="false">IF(ISNA(VLOOKUP(B127,vsichni!$B$2:$C$205,2,FALSE()))," ",VLOOKUP(B127,vsichni!$B$2:$C$205,2,FALSE()))</f>
        <v> </v>
      </c>
      <c r="E127" s="0" t="str">
        <f aca="false">IF(ISNA(VLOOKUP(B127,vsichni!$B$2:$D$205,3,FALSE()))," ",VLOOKUP(B127,vsichni!$B$2:$D$205,3,FALSE()))</f>
        <v> </v>
      </c>
      <c r="F127" s="0" t="str">
        <f aca="false">IF(ISNA(VLOOKUP(B127,vsichni!$B$2:$F$205,4,FALSE()))," ",VLOOKUP(B127,vsichni!$B$2:$F$205,4,FALSE()))</f>
        <v> </v>
      </c>
      <c r="G127" s="0" t="str">
        <f aca="false">IF(ISNA(VLOOKUP(B127,vsichni!$B$2:$F$205,5,FALSE()))," ",VLOOKUP(B127,vsichni!$B$2:$F$205,5,FALSE()))</f>
        <v> </v>
      </c>
      <c r="H127" s="37"/>
    </row>
    <row r="128" customFormat="false" ht="12.75" hidden="false" customHeight="false" outlineLevel="0" collapsed="false">
      <c r="C128" s="0" t="str">
        <f aca="false">IF(ISNA(VLOOKUP(B128,vsichni!$B$2:$H329,7,FALSE()))," ",VLOOKUP(B128,vsichni!$B$2:$H$204,7,FALSE()))</f>
        <v> </v>
      </c>
      <c r="D128" s="0" t="str">
        <f aca="false">IF(ISNA(VLOOKUP(B128,vsichni!$B$2:$C$205,2,FALSE()))," ",VLOOKUP(B128,vsichni!$B$2:$C$205,2,FALSE()))</f>
        <v> </v>
      </c>
      <c r="E128" s="0" t="str">
        <f aca="false">IF(ISNA(VLOOKUP(B128,vsichni!$B$2:$D$205,3,FALSE()))," ",VLOOKUP(B128,vsichni!$B$2:$D$205,3,FALSE()))</f>
        <v> </v>
      </c>
      <c r="F128" s="0" t="str">
        <f aca="false">IF(ISNA(VLOOKUP(B128,vsichni!$B$2:$F$205,4,FALSE()))," ",VLOOKUP(B128,vsichni!$B$2:$F$205,4,FALSE()))</f>
        <v> </v>
      </c>
      <c r="G128" s="0" t="str">
        <f aca="false">IF(ISNA(VLOOKUP(B128,vsichni!$B$2:$F$205,5,FALSE()))," ",VLOOKUP(B128,vsichni!$B$2:$F$205,5,FALSE()))</f>
        <v> </v>
      </c>
      <c r="H128" s="37"/>
    </row>
    <row r="129" customFormat="false" ht="12.75" hidden="false" customHeight="false" outlineLevel="0" collapsed="false">
      <c r="C129" s="0" t="str">
        <f aca="false">IF(ISNA(VLOOKUP(B129,vsichni!$B$2:$H330,7,FALSE()))," ",VLOOKUP(B129,vsichni!$B$2:$H$204,7,FALSE()))</f>
        <v> </v>
      </c>
      <c r="D129" s="0" t="str">
        <f aca="false">IF(ISNA(VLOOKUP(B129,vsichni!$B$2:$C$205,2,FALSE()))," ",VLOOKUP(B129,vsichni!$B$2:$C$205,2,FALSE()))</f>
        <v> </v>
      </c>
      <c r="E129" s="0" t="str">
        <f aca="false">IF(ISNA(VLOOKUP(B129,vsichni!$B$2:$D$205,3,FALSE()))," ",VLOOKUP(B129,vsichni!$B$2:$D$205,3,FALSE()))</f>
        <v> </v>
      </c>
      <c r="F129" s="0" t="str">
        <f aca="false">IF(ISNA(VLOOKUP(B129,vsichni!$B$2:$F$205,4,FALSE()))," ",VLOOKUP(B129,vsichni!$B$2:$F$205,4,FALSE()))</f>
        <v> </v>
      </c>
      <c r="G129" s="0" t="str">
        <f aca="false">IF(ISNA(VLOOKUP(B129,vsichni!$B$2:$F$205,5,FALSE()))," ",VLOOKUP(B129,vsichni!$B$2:$F$205,5,FALSE()))</f>
        <v> </v>
      </c>
      <c r="H129" s="37"/>
    </row>
    <row r="130" customFormat="false" ht="12.75" hidden="false" customHeight="false" outlineLevel="0" collapsed="false">
      <c r="C130" s="0" t="str">
        <f aca="false">IF(ISNA(VLOOKUP(B130,vsichni!$B$2:$H331,7,FALSE()))," ",VLOOKUP(B130,vsichni!$B$2:$H$204,7,FALSE()))</f>
        <v> </v>
      </c>
      <c r="D130" s="0" t="str">
        <f aca="false">IF(ISNA(VLOOKUP(B130,vsichni!$B$2:$C$205,2,FALSE()))," ",VLOOKUP(B130,vsichni!$B$2:$C$205,2,FALSE()))</f>
        <v> </v>
      </c>
      <c r="E130" s="0" t="str">
        <f aca="false">IF(ISNA(VLOOKUP(B130,vsichni!$B$2:$D$205,3,FALSE()))," ",VLOOKUP(B130,vsichni!$B$2:$D$205,3,FALSE()))</f>
        <v> </v>
      </c>
      <c r="F130" s="0" t="str">
        <f aca="false">IF(ISNA(VLOOKUP(B130,vsichni!$B$2:$F$205,4,FALSE()))," ",VLOOKUP(B130,vsichni!$B$2:$F$205,4,FALSE()))</f>
        <v> </v>
      </c>
      <c r="G130" s="0" t="str">
        <f aca="false">IF(ISNA(VLOOKUP(B130,vsichni!$B$2:$F$205,5,FALSE()))," ",VLOOKUP(B130,vsichni!$B$2:$F$205,5,FALSE()))</f>
        <v> </v>
      </c>
      <c r="H130" s="37"/>
    </row>
    <row r="131" customFormat="false" ht="12.75" hidden="false" customHeight="false" outlineLevel="0" collapsed="false">
      <c r="C131" s="0" t="str">
        <f aca="false">IF(ISNA(VLOOKUP(B131,vsichni!$B$2:$H332,7,FALSE()))," ",VLOOKUP(B131,vsichni!$B$2:$H$204,7,FALSE()))</f>
        <v> </v>
      </c>
      <c r="D131" s="0" t="str">
        <f aca="false">IF(ISNA(VLOOKUP(B131,vsichni!$B$2:$C$205,2,FALSE()))," ",VLOOKUP(B131,vsichni!$B$2:$C$205,2,FALSE()))</f>
        <v> </v>
      </c>
      <c r="E131" s="0" t="str">
        <f aca="false">IF(ISNA(VLOOKUP(B131,vsichni!$B$2:$D$205,3,FALSE()))," ",VLOOKUP(B131,vsichni!$B$2:$D$205,3,FALSE()))</f>
        <v> </v>
      </c>
      <c r="F131" s="0" t="str">
        <f aca="false">IF(ISNA(VLOOKUP(B131,vsichni!$B$2:$F$205,4,FALSE()))," ",VLOOKUP(B131,vsichni!$B$2:$F$205,4,FALSE()))</f>
        <v> </v>
      </c>
      <c r="G131" s="0" t="str">
        <f aca="false">IF(ISNA(VLOOKUP(B131,vsichni!$B$2:$F$205,5,FALSE()))," ",VLOOKUP(B131,vsichni!$B$2:$F$205,5,FALSE()))</f>
        <v> </v>
      </c>
      <c r="H131" s="37"/>
    </row>
    <row r="132" customFormat="false" ht="12.75" hidden="false" customHeight="false" outlineLevel="0" collapsed="false">
      <c r="C132" s="0" t="str">
        <f aca="false">IF(ISNA(VLOOKUP(B132,vsichni!$B$2:$H333,7,FALSE()))," ",VLOOKUP(B132,vsichni!$B$2:$H$204,7,FALSE()))</f>
        <v> </v>
      </c>
      <c r="D132" s="0" t="str">
        <f aca="false">IF(ISNA(VLOOKUP(B132,vsichni!$B$2:$C$205,2,FALSE()))," ",VLOOKUP(B132,vsichni!$B$2:$C$205,2,FALSE()))</f>
        <v> </v>
      </c>
      <c r="E132" s="0" t="str">
        <f aca="false">IF(ISNA(VLOOKUP(B132,vsichni!$B$2:$D$205,3,FALSE()))," ",VLOOKUP(B132,vsichni!$B$2:$D$205,3,FALSE()))</f>
        <v> </v>
      </c>
      <c r="F132" s="0" t="str">
        <f aca="false">IF(ISNA(VLOOKUP(B132,vsichni!$B$2:$F$205,4,FALSE()))," ",VLOOKUP(B132,vsichni!$B$2:$F$205,4,FALSE()))</f>
        <v> </v>
      </c>
      <c r="G132" s="0" t="str">
        <f aca="false">IF(ISNA(VLOOKUP(B132,vsichni!$B$2:$F$205,5,FALSE()))," ",VLOOKUP(B132,vsichni!$B$2:$F$205,5,FALSE()))</f>
        <v> </v>
      </c>
      <c r="H132" s="37"/>
    </row>
    <row r="133" customFormat="false" ht="12.75" hidden="false" customHeight="false" outlineLevel="0" collapsed="false">
      <c r="C133" s="0" t="str">
        <f aca="false">IF(ISNA(VLOOKUP(B133,vsichni!$B$2:$H334,7,FALSE()))," ",VLOOKUP(B133,vsichni!$B$2:$H$204,7,FALSE()))</f>
        <v> </v>
      </c>
      <c r="D133" s="0" t="str">
        <f aca="false">IF(ISNA(VLOOKUP(B133,vsichni!$B$2:$C$205,2,FALSE()))," ",VLOOKUP(B133,vsichni!$B$2:$C$205,2,FALSE()))</f>
        <v> </v>
      </c>
      <c r="E133" s="0" t="str">
        <f aca="false">IF(ISNA(VLOOKUP(B133,vsichni!$B$2:$D$205,3,FALSE()))," ",VLOOKUP(B133,vsichni!$B$2:$D$205,3,FALSE()))</f>
        <v> </v>
      </c>
      <c r="F133" s="0" t="str">
        <f aca="false">IF(ISNA(VLOOKUP(B133,vsichni!$B$2:$F$205,4,FALSE()))," ",VLOOKUP(B133,vsichni!$B$2:$F$205,4,FALSE()))</f>
        <v> </v>
      </c>
      <c r="G133" s="0" t="str">
        <f aca="false">IF(ISNA(VLOOKUP(B133,vsichni!$B$2:$F$205,5,FALSE()))," ",VLOOKUP(B133,vsichni!$B$2:$F$205,5,FALSE()))</f>
        <v> </v>
      </c>
      <c r="H133" s="37"/>
    </row>
    <row r="134" customFormat="false" ht="12.75" hidden="false" customHeight="false" outlineLevel="0" collapsed="false">
      <c r="C134" s="0" t="str">
        <f aca="false">IF(ISNA(VLOOKUP(B134,vsichni!$B$2:$H335,7,FALSE()))," ",VLOOKUP(B134,vsichni!$B$2:$H$204,7,FALSE()))</f>
        <v> </v>
      </c>
      <c r="D134" s="0" t="str">
        <f aca="false">IF(ISNA(VLOOKUP(B134,vsichni!$B$2:$C$205,2,FALSE()))," ",VLOOKUP(B134,vsichni!$B$2:$C$205,2,FALSE()))</f>
        <v> </v>
      </c>
      <c r="E134" s="0" t="str">
        <f aca="false">IF(ISNA(VLOOKUP(B134,vsichni!$B$2:$D$205,3,FALSE()))," ",VLOOKUP(B134,vsichni!$B$2:$D$205,3,FALSE()))</f>
        <v> </v>
      </c>
      <c r="F134" s="0" t="str">
        <f aca="false">IF(ISNA(VLOOKUP(B134,vsichni!$B$2:$F$205,4,FALSE()))," ",VLOOKUP(B134,vsichni!$B$2:$F$205,4,FALSE()))</f>
        <v> </v>
      </c>
      <c r="G134" s="0" t="str">
        <f aca="false">IF(ISNA(VLOOKUP(B134,vsichni!$B$2:$F$205,5,FALSE()))," ",VLOOKUP(B134,vsichni!$B$2:$F$205,5,FALSE()))</f>
        <v> </v>
      </c>
      <c r="H134" s="37"/>
    </row>
    <row r="135" customFormat="false" ht="12.75" hidden="false" customHeight="false" outlineLevel="0" collapsed="false">
      <c r="C135" s="0" t="str">
        <f aca="false">IF(ISNA(VLOOKUP(B135,vsichni!$B$2:$H336,7,FALSE()))," ",VLOOKUP(B135,vsichni!$B$2:$H$204,7,FALSE()))</f>
        <v> </v>
      </c>
      <c r="D135" s="0" t="str">
        <f aca="false">IF(ISNA(VLOOKUP(B135,vsichni!$B$2:$C$205,2,FALSE()))," ",VLOOKUP(B135,vsichni!$B$2:$C$205,2,FALSE()))</f>
        <v> </v>
      </c>
      <c r="E135" s="0" t="str">
        <f aca="false">IF(ISNA(VLOOKUP(B135,vsichni!$B$2:$D$205,3,FALSE()))," ",VLOOKUP(B135,vsichni!$B$2:$D$205,3,FALSE()))</f>
        <v> </v>
      </c>
      <c r="F135" s="0" t="str">
        <f aca="false">IF(ISNA(VLOOKUP(B135,vsichni!$B$2:$F$205,4,FALSE()))," ",VLOOKUP(B135,vsichni!$B$2:$F$205,4,FALSE()))</f>
        <v> </v>
      </c>
      <c r="G135" s="0" t="str">
        <f aca="false">IF(ISNA(VLOOKUP(B135,vsichni!$B$2:$F$205,5,FALSE()))," ",VLOOKUP(B135,vsichni!$B$2:$F$205,5,FALSE()))</f>
        <v> </v>
      </c>
      <c r="H135" s="37"/>
    </row>
    <row r="136" customFormat="false" ht="12.75" hidden="false" customHeight="false" outlineLevel="0" collapsed="false">
      <c r="C136" s="0" t="str">
        <f aca="false">IF(ISNA(VLOOKUP(B136,vsichni!$B$2:$H337,7,FALSE()))," ",VLOOKUP(B136,vsichni!$B$2:$H$204,7,FALSE()))</f>
        <v> </v>
      </c>
      <c r="D136" s="0" t="str">
        <f aca="false">IF(ISNA(VLOOKUP(B136,vsichni!$B$2:$C$205,2,FALSE()))," ",VLOOKUP(B136,vsichni!$B$2:$C$205,2,FALSE()))</f>
        <v> </v>
      </c>
      <c r="E136" s="0" t="str">
        <f aca="false">IF(ISNA(VLOOKUP(B136,vsichni!$B$2:$D$205,3,FALSE()))," ",VLOOKUP(B136,vsichni!$B$2:$D$205,3,FALSE()))</f>
        <v> </v>
      </c>
      <c r="F136" s="0" t="str">
        <f aca="false">IF(ISNA(VLOOKUP(B136,vsichni!$B$2:$F$205,4,FALSE()))," ",VLOOKUP(B136,vsichni!$B$2:$F$205,4,FALSE()))</f>
        <v> </v>
      </c>
      <c r="G136" s="0" t="str">
        <f aca="false">IF(ISNA(VLOOKUP(B136,vsichni!$B$2:$F$205,5,FALSE()))," ",VLOOKUP(B136,vsichni!$B$2:$F$205,5,FALSE()))</f>
        <v> </v>
      </c>
      <c r="H136" s="37"/>
    </row>
    <row r="137" customFormat="false" ht="12.75" hidden="false" customHeight="false" outlineLevel="0" collapsed="false">
      <c r="C137" s="0" t="str">
        <f aca="false">IF(ISNA(VLOOKUP(B137,vsichni!$B$2:$H338,7,FALSE()))," ",VLOOKUP(B137,vsichni!$B$2:$H$204,7,FALSE()))</f>
        <v> </v>
      </c>
      <c r="D137" s="0" t="str">
        <f aca="false">IF(ISNA(VLOOKUP(B137,vsichni!$B$2:$C$205,2,FALSE()))," ",VLOOKUP(B137,vsichni!$B$2:$C$205,2,FALSE()))</f>
        <v> </v>
      </c>
      <c r="E137" s="0" t="str">
        <f aca="false">IF(ISNA(VLOOKUP(B137,vsichni!$B$2:$D$205,3,FALSE()))," ",VLOOKUP(B137,vsichni!$B$2:$D$205,3,FALSE()))</f>
        <v> </v>
      </c>
      <c r="F137" s="0" t="str">
        <f aca="false">IF(ISNA(VLOOKUP(B137,vsichni!$B$2:$F$205,4,FALSE()))," ",VLOOKUP(B137,vsichni!$B$2:$F$205,4,FALSE()))</f>
        <v> </v>
      </c>
      <c r="G137" s="0" t="str">
        <f aca="false">IF(ISNA(VLOOKUP(B137,vsichni!$B$2:$F$205,5,FALSE()))," ",VLOOKUP(B137,vsichni!$B$2:$F$205,5,FALSE()))</f>
        <v> </v>
      </c>
      <c r="H137" s="37"/>
    </row>
    <row r="138" customFormat="false" ht="12.75" hidden="false" customHeight="false" outlineLevel="0" collapsed="false">
      <c r="C138" s="0" t="str">
        <f aca="false">IF(ISNA(VLOOKUP(B138,vsichni!$B$2:$H339,7,FALSE()))," ",VLOOKUP(B138,vsichni!$B$2:$H$204,7,FALSE()))</f>
        <v> </v>
      </c>
      <c r="D138" s="0" t="str">
        <f aca="false">IF(ISNA(VLOOKUP(B138,vsichni!$B$2:$C$205,2,FALSE()))," ",VLOOKUP(B138,vsichni!$B$2:$C$205,2,FALSE()))</f>
        <v> </v>
      </c>
      <c r="E138" s="0" t="str">
        <f aca="false">IF(ISNA(VLOOKUP(B138,vsichni!$B$2:$D$205,3,FALSE()))," ",VLOOKUP(B138,vsichni!$B$2:$D$205,3,FALSE()))</f>
        <v> </v>
      </c>
      <c r="F138" s="0" t="str">
        <f aca="false">IF(ISNA(VLOOKUP(B138,vsichni!$B$2:$F$205,4,FALSE()))," ",VLOOKUP(B138,vsichni!$B$2:$F$205,4,FALSE()))</f>
        <v> </v>
      </c>
      <c r="G138" s="0" t="str">
        <f aca="false">IF(ISNA(VLOOKUP(B138,vsichni!$B$2:$F$205,5,FALSE()))," ",VLOOKUP(B138,vsichni!$B$2:$F$205,5,FALSE()))</f>
        <v> </v>
      </c>
      <c r="H138" s="37"/>
    </row>
    <row r="139" customFormat="false" ht="12.75" hidden="false" customHeight="false" outlineLevel="0" collapsed="false">
      <c r="C139" s="0" t="str">
        <f aca="false">IF(ISNA(VLOOKUP(B139,vsichni!$B$2:$H340,7,FALSE()))," ",VLOOKUP(B139,vsichni!$B$2:$H$204,7,FALSE()))</f>
        <v> </v>
      </c>
      <c r="D139" s="0" t="str">
        <f aca="false">IF(ISNA(VLOOKUP(B139,vsichni!$B$2:$C$205,2,FALSE()))," ",VLOOKUP(B139,vsichni!$B$2:$C$205,2,FALSE()))</f>
        <v> </v>
      </c>
      <c r="E139" s="0" t="str">
        <f aca="false">IF(ISNA(VLOOKUP(B139,vsichni!$B$2:$D$205,3,FALSE()))," ",VLOOKUP(B139,vsichni!$B$2:$D$205,3,FALSE()))</f>
        <v> </v>
      </c>
      <c r="F139" s="0" t="str">
        <f aca="false">IF(ISNA(VLOOKUP(B139,vsichni!$B$2:$F$205,4,FALSE()))," ",VLOOKUP(B139,vsichni!$B$2:$F$205,4,FALSE()))</f>
        <v> </v>
      </c>
      <c r="G139" s="0" t="str">
        <f aca="false">IF(ISNA(VLOOKUP(B139,vsichni!$B$2:$F$205,5,FALSE()))," ",VLOOKUP(B139,vsichni!$B$2:$F$205,5,FALSE()))</f>
        <v> </v>
      </c>
      <c r="H139" s="37"/>
    </row>
    <row r="140" customFormat="false" ht="12.75" hidden="false" customHeight="false" outlineLevel="0" collapsed="false">
      <c r="C140" s="0" t="str">
        <f aca="false">IF(ISNA(VLOOKUP(B140,vsichni!$B$2:$H341,7,FALSE()))," ",VLOOKUP(B140,vsichni!$B$2:$H$204,7,FALSE()))</f>
        <v> </v>
      </c>
      <c r="D140" s="0" t="str">
        <f aca="false">IF(ISNA(VLOOKUP(B140,vsichni!$B$2:$C$205,2,FALSE()))," ",VLOOKUP(B140,vsichni!$B$2:$C$205,2,FALSE()))</f>
        <v> </v>
      </c>
      <c r="E140" s="0" t="str">
        <f aca="false">IF(ISNA(VLOOKUP(B140,vsichni!$B$2:$D$205,3,FALSE()))," ",VLOOKUP(B140,vsichni!$B$2:$D$205,3,FALSE()))</f>
        <v> </v>
      </c>
      <c r="F140" s="0" t="str">
        <f aca="false">IF(ISNA(VLOOKUP(B140,vsichni!$B$2:$F$205,4,FALSE()))," ",VLOOKUP(B140,vsichni!$B$2:$F$205,4,FALSE()))</f>
        <v> </v>
      </c>
      <c r="G140" s="0" t="str">
        <f aca="false">IF(ISNA(VLOOKUP(B140,vsichni!$B$2:$F$205,5,FALSE()))," ",VLOOKUP(B140,vsichni!$B$2:$F$205,5,FALSE()))</f>
        <v> </v>
      </c>
      <c r="H140" s="37"/>
    </row>
    <row r="141" customFormat="false" ht="12.75" hidden="false" customHeight="false" outlineLevel="0" collapsed="false">
      <c r="C141" s="0" t="str">
        <f aca="false">IF(ISNA(VLOOKUP(B141,vsichni!$B$2:$H342,7,FALSE()))," ",VLOOKUP(B141,vsichni!$B$2:$H$204,7,FALSE()))</f>
        <v> </v>
      </c>
      <c r="D141" s="0" t="str">
        <f aca="false">IF(ISNA(VLOOKUP(B141,vsichni!$B$2:$C$205,2,FALSE()))," ",VLOOKUP(B141,vsichni!$B$2:$C$205,2,FALSE()))</f>
        <v> </v>
      </c>
      <c r="E141" s="0" t="str">
        <f aca="false">IF(ISNA(VLOOKUP(B141,vsichni!$B$2:$D$205,3,FALSE()))," ",VLOOKUP(B141,vsichni!$B$2:$D$205,3,FALSE()))</f>
        <v> </v>
      </c>
      <c r="F141" s="0" t="str">
        <f aca="false">IF(ISNA(VLOOKUP(B141,vsichni!$B$2:$F$205,4,FALSE()))," ",VLOOKUP(B141,vsichni!$B$2:$F$205,4,FALSE()))</f>
        <v> </v>
      </c>
      <c r="G141" s="0" t="str">
        <f aca="false">IF(ISNA(VLOOKUP(B141,vsichni!$B$2:$F$205,5,FALSE()))," ",VLOOKUP(B141,vsichni!$B$2:$F$205,5,FALSE()))</f>
        <v> </v>
      </c>
      <c r="H141" s="37"/>
    </row>
    <row r="142" customFormat="false" ht="12.75" hidden="false" customHeight="false" outlineLevel="0" collapsed="false">
      <c r="C142" s="0" t="str">
        <f aca="false">IF(ISNA(VLOOKUP(B142,vsichni!$B$2:$H343,7,FALSE()))," ",VLOOKUP(B142,vsichni!$B$2:$H$204,7,FALSE()))</f>
        <v> </v>
      </c>
      <c r="D142" s="0" t="str">
        <f aca="false">IF(ISNA(VLOOKUP(B142,vsichni!$B$2:$C$205,2,FALSE()))," ",VLOOKUP(B142,vsichni!$B$2:$C$205,2,FALSE()))</f>
        <v> </v>
      </c>
      <c r="E142" s="0" t="str">
        <f aca="false">IF(ISNA(VLOOKUP(B142,vsichni!$B$2:$D$205,3,FALSE()))," ",VLOOKUP(B142,vsichni!$B$2:$D$205,3,FALSE()))</f>
        <v> </v>
      </c>
      <c r="F142" s="0" t="str">
        <f aca="false">IF(ISNA(VLOOKUP(B142,vsichni!$B$2:$F$205,4,FALSE()))," ",VLOOKUP(B142,vsichni!$B$2:$F$205,4,FALSE()))</f>
        <v> </v>
      </c>
      <c r="G142" s="0" t="str">
        <f aca="false">IF(ISNA(VLOOKUP(B142,vsichni!$B$2:$F$205,5,FALSE()))," ",VLOOKUP(B142,vsichni!$B$2:$F$205,5,FALSE()))</f>
        <v> </v>
      </c>
      <c r="H142" s="37"/>
    </row>
    <row r="143" customFormat="false" ht="12.75" hidden="false" customHeight="false" outlineLevel="0" collapsed="false">
      <c r="C143" s="0" t="str">
        <f aca="false">IF(ISNA(VLOOKUP(B143,vsichni!$B$2:$H344,7,FALSE()))," ",VLOOKUP(B143,vsichni!$B$2:$H$204,7,FALSE()))</f>
        <v> </v>
      </c>
      <c r="D143" s="0" t="str">
        <f aca="false">IF(ISNA(VLOOKUP(B143,vsichni!$B$2:$C$205,2,FALSE()))," ",VLOOKUP(B143,vsichni!$B$2:$C$205,2,FALSE()))</f>
        <v> </v>
      </c>
      <c r="E143" s="0" t="str">
        <f aca="false">IF(ISNA(VLOOKUP(B143,vsichni!$B$2:$D$205,3,FALSE()))," ",VLOOKUP(B143,vsichni!$B$2:$D$205,3,FALSE()))</f>
        <v> </v>
      </c>
      <c r="F143" s="0" t="str">
        <f aca="false">IF(ISNA(VLOOKUP(B143,vsichni!$B$2:$F$205,4,FALSE()))," ",VLOOKUP(B143,vsichni!$B$2:$F$205,4,FALSE()))</f>
        <v> </v>
      </c>
      <c r="G143" s="0" t="str">
        <f aca="false">IF(ISNA(VLOOKUP(B143,vsichni!$B$2:$F$205,5,FALSE()))," ",VLOOKUP(B143,vsichni!$B$2:$F$205,5,FALSE()))</f>
        <v> </v>
      </c>
    </row>
    <row r="144" customFormat="false" ht="12.75" hidden="false" customHeight="false" outlineLevel="0" collapsed="false">
      <c r="C144" s="0" t="str">
        <f aca="false">IF(ISNA(VLOOKUP(B144,vsichni!$B$2:$H345,7,FALSE()))," ",VLOOKUP(B144,vsichni!$B$2:$H$204,7,FALSE()))</f>
        <v> </v>
      </c>
      <c r="D144" s="0" t="str">
        <f aca="false">IF(ISNA(VLOOKUP(B144,vsichni!$B$2:$C$205,2,FALSE()))," ",VLOOKUP(B144,vsichni!$B$2:$C$205,2,FALSE()))</f>
        <v> </v>
      </c>
      <c r="E144" s="0" t="str">
        <f aca="false">IF(ISNA(VLOOKUP(B144,vsichni!$B$2:$D$205,3,FALSE()))," ",VLOOKUP(B144,vsichni!$B$2:$D$205,3,FALSE()))</f>
        <v> </v>
      </c>
      <c r="F144" s="0" t="str">
        <f aca="false">IF(ISNA(VLOOKUP(B144,vsichni!$B$2:$F$205,4,FALSE()))," ",VLOOKUP(B144,vsichni!$B$2:$F$205,4,FALSE()))</f>
        <v> </v>
      </c>
      <c r="G144" s="0" t="str">
        <f aca="false">IF(ISNA(VLOOKUP(B144,vsichni!$B$2:$F$205,5,FALSE()))," ",VLOOKUP(B144,vsichni!$B$2:$F$205,5,FALSE()))</f>
        <v> </v>
      </c>
    </row>
    <row r="145" customFormat="false" ht="12.75" hidden="false" customHeight="false" outlineLevel="0" collapsed="false">
      <c r="C145" s="0" t="str">
        <f aca="false">IF(ISNA(VLOOKUP(B145,vsichni!$A$2:$H346,7,FALSE()))," ",VLOOKUP(B145,vsichni!$A$2:$H$204,7,FALSE()))</f>
        <v> </v>
      </c>
      <c r="D145" s="0" t="str">
        <f aca="false">IF(ISNA(VLOOKUP(B145,vsichni!$A$2:$C$205,2,FALSE()))," ",VLOOKUP(B145,vsichni!$A$2:$C$205,2,FALSE()))</f>
        <v> </v>
      </c>
      <c r="E145" s="0" t="str">
        <f aca="false">IF(ISNA(VLOOKUP(B145,vsichni!$A$2:$D$205,3,FALSE()))," ",VLOOKUP(B145,vsichni!$A$2:$D$205,3,FALSE()))</f>
        <v> </v>
      </c>
      <c r="F145" s="0" t="str">
        <f aca="false">IF(ISNA(VLOOKUP(B145,vsichni!$A$2:$F$205,4,FALSE()))," ",VLOOKUP(B145,vsichni!$A$2:$F$205,4,FALSE()))</f>
        <v> </v>
      </c>
      <c r="G145" s="0" t="str">
        <f aca="false">IF(ISNA(VLOOKUP(B145,vsichni!$A$2:$F$205,5,FALSE()))," ",VLOOKUP(B145,vsichni!$A$2:$F$205,5,FALSE()))</f>
        <v> </v>
      </c>
    </row>
    <row r="146" customFormat="false" ht="12.75" hidden="false" customHeight="false" outlineLevel="0" collapsed="false">
      <c r="C146" s="0" t="str">
        <f aca="false">IF(ISNA(VLOOKUP(B146,vsichni!$A$2:$H347,7,FALSE()))," ",VLOOKUP(B146,vsichni!$A$2:$H$204,7,FALSE()))</f>
        <v> </v>
      </c>
      <c r="D146" s="0" t="str">
        <f aca="false">IF(ISNA(VLOOKUP(B146,vsichni!$A$2:$C$205,2,FALSE()))," ",VLOOKUP(B146,vsichni!$A$2:$C$205,2,FALSE()))</f>
        <v> </v>
      </c>
      <c r="E146" s="0" t="str">
        <f aca="false">IF(ISNA(VLOOKUP(B146,vsichni!$A$2:$D$205,3,FALSE()))," ",VLOOKUP(B146,vsichni!$A$2:$D$205,3,FALSE()))</f>
        <v> </v>
      </c>
      <c r="F146" s="0" t="str">
        <f aca="false">IF(ISNA(VLOOKUP(B146,vsichni!$A$2:$F$205,4,FALSE()))," ",VLOOKUP(B146,vsichni!$A$2:$F$205,4,FALSE()))</f>
        <v> </v>
      </c>
      <c r="G146" s="0" t="str">
        <f aca="false">IF(ISNA(VLOOKUP(B146,vsichni!$A$2:$F$205,5,FALSE()))," ",VLOOKUP(B146,vsichni!$A$2:$F$205,5,FALSE()))</f>
        <v> </v>
      </c>
    </row>
    <row r="147" customFormat="false" ht="12.75" hidden="false" customHeight="false" outlineLevel="0" collapsed="false">
      <c r="C147" s="0" t="str">
        <f aca="false">IF(ISNA(VLOOKUP(B147,vsichni!$A$2:$H348,7,FALSE()))," ",VLOOKUP(B147,vsichni!$A$2:$H$204,7,FALSE()))</f>
        <v> </v>
      </c>
      <c r="D147" s="0" t="str">
        <f aca="false">IF(ISNA(VLOOKUP(B147,vsichni!$A$2:$C$205,2,FALSE()))," ",VLOOKUP(B147,vsichni!$A$2:$C$205,2,FALSE()))</f>
        <v> </v>
      </c>
      <c r="E147" s="0" t="str">
        <f aca="false">IF(ISNA(VLOOKUP(B147,vsichni!$A$2:$D$205,3,FALSE()))," ",VLOOKUP(B147,vsichni!$A$2:$D$205,3,FALSE()))</f>
        <v> </v>
      </c>
      <c r="F147" s="0" t="str">
        <f aca="false">IF(ISNA(VLOOKUP(B147,vsichni!$A$2:$F$205,4,FALSE()))," ",VLOOKUP(B147,vsichni!$A$2:$F$205,4,FALSE()))</f>
        <v> </v>
      </c>
      <c r="G147" s="0" t="str">
        <f aca="false">IF(ISNA(VLOOKUP(B147,vsichni!$A$2:$F$205,5,FALSE()))," ",VLOOKUP(B147,vsichni!$A$2:$F$205,5,FALSE()))</f>
        <v> </v>
      </c>
    </row>
    <row r="148" customFormat="false" ht="12.75" hidden="false" customHeight="false" outlineLevel="0" collapsed="false">
      <c r="C148" s="0" t="str">
        <f aca="false">IF(ISNA(VLOOKUP(B148,vsichni!$A$2:$H349,7,FALSE()))," ",VLOOKUP(B148,vsichni!$A$2:$H$204,7,FALSE()))</f>
        <v> </v>
      </c>
      <c r="D148" s="0" t="str">
        <f aca="false">IF(ISNA(VLOOKUP(B148,vsichni!$A$2:$C$205,2,FALSE()))," ",VLOOKUP(B148,vsichni!$A$2:$C$205,2,FALSE()))</f>
        <v> </v>
      </c>
      <c r="E148" s="0" t="str">
        <f aca="false">IF(ISNA(VLOOKUP(B148,vsichni!$A$2:$D$205,3,FALSE()))," ",VLOOKUP(B148,vsichni!$A$2:$D$205,3,FALSE()))</f>
        <v> </v>
      </c>
      <c r="F148" s="0" t="str">
        <f aca="false">IF(ISNA(VLOOKUP(B148,vsichni!$A$2:$F$205,4,FALSE()))," ",VLOOKUP(B148,vsichni!$A$2:$F$205,4,FALSE()))</f>
        <v> </v>
      </c>
      <c r="G148" s="0" t="str">
        <f aca="false">IF(ISNA(VLOOKUP(B148,vsichni!$A$2:$F$205,5,FALSE()))," ",VLOOKUP(B148,vsichni!$A$2:$F$205,5,FALSE()))</f>
        <v> </v>
      </c>
    </row>
    <row r="149" customFormat="false" ht="12.75" hidden="false" customHeight="false" outlineLevel="0" collapsed="false">
      <c r="C149" s="0" t="str">
        <f aca="false">IF(ISNA(VLOOKUP(B149,vsichni!$A$2:$H350,7,FALSE()))," ",VLOOKUP(B149,vsichni!$A$2:$H$204,7,FALSE()))</f>
        <v> </v>
      </c>
      <c r="D149" s="0" t="str">
        <f aca="false">IF(ISNA(VLOOKUP(B149,vsichni!$A$2:$C$205,2,FALSE()))," ",VLOOKUP(B149,vsichni!$A$2:$C$205,2,FALSE()))</f>
        <v> </v>
      </c>
      <c r="E149" s="0" t="str">
        <f aca="false">IF(ISNA(VLOOKUP(B149,vsichni!$A$2:$D$205,3,FALSE()))," ",VLOOKUP(B149,vsichni!$A$2:$D$205,3,FALSE()))</f>
        <v> </v>
      </c>
      <c r="F149" s="0" t="str">
        <f aca="false">IF(ISNA(VLOOKUP(B149,vsichni!$A$2:$F$205,4,FALSE()))," ",VLOOKUP(B149,vsichni!$A$2:$F$205,4,FALSE()))</f>
        <v> </v>
      </c>
      <c r="G149" s="0" t="str">
        <f aca="false">IF(ISNA(VLOOKUP(B149,vsichni!$A$2:$F$205,5,FALSE()))," ",VLOOKUP(B149,vsichni!$A$2:$F$205,5,FALSE()))</f>
        <v> </v>
      </c>
    </row>
    <row r="150" customFormat="false" ht="12.75" hidden="false" customHeight="false" outlineLevel="0" collapsed="false">
      <c r="C150" s="0" t="str">
        <f aca="false">IF(ISNA(VLOOKUP(B150,vsichni!$A$2:$H351,7,FALSE()))," ",VLOOKUP(B150,vsichni!$A$2:$H$204,7,FALSE()))</f>
        <v> </v>
      </c>
      <c r="D150" s="0" t="str">
        <f aca="false">IF(ISNA(VLOOKUP(B150,vsichni!$A$2:$C$205,2,FALSE()))," ",VLOOKUP(B150,vsichni!$A$2:$C$205,2,FALSE()))</f>
        <v> </v>
      </c>
      <c r="E150" s="0" t="str">
        <f aca="false">IF(ISNA(VLOOKUP(B150,vsichni!$A$2:$D$205,3,FALSE()))," ",VLOOKUP(B150,vsichni!$A$2:$D$205,3,FALSE()))</f>
        <v> </v>
      </c>
      <c r="F150" s="0" t="str">
        <f aca="false">IF(ISNA(VLOOKUP(B150,vsichni!$A$2:$F$205,4,FALSE()))," ",VLOOKUP(B150,vsichni!$A$2:$F$205,4,FALSE()))</f>
        <v> </v>
      </c>
      <c r="G150" s="0" t="str">
        <f aca="false">IF(ISNA(VLOOKUP(B150,vsichni!$A$2:$F$205,5,FALSE()))," ",VLOOKUP(B150,vsichni!$A$2:$F$205,5,FALSE()))</f>
        <v> </v>
      </c>
    </row>
  </sheetData>
  <autoFilter ref="B2:H101">
    <filterColumn colId="1">
      <filters>
        <filter val="I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22.85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37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37"/>
      <c r="Q2" s="58"/>
    </row>
    <row r="3" customFormat="false" ht="12.75" hidden="false" customHeight="false" outlineLevel="0" collapsed="false">
      <c r="H3" s="58"/>
      <c r="I3" s="12"/>
      <c r="Q3" s="58"/>
    </row>
    <row r="4" customFormat="false" ht="12.75" hidden="false" customHeight="false" outlineLevel="0" collapsed="false">
      <c r="A4" s="12"/>
      <c r="H4" s="43"/>
      <c r="I4" s="12"/>
      <c r="Q4" s="58"/>
    </row>
    <row r="5" customFormat="false" ht="12.75" hidden="false" customHeight="false" outlineLevel="0" collapsed="false">
      <c r="H5" s="58"/>
      <c r="I5" s="12"/>
      <c r="Q5" s="58"/>
    </row>
    <row r="6" customFormat="false" ht="12.75" hidden="false" customHeight="false" outlineLevel="0" collapsed="false">
      <c r="H6" s="58"/>
      <c r="I6" s="12"/>
      <c r="Q6" s="58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59"/>
      <c r="I7" s="12"/>
      <c r="Q7" s="58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37"/>
      <c r="I8" s="12"/>
      <c r="Q8" s="58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37"/>
      <c r="I9" s="12"/>
      <c r="Q9" s="58"/>
    </row>
    <row r="10" customFormat="false" ht="12.75" hidden="false" customHeight="false" outlineLevel="0" collapsed="false">
      <c r="H10" s="58"/>
      <c r="I10" s="12"/>
      <c r="Q10" s="58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59"/>
      <c r="I11" s="12"/>
      <c r="Q11" s="58"/>
    </row>
    <row r="12" customFormat="false" ht="12.75" hidden="false" customHeight="false" outlineLevel="0" collapsed="false">
      <c r="H12" s="58"/>
      <c r="I12" s="12"/>
      <c r="Q12" s="58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37"/>
      <c r="I13" s="12"/>
      <c r="Q13" s="58"/>
    </row>
    <row r="14" customFormat="false" ht="12.75" hidden="false" customHeight="false" outlineLevel="0" collapsed="false">
      <c r="H14" s="58"/>
      <c r="I14" s="12"/>
      <c r="Q14" s="58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59"/>
      <c r="I15" s="12"/>
      <c r="Q15" s="58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59"/>
      <c r="I16" s="12"/>
      <c r="Q16" s="58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59"/>
      <c r="I17" s="12"/>
      <c r="Q17" s="58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37"/>
      <c r="I18" s="12"/>
      <c r="Q18" s="5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37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37"/>
      <c r="I20" s="12"/>
    </row>
    <row r="21" customFormat="false" ht="12.75" hidden="false" customHeight="false" outlineLevel="0" collapsed="false">
      <c r="H21" s="58"/>
      <c r="I21" s="12"/>
    </row>
    <row r="22" customFormat="false" ht="12.75" hidden="false" customHeight="false" outlineLevel="0" collapsed="false">
      <c r="H22" s="58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37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37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37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59"/>
      <c r="I26" s="12"/>
    </row>
    <row r="27" customFormat="false" ht="12.75" hidden="false" customHeight="false" outlineLevel="0" collapsed="false">
      <c r="A27" s="60"/>
      <c r="F27" s="12"/>
      <c r="H27" s="58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59"/>
      <c r="I28" s="12"/>
    </row>
    <row r="29" customFormat="false" ht="12.75" hidden="false" customHeight="false" outlineLevel="0" collapsed="false">
      <c r="H29" s="58"/>
      <c r="I29" s="12"/>
    </row>
    <row r="30" customFormat="false" ht="12.75" hidden="false" customHeight="false" outlineLevel="0" collapsed="false">
      <c r="H30" s="58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59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37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59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59"/>
      <c r="I34" s="12"/>
    </row>
    <row r="35" customFormat="false" ht="12.75" hidden="false" customHeight="false" outlineLevel="0" collapsed="false">
      <c r="H35" s="58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37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37"/>
      <c r="I37" s="12"/>
    </row>
    <row r="38" customFormat="false" ht="12.75" hidden="false" customHeight="false" outlineLevel="0" collapsed="false">
      <c r="H38" s="58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59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59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37"/>
      <c r="I41" s="12"/>
    </row>
    <row r="42" customFormat="false" ht="12.75" hidden="false" customHeight="false" outlineLevel="0" collapsed="false">
      <c r="H42" s="58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37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59"/>
      <c r="I44" s="12"/>
    </row>
    <row r="45" customFormat="false" ht="12.75" hidden="false" customHeight="false" outlineLevel="0" collapsed="false">
      <c r="H45" s="58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37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59"/>
      <c r="I47" s="12"/>
    </row>
    <row r="48" customFormat="false" ht="12.75" hidden="false" customHeight="false" outlineLevel="0" collapsed="false">
      <c r="H48" s="58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37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59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37"/>
      <c r="I51" s="12"/>
    </row>
    <row r="52" customFormat="false" ht="12.75" hidden="false" customHeight="false" outlineLevel="0" collapsed="false">
      <c r="H52" s="58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37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59"/>
      <c r="I54" s="12"/>
    </row>
    <row r="55" customFormat="false" ht="12.75" hidden="false" customHeight="false" outlineLevel="0" collapsed="false">
      <c r="H55" s="58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37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37"/>
      <c r="I57" s="12"/>
    </row>
    <row r="58" customFormat="false" ht="12.75" hidden="false" customHeight="false" outlineLevel="0" collapsed="false">
      <c r="H58" s="58"/>
      <c r="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37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37"/>
    </row>
    <row r="61" customFormat="false" ht="12.75" hidden="false" customHeight="false" outlineLevel="0" collapsed="false">
      <c r="H61" s="58"/>
    </row>
    <row r="62" customFormat="false" ht="12.75" hidden="false" customHeight="false" outlineLevel="0" collapsed="false">
      <c r="H62" s="58"/>
    </row>
    <row r="63" customFormat="false" ht="12.75" hidden="false" customHeight="false" outlineLevel="0" collapsed="false">
      <c r="H63" s="58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37"/>
    </row>
    <row r="65" customFormat="false" ht="12.75" hidden="false" customHeight="false" outlineLevel="0" collapsed="false">
      <c r="H65" s="58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37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59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37"/>
    </row>
    <row r="69" customFormat="false" ht="12.75" hidden="false" customHeight="false" outlineLevel="0" collapsed="false">
      <c r="H69" s="58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37"/>
    </row>
    <row r="71" customFormat="false" ht="12.75" hidden="false" customHeight="false" outlineLevel="0" collapsed="false">
      <c r="H71" s="58"/>
    </row>
    <row r="72" customFormat="false" ht="12.75" hidden="false" customHeight="false" outlineLevel="0" collapsed="false">
      <c r="H72" s="58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59"/>
    </row>
    <row r="74" customFormat="false" ht="12.75" hidden="false" customHeight="false" outlineLevel="0" collapsed="false">
      <c r="H74" s="58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37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37"/>
    </row>
    <row r="77" customFormat="false" ht="12.75" hidden="false" customHeight="false" outlineLevel="0" collapsed="false">
      <c r="H77" s="58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59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37"/>
    </row>
    <row r="80" customFormat="false" ht="12.75" hidden="false" customHeight="false" outlineLevel="0" collapsed="false">
      <c r="H80" s="58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37"/>
    </row>
    <row r="82" customFormat="false" ht="12.75" hidden="false" customHeight="false" outlineLevel="0" collapsed="false">
      <c r="H82" s="58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37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59"/>
    </row>
    <row r="85" customFormat="false" ht="12.75" hidden="false" customHeight="false" outlineLevel="0" collapsed="false">
      <c r="H85" s="58"/>
    </row>
    <row r="86" customFormat="false" ht="12.75" hidden="false" customHeight="false" outlineLevel="0" collapsed="false">
      <c r="H86" s="58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59"/>
    </row>
    <row r="88" customFormat="false" ht="12.75" hidden="false" customHeight="false" outlineLevel="0" collapsed="false">
      <c r="H88" s="58"/>
    </row>
    <row r="89" customFormat="false" ht="12.75" hidden="false" customHeight="false" outlineLevel="0" collapsed="false">
      <c r="H89" s="58"/>
    </row>
    <row r="90" customFormat="false" ht="12.75" hidden="false" customHeight="false" outlineLevel="0" collapsed="false">
      <c r="H90" s="58"/>
    </row>
    <row r="91" customFormat="false" ht="12.75" hidden="false" customHeight="false" outlineLevel="0" collapsed="false">
      <c r="H91" s="61"/>
    </row>
    <row r="92" customFormat="false" ht="12.75" hidden="false" customHeight="false" outlineLevel="0" collapsed="false">
      <c r="H92" s="61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37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37"/>
    </row>
    <row r="95" customFormat="false" ht="12.75" hidden="false" customHeight="false" outlineLevel="0" collapsed="false">
      <c r="H95" s="58"/>
    </row>
    <row r="96" customFormat="false" ht="12.75" hidden="false" customHeight="false" outlineLevel="0" collapsed="false">
      <c r="H96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1" width="6.13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6" min="6" style="0" width="26.13"/>
    <col collapsed="false" customWidth="true" hidden="false" outlineLevel="0" max="8" min="8" style="0" width="5.85"/>
  </cols>
  <sheetData>
    <row r="1" customFormat="false" ht="12.75" hidden="false" customHeight="true" outlineLevel="0" collapsed="false">
      <c r="A1" s="62" t="s">
        <v>508</v>
      </c>
      <c r="B1" s="62"/>
      <c r="C1" s="62"/>
      <c r="D1" s="62"/>
      <c r="E1" s="62"/>
      <c r="F1" s="62"/>
      <c r="G1" s="62"/>
    </row>
    <row r="2" customFormat="false" ht="20.25" hidden="false" customHeight="false" outlineLevel="0" collapsed="false">
      <c r="A2" s="62" t="s">
        <v>509</v>
      </c>
      <c r="B2" s="62"/>
      <c r="C2" s="62"/>
      <c r="D2" s="62"/>
      <c r="E2" s="62"/>
      <c r="F2" s="62"/>
      <c r="G2" s="62"/>
    </row>
    <row r="3" customFormat="false" ht="13.5" hidden="false" customHeight="false" outlineLevel="0" collapsed="false">
      <c r="A3" s="63" t="s">
        <v>510</v>
      </c>
      <c r="B3" s="63"/>
      <c r="C3" s="63"/>
      <c r="D3" s="63"/>
      <c r="E3" s="63"/>
      <c r="F3" s="63"/>
      <c r="G3" s="63"/>
    </row>
    <row r="4" customFormat="false" ht="12.75" hidden="true" customHeight="false" outlineLevel="0" collapsed="false">
      <c r="A4" s="64"/>
      <c r="B4" s="65"/>
      <c r="C4" s="65"/>
      <c r="D4" s="65"/>
      <c r="E4" s="65"/>
      <c r="F4" s="65"/>
      <c r="G4" s="65"/>
    </row>
    <row r="5" customFormat="false" ht="12.75" hidden="true" customHeight="false" outlineLevel="0" collapsed="false">
      <c r="A5" s="66" t="s">
        <v>511</v>
      </c>
      <c r="B5" s="65"/>
      <c r="C5" s="65"/>
      <c r="D5" s="65"/>
      <c r="E5" s="65"/>
      <c r="F5" s="65"/>
      <c r="G5" s="65"/>
    </row>
    <row r="6" customFormat="false" ht="12.75" hidden="true" customHeight="false" outlineLevel="0" collapsed="false">
      <c r="A6" s="64" t="s">
        <v>326</v>
      </c>
      <c r="B6" s="65"/>
      <c r="C6" s="67"/>
      <c r="D6" s="67"/>
      <c r="E6" s="65"/>
      <c r="F6" s="68"/>
      <c r="G6" s="69"/>
    </row>
    <row r="7" customFormat="false" ht="12.75" hidden="true" customHeight="false" outlineLevel="0" collapsed="false">
      <c r="A7" s="64" t="s">
        <v>327</v>
      </c>
      <c r="B7" s="65"/>
      <c r="C7" s="67"/>
      <c r="D7" s="67"/>
      <c r="E7" s="65"/>
      <c r="F7" s="68"/>
      <c r="G7" s="69"/>
    </row>
    <row r="8" customFormat="false" ht="12.75" hidden="true" customHeight="false" outlineLevel="0" collapsed="false">
      <c r="A8" s="64" t="s">
        <v>328</v>
      </c>
      <c r="B8" s="65"/>
      <c r="C8" s="67"/>
      <c r="D8" s="67"/>
      <c r="E8" s="65"/>
      <c r="F8" s="68"/>
      <c r="G8" s="69"/>
    </row>
    <row r="9" customFormat="false" ht="12.75" hidden="true" customHeight="false" outlineLevel="0" collapsed="false">
      <c r="A9" s="64" t="s">
        <v>329</v>
      </c>
      <c r="B9" s="70"/>
      <c r="C9" s="71"/>
      <c r="D9" s="71"/>
      <c r="E9" s="70"/>
      <c r="F9" s="68"/>
      <c r="G9" s="69"/>
    </row>
    <row r="10" customFormat="false" ht="12.75" hidden="true" customHeight="false" outlineLevel="0" collapsed="false">
      <c r="A10" s="64" t="s">
        <v>330</v>
      </c>
      <c r="B10" s="70"/>
      <c r="C10" s="71"/>
      <c r="D10" s="71"/>
      <c r="E10" s="70"/>
      <c r="F10" s="68"/>
      <c r="G10" s="69"/>
    </row>
    <row r="11" customFormat="false" ht="12.75" hidden="true" customHeight="false" outlineLevel="0" collapsed="false">
      <c r="A11" s="64" t="s">
        <v>331</v>
      </c>
      <c r="B11" s="70"/>
      <c r="C11" s="71"/>
      <c r="D11" s="71"/>
      <c r="E11" s="70"/>
      <c r="F11" s="68"/>
      <c r="G11" s="69"/>
    </row>
    <row r="12" customFormat="false" ht="12.75" hidden="true" customHeight="false" outlineLevel="0" collapsed="false">
      <c r="A12" s="64" t="s">
        <v>332</v>
      </c>
      <c r="B12" s="70"/>
      <c r="C12" s="71"/>
      <c r="D12" s="71"/>
      <c r="E12" s="70"/>
      <c r="F12" s="68"/>
      <c r="G12" s="69"/>
    </row>
    <row r="13" customFormat="false" ht="12.75" hidden="true" customHeight="false" outlineLevel="0" collapsed="false">
      <c r="A13" s="64" t="s">
        <v>333</v>
      </c>
      <c r="B13" s="70"/>
      <c r="C13" s="71"/>
      <c r="D13" s="71"/>
      <c r="E13" s="70"/>
      <c r="F13" s="68"/>
      <c r="G13" s="69"/>
    </row>
    <row r="14" customFormat="false" ht="12.75" hidden="true" customHeight="false" outlineLevel="0" collapsed="false">
      <c r="A14" s="64" t="s">
        <v>334</v>
      </c>
      <c r="B14" s="70"/>
      <c r="C14" s="71"/>
      <c r="D14" s="71"/>
      <c r="E14" s="70"/>
      <c r="F14" s="68"/>
      <c r="G14" s="69"/>
    </row>
    <row r="15" customFormat="false" ht="12.75" hidden="true" customHeight="false" outlineLevel="0" collapsed="false">
      <c r="A15" s="64" t="s">
        <v>335</v>
      </c>
      <c r="B15" s="70"/>
      <c r="C15" s="71"/>
      <c r="D15" s="71"/>
      <c r="E15" s="70"/>
      <c r="F15" s="68"/>
      <c r="G15" s="69"/>
    </row>
    <row r="16" customFormat="false" ht="12.75" hidden="true" customHeight="false" outlineLevel="0" collapsed="false">
      <c r="A16" s="64"/>
      <c r="B16" s="65"/>
      <c r="C16" s="65"/>
      <c r="D16" s="65"/>
      <c r="E16" s="65"/>
      <c r="F16" s="65"/>
      <c r="G16" s="65"/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65"/>
      <c r="G17" s="65"/>
    </row>
    <row r="18" customFormat="false" ht="18.75" hidden="false" customHeight="false" outlineLevel="0" collapsed="false">
      <c r="A18" s="1" t="s">
        <v>512</v>
      </c>
      <c r="B18" s="0"/>
      <c r="F18" s="12" t="s">
        <v>513</v>
      </c>
    </row>
    <row r="19" customFormat="false" ht="13.5" hidden="false" customHeight="false" outlineLevel="0" collapsed="false">
      <c r="A19" s="72" t="s">
        <v>1</v>
      </c>
      <c r="B19" s="3" t="s">
        <v>2</v>
      </c>
      <c r="C19" s="3" t="s">
        <v>3</v>
      </c>
      <c r="D19" s="3" t="s">
        <v>4</v>
      </c>
      <c r="E19" s="4" t="s">
        <v>5</v>
      </c>
      <c r="F19" s="3" t="s">
        <v>6</v>
      </c>
      <c r="G19" s="5" t="s">
        <v>7</v>
      </c>
    </row>
    <row r="20" customFormat="false" ht="12.75" hidden="false" customHeight="false" outlineLevel="0" collapsed="false">
      <c r="A20" s="0" t="s">
        <v>326</v>
      </c>
      <c r="B20" s="36" t="s">
        <v>238</v>
      </c>
      <c r="C20" s="0" t="s">
        <v>239</v>
      </c>
      <c r="D20" s="0" t="s">
        <v>240</v>
      </c>
      <c r="E20" s="0" t="n">
        <v>1990</v>
      </c>
      <c r="F20" s="0" t="s">
        <v>241</v>
      </c>
      <c r="G20" s="58" t="n">
        <v>1.72013888888889</v>
      </c>
    </row>
    <row r="21" customFormat="false" ht="12.75" hidden="false" customHeight="true" outlineLevel="0" collapsed="false">
      <c r="A21" s="0" t="s">
        <v>327</v>
      </c>
      <c r="B21" s="36" t="s">
        <v>290</v>
      </c>
      <c r="C21" s="0" t="s">
        <v>291</v>
      </c>
      <c r="D21" s="0" t="s">
        <v>292</v>
      </c>
      <c r="E21" s="0" t="n">
        <v>1983</v>
      </c>
      <c r="F21" s="0" t="s">
        <v>49</v>
      </c>
      <c r="G21" s="58" t="n">
        <v>1.79375</v>
      </c>
    </row>
    <row r="22" customFormat="false" ht="12.75" hidden="false" customHeight="true" outlineLevel="0" collapsed="false">
      <c r="A22" s="0" t="s">
        <v>328</v>
      </c>
      <c r="B22" s="40" t="n">
        <v>28</v>
      </c>
      <c r="C22" s="12" t="s">
        <v>284</v>
      </c>
      <c r="D22" s="12" t="s">
        <v>285</v>
      </c>
      <c r="E22" s="12" t="n">
        <v>1982</v>
      </c>
      <c r="F22" s="12" t="s">
        <v>286</v>
      </c>
      <c r="G22" s="37" t="n">
        <v>1.98888888888889</v>
      </c>
    </row>
    <row r="23" customFormat="false" ht="12.75" hidden="false" customHeight="true" outlineLevel="0" collapsed="false">
      <c r="B23" s="0"/>
      <c r="G23" s="58"/>
    </row>
    <row r="24" customFormat="false" ht="12.75" hidden="false" customHeight="true" outlineLevel="0" collapsed="false">
      <c r="A24" s="1" t="s">
        <v>514</v>
      </c>
      <c r="B24" s="0"/>
      <c r="F24" s="12" t="s">
        <v>513</v>
      </c>
      <c r="G24" s="43"/>
    </row>
    <row r="25" customFormat="false" ht="12.75" hidden="false" customHeight="true" outlineLevel="0" collapsed="false">
      <c r="A25" s="72" t="s">
        <v>1</v>
      </c>
      <c r="B25" s="3" t="s">
        <v>2</v>
      </c>
      <c r="C25" s="3" t="s">
        <v>3</v>
      </c>
      <c r="D25" s="3" t="s">
        <v>4</v>
      </c>
      <c r="E25" s="4" t="s">
        <v>5</v>
      </c>
      <c r="F25" s="3" t="s">
        <v>6</v>
      </c>
      <c r="G25" s="5" t="s">
        <v>7</v>
      </c>
    </row>
    <row r="26" customFormat="false" ht="12.75" hidden="false" customHeight="true" outlineLevel="0" collapsed="false">
      <c r="A26" s="0" t="s">
        <v>326</v>
      </c>
      <c r="B26" s="36" t="s">
        <v>232</v>
      </c>
      <c r="C26" s="0" t="s">
        <v>233</v>
      </c>
      <c r="D26" s="0" t="s">
        <v>234</v>
      </c>
      <c r="E26" s="0" t="n">
        <v>1976</v>
      </c>
      <c r="F26" s="0" t="s">
        <v>171</v>
      </c>
      <c r="G26" s="58" t="n">
        <v>1.39861111111111</v>
      </c>
    </row>
    <row r="27" customFormat="false" ht="12.75" hidden="false" customHeight="true" outlineLevel="0" collapsed="false">
      <c r="A27" s="0" t="s">
        <v>327</v>
      </c>
      <c r="B27" s="36" t="n">
        <v>49</v>
      </c>
      <c r="C27" s="0" t="s">
        <v>268</v>
      </c>
      <c r="D27" s="0" t="s">
        <v>269</v>
      </c>
      <c r="E27" s="0" t="n">
        <v>1972</v>
      </c>
      <c r="F27" s="0" t="s">
        <v>270</v>
      </c>
      <c r="G27" s="58" t="n">
        <v>1.41736111111111</v>
      </c>
    </row>
    <row r="28" customFormat="false" ht="12.75" hidden="false" customHeight="true" outlineLevel="0" collapsed="false">
      <c r="A28" s="0" t="s">
        <v>328</v>
      </c>
      <c r="B28" s="40" t="n">
        <v>2</v>
      </c>
      <c r="C28" s="12" t="s">
        <v>229</v>
      </c>
      <c r="D28" s="12" t="s">
        <v>230</v>
      </c>
      <c r="E28" s="12" t="n">
        <v>1980</v>
      </c>
      <c r="F28" s="12" t="s">
        <v>231</v>
      </c>
      <c r="G28" s="59" t="n">
        <v>1.66597222222222</v>
      </c>
    </row>
    <row r="29" customFormat="false" ht="12.75" hidden="false" customHeight="true" outlineLevel="0" collapsed="false">
      <c r="A29" s="0" t="s">
        <v>329</v>
      </c>
      <c r="B29" s="36" t="n">
        <v>19</v>
      </c>
      <c r="C29" s="0" t="s">
        <v>307</v>
      </c>
      <c r="D29" s="0" t="s">
        <v>308</v>
      </c>
      <c r="E29" s="0" t="n">
        <v>1976</v>
      </c>
      <c r="F29" s="0" t="s">
        <v>209</v>
      </c>
      <c r="G29" s="58" t="n">
        <v>1.77222222222222</v>
      </c>
    </row>
    <row r="30" customFormat="false" ht="12.75" hidden="false" customHeight="true" outlineLevel="0" collapsed="false">
      <c r="A30" s="0" t="s">
        <v>330</v>
      </c>
      <c r="B30" s="40" t="n">
        <v>32</v>
      </c>
      <c r="C30" s="12" t="s">
        <v>236</v>
      </c>
      <c r="D30" s="12" t="s">
        <v>293</v>
      </c>
      <c r="E30" s="12" t="n">
        <v>1977</v>
      </c>
      <c r="F30" s="12" t="s">
        <v>231</v>
      </c>
      <c r="G30" s="37" t="n">
        <v>1.79513888888889</v>
      </c>
    </row>
    <row r="31" customFormat="false" ht="12.75" hidden="false" customHeight="true" outlineLevel="0" collapsed="false">
      <c r="A31" s="0" t="s">
        <v>331</v>
      </c>
      <c r="B31" s="40" t="n">
        <v>35</v>
      </c>
      <c r="C31" s="12" t="s">
        <v>248</v>
      </c>
      <c r="D31" s="12" t="s">
        <v>249</v>
      </c>
      <c r="E31" s="12" t="n">
        <v>1975</v>
      </c>
      <c r="F31" s="12" t="s">
        <v>96</v>
      </c>
      <c r="G31" s="59" t="n">
        <v>1.93194444444444</v>
      </c>
    </row>
    <row r="32" customFormat="false" ht="12.75" hidden="false" customHeight="true" outlineLevel="0" collapsed="false">
      <c r="A32" s="0" t="s">
        <v>332</v>
      </c>
      <c r="B32" s="40" t="n">
        <v>4</v>
      </c>
      <c r="C32" s="12" t="s">
        <v>261</v>
      </c>
      <c r="D32" s="12" t="s">
        <v>262</v>
      </c>
      <c r="E32" s="12" t="n">
        <v>1978</v>
      </c>
      <c r="F32" s="12" t="s">
        <v>263</v>
      </c>
      <c r="G32" s="59" t="n">
        <v>2.10208333333333</v>
      </c>
    </row>
    <row r="33" customFormat="false" ht="12.75" hidden="false" customHeight="true" outlineLevel="0" collapsed="false">
      <c r="A33" s="0" t="s">
        <v>333</v>
      </c>
      <c r="B33" s="40" t="n">
        <v>10</v>
      </c>
      <c r="C33" s="12" t="s">
        <v>271</v>
      </c>
      <c r="D33" s="12" t="s">
        <v>272</v>
      </c>
      <c r="E33" s="12" t="n">
        <v>1973</v>
      </c>
      <c r="F33" s="12" t="s">
        <v>46</v>
      </c>
      <c r="G33" s="37" t="n">
        <v>2.20694444444444</v>
      </c>
    </row>
    <row r="34" customFormat="false" ht="12.75" hidden="false" customHeight="true" outlineLevel="0" collapsed="false">
      <c r="A34" s="0" t="s">
        <v>334</v>
      </c>
      <c r="B34" s="40" t="s">
        <v>505</v>
      </c>
      <c r="C34" s="12" t="s">
        <v>227</v>
      </c>
      <c r="D34" s="12" t="s">
        <v>228</v>
      </c>
      <c r="E34" s="12" t="n">
        <v>1972</v>
      </c>
      <c r="F34" s="12" t="s">
        <v>92</v>
      </c>
      <c r="G34" s="37" t="s">
        <v>376</v>
      </c>
    </row>
    <row r="35" customFormat="false" ht="12.75" hidden="false" customHeight="true" outlineLevel="0" collapsed="false">
      <c r="B35" s="0"/>
      <c r="E35" s="43"/>
    </row>
    <row r="36" customFormat="false" ht="18.75" hidden="false" customHeight="false" outlineLevel="0" collapsed="false">
      <c r="A36" s="1" t="s">
        <v>515</v>
      </c>
      <c r="B36" s="1"/>
      <c r="F36" s="12" t="s">
        <v>513</v>
      </c>
    </row>
    <row r="37" customFormat="false" ht="13.5" hidden="false" customHeight="false" outlineLevel="0" collapsed="false">
      <c r="A37" s="72" t="s">
        <v>1</v>
      </c>
      <c r="B37" s="3" t="s">
        <v>2</v>
      </c>
      <c r="C37" s="3" t="s">
        <v>3</v>
      </c>
      <c r="D37" s="3" t="s">
        <v>4</v>
      </c>
      <c r="E37" s="4" t="s">
        <v>5</v>
      </c>
      <c r="F37" s="3" t="s">
        <v>6</v>
      </c>
      <c r="G37" s="5" t="s">
        <v>7</v>
      </c>
    </row>
    <row r="38" customFormat="false" ht="12.75" hidden="false" customHeight="false" outlineLevel="0" collapsed="false">
      <c r="A38" s="0" t="s">
        <v>326</v>
      </c>
      <c r="B38" s="40" t="s">
        <v>264</v>
      </c>
      <c r="C38" s="12" t="s">
        <v>258</v>
      </c>
      <c r="D38" s="12" t="s">
        <v>265</v>
      </c>
      <c r="E38" s="12" t="n">
        <v>1965</v>
      </c>
      <c r="F38" s="12" t="s">
        <v>266</v>
      </c>
      <c r="G38" s="37" t="n">
        <v>1.60902777777778</v>
      </c>
    </row>
    <row r="39" customFormat="false" ht="12.75" hidden="false" customHeight="false" outlineLevel="0" collapsed="false">
      <c r="A39" s="0" t="s">
        <v>327</v>
      </c>
      <c r="B39" s="40" t="n">
        <v>9</v>
      </c>
      <c r="C39" s="12" t="s">
        <v>287</v>
      </c>
      <c r="D39" s="12" t="s">
        <v>288</v>
      </c>
      <c r="E39" s="12" t="n">
        <v>1969</v>
      </c>
      <c r="F39" s="12" t="s">
        <v>289</v>
      </c>
      <c r="G39" s="37" t="n">
        <v>1.82638888888889</v>
      </c>
    </row>
    <row r="40" customFormat="false" ht="12.75" hidden="false" customHeight="false" outlineLevel="0" collapsed="false">
      <c r="A40" s="0" t="s">
        <v>328</v>
      </c>
      <c r="B40" s="40" t="n">
        <v>3</v>
      </c>
      <c r="C40" s="12" t="s">
        <v>242</v>
      </c>
      <c r="D40" s="12" t="s">
        <v>243</v>
      </c>
      <c r="E40" s="12" t="n">
        <v>1962</v>
      </c>
      <c r="F40" s="12" t="s">
        <v>106</v>
      </c>
      <c r="G40" s="59" t="n">
        <v>1.90625</v>
      </c>
    </row>
    <row r="41" customFormat="false" ht="12.75" hidden="false" customHeight="false" outlineLevel="0" collapsed="false">
      <c r="A41" s="0" t="s">
        <v>329</v>
      </c>
      <c r="B41" s="36" t="s">
        <v>282</v>
      </c>
      <c r="C41" s="0" t="s">
        <v>229</v>
      </c>
      <c r="D41" s="0" t="s">
        <v>283</v>
      </c>
      <c r="E41" s="0" t="n">
        <v>1963</v>
      </c>
      <c r="F41" s="0" t="s">
        <v>231</v>
      </c>
      <c r="G41" s="58" t="n">
        <v>2.09236111111111</v>
      </c>
    </row>
    <row r="42" customFormat="false" ht="12.75" hidden="false" customHeight="false" outlineLevel="0" collapsed="false">
      <c r="A42" s="0" t="s">
        <v>330</v>
      </c>
      <c r="B42" s="36" t="n">
        <v>39</v>
      </c>
      <c r="C42" s="0" t="s">
        <v>227</v>
      </c>
      <c r="D42" s="0" t="s">
        <v>235</v>
      </c>
      <c r="E42" s="0" t="n">
        <v>1961</v>
      </c>
      <c r="F42" s="0" t="s">
        <v>49</v>
      </c>
      <c r="G42" s="58" t="n">
        <v>2.17013888888889</v>
      </c>
    </row>
    <row r="43" customFormat="false" ht="12.75" hidden="false" customHeight="false" outlineLevel="0" collapsed="false">
      <c r="A43" s="0" t="s">
        <v>331</v>
      </c>
      <c r="B43" s="36" t="n">
        <v>22</v>
      </c>
      <c r="C43" s="0" t="s">
        <v>227</v>
      </c>
      <c r="D43" s="0" t="s">
        <v>301</v>
      </c>
      <c r="E43" s="0" t="n">
        <v>1963</v>
      </c>
      <c r="F43" s="0" t="s">
        <v>49</v>
      </c>
      <c r="G43" s="73" t="n">
        <v>0.0426967592592593</v>
      </c>
    </row>
    <row r="44" customFormat="false" ht="12.75" hidden="false" customHeight="false" outlineLevel="0" collapsed="false">
      <c r="A44" s="74"/>
      <c r="B44" s="0"/>
      <c r="G44" s="61"/>
    </row>
    <row r="45" customFormat="false" ht="18.75" hidden="false" customHeight="false" outlineLevel="0" collapsed="false">
      <c r="A45" s="1" t="s">
        <v>516</v>
      </c>
      <c r="B45" s="1"/>
      <c r="F45" s="12" t="s">
        <v>513</v>
      </c>
    </row>
    <row r="46" customFormat="false" ht="13.5" hidden="false" customHeight="false" outlineLevel="0" collapsed="false">
      <c r="A46" s="72" t="s">
        <v>1</v>
      </c>
      <c r="B46" s="3" t="s">
        <v>2</v>
      </c>
      <c r="C46" s="3" t="s">
        <v>3</v>
      </c>
      <c r="D46" s="3" t="s">
        <v>4</v>
      </c>
      <c r="E46" s="4" t="s">
        <v>5</v>
      </c>
      <c r="F46" s="3" t="s">
        <v>6</v>
      </c>
      <c r="G46" s="5" t="s">
        <v>7</v>
      </c>
    </row>
    <row r="47" customFormat="false" ht="12.75" hidden="false" customHeight="false" outlineLevel="0" collapsed="false">
      <c r="A47" s="0" t="s">
        <v>326</v>
      </c>
      <c r="B47" s="12" t="n">
        <v>31</v>
      </c>
      <c r="C47" s="12" t="s">
        <v>274</v>
      </c>
      <c r="D47" s="12" t="s">
        <v>275</v>
      </c>
      <c r="E47" s="12" t="n">
        <v>1960</v>
      </c>
      <c r="F47" s="12" t="s">
        <v>276</v>
      </c>
      <c r="G47" s="37" t="n">
        <v>2.22222222222222</v>
      </c>
    </row>
    <row r="48" customFormat="false" ht="12.75" hidden="false" customHeight="false" outlineLevel="0" collapsed="false">
      <c r="A48" s="0" t="s">
        <v>327</v>
      </c>
      <c r="B48" s="12" t="n">
        <v>37</v>
      </c>
      <c r="C48" s="12" t="s">
        <v>229</v>
      </c>
      <c r="D48" s="12" t="s">
        <v>173</v>
      </c>
      <c r="E48" s="12" t="n">
        <v>1954</v>
      </c>
      <c r="F48" s="12" t="s">
        <v>231</v>
      </c>
      <c r="G48" s="59" t="n">
        <v>2.24097222222222</v>
      </c>
    </row>
    <row r="49" customFormat="false" ht="12.75" hidden="false" customHeight="false" outlineLevel="0" collapsed="false">
      <c r="A49" s="0" t="s">
        <v>328</v>
      </c>
      <c r="B49" s="0" t="n">
        <v>33</v>
      </c>
      <c r="C49" s="0" t="s">
        <v>252</v>
      </c>
      <c r="D49" s="0" t="s">
        <v>253</v>
      </c>
      <c r="E49" s="0" t="n">
        <v>1948</v>
      </c>
      <c r="F49" s="0" t="s">
        <v>231</v>
      </c>
      <c r="G49" s="58" t="n">
        <v>2.29652777777778</v>
      </c>
    </row>
    <row r="50" customFormat="false" ht="12.75" hidden="false" customHeight="false" outlineLevel="0" collapsed="false">
      <c r="A50" s="0" t="s">
        <v>329</v>
      </c>
      <c r="B50" s="0" t="n">
        <v>29</v>
      </c>
      <c r="C50" s="0" t="s">
        <v>244</v>
      </c>
      <c r="D50" s="0" t="s">
        <v>245</v>
      </c>
      <c r="E50" s="0" t="n">
        <v>1945</v>
      </c>
      <c r="F50" s="0" t="s">
        <v>246</v>
      </c>
      <c r="G50" s="61" t="n">
        <v>0.0443518518518519</v>
      </c>
    </row>
    <row r="51" customFormat="false" ht="12.75" hidden="false" customHeight="false" outlineLevel="0" collapsed="false">
      <c r="B51" s="0"/>
      <c r="G51" s="58"/>
    </row>
    <row r="52" customFormat="false" ht="18.75" hidden="false" customHeight="false" outlineLevel="0" collapsed="false">
      <c r="A52" s="1" t="s">
        <v>517</v>
      </c>
      <c r="B52" s="1"/>
      <c r="F52" s="12" t="s">
        <v>513</v>
      </c>
    </row>
    <row r="53" customFormat="false" ht="13.5" hidden="false" customHeight="false" outlineLevel="0" collapsed="false">
      <c r="A53" s="3" t="s">
        <v>1</v>
      </c>
      <c r="B53" s="3" t="s">
        <v>2</v>
      </c>
      <c r="C53" s="3" t="s">
        <v>3</v>
      </c>
      <c r="D53" s="3" t="s">
        <v>4</v>
      </c>
      <c r="E53" s="4" t="s">
        <v>5</v>
      </c>
      <c r="F53" s="3" t="s">
        <v>6</v>
      </c>
      <c r="G53" s="5" t="s">
        <v>7</v>
      </c>
    </row>
    <row r="54" customFormat="false" ht="12.75" hidden="false" customHeight="false" outlineLevel="0" collapsed="false">
      <c r="A54" s="0" t="s">
        <v>326</v>
      </c>
      <c r="B54" s="36" t="n">
        <v>38</v>
      </c>
      <c r="C54" s="0" t="s">
        <v>61</v>
      </c>
      <c r="D54" s="0" t="s">
        <v>76</v>
      </c>
      <c r="E54" s="0" t="n">
        <v>1988</v>
      </c>
      <c r="F54" s="0" t="s">
        <v>77</v>
      </c>
      <c r="G54" s="58" t="n">
        <v>1.24861111111111</v>
      </c>
    </row>
    <row r="55" customFormat="false" ht="12.75" hidden="false" customHeight="false" outlineLevel="0" collapsed="false">
      <c r="A55" s="0" t="s">
        <v>327</v>
      </c>
      <c r="B55" s="40" t="n">
        <v>5</v>
      </c>
      <c r="C55" s="12" t="s">
        <v>27</v>
      </c>
      <c r="D55" s="12" t="s">
        <v>117</v>
      </c>
      <c r="E55" s="12" t="n">
        <v>1976</v>
      </c>
      <c r="F55" s="12" t="s">
        <v>23</v>
      </c>
      <c r="G55" s="37" t="n">
        <v>1.28055555555556</v>
      </c>
    </row>
    <row r="56" customFormat="false" ht="12.75" hidden="false" customHeight="false" outlineLevel="0" collapsed="false">
      <c r="A56" s="0" t="s">
        <v>328</v>
      </c>
      <c r="B56" s="40" t="s">
        <v>123</v>
      </c>
      <c r="C56" s="12" t="s">
        <v>124</v>
      </c>
      <c r="D56" s="12" t="s">
        <v>125</v>
      </c>
      <c r="E56" s="12" t="n">
        <v>1986</v>
      </c>
      <c r="F56" s="12" t="s">
        <v>126</v>
      </c>
      <c r="G56" s="37" t="n">
        <v>1.34722222222222</v>
      </c>
    </row>
    <row r="57" customFormat="false" ht="12.75" hidden="false" customHeight="false" outlineLevel="0" collapsed="false">
      <c r="A57" s="0" t="s">
        <v>329</v>
      </c>
      <c r="B57" s="36" t="n">
        <v>20</v>
      </c>
      <c r="C57" s="0" t="s">
        <v>38</v>
      </c>
      <c r="D57" s="0" t="s">
        <v>141</v>
      </c>
      <c r="E57" s="0" t="n">
        <v>1991</v>
      </c>
      <c r="F57" s="0" t="s">
        <v>142</v>
      </c>
      <c r="G57" s="43" t="n">
        <v>1.36319444444444</v>
      </c>
    </row>
    <row r="58" customFormat="false" ht="12.75" hidden="false" customHeight="false" outlineLevel="0" collapsed="false">
      <c r="A58" s="0" t="s">
        <v>330</v>
      </c>
      <c r="B58" s="36" t="s">
        <v>83</v>
      </c>
      <c r="C58" s="0" t="s">
        <v>41</v>
      </c>
      <c r="D58" s="0" t="s">
        <v>84</v>
      </c>
      <c r="E58" s="0" t="n">
        <v>1987</v>
      </c>
      <c r="F58" s="0" t="s">
        <v>85</v>
      </c>
      <c r="G58" s="58" t="n">
        <v>1.36527777777778</v>
      </c>
    </row>
    <row r="59" customFormat="false" ht="12.75" hidden="false" customHeight="false" outlineLevel="0" collapsed="false">
      <c r="A59" s="0" t="s">
        <v>331</v>
      </c>
      <c r="B59" s="36" t="n">
        <v>12</v>
      </c>
      <c r="C59" s="0" t="s">
        <v>55</v>
      </c>
      <c r="D59" s="0" t="s">
        <v>93</v>
      </c>
      <c r="E59" s="0" t="n">
        <v>1984</v>
      </c>
      <c r="F59" s="0" t="s">
        <v>317</v>
      </c>
      <c r="G59" s="58" t="n">
        <v>1.37916666666667</v>
      </c>
    </row>
    <row r="60" customFormat="false" ht="12.75" hidden="false" customHeight="false" outlineLevel="0" collapsed="false">
      <c r="A60" s="0" t="s">
        <v>332</v>
      </c>
      <c r="B60" s="40" t="n">
        <v>41</v>
      </c>
      <c r="C60" s="12" t="s">
        <v>67</v>
      </c>
      <c r="D60" s="12" t="s">
        <v>198</v>
      </c>
      <c r="E60" s="12" t="n">
        <v>1981</v>
      </c>
      <c r="F60" s="12" t="s">
        <v>197</v>
      </c>
      <c r="G60" s="37" t="n">
        <v>1.38541666666667</v>
      </c>
    </row>
    <row r="61" customFormat="false" ht="12.75" hidden="false" customHeight="true" outlineLevel="0" collapsed="false">
      <c r="A61" s="0" t="s">
        <v>333</v>
      </c>
      <c r="B61" s="36" t="s">
        <v>166</v>
      </c>
      <c r="C61" s="0" t="s">
        <v>167</v>
      </c>
      <c r="D61" s="0" t="s">
        <v>168</v>
      </c>
      <c r="E61" s="0" t="n">
        <v>1987</v>
      </c>
      <c r="F61" s="0" t="s">
        <v>23</v>
      </c>
      <c r="G61" s="58" t="n">
        <v>1.40833333333333</v>
      </c>
    </row>
    <row r="62" customFormat="false" ht="12.75" hidden="false" customHeight="false" outlineLevel="0" collapsed="false">
      <c r="A62" s="0" t="s">
        <v>334</v>
      </c>
      <c r="B62" s="40" t="n">
        <v>43</v>
      </c>
      <c r="C62" s="12" t="s">
        <v>169</v>
      </c>
      <c r="D62" s="12" t="s">
        <v>170</v>
      </c>
      <c r="E62" s="12" t="n">
        <v>1980</v>
      </c>
      <c r="F62" s="12" t="s">
        <v>171</v>
      </c>
      <c r="G62" s="59" t="n">
        <v>1.41180555555556</v>
      </c>
    </row>
    <row r="63" customFormat="false" ht="12.75" hidden="false" customHeight="false" outlineLevel="0" collapsed="false">
      <c r="A63" s="0" t="s">
        <v>335</v>
      </c>
      <c r="B63" s="36" t="n">
        <v>14</v>
      </c>
      <c r="C63" s="0" t="s">
        <v>112</v>
      </c>
      <c r="D63" s="0" t="s">
        <v>113</v>
      </c>
      <c r="E63" s="0" t="n">
        <v>1985</v>
      </c>
      <c r="F63" s="0" t="s">
        <v>20</v>
      </c>
      <c r="G63" s="58" t="n">
        <v>1.45555555555556</v>
      </c>
    </row>
    <row r="64" customFormat="false" ht="12.75" hidden="false" customHeight="false" outlineLevel="0" collapsed="false">
      <c r="A64" s="0" t="s">
        <v>336</v>
      </c>
      <c r="B64" s="36" t="s">
        <v>199</v>
      </c>
      <c r="C64" s="0" t="s">
        <v>55</v>
      </c>
      <c r="D64" s="0" t="s">
        <v>200</v>
      </c>
      <c r="E64" s="0" t="n">
        <v>1983</v>
      </c>
      <c r="F64" s="0" t="s">
        <v>49</v>
      </c>
      <c r="G64" s="58" t="n">
        <v>1.47638888888889</v>
      </c>
    </row>
    <row r="65" customFormat="false" ht="12.75" hidden="false" customHeight="false" outlineLevel="0" collapsed="false">
      <c r="A65" s="0" t="s">
        <v>337</v>
      </c>
      <c r="B65" s="40" t="s">
        <v>222</v>
      </c>
      <c r="C65" s="12" t="s">
        <v>115</v>
      </c>
      <c r="D65" s="12" t="s">
        <v>223</v>
      </c>
      <c r="E65" s="12" t="n">
        <v>1988</v>
      </c>
      <c r="F65" s="12" t="s">
        <v>32</v>
      </c>
      <c r="G65" s="37" t="n">
        <v>1.50625</v>
      </c>
    </row>
    <row r="66" customFormat="false" ht="12.75" hidden="false" customHeight="false" outlineLevel="0" collapsed="false">
      <c r="A66" s="0" t="s">
        <v>338</v>
      </c>
      <c r="B66" s="36" t="s">
        <v>30</v>
      </c>
      <c r="C66" s="0" t="s">
        <v>12</v>
      </c>
      <c r="D66" s="0" t="s">
        <v>31</v>
      </c>
      <c r="E66" s="0" t="n">
        <v>1979</v>
      </c>
      <c r="F66" s="0" t="s">
        <v>32</v>
      </c>
      <c r="G66" s="58" t="n">
        <v>1.55416666666667</v>
      </c>
    </row>
    <row r="67" customFormat="false" ht="12.75" hidden="false" customHeight="false" outlineLevel="0" collapsed="false">
      <c r="A67" s="0" t="s">
        <v>339</v>
      </c>
      <c r="B67" s="40" t="n">
        <v>6</v>
      </c>
      <c r="C67" s="12" t="s">
        <v>38</v>
      </c>
      <c r="D67" s="12" t="s">
        <v>205</v>
      </c>
      <c r="E67" s="12" t="n">
        <v>1976</v>
      </c>
      <c r="F67" s="12" t="s">
        <v>23</v>
      </c>
      <c r="G67" s="37" t="n">
        <v>1.56944444444444</v>
      </c>
    </row>
    <row r="68" customFormat="false" ht="12.75" hidden="false" customHeight="false" outlineLevel="0" collapsed="false">
      <c r="A68" s="0" t="s">
        <v>340</v>
      </c>
      <c r="B68" s="36" t="s">
        <v>143</v>
      </c>
      <c r="C68" s="0" t="s">
        <v>112</v>
      </c>
      <c r="D68" s="0" t="s">
        <v>144</v>
      </c>
      <c r="E68" s="0" t="n">
        <v>1981</v>
      </c>
      <c r="F68" s="0" t="s">
        <v>96</v>
      </c>
      <c r="G68" s="58" t="n">
        <v>1.62986111111111</v>
      </c>
    </row>
    <row r="69" customFormat="false" ht="12.75" hidden="false" customHeight="false" outlineLevel="0" collapsed="false">
      <c r="A69" s="0" t="s">
        <v>341</v>
      </c>
      <c r="B69" s="36" t="n">
        <v>25</v>
      </c>
      <c r="C69" s="0" t="s">
        <v>9</v>
      </c>
      <c r="D69" s="0" t="s">
        <v>36</v>
      </c>
      <c r="E69" s="0" t="n">
        <v>1976</v>
      </c>
      <c r="F69" s="0" t="s">
        <v>37</v>
      </c>
      <c r="G69" s="58" t="n">
        <v>1.69652777777778</v>
      </c>
    </row>
    <row r="70" customFormat="false" ht="12.75" hidden="false" customHeight="false" outlineLevel="0" collapsed="false">
      <c r="A70" s="0" t="s">
        <v>342</v>
      </c>
      <c r="B70" s="40" t="s">
        <v>355</v>
      </c>
      <c r="C70" s="12" t="s">
        <v>70</v>
      </c>
      <c r="D70" s="12" t="s">
        <v>196</v>
      </c>
      <c r="E70" s="12" t="n">
        <v>1984</v>
      </c>
      <c r="F70" s="12" t="s">
        <v>197</v>
      </c>
      <c r="G70" s="37" t="n">
        <v>1.70555555555556</v>
      </c>
    </row>
    <row r="71" customFormat="false" ht="12.75" hidden="false" customHeight="false" outlineLevel="0" collapsed="false">
      <c r="A71" s="0" t="s">
        <v>343</v>
      </c>
      <c r="B71" s="40" t="n">
        <v>18</v>
      </c>
      <c r="C71" s="12" t="s">
        <v>33</v>
      </c>
      <c r="D71" s="12" t="s">
        <v>185</v>
      </c>
      <c r="E71" s="12" t="n">
        <v>1978</v>
      </c>
      <c r="F71" s="12" t="s">
        <v>186</v>
      </c>
      <c r="G71" s="37" t="n">
        <v>1.76111111111111</v>
      </c>
    </row>
    <row r="72" customFormat="false" ht="12.75" hidden="false" customHeight="false" outlineLevel="0" collapsed="false">
      <c r="A72" s="0" t="s">
        <v>344</v>
      </c>
      <c r="B72" s="36" t="n">
        <v>44</v>
      </c>
      <c r="C72" s="0" t="s">
        <v>64</v>
      </c>
      <c r="D72" s="0" t="s">
        <v>130</v>
      </c>
      <c r="E72" s="0" t="n">
        <v>1977</v>
      </c>
      <c r="F72" s="0" t="s">
        <v>131</v>
      </c>
      <c r="G72" s="58" t="n">
        <v>1.87847222222222</v>
      </c>
    </row>
    <row r="73" customFormat="false" ht="12.75" hidden="false" customHeight="false" outlineLevel="0" collapsed="false">
      <c r="A73" s="0" t="s">
        <v>345</v>
      </c>
      <c r="B73" s="40" t="n">
        <v>48</v>
      </c>
      <c r="C73" s="12" t="s">
        <v>99</v>
      </c>
      <c r="D73" s="12" t="s">
        <v>155</v>
      </c>
      <c r="E73" s="12" t="n">
        <v>1979</v>
      </c>
      <c r="F73" s="12" t="s">
        <v>156</v>
      </c>
      <c r="G73" s="37" t="n">
        <v>2.00208333333333</v>
      </c>
    </row>
    <row r="74" customFormat="false" ht="12.75" hidden="false" customHeight="false" outlineLevel="0" collapsed="false">
      <c r="A74" s="2"/>
      <c r="B74" s="75"/>
      <c r="C74" s="2"/>
      <c r="D74" s="2"/>
      <c r="F74" s="43"/>
    </row>
    <row r="75" customFormat="false" ht="18.75" hidden="false" customHeight="false" outlineLevel="0" collapsed="false">
      <c r="A75" s="1" t="s">
        <v>518</v>
      </c>
      <c r="B75" s="1"/>
      <c r="F75" s="12" t="s">
        <v>513</v>
      </c>
    </row>
    <row r="76" customFormat="false" ht="13.5" hidden="false" customHeight="false" outlineLevel="0" collapsed="false">
      <c r="A76" s="3" t="s">
        <v>1</v>
      </c>
      <c r="B76" s="3" t="s">
        <v>2</v>
      </c>
      <c r="C76" s="3" t="s">
        <v>3</v>
      </c>
      <c r="D76" s="3" t="s">
        <v>4</v>
      </c>
      <c r="E76" s="4" t="s">
        <v>5</v>
      </c>
      <c r="F76" s="3" t="s">
        <v>6</v>
      </c>
      <c r="G76" s="5" t="s">
        <v>7</v>
      </c>
    </row>
    <row r="77" customFormat="false" ht="12.75" hidden="false" customHeight="false" outlineLevel="0" collapsed="false">
      <c r="A77" s="0" t="s">
        <v>326</v>
      </c>
      <c r="B77" s="40" t="s">
        <v>107</v>
      </c>
      <c r="C77" s="12" t="s">
        <v>108</v>
      </c>
      <c r="D77" s="12" t="s">
        <v>109</v>
      </c>
      <c r="E77" s="12" t="n">
        <v>1975</v>
      </c>
      <c r="F77" s="12" t="s">
        <v>40</v>
      </c>
      <c r="G77" s="37" t="n">
        <v>1.29722222222222</v>
      </c>
    </row>
    <row r="78" customFormat="false" ht="12.75" hidden="false" customHeight="false" outlineLevel="0" collapsed="false">
      <c r="A78" s="0" t="s">
        <v>327</v>
      </c>
      <c r="B78" s="40" t="n">
        <v>36</v>
      </c>
      <c r="C78" s="12" t="s">
        <v>70</v>
      </c>
      <c r="D78" s="12" t="s">
        <v>71</v>
      </c>
      <c r="E78" s="12" t="n">
        <v>1975</v>
      </c>
      <c r="F78" s="12" t="s">
        <v>23</v>
      </c>
      <c r="G78" s="37" t="n">
        <v>1.30347222222222</v>
      </c>
    </row>
    <row r="79" customFormat="false" ht="12.75" hidden="false" customHeight="false" outlineLevel="0" collapsed="false">
      <c r="A79" s="0" t="s">
        <v>328</v>
      </c>
      <c r="B79" s="40" t="n">
        <v>21</v>
      </c>
      <c r="C79" s="12" t="s">
        <v>61</v>
      </c>
      <c r="D79" s="12" t="s">
        <v>62</v>
      </c>
      <c r="E79" s="12" t="n">
        <v>1972</v>
      </c>
      <c r="F79" s="12" t="s">
        <v>63</v>
      </c>
      <c r="G79" s="59" t="n">
        <v>1.34791666666667</v>
      </c>
    </row>
    <row r="80" customFormat="false" ht="12.75" hidden="false" customHeight="false" outlineLevel="0" collapsed="false">
      <c r="A80" s="0" t="s">
        <v>329</v>
      </c>
      <c r="B80" s="36" t="n">
        <v>11</v>
      </c>
      <c r="C80" s="0" t="s">
        <v>70</v>
      </c>
      <c r="D80" s="0" t="s">
        <v>215</v>
      </c>
      <c r="E80" s="12" t="n">
        <v>1972</v>
      </c>
      <c r="F80" s="0" t="s">
        <v>171</v>
      </c>
      <c r="G80" s="58" t="n">
        <v>1.38263888888889</v>
      </c>
    </row>
    <row r="81" customFormat="false" ht="12.75" hidden="false" customHeight="false" outlineLevel="0" collapsed="false">
      <c r="A81" s="0" t="s">
        <v>330</v>
      </c>
      <c r="B81" s="40" t="n">
        <v>13</v>
      </c>
      <c r="C81" s="12" t="s">
        <v>47</v>
      </c>
      <c r="D81" s="12" t="s">
        <v>138</v>
      </c>
      <c r="E81" s="12" t="n">
        <v>1972</v>
      </c>
      <c r="F81" s="12" t="s">
        <v>139</v>
      </c>
      <c r="G81" s="59" t="n">
        <v>1.47986111111111</v>
      </c>
    </row>
    <row r="82" customFormat="false" ht="12.75" hidden="false" customHeight="false" outlineLevel="0" collapsed="false">
      <c r="A82" s="0" t="s">
        <v>331</v>
      </c>
      <c r="B82" s="36" t="n">
        <v>27</v>
      </c>
      <c r="C82" s="0" t="s">
        <v>55</v>
      </c>
      <c r="D82" s="0" t="s">
        <v>208</v>
      </c>
      <c r="E82" s="0" t="n">
        <v>1966</v>
      </c>
      <c r="F82" s="0" t="s">
        <v>209</v>
      </c>
      <c r="G82" s="58" t="n">
        <v>1.60208333333333</v>
      </c>
    </row>
    <row r="83" customFormat="false" ht="12.75" hidden="false" customHeight="false" outlineLevel="0" collapsed="false">
      <c r="A83" s="0" t="s">
        <v>332</v>
      </c>
      <c r="B83" s="36" t="n">
        <v>23</v>
      </c>
      <c r="C83" s="0" t="s">
        <v>44</v>
      </c>
      <c r="D83" s="0" t="s">
        <v>45</v>
      </c>
      <c r="E83" s="0" t="n">
        <v>1973</v>
      </c>
      <c r="F83" s="0" t="s">
        <v>46</v>
      </c>
      <c r="G83" s="58" t="n">
        <v>1.62708333333333</v>
      </c>
    </row>
    <row r="84" customFormat="false" ht="12.75" hidden="false" customHeight="false" outlineLevel="0" collapsed="false">
      <c r="A84" s="0" t="s">
        <v>333</v>
      </c>
      <c r="B84" s="40" t="s">
        <v>97</v>
      </c>
      <c r="C84" s="12" t="s">
        <v>55</v>
      </c>
      <c r="D84" s="12" t="s">
        <v>98</v>
      </c>
      <c r="E84" s="12" t="n">
        <v>1971</v>
      </c>
      <c r="F84" s="12" t="s">
        <v>40</v>
      </c>
      <c r="G84" s="59" t="n">
        <v>1.72152777777778</v>
      </c>
    </row>
    <row r="85" customFormat="false" ht="12.75" hidden="false" customHeight="false" outlineLevel="0" collapsed="false">
      <c r="A85" s="0" t="s">
        <v>334</v>
      </c>
      <c r="B85" s="40" t="n">
        <v>24</v>
      </c>
      <c r="C85" s="12" t="s">
        <v>80</v>
      </c>
      <c r="D85" s="12" t="s">
        <v>81</v>
      </c>
      <c r="E85" s="12" t="n">
        <v>1973</v>
      </c>
      <c r="F85" s="12" t="s">
        <v>82</v>
      </c>
      <c r="G85" s="37" t="n">
        <v>1.85694444444444</v>
      </c>
    </row>
    <row r="86" customFormat="false" ht="12.75" hidden="false" customHeight="false" outlineLevel="0" collapsed="false">
      <c r="A86" s="0" t="s">
        <v>335</v>
      </c>
      <c r="B86" s="40" t="s">
        <v>145</v>
      </c>
      <c r="C86" s="12" t="s">
        <v>18</v>
      </c>
      <c r="D86" s="12" t="s">
        <v>146</v>
      </c>
      <c r="E86" s="12" t="n">
        <v>1971</v>
      </c>
      <c r="F86" s="12" t="s">
        <v>147</v>
      </c>
      <c r="G86" s="59" t="n">
        <v>1.88611111111111</v>
      </c>
    </row>
    <row r="87" customFormat="false" ht="12.75" hidden="false" customHeight="false" outlineLevel="0" collapsed="false">
      <c r="A87" s="0" t="s">
        <v>336</v>
      </c>
      <c r="B87" s="40" t="s">
        <v>114</v>
      </c>
      <c r="C87" s="12" t="s">
        <v>115</v>
      </c>
      <c r="D87" s="12" t="s">
        <v>116</v>
      </c>
      <c r="E87" s="12" t="n">
        <v>1974</v>
      </c>
      <c r="F87" s="12" t="s">
        <v>106</v>
      </c>
      <c r="G87" s="59" t="n">
        <v>2.02013888888889</v>
      </c>
    </row>
    <row r="88" customFormat="false" ht="12.75" hidden="false" customHeight="false" outlineLevel="0" collapsed="false">
      <c r="A88" s="0" t="s">
        <v>337</v>
      </c>
      <c r="B88" s="40" t="s">
        <v>89</v>
      </c>
      <c r="C88" s="12" t="s">
        <v>90</v>
      </c>
      <c r="D88" s="12" t="s">
        <v>91</v>
      </c>
      <c r="E88" s="12" t="n">
        <v>1972</v>
      </c>
      <c r="F88" s="12" t="s">
        <v>92</v>
      </c>
      <c r="G88" s="37" t="s">
        <v>376</v>
      </c>
    </row>
    <row r="89" customFormat="false" ht="12.75" hidden="false" customHeight="false" outlineLevel="0" collapsed="false">
      <c r="B89" s="36"/>
      <c r="G89" s="58"/>
    </row>
    <row r="90" customFormat="false" ht="18.75" hidden="false" customHeight="false" outlineLevel="0" collapsed="false">
      <c r="A90" s="1" t="s">
        <v>519</v>
      </c>
      <c r="B90" s="1"/>
      <c r="F90" s="12" t="s">
        <v>513</v>
      </c>
    </row>
    <row r="91" customFormat="false" ht="13.5" hidden="false" customHeight="false" outlineLevel="0" collapsed="false">
      <c r="A91" s="3" t="s">
        <v>1</v>
      </c>
      <c r="B91" s="3" t="s">
        <v>2</v>
      </c>
      <c r="C91" s="3" t="s">
        <v>3</v>
      </c>
      <c r="D91" s="3" t="s">
        <v>4</v>
      </c>
      <c r="E91" s="4" t="s">
        <v>5</v>
      </c>
      <c r="F91" s="3" t="s">
        <v>6</v>
      </c>
      <c r="G91" s="5" t="s">
        <v>7</v>
      </c>
    </row>
    <row r="92" customFormat="false" ht="12.75" hidden="false" customHeight="false" outlineLevel="0" collapsed="false">
      <c r="A92" s="0" t="s">
        <v>326</v>
      </c>
      <c r="B92" s="40" t="n">
        <v>16</v>
      </c>
      <c r="C92" s="12" t="s">
        <v>187</v>
      </c>
      <c r="D92" s="12" t="s">
        <v>188</v>
      </c>
      <c r="E92" s="12" t="n">
        <v>1960</v>
      </c>
      <c r="F92" s="12" t="s">
        <v>23</v>
      </c>
      <c r="G92" s="59" t="n">
        <v>1.4</v>
      </c>
    </row>
    <row r="93" customFormat="false" ht="12.75" hidden="false" customHeight="false" outlineLevel="0" collapsed="false">
      <c r="A93" s="0" t="s">
        <v>327</v>
      </c>
      <c r="B93" s="40" t="n">
        <v>34</v>
      </c>
      <c r="C93" s="12" t="s">
        <v>21</v>
      </c>
      <c r="D93" s="12" t="s">
        <v>22</v>
      </c>
      <c r="E93" s="12" t="n">
        <v>1965</v>
      </c>
      <c r="F93" s="12" t="s">
        <v>23</v>
      </c>
      <c r="G93" s="59" t="n">
        <v>1.42361111111111</v>
      </c>
    </row>
    <row r="94" customFormat="false" ht="12.75" hidden="false" customHeight="false" outlineLevel="0" collapsed="false">
      <c r="A94" s="0" t="s">
        <v>328</v>
      </c>
      <c r="B94" s="40" t="s">
        <v>182</v>
      </c>
      <c r="C94" s="12" t="s">
        <v>12</v>
      </c>
      <c r="D94" s="12" t="s">
        <v>183</v>
      </c>
      <c r="E94" s="12" t="n">
        <v>1962</v>
      </c>
      <c r="F94" s="12" t="s">
        <v>184</v>
      </c>
      <c r="G94" s="37" t="n">
        <v>1.61388888888889</v>
      </c>
    </row>
    <row r="95" customFormat="false" ht="12.75" hidden="false" customHeight="false" outlineLevel="0" collapsed="false">
      <c r="A95" s="0" t="s">
        <v>329</v>
      </c>
      <c r="B95" s="36" t="n">
        <v>46</v>
      </c>
      <c r="C95" s="0" t="s">
        <v>150</v>
      </c>
      <c r="D95" s="0" t="s">
        <v>151</v>
      </c>
      <c r="E95" s="0" t="n">
        <v>1956</v>
      </c>
      <c r="F95" s="0" t="s">
        <v>152</v>
      </c>
      <c r="G95" s="58" t="n">
        <v>1.65208333333333</v>
      </c>
    </row>
    <row r="96" customFormat="false" ht="12.75" hidden="false" customHeight="false" outlineLevel="0" collapsed="false">
      <c r="A96" s="0" t="s">
        <v>330</v>
      </c>
      <c r="B96" s="40" t="n">
        <v>40</v>
      </c>
      <c r="C96" s="12" t="s">
        <v>64</v>
      </c>
      <c r="D96" s="12" t="s">
        <v>132</v>
      </c>
      <c r="E96" s="12" t="n">
        <v>1962</v>
      </c>
      <c r="F96" s="12" t="s">
        <v>133</v>
      </c>
      <c r="G96" s="37" t="n">
        <v>1.88402777777778</v>
      </c>
    </row>
    <row r="97" customFormat="false" ht="12.75" hidden="false" customHeight="false" outlineLevel="0" collapsed="false">
      <c r="A97" s="74"/>
      <c r="B97" s="0"/>
      <c r="G97" s="58"/>
    </row>
    <row r="98" customFormat="false" ht="18.75" hidden="false" customHeight="false" outlineLevel="0" collapsed="false">
      <c r="A98" s="1" t="s">
        <v>520</v>
      </c>
      <c r="B98" s="1"/>
      <c r="F98" s="12" t="s">
        <v>521</v>
      </c>
    </row>
    <row r="99" customFormat="false" ht="13.5" hidden="false" customHeight="false" outlineLevel="0" collapsed="false">
      <c r="A99" s="3" t="s">
        <v>1</v>
      </c>
      <c r="B99" s="3" t="s">
        <v>2</v>
      </c>
      <c r="C99" s="3" t="s">
        <v>3</v>
      </c>
      <c r="D99" s="3" t="s">
        <v>4</v>
      </c>
      <c r="E99" s="4" t="s">
        <v>5</v>
      </c>
      <c r="F99" s="3" t="s">
        <v>6</v>
      </c>
      <c r="G99" s="5" t="s">
        <v>7</v>
      </c>
    </row>
    <row r="100" customFormat="false" ht="12.75" hidden="false" customHeight="false" outlineLevel="0" collapsed="false">
      <c r="A100" s="0" t="s">
        <v>326</v>
      </c>
      <c r="B100" s="40" t="n">
        <v>17</v>
      </c>
      <c r="C100" s="12" t="s">
        <v>18</v>
      </c>
      <c r="D100" s="12" t="s">
        <v>19</v>
      </c>
      <c r="E100" s="12" t="n">
        <v>1951</v>
      </c>
      <c r="F100" s="12" t="s">
        <v>20</v>
      </c>
      <c r="G100" s="59" t="n">
        <v>1.7125</v>
      </c>
    </row>
    <row r="101" customFormat="false" ht="12.75" hidden="false" customHeight="false" outlineLevel="0" collapsed="false">
      <c r="A101" s="0" t="s">
        <v>327</v>
      </c>
      <c r="B101" s="40" t="n">
        <v>8</v>
      </c>
      <c r="C101" s="12" t="s">
        <v>50</v>
      </c>
      <c r="D101" s="12" t="s">
        <v>51</v>
      </c>
      <c r="E101" s="12" t="n">
        <v>1950</v>
      </c>
      <c r="F101" s="12" t="s">
        <v>37</v>
      </c>
      <c r="G101" s="37" t="n">
        <v>1.77986111111111</v>
      </c>
    </row>
    <row r="102" customFormat="false" ht="12.75" hidden="false" customHeight="false" outlineLevel="0" collapsed="false">
      <c r="A102" s="0" t="s">
        <v>328</v>
      </c>
      <c r="B102" s="40" t="n">
        <v>42</v>
      </c>
      <c r="C102" s="12" t="s">
        <v>18</v>
      </c>
      <c r="D102" s="12" t="s">
        <v>213</v>
      </c>
      <c r="E102" s="12" t="n">
        <v>1953</v>
      </c>
      <c r="F102" s="12" t="s">
        <v>214</v>
      </c>
      <c r="G102" s="37" t="n">
        <v>1.83611111111111</v>
      </c>
    </row>
    <row r="103" customFormat="false" ht="12.75" hidden="false" customHeight="false" outlineLevel="0" collapsed="false">
      <c r="A103" s="0" t="s">
        <v>329</v>
      </c>
      <c r="B103" s="40" t="n">
        <v>50</v>
      </c>
      <c r="C103" s="12" t="s">
        <v>67</v>
      </c>
      <c r="D103" s="12" t="s">
        <v>68</v>
      </c>
      <c r="E103" s="12" t="n">
        <v>1954</v>
      </c>
      <c r="F103" s="12" t="s">
        <v>69</v>
      </c>
      <c r="G103" s="37" t="n">
        <v>2.07013888888889</v>
      </c>
    </row>
    <row r="104" customFormat="false" ht="12.75" hidden="false" customHeight="false" outlineLevel="0" collapsed="false">
      <c r="A104" s="0" t="s">
        <v>330</v>
      </c>
      <c r="B104" s="40" t="n">
        <v>1</v>
      </c>
      <c r="C104" s="12" t="s">
        <v>47</v>
      </c>
      <c r="D104" s="12" t="s">
        <v>72</v>
      </c>
      <c r="E104" s="12" t="n">
        <v>1954</v>
      </c>
      <c r="F104" s="12" t="s">
        <v>73</v>
      </c>
      <c r="G104" s="59" t="n">
        <v>2.15138888888889</v>
      </c>
    </row>
    <row r="105" customFormat="false" ht="12.75" hidden="false" customHeight="false" outlineLevel="0" collapsed="false">
      <c r="A105" s="0" t="s">
        <v>331</v>
      </c>
      <c r="B105" s="40" t="s">
        <v>174</v>
      </c>
      <c r="C105" s="12" t="s">
        <v>175</v>
      </c>
      <c r="D105" s="12" t="s">
        <v>176</v>
      </c>
      <c r="E105" s="12" t="n">
        <v>1946</v>
      </c>
      <c r="F105" s="12" t="s">
        <v>85</v>
      </c>
      <c r="G105" s="37" t="n">
        <v>2.39861111111111</v>
      </c>
    </row>
    <row r="106" customFormat="false" ht="12.75" hidden="false" customHeight="false" outlineLevel="0" collapsed="false">
      <c r="A106" s="0" t="s">
        <v>332</v>
      </c>
      <c r="B106" s="40" t="s">
        <v>378</v>
      </c>
      <c r="C106" s="12" t="s">
        <v>158</v>
      </c>
      <c r="D106" s="12" t="s">
        <v>159</v>
      </c>
      <c r="E106" s="12" t="n">
        <v>1950</v>
      </c>
      <c r="F106" s="12" t="s">
        <v>160</v>
      </c>
      <c r="G106" s="37" t="s">
        <v>376</v>
      </c>
    </row>
    <row r="107" customFormat="false" ht="12.75" hidden="false" customHeight="false" outlineLevel="0" collapsed="false">
      <c r="B107" s="0"/>
      <c r="F107" s="76"/>
      <c r="G107" s="58"/>
    </row>
    <row r="108" customFormat="false" ht="18.75" hidden="false" customHeight="false" outlineLevel="0" collapsed="false">
      <c r="A108" s="1" t="s">
        <v>522</v>
      </c>
      <c r="B108" s="0"/>
      <c r="F108" s="76"/>
      <c r="G108" s="58"/>
    </row>
    <row r="109" customFormat="false" ht="13.5" hidden="false" customHeight="false" outlineLevel="0" collapsed="false">
      <c r="A109" s="3" t="s">
        <v>1</v>
      </c>
      <c r="B109" s="3" t="s">
        <v>2</v>
      </c>
      <c r="C109" s="3" t="s">
        <v>3</v>
      </c>
      <c r="D109" s="3" t="s">
        <v>4</v>
      </c>
      <c r="E109" s="4" t="s">
        <v>5</v>
      </c>
      <c r="F109" s="3" t="s">
        <v>6</v>
      </c>
      <c r="G109" s="5" t="s">
        <v>7</v>
      </c>
    </row>
    <row r="110" customFormat="false" ht="12.75" hidden="false" customHeight="false" outlineLevel="0" collapsed="false">
      <c r="A110" s="12" t="s">
        <v>326</v>
      </c>
      <c r="B110" s="12" t="n">
        <v>7</v>
      </c>
      <c r="C110" s="12" t="s">
        <v>38</v>
      </c>
      <c r="D110" s="12" t="s">
        <v>118</v>
      </c>
      <c r="E110" s="12" t="n">
        <v>1944</v>
      </c>
      <c r="F110" s="12" t="s">
        <v>119</v>
      </c>
      <c r="G110" s="59" t="n">
        <v>1.86666666666667</v>
      </c>
    </row>
    <row r="111" customFormat="false" ht="12.75" hidden="false" customHeight="false" outlineLevel="0" collapsed="false">
      <c r="A111" s="12" t="s">
        <v>327</v>
      </c>
      <c r="B111" s="0" t="n">
        <v>26</v>
      </c>
      <c r="C111" s="0" t="s">
        <v>33</v>
      </c>
      <c r="D111" s="0" t="s">
        <v>34</v>
      </c>
      <c r="E111" s="0" t="n">
        <v>1938</v>
      </c>
      <c r="F111" s="0" t="s">
        <v>35</v>
      </c>
      <c r="G111" s="58" t="n">
        <v>2.12916666666667</v>
      </c>
    </row>
    <row r="112" customFormat="false" ht="12.75" hidden="false" customHeight="false" outlineLevel="0" collapsed="false">
      <c r="A112" s="12" t="s">
        <v>328</v>
      </c>
      <c r="B112" s="12" t="n">
        <v>47</v>
      </c>
      <c r="C112" s="12" t="s">
        <v>78</v>
      </c>
      <c r="D112" s="12" t="s">
        <v>79</v>
      </c>
      <c r="E112" s="12" t="n">
        <v>1942</v>
      </c>
      <c r="F112" s="12" t="s">
        <v>40</v>
      </c>
      <c r="G112" s="59" t="n">
        <v>2.17638888888889</v>
      </c>
    </row>
    <row r="113" customFormat="false" ht="12.75" hidden="false" customHeight="false" outlineLevel="0" collapsed="false">
      <c r="A113" s="12" t="s">
        <v>329</v>
      </c>
      <c r="B113" s="12" t="n">
        <v>15</v>
      </c>
      <c r="C113" s="12" t="s">
        <v>189</v>
      </c>
      <c r="D113" s="12" t="s">
        <v>190</v>
      </c>
      <c r="E113" s="12" t="n">
        <v>1943</v>
      </c>
      <c r="F113" s="12" t="s">
        <v>191</v>
      </c>
      <c r="G113" s="59" t="n">
        <v>2.20347222222222</v>
      </c>
    </row>
    <row r="114" customFormat="false" ht="12.75" hidden="false" customHeight="false" outlineLevel="0" collapsed="false">
      <c r="A114" s="12" t="s">
        <v>330</v>
      </c>
      <c r="B114" s="12" t="n">
        <v>30</v>
      </c>
      <c r="C114" s="12" t="s">
        <v>9</v>
      </c>
      <c r="D114" s="12" t="s">
        <v>216</v>
      </c>
      <c r="E114" s="12" t="n">
        <v>1940</v>
      </c>
      <c r="F114" s="12" t="s">
        <v>217</v>
      </c>
      <c r="G114" s="73" t="n">
        <v>0.0495023148148148</v>
      </c>
    </row>
    <row r="115" customFormat="false" ht="12.75" hidden="false" customHeight="false" outlineLevel="0" collapsed="false">
      <c r="A115" s="12"/>
      <c r="B115" s="0"/>
      <c r="G115" s="43"/>
    </row>
    <row r="116" customFormat="false" ht="12.75" hidden="false" customHeight="false" outlineLevel="0" collapsed="false">
      <c r="A116" s="12"/>
      <c r="B116" s="0"/>
      <c r="G116" s="43"/>
    </row>
    <row r="117" customFormat="false" ht="12.75" hidden="false" customHeight="false" outlineLevel="0" collapsed="false">
      <c r="A117" s="12" t="s">
        <v>523</v>
      </c>
      <c r="B117" s="0"/>
      <c r="G117" s="43"/>
    </row>
    <row r="118" customFormat="false" ht="12.75" hidden="false" customHeight="false" outlineLevel="0" collapsed="false">
      <c r="A118" s="12"/>
      <c r="B118" s="0"/>
      <c r="G118" s="43"/>
    </row>
    <row r="119" customFormat="false" ht="12.75" hidden="false" customHeight="false" outlineLevel="0" collapsed="false">
      <c r="A119" s="2"/>
      <c r="B119" s="75"/>
      <c r="C119" s="2"/>
      <c r="D119" s="2"/>
      <c r="E119" s="2"/>
      <c r="F119" s="43"/>
    </row>
    <row r="120" customFormat="false" ht="12.75" hidden="false" customHeight="false" outlineLevel="0" collapsed="false">
      <c r="A120" s="2"/>
      <c r="B120" s="75"/>
      <c r="C120" s="75" t="s">
        <v>524</v>
      </c>
      <c r="D120" s="2"/>
      <c r="E120" s="2"/>
      <c r="F120" s="77" t="s">
        <v>525</v>
      </c>
    </row>
    <row r="121" customFormat="false" ht="12.75" hidden="false" customHeight="false" outlineLevel="0" collapsed="false">
      <c r="A121" s="2"/>
      <c r="B121" s="75"/>
      <c r="C121" s="75" t="s">
        <v>526</v>
      </c>
      <c r="D121" s="2"/>
      <c r="E121" s="2"/>
      <c r="F121" s="78" t="s">
        <v>527</v>
      </c>
    </row>
    <row r="122" customFormat="false" ht="12.75" hidden="false" customHeight="false" outlineLevel="0" collapsed="false">
      <c r="A122" s="2"/>
      <c r="B122" s="75"/>
      <c r="C122" s="2"/>
      <c r="D122" s="2"/>
      <c r="E122" s="2"/>
      <c r="F122" s="43"/>
    </row>
    <row r="123" customFormat="false" ht="12.75" hidden="false" customHeight="false" outlineLevel="0" collapsed="false">
      <c r="A123" s="74"/>
      <c r="B123" s="75"/>
      <c r="C123" s="2"/>
      <c r="D123" s="2"/>
      <c r="E123" s="2"/>
      <c r="F123" s="43"/>
    </row>
    <row r="124" customFormat="false" ht="12.75" hidden="false" customHeight="false" outlineLevel="0" collapsed="false">
      <c r="A124" s="2"/>
      <c r="B124" s="75"/>
      <c r="C124" s="2"/>
      <c r="D124" s="2"/>
      <c r="E124" s="2"/>
      <c r="F124" s="43"/>
    </row>
    <row r="125" customFormat="false" ht="12.75" hidden="false" customHeight="false" outlineLevel="0" collapsed="false">
      <c r="A125" s="2"/>
      <c r="B125" s="75"/>
      <c r="C125" s="2"/>
      <c r="D125" s="2"/>
      <c r="E125" s="2"/>
      <c r="F125" s="43"/>
    </row>
    <row r="126" customFormat="false" ht="12.75" hidden="false" customHeight="false" outlineLevel="0" collapsed="false">
      <c r="A126" s="2"/>
      <c r="B126" s="75"/>
      <c r="C126" s="2"/>
      <c r="D126" s="2"/>
      <c r="E126" s="2"/>
      <c r="F126" s="43"/>
    </row>
    <row r="127" customFormat="false" ht="12.75" hidden="false" customHeight="false" outlineLevel="0" collapsed="false">
      <c r="A127" s="2"/>
      <c r="B127" s="75"/>
      <c r="C127" s="2"/>
      <c r="D127" s="2"/>
      <c r="E127" s="2"/>
      <c r="F127" s="43"/>
    </row>
    <row r="128" customFormat="false" ht="12.75" hidden="false" customHeight="false" outlineLevel="0" collapsed="false">
      <c r="A128" s="2"/>
      <c r="B128" s="75"/>
      <c r="C128" s="2"/>
      <c r="D128" s="2"/>
      <c r="E128" s="2"/>
      <c r="F128" s="4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69444444444445" right="0" top="0.7875" bottom="0.826388888888889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51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10:00:42Z</dcterms:created>
  <dc:creator>Paves</dc:creator>
  <dc:description/>
  <dc:language>en-US</dc:language>
  <cp:lastModifiedBy>Miloslav Ratman</cp:lastModifiedBy>
  <cp:lastPrinted>2015-11-14T11:37:08Z</cp:lastPrinted>
  <dcterms:modified xsi:type="dcterms:W3CDTF">2015-11-14T11:39:47Z</dcterms:modified>
  <cp:revision>0</cp:revision>
  <dc:subject/>
  <dc:title/>
</cp:coreProperties>
</file>