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junioři (97 - 96)" sheetId="1" state="visible" r:id="rId2"/>
    <sheet name="muži do 39 let (do 1975)" sheetId="2" state="visible" r:id="rId3"/>
    <sheet name="muži do 49 let" sheetId="3" state="visible" r:id="rId4"/>
    <sheet name="muži do 59" sheetId="4" state="visible" r:id="rId5"/>
    <sheet name="muži do 69" sheetId="5" state="visible" r:id="rId6"/>
    <sheet name="muži nad 70" sheetId="6" state="visible" r:id="rId7"/>
    <sheet name="celkové 6500" sheetId="7" state="visible" r:id="rId8"/>
    <sheet name="M jun." sheetId="8" state="visible" r:id="rId9"/>
    <sheet name="M hlavní" sheetId="9" state="visible" r:id="rId10"/>
    <sheet name="M do 49" sheetId="10" state="visible" r:id="rId11"/>
    <sheet name="M do 59" sheetId="11" state="visible" r:id="rId12"/>
    <sheet name="M do 69" sheetId="12" state="visible" r:id="rId13"/>
    <sheet name="M nad 70" sheetId="13" state="visible" r:id="rId14"/>
  </sheets>
  <externalReferences>
    <externalReference r:id="rId15"/>
  </externalReferences>
  <definedNames>
    <definedName function="false" hidden="false" localSheetId="6" name="_xlnm.Print_Area" vbProcedure="false">'celkové 6500'!$A$1:$G$91</definedName>
    <definedName function="false" hidden="false" localSheetId="0" name="_xlnm.Print_Area" vbProcedure="false">'junioři (97 - 96)'!$A$1:$H$5</definedName>
    <definedName function="false" hidden="false" localSheetId="9" name="_xlnm.Print_Area" vbProcedure="false">'M do 49'!$A$1:$G$36</definedName>
    <definedName function="false" hidden="false" localSheetId="8" name="_xlnm.Print_Area" vbProcedure="false">'M hlavní'!$A$1:$G$47</definedName>
    <definedName function="false" hidden="false" localSheetId="1" name="_xlnm.Print_Area" vbProcedure="false">'muži do 39 let (do 1975)'!$A$1:$I$40</definedName>
    <definedName function="false" hidden="false" localSheetId="2" name="_xlnm.Print_Area" vbProcedure="false">'muži do 49 let'!$A$1:$G$22</definedName>
    <definedName function="false" hidden="false" localSheetId="3" name="_xlnm.Print_Area" vbProcedure="false">'muži do 59'!$A$1:$G$23</definedName>
    <definedName function="false" hidden="false" localSheetId="4" name="_xlnm.Print_Area" vbProcedure="false">'muži do 69'!$A$1:$G$16</definedName>
    <definedName function="false" hidden="false" localSheetId="5" name="_xlnm.Print_Area" vbProcedure="false">'muži nad 70'!$A$1: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80">
  <si>
    <t xml:space="preserve">Kategorie:</t>
  </si>
  <si>
    <t xml:space="preserve">junioři</t>
  </si>
  <si>
    <t xml:space="preserve">Trať:</t>
  </si>
  <si>
    <t xml:space="preserve">3000m</t>
  </si>
  <si>
    <t xml:space="preserve">MODRÁ</t>
  </si>
  <si>
    <t xml:space="preserve">pořadí</t>
  </si>
  <si>
    <t xml:space="preserve">St.číslo</t>
  </si>
  <si>
    <t xml:space="preserve">ročník</t>
  </si>
  <si>
    <t xml:space="preserve">Příjmení </t>
  </si>
  <si>
    <t xml:space="preserve">Jméno</t>
  </si>
  <si>
    <t xml:space="preserve">Příslušnost</t>
  </si>
  <si>
    <t xml:space="preserve">Čas</t>
  </si>
  <si>
    <t xml:space="preserve">Martínek</t>
  </si>
  <si>
    <t xml:space="preserve">Tomáš</t>
  </si>
  <si>
    <t xml:space="preserve">ZŠ Kounice</t>
  </si>
  <si>
    <t xml:space="preserve">Bureš</t>
  </si>
  <si>
    <t xml:space="preserve">Ondřej</t>
  </si>
  <si>
    <t xml:space="preserve">AC SPARTA Praha</t>
  </si>
  <si>
    <t xml:space="preserve">Kategorie: HLAVNÍ ZÁVOD</t>
  </si>
  <si>
    <t xml:space="preserve">muži do 39 let</t>
  </si>
  <si>
    <t xml:space="preserve">ČERVENÁ 1-100</t>
  </si>
  <si>
    <t xml:space="preserve">Pořadí</t>
  </si>
  <si>
    <t xml:space="preserve">1976 +</t>
  </si>
  <si>
    <t xml:space="preserve">Pototskyi</t>
  </si>
  <si>
    <t xml:space="preserve">Anton</t>
  </si>
  <si>
    <t xml:space="preserve">Ukrajina</t>
  </si>
  <si>
    <t xml:space="preserve">Krovlaidis</t>
  </si>
  <si>
    <t xml:space="preserve">Sergii</t>
  </si>
  <si>
    <t xml:space="preserve">Timashov</t>
  </si>
  <si>
    <t xml:space="preserve">Volodymyr</t>
  </si>
  <si>
    <t xml:space="preserve">Kubričan</t>
  </si>
  <si>
    <t xml:space="preserve">Pavel</t>
  </si>
  <si>
    <t xml:space="preserve">ADIDAS Boost Team</t>
  </si>
  <si>
    <t xml:space="preserve">Miler</t>
  </si>
  <si>
    <t xml:space="preserve">Jiří</t>
  </si>
  <si>
    <t xml:space="preserve">AC Mladá Boleslav</t>
  </si>
  <si>
    <t xml:space="preserve">Pomezný</t>
  </si>
  <si>
    <t xml:space="preserve">Lukáš</t>
  </si>
  <si>
    <t xml:space="preserve">Atletika Písek</t>
  </si>
  <si>
    <t xml:space="preserve">Harnoš</t>
  </si>
  <si>
    <t xml:space="preserve">Petr</t>
  </si>
  <si>
    <t xml:space="preserve">TPCA Bike Team</t>
  </si>
  <si>
    <t xml:space="preserve">Herda</t>
  </si>
  <si>
    <t xml:space="preserve">Jan</t>
  </si>
  <si>
    <t xml:space="preserve">SKP Nymburk</t>
  </si>
  <si>
    <t xml:space="preserve">Hlas</t>
  </si>
  <si>
    <t xml:space="preserve">Jakub</t>
  </si>
  <si>
    <t xml:space="preserve">KERTeam</t>
  </si>
  <si>
    <t xml:space="preserve">Šmíd</t>
  </si>
  <si>
    <t xml:space="preserve">TJ Neratovice</t>
  </si>
  <si>
    <t xml:space="preserve">Felix</t>
  </si>
  <si>
    <t xml:space="preserve">Prager</t>
  </si>
  <si>
    <t xml:space="preserve">Karel</t>
  </si>
  <si>
    <t xml:space="preserve">Sojovice</t>
  </si>
  <si>
    <t xml:space="preserve">Král</t>
  </si>
  <si>
    <t xml:space="preserve">Vítězslav</t>
  </si>
  <si>
    <t xml:space="preserve">Rysy</t>
  </si>
  <si>
    <t xml:space="preserve">Matoušek</t>
  </si>
  <si>
    <t xml:space="preserve">Martin</t>
  </si>
  <si>
    <t xml:space="preserve">Čelákovice</t>
  </si>
  <si>
    <t xml:space="preserve">Kalina</t>
  </si>
  <si>
    <t xml:space="preserve">Miroslav</t>
  </si>
  <si>
    <t xml:space="preserve">SPORTICUS.CZ</t>
  </si>
  <si>
    <t xml:space="preserve">Moravec</t>
  </si>
  <si>
    <t xml:space="preserve">BK Větřkovice</t>
  </si>
  <si>
    <t xml:space="preserve">Vaněček</t>
  </si>
  <si>
    <t xml:space="preserve">CK Vinohradské šlapky</t>
  </si>
  <si>
    <t xml:space="preserve">Cuc</t>
  </si>
  <si>
    <t xml:space="preserve">Dubovský</t>
  </si>
  <si>
    <t xml:space="preserve">Zvolen</t>
  </si>
  <si>
    <t xml:space="preserve">Kobek</t>
  </si>
  <si>
    <t xml:space="preserve">Josef</t>
  </si>
  <si>
    <t xml:space="preserve">Sedlčánky</t>
  </si>
  <si>
    <t xml:space="preserve">Vedral</t>
  </si>
  <si>
    <t xml:space="preserve">Stanislav</t>
  </si>
  <si>
    <t xml:space="preserve">Český Brod</t>
  </si>
  <si>
    <t xml:space="preserve">Stančo</t>
  </si>
  <si>
    <t xml:space="preserve">Ladislav</t>
  </si>
  <si>
    <t xml:space="preserve">Jindra</t>
  </si>
  <si>
    <t xml:space="preserve">Vytrvalci Kolín</t>
  </si>
  <si>
    <t xml:space="preserve">Pertlík</t>
  </si>
  <si>
    <t xml:space="preserve">Matěj</t>
  </si>
  <si>
    <t xml:space="preserve">REBEL Runners</t>
  </si>
  <si>
    <t xml:space="preserve">Veselý</t>
  </si>
  <si>
    <t xml:space="preserve">TTC Český Brod</t>
  </si>
  <si>
    <t xml:space="preserve">Vitvar</t>
  </si>
  <si>
    <t xml:space="preserve">Café Oliver</t>
  </si>
  <si>
    <t xml:space="preserve">Mikeš</t>
  </si>
  <si>
    <t xml:space="preserve">Filip</t>
  </si>
  <si>
    <t xml:space="preserve">Rybář</t>
  </si>
  <si>
    <t xml:space="preserve">Hrdina</t>
  </si>
  <si>
    <t xml:space="preserve">ASK Lovosice</t>
  </si>
  <si>
    <t xml:space="preserve">Čerňanský</t>
  </si>
  <si>
    <t xml:space="preserve">Peter</t>
  </si>
  <si>
    <t xml:space="preserve">Marek</t>
  </si>
  <si>
    <t xml:space="preserve">Kvasnička</t>
  </si>
  <si>
    <t xml:space="preserve">Fiala</t>
  </si>
  <si>
    <t xml:space="preserve">Rychetský</t>
  </si>
  <si>
    <t xml:space="preserve">Miloslav</t>
  </si>
  <si>
    <t xml:space="preserve">Kuželky Brandýs</t>
  </si>
  <si>
    <t xml:space="preserve">Břinčil</t>
  </si>
  <si>
    <t xml:space="preserve">Čermák</t>
  </si>
  <si>
    <t xml:space="preserve">Michal</t>
  </si>
  <si>
    <t xml:space="preserve">Praha Řepy</t>
  </si>
  <si>
    <t xml:space="preserve">muži - do 49 let</t>
  </si>
  <si>
    <t xml:space="preserve">Funkční čísla - bílá s černými</t>
  </si>
  <si>
    <t xml:space="preserve">22:15</t>
  </si>
  <si>
    <t xml:space="preserve">Rektor</t>
  </si>
  <si>
    <t xml:space="preserve">Antonín</t>
  </si>
  <si>
    <t xml:space="preserve">Modřany</t>
  </si>
  <si>
    <t xml:space="preserve">22:20</t>
  </si>
  <si>
    <t xml:space="preserve">1966-1975</t>
  </si>
  <si>
    <t xml:space="preserve">Kovář</t>
  </si>
  <si>
    <t xml:space="preserve">SOKOL Unhošť</t>
  </si>
  <si>
    <t xml:space="preserve">22:28</t>
  </si>
  <si>
    <t xml:space="preserve">Beshir</t>
  </si>
  <si>
    <t xml:space="preserve">Erwin</t>
  </si>
  <si>
    <t xml:space="preserve">SK Zdice</t>
  </si>
  <si>
    <t xml:space="preserve">Herel</t>
  </si>
  <si>
    <t xml:space="preserve">Luboš</t>
  </si>
  <si>
    <t xml:space="preserve">Lesk Kolín</t>
  </si>
  <si>
    <t xml:space="preserve">23:32</t>
  </si>
  <si>
    <t xml:space="preserve">Franc</t>
  </si>
  <si>
    <t xml:space="preserve">Triatlon Mladá Boleslav</t>
  </si>
  <si>
    <t xml:space="preserve">24:04</t>
  </si>
  <si>
    <t xml:space="preserve">Klvaň</t>
  </si>
  <si>
    <t xml:space="preserve">Norbert</t>
  </si>
  <si>
    <t xml:space="preserve">SKC Pečky</t>
  </si>
  <si>
    <t xml:space="preserve">25:30</t>
  </si>
  <si>
    <t xml:space="preserve">Ginzel</t>
  </si>
  <si>
    <t xml:space="preserve">CykloVape</t>
  </si>
  <si>
    <t xml:space="preserve">26:35</t>
  </si>
  <si>
    <t xml:space="preserve">Rydval</t>
  </si>
  <si>
    <t xml:space="preserve">26:46</t>
  </si>
  <si>
    <t xml:space="preserve">Ložek</t>
  </si>
  <si>
    <t xml:space="preserve">AC TESTA ĎI FIGA</t>
  </si>
  <si>
    <t xml:space="preserve">27:29</t>
  </si>
  <si>
    <t xml:space="preserve">Tikovský</t>
  </si>
  <si>
    <t xml:space="preserve">Marcel</t>
  </si>
  <si>
    <t xml:space="preserve">Záluží</t>
  </si>
  <si>
    <t xml:space="preserve">27:30</t>
  </si>
  <si>
    <t xml:space="preserve">Dvořák</t>
  </si>
  <si>
    <t xml:space="preserve">T.J. Sokol Šestajovice</t>
  </si>
  <si>
    <t xml:space="preserve">28:34</t>
  </si>
  <si>
    <t xml:space="preserve">Poborský</t>
  </si>
  <si>
    <t xml:space="preserve">EKP Praha</t>
  </si>
  <si>
    <t xml:space="preserve">28:55</t>
  </si>
  <si>
    <t xml:space="preserve">Plachý</t>
  </si>
  <si>
    <t xml:space="preserve">29:03</t>
  </si>
  <si>
    <t xml:space="preserve">Matůš</t>
  </si>
  <si>
    <t xml:space="preserve">Miloš</t>
  </si>
  <si>
    <t xml:space="preserve">31:29</t>
  </si>
  <si>
    <t xml:space="preserve">Říha</t>
  </si>
  <si>
    <t xml:space="preserve">Vinohradské šlapky</t>
  </si>
  <si>
    <t xml:space="preserve">33:42</t>
  </si>
  <si>
    <t xml:space="preserve">Šangala</t>
  </si>
  <si>
    <t xml:space="preserve">Adam</t>
  </si>
  <si>
    <t xml:space="preserve">FCB Team</t>
  </si>
  <si>
    <t xml:space="preserve">37:51</t>
  </si>
  <si>
    <t xml:space="preserve">Janota</t>
  </si>
  <si>
    <t xml:space="preserve">38:45</t>
  </si>
  <si>
    <t xml:space="preserve">,</t>
  </si>
  <si>
    <t xml:space="preserve">muži - do 59 let</t>
  </si>
  <si>
    <t xml:space="preserve">Poduška</t>
  </si>
  <si>
    <t xml:space="preserve">Sokol Unhošť</t>
  </si>
  <si>
    <t xml:space="preserve">22:42</t>
  </si>
  <si>
    <t xml:space="preserve">Louda</t>
  </si>
  <si>
    <t xml:space="preserve">AC Česká Lípa</t>
  </si>
  <si>
    <t xml:space="preserve">24:10</t>
  </si>
  <si>
    <t xml:space="preserve">1956-1965</t>
  </si>
  <si>
    <t xml:space="preserve">Kerlík</t>
  </si>
  <si>
    <t xml:space="preserve">Radovan</t>
  </si>
  <si>
    <t xml:space="preserve">24:32</t>
  </si>
  <si>
    <t xml:space="preserve">Soukup</t>
  </si>
  <si>
    <t xml:space="preserve">Milan</t>
  </si>
  <si>
    <t xml:space="preserve">Milovice</t>
  </si>
  <si>
    <t xml:space="preserve">25:51</t>
  </si>
  <si>
    <t xml:space="preserve">Urban</t>
  </si>
  <si>
    <t xml:space="preserve">Jaroslav</t>
  </si>
  <si>
    <t xml:space="preserve">26:40</t>
  </si>
  <si>
    <t xml:space="preserve">Michalec</t>
  </si>
  <si>
    <t xml:space="preserve">Roman</t>
  </si>
  <si>
    <t xml:space="preserve">TJ SPARTAK Čelákovice</t>
  </si>
  <si>
    <t xml:space="preserve">26:47</t>
  </si>
  <si>
    <t xml:space="preserve">Kubišta</t>
  </si>
  <si>
    <t xml:space="preserve">Sokol Kolín</t>
  </si>
  <si>
    <t xml:space="preserve">27:31</t>
  </si>
  <si>
    <t xml:space="preserve">Tomsa</t>
  </si>
  <si>
    <t xml:space="preserve">Doubrava</t>
  </si>
  <si>
    <t xml:space="preserve">28:24</t>
  </si>
  <si>
    <t xml:space="preserve">Vlasák</t>
  </si>
  <si>
    <t xml:space="preserve">Otto</t>
  </si>
  <si>
    <t xml:space="preserve">Křesetice</t>
  </si>
  <si>
    <t xml:space="preserve">28:47</t>
  </si>
  <si>
    <t xml:space="preserve">Opočenský</t>
  </si>
  <si>
    <t xml:space="preserve">Kutná Hora</t>
  </si>
  <si>
    <t xml:space="preserve">28:56</t>
  </si>
  <si>
    <t xml:space="preserve">TJ SOKOL Šestajovice</t>
  </si>
  <si>
    <t xml:space="preserve">29:05</t>
  </si>
  <si>
    <t xml:space="preserve">Radek</t>
  </si>
  <si>
    <t xml:space="preserve">Lysá nad Labem</t>
  </si>
  <si>
    <t xml:space="preserve">29:31</t>
  </si>
  <si>
    <t xml:space="preserve">Mašek</t>
  </si>
  <si>
    <t xml:space="preserve">Běžci v Nedaninách</t>
  </si>
  <si>
    <t xml:space="preserve">30:23</t>
  </si>
  <si>
    <t xml:space="preserve">Sukeník</t>
  </si>
  <si>
    <t xml:space="preserve">30:42</t>
  </si>
  <si>
    <t xml:space="preserve">Václav</t>
  </si>
  <si>
    <t xml:space="preserve">SOKOL Kolín - Atletika</t>
  </si>
  <si>
    <t xml:space="preserve">32:31</t>
  </si>
  <si>
    <t xml:space="preserve">Čokrt</t>
  </si>
  <si>
    <t xml:space="preserve">34:52</t>
  </si>
  <si>
    <t xml:space="preserve">Horáček</t>
  </si>
  <si>
    <t xml:space="preserve">Kolín</t>
  </si>
  <si>
    <t xml:space="preserve">35:10</t>
  </si>
  <si>
    <t xml:space="preserve">Beneš</t>
  </si>
  <si>
    <t xml:space="preserve">35:51</t>
  </si>
  <si>
    <t xml:space="preserve">Miřejovský </t>
  </si>
  <si>
    <t xml:space="preserve">SABZO Praha</t>
  </si>
  <si>
    <t xml:space="preserve">38:01</t>
  </si>
  <si>
    <t xml:space="preserve">Rada</t>
  </si>
  <si>
    <t xml:space="preserve">AC OH</t>
  </si>
  <si>
    <t xml:space="preserve">-</t>
  </si>
  <si>
    <t xml:space="preserve">muži - do 69 let</t>
  </si>
  <si>
    <t xml:space="preserve">Smrčka</t>
  </si>
  <si>
    <t xml:space="preserve">BK Říčany</t>
  </si>
  <si>
    <t xml:space="preserve">23:18</t>
  </si>
  <si>
    <t xml:space="preserve">Němec</t>
  </si>
  <si>
    <t xml:space="preserve">Atletika Vlašim</t>
  </si>
  <si>
    <t xml:space="preserve">27:25</t>
  </si>
  <si>
    <t xml:space="preserve">neplatí startovné</t>
  </si>
  <si>
    <t xml:space="preserve">Jirmus</t>
  </si>
  <si>
    <t xml:space="preserve">SOKOL Ovčáry</t>
  </si>
  <si>
    <t xml:space="preserve">27:26</t>
  </si>
  <si>
    <t xml:space="preserve">1946-1955</t>
  </si>
  <si>
    <t xml:space="preserve">Novák</t>
  </si>
  <si>
    <t xml:space="preserve">TJ LIGA 100 Praha</t>
  </si>
  <si>
    <t xml:space="preserve">28:25</t>
  </si>
  <si>
    <t xml:space="preserve">Rock</t>
  </si>
  <si>
    <t xml:space="preserve">32:40</t>
  </si>
  <si>
    <t xml:space="preserve">Horyna</t>
  </si>
  <si>
    <t xml:space="preserve">Praha - Zahradní Město</t>
  </si>
  <si>
    <t xml:space="preserve">35:40</t>
  </si>
  <si>
    <t xml:space="preserve">Krejsa</t>
  </si>
  <si>
    <t xml:space="preserve">BONBON Praha</t>
  </si>
  <si>
    <t xml:space="preserve">56:12</t>
  </si>
  <si>
    <t xml:space="preserve">muži - nad 69 let</t>
  </si>
  <si>
    <t xml:space="preserve">Sokol Sadská</t>
  </si>
  <si>
    <t xml:space="preserve">28:27</t>
  </si>
  <si>
    <t xml:space="preserve">Řápek</t>
  </si>
  <si>
    <t xml:space="preserve">AVC Praha</t>
  </si>
  <si>
    <t xml:space="preserve">33:31</t>
  </si>
  <si>
    <t xml:space="preserve">Čadil</t>
  </si>
  <si>
    <t xml:space="preserve">OB FS Praha</t>
  </si>
  <si>
    <t xml:space="preserve">39:51</t>
  </si>
  <si>
    <t xml:space="preserve">Neplatí se startovné!</t>
  </si>
  <si>
    <t xml:space="preserve">Berounský</t>
  </si>
  <si>
    <t xml:space="preserve">LIGA 100 Česká Lípa</t>
  </si>
  <si>
    <t xml:space="preserve">42:11</t>
  </si>
  <si>
    <t xml:space="preserve">1936-1945 nebo starší 1936</t>
  </si>
  <si>
    <t xml:space="preserve">Pejpal</t>
  </si>
  <si>
    <t xml:space="preserve">44:22</t>
  </si>
  <si>
    <t xml:space="preserve">Doleček</t>
  </si>
  <si>
    <t xml:space="preserve">František</t>
  </si>
  <si>
    <t xml:space="preserve">Slavoj Stará Boleslav</t>
  </si>
  <si>
    <t xml:space="preserve">46:00</t>
  </si>
  <si>
    <t xml:space="preserve">muži-porovnání pořadí</t>
  </si>
  <si>
    <t xml:space="preserve">6500m</t>
  </si>
  <si>
    <t xml:space="preserve">Kategorie</t>
  </si>
  <si>
    <t xml:space="preserve">hlavní</t>
  </si>
  <si>
    <t xml:space="preserve">do 49</t>
  </si>
  <si>
    <t xml:space="preserve">do 59</t>
  </si>
  <si>
    <t xml:space="preserve">do 69</t>
  </si>
  <si>
    <t xml:space="preserve">69+</t>
  </si>
  <si>
    <t xml:space="preserve">Čas (m)</t>
  </si>
  <si>
    <t xml:space="preserve">muži</t>
  </si>
  <si>
    <t xml:space="preserve">Muži - do 49 let</t>
  </si>
  <si>
    <t xml:space="preserve">Muži - do 59 let</t>
  </si>
  <si>
    <t xml:space="preserve">Muži - do 69 let</t>
  </si>
  <si>
    <t xml:space="preserve">Muži - nad 69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mm:ss.0;@"/>
    <numFmt numFmtId="167" formatCode="General"/>
    <numFmt numFmtId="168" formatCode="@"/>
    <numFmt numFmtId="169" formatCode="[$-409]m/d/yyyy"/>
    <numFmt numFmtId="170" formatCode="[m]:ss.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Calibri"/>
      <family val="2"/>
      <charset val="238"/>
    </font>
    <font>
      <sz val="8"/>
      <name val="Arial CE"/>
      <family val="2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Times New Roman CE"/>
      <family val="1"/>
      <charset val="238"/>
    </font>
    <font>
      <sz val="14"/>
      <name val="Arial CE"/>
      <family val="2"/>
      <charset val="238"/>
    </font>
    <font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9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ychetsk&#253;/ostatn&#237;/Ve&#269;ern&#237;%20b&#283;h%20m&#283;stem%20&#268;el&#225;kovice/Ve&#269;ern&#237;%20b&#283;h%202012/17.listopadu%20-%20dosp&#283;l&#237;/startovni_listina_-_muz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 jun."/>
      <sheetName val="Muži"/>
      <sheetName val="M 49"/>
      <sheetName val="M 59"/>
      <sheetName val="M 69"/>
      <sheetName val="M 70"/>
    </sheetNames>
    <sheetDataSet>
      <sheetData sheetId="0"/>
      <sheetData sheetId="1">
        <row r="1">
          <cell r="F1" t="str">
            <v>6500m</v>
          </cell>
        </row>
      </sheetData>
      <sheetData sheetId="2">
        <row r="1">
          <cell r="F1" t="str">
            <v>6500m</v>
          </cell>
        </row>
      </sheetData>
      <sheetData sheetId="3">
        <row r="1">
          <cell r="F1" t="str">
            <v>6500m</v>
          </cell>
        </row>
      </sheetData>
      <sheetData sheetId="4">
        <row r="1">
          <cell r="F1" t="str">
            <v>6500m</v>
          </cell>
        </row>
      </sheetData>
      <sheetData sheetId="5">
        <row r="1">
          <cell r="F1" t="str">
            <v>6500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2" width="6.7"/>
    <col collapsed="false" customWidth="true" hidden="false" outlineLevel="0" max="4" min="4" style="2" width="18.85"/>
    <col collapsed="false" customWidth="true" hidden="false" outlineLevel="0" max="5" min="5" style="2" width="25.28"/>
    <col collapsed="false" customWidth="true" hidden="false" outlineLevel="0" max="6" min="6" style="1" width="17.85"/>
  </cols>
  <sheetData>
    <row r="1" s="8" customFormat="true" ht="15.75" hidden="false" customHeight="false" outlineLevel="0" collapsed="false">
      <c r="A1" s="3" t="s">
        <v>0</v>
      </c>
      <c r="B1" s="3"/>
      <c r="C1" s="3"/>
      <c r="D1" s="4" t="s">
        <v>1</v>
      </c>
      <c r="E1" s="5" t="s">
        <v>2</v>
      </c>
      <c r="F1" s="6" t="s">
        <v>3</v>
      </c>
      <c r="G1" s="7" t="s">
        <v>4</v>
      </c>
      <c r="H1" s="7"/>
    </row>
    <row r="2" customFormat="false" ht="6.75" hidden="false" customHeight="true" outlineLevel="0" collapsed="false">
      <c r="A2" s="9"/>
      <c r="B2" s="9"/>
      <c r="C2" s="9"/>
      <c r="D2" s="10"/>
      <c r="E2" s="9"/>
      <c r="F2" s="10"/>
    </row>
    <row r="3" s="13" customFormat="true" ht="13.5" hidden="false" customHeight="true" outlineLevel="0" collapsed="false">
      <c r="A3" s="11" t="s">
        <v>5</v>
      </c>
      <c r="B3" s="11" t="s">
        <v>6</v>
      </c>
      <c r="C3" s="12" t="s">
        <v>7</v>
      </c>
      <c r="D3" s="11" t="s">
        <v>8</v>
      </c>
      <c r="E3" s="11" t="s">
        <v>9</v>
      </c>
      <c r="F3" s="11" t="s">
        <v>10</v>
      </c>
      <c r="G3" s="11" t="s">
        <v>11</v>
      </c>
    </row>
    <row r="4" customFormat="false" ht="15" hidden="false" customHeight="false" outlineLevel="0" collapsed="false">
      <c r="A4" s="14" t="n">
        <v>1</v>
      </c>
      <c r="B4" s="15" t="n">
        <v>5</v>
      </c>
      <c r="C4" s="16" t="n">
        <v>2000</v>
      </c>
      <c r="D4" s="17" t="s">
        <v>12</v>
      </c>
      <c r="E4" s="17" t="s">
        <v>13</v>
      </c>
      <c r="F4" s="18" t="s">
        <v>14</v>
      </c>
      <c r="G4" s="19" t="n">
        <v>0.474305555555556</v>
      </c>
    </row>
    <row r="5" customFormat="false" ht="15" hidden="false" customHeight="false" outlineLevel="0" collapsed="false">
      <c r="A5" s="14" t="n">
        <v>2</v>
      </c>
      <c r="B5" s="20" t="n">
        <v>1</v>
      </c>
      <c r="C5" s="16" t="n">
        <v>1999</v>
      </c>
      <c r="D5" s="17" t="s">
        <v>15</v>
      </c>
      <c r="E5" s="17" t="s">
        <v>16</v>
      </c>
      <c r="F5" s="18" t="s">
        <v>17</v>
      </c>
      <c r="G5" s="19" t="n">
        <v>0.477777777777778</v>
      </c>
    </row>
    <row r="6" customFormat="false" ht="15" hidden="false" customHeight="false" outlineLevel="0" collapsed="false">
      <c r="A6" s="14"/>
      <c r="B6" s="15"/>
      <c r="C6" s="16"/>
      <c r="D6" s="17"/>
      <c r="E6" s="17"/>
      <c r="F6" s="18"/>
      <c r="G6" s="19"/>
    </row>
    <row r="7" customFormat="false" ht="15" hidden="false" customHeight="false" outlineLevel="0" collapsed="false">
      <c r="A7" s="14"/>
      <c r="B7" s="15"/>
      <c r="C7" s="16"/>
      <c r="D7" s="17"/>
      <c r="E7" s="17"/>
      <c r="F7" s="18"/>
      <c r="G7" s="19"/>
    </row>
    <row r="8" customFormat="false" ht="15" hidden="false" customHeight="false" outlineLevel="0" collapsed="false">
      <c r="A8" s="14"/>
      <c r="B8" s="20"/>
      <c r="C8" s="16"/>
      <c r="D8" s="17"/>
      <c r="E8" s="17"/>
      <c r="F8" s="18"/>
      <c r="G8" s="19"/>
    </row>
    <row r="9" customFormat="false" ht="15" hidden="false" customHeight="false" outlineLevel="0" collapsed="false">
      <c r="A9" s="14"/>
      <c r="B9" s="15"/>
      <c r="C9" s="16"/>
      <c r="D9" s="17"/>
      <c r="E9" s="17"/>
      <c r="F9" s="18"/>
      <c r="G9" s="19"/>
    </row>
    <row r="10" customFormat="false" ht="15" hidden="false" customHeight="false" outlineLevel="0" collapsed="false">
      <c r="A10" s="14"/>
      <c r="B10" s="15"/>
      <c r="C10" s="16"/>
      <c r="D10" s="17"/>
      <c r="E10" s="17"/>
      <c r="F10" s="18"/>
      <c r="G10" s="19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8"/>
      <c r="G11" s="21"/>
    </row>
    <row r="12" customFormat="false" ht="15" hidden="false" customHeight="false" outlineLevel="0" collapsed="false">
      <c r="A12" s="14"/>
      <c r="B12" s="20"/>
      <c r="C12" s="16"/>
      <c r="D12" s="17"/>
      <c r="E12" s="17"/>
      <c r="F12" s="18"/>
      <c r="G12" s="21"/>
    </row>
    <row r="13" customFormat="false" ht="15" hidden="false" customHeight="false" outlineLevel="0" collapsed="false">
      <c r="A13" s="14"/>
      <c r="B13" s="20"/>
      <c r="C13" s="16"/>
      <c r="D13" s="17"/>
      <c r="E13" s="17"/>
      <c r="F13" s="18"/>
      <c r="G13" s="21"/>
    </row>
    <row r="14" customFormat="false" ht="15" hidden="false" customHeight="false" outlineLevel="0" collapsed="false">
      <c r="A14" s="14"/>
      <c r="B14" s="20"/>
      <c r="C14" s="16"/>
      <c r="D14" s="17"/>
      <c r="E14" s="17"/>
      <c r="F14" s="17"/>
      <c r="G14" s="21"/>
    </row>
    <row r="15" customFormat="false" ht="15" hidden="false" customHeight="false" outlineLevel="0" collapsed="false">
      <c r="A15" s="14"/>
      <c r="B15" s="20"/>
      <c r="C15" s="16"/>
      <c r="D15" s="17"/>
      <c r="E15" s="17"/>
      <c r="F15" s="17"/>
      <c r="G15" s="21"/>
    </row>
    <row r="16" customFormat="false" ht="15" hidden="false" customHeight="false" outlineLevel="0" collapsed="false">
      <c r="A16" s="14"/>
      <c r="B16" s="20"/>
      <c r="C16" s="16"/>
      <c r="D16" s="17"/>
      <c r="E16" s="17"/>
      <c r="F16" s="17"/>
      <c r="G16" s="21"/>
    </row>
    <row r="17" customFormat="false" ht="15" hidden="false" customHeight="false" outlineLevel="0" collapsed="false">
      <c r="A17" s="14"/>
      <c r="B17" s="20"/>
      <c r="C17" s="16"/>
      <c r="D17" s="17"/>
      <c r="E17" s="17"/>
      <c r="F17" s="17"/>
      <c r="G17" s="21"/>
    </row>
    <row r="18" customFormat="false" ht="15" hidden="false" customHeight="false" outlineLevel="0" collapsed="false">
      <c r="A18" s="14"/>
      <c r="B18" s="20"/>
      <c r="C18" s="16"/>
      <c r="D18" s="17"/>
      <c r="E18" s="17"/>
      <c r="F18" s="17"/>
      <c r="G18" s="21"/>
    </row>
    <row r="19" customFormat="false" ht="15" hidden="false" customHeight="false" outlineLevel="0" collapsed="false">
      <c r="A19" s="14"/>
      <c r="B19" s="20"/>
      <c r="C19" s="16"/>
      <c r="D19" s="17"/>
      <c r="E19" s="17"/>
      <c r="F19" s="17"/>
      <c r="G19" s="21"/>
    </row>
    <row r="20" customFormat="false" ht="15" hidden="false" customHeight="false" outlineLevel="0" collapsed="false">
      <c r="A20" s="14"/>
      <c r="B20" s="20"/>
      <c r="C20" s="16"/>
      <c r="D20" s="17"/>
      <c r="E20" s="17"/>
      <c r="F20" s="17"/>
      <c r="G20" s="21"/>
    </row>
    <row r="21" customFormat="false" ht="15" hidden="false" customHeight="false" outlineLevel="0" collapsed="false">
      <c r="A21" s="14"/>
      <c r="B21" s="20"/>
      <c r="C21" s="16"/>
      <c r="D21" s="17"/>
      <c r="E21" s="17"/>
      <c r="F21" s="17"/>
      <c r="G21" s="21"/>
    </row>
    <row r="22" customFormat="false" ht="15" hidden="false" customHeight="false" outlineLevel="0" collapsed="false">
      <c r="A22" s="14"/>
      <c r="B22" s="20"/>
      <c r="C22" s="16"/>
      <c r="D22" s="17"/>
      <c r="E22" s="17"/>
      <c r="F22" s="17"/>
      <c r="G22" s="21"/>
    </row>
    <row r="23" customFormat="false" ht="15" hidden="false" customHeight="false" outlineLevel="0" collapsed="false">
      <c r="A23" s="14"/>
      <c r="B23" s="20"/>
      <c r="C23" s="16"/>
      <c r="D23" s="17"/>
      <c r="E23" s="17"/>
      <c r="F23" s="17"/>
      <c r="G23" s="21"/>
    </row>
    <row r="24" customFormat="false" ht="15" hidden="false" customHeight="false" outlineLevel="0" collapsed="false">
      <c r="A24" s="14"/>
      <c r="B24" s="20"/>
      <c r="C24" s="16"/>
      <c r="D24" s="17"/>
      <c r="E24" s="17"/>
      <c r="F24" s="17"/>
      <c r="G24" s="21"/>
    </row>
    <row r="25" customFormat="false" ht="15" hidden="false" customHeight="false" outlineLevel="0" collapsed="false">
      <c r="A25" s="14"/>
      <c r="B25" s="20"/>
      <c r="C25" s="16"/>
      <c r="D25" s="17"/>
      <c r="E25" s="17"/>
      <c r="F25" s="17"/>
      <c r="G25" s="21"/>
    </row>
    <row r="26" customFormat="false" ht="15" hidden="false" customHeight="false" outlineLevel="0" collapsed="false">
      <c r="A26" s="14"/>
      <c r="B26" s="20"/>
      <c r="C26" s="16"/>
      <c r="D26" s="17"/>
      <c r="E26" s="17"/>
      <c r="F26" s="17"/>
      <c r="G26" s="21"/>
    </row>
    <row r="27" customFormat="false" ht="15" hidden="false" customHeight="false" outlineLevel="0" collapsed="false">
      <c r="A27" s="14"/>
      <c r="B27" s="20"/>
      <c r="C27" s="16"/>
      <c r="D27" s="17"/>
      <c r="E27" s="17"/>
      <c r="F27" s="17"/>
      <c r="G27" s="21"/>
    </row>
    <row r="28" customFormat="false" ht="15" hidden="false" customHeight="false" outlineLevel="0" collapsed="false">
      <c r="A28" s="14"/>
      <c r="B28" s="20"/>
      <c r="C28" s="16"/>
      <c r="D28" s="17"/>
      <c r="E28" s="17"/>
      <c r="F28" s="17"/>
      <c r="G28" s="21"/>
    </row>
    <row r="29" customFormat="false" ht="15" hidden="false" customHeight="false" outlineLevel="0" collapsed="false">
      <c r="A29" s="14"/>
      <c r="B29" s="20"/>
      <c r="C29" s="16"/>
      <c r="D29" s="17"/>
      <c r="E29" s="17"/>
      <c r="F29" s="17"/>
      <c r="G29" s="21"/>
    </row>
    <row r="30" customFormat="false" ht="15" hidden="false" customHeight="false" outlineLevel="0" collapsed="false">
      <c r="A30" s="14"/>
      <c r="B30" s="20"/>
      <c r="C30" s="16"/>
      <c r="D30" s="17"/>
      <c r="E30" s="17"/>
      <c r="F30" s="17"/>
      <c r="G30" s="21"/>
    </row>
    <row r="31" customFormat="false" ht="15" hidden="false" customHeight="false" outlineLevel="0" collapsed="false">
      <c r="A31" s="14"/>
      <c r="B31" s="20"/>
      <c r="C31" s="16"/>
      <c r="D31" s="17"/>
      <c r="E31" s="17"/>
      <c r="F31" s="17"/>
      <c r="G31" s="21"/>
    </row>
    <row r="32" customFormat="false" ht="15" hidden="false" customHeight="false" outlineLevel="0" collapsed="false">
      <c r="A32" s="14"/>
      <c r="B32" s="20"/>
      <c r="C32" s="16"/>
      <c r="D32" s="17"/>
      <c r="E32" s="17"/>
      <c r="F32" s="17"/>
      <c r="G32" s="21"/>
    </row>
    <row r="33" customFormat="false" ht="15" hidden="false" customHeight="false" outlineLevel="0" collapsed="false">
      <c r="A33" s="14"/>
      <c r="B33" s="20"/>
      <c r="C33" s="16"/>
      <c r="D33" s="17"/>
      <c r="E33" s="17"/>
      <c r="F33" s="17"/>
      <c r="G33" s="21"/>
    </row>
    <row r="34" customFormat="false" ht="15" hidden="false" customHeight="false" outlineLevel="0" collapsed="false">
      <c r="A34" s="14"/>
      <c r="B34" s="20"/>
      <c r="C34" s="16"/>
      <c r="D34" s="17"/>
      <c r="E34" s="17"/>
      <c r="F34" s="17"/>
      <c r="G34" s="21"/>
    </row>
    <row r="35" customFormat="false" ht="15" hidden="false" customHeight="false" outlineLevel="0" collapsed="false">
      <c r="A35" s="14"/>
      <c r="B35" s="20"/>
      <c r="C35" s="16"/>
      <c r="D35" s="17"/>
      <c r="E35" s="17"/>
      <c r="F35" s="17"/>
      <c r="G35" s="21"/>
    </row>
    <row r="36" customFormat="false" ht="15" hidden="false" customHeight="false" outlineLevel="0" collapsed="false">
      <c r="A36" s="14"/>
      <c r="B36" s="20"/>
      <c r="C36" s="16"/>
      <c r="D36" s="17"/>
      <c r="E36" s="17"/>
      <c r="F36" s="17"/>
      <c r="G36" s="21"/>
    </row>
    <row r="37" customFormat="false" ht="15" hidden="false" customHeight="false" outlineLevel="0" collapsed="false">
      <c r="A37" s="14"/>
      <c r="B37" s="20"/>
      <c r="C37" s="16"/>
      <c r="D37" s="17"/>
      <c r="E37" s="17"/>
      <c r="F37" s="17"/>
      <c r="G37" s="21"/>
    </row>
    <row r="38" customFormat="false" ht="15" hidden="false" customHeight="false" outlineLevel="0" collapsed="false">
      <c r="A38" s="14"/>
      <c r="B38" s="20"/>
      <c r="C38" s="16"/>
      <c r="D38" s="17"/>
      <c r="E38" s="17"/>
      <c r="F38" s="17"/>
      <c r="G38" s="21"/>
    </row>
    <row r="39" customFormat="false" ht="15" hidden="false" customHeight="false" outlineLevel="0" collapsed="false">
      <c r="A39" s="14"/>
      <c r="B39" s="20"/>
      <c r="C39" s="16"/>
      <c r="D39" s="17"/>
      <c r="E39" s="17"/>
      <c r="F39" s="17"/>
      <c r="G39" s="21"/>
    </row>
    <row r="40" customFormat="false" ht="15" hidden="false" customHeight="false" outlineLevel="0" collapsed="false">
      <c r="A40" s="14"/>
      <c r="B40" s="20"/>
      <c r="C40" s="16"/>
      <c r="D40" s="17"/>
      <c r="E40" s="17"/>
      <c r="F40" s="17"/>
      <c r="G40" s="21"/>
    </row>
    <row r="41" customFormat="false" ht="15" hidden="false" customHeight="false" outlineLevel="0" collapsed="false">
      <c r="A41" s="14"/>
      <c r="B41" s="20"/>
      <c r="C41" s="16"/>
      <c r="D41" s="17"/>
      <c r="E41" s="17"/>
      <c r="F41" s="17"/>
      <c r="G41" s="21"/>
    </row>
    <row r="42" customFormat="false" ht="15" hidden="false" customHeight="false" outlineLevel="0" collapsed="false">
      <c r="A42" s="14"/>
      <c r="B42" s="20"/>
      <c r="C42" s="16"/>
      <c r="D42" s="17"/>
      <c r="E42" s="17"/>
      <c r="F42" s="17"/>
      <c r="G42" s="21"/>
    </row>
    <row r="43" customFormat="false" ht="15" hidden="false" customHeight="false" outlineLevel="0" collapsed="false">
      <c r="A43" s="14"/>
      <c r="B43" s="20"/>
      <c r="C43" s="16"/>
      <c r="D43" s="17"/>
      <c r="E43" s="17"/>
      <c r="F43" s="17"/>
      <c r="G43" s="21"/>
    </row>
    <row r="44" customFormat="false" ht="15" hidden="false" customHeight="false" outlineLevel="0" collapsed="false">
      <c r="A44" s="14"/>
      <c r="B44" s="20"/>
      <c r="C44" s="16"/>
      <c r="D44" s="17"/>
      <c r="E44" s="17"/>
      <c r="F44" s="17"/>
      <c r="G44" s="21"/>
    </row>
    <row r="45" customFormat="false" ht="15" hidden="false" customHeight="false" outlineLevel="0" collapsed="false">
      <c r="A45" s="14"/>
      <c r="B45" s="20"/>
      <c r="C45" s="16"/>
      <c r="D45" s="17"/>
      <c r="E45" s="17"/>
      <c r="F45" s="17"/>
      <c r="G45" s="21"/>
    </row>
    <row r="46" customFormat="false" ht="15" hidden="false" customHeight="false" outlineLevel="0" collapsed="false">
      <c r="A46" s="14"/>
      <c r="B46" s="20"/>
      <c r="C46" s="16"/>
      <c r="D46" s="17"/>
      <c r="E46" s="17"/>
      <c r="F46" s="17"/>
      <c r="G46" s="21"/>
    </row>
    <row r="47" customFormat="false" ht="15" hidden="false" customHeight="false" outlineLevel="0" collapsed="false">
      <c r="A47" s="14"/>
      <c r="B47" s="20"/>
      <c r="C47" s="16"/>
      <c r="D47" s="17"/>
      <c r="E47" s="17"/>
      <c r="F47" s="17"/>
      <c r="G47" s="21"/>
    </row>
    <row r="48" customFormat="false" ht="12.75" hidden="false" customHeight="false" outlineLevel="0" collapsed="false">
      <c r="A48" s="14"/>
      <c r="B48" s="14"/>
      <c r="C48" s="16"/>
      <c r="D48" s="22"/>
      <c r="E48" s="22"/>
      <c r="F48" s="22"/>
      <c r="G48" s="14"/>
    </row>
    <row r="49" customFormat="false" ht="12.75" hidden="false" customHeight="false" outlineLevel="0" collapsed="false">
      <c r="A49" s="14"/>
      <c r="B49" s="14"/>
      <c r="C49" s="16"/>
      <c r="D49" s="22"/>
      <c r="E49" s="22"/>
      <c r="F49" s="22"/>
      <c r="G49" s="14"/>
    </row>
    <row r="50" customFormat="false" ht="12.75" hidden="false" customHeight="false" outlineLevel="0" collapsed="false">
      <c r="A50" s="14"/>
      <c r="B50" s="14"/>
      <c r="C50" s="16"/>
      <c r="D50" s="22"/>
      <c r="E50" s="22"/>
      <c r="F50" s="22"/>
      <c r="G50" s="14"/>
    </row>
    <row r="51" customFormat="false" ht="12.75" hidden="false" customHeight="false" outlineLevel="0" collapsed="false">
      <c r="A51" s="14"/>
      <c r="B51" s="14"/>
      <c r="C51" s="16"/>
      <c r="D51" s="22"/>
      <c r="E51" s="22"/>
      <c r="F51" s="22"/>
      <c r="G51" s="14"/>
    </row>
    <row r="52" customFormat="false" ht="12.75" hidden="false" customHeight="false" outlineLevel="0" collapsed="false">
      <c r="A52" s="14"/>
      <c r="B52" s="14"/>
      <c r="C52" s="16"/>
      <c r="D52" s="22"/>
      <c r="E52" s="22"/>
      <c r="F52" s="22"/>
      <c r="G52" s="14"/>
    </row>
    <row r="53" customFormat="false" ht="12.75" hidden="false" customHeight="false" outlineLevel="0" collapsed="false">
      <c r="A53" s="14"/>
      <c r="B53" s="14"/>
      <c r="C53" s="16"/>
      <c r="D53" s="22"/>
      <c r="E53" s="22"/>
      <c r="F53" s="22"/>
      <c r="G53" s="14"/>
    </row>
    <row r="54" customFormat="false" ht="12.75" hidden="false" customHeight="false" outlineLevel="0" collapsed="false">
      <c r="A54" s="14"/>
      <c r="B54" s="14"/>
      <c r="C54" s="16"/>
      <c r="D54" s="22"/>
      <c r="E54" s="22"/>
      <c r="F54" s="22"/>
      <c r="G54" s="14"/>
    </row>
    <row r="55" customFormat="false" ht="12.75" hidden="false" customHeight="false" outlineLevel="0" collapsed="false">
      <c r="A55" s="14"/>
      <c r="B55" s="14"/>
      <c r="C55" s="16"/>
      <c r="D55" s="22"/>
      <c r="E55" s="22"/>
      <c r="F55" s="22"/>
      <c r="G55" s="14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  <row r="283" customFormat="false" ht="12.75" hidden="false" customHeight="false" outlineLevel="0" collapsed="false">
      <c r="B283" s="0"/>
    </row>
    <row r="284" customFormat="false" ht="12.75" hidden="false" customHeight="false" outlineLevel="0" collapsed="false">
      <c r="B284" s="0"/>
    </row>
    <row r="285" customFormat="false" ht="12.75" hidden="false" customHeight="false" outlineLevel="0" collapsed="false">
      <c r="B285" s="0"/>
    </row>
    <row r="286" customFormat="false" ht="12.75" hidden="false" customHeight="false" outlineLevel="0" collapsed="false">
      <c r="B286" s="0"/>
    </row>
    <row r="287" customFormat="false" ht="12.75" hidden="false" customHeight="false" outlineLevel="0" collapsed="false">
      <c r="B287" s="0"/>
    </row>
    <row r="288" customFormat="false" ht="12.75" hidden="false" customHeight="false" outlineLevel="0" collapsed="false">
      <c r="B288" s="0"/>
    </row>
    <row r="289" customFormat="false" ht="12.75" hidden="false" customHeight="false" outlineLevel="0" collapsed="false">
      <c r="B289" s="0"/>
    </row>
    <row r="290" customFormat="false" ht="12.75" hidden="false" customHeight="false" outlineLevel="0" collapsed="false">
      <c r="B290" s="0"/>
    </row>
    <row r="291" customFormat="false" ht="12.75" hidden="false" customHeight="false" outlineLevel="0" collapsed="false">
      <c r="B291" s="0"/>
    </row>
    <row r="292" customFormat="false" ht="12.75" hidden="false" customHeight="false" outlineLevel="0" collapsed="false">
      <c r="B292" s="0"/>
    </row>
    <row r="293" customFormat="false" ht="12.75" hidden="false" customHeight="false" outlineLevel="0" collapsed="false">
      <c r="B293" s="0"/>
    </row>
    <row r="294" customFormat="false" ht="12.75" hidden="false" customHeight="false" outlineLevel="0" collapsed="false">
      <c r="B294" s="0"/>
    </row>
    <row r="295" customFormat="false" ht="12.75" hidden="false" customHeight="false" outlineLevel="0" collapsed="false">
      <c r="B295" s="0"/>
    </row>
    <row r="296" customFormat="false" ht="12.75" hidden="false" customHeight="false" outlineLevel="0" collapsed="false">
      <c r="B296" s="0"/>
    </row>
    <row r="297" customFormat="false" ht="12.75" hidden="false" customHeight="false" outlineLevel="0" collapsed="false">
      <c r="B297" s="0"/>
    </row>
    <row r="298" customFormat="false" ht="12.75" hidden="false" customHeight="false" outlineLevel="0" collapsed="false">
      <c r="B298" s="0"/>
    </row>
    <row r="299" customFormat="false" ht="12.75" hidden="false" customHeight="false" outlineLevel="0" collapsed="false">
      <c r="B299" s="0"/>
    </row>
    <row r="300" customFormat="false" ht="12.75" hidden="false" customHeight="false" outlineLevel="0" collapsed="false">
      <c r="B300" s="0"/>
    </row>
    <row r="301" customFormat="false" ht="12.75" hidden="false" customHeight="false" outlineLevel="0" collapsed="false">
      <c r="B301" s="0"/>
    </row>
    <row r="302" customFormat="false" ht="12.75" hidden="false" customHeight="false" outlineLevel="0" collapsed="false">
      <c r="B302" s="0"/>
    </row>
    <row r="303" customFormat="false" ht="12.75" hidden="false" customHeight="false" outlineLevel="0" collapsed="false">
      <c r="B303" s="0"/>
    </row>
    <row r="304" customFormat="false" ht="12.75" hidden="false" customHeight="false" outlineLevel="0" collapsed="false">
      <c r="B304" s="0"/>
    </row>
    <row r="305" customFormat="false" ht="12.75" hidden="false" customHeight="false" outlineLevel="0" collapsed="false">
      <c r="B305" s="0"/>
    </row>
    <row r="306" customFormat="false" ht="12.75" hidden="false" customHeight="false" outlineLevel="0" collapsed="false">
      <c r="B306" s="0"/>
    </row>
    <row r="307" customFormat="false" ht="12.75" hidden="false" customHeight="false" outlineLevel="0" collapsed="false">
      <c r="B307" s="0"/>
    </row>
    <row r="308" customFormat="false" ht="12.75" hidden="false" customHeight="false" outlineLevel="0" collapsed="false">
      <c r="B308" s="0"/>
    </row>
    <row r="309" customFormat="false" ht="12.75" hidden="false" customHeight="false" outlineLevel="0" collapsed="false">
      <c r="B309" s="0"/>
    </row>
    <row r="310" customFormat="false" ht="12.75" hidden="false" customHeight="false" outlineLevel="0" collapsed="false">
      <c r="B310" s="0"/>
    </row>
    <row r="311" customFormat="false" ht="12.75" hidden="false" customHeight="false" outlineLevel="0" collapsed="false">
      <c r="B311" s="0"/>
    </row>
    <row r="312" customFormat="false" ht="12.75" hidden="false" customHeight="false" outlineLevel="0" collapsed="false">
      <c r="B312" s="0"/>
    </row>
    <row r="313" customFormat="false" ht="12.75" hidden="false" customHeight="false" outlineLevel="0" collapsed="false">
      <c r="B313" s="0"/>
    </row>
    <row r="314" customFormat="false" ht="12.75" hidden="false" customHeight="false" outlineLevel="0" collapsed="false">
      <c r="B314" s="0"/>
    </row>
    <row r="315" customFormat="false" ht="12.75" hidden="false" customHeight="false" outlineLevel="0" collapsed="false">
      <c r="B315" s="0"/>
    </row>
    <row r="316" customFormat="false" ht="12.75" hidden="false" customHeight="false" outlineLevel="0" collapsed="false">
      <c r="B316" s="0"/>
    </row>
    <row r="317" customFormat="false" ht="12.75" hidden="false" customHeight="false" outlineLevel="0" collapsed="false">
      <c r="B317" s="0"/>
    </row>
    <row r="318" customFormat="false" ht="12.75" hidden="false" customHeight="false" outlineLevel="0" collapsed="false">
      <c r="B318" s="0"/>
    </row>
    <row r="319" customFormat="false" ht="12.75" hidden="false" customHeight="false" outlineLevel="0" collapsed="false">
      <c r="B319" s="0"/>
    </row>
    <row r="320" customFormat="false" ht="12.75" hidden="false" customHeight="false" outlineLevel="0" collapsed="false">
      <c r="B320" s="0"/>
    </row>
    <row r="321" customFormat="false" ht="12.75" hidden="false" customHeight="false" outlineLevel="0" collapsed="false">
      <c r="B321" s="0"/>
    </row>
    <row r="322" customFormat="false" ht="12.75" hidden="false" customHeight="false" outlineLevel="0" collapsed="false">
      <c r="B322" s="0"/>
    </row>
    <row r="323" customFormat="false" ht="12.75" hidden="false" customHeight="false" outlineLevel="0" collapsed="false">
      <c r="B323" s="0"/>
    </row>
    <row r="324" customFormat="false" ht="12.75" hidden="false" customHeight="false" outlineLevel="0" collapsed="false">
      <c r="B324" s="0"/>
    </row>
    <row r="325" customFormat="false" ht="12.75" hidden="false" customHeight="false" outlineLevel="0" collapsed="false">
      <c r="B325" s="0"/>
    </row>
    <row r="326" customFormat="false" ht="12.75" hidden="false" customHeight="false" outlineLevel="0" collapsed="false">
      <c r="B326" s="0"/>
    </row>
    <row r="327" customFormat="false" ht="12.75" hidden="false" customHeight="false" outlineLevel="0" collapsed="false">
      <c r="B327" s="0"/>
    </row>
    <row r="328" customFormat="false" ht="12.75" hidden="false" customHeight="false" outlineLevel="0" collapsed="false">
      <c r="B328" s="0"/>
    </row>
    <row r="329" customFormat="false" ht="12.75" hidden="false" customHeight="false" outlineLevel="0" collapsed="false">
      <c r="B329" s="0"/>
    </row>
    <row r="330" customFormat="false" ht="12.75" hidden="false" customHeight="false" outlineLevel="0" collapsed="false">
      <c r="B330" s="0"/>
    </row>
    <row r="331" customFormat="false" ht="12.75" hidden="false" customHeight="false" outlineLevel="0" collapsed="false">
      <c r="B331" s="0"/>
    </row>
    <row r="332" customFormat="false" ht="12.75" hidden="false" customHeight="false" outlineLevel="0" collapsed="false">
      <c r="B332" s="0"/>
    </row>
    <row r="333" customFormat="false" ht="12.75" hidden="false" customHeight="false" outlineLevel="0" collapsed="false">
      <c r="B333" s="0"/>
    </row>
    <row r="334" customFormat="false" ht="12.75" hidden="false" customHeight="false" outlineLevel="0" collapsed="false">
      <c r="B334" s="0"/>
    </row>
    <row r="335" customFormat="false" ht="12.75" hidden="false" customHeight="false" outlineLevel="0" collapsed="false">
      <c r="B335" s="0"/>
    </row>
    <row r="336" customFormat="false" ht="12.75" hidden="false" customHeight="false" outlineLevel="0" collapsed="false">
      <c r="B336" s="0"/>
    </row>
    <row r="337" customFormat="false" ht="12.75" hidden="false" customHeight="false" outlineLevel="0" collapsed="false">
      <c r="B337" s="0"/>
    </row>
    <row r="338" customFormat="false" ht="12.75" hidden="false" customHeight="false" outlineLevel="0" collapsed="false">
      <c r="B338" s="0"/>
    </row>
    <row r="339" customFormat="false" ht="12.75" hidden="false" customHeight="false" outlineLevel="0" collapsed="false">
      <c r="B339" s="0"/>
    </row>
    <row r="340" customFormat="false" ht="12.75" hidden="false" customHeight="false" outlineLevel="0" collapsed="false">
      <c r="B340" s="0"/>
    </row>
    <row r="341" customFormat="false" ht="12.75" hidden="false" customHeight="false" outlineLevel="0" collapsed="false">
      <c r="B341" s="0"/>
    </row>
    <row r="342" customFormat="false" ht="12.75" hidden="false" customHeight="false" outlineLevel="0" collapsed="false">
      <c r="B342" s="0"/>
    </row>
    <row r="343" customFormat="false" ht="12.75" hidden="false" customHeight="false" outlineLevel="0" collapsed="false">
      <c r="B343" s="0"/>
    </row>
    <row r="344" customFormat="false" ht="12.75" hidden="false" customHeight="false" outlineLevel="0" collapsed="false">
      <c r="B344" s="0"/>
    </row>
    <row r="345" customFormat="false" ht="12.75" hidden="false" customHeight="false" outlineLevel="0" collapsed="false">
      <c r="B345" s="0"/>
    </row>
    <row r="346" customFormat="false" ht="12.75" hidden="false" customHeight="false" outlineLevel="0" collapsed="false">
      <c r="B346" s="0"/>
    </row>
    <row r="347" customFormat="false" ht="12.75" hidden="false" customHeight="false" outlineLevel="0" collapsed="false">
      <c r="B347" s="0"/>
    </row>
    <row r="348" customFormat="false" ht="12.75" hidden="false" customHeight="false" outlineLevel="0" collapsed="false">
      <c r="B348" s="0"/>
    </row>
    <row r="349" customFormat="false" ht="12.75" hidden="false" customHeight="false" outlineLevel="0" collapsed="false">
      <c r="B349" s="0"/>
    </row>
    <row r="350" customFormat="false" ht="12.75" hidden="false" customHeight="false" outlineLevel="0" collapsed="false">
      <c r="B350" s="0"/>
    </row>
    <row r="351" customFormat="false" ht="12.75" hidden="false" customHeight="false" outlineLevel="0" collapsed="false">
      <c r="B351" s="0"/>
    </row>
    <row r="352" customFormat="false" ht="12.75" hidden="false" customHeight="false" outlineLevel="0" collapsed="false">
      <c r="B352" s="0"/>
    </row>
    <row r="353" customFormat="false" ht="12.75" hidden="false" customHeight="false" outlineLevel="0" collapsed="false">
      <c r="B353" s="0"/>
    </row>
    <row r="354" customFormat="false" ht="12.75" hidden="false" customHeight="false" outlineLevel="0" collapsed="false">
      <c r="B354" s="0"/>
    </row>
    <row r="355" customFormat="false" ht="12.75" hidden="false" customHeight="false" outlineLevel="0" collapsed="false">
      <c r="B355" s="0"/>
    </row>
    <row r="356" customFormat="false" ht="12.75" hidden="false" customHeight="false" outlineLevel="0" collapsed="false">
      <c r="B356" s="0"/>
    </row>
    <row r="357" customFormat="false" ht="12.75" hidden="false" customHeight="false" outlineLevel="0" collapsed="false">
      <c r="B357" s="0"/>
    </row>
    <row r="358" customFormat="false" ht="12.75" hidden="false" customHeight="false" outlineLevel="0" collapsed="false">
      <c r="B358" s="0"/>
    </row>
    <row r="359" customFormat="false" ht="12.75" hidden="false" customHeight="false" outlineLevel="0" collapsed="false">
      <c r="B359" s="0"/>
    </row>
    <row r="360" customFormat="false" ht="12.75" hidden="false" customHeight="false" outlineLevel="0" collapsed="false">
      <c r="B360" s="0"/>
    </row>
    <row r="361" customFormat="false" ht="12.75" hidden="false" customHeight="false" outlineLevel="0" collapsed="false">
      <c r="B361" s="0"/>
    </row>
    <row r="362" customFormat="false" ht="12.75" hidden="false" customHeight="false" outlineLevel="0" collapsed="false">
      <c r="B362" s="0"/>
    </row>
    <row r="363" customFormat="false" ht="12.75" hidden="false" customHeight="false" outlineLevel="0" collapsed="false">
      <c r="B363" s="0"/>
    </row>
    <row r="364" customFormat="false" ht="12.75" hidden="false" customHeight="false" outlineLevel="0" collapsed="false">
      <c r="B364" s="0"/>
    </row>
    <row r="365" customFormat="false" ht="12.75" hidden="false" customHeight="false" outlineLevel="0" collapsed="false">
      <c r="B365" s="0"/>
    </row>
    <row r="366" customFormat="false" ht="12.75" hidden="false" customHeight="false" outlineLevel="0" collapsed="false">
      <c r="B366" s="0"/>
    </row>
    <row r="367" customFormat="false" ht="12.75" hidden="false" customHeight="false" outlineLevel="0" collapsed="false">
      <c r="B367" s="0"/>
    </row>
    <row r="368" customFormat="false" ht="12.75" hidden="false" customHeight="false" outlineLevel="0" collapsed="false">
      <c r="B368" s="0"/>
    </row>
    <row r="369" customFormat="false" ht="12.75" hidden="false" customHeight="false" outlineLevel="0" collapsed="false">
      <c r="B369" s="0"/>
    </row>
    <row r="370" customFormat="false" ht="12.75" hidden="false" customHeight="false" outlineLevel="0" collapsed="false">
      <c r="B370" s="0"/>
    </row>
    <row r="371" customFormat="false" ht="12.75" hidden="false" customHeight="false" outlineLevel="0" collapsed="false">
      <c r="B371" s="0"/>
    </row>
    <row r="372" customFormat="false" ht="12.75" hidden="false" customHeight="false" outlineLevel="0" collapsed="false">
      <c r="B372" s="0"/>
    </row>
    <row r="373" customFormat="false" ht="12.75" hidden="false" customHeight="false" outlineLevel="0" collapsed="false">
      <c r="B373" s="0"/>
    </row>
    <row r="374" customFormat="false" ht="12.75" hidden="false" customHeight="false" outlineLevel="0" collapsed="false">
      <c r="B374" s="0"/>
    </row>
    <row r="375" customFormat="false" ht="12.75" hidden="false" customHeight="false" outlineLevel="0" collapsed="false">
      <c r="B375" s="0"/>
    </row>
    <row r="376" customFormat="false" ht="12.75" hidden="false" customHeight="false" outlineLevel="0" collapsed="false">
      <c r="B376" s="0"/>
    </row>
    <row r="377" customFormat="false" ht="12.75" hidden="false" customHeight="false" outlineLevel="0" collapsed="false">
      <c r="B377" s="0"/>
    </row>
    <row r="378" customFormat="false" ht="12.75" hidden="false" customHeight="false" outlineLevel="0" collapsed="false">
      <c r="B378" s="0"/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</row>
    <row r="410" customFormat="false" ht="12.75" hidden="false" customHeight="false" outlineLevel="0" collapsed="false">
      <c r="B410" s="0"/>
    </row>
    <row r="411" customFormat="false" ht="12.75" hidden="false" customHeight="false" outlineLevel="0" collapsed="false">
      <c r="B411" s="0"/>
    </row>
    <row r="412" customFormat="false" ht="12.75" hidden="false" customHeight="false" outlineLevel="0" collapsed="false">
      <c r="B412" s="0"/>
    </row>
    <row r="413" customFormat="false" ht="12.75" hidden="false" customHeight="false" outlineLevel="0" collapsed="false">
      <c r="B413" s="0"/>
    </row>
    <row r="414" customFormat="false" ht="12.75" hidden="false" customHeight="false" outlineLevel="0" collapsed="false">
      <c r="B414" s="0"/>
    </row>
    <row r="415" customFormat="false" ht="12.75" hidden="false" customHeight="false" outlineLevel="0" collapsed="false">
      <c r="B415" s="0"/>
    </row>
    <row r="416" customFormat="false" ht="12.75" hidden="false" customHeight="false" outlineLevel="0" collapsed="false">
      <c r="B416" s="0"/>
    </row>
    <row r="417" customFormat="false" ht="12.75" hidden="false" customHeight="false" outlineLevel="0" collapsed="false">
      <c r="B417" s="0"/>
    </row>
    <row r="418" customFormat="false" ht="12.75" hidden="false" customHeight="false" outlineLevel="0" collapsed="false">
      <c r="B418" s="0"/>
    </row>
    <row r="419" customFormat="false" ht="12.75" hidden="false" customHeight="false" outlineLevel="0" collapsed="false">
      <c r="B419" s="0"/>
    </row>
    <row r="420" customFormat="false" ht="12.75" hidden="false" customHeight="false" outlineLevel="0" collapsed="false">
      <c r="B420" s="0"/>
    </row>
    <row r="421" customFormat="false" ht="12.75" hidden="false" customHeight="false" outlineLevel="0" collapsed="false">
      <c r="B421" s="0"/>
    </row>
    <row r="422" customFormat="false" ht="12.75" hidden="false" customHeight="false" outlineLevel="0" collapsed="false">
      <c r="B422" s="0"/>
    </row>
    <row r="423" customFormat="false" ht="12.75" hidden="false" customHeight="false" outlineLevel="0" collapsed="false">
      <c r="B423" s="0"/>
    </row>
    <row r="424" customFormat="false" ht="12.75" hidden="false" customHeight="false" outlineLevel="0" collapsed="false">
      <c r="B424" s="0"/>
    </row>
    <row r="425" customFormat="false" ht="12.75" hidden="false" customHeight="false" outlineLevel="0" collapsed="false">
      <c r="B425" s="0"/>
    </row>
    <row r="426" customFormat="false" ht="12.75" hidden="false" customHeight="false" outlineLevel="0" collapsed="false">
      <c r="B426" s="0"/>
    </row>
    <row r="427" customFormat="false" ht="12.75" hidden="false" customHeight="false" outlineLevel="0" collapsed="false">
      <c r="B427" s="0"/>
    </row>
    <row r="428" customFormat="false" ht="12.75" hidden="false" customHeight="false" outlineLevel="0" collapsed="false">
      <c r="B428" s="0"/>
    </row>
    <row r="429" customFormat="false" ht="12.75" hidden="false" customHeight="false" outlineLevel="0" collapsed="false">
      <c r="B429" s="0"/>
    </row>
    <row r="430" customFormat="false" ht="12.75" hidden="false" customHeight="false" outlineLevel="0" collapsed="false">
      <c r="B430" s="0"/>
    </row>
    <row r="431" customFormat="false" ht="12.75" hidden="false" customHeight="false" outlineLevel="0" collapsed="false">
      <c r="B431" s="0"/>
    </row>
    <row r="432" customFormat="false" ht="12.75" hidden="false" customHeight="false" outlineLevel="0" collapsed="false">
      <c r="B432" s="0"/>
    </row>
    <row r="433" customFormat="false" ht="12.75" hidden="false" customHeight="false" outlineLevel="0" collapsed="false">
      <c r="B433" s="0"/>
    </row>
    <row r="434" customFormat="false" ht="12.75" hidden="false" customHeight="false" outlineLevel="0" collapsed="false">
      <c r="B434" s="0"/>
    </row>
    <row r="435" customFormat="false" ht="12.75" hidden="false" customHeight="false" outlineLevel="0" collapsed="false">
      <c r="B435" s="0"/>
    </row>
    <row r="436" customFormat="false" ht="12.75" hidden="false" customHeight="false" outlineLevel="0" collapsed="false">
      <c r="B436" s="0"/>
    </row>
    <row r="437" customFormat="false" ht="12.75" hidden="false" customHeight="false" outlineLevel="0" collapsed="false">
      <c r="B437" s="0"/>
    </row>
    <row r="438" customFormat="false" ht="12.75" hidden="false" customHeight="false" outlineLevel="0" collapsed="false">
      <c r="B438" s="0"/>
    </row>
    <row r="439" customFormat="false" ht="12.75" hidden="false" customHeight="false" outlineLevel="0" collapsed="false">
      <c r="B439" s="0"/>
    </row>
    <row r="440" customFormat="false" ht="12.75" hidden="false" customHeight="false" outlineLevel="0" collapsed="false">
      <c r="B440" s="0"/>
    </row>
    <row r="441" customFormat="false" ht="12.75" hidden="false" customHeight="false" outlineLevel="0" collapsed="false">
      <c r="B441" s="0"/>
    </row>
    <row r="442" customFormat="false" ht="12.75" hidden="false" customHeight="false" outlineLevel="0" collapsed="false">
      <c r="B442" s="0"/>
    </row>
    <row r="443" customFormat="false" ht="12.75" hidden="false" customHeight="false" outlineLevel="0" collapsed="false">
      <c r="B443" s="0"/>
    </row>
    <row r="444" customFormat="false" ht="12.75" hidden="false" customHeight="false" outlineLevel="0" collapsed="false">
      <c r="B444" s="0"/>
    </row>
    <row r="445" customFormat="false" ht="12.75" hidden="false" customHeight="false" outlineLevel="0" collapsed="false">
      <c r="B445" s="0"/>
    </row>
    <row r="446" customFormat="false" ht="12.75" hidden="false" customHeight="false" outlineLevel="0" collapsed="false">
      <c r="B446" s="0"/>
    </row>
    <row r="447" customFormat="false" ht="12.75" hidden="false" customHeight="false" outlineLevel="0" collapsed="false">
      <c r="B447" s="0"/>
    </row>
    <row r="448" customFormat="false" ht="12.75" hidden="false" customHeight="false" outlineLevel="0" collapsed="false">
      <c r="B448" s="0"/>
    </row>
    <row r="449" customFormat="false" ht="12.75" hidden="false" customHeight="false" outlineLevel="0" collapsed="false">
      <c r="B449" s="0"/>
    </row>
    <row r="450" customFormat="false" ht="12.75" hidden="false" customHeight="false" outlineLevel="0" collapsed="false">
      <c r="B450" s="0"/>
    </row>
    <row r="451" customFormat="false" ht="12.75" hidden="false" customHeight="false" outlineLevel="0" collapsed="false">
      <c r="B451" s="0"/>
    </row>
    <row r="452" customFormat="false" ht="12.75" hidden="false" customHeight="false" outlineLevel="0" collapsed="false">
      <c r="B452" s="0"/>
    </row>
    <row r="453" customFormat="false" ht="12.75" hidden="false" customHeight="false" outlineLevel="0" collapsed="false">
      <c r="B453" s="0"/>
    </row>
    <row r="454" customFormat="false" ht="12.75" hidden="false" customHeight="false" outlineLevel="0" collapsed="false">
      <c r="B454" s="0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/>
    </row>
    <row r="457" customFormat="false" ht="12.75" hidden="false" customHeight="false" outlineLevel="0" collapsed="false">
      <c r="B457" s="0"/>
    </row>
    <row r="458" customFormat="false" ht="12.75" hidden="false" customHeight="false" outlineLevel="0" collapsed="false">
      <c r="B458" s="0"/>
    </row>
    <row r="459" customFormat="false" ht="12.75" hidden="false" customHeight="false" outlineLevel="0" collapsed="false">
      <c r="B459" s="0"/>
    </row>
    <row r="460" customFormat="false" ht="12.75" hidden="false" customHeight="false" outlineLevel="0" collapsed="false">
      <c r="B460" s="0"/>
    </row>
    <row r="461" customFormat="false" ht="12.75" hidden="false" customHeight="false" outlineLevel="0" collapsed="false">
      <c r="B461" s="0"/>
    </row>
    <row r="462" customFormat="false" ht="12.75" hidden="false" customHeight="false" outlineLevel="0" collapsed="false">
      <c r="B462" s="0"/>
    </row>
    <row r="463" customFormat="false" ht="12.75" hidden="false" customHeight="false" outlineLevel="0" collapsed="false">
      <c r="B463" s="0"/>
    </row>
    <row r="464" customFormat="false" ht="12.75" hidden="false" customHeight="false" outlineLevel="0" collapsed="false">
      <c r="B464" s="0"/>
    </row>
    <row r="465" customFormat="false" ht="12.75" hidden="false" customHeight="false" outlineLevel="0" collapsed="false">
      <c r="B465" s="0"/>
    </row>
    <row r="466" customFormat="false" ht="12.75" hidden="false" customHeight="false" outlineLevel="0" collapsed="false">
      <c r="B466" s="0"/>
    </row>
    <row r="467" customFormat="false" ht="12.75" hidden="false" customHeight="false" outlineLevel="0" collapsed="false">
      <c r="B467" s="0"/>
    </row>
    <row r="468" customFormat="false" ht="12.75" hidden="false" customHeight="false" outlineLevel="0" collapsed="false">
      <c r="B468" s="0"/>
    </row>
    <row r="469" customFormat="false" ht="12.75" hidden="false" customHeight="false" outlineLevel="0" collapsed="false">
      <c r="B469" s="0"/>
    </row>
    <row r="470" customFormat="false" ht="12.75" hidden="false" customHeight="false" outlineLevel="0" collapsed="false">
      <c r="B470" s="0"/>
    </row>
    <row r="471" customFormat="false" ht="12.75" hidden="false" customHeight="false" outlineLevel="0" collapsed="false">
      <c r="B471" s="0"/>
    </row>
    <row r="472" customFormat="false" ht="12.75" hidden="false" customHeight="false" outlineLevel="0" collapsed="false">
      <c r="B472" s="0"/>
    </row>
    <row r="473" customFormat="false" ht="12.75" hidden="false" customHeight="false" outlineLevel="0" collapsed="false">
      <c r="B473" s="0"/>
    </row>
    <row r="474" customFormat="false" ht="12.75" hidden="false" customHeight="false" outlineLevel="0" collapsed="false">
      <c r="B474" s="0"/>
    </row>
    <row r="475" customFormat="false" ht="12.75" hidden="false" customHeight="false" outlineLevel="0" collapsed="false">
      <c r="B475" s="0"/>
    </row>
    <row r="476" customFormat="false" ht="12.75" hidden="false" customHeight="false" outlineLevel="0" collapsed="false">
      <c r="B476" s="0"/>
    </row>
    <row r="477" customFormat="false" ht="12.75" hidden="false" customHeight="false" outlineLevel="0" collapsed="false">
      <c r="B477" s="0"/>
    </row>
    <row r="478" customFormat="false" ht="12.75" hidden="false" customHeight="false" outlineLevel="0" collapsed="false">
      <c r="B478" s="0"/>
    </row>
    <row r="479" customFormat="false" ht="12.75" hidden="false" customHeight="false" outlineLevel="0" collapsed="false">
      <c r="B479" s="0"/>
    </row>
    <row r="480" customFormat="false" ht="12.75" hidden="false" customHeight="false" outlineLevel="0" collapsed="false">
      <c r="B480" s="0"/>
    </row>
    <row r="481" customFormat="false" ht="12.75" hidden="false" customHeight="false" outlineLevel="0" collapsed="false">
      <c r="B481" s="0"/>
    </row>
    <row r="482" customFormat="false" ht="12.75" hidden="false" customHeight="false" outlineLevel="0" collapsed="false">
      <c r="B482" s="0"/>
    </row>
    <row r="483" customFormat="false" ht="12.75" hidden="false" customHeight="false" outlineLevel="0" collapsed="false">
      <c r="B483" s="0"/>
    </row>
    <row r="484" customFormat="false" ht="12.75" hidden="false" customHeight="false" outlineLevel="0" collapsed="false">
      <c r="B484" s="0"/>
    </row>
    <row r="485" customFormat="false" ht="12.75" hidden="false" customHeight="false" outlineLevel="0" collapsed="false">
      <c r="B485" s="0"/>
    </row>
    <row r="486" customFormat="false" ht="12.75" hidden="false" customHeight="false" outlineLevel="0" collapsed="false">
      <c r="B486" s="0"/>
    </row>
    <row r="487" customFormat="false" ht="12.75" hidden="false" customHeight="false" outlineLevel="0" collapsed="false">
      <c r="B487" s="0"/>
    </row>
    <row r="488" customFormat="false" ht="12.75" hidden="false" customHeight="false" outlineLevel="0" collapsed="false">
      <c r="B488" s="0"/>
    </row>
    <row r="489" customFormat="false" ht="12.75" hidden="false" customHeight="false" outlineLevel="0" collapsed="false">
      <c r="B489" s="0"/>
    </row>
    <row r="490" customFormat="false" ht="12.75" hidden="false" customHeight="false" outlineLevel="0" collapsed="false">
      <c r="B490" s="0"/>
    </row>
    <row r="491" customFormat="false" ht="12.75" hidden="false" customHeight="false" outlineLevel="0" collapsed="false">
      <c r="B491" s="0"/>
    </row>
    <row r="492" customFormat="false" ht="12.75" hidden="false" customHeight="false" outlineLevel="0" collapsed="false">
      <c r="B492" s="0"/>
    </row>
    <row r="493" customFormat="false" ht="12.75" hidden="false" customHeight="false" outlineLevel="0" collapsed="false">
      <c r="B493" s="0"/>
    </row>
    <row r="494" customFormat="false" ht="12.75" hidden="false" customHeight="false" outlineLevel="0" collapsed="false">
      <c r="B494" s="0"/>
    </row>
    <row r="495" customFormat="false" ht="12.75" hidden="false" customHeight="false" outlineLevel="0" collapsed="false">
      <c r="B495" s="0"/>
    </row>
    <row r="496" customFormat="false" ht="12.75" hidden="false" customHeight="false" outlineLevel="0" collapsed="false">
      <c r="B496" s="0"/>
    </row>
    <row r="497" customFormat="false" ht="12.75" hidden="false" customHeight="false" outlineLevel="0" collapsed="false">
      <c r="B497" s="0"/>
    </row>
    <row r="498" customFormat="false" ht="12.75" hidden="false" customHeight="false" outlineLevel="0" collapsed="false">
      <c r="B498" s="0"/>
    </row>
    <row r="499" customFormat="false" ht="12.75" hidden="false" customHeight="false" outlineLevel="0" collapsed="false">
      <c r="B499" s="0"/>
    </row>
    <row r="500" customFormat="false" ht="12.75" hidden="false" customHeight="false" outlineLevel="0" collapsed="false">
      <c r="B500" s="0"/>
    </row>
    <row r="501" customFormat="false" ht="12.75" hidden="false" customHeight="false" outlineLevel="0" collapsed="false">
      <c r="B501" s="0"/>
    </row>
    <row r="502" customFormat="false" ht="12.75" hidden="false" customHeight="false" outlineLevel="0" collapsed="false">
      <c r="B502" s="0"/>
    </row>
    <row r="503" customFormat="false" ht="12.75" hidden="false" customHeight="false" outlineLevel="0" collapsed="false">
      <c r="B503" s="0"/>
    </row>
    <row r="504" customFormat="false" ht="12.75" hidden="false" customHeight="false" outlineLevel="0" collapsed="false">
      <c r="B504" s="0"/>
    </row>
    <row r="505" customFormat="false" ht="12.75" hidden="false" customHeight="false" outlineLevel="0" collapsed="false">
      <c r="B505" s="0"/>
    </row>
    <row r="506" customFormat="false" ht="12.75" hidden="false" customHeight="false" outlineLevel="0" collapsed="false">
      <c r="B506" s="0"/>
    </row>
    <row r="507" customFormat="false" ht="12.75" hidden="false" customHeight="false" outlineLevel="0" collapsed="false">
      <c r="B507" s="0"/>
    </row>
    <row r="508" customFormat="false" ht="12.75" hidden="false" customHeight="false" outlineLevel="0" collapsed="false">
      <c r="B508" s="0"/>
    </row>
    <row r="509" customFormat="false" ht="12.75" hidden="false" customHeight="false" outlineLevel="0" collapsed="false">
      <c r="B509" s="0"/>
    </row>
    <row r="510" customFormat="false" ht="12.75" hidden="false" customHeight="false" outlineLevel="0" collapsed="false">
      <c r="B510" s="0"/>
    </row>
    <row r="511" customFormat="false" ht="12.75" hidden="false" customHeight="false" outlineLevel="0" collapsed="false">
      <c r="B511" s="0"/>
    </row>
    <row r="512" customFormat="false" ht="12.75" hidden="false" customHeight="false" outlineLevel="0" collapsed="false">
      <c r="B512" s="0"/>
    </row>
    <row r="513" customFormat="false" ht="12.75" hidden="false" customHeight="false" outlineLevel="0" collapsed="false">
      <c r="B513" s="0"/>
    </row>
    <row r="514" customFormat="false" ht="12.75" hidden="false" customHeight="false" outlineLevel="0" collapsed="false">
      <c r="B514" s="0"/>
    </row>
    <row r="515" customFormat="false" ht="12.75" hidden="false" customHeight="false" outlineLevel="0" collapsed="false">
      <c r="B515" s="0"/>
    </row>
    <row r="516" customFormat="false" ht="12.75" hidden="false" customHeight="false" outlineLevel="0" collapsed="false">
      <c r="B516" s="0"/>
    </row>
    <row r="517" customFormat="false" ht="12.75" hidden="false" customHeight="false" outlineLevel="0" collapsed="false">
      <c r="B517" s="0"/>
    </row>
    <row r="518" customFormat="false" ht="12.75" hidden="false" customHeight="false" outlineLevel="0" collapsed="false">
      <c r="B518" s="0"/>
    </row>
    <row r="519" customFormat="false" ht="12.75" hidden="false" customHeight="false" outlineLevel="0" collapsed="false">
      <c r="B519" s="0"/>
    </row>
    <row r="520" customFormat="false" ht="12.75" hidden="false" customHeight="false" outlineLevel="0" collapsed="false">
      <c r="B520" s="0"/>
    </row>
    <row r="521" customFormat="false" ht="12.75" hidden="false" customHeight="false" outlineLevel="0" collapsed="false">
      <c r="B521" s="0"/>
    </row>
    <row r="522" customFormat="false" ht="12.75" hidden="false" customHeight="false" outlineLevel="0" collapsed="false">
      <c r="B522" s="0"/>
    </row>
    <row r="523" customFormat="false" ht="12.75" hidden="false" customHeight="false" outlineLevel="0" collapsed="false">
      <c r="B523" s="0"/>
    </row>
    <row r="524" customFormat="false" ht="12.75" hidden="false" customHeight="false" outlineLevel="0" collapsed="false">
      <c r="B524" s="0"/>
    </row>
    <row r="525" customFormat="false" ht="12.75" hidden="false" customHeight="false" outlineLevel="0" collapsed="false">
      <c r="B525" s="0"/>
    </row>
    <row r="526" customFormat="false" ht="12.75" hidden="false" customHeight="false" outlineLevel="0" collapsed="false">
      <c r="B526" s="0"/>
    </row>
    <row r="527" customFormat="false" ht="12.75" hidden="false" customHeight="false" outlineLevel="0" collapsed="false">
      <c r="B527" s="0"/>
    </row>
    <row r="528" customFormat="false" ht="12.75" hidden="false" customHeight="false" outlineLevel="0" collapsed="false">
      <c r="B528" s="0"/>
    </row>
    <row r="529" customFormat="false" ht="12.75" hidden="false" customHeight="false" outlineLevel="0" collapsed="false">
      <c r="B529" s="0"/>
    </row>
    <row r="530" customFormat="false" ht="12.75" hidden="false" customHeight="false" outlineLevel="0" collapsed="false">
      <c r="B530" s="0"/>
    </row>
    <row r="531" customFormat="false" ht="12.75" hidden="false" customHeight="false" outlineLevel="0" collapsed="false">
      <c r="B531" s="0"/>
    </row>
    <row r="532" customFormat="false" ht="12.75" hidden="false" customHeight="false" outlineLevel="0" collapsed="false">
      <c r="B532" s="0"/>
    </row>
    <row r="533" customFormat="false" ht="12.75" hidden="false" customHeight="false" outlineLevel="0" collapsed="false">
      <c r="B533" s="0"/>
    </row>
    <row r="534" customFormat="false" ht="12.75" hidden="false" customHeight="false" outlineLevel="0" collapsed="false">
      <c r="B534" s="0"/>
    </row>
    <row r="535" customFormat="false" ht="12.75" hidden="false" customHeight="false" outlineLevel="0" collapsed="false">
      <c r="B535" s="0"/>
    </row>
    <row r="536" customFormat="false" ht="12.75" hidden="false" customHeight="false" outlineLevel="0" collapsed="false">
      <c r="B536" s="0"/>
    </row>
    <row r="537" customFormat="false" ht="12.75" hidden="false" customHeight="false" outlineLevel="0" collapsed="false">
      <c r="B537" s="0"/>
    </row>
    <row r="538" customFormat="false" ht="12.75" hidden="false" customHeight="false" outlineLevel="0" collapsed="false">
      <c r="B538" s="0"/>
    </row>
    <row r="539" customFormat="false" ht="12.75" hidden="false" customHeight="false" outlineLevel="0" collapsed="false">
      <c r="B539" s="0"/>
    </row>
    <row r="540" customFormat="false" ht="12.75" hidden="false" customHeight="false" outlineLevel="0" collapsed="false">
      <c r="B540" s="0"/>
    </row>
    <row r="541" customFormat="false" ht="12.75" hidden="false" customHeight="false" outlineLevel="0" collapsed="false">
      <c r="B541" s="0"/>
    </row>
    <row r="542" customFormat="false" ht="12.75" hidden="false" customHeight="false" outlineLevel="0" collapsed="false">
      <c r="B542" s="0"/>
    </row>
    <row r="543" customFormat="false" ht="12.75" hidden="false" customHeight="false" outlineLevel="0" collapsed="false">
      <c r="B543" s="0"/>
    </row>
    <row r="544" customFormat="false" ht="12.75" hidden="false" customHeight="false" outlineLevel="0" collapsed="false">
      <c r="B544" s="0"/>
    </row>
    <row r="545" customFormat="false" ht="12.75" hidden="false" customHeight="false" outlineLevel="0" collapsed="false">
      <c r="B545" s="0"/>
    </row>
    <row r="546" customFormat="false" ht="12.75" hidden="false" customHeight="false" outlineLevel="0" collapsed="false">
      <c r="B546" s="0"/>
    </row>
    <row r="547" customFormat="false" ht="12.75" hidden="false" customHeight="false" outlineLevel="0" collapsed="false">
      <c r="B547" s="0"/>
    </row>
    <row r="548" customFormat="false" ht="12.75" hidden="false" customHeight="false" outlineLevel="0" collapsed="false">
      <c r="B548" s="0"/>
    </row>
    <row r="549" customFormat="false" ht="12.75" hidden="false" customHeight="false" outlineLevel="0" collapsed="false">
      <c r="B549" s="0"/>
    </row>
    <row r="550" customFormat="false" ht="12.75" hidden="false" customHeight="false" outlineLevel="0" collapsed="false">
      <c r="B550" s="0"/>
    </row>
    <row r="551" customFormat="false" ht="12.75" hidden="false" customHeight="false" outlineLevel="0" collapsed="false">
      <c r="B551" s="0"/>
    </row>
    <row r="552" customFormat="false" ht="12.75" hidden="false" customHeight="false" outlineLevel="0" collapsed="false">
      <c r="B552" s="0"/>
    </row>
    <row r="553" customFormat="false" ht="12.75" hidden="false" customHeight="false" outlineLevel="0" collapsed="false">
      <c r="B553" s="0"/>
    </row>
    <row r="554" customFormat="false" ht="12.75" hidden="false" customHeight="false" outlineLevel="0" collapsed="false">
      <c r="B554" s="0"/>
    </row>
    <row r="555" customFormat="false" ht="12.75" hidden="false" customHeight="false" outlineLevel="0" collapsed="false">
      <c r="B555" s="0"/>
    </row>
    <row r="556" customFormat="false" ht="12.75" hidden="false" customHeight="false" outlineLevel="0" collapsed="false">
      <c r="B556" s="0"/>
    </row>
    <row r="557" customFormat="false" ht="12.75" hidden="false" customHeight="false" outlineLevel="0" collapsed="false">
      <c r="B557" s="0"/>
    </row>
    <row r="558" customFormat="false" ht="12.75" hidden="false" customHeight="false" outlineLevel="0" collapsed="false">
      <c r="B558" s="0"/>
    </row>
    <row r="559" customFormat="false" ht="12.75" hidden="false" customHeight="false" outlineLevel="0" collapsed="false">
      <c r="B559" s="0"/>
    </row>
    <row r="560" customFormat="false" ht="12.75" hidden="false" customHeight="false" outlineLevel="0" collapsed="false">
      <c r="B560" s="0"/>
    </row>
    <row r="561" customFormat="false" ht="12.75" hidden="false" customHeight="false" outlineLevel="0" collapsed="false">
      <c r="B561" s="0"/>
    </row>
    <row r="562" customFormat="false" ht="12.75" hidden="false" customHeight="false" outlineLevel="0" collapsed="false">
      <c r="B562" s="0"/>
    </row>
    <row r="563" customFormat="false" ht="12.75" hidden="false" customHeight="false" outlineLevel="0" collapsed="false">
      <c r="B563" s="0"/>
    </row>
    <row r="564" customFormat="false" ht="12.75" hidden="false" customHeight="false" outlineLevel="0" collapsed="false">
      <c r="B564" s="0"/>
    </row>
    <row r="565" customFormat="false" ht="12.75" hidden="false" customHeight="false" outlineLevel="0" collapsed="false">
      <c r="B565" s="0"/>
    </row>
    <row r="566" customFormat="false" ht="12.75" hidden="false" customHeight="false" outlineLevel="0" collapsed="false">
      <c r="B566" s="0"/>
    </row>
    <row r="567" customFormat="false" ht="12.75" hidden="false" customHeight="false" outlineLevel="0" collapsed="false">
      <c r="B567" s="0"/>
    </row>
    <row r="568" customFormat="false" ht="12.75" hidden="false" customHeight="false" outlineLevel="0" collapsed="false">
      <c r="B568" s="0"/>
    </row>
    <row r="569" customFormat="false" ht="12.75" hidden="false" customHeight="false" outlineLevel="0" collapsed="false">
      <c r="B569" s="0"/>
    </row>
    <row r="570" customFormat="false" ht="12.75" hidden="false" customHeight="false" outlineLevel="0" collapsed="false">
      <c r="B570" s="0"/>
    </row>
    <row r="571" customFormat="false" ht="12.75" hidden="false" customHeight="false" outlineLevel="0" collapsed="false">
      <c r="B571" s="0"/>
    </row>
    <row r="572" customFormat="false" ht="12.75" hidden="false" customHeight="false" outlineLevel="0" collapsed="false">
      <c r="B572" s="0"/>
    </row>
    <row r="573" customFormat="false" ht="12.75" hidden="false" customHeight="false" outlineLevel="0" collapsed="false">
      <c r="B573" s="0"/>
    </row>
    <row r="574" customFormat="false" ht="12.75" hidden="false" customHeight="false" outlineLevel="0" collapsed="false">
      <c r="B574" s="0"/>
    </row>
    <row r="575" customFormat="false" ht="12.75" hidden="false" customHeight="false" outlineLevel="0" collapsed="false">
      <c r="B575" s="0"/>
    </row>
    <row r="576" customFormat="false" ht="12.75" hidden="false" customHeight="false" outlineLevel="0" collapsed="false">
      <c r="B576" s="0"/>
    </row>
    <row r="577" customFormat="false" ht="12.75" hidden="false" customHeight="false" outlineLevel="0" collapsed="false">
      <c r="B577" s="0"/>
    </row>
    <row r="578" customFormat="false" ht="12.75" hidden="false" customHeight="false" outlineLevel="0" collapsed="false">
      <c r="B578" s="0"/>
    </row>
    <row r="579" customFormat="false" ht="12.75" hidden="false" customHeight="false" outlineLevel="0" collapsed="false">
      <c r="B579" s="0"/>
    </row>
    <row r="580" customFormat="false" ht="12.75" hidden="false" customHeight="false" outlineLevel="0" collapsed="false">
      <c r="B580" s="0"/>
    </row>
    <row r="581" customFormat="false" ht="12.75" hidden="false" customHeight="false" outlineLevel="0" collapsed="false">
      <c r="B581" s="0"/>
    </row>
    <row r="582" customFormat="false" ht="12.75" hidden="false" customHeight="false" outlineLevel="0" collapsed="false">
      <c r="B582" s="0"/>
    </row>
    <row r="583" customFormat="false" ht="12.75" hidden="false" customHeight="false" outlineLevel="0" collapsed="false">
      <c r="B583" s="0"/>
    </row>
    <row r="584" customFormat="false" ht="12.75" hidden="false" customHeight="false" outlineLevel="0" collapsed="false">
      <c r="B584" s="0"/>
    </row>
    <row r="585" customFormat="false" ht="12.75" hidden="false" customHeight="false" outlineLevel="0" collapsed="false">
      <c r="B585" s="0"/>
    </row>
    <row r="586" customFormat="false" ht="12.75" hidden="false" customHeight="false" outlineLevel="0" collapsed="false">
      <c r="B586" s="0"/>
    </row>
    <row r="587" customFormat="false" ht="12.75" hidden="false" customHeight="false" outlineLevel="0" collapsed="false">
      <c r="B587" s="0"/>
    </row>
    <row r="588" customFormat="false" ht="12.75" hidden="false" customHeight="false" outlineLevel="0" collapsed="false">
      <c r="B588" s="0"/>
    </row>
    <row r="589" customFormat="false" ht="12.75" hidden="false" customHeight="false" outlineLevel="0" collapsed="false">
      <c r="B589" s="0"/>
    </row>
    <row r="590" customFormat="false" ht="12.75" hidden="false" customHeight="false" outlineLevel="0" collapsed="false">
      <c r="B590" s="0"/>
    </row>
    <row r="591" customFormat="false" ht="12.75" hidden="false" customHeight="false" outlineLevel="0" collapsed="false">
      <c r="B591" s="0"/>
    </row>
    <row r="592" customFormat="false" ht="12.75" hidden="false" customHeight="false" outlineLevel="0" collapsed="false">
      <c r="B592" s="0"/>
    </row>
    <row r="593" customFormat="false" ht="12.75" hidden="false" customHeight="false" outlineLevel="0" collapsed="false">
      <c r="B593" s="0"/>
    </row>
    <row r="594" customFormat="false" ht="12.75" hidden="false" customHeight="false" outlineLevel="0" collapsed="false">
      <c r="B594" s="0"/>
    </row>
    <row r="595" customFormat="false" ht="12.75" hidden="false" customHeight="false" outlineLevel="0" collapsed="false">
      <c r="B595" s="0"/>
    </row>
    <row r="596" customFormat="false" ht="12.75" hidden="false" customHeight="false" outlineLevel="0" collapsed="false">
      <c r="B596" s="0"/>
    </row>
    <row r="597" customFormat="false" ht="12.75" hidden="false" customHeight="false" outlineLevel="0" collapsed="false">
      <c r="B597" s="0"/>
    </row>
    <row r="598" customFormat="false" ht="12.75" hidden="false" customHeight="false" outlineLevel="0" collapsed="false">
      <c r="B598" s="0"/>
    </row>
    <row r="599" customFormat="false" ht="12.75" hidden="false" customHeight="false" outlineLevel="0" collapsed="false">
      <c r="B599" s="0"/>
    </row>
    <row r="600" customFormat="false" ht="12.75" hidden="false" customHeight="false" outlineLevel="0" collapsed="false">
      <c r="B600" s="0"/>
    </row>
    <row r="601" customFormat="false" ht="12.75" hidden="false" customHeight="false" outlineLevel="0" collapsed="false">
      <c r="B601" s="0"/>
    </row>
    <row r="602" customFormat="false" ht="12.75" hidden="false" customHeight="false" outlineLevel="0" collapsed="false">
      <c r="B602" s="0"/>
    </row>
    <row r="603" customFormat="false" ht="12.75" hidden="false" customHeight="false" outlineLevel="0" collapsed="false">
      <c r="B603" s="0"/>
    </row>
  </sheetData>
  <mergeCells count="2">
    <mergeCell ref="A1:C1"/>
    <mergeCell ref="G1:H1"/>
  </mergeCells>
  <printOptions headings="false" gridLines="true" gridLinesSet="true" horizontalCentered="true" verticalCentered="false"/>
  <pageMargins left="0.590277777777778" right="0.590277777777778" top="0.984027777777778" bottom="1.0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Večerní běh městem Čelákovice&amp;C&amp;"-,Regular"41. ročník&amp;R&amp;"-,Regular"Memoriál Rudolfa Vichery</oddHeader>
    <oddFooter>&amp;LMDDM Čelákovice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8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116" width="15.28"/>
    <col collapsed="false" customWidth="true" hidden="false" outlineLevel="0" max="3" min="3" style="117" width="12.56"/>
    <col collapsed="false" customWidth="true" hidden="false" outlineLevel="0" max="4" min="4" style="118" width="6.99"/>
    <col collapsed="false" customWidth="true" hidden="false" outlineLevel="0" max="5" min="5" style="119" width="22.28"/>
    <col collapsed="false" customWidth="true" hidden="false" outlineLevel="0" max="6" min="6" style="115" width="15.28"/>
    <col collapsed="false" customWidth="true" hidden="false" outlineLevel="0" max="7" min="7" style="120" width="6.13"/>
    <col collapsed="false" customWidth="false" hidden="false" outlineLevel="0" max="257" min="8" style="120" width="8.99"/>
  </cols>
  <sheetData>
    <row r="1" s="139" customFormat="true" ht="15.75" hidden="false" customHeight="false" outlineLevel="0" collapsed="false">
      <c r="A1" s="121" t="s">
        <v>0</v>
      </c>
      <c r="B1" s="121"/>
      <c r="C1" s="122" t="s">
        <v>276</v>
      </c>
      <c r="D1" s="122"/>
      <c r="E1" s="123" t="s">
        <v>2</v>
      </c>
      <c r="F1" s="124" t="s">
        <v>267</v>
      </c>
      <c r="G1" s="125"/>
    </row>
    <row r="2" customFormat="false" ht="3.75" hidden="false" customHeight="true" outlineLevel="0" collapsed="false">
      <c r="A2" s="127"/>
      <c r="B2" s="127"/>
      <c r="C2" s="128"/>
      <c r="D2" s="128"/>
      <c r="E2" s="127"/>
      <c r="F2" s="128"/>
      <c r="G2" s="125" t="n">
        <f aca="false">'muži do 39 let (do 1975)'!C4</f>
        <v>1984</v>
      </c>
    </row>
    <row r="3" s="130" customFormat="true" ht="15.75" hidden="false" customHeight="false" outlineLevel="0" collapsed="false">
      <c r="A3" s="129" t="s">
        <v>6</v>
      </c>
      <c r="B3" s="129" t="s">
        <v>8</v>
      </c>
      <c r="C3" s="129" t="s">
        <v>9</v>
      </c>
      <c r="D3" s="129" t="s">
        <v>7</v>
      </c>
      <c r="E3" s="129" t="s">
        <v>10</v>
      </c>
      <c r="F3" s="129" t="s">
        <v>274</v>
      </c>
      <c r="G3" s="129" t="s">
        <v>5</v>
      </c>
    </row>
    <row r="4" customFormat="false" ht="20.25" hidden="false" customHeight="false" outlineLevel="0" collapsed="false">
      <c r="A4" s="131" t="n">
        <f aca="false">'muži do 49 let'!B4</f>
        <v>11</v>
      </c>
      <c r="B4" s="132" t="str">
        <f aca="false">'muži do 49 let'!D4</f>
        <v>Miler</v>
      </c>
      <c r="C4" s="133" t="str">
        <f aca="false">'muži do 49 let'!E4</f>
        <v>Jiří</v>
      </c>
      <c r="D4" s="134" t="n">
        <f aca="false">'muži do 49 let'!C4</f>
        <v>1975</v>
      </c>
      <c r="E4" s="137" t="str">
        <f aca="false">'muži do 49 let'!F4</f>
        <v>AC Mladá Boleslav</v>
      </c>
      <c r="F4" s="136"/>
      <c r="G4" s="136"/>
    </row>
    <row r="5" customFormat="false" ht="20.25" hidden="false" customHeight="false" outlineLevel="0" collapsed="false">
      <c r="A5" s="131" t="n">
        <f aca="false">'muži do 49 let'!B5</f>
        <v>35</v>
      </c>
      <c r="B5" s="132" t="str">
        <f aca="false">'muži do 49 let'!D5</f>
        <v>Rektor</v>
      </c>
      <c r="C5" s="133" t="str">
        <f aca="false">'muži do 49 let'!E5</f>
        <v>Antonín</v>
      </c>
      <c r="D5" s="134" t="n">
        <f aca="false">'muži do 49 let'!C5</f>
        <v>1975</v>
      </c>
      <c r="E5" s="137" t="str">
        <f aca="false">'muži do 49 let'!F5</f>
        <v>Modřany</v>
      </c>
      <c r="F5" s="136"/>
      <c r="G5" s="136"/>
    </row>
    <row r="6" customFormat="false" ht="20.25" hidden="false" customHeight="false" outlineLevel="0" collapsed="false">
      <c r="A6" s="131" t="n">
        <f aca="false">'muži do 49 let'!B6</f>
        <v>34</v>
      </c>
      <c r="B6" s="132" t="str">
        <f aca="false">'muži do 49 let'!D6</f>
        <v>Kovář</v>
      </c>
      <c r="C6" s="133" t="str">
        <f aca="false">'muži do 49 let'!E6</f>
        <v>Michal</v>
      </c>
      <c r="D6" s="134" t="n">
        <f aca="false">'muži do 49 let'!C6</f>
        <v>1971</v>
      </c>
      <c r="E6" s="137" t="str">
        <f aca="false">'muži do 49 let'!F6</f>
        <v>SOKOL Unhošť</v>
      </c>
      <c r="F6" s="136"/>
      <c r="G6" s="136"/>
    </row>
    <row r="7" customFormat="false" ht="20.25" hidden="false" customHeight="false" outlineLevel="0" collapsed="false">
      <c r="A7" s="131" t="n">
        <f aca="false">'muži do 49 let'!B7</f>
        <v>4</v>
      </c>
      <c r="B7" s="132" t="str">
        <f aca="false">'muži do 49 let'!D7</f>
        <v>Beshir</v>
      </c>
      <c r="C7" s="133" t="str">
        <f aca="false">'muži do 49 let'!E7</f>
        <v>Erwin</v>
      </c>
      <c r="D7" s="134" t="n">
        <f aca="false">'muži do 49 let'!C7</f>
        <v>1967</v>
      </c>
      <c r="E7" s="137" t="str">
        <f aca="false">'muži do 49 let'!F7</f>
        <v>SK Zdice</v>
      </c>
      <c r="F7" s="136"/>
      <c r="G7" s="136"/>
    </row>
    <row r="8" customFormat="false" ht="20.25" hidden="false" customHeight="false" outlineLevel="0" collapsed="false">
      <c r="A8" s="131" t="n">
        <f aca="false">'muži do 49 let'!B8</f>
        <v>23</v>
      </c>
      <c r="B8" s="132" t="str">
        <f aca="false">'muži do 49 let'!D8</f>
        <v>Herel</v>
      </c>
      <c r="C8" s="133" t="str">
        <f aca="false">'muži do 49 let'!E8</f>
        <v>Luboš</v>
      </c>
      <c r="D8" s="134" t="n">
        <f aca="false">'muži do 49 let'!C8</f>
        <v>1971</v>
      </c>
      <c r="E8" s="137" t="str">
        <f aca="false">'muži do 49 let'!F8</f>
        <v>Lesk Kolín</v>
      </c>
      <c r="F8" s="136"/>
      <c r="G8" s="136"/>
    </row>
    <row r="9" customFormat="false" ht="20.25" hidden="false" customHeight="false" outlineLevel="0" collapsed="false">
      <c r="A9" s="131" t="n">
        <f aca="false">'muži do 49 let'!B9</f>
        <v>8</v>
      </c>
      <c r="B9" s="132" t="str">
        <f aca="false">'muži do 49 let'!D9</f>
        <v>Franc</v>
      </c>
      <c r="C9" s="133" t="str">
        <f aca="false">'muži do 49 let'!E9</f>
        <v>Petr</v>
      </c>
      <c r="D9" s="134" t="n">
        <f aca="false">'muži do 49 let'!C9</f>
        <v>1974</v>
      </c>
      <c r="E9" s="137" t="str">
        <f aca="false">'muži do 49 let'!F9</f>
        <v>Triatlon Mladá Boleslav</v>
      </c>
      <c r="F9" s="136"/>
      <c r="G9" s="136"/>
    </row>
    <row r="10" customFormat="false" ht="20.25" hidden="false" customHeight="false" outlineLevel="0" collapsed="false">
      <c r="A10" s="131" t="n">
        <f aca="false">'muži do 49 let'!B10</f>
        <v>30</v>
      </c>
      <c r="B10" s="132" t="str">
        <f aca="false">'muži do 49 let'!D10</f>
        <v>Klvaň</v>
      </c>
      <c r="C10" s="133" t="str">
        <f aca="false">'muži do 49 let'!E10</f>
        <v>Norbert</v>
      </c>
      <c r="D10" s="134" t="n">
        <f aca="false">'muži do 49 let'!C10</f>
        <v>1972</v>
      </c>
      <c r="E10" s="137" t="str">
        <f aca="false">'muži do 49 let'!F10</f>
        <v>SKC Pečky</v>
      </c>
      <c r="F10" s="136"/>
      <c r="G10" s="136"/>
    </row>
    <row r="11" customFormat="false" ht="20.25" hidden="false" customHeight="false" outlineLevel="0" collapsed="false">
      <c r="A11" s="131" t="n">
        <f aca="false">'muži do 49 let'!B11</f>
        <v>13</v>
      </c>
      <c r="B11" s="132" t="str">
        <f aca="false">'muži do 49 let'!D11</f>
        <v>Ginzel</v>
      </c>
      <c r="C11" s="133" t="str">
        <f aca="false">'muži do 49 let'!E11</f>
        <v>Petr</v>
      </c>
      <c r="D11" s="134" t="n">
        <f aca="false">'muži do 49 let'!C11</f>
        <v>1972</v>
      </c>
      <c r="E11" s="137" t="str">
        <f aca="false">'muži do 49 let'!F11</f>
        <v>CykloVape</v>
      </c>
      <c r="F11" s="136"/>
      <c r="G11" s="136"/>
    </row>
    <row r="12" customFormat="false" ht="20.25" hidden="false" customHeight="false" outlineLevel="0" collapsed="false">
      <c r="A12" s="131" t="n">
        <f aca="false">'muži do 49 let'!B12</f>
        <v>47</v>
      </c>
      <c r="B12" s="132" t="str">
        <f aca="false">'muži do 49 let'!D12</f>
        <v>Rydval</v>
      </c>
      <c r="C12" s="133" t="str">
        <f aca="false">'muži do 49 let'!E12</f>
        <v>Michal</v>
      </c>
      <c r="D12" s="134" t="n">
        <f aca="false">'muži do 49 let'!C12</f>
        <v>1974</v>
      </c>
      <c r="E12" s="137" t="str">
        <f aca="false">'muži do 49 let'!F12</f>
        <v>CK Vinohradské šlapky</v>
      </c>
      <c r="F12" s="136"/>
      <c r="G12" s="136"/>
    </row>
    <row r="13" customFormat="false" ht="20.25" hidden="false" customHeight="false" outlineLevel="0" collapsed="false">
      <c r="A13" s="131" t="n">
        <f aca="false">'muži do 49 let'!B13</f>
        <v>49</v>
      </c>
      <c r="B13" s="132" t="str">
        <f aca="false">'muži do 49 let'!D13</f>
        <v>Ložek</v>
      </c>
      <c r="C13" s="133" t="str">
        <f aca="false">'muži do 49 let'!E13</f>
        <v>Petr</v>
      </c>
      <c r="D13" s="134" t="n">
        <f aca="false">'muži do 49 let'!C13</f>
        <v>1972</v>
      </c>
      <c r="E13" s="137" t="str">
        <f aca="false">'muži do 49 let'!F13</f>
        <v>AC TESTA ĎI FIGA</v>
      </c>
      <c r="F13" s="136"/>
      <c r="G13" s="136"/>
    </row>
    <row r="14" customFormat="false" ht="20.25" hidden="false" customHeight="false" outlineLevel="0" collapsed="false">
      <c r="A14" s="131" t="n">
        <f aca="false">'muži do 49 let'!B14</f>
        <v>38</v>
      </c>
      <c r="B14" s="132" t="str">
        <f aca="false">'muži do 49 let'!D14</f>
        <v>Tikovský</v>
      </c>
      <c r="C14" s="133" t="str">
        <f aca="false">'muži do 49 let'!E14</f>
        <v>Marcel</v>
      </c>
      <c r="D14" s="134" t="n">
        <f aca="false">'muži do 49 let'!C14</f>
        <v>1974</v>
      </c>
      <c r="E14" s="137" t="str">
        <f aca="false">'muži do 49 let'!F14</f>
        <v>Záluží</v>
      </c>
      <c r="F14" s="136"/>
      <c r="G14" s="136"/>
    </row>
    <row r="15" customFormat="false" ht="20.25" hidden="false" customHeight="false" outlineLevel="0" collapsed="false">
      <c r="A15" s="131" t="n">
        <f aca="false">'muži do 49 let'!B15</f>
        <v>28</v>
      </c>
      <c r="B15" s="132" t="str">
        <f aca="false">'muži do 49 let'!D15</f>
        <v>Dvořák</v>
      </c>
      <c r="C15" s="133" t="str">
        <f aca="false">'muži do 49 let'!E15</f>
        <v>Tomáš</v>
      </c>
      <c r="D15" s="134" t="n">
        <f aca="false">'muži do 49 let'!C15</f>
        <v>1972</v>
      </c>
      <c r="E15" s="137" t="str">
        <f aca="false">'muži do 49 let'!F15</f>
        <v>T.J. Sokol Šestajovice</v>
      </c>
      <c r="F15" s="136"/>
      <c r="G15" s="136"/>
    </row>
    <row r="16" customFormat="false" ht="20.25" hidden="false" customHeight="false" outlineLevel="0" collapsed="false">
      <c r="A16" s="131" t="n">
        <f aca="false">'muži do 49 let'!B16</f>
        <v>40</v>
      </c>
      <c r="B16" s="132" t="str">
        <f aca="false">'muži do 49 let'!D16</f>
        <v>Poborský</v>
      </c>
      <c r="C16" s="133" t="str">
        <f aca="false">'muži do 49 let'!E16</f>
        <v>Petr</v>
      </c>
      <c r="D16" s="134" t="n">
        <f aca="false">'muži do 49 let'!C16</f>
        <v>1975</v>
      </c>
      <c r="E16" s="137" t="str">
        <f aca="false">'muži do 49 let'!F16</f>
        <v>EKP Praha</v>
      </c>
      <c r="F16" s="136"/>
      <c r="G16" s="136"/>
    </row>
    <row r="17" customFormat="false" ht="20.25" hidden="false" customHeight="false" outlineLevel="0" collapsed="false">
      <c r="A17" s="131" t="n">
        <f aca="false">'muži do 49 let'!B17</f>
        <v>41</v>
      </c>
      <c r="B17" s="132" t="str">
        <f aca="false">'muži do 49 let'!D17</f>
        <v>Plachý</v>
      </c>
      <c r="C17" s="133" t="str">
        <f aca="false">'muži do 49 let'!E17</f>
        <v>Tomáš</v>
      </c>
      <c r="D17" s="134" t="n">
        <f aca="false">'muži do 49 let'!C17</f>
        <v>1967</v>
      </c>
      <c r="E17" s="137" t="str">
        <f aca="false">'muži do 49 let'!F17</f>
        <v>Čelákovice</v>
      </c>
      <c r="F17" s="136"/>
      <c r="G17" s="136"/>
    </row>
    <row r="18" customFormat="false" ht="20.25" hidden="false" customHeight="false" outlineLevel="0" collapsed="false">
      <c r="A18" s="131" t="n">
        <f aca="false">'muži do 49 let'!B18</f>
        <v>14</v>
      </c>
      <c r="B18" s="132" t="str">
        <f aca="false">'muži do 49 let'!D18</f>
        <v>Matůš</v>
      </c>
      <c r="C18" s="133" t="str">
        <f aca="false">'muži do 49 let'!E18</f>
        <v>Miloš</v>
      </c>
      <c r="D18" s="134" t="n">
        <f aca="false">'muži do 49 let'!C18</f>
        <v>1972</v>
      </c>
      <c r="E18" s="137" t="str">
        <f aca="false">'muži do 49 let'!F18</f>
        <v>Café Oliver</v>
      </c>
      <c r="F18" s="136"/>
      <c r="G18" s="136"/>
    </row>
    <row r="19" customFormat="false" ht="20.25" hidden="false" customHeight="false" outlineLevel="0" collapsed="false">
      <c r="A19" s="131" t="n">
        <f aca="false">'muži do 49 let'!B19</f>
        <v>21</v>
      </c>
      <c r="B19" s="132" t="str">
        <f aca="false">'muži do 49 let'!D19</f>
        <v>Říha</v>
      </c>
      <c r="C19" s="133" t="str">
        <f aca="false">'muži do 49 let'!E19</f>
        <v>Miroslav</v>
      </c>
      <c r="D19" s="134" t="n">
        <f aca="false">'muži do 49 let'!C19</f>
        <v>1973</v>
      </c>
      <c r="E19" s="137" t="str">
        <f aca="false">'muži do 49 let'!F19</f>
        <v>Vinohradské šlapky</v>
      </c>
      <c r="F19" s="136"/>
      <c r="G19" s="136"/>
    </row>
    <row r="20" customFormat="false" ht="20.25" hidden="false" customHeight="false" outlineLevel="0" collapsed="false">
      <c r="A20" s="131" t="n">
        <f aca="false">'muži do 49 let'!B20</f>
        <v>42</v>
      </c>
      <c r="B20" s="132" t="str">
        <f aca="false">'muži do 49 let'!D20</f>
        <v>Šangala</v>
      </c>
      <c r="C20" s="133" t="str">
        <f aca="false">'muži do 49 let'!E20</f>
        <v>Adam</v>
      </c>
      <c r="D20" s="134" t="n">
        <f aca="false">'muži do 49 let'!C20</f>
        <v>1971</v>
      </c>
      <c r="E20" s="137" t="str">
        <f aca="false">'muži do 49 let'!F20</f>
        <v>FCB Team</v>
      </c>
      <c r="F20" s="136"/>
      <c r="G20" s="136"/>
    </row>
    <row r="21" customFormat="false" ht="20.25" hidden="false" customHeight="false" outlineLevel="0" collapsed="false">
      <c r="A21" s="131" t="n">
        <f aca="false">'muži do 49 let'!B21</f>
        <v>50</v>
      </c>
      <c r="B21" s="132" t="str">
        <f aca="false">'muži do 49 let'!D21</f>
        <v>Janota</v>
      </c>
      <c r="C21" s="133" t="str">
        <f aca="false">'muži do 49 let'!E21</f>
        <v>Tomáš</v>
      </c>
      <c r="D21" s="134" t="n">
        <f aca="false">'muži do 49 let'!C21</f>
        <v>1974</v>
      </c>
      <c r="E21" s="137" t="str">
        <f aca="false">'muži do 49 let'!F21</f>
        <v>FCB Team</v>
      </c>
      <c r="F21" s="136"/>
      <c r="G21" s="136"/>
    </row>
    <row r="22" customFormat="false" ht="20.25" hidden="false" customHeight="false" outlineLevel="0" collapsed="false">
      <c r="A22" s="131" t="str">
        <f aca="false">'muži do 49 let'!B22</f>
        <v>,</v>
      </c>
      <c r="B22" s="132" t="n">
        <f aca="false">'muži do 49 let'!D22</f>
        <v>0</v>
      </c>
      <c r="C22" s="133" t="n">
        <f aca="false">'muži do 49 let'!E22</f>
        <v>0</v>
      </c>
      <c r="D22" s="134" t="n">
        <f aca="false">'muži do 49 let'!C22</f>
        <v>0</v>
      </c>
      <c r="E22" s="137" t="n">
        <f aca="false">'muži do 49 let'!F22</f>
        <v>0</v>
      </c>
      <c r="F22" s="136"/>
      <c r="G22" s="136"/>
    </row>
    <row r="23" customFormat="false" ht="20.25" hidden="false" customHeight="false" outlineLevel="0" collapsed="false">
      <c r="A23" s="131" t="n">
        <f aca="false">'muži do 49 let'!B23</f>
        <v>0</v>
      </c>
      <c r="B23" s="132" t="n">
        <f aca="false">'muži do 49 let'!D23</f>
        <v>0</v>
      </c>
      <c r="C23" s="133" t="n">
        <f aca="false">'muži do 49 let'!E23</f>
        <v>0</v>
      </c>
      <c r="D23" s="134" t="n">
        <f aca="false">'muži do 49 let'!C23</f>
        <v>0</v>
      </c>
      <c r="E23" s="137" t="n">
        <f aca="false">'muži do 49 let'!F23</f>
        <v>0</v>
      </c>
      <c r="F23" s="136"/>
      <c r="G23" s="136"/>
    </row>
    <row r="24" customFormat="false" ht="20.25" hidden="false" customHeight="false" outlineLevel="0" collapsed="false">
      <c r="A24" s="131" t="n">
        <f aca="false">'muži do 49 let'!B24</f>
        <v>0</v>
      </c>
      <c r="B24" s="132" t="n">
        <f aca="false">'muži do 49 let'!D24</f>
        <v>0</v>
      </c>
      <c r="C24" s="133" t="n">
        <f aca="false">'muži do 49 let'!E24</f>
        <v>0</v>
      </c>
      <c r="D24" s="134" t="n">
        <f aca="false">'muži do 49 let'!C24</f>
        <v>0</v>
      </c>
      <c r="E24" s="137" t="n">
        <f aca="false">'muži do 49 let'!F24</f>
        <v>0</v>
      </c>
      <c r="F24" s="136"/>
      <c r="G24" s="136"/>
    </row>
    <row r="25" customFormat="false" ht="20.25" hidden="false" customHeight="false" outlineLevel="0" collapsed="false">
      <c r="A25" s="131" t="n">
        <f aca="false">'muži do 49 let'!B25</f>
        <v>0</v>
      </c>
      <c r="B25" s="132" t="n">
        <f aca="false">'muži do 49 let'!D25</f>
        <v>0</v>
      </c>
      <c r="C25" s="133" t="n">
        <f aca="false">'muži do 49 let'!E25</f>
        <v>0</v>
      </c>
      <c r="D25" s="134" t="n">
        <f aca="false">'muži do 49 let'!C25</f>
        <v>0</v>
      </c>
      <c r="E25" s="137" t="n">
        <f aca="false">'muži do 49 let'!F25</f>
        <v>0</v>
      </c>
      <c r="F25" s="136"/>
      <c r="G25" s="136"/>
    </row>
    <row r="26" customFormat="false" ht="20.25" hidden="false" customHeight="false" outlineLevel="0" collapsed="false">
      <c r="A26" s="131" t="n">
        <f aca="false">'muži do 49 let'!B26</f>
        <v>0</v>
      </c>
      <c r="B26" s="132" t="n">
        <f aca="false">'muži do 49 let'!D26</f>
        <v>0</v>
      </c>
      <c r="C26" s="133" t="n">
        <f aca="false">'muži do 49 let'!E26</f>
        <v>0</v>
      </c>
      <c r="D26" s="134" t="n">
        <f aca="false">'muži do 49 let'!C26</f>
        <v>0</v>
      </c>
      <c r="E26" s="137" t="n">
        <f aca="false">'muži do 49 let'!F26</f>
        <v>0</v>
      </c>
      <c r="F26" s="136"/>
      <c r="G26" s="136"/>
    </row>
    <row r="27" customFormat="false" ht="20.25" hidden="false" customHeight="false" outlineLevel="0" collapsed="false">
      <c r="A27" s="131" t="n">
        <f aca="false">'muži do 49 let'!B27</f>
        <v>0</v>
      </c>
      <c r="B27" s="132" t="n">
        <f aca="false">'muži do 49 let'!D27</f>
        <v>0</v>
      </c>
      <c r="C27" s="133" t="n">
        <f aca="false">'muži do 49 let'!E27</f>
        <v>0</v>
      </c>
      <c r="D27" s="134" t="n">
        <f aca="false">'muži do 49 let'!C27</f>
        <v>0</v>
      </c>
      <c r="E27" s="137" t="n">
        <f aca="false">'muži do 49 let'!F27</f>
        <v>0</v>
      </c>
      <c r="F27" s="136"/>
      <c r="G27" s="136"/>
    </row>
    <row r="28" customFormat="false" ht="20.25" hidden="false" customHeight="false" outlineLevel="0" collapsed="false">
      <c r="A28" s="131" t="n">
        <f aca="false">'muži do 49 let'!B28</f>
        <v>0</v>
      </c>
      <c r="B28" s="132" t="n">
        <f aca="false">'muži do 49 let'!D28</f>
        <v>0</v>
      </c>
      <c r="C28" s="133" t="n">
        <f aca="false">'muži do 49 let'!E28</f>
        <v>0</v>
      </c>
      <c r="D28" s="134" t="n">
        <f aca="false">'muži do 49 let'!C28</f>
        <v>0</v>
      </c>
      <c r="E28" s="137" t="n">
        <f aca="false">'muži do 49 let'!F28</f>
        <v>0</v>
      </c>
      <c r="F28" s="136"/>
      <c r="G28" s="136"/>
    </row>
    <row r="29" customFormat="false" ht="20.25" hidden="false" customHeight="false" outlineLevel="0" collapsed="false">
      <c r="A29" s="131" t="n">
        <f aca="false">'muži do 49 let'!B29</f>
        <v>0</v>
      </c>
      <c r="B29" s="132" t="n">
        <f aca="false">'muži do 49 let'!D29</f>
        <v>0</v>
      </c>
      <c r="C29" s="133" t="n">
        <f aca="false">'muži do 49 let'!E29</f>
        <v>0</v>
      </c>
      <c r="D29" s="134" t="n">
        <f aca="false">'muži do 49 let'!C29</f>
        <v>0</v>
      </c>
      <c r="E29" s="137" t="n">
        <f aca="false">'muži do 49 let'!F29</f>
        <v>0</v>
      </c>
      <c r="F29" s="136"/>
      <c r="G29" s="136"/>
    </row>
    <row r="30" customFormat="false" ht="20.25" hidden="false" customHeight="false" outlineLevel="0" collapsed="false">
      <c r="A30" s="131" t="n">
        <f aca="false">'muži do 49 let'!B30</f>
        <v>0</v>
      </c>
      <c r="B30" s="132" t="n">
        <f aca="false">'muži do 49 let'!D30</f>
        <v>0</v>
      </c>
      <c r="C30" s="133" t="n">
        <f aca="false">'muži do 49 let'!E30</f>
        <v>0</v>
      </c>
      <c r="D30" s="134" t="n">
        <f aca="false">'muži do 49 let'!C30</f>
        <v>0</v>
      </c>
      <c r="E30" s="137" t="n">
        <f aca="false">'muži do 49 let'!F30</f>
        <v>0</v>
      </c>
      <c r="F30" s="136"/>
      <c r="G30" s="136"/>
    </row>
    <row r="31" customFormat="false" ht="20.25" hidden="false" customHeight="false" outlineLevel="0" collapsed="false">
      <c r="A31" s="131" t="n">
        <f aca="false">'muži do 49 let'!B31</f>
        <v>0</v>
      </c>
      <c r="B31" s="132" t="n">
        <f aca="false">'muži do 49 let'!D31</f>
        <v>0</v>
      </c>
      <c r="C31" s="133" t="n">
        <f aca="false">'muži do 49 let'!E31</f>
        <v>0</v>
      </c>
      <c r="D31" s="134" t="n">
        <f aca="false">'muži do 49 let'!C31</f>
        <v>0</v>
      </c>
      <c r="E31" s="137" t="n">
        <f aca="false">'muži do 49 let'!F31</f>
        <v>0</v>
      </c>
      <c r="F31" s="136"/>
      <c r="G31" s="136"/>
    </row>
    <row r="32" customFormat="false" ht="20.25" hidden="false" customHeight="false" outlineLevel="0" collapsed="false">
      <c r="A32" s="131" t="n">
        <f aca="false">'muži do 49 let'!B32</f>
        <v>0</v>
      </c>
      <c r="B32" s="132" t="n">
        <f aca="false">'muži do 49 let'!D32</f>
        <v>0</v>
      </c>
      <c r="C32" s="133" t="n">
        <f aca="false">'muži do 49 let'!E32</f>
        <v>0</v>
      </c>
      <c r="D32" s="134" t="n">
        <f aca="false">'muži do 49 let'!C32</f>
        <v>0</v>
      </c>
      <c r="E32" s="137" t="n">
        <f aca="false">'muži do 49 let'!F32</f>
        <v>0</v>
      </c>
      <c r="F32" s="136"/>
      <c r="G32" s="136"/>
    </row>
    <row r="33" customFormat="false" ht="20.25" hidden="false" customHeight="false" outlineLevel="0" collapsed="false">
      <c r="A33" s="131" t="n">
        <f aca="false">'muži do 49 let'!B33</f>
        <v>0</v>
      </c>
      <c r="B33" s="132" t="n">
        <f aca="false">'muži do 49 let'!D33</f>
        <v>0</v>
      </c>
      <c r="C33" s="133" t="n">
        <f aca="false">'muži do 49 let'!E33</f>
        <v>0</v>
      </c>
      <c r="D33" s="134" t="n">
        <f aca="false">'muži do 49 let'!C33</f>
        <v>0</v>
      </c>
      <c r="E33" s="137" t="n">
        <f aca="false">'muži do 49 let'!F33</f>
        <v>0</v>
      </c>
      <c r="F33" s="136"/>
      <c r="G33" s="136"/>
    </row>
    <row r="34" customFormat="false" ht="20.25" hidden="false" customHeight="false" outlineLevel="0" collapsed="false">
      <c r="A34" s="131" t="n">
        <f aca="false">'muži do 49 let'!B34</f>
        <v>0</v>
      </c>
      <c r="B34" s="132" t="n">
        <f aca="false">'muži do 49 let'!D34</f>
        <v>0</v>
      </c>
      <c r="C34" s="133" t="n">
        <f aca="false">'muži do 49 let'!E34</f>
        <v>0</v>
      </c>
      <c r="D34" s="134" t="n">
        <f aca="false">'muži do 49 let'!C34</f>
        <v>0</v>
      </c>
      <c r="E34" s="137" t="n">
        <f aca="false">'muži do 49 let'!F34</f>
        <v>0</v>
      </c>
      <c r="F34" s="136"/>
      <c r="G34" s="136"/>
    </row>
    <row r="35" customFormat="false" ht="20.25" hidden="false" customHeight="false" outlineLevel="0" collapsed="false">
      <c r="A35" s="131" t="n">
        <f aca="false">'muži do 49 let'!B35</f>
        <v>0</v>
      </c>
      <c r="B35" s="132" t="n">
        <f aca="false">'muži do 49 let'!D35</f>
        <v>0</v>
      </c>
      <c r="C35" s="133" t="n">
        <f aca="false">'muži do 49 let'!E35</f>
        <v>0</v>
      </c>
      <c r="D35" s="134" t="n">
        <f aca="false">'muži do 49 let'!C35</f>
        <v>0</v>
      </c>
      <c r="E35" s="137" t="n">
        <f aca="false">'muži do 49 let'!F35</f>
        <v>0</v>
      </c>
      <c r="F35" s="136"/>
      <c r="G35" s="136"/>
    </row>
    <row r="36" customFormat="false" ht="20.25" hidden="false" customHeight="false" outlineLevel="0" collapsed="false">
      <c r="A36" s="131" t="n">
        <f aca="false">'muži do 49 let'!B36</f>
        <v>0</v>
      </c>
      <c r="B36" s="132" t="n">
        <f aca="false">'muži do 49 let'!D36</f>
        <v>0</v>
      </c>
      <c r="C36" s="133" t="n">
        <f aca="false">'muži do 49 let'!E36</f>
        <v>0</v>
      </c>
      <c r="D36" s="134" t="n">
        <f aca="false">'muži do 49 let'!C36</f>
        <v>0</v>
      </c>
      <c r="E36" s="137" t="n">
        <f aca="false">'muži do 49 let'!F36</f>
        <v>0</v>
      </c>
      <c r="F36" s="136"/>
      <c r="G36" s="136"/>
    </row>
    <row r="37" customFormat="false" ht="20.25" hidden="false" customHeight="false" outlineLevel="0" collapsed="false">
      <c r="A37" s="131" t="n">
        <f aca="false">'muži do 49 let'!B37</f>
        <v>0</v>
      </c>
      <c r="B37" s="132" t="n">
        <f aca="false">'muži do 49 let'!D37</f>
        <v>0</v>
      </c>
      <c r="C37" s="133" t="n">
        <f aca="false">'muži do 49 let'!E37</f>
        <v>0</v>
      </c>
      <c r="D37" s="134" t="n">
        <f aca="false">'muži do 49 let'!C37</f>
        <v>0</v>
      </c>
      <c r="E37" s="137" t="n">
        <f aca="false">'muži do 49 let'!F37</f>
        <v>0</v>
      </c>
      <c r="F37" s="136"/>
      <c r="G37" s="136"/>
    </row>
    <row r="38" customFormat="false" ht="20.25" hidden="false" customHeight="false" outlineLevel="0" collapsed="false">
      <c r="A38" s="131" t="n">
        <f aca="false">'muži do 49 let'!B38</f>
        <v>0</v>
      </c>
      <c r="B38" s="132" t="n">
        <f aca="false">'muži do 49 let'!D38</f>
        <v>0</v>
      </c>
      <c r="C38" s="133" t="n">
        <f aca="false">'muži do 49 let'!E38</f>
        <v>0</v>
      </c>
      <c r="D38" s="134" t="n">
        <f aca="false">'muži do 49 let'!C38</f>
        <v>0</v>
      </c>
      <c r="E38" s="137" t="n">
        <f aca="false">'muži do 49 let'!F38</f>
        <v>0</v>
      </c>
      <c r="F38" s="136"/>
      <c r="G38" s="136"/>
    </row>
    <row r="39" customFormat="false" ht="20.25" hidden="false" customHeight="false" outlineLevel="0" collapsed="false">
      <c r="A39" s="131" t="n">
        <f aca="false">'muži do 49 let'!B39</f>
        <v>0</v>
      </c>
      <c r="B39" s="132" t="n">
        <f aca="false">'muži do 49 let'!D39</f>
        <v>0</v>
      </c>
      <c r="C39" s="133" t="n">
        <f aca="false">'muži do 49 let'!E39</f>
        <v>0</v>
      </c>
      <c r="D39" s="134" t="n">
        <f aca="false">'muži do 49 let'!C39</f>
        <v>0</v>
      </c>
      <c r="E39" s="137" t="n">
        <f aca="false">'muži do 49 let'!F39</f>
        <v>0</v>
      </c>
      <c r="F39" s="136"/>
      <c r="G39" s="136"/>
    </row>
    <row r="40" customFormat="false" ht="20.25" hidden="false" customHeight="false" outlineLevel="0" collapsed="false">
      <c r="A40" s="131" t="n">
        <f aca="false">'muži do 49 let'!B40</f>
        <v>0</v>
      </c>
      <c r="B40" s="132" t="n">
        <f aca="false">'muži do 49 let'!D40</f>
        <v>0</v>
      </c>
      <c r="C40" s="133" t="n">
        <f aca="false">'muži do 49 let'!E40</f>
        <v>0</v>
      </c>
      <c r="D40" s="134" t="n">
        <f aca="false">'muži do 49 let'!C40</f>
        <v>0</v>
      </c>
      <c r="E40" s="137" t="n">
        <f aca="false">'muži do 49 let'!F40</f>
        <v>0</v>
      </c>
      <c r="F40" s="136"/>
      <c r="G40" s="136"/>
    </row>
    <row r="41" customFormat="false" ht="20.25" hidden="false" customHeight="false" outlineLevel="0" collapsed="false">
      <c r="A41" s="131" t="n">
        <f aca="false">'muži do 49 let'!B41</f>
        <v>0</v>
      </c>
      <c r="B41" s="132" t="n">
        <f aca="false">'muži do 49 let'!D41</f>
        <v>0</v>
      </c>
      <c r="C41" s="133" t="n">
        <f aca="false">'muži do 49 let'!E41</f>
        <v>0</v>
      </c>
      <c r="D41" s="134" t="n">
        <f aca="false">'muži do 49 let'!C41</f>
        <v>0</v>
      </c>
      <c r="E41" s="137" t="n">
        <f aca="false">'muži do 49 let'!F41</f>
        <v>0</v>
      </c>
      <c r="F41" s="136"/>
      <c r="G41" s="136"/>
    </row>
    <row r="42" customFormat="false" ht="20.25" hidden="false" customHeight="false" outlineLevel="0" collapsed="false">
      <c r="A42" s="131" t="n">
        <f aca="false">'muži do 49 let'!B42</f>
        <v>0</v>
      </c>
      <c r="B42" s="132" t="n">
        <f aca="false">'muži do 49 let'!D42</f>
        <v>0</v>
      </c>
      <c r="C42" s="133" t="n">
        <f aca="false">'muži do 49 let'!E42</f>
        <v>0</v>
      </c>
      <c r="D42" s="134" t="n">
        <f aca="false">'muži do 49 let'!C42</f>
        <v>0</v>
      </c>
      <c r="E42" s="137" t="n">
        <f aca="false">'muži do 49 let'!F42</f>
        <v>0</v>
      </c>
      <c r="F42" s="136"/>
      <c r="G42" s="136"/>
    </row>
    <row r="43" customFormat="false" ht="20.25" hidden="false" customHeight="false" outlineLevel="0" collapsed="false">
      <c r="A43" s="131" t="n">
        <f aca="false">'muži do 49 let'!B43</f>
        <v>0</v>
      </c>
      <c r="B43" s="132" t="n">
        <f aca="false">'muži do 49 let'!D43</f>
        <v>0</v>
      </c>
      <c r="C43" s="133" t="n">
        <f aca="false">'muži do 49 let'!E43</f>
        <v>0</v>
      </c>
      <c r="D43" s="134" t="n">
        <f aca="false">'muži do 49 let'!C43</f>
        <v>0</v>
      </c>
      <c r="E43" s="137" t="n">
        <f aca="false">'muži do 49 let'!F43</f>
        <v>0</v>
      </c>
      <c r="F43" s="136"/>
      <c r="G43" s="136"/>
    </row>
    <row r="44" customFormat="false" ht="20.25" hidden="false" customHeight="false" outlineLevel="0" collapsed="false">
      <c r="A44" s="131" t="n">
        <f aca="false">'muži do 49 let'!B44</f>
        <v>0</v>
      </c>
      <c r="B44" s="132" t="n">
        <f aca="false">'muži do 49 let'!D44</f>
        <v>0</v>
      </c>
      <c r="C44" s="133" t="n">
        <f aca="false">'muži do 49 let'!E44</f>
        <v>0</v>
      </c>
      <c r="D44" s="134" t="n">
        <f aca="false">'muži do 49 let'!C44</f>
        <v>0</v>
      </c>
      <c r="E44" s="137" t="n">
        <f aca="false">'muži do 49 let'!F44</f>
        <v>0</v>
      </c>
      <c r="F44" s="136"/>
      <c r="G44" s="136"/>
    </row>
    <row r="45" customFormat="false" ht="20.25" hidden="false" customHeight="false" outlineLevel="0" collapsed="false">
      <c r="A45" s="131" t="n">
        <f aca="false">'muži do 49 let'!B45</f>
        <v>0</v>
      </c>
      <c r="B45" s="132" t="n">
        <f aca="false">'muži do 49 let'!D45</f>
        <v>0</v>
      </c>
      <c r="C45" s="133" t="n">
        <f aca="false">'muži do 49 let'!E45</f>
        <v>0</v>
      </c>
      <c r="D45" s="134" t="n">
        <f aca="false">'muži do 49 let'!C45</f>
        <v>0</v>
      </c>
      <c r="E45" s="137" t="n">
        <f aca="false">'muži do 49 let'!F45</f>
        <v>0</v>
      </c>
      <c r="F45" s="136"/>
      <c r="G45" s="136"/>
    </row>
    <row r="46" customFormat="false" ht="20.25" hidden="false" customHeight="false" outlineLevel="0" collapsed="false">
      <c r="A46" s="131" t="n">
        <f aca="false">'muži do 49 let'!B46</f>
        <v>0</v>
      </c>
      <c r="B46" s="132" t="n">
        <f aca="false">'muži do 49 let'!D46</f>
        <v>0</v>
      </c>
      <c r="C46" s="133" t="n">
        <f aca="false">'muži do 49 let'!E46</f>
        <v>0</v>
      </c>
      <c r="D46" s="134" t="n">
        <f aca="false">'muži do 49 let'!C46</f>
        <v>0</v>
      </c>
      <c r="E46" s="137" t="n">
        <f aca="false">'muži do 49 let'!F46</f>
        <v>0</v>
      </c>
      <c r="F46" s="136"/>
      <c r="G46" s="136"/>
    </row>
    <row r="47" customFormat="false" ht="20.25" hidden="false" customHeight="false" outlineLevel="0" collapsed="false">
      <c r="A47" s="131" t="n">
        <f aca="false">'muži do 49 let'!B47</f>
        <v>0</v>
      </c>
      <c r="B47" s="132" t="n">
        <f aca="false">'muži do 49 let'!D47</f>
        <v>0</v>
      </c>
      <c r="C47" s="133" t="n">
        <f aca="false">'muži do 49 let'!E47</f>
        <v>0</v>
      </c>
      <c r="D47" s="134" t="n">
        <f aca="false">'muži do 49 let'!C47</f>
        <v>0</v>
      </c>
      <c r="E47" s="137" t="n">
        <f aca="false">'muži do 49 let'!F47</f>
        <v>0</v>
      </c>
      <c r="F47" s="136"/>
      <c r="G47" s="136"/>
    </row>
    <row r="48" customFormat="false" ht="20.25" hidden="false" customHeight="false" outlineLevel="0" collapsed="false">
      <c r="A48" s="131" t="n">
        <f aca="false">'muži do 49 let'!B48</f>
        <v>0</v>
      </c>
      <c r="B48" s="132" t="n">
        <f aca="false">'muži do 49 let'!D48</f>
        <v>0</v>
      </c>
      <c r="C48" s="133" t="n">
        <f aca="false">'muži do 49 let'!E48</f>
        <v>0</v>
      </c>
      <c r="D48" s="134" t="n">
        <f aca="false">'muži do 49 let'!H48</f>
        <v>0</v>
      </c>
      <c r="E48" s="137" t="n">
        <f aca="false">'muži do 49 let'!F48</f>
        <v>0</v>
      </c>
      <c r="F48" s="136"/>
      <c r="G48" s="136"/>
    </row>
    <row r="49" customFormat="false" ht="20.25" hidden="false" customHeight="false" outlineLevel="0" collapsed="false">
      <c r="A49" s="131" t="n">
        <f aca="false">'muži do 49 let'!B49</f>
        <v>0</v>
      </c>
      <c r="B49" s="132" t="n">
        <f aca="false">'muži do 49 let'!D49</f>
        <v>0</v>
      </c>
      <c r="C49" s="133" t="n">
        <f aca="false">'muži do 49 let'!E49</f>
        <v>0</v>
      </c>
      <c r="D49" s="134" t="n">
        <f aca="false">'muži do 49 let'!H49</f>
        <v>0</v>
      </c>
      <c r="E49" s="137" t="n">
        <f aca="false">'muži do 49 let'!F49</f>
        <v>0</v>
      </c>
      <c r="F49" s="136"/>
      <c r="G49" s="136"/>
    </row>
    <row r="50" customFormat="false" ht="20.25" hidden="false" customHeight="false" outlineLevel="0" collapsed="false">
      <c r="A50" s="131" t="n">
        <f aca="false">'muži do 49 let'!B50</f>
        <v>0</v>
      </c>
      <c r="B50" s="132" t="n">
        <f aca="false">'muži do 49 let'!D50</f>
        <v>0</v>
      </c>
      <c r="C50" s="133" t="n">
        <f aca="false">'muži do 49 let'!E50</f>
        <v>0</v>
      </c>
      <c r="D50" s="134" t="n">
        <f aca="false">'muži do 49 let'!H50</f>
        <v>0</v>
      </c>
      <c r="E50" s="137" t="n">
        <f aca="false">'muži do 49 let'!F50</f>
        <v>0</v>
      </c>
      <c r="F50" s="136"/>
      <c r="G50" s="136"/>
    </row>
    <row r="51" customFormat="false" ht="20.25" hidden="false" customHeight="false" outlineLevel="0" collapsed="false">
      <c r="A51" s="131" t="e">
        <f aca="false">#REF!</f>
        <v>#REF!</v>
      </c>
      <c r="B51" s="132" t="n">
        <f aca="false">'muži do 49 let'!D51</f>
        <v>0</v>
      </c>
      <c r="C51" s="133" t="n">
        <f aca="false">'muži do 49 let'!E51</f>
        <v>0</v>
      </c>
      <c r="D51" s="134" t="n">
        <f aca="false">'muži do 49 let'!H51</f>
        <v>0</v>
      </c>
      <c r="E51" s="137" t="n">
        <f aca="false">'muži do 49 let'!F51</f>
        <v>0</v>
      </c>
      <c r="F51" s="136"/>
      <c r="G51" s="136"/>
    </row>
    <row r="52" customFormat="false" ht="20.25" hidden="false" customHeight="false" outlineLevel="0" collapsed="false">
      <c r="A52" s="131" t="e">
        <f aca="false">#REF!</f>
        <v>#REF!</v>
      </c>
      <c r="B52" s="132" t="n">
        <f aca="false">'muži do 49 let'!D52</f>
        <v>0</v>
      </c>
      <c r="C52" s="133" t="n">
        <f aca="false">'muži do 49 let'!E52</f>
        <v>0</v>
      </c>
      <c r="D52" s="134" t="n">
        <f aca="false">'muži do 49 let'!H52</f>
        <v>0</v>
      </c>
      <c r="E52" s="137" t="n">
        <f aca="false">'muži do 49 let'!F52</f>
        <v>0</v>
      </c>
      <c r="F52" s="136"/>
      <c r="G52" s="136"/>
    </row>
    <row r="53" customFormat="false" ht="20.25" hidden="false" customHeight="false" outlineLevel="0" collapsed="false">
      <c r="A53" s="131" t="e">
        <f aca="false">#REF!</f>
        <v>#REF!</v>
      </c>
      <c r="B53" s="132" t="n">
        <f aca="false">'muži do 49 let'!D53</f>
        <v>0</v>
      </c>
      <c r="C53" s="133" t="n">
        <f aca="false">'muži do 49 let'!E53</f>
        <v>0</v>
      </c>
      <c r="D53" s="134" t="n">
        <f aca="false">'muži do 49 let'!H53</f>
        <v>0</v>
      </c>
      <c r="E53" s="137" t="n">
        <f aca="false">'muži do 49 let'!F53</f>
        <v>0</v>
      </c>
      <c r="F53" s="136"/>
      <c r="G53" s="136"/>
    </row>
    <row r="54" customFormat="false" ht="20.25" hidden="false" customHeight="false" outlineLevel="0" collapsed="false">
      <c r="A54" s="131" t="e">
        <f aca="false">#REF!</f>
        <v>#REF!</v>
      </c>
      <c r="B54" s="132" t="n">
        <f aca="false">'muži do 49 let'!D54</f>
        <v>0</v>
      </c>
      <c r="C54" s="133" t="n">
        <f aca="false">'muži do 49 let'!E54</f>
        <v>0</v>
      </c>
      <c r="D54" s="134" t="n">
        <f aca="false">'muži do 49 let'!H54</f>
        <v>0</v>
      </c>
      <c r="E54" s="137" t="n">
        <f aca="false">'muži do 49 let'!F54</f>
        <v>0</v>
      </c>
      <c r="F54" s="136"/>
      <c r="G54" s="136"/>
    </row>
    <row r="55" customFormat="false" ht="20.25" hidden="false" customHeight="false" outlineLevel="0" collapsed="false">
      <c r="A55" s="131" t="e">
        <f aca="false">#REF!</f>
        <v>#REF!</v>
      </c>
      <c r="B55" s="132" t="n">
        <f aca="false">'muži do 49 let'!D55</f>
        <v>0</v>
      </c>
      <c r="C55" s="133" t="n">
        <f aca="false">'muži do 49 let'!E55</f>
        <v>0</v>
      </c>
      <c r="D55" s="134" t="n">
        <f aca="false">'muži do 49 let'!H55</f>
        <v>0</v>
      </c>
      <c r="E55" s="137" t="n">
        <f aca="false">'muži do 49 let'!F55</f>
        <v>0</v>
      </c>
      <c r="F55" s="136"/>
      <c r="G55" s="136"/>
    </row>
  </sheetData>
  <mergeCells count="2">
    <mergeCell ref="A1:B1"/>
    <mergeCell ref="C1:D1"/>
  </mergeCells>
  <conditionalFormatting sqref="A4:G5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116" width="19.14"/>
    <col collapsed="false" customWidth="true" hidden="false" outlineLevel="0" max="3" min="3" style="117" width="14.14"/>
    <col collapsed="false" customWidth="true" hidden="false" outlineLevel="0" max="4" min="4" style="118" width="6.56"/>
    <col collapsed="false" customWidth="true" hidden="false" outlineLevel="0" max="5" min="5" style="119" width="18.85"/>
    <col collapsed="false" customWidth="true" hidden="false" outlineLevel="0" max="6" min="6" style="115" width="14.56"/>
    <col collapsed="false" customWidth="true" hidden="false" outlineLevel="0" max="7" min="7" style="120" width="6.13"/>
    <col collapsed="false" customWidth="false" hidden="false" outlineLevel="0" max="257" min="8" style="120" width="8.99"/>
  </cols>
  <sheetData>
    <row r="1" customFormat="false" ht="15.75" hidden="false" customHeight="false" outlineLevel="0" collapsed="false">
      <c r="A1" s="121" t="s">
        <v>0</v>
      </c>
      <c r="B1" s="121"/>
      <c r="C1" s="122" t="s">
        <v>277</v>
      </c>
      <c r="D1" s="122"/>
      <c r="E1" s="123" t="s">
        <v>2</v>
      </c>
      <c r="F1" s="124" t="s">
        <v>267</v>
      </c>
      <c r="G1" s="125"/>
    </row>
    <row r="2" customFormat="false" ht="3.75" hidden="false" customHeight="true" outlineLevel="0" collapsed="false">
      <c r="A2" s="127"/>
      <c r="B2" s="127"/>
      <c r="C2" s="128"/>
      <c r="D2" s="128"/>
      <c r="E2" s="127"/>
      <c r="F2" s="128"/>
      <c r="G2" s="125"/>
    </row>
    <row r="3" s="130" customFormat="true" ht="15.75" hidden="false" customHeight="false" outlineLevel="0" collapsed="false">
      <c r="A3" s="129" t="s">
        <v>6</v>
      </c>
      <c r="B3" s="129" t="s">
        <v>8</v>
      </c>
      <c r="C3" s="129" t="s">
        <v>9</v>
      </c>
      <c r="D3" s="129" t="s">
        <v>7</v>
      </c>
      <c r="E3" s="129" t="s">
        <v>10</v>
      </c>
      <c r="F3" s="129" t="s">
        <v>274</v>
      </c>
      <c r="G3" s="129" t="s">
        <v>5</v>
      </c>
    </row>
    <row r="4" customFormat="false" ht="20.25" hidden="false" customHeight="false" outlineLevel="0" collapsed="false">
      <c r="A4" s="131" t="n">
        <f aca="false">'muži do 59'!B4</f>
        <v>19</v>
      </c>
      <c r="B4" s="132" t="str">
        <f aca="false">'muži do 59'!D4</f>
        <v>Poduška</v>
      </c>
      <c r="C4" s="133" t="str">
        <f aca="false">'muži do 59'!E4</f>
        <v>Josef</v>
      </c>
      <c r="D4" s="134" t="n">
        <f aca="false">'muži do 59'!C4</f>
        <v>1962</v>
      </c>
      <c r="E4" s="137" t="str">
        <f aca="false">'muži do 59'!F4</f>
        <v>Sokol Unhošť</v>
      </c>
      <c r="F4" s="136"/>
      <c r="G4" s="136"/>
    </row>
    <row r="5" customFormat="false" ht="20.25" hidden="false" customHeight="false" outlineLevel="0" collapsed="false">
      <c r="A5" s="131" t="n">
        <f aca="false">'muži do 59'!B5</f>
        <v>52</v>
      </c>
      <c r="B5" s="132" t="str">
        <f aca="false">'muži do 59'!D5</f>
        <v>Louda</v>
      </c>
      <c r="C5" s="133" t="str">
        <f aca="false">'muži do 59'!E5</f>
        <v>Petr</v>
      </c>
      <c r="D5" s="134" t="n">
        <f aca="false">'muži do 59'!C5</f>
        <v>1964</v>
      </c>
      <c r="E5" s="137" t="str">
        <f aca="false">'muži do 59'!F5</f>
        <v>AC Česká Lípa</v>
      </c>
      <c r="F5" s="136"/>
      <c r="G5" s="136"/>
    </row>
    <row r="6" customFormat="false" ht="20.25" hidden="false" customHeight="false" outlineLevel="0" collapsed="false">
      <c r="A6" s="131" t="n">
        <f aca="false">'muži do 59'!B6</f>
        <v>36</v>
      </c>
      <c r="B6" s="132" t="str">
        <f aca="false">'muži do 59'!D6</f>
        <v>Kerlík</v>
      </c>
      <c r="C6" s="133" t="str">
        <f aca="false">'muži do 59'!E6</f>
        <v>Radovan</v>
      </c>
      <c r="D6" s="134" t="n">
        <f aca="false">'muži do 59'!C6</f>
        <v>1965</v>
      </c>
      <c r="E6" s="137" t="str">
        <f aca="false">'muži do 59'!F6</f>
        <v>Čelákovice</v>
      </c>
      <c r="F6" s="136"/>
      <c r="G6" s="136"/>
    </row>
    <row r="7" customFormat="false" ht="20.25" hidden="false" customHeight="false" outlineLevel="0" collapsed="false">
      <c r="A7" s="131" t="n">
        <f aca="false">'muži do 59'!B7</f>
        <v>5</v>
      </c>
      <c r="B7" s="132" t="str">
        <f aca="false">'muži do 59'!D7</f>
        <v>Soukup</v>
      </c>
      <c r="C7" s="133" t="str">
        <f aca="false">'muži do 59'!E7</f>
        <v>Milan</v>
      </c>
      <c r="D7" s="134" t="n">
        <f aca="false">'muži do 59'!C7</f>
        <v>1964</v>
      </c>
      <c r="E7" s="137" t="str">
        <f aca="false">'muži do 59'!F7</f>
        <v>Milovice</v>
      </c>
      <c r="F7" s="136"/>
      <c r="G7" s="136"/>
    </row>
    <row r="8" customFormat="false" ht="20.25" hidden="false" customHeight="false" outlineLevel="0" collapsed="false">
      <c r="A8" s="131" t="n">
        <f aca="false">'muži do 59'!B8</f>
        <v>12</v>
      </c>
      <c r="B8" s="132" t="str">
        <f aca="false">'muži do 59'!D8</f>
        <v>Urban</v>
      </c>
      <c r="C8" s="133" t="str">
        <f aca="false">'muži do 59'!E8</f>
        <v>Jaroslav</v>
      </c>
      <c r="D8" s="134" t="n">
        <f aca="false">'muži do 59'!C8</f>
        <v>1958</v>
      </c>
      <c r="E8" s="137" t="str">
        <f aca="false">'muži do 59'!F8</f>
        <v>ZŠ Kounice</v>
      </c>
      <c r="F8" s="136"/>
      <c r="G8" s="136"/>
    </row>
    <row r="9" customFormat="false" ht="20.25" hidden="false" customHeight="false" outlineLevel="0" collapsed="false">
      <c r="A9" s="131" t="n">
        <f aca="false">'muži do 59'!B9</f>
        <v>37</v>
      </c>
      <c r="B9" s="132" t="str">
        <f aca="false">'muži do 59'!D9</f>
        <v>Michalec</v>
      </c>
      <c r="C9" s="133" t="str">
        <f aca="false">'muži do 59'!E9</f>
        <v>Roman</v>
      </c>
      <c r="D9" s="134" t="n">
        <f aca="false">'muži do 59'!C9</f>
        <v>1965</v>
      </c>
      <c r="E9" s="137" t="str">
        <f aca="false">'muži do 59'!F9</f>
        <v>TJ SPARTAK Čelákovice</v>
      </c>
      <c r="F9" s="136"/>
      <c r="G9" s="136"/>
    </row>
    <row r="10" customFormat="false" ht="20.25" hidden="false" customHeight="false" outlineLevel="0" collapsed="false">
      <c r="A10" s="131" t="n">
        <f aca="false">'muži do 59'!B10</f>
        <v>24</v>
      </c>
      <c r="B10" s="132" t="str">
        <f aca="false">'muži do 59'!D10</f>
        <v>Kubišta</v>
      </c>
      <c r="C10" s="133" t="str">
        <f aca="false">'muži do 59'!E10</f>
        <v>Petr</v>
      </c>
      <c r="D10" s="134" t="n">
        <f aca="false">'muži do 59'!C10</f>
        <v>1965</v>
      </c>
      <c r="E10" s="137" t="str">
        <f aca="false">'muži do 59'!F10</f>
        <v>Sokol Kolín</v>
      </c>
      <c r="F10" s="136"/>
      <c r="G10" s="136"/>
    </row>
    <row r="11" customFormat="false" ht="20.25" hidden="false" customHeight="false" outlineLevel="0" collapsed="false">
      <c r="A11" s="131" t="n">
        <f aca="false">'muži do 59'!B11</f>
        <v>39</v>
      </c>
      <c r="B11" s="132" t="str">
        <f aca="false">'muži do 59'!D11</f>
        <v>Tomsa</v>
      </c>
      <c r="C11" s="133" t="str">
        <f aca="false">'muži do 59'!E11</f>
        <v>Pavel</v>
      </c>
      <c r="D11" s="134" t="n">
        <f aca="false">'muži do 59'!C11</f>
        <v>1962</v>
      </c>
      <c r="E11" s="137" t="str">
        <f aca="false">'muži do 59'!F11</f>
        <v>Doubrava</v>
      </c>
      <c r="F11" s="136"/>
      <c r="G11" s="136"/>
    </row>
    <row r="12" customFormat="false" ht="20.25" hidden="false" customHeight="false" outlineLevel="0" collapsed="false">
      <c r="A12" s="131" t="n">
        <f aca="false">'muži do 59'!B12</f>
        <v>31</v>
      </c>
      <c r="B12" s="132" t="str">
        <f aca="false">'muži do 59'!D12</f>
        <v>Vlasák</v>
      </c>
      <c r="C12" s="133" t="str">
        <f aca="false">'muži do 59'!E12</f>
        <v>Otto</v>
      </c>
      <c r="D12" s="134" t="n">
        <f aca="false">'muži do 59'!C12</f>
        <v>1962</v>
      </c>
      <c r="E12" s="137" t="str">
        <f aca="false">'muži do 59'!F12</f>
        <v>Křesetice</v>
      </c>
      <c r="F12" s="136"/>
      <c r="G12" s="136"/>
    </row>
    <row r="13" customFormat="false" ht="20.25" hidden="false" customHeight="false" outlineLevel="0" collapsed="false">
      <c r="A13" s="131" t="n">
        <f aca="false">'muži do 59'!B13</f>
        <v>46</v>
      </c>
      <c r="B13" s="132" t="str">
        <f aca="false">'muži do 59'!D13</f>
        <v>Opočenský</v>
      </c>
      <c r="C13" s="133" t="str">
        <f aca="false">'muži do 59'!E13</f>
        <v>Jaroslav</v>
      </c>
      <c r="D13" s="134" t="n">
        <f aca="false">'muži do 59'!C13</f>
        <v>1957</v>
      </c>
      <c r="E13" s="137" t="str">
        <f aca="false">'muži do 59'!F13</f>
        <v>Kutná Hora</v>
      </c>
      <c r="F13" s="136"/>
      <c r="G13" s="136"/>
    </row>
    <row r="14" customFormat="false" ht="20.25" hidden="false" customHeight="false" outlineLevel="0" collapsed="false">
      <c r="A14" s="131" t="n">
        <f aca="false">'muži do 59'!B14</f>
        <v>1</v>
      </c>
      <c r="B14" s="132" t="str">
        <f aca="false">'muži do 59'!D14</f>
        <v>Veselý</v>
      </c>
      <c r="C14" s="133" t="str">
        <f aca="false">'muži do 59'!E14</f>
        <v>Petr</v>
      </c>
      <c r="D14" s="134" t="n">
        <f aca="false">'muži do 59'!C14</f>
        <v>1965</v>
      </c>
      <c r="E14" s="137" t="str">
        <f aca="false">'muži do 59'!F14</f>
        <v>TJ SOKOL Šestajovice</v>
      </c>
      <c r="F14" s="136"/>
      <c r="G14" s="136"/>
    </row>
    <row r="15" customFormat="false" ht="20.25" hidden="false" customHeight="false" outlineLevel="0" collapsed="false">
      <c r="A15" s="131" t="n">
        <f aca="false">'muži do 59'!B15</f>
        <v>32</v>
      </c>
      <c r="B15" s="132" t="str">
        <f aca="false">'muži do 59'!D15</f>
        <v>Pertlík</v>
      </c>
      <c r="C15" s="133" t="str">
        <f aca="false">'muži do 59'!E15</f>
        <v>Radek</v>
      </c>
      <c r="D15" s="134" t="n">
        <f aca="false">'muži do 59'!C15</f>
        <v>1965</v>
      </c>
      <c r="E15" s="137" t="str">
        <f aca="false">'muži do 59'!F15</f>
        <v>Lysá nad Labem</v>
      </c>
      <c r="F15" s="136"/>
      <c r="G15" s="136"/>
    </row>
    <row r="16" customFormat="false" ht="20.25" hidden="false" customHeight="false" outlineLevel="0" collapsed="false">
      <c r="A16" s="131" t="n">
        <f aca="false">'muži do 59'!B16</f>
        <v>25</v>
      </c>
      <c r="B16" s="132" t="str">
        <f aca="false">'muži do 59'!D16</f>
        <v>Mašek</v>
      </c>
      <c r="C16" s="133" t="str">
        <f aca="false">'muži do 59'!E16</f>
        <v>Jiří</v>
      </c>
      <c r="D16" s="134" t="n">
        <f aca="false">'muži do 59'!C16</f>
        <v>1965</v>
      </c>
      <c r="E16" s="137" t="str">
        <f aca="false">'muži do 59'!F16</f>
        <v>Běžci v Nedaninách</v>
      </c>
      <c r="F16" s="136"/>
      <c r="G16" s="136"/>
    </row>
    <row r="17" customFormat="false" ht="20.25" hidden="false" customHeight="false" outlineLevel="0" collapsed="false">
      <c r="A17" s="131" t="n">
        <f aca="false">'muži do 59'!B17</f>
        <v>26</v>
      </c>
      <c r="B17" s="132" t="str">
        <f aca="false">'muži do 59'!D17</f>
        <v>Sukeník</v>
      </c>
      <c r="C17" s="133" t="str">
        <f aca="false">'muži do 59'!E17</f>
        <v>Jan</v>
      </c>
      <c r="D17" s="134" t="n">
        <f aca="false">'muži do 59'!C17</f>
        <v>1962</v>
      </c>
      <c r="E17" s="137" t="str">
        <f aca="false">'muži do 59'!F17</f>
        <v>Běžci v Nedaninách</v>
      </c>
      <c r="F17" s="136"/>
      <c r="G17" s="136"/>
    </row>
    <row r="18" customFormat="false" ht="20.25" hidden="false" customHeight="false" outlineLevel="0" collapsed="false">
      <c r="A18" s="131" t="n">
        <f aca="false">'muži do 59'!B18</f>
        <v>44</v>
      </c>
      <c r="B18" s="132" t="str">
        <f aca="false">'muži do 59'!D18</f>
        <v>Miler</v>
      </c>
      <c r="C18" s="133" t="str">
        <f aca="false">'muži do 59'!E18</f>
        <v>Václav</v>
      </c>
      <c r="D18" s="134" t="n">
        <f aca="false">'muži do 59'!C18</f>
        <v>1962</v>
      </c>
      <c r="E18" s="137" t="str">
        <f aca="false">'muži do 59'!F18</f>
        <v>SOKOL Kolín - Atletika</v>
      </c>
      <c r="F18" s="136"/>
      <c r="G18" s="136"/>
    </row>
    <row r="19" customFormat="false" ht="20.25" hidden="false" customHeight="false" outlineLevel="0" collapsed="false">
      <c r="A19" s="131" t="n">
        <f aca="false">'muži do 59'!B19</f>
        <v>45</v>
      </c>
      <c r="B19" s="132" t="str">
        <f aca="false">'muži do 59'!D19</f>
        <v>Čokrt</v>
      </c>
      <c r="C19" s="133" t="str">
        <f aca="false">'muži do 59'!E19</f>
        <v>Václav</v>
      </c>
      <c r="D19" s="134" t="n">
        <f aca="false">'muži do 59'!C19</f>
        <v>1959</v>
      </c>
      <c r="E19" s="137" t="str">
        <f aca="false">'muži do 59'!F19</f>
        <v>TTC Český Brod</v>
      </c>
      <c r="F19" s="136"/>
      <c r="G19" s="136"/>
    </row>
    <row r="20" customFormat="false" ht="20.25" hidden="false" customHeight="false" outlineLevel="0" collapsed="false">
      <c r="A20" s="131" t="n">
        <f aca="false">'muži do 59'!B20</f>
        <v>48</v>
      </c>
      <c r="B20" s="132" t="str">
        <f aca="false">'muži do 59'!D20</f>
        <v>Horáček</v>
      </c>
      <c r="C20" s="133" t="str">
        <f aca="false">'muži do 59'!E20</f>
        <v>Jiří</v>
      </c>
      <c r="D20" s="134" t="n">
        <f aca="false">'muži do 59'!C20</f>
        <v>1964</v>
      </c>
      <c r="E20" s="137" t="str">
        <f aca="false">'muži do 59'!F20</f>
        <v>Kolín</v>
      </c>
      <c r="F20" s="136"/>
      <c r="G20" s="136"/>
    </row>
    <row r="21" customFormat="false" ht="20.25" hidden="false" customHeight="false" outlineLevel="0" collapsed="false">
      <c r="A21" s="131" t="n">
        <f aca="false">'muži do 59'!B21</f>
        <v>3</v>
      </c>
      <c r="B21" s="132" t="str">
        <f aca="false">'muži do 59'!D21</f>
        <v>Beneš</v>
      </c>
      <c r="C21" s="133" t="str">
        <f aca="false">'muži do 59'!E21</f>
        <v>Jan</v>
      </c>
      <c r="D21" s="134" t="n">
        <f aca="false">'muži do 59'!C21</f>
        <v>1957</v>
      </c>
      <c r="E21" s="137" t="str">
        <f aca="false">'muži do 59'!F21</f>
        <v>ASK Lovosice</v>
      </c>
      <c r="F21" s="136"/>
      <c r="G21" s="136"/>
    </row>
    <row r="22" customFormat="false" ht="20.25" hidden="false" customHeight="false" outlineLevel="0" collapsed="false">
      <c r="A22" s="131" t="n">
        <f aca="false">'muži do 59'!B22</f>
        <v>33</v>
      </c>
      <c r="B22" s="132" t="str">
        <f aca="false">'muži do 59'!D22</f>
        <v>Miřejovský </v>
      </c>
      <c r="C22" s="133" t="str">
        <f aca="false">'muži do 59'!E22</f>
        <v>Tomáš</v>
      </c>
      <c r="D22" s="134" t="n">
        <f aca="false">'muži do 59'!C22</f>
        <v>1961</v>
      </c>
      <c r="E22" s="137" t="str">
        <f aca="false">'muži do 59'!F22</f>
        <v>SABZO Praha</v>
      </c>
      <c r="F22" s="136"/>
      <c r="G22" s="136"/>
    </row>
    <row r="23" customFormat="false" ht="20.25" hidden="false" customHeight="false" outlineLevel="0" collapsed="false">
      <c r="A23" s="131" t="n">
        <f aca="false">'muži do 59'!B23</f>
        <v>43</v>
      </c>
      <c r="B23" s="132" t="str">
        <f aca="false">'muži do 59'!D23</f>
        <v>Rada</v>
      </c>
      <c r="C23" s="133" t="str">
        <f aca="false">'muži do 59'!E23</f>
        <v>Petr</v>
      </c>
      <c r="D23" s="134" t="n">
        <f aca="false">'muži do 59'!C23</f>
        <v>1964</v>
      </c>
      <c r="E23" s="137" t="str">
        <f aca="false">'muži do 59'!F23</f>
        <v>AC OH</v>
      </c>
      <c r="F23" s="136"/>
      <c r="G23" s="136"/>
    </row>
    <row r="24" customFormat="false" ht="20.25" hidden="false" customHeight="false" outlineLevel="0" collapsed="false">
      <c r="A24" s="131" t="n">
        <f aca="false">'muži do 59'!B24</f>
        <v>0</v>
      </c>
      <c r="B24" s="132" t="n">
        <f aca="false">'muži do 59'!D24</f>
        <v>0</v>
      </c>
      <c r="C24" s="133" t="n">
        <f aca="false">'muži do 59'!E24</f>
        <v>0</v>
      </c>
      <c r="D24" s="134" t="n">
        <f aca="false">'muži do 59'!C24</f>
        <v>0</v>
      </c>
      <c r="E24" s="137" t="n">
        <f aca="false">'muži do 59'!F24</f>
        <v>0</v>
      </c>
      <c r="F24" s="136"/>
      <c r="G24" s="136"/>
    </row>
    <row r="25" customFormat="false" ht="20.25" hidden="false" customHeight="false" outlineLevel="0" collapsed="false">
      <c r="A25" s="131" t="n">
        <f aca="false">'muži do 59'!B25</f>
        <v>0</v>
      </c>
      <c r="B25" s="132" t="n">
        <f aca="false">'muži do 59'!D25</f>
        <v>0</v>
      </c>
      <c r="C25" s="133" t="n">
        <f aca="false">'muži do 59'!E25</f>
        <v>0</v>
      </c>
      <c r="D25" s="134" t="n">
        <f aca="false">'muži do 59'!C25</f>
        <v>0</v>
      </c>
      <c r="E25" s="137" t="n">
        <f aca="false">'muži do 59'!F25</f>
        <v>0</v>
      </c>
      <c r="F25" s="136"/>
      <c r="G25" s="136"/>
    </row>
    <row r="26" customFormat="false" ht="20.25" hidden="false" customHeight="false" outlineLevel="0" collapsed="false">
      <c r="A26" s="131" t="n">
        <f aca="false">'muži do 59'!B26</f>
        <v>0</v>
      </c>
      <c r="B26" s="132" t="n">
        <f aca="false">'muži do 59'!D26</f>
        <v>0</v>
      </c>
      <c r="C26" s="133" t="n">
        <f aca="false">'muži do 59'!E26</f>
        <v>0</v>
      </c>
      <c r="D26" s="134" t="n">
        <f aca="false">'muži do 59'!C26</f>
        <v>0</v>
      </c>
      <c r="E26" s="137" t="n">
        <f aca="false">'muži do 59'!F26</f>
        <v>0</v>
      </c>
      <c r="F26" s="136"/>
      <c r="G26" s="136"/>
    </row>
    <row r="27" customFormat="false" ht="20.25" hidden="false" customHeight="false" outlineLevel="0" collapsed="false">
      <c r="A27" s="131" t="n">
        <f aca="false">'muži do 59'!B27</f>
        <v>0</v>
      </c>
      <c r="B27" s="132" t="n">
        <f aca="false">'muži do 59'!D27</f>
        <v>0</v>
      </c>
      <c r="C27" s="133" t="n">
        <f aca="false">'muži do 59'!E27</f>
        <v>0</v>
      </c>
      <c r="D27" s="134" t="n">
        <f aca="false">'muži do 59'!C27</f>
        <v>0</v>
      </c>
      <c r="E27" s="137" t="n">
        <f aca="false">'muži do 59'!F27</f>
        <v>0</v>
      </c>
      <c r="F27" s="136"/>
      <c r="G27" s="136"/>
    </row>
    <row r="28" customFormat="false" ht="20.25" hidden="false" customHeight="false" outlineLevel="0" collapsed="false">
      <c r="A28" s="131" t="n">
        <f aca="false">'muži do 59'!B28</f>
        <v>0</v>
      </c>
      <c r="B28" s="132" t="n">
        <f aca="false">'muži do 59'!D28</f>
        <v>0</v>
      </c>
      <c r="C28" s="133" t="n">
        <f aca="false">'muži do 59'!E28</f>
        <v>0</v>
      </c>
      <c r="D28" s="134" t="n">
        <f aca="false">'muži do 59'!C28</f>
        <v>0</v>
      </c>
      <c r="E28" s="137" t="n">
        <f aca="false">'muži do 59'!F28</f>
        <v>0</v>
      </c>
      <c r="F28" s="136"/>
      <c r="G28" s="136"/>
    </row>
    <row r="29" customFormat="false" ht="20.25" hidden="false" customHeight="false" outlineLevel="0" collapsed="false">
      <c r="A29" s="131" t="n">
        <f aca="false">'muži do 59'!B29</f>
        <v>0</v>
      </c>
      <c r="B29" s="132" t="n">
        <f aca="false">'muži do 59'!D29</f>
        <v>0</v>
      </c>
      <c r="C29" s="133" t="n">
        <f aca="false">'muži do 59'!E29</f>
        <v>0</v>
      </c>
      <c r="D29" s="134" t="n">
        <f aca="false">'muži do 59'!C29</f>
        <v>0</v>
      </c>
      <c r="E29" s="137" t="n">
        <f aca="false">'muži do 59'!F29</f>
        <v>0</v>
      </c>
      <c r="F29" s="136"/>
      <c r="G29" s="136"/>
    </row>
    <row r="30" customFormat="false" ht="20.25" hidden="false" customHeight="false" outlineLevel="0" collapsed="false">
      <c r="A30" s="131" t="n">
        <f aca="false">'muži do 59'!B30</f>
        <v>0</v>
      </c>
      <c r="B30" s="132" t="n">
        <f aca="false">'muži do 59'!D30</f>
        <v>0</v>
      </c>
      <c r="C30" s="133" t="n">
        <f aca="false">'muži do 59'!E30</f>
        <v>0</v>
      </c>
      <c r="D30" s="134" t="n">
        <f aca="false">'muži do 59'!C30</f>
        <v>0</v>
      </c>
      <c r="E30" s="137" t="n">
        <f aca="false">'muži do 59'!F30</f>
        <v>0</v>
      </c>
      <c r="F30" s="136"/>
      <c r="G30" s="136"/>
    </row>
    <row r="31" customFormat="false" ht="20.25" hidden="false" customHeight="false" outlineLevel="0" collapsed="false">
      <c r="A31" s="131" t="n">
        <f aca="false">'muži do 59'!B31</f>
        <v>0</v>
      </c>
      <c r="B31" s="132" t="n">
        <f aca="false">'muži do 59'!D31</f>
        <v>0</v>
      </c>
      <c r="C31" s="133" t="n">
        <f aca="false">'muži do 59'!E31</f>
        <v>0</v>
      </c>
      <c r="D31" s="134" t="n">
        <f aca="false">'muži do 59'!C31</f>
        <v>0</v>
      </c>
      <c r="E31" s="137" t="n">
        <f aca="false">'muži do 59'!F31</f>
        <v>0</v>
      </c>
      <c r="F31" s="136"/>
      <c r="G31" s="136"/>
    </row>
    <row r="32" customFormat="false" ht="20.25" hidden="false" customHeight="false" outlineLevel="0" collapsed="false">
      <c r="A32" s="131" t="n">
        <f aca="false">'muži do 59'!B32</f>
        <v>0</v>
      </c>
      <c r="B32" s="132" t="n">
        <f aca="false">'muži do 59'!D32</f>
        <v>0</v>
      </c>
      <c r="C32" s="133" t="n">
        <f aca="false">'muži do 59'!E32</f>
        <v>0</v>
      </c>
      <c r="D32" s="134" t="n">
        <f aca="false">'muži do 59'!C32</f>
        <v>0</v>
      </c>
      <c r="E32" s="137" t="n">
        <f aca="false">'muži do 59'!F32</f>
        <v>0</v>
      </c>
      <c r="F32" s="136"/>
      <c r="G32" s="136"/>
    </row>
    <row r="33" customFormat="false" ht="20.25" hidden="false" customHeight="false" outlineLevel="0" collapsed="false">
      <c r="A33" s="131" t="n">
        <f aca="false">'muži do 59'!B33</f>
        <v>0</v>
      </c>
      <c r="B33" s="132" t="n">
        <f aca="false">'muži do 59'!D33</f>
        <v>0</v>
      </c>
      <c r="C33" s="133" t="n">
        <f aca="false">'muži do 59'!E33</f>
        <v>0</v>
      </c>
      <c r="D33" s="134" t="n">
        <f aca="false">'muži do 59'!C33</f>
        <v>0</v>
      </c>
      <c r="E33" s="137" t="n">
        <f aca="false">'muži do 59'!F33</f>
        <v>0</v>
      </c>
      <c r="F33" s="136"/>
      <c r="G33" s="136"/>
    </row>
    <row r="34" customFormat="false" ht="20.25" hidden="false" customHeight="false" outlineLevel="0" collapsed="false">
      <c r="A34" s="131" t="n">
        <f aca="false">'muži do 59'!B34</f>
        <v>0</v>
      </c>
      <c r="B34" s="132" t="n">
        <f aca="false">'muži do 59'!D34</f>
        <v>0</v>
      </c>
      <c r="C34" s="133" t="n">
        <f aca="false">'muži do 59'!E34</f>
        <v>0</v>
      </c>
      <c r="D34" s="134" t="n">
        <f aca="false">'muži do 59'!C34</f>
        <v>0</v>
      </c>
      <c r="E34" s="137" t="n">
        <f aca="false">'muži do 59'!F34</f>
        <v>0</v>
      </c>
      <c r="F34" s="136"/>
      <c r="G34" s="136"/>
    </row>
    <row r="35" customFormat="false" ht="20.25" hidden="false" customHeight="false" outlineLevel="0" collapsed="false">
      <c r="A35" s="131" t="n">
        <f aca="false">'muži do 59'!B35</f>
        <v>0</v>
      </c>
      <c r="B35" s="132" t="n">
        <f aca="false">'muži do 59'!D35</f>
        <v>0</v>
      </c>
      <c r="C35" s="133" t="n">
        <f aca="false">'muži do 59'!E35</f>
        <v>0</v>
      </c>
      <c r="D35" s="134" t="n">
        <f aca="false">'muži do 59'!C35</f>
        <v>0</v>
      </c>
      <c r="E35" s="137" t="n">
        <f aca="false">'muži do 59'!F35</f>
        <v>0</v>
      </c>
      <c r="F35" s="136"/>
      <c r="G35" s="136"/>
    </row>
    <row r="36" customFormat="false" ht="20.25" hidden="false" customHeight="false" outlineLevel="0" collapsed="false">
      <c r="A36" s="131" t="n">
        <f aca="false">'muži do 59'!B36</f>
        <v>0</v>
      </c>
      <c r="B36" s="132" t="n">
        <f aca="false">'muži do 59'!D36</f>
        <v>0</v>
      </c>
      <c r="C36" s="133" t="n">
        <f aca="false">'muži do 59'!E36</f>
        <v>0</v>
      </c>
      <c r="D36" s="134" t="n">
        <f aca="false">'muži do 59'!C36</f>
        <v>0</v>
      </c>
      <c r="E36" s="137" t="n">
        <f aca="false">'muži do 59'!F36</f>
        <v>0</v>
      </c>
      <c r="F36" s="136"/>
      <c r="G36" s="136"/>
    </row>
    <row r="37" customFormat="false" ht="20.25" hidden="false" customHeight="false" outlineLevel="0" collapsed="false">
      <c r="A37" s="131" t="n">
        <f aca="false">'muži do 59'!B37</f>
        <v>0</v>
      </c>
      <c r="B37" s="132" t="n">
        <f aca="false">'muži do 59'!D37</f>
        <v>0</v>
      </c>
      <c r="C37" s="133" t="n">
        <f aca="false">'muži do 59'!E37</f>
        <v>0</v>
      </c>
      <c r="D37" s="134" t="n">
        <f aca="false">'muži do 59'!C37</f>
        <v>0</v>
      </c>
      <c r="E37" s="137" t="n">
        <f aca="false">'muži do 59'!F37</f>
        <v>0</v>
      </c>
      <c r="F37" s="136"/>
      <c r="G37" s="136"/>
    </row>
    <row r="38" customFormat="false" ht="20.25" hidden="false" customHeight="false" outlineLevel="0" collapsed="false">
      <c r="A38" s="131" t="n">
        <f aca="false">'muži do 59'!B38</f>
        <v>0</v>
      </c>
      <c r="B38" s="132" t="n">
        <f aca="false">'muži do 59'!D38</f>
        <v>0</v>
      </c>
      <c r="C38" s="133" t="n">
        <f aca="false">'muži do 59'!E38</f>
        <v>0</v>
      </c>
      <c r="D38" s="134" t="n">
        <f aca="false">'muži do 59'!C38</f>
        <v>0</v>
      </c>
      <c r="E38" s="137" t="n">
        <f aca="false">'muži do 59'!F38</f>
        <v>0</v>
      </c>
      <c r="F38" s="136"/>
      <c r="G38" s="136"/>
    </row>
    <row r="39" customFormat="false" ht="20.25" hidden="false" customHeight="false" outlineLevel="0" collapsed="false">
      <c r="A39" s="131" t="n">
        <f aca="false">'muži do 59'!B39</f>
        <v>0</v>
      </c>
      <c r="B39" s="132" t="n">
        <f aca="false">'muži do 59'!D39</f>
        <v>0</v>
      </c>
      <c r="C39" s="133" t="n">
        <f aca="false">'muži do 59'!E39</f>
        <v>0</v>
      </c>
      <c r="D39" s="134" t="n">
        <f aca="false">'muži do 59'!C39</f>
        <v>0</v>
      </c>
      <c r="E39" s="137" t="n">
        <f aca="false">'muži do 59'!F39</f>
        <v>0</v>
      </c>
      <c r="F39" s="136"/>
      <c r="G39" s="136"/>
    </row>
    <row r="40" customFormat="false" ht="20.25" hidden="false" customHeight="false" outlineLevel="0" collapsed="false">
      <c r="A40" s="131" t="n">
        <f aca="false">'muži do 59'!B40</f>
        <v>0</v>
      </c>
      <c r="B40" s="132" t="n">
        <f aca="false">'muži do 59'!D40</f>
        <v>0</v>
      </c>
      <c r="C40" s="133" t="n">
        <f aca="false">'muži do 59'!E40</f>
        <v>0</v>
      </c>
      <c r="D40" s="134" t="n">
        <f aca="false">'muži do 59'!C40</f>
        <v>0</v>
      </c>
      <c r="E40" s="137" t="n">
        <f aca="false">'muži do 59'!F40</f>
        <v>0</v>
      </c>
      <c r="F40" s="136"/>
      <c r="G40" s="136"/>
    </row>
    <row r="41" customFormat="false" ht="20.25" hidden="false" customHeight="false" outlineLevel="0" collapsed="false">
      <c r="A41" s="131" t="n">
        <f aca="false">'muži do 59'!B41</f>
        <v>0</v>
      </c>
      <c r="B41" s="132" t="n">
        <f aca="false">'muži do 59'!D41</f>
        <v>0</v>
      </c>
      <c r="C41" s="133" t="n">
        <f aca="false">'muži do 59'!E41</f>
        <v>0</v>
      </c>
      <c r="D41" s="134" t="n">
        <f aca="false">'muži do 59'!C41</f>
        <v>0</v>
      </c>
      <c r="E41" s="137" t="n">
        <f aca="false">'muži do 59'!F41</f>
        <v>0</v>
      </c>
      <c r="F41" s="136"/>
      <c r="G41" s="136"/>
    </row>
    <row r="42" customFormat="false" ht="20.25" hidden="false" customHeight="false" outlineLevel="0" collapsed="false">
      <c r="A42" s="131" t="n">
        <f aca="false">'muži do 59'!B42</f>
        <v>0</v>
      </c>
      <c r="B42" s="132" t="n">
        <f aca="false">'muži do 59'!D42</f>
        <v>0</v>
      </c>
      <c r="C42" s="133" t="n">
        <f aca="false">'muži do 59'!E42</f>
        <v>0</v>
      </c>
      <c r="D42" s="134" t="n">
        <f aca="false">'muži do 59'!C42</f>
        <v>0</v>
      </c>
      <c r="E42" s="137" t="n">
        <f aca="false">'muži do 59'!F42</f>
        <v>0</v>
      </c>
      <c r="F42" s="136"/>
      <c r="G42" s="136"/>
    </row>
    <row r="43" customFormat="false" ht="20.25" hidden="false" customHeight="false" outlineLevel="0" collapsed="false">
      <c r="A43" s="131" t="n">
        <f aca="false">'muži do 59'!B43</f>
        <v>0</v>
      </c>
      <c r="B43" s="132" t="n">
        <f aca="false">'muži do 59'!D43</f>
        <v>0</v>
      </c>
      <c r="C43" s="133" t="n">
        <f aca="false">'muži do 59'!E43</f>
        <v>0</v>
      </c>
      <c r="D43" s="134" t="n">
        <f aca="false">'muži do 59'!C43</f>
        <v>0</v>
      </c>
      <c r="E43" s="137" t="n">
        <f aca="false">'muži do 59'!F43</f>
        <v>0</v>
      </c>
      <c r="F43" s="136"/>
      <c r="G43" s="136"/>
    </row>
    <row r="44" customFormat="false" ht="20.25" hidden="false" customHeight="false" outlineLevel="0" collapsed="false">
      <c r="A44" s="131" t="n">
        <f aca="false">'muži do 59'!B44</f>
        <v>0</v>
      </c>
      <c r="B44" s="132" t="n">
        <f aca="false">'muži do 59'!D44</f>
        <v>0</v>
      </c>
      <c r="C44" s="133" t="n">
        <f aca="false">'muži do 59'!E44</f>
        <v>0</v>
      </c>
      <c r="D44" s="134" t="n">
        <f aca="false">'muži do 59'!C44</f>
        <v>0</v>
      </c>
      <c r="E44" s="137" t="n">
        <f aca="false">'muži do 59'!F44</f>
        <v>0</v>
      </c>
      <c r="F44" s="136"/>
      <c r="G44" s="136"/>
    </row>
    <row r="45" customFormat="false" ht="20.25" hidden="false" customHeight="false" outlineLevel="0" collapsed="false">
      <c r="A45" s="131" t="n">
        <f aca="false">'muži do 59'!B45</f>
        <v>0</v>
      </c>
      <c r="B45" s="132" t="n">
        <f aca="false">'muži do 59'!D45</f>
        <v>0</v>
      </c>
      <c r="C45" s="133" t="n">
        <f aca="false">'muži do 59'!E45</f>
        <v>0</v>
      </c>
      <c r="D45" s="134" t="n">
        <f aca="false">'muži do 59'!C45</f>
        <v>0</v>
      </c>
      <c r="E45" s="137" t="n">
        <f aca="false">'muži do 59'!F45</f>
        <v>0</v>
      </c>
      <c r="F45" s="136"/>
      <c r="G45" s="136"/>
    </row>
    <row r="46" customFormat="false" ht="20.25" hidden="false" customHeight="false" outlineLevel="0" collapsed="false">
      <c r="A46" s="131" t="n">
        <f aca="false">'muži do 59'!B46</f>
        <v>0</v>
      </c>
      <c r="B46" s="132" t="n">
        <f aca="false">'muži do 59'!D46</f>
        <v>0</v>
      </c>
      <c r="C46" s="133" t="n">
        <f aca="false">'muži do 59'!E46</f>
        <v>0</v>
      </c>
      <c r="D46" s="134" t="n">
        <f aca="false">'muži do 59'!C46</f>
        <v>0</v>
      </c>
      <c r="E46" s="137" t="n">
        <f aca="false">'muži do 59'!F46</f>
        <v>0</v>
      </c>
      <c r="F46" s="136"/>
      <c r="G46" s="136"/>
    </row>
    <row r="47" customFormat="false" ht="20.25" hidden="false" customHeight="false" outlineLevel="0" collapsed="false">
      <c r="A47" s="131" t="n">
        <f aca="false">'muži do 59'!B47</f>
        <v>0</v>
      </c>
      <c r="B47" s="132" t="n">
        <f aca="false">'muži do 59'!D47</f>
        <v>0</v>
      </c>
      <c r="C47" s="133" t="n">
        <f aca="false">'muži do 59'!E47</f>
        <v>0</v>
      </c>
      <c r="D47" s="134" t="n">
        <f aca="false">'muži do 59'!C47</f>
        <v>0</v>
      </c>
      <c r="E47" s="137" t="n">
        <f aca="false">'muži do 59'!F47</f>
        <v>0</v>
      </c>
      <c r="F47" s="136"/>
      <c r="G47" s="136"/>
    </row>
    <row r="48" customFormat="false" ht="20.25" hidden="false" customHeight="false" outlineLevel="0" collapsed="false">
      <c r="A48" s="131" t="n">
        <f aca="false">'muži do 59'!B48</f>
        <v>0</v>
      </c>
      <c r="B48" s="132" t="n">
        <f aca="false">'muži do 59'!D48</f>
        <v>0</v>
      </c>
      <c r="C48" s="133" t="n">
        <f aca="false">'muži do 59'!E48</f>
        <v>0</v>
      </c>
      <c r="D48" s="134" t="n">
        <f aca="false">'muži do 59'!H48</f>
        <v>0</v>
      </c>
      <c r="E48" s="137" t="n">
        <f aca="false">'muži do 59'!F48</f>
        <v>0</v>
      </c>
      <c r="F48" s="136"/>
      <c r="G48" s="136"/>
    </row>
    <row r="49" customFormat="false" ht="20.25" hidden="false" customHeight="false" outlineLevel="0" collapsed="false">
      <c r="A49" s="131" t="n">
        <f aca="false">'muži do 59'!B49</f>
        <v>0</v>
      </c>
      <c r="B49" s="132" t="n">
        <f aca="false">'muži do 59'!D49</f>
        <v>0</v>
      </c>
      <c r="C49" s="133" t="n">
        <f aca="false">'muži do 59'!E49</f>
        <v>0</v>
      </c>
      <c r="D49" s="134" t="n">
        <f aca="false">'muži do 59'!H49</f>
        <v>0</v>
      </c>
      <c r="E49" s="137" t="n">
        <f aca="false">'muži do 59'!F49</f>
        <v>0</v>
      </c>
      <c r="F49" s="136"/>
      <c r="G49" s="136"/>
    </row>
    <row r="50" customFormat="false" ht="20.25" hidden="false" customHeight="false" outlineLevel="0" collapsed="false">
      <c r="A50" s="131" t="n">
        <f aca="false">'muži do 59'!B50</f>
        <v>0</v>
      </c>
      <c r="B50" s="132" t="n">
        <f aca="false">'muži do 59'!D50</f>
        <v>0</v>
      </c>
      <c r="C50" s="133" t="n">
        <f aca="false">'muži do 59'!E50</f>
        <v>0</v>
      </c>
      <c r="D50" s="134" t="n">
        <f aca="false">'muži do 59'!H50</f>
        <v>0</v>
      </c>
      <c r="E50" s="137" t="n">
        <f aca="false">'muži do 59'!F50</f>
        <v>0</v>
      </c>
      <c r="F50" s="136"/>
      <c r="G50" s="136"/>
    </row>
  </sheetData>
  <mergeCells count="2">
    <mergeCell ref="A1:B1"/>
    <mergeCell ref="C1:D1"/>
  </mergeCells>
  <conditionalFormatting sqref="A4:G5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8.9921875" defaultRowHeight="18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116" width="15.7"/>
    <col collapsed="false" customWidth="true" hidden="false" outlineLevel="0" max="3" min="3" style="117" width="12.99"/>
    <col collapsed="false" customWidth="true" hidden="false" outlineLevel="0" max="4" min="4" style="118" width="7.85"/>
    <col collapsed="false" customWidth="true" hidden="false" outlineLevel="0" max="5" min="5" style="119" width="26.42"/>
    <col collapsed="false" customWidth="true" hidden="false" outlineLevel="0" max="6" min="6" style="115" width="10.41"/>
    <col collapsed="false" customWidth="true" hidden="false" outlineLevel="0" max="7" min="7" style="120" width="7.7"/>
    <col collapsed="false" customWidth="false" hidden="false" outlineLevel="0" max="257" min="8" style="120" width="8.99"/>
  </cols>
  <sheetData>
    <row r="1" customFormat="false" ht="15.75" hidden="false" customHeight="false" outlineLevel="0" collapsed="false">
      <c r="A1" s="121" t="s">
        <v>0</v>
      </c>
      <c r="B1" s="121"/>
      <c r="C1" s="122" t="s">
        <v>278</v>
      </c>
      <c r="D1" s="122"/>
      <c r="E1" s="123" t="s">
        <v>2</v>
      </c>
      <c r="F1" s="124" t="s">
        <v>267</v>
      </c>
      <c r="G1" s="125"/>
    </row>
    <row r="2" customFormat="false" ht="3.75" hidden="false" customHeight="true" outlineLevel="0" collapsed="false">
      <c r="A2" s="127"/>
      <c r="B2" s="127"/>
      <c r="C2" s="128"/>
      <c r="D2" s="128"/>
      <c r="E2" s="127"/>
      <c r="F2" s="128"/>
      <c r="G2" s="125"/>
    </row>
    <row r="3" s="130" customFormat="true" ht="15.75" hidden="false" customHeight="false" outlineLevel="0" collapsed="false">
      <c r="A3" s="129" t="s">
        <v>6</v>
      </c>
      <c r="B3" s="129" t="s">
        <v>8</v>
      </c>
      <c r="C3" s="129" t="s">
        <v>9</v>
      </c>
      <c r="D3" s="129" t="s">
        <v>7</v>
      </c>
      <c r="E3" s="129" t="s">
        <v>10</v>
      </c>
      <c r="F3" s="129" t="s">
        <v>274</v>
      </c>
      <c r="G3" s="129" t="s">
        <v>5</v>
      </c>
    </row>
    <row r="4" customFormat="false" ht="20.25" hidden="false" customHeight="false" outlineLevel="0" collapsed="false">
      <c r="A4" s="131" t="n">
        <f aca="false">'muži do 69'!B4</f>
        <v>15</v>
      </c>
      <c r="B4" s="132" t="str">
        <f aca="false">'muži do 69'!D4</f>
        <v>Smrčka</v>
      </c>
      <c r="C4" s="133" t="str">
        <f aca="false">'muži do 69'!E4</f>
        <v>Miloš</v>
      </c>
      <c r="D4" s="134" t="n">
        <f aca="false">'muži do 69'!C4</f>
        <v>1954</v>
      </c>
      <c r="E4" s="137" t="str">
        <f aca="false">'muži do 69'!F4</f>
        <v>BK Říčany</v>
      </c>
      <c r="F4" s="136"/>
      <c r="G4" s="136"/>
    </row>
    <row r="5" customFormat="false" ht="20.25" hidden="false" customHeight="false" outlineLevel="0" collapsed="false">
      <c r="A5" s="131" t="n">
        <f aca="false">'muži do 69'!B5</f>
        <v>7</v>
      </c>
      <c r="B5" s="132" t="str">
        <f aca="false">'muži do 69'!D5</f>
        <v>Němec</v>
      </c>
      <c r="C5" s="133" t="str">
        <f aca="false">'muži do 69'!E5</f>
        <v>Jiří</v>
      </c>
      <c r="D5" s="134" t="n">
        <f aca="false">'muži do 69'!C5</f>
        <v>1948</v>
      </c>
      <c r="E5" s="137" t="str">
        <f aca="false">'muži do 69'!F5</f>
        <v>Atletika Vlašim</v>
      </c>
      <c r="F5" s="136"/>
      <c r="G5" s="136"/>
    </row>
    <row r="6" customFormat="false" ht="20.25" hidden="false" customHeight="false" outlineLevel="0" collapsed="false">
      <c r="A6" s="131" t="n">
        <f aca="false">'muži do 69'!B6</f>
        <v>2</v>
      </c>
      <c r="B6" s="132" t="str">
        <f aca="false">'muži do 69'!D6</f>
        <v>Jirmus</v>
      </c>
      <c r="C6" s="133" t="str">
        <f aca="false">'muži do 69'!E6</f>
        <v>Pavel</v>
      </c>
      <c r="D6" s="134" t="n">
        <f aca="false">'muži do 69'!C6</f>
        <v>1954</v>
      </c>
      <c r="E6" s="137" t="str">
        <f aca="false">'muži do 69'!F6</f>
        <v>SOKOL Ovčáry</v>
      </c>
      <c r="F6" s="136"/>
      <c r="G6" s="136"/>
    </row>
    <row r="7" customFormat="false" ht="20.25" hidden="false" customHeight="false" outlineLevel="0" collapsed="false">
      <c r="A7" s="131" t="n">
        <f aca="false">'muži do 69'!B7</f>
        <v>10</v>
      </c>
      <c r="B7" s="132" t="str">
        <f aca="false">'muži do 69'!D7</f>
        <v>Novák</v>
      </c>
      <c r="C7" s="133" t="str">
        <f aca="false">'muži do 69'!E7</f>
        <v>Pavel</v>
      </c>
      <c r="D7" s="134" t="n">
        <f aca="false">'muži do 69'!C7</f>
        <v>1953</v>
      </c>
      <c r="E7" s="137" t="str">
        <f aca="false">'muži do 69'!F7</f>
        <v>TJ LIGA 100 Praha</v>
      </c>
      <c r="F7" s="136"/>
      <c r="G7" s="136"/>
    </row>
    <row r="8" customFormat="false" ht="20.25" hidden="false" customHeight="false" outlineLevel="0" collapsed="false">
      <c r="A8" s="131" t="n">
        <f aca="false">'muži do 69'!B8</f>
        <v>22</v>
      </c>
      <c r="B8" s="132" t="str">
        <f aca="false">'muži do 69'!D8</f>
        <v>Rock</v>
      </c>
      <c r="C8" s="133" t="str">
        <f aca="false">'muži do 69'!E8</f>
        <v>Jan</v>
      </c>
      <c r="D8" s="134" t="n">
        <f aca="false">'muži do 69'!C8</f>
        <v>1954</v>
      </c>
      <c r="E8" s="137" t="str">
        <f aca="false">'muži do 69'!F8</f>
        <v>Sokol Unhošť</v>
      </c>
      <c r="F8" s="136"/>
      <c r="G8" s="136"/>
    </row>
    <row r="9" customFormat="false" ht="20.25" hidden="false" customHeight="false" outlineLevel="0" collapsed="false">
      <c r="A9" s="131" t="n">
        <f aca="false">'muži do 69'!B9</f>
        <v>18</v>
      </c>
      <c r="B9" s="132" t="str">
        <f aca="false">'muži do 69'!D9</f>
        <v>Horyna</v>
      </c>
      <c r="C9" s="133" t="str">
        <f aca="false">'muži do 69'!E9</f>
        <v>Miroslav</v>
      </c>
      <c r="D9" s="134" t="n">
        <f aca="false">'muži do 69'!C9</f>
        <v>1954</v>
      </c>
      <c r="E9" s="137" t="str">
        <f aca="false">'muži do 69'!F9</f>
        <v>Praha - Zahradní Město</v>
      </c>
      <c r="F9" s="136"/>
      <c r="G9" s="136"/>
    </row>
    <row r="10" customFormat="false" ht="20.25" hidden="false" customHeight="false" outlineLevel="0" collapsed="false">
      <c r="A10" s="131" t="n">
        <f aca="false">'muži do 69'!B10</f>
        <v>17</v>
      </c>
      <c r="B10" s="132" t="str">
        <f aca="false">'muži do 69'!D10</f>
        <v>Krejsa</v>
      </c>
      <c r="C10" s="133" t="str">
        <f aca="false">'muži do 69'!E10</f>
        <v>Václav</v>
      </c>
      <c r="D10" s="134" t="n">
        <f aca="false">'muži do 69'!C10</f>
        <v>1952</v>
      </c>
      <c r="E10" s="137" t="str">
        <f aca="false">'muži do 69'!F10</f>
        <v>BONBON Praha</v>
      </c>
      <c r="F10" s="136"/>
      <c r="G10" s="136"/>
    </row>
    <row r="11" customFormat="false" ht="20.25" hidden="false" customHeight="false" outlineLevel="0" collapsed="false">
      <c r="A11" s="131" t="n">
        <f aca="false">'muži do 69'!B11</f>
        <v>0</v>
      </c>
      <c r="B11" s="132" t="n">
        <f aca="false">'muži do 69'!D11</f>
        <v>0</v>
      </c>
      <c r="C11" s="133" t="n">
        <f aca="false">'muži do 69'!E11</f>
        <v>0</v>
      </c>
      <c r="D11" s="134" t="n">
        <f aca="false">'muži do 69'!C11</f>
        <v>0</v>
      </c>
      <c r="E11" s="137" t="n">
        <f aca="false">'muži do 69'!F11</f>
        <v>0</v>
      </c>
      <c r="F11" s="136"/>
      <c r="G11" s="136"/>
    </row>
    <row r="12" customFormat="false" ht="20.25" hidden="false" customHeight="false" outlineLevel="0" collapsed="false">
      <c r="A12" s="131" t="n">
        <f aca="false">'muži do 69'!B12</f>
        <v>0</v>
      </c>
      <c r="B12" s="132" t="n">
        <f aca="false">'muži do 69'!D12</f>
        <v>0</v>
      </c>
      <c r="C12" s="133" t="n">
        <f aca="false">'muži do 69'!E12</f>
        <v>0</v>
      </c>
      <c r="D12" s="134" t="n">
        <f aca="false">'muži do 69'!C12</f>
        <v>0</v>
      </c>
      <c r="E12" s="137" t="n">
        <f aca="false">'muži do 69'!F12</f>
        <v>0</v>
      </c>
      <c r="F12" s="136"/>
      <c r="G12" s="136"/>
    </row>
    <row r="13" customFormat="false" ht="20.25" hidden="false" customHeight="false" outlineLevel="0" collapsed="false">
      <c r="A13" s="131" t="n">
        <f aca="false">'muži do 69'!B13</f>
        <v>0</v>
      </c>
      <c r="B13" s="132" t="n">
        <f aca="false">'muži do 69'!D13</f>
        <v>0</v>
      </c>
      <c r="C13" s="133" t="n">
        <f aca="false">'muži do 69'!E13</f>
        <v>0</v>
      </c>
      <c r="D13" s="134" t="n">
        <f aca="false">'muži do 69'!C13</f>
        <v>0</v>
      </c>
      <c r="E13" s="137" t="n">
        <f aca="false">'muži do 69'!F13</f>
        <v>0</v>
      </c>
      <c r="F13" s="136"/>
      <c r="G13" s="136"/>
    </row>
    <row r="14" customFormat="false" ht="20.25" hidden="false" customHeight="false" outlineLevel="0" collapsed="false">
      <c r="A14" s="131" t="n">
        <f aca="false">'muži do 69'!B14</f>
        <v>0</v>
      </c>
      <c r="B14" s="132" t="n">
        <f aca="false">'muži do 69'!D14</f>
        <v>0</v>
      </c>
      <c r="C14" s="133" t="n">
        <f aca="false">'muži do 69'!E14</f>
        <v>0</v>
      </c>
      <c r="D14" s="134" t="n">
        <f aca="false">'muži do 69'!C14</f>
        <v>0</v>
      </c>
      <c r="E14" s="137" t="n">
        <f aca="false">'muži do 69'!F14</f>
        <v>0</v>
      </c>
      <c r="F14" s="136"/>
      <c r="G14" s="136"/>
    </row>
    <row r="15" customFormat="false" ht="20.25" hidden="false" customHeight="false" outlineLevel="0" collapsed="false">
      <c r="A15" s="131" t="n">
        <f aca="false">'muži do 69'!B15</f>
        <v>0</v>
      </c>
      <c r="B15" s="132" t="n">
        <f aca="false">'muži do 69'!D15</f>
        <v>0</v>
      </c>
      <c r="C15" s="133" t="n">
        <f aca="false">'muži do 69'!E15</f>
        <v>0</v>
      </c>
      <c r="D15" s="134" t="n">
        <f aca="false">'muži do 69'!C15</f>
        <v>0</v>
      </c>
      <c r="E15" s="137" t="n">
        <f aca="false">'muži do 69'!F15</f>
        <v>0</v>
      </c>
      <c r="F15" s="136"/>
      <c r="G15" s="136"/>
    </row>
    <row r="16" customFormat="false" ht="20.25" hidden="false" customHeight="false" outlineLevel="0" collapsed="false">
      <c r="A16" s="131" t="n">
        <f aca="false">'muži do 69'!B16</f>
        <v>0</v>
      </c>
      <c r="B16" s="132" t="n">
        <f aca="false">'muži do 69'!D16</f>
        <v>0</v>
      </c>
      <c r="C16" s="133" t="n">
        <f aca="false">'muži do 69'!E16</f>
        <v>0</v>
      </c>
      <c r="D16" s="134" t="n">
        <f aca="false">'muži do 69'!C16</f>
        <v>0</v>
      </c>
      <c r="E16" s="137" t="n">
        <f aca="false">'muži do 69'!F16</f>
        <v>0</v>
      </c>
      <c r="F16" s="136"/>
      <c r="G16" s="136"/>
    </row>
    <row r="17" customFormat="false" ht="20.25" hidden="false" customHeight="false" outlineLevel="0" collapsed="false">
      <c r="A17" s="131" t="n">
        <f aca="false">'muži do 69'!B17</f>
        <v>0</v>
      </c>
      <c r="B17" s="132" t="n">
        <f aca="false">'muži do 69'!D17</f>
        <v>0</v>
      </c>
      <c r="C17" s="133" t="n">
        <f aca="false">'muži do 69'!E17</f>
        <v>0</v>
      </c>
      <c r="D17" s="134" t="n">
        <f aca="false">'muži do 69'!C17</f>
        <v>0</v>
      </c>
      <c r="E17" s="137" t="n">
        <f aca="false">'muži do 69'!F17</f>
        <v>0</v>
      </c>
      <c r="F17" s="136"/>
      <c r="G17" s="136"/>
    </row>
    <row r="18" customFormat="false" ht="20.25" hidden="false" customHeight="false" outlineLevel="0" collapsed="false">
      <c r="A18" s="131" t="n">
        <f aca="false">'muži do 69'!B18</f>
        <v>0</v>
      </c>
      <c r="B18" s="132" t="n">
        <f aca="false">'muži do 69'!D18</f>
        <v>0</v>
      </c>
      <c r="C18" s="133" t="n">
        <f aca="false">'muži do 69'!E18</f>
        <v>0</v>
      </c>
      <c r="D18" s="134" t="n">
        <f aca="false">'muži do 69'!C18</f>
        <v>0</v>
      </c>
      <c r="E18" s="137" t="n">
        <f aca="false">'muži do 69'!F18</f>
        <v>0</v>
      </c>
      <c r="F18" s="136"/>
      <c r="G18" s="136"/>
    </row>
    <row r="19" customFormat="false" ht="20.25" hidden="false" customHeight="false" outlineLevel="0" collapsed="false">
      <c r="A19" s="131" t="n">
        <f aca="false">'muži do 69'!B19</f>
        <v>0</v>
      </c>
      <c r="B19" s="132" t="n">
        <f aca="false">'muži do 69'!D19</f>
        <v>0</v>
      </c>
      <c r="C19" s="133" t="n">
        <f aca="false">'muži do 69'!E19</f>
        <v>0</v>
      </c>
      <c r="D19" s="134" t="n">
        <f aca="false">'muži do 69'!C19</f>
        <v>0</v>
      </c>
      <c r="E19" s="137" t="n">
        <f aca="false">'muži do 69'!F19</f>
        <v>0</v>
      </c>
      <c r="F19" s="136"/>
      <c r="G19" s="136"/>
    </row>
    <row r="20" customFormat="false" ht="20.25" hidden="false" customHeight="false" outlineLevel="0" collapsed="false">
      <c r="A20" s="131" t="n">
        <f aca="false">'muži do 69'!B20</f>
        <v>0</v>
      </c>
      <c r="B20" s="132" t="n">
        <f aca="false">'muži do 69'!D20</f>
        <v>0</v>
      </c>
      <c r="C20" s="133" t="n">
        <f aca="false">'muži do 69'!E20</f>
        <v>0</v>
      </c>
      <c r="D20" s="134" t="n">
        <f aca="false">'muži do 69'!C20</f>
        <v>0</v>
      </c>
      <c r="E20" s="137" t="n">
        <f aca="false">'muži do 69'!F20</f>
        <v>0</v>
      </c>
      <c r="F20" s="136"/>
      <c r="G20" s="136"/>
    </row>
    <row r="21" customFormat="false" ht="20.25" hidden="false" customHeight="false" outlineLevel="0" collapsed="false">
      <c r="A21" s="131" t="n">
        <f aca="false">'muži do 69'!B21</f>
        <v>0</v>
      </c>
      <c r="B21" s="132" t="n">
        <f aca="false">'muži do 69'!D21</f>
        <v>0</v>
      </c>
      <c r="C21" s="133" t="n">
        <f aca="false">'muži do 69'!E21</f>
        <v>0</v>
      </c>
      <c r="D21" s="134" t="n">
        <f aca="false">'muži do 69'!C21</f>
        <v>0</v>
      </c>
      <c r="E21" s="137" t="n">
        <f aca="false">'muži do 69'!F21</f>
        <v>0</v>
      </c>
      <c r="F21" s="136"/>
      <c r="G21" s="136"/>
    </row>
    <row r="22" customFormat="false" ht="20.25" hidden="false" customHeight="false" outlineLevel="0" collapsed="false">
      <c r="A22" s="131" t="n">
        <f aca="false">'muži do 69'!B22</f>
        <v>0</v>
      </c>
      <c r="B22" s="132" t="n">
        <f aca="false">'muži do 69'!D22</f>
        <v>0</v>
      </c>
      <c r="C22" s="133" t="n">
        <f aca="false">'muži do 69'!E22</f>
        <v>0</v>
      </c>
      <c r="D22" s="134" t="n">
        <f aca="false">'muži do 69'!C22</f>
        <v>0</v>
      </c>
      <c r="E22" s="137" t="n">
        <f aca="false">'muži do 69'!F22</f>
        <v>0</v>
      </c>
      <c r="F22" s="136"/>
      <c r="G22" s="136"/>
    </row>
    <row r="23" customFormat="false" ht="20.25" hidden="false" customHeight="false" outlineLevel="0" collapsed="false">
      <c r="A23" s="131" t="n">
        <f aca="false">'muži do 69'!B23</f>
        <v>0</v>
      </c>
      <c r="B23" s="132" t="n">
        <f aca="false">'muži do 69'!D23</f>
        <v>0</v>
      </c>
      <c r="C23" s="133" t="n">
        <f aca="false">'muži do 69'!E23</f>
        <v>0</v>
      </c>
      <c r="D23" s="134" t="n">
        <f aca="false">'muži do 69'!C23</f>
        <v>0</v>
      </c>
      <c r="E23" s="137" t="n">
        <f aca="false">'muži do 69'!F23</f>
        <v>0</v>
      </c>
      <c r="F23" s="136"/>
      <c r="G23" s="136"/>
    </row>
    <row r="24" customFormat="false" ht="20.25" hidden="false" customHeight="false" outlineLevel="0" collapsed="false">
      <c r="A24" s="131" t="n">
        <f aca="false">'muži do 69'!B24</f>
        <v>0</v>
      </c>
      <c r="B24" s="132" t="n">
        <f aca="false">'muži do 69'!D24</f>
        <v>0</v>
      </c>
      <c r="C24" s="133" t="n">
        <f aca="false">'muži do 69'!E24</f>
        <v>0</v>
      </c>
      <c r="D24" s="134" t="n">
        <f aca="false">'muži do 69'!C24</f>
        <v>0</v>
      </c>
      <c r="E24" s="137" t="n">
        <f aca="false">'muži do 69'!F24</f>
        <v>0</v>
      </c>
      <c r="F24" s="136"/>
      <c r="G24" s="136"/>
    </row>
    <row r="25" customFormat="false" ht="20.25" hidden="false" customHeight="false" outlineLevel="0" collapsed="false">
      <c r="A25" s="131" t="n">
        <f aca="false">'muži do 69'!B25</f>
        <v>0</v>
      </c>
      <c r="B25" s="132" t="n">
        <f aca="false">'muži do 69'!D25</f>
        <v>0</v>
      </c>
      <c r="C25" s="133" t="n">
        <f aca="false">'muži do 69'!E25</f>
        <v>0</v>
      </c>
      <c r="D25" s="134" t="n">
        <f aca="false">'muži do 69'!C25</f>
        <v>0</v>
      </c>
      <c r="E25" s="137" t="n">
        <f aca="false">'muži do 69'!F25</f>
        <v>0</v>
      </c>
      <c r="F25" s="136"/>
      <c r="G25" s="136"/>
    </row>
    <row r="26" customFormat="false" ht="20.25" hidden="false" customHeight="false" outlineLevel="0" collapsed="false">
      <c r="A26" s="131" t="n">
        <f aca="false">'muži do 69'!B26</f>
        <v>0</v>
      </c>
      <c r="B26" s="132" t="n">
        <f aca="false">'muži do 69'!D26</f>
        <v>0</v>
      </c>
      <c r="C26" s="133" t="n">
        <f aca="false">'muži do 69'!E26</f>
        <v>0</v>
      </c>
      <c r="D26" s="134" t="n">
        <f aca="false">'muži do 69'!C26</f>
        <v>0</v>
      </c>
      <c r="E26" s="137" t="n">
        <f aca="false">'muži do 69'!F26</f>
        <v>0</v>
      </c>
      <c r="F26" s="136"/>
      <c r="G26" s="136"/>
    </row>
    <row r="27" customFormat="false" ht="20.25" hidden="false" customHeight="false" outlineLevel="0" collapsed="false">
      <c r="A27" s="131" t="n">
        <f aca="false">'muži do 69'!B27</f>
        <v>0</v>
      </c>
      <c r="B27" s="132" t="n">
        <f aca="false">'muži do 69'!D27</f>
        <v>0</v>
      </c>
      <c r="C27" s="133" t="n">
        <f aca="false">'muži do 69'!E27</f>
        <v>0</v>
      </c>
      <c r="D27" s="134" t="n">
        <f aca="false">'muži do 69'!C27</f>
        <v>0</v>
      </c>
      <c r="E27" s="137" t="n">
        <f aca="false">'muži do 69'!F27</f>
        <v>0</v>
      </c>
      <c r="F27" s="136"/>
      <c r="G27" s="136"/>
    </row>
    <row r="28" customFormat="false" ht="20.25" hidden="false" customHeight="false" outlineLevel="0" collapsed="false">
      <c r="A28" s="131" t="n">
        <f aca="false">'muži do 69'!B28</f>
        <v>0</v>
      </c>
      <c r="B28" s="132" t="n">
        <f aca="false">'muži do 69'!D28</f>
        <v>0</v>
      </c>
      <c r="C28" s="133" t="n">
        <f aca="false">'muži do 69'!E28</f>
        <v>0</v>
      </c>
      <c r="D28" s="134" t="n">
        <f aca="false">'muži do 69'!C28</f>
        <v>0</v>
      </c>
      <c r="E28" s="137" t="n">
        <f aca="false">'muži do 69'!F28</f>
        <v>0</v>
      </c>
      <c r="F28" s="136"/>
      <c r="G28" s="136"/>
    </row>
    <row r="29" customFormat="false" ht="20.25" hidden="false" customHeight="false" outlineLevel="0" collapsed="false">
      <c r="A29" s="131" t="n">
        <f aca="false">'muži do 69'!B29</f>
        <v>0</v>
      </c>
      <c r="B29" s="132" t="n">
        <f aca="false">'muži do 69'!D29</f>
        <v>0</v>
      </c>
      <c r="C29" s="133" t="n">
        <f aca="false">'muži do 69'!E29</f>
        <v>0</v>
      </c>
      <c r="D29" s="134" t="n">
        <f aca="false">'muži do 69'!C29</f>
        <v>0</v>
      </c>
      <c r="E29" s="137" t="n">
        <f aca="false">'muži do 69'!F29</f>
        <v>0</v>
      </c>
      <c r="F29" s="136"/>
      <c r="G29" s="136"/>
    </row>
    <row r="30" customFormat="false" ht="20.25" hidden="false" customHeight="false" outlineLevel="0" collapsed="false">
      <c r="A30" s="131" t="n">
        <f aca="false">'muži do 69'!B30</f>
        <v>0</v>
      </c>
      <c r="B30" s="132" t="n">
        <f aca="false">'muži do 69'!D30</f>
        <v>0</v>
      </c>
      <c r="C30" s="133" t="n">
        <f aca="false">'muži do 69'!E30</f>
        <v>0</v>
      </c>
      <c r="D30" s="134" t="n">
        <f aca="false">'muži do 69'!C30</f>
        <v>0</v>
      </c>
      <c r="E30" s="137" t="n">
        <f aca="false">'muži do 69'!F30</f>
        <v>0</v>
      </c>
      <c r="F30" s="136"/>
      <c r="G30" s="136"/>
    </row>
    <row r="31" customFormat="false" ht="20.25" hidden="false" customHeight="false" outlineLevel="0" collapsed="false">
      <c r="A31" s="131" t="n">
        <f aca="false">'muži do 69'!B31</f>
        <v>0</v>
      </c>
      <c r="B31" s="132" t="n">
        <f aca="false">'muži do 69'!D31</f>
        <v>0</v>
      </c>
      <c r="C31" s="133" t="n">
        <f aca="false">'muži do 69'!E31</f>
        <v>0</v>
      </c>
      <c r="D31" s="134" t="n">
        <f aca="false">'muži do 69'!C31</f>
        <v>0</v>
      </c>
      <c r="E31" s="137" t="n">
        <f aca="false">'muži do 69'!F31</f>
        <v>0</v>
      </c>
      <c r="F31" s="136"/>
      <c r="G31" s="136"/>
    </row>
    <row r="32" customFormat="false" ht="20.25" hidden="false" customHeight="false" outlineLevel="0" collapsed="false">
      <c r="A32" s="131" t="n">
        <f aca="false">'muži do 69'!B32</f>
        <v>0</v>
      </c>
      <c r="B32" s="132" t="n">
        <f aca="false">'muži do 69'!D32</f>
        <v>0</v>
      </c>
      <c r="C32" s="133" t="n">
        <f aca="false">'muži do 69'!E32</f>
        <v>0</v>
      </c>
      <c r="D32" s="134" t="n">
        <f aca="false">'muži do 69'!C32</f>
        <v>0</v>
      </c>
      <c r="E32" s="137" t="n">
        <f aca="false">'muži do 69'!F32</f>
        <v>0</v>
      </c>
      <c r="F32" s="136"/>
      <c r="G32" s="136"/>
    </row>
    <row r="33" customFormat="false" ht="20.25" hidden="false" customHeight="false" outlineLevel="0" collapsed="false">
      <c r="A33" s="131" t="n">
        <f aca="false">'muži do 69'!B33</f>
        <v>0</v>
      </c>
      <c r="B33" s="132" t="n">
        <f aca="false">'muži do 69'!D33</f>
        <v>0</v>
      </c>
      <c r="C33" s="133" t="n">
        <f aca="false">'muži do 69'!E33</f>
        <v>0</v>
      </c>
      <c r="D33" s="134" t="n">
        <f aca="false">'muži do 69'!C33</f>
        <v>0</v>
      </c>
      <c r="E33" s="137" t="n">
        <f aca="false">'muži do 69'!F33</f>
        <v>0</v>
      </c>
      <c r="F33" s="136"/>
      <c r="G33" s="136"/>
    </row>
    <row r="34" customFormat="false" ht="20.25" hidden="false" customHeight="false" outlineLevel="0" collapsed="false">
      <c r="A34" s="131" t="n">
        <f aca="false">'muži do 69'!B34</f>
        <v>0</v>
      </c>
      <c r="B34" s="132" t="n">
        <f aca="false">'muži do 69'!D34</f>
        <v>0</v>
      </c>
      <c r="C34" s="133" t="n">
        <f aca="false">'muži do 69'!E34</f>
        <v>0</v>
      </c>
      <c r="D34" s="134" t="n">
        <f aca="false">'muži do 69'!C34</f>
        <v>0</v>
      </c>
      <c r="E34" s="137" t="n">
        <f aca="false">'muži do 69'!F34</f>
        <v>0</v>
      </c>
      <c r="F34" s="136"/>
      <c r="G34" s="136"/>
    </row>
    <row r="35" customFormat="false" ht="20.25" hidden="false" customHeight="false" outlineLevel="0" collapsed="false">
      <c r="A35" s="131" t="n">
        <f aca="false">'muži do 69'!B35</f>
        <v>0</v>
      </c>
      <c r="B35" s="132" t="n">
        <f aca="false">'muži do 69'!D35</f>
        <v>0</v>
      </c>
      <c r="C35" s="133" t="n">
        <f aca="false">'muži do 69'!E35</f>
        <v>0</v>
      </c>
      <c r="D35" s="134" t="n">
        <f aca="false">'muži do 69'!C35</f>
        <v>0</v>
      </c>
      <c r="E35" s="137" t="n">
        <f aca="false">'muži do 69'!F35</f>
        <v>0</v>
      </c>
      <c r="F35" s="136"/>
      <c r="G35" s="136"/>
    </row>
    <row r="36" customFormat="false" ht="20.25" hidden="false" customHeight="false" outlineLevel="0" collapsed="false">
      <c r="A36" s="131" t="n">
        <f aca="false">'muži do 69'!B36</f>
        <v>0</v>
      </c>
      <c r="B36" s="132" t="n">
        <f aca="false">'muži do 69'!D36</f>
        <v>0</v>
      </c>
      <c r="C36" s="133" t="n">
        <f aca="false">'muži do 69'!E36</f>
        <v>0</v>
      </c>
      <c r="D36" s="134" t="n">
        <f aca="false">'muži do 69'!C36</f>
        <v>0</v>
      </c>
      <c r="E36" s="137" t="n">
        <f aca="false">'muži do 69'!F36</f>
        <v>0</v>
      </c>
      <c r="F36" s="136"/>
      <c r="G36" s="136"/>
    </row>
    <row r="37" customFormat="false" ht="20.25" hidden="false" customHeight="false" outlineLevel="0" collapsed="false">
      <c r="A37" s="131" t="n">
        <f aca="false">'muži do 69'!B37</f>
        <v>0</v>
      </c>
      <c r="B37" s="132" t="n">
        <f aca="false">'muži do 69'!D37</f>
        <v>0</v>
      </c>
      <c r="C37" s="133" t="n">
        <f aca="false">'muži do 69'!E37</f>
        <v>0</v>
      </c>
      <c r="D37" s="134" t="n">
        <f aca="false">'muži do 69'!C37</f>
        <v>0</v>
      </c>
      <c r="E37" s="137" t="n">
        <f aca="false">'muži do 69'!F37</f>
        <v>0</v>
      </c>
      <c r="F37" s="136"/>
      <c r="G37" s="136"/>
    </row>
    <row r="38" customFormat="false" ht="20.25" hidden="false" customHeight="false" outlineLevel="0" collapsed="false">
      <c r="A38" s="131" t="n">
        <f aca="false">'muži do 69'!B38</f>
        <v>0</v>
      </c>
      <c r="B38" s="132" t="n">
        <f aca="false">'muži do 69'!D38</f>
        <v>0</v>
      </c>
      <c r="C38" s="133" t="n">
        <f aca="false">'muži do 69'!E38</f>
        <v>0</v>
      </c>
      <c r="D38" s="134" t="n">
        <f aca="false">'muži do 69'!C38</f>
        <v>0</v>
      </c>
      <c r="E38" s="137" t="n">
        <f aca="false">'muži do 69'!F38</f>
        <v>0</v>
      </c>
      <c r="F38" s="136"/>
      <c r="G38" s="136"/>
    </row>
    <row r="39" customFormat="false" ht="20.25" hidden="false" customHeight="false" outlineLevel="0" collapsed="false">
      <c r="A39" s="131" t="n">
        <f aca="false">'muži do 69'!B39</f>
        <v>0</v>
      </c>
      <c r="B39" s="132" t="n">
        <f aca="false">'muži do 69'!D39</f>
        <v>0</v>
      </c>
      <c r="C39" s="133" t="n">
        <f aca="false">'muži do 69'!E39</f>
        <v>0</v>
      </c>
      <c r="D39" s="134" t="n">
        <f aca="false">'muži do 69'!C39</f>
        <v>0</v>
      </c>
      <c r="E39" s="137" t="n">
        <f aca="false">'muži do 69'!F39</f>
        <v>0</v>
      </c>
      <c r="F39" s="136"/>
      <c r="G39" s="136"/>
    </row>
    <row r="40" customFormat="false" ht="20.25" hidden="false" customHeight="false" outlineLevel="0" collapsed="false">
      <c r="A40" s="131" t="n">
        <f aca="false">'muži do 69'!B40</f>
        <v>0</v>
      </c>
      <c r="B40" s="132" t="n">
        <f aca="false">'muži do 69'!D40</f>
        <v>0</v>
      </c>
      <c r="C40" s="133" t="n">
        <f aca="false">'muži do 69'!E40</f>
        <v>0</v>
      </c>
      <c r="D40" s="134" t="n">
        <f aca="false">'muži do 69'!C40</f>
        <v>0</v>
      </c>
      <c r="E40" s="137" t="n">
        <f aca="false">'muži do 69'!F40</f>
        <v>0</v>
      </c>
      <c r="F40" s="136"/>
      <c r="G40" s="136"/>
    </row>
    <row r="41" customFormat="false" ht="20.25" hidden="false" customHeight="false" outlineLevel="0" collapsed="false">
      <c r="A41" s="131" t="n">
        <f aca="false">'muži do 69'!B41</f>
        <v>0</v>
      </c>
      <c r="B41" s="132" t="n">
        <f aca="false">'muži do 69'!D41</f>
        <v>0</v>
      </c>
      <c r="C41" s="133" t="n">
        <f aca="false">'muži do 69'!E41</f>
        <v>0</v>
      </c>
      <c r="D41" s="134" t="n">
        <f aca="false">'muži do 69'!C41</f>
        <v>0</v>
      </c>
      <c r="E41" s="137" t="n">
        <f aca="false">'muži do 69'!F41</f>
        <v>0</v>
      </c>
      <c r="F41" s="136"/>
      <c r="G41" s="136"/>
    </row>
    <row r="42" customFormat="false" ht="20.25" hidden="false" customHeight="false" outlineLevel="0" collapsed="false">
      <c r="A42" s="131" t="n">
        <f aca="false">'muži do 69'!B42</f>
        <v>0</v>
      </c>
      <c r="B42" s="132" t="n">
        <f aca="false">'muži do 69'!D42</f>
        <v>0</v>
      </c>
      <c r="C42" s="133" t="n">
        <f aca="false">'muži do 69'!E42</f>
        <v>0</v>
      </c>
      <c r="D42" s="134" t="n">
        <f aca="false">'muži do 69'!C42</f>
        <v>0</v>
      </c>
      <c r="E42" s="137" t="n">
        <f aca="false">'muži do 69'!F42</f>
        <v>0</v>
      </c>
      <c r="F42" s="136"/>
      <c r="G42" s="136"/>
    </row>
    <row r="43" customFormat="false" ht="20.25" hidden="false" customHeight="false" outlineLevel="0" collapsed="false">
      <c r="A43" s="131" t="n">
        <f aca="false">'muži do 69'!B43</f>
        <v>0</v>
      </c>
      <c r="B43" s="132" t="n">
        <f aca="false">'muži do 69'!D43</f>
        <v>0</v>
      </c>
      <c r="C43" s="133" t="n">
        <f aca="false">'muži do 69'!E43</f>
        <v>0</v>
      </c>
      <c r="D43" s="134" t="n">
        <f aca="false">'muži do 69'!C43</f>
        <v>0</v>
      </c>
      <c r="E43" s="137" t="n">
        <f aca="false">'muži do 69'!F43</f>
        <v>0</v>
      </c>
      <c r="F43" s="136"/>
      <c r="G43" s="136"/>
    </row>
    <row r="44" customFormat="false" ht="20.25" hidden="false" customHeight="false" outlineLevel="0" collapsed="false">
      <c r="A44" s="131" t="n">
        <f aca="false">'muži do 69'!B44</f>
        <v>0</v>
      </c>
      <c r="B44" s="132" t="n">
        <f aca="false">'muži do 69'!D44</f>
        <v>0</v>
      </c>
      <c r="C44" s="133" t="n">
        <f aca="false">'muži do 69'!E44</f>
        <v>0</v>
      </c>
      <c r="D44" s="134" t="n">
        <f aca="false">'muži do 69'!C44</f>
        <v>0</v>
      </c>
      <c r="E44" s="137" t="n">
        <f aca="false">'muži do 69'!F44</f>
        <v>0</v>
      </c>
      <c r="F44" s="136"/>
      <c r="G44" s="136"/>
    </row>
    <row r="45" customFormat="false" ht="20.25" hidden="false" customHeight="false" outlineLevel="0" collapsed="false">
      <c r="A45" s="131" t="n">
        <f aca="false">'muži do 69'!B45</f>
        <v>0</v>
      </c>
      <c r="B45" s="132" t="n">
        <f aca="false">'muži do 69'!D45</f>
        <v>0</v>
      </c>
      <c r="C45" s="133" t="n">
        <f aca="false">'muži do 69'!E45</f>
        <v>0</v>
      </c>
      <c r="D45" s="134" t="n">
        <f aca="false">'muži do 69'!C45</f>
        <v>0</v>
      </c>
      <c r="E45" s="137" t="n">
        <f aca="false">'muži do 69'!F45</f>
        <v>0</v>
      </c>
      <c r="F45" s="136"/>
      <c r="G45" s="136"/>
    </row>
    <row r="46" customFormat="false" ht="20.25" hidden="false" customHeight="false" outlineLevel="0" collapsed="false">
      <c r="A46" s="131" t="n">
        <f aca="false">'muži do 69'!B46</f>
        <v>0</v>
      </c>
      <c r="B46" s="132" t="n">
        <f aca="false">'muži do 69'!D46</f>
        <v>0</v>
      </c>
      <c r="C46" s="133" t="n">
        <f aca="false">'muži do 69'!E46</f>
        <v>0</v>
      </c>
      <c r="D46" s="134" t="n">
        <f aca="false">'muži do 69'!C46</f>
        <v>0</v>
      </c>
      <c r="E46" s="137" t="n">
        <f aca="false">'muži do 69'!F46</f>
        <v>0</v>
      </c>
      <c r="F46" s="136"/>
      <c r="G46" s="136"/>
    </row>
    <row r="47" customFormat="false" ht="20.25" hidden="false" customHeight="false" outlineLevel="0" collapsed="false">
      <c r="A47" s="131" t="n">
        <f aca="false">'muži do 69'!B47</f>
        <v>0</v>
      </c>
      <c r="B47" s="132" t="n">
        <f aca="false">'muži do 69'!D47</f>
        <v>0</v>
      </c>
      <c r="C47" s="133" t="n">
        <f aca="false">'muži do 69'!E47</f>
        <v>0</v>
      </c>
      <c r="D47" s="134" t="n">
        <f aca="false">'muži do 69'!C47</f>
        <v>0</v>
      </c>
      <c r="E47" s="137" t="n">
        <f aca="false">'muži do 69'!F47</f>
        <v>0</v>
      </c>
      <c r="F47" s="136"/>
      <c r="G47" s="136"/>
    </row>
    <row r="48" customFormat="false" ht="20.25" hidden="false" customHeight="false" outlineLevel="0" collapsed="false">
      <c r="A48" s="131" t="n">
        <f aca="false">'muži do 69'!B48</f>
        <v>0</v>
      </c>
      <c r="B48" s="132" t="n">
        <f aca="false">'muži do 69'!D48</f>
        <v>0</v>
      </c>
      <c r="C48" s="133" t="n">
        <f aca="false">'muži do 69'!E48</f>
        <v>0</v>
      </c>
      <c r="D48" s="134" t="n">
        <f aca="false">'muži do 69'!H48</f>
        <v>0</v>
      </c>
      <c r="E48" s="137" t="n">
        <f aca="false">'muži do 69'!F48</f>
        <v>0</v>
      </c>
      <c r="F48" s="136"/>
      <c r="G48" s="136"/>
    </row>
    <row r="49" customFormat="false" ht="20.25" hidden="false" customHeight="false" outlineLevel="0" collapsed="false">
      <c r="A49" s="131" t="e">
        <f aca="false">#REF!</f>
        <v>#REF!</v>
      </c>
      <c r="B49" s="132" t="n">
        <f aca="false">'muži do 69'!D49</f>
        <v>0</v>
      </c>
      <c r="C49" s="133" t="n">
        <f aca="false">'muži do 69'!E49</f>
        <v>0</v>
      </c>
      <c r="D49" s="134" t="n">
        <f aca="false">'muži do 69'!H49</f>
        <v>0</v>
      </c>
      <c r="E49" s="137" t="n">
        <f aca="false">'muži do 69'!F49</f>
        <v>0</v>
      </c>
      <c r="F49" s="136"/>
      <c r="G49" s="136"/>
    </row>
    <row r="50" customFormat="false" ht="20.25" hidden="false" customHeight="false" outlineLevel="0" collapsed="false">
      <c r="A50" s="131" t="e">
        <f aca="false">#REF!</f>
        <v>#REF!</v>
      </c>
      <c r="B50" s="132" t="n">
        <f aca="false">'muži do 69'!D50</f>
        <v>0</v>
      </c>
      <c r="C50" s="133" t="n">
        <f aca="false">'muži do 69'!E50</f>
        <v>0</v>
      </c>
      <c r="D50" s="134" t="n">
        <f aca="false">'muži do 69'!H50</f>
        <v>0</v>
      </c>
      <c r="E50" s="137" t="n">
        <f aca="false">'muži do 69'!F50</f>
        <v>0</v>
      </c>
      <c r="F50" s="136"/>
      <c r="G50" s="136"/>
    </row>
  </sheetData>
  <mergeCells count="2">
    <mergeCell ref="A1:B1"/>
    <mergeCell ref="C1:D1"/>
  </mergeCells>
  <conditionalFormatting sqref="A4:G5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8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116" width="17.42"/>
    <col collapsed="false" customWidth="true" hidden="false" outlineLevel="0" max="3" min="3" style="117" width="14.14"/>
    <col collapsed="false" customWidth="true" hidden="false" outlineLevel="0" max="4" min="4" style="118" width="6.99"/>
    <col collapsed="false" customWidth="true" hidden="false" outlineLevel="0" max="5" min="5" style="119" width="21.7"/>
    <col collapsed="false" customWidth="true" hidden="false" outlineLevel="0" max="6" min="6" style="115" width="15.28"/>
    <col collapsed="false" customWidth="true" hidden="false" outlineLevel="0" max="7" min="7" style="120" width="6.13"/>
    <col collapsed="false" customWidth="false" hidden="false" outlineLevel="0" max="257" min="8" style="120" width="8.99"/>
  </cols>
  <sheetData>
    <row r="1" customFormat="false" ht="15.75" hidden="false" customHeight="false" outlineLevel="0" collapsed="false">
      <c r="A1" s="121" t="s">
        <v>0</v>
      </c>
      <c r="B1" s="121"/>
      <c r="C1" s="122" t="s">
        <v>279</v>
      </c>
      <c r="D1" s="122"/>
      <c r="E1" s="123" t="s">
        <v>2</v>
      </c>
      <c r="F1" s="124" t="s">
        <v>267</v>
      </c>
      <c r="G1" s="125"/>
    </row>
    <row r="2" customFormat="false" ht="3.75" hidden="false" customHeight="true" outlineLevel="0" collapsed="false">
      <c r="A2" s="127"/>
      <c r="B2" s="127"/>
      <c r="C2" s="128"/>
      <c r="D2" s="128"/>
      <c r="E2" s="127"/>
      <c r="F2" s="128"/>
      <c r="G2" s="125"/>
    </row>
    <row r="3" s="130" customFormat="true" ht="15.75" hidden="false" customHeight="false" outlineLevel="0" collapsed="false">
      <c r="A3" s="129" t="s">
        <v>6</v>
      </c>
      <c r="B3" s="129" t="s">
        <v>8</v>
      </c>
      <c r="C3" s="129" t="s">
        <v>9</v>
      </c>
      <c r="D3" s="129" t="s">
        <v>7</v>
      </c>
      <c r="E3" s="129" t="s">
        <v>10</v>
      </c>
      <c r="F3" s="129" t="s">
        <v>274</v>
      </c>
      <c r="G3" s="129" t="s">
        <v>5</v>
      </c>
    </row>
    <row r="4" customFormat="false" ht="20.25" hidden="false" customHeight="false" outlineLevel="0" collapsed="false">
      <c r="A4" s="131" t="n">
        <f aca="false">'muži nad 70'!B4</f>
        <v>29</v>
      </c>
      <c r="B4" s="132" t="str">
        <f aca="false">'muži nad 70'!D4</f>
        <v>Říha</v>
      </c>
      <c r="C4" s="133" t="str">
        <f aca="false">'muži nad 70'!E4</f>
        <v>Miroslav</v>
      </c>
      <c r="D4" s="134" t="n">
        <f aca="false">'muži nad 70'!B6</f>
        <v>6</v>
      </c>
      <c r="E4" s="137" t="str">
        <f aca="false">'muži nad 70'!F4</f>
        <v>Sokol Sadská</v>
      </c>
      <c r="F4" s="136"/>
      <c r="G4" s="136"/>
    </row>
    <row r="5" customFormat="false" ht="20.25" hidden="false" customHeight="false" outlineLevel="0" collapsed="false">
      <c r="A5" s="131" t="n">
        <f aca="false">'muži nad 70'!B5</f>
        <v>20</v>
      </c>
      <c r="B5" s="132" t="str">
        <f aca="false">'muži nad 70'!D5</f>
        <v>Řápek</v>
      </c>
      <c r="C5" s="133" t="str">
        <f aca="false">'muži nad 70'!E5</f>
        <v>Václav</v>
      </c>
      <c r="D5" s="134" t="n">
        <f aca="false">'muži nad 70'!B7</f>
        <v>27</v>
      </c>
      <c r="E5" s="137" t="str">
        <f aca="false">'muži nad 70'!F5</f>
        <v>AVC Praha</v>
      </c>
      <c r="F5" s="136"/>
      <c r="G5" s="136"/>
    </row>
    <row r="6" customFormat="false" ht="20.25" hidden="false" customHeight="false" outlineLevel="0" collapsed="false">
      <c r="A6" s="131" t="n">
        <f aca="false">'muži nad 70'!B6</f>
        <v>6</v>
      </c>
      <c r="B6" s="132" t="str">
        <f aca="false">'muži nad 70'!D6</f>
        <v>Čadil</v>
      </c>
      <c r="C6" s="133" t="str">
        <f aca="false">'muži nad 70'!E6</f>
        <v>Jan</v>
      </c>
      <c r="D6" s="134" t="n">
        <f aca="false">'muži nad 70'!B8</f>
        <v>9</v>
      </c>
      <c r="E6" s="137" t="str">
        <f aca="false">'muži nad 70'!F6</f>
        <v>OB FS Praha</v>
      </c>
      <c r="F6" s="136"/>
      <c r="G6" s="136"/>
    </row>
    <row r="7" customFormat="false" ht="20.25" hidden="false" customHeight="false" outlineLevel="0" collapsed="false">
      <c r="A7" s="131" t="n">
        <f aca="false">'muži nad 70'!B7</f>
        <v>27</v>
      </c>
      <c r="B7" s="132" t="str">
        <f aca="false">'muži nad 70'!D7</f>
        <v>Berounský</v>
      </c>
      <c r="C7" s="133" t="str">
        <f aca="false">'muži nad 70'!E7</f>
        <v>Jan</v>
      </c>
      <c r="D7" s="134" t="n">
        <f aca="false">'muži nad 70'!B9</f>
        <v>16</v>
      </c>
      <c r="E7" s="137" t="str">
        <f aca="false">'muži nad 70'!F7</f>
        <v>LIGA 100 Česká Lípa</v>
      </c>
      <c r="F7" s="136"/>
      <c r="G7" s="136"/>
    </row>
    <row r="8" customFormat="false" ht="20.25" hidden="false" customHeight="false" outlineLevel="0" collapsed="false">
      <c r="A8" s="131" t="n">
        <f aca="false">'muži nad 70'!B8</f>
        <v>9</v>
      </c>
      <c r="B8" s="132" t="str">
        <f aca="false">'muži nad 70'!D8</f>
        <v>Pejpal</v>
      </c>
      <c r="C8" s="133" t="str">
        <f aca="false">'muži nad 70'!E8</f>
        <v>Jiří</v>
      </c>
      <c r="D8" s="134" t="n">
        <f aca="false">'muži nad 70'!B10</f>
        <v>0</v>
      </c>
      <c r="E8" s="137" t="str">
        <f aca="false">'muži nad 70'!F8</f>
        <v>TJ LIGA 100 Praha</v>
      </c>
      <c r="F8" s="136"/>
      <c r="G8" s="136"/>
    </row>
    <row r="9" customFormat="false" ht="20.25" hidden="false" customHeight="false" outlineLevel="0" collapsed="false">
      <c r="A9" s="131" t="n">
        <f aca="false">'muži nad 70'!B9</f>
        <v>16</v>
      </c>
      <c r="B9" s="132" t="str">
        <f aca="false">'muži nad 70'!D9</f>
        <v>Doleček</v>
      </c>
      <c r="C9" s="133" t="str">
        <f aca="false">'muži nad 70'!E9</f>
        <v>František</v>
      </c>
      <c r="D9" s="134" t="n">
        <f aca="false">'muži nad 70'!B11</f>
        <v>0</v>
      </c>
      <c r="E9" s="137" t="str">
        <f aca="false">'muži nad 70'!F9</f>
        <v>Slavoj Stará Boleslav</v>
      </c>
      <c r="F9" s="136"/>
      <c r="G9" s="136"/>
    </row>
    <row r="10" customFormat="false" ht="20.25" hidden="false" customHeight="false" outlineLevel="0" collapsed="false">
      <c r="A10" s="131" t="n">
        <f aca="false">'muži nad 70'!B10</f>
        <v>0</v>
      </c>
      <c r="B10" s="132" t="n">
        <f aca="false">'muži nad 70'!D10</f>
        <v>0</v>
      </c>
      <c r="C10" s="133" t="n">
        <f aca="false">'muži nad 70'!E10</f>
        <v>0</v>
      </c>
      <c r="D10" s="134" t="n">
        <f aca="false">'muži nad 70'!B12</f>
        <v>0</v>
      </c>
      <c r="E10" s="137" t="n">
        <f aca="false">'muži nad 70'!F10</f>
        <v>0</v>
      </c>
      <c r="F10" s="136"/>
      <c r="G10" s="136"/>
    </row>
    <row r="11" customFormat="false" ht="20.25" hidden="false" customHeight="false" outlineLevel="0" collapsed="false">
      <c r="A11" s="131" t="n">
        <f aca="false">'muži nad 70'!B11</f>
        <v>0</v>
      </c>
      <c r="B11" s="132" t="n">
        <f aca="false">'muži nad 70'!D11</f>
        <v>0</v>
      </c>
      <c r="C11" s="133" t="n">
        <f aca="false">'muži nad 70'!E11</f>
        <v>0</v>
      </c>
      <c r="D11" s="134" t="n">
        <f aca="false">'muži nad 70'!B13</f>
        <v>0</v>
      </c>
      <c r="E11" s="137" t="n">
        <f aca="false">'muži nad 70'!F11</f>
        <v>0</v>
      </c>
      <c r="F11" s="136"/>
      <c r="G11" s="136"/>
    </row>
    <row r="12" customFormat="false" ht="20.25" hidden="false" customHeight="false" outlineLevel="0" collapsed="false">
      <c r="A12" s="131" t="n">
        <f aca="false">'muži nad 70'!B12</f>
        <v>0</v>
      </c>
      <c r="B12" s="132" t="n">
        <f aca="false">'muži nad 70'!D12</f>
        <v>0</v>
      </c>
      <c r="C12" s="133" t="n">
        <f aca="false">'muži nad 70'!E12</f>
        <v>0</v>
      </c>
      <c r="D12" s="134" t="n">
        <f aca="false">'muži nad 70'!B14</f>
        <v>0</v>
      </c>
      <c r="E12" s="137" t="n">
        <f aca="false">'muži nad 70'!F12</f>
        <v>0</v>
      </c>
      <c r="F12" s="136"/>
      <c r="G12" s="136"/>
    </row>
    <row r="13" customFormat="false" ht="20.25" hidden="false" customHeight="false" outlineLevel="0" collapsed="false">
      <c r="A13" s="131" t="n">
        <f aca="false">'muži nad 70'!B13</f>
        <v>0</v>
      </c>
      <c r="B13" s="132" t="n">
        <f aca="false">'muži nad 70'!D13</f>
        <v>0</v>
      </c>
      <c r="C13" s="133" t="n">
        <f aca="false">'muži nad 70'!E13</f>
        <v>0</v>
      </c>
      <c r="D13" s="134" t="n">
        <f aca="false">'muži nad 70'!B15</f>
        <v>0</v>
      </c>
      <c r="E13" s="137" t="n">
        <f aca="false">'muži nad 70'!F13</f>
        <v>0</v>
      </c>
      <c r="F13" s="136"/>
      <c r="G13" s="136"/>
    </row>
    <row r="14" customFormat="false" ht="20.25" hidden="false" customHeight="false" outlineLevel="0" collapsed="false">
      <c r="A14" s="131" t="n">
        <f aca="false">'muži nad 70'!B14</f>
        <v>0</v>
      </c>
      <c r="B14" s="132" t="n">
        <f aca="false">'muži nad 70'!D14</f>
        <v>0</v>
      </c>
      <c r="C14" s="133" t="n">
        <f aca="false">'muži nad 70'!E14</f>
        <v>0</v>
      </c>
      <c r="D14" s="134" t="n">
        <f aca="false">'muži nad 70'!B16</f>
        <v>0</v>
      </c>
      <c r="E14" s="137" t="n">
        <f aca="false">'muži nad 70'!F14</f>
        <v>0</v>
      </c>
      <c r="F14" s="136"/>
      <c r="G14" s="136"/>
    </row>
    <row r="15" customFormat="false" ht="20.25" hidden="false" customHeight="false" outlineLevel="0" collapsed="false">
      <c r="A15" s="131" t="n">
        <f aca="false">'muži nad 70'!B15</f>
        <v>0</v>
      </c>
      <c r="B15" s="132" t="n">
        <f aca="false">'muži nad 70'!D15</f>
        <v>0</v>
      </c>
      <c r="C15" s="133" t="n">
        <f aca="false">'muži nad 70'!E15</f>
        <v>0</v>
      </c>
      <c r="D15" s="134" t="n">
        <f aca="false">'muži nad 70'!B17</f>
        <v>0</v>
      </c>
      <c r="E15" s="137" t="n">
        <f aca="false">'muži nad 70'!F15</f>
        <v>0</v>
      </c>
      <c r="F15" s="136"/>
      <c r="G15" s="136"/>
    </row>
    <row r="16" customFormat="false" ht="20.25" hidden="false" customHeight="false" outlineLevel="0" collapsed="false">
      <c r="A16" s="131" t="n">
        <f aca="false">'muži nad 70'!B16</f>
        <v>0</v>
      </c>
      <c r="B16" s="132" t="n">
        <f aca="false">'muži nad 70'!D16</f>
        <v>0</v>
      </c>
      <c r="C16" s="133" t="n">
        <f aca="false">'muži nad 70'!E16</f>
        <v>0</v>
      </c>
      <c r="D16" s="134" t="n">
        <f aca="false">'muži nad 70'!B16</f>
        <v>0</v>
      </c>
      <c r="E16" s="137" t="n">
        <f aca="false">'muži nad 70'!F16</f>
        <v>0</v>
      </c>
      <c r="F16" s="136"/>
      <c r="G16" s="136"/>
    </row>
    <row r="17" customFormat="false" ht="20.25" hidden="false" customHeight="false" outlineLevel="0" collapsed="false">
      <c r="A17" s="131" t="n">
        <f aca="false">'muži nad 70'!B17</f>
        <v>0</v>
      </c>
      <c r="B17" s="132" t="n">
        <f aca="false">'muži nad 70'!D17</f>
        <v>0</v>
      </c>
      <c r="C17" s="133" t="n">
        <f aca="false">'muži nad 70'!E17</f>
        <v>0</v>
      </c>
      <c r="D17" s="134" t="n">
        <f aca="false">'muži nad 70'!B17</f>
        <v>0</v>
      </c>
      <c r="E17" s="137" t="n">
        <f aca="false">'muži nad 70'!F17</f>
        <v>0</v>
      </c>
      <c r="F17" s="136"/>
      <c r="G17" s="136"/>
    </row>
    <row r="18" customFormat="false" ht="20.25" hidden="false" customHeight="false" outlineLevel="0" collapsed="false">
      <c r="A18" s="131" t="n">
        <f aca="false">'muži nad 70'!B18</f>
        <v>0</v>
      </c>
      <c r="B18" s="132" t="n">
        <f aca="false">'muži nad 70'!D18</f>
        <v>0</v>
      </c>
      <c r="C18" s="133" t="n">
        <f aca="false">'muži nad 70'!E18</f>
        <v>0</v>
      </c>
      <c r="D18" s="134" t="n">
        <f aca="false">'muži nad 70'!B18</f>
        <v>0</v>
      </c>
      <c r="E18" s="137" t="n">
        <f aca="false">'muži nad 70'!F18</f>
        <v>0</v>
      </c>
      <c r="F18" s="136"/>
      <c r="G18" s="136"/>
    </row>
    <row r="19" customFormat="false" ht="20.25" hidden="false" customHeight="false" outlineLevel="0" collapsed="false">
      <c r="A19" s="131" t="n">
        <f aca="false">'muži nad 70'!B19</f>
        <v>0</v>
      </c>
      <c r="B19" s="132" t="n">
        <f aca="false">'muži nad 70'!D19</f>
        <v>0</v>
      </c>
      <c r="C19" s="133" t="n">
        <f aca="false">'muži nad 70'!E19</f>
        <v>0</v>
      </c>
      <c r="D19" s="134" t="n">
        <f aca="false">'muži nad 70'!B19</f>
        <v>0</v>
      </c>
      <c r="E19" s="137" t="n">
        <f aca="false">'muži nad 70'!F19</f>
        <v>0</v>
      </c>
      <c r="F19" s="136"/>
      <c r="G19" s="136"/>
    </row>
    <row r="20" customFormat="false" ht="20.25" hidden="false" customHeight="false" outlineLevel="0" collapsed="false">
      <c r="A20" s="131" t="n">
        <f aca="false">'muži nad 70'!B22</f>
        <v>0</v>
      </c>
      <c r="B20" s="132" t="n">
        <f aca="false">'muži nad 70'!D20</f>
        <v>0</v>
      </c>
      <c r="C20" s="133" t="n">
        <f aca="false">'muži nad 70'!E20</f>
        <v>0</v>
      </c>
      <c r="D20" s="134" t="n">
        <f aca="false">'muži nad 70'!B20</f>
        <v>0</v>
      </c>
      <c r="E20" s="137" t="n">
        <f aca="false">'muži nad 70'!F20</f>
        <v>0</v>
      </c>
      <c r="F20" s="136"/>
      <c r="G20" s="136"/>
    </row>
    <row r="21" customFormat="false" ht="20.25" hidden="false" customHeight="false" outlineLevel="0" collapsed="false">
      <c r="A21" s="131" t="n">
        <f aca="false">'muži nad 70'!B23</f>
        <v>0</v>
      </c>
      <c r="B21" s="132" t="n">
        <f aca="false">'muži nad 70'!D21</f>
        <v>0</v>
      </c>
      <c r="C21" s="133" t="n">
        <f aca="false">'muži nad 70'!E21</f>
        <v>0</v>
      </c>
      <c r="D21" s="134" t="n">
        <f aca="false">'muži nad 70'!B21</f>
        <v>0</v>
      </c>
      <c r="E21" s="137" t="n">
        <f aca="false">'muži nad 70'!F21</f>
        <v>0</v>
      </c>
      <c r="F21" s="136"/>
      <c r="G21" s="136"/>
    </row>
    <row r="22" customFormat="false" ht="20.25" hidden="false" customHeight="false" outlineLevel="0" collapsed="false">
      <c r="A22" s="131" t="n">
        <f aca="false">'muži nad 70'!B24</f>
        <v>0</v>
      </c>
      <c r="B22" s="132" t="n">
        <f aca="false">'muži nad 70'!D22</f>
        <v>0</v>
      </c>
      <c r="C22" s="133" t="n">
        <f aca="false">'muži nad 70'!E22</f>
        <v>0</v>
      </c>
      <c r="D22" s="134" t="n">
        <f aca="false">'muži nad 70'!B22</f>
        <v>0</v>
      </c>
      <c r="E22" s="137" t="n">
        <f aca="false">'muži nad 70'!F22</f>
        <v>0</v>
      </c>
      <c r="F22" s="136"/>
      <c r="G22" s="136"/>
    </row>
    <row r="23" customFormat="false" ht="20.25" hidden="false" customHeight="false" outlineLevel="0" collapsed="false">
      <c r="A23" s="131" t="n">
        <f aca="false">'muži nad 70'!B23</f>
        <v>0</v>
      </c>
      <c r="B23" s="132" t="n">
        <f aca="false">'muži nad 70'!D23</f>
        <v>0</v>
      </c>
      <c r="C23" s="133" t="n">
        <f aca="false">'muži nad 70'!E23</f>
        <v>0</v>
      </c>
      <c r="D23" s="134" t="n">
        <f aca="false">'muži nad 70'!B23</f>
        <v>0</v>
      </c>
      <c r="E23" s="137" t="n">
        <f aca="false">'muži nad 70'!F23</f>
        <v>0</v>
      </c>
      <c r="F23" s="136"/>
      <c r="G23" s="136"/>
    </row>
    <row r="24" customFormat="false" ht="20.25" hidden="false" customHeight="false" outlineLevel="0" collapsed="false">
      <c r="A24" s="131" t="n">
        <f aca="false">'muži nad 70'!B24</f>
        <v>0</v>
      </c>
      <c r="B24" s="132" t="n">
        <f aca="false">'muži nad 70'!D24</f>
        <v>0</v>
      </c>
      <c r="C24" s="133" t="n">
        <f aca="false">'muži nad 70'!E24</f>
        <v>0</v>
      </c>
      <c r="D24" s="134" t="n">
        <f aca="false">'muži nad 70'!B24</f>
        <v>0</v>
      </c>
      <c r="E24" s="137" t="n">
        <f aca="false">'muži nad 70'!F24</f>
        <v>0</v>
      </c>
      <c r="F24" s="136"/>
      <c r="G24" s="136"/>
    </row>
    <row r="25" customFormat="false" ht="20.25" hidden="false" customHeight="false" outlineLevel="0" collapsed="false">
      <c r="A25" s="131" t="n">
        <f aca="false">'muži nad 70'!B25</f>
        <v>0</v>
      </c>
      <c r="B25" s="132" t="n">
        <f aca="false">'muži nad 70'!D25</f>
        <v>0</v>
      </c>
      <c r="C25" s="133" t="n">
        <f aca="false">'muži nad 70'!E25</f>
        <v>0</v>
      </c>
      <c r="D25" s="134" t="n">
        <f aca="false">'muži nad 70'!B25</f>
        <v>0</v>
      </c>
      <c r="E25" s="137" t="n">
        <f aca="false">'muži nad 70'!F25</f>
        <v>0</v>
      </c>
      <c r="F25" s="136"/>
      <c r="G25" s="136"/>
    </row>
    <row r="26" customFormat="false" ht="20.25" hidden="false" customHeight="false" outlineLevel="0" collapsed="false">
      <c r="A26" s="131" t="n">
        <f aca="false">'muži nad 70'!B26</f>
        <v>0</v>
      </c>
      <c r="B26" s="132" t="n">
        <f aca="false">'muži nad 70'!D26</f>
        <v>0</v>
      </c>
      <c r="C26" s="133" t="n">
        <f aca="false">'muži nad 70'!E26</f>
        <v>0</v>
      </c>
      <c r="D26" s="134" t="n">
        <f aca="false">'muži nad 70'!B26</f>
        <v>0</v>
      </c>
      <c r="E26" s="137" t="n">
        <f aca="false">'muži nad 70'!F26</f>
        <v>0</v>
      </c>
      <c r="F26" s="136"/>
      <c r="G26" s="136"/>
    </row>
    <row r="27" customFormat="false" ht="20.25" hidden="false" customHeight="false" outlineLevel="0" collapsed="false">
      <c r="A27" s="131" t="n">
        <f aca="false">'muži nad 70'!B27</f>
        <v>0</v>
      </c>
      <c r="B27" s="132" t="n">
        <f aca="false">'muži nad 70'!D27</f>
        <v>0</v>
      </c>
      <c r="C27" s="133" t="n">
        <f aca="false">'muži nad 70'!E27</f>
        <v>0</v>
      </c>
      <c r="D27" s="134" t="n">
        <f aca="false">'muži nad 70'!B27</f>
        <v>0</v>
      </c>
      <c r="E27" s="137" t="n">
        <f aca="false">'muži nad 70'!F27</f>
        <v>0</v>
      </c>
      <c r="F27" s="136"/>
      <c r="G27" s="136"/>
    </row>
    <row r="28" customFormat="false" ht="20.25" hidden="false" customHeight="false" outlineLevel="0" collapsed="false">
      <c r="A28" s="131" t="n">
        <f aca="false">'muži nad 70'!B28</f>
        <v>0</v>
      </c>
      <c r="B28" s="132" t="n">
        <f aca="false">'muži nad 70'!D28</f>
        <v>0</v>
      </c>
      <c r="C28" s="133" t="n">
        <f aca="false">'muži nad 70'!E28</f>
        <v>0</v>
      </c>
      <c r="D28" s="134" t="n">
        <f aca="false">'muži nad 70'!B28</f>
        <v>0</v>
      </c>
      <c r="E28" s="137" t="n">
        <f aca="false">'muži nad 70'!F28</f>
        <v>0</v>
      </c>
      <c r="F28" s="136"/>
      <c r="G28" s="136"/>
    </row>
    <row r="29" customFormat="false" ht="20.25" hidden="false" customHeight="false" outlineLevel="0" collapsed="false">
      <c r="A29" s="131" t="n">
        <f aca="false">'muži nad 70'!B29</f>
        <v>0</v>
      </c>
      <c r="B29" s="132" t="n">
        <f aca="false">'muži nad 70'!D29</f>
        <v>0</v>
      </c>
      <c r="C29" s="133" t="n">
        <f aca="false">'muži nad 70'!E29</f>
        <v>0</v>
      </c>
      <c r="D29" s="134" t="n">
        <f aca="false">'muži nad 70'!B29</f>
        <v>0</v>
      </c>
      <c r="E29" s="137" t="n">
        <f aca="false">'muži nad 70'!F29</f>
        <v>0</v>
      </c>
      <c r="F29" s="136"/>
      <c r="G29" s="136"/>
    </row>
    <row r="30" customFormat="false" ht="20.25" hidden="false" customHeight="false" outlineLevel="0" collapsed="false">
      <c r="A30" s="131" t="n">
        <f aca="false">'muži nad 70'!B30</f>
        <v>0</v>
      </c>
      <c r="B30" s="132" t="n">
        <f aca="false">'muži nad 70'!D30</f>
        <v>0</v>
      </c>
      <c r="C30" s="133" t="n">
        <f aca="false">'muži nad 70'!E30</f>
        <v>0</v>
      </c>
      <c r="D30" s="134" t="n">
        <f aca="false">'muži nad 70'!B30</f>
        <v>0</v>
      </c>
      <c r="E30" s="137" t="n">
        <f aca="false">'muži nad 70'!F30</f>
        <v>0</v>
      </c>
      <c r="F30" s="136"/>
      <c r="G30" s="136"/>
    </row>
    <row r="31" customFormat="false" ht="20.25" hidden="false" customHeight="false" outlineLevel="0" collapsed="false">
      <c r="A31" s="131" t="n">
        <f aca="false">'muži nad 70'!B31</f>
        <v>0</v>
      </c>
      <c r="B31" s="132" t="n">
        <f aca="false">'muži nad 70'!D31</f>
        <v>0</v>
      </c>
      <c r="C31" s="133" t="n">
        <f aca="false">'muži nad 70'!E31</f>
        <v>0</v>
      </c>
      <c r="D31" s="134" t="n">
        <f aca="false">'muži nad 70'!B31</f>
        <v>0</v>
      </c>
      <c r="E31" s="137" t="n">
        <f aca="false">'muži nad 70'!F31</f>
        <v>0</v>
      </c>
      <c r="F31" s="136"/>
      <c r="G31" s="136"/>
    </row>
    <row r="32" customFormat="false" ht="20.25" hidden="false" customHeight="false" outlineLevel="0" collapsed="false">
      <c r="A32" s="131" t="n">
        <f aca="false">'muži nad 70'!B32</f>
        <v>0</v>
      </c>
      <c r="B32" s="132" t="n">
        <f aca="false">'muži nad 70'!D32</f>
        <v>0</v>
      </c>
      <c r="C32" s="133" t="n">
        <f aca="false">'muži nad 70'!E32</f>
        <v>0</v>
      </c>
      <c r="D32" s="134" t="n">
        <f aca="false">'muži nad 70'!B32</f>
        <v>0</v>
      </c>
      <c r="E32" s="137" t="n">
        <f aca="false">'muži nad 70'!F32</f>
        <v>0</v>
      </c>
      <c r="F32" s="136"/>
      <c r="G32" s="136"/>
    </row>
    <row r="33" customFormat="false" ht="20.25" hidden="false" customHeight="false" outlineLevel="0" collapsed="false">
      <c r="A33" s="131" t="n">
        <f aca="false">'muži nad 70'!B33</f>
        <v>0</v>
      </c>
      <c r="B33" s="132" t="n">
        <f aca="false">'muži nad 70'!D33</f>
        <v>0</v>
      </c>
      <c r="C33" s="133" t="n">
        <f aca="false">'muži nad 70'!E33</f>
        <v>0</v>
      </c>
      <c r="D33" s="134" t="n">
        <f aca="false">'muži nad 70'!B33</f>
        <v>0</v>
      </c>
      <c r="E33" s="137" t="n">
        <f aca="false">'muži nad 70'!F33</f>
        <v>0</v>
      </c>
      <c r="F33" s="136"/>
      <c r="G33" s="136"/>
    </row>
    <row r="34" customFormat="false" ht="20.25" hidden="false" customHeight="false" outlineLevel="0" collapsed="false">
      <c r="A34" s="131" t="n">
        <f aca="false">'muži nad 70'!B34</f>
        <v>0</v>
      </c>
      <c r="B34" s="132" t="n">
        <f aca="false">'muži nad 70'!D34</f>
        <v>0</v>
      </c>
      <c r="C34" s="133" t="n">
        <f aca="false">'muži nad 70'!E34</f>
        <v>0</v>
      </c>
      <c r="D34" s="134" t="n">
        <f aca="false">'muži nad 70'!B34</f>
        <v>0</v>
      </c>
      <c r="E34" s="137" t="n">
        <f aca="false">'muži nad 70'!F34</f>
        <v>0</v>
      </c>
      <c r="F34" s="136"/>
      <c r="G34" s="136"/>
    </row>
    <row r="35" customFormat="false" ht="20.25" hidden="false" customHeight="false" outlineLevel="0" collapsed="false">
      <c r="A35" s="131" t="n">
        <f aca="false">'muži nad 70'!B35</f>
        <v>0</v>
      </c>
      <c r="B35" s="132" t="n">
        <f aca="false">'muži nad 70'!D35</f>
        <v>0</v>
      </c>
      <c r="C35" s="133" t="n">
        <f aca="false">'muži nad 70'!E35</f>
        <v>0</v>
      </c>
      <c r="D35" s="134" t="n">
        <f aca="false">'muži nad 70'!B35</f>
        <v>0</v>
      </c>
      <c r="E35" s="137" t="n">
        <f aca="false">'muži nad 70'!F35</f>
        <v>0</v>
      </c>
      <c r="F35" s="136"/>
      <c r="G35" s="136"/>
    </row>
    <row r="36" customFormat="false" ht="20.25" hidden="false" customHeight="false" outlineLevel="0" collapsed="false">
      <c r="A36" s="131" t="n">
        <f aca="false">'muži nad 70'!B36</f>
        <v>0</v>
      </c>
      <c r="B36" s="132" t="n">
        <f aca="false">'muži nad 70'!D36</f>
        <v>0</v>
      </c>
      <c r="C36" s="133" t="n">
        <f aca="false">'muži nad 70'!E36</f>
        <v>0</v>
      </c>
      <c r="D36" s="134" t="n">
        <f aca="false">'muži nad 70'!B36</f>
        <v>0</v>
      </c>
      <c r="E36" s="137" t="n">
        <f aca="false">'muži nad 70'!F36</f>
        <v>0</v>
      </c>
      <c r="F36" s="140"/>
      <c r="G36" s="141"/>
    </row>
    <row r="37" customFormat="false" ht="20.25" hidden="false" customHeight="false" outlineLevel="0" collapsed="false">
      <c r="A37" s="131" t="n">
        <f aca="false">'muži nad 70'!B37</f>
        <v>0</v>
      </c>
      <c r="B37" s="132" t="n">
        <f aca="false">'muži nad 70'!D37</f>
        <v>0</v>
      </c>
      <c r="C37" s="133" t="n">
        <f aca="false">'muži nad 70'!E37</f>
        <v>0</v>
      </c>
      <c r="D37" s="134" t="n">
        <f aca="false">'muži nad 70'!B37</f>
        <v>0</v>
      </c>
      <c r="E37" s="137" t="n">
        <f aca="false">'muži nad 70'!F37</f>
        <v>0</v>
      </c>
      <c r="F37" s="140"/>
      <c r="G37" s="141"/>
    </row>
    <row r="38" customFormat="false" ht="20.25" hidden="false" customHeight="false" outlineLevel="0" collapsed="false">
      <c r="A38" s="131" t="n">
        <f aca="false">'muži nad 70'!B38</f>
        <v>0</v>
      </c>
      <c r="B38" s="132" t="n">
        <f aca="false">'muži nad 70'!D38</f>
        <v>0</v>
      </c>
      <c r="C38" s="133" t="n">
        <f aca="false">'muži nad 70'!E38</f>
        <v>0</v>
      </c>
      <c r="D38" s="134" t="n">
        <f aca="false">'muži nad 70'!B38</f>
        <v>0</v>
      </c>
      <c r="E38" s="137" t="n">
        <f aca="false">'muži nad 70'!F38</f>
        <v>0</v>
      </c>
      <c r="F38" s="140"/>
      <c r="G38" s="141"/>
    </row>
    <row r="39" customFormat="false" ht="20.25" hidden="false" customHeight="false" outlineLevel="0" collapsed="false">
      <c r="A39" s="131" t="n">
        <f aca="false">'muži nad 70'!B39</f>
        <v>0</v>
      </c>
      <c r="B39" s="132" t="n">
        <f aca="false">'muži nad 70'!D39</f>
        <v>0</v>
      </c>
      <c r="C39" s="133" t="n">
        <f aca="false">'muži nad 70'!E39</f>
        <v>0</v>
      </c>
      <c r="D39" s="134" t="n">
        <f aca="false">'muži nad 70'!B39</f>
        <v>0</v>
      </c>
      <c r="E39" s="137" t="n">
        <f aca="false">'muži nad 70'!F39</f>
        <v>0</v>
      </c>
      <c r="F39" s="140"/>
      <c r="G39" s="141"/>
    </row>
    <row r="40" customFormat="false" ht="20.25" hidden="false" customHeight="false" outlineLevel="0" collapsed="false">
      <c r="A40" s="131" t="n">
        <f aca="false">'muži nad 70'!B40</f>
        <v>0</v>
      </c>
      <c r="B40" s="132" t="n">
        <f aca="false">'muži nad 70'!D40</f>
        <v>0</v>
      </c>
      <c r="C40" s="133" t="n">
        <f aca="false">'muži nad 70'!E40</f>
        <v>0</v>
      </c>
      <c r="D40" s="134" t="n">
        <f aca="false">'muži nad 70'!B40</f>
        <v>0</v>
      </c>
      <c r="E40" s="137" t="n">
        <f aca="false">'muži nad 70'!F40</f>
        <v>0</v>
      </c>
      <c r="F40" s="140"/>
      <c r="G40" s="141"/>
    </row>
  </sheetData>
  <mergeCells count="2">
    <mergeCell ref="A1:B1"/>
    <mergeCell ref="C1:D1"/>
  </mergeCells>
  <conditionalFormatting sqref="A4:G4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2" width="20.85"/>
    <col collapsed="false" customWidth="true" hidden="false" outlineLevel="0" max="5" min="5" style="2" width="17.28"/>
    <col collapsed="false" customWidth="true" hidden="false" outlineLevel="0" max="6" min="6" style="2" width="26.84"/>
    <col collapsed="false" customWidth="true" hidden="false" outlineLevel="0" max="7" min="7" style="1" width="9.28"/>
  </cols>
  <sheetData>
    <row r="1" s="8" customFormat="true" ht="16.5" hidden="false" customHeight="false" outlineLevel="0" collapsed="false">
      <c r="A1" s="23" t="s">
        <v>18</v>
      </c>
      <c r="B1" s="23"/>
      <c r="C1" s="23"/>
      <c r="D1" s="23"/>
      <c r="E1" s="24" t="s">
        <v>19</v>
      </c>
      <c r="F1" s="25" t="s">
        <v>2</v>
      </c>
      <c r="G1" s="26" t="str">
        <f aca="false">[1]Muži!$F$1</f>
        <v>6500m</v>
      </c>
      <c r="H1" s="27" t="s">
        <v>20</v>
      </c>
      <c r="I1" s="27"/>
    </row>
    <row r="2" customFormat="false" ht="3.75" hidden="false" customHeight="true" outlineLevel="0" collapsed="false">
      <c r="A2" s="28"/>
      <c r="B2" s="29"/>
      <c r="C2" s="30"/>
      <c r="D2" s="29"/>
      <c r="E2" s="31"/>
      <c r="F2" s="29"/>
      <c r="G2" s="31"/>
    </row>
    <row r="3" s="13" customFormat="true" ht="16.5" hidden="false" customHeight="false" outlineLevel="0" collapsed="false">
      <c r="A3" s="32" t="s">
        <v>21</v>
      </c>
      <c r="B3" s="32" t="s">
        <v>6</v>
      </c>
      <c r="C3" s="33" t="s">
        <v>7</v>
      </c>
      <c r="D3" s="32" t="s">
        <v>8</v>
      </c>
      <c r="E3" s="32" t="s">
        <v>9</v>
      </c>
      <c r="F3" s="32" t="s">
        <v>10</v>
      </c>
      <c r="G3" s="32"/>
      <c r="H3" s="34" t="s">
        <v>22</v>
      </c>
    </row>
    <row r="4" customFormat="false" ht="15" hidden="false" customHeight="false" outlineLevel="0" collapsed="false">
      <c r="A4" s="35" t="n">
        <v>1</v>
      </c>
      <c r="B4" s="36" t="n">
        <v>30</v>
      </c>
      <c r="C4" s="37" t="n">
        <v>1984</v>
      </c>
      <c r="D4" s="38" t="s">
        <v>23</v>
      </c>
      <c r="E4" s="38" t="s">
        <v>24</v>
      </c>
      <c r="F4" s="39" t="s">
        <v>25</v>
      </c>
      <c r="G4" s="40" t="n">
        <v>0.0139583333333333</v>
      </c>
    </row>
    <row r="5" customFormat="false" ht="15" hidden="false" customHeight="false" outlineLevel="0" collapsed="false">
      <c r="A5" s="41" t="n">
        <v>2</v>
      </c>
      <c r="B5" s="42" t="n">
        <v>31</v>
      </c>
      <c r="C5" s="43" t="n">
        <v>1978</v>
      </c>
      <c r="D5" s="44" t="s">
        <v>26</v>
      </c>
      <c r="E5" s="44" t="s">
        <v>27</v>
      </c>
      <c r="F5" s="45" t="s">
        <v>25</v>
      </c>
      <c r="G5" s="46" t="n">
        <v>0.0140740740740741</v>
      </c>
    </row>
    <row r="6" customFormat="false" ht="15" hidden="false" customHeight="false" outlineLevel="0" collapsed="false">
      <c r="A6" s="41" t="n">
        <v>3</v>
      </c>
      <c r="B6" s="42" t="n">
        <v>29</v>
      </c>
      <c r="C6" s="43" t="n">
        <v>1981</v>
      </c>
      <c r="D6" s="44" t="s">
        <v>28</v>
      </c>
      <c r="E6" s="44" t="s">
        <v>29</v>
      </c>
      <c r="F6" s="45" t="s">
        <v>25</v>
      </c>
      <c r="G6" s="46" t="n">
        <v>0.0141203703703704</v>
      </c>
    </row>
    <row r="7" customFormat="false" ht="15" hidden="false" customHeight="false" outlineLevel="0" collapsed="false">
      <c r="A7" s="35" t="n">
        <v>4</v>
      </c>
      <c r="B7" s="20" t="n">
        <v>20</v>
      </c>
      <c r="C7" s="14" t="n">
        <v>1983</v>
      </c>
      <c r="D7" s="17" t="s">
        <v>30</v>
      </c>
      <c r="E7" s="17" t="s">
        <v>31</v>
      </c>
      <c r="F7" s="47" t="s">
        <v>32</v>
      </c>
      <c r="G7" s="48" t="n">
        <v>0.0142824074074074</v>
      </c>
    </row>
    <row r="8" customFormat="false" ht="15" hidden="false" customHeight="false" outlineLevel="0" collapsed="false">
      <c r="A8" s="41" t="n">
        <v>5</v>
      </c>
      <c r="B8" s="15" t="n">
        <v>5</v>
      </c>
      <c r="C8" s="49" t="n">
        <v>1975</v>
      </c>
      <c r="D8" s="17" t="s">
        <v>33</v>
      </c>
      <c r="E8" s="17" t="s">
        <v>34</v>
      </c>
      <c r="F8" s="47" t="s">
        <v>35</v>
      </c>
      <c r="G8" s="48" t="n">
        <v>0.0150347222222222</v>
      </c>
    </row>
    <row r="9" customFormat="false" ht="15" hidden="false" customHeight="false" outlineLevel="0" collapsed="false">
      <c r="A9" s="41" t="n">
        <v>6</v>
      </c>
      <c r="B9" s="15" t="n">
        <v>36</v>
      </c>
      <c r="C9" s="49" t="n">
        <v>1994</v>
      </c>
      <c r="D9" s="17" t="s">
        <v>36</v>
      </c>
      <c r="E9" s="17" t="s">
        <v>37</v>
      </c>
      <c r="F9" s="47" t="s">
        <v>38</v>
      </c>
      <c r="G9" s="48" t="n">
        <v>0.0157638888888889</v>
      </c>
    </row>
    <row r="10" customFormat="false" ht="15" hidden="false" customHeight="false" outlineLevel="0" collapsed="false">
      <c r="A10" s="35" t="n">
        <v>7</v>
      </c>
      <c r="B10" s="20" t="n">
        <v>10</v>
      </c>
      <c r="C10" s="49" t="n">
        <v>1986</v>
      </c>
      <c r="D10" s="17" t="s">
        <v>39</v>
      </c>
      <c r="E10" s="17" t="s">
        <v>40</v>
      </c>
      <c r="F10" s="47" t="s">
        <v>41</v>
      </c>
      <c r="G10" s="48" t="n">
        <v>0.0162384259259259</v>
      </c>
    </row>
    <row r="11" customFormat="false" ht="15" hidden="false" customHeight="false" outlineLevel="0" collapsed="false">
      <c r="A11" s="41" t="n">
        <v>8</v>
      </c>
      <c r="B11" s="15" t="n">
        <v>12</v>
      </c>
      <c r="C11" s="49" t="n">
        <v>1983</v>
      </c>
      <c r="D11" s="17" t="s">
        <v>42</v>
      </c>
      <c r="E11" s="17" t="s">
        <v>43</v>
      </c>
      <c r="F11" s="47" t="s">
        <v>44</v>
      </c>
      <c r="G11" s="48" t="n">
        <v>0.0162615740740741</v>
      </c>
    </row>
    <row r="12" customFormat="false" ht="15" hidden="false" customHeight="false" outlineLevel="0" collapsed="false">
      <c r="A12" s="41" t="n">
        <v>9</v>
      </c>
      <c r="B12" s="15" t="n">
        <v>23</v>
      </c>
      <c r="C12" s="49" t="n">
        <v>1989</v>
      </c>
      <c r="D12" s="17" t="s">
        <v>45</v>
      </c>
      <c r="E12" s="17" t="s">
        <v>46</v>
      </c>
      <c r="F12" s="47" t="s">
        <v>47</v>
      </c>
      <c r="G12" s="48" t="n">
        <v>0.0163425925925926</v>
      </c>
    </row>
    <row r="13" customFormat="false" ht="15" hidden="false" customHeight="false" outlineLevel="0" collapsed="false">
      <c r="A13" s="35" t="n">
        <v>10</v>
      </c>
      <c r="B13" s="15" t="n">
        <v>3</v>
      </c>
      <c r="C13" s="49" t="n">
        <v>1991</v>
      </c>
      <c r="D13" s="17" t="s">
        <v>33</v>
      </c>
      <c r="E13" s="17" t="s">
        <v>13</v>
      </c>
      <c r="F13" s="47" t="s">
        <v>17</v>
      </c>
      <c r="G13" s="48" t="n">
        <v>0.0163657407407407</v>
      </c>
    </row>
    <row r="14" customFormat="false" ht="15" hidden="false" customHeight="false" outlineLevel="0" collapsed="false">
      <c r="A14" s="41" t="n">
        <v>11</v>
      </c>
      <c r="B14" s="15" t="n">
        <v>19</v>
      </c>
      <c r="C14" s="49" t="n">
        <v>1984</v>
      </c>
      <c r="D14" s="17" t="s">
        <v>48</v>
      </c>
      <c r="E14" s="17" t="s">
        <v>34</v>
      </c>
      <c r="F14" s="47" t="s">
        <v>49</v>
      </c>
      <c r="G14" s="48" t="n">
        <v>0.0164236111111111</v>
      </c>
    </row>
    <row r="15" customFormat="false" ht="15" hidden="false" customHeight="false" outlineLevel="0" collapsed="false">
      <c r="A15" s="41" t="n">
        <v>12</v>
      </c>
      <c r="B15" s="15" t="n">
        <v>4</v>
      </c>
      <c r="C15" s="49" t="n">
        <v>1988</v>
      </c>
      <c r="D15" s="17" t="s">
        <v>50</v>
      </c>
      <c r="E15" s="17" t="s">
        <v>13</v>
      </c>
      <c r="F15" s="47" t="s">
        <v>17</v>
      </c>
      <c r="G15" s="48" t="n">
        <v>0.0165393518518519</v>
      </c>
    </row>
    <row r="16" customFormat="false" ht="15" hidden="false" customHeight="false" outlineLevel="0" collapsed="false">
      <c r="A16" s="35" t="n">
        <v>13</v>
      </c>
      <c r="B16" s="20" t="n">
        <v>22</v>
      </c>
      <c r="C16" s="14" t="n">
        <v>1994</v>
      </c>
      <c r="D16" s="17" t="s">
        <v>51</v>
      </c>
      <c r="E16" s="17" t="s">
        <v>52</v>
      </c>
      <c r="F16" s="47" t="s">
        <v>53</v>
      </c>
      <c r="G16" s="48" t="n">
        <v>0.0172337962962963</v>
      </c>
    </row>
    <row r="17" customFormat="false" ht="15" hidden="false" customHeight="false" outlineLevel="0" collapsed="false">
      <c r="A17" s="41" t="n">
        <v>14</v>
      </c>
      <c r="B17" s="20" t="n">
        <v>6</v>
      </c>
      <c r="C17" s="49" t="n">
        <v>1976</v>
      </c>
      <c r="D17" s="17" t="s">
        <v>54</v>
      </c>
      <c r="E17" s="17" t="s">
        <v>55</v>
      </c>
      <c r="F17" s="47" t="s">
        <v>56</v>
      </c>
      <c r="G17" s="48" t="n">
        <v>0.0172685185185185</v>
      </c>
    </row>
    <row r="18" customFormat="false" ht="15" hidden="false" customHeight="false" outlineLevel="0" collapsed="false">
      <c r="A18" s="41" t="n">
        <v>15</v>
      </c>
      <c r="B18" s="15" t="n">
        <v>26</v>
      </c>
      <c r="C18" s="49" t="n">
        <v>1976</v>
      </c>
      <c r="D18" s="17" t="s">
        <v>57</v>
      </c>
      <c r="E18" s="17" t="s">
        <v>58</v>
      </c>
      <c r="F18" s="18" t="s">
        <v>59</v>
      </c>
      <c r="G18" s="48" t="n">
        <v>0.0178819444444444</v>
      </c>
    </row>
    <row r="19" customFormat="false" ht="15" hidden="false" customHeight="false" outlineLevel="0" collapsed="false">
      <c r="A19" s="35" t="n">
        <v>16</v>
      </c>
      <c r="B19" s="15" t="n">
        <v>11</v>
      </c>
      <c r="C19" s="49" t="n">
        <v>1982</v>
      </c>
      <c r="D19" s="17" t="s">
        <v>60</v>
      </c>
      <c r="E19" s="17" t="s">
        <v>61</v>
      </c>
      <c r="F19" s="47" t="s">
        <v>62</v>
      </c>
      <c r="G19" s="48" t="n">
        <v>0.0182175925925926</v>
      </c>
    </row>
    <row r="20" customFormat="false" ht="15" hidden="false" customHeight="false" outlineLevel="0" collapsed="false">
      <c r="A20" s="41" t="n">
        <v>17</v>
      </c>
      <c r="B20" s="20" t="n">
        <v>38</v>
      </c>
      <c r="C20" s="49" t="n">
        <v>1973</v>
      </c>
      <c r="D20" s="17" t="s">
        <v>63</v>
      </c>
      <c r="E20" s="17" t="s">
        <v>31</v>
      </c>
      <c r="F20" s="18" t="s">
        <v>64</v>
      </c>
      <c r="G20" s="48" t="n">
        <v>0.0183101851851852</v>
      </c>
    </row>
    <row r="21" customFormat="false" ht="15" hidden="false" customHeight="false" outlineLevel="0" collapsed="false">
      <c r="A21" s="41" t="n">
        <v>18</v>
      </c>
      <c r="B21" s="20" t="n">
        <v>35</v>
      </c>
      <c r="C21" s="14" t="n">
        <v>1981</v>
      </c>
      <c r="D21" s="17" t="s">
        <v>65</v>
      </c>
      <c r="E21" s="17" t="s">
        <v>52</v>
      </c>
      <c r="F21" s="47" t="s">
        <v>66</v>
      </c>
      <c r="G21" s="48" t="n">
        <v>0.0184722222222222</v>
      </c>
    </row>
    <row r="22" customFormat="false" ht="15" hidden="false" customHeight="false" outlineLevel="0" collapsed="false">
      <c r="A22" s="35" t="n">
        <v>19</v>
      </c>
      <c r="B22" s="15" t="n">
        <v>9</v>
      </c>
      <c r="C22" s="49" t="n">
        <v>1980</v>
      </c>
      <c r="D22" s="17" t="s">
        <v>67</v>
      </c>
      <c r="E22" s="17" t="s">
        <v>13</v>
      </c>
      <c r="F22" s="47" t="s">
        <v>44</v>
      </c>
      <c r="G22" s="48" t="n">
        <v>0.0188657407407407</v>
      </c>
    </row>
    <row r="23" customFormat="false" ht="15" hidden="false" customHeight="false" outlineLevel="0" collapsed="false">
      <c r="A23" s="41" t="n">
        <v>20</v>
      </c>
      <c r="B23" s="20" t="n">
        <v>32</v>
      </c>
      <c r="C23" s="14" t="n">
        <v>1991</v>
      </c>
      <c r="D23" s="17" t="s">
        <v>68</v>
      </c>
      <c r="E23" s="17" t="s">
        <v>46</v>
      </c>
      <c r="F23" s="47" t="s">
        <v>69</v>
      </c>
      <c r="G23" s="48" t="n">
        <v>0.0189351851851852</v>
      </c>
    </row>
    <row r="24" customFormat="false" ht="15" hidden="false" customHeight="false" outlineLevel="0" collapsed="false">
      <c r="A24" s="41" t="n">
        <v>21</v>
      </c>
      <c r="B24" s="20" t="n">
        <v>33</v>
      </c>
      <c r="C24" s="14" t="n">
        <v>1977</v>
      </c>
      <c r="D24" s="17" t="s">
        <v>70</v>
      </c>
      <c r="E24" s="17" t="s">
        <v>71</v>
      </c>
      <c r="F24" s="47" t="s">
        <v>72</v>
      </c>
      <c r="G24" s="48" t="n">
        <v>0.0189699074074074</v>
      </c>
    </row>
    <row r="25" customFormat="false" ht="15" hidden="false" customHeight="false" outlineLevel="0" collapsed="false">
      <c r="A25" s="35" t="n">
        <v>22</v>
      </c>
      <c r="B25" s="15" t="n">
        <v>14</v>
      </c>
      <c r="C25" s="49" t="n">
        <v>1971</v>
      </c>
      <c r="D25" s="17" t="s">
        <v>73</v>
      </c>
      <c r="E25" s="17" t="s">
        <v>74</v>
      </c>
      <c r="F25" s="47" t="s">
        <v>75</v>
      </c>
      <c r="G25" s="48" t="n">
        <v>0.0189814814814815</v>
      </c>
    </row>
    <row r="26" customFormat="false" ht="15" hidden="false" customHeight="false" outlineLevel="0" collapsed="false">
      <c r="A26" s="41" t="n">
        <v>23</v>
      </c>
      <c r="B26" s="15" t="n">
        <v>37</v>
      </c>
      <c r="C26" s="49" t="n">
        <v>1977</v>
      </c>
      <c r="D26" s="17" t="s">
        <v>76</v>
      </c>
      <c r="E26" s="17" t="s">
        <v>77</v>
      </c>
      <c r="F26" s="47" t="s">
        <v>59</v>
      </c>
      <c r="G26" s="48" t="n">
        <v>0.0190046296296296</v>
      </c>
    </row>
    <row r="27" customFormat="false" ht="15" hidden="false" customHeight="false" outlineLevel="0" collapsed="false">
      <c r="A27" s="41" t="n">
        <v>24</v>
      </c>
      <c r="B27" s="14" t="n">
        <v>21</v>
      </c>
      <c r="C27" s="14" t="n">
        <v>1980</v>
      </c>
      <c r="D27" s="22" t="s">
        <v>78</v>
      </c>
      <c r="E27" s="22" t="s">
        <v>43</v>
      </c>
      <c r="F27" s="47" t="s">
        <v>79</v>
      </c>
      <c r="G27" s="48" t="n">
        <v>0.0191898148148148</v>
      </c>
    </row>
    <row r="28" customFormat="false" ht="15" hidden="false" customHeight="false" outlineLevel="0" collapsed="false">
      <c r="A28" s="35" t="n">
        <v>25</v>
      </c>
      <c r="B28" s="15" t="n">
        <v>13</v>
      </c>
      <c r="C28" s="49" t="n">
        <v>1993</v>
      </c>
      <c r="D28" s="17" t="s">
        <v>80</v>
      </c>
      <c r="E28" s="17" t="s">
        <v>81</v>
      </c>
      <c r="F28" s="47" t="s">
        <v>82</v>
      </c>
      <c r="G28" s="48" t="n">
        <v>0.0192476851851852</v>
      </c>
    </row>
    <row r="29" customFormat="false" ht="15" hidden="false" customHeight="false" outlineLevel="0" collapsed="false">
      <c r="A29" s="41" t="n">
        <v>26</v>
      </c>
      <c r="B29" s="15" t="n">
        <v>2</v>
      </c>
      <c r="C29" s="49" t="n">
        <v>1993</v>
      </c>
      <c r="D29" s="17" t="s">
        <v>83</v>
      </c>
      <c r="E29" s="17" t="s">
        <v>37</v>
      </c>
      <c r="F29" s="47" t="s">
        <v>84</v>
      </c>
      <c r="G29" s="48" t="n">
        <v>0.0193287037037037</v>
      </c>
    </row>
    <row r="30" customFormat="false" ht="15" hidden="false" customHeight="false" outlineLevel="0" collapsed="false">
      <c r="A30" s="41" t="n">
        <v>27</v>
      </c>
      <c r="B30" s="15" t="n">
        <v>7</v>
      </c>
      <c r="C30" s="49" t="n">
        <v>1982</v>
      </c>
      <c r="D30" s="17" t="s">
        <v>85</v>
      </c>
      <c r="E30" s="17" t="s">
        <v>13</v>
      </c>
      <c r="F30" s="47" t="s">
        <v>86</v>
      </c>
      <c r="G30" s="48" t="n">
        <v>0.0193634259259259</v>
      </c>
    </row>
    <row r="31" customFormat="false" ht="15" hidden="false" customHeight="false" outlineLevel="0" collapsed="false">
      <c r="A31" s="35" t="n">
        <v>28</v>
      </c>
      <c r="B31" s="20" t="n">
        <v>34</v>
      </c>
      <c r="C31" s="14" t="n">
        <v>1977</v>
      </c>
      <c r="D31" s="17" t="s">
        <v>87</v>
      </c>
      <c r="E31" s="17" t="s">
        <v>88</v>
      </c>
      <c r="F31" s="47" t="s">
        <v>66</v>
      </c>
      <c r="G31" s="48" t="n">
        <v>0.019375</v>
      </c>
    </row>
    <row r="32" customFormat="false" ht="15" hidden="false" customHeight="false" outlineLevel="0" collapsed="false">
      <c r="A32" s="41" t="n">
        <v>29</v>
      </c>
      <c r="B32" s="20" t="n">
        <v>17</v>
      </c>
      <c r="C32" s="14" t="n">
        <v>1972</v>
      </c>
      <c r="D32" s="17" t="s">
        <v>89</v>
      </c>
      <c r="E32" s="17" t="s">
        <v>40</v>
      </c>
      <c r="F32" s="47" t="s">
        <v>75</v>
      </c>
      <c r="G32" s="48" t="n">
        <v>0.0196064814814815</v>
      </c>
    </row>
    <row r="33" customFormat="false" ht="15" hidden="false" customHeight="false" outlineLevel="0" collapsed="false">
      <c r="A33" s="41" t="n">
        <v>30</v>
      </c>
      <c r="B33" s="15" t="n">
        <v>1</v>
      </c>
      <c r="C33" s="49" t="n">
        <v>1976</v>
      </c>
      <c r="D33" s="17" t="s">
        <v>90</v>
      </c>
      <c r="E33" s="17" t="s">
        <v>58</v>
      </c>
      <c r="F33" s="47" t="s">
        <v>91</v>
      </c>
      <c r="G33" s="48" t="n">
        <v>0.020150462962963</v>
      </c>
    </row>
    <row r="34" customFormat="false" ht="15" hidden="false" customHeight="false" outlineLevel="0" collapsed="false">
      <c r="A34" s="35" t="n">
        <v>31</v>
      </c>
      <c r="B34" s="15" t="n">
        <v>27</v>
      </c>
      <c r="C34" s="49" t="n">
        <v>1978</v>
      </c>
      <c r="D34" s="17" t="s">
        <v>92</v>
      </c>
      <c r="E34" s="17" t="s">
        <v>93</v>
      </c>
      <c r="F34" s="47" t="s">
        <v>82</v>
      </c>
      <c r="G34" s="48" t="n">
        <v>0.020162037037037</v>
      </c>
    </row>
    <row r="35" customFormat="false" ht="15" hidden="false" customHeight="false" outlineLevel="0" collapsed="false">
      <c r="A35" s="41" t="n">
        <v>32</v>
      </c>
      <c r="B35" s="15" t="n">
        <v>15</v>
      </c>
      <c r="C35" s="49" t="n">
        <v>1992</v>
      </c>
      <c r="D35" s="17" t="s">
        <v>73</v>
      </c>
      <c r="E35" s="17" t="s">
        <v>94</v>
      </c>
      <c r="F35" s="47" t="s">
        <v>75</v>
      </c>
      <c r="G35" s="48" t="n">
        <v>0.0204976851851852</v>
      </c>
    </row>
    <row r="36" customFormat="false" ht="15" hidden="false" customHeight="false" outlineLevel="0" collapsed="false">
      <c r="A36" s="41" t="n">
        <v>33</v>
      </c>
      <c r="B36" s="15" t="n">
        <v>28</v>
      </c>
      <c r="C36" s="49" t="n">
        <v>1990</v>
      </c>
      <c r="D36" s="17" t="s">
        <v>95</v>
      </c>
      <c r="E36" s="17" t="s">
        <v>46</v>
      </c>
      <c r="F36" s="47" t="s">
        <v>82</v>
      </c>
      <c r="G36" s="48" t="n">
        <v>0.0211458333333333</v>
      </c>
    </row>
    <row r="37" customFormat="false" ht="15" hidden="false" customHeight="false" outlineLevel="0" collapsed="false">
      <c r="A37" s="35" t="n">
        <v>34</v>
      </c>
      <c r="B37" s="14" t="n">
        <v>39</v>
      </c>
      <c r="C37" s="14" t="n">
        <v>1985</v>
      </c>
      <c r="D37" s="22" t="s">
        <v>96</v>
      </c>
      <c r="E37" s="22" t="s">
        <v>94</v>
      </c>
      <c r="F37" s="47" t="s">
        <v>59</v>
      </c>
      <c r="G37" s="48" t="n">
        <v>0.021724537037037</v>
      </c>
    </row>
    <row r="38" customFormat="false" ht="15" hidden="false" customHeight="false" outlineLevel="0" collapsed="false">
      <c r="A38" s="41" t="n">
        <v>35</v>
      </c>
      <c r="B38" s="15" t="n">
        <v>25</v>
      </c>
      <c r="C38" s="14" t="n">
        <v>1981</v>
      </c>
      <c r="D38" s="17" t="s">
        <v>97</v>
      </c>
      <c r="E38" s="17" t="s">
        <v>98</v>
      </c>
      <c r="F38" s="47" t="s">
        <v>99</v>
      </c>
      <c r="G38" s="48" t="n">
        <v>0.0218055555555556</v>
      </c>
    </row>
    <row r="39" customFormat="false" ht="15" hidden="false" customHeight="false" outlineLevel="0" collapsed="false">
      <c r="A39" s="41" t="n">
        <v>36</v>
      </c>
      <c r="B39" s="14" t="n">
        <v>18</v>
      </c>
      <c r="C39" s="14" t="n">
        <v>1991</v>
      </c>
      <c r="D39" s="22" t="s">
        <v>100</v>
      </c>
      <c r="E39" s="22" t="s">
        <v>34</v>
      </c>
      <c r="F39" s="47" t="s">
        <v>82</v>
      </c>
      <c r="G39" s="48" t="n">
        <v>0.022037037037037</v>
      </c>
    </row>
    <row r="40" customFormat="false" ht="15" hidden="false" customHeight="false" outlineLevel="0" collapsed="false">
      <c r="A40" s="35" t="n">
        <v>37</v>
      </c>
      <c r="B40" s="15" t="n">
        <v>40</v>
      </c>
      <c r="C40" s="49" t="n">
        <v>1985</v>
      </c>
      <c r="D40" s="17" t="s">
        <v>101</v>
      </c>
      <c r="E40" s="17" t="s">
        <v>102</v>
      </c>
      <c r="F40" s="47" t="s">
        <v>103</v>
      </c>
      <c r="G40" s="48" t="n">
        <v>0.0228009259259259</v>
      </c>
    </row>
    <row r="41" customFormat="false" ht="15" hidden="false" customHeight="false" outlineLevel="0" collapsed="false">
      <c r="A41" s="20"/>
      <c r="B41" s="20"/>
      <c r="C41" s="14"/>
      <c r="D41" s="17"/>
      <c r="E41" s="17"/>
      <c r="F41" s="47"/>
      <c r="G41" s="48"/>
    </row>
    <row r="42" customFormat="false" ht="15" hidden="false" customHeight="false" outlineLevel="0" collapsed="false">
      <c r="A42" s="20"/>
      <c r="B42" s="20"/>
      <c r="C42" s="14"/>
      <c r="D42" s="17"/>
      <c r="E42" s="17"/>
      <c r="F42" s="47"/>
      <c r="G42" s="48"/>
    </row>
    <row r="43" customFormat="false" ht="15" hidden="false" customHeight="false" outlineLevel="0" collapsed="false">
      <c r="A43" s="20"/>
      <c r="B43" s="20"/>
      <c r="C43" s="14"/>
      <c r="D43" s="17"/>
      <c r="E43" s="17"/>
      <c r="F43" s="47"/>
      <c r="G43" s="48"/>
    </row>
    <row r="44" customFormat="false" ht="15" hidden="false" customHeight="false" outlineLevel="0" collapsed="false">
      <c r="A44" s="20"/>
      <c r="B44" s="15"/>
      <c r="C44" s="49"/>
      <c r="D44" s="17"/>
      <c r="E44" s="17"/>
      <c r="F44" s="47"/>
      <c r="G44" s="48"/>
    </row>
    <row r="45" customFormat="false" ht="15" hidden="false" customHeight="false" outlineLevel="0" collapsed="false">
      <c r="A45" s="20"/>
      <c r="B45" s="20"/>
      <c r="C45" s="14"/>
      <c r="D45" s="17"/>
      <c r="E45" s="17"/>
      <c r="F45" s="47"/>
      <c r="G45" s="48"/>
    </row>
    <row r="46" customFormat="false" ht="15" hidden="false" customHeight="false" outlineLevel="0" collapsed="false">
      <c r="A46" s="20"/>
      <c r="B46" s="20"/>
      <c r="C46" s="14"/>
      <c r="D46" s="17"/>
      <c r="E46" s="17"/>
      <c r="F46" s="47"/>
      <c r="G46" s="48"/>
    </row>
    <row r="47" customFormat="false" ht="15" hidden="false" customHeight="false" outlineLevel="0" collapsed="false">
      <c r="A47" s="20"/>
      <c r="B47" s="20"/>
      <c r="C47" s="14"/>
      <c r="D47" s="17"/>
      <c r="E47" s="17"/>
      <c r="F47" s="47"/>
      <c r="G47" s="48"/>
    </row>
    <row r="48" customFormat="false" ht="15" hidden="false" customHeight="false" outlineLevel="0" collapsed="false">
      <c r="A48" s="20"/>
      <c r="B48" s="20"/>
      <c r="C48" s="14"/>
      <c r="D48" s="17"/>
      <c r="E48" s="17"/>
      <c r="F48" s="47"/>
      <c r="G48" s="48"/>
    </row>
    <row r="49" customFormat="false" ht="15" hidden="false" customHeight="false" outlineLevel="0" collapsed="false">
      <c r="A49" s="20"/>
      <c r="B49" s="15"/>
      <c r="C49" s="49"/>
      <c r="D49" s="17"/>
      <c r="E49" s="17"/>
      <c r="F49" s="47"/>
      <c r="G49" s="48"/>
    </row>
    <row r="50" customFormat="false" ht="15" hidden="false" customHeight="false" outlineLevel="0" collapsed="false">
      <c r="A50" s="20"/>
      <c r="B50" s="15"/>
      <c r="C50" s="49"/>
      <c r="D50" s="17"/>
      <c r="E50" s="17"/>
      <c r="F50" s="47"/>
      <c r="G50" s="48"/>
    </row>
  </sheetData>
  <mergeCells count="2">
    <mergeCell ref="A1:D1"/>
    <mergeCell ref="H1:I1"/>
  </mergeCells>
  <printOptions headings="false" gridLines="true" gridLinesSet="true" horizontalCentered="true" verticalCentered="false"/>
  <pageMargins left="0.590277777777778" right="0.590277777777778" top="0.984027777777778" bottom="1.0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Večerní běh městem Čelákovice&amp;C&amp;"-,Regular"41. ročník&amp;R&amp;"-,Regular"Memoriál Rudolfa Vichery</oddHeader>
    <oddFooter>&amp;L&amp;"Comic Sans MS,Regular"MDDM Čelákovice&amp;R&amp;"Times New Roman,Regular"&amp;12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2" width="20.85"/>
    <col collapsed="false" customWidth="true" hidden="false" outlineLevel="0" max="5" min="5" style="2" width="21.13"/>
    <col collapsed="false" customWidth="true" hidden="false" outlineLevel="0" max="6" min="6" style="2" width="25.99"/>
    <col collapsed="false" customWidth="true" hidden="false" outlineLevel="0" max="7" min="7" style="1" width="9.99"/>
  </cols>
  <sheetData>
    <row r="1" s="8" customFormat="true" ht="15.75" hidden="false" customHeight="true" outlineLevel="0" collapsed="false">
      <c r="A1" s="50" t="s">
        <v>0</v>
      </c>
      <c r="B1" s="50"/>
      <c r="C1" s="50"/>
      <c r="D1" s="50"/>
      <c r="E1" s="51" t="s">
        <v>104</v>
      </c>
      <c r="F1" s="52" t="s">
        <v>2</v>
      </c>
      <c r="G1" s="53" t="str">
        <f aca="false">'[1]M 49'!$F$1</f>
        <v>6500m</v>
      </c>
      <c r="H1" s="54" t="s">
        <v>105</v>
      </c>
      <c r="I1" s="54"/>
      <c r="J1" s="54"/>
    </row>
    <row r="2" customFormat="false" ht="8.25" hidden="false" customHeight="true" outlineLevel="0" collapsed="false">
      <c r="A2" s="28"/>
      <c r="B2" s="55"/>
      <c r="C2" s="55"/>
      <c r="D2" s="55"/>
      <c r="E2" s="56"/>
      <c r="F2" s="55"/>
      <c r="G2" s="56"/>
      <c r="H2" s="54"/>
      <c r="I2" s="54"/>
      <c r="J2" s="54"/>
    </row>
    <row r="3" s="13" customFormat="true" ht="15.75" hidden="false" customHeight="false" outlineLevel="0" collapsed="false">
      <c r="A3" s="57" t="s">
        <v>21</v>
      </c>
      <c r="B3" s="57" t="s">
        <v>6</v>
      </c>
      <c r="C3" s="58" t="s">
        <v>7</v>
      </c>
      <c r="D3" s="57" t="s">
        <v>8</v>
      </c>
      <c r="E3" s="57" t="s">
        <v>9</v>
      </c>
      <c r="F3" s="57" t="s">
        <v>10</v>
      </c>
      <c r="G3" s="57" t="s">
        <v>11</v>
      </c>
      <c r="H3" s="54"/>
      <c r="I3" s="54"/>
      <c r="J3" s="54"/>
    </row>
    <row r="4" customFormat="false" ht="14.25" hidden="false" customHeight="false" outlineLevel="0" collapsed="false">
      <c r="A4" s="59" t="n">
        <v>1</v>
      </c>
      <c r="B4" s="42" t="n">
        <v>11</v>
      </c>
      <c r="C4" s="60" t="n">
        <v>1975</v>
      </c>
      <c r="D4" s="44" t="s">
        <v>33</v>
      </c>
      <c r="E4" s="44" t="s">
        <v>34</v>
      </c>
      <c r="F4" s="45" t="s">
        <v>35</v>
      </c>
      <c r="G4" s="61" t="s">
        <v>106</v>
      </c>
    </row>
    <row r="5" customFormat="false" ht="14.25" hidden="false" customHeight="false" outlineLevel="0" collapsed="false">
      <c r="A5" s="62" t="n">
        <v>2</v>
      </c>
      <c r="B5" s="42" t="n">
        <v>35</v>
      </c>
      <c r="C5" s="43" t="n">
        <v>1975</v>
      </c>
      <c r="D5" s="44" t="s">
        <v>107</v>
      </c>
      <c r="E5" s="44" t="s">
        <v>108</v>
      </c>
      <c r="F5" s="44" t="s">
        <v>109</v>
      </c>
      <c r="G5" s="61" t="s">
        <v>110</v>
      </c>
      <c r="H5" s="0" t="s">
        <v>111</v>
      </c>
    </row>
    <row r="6" customFormat="false" ht="14.25" hidden="false" customHeight="false" outlineLevel="0" collapsed="false">
      <c r="A6" s="62" t="n">
        <v>3</v>
      </c>
      <c r="B6" s="42" t="n">
        <v>34</v>
      </c>
      <c r="C6" s="43" t="n">
        <v>1971</v>
      </c>
      <c r="D6" s="44" t="s">
        <v>112</v>
      </c>
      <c r="E6" s="44" t="s">
        <v>102</v>
      </c>
      <c r="F6" s="63" t="s">
        <v>113</v>
      </c>
      <c r="G6" s="61" t="s">
        <v>114</v>
      </c>
    </row>
    <row r="7" customFormat="false" ht="15" hidden="false" customHeight="false" outlineLevel="0" collapsed="false">
      <c r="A7" s="64" t="n">
        <v>4</v>
      </c>
      <c r="B7" s="15" t="n">
        <v>4</v>
      </c>
      <c r="C7" s="49" t="n">
        <v>1967</v>
      </c>
      <c r="D7" s="17" t="s">
        <v>115</v>
      </c>
      <c r="E7" s="17" t="s">
        <v>116</v>
      </c>
      <c r="F7" s="17" t="s">
        <v>117</v>
      </c>
      <c r="G7" s="19" t="n">
        <v>0.945138888888889</v>
      </c>
    </row>
    <row r="8" customFormat="false" ht="15" hidden="false" customHeight="false" outlineLevel="0" collapsed="false">
      <c r="A8" s="64" t="n">
        <v>5</v>
      </c>
      <c r="B8" s="15" t="n">
        <v>23</v>
      </c>
      <c r="C8" s="49" t="n">
        <v>1971</v>
      </c>
      <c r="D8" s="17" t="s">
        <v>118</v>
      </c>
      <c r="E8" s="17" t="s">
        <v>119</v>
      </c>
      <c r="F8" s="18" t="s">
        <v>120</v>
      </c>
      <c r="G8" s="65" t="s">
        <v>121</v>
      </c>
    </row>
    <row r="9" customFormat="false" ht="15" hidden="false" customHeight="false" outlineLevel="0" collapsed="false">
      <c r="A9" s="64" t="n">
        <v>6</v>
      </c>
      <c r="B9" s="15" t="n">
        <v>8</v>
      </c>
      <c r="C9" s="49" t="n">
        <v>1974</v>
      </c>
      <c r="D9" s="17" t="s">
        <v>122</v>
      </c>
      <c r="E9" s="17" t="s">
        <v>40</v>
      </c>
      <c r="F9" s="18" t="s">
        <v>123</v>
      </c>
      <c r="G9" s="65" t="s">
        <v>124</v>
      </c>
    </row>
    <row r="10" customFormat="false" ht="15" hidden="false" customHeight="false" outlineLevel="0" collapsed="false">
      <c r="A10" s="41" t="n">
        <v>7</v>
      </c>
      <c r="B10" s="15" t="n">
        <v>30</v>
      </c>
      <c r="C10" s="49" t="n">
        <v>1972</v>
      </c>
      <c r="D10" s="17" t="s">
        <v>125</v>
      </c>
      <c r="E10" s="17" t="s">
        <v>126</v>
      </c>
      <c r="F10" s="17" t="s">
        <v>127</v>
      </c>
      <c r="G10" s="65" t="s">
        <v>128</v>
      </c>
    </row>
    <row r="11" customFormat="false" ht="15" hidden="false" customHeight="false" outlineLevel="0" collapsed="false">
      <c r="A11" s="64" t="n">
        <v>8</v>
      </c>
      <c r="B11" s="15" t="n">
        <v>13</v>
      </c>
      <c r="C11" s="49" t="n">
        <v>1972</v>
      </c>
      <c r="D11" s="17" t="s">
        <v>129</v>
      </c>
      <c r="E11" s="17" t="s">
        <v>40</v>
      </c>
      <c r="F11" s="17" t="s">
        <v>130</v>
      </c>
      <c r="G11" s="65" t="s">
        <v>131</v>
      </c>
    </row>
    <row r="12" customFormat="false" ht="15" hidden="false" customHeight="false" outlineLevel="0" collapsed="false">
      <c r="A12" s="41" t="n">
        <v>9</v>
      </c>
      <c r="B12" s="15" t="n">
        <v>47</v>
      </c>
      <c r="C12" s="49" t="n">
        <v>1974</v>
      </c>
      <c r="D12" s="17" t="s">
        <v>132</v>
      </c>
      <c r="E12" s="17" t="s">
        <v>102</v>
      </c>
      <c r="F12" s="18" t="s">
        <v>66</v>
      </c>
      <c r="G12" s="65" t="s">
        <v>133</v>
      </c>
    </row>
    <row r="13" customFormat="false" ht="15" hidden="false" customHeight="false" outlineLevel="0" collapsed="false">
      <c r="A13" s="64" t="n">
        <v>10</v>
      </c>
      <c r="B13" s="15" t="n">
        <v>49</v>
      </c>
      <c r="C13" s="49" t="n">
        <v>1972</v>
      </c>
      <c r="D13" s="17" t="s">
        <v>134</v>
      </c>
      <c r="E13" s="17" t="s">
        <v>40</v>
      </c>
      <c r="F13" s="17" t="s">
        <v>135</v>
      </c>
      <c r="G13" s="65" t="s">
        <v>136</v>
      </c>
    </row>
    <row r="14" customFormat="false" ht="15" hidden="false" customHeight="false" outlineLevel="0" collapsed="false">
      <c r="A14" s="64" t="n">
        <v>11</v>
      </c>
      <c r="B14" s="15" t="n">
        <v>38</v>
      </c>
      <c r="C14" s="49" t="n">
        <v>1974</v>
      </c>
      <c r="D14" s="17" t="s">
        <v>137</v>
      </c>
      <c r="E14" s="17" t="s">
        <v>138</v>
      </c>
      <c r="F14" s="17" t="s">
        <v>139</v>
      </c>
      <c r="G14" s="65" t="s">
        <v>140</v>
      </c>
    </row>
    <row r="15" customFormat="false" ht="15" hidden="false" customHeight="false" outlineLevel="0" collapsed="false">
      <c r="A15" s="64" t="n">
        <v>12</v>
      </c>
      <c r="B15" s="15" t="n">
        <v>28</v>
      </c>
      <c r="C15" s="49" t="n">
        <v>1972</v>
      </c>
      <c r="D15" s="17" t="s">
        <v>141</v>
      </c>
      <c r="E15" s="17" t="s">
        <v>13</v>
      </c>
      <c r="F15" s="18" t="s">
        <v>142</v>
      </c>
      <c r="G15" s="65" t="s">
        <v>143</v>
      </c>
    </row>
    <row r="16" customFormat="false" ht="15" hidden="false" customHeight="false" outlineLevel="0" collapsed="false">
      <c r="A16" s="64" t="n">
        <v>13</v>
      </c>
      <c r="B16" s="15" t="n">
        <v>40</v>
      </c>
      <c r="C16" s="49" t="n">
        <v>1975</v>
      </c>
      <c r="D16" s="17" t="s">
        <v>144</v>
      </c>
      <c r="E16" s="17" t="s">
        <v>40</v>
      </c>
      <c r="F16" s="18" t="s">
        <v>145</v>
      </c>
      <c r="G16" s="65" t="s">
        <v>146</v>
      </c>
    </row>
    <row r="17" customFormat="false" ht="15" hidden="false" customHeight="false" outlineLevel="0" collapsed="false">
      <c r="A17" s="64" t="n">
        <v>14</v>
      </c>
      <c r="B17" s="15" t="n">
        <v>41</v>
      </c>
      <c r="C17" s="49" t="n">
        <v>1967</v>
      </c>
      <c r="D17" s="17" t="s">
        <v>147</v>
      </c>
      <c r="E17" s="17" t="s">
        <v>13</v>
      </c>
      <c r="F17" s="18" t="s">
        <v>59</v>
      </c>
      <c r="G17" s="65" t="s">
        <v>148</v>
      </c>
    </row>
    <row r="18" customFormat="false" ht="15" hidden="false" customHeight="false" outlineLevel="0" collapsed="false">
      <c r="A18" s="41" t="n">
        <v>15</v>
      </c>
      <c r="B18" s="15" t="n">
        <v>14</v>
      </c>
      <c r="C18" s="49" t="n">
        <v>1972</v>
      </c>
      <c r="D18" s="17" t="s">
        <v>149</v>
      </c>
      <c r="E18" s="17" t="s">
        <v>150</v>
      </c>
      <c r="F18" s="17" t="s">
        <v>86</v>
      </c>
      <c r="G18" s="65" t="s">
        <v>151</v>
      </c>
    </row>
    <row r="19" customFormat="false" ht="15" hidden="false" customHeight="false" outlineLevel="0" collapsed="false">
      <c r="A19" s="64" t="n">
        <v>16</v>
      </c>
      <c r="B19" s="15" t="n">
        <v>21</v>
      </c>
      <c r="C19" s="49" t="n">
        <v>1973</v>
      </c>
      <c r="D19" s="17" t="s">
        <v>152</v>
      </c>
      <c r="E19" s="17" t="s">
        <v>61</v>
      </c>
      <c r="F19" s="18" t="s">
        <v>153</v>
      </c>
      <c r="G19" s="65" t="s">
        <v>154</v>
      </c>
    </row>
    <row r="20" customFormat="false" ht="15" hidden="false" customHeight="false" outlineLevel="0" collapsed="false">
      <c r="A20" s="41" t="n">
        <v>17</v>
      </c>
      <c r="B20" s="15" t="n">
        <v>42</v>
      </c>
      <c r="C20" s="49" t="n">
        <v>1971</v>
      </c>
      <c r="D20" s="17" t="s">
        <v>155</v>
      </c>
      <c r="E20" s="17" t="s">
        <v>156</v>
      </c>
      <c r="F20" s="18" t="s">
        <v>157</v>
      </c>
      <c r="G20" s="65" t="s">
        <v>158</v>
      </c>
    </row>
    <row r="21" customFormat="false" ht="15" hidden="false" customHeight="false" outlineLevel="0" collapsed="false">
      <c r="A21" s="64" t="n">
        <v>18</v>
      </c>
      <c r="B21" s="15" t="n">
        <v>50</v>
      </c>
      <c r="C21" s="49" t="n">
        <v>1974</v>
      </c>
      <c r="D21" s="17" t="s">
        <v>159</v>
      </c>
      <c r="E21" s="17" t="s">
        <v>13</v>
      </c>
      <c r="F21" s="18" t="s">
        <v>157</v>
      </c>
      <c r="G21" s="65" t="s">
        <v>160</v>
      </c>
    </row>
    <row r="22" customFormat="false" ht="15" hidden="false" customHeight="false" outlineLevel="0" collapsed="false">
      <c r="A22" s="64"/>
      <c r="B22" s="15" t="s">
        <v>161</v>
      </c>
      <c r="C22" s="49"/>
      <c r="D22" s="17"/>
      <c r="E22" s="17"/>
      <c r="F22" s="18"/>
      <c r="G22" s="21"/>
    </row>
    <row r="23" customFormat="false" ht="15" hidden="false" customHeight="false" outlineLevel="0" collapsed="false">
      <c r="A23" s="41"/>
      <c r="B23" s="15"/>
      <c r="C23" s="49"/>
      <c r="D23" s="17"/>
      <c r="E23" s="17"/>
      <c r="F23" s="17"/>
      <c r="G23" s="21"/>
    </row>
    <row r="24" customFormat="false" ht="15" hidden="false" customHeight="false" outlineLevel="0" collapsed="false">
      <c r="A24" s="41"/>
      <c r="B24" s="15"/>
      <c r="C24" s="49"/>
      <c r="D24" s="17"/>
      <c r="E24" s="17"/>
      <c r="F24" s="17"/>
      <c r="G24" s="21"/>
    </row>
    <row r="25" customFormat="false" ht="15" hidden="false" customHeight="false" outlineLevel="0" collapsed="false">
      <c r="A25" s="41"/>
      <c r="B25" s="15"/>
      <c r="C25" s="49"/>
      <c r="D25" s="17"/>
      <c r="E25" s="17"/>
      <c r="F25" s="17"/>
      <c r="G25" s="21"/>
    </row>
    <row r="26" customFormat="false" ht="15" hidden="false" customHeight="false" outlineLevel="0" collapsed="false">
      <c r="A26" s="41"/>
      <c r="B26" s="15"/>
      <c r="C26" s="49"/>
      <c r="D26" s="17"/>
      <c r="E26" s="17"/>
      <c r="F26" s="17"/>
      <c r="G26" s="21"/>
    </row>
    <row r="27" customFormat="false" ht="15" hidden="false" customHeight="false" outlineLevel="0" collapsed="false">
      <c r="A27" s="41"/>
      <c r="B27" s="20"/>
      <c r="C27" s="16"/>
      <c r="D27" s="17"/>
      <c r="E27" s="17"/>
      <c r="F27" s="17"/>
      <c r="G27" s="21"/>
    </row>
    <row r="28" customFormat="false" ht="15" hidden="false" customHeight="false" outlineLevel="0" collapsed="false">
      <c r="A28" s="41"/>
      <c r="B28" s="20"/>
      <c r="C28" s="16"/>
      <c r="D28" s="17"/>
      <c r="E28" s="17"/>
      <c r="F28" s="17"/>
      <c r="G28" s="21"/>
    </row>
    <row r="29" customFormat="false" ht="15" hidden="false" customHeight="false" outlineLevel="0" collapsed="false">
      <c r="A29" s="41"/>
      <c r="B29" s="20"/>
      <c r="C29" s="16"/>
      <c r="D29" s="17"/>
      <c r="E29" s="17"/>
      <c r="F29" s="17"/>
      <c r="G29" s="21"/>
    </row>
    <row r="30" customFormat="false" ht="15" hidden="false" customHeight="false" outlineLevel="0" collapsed="false">
      <c r="A30" s="41"/>
      <c r="B30" s="20"/>
      <c r="C30" s="16"/>
      <c r="D30" s="17"/>
      <c r="E30" s="17"/>
      <c r="F30" s="17"/>
      <c r="G30" s="21"/>
    </row>
    <row r="31" customFormat="false" ht="15" hidden="false" customHeight="false" outlineLevel="0" collapsed="false">
      <c r="A31" s="41"/>
      <c r="B31" s="20"/>
      <c r="C31" s="16"/>
      <c r="D31" s="17"/>
      <c r="E31" s="17"/>
      <c r="F31" s="17"/>
      <c r="G31" s="21"/>
    </row>
    <row r="32" customFormat="false" ht="15" hidden="false" customHeight="false" outlineLevel="0" collapsed="false">
      <c r="A32" s="41"/>
      <c r="B32" s="20"/>
      <c r="C32" s="16"/>
      <c r="D32" s="17"/>
      <c r="E32" s="17"/>
      <c r="F32" s="17"/>
      <c r="G32" s="21"/>
    </row>
    <row r="33" customFormat="false" ht="15" hidden="false" customHeight="false" outlineLevel="0" collapsed="false">
      <c r="A33" s="41"/>
      <c r="B33" s="20"/>
      <c r="C33" s="16"/>
      <c r="D33" s="17"/>
      <c r="E33" s="17"/>
      <c r="F33" s="17"/>
      <c r="G33" s="21"/>
    </row>
    <row r="34" customFormat="false" ht="15" hidden="false" customHeight="false" outlineLevel="0" collapsed="false">
      <c r="A34" s="41"/>
      <c r="B34" s="20"/>
      <c r="C34" s="16"/>
      <c r="D34" s="17"/>
      <c r="E34" s="17"/>
      <c r="F34" s="17"/>
      <c r="G34" s="21"/>
    </row>
    <row r="35" customFormat="false" ht="15" hidden="false" customHeight="false" outlineLevel="0" collapsed="false">
      <c r="A35" s="41"/>
      <c r="B35" s="20"/>
      <c r="C35" s="16"/>
      <c r="D35" s="17"/>
      <c r="E35" s="17"/>
      <c r="F35" s="17"/>
      <c r="G35" s="21"/>
    </row>
    <row r="36" customFormat="false" ht="15" hidden="false" customHeight="false" outlineLevel="0" collapsed="false">
      <c r="A36" s="41"/>
      <c r="B36" s="20"/>
      <c r="C36" s="16"/>
      <c r="D36" s="17"/>
      <c r="E36" s="17"/>
      <c r="F36" s="17"/>
      <c r="G36" s="21"/>
    </row>
    <row r="37" customFormat="false" ht="15" hidden="false" customHeight="false" outlineLevel="0" collapsed="false">
      <c r="A37" s="41"/>
      <c r="B37" s="20"/>
      <c r="C37" s="16"/>
      <c r="D37" s="17"/>
      <c r="E37" s="17"/>
      <c r="F37" s="17"/>
      <c r="G37" s="21"/>
    </row>
    <row r="38" customFormat="false" ht="15" hidden="false" customHeight="false" outlineLevel="0" collapsed="false">
      <c r="A38" s="20"/>
      <c r="B38" s="20"/>
      <c r="C38" s="16"/>
      <c r="D38" s="17"/>
      <c r="E38" s="17"/>
      <c r="F38" s="17"/>
      <c r="G38" s="21"/>
    </row>
    <row r="39" customFormat="false" ht="15" hidden="false" customHeight="false" outlineLevel="0" collapsed="false">
      <c r="A39" s="20"/>
      <c r="B39" s="20"/>
      <c r="C39" s="16"/>
      <c r="D39" s="17"/>
      <c r="E39" s="17"/>
      <c r="F39" s="17"/>
      <c r="G39" s="21"/>
    </row>
    <row r="40" customFormat="false" ht="15" hidden="false" customHeight="false" outlineLevel="0" collapsed="false">
      <c r="A40" s="20"/>
      <c r="B40" s="20"/>
      <c r="C40" s="16"/>
      <c r="D40" s="17"/>
      <c r="E40" s="17"/>
      <c r="F40" s="17"/>
      <c r="G40" s="21"/>
    </row>
    <row r="41" customFormat="false" ht="15" hidden="false" customHeight="false" outlineLevel="0" collapsed="false">
      <c r="A41" s="20"/>
      <c r="B41" s="20"/>
      <c r="C41" s="16"/>
      <c r="D41" s="17"/>
      <c r="E41" s="17"/>
      <c r="F41" s="17"/>
      <c r="G41" s="21"/>
    </row>
    <row r="42" customFormat="false" ht="15" hidden="false" customHeight="false" outlineLevel="0" collapsed="false">
      <c r="A42" s="20"/>
      <c r="B42" s="20"/>
      <c r="C42" s="16"/>
      <c r="D42" s="17"/>
      <c r="E42" s="17"/>
      <c r="F42" s="17"/>
      <c r="G42" s="21"/>
    </row>
    <row r="43" customFormat="false" ht="15" hidden="false" customHeight="false" outlineLevel="0" collapsed="false">
      <c r="A43" s="20"/>
      <c r="B43" s="20"/>
      <c r="C43" s="16"/>
      <c r="D43" s="17"/>
      <c r="E43" s="17"/>
      <c r="F43" s="17"/>
      <c r="G43" s="21"/>
    </row>
    <row r="44" customFormat="false" ht="15" hidden="false" customHeight="false" outlineLevel="0" collapsed="false">
      <c r="A44" s="20"/>
      <c r="B44" s="20"/>
      <c r="C44" s="16"/>
      <c r="D44" s="17"/>
      <c r="E44" s="17"/>
      <c r="F44" s="17"/>
      <c r="G44" s="21"/>
    </row>
    <row r="45" customFormat="false" ht="15" hidden="false" customHeight="false" outlineLevel="0" collapsed="false">
      <c r="A45" s="20"/>
      <c r="B45" s="20"/>
      <c r="C45" s="16"/>
      <c r="D45" s="17"/>
      <c r="E45" s="17"/>
      <c r="F45" s="17"/>
      <c r="G45" s="21"/>
    </row>
    <row r="46" customFormat="false" ht="15" hidden="false" customHeight="false" outlineLevel="0" collapsed="false">
      <c r="A46" s="20"/>
      <c r="B46" s="20"/>
      <c r="C46" s="16"/>
      <c r="D46" s="17"/>
      <c r="E46" s="17"/>
      <c r="F46" s="17"/>
      <c r="G46" s="21"/>
    </row>
    <row r="47" customFormat="false" ht="15" hidden="false" customHeight="false" outlineLevel="0" collapsed="false">
      <c r="A47" s="20"/>
      <c r="B47" s="20"/>
      <c r="C47" s="16"/>
      <c r="D47" s="17"/>
      <c r="E47" s="17"/>
      <c r="F47" s="17"/>
      <c r="G47" s="21"/>
    </row>
  </sheetData>
  <mergeCells count="2">
    <mergeCell ref="A1:D1"/>
    <mergeCell ref="H1:J3"/>
  </mergeCells>
  <printOptions headings="false" gridLines="true" gridLinesSet="true" horizontalCentered="true" verticalCentered="false"/>
  <pageMargins left="0.590277777777778" right="0.590277777777778" top="0.984027777777778" bottom="1.0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Večerní běh městem Čelákovice&amp;C&amp;"-,Regular"41. ročník&amp;R&amp;"-,Regular"Memoriál Rudolfa Vichery</oddHeader>
    <oddFooter>&amp;L&amp;"Comic Sans MS,Regular"MDDM Čelákovice&amp;R&amp;"Times New Roman,Regular"&amp;12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2" width="20.85"/>
    <col collapsed="false" customWidth="true" hidden="false" outlineLevel="0" max="5" min="5" style="2" width="22.85"/>
    <col collapsed="false" customWidth="true" hidden="false" outlineLevel="0" max="6" min="6" style="2" width="27.56"/>
    <col collapsed="false" customWidth="true" hidden="false" outlineLevel="0" max="7" min="7" style="1" width="9.99"/>
  </cols>
  <sheetData>
    <row r="1" s="8" customFormat="true" ht="21" hidden="false" customHeight="true" outlineLevel="0" collapsed="false">
      <c r="A1" s="66" t="s">
        <v>0</v>
      </c>
      <c r="B1" s="66"/>
      <c r="C1" s="66"/>
      <c r="D1" s="66"/>
      <c r="E1" s="67" t="s">
        <v>162</v>
      </c>
      <c r="F1" s="68" t="s">
        <v>2</v>
      </c>
      <c r="G1" s="69" t="str">
        <f aca="false">'[1]M 59'!$F$1</f>
        <v>6500m</v>
      </c>
      <c r="H1" s="54" t="s">
        <v>105</v>
      </c>
      <c r="I1" s="54"/>
      <c r="J1" s="54"/>
    </row>
    <row r="2" customFormat="false" ht="8.25" hidden="false" customHeight="true" outlineLevel="0" collapsed="false">
      <c r="A2" s="28"/>
      <c r="B2" s="55"/>
      <c r="C2" s="55"/>
      <c r="D2" s="55"/>
      <c r="E2" s="56"/>
      <c r="F2" s="55"/>
      <c r="G2" s="56"/>
      <c r="H2" s="54"/>
      <c r="I2" s="54"/>
      <c r="J2" s="54"/>
    </row>
    <row r="3" s="13" customFormat="true" ht="14.25" hidden="false" customHeight="true" outlineLevel="0" collapsed="false">
      <c r="A3" s="57" t="s">
        <v>5</v>
      </c>
      <c r="B3" s="57" t="s">
        <v>6</v>
      </c>
      <c r="C3" s="58" t="s">
        <v>7</v>
      </c>
      <c r="D3" s="57" t="s">
        <v>8</v>
      </c>
      <c r="E3" s="57" t="s">
        <v>9</v>
      </c>
      <c r="F3" s="57" t="s">
        <v>10</v>
      </c>
      <c r="G3" s="57" t="s">
        <v>11</v>
      </c>
      <c r="H3" s="54"/>
      <c r="I3" s="54"/>
      <c r="J3" s="54"/>
    </row>
    <row r="4" customFormat="false" ht="15.75" hidden="false" customHeight="false" outlineLevel="0" collapsed="false">
      <c r="A4" s="70" t="n">
        <v>1</v>
      </c>
      <c r="B4" s="71" t="n">
        <v>19</v>
      </c>
      <c r="C4" s="72" t="n">
        <v>1962</v>
      </c>
      <c r="D4" s="73" t="s">
        <v>163</v>
      </c>
      <c r="E4" s="73" t="s">
        <v>71</v>
      </c>
      <c r="F4" s="73" t="s">
        <v>164</v>
      </c>
      <c r="G4" s="74" t="s">
        <v>165</v>
      </c>
    </row>
    <row r="5" customFormat="false" ht="15.75" hidden="false" customHeight="false" outlineLevel="0" collapsed="false">
      <c r="A5" s="70" t="n">
        <v>2</v>
      </c>
      <c r="B5" s="71" t="n">
        <v>52</v>
      </c>
      <c r="C5" s="75" t="n">
        <v>1964</v>
      </c>
      <c r="D5" s="73" t="s">
        <v>166</v>
      </c>
      <c r="E5" s="73" t="s">
        <v>40</v>
      </c>
      <c r="F5" s="73" t="s">
        <v>167</v>
      </c>
      <c r="G5" s="74" t="s">
        <v>168</v>
      </c>
      <c r="H5" s="0" t="s">
        <v>169</v>
      </c>
    </row>
    <row r="6" customFormat="false" ht="15.75" hidden="false" customHeight="false" outlineLevel="0" collapsed="false">
      <c r="A6" s="70" t="n">
        <v>3</v>
      </c>
      <c r="B6" s="71" t="n">
        <v>36</v>
      </c>
      <c r="C6" s="75" t="n">
        <v>1965</v>
      </c>
      <c r="D6" s="73" t="s">
        <v>170</v>
      </c>
      <c r="E6" s="73" t="s">
        <v>171</v>
      </c>
      <c r="F6" s="73" t="s">
        <v>59</v>
      </c>
      <c r="G6" s="74" t="s">
        <v>172</v>
      </c>
    </row>
    <row r="7" customFormat="false" ht="15.75" hidden="false" customHeight="false" outlineLevel="0" collapsed="false">
      <c r="A7" s="76" t="n">
        <v>4</v>
      </c>
      <c r="B7" s="77" t="n">
        <v>5</v>
      </c>
      <c r="C7" s="78" t="n">
        <v>1964</v>
      </c>
      <c r="D7" s="79" t="s">
        <v>173</v>
      </c>
      <c r="E7" s="79" t="s">
        <v>174</v>
      </c>
      <c r="F7" s="79" t="s">
        <v>175</v>
      </c>
      <c r="G7" s="80" t="s">
        <v>176</v>
      </c>
    </row>
    <row r="8" customFormat="false" ht="15.75" hidden="false" customHeight="false" outlineLevel="0" collapsed="false">
      <c r="A8" s="76" t="n">
        <v>5</v>
      </c>
      <c r="B8" s="77" t="n">
        <v>12</v>
      </c>
      <c r="C8" s="78" t="n">
        <v>1958</v>
      </c>
      <c r="D8" s="79" t="s">
        <v>177</v>
      </c>
      <c r="E8" s="79" t="s">
        <v>178</v>
      </c>
      <c r="F8" s="79" t="s">
        <v>14</v>
      </c>
      <c r="G8" s="80" t="s">
        <v>179</v>
      </c>
    </row>
    <row r="9" customFormat="false" ht="15.75" hidden="false" customHeight="false" outlineLevel="0" collapsed="false">
      <c r="A9" s="76" t="n">
        <v>6</v>
      </c>
      <c r="B9" s="77" t="n">
        <v>37</v>
      </c>
      <c r="C9" s="78" t="n">
        <v>1965</v>
      </c>
      <c r="D9" s="79" t="s">
        <v>180</v>
      </c>
      <c r="E9" s="79" t="s">
        <v>181</v>
      </c>
      <c r="F9" s="79" t="s">
        <v>182</v>
      </c>
      <c r="G9" s="80" t="s">
        <v>183</v>
      </c>
    </row>
    <row r="10" customFormat="false" ht="15.75" hidden="false" customHeight="false" outlineLevel="0" collapsed="false">
      <c r="A10" s="76" t="n">
        <v>7</v>
      </c>
      <c r="B10" s="77" t="n">
        <v>24</v>
      </c>
      <c r="C10" s="78" t="n">
        <v>1965</v>
      </c>
      <c r="D10" s="79" t="s">
        <v>184</v>
      </c>
      <c r="E10" s="79" t="s">
        <v>40</v>
      </c>
      <c r="F10" s="79" t="s">
        <v>185</v>
      </c>
      <c r="G10" s="80" t="s">
        <v>186</v>
      </c>
    </row>
    <row r="11" customFormat="false" ht="15.75" hidden="false" customHeight="false" outlineLevel="0" collapsed="false">
      <c r="A11" s="76" t="n">
        <v>8</v>
      </c>
      <c r="B11" s="77" t="n">
        <v>39</v>
      </c>
      <c r="C11" s="78" t="n">
        <v>1962</v>
      </c>
      <c r="D11" s="79" t="s">
        <v>187</v>
      </c>
      <c r="E11" s="79" t="s">
        <v>31</v>
      </c>
      <c r="F11" s="79" t="s">
        <v>188</v>
      </c>
      <c r="G11" s="80" t="s">
        <v>189</v>
      </c>
    </row>
    <row r="12" customFormat="false" ht="15.75" hidden="false" customHeight="false" outlineLevel="0" collapsed="false">
      <c r="A12" s="76" t="n">
        <v>9</v>
      </c>
      <c r="B12" s="77" t="n">
        <v>31</v>
      </c>
      <c r="C12" s="78" t="n">
        <v>1962</v>
      </c>
      <c r="D12" s="79" t="s">
        <v>190</v>
      </c>
      <c r="E12" s="79" t="s">
        <v>191</v>
      </c>
      <c r="F12" s="79" t="s">
        <v>192</v>
      </c>
      <c r="G12" s="80" t="s">
        <v>193</v>
      </c>
    </row>
    <row r="13" customFormat="false" ht="15.75" hidden="false" customHeight="false" outlineLevel="0" collapsed="false">
      <c r="A13" s="76" t="n">
        <v>10</v>
      </c>
      <c r="B13" s="77" t="n">
        <v>46</v>
      </c>
      <c r="C13" s="78" t="n">
        <v>1957</v>
      </c>
      <c r="D13" s="79" t="s">
        <v>194</v>
      </c>
      <c r="E13" s="79" t="s">
        <v>178</v>
      </c>
      <c r="F13" s="79" t="s">
        <v>195</v>
      </c>
      <c r="G13" s="80" t="s">
        <v>196</v>
      </c>
    </row>
    <row r="14" customFormat="false" ht="15.75" hidden="false" customHeight="false" outlineLevel="0" collapsed="false">
      <c r="A14" s="76" t="n">
        <v>11</v>
      </c>
      <c r="B14" s="77" t="n">
        <v>1</v>
      </c>
      <c r="C14" s="78" t="n">
        <v>1965</v>
      </c>
      <c r="D14" s="79" t="s">
        <v>83</v>
      </c>
      <c r="E14" s="79" t="s">
        <v>40</v>
      </c>
      <c r="F14" s="79" t="s">
        <v>197</v>
      </c>
      <c r="G14" s="80" t="s">
        <v>198</v>
      </c>
    </row>
    <row r="15" customFormat="false" ht="15.75" hidden="false" customHeight="false" outlineLevel="0" collapsed="false">
      <c r="A15" s="76" t="n">
        <v>12</v>
      </c>
      <c r="B15" s="77" t="n">
        <v>32</v>
      </c>
      <c r="C15" s="78" t="n">
        <v>1965</v>
      </c>
      <c r="D15" s="79" t="s">
        <v>80</v>
      </c>
      <c r="E15" s="79" t="s">
        <v>199</v>
      </c>
      <c r="F15" s="79" t="s">
        <v>200</v>
      </c>
      <c r="G15" s="80" t="s">
        <v>201</v>
      </c>
    </row>
    <row r="16" customFormat="false" ht="15.75" hidden="false" customHeight="false" outlineLevel="0" collapsed="false">
      <c r="A16" s="76" t="n">
        <v>13</v>
      </c>
      <c r="B16" s="77" t="n">
        <v>25</v>
      </c>
      <c r="C16" s="78" t="n">
        <v>1965</v>
      </c>
      <c r="D16" s="79" t="s">
        <v>202</v>
      </c>
      <c r="E16" s="79" t="s">
        <v>34</v>
      </c>
      <c r="F16" s="79" t="s">
        <v>203</v>
      </c>
      <c r="G16" s="80" t="s">
        <v>204</v>
      </c>
    </row>
    <row r="17" customFormat="false" ht="15.75" hidden="false" customHeight="false" outlineLevel="0" collapsed="false">
      <c r="A17" s="76" t="n">
        <v>14</v>
      </c>
      <c r="B17" s="77" t="n">
        <v>26</v>
      </c>
      <c r="C17" s="78" t="n">
        <v>1962</v>
      </c>
      <c r="D17" s="79" t="s">
        <v>205</v>
      </c>
      <c r="E17" s="79" t="s">
        <v>43</v>
      </c>
      <c r="F17" s="79" t="s">
        <v>203</v>
      </c>
      <c r="G17" s="80" t="s">
        <v>206</v>
      </c>
    </row>
    <row r="18" customFormat="false" ht="15.75" hidden="false" customHeight="false" outlineLevel="0" collapsed="false">
      <c r="A18" s="76" t="n">
        <v>15</v>
      </c>
      <c r="B18" s="77" t="n">
        <v>44</v>
      </c>
      <c r="C18" s="78" t="n">
        <v>1962</v>
      </c>
      <c r="D18" s="79" t="s">
        <v>33</v>
      </c>
      <c r="E18" s="79" t="s">
        <v>207</v>
      </c>
      <c r="F18" s="79" t="s">
        <v>208</v>
      </c>
      <c r="G18" s="80" t="s">
        <v>209</v>
      </c>
    </row>
    <row r="19" customFormat="false" ht="15.75" hidden="false" customHeight="false" outlineLevel="0" collapsed="false">
      <c r="A19" s="76" t="n">
        <v>16</v>
      </c>
      <c r="B19" s="77" t="n">
        <v>45</v>
      </c>
      <c r="C19" s="78" t="n">
        <v>1959</v>
      </c>
      <c r="D19" s="79" t="s">
        <v>210</v>
      </c>
      <c r="E19" s="79" t="s">
        <v>207</v>
      </c>
      <c r="F19" s="79" t="s">
        <v>84</v>
      </c>
      <c r="G19" s="80" t="s">
        <v>211</v>
      </c>
    </row>
    <row r="20" customFormat="false" ht="15.75" hidden="false" customHeight="false" outlineLevel="0" collapsed="false">
      <c r="A20" s="76" t="n">
        <v>17</v>
      </c>
      <c r="B20" s="77" t="n">
        <v>48</v>
      </c>
      <c r="C20" s="78" t="n">
        <v>1964</v>
      </c>
      <c r="D20" s="79" t="s">
        <v>212</v>
      </c>
      <c r="E20" s="79" t="s">
        <v>34</v>
      </c>
      <c r="F20" s="79" t="s">
        <v>213</v>
      </c>
      <c r="G20" s="80" t="s">
        <v>214</v>
      </c>
    </row>
    <row r="21" customFormat="false" ht="15.75" hidden="false" customHeight="false" outlineLevel="0" collapsed="false">
      <c r="A21" s="76" t="n">
        <v>18</v>
      </c>
      <c r="B21" s="77" t="n">
        <v>3</v>
      </c>
      <c r="C21" s="78" t="n">
        <v>1957</v>
      </c>
      <c r="D21" s="79" t="s">
        <v>215</v>
      </c>
      <c r="E21" s="79" t="s">
        <v>43</v>
      </c>
      <c r="F21" s="79" t="s">
        <v>91</v>
      </c>
      <c r="G21" s="80" t="s">
        <v>216</v>
      </c>
    </row>
    <row r="22" customFormat="false" ht="15.75" hidden="false" customHeight="false" outlineLevel="0" collapsed="false">
      <c r="A22" s="76" t="n">
        <v>19</v>
      </c>
      <c r="B22" s="77" t="n">
        <v>33</v>
      </c>
      <c r="C22" s="78" t="n">
        <v>1961</v>
      </c>
      <c r="D22" s="79" t="s">
        <v>217</v>
      </c>
      <c r="E22" s="79" t="s">
        <v>13</v>
      </c>
      <c r="F22" s="79" t="s">
        <v>218</v>
      </c>
      <c r="G22" s="80" t="s">
        <v>219</v>
      </c>
    </row>
    <row r="23" customFormat="false" ht="15.75" hidden="false" customHeight="false" outlineLevel="0" collapsed="false">
      <c r="A23" s="76" t="n">
        <v>20</v>
      </c>
      <c r="B23" s="77" t="n">
        <v>43</v>
      </c>
      <c r="C23" s="78" t="n">
        <v>1964</v>
      </c>
      <c r="D23" s="79" t="s">
        <v>220</v>
      </c>
      <c r="E23" s="79" t="s">
        <v>40</v>
      </c>
      <c r="F23" s="79" t="s">
        <v>221</v>
      </c>
      <c r="G23" s="80" t="s">
        <v>222</v>
      </c>
    </row>
    <row r="24" customFormat="false" ht="15" hidden="false" customHeight="false" outlineLevel="0" collapsed="false">
      <c r="A24" s="41"/>
      <c r="B24" s="20"/>
      <c r="C24" s="14"/>
      <c r="D24" s="17"/>
      <c r="E24" s="17"/>
      <c r="F24" s="17"/>
      <c r="G24" s="19"/>
    </row>
    <row r="25" customFormat="false" ht="15" hidden="false" customHeight="false" outlineLevel="0" collapsed="false">
      <c r="A25" s="41"/>
      <c r="B25" s="20"/>
      <c r="C25" s="16"/>
      <c r="D25" s="17"/>
      <c r="E25" s="17"/>
      <c r="F25" s="17"/>
      <c r="G25" s="19"/>
    </row>
    <row r="26" customFormat="false" ht="15" hidden="false" customHeight="false" outlineLevel="0" collapsed="false">
      <c r="A26" s="41"/>
      <c r="B26" s="20"/>
      <c r="C26" s="16"/>
      <c r="D26" s="17"/>
      <c r="E26" s="17"/>
      <c r="F26" s="17"/>
      <c r="G26" s="19"/>
    </row>
    <row r="27" customFormat="false" ht="15" hidden="false" customHeight="false" outlineLevel="0" collapsed="false">
      <c r="A27" s="41"/>
      <c r="B27" s="20"/>
      <c r="C27" s="16"/>
      <c r="D27" s="17"/>
      <c r="E27" s="17"/>
      <c r="F27" s="17"/>
      <c r="G27" s="19"/>
    </row>
    <row r="28" customFormat="false" ht="15" hidden="false" customHeight="false" outlineLevel="0" collapsed="false">
      <c r="A28" s="41"/>
      <c r="B28" s="20"/>
      <c r="C28" s="16"/>
      <c r="D28" s="17"/>
      <c r="E28" s="17"/>
      <c r="F28" s="17"/>
      <c r="G28" s="19"/>
    </row>
    <row r="29" customFormat="false" ht="15" hidden="false" customHeight="false" outlineLevel="0" collapsed="false">
      <c r="A29" s="41"/>
      <c r="B29" s="20"/>
      <c r="C29" s="16"/>
      <c r="D29" s="17"/>
      <c r="E29" s="17"/>
      <c r="F29" s="17"/>
      <c r="G29" s="19"/>
    </row>
    <row r="30" customFormat="false" ht="15" hidden="false" customHeight="false" outlineLevel="0" collapsed="false">
      <c r="A30" s="41"/>
      <c r="B30" s="20"/>
      <c r="C30" s="16"/>
      <c r="D30" s="17"/>
      <c r="E30" s="17"/>
      <c r="F30" s="17"/>
      <c r="G30" s="19"/>
    </row>
    <row r="31" customFormat="false" ht="15" hidden="false" customHeight="false" outlineLevel="0" collapsed="false">
      <c r="A31" s="41"/>
      <c r="B31" s="20"/>
      <c r="C31" s="16"/>
      <c r="D31" s="17"/>
      <c r="E31" s="17"/>
      <c r="F31" s="17"/>
      <c r="G31" s="21"/>
    </row>
    <row r="32" customFormat="false" ht="15" hidden="false" customHeight="false" outlineLevel="0" collapsed="false">
      <c r="A32" s="41"/>
      <c r="B32" s="20"/>
      <c r="C32" s="16"/>
      <c r="D32" s="17"/>
      <c r="E32" s="17"/>
      <c r="F32" s="17"/>
      <c r="G32" s="21"/>
    </row>
    <row r="33" customFormat="false" ht="15" hidden="false" customHeight="false" outlineLevel="0" collapsed="false">
      <c r="A33" s="41"/>
      <c r="B33" s="20"/>
      <c r="C33" s="16"/>
      <c r="D33" s="17"/>
      <c r="E33" s="17"/>
      <c r="F33" s="17"/>
      <c r="G33" s="21"/>
    </row>
    <row r="34" customFormat="false" ht="15" hidden="false" customHeight="false" outlineLevel="0" collapsed="false">
      <c r="A34" s="41"/>
      <c r="B34" s="20"/>
      <c r="C34" s="16"/>
      <c r="D34" s="17"/>
      <c r="E34" s="17"/>
      <c r="F34" s="17"/>
      <c r="G34" s="21"/>
    </row>
    <row r="35" customFormat="false" ht="15" hidden="false" customHeight="false" outlineLevel="0" collapsed="false">
      <c r="A35" s="41"/>
      <c r="B35" s="20"/>
      <c r="C35" s="16"/>
      <c r="D35" s="17"/>
      <c r="E35" s="17"/>
      <c r="F35" s="17"/>
      <c r="G35" s="21"/>
    </row>
    <row r="36" customFormat="false" ht="15" hidden="false" customHeight="false" outlineLevel="0" collapsed="false">
      <c r="A36" s="41"/>
      <c r="B36" s="20"/>
      <c r="C36" s="16"/>
      <c r="D36" s="17"/>
      <c r="E36" s="17"/>
      <c r="F36" s="17"/>
      <c r="G36" s="21"/>
    </row>
    <row r="37" customFormat="false" ht="15" hidden="false" customHeight="false" outlineLevel="0" collapsed="false">
      <c r="A37" s="41"/>
      <c r="B37" s="20"/>
      <c r="C37" s="16"/>
      <c r="D37" s="17"/>
      <c r="E37" s="17"/>
      <c r="F37" s="17"/>
      <c r="G37" s="21"/>
    </row>
    <row r="38" customFormat="false" ht="15" hidden="false" customHeight="false" outlineLevel="0" collapsed="false">
      <c r="A38" s="41"/>
      <c r="B38" s="20"/>
      <c r="C38" s="16"/>
      <c r="D38" s="17"/>
      <c r="E38" s="17"/>
      <c r="F38" s="17"/>
      <c r="G38" s="21"/>
    </row>
    <row r="39" customFormat="false" ht="15" hidden="false" customHeight="false" outlineLevel="0" collapsed="false">
      <c r="A39" s="41"/>
      <c r="B39" s="20"/>
      <c r="C39" s="16"/>
      <c r="D39" s="17"/>
      <c r="E39" s="17"/>
      <c r="F39" s="17"/>
      <c r="G39" s="21"/>
    </row>
    <row r="40" customFormat="false" ht="15" hidden="false" customHeight="false" outlineLevel="0" collapsed="false">
      <c r="A40" s="20"/>
      <c r="B40" s="20"/>
      <c r="C40" s="16"/>
      <c r="D40" s="17"/>
      <c r="E40" s="17"/>
      <c r="F40" s="17"/>
      <c r="G40" s="21"/>
    </row>
    <row r="41" customFormat="false" ht="15" hidden="false" customHeight="false" outlineLevel="0" collapsed="false">
      <c r="A41" s="20"/>
      <c r="B41" s="20"/>
      <c r="C41" s="16"/>
      <c r="D41" s="17"/>
      <c r="E41" s="17"/>
      <c r="F41" s="17"/>
      <c r="G41" s="21"/>
    </row>
    <row r="42" customFormat="false" ht="15" hidden="false" customHeight="false" outlineLevel="0" collapsed="false">
      <c r="A42" s="20"/>
      <c r="B42" s="20"/>
      <c r="C42" s="16"/>
      <c r="D42" s="17"/>
      <c r="E42" s="17"/>
      <c r="F42" s="17"/>
      <c r="G42" s="21"/>
    </row>
    <row r="43" customFormat="false" ht="15" hidden="false" customHeight="false" outlineLevel="0" collapsed="false">
      <c r="A43" s="20"/>
      <c r="B43" s="20"/>
      <c r="C43" s="16"/>
      <c r="D43" s="17"/>
      <c r="E43" s="17"/>
      <c r="F43" s="17"/>
      <c r="G43" s="21"/>
    </row>
    <row r="44" customFormat="false" ht="15" hidden="false" customHeight="false" outlineLevel="0" collapsed="false">
      <c r="A44" s="20"/>
      <c r="B44" s="20"/>
      <c r="C44" s="16"/>
      <c r="D44" s="17"/>
      <c r="E44" s="17"/>
      <c r="F44" s="17"/>
      <c r="G44" s="21"/>
    </row>
    <row r="45" customFormat="false" ht="15" hidden="false" customHeight="false" outlineLevel="0" collapsed="false">
      <c r="A45" s="20"/>
      <c r="B45" s="20"/>
      <c r="C45" s="16"/>
      <c r="D45" s="17"/>
      <c r="E45" s="17"/>
      <c r="F45" s="17"/>
      <c r="G45" s="21"/>
    </row>
    <row r="46" customFormat="false" ht="15" hidden="false" customHeight="false" outlineLevel="0" collapsed="false">
      <c r="A46" s="20"/>
      <c r="B46" s="20"/>
      <c r="C46" s="16"/>
      <c r="D46" s="17"/>
      <c r="E46" s="17"/>
      <c r="F46" s="17"/>
      <c r="G46" s="21"/>
    </row>
    <row r="47" customFormat="false" ht="15" hidden="false" customHeight="false" outlineLevel="0" collapsed="false">
      <c r="A47" s="20"/>
      <c r="B47" s="20"/>
      <c r="C47" s="16"/>
      <c r="D47" s="17"/>
      <c r="E47" s="17"/>
      <c r="F47" s="17"/>
      <c r="G47" s="21"/>
    </row>
  </sheetData>
  <mergeCells count="2">
    <mergeCell ref="A1:D1"/>
    <mergeCell ref="H1:J3"/>
  </mergeCells>
  <printOptions headings="false" gridLines="true" gridLinesSet="true" horizontalCentered="true" verticalCentered="false"/>
  <pageMargins left="0.590277777777778" right="0.590277777777778" top="0.984027777777778" bottom="1.0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Večerní běh městem Čelákovice&amp;C&amp;"-,Regular"41. ročník&amp;R&amp;"-,Regular"Memoriál Rudolfa Vichery</oddHeader>
    <oddFooter>&amp;L&amp;"Comic Sans MS,Regular"MDDM Čelákovice&amp;R&amp;"Times New Roman,Regular"&amp;12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8.28"/>
    <col collapsed="false" customWidth="true" hidden="false" outlineLevel="0" max="3" min="3" style="1" width="6.13"/>
    <col collapsed="false" customWidth="true" hidden="false" outlineLevel="0" max="4" min="4" style="2" width="20.85"/>
    <col collapsed="false" customWidth="true" hidden="false" outlineLevel="0" max="5" min="5" style="2" width="23.28"/>
    <col collapsed="false" customWidth="true" hidden="false" outlineLevel="0" max="6" min="6" style="2" width="27.56"/>
    <col collapsed="false" customWidth="true" hidden="false" outlineLevel="0" max="7" min="7" style="1" width="9.99"/>
  </cols>
  <sheetData>
    <row r="1" s="8" customFormat="true" ht="16.5" hidden="false" customHeight="true" outlineLevel="0" collapsed="false">
      <c r="A1" s="23" t="s">
        <v>0</v>
      </c>
      <c r="B1" s="23"/>
      <c r="C1" s="23"/>
      <c r="D1" s="23"/>
      <c r="E1" s="24" t="s">
        <v>223</v>
      </c>
      <c r="F1" s="25" t="s">
        <v>2</v>
      </c>
      <c r="G1" s="26" t="str">
        <f aca="false">'[1]M 69'!$F$1</f>
        <v>6500m</v>
      </c>
      <c r="H1" s="54" t="s">
        <v>105</v>
      </c>
      <c r="I1" s="54"/>
      <c r="J1" s="54"/>
    </row>
    <row r="2" customFormat="false" ht="3.75" hidden="false" customHeight="true" outlineLevel="0" collapsed="false">
      <c r="A2" s="28"/>
      <c r="B2" s="81"/>
      <c r="C2" s="81"/>
      <c r="D2" s="55"/>
      <c r="E2" s="56"/>
      <c r="F2" s="55"/>
      <c r="G2" s="56"/>
      <c r="H2" s="54"/>
      <c r="I2" s="54"/>
      <c r="J2" s="54"/>
    </row>
    <row r="3" s="13" customFormat="true" ht="15.75" hidden="false" customHeight="false" outlineLevel="0" collapsed="false">
      <c r="A3" s="57" t="s">
        <v>5</v>
      </c>
      <c r="B3" s="57" t="s">
        <v>6</v>
      </c>
      <c r="C3" s="58" t="s">
        <v>7</v>
      </c>
      <c r="D3" s="57" t="s">
        <v>8</v>
      </c>
      <c r="E3" s="57" t="s">
        <v>9</v>
      </c>
      <c r="F3" s="57" t="s">
        <v>10</v>
      </c>
      <c r="G3" s="57" t="s">
        <v>11</v>
      </c>
      <c r="H3" s="54"/>
      <c r="I3" s="54"/>
      <c r="J3" s="54"/>
    </row>
    <row r="4" customFormat="false" ht="14.25" hidden="false" customHeight="true" outlineLevel="0" collapsed="false">
      <c r="A4" s="70" t="n">
        <v>1</v>
      </c>
      <c r="B4" s="71" t="n">
        <v>15</v>
      </c>
      <c r="C4" s="72" t="n">
        <v>1954</v>
      </c>
      <c r="D4" s="73" t="s">
        <v>224</v>
      </c>
      <c r="E4" s="73" t="s">
        <v>150</v>
      </c>
      <c r="F4" s="73" t="s">
        <v>225</v>
      </c>
      <c r="G4" s="74" t="s">
        <v>226</v>
      </c>
    </row>
    <row r="5" customFormat="false" ht="14.25" hidden="false" customHeight="true" outlineLevel="0" collapsed="false">
      <c r="A5" s="70" t="n">
        <v>2</v>
      </c>
      <c r="B5" s="71" t="n">
        <v>7</v>
      </c>
      <c r="C5" s="75" t="n">
        <v>1948</v>
      </c>
      <c r="D5" s="73" t="s">
        <v>227</v>
      </c>
      <c r="E5" s="73" t="s">
        <v>34</v>
      </c>
      <c r="F5" s="73" t="s">
        <v>228</v>
      </c>
      <c r="G5" s="74" t="s">
        <v>229</v>
      </c>
      <c r="I5" s="82" t="s">
        <v>230</v>
      </c>
    </row>
    <row r="6" customFormat="false" ht="14.25" hidden="false" customHeight="true" outlineLevel="0" collapsed="false">
      <c r="A6" s="70" t="n">
        <v>3</v>
      </c>
      <c r="B6" s="71" t="n">
        <v>2</v>
      </c>
      <c r="C6" s="75" t="n">
        <v>1954</v>
      </c>
      <c r="D6" s="73" t="s">
        <v>231</v>
      </c>
      <c r="E6" s="73" t="s">
        <v>31</v>
      </c>
      <c r="F6" s="73" t="s">
        <v>232</v>
      </c>
      <c r="G6" s="74" t="s">
        <v>233</v>
      </c>
      <c r="H6" s="0" t="s">
        <v>234</v>
      </c>
    </row>
    <row r="7" customFormat="false" ht="15.75" hidden="false" customHeight="false" outlineLevel="0" collapsed="false">
      <c r="A7" s="76" t="n">
        <v>4</v>
      </c>
      <c r="B7" s="77" t="n">
        <v>10</v>
      </c>
      <c r="C7" s="78" t="n">
        <v>1953</v>
      </c>
      <c r="D7" s="79" t="s">
        <v>235</v>
      </c>
      <c r="E7" s="79" t="s">
        <v>31</v>
      </c>
      <c r="F7" s="79" t="s">
        <v>236</v>
      </c>
      <c r="G7" s="80" t="s">
        <v>237</v>
      </c>
    </row>
    <row r="8" customFormat="false" ht="15.75" hidden="false" customHeight="false" outlineLevel="0" collapsed="false">
      <c r="A8" s="76" t="n">
        <v>5</v>
      </c>
      <c r="B8" s="77" t="n">
        <v>22</v>
      </c>
      <c r="C8" s="78" t="n">
        <v>1954</v>
      </c>
      <c r="D8" s="79" t="s">
        <v>238</v>
      </c>
      <c r="E8" s="79" t="s">
        <v>43</v>
      </c>
      <c r="F8" s="79" t="s">
        <v>164</v>
      </c>
      <c r="G8" s="80" t="s">
        <v>239</v>
      </c>
    </row>
    <row r="9" customFormat="false" ht="15.75" hidden="false" customHeight="false" outlineLevel="0" collapsed="false">
      <c r="A9" s="76" t="n">
        <v>6</v>
      </c>
      <c r="B9" s="77" t="n">
        <v>18</v>
      </c>
      <c r="C9" s="78" t="n">
        <v>1954</v>
      </c>
      <c r="D9" s="79" t="s">
        <v>240</v>
      </c>
      <c r="E9" s="79" t="s">
        <v>61</v>
      </c>
      <c r="F9" s="79" t="s">
        <v>241</v>
      </c>
      <c r="G9" s="80" t="s">
        <v>242</v>
      </c>
    </row>
    <row r="10" customFormat="false" ht="15.75" hidden="false" customHeight="false" outlineLevel="0" collapsed="false">
      <c r="A10" s="76" t="n">
        <v>7</v>
      </c>
      <c r="B10" s="77" t="n">
        <v>17</v>
      </c>
      <c r="C10" s="78" t="n">
        <v>1952</v>
      </c>
      <c r="D10" s="79" t="s">
        <v>243</v>
      </c>
      <c r="E10" s="79" t="s">
        <v>207</v>
      </c>
      <c r="F10" s="79" t="s">
        <v>244</v>
      </c>
      <c r="G10" s="80" t="s">
        <v>245</v>
      </c>
    </row>
    <row r="11" customFormat="false" ht="15.75" hidden="false" customHeight="false" outlineLevel="0" collapsed="false">
      <c r="A11" s="76"/>
      <c r="B11" s="77"/>
      <c r="C11" s="78"/>
      <c r="D11" s="79"/>
      <c r="E11" s="79"/>
      <c r="F11" s="79"/>
      <c r="G11" s="83"/>
    </row>
    <row r="12" customFormat="false" ht="15.75" hidden="false" customHeight="false" outlineLevel="0" collapsed="false">
      <c r="A12" s="76"/>
      <c r="B12" s="77"/>
      <c r="C12" s="78"/>
      <c r="D12" s="79"/>
      <c r="E12" s="79"/>
      <c r="F12" s="79"/>
      <c r="G12" s="83"/>
    </row>
    <row r="13" customFormat="false" ht="15" hidden="false" customHeight="false" outlineLevel="0" collapsed="false">
      <c r="A13" s="64"/>
      <c r="B13" s="20"/>
      <c r="C13" s="49"/>
      <c r="D13" s="17"/>
      <c r="E13" s="17"/>
      <c r="F13" s="17"/>
      <c r="G13" s="21"/>
    </row>
    <row r="14" customFormat="false" ht="15" hidden="false" customHeight="false" outlineLevel="0" collapsed="false">
      <c r="A14" s="41"/>
      <c r="B14" s="20"/>
      <c r="C14" s="49"/>
      <c r="D14" s="17"/>
      <c r="E14" s="17"/>
      <c r="F14" s="17"/>
      <c r="G14" s="21"/>
    </row>
    <row r="15" customFormat="false" ht="15" hidden="false" customHeight="false" outlineLevel="0" collapsed="false">
      <c r="A15" s="41"/>
      <c r="B15" s="20"/>
      <c r="C15" s="14"/>
      <c r="D15" s="17"/>
      <c r="E15" s="17"/>
      <c r="F15" s="18"/>
      <c r="G15" s="21"/>
    </row>
    <row r="16" customFormat="false" ht="15" hidden="false" customHeight="false" outlineLevel="0" collapsed="false">
      <c r="A16" s="64"/>
      <c r="B16" s="15"/>
      <c r="C16" s="14"/>
      <c r="D16" s="17"/>
      <c r="E16" s="17"/>
      <c r="F16" s="18"/>
      <c r="G16" s="21"/>
    </row>
    <row r="17" customFormat="false" ht="15" hidden="false" customHeight="false" outlineLevel="0" collapsed="false">
      <c r="A17" s="41"/>
      <c r="B17" s="20"/>
      <c r="C17" s="14"/>
      <c r="D17" s="17"/>
      <c r="E17" s="17"/>
      <c r="F17" s="17"/>
      <c r="G17" s="21"/>
    </row>
    <row r="18" customFormat="false" ht="15" hidden="false" customHeight="false" outlineLevel="0" collapsed="false">
      <c r="A18" s="41"/>
      <c r="B18" s="20"/>
      <c r="C18" s="14"/>
      <c r="D18" s="17"/>
      <c r="E18" s="17"/>
      <c r="F18" s="17"/>
      <c r="G18" s="21"/>
    </row>
    <row r="19" customFormat="false" ht="15" hidden="false" customHeight="false" outlineLevel="0" collapsed="false">
      <c r="A19" s="41"/>
      <c r="B19" s="20"/>
      <c r="C19" s="14"/>
      <c r="D19" s="17"/>
      <c r="E19" s="17"/>
      <c r="F19" s="17"/>
      <c r="G19" s="21"/>
    </row>
    <row r="20" customFormat="false" ht="15" hidden="false" customHeight="false" outlineLevel="0" collapsed="false">
      <c r="A20" s="41"/>
      <c r="B20" s="20"/>
      <c r="C20" s="14"/>
      <c r="D20" s="17"/>
      <c r="E20" s="17"/>
      <c r="F20" s="17"/>
      <c r="G20" s="21"/>
    </row>
    <row r="21" customFormat="false" ht="15" hidden="false" customHeight="false" outlineLevel="0" collapsed="false">
      <c r="A21" s="41"/>
      <c r="B21" s="20"/>
      <c r="C21" s="14"/>
      <c r="D21" s="17"/>
      <c r="E21" s="17"/>
      <c r="F21" s="17"/>
      <c r="G21" s="21"/>
    </row>
    <row r="22" customFormat="false" ht="15" hidden="false" customHeight="false" outlineLevel="0" collapsed="false">
      <c r="A22" s="41"/>
      <c r="B22" s="20"/>
      <c r="C22" s="14"/>
      <c r="D22" s="17"/>
      <c r="E22" s="17"/>
      <c r="F22" s="17"/>
      <c r="G22" s="21"/>
    </row>
    <row r="23" customFormat="false" ht="15" hidden="false" customHeight="false" outlineLevel="0" collapsed="false">
      <c r="A23" s="41"/>
      <c r="B23" s="20"/>
      <c r="C23" s="14"/>
      <c r="D23" s="17"/>
      <c r="E23" s="17"/>
      <c r="F23" s="17"/>
      <c r="G23" s="19"/>
    </row>
    <row r="24" customFormat="false" ht="15" hidden="false" customHeight="false" outlineLevel="0" collapsed="false">
      <c r="A24" s="41"/>
      <c r="B24" s="20"/>
      <c r="C24" s="14"/>
      <c r="D24" s="17"/>
      <c r="E24" s="17"/>
      <c r="F24" s="17"/>
      <c r="G24" s="19"/>
    </row>
    <row r="25" customFormat="false" ht="15" hidden="false" customHeight="false" outlineLevel="0" collapsed="false">
      <c r="A25" s="41"/>
      <c r="B25" s="20"/>
      <c r="C25" s="14"/>
      <c r="D25" s="17"/>
      <c r="E25" s="17"/>
      <c r="F25" s="17"/>
      <c r="G25" s="19"/>
    </row>
    <row r="26" customFormat="false" ht="15" hidden="false" customHeight="false" outlineLevel="0" collapsed="false">
      <c r="A26" s="41"/>
      <c r="B26" s="20"/>
      <c r="C26" s="14"/>
      <c r="D26" s="17"/>
      <c r="E26" s="17"/>
      <c r="F26" s="17"/>
      <c r="G26" s="19"/>
    </row>
    <row r="27" customFormat="false" ht="15" hidden="false" customHeight="false" outlineLevel="0" collapsed="false">
      <c r="A27" s="41"/>
      <c r="B27" s="20"/>
      <c r="C27" s="14"/>
      <c r="D27" s="17"/>
      <c r="E27" s="17"/>
      <c r="F27" s="17"/>
      <c r="G27" s="19"/>
    </row>
    <row r="28" customFormat="false" ht="15" hidden="false" customHeight="false" outlineLevel="0" collapsed="false">
      <c r="A28" s="41"/>
      <c r="B28" s="20"/>
      <c r="C28" s="14"/>
      <c r="D28" s="17"/>
      <c r="E28" s="17"/>
      <c r="F28" s="17"/>
      <c r="G28" s="19"/>
    </row>
    <row r="29" customFormat="false" ht="15" hidden="false" customHeight="false" outlineLevel="0" collapsed="false">
      <c r="A29" s="41"/>
      <c r="B29" s="20"/>
      <c r="C29" s="14"/>
      <c r="D29" s="17"/>
      <c r="E29" s="17"/>
      <c r="F29" s="17"/>
      <c r="G29" s="19"/>
    </row>
    <row r="30" customFormat="false" ht="15" hidden="false" customHeight="false" outlineLevel="0" collapsed="false">
      <c r="A30" s="41"/>
      <c r="B30" s="20"/>
      <c r="C30" s="14"/>
      <c r="D30" s="17"/>
      <c r="E30" s="17"/>
      <c r="F30" s="17"/>
      <c r="G30" s="19"/>
    </row>
    <row r="31" customFormat="false" ht="15" hidden="false" customHeight="false" outlineLevel="0" collapsed="false">
      <c r="A31" s="41"/>
      <c r="B31" s="20"/>
      <c r="C31" s="14"/>
      <c r="D31" s="17"/>
      <c r="E31" s="17"/>
      <c r="F31" s="17"/>
      <c r="G31" s="21"/>
    </row>
    <row r="32" customFormat="false" ht="15" hidden="false" customHeight="false" outlineLevel="0" collapsed="false">
      <c r="A32" s="41"/>
      <c r="B32" s="20"/>
      <c r="C32" s="14"/>
      <c r="D32" s="17"/>
      <c r="E32" s="17"/>
      <c r="F32" s="17"/>
      <c r="G32" s="21"/>
    </row>
    <row r="33" customFormat="false" ht="15" hidden="false" customHeight="false" outlineLevel="0" collapsed="false">
      <c r="A33" s="41"/>
      <c r="B33" s="20"/>
      <c r="C33" s="14"/>
      <c r="D33" s="17"/>
      <c r="E33" s="17"/>
      <c r="F33" s="17"/>
      <c r="G33" s="21"/>
    </row>
    <row r="34" customFormat="false" ht="15" hidden="false" customHeight="false" outlineLevel="0" collapsed="false">
      <c r="A34" s="41"/>
      <c r="B34" s="20"/>
      <c r="C34" s="14"/>
      <c r="D34" s="17"/>
      <c r="E34" s="17"/>
      <c r="F34" s="17"/>
      <c r="G34" s="21"/>
    </row>
    <row r="35" customFormat="false" ht="15" hidden="false" customHeight="false" outlineLevel="0" collapsed="false">
      <c r="A35" s="41"/>
      <c r="B35" s="20"/>
      <c r="C35" s="14"/>
      <c r="D35" s="17"/>
      <c r="E35" s="17"/>
      <c r="F35" s="17"/>
      <c r="G35" s="21"/>
    </row>
    <row r="36" customFormat="false" ht="15" hidden="false" customHeight="false" outlineLevel="0" collapsed="false">
      <c r="A36" s="41"/>
      <c r="B36" s="20"/>
      <c r="C36" s="14"/>
      <c r="D36" s="17"/>
      <c r="E36" s="17"/>
      <c r="F36" s="17"/>
      <c r="G36" s="21"/>
    </row>
    <row r="37" customFormat="false" ht="15" hidden="false" customHeight="false" outlineLevel="0" collapsed="false">
      <c r="A37" s="41"/>
      <c r="B37" s="20"/>
      <c r="C37" s="14"/>
      <c r="D37" s="17"/>
      <c r="E37" s="17"/>
      <c r="F37" s="17"/>
      <c r="G37" s="21"/>
    </row>
    <row r="38" customFormat="false" ht="15" hidden="false" customHeight="false" outlineLevel="0" collapsed="false">
      <c r="A38" s="41"/>
      <c r="B38" s="20"/>
      <c r="C38" s="14"/>
      <c r="D38" s="17"/>
      <c r="E38" s="17"/>
      <c r="F38" s="17"/>
      <c r="G38" s="21"/>
    </row>
    <row r="39" customFormat="false" ht="15" hidden="false" customHeight="false" outlineLevel="0" collapsed="false">
      <c r="A39" s="41"/>
      <c r="B39" s="20"/>
      <c r="C39" s="14"/>
      <c r="D39" s="17"/>
      <c r="E39" s="17"/>
      <c r="F39" s="17"/>
      <c r="G39" s="21"/>
    </row>
    <row r="40" customFormat="false" ht="15" hidden="false" customHeight="false" outlineLevel="0" collapsed="false">
      <c r="A40" s="41"/>
      <c r="B40" s="20"/>
      <c r="C40" s="14"/>
      <c r="D40" s="17"/>
      <c r="E40" s="17"/>
      <c r="F40" s="17"/>
      <c r="G40" s="21"/>
    </row>
    <row r="41" customFormat="false" ht="15" hidden="false" customHeight="false" outlineLevel="0" collapsed="false">
      <c r="A41" s="20"/>
      <c r="B41" s="20"/>
      <c r="C41" s="14"/>
      <c r="D41" s="17"/>
      <c r="E41" s="17"/>
      <c r="F41" s="17"/>
      <c r="G41" s="21"/>
    </row>
    <row r="42" customFormat="false" ht="15" hidden="false" customHeight="false" outlineLevel="0" collapsed="false">
      <c r="A42" s="20"/>
      <c r="B42" s="20"/>
      <c r="C42" s="14"/>
      <c r="D42" s="17"/>
      <c r="E42" s="17"/>
      <c r="F42" s="17"/>
      <c r="G42" s="21"/>
    </row>
    <row r="43" customFormat="false" ht="15" hidden="false" customHeight="false" outlineLevel="0" collapsed="false">
      <c r="A43" s="20"/>
      <c r="B43" s="20"/>
      <c r="C43" s="14"/>
      <c r="D43" s="17"/>
      <c r="E43" s="17"/>
      <c r="F43" s="17"/>
      <c r="G43" s="21"/>
    </row>
    <row r="44" customFormat="false" ht="15" hidden="false" customHeight="false" outlineLevel="0" collapsed="false">
      <c r="A44" s="20"/>
      <c r="B44" s="20"/>
      <c r="C44" s="14"/>
      <c r="D44" s="17"/>
      <c r="E44" s="17"/>
      <c r="F44" s="17"/>
      <c r="G44" s="21"/>
    </row>
    <row r="45" customFormat="false" ht="15" hidden="false" customHeight="false" outlineLevel="0" collapsed="false">
      <c r="A45" s="20"/>
      <c r="B45" s="20"/>
      <c r="C45" s="14"/>
      <c r="D45" s="17"/>
      <c r="E45" s="17"/>
      <c r="F45" s="17"/>
      <c r="G45" s="21"/>
    </row>
    <row r="46" customFormat="false" ht="15" hidden="false" customHeight="false" outlineLevel="0" collapsed="false">
      <c r="A46" s="20"/>
      <c r="B46" s="20"/>
      <c r="C46" s="14"/>
      <c r="D46" s="17"/>
      <c r="E46" s="17"/>
      <c r="F46" s="17"/>
      <c r="G46" s="21"/>
    </row>
    <row r="47" customFormat="false" ht="15" hidden="false" customHeight="false" outlineLevel="0" collapsed="false">
      <c r="A47" s="20"/>
      <c r="B47" s="20"/>
      <c r="C47" s="14"/>
      <c r="D47" s="17"/>
      <c r="E47" s="17"/>
      <c r="F47" s="17"/>
      <c r="G47" s="21"/>
    </row>
  </sheetData>
  <mergeCells count="2">
    <mergeCell ref="A1:D1"/>
    <mergeCell ref="H1:J3"/>
  </mergeCells>
  <printOptions headings="false" gridLines="true" gridLinesSet="true" horizontalCentered="true" verticalCentered="false"/>
  <pageMargins left="0.590277777777778" right="0.590277777777778" top="0.984027777777778" bottom="1.0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Večerní běh městem Čelákovice&amp;C&amp;"-,Regular" 41. ročník&amp;R&amp;"-,Regular"Memoriál Rudolfa Vichery</oddHeader>
    <oddFooter>&amp;L&amp;"Comic Sans MS,Regular"MDDM Čelákovice&amp;R&amp;"Times New Roman,Regular"&amp;12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56"/>
    <col collapsed="false" customWidth="true" hidden="false" outlineLevel="0" max="3" min="3" style="1" width="9.14"/>
    <col collapsed="false" customWidth="true" hidden="false" outlineLevel="0" max="4" min="4" style="2" width="20.85"/>
    <col collapsed="false" customWidth="true" hidden="false" outlineLevel="0" max="5" min="5" style="2" width="21.13"/>
    <col collapsed="false" customWidth="true" hidden="false" outlineLevel="0" max="6" min="6" style="2" width="24.85"/>
    <col collapsed="false" customWidth="true" hidden="false" outlineLevel="0" max="7" min="7" style="1" width="9.99"/>
  </cols>
  <sheetData>
    <row r="1" s="8" customFormat="true" ht="16.5" hidden="false" customHeight="true" outlineLevel="0" collapsed="false">
      <c r="A1" s="23" t="s">
        <v>0</v>
      </c>
      <c r="B1" s="23"/>
      <c r="C1" s="23"/>
      <c r="D1" s="23"/>
      <c r="E1" s="24" t="s">
        <v>246</v>
      </c>
      <c r="F1" s="25" t="s">
        <v>2</v>
      </c>
      <c r="G1" s="26" t="str">
        <f aca="false">'[1]M 70'!$F$1</f>
        <v>6500m</v>
      </c>
      <c r="H1" s="54" t="s">
        <v>105</v>
      </c>
      <c r="I1" s="54"/>
      <c r="J1" s="54"/>
    </row>
    <row r="2" customFormat="false" ht="3.75" hidden="false" customHeight="true" outlineLevel="0" collapsed="false">
      <c r="A2" s="28"/>
      <c r="B2" s="29"/>
      <c r="C2" s="29"/>
      <c r="D2" s="29"/>
      <c r="E2" s="31"/>
      <c r="F2" s="29"/>
      <c r="G2" s="31"/>
      <c r="H2" s="54"/>
      <c r="I2" s="54"/>
      <c r="J2" s="54"/>
    </row>
    <row r="3" s="13" customFormat="true" ht="16.5" hidden="false" customHeight="false" outlineLevel="0" collapsed="false">
      <c r="A3" s="84" t="s">
        <v>21</v>
      </c>
      <c r="B3" s="85" t="s">
        <v>6</v>
      </c>
      <c r="C3" s="86" t="s">
        <v>7</v>
      </c>
      <c r="D3" s="84" t="s">
        <v>8</v>
      </c>
      <c r="E3" s="85" t="s">
        <v>9</v>
      </c>
      <c r="F3" s="85" t="s">
        <v>10</v>
      </c>
      <c r="G3" s="87" t="s">
        <v>11</v>
      </c>
      <c r="H3" s="54"/>
      <c r="I3" s="54"/>
      <c r="J3" s="54"/>
    </row>
    <row r="4" customFormat="false" ht="14.25" hidden="false" customHeight="false" outlineLevel="0" collapsed="false">
      <c r="A4" s="36" t="n">
        <v>1</v>
      </c>
      <c r="B4" s="36" t="n">
        <v>29</v>
      </c>
      <c r="C4" s="37" t="n">
        <v>1945</v>
      </c>
      <c r="D4" s="38" t="s">
        <v>152</v>
      </c>
      <c r="E4" s="38" t="s">
        <v>61</v>
      </c>
      <c r="F4" s="88" t="s">
        <v>247</v>
      </c>
      <c r="G4" s="89" t="s">
        <v>248</v>
      </c>
    </row>
    <row r="5" customFormat="false" ht="14.25" hidden="false" customHeight="false" outlineLevel="0" collapsed="false">
      <c r="A5" s="43" t="n">
        <v>2</v>
      </c>
      <c r="B5" s="90" t="n">
        <v>20</v>
      </c>
      <c r="C5" s="43" t="n">
        <v>1942</v>
      </c>
      <c r="D5" s="44" t="s">
        <v>249</v>
      </c>
      <c r="E5" s="44" t="s">
        <v>207</v>
      </c>
      <c r="F5" s="63" t="s">
        <v>250</v>
      </c>
      <c r="G5" s="61" t="s">
        <v>251</v>
      </c>
    </row>
    <row r="6" customFormat="false" ht="15.75" hidden="false" customHeight="false" outlineLevel="0" collapsed="false">
      <c r="A6" s="43" t="n">
        <v>3</v>
      </c>
      <c r="B6" s="43" t="n">
        <v>6</v>
      </c>
      <c r="C6" s="43" t="n">
        <v>1943</v>
      </c>
      <c r="D6" s="44" t="s">
        <v>252</v>
      </c>
      <c r="E6" s="44" t="s">
        <v>43</v>
      </c>
      <c r="F6" s="44" t="s">
        <v>253</v>
      </c>
      <c r="G6" s="61" t="s">
        <v>254</v>
      </c>
      <c r="I6" s="91" t="s">
        <v>255</v>
      </c>
    </row>
    <row r="7" customFormat="false" ht="15" hidden="false" customHeight="false" outlineLevel="0" collapsed="false">
      <c r="A7" s="92" t="n">
        <v>4</v>
      </c>
      <c r="B7" s="15" t="n">
        <v>27</v>
      </c>
      <c r="C7" s="49" t="n">
        <v>1939</v>
      </c>
      <c r="D7" s="17" t="s">
        <v>256</v>
      </c>
      <c r="E7" s="17" t="s">
        <v>43</v>
      </c>
      <c r="F7" s="18" t="s">
        <v>257</v>
      </c>
      <c r="G7" s="65" t="s">
        <v>258</v>
      </c>
      <c r="H7" s="0" t="s">
        <v>259</v>
      </c>
    </row>
    <row r="8" customFormat="false" ht="15" hidden="false" customHeight="false" outlineLevel="0" collapsed="false">
      <c r="A8" s="49" t="n">
        <v>5</v>
      </c>
      <c r="B8" s="15" t="n">
        <v>9</v>
      </c>
      <c r="C8" s="93" t="n">
        <v>12434</v>
      </c>
      <c r="D8" s="17" t="s">
        <v>260</v>
      </c>
      <c r="E8" s="17" t="s">
        <v>34</v>
      </c>
      <c r="F8" s="18" t="s">
        <v>236</v>
      </c>
      <c r="G8" s="65" t="s">
        <v>261</v>
      </c>
    </row>
    <row r="9" customFormat="false" ht="15" hidden="false" customHeight="false" outlineLevel="0" collapsed="false">
      <c r="A9" s="20" t="n">
        <v>6</v>
      </c>
      <c r="B9" s="49" t="n">
        <v>16</v>
      </c>
      <c r="C9" s="49" t="n">
        <v>1943</v>
      </c>
      <c r="D9" s="17" t="s">
        <v>262</v>
      </c>
      <c r="E9" s="17" t="s">
        <v>263</v>
      </c>
      <c r="F9" s="18" t="s">
        <v>264</v>
      </c>
      <c r="G9" s="65" t="s">
        <v>265</v>
      </c>
    </row>
    <row r="10" customFormat="false" ht="15" hidden="false" customHeight="false" outlineLevel="0" collapsed="false">
      <c r="A10" s="20"/>
      <c r="B10" s="20"/>
      <c r="C10" s="49"/>
      <c r="D10" s="17"/>
      <c r="E10" s="17"/>
      <c r="F10" s="18"/>
      <c r="G10" s="19"/>
    </row>
    <row r="11" customFormat="false" ht="15" hidden="false" customHeight="false" outlineLevel="0" collapsed="false">
      <c r="A11" s="20"/>
      <c r="B11" s="20"/>
      <c r="C11" s="49"/>
      <c r="D11" s="17"/>
      <c r="E11" s="17"/>
      <c r="F11" s="18"/>
      <c r="G11" s="19"/>
    </row>
    <row r="12" customFormat="false" ht="15" hidden="false" customHeight="false" outlineLevel="0" collapsed="false">
      <c r="A12" s="20"/>
      <c r="B12" s="20"/>
      <c r="C12" s="49"/>
      <c r="D12" s="17"/>
      <c r="E12" s="17"/>
      <c r="F12" s="18"/>
      <c r="G12" s="19"/>
    </row>
    <row r="13" customFormat="false" ht="15" hidden="false" customHeight="false" outlineLevel="0" collapsed="false">
      <c r="A13" s="20"/>
      <c r="B13" s="20"/>
      <c r="C13" s="49"/>
      <c r="D13" s="17"/>
      <c r="E13" s="17"/>
      <c r="F13" s="18"/>
      <c r="G13" s="19"/>
    </row>
    <row r="14" customFormat="false" ht="15" hidden="false" customHeight="false" outlineLevel="0" collapsed="false">
      <c r="A14" s="20"/>
      <c r="B14" s="20"/>
      <c r="C14" s="49"/>
      <c r="D14" s="17"/>
      <c r="E14" s="17"/>
      <c r="F14" s="17"/>
      <c r="G14" s="19"/>
    </row>
    <row r="15" customFormat="false" ht="15" hidden="false" customHeight="false" outlineLevel="0" collapsed="false">
      <c r="A15" s="20"/>
      <c r="B15" s="20"/>
      <c r="C15" s="14"/>
      <c r="D15" s="17"/>
      <c r="E15" s="17"/>
      <c r="F15" s="17"/>
      <c r="G15" s="19"/>
    </row>
    <row r="16" customFormat="false" ht="15" hidden="false" customHeight="false" outlineLevel="0" collapsed="false">
      <c r="A16" s="20"/>
      <c r="B16" s="20"/>
      <c r="C16" s="14"/>
      <c r="D16" s="17"/>
      <c r="E16" s="17"/>
      <c r="F16" s="17"/>
      <c r="G16" s="19"/>
    </row>
    <row r="17" customFormat="false" ht="15" hidden="false" customHeight="false" outlineLevel="0" collapsed="false">
      <c r="A17" s="20"/>
      <c r="B17" s="20"/>
      <c r="C17" s="14"/>
      <c r="D17" s="17"/>
      <c r="E17" s="17"/>
      <c r="F17" s="17"/>
      <c r="G17" s="19"/>
    </row>
    <row r="18" customFormat="false" ht="15" hidden="false" customHeight="false" outlineLevel="0" collapsed="false">
      <c r="A18" s="20"/>
      <c r="B18" s="20"/>
      <c r="C18" s="14"/>
      <c r="D18" s="17"/>
      <c r="E18" s="17"/>
      <c r="F18" s="17"/>
      <c r="G18" s="19"/>
    </row>
    <row r="19" customFormat="false" ht="15" hidden="false" customHeight="false" outlineLevel="0" collapsed="false">
      <c r="A19" s="20"/>
      <c r="B19" s="20"/>
      <c r="C19" s="14"/>
      <c r="D19" s="17"/>
      <c r="E19" s="17"/>
      <c r="F19" s="17"/>
      <c r="G19" s="19"/>
    </row>
    <row r="20" customFormat="false" ht="15" hidden="false" customHeight="false" outlineLevel="0" collapsed="false">
      <c r="A20" s="20"/>
      <c r="B20" s="20"/>
      <c r="C20" s="14"/>
      <c r="D20" s="17"/>
      <c r="E20" s="17"/>
      <c r="F20" s="17"/>
      <c r="G20" s="19"/>
    </row>
    <row r="21" customFormat="false" ht="15" hidden="false" customHeight="false" outlineLevel="0" collapsed="false">
      <c r="A21" s="20"/>
      <c r="B21" s="20"/>
      <c r="C21" s="14"/>
      <c r="D21" s="17"/>
      <c r="E21" s="17"/>
      <c r="F21" s="17"/>
      <c r="G21" s="19"/>
    </row>
    <row r="22" customFormat="false" ht="15" hidden="false" customHeight="false" outlineLevel="0" collapsed="false">
      <c r="A22" s="20"/>
      <c r="B22" s="20"/>
      <c r="C22" s="14"/>
      <c r="D22" s="17"/>
      <c r="E22" s="17"/>
      <c r="F22" s="17"/>
      <c r="G22" s="19"/>
    </row>
    <row r="23" customFormat="false" ht="15" hidden="false" customHeight="false" outlineLevel="0" collapsed="false">
      <c r="A23" s="20"/>
      <c r="B23" s="20"/>
      <c r="C23" s="14"/>
      <c r="D23" s="17"/>
      <c r="E23" s="17"/>
      <c r="F23" s="17"/>
      <c r="G23" s="19"/>
    </row>
    <row r="24" customFormat="false" ht="15" hidden="false" customHeight="false" outlineLevel="0" collapsed="false">
      <c r="A24" s="20"/>
      <c r="B24" s="20"/>
      <c r="C24" s="14"/>
      <c r="D24" s="17"/>
      <c r="E24" s="17"/>
      <c r="F24" s="17"/>
      <c r="G24" s="19"/>
    </row>
    <row r="25" customFormat="false" ht="15" hidden="false" customHeight="false" outlineLevel="0" collapsed="false">
      <c r="A25" s="20"/>
      <c r="B25" s="20"/>
      <c r="C25" s="14"/>
      <c r="D25" s="17"/>
      <c r="E25" s="17"/>
      <c r="F25" s="17"/>
      <c r="G25" s="19"/>
    </row>
    <row r="26" customFormat="false" ht="15" hidden="false" customHeight="false" outlineLevel="0" collapsed="false">
      <c r="A26" s="20"/>
      <c r="B26" s="20"/>
      <c r="C26" s="14"/>
      <c r="D26" s="17"/>
      <c r="E26" s="17"/>
      <c r="F26" s="17"/>
      <c r="G26" s="19"/>
    </row>
    <row r="27" customFormat="false" ht="15" hidden="false" customHeight="false" outlineLevel="0" collapsed="false">
      <c r="A27" s="20"/>
      <c r="B27" s="20"/>
      <c r="C27" s="14"/>
      <c r="D27" s="17"/>
      <c r="E27" s="17"/>
      <c r="F27" s="17"/>
      <c r="G27" s="19"/>
    </row>
    <row r="28" customFormat="false" ht="15" hidden="false" customHeight="false" outlineLevel="0" collapsed="false">
      <c r="A28" s="20"/>
      <c r="B28" s="20"/>
      <c r="C28" s="14"/>
      <c r="D28" s="17"/>
      <c r="E28" s="17"/>
      <c r="F28" s="17"/>
      <c r="G28" s="19"/>
    </row>
    <row r="29" customFormat="false" ht="15" hidden="false" customHeight="false" outlineLevel="0" collapsed="false">
      <c r="A29" s="20"/>
      <c r="B29" s="20"/>
      <c r="C29" s="14"/>
      <c r="D29" s="17"/>
      <c r="E29" s="17"/>
      <c r="F29" s="17"/>
      <c r="G29" s="19"/>
    </row>
    <row r="30" customFormat="false" ht="15" hidden="false" customHeight="false" outlineLevel="0" collapsed="false">
      <c r="A30" s="20"/>
      <c r="B30" s="20"/>
      <c r="C30" s="14"/>
      <c r="D30" s="17"/>
      <c r="E30" s="17"/>
      <c r="F30" s="17"/>
      <c r="G30" s="19"/>
    </row>
    <row r="31" customFormat="false" ht="15" hidden="false" customHeight="false" outlineLevel="0" collapsed="false">
      <c r="A31" s="20"/>
      <c r="B31" s="20"/>
      <c r="C31" s="16"/>
      <c r="D31" s="17"/>
      <c r="E31" s="17"/>
      <c r="F31" s="17"/>
      <c r="G31" s="21"/>
    </row>
    <row r="32" customFormat="false" ht="15" hidden="false" customHeight="false" outlineLevel="0" collapsed="false">
      <c r="A32" s="20"/>
      <c r="B32" s="20"/>
      <c r="C32" s="16"/>
      <c r="D32" s="17"/>
      <c r="E32" s="17"/>
      <c r="F32" s="17"/>
      <c r="G32" s="21"/>
    </row>
    <row r="33" customFormat="false" ht="15" hidden="false" customHeight="false" outlineLevel="0" collapsed="false">
      <c r="A33" s="20"/>
      <c r="B33" s="20"/>
      <c r="C33" s="16"/>
      <c r="D33" s="17"/>
      <c r="E33" s="17"/>
      <c r="F33" s="17"/>
      <c r="G33" s="21"/>
    </row>
    <row r="34" customFormat="false" ht="15" hidden="false" customHeight="false" outlineLevel="0" collapsed="false">
      <c r="A34" s="20"/>
      <c r="B34" s="20"/>
      <c r="C34" s="16"/>
      <c r="D34" s="17"/>
      <c r="E34" s="17"/>
      <c r="F34" s="17"/>
      <c r="G34" s="21"/>
    </row>
    <row r="35" customFormat="false" ht="15" hidden="false" customHeight="false" outlineLevel="0" collapsed="false">
      <c r="A35" s="20"/>
      <c r="B35" s="20"/>
      <c r="C35" s="16"/>
      <c r="D35" s="17"/>
      <c r="E35" s="17"/>
      <c r="F35" s="17"/>
      <c r="G35" s="21"/>
    </row>
    <row r="36" customFormat="false" ht="15" hidden="false" customHeight="false" outlineLevel="0" collapsed="false">
      <c r="A36" s="20"/>
      <c r="B36" s="20"/>
      <c r="C36" s="16"/>
      <c r="D36" s="17"/>
      <c r="E36" s="17"/>
      <c r="F36" s="17"/>
      <c r="G36" s="21"/>
    </row>
    <row r="37" customFormat="false" ht="15" hidden="false" customHeight="false" outlineLevel="0" collapsed="false">
      <c r="A37" s="20"/>
      <c r="B37" s="20"/>
      <c r="C37" s="16"/>
      <c r="D37" s="17"/>
      <c r="E37" s="17"/>
      <c r="F37" s="17"/>
      <c r="G37" s="21"/>
    </row>
    <row r="38" customFormat="false" ht="15" hidden="false" customHeight="false" outlineLevel="0" collapsed="false">
      <c r="A38" s="20"/>
      <c r="B38" s="20"/>
      <c r="C38" s="16"/>
      <c r="D38" s="17"/>
      <c r="E38" s="17"/>
      <c r="F38" s="17"/>
      <c r="G38" s="21"/>
    </row>
    <row r="39" customFormat="false" ht="15" hidden="false" customHeight="false" outlineLevel="0" collapsed="false">
      <c r="A39" s="20"/>
      <c r="B39" s="20"/>
      <c r="C39" s="16"/>
      <c r="D39" s="17"/>
      <c r="E39" s="17"/>
      <c r="F39" s="17"/>
      <c r="G39" s="21"/>
    </row>
    <row r="40" customFormat="false" ht="15" hidden="false" customHeight="false" outlineLevel="0" collapsed="false">
      <c r="A40" s="20"/>
      <c r="B40" s="20"/>
      <c r="C40" s="16"/>
      <c r="D40" s="17"/>
      <c r="E40" s="17"/>
      <c r="F40" s="17"/>
      <c r="G40" s="21"/>
    </row>
    <row r="41" customFormat="false" ht="15" hidden="false" customHeight="false" outlineLevel="0" collapsed="false">
      <c r="A41" s="20"/>
      <c r="B41" s="20"/>
      <c r="C41" s="16"/>
      <c r="D41" s="17"/>
      <c r="E41" s="17"/>
      <c r="F41" s="17"/>
      <c r="G41" s="21"/>
    </row>
    <row r="42" customFormat="false" ht="15" hidden="false" customHeight="false" outlineLevel="0" collapsed="false">
      <c r="A42" s="20"/>
      <c r="B42" s="20"/>
      <c r="C42" s="16"/>
      <c r="D42" s="17"/>
      <c r="E42" s="17"/>
      <c r="F42" s="17"/>
      <c r="G42" s="21"/>
    </row>
    <row r="43" customFormat="false" ht="15" hidden="false" customHeight="false" outlineLevel="0" collapsed="false">
      <c r="A43" s="20"/>
      <c r="B43" s="20"/>
      <c r="C43" s="16"/>
      <c r="D43" s="17"/>
      <c r="E43" s="17"/>
      <c r="F43" s="17"/>
      <c r="G43" s="21"/>
    </row>
    <row r="44" customFormat="false" ht="15" hidden="false" customHeight="false" outlineLevel="0" collapsed="false">
      <c r="A44" s="20"/>
      <c r="B44" s="20"/>
      <c r="C44" s="16"/>
      <c r="D44" s="17"/>
      <c r="E44" s="17"/>
      <c r="F44" s="17"/>
      <c r="G44" s="21"/>
    </row>
    <row r="45" customFormat="false" ht="15" hidden="false" customHeight="false" outlineLevel="0" collapsed="false">
      <c r="A45" s="20"/>
      <c r="B45" s="20"/>
      <c r="C45" s="16"/>
      <c r="D45" s="17"/>
      <c r="E45" s="17"/>
      <c r="F45" s="17"/>
      <c r="G45" s="21"/>
    </row>
    <row r="46" customFormat="false" ht="15" hidden="false" customHeight="false" outlineLevel="0" collapsed="false">
      <c r="A46" s="20"/>
      <c r="B46" s="20"/>
      <c r="C46" s="16"/>
      <c r="D46" s="17"/>
      <c r="E46" s="17"/>
      <c r="F46" s="17"/>
      <c r="G46" s="21"/>
    </row>
    <row r="47" customFormat="false" ht="15" hidden="false" customHeight="false" outlineLevel="0" collapsed="false">
      <c r="A47" s="20"/>
      <c r="B47" s="20"/>
      <c r="C47" s="16"/>
      <c r="D47" s="17"/>
      <c r="E47" s="17"/>
      <c r="F47" s="17"/>
      <c r="G47" s="21"/>
    </row>
  </sheetData>
  <mergeCells count="2">
    <mergeCell ref="A1:D1"/>
    <mergeCell ref="H1:J3"/>
  </mergeCells>
  <printOptions headings="false" gridLines="true" gridLinesSet="true" horizontalCentered="true" verticalCentered="false"/>
  <pageMargins left="0.590277777777778" right="0.590277777777778" top="0.984027777777778" bottom="1.023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Večerní běh městem Čelákovice&amp;C&amp;"-,Regular"41. ročník&amp;R&amp;"-,Regular"Memoriál Rudolfa Vichery</oddHeader>
    <oddFooter>&amp;L&amp;"Comic Sans MS,Regular"MDDM Čelákovice&amp;R&amp;"Times New Roman,Regular"&amp;12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7.99"/>
    <col collapsed="false" customWidth="true" hidden="false" outlineLevel="0" max="3" min="3" style="2" width="18.85"/>
    <col collapsed="false" customWidth="true" hidden="false" outlineLevel="0" max="4" min="4" style="2" width="22.99"/>
    <col collapsed="false" customWidth="true" hidden="false" outlineLevel="0" max="5" min="5" style="2" width="26.84"/>
    <col collapsed="false" customWidth="true" hidden="false" outlineLevel="0" max="6" min="6" style="2" width="10.41"/>
    <col collapsed="false" customWidth="true" hidden="false" outlineLevel="0" max="7" min="7" style="1" width="9.56"/>
  </cols>
  <sheetData>
    <row r="1" s="94" customFormat="true" ht="16.5" hidden="false" customHeight="false" outlineLevel="0" collapsed="false">
      <c r="A1" s="23" t="s">
        <v>0</v>
      </c>
      <c r="B1" s="23"/>
      <c r="C1" s="23"/>
      <c r="D1" s="24" t="s">
        <v>266</v>
      </c>
      <c r="E1" s="25" t="s">
        <v>2</v>
      </c>
      <c r="F1" s="25"/>
      <c r="G1" s="26" t="s">
        <v>267</v>
      </c>
    </row>
    <row r="2" customFormat="false" ht="3.75" hidden="false" customHeight="true" outlineLevel="0" collapsed="false">
      <c r="A2" s="28"/>
      <c r="B2" s="55"/>
      <c r="C2" s="55"/>
      <c r="D2" s="56"/>
      <c r="E2" s="55"/>
      <c r="F2" s="55"/>
      <c r="G2" s="56"/>
    </row>
    <row r="3" s="13" customFormat="true" ht="16.5" hidden="false" customHeight="false" outlineLevel="0" collapsed="false">
      <c r="A3" s="85" t="s">
        <v>21</v>
      </c>
      <c r="B3" s="85" t="s">
        <v>6</v>
      </c>
      <c r="C3" s="85" t="s">
        <v>8</v>
      </c>
      <c r="D3" s="85" t="s">
        <v>9</v>
      </c>
      <c r="E3" s="85" t="s">
        <v>10</v>
      </c>
      <c r="F3" s="85" t="s">
        <v>268</v>
      </c>
      <c r="G3" s="85" t="s">
        <v>11</v>
      </c>
    </row>
    <row r="4" customFormat="false" ht="15" hidden="false" customHeight="false" outlineLevel="0" collapsed="false">
      <c r="A4" s="95" t="n">
        <v>1</v>
      </c>
      <c r="B4" s="36" t="n">
        <v>30</v>
      </c>
      <c r="C4" s="38" t="s">
        <v>23</v>
      </c>
      <c r="D4" s="38" t="s">
        <v>24</v>
      </c>
      <c r="E4" s="39" t="s">
        <v>25</v>
      </c>
      <c r="F4" s="96" t="s">
        <v>269</v>
      </c>
      <c r="G4" s="97" t="n">
        <v>0.0139583333333333</v>
      </c>
    </row>
    <row r="5" customFormat="false" ht="15" hidden="false" customHeight="false" outlineLevel="0" collapsed="false">
      <c r="A5" s="95" t="n">
        <v>2</v>
      </c>
      <c r="B5" s="42" t="n">
        <v>31</v>
      </c>
      <c r="C5" s="44" t="s">
        <v>26</v>
      </c>
      <c r="D5" s="44" t="s">
        <v>27</v>
      </c>
      <c r="E5" s="45" t="s">
        <v>25</v>
      </c>
      <c r="F5" s="96" t="s">
        <v>269</v>
      </c>
      <c r="G5" s="46" t="n">
        <v>0.0140740740740741</v>
      </c>
    </row>
    <row r="6" customFormat="false" ht="14.25" hidden="false" customHeight="false" outlineLevel="0" collapsed="false">
      <c r="A6" s="98" t="n">
        <v>3</v>
      </c>
      <c r="B6" s="42" t="n">
        <v>29</v>
      </c>
      <c r="C6" s="44" t="s">
        <v>28</v>
      </c>
      <c r="D6" s="44" t="s">
        <v>29</v>
      </c>
      <c r="E6" s="45" t="s">
        <v>25</v>
      </c>
      <c r="F6" s="96" t="s">
        <v>269</v>
      </c>
      <c r="G6" s="46" t="n">
        <v>0.0141203703703704</v>
      </c>
    </row>
    <row r="7" customFormat="false" ht="15" hidden="false" customHeight="false" outlineLevel="0" collapsed="false">
      <c r="A7" s="95" t="n">
        <v>4</v>
      </c>
      <c r="B7" s="20" t="n">
        <v>20</v>
      </c>
      <c r="C7" s="17" t="s">
        <v>30</v>
      </c>
      <c r="D7" s="17" t="s">
        <v>31</v>
      </c>
      <c r="E7" s="47" t="s">
        <v>32</v>
      </c>
      <c r="F7" s="96" t="s">
        <v>269</v>
      </c>
      <c r="G7" s="48" t="n">
        <v>0.0142824074074074</v>
      </c>
    </row>
    <row r="8" customFormat="false" ht="15" hidden="false" customHeight="false" outlineLevel="0" collapsed="false">
      <c r="A8" s="95" t="n">
        <v>5</v>
      </c>
      <c r="B8" s="15" t="n">
        <v>5</v>
      </c>
      <c r="C8" s="17" t="s">
        <v>33</v>
      </c>
      <c r="D8" s="17" t="s">
        <v>34</v>
      </c>
      <c r="E8" s="47" t="s">
        <v>35</v>
      </c>
      <c r="F8" s="96" t="s">
        <v>269</v>
      </c>
      <c r="G8" s="48" t="n">
        <v>0.0150347222222222</v>
      </c>
    </row>
    <row r="9" customFormat="false" ht="14.25" hidden="false" customHeight="false" outlineLevel="0" collapsed="false">
      <c r="A9" s="98" t="n">
        <v>6</v>
      </c>
      <c r="B9" s="42" t="n">
        <v>11</v>
      </c>
      <c r="C9" s="44" t="s">
        <v>33</v>
      </c>
      <c r="D9" s="44" t="s">
        <v>34</v>
      </c>
      <c r="E9" s="45" t="s">
        <v>35</v>
      </c>
      <c r="F9" s="96" t="s">
        <v>270</v>
      </c>
      <c r="G9" s="48" t="n">
        <v>0.0154513888888889</v>
      </c>
    </row>
    <row r="10" customFormat="false" ht="15" hidden="false" customHeight="false" outlineLevel="0" collapsed="false">
      <c r="A10" s="95" t="n">
        <v>7</v>
      </c>
      <c r="B10" s="42" t="n">
        <v>35</v>
      </c>
      <c r="C10" s="44" t="s">
        <v>107</v>
      </c>
      <c r="D10" s="44" t="s">
        <v>108</v>
      </c>
      <c r="E10" s="44" t="s">
        <v>109</v>
      </c>
      <c r="F10" s="99" t="s">
        <v>270</v>
      </c>
      <c r="G10" s="48" t="n">
        <v>0.0155092592592593</v>
      </c>
    </row>
    <row r="11" customFormat="false" ht="15" hidden="false" customHeight="false" outlineLevel="0" collapsed="false">
      <c r="A11" s="95" t="n">
        <v>8</v>
      </c>
      <c r="B11" s="42" t="n">
        <v>34</v>
      </c>
      <c r="C11" s="44" t="s">
        <v>112</v>
      </c>
      <c r="D11" s="44" t="s">
        <v>102</v>
      </c>
      <c r="E11" s="63" t="s">
        <v>113</v>
      </c>
      <c r="F11" s="99" t="s">
        <v>270</v>
      </c>
      <c r="G11" s="48" t="n">
        <v>0.0156018518518519</v>
      </c>
    </row>
    <row r="12" customFormat="false" ht="15" hidden="false" customHeight="false" outlineLevel="0" collapsed="false">
      <c r="A12" s="98" t="n">
        <v>9</v>
      </c>
      <c r="B12" s="15" t="n">
        <v>4</v>
      </c>
      <c r="C12" s="17" t="s">
        <v>115</v>
      </c>
      <c r="D12" s="17" t="s">
        <v>116</v>
      </c>
      <c r="E12" s="17" t="s">
        <v>117</v>
      </c>
      <c r="F12" s="99" t="s">
        <v>270</v>
      </c>
      <c r="G12" s="48" t="n">
        <v>0.0157523148148148</v>
      </c>
    </row>
    <row r="13" customFormat="false" ht="15" hidden="false" customHeight="false" outlineLevel="0" collapsed="false">
      <c r="A13" s="95" t="n">
        <v>10</v>
      </c>
      <c r="B13" s="15" t="n">
        <v>36</v>
      </c>
      <c r="C13" s="17" t="s">
        <v>36</v>
      </c>
      <c r="D13" s="17" t="s">
        <v>37</v>
      </c>
      <c r="E13" s="47" t="s">
        <v>38</v>
      </c>
      <c r="F13" s="99" t="s">
        <v>269</v>
      </c>
      <c r="G13" s="48" t="n">
        <v>0.0157638888888889</v>
      </c>
    </row>
    <row r="14" customFormat="false" ht="15.75" hidden="false" customHeight="false" outlineLevel="0" collapsed="false">
      <c r="A14" s="95" t="n">
        <v>11</v>
      </c>
      <c r="B14" s="71" t="n">
        <v>19</v>
      </c>
      <c r="C14" s="73" t="s">
        <v>163</v>
      </c>
      <c r="D14" s="73" t="s">
        <v>71</v>
      </c>
      <c r="E14" s="73" t="s">
        <v>164</v>
      </c>
      <c r="F14" s="99" t="s">
        <v>271</v>
      </c>
      <c r="G14" s="48" t="n">
        <v>0.0157638888888889</v>
      </c>
    </row>
    <row r="15" customFormat="false" ht="15.75" hidden="false" customHeight="false" outlineLevel="0" collapsed="false">
      <c r="A15" s="98" t="n">
        <v>12</v>
      </c>
      <c r="B15" s="71" t="n">
        <v>15</v>
      </c>
      <c r="C15" s="73" t="s">
        <v>224</v>
      </c>
      <c r="D15" s="73" t="s">
        <v>150</v>
      </c>
      <c r="E15" s="73" t="s">
        <v>225</v>
      </c>
      <c r="F15" s="99" t="s">
        <v>272</v>
      </c>
      <c r="G15" s="48" t="n">
        <v>0.0161805555555556</v>
      </c>
    </row>
    <row r="16" customFormat="false" ht="15" hidden="false" customHeight="false" outlineLevel="0" collapsed="false">
      <c r="A16" s="95" t="n">
        <v>13</v>
      </c>
      <c r="B16" s="20" t="n">
        <v>10</v>
      </c>
      <c r="C16" s="17" t="s">
        <v>39</v>
      </c>
      <c r="D16" s="17" t="s">
        <v>40</v>
      </c>
      <c r="E16" s="47" t="s">
        <v>41</v>
      </c>
      <c r="F16" s="99" t="s">
        <v>269</v>
      </c>
      <c r="G16" s="48" t="n">
        <v>0.0162384259259259</v>
      </c>
    </row>
    <row r="17" customFormat="false" ht="15" hidden="false" customHeight="false" outlineLevel="0" collapsed="false">
      <c r="A17" s="95" t="n">
        <v>14</v>
      </c>
      <c r="B17" s="15" t="n">
        <v>12</v>
      </c>
      <c r="C17" s="17" t="s">
        <v>42</v>
      </c>
      <c r="D17" s="17" t="s">
        <v>43</v>
      </c>
      <c r="E17" s="47" t="s">
        <v>44</v>
      </c>
      <c r="F17" s="99" t="s">
        <v>269</v>
      </c>
      <c r="G17" s="48" t="n">
        <v>0.0162615740740741</v>
      </c>
    </row>
    <row r="18" customFormat="false" ht="15" hidden="false" customHeight="false" outlineLevel="0" collapsed="false">
      <c r="A18" s="98" t="n">
        <v>15</v>
      </c>
      <c r="B18" s="15" t="n">
        <v>23</v>
      </c>
      <c r="C18" s="17" t="s">
        <v>45</v>
      </c>
      <c r="D18" s="17" t="s">
        <v>46</v>
      </c>
      <c r="E18" s="47" t="s">
        <v>47</v>
      </c>
      <c r="F18" s="99" t="s">
        <v>269</v>
      </c>
      <c r="G18" s="48" t="n">
        <v>0.0163425925925926</v>
      </c>
    </row>
    <row r="19" customFormat="false" ht="15" hidden="false" customHeight="false" outlineLevel="0" collapsed="false">
      <c r="A19" s="95" t="n">
        <v>16</v>
      </c>
      <c r="B19" s="15" t="n">
        <v>23</v>
      </c>
      <c r="C19" s="17" t="s">
        <v>118</v>
      </c>
      <c r="D19" s="17" t="s">
        <v>119</v>
      </c>
      <c r="E19" s="18" t="s">
        <v>120</v>
      </c>
      <c r="F19" s="99" t="s">
        <v>270</v>
      </c>
      <c r="G19" s="48" t="n">
        <v>0.0163425925925926</v>
      </c>
    </row>
    <row r="20" customFormat="false" ht="15" hidden="false" customHeight="false" outlineLevel="0" collapsed="false">
      <c r="A20" s="95" t="n">
        <v>17</v>
      </c>
      <c r="B20" s="15" t="n">
        <v>3</v>
      </c>
      <c r="C20" s="17" t="s">
        <v>33</v>
      </c>
      <c r="D20" s="17" t="s">
        <v>13</v>
      </c>
      <c r="E20" s="47" t="s">
        <v>17</v>
      </c>
      <c r="F20" s="99" t="s">
        <v>269</v>
      </c>
      <c r="G20" s="48" t="n">
        <v>0.0163657407407407</v>
      </c>
    </row>
    <row r="21" customFormat="false" ht="15" hidden="false" customHeight="false" outlineLevel="0" collapsed="false">
      <c r="A21" s="98" t="n">
        <v>18</v>
      </c>
      <c r="B21" s="15" t="n">
        <v>19</v>
      </c>
      <c r="C21" s="17" t="s">
        <v>48</v>
      </c>
      <c r="D21" s="17" t="s">
        <v>34</v>
      </c>
      <c r="E21" s="47" t="s">
        <v>49</v>
      </c>
      <c r="F21" s="99" t="s">
        <v>269</v>
      </c>
      <c r="G21" s="48" t="n">
        <v>0.0164236111111111</v>
      </c>
    </row>
    <row r="22" customFormat="false" ht="15" hidden="false" customHeight="false" outlineLevel="0" collapsed="false">
      <c r="A22" s="95" t="n">
        <v>19</v>
      </c>
      <c r="B22" s="15" t="n">
        <v>4</v>
      </c>
      <c r="C22" s="17" t="s">
        <v>50</v>
      </c>
      <c r="D22" s="17" t="s">
        <v>13</v>
      </c>
      <c r="E22" s="47" t="s">
        <v>17</v>
      </c>
      <c r="F22" s="99" t="s">
        <v>269</v>
      </c>
      <c r="G22" s="48" t="n">
        <v>0.0165393518518519</v>
      </c>
    </row>
    <row r="23" customFormat="false" ht="15" hidden="false" customHeight="false" outlineLevel="0" collapsed="false">
      <c r="A23" s="95" t="n">
        <v>20</v>
      </c>
      <c r="B23" s="15" t="n">
        <v>8</v>
      </c>
      <c r="C23" s="17" t="s">
        <v>122</v>
      </c>
      <c r="D23" s="17" t="s">
        <v>40</v>
      </c>
      <c r="E23" s="18" t="s">
        <v>123</v>
      </c>
      <c r="F23" s="99" t="s">
        <v>270</v>
      </c>
      <c r="G23" s="48" t="n">
        <v>0.016712962962963</v>
      </c>
    </row>
    <row r="24" customFormat="false" ht="15.75" hidden="false" customHeight="false" outlineLevel="0" collapsed="false">
      <c r="A24" s="98" t="n">
        <v>21</v>
      </c>
      <c r="B24" s="71" t="n">
        <v>52</v>
      </c>
      <c r="C24" s="73" t="s">
        <v>166</v>
      </c>
      <c r="D24" s="73" t="s">
        <v>40</v>
      </c>
      <c r="E24" s="73" t="s">
        <v>167</v>
      </c>
      <c r="F24" s="99" t="s">
        <v>271</v>
      </c>
      <c r="G24" s="48" t="n">
        <v>0.0167824074074074</v>
      </c>
    </row>
    <row r="25" customFormat="false" ht="15.75" hidden="false" customHeight="false" outlineLevel="0" collapsed="false">
      <c r="A25" s="95" t="n">
        <v>22</v>
      </c>
      <c r="B25" s="71" t="n">
        <v>36</v>
      </c>
      <c r="C25" s="73" t="s">
        <v>170</v>
      </c>
      <c r="D25" s="73" t="s">
        <v>171</v>
      </c>
      <c r="E25" s="73" t="s">
        <v>59</v>
      </c>
      <c r="F25" s="99" t="s">
        <v>271</v>
      </c>
      <c r="G25" s="48" t="n">
        <v>0.017037037037037</v>
      </c>
    </row>
    <row r="26" customFormat="false" ht="15" hidden="false" customHeight="false" outlineLevel="0" collapsed="false">
      <c r="A26" s="95" t="n">
        <v>23</v>
      </c>
      <c r="B26" s="20" t="n">
        <v>22</v>
      </c>
      <c r="C26" s="17" t="s">
        <v>51</v>
      </c>
      <c r="D26" s="17" t="s">
        <v>52</v>
      </c>
      <c r="E26" s="47" t="s">
        <v>53</v>
      </c>
      <c r="F26" s="99" t="s">
        <v>269</v>
      </c>
      <c r="G26" s="48" t="n">
        <v>0.0172337962962963</v>
      </c>
    </row>
    <row r="27" customFormat="false" ht="15" hidden="false" customHeight="false" outlineLevel="0" collapsed="false">
      <c r="A27" s="98" t="n">
        <v>24</v>
      </c>
      <c r="B27" s="20" t="n">
        <v>6</v>
      </c>
      <c r="C27" s="17" t="s">
        <v>54</v>
      </c>
      <c r="D27" s="17" t="s">
        <v>55</v>
      </c>
      <c r="E27" s="47" t="s">
        <v>56</v>
      </c>
      <c r="F27" s="99" t="s">
        <v>269</v>
      </c>
      <c r="G27" s="48" t="n">
        <v>0.0172685185185185</v>
      </c>
    </row>
    <row r="28" customFormat="false" ht="15" hidden="false" customHeight="false" outlineLevel="0" collapsed="false">
      <c r="A28" s="95" t="n">
        <v>25</v>
      </c>
      <c r="B28" s="15" t="n">
        <v>30</v>
      </c>
      <c r="C28" s="17" t="s">
        <v>125</v>
      </c>
      <c r="D28" s="17" t="s">
        <v>126</v>
      </c>
      <c r="E28" s="17" t="s">
        <v>127</v>
      </c>
      <c r="F28" s="99" t="s">
        <v>270</v>
      </c>
      <c r="G28" s="48" t="n">
        <v>0.0177083333333333</v>
      </c>
    </row>
    <row r="29" customFormat="false" ht="15" hidden="false" customHeight="false" outlineLevel="0" collapsed="false">
      <c r="A29" s="95" t="n">
        <v>26</v>
      </c>
      <c r="B29" s="15" t="n">
        <v>26</v>
      </c>
      <c r="C29" s="17" t="s">
        <v>57</v>
      </c>
      <c r="D29" s="17" t="s">
        <v>58</v>
      </c>
      <c r="E29" s="18" t="s">
        <v>59</v>
      </c>
      <c r="F29" s="99" t="s">
        <v>269</v>
      </c>
      <c r="G29" s="48" t="n">
        <v>0.0178819444444444</v>
      </c>
    </row>
    <row r="30" customFormat="false" ht="15.75" hidden="false" customHeight="false" outlineLevel="0" collapsed="false">
      <c r="A30" s="98" t="n">
        <v>27</v>
      </c>
      <c r="B30" s="77" t="n">
        <v>5</v>
      </c>
      <c r="C30" s="79" t="s">
        <v>173</v>
      </c>
      <c r="D30" s="79" t="s">
        <v>174</v>
      </c>
      <c r="E30" s="79" t="s">
        <v>175</v>
      </c>
      <c r="F30" s="99" t="s">
        <v>271</v>
      </c>
      <c r="G30" s="48" t="n">
        <v>0.0179513888888889</v>
      </c>
    </row>
    <row r="31" customFormat="false" ht="15" hidden="false" customHeight="false" outlineLevel="0" collapsed="false">
      <c r="A31" s="95" t="n">
        <v>28</v>
      </c>
      <c r="B31" s="15" t="n">
        <v>11</v>
      </c>
      <c r="C31" s="17" t="s">
        <v>60</v>
      </c>
      <c r="D31" s="17" t="s">
        <v>61</v>
      </c>
      <c r="E31" s="47" t="s">
        <v>62</v>
      </c>
      <c r="F31" s="99" t="s">
        <v>269</v>
      </c>
      <c r="G31" s="48" t="n">
        <v>0.0182175925925926</v>
      </c>
    </row>
    <row r="32" customFormat="false" ht="15" hidden="false" customHeight="false" outlineLevel="0" collapsed="false">
      <c r="A32" s="95" t="n">
        <v>29</v>
      </c>
      <c r="B32" s="20" t="n">
        <v>38</v>
      </c>
      <c r="C32" s="17" t="s">
        <v>63</v>
      </c>
      <c r="D32" s="17" t="s">
        <v>31</v>
      </c>
      <c r="E32" s="18" t="s">
        <v>64</v>
      </c>
      <c r="F32" s="99" t="s">
        <v>269</v>
      </c>
      <c r="G32" s="48" t="n">
        <v>0.0183101851851852</v>
      </c>
    </row>
    <row r="33" customFormat="false" ht="15" hidden="false" customHeight="false" outlineLevel="0" collapsed="false">
      <c r="A33" s="98" t="n">
        <v>30</v>
      </c>
      <c r="B33" s="15" t="n">
        <v>13</v>
      </c>
      <c r="C33" s="17" t="s">
        <v>129</v>
      </c>
      <c r="D33" s="17" t="s">
        <v>40</v>
      </c>
      <c r="E33" s="17" t="s">
        <v>130</v>
      </c>
      <c r="F33" s="99" t="s">
        <v>270</v>
      </c>
      <c r="G33" s="48" t="n">
        <v>0.0184606481481481</v>
      </c>
    </row>
    <row r="34" customFormat="false" ht="15" hidden="false" customHeight="false" outlineLevel="0" collapsed="false">
      <c r="A34" s="95" t="n">
        <v>31</v>
      </c>
      <c r="B34" s="20" t="n">
        <v>35</v>
      </c>
      <c r="C34" s="17" t="s">
        <v>65</v>
      </c>
      <c r="D34" s="17" t="s">
        <v>52</v>
      </c>
      <c r="E34" s="47" t="s">
        <v>66</v>
      </c>
      <c r="F34" s="99" t="s">
        <v>269</v>
      </c>
      <c r="G34" s="48" t="n">
        <v>0.0184722222222222</v>
      </c>
    </row>
    <row r="35" customFormat="false" ht="15.75" hidden="false" customHeight="false" outlineLevel="0" collapsed="false">
      <c r="A35" s="95" t="n">
        <v>32</v>
      </c>
      <c r="B35" s="77" t="n">
        <v>12</v>
      </c>
      <c r="C35" s="79" t="s">
        <v>177</v>
      </c>
      <c r="D35" s="79" t="s">
        <v>178</v>
      </c>
      <c r="E35" s="79" t="s">
        <v>14</v>
      </c>
      <c r="F35" s="99" t="s">
        <v>271</v>
      </c>
      <c r="G35" s="48" t="n">
        <v>0.0185185185185185</v>
      </c>
    </row>
    <row r="36" customFormat="false" ht="15" hidden="false" customHeight="false" outlineLevel="0" collapsed="false">
      <c r="A36" s="98" t="n">
        <v>33</v>
      </c>
      <c r="B36" s="15" t="n">
        <v>47</v>
      </c>
      <c r="C36" s="17" t="s">
        <v>132</v>
      </c>
      <c r="D36" s="17" t="s">
        <v>102</v>
      </c>
      <c r="E36" s="18" t="s">
        <v>66</v>
      </c>
      <c r="F36" s="99" t="s">
        <v>270</v>
      </c>
      <c r="G36" s="48" t="n">
        <v>0.018587962962963</v>
      </c>
    </row>
    <row r="37" customFormat="false" ht="15.75" hidden="false" customHeight="false" outlineLevel="0" collapsed="false">
      <c r="A37" s="95" t="n">
        <v>34</v>
      </c>
      <c r="B37" s="77" t="n">
        <v>37</v>
      </c>
      <c r="C37" s="79" t="s">
        <v>180</v>
      </c>
      <c r="D37" s="79" t="s">
        <v>181</v>
      </c>
      <c r="E37" s="79" t="s">
        <v>182</v>
      </c>
      <c r="F37" s="99" t="s">
        <v>271</v>
      </c>
      <c r="G37" s="48" t="n">
        <v>0.018599537037037</v>
      </c>
    </row>
    <row r="38" customFormat="false" ht="15" hidden="false" customHeight="false" outlineLevel="0" collapsed="false">
      <c r="A38" s="95" t="n">
        <v>35</v>
      </c>
      <c r="B38" s="15" t="n">
        <v>9</v>
      </c>
      <c r="C38" s="17" t="s">
        <v>67</v>
      </c>
      <c r="D38" s="17" t="s">
        <v>13</v>
      </c>
      <c r="E38" s="47" t="s">
        <v>44</v>
      </c>
      <c r="F38" s="99" t="s">
        <v>269</v>
      </c>
      <c r="G38" s="48" t="n">
        <v>0.0188657407407407</v>
      </c>
    </row>
    <row r="39" customFormat="false" ht="15" hidden="false" customHeight="false" outlineLevel="0" collapsed="false">
      <c r="A39" s="98" t="n">
        <v>36</v>
      </c>
      <c r="B39" s="20" t="n">
        <v>32</v>
      </c>
      <c r="C39" s="17" t="s">
        <v>68</v>
      </c>
      <c r="D39" s="17" t="s">
        <v>46</v>
      </c>
      <c r="E39" s="47" t="s">
        <v>69</v>
      </c>
      <c r="F39" s="99" t="s">
        <v>269</v>
      </c>
      <c r="G39" s="48" t="n">
        <v>0.0189351851851852</v>
      </c>
    </row>
    <row r="40" customFormat="false" ht="15" hidden="false" customHeight="false" outlineLevel="0" collapsed="false">
      <c r="A40" s="95" t="n">
        <v>37</v>
      </c>
      <c r="B40" s="20" t="n">
        <v>33</v>
      </c>
      <c r="C40" s="17" t="s">
        <v>70</v>
      </c>
      <c r="D40" s="17" t="s">
        <v>71</v>
      </c>
      <c r="E40" s="47" t="s">
        <v>72</v>
      </c>
      <c r="F40" s="99" t="s">
        <v>269</v>
      </c>
      <c r="G40" s="48" t="n">
        <v>0.0189699074074074</v>
      </c>
    </row>
    <row r="41" customFormat="false" ht="15" hidden="false" customHeight="false" outlineLevel="0" collapsed="false">
      <c r="A41" s="95" t="n">
        <v>38</v>
      </c>
      <c r="B41" s="15" t="n">
        <v>14</v>
      </c>
      <c r="C41" s="17" t="s">
        <v>73</v>
      </c>
      <c r="D41" s="17" t="s">
        <v>74</v>
      </c>
      <c r="E41" s="47" t="s">
        <v>75</v>
      </c>
      <c r="F41" s="99" t="s">
        <v>269</v>
      </c>
      <c r="G41" s="48" t="n">
        <v>0.0189814814814815</v>
      </c>
      <c r="H41" s="100"/>
    </row>
    <row r="42" customFormat="false" ht="15" hidden="false" customHeight="false" outlineLevel="0" collapsed="false">
      <c r="A42" s="98" t="n">
        <v>39</v>
      </c>
      <c r="B42" s="15" t="n">
        <v>37</v>
      </c>
      <c r="C42" s="17" t="s">
        <v>76</v>
      </c>
      <c r="D42" s="17" t="s">
        <v>77</v>
      </c>
      <c r="E42" s="47" t="s">
        <v>59</v>
      </c>
      <c r="F42" s="99" t="s">
        <v>269</v>
      </c>
      <c r="G42" s="48" t="n">
        <v>0.0190046296296296</v>
      </c>
      <c r="H42" s="100"/>
    </row>
    <row r="43" customFormat="false" ht="15.75" hidden="false" customHeight="false" outlineLevel="0" collapsed="false">
      <c r="A43" s="95" t="n">
        <v>40</v>
      </c>
      <c r="B43" s="71" t="n">
        <v>7</v>
      </c>
      <c r="C43" s="73" t="s">
        <v>227</v>
      </c>
      <c r="D43" s="73" t="s">
        <v>34</v>
      </c>
      <c r="E43" s="73" t="s">
        <v>228</v>
      </c>
      <c r="F43" s="99" t="s">
        <v>272</v>
      </c>
      <c r="G43" s="48" t="n">
        <v>0.0190393518518519</v>
      </c>
      <c r="H43" s="100"/>
    </row>
    <row r="44" customFormat="false" ht="15.75" hidden="false" customHeight="false" outlineLevel="0" collapsed="false">
      <c r="A44" s="95" t="n">
        <v>41</v>
      </c>
      <c r="B44" s="71" t="n">
        <v>2</v>
      </c>
      <c r="C44" s="73" t="s">
        <v>231</v>
      </c>
      <c r="D44" s="73" t="s">
        <v>31</v>
      </c>
      <c r="E44" s="73" t="s">
        <v>232</v>
      </c>
      <c r="F44" s="99" t="s">
        <v>272</v>
      </c>
      <c r="G44" s="48" t="n">
        <v>0.0190509259259259</v>
      </c>
      <c r="H44" s="101"/>
    </row>
    <row r="45" customFormat="false" ht="15.75" hidden="false" customHeight="false" outlineLevel="0" collapsed="false">
      <c r="A45" s="98" t="n">
        <v>42</v>
      </c>
      <c r="B45" s="15" t="n">
        <v>49</v>
      </c>
      <c r="C45" s="17" t="s">
        <v>134</v>
      </c>
      <c r="D45" s="17" t="s">
        <v>40</v>
      </c>
      <c r="E45" s="17" t="s">
        <v>135</v>
      </c>
      <c r="F45" s="99" t="s">
        <v>270</v>
      </c>
      <c r="G45" s="48" t="n">
        <v>0.0190856481481481</v>
      </c>
      <c r="H45" s="102"/>
    </row>
    <row r="46" customFormat="false" ht="15.75" hidden="false" customHeight="false" outlineLevel="0" collapsed="false">
      <c r="A46" s="95" t="n">
        <v>43</v>
      </c>
      <c r="B46" s="15" t="n">
        <v>38</v>
      </c>
      <c r="C46" s="17" t="s">
        <v>137</v>
      </c>
      <c r="D46" s="17" t="s">
        <v>138</v>
      </c>
      <c r="E46" s="17" t="s">
        <v>139</v>
      </c>
      <c r="F46" s="99" t="s">
        <v>270</v>
      </c>
      <c r="G46" s="48" t="n">
        <v>0.0190972222222222</v>
      </c>
      <c r="H46" s="102"/>
    </row>
    <row r="47" customFormat="false" ht="15.75" hidden="false" customHeight="false" outlineLevel="0" collapsed="false">
      <c r="A47" s="95" t="n">
        <v>44</v>
      </c>
      <c r="B47" s="77" t="n">
        <v>24</v>
      </c>
      <c r="C47" s="79" t="s">
        <v>184</v>
      </c>
      <c r="D47" s="79" t="s">
        <v>40</v>
      </c>
      <c r="E47" s="79" t="s">
        <v>185</v>
      </c>
      <c r="F47" s="99" t="s">
        <v>271</v>
      </c>
      <c r="G47" s="48" t="n">
        <v>0.0191087962962963</v>
      </c>
      <c r="H47" s="103"/>
    </row>
    <row r="48" customFormat="false" ht="15" hidden="false" customHeight="false" outlineLevel="0" collapsed="false">
      <c r="A48" s="98" t="n">
        <v>45</v>
      </c>
      <c r="B48" s="14" t="n">
        <v>21</v>
      </c>
      <c r="C48" s="22" t="s">
        <v>78</v>
      </c>
      <c r="D48" s="22" t="s">
        <v>43</v>
      </c>
      <c r="E48" s="47" t="s">
        <v>79</v>
      </c>
      <c r="F48" s="99" t="s">
        <v>269</v>
      </c>
      <c r="G48" s="48" t="n">
        <v>0.0191898148148148</v>
      </c>
      <c r="H48" s="103"/>
    </row>
    <row r="49" customFormat="false" ht="15.75" hidden="false" customHeight="false" outlineLevel="0" collapsed="false">
      <c r="A49" s="95" t="n">
        <v>46</v>
      </c>
      <c r="B49" s="15" t="n">
        <v>13</v>
      </c>
      <c r="C49" s="17" t="s">
        <v>80</v>
      </c>
      <c r="D49" s="17" t="s">
        <v>81</v>
      </c>
      <c r="E49" s="47" t="s">
        <v>82</v>
      </c>
      <c r="F49" s="99" t="s">
        <v>269</v>
      </c>
      <c r="G49" s="48" t="n">
        <v>0.0192476851851852</v>
      </c>
      <c r="H49" s="102"/>
    </row>
    <row r="50" customFormat="false" ht="15.75" hidden="false" customHeight="false" outlineLevel="0" collapsed="false">
      <c r="A50" s="95" t="n">
        <v>47</v>
      </c>
      <c r="B50" s="15" t="n">
        <v>2</v>
      </c>
      <c r="C50" s="17" t="s">
        <v>83</v>
      </c>
      <c r="D50" s="17" t="s">
        <v>37</v>
      </c>
      <c r="E50" s="47" t="s">
        <v>84</v>
      </c>
      <c r="F50" s="99" t="s">
        <v>269</v>
      </c>
      <c r="G50" s="48" t="n">
        <v>0.0193287037037037</v>
      </c>
      <c r="H50" s="102"/>
    </row>
    <row r="51" customFormat="false" ht="15" hidden="false" customHeight="false" outlineLevel="0" collapsed="false">
      <c r="A51" s="98" t="n">
        <v>48</v>
      </c>
      <c r="B51" s="15" t="n">
        <v>7</v>
      </c>
      <c r="C51" s="17" t="s">
        <v>85</v>
      </c>
      <c r="D51" s="17" t="s">
        <v>13</v>
      </c>
      <c r="E51" s="47" t="s">
        <v>86</v>
      </c>
      <c r="F51" s="99" t="s">
        <v>269</v>
      </c>
      <c r="G51" s="48" t="n">
        <v>0.0193634259259259</v>
      </c>
      <c r="H51" s="103"/>
    </row>
    <row r="52" customFormat="false" ht="15.75" hidden="false" customHeight="false" outlineLevel="0" collapsed="false">
      <c r="A52" s="95" t="n">
        <v>49</v>
      </c>
      <c r="B52" s="20" t="n">
        <v>34</v>
      </c>
      <c r="C52" s="17" t="s">
        <v>87</v>
      </c>
      <c r="D52" s="17" t="s">
        <v>88</v>
      </c>
      <c r="E52" s="47" t="s">
        <v>66</v>
      </c>
      <c r="F52" s="99" t="s">
        <v>269</v>
      </c>
      <c r="G52" s="48" t="n">
        <v>0.019375</v>
      </c>
      <c r="H52" s="104"/>
    </row>
    <row r="53" customFormat="false" ht="15" hidden="false" customHeight="false" outlineLevel="0" collapsed="false">
      <c r="A53" s="95" t="n">
        <v>50</v>
      </c>
      <c r="B53" s="20" t="n">
        <v>17</v>
      </c>
      <c r="C53" s="17" t="s">
        <v>89</v>
      </c>
      <c r="D53" s="17" t="s">
        <v>40</v>
      </c>
      <c r="E53" s="47" t="s">
        <v>75</v>
      </c>
      <c r="F53" s="99" t="s">
        <v>269</v>
      </c>
      <c r="G53" s="48" t="n">
        <v>0.0196064814814815</v>
      </c>
      <c r="H53" s="103"/>
    </row>
    <row r="54" customFormat="false" ht="15.75" hidden="false" customHeight="false" outlineLevel="0" collapsed="false">
      <c r="A54" s="98" t="n">
        <v>51</v>
      </c>
      <c r="B54" s="77" t="n">
        <v>39</v>
      </c>
      <c r="C54" s="79" t="s">
        <v>187</v>
      </c>
      <c r="D54" s="79" t="s">
        <v>31</v>
      </c>
      <c r="E54" s="79" t="s">
        <v>188</v>
      </c>
      <c r="F54" s="99" t="s">
        <v>271</v>
      </c>
      <c r="G54" s="48" t="n">
        <v>0.0197222222222222</v>
      </c>
      <c r="H54" s="104"/>
    </row>
    <row r="55" customFormat="false" ht="15.75" hidden="false" customHeight="false" outlineLevel="0" collapsed="false">
      <c r="A55" s="95" t="n">
        <v>52</v>
      </c>
      <c r="B55" s="105" t="n">
        <v>10</v>
      </c>
      <c r="C55" s="106" t="s">
        <v>235</v>
      </c>
      <c r="D55" s="106" t="s">
        <v>31</v>
      </c>
      <c r="E55" s="106" t="s">
        <v>236</v>
      </c>
      <c r="F55" s="99" t="s">
        <v>272</v>
      </c>
      <c r="G55" s="48" t="n">
        <v>0.0197337962962963</v>
      </c>
      <c r="H55" s="103"/>
    </row>
    <row r="56" customFormat="false" ht="15.75" hidden="false" customHeight="false" outlineLevel="0" collapsed="false">
      <c r="A56" s="95" t="n">
        <v>53</v>
      </c>
      <c r="B56" s="42" t="n">
        <v>29</v>
      </c>
      <c r="C56" s="44" t="s">
        <v>152</v>
      </c>
      <c r="D56" s="44" t="s">
        <v>61</v>
      </c>
      <c r="E56" s="63" t="s">
        <v>247</v>
      </c>
      <c r="F56" s="107" t="s">
        <v>273</v>
      </c>
      <c r="G56" s="48" t="n">
        <v>0.0197569444444444</v>
      </c>
      <c r="H56" s="104"/>
    </row>
    <row r="57" customFormat="false" ht="15.75" hidden="false" customHeight="false" outlineLevel="0" collapsed="false">
      <c r="A57" s="98" t="n">
        <v>54</v>
      </c>
      <c r="B57" s="15" t="n">
        <v>28</v>
      </c>
      <c r="C57" s="17" t="s">
        <v>141</v>
      </c>
      <c r="D57" s="17" t="s">
        <v>13</v>
      </c>
      <c r="E57" s="18" t="s">
        <v>142</v>
      </c>
      <c r="F57" s="99" t="s">
        <v>270</v>
      </c>
      <c r="G57" s="48" t="n">
        <v>0.019837962962963</v>
      </c>
      <c r="H57" s="102"/>
    </row>
    <row r="58" customFormat="false" ht="15.75" hidden="false" customHeight="false" outlineLevel="0" collapsed="false">
      <c r="A58" s="95" t="n">
        <v>55</v>
      </c>
      <c r="B58" s="77" t="n">
        <v>31</v>
      </c>
      <c r="C58" s="79" t="s">
        <v>190</v>
      </c>
      <c r="D58" s="79" t="s">
        <v>191</v>
      </c>
      <c r="E58" s="79" t="s">
        <v>192</v>
      </c>
      <c r="F58" s="99" t="s">
        <v>271</v>
      </c>
      <c r="G58" s="48" t="n">
        <v>0.0199884259259259</v>
      </c>
      <c r="H58" s="102"/>
    </row>
    <row r="59" customFormat="false" ht="15" hidden="false" customHeight="false" outlineLevel="0" collapsed="false">
      <c r="A59" s="95" t="n">
        <v>56</v>
      </c>
      <c r="B59" s="15" t="n">
        <v>40</v>
      </c>
      <c r="C59" s="17" t="s">
        <v>144</v>
      </c>
      <c r="D59" s="17" t="s">
        <v>40</v>
      </c>
      <c r="E59" s="18" t="s">
        <v>145</v>
      </c>
      <c r="F59" s="99" t="s">
        <v>270</v>
      </c>
      <c r="G59" s="48" t="n">
        <v>0.0200810185185185</v>
      </c>
      <c r="H59" s="103"/>
    </row>
    <row r="60" customFormat="false" ht="15.75" hidden="false" customHeight="false" outlineLevel="0" collapsed="false">
      <c r="A60" s="98" t="n">
        <v>57</v>
      </c>
      <c r="B60" s="77" t="n">
        <v>46</v>
      </c>
      <c r="C60" s="79" t="s">
        <v>194</v>
      </c>
      <c r="D60" s="79" t="s">
        <v>178</v>
      </c>
      <c r="E60" s="79" t="s">
        <v>195</v>
      </c>
      <c r="F60" s="99" t="s">
        <v>271</v>
      </c>
      <c r="G60" s="48" t="n">
        <v>0.0200925925925926</v>
      </c>
      <c r="H60" s="103"/>
    </row>
    <row r="61" customFormat="false" ht="15.75" hidden="false" customHeight="false" outlineLevel="0" collapsed="false">
      <c r="A61" s="95" t="n">
        <v>58</v>
      </c>
      <c r="B61" s="15" t="n">
        <v>1</v>
      </c>
      <c r="C61" s="17" t="s">
        <v>90</v>
      </c>
      <c r="D61" s="17" t="s">
        <v>58</v>
      </c>
      <c r="E61" s="47" t="s">
        <v>91</v>
      </c>
      <c r="F61" s="99" t="s">
        <v>269</v>
      </c>
      <c r="G61" s="48" t="n">
        <v>0.020150462962963</v>
      </c>
      <c r="H61" s="104"/>
    </row>
    <row r="62" customFormat="false" ht="15.75" hidden="false" customHeight="false" outlineLevel="0" collapsed="false">
      <c r="A62" s="95" t="n">
        <v>59</v>
      </c>
      <c r="B62" s="15" t="n">
        <v>27</v>
      </c>
      <c r="C62" s="17" t="s">
        <v>92</v>
      </c>
      <c r="D62" s="17" t="s">
        <v>93</v>
      </c>
      <c r="E62" s="47" t="s">
        <v>82</v>
      </c>
      <c r="F62" s="99" t="s">
        <v>269</v>
      </c>
      <c r="G62" s="48" t="n">
        <v>0.020162037037037</v>
      </c>
      <c r="H62" s="104"/>
    </row>
    <row r="63" customFormat="false" ht="15.75" hidden="false" customHeight="false" outlineLevel="0" collapsed="false">
      <c r="A63" s="98" t="n">
        <v>60</v>
      </c>
      <c r="B63" s="15" t="n">
        <v>41</v>
      </c>
      <c r="C63" s="17" t="s">
        <v>147</v>
      </c>
      <c r="D63" s="17" t="s">
        <v>13</v>
      </c>
      <c r="E63" s="18" t="s">
        <v>59</v>
      </c>
      <c r="F63" s="99" t="s">
        <v>270</v>
      </c>
      <c r="G63" s="48" t="n">
        <v>0.0201736111111111</v>
      </c>
      <c r="H63" s="104"/>
    </row>
    <row r="64" customFormat="false" ht="15.75" hidden="false" customHeight="false" outlineLevel="0" collapsed="false">
      <c r="A64" s="95" t="n">
        <v>61</v>
      </c>
      <c r="B64" s="77" t="n">
        <v>1</v>
      </c>
      <c r="C64" s="79" t="s">
        <v>83</v>
      </c>
      <c r="D64" s="79" t="s">
        <v>40</v>
      </c>
      <c r="E64" s="79" t="s">
        <v>197</v>
      </c>
      <c r="F64" s="99" t="s">
        <v>271</v>
      </c>
      <c r="G64" s="48" t="n">
        <v>0.0201967592592593</v>
      </c>
      <c r="H64" s="100"/>
    </row>
    <row r="65" customFormat="false" ht="15" hidden="false" customHeight="false" outlineLevel="0" collapsed="false">
      <c r="A65" s="95" t="n">
        <v>62</v>
      </c>
      <c r="B65" s="15" t="n">
        <v>15</v>
      </c>
      <c r="C65" s="17" t="s">
        <v>73</v>
      </c>
      <c r="D65" s="17" t="s">
        <v>94</v>
      </c>
      <c r="E65" s="47" t="s">
        <v>75</v>
      </c>
      <c r="F65" s="99" t="s">
        <v>269</v>
      </c>
      <c r="G65" s="48" t="n">
        <v>0.0204976851851852</v>
      </c>
      <c r="H65" s="103"/>
    </row>
    <row r="66" customFormat="false" ht="15.75" hidden="false" customHeight="false" outlineLevel="0" collapsed="false">
      <c r="A66" s="98" t="n">
        <v>63</v>
      </c>
      <c r="B66" s="77" t="n">
        <v>32</v>
      </c>
      <c r="C66" s="79" t="s">
        <v>80</v>
      </c>
      <c r="D66" s="79" t="s">
        <v>199</v>
      </c>
      <c r="E66" s="79" t="s">
        <v>200</v>
      </c>
      <c r="F66" s="99" t="s">
        <v>271</v>
      </c>
      <c r="G66" s="48" t="n">
        <v>0.0204976851851852</v>
      </c>
      <c r="H66" s="104"/>
    </row>
    <row r="67" customFormat="false" ht="15.75" hidden="false" customHeight="false" outlineLevel="0" collapsed="false">
      <c r="A67" s="95" t="n">
        <v>64</v>
      </c>
      <c r="B67" s="77" t="n">
        <v>25</v>
      </c>
      <c r="C67" s="79" t="s">
        <v>202</v>
      </c>
      <c r="D67" s="79" t="s">
        <v>34</v>
      </c>
      <c r="E67" s="79" t="s">
        <v>203</v>
      </c>
      <c r="F67" s="99" t="s">
        <v>271</v>
      </c>
      <c r="G67" s="48" t="n">
        <v>0.021099537037037</v>
      </c>
      <c r="H67" s="103"/>
    </row>
    <row r="68" customFormat="false" ht="15.75" hidden="false" customHeight="false" outlineLevel="0" collapsed="false">
      <c r="A68" s="95" t="n">
        <v>65</v>
      </c>
      <c r="B68" s="15" t="n">
        <v>28</v>
      </c>
      <c r="C68" s="17" t="s">
        <v>95</v>
      </c>
      <c r="D68" s="17" t="s">
        <v>46</v>
      </c>
      <c r="E68" s="47" t="s">
        <v>82</v>
      </c>
      <c r="F68" s="99" t="s">
        <v>269</v>
      </c>
      <c r="G68" s="48" t="n">
        <v>0.0211458333333333</v>
      </c>
      <c r="H68" s="104"/>
    </row>
    <row r="69" customFormat="false" ht="15.75" hidden="false" customHeight="false" outlineLevel="0" collapsed="false">
      <c r="A69" s="98" t="n">
        <v>66</v>
      </c>
      <c r="B69" s="77" t="n">
        <v>26</v>
      </c>
      <c r="C69" s="79" t="s">
        <v>205</v>
      </c>
      <c r="D69" s="79" t="s">
        <v>43</v>
      </c>
      <c r="E69" s="79" t="s">
        <v>203</v>
      </c>
      <c r="F69" s="99" t="s">
        <v>271</v>
      </c>
      <c r="G69" s="48" t="n">
        <v>0.0213194444444444</v>
      </c>
      <c r="H69" s="103"/>
    </row>
    <row r="70" customFormat="false" ht="15.75" hidden="false" customHeight="false" outlineLevel="0" collapsed="false">
      <c r="A70" s="95" t="n">
        <v>67</v>
      </c>
      <c r="B70" s="14" t="n">
        <v>39</v>
      </c>
      <c r="C70" s="22" t="s">
        <v>96</v>
      </c>
      <c r="D70" s="22" t="s">
        <v>94</v>
      </c>
      <c r="E70" s="47" t="s">
        <v>59</v>
      </c>
      <c r="F70" s="99" t="s">
        <v>269</v>
      </c>
      <c r="G70" s="48" t="n">
        <v>0.021724537037037</v>
      </c>
      <c r="H70" s="104"/>
    </row>
    <row r="71" customFormat="false" ht="15.75" hidden="false" customHeight="false" outlineLevel="0" collapsed="false">
      <c r="A71" s="95" t="n">
        <v>68</v>
      </c>
      <c r="B71" s="15" t="n">
        <v>25</v>
      </c>
      <c r="C71" s="17" t="s">
        <v>97</v>
      </c>
      <c r="D71" s="17" t="s">
        <v>98</v>
      </c>
      <c r="E71" s="47" t="s">
        <v>99</v>
      </c>
      <c r="F71" s="99" t="s">
        <v>269</v>
      </c>
      <c r="G71" s="48" t="n">
        <v>0.0218055555555556</v>
      </c>
      <c r="H71" s="104"/>
    </row>
    <row r="72" customFormat="false" ht="15.75" hidden="false" customHeight="false" outlineLevel="0" collapsed="false">
      <c r="A72" s="98" t="n">
        <v>69</v>
      </c>
      <c r="B72" s="15" t="n">
        <v>14</v>
      </c>
      <c r="C72" s="17" t="s">
        <v>149</v>
      </c>
      <c r="D72" s="17" t="s">
        <v>150</v>
      </c>
      <c r="E72" s="17" t="s">
        <v>86</v>
      </c>
      <c r="F72" s="99" t="s">
        <v>270</v>
      </c>
      <c r="G72" s="48" t="n">
        <v>0.0218634259259259</v>
      </c>
      <c r="H72" s="104"/>
    </row>
    <row r="73" customFormat="false" ht="15.75" hidden="false" customHeight="false" outlineLevel="0" collapsed="false">
      <c r="A73" s="95" t="n">
        <v>70</v>
      </c>
      <c r="B73" s="14" t="n">
        <v>18</v>
      </c>
      <c r="C73" s="22" t="s">
        <v>100</v>
      </c>
      <c r="D73" s="22" t="s">
        <v>34</v>
      </c>
      <c r="E73" s="47" t="s">
        <v>82</v>
      </c>
      <c r="F73" s="99" t="s">
        <v>269</v>
      </c>
      <c r="G73" s="48" t="n">
        <v>0.022037037037037</v>
      </c>
      <c r="H73" s="104"/>
    </row>
    <row r="74" customFormat="false" ht="15.75" hidden="false" customHeight="false" outlineLevel="0" collapsed="false">
      <c r="A74" s="95" t="n">
        <v>71</v>
      </c>
      <c r="B74" s="77" t="n">
        <v>44</v>
      </c>
      <c r="C74" s="79" t="s">
        <v>33</v>
      </c>
      <c r="D74" s="79" t="s">
        <v>207</v>
      </c>
      <c r="E74" s="79" t="s">
        <v>208</v>
      </c>
      <c r="F74" s="99" t="s">
        <v>271</v>
      </c>
      <c r="G74" s="48" t="n">
        <v>0.0225810185185185</v>
      </c>
      <c r="H74" s="103"/>
    </row>
    <row r="75" customFormat="false" ht="15.75" hidden="false" customHeight="false" outlineLevel="0" collapsed="false">
      <c r="A75" s="98" t="n">
        <v>72</v>
      </c>
      <c r="B75" s="77" t="n">
        <v>22</v>
      </c>
      <c r="C75" s="79" t="s">
        <v>238</v>
      </c>
      <c r="D75" s="79" t="s">
        <v>43</v>
      </c>
      <c r="E75" s="79" t="s">
        <v>164</v>
      </c>
      <c r="F75" s="99" t="s">
        <v>272</v>
      </c>
      <c r="G75" s="48" t="n">
        <v>0.0226851851851852</v>
      </c>
      <c r="H75" s="104"/>
    </row>
    <row r="76" customFormat="false" ht="15.75" hidden="false" customHeight="false" outlineLevel="0" collapsed="false">
      <c r="A76" s="95" t="n">
        <v>73</v>
      </c>
      <c r="B76" s="15" t="n">
        <v>40</v>
      </c>
      <c r="C76" s="17" t="s">
        <v>101</v>
      </c>
      <c r="D76" s="17" t="s">
        <v>102</v>
      </c>
      <c r="E76" s="47" t="s">
        <v>103</v>
      </c>
      <c r="F76" s="99" t="s">
        <v>269</v>
      </c>
      <c r="G76" s="48" t="n">
        <v>0.0228009259259259</v>
      </c>
      <c r="H76" s="104"/>
    </row>
    <row r="77" customFormat="false" ht="15" hidden="false" customHeight="false" outlineLevel="0" collapsed="false">
      <c r="A77" s="95" t="n">
        <v>74</v>
      </c>
      <c r="B77" s="90" t="n">
        <v>20</v>
      </c>
      <c r="C77" s="44" t="s">
        <v>249</v>
      </c>
      <c r="D77" s="44" t="s">
        <v>207</v>
      </c>
      <c r="E77" s="63" t="s">
        <v>250</v>
      </c>
      <c r="F77" s="107" t="s">
        <v>273</v>
      </c>
      <c r="G77" s="48" t="n">
        <v>0.023275462962963</v>
      </c>
      <c r="H77" s="100"/>
    </row>
    <row r="78" customFormat="false" ht="15" hidden="false" customHeight="false" outlineLevel="0" collapsed="false">
      <c r="A78" s="98" t="n">
        <v>75</v>
      </c>
      <c r="B78" s="15" t="n">
        <v>21</v>
      </c>
      <c r="C78" s="17" t="s">
        <v>152</v>
      </c>
      <c r="D78" s="17" t="s">
        <v>61</v>
      </c>
      <c r="E78" s="18" t="s">
        <v>153</v>
      </c>
      <c r="F78" s="99" t="s">
        <v>270</v>
      </c>
      <c r="G78" s="48" t="n">
        <v>0.0234027777777778</v>
      </c>
      <c r="H78" s="103"/>
    </row>
    <row r="79" customFormat="false" ht="15.75" hidden="false" customHeight="false" outlineLevel="0" collapsed="false">
      <c r="A79" s="95" t="n">
        <v>76</v>
      </c>
      <c r="B79" s="77" t="n">
        <v>45</v>
      </c>
      <c r="C79" s="79" t="s">
        <v>210</v>
      </c>
      <c r="D79" s="79" t="s">
        <v>207</v>
      </c>
      <c r="E79" s="79" t="s">
        <v>84</v>
      </c>
      <c r="F79" s="99" t="s">
        <v>271</v>
      </c>
      <c r="G79" s="48" t="n">
        <v>0.024212962962963</v>
      </c>
      <c r="H79" s="104"/>
    </row>
    <row r="80" customFormat="false" ht="15.75" hidden="false" customHeight="false" outlineLevel="0" collapsed="false">
      <c r="A80" s="95" t="n">
        <v>77</v>
      </c>
      <c r="B80" s="77" t="n">
        <v>48</v>
      </c>
      <c r="C80" s="79" t="s">
        <v>212</v>
      </c>
      <c r="D80" s="79" t="s">
        <v>34</v>
      </c>
      <c r="E80" s="79" t="s">
        <v>213</v>
      </c>
      <c r="F80" s="99" t="s">
        <v>271</v>
      </c>
      <c r="G80" s="48" t="n">
        <v>0.0244212962962963</v>
      </c>
      <c r="H80" s="104"/>
    </row>
    <row r="81" customFormat="false" ht="15.75" hidden="false" customHeight="false" outlineLevel="0" collapsed="false">
      <c r="A81" s="98" t="n">
        <v>78</v>
      </c>
      <c r="B81" s="77" t="n">
        <v>18</v>
      </c>
      <c r="C81" s="79" t="s">
        <v>240</v>
      </c>
      <c r="D81" s="79" t="s">
        <v>61</v>
      </c>
      <c r="E81" s="79" t="s">
        <v>241</v>
      </c>
      <c r="F81" s="99" t="s">
        <v>272</v>
      </c>
      <c r="G81" s="48" t="n">
        <v>0.0247685185185185</v>
      </c>
      <c r="H81" s="104"/>
    </row>
    <row r="82" customFormat="false" ht="15.75" hidden="false" customHeight="false" outlineLevel="0" collapsed="false">
      <c r="A82" s="95" t="n">
        <v>79</v>
      </c>
      <c r="B82" s="77" t="n">
        <v>3</v>
      </c>
      <c r="C82" s="79" t="s">
        <v>215</v>
      </c>
      <c r="D82" s="79" t="s">
        <v>43</v>
      </c>
      <c r="E82" s="79" t="s">
        <v>91</v>
      </c>
      <c r="F82" s="99" t="s">
        <v>271</v>
      </c>
      <c r="G82" s="48" t="n">
        <v>0.0248958333333333</v>
      </c>
      <c r="H82" s="104"/>
    </row>
    <row r="83" customFormat="false" ht="15" hidden="false" customHeight="false" outlineLevel="0" collapsed="false">
      <c r="A83" s="95" t="n">
        <v>80</v>
      </c>
      <c r="B83" s="15" t="n">
        <v>42</v>
      </c>
      <c r="C83" s="17" t="s">
        <v>155</v>
      </c>
      <c r="D83" s="17" t="s">
        <v>156</v>
      </c>
      <c r="E83" s="18" t="s">
        <v>157</v>
      </c>
      <c r="F83" s="99" t="s">
        <v>270</v>
      </c>
      <c r="G83" s="48" t="n">
        <v>0.0262847222222222</v>
      </c>
      <c r="H83" s="103"/>
    </row>
    <row r="84" customFormat="false" ht="15.75" hidden="false" customHeight="false" outlineLevel="0" collapsed="false">
      <c r="A84" s="98" t="n">
        <v>81</v>
      </c>
      <c r="B84" s="77" t="n">
        <v>33</v>
      </c>
      <c r="C84" s="79" t="s">
        <v>217</v>
      </c>
      <c r="D84" s="79" t="s">
        <v>13</v>
      </c>
      <c r="E84" s="79" t="s">
        <v>218</v>
      </c>
      <c r="F84" s="99" t="s">
        <v>271</v>
      </c>
      <c r="G84" s="48" t="n">
        <v>0.026400462962963</v>
      </c>
      <c r="H84" s="104"/>
    </row>
    <row r="85" customFormat="false" ht="15" hidden="false" customHeight="false" outlineLevel="0" collapsed="false">
      <c r="A85" s="95" t="n">
        <v>82</v>
      </c>
      <c r="B85" s="15" t="n">
        <v>50</v>
      </c>
      <c r="C85" s="17" t="s">
        <v>159</v>
      </c>
      <c r="D85" s="17" t="s">
        <v>13</v>
      </c>
      <c r="E85" s="18" t="s">
        <v>157</v>
      </c>
      <c r="F85" s="99" t="s">
        <v>270</v>
      </c>
      <c r="G85" s="48" t="n">
        <v>0.0269097222222222</v>
      </c>
      <c r="H85" s="103"/>
    </row>
    <row r="86" customFormat="false" ht="15" hidden="false" customHeight="false" outlineLevel="0" collapsed="false">
      <c r="A86" s="95" t="n">
        <v>83</v>
      </c>
      <c r="B86" s="43" t="n">
        <v>6</v>
      </c>
      <c r="C86" s="44" t="s">
        <v>252</v>
      </c>
      <c r="D86" s="44" t="s">
        <v>43</v>
      </c>
      <c r="E86" s="44" t="s">
        <v>253</v>
      </c>
      <c r="F86" s="107" t="s">
        <v>273</v>
      </c>
      <c r="G86" s="48" t="n">
        <v>0.0276736111111111</v>
      </c>
      <c r="H86" s="100"/>
    </row>
    <row r="87" customFormat="false" ht="15" hidden="false" customHeight="false" outlineLevel="0" collapsed="false">
      <c r="A87" s="98" t="n">
        <v>84</v>
      </c>
      <c r="B87" s="15" t="n">
        <v>27</v>
      </c>
      <c r="C87" s="17" t="s">
        <v>256</v>
      </c>
      <c r="D87" s="17" t="s">
        <v>43</v>
      </c>
      <c r="E87" s="18" t="s">
        <v>257</v>
      </c>
      <c r="F87" s="107" t="s">
        <v>273</v>
      </c>
      <c r="G87" s="48" t="n">
        <v>0.0292939814814815</v>
      </c>
      <c r="H87" s="103"/>
    </row>
    <row r="88" customFormat="false" ht="15" hidden="false" customHeight="false" outlineLevel="0" collapsed="false">
      <c r="A88" s="95" t="n">
        <v>85</v>
      </c>
      <c r="B88" s="15" t="n">
        <v>9</v>
      </c>
      <c r="C88" s="17" t="s">
        <v>260</v>
      </c>
      <c r="D88" s="17" t="s">
        <v>34</v>
      </c>
      <c r="E88" s="18" t="s">
        <v>236</v>
      </c>
      <c r="F88" s="107" t="s">
        <v>273</v>
      </c>
      <c r="G88" s="48" t="n">
        <v>0.0308101851851852</v>
      </c>
      <c r="H88" s="103"/>
    </row>
    <row r="89" customFormat="false" ht="15" hidden="false" customHeight="false" outlineLevel="0" collapsed="false">
      <c r="A89" s="95" t="n">
        <v>86</v>
      </c>
      <c r="B89" s="49" t="n">
        <v>16</v>
      </c>
      <c r="C89" s="17" t="s">
        <v>262</v>
      </c>
      <c r="D89" s="17" t="s">
        <v>263</v>
      </c>
      <c r="E89" s="18" t="s">
        <v>264</v>
      </c>
      <c r="F89" s="107" t="s">
        <v>273</v>
      </c>
      <c r="G89" s="48" t="n">
        <v>0.0319444444444445</v>
      </c>
      <c r="H89" s="103"/>
    </row>
    <row r="90" customFormat="false" ht="15.75" hidden="false" customHeight="false" outlineLevel="0" collapsed="false">
      <c r="A90" s="98" t="n">
        <v>87</v>
      </c>
      <c r="B90" s="77" t="n">
        <v>17</v>
      </c>
      <c r="C90" s="79" t="s">
        <v>243</v>
      </c>
      <c r="D90" s="79" t="s">
        <v>207</v>
      </c>
      <c r="E90" s="79" t="s">
        <v>244</v>
      </c>
      <c r="F90" s="99" t="s">
        <v>272</v>
      </c>
      <c r="G90" s="48" t="n">
        <v>0.0390277777777778</v>
      </c>
      <c r="H90" s="104"/>
    </row>
    <row r="91" customFormat="false" ht="15.75" hidden="false" customHeight="false" outlineLevel="0" collapsed="false">
      <c r="A91" s="95" t="n">
        <v>88</v>
      </c>
      <c r="B91" s="77" t="n">
        <v>43</v>
      </c>
      <c r="C91" s="79" t="s">
        <v>220</v>
      </c>
      <c r="D91" s="79" t="s">
        <v>40</v>
      </c>
      <c r="E91" s="79" t="s">
        <v>221</v>
      </c>
      <c r="F91" s="99" t="s">
        <v>271</v>
      </c>
      <c r="G91" s="48" t="s">
        <v>222</v>
      </c>
      <c r="H91" s="104"/>
    </row>
    <row r="92" customFormat="false" ht="15" hidden="false" customHeight="false" outlineLevel="0" collapsed="false">
      <c r="A92" s="95"/>
      <c r="B92" s="20"/>
      <c r="C92" s="17"/>
      <c r="D92" s="17"/>
      <c r="E92" s="17"/>
      <c r="F92" s="99"/>
      <c r="G92" s="108"/>
      <c r="H92" s="109"/>
    </row>
    <row r="93" customFormat="false" ht="15" hidden="false" customHeight="false" outlineLevel="0" collapsed="false">
      <c r="A93" s="98"/>
      <c r="B93" s="15"/>
      <c r="C93" s="17"/>
      <c r="D93" s="17"/>
      <c r="E93" s="18"/>
      <c r="F93" s="110"/>
      <c r="G93" s="108"/>
      <c r="H93" s="109"/>
    </row>
    <row r="94" customFormat="false" ht="15" hidden="false" customHeight="false" outlineLevel="0" collapsed="false">
      <c r="A94" s="95"/>
      <c r="B94" s="20"/>
      <c r="C94" s="17"/>
      <c r="D94" s="17"/>
      <c r="E94" s="17"/>
      <c r="F94" s="99"/>
      <c r="G94" s="108"/>
      <c r="H94" s="109"/>
    </row>
    <row r="95" customFormat="false" ht="15" hidden="false" customHeight="false" outlineLevel="0" collapsed="false">
      <c r="A95" s="95"/>
      <c r="B95" s="15"/>
      <c r="C95" s="17"/>
      <c r="D95" s="17"/>
      <c r="E95" s="18"/>
      <c r="F95" s="99"/>
      <c r="G95" s="108"/>
      <c r="H95" s="109"/>
    </row>
    <row r="96" customFormat="false" ht="15" hidden="false" customHeight="false" outlineLevel="0" collapsed="false">
      <c r="A96" s="95"/>
      <c r="B96" s="42"/>
      <c r="C96" s="44"/>
      <c r="D96" s="44"/>
      <c r="E96" s="63"/>
      <c r="F96" s="110"/>
      <c r="G96" s="111"/>
      <c r="H96" s="109"/>
    </row>
    <row r="97" customFormat="false" ht="15" hidden="false" customHeight="false" outlineLevel="0" collapsed="false">
      <c r="A97" s="98"/>
      <c r="B97" s="20"/>
      <c r="C97" s="17"/>
      <c r="D97" s="17"/>
      <c r="E97" s="18"/>
      <c r="F97" s="99"/>
      <c r="G97" s="108"/>
      <c r="H97" s="109"/>
    </row>
    <row r="98" customFormat="false" ht="15" hidden="false" customHeight="false" outlineLevel="0" collapsed="false">
      <c r="A98" s="95"/>
      <c r="B98" s="43"/>
      <c r="C98" s="44"/>
      <c r="D98" s="44"/>
      <c r="E98" s="63"/>
      <c r="F98" s="110"/>
      <c r="G98" s="111"/>
      <c r="H98" s="109"/>
    </row>
    <row r="99" customFormat="false" ht="15" hidden="false" customHeight="false" outlineLevel="0" collapsed="false">
      <c r="A99" s="95"/>
      <c r="B99" s="95"/>
      <c r="C99" s="17"/>
      <c r="D99" s="17"/>
      <c r="E99" s="18"/>
      <c r="F99" s="110"/>
      <c r="G99" s="108"/>
      <c r="H99" s="109"/>
    </row>
    <row r="100" customFormat="false" ht="15" hidden="false" customHeight="false" outlineLevel="0" collapsed="false">
      <c r="A100" s="95"/>
      <c r="B100" s="98"/>
      <c r="C100" s="17"/>
      <c r="D100" s="17"/>
      <c r="E100" s="18"/>
      <c r="F100" s="99"/>
      <c r="G100" s="108"/>
      <c r="H100" s="109"/>
    </row>
    <row r="101" customFormat="false" ht="15" hidden="false" customHeight="false" outlineLevel="0" collapsed="false">
      <c r="A101" s="98"/>
      <c r="B101" s="95"/>
      <c r="C101" s="112"/>
      <c r="D101" s="112"/>
      <c r="E101" s="112"/>
      <c r="F101" s="99"/>
      <c r="G101" s="113"/>
      <c r="H101" s="109"/>
    </row>
    <row r="102" customFormat="false" ht="15" hidden="false" customHeight="false" outlineLevel="0" collapsed="false">
      <c r="A102" s="95" t="n">
        <v>99</v>
      </c>
      <c r="B102" s="95"/>
      <c r="C102" s="112"/>
      <c r="D102" s="112"/>
      <c r="E102" s="114"/>
      <c r="F102" s="99"/>
      <c r="G102" s="113"/>
      <c r="H102" s="109"/>
    </row>
    <row r="103" customFormat="false" ht="15" hidden="false" customHeight="false" outlineLevel="0" collapsed="false">
      <c r="A103" s="95" t="n">
        <v>100</v>
      </c>
      <c r="B103" s="95"/>
      <c r="C103" s="112"/>
      <c r="D103" s="112"/>
      <c r="E103" s="112"/>
      <c r="F103" s="99"/>
      <c r="G103" s="113"/>
      <c r="H103" s="109"/>
    </row>
    <row r="104" customFormat="false" ht="15" hidden="false" customHeight="false" outlineLevel="0" collapsed="false">
      <c r="A104" s="95" t="n">
        <v>101</v>
      </c>
      <c r="B104" s="95"/>
      <c r="C104" s="112"/>
      <c r="D104" s="112"/>
      <c r="E104" s="114"/>
      <c r="F104" s="99"/>
      <c r="G104" s="113"/>
      <c r="H104" s="109"/>
    </row>
    <row r="105" customFormat="false" ht="15" hidden="false" customHeight="false" outlineLevel="0" collapsed="false">
      <c r="A105" s="98" t="n">
        <v>102</v>
      </c>
      <c r="B105" s="95"/>
      <c r="C105" s="112"/>
      <c r="D105" s="112"/>
      <c r="E105" s="112"/>
      <c r="F105" s="99"/>
      <c r="G105" s="113"/>
      <c r="H105" s="109"/>
    </row>
    <row r="106" customFormat="false" ht="15" hidden="false" customHeight="false" outlineLevel="0" collapsed="false">
      <c r="A106" s="95" t="n">
        <v>103</v>
      </c>
      <c r="B106" s="95"/>
      <c r="C106" s="112"/>
      <c r="D106" s="112"/>
      <c r="E106" s="114"/>
      <c r="F106" s="99"/>
      <c r="G106" s="113"/>
      <c r="H106" s="109"/>
    </row>
    <row r="107" customFormat="false" ht="15" hidden="false" customHeight="false" outlineLevel="0" collapsed="false">
      <c r="A107" s="95" t="n">
        <v>104</v>
      </c>
      <c r="B107" s="95"/>
      <c r="C107" s="112"/>
      <c r="D107" s="112"/>
      <c r="E107" s="112"/>
      <c r="F107" s="99"/>
      <c r="G107" s="113"/>
      <c r="H107" s="109"/>
    </row>
    <row r="108" customFormat="false" ht="15" hidden="false" customHeight="false" outlineLevel="0" collapsed="false">
      <c r="A108" s="95" t="n">
        <v>105</v>
      </c>
      <c r="B108" s="95"/>
      <c r="C108" s="112"/>
      <c r="D108" s="112"/>
      <c r="E108" s="114"/>
      <c r="F108" s="99"/>
      <c r="G108" s="113"/>
      <c r="H108" s="109"/>
    </row>
    <row r="109" customFormat="false" ht="15" hidden="false" customHeight="false" outlineLevel="0" collapsed="false">
      <c r="A109" s="98" t="n">
        <v>106</v>
      </c>
      <c r="B109" s="95"/>
      <c r="C109" s="112"/>
      <c r="D109" s="112"/>
      <c r="E109" s="112"/>
      <c r="F109" s="99"/>
      <c r="G109" s="19"/>
    </row>
    <row r="110" customFormat="false" ht="15" hidden="false" customHeight="false" outlineLevel="0" collapsed="false">
      <c r="A110" s="95" t="n">
        <v>107</v>
      </c>
      <c r="B110" s="95"/>
      <c r="C110" s="112"/>
      <c r="D110" s="112"/>
      <c r="E110" s="114"/>
      <c r="F110" s="99"/>
      <c r="G110" s="19"/>
    </row>
    <row r="111" customFormat="false" ht="15" hidden="false" customHeight="false" outlineLevel="0" collapsed="false">
      <c r="A111" s="95" t="n">
        <v>108</v>
      </c>
      <c r="B111" s="95"/>
      <c r="C111" s="112"/>
      <c r="D111" s="112"/>
      <c r="E111" s="112"/>
      <c r="F111" s="99"/>
      <c r="G111" s="19"/>
    </row>
    <row r="112" customFormat="false" ht="15" hidden="false" customHeight="false" outlineLevel="0" collapsed="false">
      <c r="A112" s="95" t="n">
        <v>109</v>
      </c>
      <c r="B112" s="95"/>
      <c r="C112" s="112"/>
      <c r="D112" s="112"/>
      <c r="E112" s="114"/>
      <c r="F112" s="99"/>
      <c r="G112" s="19"/>
    </row>
    <row r="113" customFormat="false" ht="15" hidden="false" customHeight="false" outlineLevel="0" collapsed="false">
      <c r="A113" s="98" t="n">
        <v>110</v>
      </c>
      <c r="B113" s="95"/>
      <c r="C113" s="112"/>
      <c r="D113" s="112"/>
      <c r="E113" s="112"/>
      <c r="F113" s="99"/>
      <c r="G113" s="19"/>
    </row>
    <row r="114" customFormat="false" ht="15" hidden="false" customHeight="false" outlineLevel="0" collapsed="false">
      <c r="A114" s="95" t="n">
        <v>111</v>
      </c>
      <c r="B114" s="95"/>
      <c r="C114" s="112"/>
      <c r="D114" s="112"/>
      <c r="E114" s="114"/>
      <c r="F114" s="99"/>
      <c r="G114" s="19"/>
    </row>
    <row r="115" customFormat="false" ht="15" hidden="false" customHeight="false" outlineLevel="0" collapsed="false">
      <c r="A115" s="95" t="n">
        <v>112</v>
      </c>
      <c r="B115" s="95"/>
      <c r="C115" s="112"/>
      <c r="D115" s="112"/>
      <c r="E115" s="112"/>
      <c r="F115" s="99"/>
      <c r="G115" s="19"/>
    </row>
    <row r="116" customFormat="false" ht="15" hidden="false" customHeight="false" outlineLevel="0" collapsed="false">
      <c r="A116" s="95" t="n">
        <v>113</v>
      </c>
      <c r="B116" s="95"/>
      <c r="C116" s="112"/>
      <c r="D116" s="112"/>
      <c r="E116" s="114"/>
      <c r="F116" s="99"/>
      <c r="G116" s="19"/>
    </row>
    <row r="117" customFormat="false" ht="15" hidden="false" customHeight="false" outlineLevel="0" collapsed="false">
      <c r="A117" s="98" t="n">
        <v>114</v>
      </c>
      <c r="B117" s="95"/>
      <c r="C117" s="112"/>
      <c r="D117" s="112"/>
      <c r="E117" s="112"/>
      <c r="F117" s="99"/>
      <c r="G117" s="19"/>
    </row>
    <row r="118" customFormat="false" ht="15" hidden="false" customHeight="false" outlineLevel="0" collapsed="false">
      <c r="A118" s="95" t="n">
        <v>115</v>
      </c>
      <c r="B118" s="95"/>
      <c r="C118" s="112"/>
      <c r="D118" s="112"/>
      <c r="E118" s="114"/>
      <c r="F118" s="99"/>
      <c r="G118" s="19"/>
    </row>
    <row r="119" customFormat="false" ht="15" hidden="false" customHeight="false" outlineLevel="0" collapsed="false">
      <c r="A119" s="95" t="n">
        <v>116</v>
      </c>
      <c r="B119" s="95"/>
      <c r="C119" s="112"/>
      <c r="D119" s="112"/>
      <c r="E119" s="112"/>
      <c r="F119" s="99"/>
      <c r="G119" s="19"/>
    </row>
    <row r="120" customFormat="false" ht="15" hidden="false" customHeight="false" outlineLevel="0" collapsed="false">
      <c r="A120" s="95" t="n">
        <v>117</v>
      </c>
      <c r="B120" s="95"/>
      <c r="C120" s="112"/>
      <c r="D120" s="112"/>
      <c r="E120" s="114"/>
      <c r="F120" s="99"/>
      <c r="G120" s="19"/>
    </row>
    <row r="121" customFormat="false" ht="15" hidden="false" customHeight="false" outlineLevel="0" collapsed="false">
      <c r="A121" s="98" t="n">
        <v>118</v>
      </c>
      <c r="B121" s="95"/>
      <c r="C121" s="112"/>
      <c r="D121" s="112"/>
      <c r="E121" s="112"/>
      <c r="F121" s="99"/>
      <c r="G121" s="19"/>
    </row>
    <row r="122" customFormat="false" ht="15" hidden="false" customHeight="false" outlineLevel="0" collapsed="false">
      <c r="A122" s="95" t="n">
        <v>119</v>
      </c>
      <c r="B122" s="95"/>
      <c r="C122" s="112"/>
      <c r="D122" s="112"/>
      <c r="E122" s="114"/>
      <c r="F122" s="99"/>
      <c r="G122" s="19"/>
    </row>
    <row r="123" customFormat="false" ht="15" hidden="false" customHeight="false" outlineLevel="0" collapsed="false">
      <c r="A123" s="95" t="n">
        <v>120</v>
      </c>
      <c r="B123" s="95"/>
      <c r="C123" s="112"/>
      <c r="D123" s="112"/>
      <c r="E123" s="112"/>
      <c r="F123" s="99"/>
      <c r="G123" s="19"/>
    </row>
    <row r="124" customFormat="false" ht="15" hidden="false" customHeight="false" outlineLevel="0" collapsed="false">
      <c r="A124" s="95" t="n">
        <v>121</v>
      </c>
      <c r="B124" s="95"/>
      <c r="C124" s="112"/>
      <c r="D124" s="112"/>
      <c r="E124" s="114"/>
      <c r="F124" s="99"/>
      <c r="G124" s="19"/>
    </row>
    <row r="125" customFormat="false" ht="15" hidden="false" customHeight="false" outlineLevel="0" collapsed="false">
      <c r="A125" s="98" t="n">
        <v>122</v>
      </c>
      <c r="B125" s="95"/>
      <c r="C125" s="112"/>
      <c r="D125" s="112"/>
      <c r="E125" s="112"/>
      <c r="F125" s="99"/>
      <c r="G125" s="19"/>
    </row>
    <row r="126" customFormat="false" ht="15" hidden="false" customHeight="false" outlineLevel="0" collapsed="false">
      <c r="A126" s="95" t="n">
        <v>123</v>
      </c>
      <c r="B126" s="95"/>
      <c r="C126" s="112"/>
      <c r="D126" s="112"/>
      <c r="E126" s="114"/>
      <c r="F126" s="99"/>
      <c r="G126" s="19"/>
    </row>
    <row r="127" customFormat="false" ht="15" hidden="false" customHeight="false" outlineLevel="0" collapsed="false">
      <c r="A127" s="95" t="n">
        <v>124</v>
      </c>
      <c r="B127" s="95"/>
      <c r="C127" s="112"/>
      <c r="D127" s="112"/>
      <c r="E127" s="112"/>
      <c r="F127" s="99"/>
      <c r="G127" s="19"/>
    </row>
    <row r="128" customFormat="false" ht="15" hidden="false" customHeight="false" outlineLevel="0" collapsed="false">
      <c r="A128" s="95" t="n">
        <v>125</v>
      </c>
      <c r="B128" s="95"/>
      <c r="C128" s="112"/>
      <c r="D128" s="112"/>
      <c r="E128" s="114"/>
      <c r="F128" s="99"/>
      <c r="G128" s="19"/>
    </row>
    <row r="129" customFormat="false" ht="15" hidden="false" customHeight="false" outlineLevel="0" collapsed="false">
      <c r="A129" s="98" t="n">
        <v>126</v>
      </c>
      <c r="B129" s="95"/>
      <c r="C129" s="112"/>
      <c r="D129" s="112"/>
      <c r="E129" s="112"/>
      <c r="F129" s="99"/>
      <c r="G129" s="19"/>
    </row>
    <row r="130" customFormat="false" ht="15" hidden="false" customHeight="false" outlineLevel="0" collapsed="false">
      <c r="A130" s="95" t="n">
        <v>127</v>
      </c>
      <c r="B130" s="95"/>
      <c r="C130" s="112"/>
      <c r="D130" s="112"/>
      <c r="E130" s="114"/>
      <c r="F130" s="99"/>
      <c r="G130" s="19"/>
    </row>
    <row r="131" customFormat="false" ht="15" hidden="false" customHeight="false" outlineLevel="0" collapsed="false">
      <c r="A131" s="95" t="n">
        <v>128</v>
      </c>
      <c r="B131" s="95"/>
      <c r="C131" s="112"/>
      <c r="D131" s="112"/>
      <c r="E131" s="112"/>
      <c r="F131" s="99"/>
      <c r="G131" s="19"/>
    </row>
    <row r="132" customFormat="false" ht="15" hidden="false" customHeight="false" outlineLevel="0" collapsed="false">
      <c r="A132" s="95" t="n">
        <v>129</v>
      </c>
      <c r="B132" s="95"/>
      <c r="C132" s="112"/>
      <c r="D132" s="112"/>
      <c r="E132" s="114"/>
      <c r="F132" s="99"/>
      <c r="G132" s="19"/>
    </row>
    <row r="133" customFormat="false" ht="15" hidden="false" customHeight="false" outlineLevel="0" collapsed="false">
      <c r="A133" s="98" t="n">
        <v>130</v>
      </c>
      <c r="B133" s="95"/>
      <c r="C133" s="112"/>
      <c r="D133" s="112"/>
      <c r="E133" s="112"/>
      <c r="F133" s="99"/>
      <c r="G133" s="19"/>
    </row>
    <row r="134" customFormat="false" ht="15" hidden="false" customHeight="false" outlineLevel="0" collapsed="false">
      <c r="A134" s="95" t="n">
        <v>131</v>
      </c>
      <c r="B134" s="95"/>
      <c r="C134" s="112"/>
      <c r="D134" s="112"/>
      <c r="E134" s="114"/>
      <c r="F134" s="99"/>
      <c r="G134" s="19"/>
    </row>
    <row r="135" customFormat="false" ht="15" hidden="false" customHeight="false" outlineLevel="0" collapsed="false">
      <c r="A135" s="95" t="n">
        <v>132</v>
      </c>
      <c r="B135" s="95"/>
      <c r="C135" s="112"/>
      <c r="D135" s="112"/>
      <c r="E135" s="112"/>
      <c r="F135" s="99"/>
      <c r="G135" s="19"/>
    </row>
    <row r="136" customFormat="false" ht="15" hidden="false" customHeight="false" outlineLevel="0" collapsed="false">
      <c r="A136" s="95" t="n">
        <v>133</v>
      </c>
      <c r="B136" s="95"/>
      <c r="C136" s="112"/>
      <c r="D136" s="112"/>
      <c r="E136" s="114"/>
      <c r="F136" s="99"/>
      <c r="G136" s="19"/>
    </row>
    <row r="137" customFormat="false" ht="15" hidden="false" customHeight="false" outlineLevel="0" collapsed="false">
      <c r="A137" s="98" t="n">
        <v>134</v>
      </c>
      <c r="B137" s="95"/>
      <c r="C137" s="112"/>
      <c r="D137" s="112"/>
      <c r="E137" s="112"/>
      <c r="F137" s="99"/>
      <c r="G137" s="19"/>
    </row>
    <row r="138" customFormat="false" ht="15" hidden="false" customHeight="false" outlineLevel="0" collapsed="false">
      <c r="A138" s="95" t="n">
        <v>135</v>
      </c>
      <c r="B138" s="95"/>
      <c r="C138" s="112"/>
      <c r="D138" s="112"/>
      <c r="E138" s="114"/>
      <c r="F138" s="99"/>
      <c r="G138" s="19"/>
    </row>
    <row r="139" customFormat="false" ht="15" hidden="false" customHeight="false" outlineLevel="0" collapsed="false">
      <c r="A139" s="95" t="n">
        <v>136</v>
      </c>
      <c r="B139" s="95"/>
      <c r="C139" s="112"/>
      <c r="D139" s="112"/>
      <c r="E139" s="112"/>
      <c r="F139" s="99"/>
      <c r="G139" s="19"/>
    </row>
    <row r="140" customFormat="false" ht="15" hidden="false" customHeight="false" outlineLevel="0" collapsed="false">
      <c r="A140" s="95" t="n">
        <v>137</v>
      </c>
      <c r="B140" s="95"/>
      <c r="C140" s="112"/>
      <c r="D140" s="112"/>
      <c r="E140" s="114"/>
      <c r="F140" s="99"/>
      <c r="G140" s="19"/>
    </row>
    <row r="141" customFormat="false" ht="15" hidden="false" customHeight="false" outlineLevel="0" collapsed="false">
      <c r="A141" s="98" t="n">
        <v>138</v>
      </c>
      <c r="B141" s="95"/>
      <c r="C141" s="112"/>
      <c r="D141" s="112"/>
      <c r="E141" s="112"/>
      <c r="F141" s="99"/>
      <c r="G141" s="19"/>
    </row>
    <row r="142" customFormat="false" ht="15" hidden="false" customHeight="false" outlineLevel="0" collapsed="false">
      <c r="A142" s="95" t="n">
        <v>139</v>
      </c>
      <c r="B142" s="95"/>
      <c r="C142" s="112"/>
      <c r="D142" s="112"/>
      <c r="E142" s="114"/>
      <c r="F142" s="99"/>
      <c r="G142" s="19"/>
    </row>
    <row r="143" customFormat="false" ht="15" hidden="false" customHeight="false" outlineLevel="0" collapsed="false">
      <c r="A143" s="95" t="n">
        <v>140</v>
      </c>
      <c r="B143" s="95"/>
      <c r="C143" s="112"/>
      <c r="D143" s="112"/>
      <c r="E143" s="112"/>
      <c r="F143" s="99"/>
      <c r="G143" s="19"/>
    </row>
    <row r="144" customFormat="false" ht="15" hidden="false" customHeight="false" outlineLevel="0" collapsed="false">
      <c r="A144" s="95" t="n">
        <v>141</v>
      </c>
      <c r="B144" s="95"/>
      <c r="C144" s="112"/>
      <c r="D144" s="112"/>
      <c r="E144" s="114"/>
      <c r="F144" s="99"/>
      <c r="G144" s="19"/>
    </row>
    <row r="145" customFormat="false" ht="15" hidden="false" customHeight="false" outlineLevel="0" collapsed="false">
      <c r="A145" s="98" t="n">
        <v>142</v>
      </c>
      <c r="B145" s="95"/>
      <c r="C145" s="112"/>
      <c r="D145" s="112"/>
      <c r="E145" s="112"/>
      <c r="F145" s="99"/>
      <c r="G145" s="19"/>
    </row>
    <row r="146" customFormat="false" ht="15" hidden="false" customHeight="false" outlineLevel="0" collapsed="false">
      <c r="A146" s="95" t="n">
        <v>143</v>
      </c>
      <c r="B146" s="95"/>
      <c r="C146" s="112"/>
      <c r="D146" s="112"/>
      <c r="E146" s="114"/>
      <c r="F146" s="99"/>
      <c r="G146" s="19"/>
    </row>
    <row r="147" customFormat="false" ht="15" hidden="false" customHeight="false" outlineLevel="0" collapsed="false">
      <c r="A147" s="95" t="n">
        <v>144</v>
      </c>
      <c r="B147" s="95"/>
      <c r="C147" s="112"/>
      <c r="D147" s="112"/>
      <c r="E147" s="112"/>
      <c r="F147" s="99"/>
      <c r="G147" s="19"/>
    </row>
    <row r="148" customFormat="false" ht="15" hidden="false" customHeight="false" outlineLevel="0" collapsed="false">
      <c r="A148" s="95" t="n">
        <v>145</v>
      </c>
      <c r="B148" s="95"/>
      <c r="C148" s="112"/>
      <c r="D148" s="112"/>
      <c r="E148" s="114"/>
      <c r="F148" s="99"/>
      <c r="G148" s="19"/>
    </row>
    <row r="149" customFormat="false" ht="15" hidden="false" customHeight="false" outlineLevel="0" collapsed="false">
      <c r="A149" s="98" t="n">
        <v>146</v>
      </c>
      <c r="B149" s="95"/>
      <c r="C149" s="112"/>
      <c r="D149" s="112"/>
      <c r="E149" s="112"/>
      <c r="F149" s="99"/>
      <c r="G149" s="19"/>
    </row>
    <row r="150" customFormat="false" ht="15" hidden="false" customHeight="false" outlineLevel="0" collapsed="false">
      <c r="A150" s="95" t="n">
        <v>147</v>
      </c>
      <c r="B150" s="95"/>
      <c r="C150" s="112"/>
      <c r="D150" s="112"/>
      <c r="E150" s="114"/>
      <c r="F150" s="99"/>
      <c r="G150" s="19"/>
    </row>
    <row r="151" customFormat="false" ht="15" hidden="false" customHeight="false" outlineLevel="0" collapsed="false">
      <c r="A151" s="95" t="n">
        <v>148</v>
      </c>
      <c r="B151" s="95"/>
      <c r="C151" s="112"/>
      <c r="D151" s="112"/>
      <c r="E151" s="112"/>
      <c r="F151" s="99"/>
      <c r="G151" s="19"/>
    </row>
    <row r="152" customFormat="false" ht="15" hidden="false" customHeight="false" outlineLevel="0" collapsed="false">
      <c r="A152" s="95" t="n">
        <v>149</v>
      </c>
      <c r="B152" s="95"/>
      <c r="C152" s="112"/>
      <c r="D152" s="112"/>
      <c r="E152" s="114"/>
      <c r="F152" s="99"/>
      <c r="G152" s="19"/>
    </row>
    <row r="153" customFormat="false" ht="15" hidden="false" customHeight="false" outlineLevel="0" collapsed="false">
      <c r="A153" s="98" t="n">
        <v>150</v>
      </c>
      <c r="B153" s="95"/>
      <c r="C153" s="112"/>
      <c r="D153" s="112"/>
      <c r="E153" s="112"/>
      <c r="F153" s="99"/>
      <c r="G153" s="19"/>
    </row>
    <row r="154" customFormat="false" ht="15" hidden="false" customHeight="false" outlineLevel="0" collapsed="false">
      <c r="A154" s="95" t="n">
        <v>151</v>
      </c>
      <c r="B154" s="95"/>
      <c r="C154" s="112"/>
      <c r="D154" s="112"/>
      <c r="E154" s="114"/>
      <c r="F154" s="99"/>
      <c r="G154" s="19"/>
    </row>
    <row r="155" customFormat="false" ht="15" hidden="false" customHeight="false" outlineLevel="0" collapsed="false">
      <c r="A155" s="95" t="n">
        <v>152</v>
      </c>
      <c r="B155" s="95"/>
      <c r="C155" s="112"/>
      <c r="D155" s="112"/>
      <c r="E155" s="112"/>
      <c r="F155" s="99"/>
      <c r="G155" s="19"/>
    </row>
    <row r="156" customFormat="false" ht="15" hidden="false" customHeight="false" outlineLevel="0" collapsed="false">
      <c r="A156" s="95" t="n">
        <v>153</v>
      </c>
      <c r="B156" s="95"/>
      <c r="C156" s="112"/>
      <c r="D156" s="112"/>
      <c r="E156" s="114"/>
      <c r="F156" s="99"/>
      <c r="G156" s="19"/>
    </row>
    <row r="157" customFormat="false" ht="15" hidden="false" customHeight="false" outlineLevel="0" collapsed="false">
      <c r="A157" s="98" t="n">
        <v>154</v>
      </c>
      <c r="B157" s="95"/>
      <c r="C157" s="112"/>
      <c r="D157" s="112"/>
      <c r="E157" s="112"/>
      <c r="F157" s="99"/>
      <c r="G157" s="19"/>
    </row>
    <row r="158" customFormat="false" ht="15" hidden="false" customHeight="false" outlineLevel="0" collapsed="false">
      <c r="A158" s="95" t="n">
        <v>155</v>
      </c>
      <c r="B158" s="95"/>
      <c r="C158" s="112"/>
      <c r="D158" s="112"/>
      <c r="E158" s="114"/>
      <c r="F158" s="99"/>
      <c r="G158" s="19"/>
    </row>
    <row r="159" customFormat="false" ht="15" hidden="false" customHeight="false" outlineLevel="0" collapsed="false">
      <c r="A159" s="95" t="n">
        <v>156</v>
      </c>
      <c r="B159" s="95"/>
      <c r="C159" s="112"/>
      <c r="D159" s="112"/>
      <c r="E159" s="112"/>
      <c r="F159" s="99"/>
      <c r="G159" s="19"/>
    </row>
    <row r="160" customFormat="false" ht="15" hidden="false" customHeight="false" outlineLevel="0" collapsed="false">
      <c r="A160" s="95" t="n">
        <v>157</v>
      </c>
      <c r="B160" s="95"/>
      <c r="C160" s="112"/>
      <c r="D160" s="112"/>
      <c r="E160" s="114"/>
      <c r="F160" s="99"/>
      <c r="G160" s="19"/>
    </row>
    <row r="161" customFormat="false" ht="15" hidden="false" customHeight="false" outlineLevel="0" collapsed="false">
      <c r="A161" s="98" t="n">
        <v>158</v>
      </c>
      <c r="B161" s="95"/>
      <c r="C161" s="112"/>
      <c r="D161" s="112"/>
      <c r="E161" s="112"/>
      <c r="F161" s="99"/>
      <c r="G161" s="19"/>
    </row>
    <row r="162" customFormat="false" ht="15" hidden="false" customHeight="false" outlineLevel="0" collapsed="false">
      <c r="A162" s="95" t="n">
        <v>159</v>
      </c>
      <c r="B162" s="95"/>
      <c r="C162" s="112"/>
      <c r="D162" s="112"/>
      <c r="E162" s="114"/>
      <c r="F162" s="99"/>
      <c r="G162" s="19"/>
    </row>
    <row r="163" customFormat="false" ht="15" hidden="false" customHeight="false" outlineLevel="0" collapsed="false">
      <c r="A163" s="95" t="n">
        <v>160</v>
      </c>
      <c r="B163" s="95"/>
      <c r="C163" s="112"/>
      <c r="D163" s="112"/>
      <c r="E163" s="112"/>
      <c r="F163" s="99"/>
      <c r="G163" s="19"/>
    </row>
    <row r="164" customFormat="false" ht="15" hidden="false" customHeight="false" outlineLevel="0" collapsed="false">
      <c r="A164" s="95" t="n">
        <v>161</v>
      </c>
      <c r="B164" s="95"/>
      <c r="C164" s="112"/>
      <c r="D164" s="112"/>
      <c r="E164" s="114"/>
      <c r="F164" s="99"/>
      <c r="G164" s="19"/>
    </row>
    <row r="165" customFormat="false" ht="15" hidden="false" customHeight="false" outlineLevel="0" collapsed="false">
      <c r="A165" s="98" t="n">
        <v>162</v>
      </c>
      <c r="B165" s="95"/>
      <c r="C165" s="112"/>
      <c r="D165" s="112"/>
      <c r="E165" s="112"/>
      <c r="F165" s="99"/>
      <c r="G165" s="19" t="n">
        <v>1.72083333333333</v>
      </c>
    </row>
    <row r="166" customFormat="false" ht="15" hidden="false" customHeight="false" outlineLevel="0" collapsed="false">
      <c r="A166" s="95" t="n">
        <v>163</v>
      </c>
      <c r="B166" s="95"/>
      <c r="C166" s="112"/>
      <c r="D166" s="112"/>
      <c r="E166" s="114"/>
      <c r="F166" s="99"/>
      <c r="G166" s="19" t="n">
        <v>0.6375</v>
      </c>
    </row>
    <row r="167" customFormat="false" ht="15" hidden="false" customHeight="false" outlineLevel="0" collapsed="false">
      <c r="A167" s="95" t="n">
        <v>164</v>
      </c>
      <c r="B167" s="95"/>
      <c r="C167" s="112"/>
      <c r="D167" s="112"/>
      <c r="E167" s="112"/>
      <c r="F167" s="99"/>
      <c r="G167" s="19" t="n">
        <v>0.679166666666667</v>
      </c>
    </row>
    <row r="168" customFormat="false" ht="15" hidden="false" customHeight="false" outlineLevel="0" collapsed="false">
      <c r="A168" s="95" t="n">
        <v>165</v>
      </c>
      <c r="B168" s="95"/>
      <c r="C168" s="112"/>
      <c r="D168" s="112"/>
      <c r="E168" s="114"/>
      <c r="F168" s="99"/>
      <c r="G168" s="19" t="n">
        <v>0.720833333333333</v>
      </c>
    </row>
    <row r="169" customFormat="false" ht="15" hidden="false" customHeight="false" outlineLevel="0" collapsed="false">
      <c r="A169" s="98" t="n">
        <v>166</v>
      </c>
      <c r="B169" s="95"/>
      <c r="C169" s="112"/>
      <c r="D169" s="112"/>
      <c r="E169" s="112"/>
      <c r="F169" s="99"/>
      <c r="G169" s="19" t="n">
        <v>0.7625</v>
      </c>
    </row>
    <row r="170" customFormat="false" ht="15" hidden="false" customHeight="false" outlineLevel="0" collapsed="false">
      <c r="A170" s="95" t="n">
        <v>167</v>
      </c>
      <c r="B170" s="95"/>
      <c r="C170" s="112"/>
      <c r="D170" s="112"/>
      <c r="E170" s="114"/>
      <c r="F170" s="99"/>
      <c r="G170" s="19" t="n">
        <v>0.804166666666667</v>
      </c>
    </row>
    <row r="171" customFormat="false" ht="15" hidden="false" customHeight="false" outlineLevel="0" collapsed="false">
      <c r="A171" s="95" t="n">
        <v>168</v>
      </c>
      <c r="B171" s="95"/>
      <c r="C171" s="112"/>
      <c r="D171" s="112"/>
      <c r="E171" s="112"/>
      <c r="F171" s="99"/>
      <c r="G171" s="19" t="n">
        <v>0.845833333333333</v>
      </c>
    </row>
    <row r="172" customFormat="false" ht="15" hidden="false" customHeight="false" outlineLevel="0" collapsed="false">
      <c r="A172" s="95" t="n">
        <v>169</v>
      </c>
      <c r="B172" s="95"/>
      <c r="C172" s="112"/>
      <c r="D172" s="112"/>
      <c r="E172" s="114"/>
      <c r="F172" s="99"/>
      <c r="G172" s="19" t="n">
        <v>0.8875</v>
      </c>
    </row>
    <row r="173" customFormat="false" ht="15" hidden="false" customHeight="false" outlineLevel="0" collapsed="false">
      <c r="A173" s="98" t="n">
        <v>170</v>
      </c>
      <c r="B173" s="95"/>
      <c r="C173" s="112"/>
      <c r="D173" s="112"/>
      <c r="E173" s="112"/>
      <c r="F173" s="99"/>
      <c r="G173" s="19" t="n">
        <v>0.929166666666667</v>
      </c>
    </row>
    <row r="174" customFormat="false" ht="15" hidden="false" customHeight="false" outlineLevel="0" collapsed="false">
      <c r="A174" s="95" t="n">
        <v>171</v>
      </c>
      <c r="B174" s="95"/>
      <c r="C174" s="112"/>
      <c r="D174" s="112"/>
      <c r="E174" s="114"/>
      <c r="F174" s="99"/>
      <c r="G174" s="19" t="n">
        <v>0.970833333333333</v>
      </c>
    </row>
  </sheetData>
  <mergeCells count="1">
    <mergeCell ref="A1:C1"/>
  </mergeCells>
  <printOptions headings="false" gridLines="true" gridLinesSet="true" horizontalCentered="tru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41. ročník&amp;RMemoriál Rudolfa Vichery</oddHeader>
    <oddFooter>&amp;LMDDM Čelákovice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8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116" width="34.41"/>
    <col collapsed="false" customWidth="true" hidden="false" outlineLevel="0" max="3" min="3" style="117" width="19.7"/>
    <col collapsed="false" customWidth="true" hidden="false" outlineLevel="0" max="4" min="4" style="118" width="11.56"/>
    <col collapsed="false" customWidth="true" hidden="false" outlineLevel="0" max="5" min="5" style="119" width="32.99"/>
    <col collapsed="false" customWidth="true" hidden="false" outlineLevel="0" max="6" min="6" style="115" width="15.28"/>
    <col collapsed="false" customWidth="true" hidden="false" outlineLevel="0" max="7" min="7" style="120" width="6.99"/>
    <col collapsed="false" customWidth="false" hidden="false" outlineLevel="0" max="257" min="8" style="120" width="8.99"/>
  </cols>
  <sheetData>
    <row r="1" s="126" customFormat="true" ht="18" hidden="false" customHeight="false" outlineLevel="0" collapsed="false">
      <c r="A1" s="121" t="s">
        <v>0</v>
      </c>
      <c r="B1" s="121"/>
      <c r="C1" s="122" t="s">
        <v>1</v>
      </c>
      <c r="D1" s="122"/>
      <c r="E1" s="123" t="s">
        <v>2</v>
      </c>
      <c r="F1" s="124" t="s">
        <v>3</v>
      </c>
      <c r="G1" s="125"/>
    </row>
    <row r="2" customFormat="false" ht="3.75" hidden="false" customHeight="true" outlineLevel="0" collapsed="false">
      <c r="A2" s="127"/>
      <c r="B2" s="127"/>
      <c r="C2" s="128"/>
      <c r="D2" s="128"/>
      <c r="E2" s="127"/>
      <c r="F2" s="128"/>
      <c r="G2" s="125"/>
    </row>
    <row r="3" s="130" customFormat="true" ht="15.75" hidden="false" customHeight="false" outlineLevel="0" collapsed="false">
      <c r="A3" s="129" t="s">
        <v>6</v>
      </c>
      <c r="B3" s="129" t="s">
        <v>8</v>
      </c>
      <c r="C3" s="129" t="s">
        <v>9</v>
      </c>
      <c r="D3" s="129" t="s">
        <v>7</v>
      </c>
      <c r="E3" s="129" t="s">
        <v>10</v>
      </c>
      <c r="F3" s="129" t="s">
        <v>274</v>
      </c>
      <c r="G3" s="129" t="s">
        <v>5</v>
      </c>
    </row>
    <row r="4" customFormat="false" ht="20.25" hidden="false" customHeight="false" outlineLevel="0" collapsed="false">
      <c r="A4" s="131" t="n">
        <f aca="false">'junioři (97 - 96)'!B4</f>
        <v>5</v>
      </c>
      <c r="B4" s="132" t="str">
        <f aca="false">'junioři (97 - 96)'!D4</f>
        <v>Martínek</v>
      </c>
      <c r="C4" s="133" t="str">
        <f aca="false">'junioři (97 - 96)'!E4</f>
        <v>Tomáš</v>
      </c>
      <c r="D4" s="134" t="n">
        <f aca="false">'junioři (97 - 96)'!C4</f>
        <v>2000</v>
      </c>
      <c r="E4" s="135" t="str">
        <f aca="false">'junioři (97 - 96)'!F4</f>
        <v>ZŠ Kounice</v>
      </c>
      <c r="F4" s="136"/>
      <c r="G4" s="136"/>
    </row>
    <row r="5" customFormat="false" ht="20.25" hidden="false" customHeight="false" outlineLevel="0" collapsed="false">
      <c r="A5" s="131" t="n">
        <f aca="false">'junioři (97 - 96)'!B5</f>
        <v>1</v>
      </c>
      <c r="B5" s="132" t="str">
        <f aca="false">'junioři (97 - 96)'!D5</f>
        <v>Bureš</v>
      </c>
      <c r="C5" s="133" t="str">
        <f aca="false">'junioři (97 - 96)'!E5</f>
        <v>Ondřej</v>
      </c>
      <c r="D5" s="134" t="n">
        <f aca="false">'junioři (97 - 96)'!C5</f>
        <v>1999</v>
      </c>
      <c r="E5" s="135" t="str">
        <f aca="false">'junioři (97 - 96)'!F5</f>
        <v>AC SPARTA Praha</v>
      </c>
      <c r="F5" s="136"/>
      <c r="G5" s="136"/>
    </row>
    <row r="6" customFormat="false" ht="20.25" hidden="false" customHeight="false" outlineLevel="0" collapsed="false">
      <c r="A6" s="131" t="n">
        <f aca="false">'junioři (97 - 96)'!B6</f>
        <v>0</v>
      </c>
      <c r="B6" s="132" t="n">
        <f aca="false">'junioři (97 - 96)'!D6</f>
        <v>0</v>
      </c>
      <c r="C6" s="133" t="n">
        <f aca="false">'junioři (97 - 96)'!E6</f>
        <v>0</v>
      </c>
      <c r="D6" s="134" t="n">
        <f aca="false">'junioři (97 - 96)'!C6</f>
        <v>0</v>
      </c>
      <c r="E6" s="135" t="n">
        <f aca="false">'junioři (97 - 96)'!F6</f>
        <v>0</v>
      </c>
      <c r="F6" s="136"/>
      <c r="G6" s="136"/>
    </row>
    <row r="7" customFormat="false" ht="20.25" hidden="false" customHeight="false" outlineLevel="0" collapsed="false">
      <c r="A7" s="131" t="n">
        <f aca="false">'junioři (97 - 96)'!B7</f>
        <v>0</v>
      </c>
      <c r="B7" s="132" t="n">
        <f aca="false">'junioři (97 - 96)'!D7</f>
        <v>0</v>
      </c>
      <c r="C7" s="133" t="n">
        <f aca="false">'junioři (97 - 96)'!E7</f>
        <v>0</v>
      </c>
      <c r="D7" s="134" t="n">
        <f aca="false">'junioři (97 - 96)'!C7</f>
        <v>0</v>
      </c>
      <c r="E7" s="135" t="n">
        <f aca="false">'junioři (97 - 96)'!F7</f>
        <v>0</v>
      </c>
      <c r="F7" s="136"/>
      <c r="G7" s="136"/>
    </row>
    <row r="8" customFormat="false" ht="20.25" hidden="false" customHeight="false" outlineLevel="0" collapsed="false">
      <c r="A8" s="131" t="n">
        <f aca="false">'junioři (97 - 96)'!B8</f>
        <v>0</v>
      </c>
      <c r="B8" s="132" t="n">
        <f aca="false">'junioři (97 - 96)'!D8</f>
        <v>0</v>
      </c>
      <c r="C8" s="133" t="n">
        <f aca="false">'junioři (97 - 96)'!E8</f>
        <v>0</v>
      </c>
      <c r="D8" s="134" t="n">
        <f aca="false">'junioři (97 - 96)'!C8</f>
        <v>0</v>
      </c>
      <c r="E8" s="135" t="n">
        <f aca="false">'junioři (97 - 96)'!F8</f>
        <v>0</v>
      </c>
      <c r="F8" s="136"/>
      <c r="G8" s="136"/>
    </row>
    <row r="9" customFormat="false" ht="20.25" hidden="false" customHeight="false" outlineLevel="0" collapsed="false">
      <c r="A9" s="131" t="n">
        <f aca="false">'junioři (97 - 96)'!B9</f>
        <v>0</v>
      </c>
      <c r="B9" s="132" t="n">
        <f aca="false">'junioři (97 - 96)'!D9</f>
        <v>0</v>
      </c>
      <c r="C9" s="133" t="n">
        <f aca="false">'junioři (97 - 96)'!E9</f>
        <v>0</v>
      </c>
      <c r="D9" s="134" t="n">
        <f aca="false">'junioři (97 - 96)'!C9</f>
        <v>0</v>
      </c>
      <c r="E9" s="135" t="n">
        <f aca="false">'junioři (97 - 96)'!F9</f>
        <v>0</v>
      </c>
      <c r="F9" s="136"/>
      <c r="G9" s="136"/>
    </row>
    <row r="10" customFormat="false" ht="20.25" hidden="false" customHeight="false" outlineLevel="0" collapsed="false">
      <c r="A10" s="131" t="n">
        <f aca="false">'junioři (97 - 96)'!B10</f>
        <v>0</v>
      </c>
      <c r="B10" s="132" t="n">
        <f aca="false">'junioři (97 - 96)'!D10</f>
        <v>0</v>
      </c>
      <c r="C10" s="133" t="n">
        <f aca="false">'junioři (97 - 96)'!E10</f>
        <v>0</v>
      </c>
      <c r="D10" s="134" t="n">
        <f aca="false">'junioři (97 - 96)'!C10</f>
        <v>0</v>
      </c>
      <c r="E10" s="135" t="n">
        <f aca="false">'junioři (97 - 96)'!F10</f>
        <v>0</v>
      </c>
      <c r="F10" s="136"/>
      <c r="G10" s="136"/>
    </row>
    <row r="11" customFormat="false" ht="20.25" hidden="false" customHeight="false" outlineLevel="0" collapsed="false">
      <c r="A11" s="131" t="n">
        <f aca="false">'junioři (97 - 96)'!B11</f>
        <v>0</v>
      </c>
      <c r="B11" s="132" t="n">
        <f aca="false">'junioři (97 - 96)'!D11</f>
        <v>0</v>
      </c>
      <c r="C11" s="133" t="n">
        <f aca="false">'junioři (97 - 96)'!E11</f>
        <v>0</v>
      </c>
      <c r="D11" s="134" t="n">
        <f aca="false">'junioři (97 - 96)'!C11</f>
        <v>0</v>
      </c>
      <c r="E11" s="135" t="n">
        <f aca="false">'junioři (97 - 96)'!F11</f>
        <v>0</v>
      </c>
      <c r="F11" s="136"/>
      <c r="G11" s="136"/>
    </row>
    <row r="12" customFormat="false" ht="20.25" hidden="false" customHeight="false" outlineLevel="0" collapsed="false">
      <c r="A12" s="131" t="n">
        <f aca="false">'junioři (97 - 96)'!B12</f>
        <v>0</v>
      </c>
      <c r="B12" s="132" t="n">
        <f aca="false">'junioři (97 - 96)'!D12</f>
        <v>0</v>
      </c>
      <c r="C12" s="133" t="n">
        <f aca="false">'junioři (97 - 96)'!E12</f>
        <v>0</v>
      </c>
      <c r="D12" s="134" t="n">
        <f aca="false">'junioři (97 - 96)'!C12</f>
        <v>0</v>
      </c>
      <c r="E12" s="135" t="n">
        <f aca="false">'junioři (97 - 96)'!F12</f>
        <v>0</v>
      </c>
      <c r="F12" s="136"/>
      <c r="G12" s="136"/>
    </row>
    <row r="13" customFormat="false" ht="20.25" hidden="false" customHeight="false" outlineLevel="0" collapsed="false">
      <c r="A13" s="131" t="n">
        <f aca="false">'junioři (97 - 96)'!B13</f>
        <v>0</v>
      </c>
      <c r="B13" s="132" t="n">
        <f aca="false">'junioři (97 - 96)'!D13</f>
        <v>0</v>
      </c>
      <c r="C13" s="133" t="n">
        <f aca="false">'junioři (97 - 96)'!E13</f>
        <v>0</v>
      </c>
      <c r="D13" s="134" t="n">
        <f aca="false">'junioři (97 - 96)'!C13</f>
        <v>0</v>
      </c>
      <c r="E13" s="135" t="n">
        <f aca="false">'junioři (97 - 96)'!F13</f>
        <v>0</v>
      </c>
      <c r="F13" s="136"/>
      <c r="G13" s="136"/>
    </row>
    <row r="14" customFormat="false" ht="20.25" hidden="false" customHeight="false" outlineLevel="0" collapsed="false">
      <c r="A14" s="131" t="n">
        <f aca="false">'junioři (97 - 96)'!B14</f>
        <v>0</v>
      </c>
      <c r="B14" s="132" t="n">
        <f aca="false">'junioři (97 - 96)'!D14</f>
        <v>0</v>
      </c>
      <c r="C14" s="133" t="n">
        <f aca="false">'junioři (97 - 96)'!E14</f>
        <v>0</v>
      </c>
      <c r="D14" s="134" t="n">
        <f aca="false">'junioři (97 - 96)'!C14</f>
        <v>0</v>
      </c>
      <c r="E14" s="135" t="n">
        <f aca="false">'junioři (97 - 96)'!F14</f>
        <v>0</v>
      </c>
      <c r="F14" s="136"/>
      <c r="G14" s="136"/>
    </row>
    <row r="15" customFormat="false" ht="20.25" hidden="false" customHeight="false" outlineLevel="0" collapsed="false">
      <c r="A15" s="131" t="n">
        <f aca="false">'junioři (97 - 96)'!B15</f>
        <v>0</v>
      </c>
      <c r="B15" s="132" t="n">
        <f aca="false">'junioři (97 - 96)'!D15</f>
        <v>0</v>
      </c>
      <c r="C15" s="133" t="n">
        <f aca="false">'junioři (97 - 96)'!E15</f>
        <v>0</v>
      </c>
      <c r="D15" s="134" t="n">
        <f aca="false">'junioři (97 - 96)'!C15</f>
        <v>0</v>
      </c>
      <c r="E15" s="135" t="n">
        <f aca="false">'junioři (97 - 96)'!F15</f>
        <v>0</v>
      </c>
      <c r="F15" s="136"/>
      <c r="G15" s="136"/>
    </row>
    <row r="16" customFormat="false" ht="20.25" hidden="false" customHeight="false" outlineLevel="0" collapsed="false">
      <c r="A16" s="131" t="n">
        <f aca="false">'junioři (97 - 96)'!B16</f>
        <v>0</v>
      </c>
      <c r="B16" s="132" t="n">
        <f aca="false">'junioři (97 - 96)'!D16</f>
        <v>0</v>
      </c>
      <c r="C16" s="133" t="n">
        <f aca="false">'junioři (97 - 96)'!E16</f>
        <v>0</v>
      </c>
      <c r="D16" s="134" t="n">
        <f aca="false">'junioři (97 - 96)'!C16</f>
        <v>0</v>
      </c>
      <c r="E16" s="135" t="n">
        <f aca="false">'junioři (97 - 96)'!F16</f>
        <v>0</v>
      </c>
      <c r="F16" s="136"/>
      <c r="G16" s="136"/>
    </row>
    <row r="17" customFormat="false" ht="20.25" hidden="false" customHeight="false" outlineLevel="0" collapsed="false">
      <c r="A17" s="131" t="n">
        <f aca="false">'junioři (97 - 96)'!B17</f>
        <v>0</v>
      </c>
      <c r="B17" s="132" t="n">
        <f aca="false">'junioři (97 - 96)'!D17</f>
        <v>0</v>
      </c>
      <c r="C17" s="133" t="n">
        <f aca="false">'junioři (97 - 96)'!E17</f>
        <v>0</v>
      </c>
      <c r="D17" s="134" t="n">
        <f aca="false">'junioři (97 - 96)'!C17</f>
        <v>0</v>
      </c>
      <c r="E17" s="135" t="n">
        <f aca="false">'junioři (97 - 96)'!F17</f>
        <v>0</v>
      </c>
      <c r="F17" s="136"/>
      <c r="G17" s="136"/>
    </row>
    <row r="18" customFormat="false" ht="20.25" hidden="false" customHeight="false" outlineLevel="0" collapsed="false">
      <c r="A18" s="131" t="n">
        <f aca="false">'junioři (97 - 96)'!B18</f>
        <v>0</v>
      </c>
      <c r="B18" s="132" t="n">
        <f aca="false">'junioři (97 - 96)'!D18</f>
        <v>0</v>
      </c>
      <c r="C18" s="133" t="n">
        <f aca="false">'junioři (97 - 96)'!E18</f>
        <v>0</v>
      </c>
      <c r="D18" s="134" t="n">
        <f aca="false">'junioři (97 - 96)'!C18</f>
        <v>0</v>
      </c>
      <c r="E18" s="135" t="n">
        <f aca="false">'junioři (97 - 96)'!F18</f>
        <v>0</v>
      </c>
      <c r="F18" s="136"/>
      <c r="G18" s="136"/>
    </row>
    <row r="19" customFormat="false" ht="20.25" hidden="false" customHeight="false" outlineLevel="0" collapsed="false">
      <c r="A19" s="131" t="n">
        <f aca="false">'junioři (97 - 96)'!B19</f>
        <v>0</v>
      </c>
      <c r="B19" s="132" t="n">
        <f aca="false">'junioři (97 - 96)'!D19</f>
        <v>0</v>
      </c>
      <c r="C19" s="133" t="n">
        <f aca="false">'junioři (97 - 96)'!E19</f>
        <v>0</v>
      </c>
      <c r="D19" s="134" t="n">
        <f aca="false">'junioři (97 - 96)'!C19</f>
        <v>0</v>
      </c>
      <c r="E19" s="135" t="n">
        <f aca="false">'junioři (97 - 96)'!F19</f>
        <v>0</v>
      </c>
      <c r="F19" s="136"/>
      <c r="G19" s="136"/>
    </row>
    <row r="20" customFormat="false" ht="20.25" hidden="false" customHeight="false" outlineLevel="0" collapsed="false">
      <c r="A20" s="131" t="n">
        <f aca="false">'junioři (97 - 96)'!B20</f>
        <v>0</v>
      </c>
      <c r="B20" s="132" t="n">
        <f aca="false">'junioři (97 - 96)'!D20</f>
        <v>0</v>
      </c>
      <c r="C20" s="133" t="n">
        <f aca="false">'junioři (97 - 96)'!E20</f>
        <v>0</v>
      </c>
      <c r="D20" s="134" t="n">
        <f aca="false">'junioři (97 - 96)'!C20</f>
        <v>0</v>
      </c>
      <c r="E20" s="135" t="n">
        <f aca="false">'junioři (97 - 96)'!F20</f>
        <v>0</v>
      </c>
      <c r="F20" s="136"/>
      <c r="G20" s="136"/>
    </row>
    <row r="21" customFormat="false" ht="20.25" hidden="false" customHeight="false" outlineLevel="0" collapsed="false">
      <c r="A21" s="131" t="n">
        <f aca="false">'junioři (97 - 96)'!B21</f>
        <v>0</v>
      </c>
      <c r="B21" s="132" t="n">
        <f aca="false">'junioři (97 - 96)'!D21</f>
        <v>0</v>
      </c>
      <c r="C21" s="133" t="n">
        <f aca="false">'junioři (97 - 96)'!E21</f>
        <v>0</v>
      </c>
      <c r="D21" s="134" t="n">
        <f aca="false">'junioři (97 - 96)'!C21</f>
        <v>0</v>
      </c>
      <c r="E21" s="135" t="n">
        <f aca="false">'junioři (97 - 96)'!F21</f>
        <v>0</v>
      </c>
      <c r="F21" s="136"/>
      <c r="G21" s="136"/>
    </row>
    <row r="22" customFormat="false" ht="20.25" hidden="false" customHeight="false" outlineLevel="0" collapsed="false">
      <c r="A22" s="131" t="n">
        <f aca="false">'junioři (97 - 96)'!B22</f>
        <v>0</v>
      </c>
      <c r="B22" s="132" t="n">
        <f aca="false">'junioři (97 - 96)'!D22</f>
        <v>0</v>
      </c>
      <c r="C22" s="133" t="n">
        <f aca="false">'junioři (97 - 96)'!E22</f>
        <v>0</v>
      </c>
      <c r="D22" s="134" t="n">
        <f aca="false">'junioři (97 - 96)'!C22</f>
        <v>0</v>
      </c>
      <c r="E22" s="135" t="n">
        <f aca="false">'junioři (97 - 96)'!F22</f>
        <v>0</v>
      </c>
      <c r="F22" s="136"/>
      <c r="G22" s="136"/>
    </row>
    <row r="23" customFormat="false" ht="20.25" hidden="false" customHeight="false" outlineLevel="0" collapsed="false">
      <c r="A23" s="131" t="n">
        <f aca="false">'junioři (97 - 96)'!B23</f>
        <v>0</v>
      </c>
      <c r="B23" s="132" t="n">
        <f aca="false">'junioři (97 - 96)'!D23</f>
        <v>0</v>
      </c>
      <c r="C23" s="133" t="n">
        <f aca="false">'junioři (97 - 96)'!E23</f>
        <v>0</v>
      </c>
      <c r="D23" s="134" t="n">
        <f aca="false">'junioři (97 - 96)'!C23</f>
        <v>0</v>
      </c>
      <c r="E23" s="135" t="n">
        <f aca="false">'junioři (97 - 96)'!F23</f>
        <v>0</v>
      </c>
      <c r="F23" s="136"/>
      <c r="G23" s="136"/>
    </row>
    <row r="24" customFormat="false" ht="20.25" hidden="false" customHeight="false" outlineLevel="0" collapsed="false">
      <c r="A24" s="131" t="n">
        <f aca="false">'junioři (97 - 96)'!B24</f>
        <v>0</v>
      </c>
      <c r="B24" s="132" t="n">
        <f aca="false">'junioři (97 - 96)'!D24</f>
        <v>0</v>
      </c>
      <c r="C24" s="133" t="n">
        <f aca="false">'junioři (97 - 96)'!E24</f>
        <v>0</v>
      </c>
      <c r="D24" s="134" t="n">
        <f aca="false">'junioři (97 - 96)'!C24</f>
        <v>0</v>
      </c>
      <c r="E24" s="135" t="n">
        <f aca="false">'junioři (97 - 96)'!F24</f>
        <v>0</v>
      </c>
      <c r="F24" s="136"/>
      <c r="G24" s="136"/>
    </row>
    <row r="25" customFormat="false" ht="20.25" hidden="false" customHeight="false" outlineLevel="0" collapsed="false">
      <c r="A25" s="131" t="n">
        <f aca="false">'junioři (97 - 96)'!B25</f>
        <v>0</v>
      </c>
      <c r="B25" s="132" t="n">
        <f aca="false">'junioři (97 - 96)'!D25</f>
        <v>0</v>
      </c>
      <c r="C25" s="133" t="n">
        <f aca="false">'junioři (97 - 96)'!E25</f>
        <v>0</v>
      </c>
      <c r="D25" s="134" t="n">
        <f aca="false">'junioři (97 - 96)'!C25</f>
        <v>0</v>
      </c>
      <c r="E25" s="135" t="n">
        <f aca="false">'junioři (97 - 96)'!F25</f>
        <v>0</v>
      </c>
      <c r="F25" s="136"/>
      <c r="G25" s="136"/>
    </row>
    <row r="26" customFormat="false" ht="20.25" hidden="false" customHeight="false" outlineLevel="0" collapsed="false">
      <c r="A26" s="131" t="n">
        <f aca="false">'junioři (97 - 96)'!B26</f>
        <v>0</v>
      </c>
      <c r="B26" s="132" t="n">
        <f aca="false">'junioři (97 - 96)'!D26</f>
        <v>0</v>
      </c>
      <c r="C26" s="133" t="n">
        <f aca="false">'junioři (97 - 96)'!E26</f>
        <v>0</v>
      </c>
      <c r="D26" s="134" t="n">
        <f aca="false">'junioři (97 - 96)'!C26</f>
        <v>0</v>
      </c>
      <c r="E26" s="135" t="n">
        <f aca="false">'junioři (97 - 96)'!F26</f>
        <v>0</v>
      </c>
      <c r="F26" s="136"/>
      <c r="G26" s="136"/>
    </row>
    <row r="27" customFormat="false" ht="20.25" hidden="false" customHeight="false" outlineLevel="0" collapsed="false">
      <c r="A27" s="131" t="n">
        <f aca="false">'junioři (97 - 96)'!B27</f>
        <v>0</v>
      </c>
      <c r="B27" s="132" t="n">
        <f aca="false">'junioři (97 - 96)'!D27</f>
        <v>0</v>
      </c>
      <c r="C27" s="133" t="n">
        <f aca="false">'junioři (97 - 96)'!E27</f>
        <v>0</v>
      </c>
      <c r="D27" s="134" t="n">
        <f aca="false">'junioři (97 - 96)'!C27</f>
        <v>0</v>
      </c>
      <c r="E27" s="135" t="n">
        <f aca="false">'junioři (97 - 96)'!F27</f>
        <v>0</v>
      </c>
      <c r="F27" s="136"/>
      <c r="G27" s="136"/>
    </row>
    <row r="28" customFormat="false" ht="20.25" hidden="false" customHeight="false" outlineLevel="0" collapsed="false">
      <c r="A28" s="131" t="n">
        <f aca="false">'junioři (97 - 96)'!B28</f>
        <v>0</v>
      </c>
      <c r="B28" s="132" t="n">
        <f aca="false">'junioři (97 - 96)'!D28</f>
        <v>0</v>
      </c>
      <c r="C28" s="133" t="n">
        <f aca="false">'junioři (97 - 96)'!E28</f>
        <v>0</v>
      </c>
      <c r="D28" s="134" t="n">
        <f aca="false">'junioři (97 - 96)'!C28</f>
        <v>0</v>
      </c>
      <c r="E28" s="135" t="n">
        <f aca="false">'junioři (97 - 96)'!F28</f>
        <v>0</v>
      </c>
      <c r="F28" s="136"/>
      <c r="G28" s="136"/>
    </row>
    <row r="29" customFormat="false" ht="20.25" hidden="false" customHeight="false" outlineLevel="0" collapsed="false">
      <c r="A29" s="131" t="n">
        <f aca="false">'junioři (97 - 96)'!B29</f>
        <v>0</v>
      </c>
      <c r="B29" s="132" t="n">
        <f aca="false">'junioři (97 - 96)'!D29</f>
        <v>0</v>
      </c>
      <c r="C29" s="133" t="n">
        <f aca="false">'junioři (97 - 96)'!E29</f>
        <v>0</v>
      </c>
      <c r="D29" s="134" t="n">
        <f aca="false">'junioři (97 - 96)'!C29</f>
        <v>0</v>
      </c>
      <c r="E29" s="135" t="n">
        <f aca="false">'junioři (97 - 96)'!F29</f>
        <v>0</v>
      </c>
      <c r="F29" s="136"/>
      <c r="G29" s="136"/>
    </row>
    <row r="30" customFormat="false" ht="20.25" hidden="false" customHeight="false" outlineLevel="0" collapsed="false">
      <c r="A30" s="131" t="n">
        <f aca="false">'junioři (97 - 96)'!B30</f>
        <v>0</v>
      </c>
      <c r="B30" s="132" t="n">
        <f aca="false">'junioři (97 - 96)'!D30</f>
        <v>0</v>
      </c>
      <c r="C30" s="133" t="n">
        <f aca="false">'junioři (97 - 96)'!E30</f>
        <v>0</v>
      </c>
      <c r="D30" s="134" t="n">
        <f aca="false">'junioři (97 - 96)'!C30</f>
        <v>0</v>
      </c>
      <c r="E30" s="135" t="n">
        <f aca="false">'junioři (97 - 96)'!F30</f>
        <v>0</v>
      </c>
      <c r="F30" s="136"/>
      <c r="G30" s="136"/>
    </row>
    <row r="31" customFormat="false" ht="20.25" hidden="false" customHeight="false" outlineLevel="0" collapsed="false">
      <c r="A31" s="131" t="n">
        <f aca="false">'junioři (97 - 96)'!B31</f>
        <v>0</v>
      </c>
      <c r="B31" s="132" t="n">
        <f aca="false">'junioři (97 - 96)'!D31</f>
        <v>0</v>
      </c>
      <c r="C31" s="133" t="n">
        <f aca="false">'junioři (97 - 96)'!E31</f>
        <v>0</v>
      </c>
      <c r="D31" s="134" t="n">
        <f aca="false">'junioři (97 - 96)'!C31</f>
        <v>0</v>
      </c>
      <c r="E31" s="135" t="n">
        <f aca="false">'junioři (97 - 96)'!F31</f>
        <v>0</v>
      </c>
      <c r="F31" s="136"/>
      <c r="G31" s="136"/>
    </row>
    <row r="32" customFormat="false" ht="20.25" hidden="false" customHeight="false" outlineLevel="0" collapsed="false">
      <c r="A32" s="131" t="n">
        <f aca="false">'junioři (97 - 96)'!B32</f>
        <v>0</v>
      </c>
      <c r="B32" s="132" t="n">
        <f aca="false">'junioři (97 - 96)'!D32</f>
        <v>0</v>
      </c>
      <c r="C32" s="133" t="n">
        <f aca="false">'junioři (97 - 96)'!E32</f>
        <v>0</v>
      </c>
      <c r="D32" s="134" t="n">
        <f aca="false">'junioři (97 - 96)'!C32</f>
        <v>0</v>
      </c>
      <c r="E32" s="135" t="n">
        <f aca="false">'junioři (97 - 96)'!F32</f>
        <v>0</v>
      </c>
      <c r="F32" s="136"/>
      <c r="G32" s="136"/>
    </row>
    <row r="33" customFormat="false" ht="20.25" hidden="false" customHeight="false" outlineLevel="0" collapsed="false">
      <c r="A33" s="131" t="n">
        <f aca="false">'junioři (97 - 96)'!B33</f>
        <v>0</v>
      </c>
      <c r="B33" s="132" t="n">
        <f aca="false">'junioři (97 - 96)'!D33</f>
        <v>0</v>
      </c>
      <c r="C33" s="133" t="n">
        <f aca="false">'junioři (97 - 96)'!E33</f>
        <v>0</v>
      </c>
      <c r="D33" s="134" t="n">
        <f aca="false">'junioři (97 - 96)'!C33</f>
        <v>0</v>
      </c>
      <c r="E33" s="135" t="n">
        <f aca="false">'junioři (97 - 96)'!F33</f>
        <v>0</v>
      </c>
      <c r="F33" s="136"/>
      <c r="G33" s="136"/>
    </row>
    <row r="34" customFormat="false" ht="20.25" hidden="false" customHeight="false" outlineLevel="0" collapsed="false">
      <c r="A34" s="131" t="n">
        <f aca="false">'junioři (97 - 96)'!B34</f>
        <v>0</v>
      </c>
      <c r="B34" s="132" t="n">
        <f aca="false">'junioři (97 - 96)'!D34</f>
        <v>0</v>
      </c>
      <c r="C34" s="133" t="n">
        <f aca="false">'junioři (97 - 96)'!E34</f>
        <v>0</v>
      </c>
      <c r="D34" s="134" t="n">
        <f aca="false">'junioři (97 - 96)'!C34</f>
        <v>0</v>
      </c>
      <c r="E34" s="135" t="n">
        <f aca="false">'junioři (97 - 96)'!F34</f>
        <v>0</v>
      </c>
      <c r="F34" s="136"/>
      <c r="G34" s="136"/>
    </row>
    <row r="35" customFormat="false" ht="20.25" hidden="false" customHeight="false" outlineLevel="0" collapsed="false">
      <c r="A35" s="131" t="n">
        <f aca="false">'junioři (97 - 96)'!B35</f>
        <v>0</v>
      </c>
      <c r="B35" s="132" t="n">
        <f aca="false">'junioři (97 - 96)'!D35</f>
        <v>0</v>
      </c>
      <c r="C35" s="133" t="n">
        <f aca="false">'junioři (97 - 96)'!E35</f>
        <v>0</v>
      </c>
      <c r="D35" s="134" t="n">
        <f aca="false">'junioři (97 - 96)'!C35</f>
        <v>0</v>
      </c>
      <c r="E35" s="135" t="n">
        <f aca="false">'junioři (97 - 96)'!F35</f>
        <v>0</v>
      </c>
      <c r="F35" s="136"/>
      <c r="G35" s="136"/>
    </row>
    <row r="36" customFormat="false" ht="20.25" hidden="false" customHeight="false" outlineLevel="0" collapsed="false">
      <c r="A36" s="131" t="n">
        <f aca="false">'junioři (97 - 96)'!B36</f>
        <v>0</v>
      </c>
      <c r="B36" s="132" t="n">
        <f aca="false">'junioři (97 - 96)'!D36</f>
        <v>0</v>
      </c>
      <c r="C36" s="133" t="n">
        <f aca="false">'junioři (97 - 96)'!E36</f>
        <v>0</v>
      </c>
      <c r="D36" s="134" t="n">
        <f aca="false">'junioři (97 - 96)'!C36</f>
        <v>0</v>
      </c>
      <c r="E36" s="135" t="n">
        <f aca="false">'junioři (97 - 96)'!F36</f>
        <v>0</v>
      </c>
      <c r="F36" s="136"/>
      <c r="G36" s="136"/>
    </row>
    <row r="37" customFormat="false" ht="20.25" hidden="false" customHeight="false" outlineLevel="0" collapsed="false">
      <c r="A37" s="131" t="n">
        <f aca="false">'junioři (97 - 96)'!B37</f>
        <v>0</v>
      </c>
      <c r="B37" s="132" t="n">
        <f aca="false">'junioři (97 - 96)'!D37</f>
        <v>0</v>
      </c>
      <c r="C37" s="133" t="n">
        <f aca="false">'junioři (97 - 96)'!E37</f>
        <v>0</v>
      </c>
      <c r="D37" s="134" t="n">
        <f aca="false">'junioři (97 - 96)'!C37</f>
        <v>0</v>
      </c>
      <c r="E37" s="135" t="n">
        <f aca="false">'junioři (97 - 96)'!F37</f>
        <v>0</v>
      </c>
      <c r="F37" s="136"/>
      <c r="G37" s="136"/>
    </row>
    <row r="38" customFormat="false" ht="20.25" hidden="false" customHeight="false" outlineLevel="0" collapsed="false">
      <c r="A38" s="131" t="n">
        <f aca="false">'junioři (97 - 96)'!B38</f>
        <v>0</v>
      </c>
      <c r="B38" s="132" t="n">
        <f aca="false">'junioři (97 - 96)'!D38</f>
        <v>0</v>
      </c>
      <c r="C38" s="133" t="n">
        <f aca="false">'junioři (97 - 96)'!E38</f>
        <v>0</v>
      </c>
      <c r="D38" s="134" t="n">
        <f aca="false">'junioři (97 - 96)'!C38</f>
        <v>0</v>
      </c>
      <c r="E38" s="135" t="n">
        <f aca="false">'junioři (97 - 96)'!F38</f>
        <v>0</v>
      </c>
      <c r="F38" s="136"/>
      <c r="G38" s="136"/>
    </row>
    <row r="39" customFormat="false" ht="20.25" hidden="false" customHeight="false" outlineLevel="0" collapsed="false">
      <c r="A39" s="131" t="n">
        <f aca="false">'junioři (97 - 96)'!B39</f>
        <v>0</v>
      </c>
      <c r="B39" s="132" t="n">
        <f aca="false">'junioři (97 - 96)'!D39</f>
        <v>0</v>
      </c>
      <c r="C39" s="133" t="n">
        <f aca="false">'junioři (97 - 96)'!E39</f>
        <v>0</v>
      </c>
      <c r="D39" s="134" t="n">
        <f aca="false">'junioři (97 - 96)'!C39</f>
        <v>0</v>
      </c>
      <c r="E39" s="135" t="n">
        <f aca="false">'junioři (97 - 96)'!F39</f>
        <v>0</v>
      </c>
      <c r="F39" s="136"/>
      <c r="G39" s="136"/>
    </row>
    <row r="40" customFormat="false" ht="20.25" hidden="false" customHeight="false" outlineLevel="0" collapsed="false">
      <c r="A40" s="131" t="n">
        <f aca="false">'junioři (97 - 96)'!B40</f>
        <v>0</v>
      </c>
      <c r="B40" s="132" t="n">
        <f aca="false">'junioři (97 - 96)'!D40</f>
        <v>0</v>
      </c>
      <c r="C40" s="133" t="n">
        <f aca="false">'junioři (97 - 96)'!E40</f>
        <v>0</v>
      </c>
      <c r="D40" s="134" t="n">
        <f aca="false">'junioři (97 - 96)'!C40</f>
        <v>0</v>
      </c>
      <c r="E40" s="135" t="n">
        <f aca="false">'junioři (97 - 96)'!F40</f>
        <v>0</v>
      </c>
      <c r="F40" s="136"/>
      <c r="G40" s="136"/>
    </row>
    <row r="41" customFormat="false" ht="20.25" hidden="false" customHeight="false" outlineLevel="0" collapsed="false">
      <c r="A41" s="131" t="n">
        <f aca="false">'junioři (97 - 96)'!B41</f>
        <v>0</v>
      </c>
      <c r="B41" s="132" t="n">
        <f aca="false">'junioři (97 - 96)'!D41</f>
        <v>0</v>
      </c>
      <c r="C41" s="133" t="n">
        <f aca="false">'junioři (97 - 96)'!E41</f>
        <v>0</v>
      </c>
      <c r="D41" s="134" t="n">
        <f aca="false">'junioři (97 - 96)'!C41</f>
        <v>0</v>
      </c>
      <c r="E41" s="135" t="n">
        <f aca="false">'junioři (97 - 96)'!F41</f>
        <v>0</v>
      </c>
      <c r="F41" s="136"/>
      <c r="G41" s="136"/>
    </row>
    <row r="42" customFormat="false" ht="20.25" hidden="false" customHeight="false" outlineLevel="0" collapsed="false">
      <c r="A42" s="131" t="n">
        <f aca="false">'junioři (97 - 96)'!B42</f>
        <v>0</v>
      </c>
      <c r="B42" s="132" t="n">
        <f aca="false">'junioři (97 - 96)'!D42</f>
        <v>0</v>
      </c>
      <c r="C42" s="133" t="n">
        <f aca="false">'junioři (97 - 96)'!E42</f>
        <v>0</v>
      </c>
      <c r="D42" s="134" t="n">
        <f aca="false">'junioři (97 - 96)'!C42</f>
        <v>0</v>
      </c>
      <c r="E42" s="135" t="n">
        <f aca="false">'junioři (97 - 96)'!F42</f>
        <v>0</v>
      </c>
      <c r="F42" s="136"/>
      <c r="G42" s="136"/>
    </row>
    <row r="43" customFormat="false" ht="20.25" hidden="false" customHeight="false" outlineLevel="0" collapsed="false">
      <c r="A43" s="131" t="n">
        <f aca="false">'junioři (97 - 96)'!B43</f>
        <v>0</v>
      </c>
      <c r="B43" s="132" t="n">
        <f aca="false">'junioři (97 - 96)'!D43</f>
        <v>0</v>
      </c>
      <c r="C43" s="133" t="n">
        <f aca="false">'junioři (97 - 96)'!E43</f>
        <v>0</v>
      </c>
      <c r="D43" s="134" t="n">
        <f aca="false">'junioři (97 - 96)'!C43</f>
        <v>0</v>
      </c>
      <c r="E43" s="135" t="n">
        <f aca="false">'junioři (97 - 96)'!F43</f>
        <v>0</v>
      </c>
      <c r="F43" s="136"/>
      <c r="G43" s="136"/>
    </row>
    <row r="44" customFormat="false" ht="20.25" hidden="false" customHeight="false" outlineLevel="0" collapsed="false">
      <c r="A44" s="131" t="n">
        <f aca="false">'junioři (97 - 96)'!B44</f>
        <v>0</v>
      </c>
      <c r="B44" s="132" t="n">
        <f aca="false">'junioři (97 - 96)'!D44</f>
        <v>0</v>
      </c>
      <c r="C44" s="133" t="n">
        <f aca="false">'junioři (97 - 96)'!E44</f>
        <v>0</v>
      </c>
      <c r="D44" s="134" t="n">
        <f aca="false">'junioři (97 - 96)'!C44</f>
        <v>0</v>
      </c>
      <c r="E44" s="135" t="n">
        <f aca="false">'junioři (97 - 96)'!F44</f>
        <v>0</v>
      </c>
      <c r="F44" s="136"/>
      <c r="G44" s="136"/>
    </row>
    <row r="45" customFormat="false" ht="20.25" hidden="false" customHeight="false" outlineLevel="0" collapsed="false">
      <c r="A45" s="131" t="n">
        <f aca="false">'junioři (97 - 96)'!B45</f>
        <v>0</v>
      </c>
      <c r="B45" s="132" t="n">
        <f aca="false">'junioři (97 - 96)'!D45</f>
        <v>0</v>
      </c>
      <c r="C45" s="133" t="n">
        <f aca="false">'junioři (97 - 96)'!E45</f>
        <v>0</v>
      </c>
      <c r="D45" s="134" t="n">
        <f aca="false">'junioři (97 - 96)'!C45</f>
        <v>0</v>
      </c>
      <c r="E45" s="135" t="n">
        <f aca="false">'junioři (97 - 96)'!F45</f>
        <v>0</v>
      </c>
      <c r="F45" s="136"/>
      <c r="G45" s="136"/>
    </row>
    <row r="46" customFormat="false" ht="20.25" hidden="false" customHeight="false" outlineLevel="0" collapsed="false">
      <c r="A46" s="131" t="n">
        <f aca="false">'junioři (97 - 96)'!B46</f>
        <v>0</v>
      </c>
      <c r="B46" s="132" t="n">
        <f aca="false">'junioři (97 - 96)'!D46</f>
        <v>0</v>
      </c>
      <c r="C46" s="133" t="n">
        <f aca="false">'junioři (97 - 96)'!E46</f>
        <v>0</v>
      </c>
      <c r="D46" s="134" t="n">
        <f aca="false">'junioři (97 - 96)'!C46</f>
        <v>0</v>
      </c>
      <c r="E46" s="135" t="n">
        <f aca="false">'junioři (97 - 96)'!F46</f>
        <v>0</v>
      </c>
      <c r="F46" s="136"/>
      <c r="G46" s="136"/>
    </row>
    <row r="47" customFormat="false" ht="20.25" hidden="false" customHeight="false" outlineLevel="0" collapsed="false">
      <c r="A47" s="131" t="n">
        <f aca="false">'junioři (97 - 96)'!B47</f>
        <v>0</v>
      </c>
      <c r="B47" s="132" t="n">
        <f aca="false">'junioři (97 - 96)'!D47</f>
        <v>0</v>
      </c>
      <c r="C47" s="133" t="n">
        <f aca="false">'junioři (97 - 96)'!E47</f>
        <v>0</v>
      </c>
      <c r="D47" s="134" t="n">
        <f aca="false">'junioři (97 - 96)'!C47</f>
        <v>0</v>
      </c>
      <c r="E47" s="135" t="n">
        <f aca="false">'junioři (97 - 96)'!F47</f>
        <v>0</v>
      </c>
      <c r="F47" s="136"/>
      <c r="G47" s="136"/>
    </row>
    <row r="48" customFormat="false" ht="20.25" hidden="false" customHeight="false" outlineLevel="0" collapsed="false">
      <c r="A48" s="131" t="n">
        <f aca="false">'junioři (97 - 96)'!B48</f>
        <v>0</v>
      </c>
      <c r="B48" s="132" t="n">
        <f aca="false">'junioři (97 - 96)'!D48</f>
        <v>0</v>
      </c>
      <c r="C48" s="133" t="n">
        <f aca="false">'junioři (97 - 96)'!E48</f>
        <v>0</v>
      </c>
      <c r="D48" s="134" t="n">
        <f aca="false">'junioři (97 - 96)'!C48</f>
        <v>0</v>
      </c>
      <c r="E48" s="135" t="n">
        <f aca="false">'junioři (97 - 96)'!F48</f>
        <v>0</v>
      </c>
      <c r="F48" s="136"/>
      <c r="G48" s="136"/>
    </row>
    <row r="49" customFormat="false" ht="20.25" hidden="false" customHeight="false" outlineLevel="0" collapsed="false">
      <c r="A49" s="131" t="n">
        <f aca="false">'junioři (97 - 96)'!B49</f>
        <v>0</v>
      </c>
      <c r="B49" s="132" t="n">
        <f aca="false">'junioři (97 - 96)'!D49</f>
        <v>0</v>
      </c>
      <c r="C49" s="133" t="n">
        <f aca="false">'junioři (97 - 96)'!E49</f>
        <v>0</v>
      </c>
      <c r="D49" s="134" t="n">
        <f aca="false">'junioři (97 - 96)'!C49</f>
        <v>0</v>
      </c>
      <c r="E49" s="135" t="n">
        <f aca="false">'junioři (97 - 96)'!F49</f>
        <v>0</v>
      </c>
      <c r="F49" s="136"/>
      <c r="G49" s="136"/>
    </row>
    <row r="50" customFormat="false" ht="20.25" hidden="false" customHeight="false" outlineLevel="0" collapsed="false">
      <c r="A50" s="131" t="n">
        <f aca="false">'junioři (97 - 96)'!B50</f>
        <v>0</v>
      </c>
      <c r="B50" s="132" t="n">
        <f aca="false">'junioři (97 - 96)'!D50</f>
        <v>0</v>
      </c>
      <c r="C50" s="133" t="n">
        <f aca="false">'junioři (97 - 96)'!E50</f>
        <v>0</v>
      </c>
      <c r="D50" s="134" t="n">
        <f aca="false">'junioři (97 - 96)'!C50</f>
        <v>0</v>
      </c>
      <c r="E50" s="135" t="n">
        <f aca="false">'junioři (97 - 96)'!F50</f>
        <v>0</v>
      </c>
      <c r="F50" s="136"/>
      <c r="G50" s="136"/>
    </row>
    <row r="51" customFormat="false" ht="20.25" hidden="false" customHeight="false" outlineLevel="0" collapsed="false">
      <c r="A51" s="131" t="n">
        <f aca="false">'junioři (97 - 96)'!B51</f>
        <v>0</v>
      </c>
      <c r="B51" s="132" t="n">
        <f aca="false">'junioři (97 - 96)'!D51</f>
        <v>0</v>
      </c>
      <c r="C51" s="133" t="n">
        <f aca="false">'junioři (97 - 96)'!E51</f>
        <v>0</v>
      </c>
      <c r="D51" s="134" t="n">
        <f aca="false">'junioři (97 - 96)'!C51</f>
        <v>0</v>
      </c>
      <c r="E51" s="135" t="n">
        <f aca="false">'junioři (97 - 96)'!F51</f>
        <v>0</v>
      </c>
      <c r="F51" s="136"/>
      <c r="G51" s="136"/>
    </row>
    <row r="52" customFormat="false" ht="20.25" hidden="false" customHeight="false" outlineLevel="0" collapsed="false">
      <c r="A52" s="131" t="n">
        <f aca="false">'junioři (97 - 96)'!B52</f>
        <v>0</v>
      </c>
      <c r="B52" s="132" t="n">
        <f aca="false">'junioři (97 - 96)'!D52</f>
        <v>0</v>
      </c>
      <c r="C52" s="133" t="n">
        <f aca="false">'junioři (97 - 96)'!E52</f>
        <v>0</v>
      </c>
      <c r="D52" s="134" t="n">
        <f aca="false">'junioři (97 - 96)'!C52</f>
        <v>0</v>
      </c>
      <c r="E52" s="135" t="n">
        <f aca="false">'junioři (97 - 96)'!F52</f>
        <v>0</v>
      </c>
      <c r="F52" s="136"/>
      <c r="G52" s="136"/>
    </row>
    <row r="53" customFormat="false" ht="20.25" hidden="false" customHeight="false" outlineLevel="0" collapsed="false">
      <c r="A53" s="131" t="n">
        <f aca="false">'junioři (97 - 96)'!B53</f>
        <v>0</v>
      </c>
      <c r="B53" s="132" t="n">
        <f aca="false">'junioři (97 - 96)'!D53</f>
        <v>0</v>
      </c>
      <c r="C53" s="133" t="n">
        <f aca="false">'junioři (97 - 96)'!E53</f>
        <v>0</v>
      </c>
      <c r="D53" s="134" t="n">
        <f aca="false">'junioři (97 - 96)'!C53</f>
        <v>0</v>
      </c>
      <c r="E53" s="135" t="n">
        <f aca="false">'junioři (97 - 96)'!F53</f>
        <v>0</v>
      </c>
      <c r="F53" s="136"/>
      <c r="G53" s="136"/>
    </row>
    <row r="54" customFormat="false" ht="20.25" hidden="false" customHeight="false" outlineLevel="0" collapsed="false">
      <c r="A54" s="131" t="n">
        <f aca="false">'junioři (97 - 96)'!B54</f>
        <v>0</v>
      </c>
      <c r="B54" s="132" t="n">
        <f aca="false">'junioři (97 - 96)'!D54</f>
        <v>0</v>
      </c>
      <c r="C54" s="133" t="n">
        <f aca="false">'junioři (97 - 96)'!E54</f>
        <v>0</v>
      </c>
      <c r="D54" s="134" t="n">
        <f aca="false">'junioři (97 - 96)'!C54</f>
        <v>0</v>
      </c>
      <c r="E54" s="135" t="n">
        <f aca="false">'junioři (97 - 96)'!F54</f>
        <v>0</v>
      </c>
      <c r="F54" s="136"/>
      <c r="G54" s="136"/>
    </row>
    <row r="55" customFormat="false" ht="20.25" hidden="false" customHeight="false" outlineLevel="0" collapsed="false">
      <c r="A55" s="131" t="n">
        <f aca="false">'junioři (97 - 96)'!B55</f>
        <v>0</v>
      </c>
      <c r="B55" s="132" t="n">
        <f aca="false">'junioři (97 - 96)'!D55</f>
        <v>0</v>
      </c>
      <c r="C55" s="133" t="n">
        <f aca="false">'junioři (97 - 96)'!E55</f>
        <v>0</v>
      </c>
      <c r="D55" s="134" t="n">
        <f aca="false">'junioři (97 - 96)'!C55</f>
        <v>0</v>
      </c>
      <c r="E55" s="135" t="n">
        <f aca="false">'junioři (97 - 96)'!F55</f>
        <v>0</v>
      </c>
      <c r="F55" s="136"/>
      <c r="G55" s="136"/>
    </row>
    <row r="56" customFormat="false" ht="20.25" hidden="false" customHeight="false" outlineLevel="0" collapsed="false">
      <c r="A56" s="131" t="n">
        <f aca="false">'junioři (97 - 96)'!A56</f>
        <v>0</v>
      </c>
      <c r="B56" s="132" t="n">
        <f aca="false">'junioři (97 - 96)'!C56</f>
        <v>0</v>
      </c>
      <c r="C56" s="133" t="n">
        <f aca="false">'junioři (97 - 96)'!D56</f>
        <v>0</v>
      </c>
      <c r="D56" s="134" t="n">
        <f aca="false">'junioři (97 - 96)'!B56</f>
        <v>0</v>
      </c>
      <c r="E56" s="135" t="n">
        <f aca="false">'junioři (97 - 96)'!E56</f>
        <v>0</v>
      </c>
      <c r="F56" s="136"/>
      <c r="G56" s="136"/>
    </row>
    <row r="57" customFormat="false" ht="20.25" hidden="false" customHeight="false" outlineLevel="0" collapsed="false">
      <c r="A57" s="131" t="n">
        <f aca="false">'junioři (97 - 96)'!A57</f>
        <v>0</v>
      </c>
      <c r="B57" s="132" t="n">
        <f aca="false">'junioři (97 - 96)'!C57</f>
        <v>0</v>
      </c>
      <c r="C57" s="133" t="n">
        <f aca="false">'junioři (97 - 96)'!D57</f>
        <v>0</v>
      </c>
      <c r="D57" s="134" t="n">
        <f aca="false">'junioři (97 - 96)'!B57</f>
        <v>0</v>
      </c>
      <c r="E57" s="135" t="n">
        <f aca="false">'junioři (97 - 96)'!E57</f>
        <v>0</v>
      </c>
      <c r="F57" s="136"/>
      <c r="G57" s="136"/>
    </row>
    <row r="58" customFormat="false" ht="20.25" hidden="false" customHeight="false" outlineLevel="0" collapsed="false">
      <c r="A58" s="131" t="n">
        <f aca="false">'junioři (97 - 96)'!A58</f>
        <v>0</v>
      </c>
      <c r="B58" s="132" t="n">
        <f aca="false">'junioři (97 - 96)'!C58</f>
        <v>0</v>
      </c>
      <c r="C58" s="133" t="n">
        <f aca="false">'junioři (97 - 96)'!D58</f>
        <v>0</v>
      </c>
      <c r="D58" s="134" t="n">
        <f aca="false">'junioři (97 - 96)'!B58</f>
        <v>0</v>
      </c>
      <c r="E58" s="135" t="n">
        <f aca="false">'junioři (97 - 96)'!E58</f>
        <v>0</v>
      </c>
      <c r="F58" s="136"/>
      <c r="G58" s="136"/>
    </row>
    <row r="59" customFormat="false" ht="20.25" hidden="false" customHeight="false" outlineLevel="0" collapsed="false">
      <c r="A59" s="131" t="n">
        <f aca="false">'junioři (97 - 96)'!A59</f>
        <v>0</v>
      </c>
      <c r="B59" s="132" t="n">
        <f aca="false">'junioři (97 - 96)'!C59</f>
        <v>0</v>
      </c>
      <c r="C59" s="133" t="n">
        <f aca="false">'junioři (97 - 96)'!D59</f>
        <v>0</v>
      </c>
      <c r="D59" s="134" t="n">
        <f aca="false">'junioři (97 - 96)'!B59</f>
        <v>0</v>
      </c>
      <c r="E59" s="135" t="n">
        <f aca="false">'junioři (97 - 96)'!E59</f>
        <v>0</v>
      </c>
      <c r="F59" s="136"/>
      <c r="G59" s="136"/>
    </row>
    <row r="60" customFormat="false" ht="20.25" hidden="false" customHeight="false" outlineLevel="0" collapsed="false">
      <c r="A60" s="131" t="n">
        <f aca="false">'junioři (97 - 96)'!A60</f>
        <v>0</v>
      </c>
      <c r="B60" s="132" t="n">
        <f aca="false">'junioři (97 - 96)'!C60</f>
        <v>0</v>
      </c>
      <c r="C60" s="133" t="n">
        <f aca="false">'junioři (97 - 96)'!D60</f>
        <v>0</v>
      </c>
      <c r="D60" s="134" t="n">
        <f aca="false">'junioři (97 - 96)'!B60</f>
        <v>0</v>
      </c>
      <c r="E60" s="135" t="n">
        <f aca="false">'junioři (97 - 96)'!E60</f>
        <v>0</v>
      </c>
      <c r="F60" s="136"/>
      <c r="G60" s="136"/>
    </row>
  </sheetData>
  <mergeCells count="2">
    <mergeCell ref="A1:B1"/>
    <mergeCell ref="C1:D1"/>
  </mergeCells>
  <conditionalFormatting sqref="A4:G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41. ročník&amp;RMemoriál Rudolfa Vichery</oddHeader>
    <oddFooter>&amp;LMDDM Čelákovice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116" width="20.85"/>
    <col collapsed="false" customWidth="true" hidden="false" outlineLevel="0" max="3" min="3" style="117" width="14.14"/>
    <col collapsed="false" customWidth="true" hidden="false" outlineLevel="0" max="4" min="4" style="118" width="11.56"/>
    <col collapsed="false" customWidth="true" hidden="false" outlineLevel="0" max="5" min="5" style="119" width="27.42"/>
    <col collapsed="false" customWidth="true" hidden="false" outlineLevel="0" max="6" min="6" style="115" width="15.28"/>
    <col collapsed="false" customWidth="true" hidden="false" outlineLevel="0" max="7" min="7" style="120" width="6.13"/>
    <col collapsed="false" customWidth="false" hidden="false" outlineLevel="0" max="257" min="8" style="120" width="8.99"/>
  </cols>
  <sheetData>
    <row r="1" s="126" customFormat="true" ht="18" hidden="false" customHeight="false" outlineLevel="0" collapsed="false">
      <c r="A1" s="121" t="s">
        <v>0</v>
      </c>
      <c r="B1" s="121"/>
      <c r="C1" s="122" t="s">
        <v>275</v>
      </c>
      <c r="D1" s="122"/>
      <c r="E1" s="123" t="s">
        <v>2</v>
      </c>
      <c r="F1" s="124" t="s">
        <v>267</v>
      </c>
      <c r="G1" s="125"/>
    </row>
    <row r="2" customFormat="false" ht="3.75" hidden="false" customHeight="true" outlineLevel="0" collapsed="false">
      <c r="A2" s="127"/>
      <c r="B2" s="127"/>
      <c r="C2" s="128"/>
      <c r="D2" s="128"/>
      <c r="E2" s="127"/>
      <c r="F2" s="128"/>
      <c r="G2" s="125"/>
    </row>
    <row r="3" customFormat="false" ht="15.75" hidden="false" customHeight="false" outlineLevel="0" collapsed="false">
      <c r="A3" s="129" t="s">
        <v>6</v>
      </c>
      <c r="B3" s="129" t="s">
        <v>8</v>
      </c>
      <c r="C3" s="129" t="s">
        <v>9</v>
      </c>
      <c r="D3" s="129" t="s">
        <v>7</v>
      </c>
      <c r="E3" s="129" t="s">
        <v>10</v>
      </c>
      <c r="F3" s="129" t="s">
        <v>274</v>
      </c>
      <c r="G3" s="129" t="s">
        <v>5</v>
      </c>
    </row>
    <row r="4" customFormat="false" ht="20.25" hidden="false" customHeight="false" outlineLevel="0" collapsed="false">
      <c r="A4" s="131" t="n">
        <f aca="false">'muži do 39 let (do 1975)'!B4</f>
        <v>30</v>
      </c>
      <c r="B4" s="132" t="str">
        <f aca="false">'muži do 39 let (do 1975)'!D4</f>
        <v>Pototskyi</v>
      </c>
      <c r="C4" s="133" t="str">
        <f aca="false">'muži do 39 let (do 1975)'!E4</f>
        <v>Anton</v>
      </c>
      <c r="D4" s="134" t="n">
        <f aca="false">'muži do 39 let (do 1975)'!C4</f>
        <v>1984</v>
      </c>
      <c r="E4" s="137" t="str">
        <f aca="false">'muži do 39 let (do 1975)'!F4</f>
        <v>Ukrajina</v>
      </c>
      <c r="F4" s="136"/>
      <c r="G4" s="136"/>
    </row>
    <row r="5" customFormat="false" ht="20.25" hidden="false" customHeight="false" outlineLevel="0" collapsed="false">
      <c r="A5" s="131" t="n">
        <f aca="false">'muži do 39 let (do 1975)'!B5</f>
        <v>31</v>
      </c>
      <c r="B5" s="132" t="str">
        <f aca="false">'muži do 39 let (do 1975)'!D5</f>
        <v>Krovlaidis</v>
      </c>
      <c r="C5" s="133" t="str">
        <f aca="false">'muži do 39 let (do 1975)'!E5</f>
        <v>Sergii</v>
      </c>
      <c r="D5" s="134" t="n">
        <f aca="false">'muži do 39 let (do 1975)'!C5</f>
        <v>1978</v>
      </c>
      <c r="E5" s="137" t="str">
        <f aca="false">'muži do 39 let (do 1975)'!F5</f>
        <v>Ukrajina</v>
      </c>
      <c r="F5" s="136"/>
      <c r="G5" s="136"/>
    </row>
    <row r="6" customFormat="false" ht="20.25" hidden="false" customHeight="false" outlineLevel="0" collapsed="false">
      <c r="A6" s="131" t="n">
        <f aca="false">'muži do 39 let (do 1975)'!B6</f>
        <v>29</v>
      </c>
      <c r="B6" s="132" t="str">
        <f aca="false">'muži do 39 let (do 1975)'!D6</f>
        <v>Timashov</v>
      </c>
      <c r="C6" s="133" t="str">
        <f aca="false">'muži do 39 let (do 1975)'!E6</f>
        <v>Volodymyr</v>
      </c>
      <c r="D6" s="134" t="n">
        <f aca="false">'muži do 39 let (do 1975)'!C6</f>
        <v>1981</v>
      </c>
      <c r="E6" s="137" t="str">
        <f aca="false">'muži do 39 let (do 1975)'!F6</f>
        <v>Ukrajina</v>
      </c>
      <c r="F6" s="136"/>
      <c r="G6" s="136"/>
    </row>
    <row r="7" customFormat="false" ht="20.25" hidden="false" customHeight="false" outlineLevel="0" collapsed="false">
      <c r="A7" s="131" t="n">
        <f aca="false">'muži do 39 let (do 1975)'!B7</f>
        <v>20</v>
      </c>
      <c r="B7" s="132" t="str">
        <f aca="false">'muži do 39 let (do 1975)'!D7</f>
        <v>Kubričan</v>
      </c>
      <c r="C7" s="133" t="str">
        <f aca="false">'muži do 39 let (do 1975)'!E7</f>
        <v>Pavel</v>
      </c>
      <c r="D7" s="134" t="n">
        <f aca="false">'muži do 39 let (do 1975)'!C7</f>
        <v>1983</v>
      </c>
      <c r="E7" s="137" t="str">
        <f aca="false">'muži do 39 let (do 1975)'!F7</f>
        <v>ADIDAS Boost Team</v>
      </c>
      <c r="F7" s="136"/>
      <c r="G7" s="136"/>
    </row>
    <row r="8" customFormat="false" ht="20.25" hidden="false" customHeight="false" outlineLevel="0" collapsed="false">
      <c r="A8" s="131" t="n">
        <f aca="false">'muži do 39 let (do 1975)'!B8</f>
        <v>5</v>
      </c>
      <c r="B8" s="132" t="str">
        <f aca="false">'muži do 39 let (do 1975)'!D8</f>
        <v>Miler</v>
      </c>
      <c r="C8" s="133" t="str">
        <f aca="false">'muži do 39 let (do 1975)'!E8</f>
        <v>Jiří</v>
      </c>
      <c r="D8" s="134" t="n">
        <f aca="false">'muži do 39 let (do 1975)'!C8</f>
        <v>1975</v>
      </c>
      <c r="E8" s="137" t="str">
        <f aca="false">'muži do 39 let (do 1975)'!F8</f>
        <v>AC Mladá Boleslav</v>
      </c>
      <c r="F8" s="136"/>
      <c r="G8" s="136"/>
    </row>
    <row r="9" customFormat="false" ht="20.25" hidden="false" customHeight="false" outlineLevel="0" collapsed="false">
      <c r="A9" s="131" t="n">
        <f aca="false">'muži do 39 let (do 1975)'!B9</f>
        <v>36</v>
      </c>
      <c r="B9" s="132" t="str">
        <f aca="false">'muži do 39 let (do 1975)'!D9</f>
        <v>Pomezný</v>
      </c>
      <c r="C9" s="133" t="str">
        <f aca="false">'muži do 39 let (do 1975)'!E9</f>
        <v>Lukáš</v>
      </c>
      <c r="D9" s="134" t="n">
        <f aca="false">'muži do 39 let (do 1975)'!C9</f>
        <v>1994</v>
      </c>
      <c r="E9" s="137" t="str">
        <f aca="false">'muži do 39 let (do 1975)'!F9</f>
        <v>Atletika Písek</v>
      </c>
      <c r="F9" s="136"/>
      <c r="G9" s="136"/>
    </row>
    <row r="10" customFormat="false" ht="20.25" hidden="false" customHeight="false" outlineLevel="0" collapsed="false">
      <c r="A10" s="131" t="n">
        <f aca="false">'muži do 39 let (do 1975)'!B10</f>
        <v>10</v>
      </c>
      <c r="B10" s="132" t="str">
        <f aca="false">'muži do 39 let (do 1975)'!D10</f>
        <v>Harnoš</v>
      </c>
      <c r="C10" s="133" t="str">
        <f aca="false">'muži do 39 let (do 1975)'!E10</f>
        <v>Petr</v>
      </c>
      <c r="D10" s="134" t="n">
        <f aca="false">'muži do 39 let (do 1975)'!C10</f>
        <v>1986</v>
      </c>
      <c r="E10" s="137" t="str">
        <f aca="false">'muži do 39 let (do 1975)'!F10</f>
        <v>TPCA Bike Team</v>
      </c>
      <c r="F10" s="136"/>
      <c r="G10" s="136"/>
    </row>
    <row r="11" customFormat="false" ht="20.25" hidden="false" customHeight="false" outlineLevel="0" collapsed="false">
      <c r="A11" s="131" t="n">
        <f aca="false">'muži do 39 let (do 1975)'!B11</f>
        <v>12</v>
      </c>
      <c r="B11" s="132" t="str">
        <f aca="false">'muži do 39 let (do 1975)'!D11</f>
        <v>Herda</v>
      </c>
      <c r="C11" s="133" t="str">
        <f aca="false">'muži do 39 let (do 1975)'!E11</f>
        <v>Jan</v>
      </c>
      <c r="D11" s="134" t="n">
        <f aca="false">'muži do 39 let (do 1975)'!C11</f>
        <v>1983</v>
      </c>
      <c r="E11" s="137" t="str">
        <f aca="false">'muži do 39 let (do 1975)'!F11</f>
        <v>SKP Nymburk</v>
      </c>
      <c r="F11" s="136"/>
      <c r="G11" s="136"/>
    </row>
    <row r="12" customFormat="false" ht="20.25" hidden="false" customHeight="false" outlineLevel="0" collapsed="false">
      <c r="A12" s="131" t="n">
        <f aca="false">'muži do 39 let (do 1975)'!B12</f>
        <v>23</v>
      </c>
      <c r="B12" s="132" t="str">
        <f aca="false">'muži do 39 let (do 1975)'!D12</f>
        <v>Hlas</v>
      </c>
      <c r="C12" s="133" t="str">
        <f aca="false">'muži do 39 let (do 1975)'!E12</f>
        <v>Jakub</v>
      </c>
      <c r="D12" s="134" t="n">
        <f aca="false">'muži do 39 let (do 1975)'!C12</f>
        <v>1989</v>
      </c>
      <c r="E12" s="137" t="str">
        <f aca="false">'muži do 39 let (do 1975)'!F12</f>
        <v>KERTeam</v>
      </c>
      <c r="F12" s="136"/>
      <c r="G12" s="136"/>
    </row>
    <row r="13" customFormat="false" ht="20.25" hidden="false" customHeight="false" outlineLevel="0" collapsed="false">
      <c r="A13" s="131" t="n">
        <f aca="false">'muži do 39 let (do 1975)'!B13</f>
        <v>3</v>
      </c>
      <c r="B13" s="132" t="str">
        <f aca="false">'muži do 39 let (do 1975)'!D13</f>
        <v>Miler</v>
      </c>
      <c r="C13" s="133" t="str">
        <f aca="false">'muži do 39 let (do 1975)'!E13</f>
        <v>Tomáš</v>
      </c>
      <c r="D13" s="134" t="n">
        <f aca="false">'muži do 39 let (do 1975)'!C13</f>
        <v>1991</v>
      </c>
      <c r="E13" s="137" t="str">
        <f aca="false">'muži do 39 let (do 1975)'!F13</f>
        <v>AC SPARTA Praha</v>
      </c>
      <c r="F13" s="136"/>
      <c r="G13" s="136"/>
    </row>
    <row r="14" customFormat="false" ht="20.25" hidden="false" customHeight="false" outlineLevel="0" collapsed="false">
      <c r="A14" s="131" t="n">
        <f aca="false">'muži do 39 let (do 1975)'!B14</f>
        <v>19</v>
      </c>
      <c r="B14" s="132" t="str">
        <f aca="false">'muži do 39 let (do 1975)'!D14</f>
        <v>Šmíd</v>
      </c>
      <c r="C14" s="133" t="str">
        <f aca="false">'muži do 39 let (do 1975)'!E14</f>
        <v>Jiří</v>
      </c>
      <c r="D14" s="134" t="n">
        <f aca="false">'muži do 39 let (do 1975)'!C14</f>
        <v>1984</v>
      </c>
      <c r="E14" s="137" t="str">
        <f aca="false">'muži do 39 let (do 1975)'!F14</f>
        <v>TJ Neratovice</v>
      </c>
      <c r="F14" s="136"/>
      <c r="G14" s="136"/>
    </row>
    <row r="15" customFormat="false" ht="20.25" hidden="false" customHeight="false" outlineLevel="0" collapsed="false">
      <c r="A15" s="131" t="n">
        <f aca="false">'muži do 39 let (do 1975)'!B15</f>
        <v>4</v>
      </c>
      <c r="B15" s="132" t="str">
        <f aca="false">'muži do 39 let (do 1975)'!D15</f>
        <v>Felix</v>
      </c>
      <c r="C15" s="133" t="str">
        <f aca="false">'muži do 39 let (do 1975)'!E15</f>
        <v>Tomáš</v>
      </c>
      <c r="D15" s="134" t="n">
        <f aca="false">'muži do 39 let (do 1975)'!C15</f>
        <v>1988</v>
      </c>
      <c r="E15" s="137" t="str">
        <f aca="false">'muži do 39 let (do 1975)'!F15</f>
        <v>AC SPARTA Praha</v>
      </c>
      <c r="F15" s="136"/>
      <c r="G15" s="136"/>
    </row>
    <row r="16" customFormat="false" ht="20.25" hidden="false" customHeight="false" outlineLevel="0" collapsed="false">
      <c r="A16" s="131" t="n">
        <f aca="false">'muži do 39 let (do 1975)'!B16</f>
        <v>22</v>
      </c>
      <c r="B16" s="132" t="str">
        <f aca="false">'muži do 39 let (do 1975)'!D16</f>
        <v>Prager</v>
      </c>
      <c r="C16" s="133" t="str">
        <f aca="false">'muži do 39 let (do 1975)'!E16</f>
        <v>Karel</v>
      </c>
      <c r="D16" s="134" t="n">
        <f aca="false">'muži do 39 let (do 1975)'!C16</f>
        <v>1994</v>
      </c>
      <c r="E16" s="137" t="str">
        <f aca="false">'muži do 39 let (do 1975)'!F16</f>
        <v>Sojovice</v>
      </c>
      <c r="F16" s="136"/>
      <c r="G16" s="136"/>
    </row>
    <row r="17" customFormat="false" ht="20.25" hidden="false" customHeight="false" outlineLevel="0" collapsed="false">
      <c r="A17" s="131" t="n">
        <f aca="false">'muži do 39 let (do 1975)'!B17</f>
        <v>6</v>
      </c>
      <c r="B17" s="132" t="str">
        <f aca="false">'muži do 39 let (do 1975)'!D17</f>
        <v>Král</v>
      </c>
      <c r="C17" s="133" t="str">
        <f aca="false">'muži do 39 let (do 1975)'!E17</f>
        <v>Vítězslav</v>
      </c>
      <c r="D17" s="134" t="n">
        <f aca="false">'muži do 39 let (do 1975)'!C17</f>
        <v>1976</v>
      </c>
      <c r="E17" s="137" t="str">
        <f aca="false">'muži do 39 let (do 1975)'!F17</f>
        <v>Rysy</v>
      </c>
      <c r="F17" s="136"/>
      <c r="G17" s="136"/>
    </row>
    <row r="18" customFormat="false" ht="20.25" hidden="false" customHeight="false" outlineLevel="0" collapsed="false">
      <c r="A18" s="131" t="n">
        <f aca="false">'muži do 39 let (do 1975)'!B18</f>
        <v>26</v>
      </c>
      <c r="B18" s="132" t="str">
        <f aca="false">'muži do 39 let (do 1975)'!D18</f>
        <v>Matoušek</v>
      </c>
      <c r="C18" s="133" t="str">
        <f aca="false">'muži do 39 let (do 1975)'!E18</f>
        <v>Martin</v>
      </c>
      <c r="D18" s="134" t="n">
        <f aca="false">'muži do 39 let (do 1975)'!C18</f>
        <v>1976</v>
      </c>
      <c r="E18" s="138" t="str">
        <f aca="false">'muži do 39 let (do 1975)'!F18</f>
        <v>Čelákovice</v>
      </c>
      <c r="F18" s="136"/>
      <c r="G18" s="136"/>
    </row>
    <row r="19" customFormat="false" ht="20.25" hidden="false" customHeight="false" outlineLevel="0" collapsed="false">
      <c r="A19" s="131" t="n">
        <f aca="false">'muži do 39 let (do 1975)'!B19</f>
        <v>11</v>
      </c>
      <c r="B19" s="132" t="str">
        <f aca="false">'muži do 39 let (do 1975)'!D19</f>
        <v>Kalina</v>
      </c>
      <c r="C19" s="133" t="str">
        <f aca="false">'muži do 39 let (do 1975)'!E19</f>
        <v>Miroslav</v>
      </c>
      <c r="D19" s="134" t="n">
        <f aca="false">'muži do 39 let (do 1975)'!C19</f>
        <v>1982</v>
      </c>
      <c r="E19" s="137" t="str">
        <f aca="false">'muži do 39 let (do 1975)'!F19</f>
        <v>SPORTICUS.CZ</v>
      </c>
      <c r="F19" s="136"/>
      <c r="G19" s="136"/>
    </row>
    <row r="20" customFormat="false" ht="20.25" hidden="false" customHeight="false" outlineLevel="0" collapsed="false">
      <c r="A20" s="131" t="n">
        <f aca="false">'muži do 39 let (do 1975)'!B20</f>
        <v>38</v>
      </c>
      <c r="B20" s="132" t="str">
        <f aca="false">'muži do 39 let (do 1975)'!D20</f>
        <v>Moravec</v>
      </c>
      <c r="C20" s="133" t="str">
        <f aca="false">'muži do 39 let (do 1975)'!E20</f>
        <v>Pavel</v>
      </c>
      <c r="D20" s="134" t="n">
        <f aca="false">'muži do 39 let (do 1975)'!C20</f>
        <v>1973</v>
      </c>
      <c r="E20" s="137" t="str">
        <f aca="false">'muži do 39 let (do 1975)'!F20</f>
        <v>BK Větřkovice</v>
      </c>
      <c r="F20" s="136"/>
      <c r="G20" s="136"/>
    </row>
    <row r="21" customFormat="false" ht="20.25" hidden="false" customHeight="false" outlineLevel="0" collapsed="false">
      <c r="A21" s="131" t="n">
        <f aca="false">'muži do 39 let (do 1975)'!B21</f>
        <v>35</v>
      </c>
      <c r="B21" s="132" t="str">
        <f aca="false">'muži do 39 let (do 1975)'!D21</f>
        <v>Vaněček</v>
      </c>
      <c r="C21" s="133" t="str">
        <f aca="false">'muži do 39 let (do 1975)'!E21</f>
        <v>Karel</v>
      </c>
      <c r="D21" s="134" t="n">
        <f aca="false">'muži do 39 let (do 1975)'!C21</f>
        <v>1981</v>
      </c>
      <c r="E21" s="137" t="str">
        <f aca="false">'muži do 39 let (do 1975)'!F21</f>
        <v>CK Vinohradské šlapky</v>
      </c>
      <c r="F21" s="136"/>
      <c r="G21" s="136"/>
    </row>
    <row r="22" customFormat="false" ht="20.25" hidden="false" customHeight="false" outlineLevel="0" collapsed="false">
      <c r="A22" s="131" t="n">
        <f aca="false">'muži do 39 let (do 1975)'!B22</f>
        <v>9</v>
      </c>
      <c r="B22" s="132" t="str">
        <f aca="false">'muži do 39 let (do 1975)'!D22</f>
        <v>Cuc</v>
      </c>
      <c r="C22" s="133" t="str">
        <f aca="false">'muži do 39 let (do 1975)'!E22</f>
        <v>Tomáš</v>
      </c>
      <c r="D22" s="134" t="n">
        <f aca="false">'muži do 39 let (do 1975)'!C22</f>
        <v>1980</v>
      </c>
      <c r="E22" s="137" t="str">
        <f aca="false">'muži do 39 let (do 1975)'!F22</f>
        <v>SKP Nymburk</v>
      </c>
      <c r="F22" s="136"/>
      <c r="G22" s="136"/>
    </row>
    <row r="23" customFormat="false" ht="20.25" hidden="false" customHeight="false" outlineLevel="0" collapsed="false">
      <c r="A23" s="131" t="n">
        <f aca="false">'muži do 39 let (do 1975)'!B23</f>
        <v>32</v>
      </c>
      <c r="B23" s="132" t="str">
        <f aca="false">'muži do 39 let (do 1975)'!D23</f>
        <v>Dubovský</v>
      </c>
      <c r="C23" s="133" t="str">
        <f aca="false">'muži do 39 let (do 1975)'!E23</f>
        <v>Jakub</v>
      </c>
      <c r="D23" s="134" t="n">
        <f aca="false">'muži do 39 let (do 1975)'!C23</f>
        <v>1991</v>
      </c>
      <c r="E23" s="137" t="str">
        <f aca="false">'muži do 39 let (do 1975)'!F23</f>
        <v>Zvolen</v>
      </c>
      <c r="F23" s="136"/>
      <c r="G23" s="136"/>
    </row>
    <row r="24" customFormat="false" ht="20.25" hidden="false" customHeight="false" outlineLevel="0" collapsed="false">
      <c r="A24" s="131" t="n">
        <f aca="false">'muži do 39 let (do 1975)'!B24</f>
        <v>33</v>
      </c>
      <c r="B24" s="132" t="str">
        <f aca="false">'muži do 39 let (do 1975)'!D24</f>
        <v>Kobek</v>
      </c>
      <c r="C24" s="133" t="str">
        <f aca="false">'muži do 39 let (do 1975)'!E24</f>
        <v>Josef</v>
      </c>
      <c r="D24" s="134" t="n">
        <f aca="false">'muži do 39 let (do 1975)'!C24</f>
        <v>1977</v>
      </c>
      <c r="E24" s="137" t="str">
        <f aca="false">'muži do 39 let (do 1975)'!F24</f>
        <v>Sedlčánky</v>
      </c>
      <c r="F24" s="136"/>
      <c r="G24" s="136"/>
    </row>
    <row r="25" customFormat="false" ht="20.25" hidden="false" customHeight="false" outlineLevel="0" collapsed="false">
      <c r="A25" s="131" t="n">
        <f aca="false">'muži do 39 let (do 1975)'!B25</f>
        <v>14</v>
      </c>
      <c r="B25" s="132" t="str">
        <f aca="false">'muži do 39 let (do 1975)'!D25</f>
        <v>Vedral</v>
      </c>
      <c r="C25" s="133" t="str">
        <f aca="false">'muži do 39 let (do 1975)'!E25</f>
        <v>Stanislav</v>
      </c>
      <c r="D25" s="134" t="n">
        <f aca="false">'muži do 39 let (do 1975)'!C25</f>
        <v>1971</v>
      </c>
      <c r="E25" s="137" t="str">
        <f aca="false">'muži do 39 let (do 1975)'!F25</f>
        <v>Český Brod</v>
      </c>
      <c r="F25" s="136"/>
      <c r="G25" s="136"/>
    </row>
    <row r="26" customFormat="false" ht="20.25" hidden="false" customHeight="false" outlineLevel="0" collapsed="false">
      <c r="A26" s="131" t="n">
        <f aca="false">'muži do 39 let (do 1975)'!B26</f>
        <v>37</v>
      </c>
      <c r="B26" s="132" t="str">
        <f aca="false">'muži do 39 let (do 1975)'!D26</f>
        <v>Stančo</v>
      </c>
      <c r="C26" s="133" t="str">
        <f aca="false">'muži do 39 let (do 1975)'!E26</f>
        <v>Ladislav</v>
      </c>
      <c r="D26" s="134" t="n">
        <f aca="false">'muži do 39 let (do 1975)'!C26</f>
        <v>1977</v>
      </c>
      <c r="E26" s="137" t="str">
        <f aca="false">'muži do 39 let (do 1975)'!F26</f>
        <v>Čelákovice</v>
      </c>
      <c r="F26" s="136"/>
      <c r="G26" s="136"/>
    </row>
    <row r="27" customFormat="false" ht="20.25" hidden="false" customHeight="false" outlineLevel="0" collapsed="false">
      <c r="A27" s="131" t="n">
        <f aca="false">'muži do 39 let (do 1975)'!B27</f>
        <v>21</v>
      </c>
      <c r="B27" s="132" t="str">
        <f aca="false">'muži do 39 let (do 1975)'!D27</f>
        <v>Jindra</v>
      </c>
      <c r="C27" s="133" t="str">
        <f aca="false">'muži do 39 let (do 1975)'!E27</f>
        <v>Jan</v>
      </c>
      <c r="D27" s="134" t="n">
        <f aca="false">'muži do 39 let (do 1975)'!C27</f>
        <v>1980</v>
      </c>
      <c r="E27" s="137" t="str">
        <f aca="false">'muži do 39 let (do 1975)'!F27</f>
        <v>Vytrvalci Kolín</v>
      </c>
      <c r="F27" s="136"/>
      <c r="G27" s="136"/>
    </row>
    <row r="28" customFormat="false" ht="20.25" hidden="false" customHeight="false" outlineLevel="0" collapsed="false">
      <c r="A28" s="131" t="n">
        <f aca="false">'muži do 39 let (do 1975)'!B28</f>
        <v>13</v>
      </c>
      <c r="B28" s="132" t="str">
        <f aca="false">'muži do 39 let (do 1975)'!D28</f>
        <v>Pertlík</v>
      </c>
      <c r="C28" s="133" t="str">
        <f aca="false">'muži do 39 let (do 1975)'!E28</f>
        <v>Matěj</v>
      </c>
      <c r="D28" s="134" t="n">
        <f aca="false">'muži do 39 let (do 1975)'!C28</f>
        <v>1993</v>
      </c>
      <c r="E28" s="137" t="str">
        <f aca="false">'muži do 39 let (do 1975)'!F28</f>
        <v>REBEL Runners</v>
      </c>
      <c r="F28" s="136"/>
      <c r="G28" s="136"/>
    </row>
    <row r="29" customFormat="false" ht="20.25" hidden="false" customHeight="false" outlineLevel="0" collapsed="false">
      <c r="A29" s="131" t="n">
        <f aca="false">'muži do 39 let (do 1975)'!B29</f>
        <v>2</v>
      </c>
      <c r="B29" s="132" t="str">
        <f aca="false">'muži do 39 let (do 1975)'!D29</f>
        <v>Veselý</v>
      </c>
      <c r="C29" s="133" t="str">
        <f aca="false">'muži do 39 let (do 1975)'!E29</f>
        <v>Lukáš</v>
      </c>
      <c r="D29" s="134" t="n">
        <f aca="false">'muži do 39 let (do 1975)'!C29</f>
        <v>1993</v>
      </c>
      <c r="E29" s="137" t="str">
        <f aca="false">'muži do 39 let (do 1975)'!F29</f>
        <v>TTC Český Brod</v>
      </c>
      <c r="F29" s="136"/>
      <c r="G29" s="136"/>
    </row>
    <row r="30" customFormat="false" ht="20.25" hidden="false" customHeight="false" outlineLevel="0" collapsed="false">
      <c r="A30" s="131" t="n">
        <f aca="false">'muži do 39 let (do 1975)'!B30</f>
        <v>7</v>
      </c>
      <c r="B30" s="132" t="str">
        <f aca="false">'muži do 39 let (do 1975)'!D30</f>
        <v>Vitvar</v>
      </c>
      <c r="C30" s="133" t="str">
        <f aca="false">'muži do 39 let (do 1975)'!E30</f>
        <v>Tomáš</v>
      </c>
      <c r="D30" s="134" t="n">
        <f aca="false">'muži do 39 let (do 1975)'!C30</f>
        <v>1982</v>
      </c>
      <c r="E30" s="137" t="str">
        <f aca="false">'muži do 39 let (do 1975)'!F30</f>
        <v>Café Oliver</v>
      </c>
      <c r="F30" s="136"/>
      <c r="G30" s="136"/>
    </row>
    <row r="31" customFormat="false" ht="20.25" hidden="false" customHeight="false" outlineLevel="0" collapsed="false">
      <c r="A31" s="131" t="n">
        <f aca="false">'muži do 39 let (do 1975)'!B31</f>
        <v>34</v>
      </c>
      <c r="B31" s="132" t="str">
        <f aca="false">'muži do 39 let (do 1975)'!D31</f>
        <v>Mikeš</v>
      </c>
      <c r="C31" s="133" t="str">
        <f aca="false">'muži do 39 let (do 1975)'!E31</f>
        <v>Filip</v>
      </c>
      <c r="D31" s="134" t="n">
        <f aca="false">'muži do 39 let (do 1975)'!C31</f>
        <v>1977</v>
      </c>
      <c r="E31" s="137" t="str">
        <f aca="false">'muži do 39 let (do 1975)'!F31</f>
        <v>CK Vinohradské šlapky</v>
      </c>
      <c r="F31" s="136"/>
      <c r="G31" s="136"/>
    </row>
    <row r="32" customFormat="false" ht="20.25" hidden="false" customHeight="false" outlineLevel="0" collapsed="false">
      <c r="A32" s="131" t="n">
        <f aca="false">'muži do 39 let (do 1975)'!B32</f>
        <v>17</v>
      </c>
      <c r="B32" s="132" t="str">
        <f aca="false">'muži do 39 let (do 1975)'!D32</f>
        <v>Rybář</v>
      </c>
      <c r="C32" s="133" t="str">
        <f aca="false">'muži do 39 let (do 1975)'!E32</f>
        <v>Petr</v>
      </c>
      <c r="D32" s="134" t="n">
        <f aca="false">'muži do 39 let (do 1975)'!C32</f>
        <v>1972</v>
      </c>
      <c r="E32" s="137" t="str">
        <f aca="false">'muži do 39 let (do 1975)'!F32</f>
        <v>Český Brod</v>
      </c>
      <c r="F32" s="136"/>
      <c r="G32" s="136"/>
    </row>
    <row r="33" customFormat="false" ht="20.25" hidden="false" customHeight="false" outlineLevel="0" collapsed="false">
      <c r="A33" s="131" t="n">
        <f aca="false">'muži do 39 let (do 1975)'!B33</f>
        <v>1</v>
      </c>
      <c r="B33" s="132" t="str">
        <f aca="false">'muži do 39 let (do 1975)'!D33</f>
        <v>Hrdina</v>
      </c>
      <c r="C33" s="133" t="str">
        <f aca="false">'muži do 39 let (do 1975)'!E33</f>
        <v>Martin</v>
      </c>
      <c r="D33" s="134" t="n">
        <f aca="false">'muži do 39 let (do 1975)'!C33</f>
        <v>1976</v>
      </c>
      <c r="E33" s="137" t="str">
        <f aca="false">'muži do 39 let (do 1975)'!F33</f>
        <v>ASK Lovosice</v>
      </c>
      <c r="F33" s="136"/>
      <c r="G33" s="136"/>
    </row>
    <row r="34" customFormat="false" ht="20.25" hidden="false" customHeight="false" outlineLevel="0" collapsed="false">
      <c r="A34" s="131" t="n">
        <f aca="false">'muži do 39 let (do 1975)'!B34</f>
        <v>27</v>
      </c>
      <c r="B34" s="132" t="str">
        <f aca="false">'muži do 39 let (do 1975)'!D34</f>
        <v>Čerňanský</v>
      </c>
      <c r="C34" s="133" t="str">
        <f aca="false">'muži do 39 let (do 1975)'!E34</f>
        <v>Peter</v>
      </c>
      <c r="D34" s="134" t="n">
        <f aca="false">'muži do 39 let (do 1975)'!C34</f>
        <v>1978</v>
      </c>
      <c r="E34" s="137" t="str">
        <f aca="false">'muži do 39 let (do 1975)'!F34</f>
        <v>REBEL Runners</v>
      </c>
      <c r="F34" s="136"/>
      <c r="G34" s="136"/>
    </row>
    <row r="35" customFormat="false" ht="20.25" hidden="false" customHeight="false" outlineLevel="0" collapsed="false">
      <c r="A35" s="131" t="n">
        <f aca="false">'muži do 39 let (do 1975)'!B35</f>
        <v>15</v>
      </c>
      <c r="B35" s="132" t="str">
        <f aca="false">'muži do 39 let (do 1975)'!D35</f>
        <v>Vedral</v>
      </c>
      <c r="C35" s="133" t="str">
        <f aca="false">'muži do 39 let (do 1975)'!E35</f>
        <v>Marek</v>
      </c>
      <c r="D35" s="134" t="n">
        <f aca="false">'muži do 39 let (do 1975)'!C35</f>
        <v>1992</v>
      </c>
      <c r="E35" s="137" t="str">
        <f aca="false">'muži do 39 let (do 1975)'!F35</f>
        <v>Český Brod</v>
      </c>
      <c r="F35" s="136"/>
      <c r="G35" s="136"/>
    </row>
    <row r="36" customFormat="false" ht="20.25" hidden="false" customHeight="false" outlineLevel="0" collapsed="false">
      <c r="A36" s="131" t="n">
        <f aca="false">'muži do 39 let (do 1975)'!B36</f>
        <v>28</v>
      </c>
      <c r="B36" s="132" t="str">
        <f aca="false">'muži do 39 let (do 1975)'!D36</f>
        <v>Kvasnička</v>
      </c>
      <c r="C36" s="133" t="str">
        <f aca="false">'muži do 39 let (do 1975)'!E36</f>
        <v>Jakub</v>
      </c>
      <c r="D36" s="134" t="n">
        <f aca="false">'muži do 39 let (do 1975)'!C36</f>
        <v>1990</v>
      </c>
      <c r="E36" s="137" t="str">
        <f aca="false">'muži do 39 let (do 1975)'!F36</f>
        <v>REBEL Runners</v>
      </c>
      <c r="F36" s="136"/>
      <c r="G36" s="136"/>
    </row>
    <row r="37" customFormat="false" ht="20.25" hidden="false" customHeight="false" outlineLevel="0" collapsed="false">
      <c r="A37" s="131" t="n">
        <f aca="false">'muži do 39 let (do 1975)'!B37</f>
        <v>39</v>
      </c>
      <c r="B37" s="132" t="str">
        <f aca="false">'muži do 39 let (do 1975)'!D37</f>
        <v>Fiala</v>
      </c>
      <c r="C37" s="133" t="str">
        <f aca="false">'muži do 39 let (do 1975)'!E37</f>
        <v>Marek</v>
      </c>
      <c r="D37" s="134" t="n">
        <f aca="false">'muži do 39 let (do 1975)'!C37</f>
        <v>1985</v>
      </c>
      <c r="E37" s="137" t="str">
        <f aca="false">'muži do 39 let (do 1975)'!F37</f>
        <v>Čelákovice</v>
      </c>
      <c r="F37" s="136"/>
      <c r="G37" s="136"/>
    </row>
    <row r="38" customFormat="false" ht="20.25" hidden="false" customHeight="false" outlineLevel="0" collapsed="false">
      <c r="A38" s="131" t="n">
        <f aca="false">'muži do 39 let (do 1975)'!B38</f>
        <v>25</v>
      </c>
      <c r="B38" s="132" t="str">
        <f aca="false">'muži do 39 let (do 1975)'!D38</f>
        <v>Rychetský</v>
      </c>
      <c r="C38" s="133" t="str">
        <f aca="false">'muži do 39 let (do 1975)'!E38</f>
        <v>Miloslav</v>
      </c>
      <c r="D38" s="134" t="n">
        <f aca="false">'muži do 39 let (do 1975)'!C38</f>
        <v>1981</v>
      </c>
      <c r="E38" s="137" t="str">
        <f aca="false">'muži do 39 let (do 1975)'!F38</f>
        <v>Kuželky Brandýs</v>
      </c>
      <c r="F38" s="136"/>
      <c r="G38" s="136"/>
    </row>
    <row r="39" customFormat="false" ht="20.25" hidden="false" customHeight="false" outlineLevel="0" collapsed="false">
      <c r="A39" s="131" t="n">
        <f aca="false">'muži do 39 let (do 1975)'!B39</f>
        <v>18</v>
      </c>
      <c r="B39" s="132" t="str">
        <f aca="false">'muži do 39 let (do 1975)'!D39</f>
        <v>Břinčil</v>
      </c>
      <c r="C39" s="133" t="str">
        <f aca="false">'muži do 39 let (do 1975)'!E39</f>
        <v>Jiří</v>
      </c>
      <c r="D39" s="134" t="n">
        <f aca="false">'muži do 39 let (do 1975)'!C39</f>
        <v>1991</v>
      </c>
      <c r="E39" s="137" t="str">
        <f aca="false">'muži do 39 let (do 1975)'!F39</f>
        <v>REBEL Runners</v>
      </c>
      <c r="F39" s="136"/>
      <c r="G39" s="136"/>
    </row>
    <row r="40" customFormat="false" ht="20.25" hidden="false" customHeight="false" outlineLevel="0" collapsed="false">
      <c r="A40" s="131" t="n">
        <f aca="false">'muži do 39 let (do 1975)'!B40</f>
        <v>40</v>
      </c>
      <c r="B40" s="132" t="str">
        <f aca="false">'muži do 39 let (do 1975)'!D40</f>
        <v>Čermák</v>
      </c>
      <c r="C40" s="133" t="str">
        <f aca="false">'muži do 39 let (do 1975)'!E40</f>
        <v>Michal</v>
      </c>
      <c r="D40" s="134" t="n">
        <f aca="false">'muži do 39 let (do 1975)'!C40</f>
        <v>1985</v>
      </c>
      <c r="E40" s="137" t="str">
        <f aca="false">'muži do 39 let (do 1975)'!F40</f>
        <v>Praha Řepy</v>
      </c>
      <c r="F40" s="136"/>
      <c r="G40" s="136"/>
    </row>
    <row r="41" customFormat="false" ht="20.25" hidden="false" customHeight="false" outlineLevel="0" collapsed="false">
      <c r="A41" s="131" t="n">
        <f aca="false">'muži do 39 let (do 1975)'!B41</f>
        <v>0</v>
      </c>
      <c r="B41" s="132" t="n">
        <f aca="false">'muži do 39 let (do 1975)'!D41</f>
        <v>0</v>
      </c>
      <c r="C41" s="133" t="n">
        <f aca="false">'muži do 39 let (do 1975)'!E41</f>
        <v>0</v>
      </c>
      <c r="D41" s="134" t="n">
        <f aca="false">'muži do 39 let (do 1975)'!C41</f>
        <v>0</v>
      </c>
      <c r="E41" s="137" t="n">
        <f aca="false">'muži do 39 let (do 1975)'!F41</f>
        <v>0</v>
      </c>
      <c r="F41" s="136"/>
      <c r="G41" s="136"/>
    </row>
    <row r="42" customFormat="false" ht="20.25" hidden="false" customHeight="false" outlineLevel="0" collapsed="false">
      <c r="A42" s="131" t="n">
        <f aca="false">'muži do 39 let (do 1975)'!B42</f>
        <v>0</v>
      </c>
      <c r="B42" s="132" t="n">
        <f aca="false">'muži do 39 let (do 1975)'!D42</f>
        <v>0</v>
      </c>
      <c r="C42" s="133" t="n">
        <f aca="false">'muži do 39 let (do 1975)'!E42</f>
        <v>0</v>
      </c>
      <c r="D42" s="134" t="n">
        <f aca="false">'muži do 39 let (do 1975)'!C42</f>
        <v>0</v>
      </c>
      <c r="E42" s="137" t="n">
        <f aca="false">'muži do 39 let (do 1975)'!F42</f>
        <v>0</v>
      </c>
      <c r="F42" s="136"/>
      <c r="G42" s="136"/>
    </row>
    <row r="43" customFormat="false" ht="20.25" hidden="false" customHeight="false" outlineLevel="0" collapsed="false">
      <c r="A43" s="131" t="n">
        <f aca="false">'muži do 39 let (do 1975)'!B43</f>
        <v>0</v>
      </c>
      <c r="B43" s="132" t="n">
        <f aca="false">'muži do 39 let (do 1975)'!D43</f>
        <v>0</v>
      </c>
      <c r="C43" s="133" t="n">
        <f aca="false">'muži do 39 let (do 1975)'!E43</f>
        <v>0</v>
      </c>
      <c r="D43" s="134" t="n">
        <f aca="false">'muži do 39 let (do 1975)'!C43</f>
        <v>0</v>
      </c>
      <c r="E43" s="137" t="n">
        <f aca="false">'muži do 39 let (do 1975)'!F43</f>
        <v>0</v>
      </c>
      <c r="F43" s="136"/>
      <c r="G43" s="136"/>
    </row>
    <row r="44" customFormat="false" ht="20.25" hidden="false" customHeight="false" outlineLevel="0" collapsed="false">
      <c r="A44" s="131" t="n">
        <f aca="false">'muži do 39 let (do 1975)'!B44</f>
        <v>0</v>
      </c>
      <c r="B44" s="132" t="n">
        <f aca="false">'muži do 39 let (do 1975)'!D44</f>
        <v>0</v>
      </c>
      <c r="C44" s="133" t="n">
        <f aca="false">'muži do 39 let (do 1975)'!E44</f>
        <v>0</v>
      </c>
      <c r="D44" s="134" t="n">
        <f aca="false">'muži do 39 let (do 1975)'!C44</f>
        <v>0</v>
      </c>
      <c r="E44" s="137" t="n">
        <f aca="false">'muži do 39 let (do 1975)'!F44</f>
        <v>0</v>
      </c>
      <c r="F44" s="136"/>
      <c r="G44" s="136"/>
    </row>
    <row r="45" customFormat="false" ht="20.25" hidden="false" customHeight="false" outlineLevel="0" collapsed="false">
      <c r="A45" s="131" t="n">
        <f aca="false">'muži do 39 let (do 1975)'!B45</f>
        <v>0</v>
      </c>
      <c r="B45" s="132" t="n">
        <f aca="false">'muži do 39 let (do 1975)'!D45</f>
        <v>0</v>
      </c>
      <c r="C45" s="133" t="n">
        <f aca="false">'muži do 39 let (do 1975)'!E45</f>
        <v>0</v>
      </c>
      <c r="D45" s="134" t="n">
        <f aca="false">'muži do 39 let (do 1975)'!C45</f>
        <v>0</v>
      </c>
      <c r="E45" s="137" t="n">
        <f aca="false">'muži do 39 let (do 1975)'!F45</f>
        <v>0</v>
      </c>
      <c r="F45" s="136"/>
      <c r="G45" s="136"/>
    </row>
    <row r="46" customFormat="false" ht="20.25" hidden="false" customHeight="false" outlineLevel="0" collapsed="false">
      <c r="A46" s="131" t="n">
        <f aca="false">'muži do 39 let (do 1975)'!B46</f>
        <v>0</v>
      </c>
      <c r="B46" s="132" t="n">
        <f aca="false">'muži do 39 let (do 1975)'!D46</f>
        <v>0</v>
      </c>
      <c r="C46" s="133" t="n">
        <f aca="false">'muži do 39 let (do 1975)'!E46</f>
        <v>0</v>
      </c>
      <c r="D46" s="134" t="n">
        <f aca="false">'muži do 39 let (do 1975)'!C46</f>
        <v>0</v>
      </c>
      <c r="E46" s="137" t="n">
        <f aca="false">'muži do 39 let (do 1975)'!F46</f>
        <v>0</v>
      </c>
      <c r="F46" s="136"/>
      <c r="G46" s="136"/>
    </row>
    <row r="47" customFormat="false" ht="20.25" hidden="false" customHeight="false" outlineLevel="0" collapsed="false">
      <c r="A47" s="131" t="n">
        <f aca="false">'muži do 39 let (do 1975)'!B47</f>
        <v>0</v>
      </c>
      <c r="B47" s="132" t="n">
        <f aca="false">'muži do 39 let (do 1975)'!D47</f>
        <v>0</v>
      </c>
      <c r="C47" s="133" t="n">
        <f aca="false">'muži do 39 let (do 1975)'!E47</f>
        <v>0</v>
      </c>
      <c r="D47" s="134" t="n">
        <f aca="false">'muži do 39 let (do 1975)'!C47</f>
        <v>0</v>
      </c>
      <c r="E47" s="137" t="n">
        <f aca="false">'muži do 39 let (do 1975)'!F47</f>
        <v>0</v>
      </c>
      <c r="F47" s="136"/>
      <c r="G47" s="136"/>
    </row>
    <row r="48" customFormat="false" ht="20.25" hidden="false" customHeight="false" outlineLevel="0" collapsed="false">
      <c r="A48" s="131" t="n">
        <f aca="false">'muži do 39 let (do 1975)'!B48</f>
        <v>0</v>
      </c>
      <c r="B48" s="132" t="n">
        <f aca="false">'muži do 39 let (do 1975)'!D48</f>
        <v>0</v>
      </c>
      <c r="C48" s="133" t="n">
        <f aca="false">'muži do 39 let (do 1975)'!E48</f>
        <v>0</v>
      </c>
      <c r="D48" s="134" t="n">
        <f aca="false">'muži do 39 let (do 1975)'!C48</f>
        <v>0</v>
      </c>
      <c r="E48" s="137" t="n">
        <f aca="false">'muži do 39 let (do 1975)'!F48</f>
        <v>0</v>
      </c>
      <c r="F48" s="136"/>
      <c r="G48" s="136"/>
    </row>
    <row r="49" customFormat="false" ht="20.25" hidden="false" customHeight="false" outlineLevel="0" collapsed="false">
      <c r="A49" s="131" t="n">
        <f aca="false">'muži do 39 let (do 1975)'!B49</f>
        <v>0</v>
      </c>
      <c r="B49" s="132" t="n">
        <f aca="false">'muži do 39 let (do 1975)'!D49</f>
        <v>0</v>
      </c>
      <c r="C49" s="133" t="n">
        <f aca="false">'muži do 39 let (do 1975)'!E49</f>
        <v>0</v>
      </c>
      <c r="D49" s="134" t="n">
        <f aca="false">'muži do 39 let (do 1975)'!C49</f>
        <v>0</v>
      </c>
      <c r="E49" s="137" t="n">
        <f aca="false">'muži do 39 let (do 1975)'!F49</f>
        <v>0</v>
      </c>
      <c r="F49" s="136"/>
      <c r="G49" s="136"/>
    </row>
    <row r="50" customFormat="false" ht="20.25" hidden="false" customHeight="false" outlineLevel="0" collapsed="false">
      <c r="A50" s="131" t="n">
        <f aca="false">'muži do 39 let (do 1975)'!B50</f>
        <v>0</v>
      </c>
      <c r="B50" s="132" t="n">
        <f aca="false">'muži do 39 let (do 1975)'!D50</f>
        <v>0</v>
      </c>
      <c r="C50" s="133" t="n">
        <f aca="false">'muži do 39 let (do 1975)'!E50</f>
        <v>0</v>
      </c>
      <c r="D50" s="134" t="n">
        <f aca="false">'muži do 39 let (do 1975)'!C50</f>
        <v>0</v>
      </c>
      <c r="E50" s="137" t="n">
        <f aca="false">'muži do 39 let (do 1975)'!F50</f>
        <v>0</v>
      </c>
      <c r="F50" s="136"/>
      <c r="G50" s="136"/>
    </row>
    <row r="51" customFormat="false" ht="20.25" hidden="false" customHeight="false" outlineLevel="0" collapsed="false">
      <c r="A51" s="131" t="n">
        <f aca="false">'muži do 39 let (do 1975)'!B51</f>
        <v>0</v>
      </c>
      <c r="B51" s="132" t="n">
        <f aca="false">'muži do 39 let (do 1975)'!D51</f>
        <v>0</v>
      </c>
      <c r="C51" s="133" t="n">
        <f aca="false">'muži do 39 let (do 1975)'!E51</f>
        <v>0</v>
      </c>
      <c r="D51" s="134" t="n">
        <f aca="false">'muži do 39 let (do 1975)'!H51</f>
        <v>0</v>
      </c>
      <c r="E51" s="137" t="n">
        <f aca="false">'muži do 39 let (do 1975)'!F51</f>
        <v>0</v>
      </c>
    </row>
    <row r="52" customFormat="false" ht="20.25" hidden="false" customHeight="false" outlineLevel="0" collapsed="false">
      <c r="A52" s="131" t="n">
        <f aca="false">'muži do 39 let (do 1975)'!B52</f>
        <v>0</v>
      </c>
      <c r="B52" s="132" t="n">
        <f aca="false">'muži do 39 let (do 1975)'!D52</f>
        <v>0</v>
      </c>
      <c r="C52" s="133" t="n">
        <f aca="false">'muži do 39 let (do 1975)'!E52</f>
        <v>0</v>
      </c>
      <c r="D52" s="134" t="n">
        <f aca="false">'muži do 39 let (do 1975)'!H52</f>
        <v>0</v>
      </c>
      <c r="E52" s="137" t="n">
        <f aca="false">'muži do 39 let (do 1975)'!F52</f>
        <v>0</v>
      </c>
    </row>
    <row r="53" customFormat="false" ht="20.25" hidden="false" customHeight="false" outlineLevel="0" collapsed="false">
      <c r="A53" s="131" t="n">
        <f aca="false">'muži do 39 let (do 1975)'!B53</f>
        <v>0</v>
      </c>
      <c r="B53" s="132" t="n">
        <f aca="false">'muži do 39 let (do 1975)'!D53</f>
        <v>0</v>
      </c>
      <c r="C53" s="133" t="n">
        <f aca="false">'muži do 39 let (do 1975)'!E53</f>
        <v>0</v>
      </c>
      <c r="D53" s="134" t="n">
        <f aca="false">'muži do 39 let (do 1975)'!H53</f>
        <v>0</v>
      </c>
      <c r="E53" s="137" t="n">
        <f aca="false">'muži do 39 let (do 1975)'!F53</f>
        <v>0</v>
      </c>
    </row>
    <row r="54" customFormat="false" ht="20.25" hidden="false" customHeight="false" outlineLevel="0" collapsed="false">
      <c r="A54" s="131" t="n">
        <f aca="false">'muži do 39 let (do 1975)'!B54</f>
        <v>0</v>
      </c>
      <c r="B54" s="132" t="n">
        <f aca="false">'muži do 39 let (do 1975)'!D54</f>
        <v>0</v>
      </c>
      <c r="C54" s="133" t="n">
        <f aca="false">'muži do 39 let (do 1975)'!E54</f>
        <v>0</v>
      </c>
      <c r="D54" s="134" t="n">
        <f aca="false">'muži do 39 let (do 1975)'!H54</f>
        <v>0</v>
      </c>
      <c r="E54" s="137" t="n">
        <f aca="false">'muži do 39 let (do 1975)'!F54</f>
        <v>0</v>
      </c>
    </row>
    <row r="55" customFormat="false" ht="20.25" hidden="false" customHeight="false" outlineLevel="0" collapsed="false">
      <c r="A55" s="131" t="n">
        <f aca="false">'muži do 39 let (do 1975)'!B55</f>
        <v>0</v>
      </c>
      <c r="B55" s="132" t="n">
        <f aca="false">'muži do 39 let (do 1975)'!D55</f>
        <v>0</v>
      </c>
      <c r="C55" s="133" t="n">
        <f aca="false">'muži do 39 let (do 1975)'!E55</f>
        <v>0</v>
      </c>
      <c r="D55" s="134" t="n">
        <f aca="false">'muži do 39 let (do 1975)'!H55</f>
        <v>0</v>
      </c>
      <c r="E55" s="137" t="n">
        <f aca="false">'muži do 39 let (do 1975)'!F55</f>
        <v>0</v>
      </c>
    </row>
    <row r="56" customFormat="false" ht="20.25" hidden="false" customHeight="false" outlineLevel="0" collapsed="false">
      <c r="A56" s="131" t="n">
        <f aca="false">'muži do 39 let (do 1975)'!B56</f>
        <v>0</v>
      </c>
      <c r="B56" s="132" t="n">
        <f aca="false">'muži do 39 let (do 1975)'!D56</f>
        <v>0</v>
      </c>
      <c r="C56" s="133" t="n">
        <f aca="false">'muži do 39 let (do 1975)'!E56</f>
        <v>0</v>
      </c>
      <c r="D56" s="134" t="n">
        <f aca="false">'muži do 39 let (do 1975)'!H56</f>
        <v>0</v>
      </c>
      <c r="E56" s="137" t="n">
        <f aca="false">'muži do 39 let (do 1975)'!F56</f>
        <v>0</v>
      </c>
    </row>
    <row r="57" customFormat="false" ht="20.25" hidden="false" customHeight="false" outlineLevel="0" collapsed="false">
      <c r="A57" s="131" t="n">
        <f aca="false">'muži do 39 let (do 1975)'!B57</f>
        <v>0</v>
      </c>
      <c r="B57" s="132" t="n">
        <f aca="false">'muži do 39 let (do 1975)'!D57</f>
        <v>0</v>
      </c>
      <c r="C57" s="133" t="n">
        <f aca="false">'muži do 39 let (do 1975)'!E57</f>
        <v>0</v>
      </c>
      <c r="D57" s="134" t="n">
        <f aca="false">'muži do 39 let (do 1975)'!H57</f>
        <v>0</v>
      </c>
      <c r="E57" s="137" t="n">
        <f aca="false">'muži do 39 let (do 1975)'!F57</f>
        <v>0</v>
      </c>
    </row>
    <row r="58" customFormat="false" ht="20.25" hidden="false" customHeight="false" outlineLevel="0" collapsed="false">
      <c r="A58" s="131" t="n">
        <f aca="false">'muži do 39 let (do 1975)'!B58</f>
        <v>0</v>
      </c>
      <c r="B58" s="132" t="n">
        <f aca="false">'muži do 39 let (do 1975)'!D58</f>
        <v>0</v>
      </c>
      <c r="C58" s="133" t="n">
        <f aca="false">'muži do 39 let (do 1975)'!E58</f>
        <v>0</v>
      </c>
      <c r="D58" s="134" t="n">
        <f aca="false">'muži do 39 let (do 1975)'!H58</f>
        <v>0</v>
      </c>
      <c r="E58" s="137" t="n">
        <f aca="false">'muži do 39 let (do 1975)'!F58</f>
        <v>0</v>
      </c>
    </row>
    <row r="59" customFormat="false" ht="20.25" hidden="false" customHeight="false" outlineLevel="0" collapsed="false">
      <c r="A59" s="131" t="n">
        <f aca="false">'muži do 39 let (do 1975)'!B59</f>
        <v>0</v>
      </c>
      <c r="B59" s="132" t="n">
        <f aca="false">'muži do 39 let (do 1975)'!D59</f>
        <v>0</v>
      </c>
      <c r="C59" s="133" t="n">
        <f aca="false">'muži do 39 let (do 1975)'!E59</f>
        <v>0</v>
      </c>
      <c r="D59" s="134" t="n">
        <f aca="false">'muži do 39 let (do 1975)'!H59</f>
        <v>0</v>
      </c>
      <c r="E59" s="137" t="n">
        <f aca="false">'muži do 39 let (do 1975)'!F59</f>
        <v>0</v>
      </c>
    </row>
    <row r="60" customFormat="false" ht="20.25" hidden="false" customHeight="false" outlineLevel="0" collapsed="false">
      <c r="A60" s="131" t="n">
        <f aca="false">'muži do 39 let (do 1975)'!B60</f>
        <v>0</v>
      </c>
      <c r="B60" s="132" t="n">
        <f aca="false">'muži do 39 let (do 1975)'!D60</f>
        <v>0</v>
      </c>
      <c r="C60" s="133" t="n">
        <f aca="false">'muži do 39 let (do 1975)'!E60</f>
        <v>0</v>
      </c>
      <c r="D60" s="134" t="n">
        <f aca="false">'muži do 39 let (do 1975)'!H60</f>
        <v>0</v>
      </c>
      <c r="E60" s="137" t="n">
        <f aca="false">'muži do 39 let (do 1975)'!F60</f>
        <v>0</v>
      </c>
    </row>
    <row r="61" customFormat="false" ht="20.25" hidden="false" customHeight="false" outlineLevel="0" collapsed="false">
      <c r="A61" s="131" t="n">
        <f aca="false">'muži do 39 let (do 1975)'!B61</f>
        <v>0</v>
      </c>
      <c r="B61" s="132" t="n">
        <f aca="false">'muži do 39 let (do 1975)'!D61</f>
        <v>0</v>
      </c>
      <c r="C61" s="133" t="n">
        <f aca="false">'muži do 39 let (do 1975)'!E61</f>
        <v>0</v>
      </c>
      <c r="D61" s="134" t="n">
        <f aca="false">'muži do 39 let (do 1975)'!H61</f>
        <v>0</v>
      </c>
      <c r="E61" s="137" t="n">
        <f aca="false">'muži do 39 let (do 1975)'!F61</f>
        <v>0</v>
      </c>
    </row>
    <row r="62" customFormat="false" ht="20.25" hidden="false" customHeight="false" outlineLevel="0" collapsed="false">
      <c r="A62" s="131" t="n">
        <f aca="false">'muži do 39 let (do 1975)'!B62</f>
        <v>0</v>
      </c>
      <c r="B62" s="132" t="n">
        <f aca="false">'muži do 39 let (do 1975)'!D62</f>
        <v>0</v>
      </c>
      <c r="C62" s="133" t="n">
        <f aca="false">'muži do 39 let (do 1975)'!E62</f>
        <v>0</v>
      </c>
      <c r="D62" s="134" t="n">
        <f aca="false">'muži do 39 let (do 1975)'!H62</f>
        <v>0</v>
      </c>
      <c r="E62" s="137" t="n">
        <f aca="false">'muži do 39 let (do 1975)'!F62</f>
        <v>0</v>
      </c>
    </row>
    <row r="63" customFormat="false" ht="20.25" hidden="false" customHeight="false" outlineLevel="0" collapsed="false">
      <c r="A63" s="131" t="n">
        <f aca="false">'muži do 39 let (do 1975)'!B63</f>
        <v>0</v>
      </c>
      <c r="B63" s="132" t="n">
        <f aca="false">'muži do 39 let (do 1975)'!D63</f>
        <v>0</v>
      </c>
      <c r="C63" s="133" t="n">
        <f aca="false">'muži do 39 let (do 1975)'!E63</f>
        <v>0</v>
      </c>
      <c r="D63" s="134" t="n">
        <f aca="false">'muži do 39 let (do 1975)'!H63</f>
        <v>0</v>
      </c>
      <c r="E63" s="137" t="n">
        <f aca="false">'muži do 39 let (do 1975)'!F63</f>
        <v>0</v>
      </c>
    </row>
    <row r="64" customFormat="false" ht="20.25" hidden="false" customHeight="false" outlineLevel="0" collapsed="false">
      <c r="A64" s="131" t="n">
        <f aca="false">'muži do 39 let (do 1975)'!B64</f>
        <v>0</v>
      </c>
      <c r="B64" s="132" t="n">
        <f aca="false">'muži do 39 let (do 1975)'!D64</f>
        <v>0</v>
      </c>
      <c r="C64" s="133" t="n">
        <f aca="false">'muži do 39 let (do 1975)'!E64</f>
        <v>0</v>
      </c>
      <c r="D64" s="134" t="n">
        <f aca="false">'muži do 39 let (do 1975)'!H64</f>
        <v>0</v>
      </c>
      <c r="E64" s="137" t="n">
        <f aca="false">'muži do 39 let (do 1975)'!F64</f>
        <v>0</v>
      </c>
    </row>
    <row r="65" customFormat="false" ht="20.25" hidden="false" customHeight="false" outlineLevel="0" collapsed="false">
      <c r="A65" s="131" t="n">
        <f aca="false">'muži do 39 let (do 1975)'!B65</f>
        <v>0</v>
      </c>
      <c r="B65" s="132" t="n">
        <f aca="false">'muži do 39 let (do 1975)'!D65</f>
        <v>0</v>
      </c>
      <c r="C65" s="133" t="n">
        <f aca="false">'muži do 39 let (do 1975)'!E65</f>
        <v>0</v>
      </c>
      <c r="D65" s="134" t="n">
        <f aca="false">'muži do 39 let (do 1975)'!H65</f>
        <v>0</v>
      </c>
      <c r="E65" s="137" t="n">
        <f aca="false">'muži do 39 let (do 1975)'!F65</f>
        <v>0</v>
      </c>
    </row>
  </sheetData>
  <mergeCells count="2">
    <mergeCell ref="A1:B1"/>
    <mergeCell ref="C1:D1"/>
  </mergeCells>
  <conditionalFormatting sqref="A4:G50 A49:A65 B51:E6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6:44:07Z</dcterms:created>
  <dc:creator>uzivatel</dc:creator>
  <dc:description/>
  <dc:language>en-US</dc:language>
  <cp:lastModifiedBy>uzivatel</cp:lastModifiedBy>
  <cp:lastPrinted>2015-11-17T18:11:08Z</cp:lastPrinted>
  <dcterms:modified xsi:type="dcterms:W3CDTF">2015-11-17T18:16:55Z</dcterms:modified>
  <cp:revision>0</cp:revision>
  <dc:subject/>
  <dc:title/>
</cp:coreProperties>
</file>