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ovní listina" sheetId="1" state="visible" r:id="rId2"/>
    <sheet name="Celkové pořadí" sheetId="2" state="visible" r:id="rId3"/>
    <sheet name="ZA" sheetId="3" state="visible" r:id="rId4"/>
    <sheet name="ZB" sheetId="4" state="visible" r:id="rId5"/>
    <sheet name="ZC" sheetId="5" state="visible" r:id="rId6"/>
    <sheet name="ZD" sheetId="6" state="visible" r:id="rId7"/>
    <sheet name="ZJ" sheetId="7" state="visible" r:id="rId8"/>
    <sheet name="ZPb" sheetId="8" state="visible" r:id="rId9"/>
    <sheet name="kategorie" sheetId="9" state="hidden" r:id="rId10"/>
  </sheets>
  <definedNames>
    <definedName function="false" hidden="false" localSheetId="1" name="_xlnm.Print_Area" vbProcedure="false">'Celkové pořadí'!$A$1:$G$111</definedName>
    <definedName function="false" hidden="false" localSheetId="1" name="_xlnm.Print_Titles" vbProcedure="false">'Celkové pořadí'!$1:$5</definedName>
    <definedName function="false" hidden="true" localSheetId="1" name="_xlnm._FilterDatabase" vbProcedure="false">'Celkové pořadí'!$A$5:$I$139</definedName>
    <definedName function="false" hidden="false" localSheetId="0" name="_xlnm.Print_Area" vbProcedure="false">'Startovní listina'!$A$1:$G$147</definedName>
    <definedName function="false" hidden="false" localSheetId="0" name="_xlnm.Print_Titles" vbProcedure="false">'Startovní listina'!$1:$5</definedName>
    <definedName function="false" hidden="true" localSheetId="0" name="_xlnm._FilterDatabase" vbProcedure="false">'Startovní listina'!$A$5:$G$140</definedName>
    <definedName function="false" hidden="false" localSheetId="2" name="_xlnm.Print_Area" vbProcedure="false">ZA!$A$1:$G$78</definedName>
    <definedName function="false" hidden="false" localSheetId="2" name="_xlnm.Print_Titles" vbProcedure="false">ZA!$1:$5</definedName>
    <definedName function="false" hidden="true" localSheetId="2" name="_xlnm._FilterDatabase" vbProcedure="false">ZA!$A$5:$I$139</definedName>
    <definedName function="false" hidden="false" localSheetId="3" name="_xlnm.Print_Area" vbProcedure="false">ZB!$A$1:$G$113</definedName>
    <definedName function="false" hidden="false" localSheetId="3" name="_xlnm.Print_Titles" vbProcedure="false">ZB!$1:$5</definedName>
    <definedName function="false" hidden="true" localSheetId="3" name="_xlnm._FilterDatabase" vbProcedure="false">ZB!$A$5:$I$139</definedName>
    <definedName function="false" hidden="false" localSheetId="4" name="_xlnm.Print_Area" vbProcedure="false">ZC!$A$1:$G$112</definedName>
    <definedName function="false" hidden="false" localSheetId="4" name="_xlnm.Print_Titles" vbProcedure="false">ZC!$1:$5</definedName>
    <definedName function="false" hidden="true" localSheetId="4" name="_xlnm._FilterDatabase" vbProcedure="false">ZC!$A$5:$I$138</definedName>
    <definedName function="false" hidden="false" localSheetId="5" name="_xlnm.Print_Area" vbProcedure="false">ZD!$A$1:$G$113</definedName>
    <definedName function="false" hidden="false" localSheetId="5" name="_xlnm.Print_Titles" vbProcedure="false">ZD!$1:$5</definedName>
    <definedName function="false" hidden="true" localSheetId="5" name="_xlnm._FilterDatabase" vbProcedure="false">ZD!$A$5:$I$139</definedName>
    <definedName function="false" hidden="false" localSheetId="6" name="_xlnm.Print_Area" vbProcedure="false">ZJ!$A$1:$G$113</definedName>
    <definedName function="false" hidden="false" localSheetId="6" name="_xlnm.Print_Titles" vbProcedure="false">ZJ!$1:$5</definedName>
    <definedName function="false" hidden="true" localSheetId="6" name="_xlnm._FilterDatabase" vbProcedure="false">ZJ!$A$5:$I$139</definedName>
    <definedName function="false" hidden="false" localSheetId="7" name="_xlnm.Print_Area" vbProcedure="false">ZPb!$A$1:$G$113</definedName>
    <definedName function="false" hidden="false" localSheetId="7" name="_xlnm.Print_Titles" vbProcedure="false">ZPb!$1:$5</definedName>
    <definedName function="false" hidden="true" localSheetId="7" name="_xlnm._FilterDatabase" vbProcedure="false">ZPb!$A$5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1">
  <si>
    <t xml:space="preserve">Běh města Příbrami 2016</t>
  </si>
  <si>
    <t xml:space="preserve">Startovní listina - Ženy</t>
  </si>
  <si>
    <t xml:space="preserve">Startovní číslo</t>
  </si>
  <si>
    <t xml:space="preserve">Příjmení</t>
  </si>
  <si>
    <t xml:space="preserve">Jméno</t>
  </si>
  <si>
    <t xml:space="preserve">Klub</t>
  </si>
  <si>
    <t xml:space="preserve">Rok narození</t>
  </si>
  <si>
    <t xml:space="preserve">Kategorie</t>
  </si>
  <si>
    <t xml:space="preserve">Pb</t>
  </si>
  <si>
    <t xml:space="preserve">Nováková</t>
  </si>
  <si>
    <t xml:space="preserve">Lenka</t>
  </si>
  <si>
    <t xml:space="preserve">zb</t>
  </si>
  <si>
    <t xml:space="preserve"> </t>
  </si>
  <si>
    <t xml:space="preserve">Pihávková</t>
  </si>
  <si>
    <t xml:space="preserve">Věra</t>
  </si>
  <si>
    <t xml:space="preserve">za</t>
  </si>
  <si>
    <t xml:space="preserve">x</t>
  </si>
  <si>
    <t xml:space="preserve">Fraňková</t>
  </si>
  <si>
    <t xml:space="preserve">Michaela</t>
  </si>
  <si>
    <t xml:space="preserve">FRANĚK TEAM VYSOKÁ</t>
  </si>
  <si>
    <t xml:space="preserve">zc</t>
  </si>
  <si>
    <t xml:space="preserve">Štefanová</t>
  </si>
  <si>
    <t xml:space="preserve">Lucie</t>
  </si>
  <si>
    <t xml:space="preserve">Hradecká</t>
  </si>
  <si>
    <t xml:space="preserve">Kateřina</t>
  </si>
  <si>
    <t xml:space="preserve">Triatlon team Příbram</t>
  </si>
  <si>
    <t xml:space="preserve">Grygarová</t>
  </si>
  <si>
    <t xml:space="preserve">Jana</t>
  </si>
  <si>
    <t xml:space="preserve">Kokrdov</t>
  </si>
  <si>
    <t xml:space="preserve">Bartošová</t>
  </si>
  <si>
    <t xml:space="preserve">Milada</t>
  </si>
  <si>
    <t xml:space="preserve">ZD</t>
  </si>
  <si>
    <t xml:space="preserve">Vesecká</t>
  </si>
  <si>
    <t xml:space="preserve">Renáta</t>
  </si>
  <si>
    <t xml:space="preserve">Pankration gym</t>
  </si>
  <si>
    <t xml:space="preserve">Stračáková </t>
  </si>
  <si>
    <t xml:space="preserve">Zdeňka </t>
  </si>
  <si>
    <t xml:space="preserve">ZC</t>
  </si>
  <si>
    <t xml:space="preserve">Sedláčková</t>
  </si>
  <si>
    <t xml:space="preserve">Denisa</t>
  </si>
  <si>
    <t xml:space="preserve">ZB</t>
  </si>
  <si>
    <t xml:space="preserve">Mošnová</t>
  </si>
  <si>
    <t xml:space="preserve">Markéta</t>
  </si>
  <si>
    <t xml:space="preserve">Bejčková</t>
  </si>
  <si>
    <t xml:space="preserve">Zlatuše</t>
  </si>
  <si>
    <t xml:space="preserve">SK BEJKOVO</t>
  </si>
  <si>
    <t xml:space="preserve">Matulová </t>
  </si>
  <si>
    <t xml:space="preserve">Alice</t>
  </si>
  <si>
    <t xml:space="preserve">BYMLAUFRUN</t>
  </si>
  <si>
    <t xml:space="preserve">Petriláková</t>
  </si>
  <si>
    <t xml:space="preserve">ZA</t>
  </si>
  <si>
    <t xml:space="preserve">Hofmanová</t>
  </si>
  <si>
    <t xml:space="preserve">Libuše</t>
  </si>
  <si>
    <t xml:space="preserve">  </t>
  </si>
  <si>
    <t xml:space="preserve">Krůtová</t>
  </si>
  <si>
    <t xml:space="preserve">Marcela</t>
  </si>
  <si>
    <t xml:space="preserve">Grossová</t>
  </si>
  <si>
    <t xml:space="preserve">Tereza</t>
  </si>
  <si>
    <t xml:space="preserve">Večerková</t>
  </si>
  <si>
    <t xml:space="preserve">Veverky</t>
  </si>
  <si>
    <t xml:space="preserve">Karasová</t>
  </si>
  <si>
    <t xml:space="preserve">Daniela</t>
  </si>
  <si>
    <t xml:space="preserve">Team Internet PB</t>
  </si>
  <si>
    <t xml:space="preserve">ZJ</t>
  </si>
  <si>
    <t xml:space="preserve">Karasová </t>
  </si>
  <si>
    <t xml:space="preserve">Hřídelová </t>
  </si>
  <si>
    <t xml:space="preserve">Horáčková </t>
  </si>
  <si>
    <t xml:space="preserve">Jitka</t>
  </si>
  <si>
    <t xml:space="preserve">Anna</t>
  </si>
  <si>
    <t xml:space="preserve">Řechková</t>
  </si>
  <si>
    <t xml:space="preserve">Svatava</t>
  </si>
  <si>
    <t xml:space="preserve">OXYGEN PŘÍBRAM</t>
  </si>
  <si>
    <t xml:space="preserve">Samková</t>
  </si>
  <si>
    <t xml:space="preserve">Nikola</t>
  </si>
  <si>
    <t xml:space="preserve">BKČS</t>
  </si>
  <si>
    <t xml:space="preserve">Čapková</t>
  </si>
  <si>
    <t xml:space="preserve">BĚHÁM s Terez</t>
  </si>
  <si>
    <t xml:space="preserve">Jehličková</t>
  </si>
  <si>
    <t xml:space="preserve">Šárka</t>
  </si>
  <si>
    <t xml:space="preserve">Kadlecová</t>
  </si>
  <si>
    <t xml:space="preserve">Zuzana</t>
  </si>
  <si>
    <t xml:space="preserve">Vyběhej se</t>
  </si>
  <si>
    <t xml:space="preserve">Dragounová</t>
  </si>
  <si>
    <t xml:space="preserve">Smetanová</t>
  </si>
  <si>
    <t xml:space="preserve">Monika</t>
  </si>
  <si>
    <t xml:space="preserve">Svobodová </t>
  </si>
  <si>
    <t xml:space="preserve">Dana</t>
  </si>
  <si>
    <t xml:space="preserve">Příbram</t>
  </si>
  <si>
    <t xml:space="preserve">Jeníková </t>
  </si>
  <si>
    <t xml:space="preserve">Zetochová</t>
  </si>
  <si>
    <t xml:space="preserve">Iveta</t>
  </si>
  <si>
    <t xml:space="preserve">Skaličková</t>
  </si>
  <si>
    <t xml:space="preserve">Vladimíra</t>
  </si>
  <si>
    <t xml:space="preserve">TRI KLUB PŘÍBRAM</t>
  </si>
  <si>
    <t xml:space="preserve">Malečková</t>
  </si>
  <si>
    <t xml:space="preserve">Žižkovký Tygři</t>
  </si>
  <si>
    <t xml:space="preserve">Bonková </t>
  </si>
  <si>
    <t xml:space="preserve">Gisela</t>
  </si>
  <si>
    <t xml:space="preserve">Veronika</t>
  </si>
  <si>
    <t xml:space="preserve">Krokodýl</t>
  </si>
  <si>
    <t xml:space="preserve">Válová </t>
  </si>
  <si>
    <t xml:space="preserve">Rožmitál B.H.A.</t>
  </si>
  <si>
    <t xml:space="preserve">Ksandrová</t>
  </si>
  <si>
    <t xml:space="preserve">Eliška</t>
  </si>
  <si>
    <t xml:space="preserve">Wallcon</t>
  </si>
  <si>
    <t xml:space="preserve">Martina</t>
  </si>
  <si>
    <t xml:space="preserve">Lokomotiva Beroun</t>
  </si>
  <si>
    <t xml:space="preserve">Lukášková </t>
  </si>
  <si>
    <t xml:space="preserve">Zlata</t>
  </si>
  <si>
    <t xml:space="preserve">AC FALCON Rokycany</t>
  </si>
  <si>
    <t xml:space="preserve">Butzková</t>
  </si>
  <si>
    <t xml:space="preserve">Ludmila</t>
  </si>
  <si>
    <t xml:space="preserve">Kotva Braník</t>
  </si>
  <si>
    <t xml:space="preserve">Kubová</t>
  </si>
  <si>
    <t xml:space="preserve">Kristýny</t>
  </si>
  <si>
    <t xml:space="preserve">Gálová </t>
  </si>
  <si>
    <t xml:space="preserve">Natália</t>
  </si>
  <si>
    <t xml:space="preserve">Vlachynská</t>
  </si>
  <si>
    <t xml:space="preserve">Liga 100 Praha</t>
  </si>
  <si>
    <t xml:space="preserve">Spilková</t>
  </si>
  <si>
    <t xml:space="preserve">Krahulcová</t>
  </si>
  <si>
    <t xml:space="preserve">ABK Lochovice</t>
  </si>
  <si>
    <t xml:space="preserve">Mikešová </t>
  </si>
  <si>
    <t xml:space="preserve">Eva</t>
  </si>
  <si>
    <t xml:space="preserve">Sajdlová</t>
  </si>
  <si>
    <t xml:space="preserve">Blažková</t>
  </si>
  <si>
    <t xml:space="preserve">Karolína</t>
  </si>
  <si>
    <t xml:space="preserve">Cajthamlová</t>
  </si>
  <si>
    <t xml:space="preserve">Natálie</t>
  </si>
  <si>
    <t xml:space="preserve">Matějková</t>
  </si>
  <si>
    <t xml:space="preserve">Celkové pořadí - Ženy</t>
  </si>
  <si>
    <t xml:space="preserve">Pořadí</t>
  </si>
  <si>
    <t xml:space="preserve">Čas</t>
  </si>
  <si>
    <t xml:space="preserve">Příbramačky</t>
  </si>
  <si>
    <t xml:space="preserve">Výsledky - kategorie ZA - ženy do 34 let</t>
  </si>
  <si>
    <t xml:space="preserve">Výsledky - kategorie ZB - ženy do 44 let</t>
  </si>
  <si>
    <t xml:space="preserve">Výsledky - kategorie ZC - ženy do 54 let</t>
  </si>
  <si>
    <t xml:space="preserve">Výsledky - kategorie ZD - ženy nad 54 let</t>
  </si>
  <si>
    <t xml:space="preserve">Výsledky - kategorie ZJ - juniorky</t>
  </si>
  <si>
    <t xml:space="preserve">Výsledky - Příbramačky</t>
  </si>
  <si>
    <t xml:space="preserve">ZJ 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orgia"/>
      <family val="1"/>
      <charset val="238"/>
    </font>
    <font>
      <b val="true"/>
      <sz val="12"/>
      <name val="Georgia"/>
      <family val="1"/>
      <charset val="238"/>
    </font>
    <font>
      <b val="true"/>
      <sz val="10"/>
      <color rgb="FF000000"/>
      <name val="Georg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840</xdr:colOff>
      <xdr:row>23</xdr:row>
      <xdr:rowOff>104760</xdr:rowOff>
    </xdr:from>
    <xdr:to>
      <xdr:col>12</xdr:col>
      <xdr:colOff>167040</xdr:colOff>
      <xdr:row>39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0" y="4486320"/>
          <a:ext cx="2615400" cy="30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4" min="2" style="2" width="19.37"/>
    <col collapsed="false" customWidth="true" hidden="false" outlineLevel="0" max="6" min="5" style="1" width="12.61"/>
    <col collapsed="false" customWidth="true" hidden="false" outlineLevel="0" max="7" min="7" style="1" width="8.37"/>
    <col collapsed="false" customWidth="false" hidden="false" outlineLevel="0" max="257" min="8" style="2" width="9.12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4"/>
    </row>
    <row r="5" s="9" customFormat="true" ht="26.2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6" t="s">
        <v>6</v>
      </c>
      <c r="F5" s="8" t="s">
        <v>7</v>
      </c>
      <c r="G5" s="6" t="s">
        <v>8</v>
      </c>
    </row>
    <row r="6" customFormat="false" ht="13.5" hidden="false" customHeight="false" outlineLevel="0" collapsed="false">
      <c r="A6" s="1" t="n">
        <v>200</v>
      </c>
      <c r="B6" s="2" t="s">
        <v>9</v>
      </c>
      <c r="C6" s="2" t="s">
        <v>10</v>
      </c>
      <c r="E6" s="1" t="n">
        <v>1975</v>
      </c>
      <c r="F6" s="1" t="s">
        <v>11</v>
      </c>
      <c r="G6" s="1" t="s">
        <v>12</v>
      </c>
    </row>
    <row r="7" customFormat="false" ht="12.75" hidden="false" customHeight="false" outlineLevel="0" collapsed="false">
      <c r="A7" s="1" t="n">
        <v>252</v>
      </c>
      <c r="B7" s="2" t="s">
        <v>13</v>
      </c>
      <c r="C7" s="2" t="s">
        <v>14</v>
      </c>
      <c r="E7" s="1" t="n">
        <v>1983</v>
      </c>
      <c r="F7" s="1" t="s">
        <v>15</v>
      </c>
      <c r="G7" s="1" t="s">
        <v>16</v>
      </c>
    </row>
    <row r="8" customFormat="false" ht="12.75" hidden="false" customHeight="false" outlineLevel="0" collapsed="false">
      <c r="A8" s="1" t="n">
        <v>253</v>
      </c>
      <c r="B8" s="2" t="s">
        <v>17</v>
      </c>
      <c r="C8" s="2" t="s">
        <v>18</v>
      </c>
      <c r="D8" s="2" t="s">
        <v>19</v>
      </c>
      <c r="E8" s="1" t="n">
        <v>1970</v>
      </c>
      <c r="F8" s="1" t="s">
        <v>20</v>
      </c>
      <c r="G8" s="1" t="s">
        <v>12</v>
      </c>
    </row>
    <row r="9" customFormat="false" ht="12.75" hidden="false" customHeight="false" outlineLevel="0" collapsed="false">
      <c r="A9" s="1" t="n">
        <v>254</v>
      </c>
      <c r="B9" s="2" t="s">
        <v>21</v>
      </c>
      <c r="C9" s="2" t="s">
        <v>22</v>
      </c>
      <c r="E9" s="1" t="n">
        <v>1979</v>
      </c>
      <c r="F9" s="1" t="s">
        <v>11</v>
      </c>
      <c r="G9" s="1" t="s">
        <v>16</v>
      </c>
    </row>
    <row r="10" customFormat="false" ht="12.75" hidden="false" customHeight="false" outlineLevel="0" collapsed="false">
      <c r="A10" s="1" t="n">
        <v>255</v>
      </c>
      <c r="B10" s="2" t="s">
        <v>23</v>
      </c>
      <c r="C10" s="2" t="s">
        <v>24</v>
      </c>
      <c r="D10" s="2" t="s">
        <v>25</v>
      </c>
      <c r="E10" s="1" t="n">
        <v>1982</v>
      </c>
      <c r="F10" s="1" t="s">
        <v>15</v>
      </c>
      <c r="G10" s="1" t="s">
        <v>16</v>
      </c>
    </row>
    <row r="11" customFormat="false" ht="12.75" hidden="false" customHeight="false" outlineLevel="0" collapsed="false">
      <c r="A11" s="1" t="n">
        <v>256</v>
      </c>
      <c r="B11" s="2" t="s">
        <v>26</v>
      </c>
      <c r="C11" s="2" t="s">
        <v>27</v>
      </c>
      <c r="D11" s="2" t="s">
        <v>28</v>
      </c>
      <c r="E11" s="1" t="n">
        <v>1979</v>
      </c>
      <c r="F11" s="1" t="s">
        <v>11</v>
      </c>
      <c r="G11" s="1" t="s">
        <v>12</v>
      </c>
    </row>
    <row r="12" customFormat="false" ht="12.75" hidden="false" customHeight="false" outlineLevel="0" collapsed="false">
      <c r="A12" s="1" t="n">
        <v>257</v>
      </c>
      <c r="B12" s="2" t="s">
        <v>29</v>
      </c>
      <c r="C12" s="2" t="s">
        <v>30</v>
      </c>
      <c r="E12" s="1" t="n">
        <v>1953</v>
      </c>
      <c r="F12" s="1" t="s">
        <v>31</v>
      </c>
      <c r="G12" s="1" t="s">
        <v>16</v>
      </c>
    </row>
    <row r="13" customFormat="false" ht="12.75" hidden="false" customHeight="false" outlineLevel="0" collapsed="false">
      <c r="A13" s="1" t="n">
        <v>258</v>
      </c>
      <c r="B13" s="2" t="s">
        <v>32</v>
      </c>
      <c r="C13" s="2" t="s">
        <v>33</v>
      </c>
      <c r="D13" s="2" t="s">
        <v>34</v>
      </c>
      <c r="E13" s="1" t="n">
        <v>1973</v>
      </c>
      <c r="F13" s="1" t="s">
        <v>11</v>
      </c>
      <c r="G13" s="1" t="s">
        <v>16</v>
      </c>
    </row>
    <row r="14" customFormat="false" ht="12.75" hidden="false" customHeight="false" outlineLevel="0" collapsed="false">
      <c r="A14" s="1" t="n">
        <v>259</v>
      </c>
      <c r="B14" s="2" t="s">
        <v>35</v>
      </c>
      <c r="C14" s="2" t="s">
        <v>36</v>
      </c>
      <c r="E14" s="1" t="n">
        <v>1970</v>
      </c>
      <c r="F14" s="1" t="s">
        <v>37</v>
      </c>
      <c r="G14" s="1" t="s">
        <v>16</v>
      </c>
    </row>
    <row r="15" customFormat="false" ht="12.75" hidden="false" customHeight="false" outlineLevel="0" collapsed="false">
      <c r="A15" s="1" t="n">
        <v>260</v>
      </c>
      <c r="B15" s="2" t="s">
        <v>38</v>
      </c>
      <c r="C15" s="2" t="s">
        <v>39</v>
      </c>
      <c r="E15" s="1" t="n">
        <v>1977</v>
      </c>
      <c r="F15" s="1" t="s">
        <v>40</v>
      </c>
      <c r="G15" s="1" t="s">
        <v>16</v>
      </c>
    </row>
    <row r="16" customFormat="false" ht="12.75" hidden="false" customHeight="false" outlineLevel="0" collapsed="false">
      <c r="A16" s="1" t="n">
        <v>261</v>
      </c>
      <c r="B16" s="2" t="s">
        <v>41</v>
      </c>
      <c r="C16" s="2" t="s">
        <v>42</v>
      </c>
      <c r="E16" s="1" t="n">
        <v>1976</v>
      </c>
      <c r="F16" s="1" t="s">
        <v>40</v>
      </c>
      <c r="G16" s="1" t="s">
        <v>16</v>
      </c>
    </row>
    <row r="17" customFormat="false" ht="12.75" hidden="false" customHeight="false" outlineLevel="0" collapsed="false">
      <c r="A17" s="1" t="n">
        <v>262</v>
      </c>
      <c r="B17" s="2" t="s">
        <v>43</v>
      </c>
      <c r="C17" s="2" t="s">
        <v>44</v>
      </c>
      <c r="D17" s="2" t="s">
        <v>45</v>
      </c>
      <c r="E17" s="1" t="n">
        <v>1974</v>
      </c>
      <c r="F17" s="1" t="s">
        <v>40</v>
      </c>
      <c r="G17" s="1" t="s">
        <v>16</v>
      </c>
    </row>
    <row r="18" customFormat="false" ht="12.75" hidden="false" customHeight="false" outlineLevel="0" collapsed="false">
      <c r="A18" s="1" t="n">
        <v>263</v>
      </c>
      <c r="B18" s="2" t="s">
        <v>46</v>
      </c>
      <c r="C18" s="2" t="s">
        <v>47</v>
      </c>
      <c r="D18" s="2" t="s">
        <v>48</v>
      </c>
      <c r="E18" s="1" t="n">
        <v>1978</v>
      </c>
      <c r="F18" s="1" t="s">
        <v>40</v>
      </c>
      <c r="G18" s="1" t="s">
        <v>16</v>
      </c>
    </row>
    <row r="19" customFormat="false" ht="12.75" hidden="false" customHeight="false" outlineLevel="0" collapsed="false">
      <c r="A19" s="1" t="n">
        <v>264</v>
      </c>
      <c r="B19" s="2" t="s">
        <v>49</v>
      </c>
      <c r="C19" s="2" t="s">
        <v>36</v>
      </c>
      <c r="E19" s="1" t="n">
        <v>1986</v>
      </c>
      <c r="F19" s="1" t="s">
        <v>50</v>
      </c>
      <c r="G19" s="1" t="s">
        <v>16</v>
      </c>
    </row>
    <row r="20" customFormat="false" ht="12.75" hidden="false" customHeight="false" outlineLevel="0" collapsed="false">
      <c r="A20" s="1" t="n">
        <v>265</v>
      </c>
      <c r="B20" s="2" t="s">
        <v>51</v>
      </c>
      <c r="C20" s="2" t="s">
        <v>52</v>
      </c>
      <c r="E20" s="1" t="n">
        <v>1971</v>
      </c>
      <c r="F20" s="1" t="s">
        <v>37</v>
      </c>
      <c r="G20" s="1" t="s">
        <v>53</v>
      </c>
    </row>
    <row r="21" customFormat="false" ht="12.75" hidden="false" customHeight="false" outlineLevel="0" collapsed="false">
      <c r="A21" s="1" t="n">
        <v>266</v>
      </c>
      <c r="B21" s="2" t="s">
        <v>54</v>
      </c>
      <c r="C21" s="2" t="s">
        <v>55</v>
      </c>
      <c r="E21" s="1" t="n">
        <v>1971</v>
      </c>
      <c r="F21" s="1" t="s">
        <v>37</v>
      </c>
      <c r="G21" s="1" t="s">
        <v>12</v>
      </c>
    </row>
    <row r="22" customFormat="false" ht="12.75" hidden="false" customHeight="false" outlineLevel="0" collapsed="false">
      <c r="A22" s="1" t="n">
        <v>267</v>
      </c>
      <c r="B22" s="2" t="s">
        <v>56</v>
      </c>
      <c r="C22" s="2" t="s">
        <v>57</v>
      </c>
      <c r="E22" s="1" t="n">
        <v>1991</v>
      </c>
      <c r="F22" s="1" t="s">
        <v>50</v>
      </c>
    </row>
    <row r="23" customFormat="false" ht="12.75" hidden="false" customHeight="false" outlineLevel="0" collapsed="false">
      <c r="A23" s="1" t="n">
        <v>268</v>
      </c>
      <c r="B23" s="2" t="s">
        <v>58</v>
      </c>
      <c r="C23" s="2" t="s">
        <v>55</v>
      </c>
      <c r="D23" s="2" t="s">
        <v>59</v>
      </c>
      <c r="E23" s="1" t="n">
        <v>1981</v>
      </c>
      <c r="F23" s="1" t="s">
        <v>40</v>
      </c>
      <c r="G23" s="1" t="s">
        <v>16</v>
      </c>
    </row>
    <row r="24" customFormat="false" ht="12.75" hidden="false" customHeight="false" outlineLevel="0" collapsed="false">
      <c r="A24" s="1" t="n">
        <v>269</v>
      </c>
      <c r="B24" s="2" t="s">
        <v>60</v>
      </c>
      <c r="C24" s="2" t="s">
        <v>61</v>
      </c>
      <c r="D24" s="2" t="s">
        <v>62</v>
      </c>
      <c r="E24" s="1" t="n">
        <v>2003</v>
      </c>
      <c r="F24" s="1" t="s">
        <v>63</v>
      </c>
      <c r="G24" s="1" t="s">
        <v>16</v>
      </c>
    </row>
    <row r="25" customFormat="false" ht="12.75" hidden="false" customHeight="false" outlineLevel="0" collapsed="false">
      <c r="A25" s="1" t="n">
        <v>270</v>
      </c>
      <c r="B25" s="2" t="s">
        <v>64</v>
      </c>
      <c r="C25" s="2" t="s">
        <v>14</v>
      </c>
      <c r="D25" s="2" t="s">
        <v>62</v>
      </c>
      <c r="E25" s="1" t="n">
        <v>1972</v>
      </c>
      <c r="F25" s="1" t="s">
        <v>40</v>
      </c>
      <c r="G25" s="1" t="s">
        <v>16</v>
      </c>
    </row>
    <row r="26" customFormat="false" ht="12.75" hidden="false" customHeight="false" outlineLevel="0" collapsed="false">
      <c r="A26" s="1" t="n">
        <v>271</v>
      </c>
      <c r="B26" s="2" t="s">
        <v>65</v>
      </c>
      <c r="C26" s="2" t="s">
        <v>10</v>
      </c>
      <c r="E26" s="1" t="n">
        <v>1984</v>
      </c>
      <c r="F26" s="1" t="s">
        <v>50</v>
      </c>
      <c r="G26" s="1" t="s">
        <v>16</v>
      </c>
    </row>
    <row r="27" customFormat="false" ht="12.75" hidden="false" customHeight="false" outlineLevel="0" collapsed="false">
      <c r="A27" s="1" t="n">
        <v>272</v>
      </c>
      <c r="B27" s="2" t="s">
        <v>66</v>
      </c>
      <c r="C27" s="2" t="s">
        <v>67</v>
      </c>
      <c r="E27" s="1" t="n">
        <v>1980</v>
      </c>
      <c r="F27" s="1" t="s">
        <v>40</v>
      </c>
      <c r="G27" s="1" t="s">
        <v>16</v>
      </c>
    </row>
    <row r="28" customFormat="false" ht="12.75" hidden="false" customHeight="false" outlineLevel="0" collapsed="false">
      <c r="A28" s="1" t="n">
        <v>273</v>
      </c>
      <c r="B28" s="2" t="s">
        <v>60</v>
      </c>
      <c r="C28" s="2" t="s">
        <v>68</v>
      </c>
      <c r="D28" s="2" t="s">
        <v>62</v>
      </c>
      <c r="E28" s="1" t="n">
        <v>2006</v>
      </c>
      <c r="F28" s="1" t="s">
        <v>63</v>
      </c>
      <c r="G28" s="1" t="s">
        <v>16</v>
      </c>
    </row>
    <row r="29" customFormat="false" ht="12.75" hidden="false" customHeight="false" outlineLevel="0" collapsed="false">
      <c r="A29" s="1" t="n">
        <v>274</v>
      </c>
      <c r="B29" s="2" t="s">
        <v>69</v>
      </c>
      <c r="C29" s="2" t="s">
        <v>70</v>
      </c>
      <c r="D29" s="2" t="s">
        <v>71</v>
      </c>
      <c r="E29" s="1" t="n">
        <v>1967</v>
      </c>
      <c r="F29" s="1" t="s">
        <v>37</v>
      </c>
      <c r="G29" s="1" t="s">
        <v>16</v>
      </c>
    </row>
    <row r="30" customFormat="false" ht="12.75" hidden="false" customHeight="false" outlineLevel="0" collapsed="false">
      <c r="A30" s="1" t="n">
        <v>275</v>
      </c>
      <c r="B30" s="2" t="s">
        <v>72</v>
      </c>
      <c r="C30" s="2" t="s">
        <v>73</v>
      </c>
      <c r="D30" s="2" t="s">
        <v>74</v>
      </c>
      <c r="E30" s="1" t="n">
        <v>1988</v>
      </c>
      <c r="F30" s="1" t="s">
        <v>50</v>
      </c>
    </row>
    <row r="31" customFormat="false" ht="12.75" hidden="false" customHeight="false" outlineLevel="0" collapsed="false">
      <c r="A31" s="1" t="n">
        <v>276</v>
      </c>
      <c r="B31" s="2" t="s">
        <v>75</v>
      </c>
      <c r="C31" s="2" t="s">
        <v>57</v>
      </c>
      <c r="D31" s="2" t="s">
        <v>76</v>
      </c>
      <c r="E31" s="1" t="n">
        <v>1987</v>
      </c>
      <c r="F31" s="1" t="s">
        <v>50</v>
      </c>
      <c r="G31" s="1" t="s">
        <v>16</v>
      </c>
    </row>
    <row r="32" customFormat="false" ht="12.75" hidden="false" customHeight="false" outlineLevel="0" collapsed="false">
      <c r="A32" s="1" t="n">
        <v>277</v>
      </c>
      <c r="B32" s="2" t="s">
        <v>77</v>
      </c>
      <c r="C32" s="2" t="s">
        <v>78</v>
      </c>
      <c r="E32" s="1" t="n">
        <v>1979</v>
      </c>
      <c r="F32" s="1" t="s">
        <v>40</v>
      </c>
      <c r="G32" s="1" t="s">
        <v>16</v>
      </c>
    </row>
    <row r="33" customFormat="false" ht="12.75" hidden="false" customHeight="false" outlineLevel="0" collapsed="false">
      <c r="A33" s="1" t="n">
        <v>278</v>
      </c>
      <c r="B33" s="2" t="s">
        <v>79</v>
      </c>
      <c r="C33" s="2" t="s">
        <v>80</v>
      </c>
      <c r="D33" s="2" t="s">
        <v>81</v>
      </c>
      <c r="E33" s="1" t="n">
        <v>1990</v>
      </c>
      <c r="F33" s="1" t="s">
        <v>50</v>
      </c>
    </row>
    <row r="34" customFormat="false" ht="12.75" hidden="false" customHeight="false" outlineLevel="0" collapsed="false">
      <c r="A34" s="1" t="n">
        <v>279</v>
      </c>
      <c r="B34" s="2" t="s">
        <v>82</v>
      </c>
      <c r="C34" s="2" t="s">
        <v>67</v>
      </c>
      <c r="E34" s="1" t="n">
        <v>1977</v>
      </c>
      <c r="F34" s="1" t="s">
        <v>40</v>
      </c>
    </row>
    <row r="35" customFormat="false" ht="12.75" hidden="false" customHeight="false" outlineLevel="0" collapsed="false">
      <c r="A35" s="1" t="n">
        <v>280</v>
      </c>
      <c r="B35" s="2" t="s">
        <v>83</v>
      </c>
      <c r="C35" s="2" t="s">
        <v>84</v>
      </c>
      <c r="E35" s="1" t="n">
        <v>1973</v>
      </c>
      <c r="F35" s="1" t="s">
        <v>40</v>
      </c>
    </row>
    <row r="36" customFormat="false" ht="12.75" hidden="false" customHeight="false" outlineLevel="0" collapsed="false">
      <c r="A36" s="1" t="n">
        <v>281</v>
      </c>
      <c r="B36" s="2" t="s">
        <v>85</v>
      </c>
      <c r="C36" s="2" t="s">
        <v>86</v>
      </c>
      <c r="D36" s="2" t="s">
        <v>87</v>
      </c>
      <c r="E36" s="1" t="n">
        <v>1952</v>
      </c>
      <c r="F36" s="1" t="s">
        <v>31</v>
      </c>
      <c r="G36" s="1" t="s">
        <v>16</v>
      </c>
    </row>
    <row r="37" customFormat="false" ht="12.75" hidden="false" customHeight="false" outlineLevel="0" collapsed="false">
      <c r="A37" s="1" t="n">
        <v>282</v>
      </c>
      <c r="B37" s="2" t="s">
        <v>88</v>
      </c>
      <c r="C37" s="2" t="s">
        <v>36</v>
      </c>
      <c r="E37" s="1" t="n">
        <v>1974</v>
      </c>
      <c r="F37" s="1" t="s">
        <v>40</v>
      </c>
    </row>
    <row r="38" customFormat="false" ht="12.75" hidden="false" customHeight="false" outlineLevel="0" collapsed="false">
      <c r="A38" s="1" t="n">
        <v>283</v>
      </c>
      <c r="B38" s="2" t="s">
        <v>89</v>
      </c>
      <c r="C38" s="2" t="s">
        <v>90</v>
      </c>
      <c r="E38" s="1" t="n">
        <v>1993</v>
      </c>
      <c r="F38" s="1" t="s">
        <v>50</v>
      </c>
    </row>
    <row r="39" customFormat="false" ht="12.75" hidden="false" customHeight="false" outlineLevel="0" collapsed="false">
      <c r="A39" s="1" t="n">
        <v>284</v>
      </c>
      <c r="B39" s="2" t="s">
        <v>91</v>
      </c>
      <c r="C39" s="2" t="s">
        <v>92</v>
      </c>
      <c r="D39" s="2" t="s">
        <v>93</v>
      </c>
      <c r="E39" s="1" t="n">
        <v>1975</v>
      </c>
      <c r="F39" s="1" t="s">
        <v>40</v>
      </c>
      <c r="G39" s="1" t="s">
        <v>16</v>
      </c>
    </row>
    <row r="40" customFormat="false" ht="12.75" hidden="false" customHeight="false" outlineLevel="0" collapsed="false">
      <c r="A40" s="1" t="n">
        <v>285</v>
      </c>
      <c r="B40" s="2" t="s">
        <v>94</v>
      </c>
      <c r="C40" s="2" t="s">
        <v>67</v>
      </c>
      <c r="D40" s="2" t="s">
        <v>95</v>
      </c>
      <c r="E40" s="1" t="n">
        <v>1981</v>
      </c>
      <c r="F40" s="1" t="s">
        <v>40</v>
      </c>
    </row>
    <row r="41" customFormat="false" ht="12.75" hidden="false" customHeight="false" outlineLevel="0" collapsed="false">
      <c r="A41" s="1" t="n">
        <v>286</v>
      </c>
      <c r="B41" s="2" t="s">
        <v>96</v>
      </c>
      <c r="C41" s="2" t="s">
        <v>97</v>
      </c>
      <c r="D41" s="2" t="s">
        <v>87</v>
      </c>
      <c r="E41" s="1" t="n">
        <v>1975</v>
      </c>
      <c r="F41" s="1" t="s">
        <v>40</v>
      </c>
      <c r="G41" s="1" t="s">
        <v>16</v>
      </c>
    </row>
    <row r="42" customFormat="false" ht="12.75" hidden="false" customHeight="false" outlineLevel="0" collapsed="false">
      <c r="A42" s="1" t="n">
        <v>287</v>
      </c>
      <c r="B42" s="2" t="s">
        <v>96</v>
      </c>
      <c r="C42" s="2" t="s">
        <v>98</v>
      </c>
      <c r="D42" s="2" t="s">
        <v>99</v>
      </c>
      <c r="E42" s="1" t="n">
        <v>1998</v>
      </c>
      <c r="F42" s="1" t="s">
        <v>63</v>
      </c>
      <c r="G42" s="1" t="s">
        <v>16</v>
      </c>
    </row>
    <row r="43" customFormat="false" ht="12.75" hidden="false" customHeight="false" outlineLevel="0" collapsed="false">
      <c r="A43" s="1" t="n">
        <v>288</v>
      </c>
      <c r="B43" s="2" t="s">
        <v>100</v>
      </c>
      <c r="C43" s="2" t="s">
        <v>67</v>
      </c>
      <c r="D43" s="2" t="s">
        <v>101</v>
      </c>
      <c r="E43" s="1" t="n">
        <v>1972</v>
      </c>
      <c r="F43" s="1" t="s">
        <v>40</v>
      </c>
    </row>
    <row r="44" customFormat="false" ht="12.75" hidden="false" customHeight="false" outlineLevel="0" collapsed="false">
      <c r="A44" s="1" t="n">
        <v>289</v>
      </c>
      <c r="B44" s="2" t="s">
        <v>102</v>
      </c>
      <c r="C44" s="2" t="s">
        <v>103</v>
      </c>
      <c r="E44" s="1" t="n">
        <v>2001</v>
      </c>
      <c r="F44" s="1" t="s">
        <v>63</v>
      </c>
    </row>
    <row r="45" customFormat="false" ht="12.75" hidden="false" customHeight="false" outlineLevel="0" collapsed="false">
      <c r="A45" s="1" t="n">
        <v>290</v>
      </c>
      <c r="B45" s="2" t="s">
        <v>104</v>
      </c>
      <c r="C45" s="2" t="s">
        <v>105</v>
      </c>
      <c r="D45" s="2" t="s">
        <v>106</v>
      </c>
      <c r="E45" s="1" t="n">
        <v>1981</v>
      </c>
      <c r="F45" s="1" t="s">
        <v>40</v>
      </c>
    </row>
    <row r="46" customFormat="false" ht="12.75" hidden="false" customHeight="false" outlineLevel="0" collapsed="false">
      <c r="A46" s="1" t="n">
        <v>291</v>
      </c>
      <c r="B46" s="2" t="s">
        <v>107</v>
      </c>
      <c r="C46" s="2" t="s">
        <v>108</v>
      </c>
      <c r="D46" s="2" t="s">
        <v>109</v>
      </c>
      <c r="E46" s="1" t="n">
        <v>1968</v>
      </c>
      <c r="F46" s="1" t="s">
        <v>37</v>
      </c>
    </row>
    <row r="47" customFormat="false" ht="12.75" hidden="false" customHeight="false" outlineLevel="0" collapsed="false">
      <c r="A47" s="1" t="n">
        <v>292</v>
      </c>
      <c r="B47" s="2" t="s">
        <v>110</v>
      </c>
      <c r="C47" s="2" t="s">
        <v>111</v>
      </c>
      <c r="D47" s="2" t="s">
        <v>112</v>
      </c>
      <c r="E47" s="1" t="n">
        <v>1961</v>
      </c>
      <c r="F47" s="1" t="s">
        <v>31</v>
      </c>
    </row>
    <row r="48" customFormat="false" ht="12.75" hidden="false" customHeight="false" outlineLevel="0" collapsed="false">
      <c r="A48" s="1" t="n">
        <v>293</v>
      </c>
      <c r="B48" s="2" t="s">
        <v>113</v>
      </c>
      <c r="C48" s="2" t="s">
        <v>114</v>
      </c>
      <c r="D48" s="2" t="s">
        <v>81</v>
      </c>
      <c r="E48" s="1" t="n">
        <v>1998</v>
      </c>
      <c r="F48" s="1" t="s">
        <v>63</v>
      </c>
    </row>
    <row r="49" customFormat="false" ht="12.75" hidden="false" customHeight="false" outlineLevel="0" collapsed="false">
      <c r="A49" s="1" t="n">
        <v>294</v>
      </c>
      <c r="B49" s="2" t="s">
        <v>115</v>
      </c>
      <c r="C49" s="2" t="s">
        <v>116</v>
      </c>
      <c r="E49" s="1" t="n">
        <v>1990</v>
      </c>
      <c r="F49" s="1" t="s">
        <v>50</v>
      </c>
    </row>
    <row r="50" customFormat="false" ht="12.75" hidden="false" customHeight="false" outlineLevel="0" collapsed="false">
      <c r="A50" s="1" t="n">
        <v>295</v>
      </c>
      <c r="B50" s="2" t="s">
        <v>117</v>
      </c>
      <c r="C50" s="2" t="s">
        <v>52</v>
      </c>
      <c r="D50" s="2" t="s">
        <v>118</v>
      </c>
      <c r="E50" s="1" t="n">
        <v>1962</v>
      </c>
      <c r="F50" s="1" t="s">
        <v>37</v>
      </c>
    </row>
    <row r="51" customFormat="false" ht="12.75" hidden="false" customHeight="false" outlineLevel="0" collapsed="false">
      <c r="A51" s="1" t="n">
        <v>296</v>
      </c>
      <c r="B51" s="2" t="s">
        <v>119</v>
      </c>
      <c r="C51" s="2" t="s">
        <v>22</v>
      </c>
      <c r="E51" s="1" t="n">
        <v>1977</v>
      </c>
      <c r="F51" s="1" t="s">
        <v>40</v>
      </c>
    </row>
    <row r="52" customFormat="false" ht="12.75" hidden="false" customHeight="false" outlineLevel="0" collapsed="false">
      <c r="A52" s="1" t="n">
        <v>297</v>
      </c>
      <c r="B52" s="2" t="s">
        <v>120</v>
      </c>
      <c r="C52" s="2" t="s">
        <v>42</v>
      </c>
      <c r="D52" s="2" t="s">
        <v>121</v>
      </c>
      <c r="E52" s="1" t="n">
        <v>1988</v>
      </c>
      <c r="F52" s="1" t="s">
        <v>50</v>
      </c>
    </row>
    <row r="53" customFormat="false" ht="12.75" hidden="false" customHeight="false" outlineLevel="0" collapsed="false">
      <c r="A53" s="1" t="n">
        <v>298</v>
      </c>
      <c r="B53" s="2" t="s">
        <v>122</v>
      </c>
      <c r="C53" s="2" t="s">
        <v>123</v>
      </c>
      <c r="E53" s="1" t="n">
        <v>1983</v>
      </c>
      <c r="F53" s="1" t="s">
        <v>50</v>
      </c>
      <c r="G53" s="1" t="s">
        <v>16</v>
      </c>
    </row>
    <row r="54" customFormat="false" ht="12.75" hidden="false" customHeight="false" outlineLevel="0" collapsed="false">
      <c r="A54" s="1" t="n">
        <v>299</v>
      </c>
      <c r="B54" s="2" t="s">
        <v>124</v>
      </c>
      <c r="C54" s="2" t="s">
        <v>27</v>
      </c>
      <c r="D54" s="2" t="s">
        <v>95</v>
      </c>
      <c r="E54" s="1" t="n">
        <v>1983</v>
      </c>
      <c r="F54" s="1" t="s">
        <v>50</v>
      </c>
    </row>
    <row r="55" customFormat="false" ht="12.75" hidden="false" customHeight="false" outlineLevel="0" collapsed="false">
      <c r="A55" s="1" t="n">
        <v>130</v>
      </c>
      <c r="B55" s="2" t="s">
        <v>125</v>
      </c>
      <c r="C55" s="2" t="s">
        <v>126</v>
      </c>
      <c r="E55" s="1" t="n">
        <v>1998</v>
      </c>
      <c r="F55" s="1" t="s">
        <v>63</v>
      </c>
      <c r="G55" s="1" t="s">
        <v>16</v>
      </c>
    </row>
    <row r="56" customFormat="false" ht="12.75" hidden="false" customHeight="false" outlineLevel="0" collapsed="false">
      <c r="A56" s="1" t="n">
        <v>131</v>
      </c>
      <c r="B56" s="2" t="s">
        <v>127</v>
      </c>
      <c r="C56" s="2" t="s">
        <v>128</v>
      </c>
      <c r="E56" s="1" t="n">
        <v>1988</v>
      </c>
      <c r="F56" s="1" t="s">
        <v>50</v>
      </c>
      <c r="G56" s="1" t="s">
        <v>16</v>
      </c>
    </row>
    <row r="57" customFormat="false" ht="12.75" hidden="false" customHeight="false" outlineLevel="0" collapsed="false">
      <c r="A57" s="1" t="n">
        <v>132</v>
      </c>
      <c r="B57" s="2" t="s">
        <v>129</v>
      </c>
      <c r="C57" s="2" t="s">
        <v>61</v>
      </c>
      <c r="D57" s="2" t="s">
        <v>93</v>
      </c>
      <c r="E57" s="1" t="n">
        <v>1983</v>
      </c>
      <c r="F57" s="1" t="s">
        <v>50</v>
      </c>
      <c r="G57" s="1" t="s">
        <v>16</v>
      </c>
    </row>
  </sheetData>
  <autoFilter ref="A5:G14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:C55"/>
    </sheetView>
  </sheetViews>
  <sheetFormatPr defaultColWidth="9.12109375" defaultRowHeight="12.75" zeroHeight="false" outlineLevelRow="0" outlineLevelCol="0"/>
  <cols>
    <col collapsed="false" customWidth="true" hidden="false" outlineLevel="0" max="2" min="1" style="2" width="9.74"/>
    <col collapsed="false" customWidth="true" hidden="false" outlineLevel="0" max="3" min="3" style="1" width="11.12"/>
    <col collapsed="false" customWidth="true" hidden="false" outlineLevel="0" max="6" min="4" style="2" width="19.37"/>
    <col collapsed="false" customWidth="true" hidden="false" outlineLevel="0" max="7" min="7" style="1" width="10.99"/>
    <col collapsed="false" customWidth="true" hidden="false" outlineLevel="0" max="8" min="8" style="1" width="13.37"/>
    <col collapsed="false" customWidth="true" hidden="false" outlineLevel="0" max="9" min="9" style="1" width="14.61"/>
    <col collapsed="false" customWidth="false" hidden="false" outlineLevel="0" max="257" min="10" style="2" width="9.12"/>
  </cols>
  <sheetData>
    <row r="1" customFormat="false" ht="15" hidden="false" customHeight="false" outlineLevel="0" collapsed="false">
      <c r="A1" s="3" t="s">
        <v>0</v>
      </c>
      <c r="E1" s="1"/>
      <c r="F1" s="1"/>
    </row>
    <row r="2" customFormat="false" ht="12.75" hidden="false" customHeight="false" outlineLevel="0" collapsed="false">
      <c r="A2" s="4"/>
      <c r="E2" s="1"/>
      <c r="F2" s="1"/>
    </row>
    <row r="3" customFormat="false" ht="12.75" hidden="false" customHeight="false" outlineLevel="0" collapsed="false">
      <c r="A3" s="5" t="s">
        <v>130</v>
      </c>
      <c r="E3" s="1"/>
      <c r="F3" s="1"/>
    </row>
    <row r="4" customFormat="false" ht="12.75" hidden="false" customHeight="false" outlineLevel="0" collapsed="false">
      <c r="A4" s="4"/>
      <c r="E4" s="1"/>
    </row>
    <row r="5" s="11" customFormat="true" ht="26.25" hidden="false" customHeight="false" outlineLevel="0" collapsed="false">
      <c r="A5" s="10" t="s">
        <v>131</v>
      </c>
      <c r="B5" s="10" t="s">
        <v>132</v>
      </c>
      <c r="C5" s="6" t="s">
        <v>2</v>
      </c>
      <c r="D5" s="7" t="s">
        <v>3</v>
      </c>
      <c r="E5" s="7" t="s">
        <v>4</v>
      </c>
      <c r="F5" s="7" t="s">
        <v>5</v>
      </c>
      <c r="G5" s="6" t="s">
        <v>6</v>
      </c>
      <c r="H5" s="6" t="s">
        <v>7</v>
      </c>
      <c r="I5" s="6" t="s">
        <v>133</v>
      </c>
    </row>
    <row r="6" customFormat="false" ht="13.5" hidden="false" customHeight="true" outlineLevel="0" collapsed="false">
      <c r="A6" s="2" t="n">
        <v>1</v>
      </c>
      <c r="B6" s="12" t="n">
        <v>0.0103865740740741</v>
      </c>
      <c r="C6" s="1" t="n">
        <v>276</v>
      </c>
      <c r="D6" s="2" t="str">
        <f aca="false">VLOOKUP(C6,'Startovní listina'!A:G,2,0)</f>
        <v>Čapková</v>
      </c>
      <c r="E6" s="2" t="str">
        <f aca="false">VLOOKUP(C6,'Startovní listina'!A:G,3,0)</f>
        <v>Tereza</v>
      </c>
      <c r="F6" s="2" t="str">
        <f aca="false">VLOOKUP(C6,'Startovní listina'!A:G,4,0)</f>
        <v>BĚHÁM s Terez</v>
      </c>
      <c r="G6" s="1" t="n">
        <f aca="false">VLOOKUP(C6,'Startovní listina'!A:G,5,0)</f>
        <v>1987</v>
      </c>
      <c r="H6" s="1" t="str">
        <f aca="false">VLOOKUP(C6,'Startovní listina'!A:G,6,0)</f>
        <v>ZA</v>
      </c>
      <c r="I6" s="1" t="str">
        <f aca="false">VLOOKUP(C6,'Startovní listina'!A:G,7,0)</f>
        <v>x</v>
      </c>
    </row>
    <row r="7" customFormat="false" ht="13.5" hidden="false" customHeight="true" outlineLevel="0" collapsed="false">
      <c r="A7" s="2" t="n">
        <v>2</v>
      </c>
      <c r="B7" s="12" t="n">
        <v>0.01228125</v>
      </c>
      <c r="C7" s="1" t="n">
        <v>269</v>
      </c>
      <c r="D7" s="2" t="str">
        <f aca="false">VLOOKUP(C7,'Startovní listina'!A:G,2,0)</f>
        <v>Karasová</v>
      </c>
      <c r="E7" s="2" t="str">
        <f aca="false">VLOOKUP(C7,'Startovní listina'!A:G,3,0)</f>
        <v>Daniela</v>
      </c>
      <c r="F7" s="2" t="str">
        <f aca="false">VLOOKUP(C7,'Startovní listina'!A:G,4,0)</f>
        <v>Team Internet PB</v>
      </c>
      <c r="G7" s="1" t="n">
        <f aca="false">VLOOKUP(C7,'Startovní listina'!A:G,5,0)</f>
        <v>2003</v>
      </c>
      <c r="H7" s="1" t="str">
        <f aca="false">VLOOKUP(C7,'Startovní listina'!A:G,6,0)</f>
        <v>ZJ</v>
      </c>
      <c r="I7" s="1" t="str">
        <f aca="false">VLOOKUP(C7,'Startovní listina'!A:G,7,0)</f>
        <v>x</v>
      </c>
    </row>
    <row r="8" customFormat="false" ht="13.5" hidden="false" customHeight="true" outlineLevel="0" collapsed="false">
      <c r="A8" s="2" t="n">
        <v>3</v>
      </c>
      <c r="B8" s="12" t="n">
        <v>0.0124907407407407</v>
      </c>
      <c r="C8" s="1" t="n">
        <v>255</v>
      </c>
      <c r="D8" s="2" t="str">
        <f aca="false">VLOOKUP(C8,'Startovní listina'!A:G,2,0)</f>
        <v>Hradecká</v>
      </c>
      <c r="E8" s="2" t="str">
        <f aca="false">VLOOKUP(C8,'Startovní listina'!A:G,3,0)</f>
        <v>Kateřina</v>
      </c>
      <c r="F8" s="2" t="str">
        <f aca="false">VLOOKUP(C8,'Startovní listina'!A:G,4,0)</f>
        <v>Triatlon team Příbram</v>
      </c>
      <c r="G8" s="1" t="n">
        <f aca="false">VLOOKUP(C8,'Startovní listina'!A:G,5,0)</f>
        <v>1982</v>
      </c>
      <c r="H8" s="1" t="str">
        <f aca="false">VLOOKUP(C8,'Startovní listina'!A:G,6,0)</f>
        <v>za</v>
      </c>
      <c r="I8" s="1" t="str">
        <f aca="false">VLOOKUP(C8,'Startovní listina'!A:G,7,0)</f>
        <v>x</v>
      </c>
    </row>
    <row r="9" customFormat="false" ht="13.5" hidden="false" customHeight="true" outlineLevel="0" collapsed="false">
      <c r="A9" s="2" t="n">
        <v>4</v>
      </c>
      <c r="B9" s="12" t="n">
        <v>0.0125439814814815</v>
      </c>
      <c r="C9" s="1" t="n">
        <v>256</v>
      </c>
      <c r="D9" s="2" t="str">
        <f aca="false">VLOOKUP(C9,'Startovní listina'!A:G,2,0)</f>
        <v>Grygarová</v>
      </c>
      <c r="E9" s="2" t="str">
        <f aca="false">VLOOKUP(C9,'Startovní listina'!A:G,3,0)</f>
        <v>Jana</v>
      </c>
      <c r="F9" s="2" t="str">
        <f aca="false">VLOOKUP(C9,'Startovní listina'!A:G,4,0)</f>
        <v>Kokrdov</v>
      </c>
      <c r="G9" s="1" t="n">
        <f aca="false">VLOOKUP(C9,'Startovní listina'!A:G,5,0)</f>
        <v>1979</v>
      </c>
      <c r="H9" s="1" t="str">
        <f aca="false">VLOOKUP(C9,'Startovní listina'!A:G,6,0)</f>
        <v>zb</v>
      </c>
      <c r="I9" s="1" t="str">
        <f aca="false">VLOOKUP(C9,'Startovní listina'!A:G,7,0)</f>
        <v> </v>
      </c>
    </row>
    <row r="10" customFormat="false" ht="13.5" hidden="false" customHeight="true" outlineLevel="0" collapsed="false">
      <c r="A10" s="2" t="n">
        <v>5</v>
      </c>
      <c r="B10" s="12" t="n">
        <v>0.0133263888888889</v>
      </c>
      <c r="C10" s="1" t="n">
        <v>299</v>
      </c>
      <c r="D10" s="2" t="str">
        <f aca="false">VLOOKUP(C10,'Startovní listina'!A:G,2,0)</f>
        <v>Sajdlová</v>
      </c>
      <c r="E10" s="2" t="str">
        <f aca="false">VLOOKUP(C10,'Startovní listina'!A:G,3,0)</f>
        <v>Jana</v>
      </c>
      <c r="F10" s="2" t="str">
        <f aca="false">VLOOKUP(C10,'Startovní listina'!A:G,4,0)</f>
        <v>Žižkovký Tygři</v>
      </c>
      <c r="G10" s="1" t="n">
        <f aca="false">VLOOKUP(C10,'Startovní listina'!A:G,5,0)</f>
        <v>1983</v>
      </c>
      <c r="H10" s="1" t="str">
        <f aca="false">VLOOKUP(C10,'Startovní listina'!A:G,6,0)</f>
        <v>ZA</v>
      </c>
      <c r="I10" s="1" t="n">
        <f aca="false">VLOOKUP(C10,'Startovní listina'!A:G,7,0)</f>
        <v>0</v>
      </c>
    </row>
    <row r="11" customFormat="false" ht="13.5" hidden="false" customHeight="true" outlineLevel="0" collapsed="false">
      <c r="A11" s="2" t="n">
        <v>6</v>
      </c>
      <c r="B11" s="12" t="n">
        <v>0.0133715277777778</v>
      </c>
      <c r="C11" s="1" t="n">
        <v>290</v>
      </c>
      <c r="D11" s="2" t="str">
        <f aca="false">VLOOKUP(C11,'Startovní listina'!A:G,2,0)</f>
        <v>Wallcon</v>
      </c>
      <c r="E11" s="2" t="str">
        <f aca="false">VLOOKUP(C11,'Startovní listina'!A:G,3,0)</f>
        <v>Martina</v>
      </c>
      <c r="F11" s="2" t="str">
        <f aca="false">VLOOKUP(C11,'Startovní listina'!A:G,4,0)</f>
        <v>Lokomotiva Beroun</v>
      </c>
      <c r="G11" s="1" t="n">
        <f aca="false">VLOOKUP(C11,'Startovní listina'!A:G,5,0)</f>
        <v>1981</v>
      </c>
      <c r="H11" s="1" t="str">
        <f aca="false">VLOOKUP(C11,'Startovní listina'!A:G,6,0)</f>
        <v>ZB</v>
      </c>
      <c r="I11" s="1" t="n">
        <f aca="false">VLOOKUP(C11,'Startovní listina'!A:G,7,0)</f>
        <v>0</v>
      </c>
    </row>
    <row r="12" customFormat="false" ht="13.5" hidden="false" customHeight="true" outlineLevel="0" collapsed="false">
      <c r="A12" s="2" t="n">
        <v>7</v>
      </c>
      <c r="B12" s="12" t="n">
        <v>0.0134212962962963</v>
      </c>
      <c r="C12" s="1" t="n">
        <v>274</v>
      </c>
      <c r="D12" s="2" t="str">
        <f aca="false">VLOOKUP(C12,'Startovní listina'!A:G,2,0)</f>
        <v>Řechková</v>
      </c>
      <c r="E12" s="2" t="str">
        <f aca="false">VLOOKUP(C12,'Startovní listina'!A:G,3,0)</f>
        <v>Svatava</v>
      </c>
      <c r="F12" s="2" t="str">
        <f aca="false">VLOOKUP(C12,'Startovní listina'!A:G,4,0)</f>
        <v>OXYGEN PŘÍBRAM</v>
      </c>
      <c r="G12" s="1" t="n">
        <f aca="false">VLOOKUP(C12,'Startovní listina'!A:G,5,0)</f>
        <v>1967</v>
      </c>
      <c r="H12" s="1" t="str">
        <f aca="false">VLOOKUP(C12,'Startovní listina'!A:G,6,0)</f>
        <v>ZC</v>
      </c>
      <c r="I12" s="1" t="str">
        <f aca="false">VLOOKUP(C12,'Startovní listina'!A:G,7,0)</f>
        <v>x</v>
      </c>
    </row>
    <row r="13" customFormat="false" ht="12.75" hidden="false" customHeight="true" outlineLevel="0" collapsed="false">
      <c r="A13" s="2" t="n">
        <v>8</v>
      </c>
      <c r="B13" s="12" t="n">
        <v>0.0134664351851852</v>
      </c>
      <c r="C13" s="1" t="n">
        <v>291</v>
      </c>
      <c r="D13" s="2" t="str">
        <f aca="false">VLOOKUP(C13,'Startovní listina'!A:G,2,0)</f>
        <v>Lukášková </v>
      </c>
      <c r="E13" s="2" t="str">
        <f aca="false">VLOOKUP(C13,'Startovní listina'!A:G,3,0)</f>
        <v>Zlata</v>
      </c>
      <c r="F13" s="2" t="str">
        <f aca="false">VLOOKUP(C13,'Startovní listina'!A:G,4,0)</f>
        <v>AC FALCON Rokycany</v>
      </c>
      <c r="G13" s="1" t="n">
        <f aca="false">VLOOKUP(C13,'Startovní listina'!A:G,5,0)</f>
        <v>1968</v>
      </c>
      <c r="H13" s="1" t="str">
        <f aca="false">VLOOKUP(C13,'Startovní listina'!A:G,6,0)</f>
        <v>ZC</v>
      </c>
      <c r="I13" s="1" t="n">
        <f aca="false">VLOOKUP(C13,'Startovní listina'!A:G,7,0)</f>
        <v>0</v>
      </c>
    </row>
    <row r="14" customFormat="false" ht="13.5" hidden="false" customHeight="true" outlineLevel="0" collapsed="false">
      <c r="A14" s="2" t="n">
        <v>9</v>
      </c>
      <c r="B14" s="12" t="n">
        <v>0.0135347222222222</v>
      </c>
      <c r="C14" s="1" t="n">
        <v>268</v>
      </c>
      <c r="D14" s="2" t="str">
        <f aca="false">VLOOKUP(C14,'Startovní listina'!A:G,2,0)</f>
        <v>Večerková</v>
      </c>
      <c r="E14" s="2" t="str">
        <f aca="false">VLOOKUP(C14,'Startovní listina'!A:G,3,0)</f>
        <v>Marcela</v>
      </c>
      <c r="F14" s="2" t="str">
        <f aca="false">VLOOKUP(C14,'Startovní listina'!A:G,4,0)</f>
        <v>Veverky</v>
      </c>
      <c r="G14" s="1" t="n">
        <f aca="false">VLOOKUP(C14,'Startovní listina'!A:G,5,0)</f>
        <v>1981</v>
      </c>
      <c r="H14" s="1" t="str">
        <f aca="false">VLOOKUP(C14,'Startovní listina'!A:G,6,0)</f>
        <v>ZB</v>
      </c>
      <c r="I14" s="1" t="str">
        <f aca="false">VLOOKUP(C14,'Startovní listina'!A:G,7,0)</f>
        <v>x</v>
      </c>
    </row>
    <row r="15" customFormat="false" ht="13.5" hidden="false" customHeight="true" outlineLevel="0" collapsed="false">
      <c r="A15" s="2" t="n">
        <v>10</v>
      </c>
      <c r="B15" s="12" t="n">
        <v>0.0138773148148148</v>
      </c>
      <c r="C15" s="1" t="n">
        <v>275</v>
      </c>
      <c r="D15" s="2" t="str">
        <f aca="false">VLOOKUP(C15,'Startovní listina'!A:G,2,0)</f>
        <v>Samková</v>
      </c>
      <c r="E15" s="2" t="str">
        <f aca="false">VLOOKUP(C15,'Startovní listina'!A:G,3,0)</f>
        <v>Nikola</v>
      </c>
      <c r="F15" s="2" t="str">
        <f aca="false">VLOOKUP(C15,'Startovní listina'!A:G,4,0)</f>
        <v>BKČS</v>
      </c>
      <c r="G15" s="1" t="n">
        <f aca="false">VLOOKUP(C15,'Startovní listina'!A:G,5,0)</f>
        <v>1988</v>
      </c>
      <c r="H15" s="1" t="str">
        <f aca="false">VLOOKUP(C15,'Startovní listina'!A:G,6,0)</f>
        <v>ZA</v>
      </c>
      <c r="I15" s="1" t="n">
        <f aca="false">VLOOKUP(C15,'Startovní listina'!A:G,7,0)</f>
        <v>0</v>
      </c>
    </row>
    <row r="16" customFormat="false" ht="13.5" hidden="false" customHeight="true" outlineLevel="0" collapsed="false">
      <c r="A16" s="2" t="n">
        <v>11</v>
      </c>
      <c r="B16" s="12" t="n">
        <v>0.0140891203703704</v>
      </c>
      <c r="C16" s="1" t="n">
        <v>270</v>
      </c>
      <c r="D16" s="2" t="str">
        <f aca="false">VLOOKUP(C16,'Startovní listina'!A:G,2,0)</f>
        <v>Karasová </v>
      </c>
      <c r="E16" s="2" t="str">
        <f aca="false">VLOOKUP(C16,'Startovní listina'!A:G,3,0)</f>
        <v>Věra</v>
      </c>
      <c r="F16" s="2" t="str">
        <f aca="false">VLOOKUP(C16,'Startovní listina'!A:G,4,0)</f>
        <v>Team Internet PB</v>
      </c>
      <c r="G16" s="1" t="n">
        <f aca="false">VLOOKUP(C16,'Startovní listina'!A:G,5,0)</f>
        <v>1972</v>
      </c>
      <c r="H16" s="1" t="str">
        <f aca="false">VLOOKUP(C16,'Startovní listina'!A:G,6,0)</f>
        <v>ZB</v>
      </c>
      <c r="I16" s="1" t="str">
        <f aca="false">VLOOKUP(C16,'Startovní listina'!A:G,7,0)</f>
        <v>x</v>
      </c>
    </row>
    <row r="17" customFormat="false" ht="13.5" hidden="false" customHeight="true" outlineLevel="0" collapsed="false">
      <c r="A17" s="2" t="n">
        <v>12</v>
      </c>
      <c r="B17" s="12" t="n">
        <v>0.0141412037037037</v>
      </c>
      <c r="C17" s="1" t="n">
        <v>278</v>
      </c>
      <c r="D17" s="2" t="str">
        <f aca="false">VLOOKUP(C17,'Startovní listina'!A:G,2,0)</f>
        <v>Kadlecová</v>
      </c>
      <c r="E17" s="2" t="str">
        <f aca="false">VLOOKUP(C17,'Startovní listina'!A:G,3,0)</f>
        <v>Zuzana</v>
      </c>
      <c r="F17" s="2" t="str">
        <f aca="false">VLOOKUP(C17,'Startovní listina'!A:G,4,0)</f>
        <v>Vyběhej se</v>
      </c>
      <c r="G17" s="1" t="n">
        <f aca="false">VLOOKUP(C17,'Startovní listina'!A:G,5,0)</f>
        <v>1990</v>
      </c>
      <c r="H17" s="1" t="str">
        <f aca="false">VLOOKUP(C17,'Startovní listina'!A:G,6,0)</f>
        <v>ZA</v>
      </c>
      <c r="I17" s="1" t="n">
        <f aca="false">VLOOKUP(C17,'Startovní listina'!A:G,7,0)</f>
        <v>0</v>
      </c>
    </row>
    <row r="18" customFormat="false" ht="12.75" hidden="false" customHeight="true" outlineLevel="0" collapsed="false">
      <c r="A18" s="2" t="n">
        <v>13</v>
      </c>
      <c r="B18" s="12" t="n">
        <v>0.0142164351851852</v>
      </c>
      <c r="C18" s="1" t="n">
        <v>295</v>
      </c>
      <c r="D18" s="2" t="str">
        <f aca="false">VLOOKUP(C18,'Startovní listina'!A:G,2,0)</f>
        <v>Vlachynská</v>
      </c>
      <c r="E18" s="2" t="str">
        <f aca="false">VLOOKUP(C18,'Startovní listina'!A:G,3,0)</f>
        <v>Libuše</v>
      </c>
      <c r="F18" s="2" t="str">
        <f aca="false">VLOOKUP(C18,'Startovní listina'!A:G,4,0)</f>
        <v>Liga 100 Praha</v>
      </c>
      <c r="G18" s="1" t="n">
        <f aca="false">VLOOKUP(C18,'Startovní listina'!A:G,5,0)</f>
        <v>1962</v>
      </c>
      <c r="H18" s="1" t="str">
        <f aca="false">VLOOKUP(C18,'Startovní listina'!A:G,6,0)</f>
        <v>ZC</v>
      </c>
      <c r="I18" s="1" t="n">
        <f aca="false">VLOOKUP(C18,'Startovní listina'!A:G,7,0)</f>
        <v>0</v>
      </c>
    </row>
    <row r="19" customFormat="false" ht="12.75" hidden="false" customHeight="true" outlineLevel="0" collapsed="false">
      <c r="A19" s="2" t="n">
        <v>14</v>
      </c>
      <c r="B19" s="12" t="n">
        <v>0.0144606481481481</v>
      </c>
      <c r="C19" s="1" t="n">
        <v>253</v>
      </c>
      <c r="D19" s="2" t="str">
        <f aca="false">VLOOKUP(C19,'Startovní listina'!A:G,2,0)</f>
        <v>Fraňková</v>
      </c>
      <c r="E19" s="2" t="str">
        <f aca="false">VLOOKUP(C19,'Startovní listina'!A:G,3,0)</f>
        <v>Michaela</v>
      </c>
      <c r="F19" s="2" t="str">
        <f aca="false">VLOOKUP(C19,'Startovní listina'!A:G,4,0)</f>
        <v>FRANĚK TEAM VYSOKÁ</v>
      </c>
      <c r="G19" s="1" t="n">
        <f aca="false">VLOOKUP(C19,'Startovní listina'!A:G,5,0)</f>
        <v>1970</v>
      </c>
      <c r="H19" s="1" t="str">
        <f aca="false">VLOOKUP(C19,'Startovní listina'!A:G,6,0)</f>
        <v>zc</v>
      </c>
      <c r="I19" s="1" t="str">
        <f aca="false">VLOOKUP(C19,'Startovní listina'!A:G,7,0)</f>
        <v> </v>
      </c>
    </row>
    <row r="20" customFormat="false" ht="13.5" hidden="false" customHeight="true" outlineLevel="0" collapsed="false">
      <c r="A20" s="2" t="n">
        <v>15</v>
      </c>
      <c r="B20" s="12" t="n">
        <v>0.0145775462962963</v>
      </c>
      <c r="C20" s="1" t="n">
        <v>284</v>
      </c>
      <c r="D20" s="2" t="str">
        <f aca="false">VLOOKUP(C20,'Startovní listina'!A:G,2,0)</f>
        <v>Skaličková</v>
      </c>
      <c r="E20" s="2" t="str">
        <f aca="false">VLOOKUP(C20,'Startovní listina'!A:G,3,0)</f>
        <v>Vladimíra</v>
      </c>
      <c r="F20" s="2" t="str">
        <f aca="false">VLOOKUP(C20,'Startovní listina'!A:G,4,0)</f>
        <v>TRI KLUB PŘÍBRAM</v>
      </c>
      <c r="G20" s="1" t="n">
        <f aca="false">VLOOKUP(C20,'Startovní listina'!A:G,5,0)</f>
        <v>1975</v>
      </c>
      <c r="H20" s="1" t="str">
        <f aca="false">VLOOKUP(C20,'Startovní listina'!A:G,6,0)</f>
        <v>ZB</v>
      </c>
      <c r="I20" s="1" t="str">
        <f aca="false">VLOOKUP(C20,'Startovní listina'!A:G,7,0)</f>
        <v>x</v>
      </c>
    </row>
    <row r="21" customFormat="false" ht="13.5" hidden="false" customHeight="true" outlineLevel="0" collapsed="false">
      <c r="A21" s="2" t="n">
        <v>16</v>
      </c>
      <c r="B21" s="12" t="n">
        <v>0.0146122685185185</v>
      </c>
      <c r="C21" s="1" t="n">
        <v>289</v>
      </c>
      <c r="D21" s="2" t="str">
        <f aca="false">VLOOKUP(C21,'Startovní listina'!A:G,2,0)</f>
        <v>Ksandrová</v>
      </c>
      <c r="E21" s="2" t="str">
        <f aca="false">VLOOKUP(C21,'Startovní listina'!A:G,3,0)</f>
        <v>Eliška</v>
      </c>
      <c r="F21" s="2" t="n">
        <f aca="false">VLOOKUP(C21,'Startovní listina'!A:G,4,0)</f>
        <v>0</v>
      </c>
      <c r="G21" s="1" t="n">
        <f aca="false">VLOOKUP(C21,'Startovní listina'!A:G,5,0)</f>
        <v>2001</v>
      </c>
      <c r="H21" s="1" t="str">
        <f aca="false">VLOOKUP(C21,'Startovní listina'!A:G,6,0)</f>
        <v>ZJ</v>
      </c>
      <c r="I21" s="1" t="n">
        <f aca="false">VLOOKUP(C21,'Startovní listina'!A:G,7,0)</f>
        <v>0</v>
      </c>
    </row>
    <row r="22" customFormat="false" ht="13.5" hidden="false" customHeight="true" outlineLevel="0" collapsed="false">
      <c r="A22" s="2" t="n">
        <v>17</v>
      </c>
      <c r="B22" s="12" t="n">
        <v>0.0146238425925926</v>
      </c>
      <c r="C22" s="1" t="n">
        <v>282</v>
      </c>
      <c r="D22" s="2" t="str">
        <f aca="false">VLOOKUP(C22,'Startovní listina'!A:G,2,0)</f>
        <v>Jeníková </v>
      </c>
      <c r="E22" s="2" t="str">
        <f aca="false">VLOOKUP(C22,'Startovní listina'!A:G,3,0)</f>
        <v>Zdeňka </v>
      </c>
      <c r="F22" s="2" t="n">
        <f aca="false">VLOOKUP(C22,'Startovní listina'!A:G,4,0)</f>
        <v>0</v>
      </c>
      <c r="G22" s="1" t="n">
        <f aca="false">VLOOKUP(C22,'Startovní listina'!A:G,5,0)</f>
        <v>1974</v>
      </c>
      <c r="H22" s="1" t="str">
        <f aca="false">VLOOKUP(C22,'Startovní listina'!A:G,6,0)</f>
        <v>ZB</v>
      </c>
      <c r="I22" s="1" t="n">
        <f aca="false">VLOOKUP(C22,'Startovní listina'!A:G,7,0)</f>
        <v>0</v>
      </c>
    </row>
    <row r="23" s="13" customFormat="true" ht="13.5" hidden="false" customHeight="true" outlineLevel="0" collapsed="false">
      <c r="A23" s="13" t="n">
        <v>18</v>
      </c>
      <c r="B23" s="14" t="n">
        <v>0.0146898148148148</v>
      </c>
      <c r="C23" s="1" t="n">
        <v>288</v>
      </c>
      <c r="D23" s="2" t="str">
        <f aca="false">VLOOKUP(C23,'Startovní listina'!A:G,2,0)</f>
        <v>Válová </v>
      </c>
      <c r="E23" s="2" t="str">
        <f aca="false">VLOOKUP(C23,'Startovní listina'!A:G,3,0)</f>
        <v>Jitka</v>
      </c>
      <c r="F23" s="2" t="str">
        <f aca="false">VLOOKUP(C23,'Startovní listina'!A:G,4,0)</f>
        <v>Rožmitál B.H.A.</v>
      </c>
      <c r="G23" s="1" t="n">
        <f aca="false">VLOOKUP(C23,'Startovní listina'!A:G,5,0)</f>
        <v>1972</v>
      </c>
      <c r="H23" s="1" t="str">
        <f aca="false">VLOOKUP(C23,'Startovní listina'!A:G,6,0)</f>
        <v>ZB</v>
      </c>
      <c r="I23" s="1" t="n">
        <f aca="false">VLOOKUP(C23,'Startovní listina'!A:G,7,0)</f>
        <v>0</v>
      </c>
    </row>
    <row r="24" customFormat="false" ht="13.5" hidden="false" customHeight="true" outlineLevel="0" collapsed="false">
      <c r="A24" s="2" t="n">
        <v>19</v>
      </c>
      <c r="B24" s="12" t="n">
        <v>0.0147766203703704</v>
      </c>
      <c r="C24" s="1" t="n">
        <v>280</v>
      </c>
      <c r="D24" s="2" t="str">
        <f aca="false">VLOOKUP(C24,'Startovní listina'!A:G,2,0)</f>
        <v>Smetanová</v>
      </c>
      <c r="E24" s="2" t="str">
        <f aca="false">VLOOKUP(C24,'Startovní listina'!A:G,3,0)</f>
        <v>Monika</v>
      </c>
      <c r="F24" s="2" t="n">
        <f aca="false">VLOOKUP(C24,'Startovní listina'!A:G,4,0)</f>
        <v>0</v>
      </c>
      <c r="G24" s="1" t="n">
        <f aca="false">VLOOKUP(C24,'Startovní listina'!A:G,5,0)</f>
        <v>1973</v>
      </c>
      <c r="H24" s="1" t="str">
        <f aca="false">VLOOKUP(C24,'Startovní listina'!A:G,6,0)</f>
        <v>ZB</v>
      </c>
      <c r="I24" s="1" t="n">
        <f aca="false">VLOOKUP(C24,'Startovní listina'!A:G,7,0)</f>
        <v>0</v>
      </c>
    </row>
    <row r="25" customFormat="false" ht="13.5" hidden="false" customHeight="true" outlineLevel="0" collapsed="false">
      <c r="A25" s="2" t="n">
        <v>20</v>
      </c>
      <c r="B25" s="12" t="n">
        <v>0.0149502314814815</v>
      </c>
      <c r="C25" s="1" t="n">
        <v>254</v>
      </c>
      <c r="D25" s="2" t="str">
        <f aca="false">VLOOKUP(C25,'Startovní listina'!A:G,2,0)</f>
        <v>Štefanová</v>
      </c>
      <c r="E25" s="2" t="str">
        <f aca="false">VLOOKUP(C25,'Startovní listina'!A:G,3,0)</f>
        <v>Lucie</v>
      </c>
      <c r="F25" s="2" t="n">
        <f aca="false">VLOOKUP(C25,'Startovní listina'!A:G,4,0)</f>
        <v>0</v>
      </c>
      <c r="G25" s="1" t="n">
        <f aca="false">VLOOKUP(C25,'Startovní listina'!A:G,5,0)</f>
        <v>1979</v>
      </c>
      <c r="H25" s="1" t="str">
        <f aca="false">VLOOKUP(C25,'Startovní listina'!A:G,6,0)</f>
        <v>zb</v>
      </c>
      <c r="I25" s="1" t="str">
        <f aca="false">VLOOKUP(C25,'Startovní listina'!A:G,7,0)</f>
        <v>x</v>
      </c>
    </row>
    <row r="26" customFormat="false" ht="13.5" hidden="false" customHeight="true" outlineLevel="0" collapsed="false">
      <c r="A26" s="2" t="n">
        <v>21</v>
      </c>
      <c r="B26" s="12" t="n">
        <v>0.0149895833333333</v>
      </c>
      <c r="C26" s="1" t="n">
        <v>293</v>
      </c>
      <c r="D26" s="2" t="str">
        <f aca="false">VLOOKUP(C26,'Startovní listina'!A:G,2,0)</f>
        <v>Kubová</v>
      </c>
      <c r="E26" s="2" t="str">
        <f aca="false">VLOOKUP(C26,'Startovní listina'!A:G,3,0)</f>
        <v>Kristýny</v>
      </c>
      <c r="F26" s="2" t="str">
        <f aca="false">VLOOKUP(C26,'Startovní listina'!A:G,4,0)</f>
        <v>Vyběhej se</v>
      </c>
      <c r="G26" s="1" t="n">
        <f aca="false">VLOOKUP(C26,'Startovní listina'!A:G,5,0)</f>
        <v>1998</v>
      </c>
      <c r="H26" s="1" t="str">
        <f aca="false">VLOOKUP(C26,'Startovní listina'!A:G,6,0)</f>
        <v>ZJ</v>
      </c>
      <c r="I26" s="1" t="n">
        <f aca="false">VLOOKUP(C26,'Startovní listina'!A:G,7,0)</f>
        <v>0</v>
      </c>
    </row>
    <row r="27" customFormat="false" ht="13.5" hidden="false" customHeight="true" outlineLevel="0" collapsed="false">
      <c r="A27" s="2" t="n">
        <v>22</v>
      </c>
      <c r="B27" s="12" t="n">
        <v>0.0150868055555556</v>
      </c>
      <c r="C27" s="1" t="n">
        <v>262</v>
      </c>
      <c r="D27" s="2" t="str">
        <f aca="false">VLOOKUP(C27,'Startovní listina'!A:G,2,0)</f>
        <v>Bejčková</v>
      </c>
      <c r="E27" s="2" t="str">
        <f aca="false">VLOOKUP(C27,'Startovní listina'!A:G,3,0)</f>
        <v>Zlatuše</v>
      </c>
      <c r="F27" s="2" t="str">
        <f aca="false">VLOOKUP(C27,'Startovní listina'!A:G,4,0)</f>
        <v>SK BEJKOVO</v>
      </c>
      <c r="G27" s="1" t="n">
        <f aca="false">VLOOKUP(C27,'Startovní listina'!A:G,5,0)</f>
        <v>1974</v>
      </c>
      <c r="H27" s="1" t="str">
        <f aca="false">VLOOKUP(C27,'Startovní listina'!A:G,6,0)</f>
        <v>ZB</v>
      </c>
      <c r="I27" s="1" t="str">
        <f aca="false">VLOOKUP(C27,'Startovní listina'!A:G,7,0)</f>
        <v>x</v>
      </c>
    </row>
    <row r="28" customFormat="false" ht="13.5" hidden="false" customHeight="true" outlineLevel="0" collapsed="false">
      <c r="A28" s="2" t="n">
        <v>23</v>
      </c>
      <c r="B28" s="12" t="n">
        <v>0.0152997685185185</v>
      </c>
      <c r="C28" s="1" t="n">
        <v>258</v>
      </c>
      <c r="D28" s="2" t="str">
        <f aca="false">VLOOKUP(C28,'Startovní listina'!A:G,2,0)</f>
        <v>Vesecká</v>
      </c>
      <c r="E28" s="2" t="str">
        <f aca="false">VLOOKUP(C28,'Startovní listina'!A:G,3,0)</f>
        <v>Renáta</v>
      </c>
      <c r="F28" s="2" t="str">
        <f aca="false">VLOOKUP(C28,'Startovní listina'!A:G,4,0)</f>
        <v>Pankration gym</v>
      </c>
      <c r="G28" s="1" t="n">
        <f aca="false">VLOOKUP(C28,'Startovní listina'!A:G,5,0)</f>
        <v>1973</v>
      </c>
      <c r="H28" s="1" t="str">
        <f aca="false">VLOOKUP(C28,'Startovní listina'!A:G,6,0)</f>
        <v>zb</v>
      </c>
      <c r="I28" s="1" t="str">
        <f aca="false">VLOOKUP(C28,'Startovní listina'!A:G,7,0)</f>
        <v>x</v>
      </c>
    </row>
    <row r="29" customFormat="false" ht="13.5" hidden="false" customHeight="true" outlineLevel="0" collapsed="false">
      <c r="A29" s="2" t="n">
        <v>24</v>
      </c>
      <c r="B29" s="12" t="n">
        <v>0.0155092592592593</v>
      </c>
      <c r="C29" s="1" t="n">
        <v>272</v>
      </c>
      <c r="D29" s="2" t="str">
        <f aca="false">VLOOKUP(C29,'Startovní listina'!A:G,2,0)</f>
        <v>Horáčková </v>
      </c>
      <c r="E29" s="2" t="str">
        <f aca="false">VLOOKUP(C29,'Startovní listina'!A:G,3,0)</f>
        <v>Jitka</v>
      </c>
      <c r="F29" s="2" t="n">
        <f aca="false">VLOOKUP(C29,'Startovní listina'!A:G,4,0)</f>
        <v>0</v>
      </c>
      <c r="G29" s="1" t="n">
        <f aca="false">VLOOKUP(C29,'Startovní listina'!A:G,5,0)</f>
        <v>1980</v>
      </c>
      <c r="H29" s="1" t="str">
        <f aca="false">VLOOKUP(C29,'Startovní listina'!A:G,6,0)</f>
        <v>ZB</v>
      </c>
      <c r="I29" s="1" t="str">
        <f aca="false">VLOOKUP(C29,'Startovní listina'!A:G,7,0)</f>
        <v>x</v>
      </c>
    </row>
    <row r="30" customFormat="false" ht="13.5" hidden="false" customHeight="true" outlineLevel="0" collapsed="false">
      <c r="A30" s="2" t="n">
        <v>25</v>
      </c>
      <c r="B30" s="12" t="n">
        <v>0.0156550925925926</v>
      </c>
      <c r="C30" s="1" t="n">
        <v>296</v>
      </c>
      <c r="D30" s="2" t="str">
        <f aca="false">VLOOKUP(C30,'Startovní listina'!A:G,2,0)</f>
        <v>Spilková</v>
      </c>
      <c r="E30" s="2" t="str">
        <f aca="false">VLOOKUP(C30,'Startovní listina'!A:G,3,0)</f>
        <v>Lucie</v>
      </c>
      <c r="F30" s="2" t="n">
        <f aca="false">VLOOKUP(C30,'Startovní listina'!A:G,4,0)</f>
        <v>0</v>
      </c>
      <c r="G30" s="1" t="n">
        <f aca="false">VLOOKUP(C30,'Startovní listina'!A:G,5,0)</f>
        <v>1977</v>
      </c>
      <c r="H30" s="1" t="str">
        <f aca="false">VLOOKUP(C30,'Startovní listina'!A:G,6,0)</f>
        <v>ZB</v>
      </c>
      <c r="I30" s="1" t="n">
        <f aca="false">VLOOKUP(C30,'Startovní listina'!A:G,7,0)</f>
        <v>0</v>
      </c>
    </row>
    <row r="31" customFormat="false" ht="13.5" hidden="false" customHeight="true" outlineLevel="0" collapsed="false">
      <c r="A31" s="2" t="n">
        <v>26</v>
      </c>
      <c r="B31" s="12" t="n">
        <v>0.0157974537037037</v>
      </c>
      <c r="C31" s="1" t="n">
        <v>267</v>
      </c>
      <c r="D31" s="2" t="str">
        <f aca="false">VLOOKUP(C31,'Startovní listina'!A:G,2,0)</f>
        <v>Grossová</v>
      </c>
      <c r="E31" s="2" t="str">
        <f aca="false">VLOOKUP(C31,'Startovní listina'!A:G,3,0)</f>
        <v>Tereza</v>
      </c>
      <c r="F31" s="2" t="n">
        <f aca="false">VLOOKUP(C31,'Startovní listina'!A:G,4,0)</f>
        <v>0</v>
      </c>
      <c r="G31" s="1" t="n">
        <f aca="false">VLOOKUP(C31,'Startovní listina'!A:G,5,0)</f>
        <v>1991</v>
      </c>
      <c r="H31" s="1" t="str">
        <f aca="false">VLOOKUP(C31,'Startovní listina'!A:G,6,0)</f>
        <v>ZA</v>
      </c>
      <c r="I31" s="1" t="n">
        <f aca="false">VLOOKUP(C31,'Startovní listina'!A:G,7,0)</f>
        <v>0</v>
      </c>
    </row>
    <row r="32" customFormat="false" ht="13.5" hidden="false" customHeight="true" outlineLevel="0" collapsed="false">
      <c r="A32" s="2" t="n">
        <v>27</v>
      </c>
      <c r="B32" s="12" t="n">
        <v>0.0159456018518519</v>
      </c>
      <c r="C32" s="1" t="n">
        <v>131</v>
      </c>
      <c r="D32" s="2" t="str">
        <f aca="false">VLOOKUP(C32,'Startovní listina'!A:G,2,0)</f>
        <v>Cajthamlová</v>
      </c>
      <c r="E32" s="2" t="str">
        <f aca="false">VLOOKUP(C32,'Startovní listina'!A:G,3,0)</f>
        <v>Natálie</v>
      </c>
      <c r="F32" s="2" t="n">
        <f aca="false">VLOOKUP(C32,'Startovní listina'!A:G,4,0)</f>
        <v>0</v>
      </c>
      <c r="G32" s="1" t="n">
        <f aca="false">VLOOKUP(C32,'Startovní listina'!A:G,5,0)</f>
        <v>1988</v>
      </c>
      <c r="H32" s="1" t="str">
        <f aca="false">VLOOKUP(C32,'Startovní listina'!A:G,6,0)</f>
        <v>ZA</v>
      </c>
      <c r="I32" s="1" t="str">
        <f aca="false">VLOOKUP(C32,'Startovní listina'!A:G,7,0)</f>
        <v>x</v>
      </c>
    </row>
    <row r="33" customFormat="false" ht="13.5" hidden="false" customHeight="true" outlineLevel="0" collapsed="false">
      <c r="A33" s="2" t="n">
        <v>28</v>
      </c>
      <c r="B33" s="12" t="n">
        <v>0.0163680555555556</v>
      </c>
      <c r="C33" s="1" t="n">
        <v>279</v>
      </c>
      <c r="D33" s="2" t="str">
        <f aca="false">VLOOKUP(C33,'Startovní listina'!A:G,2,0)</f>
        <v>Dragounová</v>
      </c>
      <c r="E33" s="2" t="str">
        <f aca="false">VLOOKUP(C33,'Startovní listina'!A:G,3,0)</f>
        <v>Jitka</v>
      </c>
      <c r="F33" s="2" t="n">
        <f aca="false">VLOOKUP(C33,'Startovní listina'!A:G,4,0)</f>
        <v>0</v>
      </c>
      <c r="G33" s="1" t="n">
        <f aca="false">VLOOKUP(C33,'Startovní listina'!A:G,5,0)</f>
        <v>1977</v>
      </c>
      <c r="H33" s="1" t="str">
        <f aca="false">VLOOKUP(C33,'Startovní listina'!A:G,6,0)</f>
        <v>ZB</v>
      </c>
      <c r="I33" s="1" t="n">
        <f aca="false">VLOOKUP(C33,'Startovní listina'!A:G,7,0)</f>
        <v>0</v>
      </c>
    </row>
    <row r="34" customFormat="false" ht="13.5" hidden="false" customHeight="true" outlineLevel="0" collapsed="false">
      <c r="A34" s="2" t="n">
        <v>29</v>
      </c>
      <c r="B34" s="12" t="n">
        <v>0.0164212962962963</v>
      </c>
      <c r="C34" s="1" t="n">
        <v>273</v>
      </c>
      <c r="D34" s="2" t="str">
        <f aca="false">VLOOKUP(C34,'Startovní listina'!A:G,2,0)</f>
        <v>Karasová</v>
      </c>
      <c r="E34" s="2" t="str">
        <f aca="false">VLOOKUP(C34,'Startovní listina'!A:G,3,0)</f>
        <v>Anna</v>
      </c>
      <c r="F34" s="2" t="str">
        <f aca="false">VLOOKUP(C34,'Startovní listina'!A:G,4,0)</f>
        <v>Team Internet PB</v>
      </c>
      <c r="G34" s="1" t="n">
        <f aca="false">VLOOKUP(C34,'Startovní listina'!A:G,5,0)</f>
        <v>2006</v>
      </c>
      <c r="H34" s="1" t="str">
        <f aca="false">VLOOKUP(C34,'Startovní listina'!A:G,6,0)</f>
        <v>ZJ</v>
      </c>
      <c r="I34" s="1" t="str">
        <f aca="false">VLOOKUP(C34,'Startovní listina'!A:G,7,0)</f>
        <v>x</v>
      </c>
    </row>
    <row r="35" customFormat="false" ht="12.75" hidden="false" customHeight="true" outlineLevel="0" collapsed="false">
      <c r="A35" s="2" t="n">
        <v>30</v>
      </c>
      <c r="B35" s="12" t="n">
        <v>0.0164247685185185</v>
      </c>
      <c r="C35" s="1" t="n">
        <v>265</v>
      </c>
      <c r="D35" s="2" t="str">
        <f aca="false">VLOOKUP(C35,'Startovní listina'!A:G,2,0)</f>
        <v>Hofmanová</v>
      </c>
      <c r="E35" s="2" t="str">
        <f aca="false">VLOOKUP(C35,'Startovní listina'!A:G,3,0)</f>
        <v>Libuše</v>
      </c>
      <c r="F35" s="2" t="n">
        <f aca="false">VLOOKUP(C35,'Startovní listina'!A:G,4,0)</f>
        <v>0</v>
      </c>
      <c r="G35" s="1" t="n">
        <f aca="false">VLOOKUP(C35,'Startovní listina'!A:G,5,0)</f>
        <v>1971</v>
      </c>
      <c r="H35" s="1" t="str">
        <f aca="false">VLOOKUP(C35,'Startovní listina'!A:G,6,0)</f>
        <v>ZC</v>
      </c>
      <c r="I35" s="1" t="str">
        <f aca="false">VLOOKUP(C35,'Startovní listina'!A:G,7,0)</f>
        <v>  </v>
      </c>
    </row>
    <row r="36" customFormat="false" ht="13.5" hidden="false" customHeight="true" outlineLevel="0" collapsed="false">
      <c r="A36" s="2" t="n">
        <v>31</v>
      </c>
      <c r="B36" s="12" t="n">
        <v>0.0165439814814815</v>
      </c>
      <c r="C36" s="1" t="n">
        <v>271</v>
      </c>
      <c r="D36" s="2" t="str">
        <f aca="false">VLOOKUP(C36,'Startovní listina'!A:G,2,0)</f>
        <v>Hřídelová </v>
      </c>
      <c r="E36" s="2" t="str">
        <f aca="false">VLOOKUP(C36,'Startovní listina'!A:G,3,0)</f>
        <v>Lenka</v>
      </c>
      <c r="F36" s="2" t="n">
        <f aca="false">VLOOKUP(C36,'Startovní listina'!A:G,4,0)</f>
        <v>0</v>
      </c>
      <c r="G36" s="1" t="n">
        <f aca="false">VLOOKUP(C36,'Startovní listina'!A:G,5,0)</f>
        <v>1984</v>
      </c>
      <c r="H36" s="1" t="str">
        <f aca="false">VLOOKUP(C36,'Startovní listina'!A:G,6,0)</f>
        <v>ZA</v>
      </c>
      <c r="I36" s="1" t="str">
        <f aca="false">VLOOKUP(C36,'Startovní listina'!A:G,7,0)</f>
        <v>x</v>
      </c>
    </row>
    <row r="37" customFormat="false" ht="12.75" hidden="false" customHeight="false" outlineLevel="0" collapsed="false">
      <c r="A37" s="2" t="n">
        <v>32</v>
      </c>
      <c r="B37" s="12" t="n">
        <v>0.0165763888888889</v>
      </c>
      <c r="C37" s="1" t="n">
        <v>281</v>
      </c>
      <c r="D37" s="2" t="str">
        <f aca="false">VLOOKUP(C37,'Startovní listina'!A:G,2,0)</f>
        <v>Svobodová </v>
      </c>
      <c r="E37" s="2" t="str">
        <f aca="false">VLOOKUP(C37,'Startovní listina'!A:G,3,0)</f>
        <v>Dana</v>
      </c>
      <c r="F37" s="2" t="str">
        <f aca="false">VLOOKUP(C37,'Startovní listina'!A:G,4,0)</f>
        <v>Příbram</v>
      </c>
      <c r="G37" s="1" t="n">
        <f aca="false">VLOOKUP(C37,'Startovní listina'!A:G,5,0)</f>
        <v>1952</v>
      </c>
      <c r="H37" s="1" t="str">
        <f aca="false">VLOOKUP(C37,'Startovní listina'!A:G,6,0)</f>
        <v>ZD</v>
      </c>
      <c r="I37" s="1" t="str">
        <f aca="false">VLOOKUP(C37,'Startovní listina'!A:G,7,0)</f>
        <v>x</v>
      </c>
    </row>
    <row r="38" customFormat="false" ht="12.75" hidden="false" customHeight="true" outlineLevel="0" collapsed="false">
      <c r="A38" s="2" t="n">
        <v>33</v>
      </c>
      <c r="B38" s="12" t="n">
        <v>0.0166400462962963</v>
      </c>
      <c r="C38" s="1" t="n">
        <v>260</v>
      </c>
      <c r="D38" s="2" t="str">
        <f aca="false">VLOOKUP(C38,'Startovní listina'!A:G,2,0)</f>
        <v>Sedláčková</v>
      </c>
      <c r="E38" s="2" t="str">
        <f aca="false">VLOOKUP(C38,'Startovní listina'!A:G,3,0)</f>
        <v>Denisa</v>
      </c>
      <c r="F38" s="2" t="n">
        <f aca="false">VLOOKUP(C38,'Startovní listina'!A:G,4,0)</f>
        <v>0</v>
      </c>
      <c r="G38" s="1" t="n">
        <f aca="false">VLOOKUP(C38,'Startovní listina'!A:G,5,0)</f>
        <v>1977</v>
      </c>
      <c r="H38" s="1" t="str">
        <f aca="false">VLOOKUP(C38,'Startovní listina'!A:G,6,0)</f>
        <v>ZB</v>
      </c>
      <c r="I38" s="1" t="str">
        <f aca="false">VLOOKUP(C38,'Startovní listina'!A:G,7,0)</f>
        <v>x</v>
      </c>
    </row>
    <row r="39" s="13" customFormat="true" ht="12.75" hidden="false" customHeight="true" outlineLevel="0" collapsed="false">
      <c r="A39" s="13" t="n">
        <v>34</v>
      </c>
      <c r="B39" s="14" t="n">
        <v>0.0168252314814815</v>
      </c>
      <c r="C39" s="1" t="n">
        <v>252</v>
      </c>
      <c r="D39" s="2" t="str">
        <f aca="false">VLOOKUP(C39,'Startovní listina'!A:G,2,0)</f>
        <v>Pihávková</v>
      </c>
      <c r="E39" s="2" t="str">
        <f aca="false">VLOOKUP(C39,'Startovní listina'!A:G,3,0)</f>
        <v>Věra</v>
      </c>
      <c r="F39" s="2" t="n">
        <f aca="false">VLOOKUP(C39,'Startovní listina'!A:G,4,0)</f>
        <v>0</v>
      </c>
      <c r="G39" s="1" t="n">
        <f aca="false">VLOOKUP(C39,'Startovní listina'!A:G,5,0)</f>
        <v>1983</v>
      </c>
      <c r="H39" s="1" t="str">
        <f aca="false">VLOOKUP(C39,'Startovní listina'!A:G,6,0)</f>
        <v>za</v>
      </c>
      <c r="I39" s="1" t="str">
        <f aca="false">VLOOKUP(C39,'Startovní listina'!A:G,7,0)</f>
        <v>x</v>
      </c>
    </row>
    <row r="40" customFormat="false" ht="12.75" hidden="false" customHeight="true" outlineLevel="0" collapsed="false">
      <c r="A40" s="2" t="n">
        <v>35</v>
      </c>
      <c r="B40" s="12" t="n">
        <v>0.0169108796296296</v>
      </c>
      <c r="C40" s="1" t="n">
        <v>277</v>
      </c>
      <c r="D40" s="2" t="str">
        <f aca="false">VLOOKUP(C40,'Startovní listina'!A:G,2,0)</f>
        <v>Jehličková</v>
      </c>
      <c r="E40" s="2" t="str">
        <f aca="false">VLOOKUP(C40,'Startovní listina'!A:G,3,0)</f>
        <v>Šárka</v>
      </c>
      <c r="F40" s="2" t="n">
        <f aca="false">VLOOKUP(C40,'Startovní listina'!A:G,4,0)</f>
        <v>0</v>
      </c>
      <c r="G40" s="1" t="n">
        <f aca="false">VLOOKUP(C40,'Startovní listina'!A:G,5,0)</f>
        <v>1979</v>
      </c>
      <c r="H40" s="1" t="str">
        <f aca="false">VLOOKUP(C40,'Startovní listina'!A:G,6,0)</f>
        <v>ZB</v>
      </c>
      <c r="I40" s="1" t="str">
        <f aca="false">VLOOKUP(C40,'Startovní listina'!A:G,7,0)</f>
        <v>x</v>
      </c>
    </row>
    <row r="41" customFormat="false" ht="12.75" hidden="false" customHeight="true" outlineLevel="0" collapsed="false">
      <c r="A41" s="2" t="n">
        <v>36</v>
      </c>
      <c r="B41" s="12" t="n">
        <v>0.0170451388888889</v>
      </c>
      <c r="C41" s="1" t="n">
        <v>287</v>
      </c>
      <c r="D41" s="2" t="str">
        <f aca="false">VLOOKUP(C41,'Startovní listina'!A:G,2,0)</f>
        <v>Bonková </v>
      </c>
      <c r="E41" s="2" t="str">
        <f aca="false">VLOOKUP(C41,'Startovní listina'!A:G,3,0)</f>
        <v>Veronika</v>
      </c>
      <c r="F41" s="2" t="str">
        <f aca="false">VLOOKUP(C41,'Startovní listina'!A:G,4,0)</f>
        <v>Krokodýl</v>
      </c>
      <c r="G41" s="1" t="n">
        <f aca="false">VLOOKUP(C41,'Startovní listina'!A:G,5,0)</f>
        <v>1998</v>
      </c>
      <c r="H41" s="1" t="str">
        <f aca="false">VLOOKUP(C41,'Startovní listina'!A:G,6,0)</f>
        <v>ZJ</v>
      </c>
      <c r="I41" s="1" t="str">
        <f aca="false">VLOOKUP(C41,'Startovní listina'!A:G,7,0)</f>
        <v>x</v>
      </c>
    </row>
    <row r="42" customFormat="false" ht="12.75" hidden="false" customHeight="true" outlineLevel="0" collapsed="false">
      <c r="A42" s="2" t="n">
        <v>37</v>
      </c>
      <c r="B42" s="12" t="n">
        <v>0.0174259259259259</v>
      </c>
      <c r="C42" s="1" t="n">
        <v>258</v>
      </c>
      <c r="D42" s="2" t="str">
        <f aca="false">VLOOKUP(C42,'Startovní listina'!A:G,2,0)</f>
        <v>Vesecká</v>
      </c>
      <c r="E42" s="2" t="str">
        <f aca="false">VLOOKUP(C42,'Startovní listina'!A:G,3,0)</f>
        <v>Renáta</v>
      </c>
      <c r="F42" s="2" t="str">
        <f aca="false">VLOOKUP(C42,'Startovní listina'!A:G,4,0)</f>
        <v>Pankration gym</v>
      </c>
      <c r="G42" s="1" t="n">
        <f aca="false">VLOOKUP(C42,'Startovní listina'!A:G,5,0)</f>
        <v>1973</v>
      </c>
      <c r="H42" s="1" t="str">
        <f aca="false">VLOOKUP(C42,'Startovní listina'!A:G,6,0)</f>
        <v>zb</v>
      </c>
      <c r="I42" s="1" t="str">
        <f aca="false">VLOOKUP(C42,'Startovní listina'!A:G,7,0)</f>
        <v>x</v>
      </c>
    </row>
    <row r="43" customFormat="false" ht="12.75" hidden="false" customHeight="true" outlineLevel="0" collapsed="false">
      <c r="A43" s="2" t="n">
        <v>38</v>
      </c>
      <c r="B43" s="12" t="n">
        <v>0.0174756944444444</v>
      </c>
      <c r="C43" s="1" t="n">
        <v>263</v>
      </c>
      <c r="D43" s="2" t="str">
        <f aca="false">VLOOKUP(C43,'Startovní listina'!A:G,2,0)</f>
        <v>Matulová </v>
      </c>
      <c r="E43" s="2" t="str">
        <f aca="false">VLOOKUP(C43,'Startovní listina'!A:G,3,0)</f>
        <v>Alice</v>
      </c>
      <c r="F43" s="2" t="str">
        <f aca="false">VLOOKUP(C43,'Startovní listina'!A:G,4,0)</f>
        <v>BYMLAUFRUN</v>
      </c>
      <c r="G43" s="1" t="n">
        <f aca="false">VLOOKUP(C43,'Startovní listina'!A:G,5,0)</f>
        <v>1978</v>
      </c>
      <c r="H43" s="1" t="str">
        <f aca="false">VLOOKUP(C43,'Startovní listina'!A:G,6,0)</f>
        <v>ZB</v>
      </c>
      <c r="I43" s="1" t="str">
        <f aca="false">VLOOKUP(C43,'Startovní listina'!A:G,7,0)</f>
        <v>x</v>
      </c>
    </row>
    <row r="44" customFormat="false" ht="12.75" hidden="false" customHeight="true" outlineLevel="0" collapsed="false">
      <c r="A44" s="2" t="n">
        <v>39</v>
      </c>
      <c r="B44" s="12" t="n">
        <v>0.0176122685185185</v>
      </c>
      <c r="C44" s="1" t="n">
        <v>132</v>
      </c>
      <c r="D44" s="2" t="str">
        <f aca="false">VLOOKUP(C44,'Startovní listina'!A:G,2,0)</f>
        <v>Matějková</v>
      </c>
      <c r="E44" s="2" t="str">
        <f aca="false">VLOOKUP(C44,'Startovní listina'!A:G,3,0)</f>
        <v>Daniela</v>
      </c>
      <c r="F44" s="2" t="str">
        <f aca="false">VLOOKUP(C44,'Startovní listina'!A:G,4,0)</f>
        <v>TRI KLUB PŘÍBRAM</v>
      </c>
      <c r="G44" s="1" t="n">
        <f aca="false">VLOOKUP(C44,'Startovní listina'!A:G,5,0)</f>
        <v>1983</v>
      </c>
      <c r="H44" s="1" t="str">
        <f aca="false">VLOOKUP(C44,'Startovní listina'!A:G,6,0)</f>
        <v>ZA</v>
      </c>
      <c r="I44" s="1" t="str">
        <f aca="false">VLOOKUP(C44,'Startovní listina'!A:G,7,0)</f>
        <v>x</v>
      </c>
    </row>
    <row r="45" customFormat="false" ht="12.75" hidden="false" customHeight="true" outlineLevel="0" collapsed="false">
      <c r="A45" s="2" t="n">
        <v>40</v>
      </c>
      <c r="B45" s="12" t="n">
        <v>0.0177743055555556</v>
      </c>
      <c r="C45" s="1" t="n">
        <v>266</v>
      </c>
      <c r="D45" s="2" t="str">
        <f aca="false">VLOOKUP(C45,'Startovní listina'!A:G,2,0)</f>
        <v>Krůtová</v>
      </c>
      <c r="E45" s="2" t="str">
        <f aca="false">VLOOKUP(C45,'Startovní listina'!A:G,3,0)</f>
        <v>Marcela</v>
      </c>
      <c r="F45" s="2" t="n">
        <f aca="false">VLOOKUP(C45,'Startovní listina'!A:G,4,0)</f>
        <v>0</v>
      </c>
      <c r="G45" s="1" t="n">
        <f aca="false">VLOOKUP(C45,'Startovní listina'!A:G,5,0)</f>
        <v>1971</v>
      </c>
      <c r="H45" s="1" t="str">
        <f aca="false">VLOOKUP(C45,'Startovní listina'!A:G,6,0)</f>
        <v>ZC</v>
      </c>
      <c r="I45" s="1" t="str">
        <f aca="false">VLOOKUP(C45,'Startovní listina'!A:G,7,0)</f>
        <v> </v>
      </c>
    </row>
    <row r="46" customFormat="false" ht="12.75" hidden="false" customHeight="false" outlineLevel="0" collapsed="false">
      <c r="A46" s="2" t="n">
        <v>41</v>
      </c>
      <c r="B46" s="12" t="n">
        <v>0.0181527777777778</v>
      </c>
      <c r="C46" s="1" t="n">
        <v>292</v>
      </c>
      <c r="D46" s="2" t="str">
        <f aca="false">VLOOKUP(C46,'Startovní listina'!A:G,2,0)</f>
        <v>Butzková</v>
      </c>
      <c r="E46" s="2" t="str">
        <f aca="false">VLOOKUP(C46,'Startovní listina'!A:G,3,0)</f>
        <v>Ludmila</v>
      </c>
      <c r="F46" s="2" t="str">
        <f aca="false">VLOOKUP(C46,'Startovní listina'!A:G,4,0)</f>
        <v>Kotva Braník</v>
      </c>
      <c r="G46" s="1" t="n">
        <f aca="false">VLOOKUP(C46,'Startovní listina'!A:G,5,0)</f>
        <v>1961</v>
      </c>
      <c r="H46" s="1" t="str">
        <f aca="false">VLOOKUP(C46,'Startovní listina'!A:G,6,0)</f>
        <v>ZD</v>
      </c>
      <c r="I46" s="1" t="n">
        <f aca="false">VLOOKUP(C46,'Startovní listina'!A:G,7,0)</f>
        <v>0</v>
      </c>
    </row>
    <row r="47" customFormat="false" ht="12.75" hidden="false" customHeight="true" outlineLevel="0" collapsed="false">
      <c r="A47" s="2" t="n">
        <v>42</v>
      </c>
      <c r="B47" s="12" t="n">
        <v>0.0181585648148148</v>
      </c>
      <c r="C47" s="1" t="n">
        <v>264</v>
      </c>
      <c r="D47" s="2" t="str">
        <f aca="false">VLOOKUP(C47,'Startovní listina'!A:G,2,0)</f>
        <v>Petriláková</v>
      </c>
      <c r="E47" s="2" t="str">
        <f aca="false">VLOOKUP(C47,'Startovní listina'!A:G,3,0)</f>
        <v>Zdeňka </v>
      </c>
      <c r="F47" s="2" t="n">
        <f aca="false">VLOOKUP(C47,'Startovní listina'!A:G,4,0)</f>
        <v>0</v>
      </c>
      <c r="G47" s="1" t="n">
        <f aca="false">VLOOKUP(C47,'Startovní listina'!A:G,5,0)</f>
        <v>1986</v>
      </c>
      <c r="H47" s="1" t="str">
        <f aca="false">VLOOKUP(C47,'Startovní listina'!A:G,6,0)</f>
        <v>ZA</v>
      </c>
      <c r="I47" s="1" t="str">
        <f aca="false">VLOOKUP(C47,'Startovní listina'!A:G,7,0)</f>
        <v>x</v>
      </c>
    </row>
    <row r="48" customFormat="false" ht="12.75" hidden="false" customHeight="true" outlineLevel="0" collapsed="false">
      <c r="A48" s="2" t="n">
        <v>43</v>
      </c>
      <c r="B48" s="12" t="n">
        <v>0.0182118055555556</v>
      </c>
      <c r="C48" s="1" t="n">
        <v>285</v>
      </c>
      <c r="D48" s="2" t="str">
        <f aca="false">VLOOKUP(C48,'Startovní listina'!A:G,2,0)</f>
        <v>Malečková</v>
      </c>
      <c r="E48" s="2" t="str">
        <f aca="false">VLOOKUP(C48,'Startovní listina'!A:G,3,0)</f>
        <v>Jitka</v>
      </c>
      <c r="F48" s="2" t="str">
        <f aca="false">VLOOKUP(C48,'Startovní listina'!A:G,4,0)</f>
        <v>Žižkovký Tygři</v>
      </c>
      <c r="G48" s="1" t="n">
        <f aca="false">VLOOKUP(C48,'Startovní listina'!A:G,5,0)</f>
        <v>1981</v>
      </c>
      <c r="H48" s="1" t="str">
        <f aca="false">VLOOKUP(C48,'Startovní listina'!A:G,6,0)</f>
        <v>ZB</v>
      </c>
      <c r="I48" s="1" t="n">
        <f aca="false">VLOOKUP(C48,'Startovní listina'!A:G,7,0)</f>
        <v>0</v>
      </c>
    </row>
    <row r="49" customFormat="false" ht="12.75" hidden="false" customHeight="true" outlineLevel="0" collapsed="false">
      <c r="A49" s="2" t="n">
        <v>44</v>
      </c>
      <c r="B49" s="12" t="n">
        <v>0.0188101851851852</v>
      </c>
      <c r="C49" s="1" t="n">
        <v>261</v>
      </c>
      <c r="D49" s="2" t="str">
        <f aca="false">VLOOKUP(C49,'Startovní listina'!A:G,2,0)</f>
        <v>Mošnová</v>
      </c>
      <c r="E49" s="2" t="str">
        <f aca="false">VLOOKUP(C49,'Startovní listina'!A:G,3,0)</f>
        <v>Markéta</v>
      </c>
      <c r="F49" s="2" t="n">
        <f aca="false">VLOOKUP(C49,'Startovní listina'!A:G,4,0)</f>
        <v>0</v>
      </c>
      <c r="G49" s="1" t="n">
        <f aca="false">VLOOKUP(C49,'Startovní listina'!A:G,5,0)</f>
        <v>1976</v>
      </c>
      <c r="H49" s="1" t="str">
        <f aca="false">VLOOKUP(C49,'Startovní listina'!A:G,6,0)</f>
        <v>ZB</v>
      </c>
      <c r="I49" s="1" t="str">
        <f aca="false">VLOOKUP(C49,'Startovní listina'!A:G,7,0)</f>
        <v>x</v>
      </c>
    </row>
    <row r="50" customFormat="false" ht="12.75" hidden="false" customHeight="true" outlineLevel="0" collapsed="false">
      <c r="A50" s="2" t="n">
        <v>45</v>
      </c>
      <c r="B50" s="12" t="n">
        <v>0.0193287037037037</v>
      </c>
      <c r="C50" s="1" t="n">
        <v>294</v>
      </c>
      <c r="D50" s="2" t="str">
        <f aca="false">VLOOKUP(C50,'Startovní listina'!A:G,2,0)</f>
        <v>Gálová </v>
      </c>
      <c r="E50" s="2" t="str">
        <f aca="false">VLOOKUP(C50,'Startovní listina'!A:G,3,0)</f>
        <v>Natália</v>
      </c>
      <c r="F50" s="2" t="n">
        <f aca="false">VLOOKUP(C50,'Startovní listina'!A:G,4,0)</f>
        <v>0</v>
      </c>
      <c r="G50" s="1" t="n">
        <f aca="false">VLOOKUP(C50,'Startovní listina'!A:G,5,0)</f>
        <v>1990</v>
      </c>
      <c r="H50" s="1" t="str">
        <f aca="false">VLOOKUP(C50,'Startovní listina'!A:G,6,0)</f>
        <v>ZA</v>
      </c>
      <c r="I50" s="1" t="n">
        <f aca="false">VLOOKUP(C50,'Startovní listina'!A:G,7,0)</f>
        <v>0</v>
      </c>
    </row>
    <row r="51" customFormat="false" ht="12.75" hidden="false" customHeight="true" outlineLevel="0" collapsed="false">
      <c r="A51" s="2" t="n">
        <v>46</v>
      </c>
      <c r="B51" s="12" t="n">
        <v>0.0194826388888889</v>
      </c>
      <c r="C51" s="1" t="n">
        <v>297</v>
      </c>
      <c r="D51" s="2" t="str">
        <f aca="false">VLOOKUP(C51,'Startovní listina'!A:G,2,0)</f>
        <v>Krahulcová</v>
      </c>
      <c r="E51" s="2" t="str">
        <f aca="false">VLOOKUP(C51,'Startovní listina'!A:G,3,0)</f>
        <v>Markéta</v>
      </c>
      <c r="F51" s="2" t="str">
        <f aca="false">VLOOKUP(C51,'Startovní listina'!A:G,4,0)</f>
        <v>ABK Lochovice</v>
      </c>
      <c r="G51" s="1" t="n">
        <f aca="false">VLOOKUP(C51,'Startovní listina'!A:G,5,0)</f>
        <v>1988</v>
      </c>
      <c r="H51" s="1" t="str">
        <f aca="false">VLOOKUP(C51,'Startovní listina'!A:G,6,0)</f>
        <v>ZA</v>
      </c>
      <c r="I51" s="1" t="n">
        <f aca="false">VLOOKUP(C51,'Startovní listina'!A:G,7,0)</f>
        <v>0</v>
      </c>
    </row>
    <row r="52" customFormat="false" ht="12.75" hidden="false" customHeight="true" outlineLevel="0" collapsed="false">
      <c r="A52" s="2" t="n">
        <v>47</v>
      </c>
      <c r="B52" s="12" t="n">
        <v>0.0197511574074074</v>
      </c>
      <c r="C52" s="1" t="n">
        <v>200</v>
      </c>
      <c r="D52" s="2" t="str">
        <f aca="false">VLOOKUP(C52,'Startovní listina'!A:G,2,0)</f>
        <v>Nováková</v>
      </c>
      <c r="E52" s="2" t="str">
        <f aca="false">VLOOKUP(C52,'Startovní listina'!A:G,3,0)</f>
        <v>Lenka</v>
      </c>
      <c r="F52" s="2" t="n">
        <f aca="false">VLOOKUP(C52,'Startovní listina'!A:G,4,0)</f>
        <v>0</v>
      </c>
      <c r="G52" s="1" t="n">
        <f aca="false">VLOOKUP(C52,'Startovní listina'!A:G,5,0)</f>
        <v>1975</v>
      </c>
      <c r="H52" s="1" t="str">
        <f aca="false">VLOOKUP(C52,'Startovní listina'!A:G,6,0)</f>
        <v>zb</v>
      </c>
      <c r="I52" s="1" t="str">
        <f aca="false">VLOOKUP(C52,'Startovní listina'!A:G,7,0)</f>
        <v> </v>
      </c>
    </row>
    <row r="53" s="13" customFormat="true" ht="12.75" hidden="false" customHeight="true" outlineLevel="0" collapsed="false">
      <c r="A53" s="13" t="n">
        <v>48</v>
      </c>
      <c r="B53" s="14" t="n">
        <v>0.0206238425925926</v>
      </c>
      <c r="C53" s="1" t="n">
        <v>286</v>
      </c>
      <c r="D53" s="2" t="str">
        <f aca="false">VLOOKUP(C53,'Startovní listina'!A:G,2,0)</f>
        <v>Bonková </v>
      </c>
      <c r="E53" s="2" t="str">
        <f aca="false">VLOOKUP(C53,'Startovní listina'!A:G,3,0)</f>
        <v>Gisela</v>
      </c>
      <c r="F53" s="2" t="str">
        <f aca="false">VLOOKUP(C53,'Startovní listina'!A:G,4,0)</f>
        <v>Příbram</v>
      </c>
      <c r="G53" s="1" t="n">
        <f aca="false">VLOOKUP(C53,'Startovní listina'!A:G,5,0)</f>
        <v>1975</v>
      </c>
      <c r="H53" s="1" t="str">
        <f aca="false">VLOOKUP(C53,'Startovní listina'!A:G,6,0)</f>
        <v>ZB</v>
      </c>
      <c r="I53" s="1" t="str">
        <f aca="false">VLOOKUP(C53,'Startovní listina'!A:G,7,0)</f>
        <v>x</v>
      </c>
    </row>
    <row r="54" customFormat="false" ht="12.75" hidden="false" customHeight="true" outlineLevel="0" collapsed="false">
      <c r="A54" s="2" t="n">
        <v>49</v>
      </c>
      <c r="B54" s="12" t="n">
        <v>0.0210335648148148</v>
      </c>
      <c r="C54" s="1" t="n">
        <v>283</v>
      </c>
      <c r="D54" s="2" t="str">
        <f aca="false">VLOOKUP(C54,'Startovní listina'!A:G,2,0)</f>
        <v>Zetochová</v>
      </c>
      <c r="E54" s="2" t="str">
        <f aca="false">VLOOKUP(C54,'Startovní listina'!A:G,3,0)</f>
        <v>Iveta</v>
      </c>
      <c r="F54" s="2" t="n">
        <f aca="false">VLOOKUP(C54,'Startovní listina'!A:G,4,0)</f>
        <v>0</v>
      </c>
      <c r="G54" s="1" t="n">
        <f aca="false">VLOOKUP(C54,'Startovní listina'!A:G,5,0)</f>
        <v>1993</v>
      </c>
      <c r="H54" s="1" t="str">
        <f aca="false">VLOOKUP(C54,'Startovní listina'!A:G,6,0)</f>
        <v>ZA</v>
      </c>
      <c r="I54" s="1" t="n">
        <f aca="false">VLOOKUP(C54,'Startovní listina'!A:G,7,0)</f>
        <v>0</v>
      </c>
    </row>
    <row r="55" customFormat="false" ht="12.75" hidden="false" customHeight="false" outlineLevel="0" collapsed="false">
      <c r="A55" s="2" t="n">
        <v>50</v>
      </c>
      <c r="B55" s="12" t="n">
        <v>0.0218414351851852</v>
      </c>
      <c r="C55" s="1" t="n">
        <v>257</v>
      </c>
      <c r="D55" s="2" t="str">
        <f aca="false">VLOOKUP(C55,'Startovní listina'!A:G,2,0)</f>
        <v>Bartošová</v>
      </c>
      <c r="E55" s="2" t="str">
        <f aca="false">VLOOKUP(C55,'Startovní listina'!A:G,3,0)</f>
        <v>Milada</v>
      </c>
      <c r="F55" s="2" t="n">
        <f aca="false">VLOOKUP(C55,'Startovní listina'!A:G,4,0)</f>
        <v>0</v>
      </c>
      <c r="G55" s="1" t="n">
        <f aca="false">VLOOKUP(C55,'Startovní listina'!A:G,5,0)</f>
        <v>1953</v>
      </c>
      <c r="H55" s="1" t="str">
        <f aca="false">VLOOKUP(C55,'Startovní listina'!A:G,6,0)</f>
        <v>ZD</v>
      </c>
      <c r="I55" s="1" t="str">
        <f aca="false">VLOOKUP(C55,'Startovní listina'!A:G,7,0)</f>
        <v>x</v>
      </c>
    </row>
    <row r="56" customFormat="false" ht="12.75" hidden="false" customHeight="true" outlineLevel="0" collapsed="false">
      <c r="A56" s="2" t="n">
        <v>51</v>
      </c>
      <c r="B56" s="12" t="n">
        <v>0.0240405092592593</v>
      </c>
      <c r="C56" s="1" t="n">
        <v>130</v>
      </c>
      <c r="D56" s="2" t="str">
        <f aca="false">VLOOKUP(C56,'Startovní listina'!A:G,2,0)</f>
        <v>Blažková</v>
      </c>
      <c r="E56" s="2" t="str">
        <f aca="false">VLOOKUP(C56,'Startovní listina'!A:G,3,0)</f>
        <v>Karolína</v>
      </c>
      <c r="F56" s="2" t="n">
        <f aca="false">VLOOKUP(C56,'Startovní listina'!A:G,4,0)</f>
        <v>0</v>
      </c>
      <c r="G56" s="1" t="n">
        <f aca="false">VLOOKUP(C56,'Startovní listina'!A:G,5,0)</f>
        <v>1998</v>
      </c>
      <c r="H56" s="1" t="str">
        <f aca="false">VLOOKUP(C56,'Startovní listina'!A:G,6,0)</f>
        <v>ZJ</v>
      </c>
      <c r="I56" s="1" t="str">
        <f aca="false">VLOOKUP(C56,'Startovní listina'!A:G,7,0)</f>
        <v>x</v>
      </c>
    </row>
    <row r="57" customFormat="false" ht="12.75" hidden="false" customHeight="true" outlineLevel="0" collapsed="false">
      <c r="A57" s="2" t="n">
        <v>52</v>
      </c>
      <c r="B57" s="12" t="n">
        <v>0.0250219907407407</v>
      </c>
      <c r="C57" s="1" t="n">
        <v>259</v>
      </c>
      <c r="D57" s="2" t="str">
        <f aca="false">VLOOKUP(C57,'Startovní listina'!A:G,2,0)</f>
        <v>Stračáková </v>
      </c>
      <c r="E57" s="2" t="str">
        <f aca="false">VLOOKUP(C57,'Startovní listina'!A:G,3,0)</f>
        <v>Zdeňka </v>
      </c>
      <c r="F57" s="2" t="n">
        <f aca="false">VLOOKUP(C57,'Startovní listina'!A:G,4,0)</f>
        <v>0</v>
      </c>
      <c r="G57" s="1" t="n">
        <f aca="false">VLOOKUP(C57,'Startovní listina'!A:G,5,0)</f>
        <v>1970</v>
      </c>
      <c r="H57" s="1" t="str">
        <f aca="false">VLOOKUP(C57,'Startovní listina'!A:G,6,0)</f>
        <v>ZC</v>
      </c>
      <c r="I57" s="1" t="str">
        <f aca="false">VLOOKUP(C57,'Startovní listina'!A:G,7,0)</f>
        <v>x</v>
      </c>
    </row>
    <row r="58" s="13" customFormat="true" ht="12.75" hidden="false" customHeight="true" outlineLevel="0" collapsed="false">
      <c r="A58" s="2"/>
      <c r="B58" s="14"/>
      <c r="C58" s="1"/>
      <c r="D58" s="2"/>
      <c r="E58" s="2"/>
      <c r="F58" s="2"/>
      <c r="G58" s="1"/>
      <c r="H58" s="1"/>
      <c r="I58" s="1"/>
    </row>
    <row r="59" customFormat="false" ht="12.75" hidden="false" customHeight="true" outlineLevel="0" collapsed="false">
      <c r="B59" s="12"/>
    </row>
    <row r="60" customFormat="false" ht="12.75" hidden="false" customHeight="true" outlineLevel="0" collapsed="false">
      <c r="B60" s="12"/>
    </row>
    <row r="61" customFormat="false" ht="12.75" hidden="false" customHeight="true" outlineLevel="0" collapsed="false">
      <c r="B61" s="12"/>
    </row>
    <row r="62" customFormat="false" ht="12.75" hidden="false" customHeight="true" outlineLevel="0" collapsed="false">
      <c r="B62" s="12"/>
    </row>
    <row r="63" customFormat="false" ht="12.75" hidden="false" customHeight="true" outlineLevel="0" collapsed="false">
      <c r="B63" s="12"/>
    </row>
    <row r="64" customFormat="false" ht="12.75" hidden="false" customHeight="true" outlineLevel="0" collapsed="false">
      <c r="B64" s="12"/>
    </row>
    <row r="65" customFormat="false" ht="12.75" hidden="false" customHeight="true" outlineLevel="0" collapsed="false">
      <c r="B65" s="12"/>
    </row>
    <row r="66" customFormat="false" ht="12.75" hidden="false" customHeight="true" outlineLevel="0" collapsed="false">
      <c r="B66" s="12"/>
    </row>
    <row r="67" customFormat="false" ht="12.75" hidden="false" customHeight="true" outlineLevel="0" collapsed="false">
      <c r="B67" s="12"/>
    </row>
    <row r="68" customFormat="false" ht="12.75" hidden="false" customHeight="true" outlineLevel="0" collapsed="false">
      <c r="B68" s="12"/>
    </row>
    <row r="69" customFormat="false" ht="12.75" hidden="false" customHeight="true" outlineLevel="0" collapsed="false">
      <c r="B69" s="12"/>
    </row>
    <row r="70" customFormat="false" ht="12.75" hidden="false" customHeight="true" outlineLevel="0" collapsed="false">
      <c r="B70" s="12"/>
    </row>
    <row r="71" customFormat="false" ht="12.75" hidden="false" customHeight="true" outlineLevel="0" collapsed="false">
      <c r="B71" s="12"/>
    </row>
    <row r="72" customFormat="false" ht="12.75" hidden="false" customHeight="true" outlineLevel="0" collapsed="false">
      <c r="B72" s="12"/>
    </row>
    <row r="73" customFormat="false" ht="12.75" hidden="false" customHeight="true" outlineLevel="0" collapsed="false">
      <c r="B73" s="12"/>
    </row>
    <row r="74" customFormat="false" ht="12.75" hidden="false" customHeight="true" outlineLevel="0" collapsed="false">
      <c r="B74" s="12"/>
    </row>
    <row r="75" customFormat="false" ht="12.75" hidden="false" customHeight="true" outlineLevel="0" collapsed="false">
      <c r="B75" s="12"/>
    </row>
    <row r="76" customFormat="false" ht="12.75" hidden="false" customHeight="true" outlineLevel="0" collapsed="false">
      <c r="B76" s="12"/>
    </row>
    <row r="77" customFormat="false" ht="12.75" hidden="false" customHeight="true" outlineLevel="0" collapsed="false">
      <c r="B77" s="12"/>
    </row>
    <row r="78" s="13" customFormat="true" ht="12.75" hidden="false" customHeight="true" outlineLevel="0" collapsed="false">
      <c r="A78" s="2"/>
      <c r="B78" s="14"/>
      <c r="C78" s="1"/>
      <c r="D78" s="2"/>
      <c r="E78" s="2"/>
      <c r="F78" s="2"/>
      <c r="G78" s="1"/>
      <c r="H78" s="1"/>
      <c r="I78" s="1"/>
    </row>
    <row r="79" customFormat="false" ht="12.75" hidden="false" customHeight="true" outlineLevel="0" collapsed="false">
      <c r="B79" s="12"/>
    </row>
    <row r="80" customFormat="false" ht="12.75" hidden="false" customHeight="true" outlineLevel="0" collapsed="false">
      <c r="B80" s="12"/>
    </row>
    <row r="81" customFormat="false" ht="12.75" hidden="false" customHeight="true" outlineLevel="0" collapsed="false">
      <c r="B81" s="12"/>
    </row>
    <row r="82" s="13" customFormat="true" ht="12.75" hidden="false" customHeight="true" outlineLevel="0" collapsed="false">
      <c r="A82" s="2"/>
      <c r="B82" s="14"/>
      <c r="C82" s="1"/>
      <c r="D82" s="2"/>
      <c r="E82" s="2"/>
      <c r="F82" s="2"/>
      <c r="G82" s="1"/>
      <c r="H82" s="1"/>
      <c r="I82" s="1"/>
    </row>
    <row r="83" customFormat="false" ht="12.75" hidden="false" customHeight="true" outlineLevel="0" collapsed="false">
      <c r="B83" s="12"/>
    </row>
    <row r="84" s="13" customFormat="true" ht="12.75" hidden="false" customHeight="true" outlineLevel="0" collapsed="false">
      <c r="A84" s="2"/>
      <c r="B84" s="14"/>
      <c r="C84" s="1"/>
      <c r="D84" s="2"/>
      <c r="E84" s="2"/>
      <c r="F84" s="2"/>
      <c r="G84" s="1"/>
      <c r="H84" s="1"/>
      <c r="I84" s="1"/>
    </row>
    <row r="85" customFormat="false" ht="12.75" hidden="false" customHeight="true" outlineLevel="0" collapsed="false">
      <c r="B85" s="12"/>
    </row>
    <row r="86" customFormat="false" ht="12.75" hidden="false" customHeight="true" outlineLevel="0" collapsed="false">
      <c r="B86" s="12"/>
    </row>
    <row r="87" customFormat="false" ht="12.75" hidden="false" customHeight="true" outlineLevel="0" collapsed="false">
      <c r="B87" s="12"/>
    </row>
    <row r="88" customFormat="false" ht="12.75" hidden="false" customHeight="true" outlineLevel="0" collapsed="false">
      <c r="B88" s="12"/>
    </row>
    <row r="89" customFormat="false" ht="12.75" hidden="false" customHeight="true" outlineLevel="0" collapsed="false">
      <c r="B89" s="12"/>
    </row>
    <row r="90" customFormat="false" ht="12.75" hidden="false" customHeight="true" outlineLevel="0" collapsed="false">
      <c r="B90" s="12"/>
    </row>
    <row r="91" customFormat="false" ht="12.75" hidden="false" customHeight="true" outlineLevel="0" collapsed="false">
      <c r="B91" s="12"/>
    </row>
    <row r="92" customFormat="false" ht="12.75" hidden="false" customHeight="true" outlineLevel="0" collapsed="false">
      <c r="B92" s="12"/>
    </row>
    <row r="93" customFormat="false" ht="12.75" hidden="false" customHeight="true" outlineLevel="0" collapsed="false">
      <c r="B93" s="12"/>
    </row>
    <row r="94" customFormat="false" ht="12.75" hidden="false" customHeight="true" outlineLevel="0" collapsed="false">
      <c r="B94" s="12"/>
    </row>
    <row r="95" customFormat="false" ht="12.75" hidden="false" customHeight="true" outlineLevel="0" collapsed="false">
      <c r="B95" s="12"/>
    </row>
    <row r="96" customFormat="false" ht="12.75" hidden="false" customHeight="true" outlineLevel="0" collapsed="false">
      <c r="B96" s="12"/>
    </row>
    <row r="97" s="13" customFormat="true" ht="12.75" hidden="false" customHeight="true" outlineLevel="0" collapsed="false">
      <c r="A97" s="2"/>
      <c r="B97" s="14"/>
      <c r="C97" s="1"/>
      <c r="D97" s="2"/>
      <c r="E97" s="2"/>
      <c r="F97" s="2"/>
      <c r="G97" s="1"/>
      <c r="H97" s="1"/>
      <c r="I97" s="1"/>
    </row>
    <row r="98" customFormat="false" ht="12.75" hidden="false" customHeight="true" outlineLevel="0" collapsed="false">
      <c r="B98" s="12"/>
    </row>
    <row r="99" customFormat="false" ht="12.75" hidden="false" customHeight="true" outlineLevel="0" collapsed="false">
      <c r="B99" s="12"/>
    </row>
    <row r="100" customFormat="false" ht="12.75" hidden="false" customHeight="true" outlineLevel="0" collapsed="false">
      <c r="B100" s="12"/>
    </row>
    <row r="101" customFormat="false" ht="12.75" hidden="false" customHeight="true" outlineLevel="0" collapsed="false">
      <c r="B101" s="12"/>
    </row>
    <row r="102" customFormat="false" ht="12.75" hidden="false" customHeight="true" outlineLevel="0" collapsed="false">
      <c r="B102" s="12"/>
    </row>
    <row r="103" customFormat="false" ht="12.75" hidden="false" customHeight="true" outlineLevel="0" collapsed="false">
      <c r="B103" s="12"/>
    </row>
    <row r="104" customFormat="false" ht="12.75" hidden="false" customHeight="true" outlineLevel="0" collapsed="false">
      <c r="B104" s="12"/>
    </row>
    <row r="105" customFormat="false" ht="12.75" hidden="false" customHeight="true" outlineLevel="0" collapsed="false">
      <c r="B105" s="12"/>
    </row>
    <row r="106" customFormat="false" ht="12.75" hidden="false" customHeight="true" outlineLevel="0" collapsed="false">
      <c r="B106" s="12"/>
    </row>
    <row r="107" customFormat="false" ht="12.75" hidden="false" customHeight="true" outlineLevel="0" collapsed="false">
      <c r="B107" s="12"/>
    </row>
    <row r="108" customFormat="false" ht="12.75" hidden="false" customHeight="true" outlineLevel="0" collapsed="false">
      <c r="B108" s="12"/>
    </row>
    <row r="109" customFormat="false" ht="12.75" hidden="false" customHeight="true" outlineLevel="0" collapsed="false">
      <c r="B109" s="12"/>
    </row>
    <row r="110" customFormat="false" ht="12.75" hidden="false" customHeight="true" outlineLevel="0" collapsed="false">
      <c r="B110" s="12"/>
    </row>
    <row r="111" customFormat="false" ht="12.75" hidden="false" customHeight="true" outlineLevel="0" collapsed="false">
      <c r="B111" s="12"/>
    </row>
    <row r="112" customFormat="false" ht="12.75" hidden="false" customHeight="true" outlineLevel="0" collapsed="false">
      <c r="B112" s="12"/>
    </row>
    <row r="113" customFormat="false" ht="12.75" hidden="false" customHeight="true" outlineLevel="0" collapsed="false">
      <c r="B113" s="12"/>
    </row>
    <row r="114" customFormat="false" ht="12.75" hidden="false" customHeight="true" outlineLevel="0" collapsed="false">
      <c r="B114" s="12"/>
    </row>
    <row r="115" customFormat="false" ht="12.75" hidden="false" customHeight="true" outlineLevel="0" collapsed="false">
      <c r="B115" s="12"/>
    </row>
    <row r="116" customFormat="false" ht="12.75" hidden="false" customHeight="true" outlineLevel="0" collapsed="false">
      <c r="B116" s="12"/>
    </row>
    <row r="117" customFormat="false" ht="12.75" hidden="false" customHeight="true" outlineLevel="0" collapsed="false">
      <c r="B117" s="12"/>
    </row>
    <row r="118" customFormat="false" ht="12.75" hidden="false" customHeight="true" outlineLevel="0" collapsed="false">
      <c r="B118" s="12"/>
    </row>
    <row r="119" customFormat="false" ht="12.75" hidden="false" customHeight="true" outlineLevel="0" collapsed="false">
      <c r="B119" s="12"/>
    </row>
    <row r="120" customFormat="false" ht="12.75" hidden="false" customHeight="true" outlineLevel="0" collapsed="false">
      <c r="B120" s="12"/>
    </row>
    <row r="121" customFormat="false" ht="12.75" hidden="false" customHeight="true" outlineLevel="0" collapsed="false">
      <c r="B121" s="12"/>
    </row>
    <row r="122" customFormat="false" ht="12.75" hidden="false" customHeight="true" outlineLevel="0" collapsed="false">
      <c r="B122" s="12"/>
    </row>
    <row r="123" customFormat="false" ht="12.75" hidden="false" customHeight="true" outlineLevel="0" collapsed="false">
      <c r="B123" s="12"/>
    </row>
    <row r="124" customFormat="false" ht="12.75" hidden="false" customHeight="true" outlineLevel="0" collapsed="false">
      <c r="B124" s="12"/>
    </row>
    <row r="125" customFormat="false" ht="12.75" hidden="false" customHeight="true" outlineLevel="0" collapsed="false">
      <c r="B125" s="12"/>
    </row>
    <row r="126" customFormat="false" ht="12.75" hidden="false" customHeight="true" outlineLevel="0" collapsed="false">
      <c r="B126" s="12"/>
    </row>
    <row r="127" customFormat="false" ht="12.75" hidden="false" customHeight="true" outlineLevel="0" collapsed="false">
      <c r="B127" s="12"/>
    </row>
    <row r="128" customFormat="false" ht="12.75" hidden="false" customHeight="true" outlineLevel="0" collapsed="false">
      <c r="B128" s="12"/>
    </row>
    <row r="129" customFormat="false" ht="12.75" hidden="false" customHeight="true" outlineLevel="0" collapsed="false">
      <c r="B129" s="12"/>
    </row>
    <row r="130" customFormat="false" ht="12.75" hidden="false" customHeight="true" outlineLevel="0" collapsed="false">
      <c r="B130" s="12"/>
    </row>
    <row r="131" customFormat="false" ht="12.75" hidden="false" customHeight="true" outlineLevel="0" collapsed="false">
      <c r="B131" s="12"/>
    </row>
    <row r="132" customFormat="false" ht="12.75" hidden="false" customHeight="true" outlineLevel="0" collapsed="false">
      <c r="B132" s="12"/>
    </row>
    <row r="133" customFormat="false" ht="12.75" hidden="false" customHeight="true" outlineLevel="0" collapsed="false">
      <c r="B133" s="12"/>
    </row>
    <row r="134" customFormat="false" ht="12.75" hidden="false" customHeight="true" outlineLevel="0" collapsed="false">
      <c r="B134" s="12"/>
    </row>
    <row r="135" customFormat="false" ht="12.75" hidden="false" customHeight="true" outlineLevel="0" collapsed="false">
      <c r="B135" s="12"/>
    </row>
    <row r="136" customFormat="false" ht="12.75" hidden="false" customHeight="true" outlineLevel="0" collapsed="false">
      <c r="B136" s="12"/>
    </row>
    <row r="137" customFormat="false" ht="12.75" hidden="false" customHeight="true" outlineLevel="0" collapsed="false">
      <c r="B137" s="12"/>
    </row>
    <row r="138" customFormat="false" ht="12.75" hidden="false" customHeight="true" outlineLevel="0" collapsed="false">
      <c r="B138" s="12"/>
    </row>
    <row r="139" customFormat="false" ht="12.75" hidden="false" customHeight="true" outlineLevel="0" collapsed="false">
      <c r="B139" s="12"/>
    </row>
  </sheetData>
  <autoFilter ref="A5:I139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2109375" defaultRowHeight="12.75" zeroHeight="false" outlineLevelRow="0" outlineLevelCol="0"/>
  <cols>
    <col collapsed="false" customWidth="true" hidden="false" outlineLevel="0" max="2" min="1" style="2" width="9.74"/>
    <col collapsed="false" customWidth="true" hidden="false" outlineLevel="0" max="3" min="3" style="1" width="11.12"/>
    <col collapsed="false" customWidth="true" hidden="false" outlineLevel="0" max="6" min="4" style="2" width="19.37"/>
    <col collapsed="false" customWidth="true" hidden="false" outlineLevel="0" max="7" min="7" style="1" width="10.99"/>
    <col collapsed="false" customWidth="true" hidden="false" outlineLevel="0" max="8" min="8" style="1" width="13.37"/>
    <col collapsed="false" customWidth="true" hidden="false" outlineLevel="0" max="9" min="9" style="1" width="14.61"/>
    <col collapsed="false" customWidth="false" hidden="false" outlineLevel="0" max="257" min="10" style="2" width="9.12"/>
  </cols>
  <sheetData>
    <row r="1" customFormat="false" ht="15" hidden="false" customHeight="false" outlineLevel="0" collapsed="false">
      <c r="A1" s="3" t="s">
        <v>0</v>
      </c>
      <c r="E1" s="1"/>
      <c r="F1" s="1"/>
    </row>
    <row r="2" customFormat="false" ht="12.75" hidden="false" customHeight="false" outlineLevel="0" collapsed="false">
      <c r="A2" s="4"/>
      <c r="E2" s="1"/>
      <c r="F2" s="1"/>
    </row>
    <row r="3" customFormat="false" ht="12.75" hidden="false" customHeight="false" outlineLevel="0" collapsed="false">
      <c r="A3" s="5" t="s">
        <v>134</v>
      </c>
      <c r="E3" s="1"/>
      <c r="F3" s="1"/>
    </row>
    <row r="4" customFormat="false" ht="12.75" hidden="false" customHeight="false" outlineLevel="0" collapsed="false">
      <c r="A4" s="4"/>
      <c r="E4" s="1"/>
    </row>
    <row r="5" s="11" customFormat="true" ht="26.25" hidden="false" customHeight="false" outlineLevel="0" collapsed="false">
      <c r="A5" s="10" t="s">
        <v>131</v>
      </c>
      <c r="B5" s="10" t="s">
        <v>132</v>
      </c>
      <c r="C5" s="6" t="s">
        <v>2</v>
      </c>
      <c r="D5" s="7" t="s">
        <v>3</v>
      </c>
      <c r="E5" s="7" t="s">
        <v>4</v>
      </c>
      <c r="F5" s="7" t="s">
        <v>5</v>
      </c>
      <c r="G5" s="6" t="s">
        <v>6</v>
      </c>
      <c r="H5" s="6" t="s">
        <v>7</v>
      </c>
      <c r="I5" s="6" t="s">
        <v>133</v>
      </c>
    </row>
    <row r="6" customFormat="false" ht="13.5" hidden="false" customHeight="false" outlineLevel="0" collapsed="false">
      <c r="A6" s="2" t="n">
        <v>1</v>
      </c>
      <c r="B6" s="12" t="n">
        <v>0.0103865740740741</v>
      </c>
      <c r="C6" s="1" t="n">
        <v>276</v>
      </c>
      <c r="D6" s="2" t="str">
        <f aca="false">VLOOKUP(C6,'Startovní listina'!A:G,2,0)</f>
        <v>Čapková</v>
      </c>
      <c r="E6" s="2" t="str">
        <f aca="false">VLOOKUP(C6,'Startovní listina'!A:G,3,0)</f>
        <v>Tereza</v>
      </c>
      <c r="F6" s="2" t="str">
        <f aca="false">VLOOKUP(C6,'Startovní listina'!A:G,4,0)</f>
        <v>BĚHÁM s Terez</v>
      </c>
      <c r="G6" s="1" t="n">
        <f aca="false">VLOOKUP(C6,'Startovní listina'!A:G,5,0)</f>
        <v>1987</v>
      </c>
      <c r="H6" s="1" t="str">
        <f aca="false">VLOOKUP(C6,'Startovní listina'!A:G,6,0)</f>
        <v>ZA</v>
      </c>
      <c r="I6" s="1" t="str">
        <f aca="false">VLOOKUP(C6,'Startovní listina'!A:G,7,0)</f>
        <v>x</v>
      </c>
    </row>
    <row r="7" customFormat="false" ht="12.75" hidden="false" customHeight="false" outlineLevel="0" collapsed="false">
      <c r="A7" s="2" t="n">
        <v>2</v>
      </c>
      <c r="B7" s="12" t="n">
        <v>0.0124907407407407</v>
      </c>
      <c r="C7" s="1" t="n">
        <v>255</v>
      </c>
      <c r="D7" s="2" t="str">
        <f aca="false">VLOOKUP(C7,'Startovní listina'!A:G,2,0)</f>
        <v>Hradecká</v>
      </c>
      <c r="E7" s="2" t="str">
        <f aca="false">VLOOKUP(C7,'Startovní listina'!A:G,3,0)</f>
        <v>Kateřina</v>
      </c>
      <c r="F7" s="2" t="str">
        <f aca="false">VLOOKUP(C7,'Startovní listina'!A:G,4,0)</f>
        <v>Triatlon team Příbram</v>
      </c>
      <c r="G7" s="1" t="n">
        <f aca="false">VLOOKUP(C7,'Startovní listina'!A:G,5,0)</f>
        <v>1982</v>
      </c>
      <c r="H7" s="1" t="str">
        <f aca="false">VLOOKUP(C7,'Startovní listina'!A:G,6,0)</f>
        <v>za</v>
      </c>
      <c r="I7" s="1" t="str">
        <f aca="false">VLOOKUP(C7,'Startovní listina'!A:G,7,0)</f>
        <v>x</v>
      </c>
    </row>
    <row r="8" customFormat="false" ht="12.75" hidden="false" customHeight="false" outlineLevel="0" collapsed="false">
      <c r="A8" s="2" t="n">
        <v>3</v>
      </c>
      <c r="B8" s="12" t="n">
        <v>0.0133263888888889</v>
      </c>
      <c r="C8" s="1" t="n">
        <v>299</v>
      </c>
      <c r="D8" s="2" t="str">
        <f aca="false">VLOOKUP(C8,'Startovní listina'!A:G,2,0)</f>
        <v>Sajdlová</v>
      </c>
      <c r="E8" s="2" t="str">
        <f aca="false">VLOOKUP(C8,'Startovní listina'!A:G,3,0)</f>
        <v>Jana</v>
      </c>
      <c r="F8" s="2" t="str">
        <f aca="false">VLOOKUP(C8,'Startovní listina'!A:G,4,0)</f>
        <v>Žižkovký Tygři</v>
      </c>
      <c r="G8" s="1" t="n">
        <f aca="false">VLOOKUP(C8,'Startovní listina'!A:G,5,0)</f>
        <v>1983</v>
      </c>
      <c r="H8" s="1" t="str">
        <f aca="false">VLOOKUP(C8,'Startovní listina'!A:G,6,0)</f>
        <v>ZA</v>
      </c>
      <c r="I8" s="1" t="n">
        <f aca="false">VLOOKUP(C8,'Startovní listina'!A:G,7,0)</f>
        <v>0</v>
      </c>
    </row>
    <row r="9" customFormat="false" ht="12.75" hidden="false" customHeight="false" outlineLevel="0" collapsed="false">
      <c r="A9" s="2" t="n">
        <v>4</v>
      </c>
      <c r="B9" s="12" t="n">
        <v>0.0138773148148148</v>
      </c>
      <c r="C9" s="1" t="n">
        <v>275</v>
      </c>
      <c r="D9" s="2" t="str">
        <f aca="false">VLOOKUP(C9,'Startovní listina'!A:G,2,0)</f>
        <v>Samková</v>
      </c>
      <c r="E9" s="2" t="str">
        <f aca="false">VLOOKUP(C9,'Startovní listina'!A:G,3,0)</f>
        <v>Nikola</v>
      </c>
      <c r="F9" s="2" t="str">
        <f aca="false">VLOOKUP(C9,'Startovní listina'!A:G,4,0)</f>
        <v>BKČS</v>
      </c>
      <c r="G9" s="1" t="n">
        <f aca="false">VLOOKUP(C9,'Startovní listina'!A:G,5,0)</f>
        <v>1988</v>
      </c>
      <c r="H9" s="1" t="str">
        <f aca="false">VLOOKUP(C9,'Startovní listina'!A:G,6,0)</f>
        <v>ZA</v>
      </c>
      <c r="I9" s="1" t="n">
        <f aca="false">VLOOKUP(C9,'Startovní listina'!A:G,7,0)</f>
        <v>0</v>
      </c>
    </row>
    <row r="10" customFormat="false" ht="12.75" hidden="false" customHeight="false" outlineLevel="0" collapsed="false">
      <c r="A10" s="2" t="n">
        <v>5</v>
      </c>
      <c r="B10" s="12" t="n">
        <v>0.0141412037037037</v>
      </c>
      <c r="C10" s="1" t="n">
        <v>278</v>
      </c>
      <c r="D10" s="2" t="str">
        <f aca="false">VLOOKUP(C10,'Startovní listina'!A:G,2,0)</f>
        <v>Kadlecová</v>
      </c>
      <c r="E10" s="2" t="str">
        <f aca="false">VLOOKUP(C10,'Startovní listina'!A:G,3,0)</f>
        <v>Zuzana</v>
      </c>
      <c r="F10" s="2" t="str">
        <f aca="false">VLOOKUP(C10,'Startovní listina'!A:G,4,0)</f>
        <v>Vyběhej se</v>
      </c>
      <c r="G10" s="1" t="n">
        <f aca="false">VLOOKUP(C10,'Startovní listina'!A:G,5,0)</f>
        <v>1990</v>
      </c>
      <c r="H10" s="1" t="str">
        <f aca="false">VLOOKUP(C10,'Startovní listina'!A:G,6,0)</f>
        <v>ZA</v>
      </c>
      <c r="I10" s="1" t="n">
        <f aca="false">VLOOKUP(C10,'Startovní listina'!A:G,7,0)</f>
        <v>0</v>
      </c>
    </row>
    <row r="11" customFormat="false" ht="12.75" hidden="false" customHeight="false" outlineLevel="0" collapsed="false">
      <c r="A11" s="2" t="n">
        <v>6</v>
      </c>
      <c r="B11" s="12" t="n">
        <v>0.0157974537037037</v>
      </c>
      <c r="C11" s="1" t="n">
        <v>267</v>
      </c>
      <c r="D11" s="2" t="str">
        <f aca="false">VLOOKUP(C11,'Startovní listina'!A:G,2,0)</f>
        <v>Grossová</v>
      </c>
      <c r="E11" s="2" t="str">
        <f aca="false">VLOOKUP(C11,'Startovní listina'!A:G,3,0)</f>
        <v>Tereza</v>
      </c>
      <c r="F11" s="2" t="n">
        <f aca="false">VLOOKUP(C11,'Startovní listina'!A:G,4,0)</f>
        <v>0</v>
      </c>
      <c r="G11" s="1" t="n">
        <f aca="false">VLOOKUP(C11,'Startovní listina'!A:G,5,0)</f>
        <v>1991</v>
      </c>
      <c r="H11" s="1" t="str">
        <f aca="false">VLOOKUP(C11,'Startovní listina'!A:G,6,0)</f>
        <v>ZA</v>
      </c>
      <c r="I11" s="1" t="n">
        <f aca="false">VLOOKUP(C11,'Startovní listina'!A:G,7,0)</f>
        <v>0</v>
      </c>
    </row>
    <row r="12" customFormat="false" ht="12.75" hidden="false" customHeight="false" outlineLevel="0" collapsed="false">
      <c r="A12" s="2" t="n">
        <v>7</v>
      </c>
      <c r="B12" s="12" t="n">
        <v>0.0159456018518519</v>
      </c>
      <c r="C12" s="1" t="n">
        <v>131</v>
      </c>
      <c r="D12" s="2" t="str">
        <f aca="false">VLOOKUP(C12,'Startovní listina'!A:G,2,0)</f>
        <v>Cajthamlová</v>
      </c>
      <c r="E12" s="2" t="str">
        <f aca="false">VLOOKUP(C12,'Startovní listina'!A:G,3,0)</f>
        <v>Natálie</v>
      </c>
      <c r="F12" s="2" t="n">
        <f aca="false">VLOOKUP(C12,'Startovní listina'!A:G,4,0)</f>
        <v>0</v>
      </c>
      <c r="G12" s="1" t="n">
        <f aca="false">VLOOKUP(C12,'Startovní listina'!A:G,5,0)</f>
        <v>1988</v>
      </c>
      <c r="H12" s="1" t="str">
        <f aca="false">VLOOKUP(C12,'Startovní listina'!A:G,6,0)</f>
        <v>ZA</v>
      </c>
      <c r="I12" s="1" t="str">
        <f aca="false">VLOOKUP(C12,'Startovní listina'!A:G,7,0)</f>
        <v>x</v>
      </c>
    </row>
    <row r="13" customFormat="false" ht="12.75" hidden="false" customHeight="false" outlineLevel="0" collapsed="false">
      <c r="A13" s="2" t="n">
        <v>8</v>
      </c>
      <c r="B13" s="12" t="n">
        <v>0.0165439814814815</v>
      </c>
      <c r="C13" s="1" t="n">
        <v>271</v>
      </c>
      <c r="D13" s="2" t="str">
        <f aca="false">VLOOKUP(C13,'Startovní listina'!A:G,2,0)</f>
        <v>Hřídelová </v>
      </c>
      <c r="E13" s="2" t="str">
        <f aca="false">VLOOKUP(C13,'Startovní listina'!A:G,3,0)</f>
        <v>Lenka</v>
      </c>
      <c r="F13" s="2" t="n">
        <f aca="false">VLOOKUP(C13,'Startovní listina'!A:G,4,0)</f>
        <v>0</v>
      </c>
      <c r="G13" s="1" t="n">
        <f aca="false">VLOOKUP(C13,'Startovní listina'!A:G,5,0)</f>
        <v>1984</v>
      </c>
      <c r="H13" s="1" t="str">
        <f aca="false">VLOOKUP(C13,'Startovní listina'!A:G,6,0)</f>
        <v>ZA</v>
      </c>
      <c r="I13" s="1" t="str">
        <f aca="false">VLOOKUP(C13,'Startovní listina'!A:G,7,0)</f>
        <v>x</v>
      </c>
    </row>
    <row r="14" customFormat="false" ht="12.75" hidden="false" customHeight="false" outlineLevel="0" collapsed="false">
      <c r="A14" s="2" t="n">
        <v>9</v>
      </c>
      <c r="B14" s="14" t="n">
        <v>0.0168252314814815</v>
      </c>
      <c r="C14" s="1" t="n">
        <v>252</v>
      </c>
      <c r="D14" s="2" t="str">
        <f aca="false">VLOOKUP(C14,'Startovní listina'!A:G,2,0)</f>
        <v>Pihávková</v>
      </c>
      <c r="E14" s="2" t="str">
        <f aca="false">VLOOKUP(C14,'Startovní listina'!A:G,3,0)</f>
        <v>Věra</v>
      </c>
      <c r="F14" s="2" t="n">
        <f aca="false">VLOOKUP(C14,'Startovní listina'!A:G,4,0)</f>
        <v>0</v>
      </c>
      <c r="G14" s="1" t="n">
        <f aca="false">VLOOKUP(C14,'Startovní listina'!A:G,5,0)</f>
        <v>1983</v>
      </c>
      <c r="H14" s="1" t="str">
        <f aca="false">VLOOKUP(C14,'Startovní listina'!A:G,6,0)</f>
        <v>za</v>
      </c>
      <c r="I14" s="1" t="str">
        <f aca="false">VLOOKUP(C14,'Startovní listina'!A:G,7,0)</f>
        <v>x</v>
      </c>
    </row>
    <row r="15" customFormat="false" ht="12.75" hidden="false" customHeight="false" outlineLevel="0" collapsed="false">
      <c r="A15" s="2" t="n">
        <v>10</v>
      </c>
      <c r="B15" s="12" t="n">
        <v>0.0176122685185185</v>
      </c>
      <c r="C15" s="1" t="n">
        <v>132</v>
      </c>
      <c r="D15" s="2" t="str">
        <f aca="false">VLOOKUP(C15,'Startovní listina'!A:G,2,0)</f>
        <v>Matějková</v>
      </c>
      <c r="E15" s="2" t="str">
        <f aca="false">VLOOKUP(C15,'Startovní listina'!A:G,3,0)</f>
        <v>Daniela</v>
      </c>
      <c r="F15" s="2" t="str">
        <f aca="false">VLOOKUP(C15,'Startovní listina'!A:G,4,0)</f>
        <v>TRI KLUB PŘÍBRAM</v>
      </c>
      <c r="G15" s="1" t="n">
        <f aca="false">VLOOKUP(C15,'Startovní listina'!A:G,5,0)</f>
        <v>1983</v>
      </c>
      <c r="H15" s="1" t="str">
        <f aca="false">VLOOKUP(C15,'Startovní listina'!A:G,6,0)</f>
        <v>ZA</v>
      </c>
      <c r="I15" s="1" t="str">
        <f aca="false">VLOOKUP(C15,'Startovní listina'!A:G,7,0)</f>
        <v>x</v>
      </c>
    </row>
    <row r="16" customFormat="false" ht="12.75" hidden="false" customHeight="false" outlineLevel="0" collapsed="false">
      <c r="A16" s="2" t="n">
        <v>11</v>
      </c>
      <c r="B16" s="12" t="n">
        <v>0.0181585648148148</v>
      </c>
      <c r="C16" s="1" t="n">
        <v>264</v>
      </c>
      <c r="D16" s="2" t="str">
        <f aca="false">VLOOKUP(C16,'Startovní listina'!A:G,2,0)</f>
        <v>Petriláková</v>
      </c>
      <c r="E16" s="2" t="str">
        <f aca="false">VLOOKUP(C16,'Startovní listina'!A:G,3,0)</f>
        <v>Zdeňka </v>
      </c>
      <c r="F16" s="2" t="n">
        <f aca="false">VLOOKUP(C16,'Startovní listina'!A:G,4,0)</f>
        <v>0</v>
      </c>
      <c r="G16" s="1" t="n">
        <f aca="false">VLOOKUP(C16,'Startovní listina'!A:G,5,0)</f>
        <v>1986</v>
      </c>
      <c r="H16" s="1" t="str">
        <f aca="false">VLOOKUP(C16,'Startovní listina'!A:G,6,0)</f>
        <v>ZA</v>
      </c>
      <c r="I16" s="1" t="str">
        <f aca="false">VLOOKUP(C16,'Startovní listina'!A:G,7,0)</f>
        <v>x</v>
      </c>
    </row>
    <row r="17" customFormat="false" ht="12.75" hidden="false" customHeight="false" outlineLevel="0" collapsed="false">
      <c r="A17" s="2" t="n">
        <v>12</v>
      </c>
      <c r="B17" s="12" t="n">
        <v>0.0193287037037037</v>
      </c>
      <c r="C17" s="1" t="n">
        <v>294</v>
      </c>
      <c r="D17" s="2" t="str">
        <f aca="false">VLOOKUP(C17,'Startovní listina'!A:G,2,0)</f>
        <v>Gálová </v>
      </c>
      <c r="E17" s="2" t="str">
        <f aca="false">VLOOKUP(C17,'Startovní listina'!A:G,3,0)</f>
        <v>Natália</v>
      </c>
      <c r="F17" s="2" t="n">
        <f aca="false">VLOOKUP(C17,'Startovní listina'!A:G,4,0)</f>
        <v>0</v>
      </c>
      <c r="G17" s="1" t="n">
        <f aca="false">VLOOKUP(C17,'Startovní listina'!A:G,5,0)</f>
        <v>1990</v>
      </c>
      <c r="H17" s="1" t="str">
        <f aca="false">VLOOKUP(C17,'Startovní listina'!A:G,6,0)</f>
        <v>ZA</v>
      </c>
      <c r="I17" s="1" t="n">
        <f aca="false">VLOOKUP(C17,'Startovní listina'!A:G,7,0)</f>
        <v>0</v>
      </c>
    </row>
    <row r="18" customFormat="false" ht="12.75" hidden="false" customHeight="false" outlineLevel="0" collapsed="false">
      <c r="A18" s="2" t="n">
        <v>13</v>
      </c>
      <c r="B18" s="12" t="n">
        <v>0.0194826388888889</v>
      </c>
      <c r="C18" s="1" t="n">
        <v>297</v>
      </c>
      <c r="D18" s="2" t="str">
        <f aca="false">VLOOKUP(C18,'Startovní listina'!A:G,2,0)</f>
        <v>Krahulcová</v>
      </c>
      <c r="E18" s="2" t="str">
        <f aca="false">VLOOKUP(C18,'Startovní listina'!A:G,3,0)</f>
        <v>Markéta</v>
      </c>
      <c r="F18" s="2" t="str">
        <f aca="false">VLOOKUP(C18,'Startovní listina'!A:G,4,0)</f>
        <v>ABK Lochovice</v>
      </c>
      <c r="G18" s="1" t="n">
        <f aca="false">VLOOKUP(C18,'Startovní listina'!A:G,5,0)</f>
        <v>1988</v>
      </c>
      <c r="H18" s="1" t="str">
        <f aca="false">VLOOKUP(C18,'Startovní listina'!A:G,6,0)</f>
        <v>ZA</v>
      </c>
      <c r="I18" s="1" t="n">
        <f aca="false">VLOOKUP(C18,'Startovní listina'!A:G,7,0)</f>
        <v>0</v>
      </c>
    </row>
    <row r="19" customFormat="false" ht="12.75" hidden="false" customHeight="false" outlineLevel="0" collapsed="false">
      <c r="A19" s="2" t="n">
        <v>14</v>
      </c>
      <c r="B19" s="12" t="n">
        <v>0.0210335648148148</v>
      </c>
      <c r="C19" s="1" t="n">
        <v>283</v>
      </c>
      <c r="D19" s="2" t="str">
        <f aca="false">VLOOKUP(C19,'Startovní listina'!A:G,2,0)</f>
        <v>Zetochová</v>
      </c>
      <c r="E19" s="2" t="str">
        <f aca="false">VLOOKUP(C19,'Startovní listina'!A:G,3,0)</f>
        <v>Iveta</v>
      </c>
      <c r="F19" s="2" t="n">
        <f aca="false">VLOOKUP(C19,'Startovní listina'!A:G,4,0)</f>
        <v>0</v>
      </c>
      <c r="G19" s="1" t="n">
        <f aca="false">VLOOKUP(C19,'Startovní listina'!A:G,5,0)</f>
        <v>1993</v>
      </c>
      <c r="H19" s="1" t="str">
        <f aca="false">VLOOKUP(C19,'Startovní listina'!A:G,6,0)</f>
        <v>ZA</v>
      </c>
      <c r="I19" s="1" t="n">
        <f aca="false">VLOOKUP(C19,'Startovní listina'!A:G,7,0)</f>
        <v>0</v>
      </c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B22" s="12"/>
    </row>
    <row r="23" s="13" customFormat="true" ht="12.75" hidden="false" customHeight="false" outlineLevel="0" collapsed="false">
      <c r="B23" s="14"/>
      <c r="C23" s="1"/>
      <c r="D23" s="2"/>
      <c r="E23" s="2"/>
      <c r="F23" s="2"/>
      <c r="G23" s="1"/>
      <c r="H23" s="1"/>
      <c r="I23" s="1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/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2"/>
    </row>
    <row r="39" s="13" customFormat="true" ht="12.75" hidden="false" customHeight="false" outlineLevel="0" collapsed="false">
      <c r="B39" s="14"/>
      <c r="C39" s="1"/>
      <c r="D39" s="2"/>
      <c r="E39" s="2"/>
      <c r="F39" s="2"/>
      <c r="G39" s="1"/>
      <c r="H39" s="1"/>
      <c r="I39" s="1"/>
    </row>
    <row r="40" customFormat="false" ht="12.75" hidden="false" customHeight="false" outlineLevel="0" collapsed="false">
      <c r="B40" s="12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2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2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2"/>
    </row>
    <row r="53" s="13" customFormat="true" ht="12.75" hidden="false" customHeight="false" outlineLevel="0" collapsed="false">
      <c r="B53" s="14"/>
      <c r="C53" s="1"/>
      <c r="D53" s="2"/>
      <c r="E53" s="2"/>
      <c r="F53" s="2"/>
      <c r="G53" s="1"/>
      <c r="H53" s="1"/>
      <c r="I53" s="1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s="13" customFormat="true" ht="12.75" hidden="false" customHeight="false" outlineLevel="0" collapsed="false">
      <c r="B58" s="14"/>
      <c r="C58" s="1"/>
      <c r="D58" s="2"/>
      <c r="E58" s="2"/>
      <c r="F58" s="2"/>
      <c r="G58" s="1"/>
      <c r="H58" s="1"/>
      <c r="I58" s="1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s="13" customFormat="true" ht="12.75" hidden="false" customHeight="false" outlineLevel="0" collapsed="false">
      <c r="B78" s="14"/>
      <c r="C78" s="1"/>
      <c r="D78" s="2"/>
      <c r="E78" s="2"/>
      <c r="F78" s="2"/>
      <c r="G78" s="1"/>
      <c r="H78" s="1"/>
      <c r="I78" s="1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s="13" customFormat="true" ht="12.75" hidden="false" customHeight="false" outlineLevel="0" collapsed="false">
      <c r="B82" s="14"/>
      <c r="C82" s="1"/>
      <c r="D82" s="2"/>
      <c r="E82" s="2"/>
      <c r="F82" s="2"/>
      <c r="G82" s="1"/>
      <c r="H82" s="1"/>
      <c r="I82" s="1"/>
    </row>
    <row r="83" customFormat="false" ht="12.75" hidden="false" customHeight="false" outlineLevel="0" collapsed="false">
      <c r="B83" s="12"/>
    </row>
    <row r="84" s="13" customFormat="true" ht="12.75" hidden="false" customHeight="false" outlineLevel="0" collapsed="false">
      <c r="B84" s="14"/>
      <c r="C84" s="1"/>
      <c r="D84" s="2"/>
      <c r="E84" s="2"/>
      <c r="F84" s="2"/>
      <c r="G84" s="1"/>
      <c r="H84" s="1"/>
      <c r="I84" s="1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2"/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s="13" customFormat="true" ht="12.75" hidden="false" customHeight="false" outlineLevel="0" collapsed="false">
      <c r="B97" s="14"/>
      <c r="C97" s="1"/>
      <c r="D97" s="2"/>
      <c r="E97" s="2"/>
      <c r="F97" s="2"/>
      <c r="G97" s="1"/>
      <c r="H97" s="1"/>
      <c r="I97" s="1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2"/>
    </row>
    <row r="110" customFormat="false" ht="12.75" hidden="false" customHeight="false" outlineLevel="0" collapsed="false">
      <c r="B110" s="12"/>
    </row>
    <row r="111" customFormat="false" ht="12.75" hidden="false" customHeight="false" outlineLevel="0" collapsed="false">
      <c r="B111" s="12"/>
    </row>
    <row r="112" customFormat="false" ht="12.75" hidden="false" customHeight="false" outlineLevel="0" collapsed="false">
      <c r="B112" s="12"/>
    </row>
    <row r="113" customFormat="false" ht="12.75" hidden="false" customHeight="false" outlineLevel="0" collapsed="false">
      <c r="B113" s="12"/>
    </row>
    <row r="114" customFormat="false" ht="12.75" hidden="false" customHeight="false" outlineLevel="0" collapsed="false">
      <c r="B114" s="12"/>
    </row>
    <row r="115" customFormat="false" ht="12.75" hidden="false" customHeight="false" outlineLevel="0" collapsed="false">
      <c r="B115" s="12"/>
    </row>
    <row r="116" customFormat="false" ht="12.75" hidden="false" customHeight="false" outlineLevel="0" collapsed="false">
      <c r="B116" s="12"/>
    </row>
    <row r="117" customFormat="false" ht="12.75" hidden="false" customHeight="false" outlineLevel="0" collapsed="false">
      <c r="B117" s="12"/>
    </row>
    <row r="118" customFormat="false" ht="12.75" hidden="false" customHeight="false" outlineLevel="0" collapsed="false">
      <c r="B118" s="12"/>
    </row>
    <row r="119" customFormat="false" ht="12.75" hidden="false" customHeight="false" outlineLevel="0" collapsed="false">
      <c r="B119" s="12"/>
    </row>
    <row r="120" customFormat="false" ht="12.75" hidden="false" customHeight="false" outlineLevel="0" collapsed="false">
      <c r="B120" s="12"/>
    </row>
    <row r="121" customFormat="false" ht="12.75" hidden="false" customHeight="false" outlineLevel="0" collapsed="false">
      <c r="B121" s="12"/>
    </row>
    <row r="122" customFormat="false" ht="12.75" hidden="false" customHeight="false" outlineLevel="0" collapsed="false">
      <c r="B122" s="12"/>
    </row>
    <row r="123" customFormat="false" ht="12.75" hidden="false" customHeight="false" outlineLevel="0" collapsed="false">
      <c r="B123" s="12"/>
    </row>
    <row r="124" customFormat="false" ht="12.75" hidden="false" customHeight="false" outlineLevel="0" collapsed="false">
      <c r="B124" s="12"/>
    </row>
    <row r="125" customFormat="false" ht="12.75" hidden="false" customHeight="false" outlineLevel="0" collapsed="false">
      <c r="B125" s="12"/>
    </row>
    <row r="126" customFormat="false" ht="12.75" hidden="false" customHeight="false" outlineLevel="0" collapsed="false">
      <c r="B126" s="12"/>
    </row>
    <row r="127" customFormat="false" ht="12.75" hidden="false" customHeight="false" outlineLevel="0" collapsed="false">
      <c r="B127" s="12"/>
    </row>
    <row r="128" customFormat="false" ht="12.75" hidden="false" customHeight="false" outlineLevel="0" collapsed="false">
      <c r="B128" s="12"/>
    </row>
    <row r="129" customFormat="false" ht="12.75" hidden="false" customHeight="false" outlineLevel="0" collapsed="false">
      <c r="B129" s="12"/>
    </row>
    <row r="130" customFormat="false" ht="12.75" hidden="false" customHeight="false" outlineLevel="0" collapsed="false">
      <c r="B130" s="12"/>
    </row>
    <row r="131" customFormat="false" ht="12.75" hidden="false" customHeight="false" outlineLevel="0" collapsed="false">
      <c r="B131" s="12"/>
    </row>
    <row r="132" customFormat="false" ht="12.75" hidden="false" customHeight="false" outlineLevel="0" collapsed="false">
      <c r="B132" s="12"/>
    </row>
    <row r="133" customFormat="false" ht="12.75" hidden="false" customHeight="false" outlineLevel="0" collapsed="false">
      <c r="B133" s="12"/>
    </row>
    <row r="134" customFormat="false" ht="12.75" hidden="false" customHeight="false" outlineLevel="0" collapsed="false">
      <c r="B134" s="12"/>
    </row>
    <row r="135" customFormat="false" ht="12.75" hidden="false" customHeight="false" outlineLevel="0" collapsed="false">
      <c r="B135" s="12"/>
    </row>
    <row r="136" customFormat="false" ht="12.75" hidden="false" customHeight="false" outlineLevel="0" collapsed="false">
      <c r="B136" s="12"/>
    </row>
    <row r="137" customFormat="false" ht="12.75" hidden="false" customHeight="false" outlineLevel="0" collapsed="false">
      <c r="B137" s="12"/>
    </row>
    <row r="138" customFormat="false" ht="12.75" hidden="false" customHeight="false" outlineLevel="0" collapsed="false">
      <c r="B138" s="12"/>
    </row>
    <row r="139" customFormat="false" ht="12.75" hidden="false" customHeight="false" outlineLevel="0" collapsed="false">
      <c r="B139" s="12"/>
    </row>
  </sheetData>
  <autoFilter ref="A5:I139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12109375" defaultRowHeight="12.75" zeroHeight="false" outlineLevelRow="0" outlineLevelCol="0"/>
  <cols>
    <col collapsed="false" customWidth="true" hidden="false" outlineLevel="0" max="2" min="1" style="2" width="9.74"/>
    <col collapsed="false" customWidth="true" hidden="false" outlineLevel="0" max="3" min="3" style="1" width="11.12"/>
    <col collapsed="false" customWidth="true" hidden="false" outlineLevel="0" max="6" min="4" style="2" width="19.37"/>
    <col collapsed="false" customWidth="true" hidden="false" outlineLevel="0" max="7" min="7" style="1" width="10.99"/>
    <col collapsed="false" customWidth="true" hidden="false" outlineLevel="0" max="8" min="8" style="1" width="13.37"/>
    <col collapsed="false" customWidth="true" hidden="false" outlineLevel="0" max="9" min="9" style="1" width="14.61"/>
    <col collapsed="false" customWidth="false" hidden="false" outlineLevel="0" max="257" min="10" style="2" width="9.12"/>
  </cols>
  <sheetData>
    <row r="1" customFormat="false" ht="15" hidden="false" customHeight="false" outlineLevel="0" collapsed="false">
      <c r="A1" s="3" t="s">
        <v>0</v>
      </c>
      <c r="E1" s="1"/>
      <c r="F1" s="1"/>
    </row>
    <row r="2" customFormat="false" ht="12.75" hidden="false" customHeight="false" outlineLevel="0" collapsed="false">
      <c r="A2" s="4"/>
      <c r="E2" s="1"/>
      <c r="F2" s="1"/>
    </row>
    <row r="3" customFormat="false" ht="12.75" hidden="false" customHeight="false" outlineLevel="0" collapsed="false">
      <c r="A3" s="5" t="s">
        <v>135</v>
      </c>
      <c r="E3" s="1"/>
      <c r="F3" s="1"/>
    </row>
    <row r="4" customFormat="false" ht="12.75" hidden="false" customHeight="false" outlineLevel="0" collapsed="false">
      <c r="A4" s="4"/>
      <c r="E4" s="1"/>
    </row>
    <row r="5" s="11" customFormat="true" ht="26.25" hidden="false" customHeight="false" outlineLevel="0" collapsed="false">
      <c r="A5" s="10" t="s">
        <v>131</v>
      </c>
      <c r="B5" s="10" t="s">
        <v>132</v>
      </c>
      <c r="C5" s="6" t="s">
        <v>2</v>
      </c>
      <c r="D5" s="7" t="s">
        <v>3</v>
      </c>
      <c r="E5" s="7" t="s">
        <v>4</v>
      </c>
      <c r="F5" s="7" t="s">
        <v>5</v>
      </c>
      <c r="G5" s="6" t="s">
        <v>6</v>
      </c>
      <c r="H5" s="6" t="s">
        <v>7</v>
      </c>
      <c r="I5" s="6" t="s">
        <v>133</v>
      </c>
    </row>
    <row r="6" customFormat="false" ht="13.5" hidden="false" customHeight="false" outlineLevel="0" collapsed="false">
      <c r="A6" s="2" t="n">
        <v>1</v>
      </c>
      <c r="B6" s="12" t="n">
        <v>0.0125439814814815</v>
      </c>
      <c r="C6" s="1" t="n">
        <v>256</v>
      </c>
      <c r="D6" s="2" t="str">
        <f aca="false">VLOOKUP(C6,'Startovní listina'!A:G,2,0)</f>
        <v>Grygarová</v>
      </c>
      <c r="E6" s="2" t="str">
        <f aca="false">VLOOKUP(C6,'Startovní listina'!A:G,3,0)</f>
        <v>Jana</v>
      </c>
      <c r="F6" s="2" t="str">
        <f aca="false">VLOOKUP(C6,'Startovní listina'!A:G,4,0)</f>
        <v>Kokrdov</v>
      </c>
      <c r="G6" s="1" t="n">
        <f aca="false">VLOOKUP(C6,'Startovní listina'!A:G,5,0)</f>
        <v>1979</v>
      </c>
      <c r="H6" s="1" t="str">
        <f aca="false">VLOOKUP(C6,'Startovní listina'!A:G,6,0)</f>
        <v>zb</v>
      </c>
      <c r="I6" s="1" t="str">
        <f aca="false">VLOOKUP(C6,'Startovní listina'!A:G,7,0)</f>
        <v> </v>
      </c>
    </row>
    <row r="7" customFormat="false" ht="12.75" hidden="false" customHeight="false" outlineLevel="0" collapsed="false">
      <c r="A7" s="2" t="n">
        <v>2</v>
      </c>
      <c r="B7" s="12" t="n">
        <v>0.0133715277777778</v>
      </c>
      <c r="C7" s="1" t="n">
        <v>290</v>
      </c>
      <c r="D7" s="2" t="str">
        <f aca="false">VLOOKUP(C7,'Startovní listina'!A:G,2,0)</f>
        <v>Wallcon</v>
      </c>
      <c r="E7" s="2" t="str">
        <f aca="false">VLOOKUP(C7,'Startovní listina'!A:G,3,0)</f>
        <v>Martina</v>
      </c>
      <c r="F7" s="2" t="str">
        <f aca="false">VLOOKUP(C7,'Startovní listina'!A:G,4,0)</f>
        <v>Lokomotiva Beroun</v>
      </c>
      <c r="G7" s="1" t="n">
        <f aca="false">VLOOKUP(C7,'Startovní listina'!A:G,5,0)</f>
        <v>1981</v>
      </c>
      <c r="H7" s="1" t="str">
        <f aca="false">VLOOKUP(C7,'Startovní listina'!A:G,6,0)</f>
        <v>ZB</v>
      </c>
      <c r="I7" s="1" t="n">
        <f aca="false">VLOOKUP(C7,'Startovní listina'!A:G,7,0)</f>
        <v>0</v>
      </c>
    </row>
    <row r="8" customFormat="false" ht="12.75" hidden="false" customHeight="false" outlineLevel="0" collapsed="false">
      <c r="A8" s="2" t="n">
        <v>3</v>
      </c>
      <c r="B8" s="12" t="n">
        <v>0.0135347222222222</v>
      </c>
      <c r="C8" s="1" t="n">
        <v>268</v>
      </c>
      <c r="D8" s="2" t="str">
        <f aca="false">VLOOKUP(C8,'Startovní listina'!A:G,2,0)</f>
        <v>Večerková</v>
      </c>
      <c r="E8" s="2" t="str">
        <f aca="false">VLOOKUP(C8,'Startovní listina'!A:G,3,0)</f>
        <v>Marcela</v>
      </c>
      <c r="F8" s="2" t="str">
        <f aca="false">VLOOKUP(C8,'Startovní listina'!A:G,4,0)</f>
        <v>Veverky</v>
      </c>
      <c r="G8" s="1" t="n">
        <f aca="false">VLOOKUP(C8,'Startovní listina'!A:G,5,0)</f>
        <v>1981</v>
      </c>
      <c r="H8" s="1" t="str">
        <f aca="false">VLOOKUP(C8,'Startovní listina'!A:G,6,0)</f>
        <v>ZB</v>
      </c>
      <c r="I8" s="1" t="str">
        <f aca="false">VLOOKUP(C8,'Startovní listina'!A:G,7,0)</f>
        <v>x</v>
      </c>
    </row>
    <row r="9" customFormat="false" ht="12.75" hidden="false" customHeight="false" outlineLevel="0" collapsed="false">
      <c r="A9" s="2" t="n">
        <v>4</v>
      </c>
      <c r="B9" s="12" t="n">
        <v>0.0140891203703704</v>
      </c>
      <c r="C9" s="1" t="n">
        <v>270</v>
      </c>
      <c r="D9" s="2" t="str">
        <f aca="false">VLOOKUP(C9,'Startovní listina'!A:G,2,0)</f>
        <v>Karasová </v>
      </c>
      <c r="E9" s="2" t="str">
        <f aca="false">VLOOKUP(C9,'Startovní listina'!A:G,3,0)</f>
        <v>Věra</v>
      </c>
      <c r="F9" s="2" t="str">
        <f aca="false">VLOOKUP(C9,'Startovní listina'!A:G,4,0)</f>
        <v>Team Internet PB</v>
      </c>
      <c r="G9" s="1" t="n">
        <f aca="false">VLOOKUP(C9,'Startovní listina'!A:G,5,0)</f>
        <v>1972</v>
      </c>
      <c r="H9" s="1" t="str">
        <f aca="false">VLOOKUP(C9,'Startovní listina'!A:G,6,0)</f>
        <v>ZB</v>
      </c>
      <c r="I9" s="1" t="str">
        <f aca="false">VLOOKUP(C9,'Startovní listina'!A:G,7,0)</f>
        <v>x</v>
      </c>
    </row>
    <row r="10" customFormat="false" ht="12.75" hidden="false" customHeight="false" outlineLevel="0" collapsed="false">
      <c r="A10" s="2" t="n">
        <v>5</v>
      </c>
      <c r="B10" s="12" t="n">
        <v>0.0145775462962963</v>
      </c>
      <c r="C10" s="1" t="n">
        <v>284</v>
      </c>
      <c r="D10" s="2" t="str">
        <f aca="false">VLOOKUP(C10,'Startovní listina'!A:G,2,0)</f>
        <v>Skaličková</v>
      </c>
      <c r="E10" s="2" t="str">
        <f aca="false">VLOOKUP(C10,'Startovní listina'!A:G,3,0)</f>
        <v>Vladimíra</v>
      </c>
      <c r="F10" s="2" t="str">
        <f aca="false">VLOOKUP(C10,'Startovní listina'!A:G,4,0)</f>
        <v>TRI KLUB PŘÍBRAM</v>
      </c>
      <c r="G10" s="1" t="n">
        <f aca="false">VLOOKUP(C10,'Startovní listina'!A:G,5,0)</f>
        <v>1975</v>
      </c>
      <c r="H10" s="1" t="str">
        <f aca="false">VLOOKUP(C10,'Startovní listina'!A:G,6,0)</f>
        <v>ZB</v>
      </c>
      <c r="I10" s="1" t="str">
        <f aca="false">VLOOKUP(C10,'Startovní listina'!A:G,7,0)</f>
        <v>x</v>
      </c>
    </row>
    <row r="11" customFormat="false" ht="12.75" hidden="false" customHeight="false" outlineLevel="0" collapsed="false">
      <c r="A11" s="2" t="n">
        <v>6</v>
      </c>
      <c r="B11" s="12" t="n">
        <v>0.0146238425925926</v>
      </c>
      <c r="C11" s="1" t="n">
        <v>282</v>
      </c>
      <c r="D11" s="2" t="str">
        <f aca="false">VLOOKUP(C11,'Startovní listina'!A:G,2,0)</f>
        <v>Jeníková </v>
      </c>
      <c r="E11" s="2" t="str">
        <f aca="false">VLOOKUP(C11,'Startovní listina'!A:G,3,0)</f>
        <v>Zdeňka </v>
      </c>
      <c r="F11" s="2" t="n">
        <f aca="false">VLOOKUP(C11,'Startovní listina'!A:G,4,0)</f>
        <v>0</v>
      </c>
      <c r="G11" s="1" t="n">
        <f aca="false">VLOOKUP(C11,'Startovní listina'!A:G,5,0)</f>
        <v>1974</v>
      </c>
      <c r="H11" s="1" t="str">
        <f aca="false">VLOOKUP(C11,'Startovní listina'!A:G,6,0)</f>
        <v>ZB</v>
      </c>
      <c r="I11" s="1" t="n">
        <f aca="false">VLOOKUP(C11,'Startovní listina'!A:G,7,0)</f>
        <v>0</v>
      </c>
    </row>
    <row r="12" customFormat="false" ht="12.75" hidden="false" customHeight="false" outlineLevel="0" collapsed="false">
      <c r="A12" s="2" t="n">
        <v>7</v>
      </c>
      <c r="B12" s="14" t="n">
        <v>0.0146898148148148</v>
      </c>
      <c r="C12" s="1" t="n">
        <v>288</v>
      </c>
      <c r="D12" s="2" t="str">
        <f aca="false">VLOOKUP(C12,'Startovní listina'!A:G,2,0)</f>
        <v>Válová </v>
      </c>
      <c r="E12" s="2" t="str">
        <f aca="false">VLOOKUP(C12,'Startovní listina'!A:G,3,0)</f>
        <v>Jitka</v>
      </c>
      <c r="F12" s="2" t="str">
        <f aca="false">VLOOKUP(C12,'Startovní listina'!A:G,4,0)</f>
        <v>Rožmitál B.H.A.</v>
      </c>
      <c r="G12" s="1" t="n">
        <f aca="false">VLOOKUP(C12,'Startovní listina'!A:G,5,0)</f>
        <v>1972</v>
      </c>
      <c r="H12" s="1" t="str">
        <f aca="false">VLOOKUP(C12,'Startovní listina'!A:G,6,0)</f>
        <v>ZB</v>
      </c>
      <c r="I12" s="1" t="n">
        <f aca="false">VLOOKUP(C12,'Startovní listina'!A:G,7,0)</f>
        <v>0</v>
      </c>
    </row>
    <row r="13" customFormat="false" ht="12.75" hidden="false" customHeight="false" outlineLevel="0" collapsed="false">
      <c r="A13" s="2" t="n">
        <v>8</v>
      </c>
      <c r="B13" s="12" t="n">
        <v>0.0147766203703704</v>
      </c>
      <c r="C13" s="1" t="n">
        <v>280</v>
      </c>
      <c r="D13" s="2" t="str">
        <f aca="false">VLOOKUP(C13,'Startovní listina'!A:G,2,0)</f>
        <v>Smetanová</v>
      </c>
      <c r="E13" s="2" t="str">
        <f aca="false">VLOOKUP(C13,'Startovní listina'!A:G,3,0)</f>
        <v>Monika</v>
      </c>
      <c r="F13" s="2" t="n">
        <f aca="false">VLOOKUP(C13,'Startovní listina'!A:G,4,0)</f>
        <v>0</v>
      </c>
      <c r="G13" s="1" t="n">
        <f aca="false">VLOOKUP(C13,'Startovní listina'!A:G,5,0)</f>
        <v>1973</v>
      </c>
      <c r="H13" s="1" t="str">
        <f aca="false">VLOOKUP(C13,'Startovní listina'!A:G,6,0)</f>
        <v>ZB</v>
      </c>
      <c r="I13" s="1" t="n">
        <f aca="false">VLOOKUP(C13,'Startovní listina'!A:G,7,0)</f>
        <v>0</v>
      </c>
    </row>
    <row r="14" customFormat="false" ht="12.75" hidden="false" customHeight="false" outlineLevel="0" collapsed="false">
      <c r="A14" s="2" t="n">
        <v>9</v>
      </c>
      <c r="B14" s="12" t="n">
        <v>0.0149502314814815</v>
      </c>
      <c r="C14" s="1" t="n">
        <v>254</v>
      </c>
      <c r="D14" s="2" t="str">
        <f aca="false">VLOOKUP(C14,'Startovní listina'!A:G,2,0)</f>
        <v>Štefanová</v>
      </c>
      <c r="E14" s="2" t="str">
        <f aca="false">VLOOKUP(C14,'Startovní listina'!A:G,3,0)</f>
        <v>Lucie</v>
      </c>
      <c r="F14" s="2" t="n">
        <f aca="false">VLOOKUP(C14,'Startovní listina'!A:G,4,0)</f>
        <v>0</v>
      </c>
      <c r="G14" s="1" t="n">
        <f aca="false">VLOOKUP(C14,'Startovní listina'!A:G,5,0)</f>
        <v>1979</v>
      </c>
      <c r="H14" s="1" t="str">
        <f aca="false">VLOOKUP(C14,'Startovní listina'!A:G,6,0)</f>
        <v>zb</v>
      </c>
      <c r="I14" s="1" t="str">
        <f aca="false">VLOOKUP(C14,'Startovní listina'!A:G,7,0)</f>
        <v>x</v>
      </c>
    </row>
    <row r="15" customFormat="false" ht="12.75" hidden="false" customHeight="false" outlineLevel="0" collapsed="false">
      <c r="A15" s="2" t="n">
        <v>10</v>
      </c>
      <c r="B15" s="12" t="n">
        <v>0.0150868055555556</v>
      </c>
      <c r="C15" s="1" t="n">
        <v>262</v>
      </c>
      <c r="D15" s="2" t="str">
        <f aca="false">VLOOKUP(C15,'Startovní listina'!A:G,2,0)</f>
        <v>Bejčková</v>
      </c>
      <c r="E15" s="2" t="str">
        <f aca="false">VLOOKUP(C15,'Startovní listina'!A:G,3,0)</f>
        <v>Zlatuše</v>
      </c>
      <c r="F15" s="2" t="str">
        <f aca="false">VLOOKUP(C15,'Startovní listina'!A:G,4,0)</f>
        <v>SK BEJKOVO</v>
      </c>
      <c r="G15" s="1" t="n">
        <f aca="false">VLOOKUP(C15,'Startovní listina'!A:G,5,0)</f>
        <v>1974</v>
      </c>
      <c r="H15" s="1" t="str">
        <f aca="false">VLOOKUP(C15,'Startovní listina'!A:G,6,0)</f>
        <v>ZB</v>
      </c>
      <c r="I15" s="1" t="str">
        <f aca="false">VLOOKUP(C15,'Startovní listina'!A:G,7,0)</f>
        <v>x</v>
      </c>
    </row>
    <row r="16" customFormat="false" ht="12.75" hidden="false" customHeight="false" outlineLevel="0" collapsed="false">
      <c r="A16" s="2" t="n">
        <v>11</v>
      </c>
      <c r="B16" s="12" t="n">
        <v>0.0152997685185185</v>
      </c>
      <c r="C16" s="1" t="n">
        <v>258</v>
      </c>
      <c r="D16" s="2" t="str">
        <f aca="false">VLOOKUP(C16,'Startovní listina'!A:G,2,0)</f>
        <v>Vesecká</v>
      </c>
      <c r="E16" s="2" t="str">
        <f aca="false">VLOOKUP(C16,'Startovní listina'!A:G,3,0)</f>
        <v>Renáta</v>
      </c>
      <c r="F16" s="2" t="str">
        <f aca="false">VLOOKUP(C16,'Startovní listina'!A:G,4,0)</f>
        <v>Pankration gym</v>
      </c>
      <c r="G16" s="1" t="n">
        <f aca="false">VLOOKUP(C16,'Startovní listina'!A:G,5,0)</f>
        <v>1973</v>
      </c>
      <c r="H16" s="1" t="str">
        <f aca="false">VLOOKUP(C16,'Startovní listina'!A:G,6,0)</f>
        <v>zb</v>
      </c>
      <c r="I16" s="1" t="str">
        <f aca="false">VLOOKUP(C16,'Startovní listina'!A:G,7,0)</f>
        <v>x</v>
      </c>
    </row>
    <row r="17" customFormat="false" ht="12.75" hidden="false" customHeight="false" outlineLevel="0" collapsed="false">
      <c r="A17" s="2" t="n">
        <v>12</v>
      </c>
      <c r="B17" s="12" t="n">
        <v>0.0155092592592593</v>
      </c>
      <c r="C17" s="1" t="n">
        <v>272</v>
      </c>
      <c r="D17" s="2" t="str">
        <f aca="false">VLOOKUP(C17,'Startovní listina'!A:G,2,0)</f>
        <v>Horáčková </v>
      </c>
      <c r="E17" s="2" t="str">
        <f aca="false">VLOOKUP(C17,'Startovní listina'!A:G,3,0)</f>
        <v>Jitka</v>
      </c>
      <c r="F17" s="2" t="n">
        <f aca="false">VLOOKUP(C17,'Startovní listina'!A:G,4,0)</f>
        <v>0</v>
      </c>
      <c r="G17" s="1" t="n">
        <f aca="false">VLOOKUP(C17,'Startovní listina'!A:G,5,0)</f>
        <v>1980</v>
      </c>
      <c r="H17" s="1" t="str">
        <f aca="false">VLOOKUP(C17,'Startovní listina'!A:G,6,0)</f>
        <v>ZB</v>
      </c>
      <c r="I17" s="1" t="str">
        <f aca="false">VLOOKUP(C17,'Startovní listina'!A:G,7,0)</f>
        <v>x</v>
      </c>
    </row>
    <row r="18" customFormat="false" ht="12.75" hidden="false" customHeight="false" outlineLevel="0" collapsed="false">
      <c r="A18" s="2" t="n">
        <v>13</v>
      </c>
      <c r="B18" s="12" t="n">
        <v>0.0156550925925926</v>
      </c>
      <c r="C18" s="1" t="n">
        <v>296</v>
      </c>
      <c r="D18" s="2" t="str">
        <f aca="false">VLOOKUP(C18,'Startovní listina'!A:G,2,0)</f>
        <v>Spilková</v>
      </c>
      <c r="E18" s="2" t="str">
        <f aca="false">VLOOKUP(C18,'Startovní listina'!A:G,3,0)</f>
        <v>Lucie</v>
      </c>
      <c r="F18" s="2" t="n">
        <f aca="false">VLOOKUP(C18,'Startovní listina'!A:G,4,0)</f>
        <v>0</v>
      </c>
      <c r="G18" s="1" t="n">
        <f aca="false">VLOOKUP(C18,'Startovní listina'!A:G,5,0)</f>
        <v>1977</v>
      </c>
      <c r="H18" s="1" t="str">
        <f aca="false">VLOOKUP(C18,'Startovní listina'!A:G,6,0)</f>
        <v>ZB</v>
      </c>
      <c r="I18" s="1" t="n">
        <f aca="false">VLOOKUP(C18,'Startovní listina'!A:G,7,0)</f>
        <v>0</v>
      </c>
    </row>
    <row r="19" customFormat="false" ht="12.75" hidden="false" customHeight="false" outlineLevel="0" collapsed="false">
      <c r="A19" s="2" t="n">
        <v>14</v>
      </c>
      <c r="B19" s="12" t="n">
        <v>0.0163680555555556</v>
      </c>
      <c r="C19" s="1" t="n">
        <v>279</v>
      </c>
      <c r="D19" s="2" t="str">
        <f aca="false">VLOOKUP(C19,'Startovní listina'!A:G,2,0)</f>
        <v>Dragounová</v>
      </c>
      <c r="E19" s="2" t="str">
        <f aca="false">VLOOKUP(C19,'Startovní listina'!A:G,3,0)</f>
        <v>Jitka</v>
      </c>
      <c r="F19" s="2" t="n">
        <f aca="false">VLOOKUP(C19,'Startovní listina'!A:G,4,0)</f>
        <v>0</v>
      </c>
      <c r="G19" s="1" t="n">
        <f aca="false">VLOOKUP(C19,'Startovní listina'!A:G,5,0)</f>
        <v>1977</v>
      </c>
      <c r="H19" s="1" t="str">
        <f aca="false">VLOOKUP(C19,'Startovní listina'!A:G,6,0)</f>
        <v>ZB</v>
      </c>
      <c r="I19" s="1" t="n">
        <f aca="false">VLOOKUP(C19,'Startovní listina'!A:G,7,0)</f>
        <v>0</v>
      </c>
    </row>
    <row r="20" customFormat="false" ht="12.75" hidden="false" customHeight="false" outlineLevel="0" collapsed="false">
      <c r="A20" s="2" t="n">
        <v>15</v>
      </c>
      <c r="B20" s="12" t="n">
        <v>0.0166400462962963</v>
      </c>
      <c r="C20" s="1" t="n">
        <v>260</v>
      </c>
      <c r="D20" s="2" t="str">
        <f aca="false">VLOOKUP(C20,'Startovní listina'!A:G,2,0)</f>
        <v>Sedláčková</v>
      </c>
      <c r="E20" s="2" t="str">
        <f aca="false">VLOOKUP(C20,'Startovní listina'!A:G,3,0)</f>
        <v>Denisa</v>
      </c>
      <c r="F20" s="2" t="n">
        <f aca="false">VLOOKUP(C20,'Startovní listina'!A:G,4,0)</f>
        <v>0</v>
      </c>
      <c r="G20" s="1" t="n">
        <f aca="false">VLOOKUP(C20,'Startovní listina'!A:G,5,0)</f>
        <v>1977</v>
      </c>
      <c r="H20" s="1" t="str">
        <f aca="false">VLOOKUP(C20,'Startovní listina'!A:G,6,0)</f>
        <v>ZB</v>
      </c>
      <c r="I20" s="1" t="str">
        <f aca="false">VLOOKUP(C20,'Startovní listina'!A:G,7,0)</f>
        <v>x</v>
      </c>
    </row>
    <row r="21" customFormat="false" ht="12.75" hidden="false" customHeight="false" outlineLevel="0" collapsed="false">
      <c r="A21" s="2" t="n">
        <v>16</v>
      </c>
      <c r="B21" s="12" t="n">
        <v>0.0169108796296296</v>
      </c>
      <c r="C21" s="1" t="n">
        <v>277</v>
      </c>
      <c r="D21" s="2" t="str">
        <f aca="false">VLOOKUP(C21,'Startovní listina'!A:G,2,0)</f>
        <v>Jehličková</v>
      </c>
      <c r="E21" s="2" t="str">
        <f aca="false">VLOOKUP(C21,'Startovní listina'!A:G,3,0)</f>
        <v>Šárka</v>
      </c>
      <c r="F21" s="2" t="n">
        <f aca="false">VLOOKUP(C21,'Startovní listina'!A:G,4,0)</f>
        <v>0</v>
      </c>
      <c r="G21" s="1" t="n">
        <f aca="false">VLOOKUP(C21,'Startovní listina'!A:G,5,0)</f>
        <v>1979</v>
      </c>
      <c r="H21" s="1" t="str">
        <f aca="false">VLOOKUP(C21,'Startovní listina'!A:G,6,0)</f>
        <v>ZB</v>
      </c>
      <c r="I21" s="1" t="str">
        <f aca="false">VLOOKUP(C21,'Startovní listina'!A:G,7,0)</f>
        <v>x</v>
      </c>
    </row>
    <row r="22" customFormat="false" ht="12.75" hidden="false" customHeight="false" outlineLevel="0" collapsed="false">
      <c r="A22" s="2" t="n">
        <v>17</v>
      </c>
      <c r="B22" s="12" t="n">
        <v>0.0174259259259259</v>
      </c>
      <c r="C22" s="1" t="n">
        <v>258</v>
      </c>
      <c r="D22" s="2" t="str">
        <f aca="false">VLOOKUP(C22,'Startovní listina'!A:G,2,0)</f>
        <v>Vesecká</v>
      </c>
      <c r="E22" s="2" t="str">
        <f aca="false">VLOOKUP(C22,'Startovní listina'!A:G,3,0)</f>
        <v>Renáta</v>
      </c>
      <c r="F22" s="2" t="str">
        <f aca="false">VLOOKUP(C22,'Startovní listina'!A:G,4,0)</f>
        <v>Pankration gym</v>
      </c>
      <c r="G22" s="1" t="n">
        <f aca="false">VLOOKUP(C22,'Startovní listina'!A:G,5,0)</f>
        <v>1973</v>
      </c>
      <c r="H22" s="1" t="str">
        <f aca="false">VLOOKUP(C22,'Startovní listina'!A:G,6,0)</f>
        <v>zb</v>
      </c>
      <c r="I22" s="1" t="str">
        <f aca="false">VLOOKUP(C22,'Startovní listina'!A:G,7,0)</f>
        <v>x</v>
      </c>
    </row>
    <row r="23" s="13" customFormat="true" ht="12.75" hidden="false" customHeight="false" outlineLevel="0" collapsed="false">
      <c r="A23" s="2" t="n">
        <v>18</v>
      </c>
      <c r="B23" s="12" t="n">
        <v>0.0174756944444444</v>
      </c>
      <c r="C23" s="1" t="n">
        <v>263</v>
      </c>
      <c r="D23" s="2" t="str">
        <f aca="false">VLOOKUP(C23,'Startovní listina'!A:G,2,0)</f>
        <v>Matulová </v>
      </c>
      <c r="E23" s="2" t="str">
        <f aca="false">VLOOKUP(C23,'Startovní listina'!A:G,3,0)</f>
        <v>Alice</v>
      </c>
      <c r="F23" s="2" t="str">
        <f aca="false">VLOOKUP(C23,'Startovní listina'!A:G,4,0)</f>
        <v>BYMLAUFRUN</v>
      </c>
      <c r="G23" s="1" t="n">
        <f aca="false">VLOOKUP(C23,'Startovní listina'!A:G,5,0)</f>
        <v>1978</v>
      </c>
      <c r="H23" s="1" t="str">
        <f aca="false">VLOOKUP(C23,'Startovní listina'!A:G,6,0)</f>
        <v>ZB</v>
      </c>
      <c r="I23" s="1" t="str">
        <f aca="false">VLOOKUP(C23,'Startovní listina'!A:G,7,0)</f>
        <v>x</v>
      </c>
    </row>
    <row r="24" customFormat="false" ht="12.75" hidden="false" customHeight="false" outlineLevel="0" collapsed="false">
      <c r="A24" s="2" t="n">
        <v>19</v>
      </c>
      <c r="B24" s="12" t="n">
        <v>0.0182118055555556</v>
      </c>
      <c r="C24" s="1" t="n">
        <v>285</v>
      </c>
      <c r="D24" s="2" t="str">
        <f aca="false">VLOOKUP(C24,'Startovní listina'!A:G,2,0)</f>
        <v>Malečková</v>
      </c>
      <c r="E24" s="2" t="str">
        <f aca="false">VLOOKUP(C24,'Startovní listina'!A:G,3,0)</f>
        <v>Jitka</v>
      </c>
      <c r="F24" s="2" t="str">
        <f aca="false">VLOOKUP(C24,'Startovní listina'!A:G,4,0)</f>
        <v>Žižkovký Tygři</v>
      </c>
      <c r="G24" s="1" t="n">
        <f aca="false">VLOOKUP(C24,'Startovní listina'!A:G,5,0)</f>
        <v>1981</v>
      </c>
      <c r="H24" s="1" t="str">
        <f aca="false">VLOOKUP(C24,'Startovní listina'!A:G,6,0)</f>
        <v>ZB</v>
      </c>
      <c r="I24" s="1" t="n">
        <f aca="false">VLOOKUP(C24,'Startovní listina'!A:G,7,0)</f>
        <v>0</v>
      </c>
    </row>
    <row r="25" customFormat="false" ht="12.75" hidden="false" customHeight="false" outlineLevel="0" collapsed="false">
      <c r="A25" s="2" t="n">
        <v>20</v>
      </c>
      <c r="B25" s="12" t="n">
        <v>0.0188101851851852</v>
      </c>
      <c r="C25" s="1" t="n">
        <v>261</v>
      </c>
      <c r="D25" s="2" t="str">
        <f aca="false">VLOOKUP(C25,'Startovní listina'!A:G,2,0)</f>
        <v>Mošnová</v>
      </c>
      <c r="E25" s="2" t="str">
        <f aca="false">VLOOKUP(C25,'Startovní listina'!A:G,3,0)</f>
        <v>Markéta</v>
      </c>
      <c r="F25" s="2" t="n">
        <f aca="false">VLOOKUP(C25,'Startovní listina'!A:G,4,0)</f>
        <v>0</v>
      </c>
      <c r="G25" s="1" t="n">
        <f aca="false">VLOOKUP(C25,'Startovní listina'!A:G,5,0)</f>
        <v>1976</v>
      </c>
      <c r="H25" s="1" t="str">
        <f aca="false">VLOOKUP(C25,'Startovní listina'!A:G,6,0)</f>
        <v>ZB</v>
      </c>
      <c r="I25" s="1" t="str">
        <f aca="false">VLOOKUP(C25,'Startovní listina'!A:G,7,0)</f>
        <v>x</v>
      </c>
    </row>
    <row r="26" customFormat="false" ht="12.75" hidden="false" customHeight="false" outlineLevel="0" collapsed="false">
      <c r="A26" s="2" t="n">
        <v>21</v>
      </c>
      <c r="B26" s="12" t="n">
        <v>0.0197511574074074</v>
      </c>
      <c r="C26" s="1" t="n">
        <v>200</v>
      </c>
      <c r="D26" s="2" t="str">
        <f aca="false">VLOOKUP(C26,'Startovní listina'!A:G,2,0)</f>
        <v>Nováková</v>
      </c>
      <c r="E26" s="2" t="str">
        <f aca="false">VLOOKUP(C26,'Startovní listina'!A:G,3,0)</f>
        <v>Lenka</v>
      </c>
      <c r="F26" s="2" t="n">
        <f aca="false">VLOOKUP(C26,'Startovní listina'!A:G,4,0)</f>
        <v>0</v>
      </c>
      <c r="G26" s="1" t="n">
        <f aca="false">VLOOKUP(C26,'Startovní listina'!A:G,5,0)</f>
        <v>1975</v>
      </c>
      <c r="H26" s="1" t="str">
        <f aca="false">VLOOKUP(C26,'Startovní listina'!A:G,6,0)</f>
        <v>zb</v>
      </c>
      <c r="I26" s="1" t="str">
        <f aca="false">VLOOKUP(C26,'Startovní listina'!A:G,7,0)</f>
        <v> </v>
      </c>
    </row>
    <row r="27" customFormat="false" ht="12.75" hidden="false" customHeight="false" outlineLevel="0" collapsed="false">
      <c r="A27" s="2" t="n">
        <v>22</v>
      </c>
      <c r="B27" s="14" t="n">
        <v>0.0206238425925926</v>
      </c>
      <c r="C27" s="1" t="n">
        <v>286</v>
      </c>
      <c r="D27" s="2" t="str">
        <f aca="false">VLOOKUP(C27,'Startovní listina'!A:G,2,0)</f>
        <v>Bonková </v>
      </c>
      <c r="E27" s="2" t="str">
        <f aca="false">VLOOKUP(C27,'Startovní listina'!A:G,3,0)</f>
        <v>Gisela</v>
      </c>
      <c r="F27" s="2" t="str">
        <f aca="false">VLOOKUP(C27,'Startovní listina'!A:G,4,0)</f>
        <v>Příbram</v>
      </c>
      <c r="G27" s="1" t="n">
        <f aca="false">VLOOKUP(C27,'Startovní listina'!A:G,5,0)</f>
        <v>1975</v>
      </c>
      <c r="H27" s="1" t="str">
        <f aca="false">VLOOKUP(C27,'Startovní listina'!A:G,6,0)</f>
        <v>ZB</v>
      </c>
      <c r="I27" s="1" t="str">
        <f aca="false">VLOOKUP(C27,'Startovní listina'!A:G,7,0)</f>
        <v>x</v>
      </c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2"/>
    </row>
    <row r="39" s="13" customFormat="true" ht="12.75" hidden="false" customHeight="false" outlineLevel="0" collapsed="false">
      <c r="B39" s="14"/>
      <c r="C39" s="1"/>
      <c r="D39" s="2"/>
      <c r="E39" s="2"/>
      <c r="F39" s="2"/>
      <c r="G39" s="1"/>
      <c r="H39" s="1"/>
      <c r="I39" s="1"/>
    </row>
    <row r="40" customFormat="false" ht="12.75" hidden="false" customHeight="false" outlineLevel="0" collapsed="false">
      <c r="B40" s="12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2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2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2"/>
    </row>
    <row r="53" s="13" customFormat="true" ht="12.75" hidden="false" customHeight="false" outlineLevel="0" collapsed="false">
      <c r="B53" s="14"/>
      <c r="C53" s="1"/>
      <c r="D53" s="2"/>
      <c r="E53" s="2"/>
      <c r="F53" s="2"/>
      <c r="G53" s="1"/>
      <c r="H53" s="1"/>
      <c r="I53" s="1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s="13" customFormat="true" ht="12.75" hidden="false" customHeight="false" outlineLevel="0" collapsed="false">
      <c r="B58" s="14"/>
      <c r="C58" s="1"/>
      <c r="D58" s="2"/>
      <c r="E58" s="2"/>
      <c r="F58" s="2"/>
      <c r="G58" s="1"/>
      <c r="H58" s="1"/>
      <c r="I58" s="1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s="13" customFormat="true" ht="12.75" hidden="false" customHeight="false" outlineLevel="0" collapsed="false">
      <c r="B78" s="14"/>
      <c r="C78" s="1"/>
      <c r="D78" s="2"/>
      <c r="E78" s="2"/>
      <c r="F78" s="2"/>
      <c r="G78" s="1"/>
      <c r="H78" s="1"/>
      <c r="I78" s="1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s="13" customFormat="true" ht="12.75" hidden="false" customHeight="false" outlineLevel="0" collapsed="false">
      <c r="B82" s="14"/>
      <c r="C82" s="1"/>
      <c r="D82" s="2"/>
      <c r="E82" s="2"/>
      <c r="F82" s="2"/>
      <c r="G82" s="1"/>
      <c r="H82" s="1"/>
      <c r="I82" s="1"/>
    </row>
    <row r="83" customFormat="false" ht="12.75" hidden="false" customHeight="false" outlineLevel="0" collapsed="false">
      <c r="B83" s="12"/>
    </row>
    <row r="84" s="13" customFormat="true" ht="12.75" hidden="false" customHeight="false" outlineLevel="0" collapsed="false">
      <c r="B84" s="14"/>
      <c r="C84" s="1"/>
      <c r="D84" s="2"/>
      <c r="E84" s="2"/>
      <c r="F84" s="2"/>
      <c r="G84" s="1"/>
      <c r="H84" s="1"/>
      <c r="I84" s="1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2"/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s="13" customFormat="true" ht="12.75" hidden="false" customHeight="false" outlineLevel="0" collapsed="false">
      <c r="B97" s="14"/>
      <c r="C97" s="1"/>
      <c r="D97" s="2"/>
      <c r="E97" s="2"/>
      <c r="F97" s="2"/>
      <c r="G97" s="1"/>
      <c r="H97" s="1"/>
      <c r="I97" s="1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2"/>
    </row>
    <row r="110" customFormat="false" ht="12.75" hidden="false" customHeight="false" outlineLevel="0" collapsed="false">
      <c r="B110" s="12"/>
    </row>
    <row r="111" customFormat="false" ht="12.75" hidden="false" customHeight="false" outlineLevel="0" collapsed="false">
      <c r="B111" s="12"/>
    </row>
    <row r="112" customFormat="false" ht="12.75" hidden="false" customHeight="false" outlineLevel="0" collapsed="false">
      <c r="B112" s="12"/>
    </row>
    <row r="113" customFormat="false" ht="12.75" hidden="false" customHeight="false" outlineLevel="0" collapsed="false">
      <c r="B113" s="12"/>
    </row>
    <row r="114" customFormat="false" ht="12.75" hidden="false" customHeight="false" outlineLevel="0" collapsed="false">
      <c r="B114" s="12"/>
    </row>
    <row r="115" customFormat="false" ht="12.75" hidden="false" customHeight="false" outlineLevel="0" collapsed="false">
      <c r="B115" s="12"/>
    </row>
    <row r="116" customFormat="false" ht="12.75" hidden="false" customHeight="false" outlineLevel="0" collapsed="false">
      <c r="B116" s="12"/>
    </row>
    <row r="117" customFormat="false" ht="12.75" hidden="false" customHeight="false" outlineLevel="0" collapsed="false">
      <c r="B117" s="12"/>
    </row>
    <row r="118" customFormat="false" ht="12.75" hidden="false" customHeight="false" outlineLevel="0" collapsed="false">
      <c r="B118" s="12"/>
    </row>
    <row r="119" customFormat="false" ht="12.75" hidden="false" customHeight="false" outlineLevel="0" collapsed="false">
      <c r="B119" s="12"/>
    </row>
    <row r="120" customFormat="false" ht="12.75" hidden="false" customHeight="false" outlineLevel="0" collapsed="false">
      <c r="B120" s="12"/>
    </row>
    <row r="121" customFormat="false" ht="12.75" hidden="false" customHeight="false" outlineLevel="0" collapsed="false">
      <c r="B121" s="12"/>
    </row>
    <row r="122" customFormat="false" ht="12.75" hidden="false" customHeight="false" outlineLevel="0" collapsed="false">
      <c r="B122" s="12"/>
    </row>
    <row r="123" customFormat="false" ht="12.75" hidden="false" customHeight="false" outlineLevel="0" collapsed="false">
      <c r="B123" s="12"/>
    </row>
    <row r="124" customFormat="false" ht="12.75" hidden="false" customHeight="false" outlineLevel="0" collapsed="false">
      <c r="B124" s="12"/>
    </row>
    <row r="125" customFormat="false" ht="12.75" hidden="false" customHeight="false" outlineLevel="0" collapsed="false">
      <c r="B125" s="12"/>
    </row>
    <row r="126" customFormat="false" ht="12.75" hidden="false" customHeight="false" outlineLevel="0" collapsed="false">
      <c r="B126" s="12"/>
    </row>
    <row r="127" customFormat="false" ht="12.75" hidden="false" customHeight="false" outlineLevel="0" collapsed="false">
      <c r="B127" s="12"/>
    </row>
    <row r="128" customFormat="false" ht="12.75" hidden="false" customHeight="false" outlineLevel="0" collapsed="false">
      <c r="B128" s="12"/>
    </row>
    <row r="129" customFormat="false" ht="12.75" hidden="false" customHeight="false" outlineLevel="0" collapsed="false">
      <c r="B129" s="12"/>
    </row>
    <row r="130" customFormat="false" ht="12.75" hidden="false" customHeight="false" outlineLevel="0" collapsed="false">
      <c r="B130" s="12"/>
    </row>
    <row r="131" customFormat="false" ht="12.75" hidden="false" customHeight="false" outlineLevel="0" collapsed="false">
      <c r="B131" s="12"/>
    </row>
    <row r="132" customFormat="false" ht="12.75" hidden="false" customHeight="false" outlineLevel="0" collapsed="false">
      <c r="B132" s="12"/>
    </row>
    <row r="133" customFormat="false" ht="12.75" hidden="false" customHeight="false" outlineLevel="0" collapsed="false">
      <c r="B133" s="12"/>
    </row>
    <row r="134" customFormat="false" ht="12.75" hidden="false" customHeight="false" outlineLevel="0" collapsed="false">
      <c r="B134" s="12"/>
    </row>
    <row r="135" customFormat="false" ht="12.75" hidden="false" customHeight="false" outlineLevel="0" collapsed="false">
      <c r="B135" s="12"/>
    </row>
    <row r="136" customFormat="false" ht="12.75" hidden="false" customHeight="false" outlineLevel="0" collapsed="false">
      <c r="B136" s="12"/>
    </row>
    <row r="137" customFormat="false" ht="12.75" hidden="false" customHeight="false" outlineLevel="0" collapsed="false">
      <c r="B137" s="12"/>
    </row>
    <row r="138" customFormat="false" ht="12.75" hidden="false" customHeight="false" outlineLevel="0" collapsed="false">
      <c r="B138" s="12"/>
    </row>
    <row r="139" customFormat="false" ht="12.75" hidden="false" customHeight="false" outlineLevel="0" collapsed="false">
      <c r="B139" s="12"/>
    </row>
  </sheetData>
  <autoFilter ref="A5:I139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12109375" defaultRowHeight="12.75" zeroHeight="false" outlineLevelRow="0" outlineLevelCol="0"/>
  <cols>
    <col collapsed="false" customWidth="true" hidden="false" outlineLevel="0" max="2" min="1" style="2" width="9.74"/>
    <col collapsed="false" customWidth="true" hidden="false" outlineLevel="0" max="3" min="3" style="1" width="11.12"/>
    <col collapsed="false" customWidth="true" hidden="false" outlineLevel="0" max="6" min="4" style="2" width="19.37"/>
    <col collapsed="false" customWidth="true" hidden="false" outlineLevel="0" max="7" min="7" style="1" width="10.99"/>
    <col collapsed="false" customWidth="true" hidden="false" outlineLevel="0" max="8" min="8" style="1" width="13.37"/>
    <col collapsed="false" customWidth="true" hidden="false" outlineLevel="0" max="9" min="9" style="1" width="14.61"/>
    <col collapsed="false" customWidth="false" hidden="false" outlineLevel="0" max="257" min="10" style="2" width="9.12"/>
  </cols>
  <sheetData>
    <row r="1" customFormat="false" ht="15" hidden="false" customHeight="false" outlineLevel="0" collapsed="false">
      <c r="A1" s="3" t="s">
        <v>0</v>
      </c>
      <c r="E1" s="1"/>
      <c r="F1" s="1"/>
    </row>
    <row r="2" customFormat="false" ht="12.75" hidden="false" customHeight="false" outlineLevel="0" collapsed="false">
      <c r="A2" s="4"/>
      <c r="E2" s="1"/>
      <c r="F2" s="1"/>
    </row>
    <row r="3" customFormat="false" ht="12.75" hidden="false" customHeight="false" outlineLevel="0" collapsed="false">
      <c r="A3" s="5" t="s">
        <v>136</v>
      </c>
      <c r="E3" s="1"/>
      <c r="F3" s="1"/>
    </row>
    <row r="4" customFormat="false" ht="12.75" hidden="false" customHeight="false" outlineLevel="0" collapsed="false">
      <c r="A4" s="4"/>
      <c r="E4" s="1"/>
    </row>
    <row r="5" s="11" customFormat="true" ht="26.25" hidden="false" customHeight="false" outlineLevel="0" collapsed="false">
      <c r="A5" s="10" t="s">
        <v>131</v>
      </c>
      <c r="B5" s="10" t="s">
        <v>132</v>
      </c>
      <c r="C5" s="6" t="s">
        <v>2</v>
      </c>
      <c r="D5" s="7" t="s">
        <v>3</v>
      </c>
      <c r="E5" s="7" t="s">
        <v>4</v>
      </c>
      <c r="F5" s="7" t="s">
        <v>5</v>
      </c>
      <c r="G5" s="6" t="s">
        <v>6</v>
      </c>
      <c r="H5" s="6" t="s">
        <v>7</v>
      </c>
      <c r="I5" s="6" t="s">
        <v>133</v>
      </c>
    </row>
    <row r="6" customFormat="false" ht="13.5" hidden="false" customHeight="false" outlineLevel="0" collapsed="false">
      <c r="A6" s="2" t="n">
        <v>1</v>
      </c>
      <c r="B6" s="12" t="n">
        <v>0.0134212962962963</v>
      </c>
      <c r="C6" s="1" t="n">
        <v>274</v>
      </c>
      <c r="D6" s="2" t="str">
        <f aca="false">VLOOKUP(C6,'Startovní listina'!A:G,2,0)</f>
        <v>Řechková</v>
      </c>
      <c r="E6" s="2" t="str">
        <f aca="false">VLOOKUP(C6,'Startovní listina'!A:G,3,0)</f>
        <v>Svatava</v>
      </c>
      <c r="F6" s="2" t="str">
        <f aca="false">VLOOKUP(C6,'Startovní listina'!A:G,4,0)</f>
        <v>OXYGEN PŘÍBRAM</v>
      </c>
      <c r="G6" s="1" t="n">
        <f aca="false">VLOOKUP(C6,'Startovní listina'!A:G,5,0)</f>
        <v>1967</v>
      </c>
      <c r="H6" s="1" t="str">
        <f aca="false">VLOOKUP(C6,'Startovní listina'!A:G,6,0)</f>
        <v>ZC</v>
      </c>
      <c r="I6" s="1" t="str">
        <f aca="false">VLOOKUP(C6,'Startovní listina'!A:G,7,0)</f>
        <v>x</v>
      </c>
    </row>
    <row r="7" customFormat="false" ht="12.75" hidden="false" customHeight="false" outlineLevel="0" collapsed="false">
      <c r="A7" s="2" t="n">
        <v>2</v>
      </c>
      <c r="B7" s="12" t="n">
        <v>0.0134664351851852</v>
      </c>
      <c r="C7" s="1" t="n">
        <v>291</v>
      </c>
      <c r="D7" s="2" t="str">
        <f aca="false">VLOOKUP(C7,'Startovní listina'!A:G,2,0)</f>
        <v>Lukášková </v>
      </c>
      <c r="E7" s="2" t="str">
        <f aca="false">VLOOKUP(C7,'Startovní listina'!A:G,3,0)</f>
        <v>Zlata</v>
      </c>
      <c r="F7" s="2" t="str">
        <f aca="false">VLOOKUP(C7,'Startovní listina'!A:G,4,0)</f>
        <v>AC FALCON Rokycany</v>
      </c>
      <c r="G7" s="1" t="n">
        <f aca="false">VLOOKUP(C7,'Startovní listina'!A:G,5,0)</f>
        <v>1968</v>
      </c>
      <c r="H7" s="1" t="str">
        <f aca="false">VLOOKUP(C7,'Startovní listina'!A:G,6,0)</f>
        <v>ZC</v>
      </c>
      <c r="I7" s="1" t="n">
        <f aca="false">VLOOKUP(C7,'Startovní listina'!A:G,7,0)</f>
        <v>0</v>
      </c>
    </row>
    <row r="8" customFormat="false" ht="12.75" hidden="false" customHeight="false" outlineLevel="0" collapsed="false">
      <c r="A8" s="2" t="n">
        <v>3</v>
      </c>
      <c r="B8" s="12" t="n">
        <v>0.0142164351851852</v>
      </c>
      <c r="C8" s="1" t="n">
        <v>295</v>
      </c>
      <c r="D8" s="2" t="str">
        <f aca="false">VLOOKUP(C8,'Startovní listina'!A:G,2,0)</f>
        <v>Vlachynská</v>
      </c>
      <c r="E8" s="2" t="str">
        <f aca="false">VLOOKUP(C8,'Startovní listina'!A:G,3,0)</f>
        <v>Libuše</v>
      </c>
      <c r="F8" s="2" t="str">
        <f aca="false">VLOOKUP(C8,'Startovní listina'!A:G,4,0)</f>
        <v>Liga 100 Praha</v>
      </c>
      <c r="G8" s="1" t="n">
        <f aca="false">VLOOKUP(C8,'Startovní listina'!A:G,5,0)</f>
        <v>1962</v>
      </c>
      <c r="H8" s="1" t="str">
        <f aca="false">VLOOKUP(C8,'Startovní listina'!A:G,6,0)</f>
        <v>ZC</v>
      </c>
      <c r="I8" s="1" t="n">
        <f aca="false">VLOOKUP(C8,'Startovní listina'!A:G,7,0)</f>
        <v>0</v>
      </c>
    </row>
    <row r="9" customFormat="false" ht="12.75" hidden="false" customHeight="false" outlineLevel="0" collapsed="false">
      <c r="A9" s="2" t="n">
        <v>4</v>
      </c>
      <c r="B9" s="12" t="n">
        <v>0.0144606481481481</v>
      </c>
      <c r="C9" s="1" t="n">
        <v>253</v>
      </c>
      <c r="D9" s="2" t="str">
        <f aca="false">VLOOKUP(C9,'Startovní listina'!A:G,2,0)</f>
        <v>Fraňková</v>
      </c>
      <c r="E9" s="2" t="str">
        <f aca="false">VLOOKUP(C9,'Startovní listina'!A:G,3,0)</f>
        <v>Michaela</v>
      </c>
      <c r="F9" s="2" t="str">
        <f aca="false">VLOOKUP(C9,'Startovní listina'!A:G,4,0)</f>
        <v>FRANĚK TEAM VYSOKÁ</v>
      </c>
      <c r="G9" s="1" t="n">
        <f aca="false">VLOOKUP(C9,'Startovní listina'!A:G,5,0)</f>
        <v>1970</v>
      </c>
      <c r="H9" s="1" t="str">
        <f aca="false">VLOOKUP(C9,'Startovní listina'!A:G,6,0)</f>
        <v>zc</v>
      </c>
      <c r="I9" s="1" t="str">
        <f aca="false">VLOOKUP(C9,'Startovní listina'!A:G,7,0)</f>
        <v> </v>
      </c>
    </row>
    <row r="10" customFormat="false" ht="12.75" hidden="false" customHeight="false" outlineLevel="0" collapsed="false">
      <c r="A10" s="2" t="n">
        <v>5</v>
      </c>
      <c r="B10" s="12" t="n">
        <v>0.0164247685185185</v>
      </c>
      <c r="C10" s="1" t="n">
        <v>265</v>
      </c>
      <c r="D10" s="2" t="str">
        <f aca="false">VLOOKUP(C10,'Startovní listina'!A:G,2,0)</f>
        <v>Hofmanová</v>
      </c>
      <c r="E10" s="2" t="str">
        <f aca="false">VLOOKUP(C10,'Startovní listina'!A:G,3,0)</f>
        <v>Libuše</v>
      </c>
      <c r="F10" s="2" t="n">
        <f aca="false">VLOOKUP(C10,'Startovní listina'!A:G,4,0)</f>
        <v>0</v>
      </c>
      <c r="G10" s="1" t="n">
        <f aca="false">VLOOKUP(C10,'Startovní listina'!A:G,5,0)</f>
        <v>1971</v>
      </c>
      <c r="H10" s="1" t="str">
        <f aca="false">VLOOKUP(C10,'Startovní listina'!A:G,6,0)</f>
        <v>ZC</v>
      </c>
      <c r="I10" s="1" t="str">
        <f aca="false">VLOOKUP(C10,'Startovní listina'!A:G,7,0)</f>
        <v>  </v>
      </c>
    </row>
    <row r="11" customFormat="false" ht="12.75" hidden="false" customHeight="false" outlineLevel="0" collapsed="false">
      <c r="A11" s="2" t="n">
        <v>6</v>
      </c>
      <c r="B11" s="12" t="n">
        <v>0.0177743055555556</v>
      </c>
      <c r="C11" s="1" t="n">
        <v>266</v>
      </c>
      <c r="D11" s="2" t="str">
        <f aca="false">VLOOKUP(C11,'Startovní listina'!A:G,2,0)</f>
        <v>Krůtová</v>
      </c>
      <c r="E11" s="2" t="str">
        <f aca="false">VLOOKUP(C11,'Startovní listina'!A:G,3,0)</f>
        <v>Marcela</v>
      </c>
      <c r="F11" s="2" t="n">
        <f aca="false">VLOOKUP(C11,'Startovní listina'!A:G,4,0)</f>
        <v>0</v>
      </c>
      <c r="G11" s="1" t="n">
        <f aca="false">VLOOKUP(C11,'Startovní listina'!A:G,5,0)</f>
        <v>1971</v>
      </c>
      <c r="H11" s="1" t="str">
        <f aca="false">VLOOKUP(C11,'Startovní listina'!A:G,6,0)</f>
        <v>ZC</v>
      </c>
      <c r="I11" s="1" t="str">
        <f aca="false">VLOOKUP(C11,'Startovní listina'!A:G,7,0)</f>
        <v> </v>
      </c>
    </row>
    <row r="12" customFormat="false" ht="12.75" hidden="false" customHeight="false" outlineLevel="0" collapsed="false">
      <c r="A12" s="2" t="n">
        <v>7</v>
      </c>
      <c r="B12" s="12" t="n">
        <v>0.0250219907407407</v>
      </c>
      <c r="C12" s="1" t="n">
        <v>259</v>
      </c>
      <c r="D12" s="2" t="str">
        <f aca="false">VLOOKUP(C12,'Startovní listina'!A:G,2,0)</f>
        <v>Stračáková </v>
      </c>
      <c r="E12" s="2" t="str">
        <f aca="false">VLOOKUP(C12,'Startovní listina'!A:G,3,0)</f>
        <v>Zdeňka </v>
      </c>
      <c r="F12" s="2" t="n">
        <f aca="false">VLOOKUP(C12,'Startovní listina'!A:G,4,0)</f>
        <v>0</v>
      </c>
      <c r="G12" s="1" t="n">
        <f aca="false">VLOOKUP(C12,'Startovní listina'!A:G,5,0)</f>
        <v>1970</v>
      </c>
      <c r="H12" s="1" t="str">
        <f aca="false">VLOOKUP(C12,'Startovní listina'!A:G,6,0)</f>
        <v>ZC</v>
      </c>
      <c r="I12" s="1" t="str">
        <f aca="false">VLOOKUP(C12,'Startovní listina'!A:G,7,0)</f>
        <v>x</v>
      </c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7" customFormat="false" ht="12.75" hidden="false" customHeight="false" outlineLevel="0" collapsed="false">
      <c r="B17" s="12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B21" s="12"/>
    </row>
    <row r="22" s="13" customFormat="true" ht="12.75" hidden="false" customHeight="false" outlineLevel="0" collapsed="false">
      <c r="B22" s="14"/>
      <c r="C22" s="1"/>
      <c r="D22" s="2"/>
      <c r="E22" s="2"/>
      <c r="F22" s="2"/>
      <c r="G22" s="1"/>
      <c r="H22" s="1"/>
      <c r="I22" s="1"/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/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  <row r="38" s="13" customFormat="true" ht="12.75" hidden="false" customHeight="false" outlineLevel="0" collapsed="false">
      <c r="B38" s="14"/>
      <c r="C38" s="1"/>
      <c r="D38" s="2"/>
      <c r="E38" s="2"/>
      <c r="F38" s="2"/>
      <c r="G38" s="1"/>
      <c r="H38" s="1"/>
      <c r="I38" s="1"/>
    </row>
    <row r="39" customFormat="false" ht="12.75" hidden="false" customHeight="false" outlineLevel="0" collapsed="false">
      <c r="B39" s="12"/>
    </row>
    <row r="40" customFormat="false" ht="12.75" hidden="false" customHeight="false" outlineLevel="0" collapsed="false">
      <c r="B40" s="12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2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2"/>
    </row>
    <row r="51" customFormat="false" ht="12.75" hidden="false" customHeight="false" outlineLevel="0" collapsed="false">
      <c r="B51" s="12"/>
    </row>
    <row r="52" s="13" customFormat="true" ht="12.75" hidden="false" customHeight="false" outlineLevel="0" collapsed="false">
      <c r="B52" s="14"/>
      <c r="C52" s="1"/>
      <c r="D52" s="2"/>
      <c r="E52" s="2"/>
      <c r="F52" s="2"/>
      <c r="G52" s="1"/>
      <c r="H52" s="1"/>
      <c r="I52" s="1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s="13" customFormat="true" ht="12.75" hidden="false" customHeight="false" outlineLevel="0" collapsed="false">
      <c r="B57" s="14"/>
      <c r="C57" s="1"/>
      <c r="D57" s="2"/>
      <c r="E57" s="2"/>
      <c r="F57" s="2"/>
      <c r="G57" s="1"/>
      <c r="H57" s="1"/>
      <c r="I57" s="1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B76" s="12"/>
    </row>
    <row r="77" s="13" customFormat="true" ht="12.75" hidden="false" customHeight="false" outlineLevel="0" collapsed="false">
      <c r="B77" s="14"/>
      <c r="C77" s="1"/>
      <c r="D77" s="2"/>
      <c r="E77" s="2"/>
      <c r="F77" s="2"/>
      <c r="G77" s="1"/>
      <c r="H77" s="1"/>
      <c r="I77" s="1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s="13" customFormat="true" ht="12.75" hidden="false" customHeight="false" outlineLevel="0" collapsed="false">
      <c r="B81" s="14"/>
      <c r="C81" s="1"/>
      <c r="D81" s="2"/>
      <c r="E81" s="2"/>
      <c r="F81" s="2"/>
      <c r="G81" s="1"/>
      <c r="H81" s="1"/>
      <c r="I81" s="1"/>
    </row>
    <row r="82" customFormat="false" ht="12.75" hidden="false" customHeight="false" outlineLevel="0" collapsed="false">
      <c r="B82" s="12"/>
    </row>
    <row r="83" s="13" customFormat="true" ht="12.75" hidden="false" customHeight="false" outlineLevel="0" collapsed="false">
      <c r="B83" s="14"/>
      <c r="C83" s="1"/>
      <c r="D83" s="2"/>
      <c r="E83" s="2"/>
      <c r="F83" s="2"/>
      <c r="G83" s="1"/>
      <c r="H83" s="1"/>
      <c r="I83" s="1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2"/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s="13" customFormat="true" ht="12.75" hidden="false" customHeight="false" outlineLevel="0" collapsed="false">
      <c r="B96" s="14"/>
      <c r="C96" s="1"/>
      <c r="D96" s="2"/>
      <c r="E96" s="2"/>
      <c r="F96" s="2"/>
      <c r="G96" s="1"/>
      <c r="H96" s="1"/>
      <c r="I96" s="1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2"/>
    </row>
    <row r="110" customFormat="false" ht="12.75" hidden="false" customHeight="false" outlineLevel="0" collapsed="false">
      <c r="B110" s="12"/>
    </row>
    <row r="111" customFormat="false" ht="12.75" hidden="false" customHeight="false" outlineLevel="0" collapsed="false">
      <c r="B111" s="12"/>
    </row>
    <row r="112" customFormat="false" ht="12.75" hidden="false" customHeight="false" outlineLevel="0" collapsed="false">
      <c r="B112" s="12"/>
    </row>
    <row r="113" customFormat="false" ht="12.75" hidden="false" customHeight="false" outlineLevel="0" collapsed="false">
      <c r="B113" s="12"/>
    </row>
    <row r="114" customFormat="false" ht="12.75" hidden="false" customHeight="false" outlineLevel="0" collapsed="false">
      <c r="B114" s="12"/>
    </row>
    <row r="115" customFormat="false" ht="12.75" hidden="false" customHeight="false" outlineLevel="0" collapsed="false">
      <c r="B115" s="12"/>
    </row>
    <row r="116" customFormat="false" ht="12.75" hidden="false" customHeight="false" outlineLevel="0" collapsed="false">
      <c r="B116" s="12"/>
    </row>
    <row r="117" customFormat="false" ht="12.75" hidden="false" customHeight="false" outlineLevel="0" collapsed="false">
      <c r="B117" s="12"/>
    </row>
    <row r="118" customFormat="false" ht="12.75" hidden="false" customHeight="false" outlineLevel="0" collapsed="false">
      <c r="B118" s="12"/>
    </row>
    <row r="119" customFormat="false" ht="12.75" hidden="false" customHeight="false" outlineLevel="0" collapsed="false">
      <c r="B119" s="12"/>
    </row>
    <row r="120" customFormat="false" ht="12.75" hidden="false" customHeight="false" outlineLevel="0" collapsed="false">
      <c r="B120" s="12"/>
    </row>
    <row r="121" customFormat="false" ht="12.75" hidden="false" customHeight="false" outlineLevel="0" collapsed="false">
      <c r="B121" s="12"/>
    </row>
    <row r="122" customFormat="false" ht="12.75" hidden="false" customHeight="false" outlineLevel="0" collapsed="false">
      <c r="B122" s="12"/>
    </row>
    <row r="123" customFormat="false" ht="12.75" hidden="false" customHeight="false" outlineLevel="0" collapsed="false">
      <c r="B123" s="12"/>
    </row>
    <row r="124" customFormat="false" ht="12.75" hidden="false" customHeight="false" outlineLevel="0" collapsed="false">
      <c r="B124" s="12"/>
    </row>
    <row r="125" customFormat="false" ht="12.75" hidden="false" customHeight="false" outlineLevel="0" collapsed="false">
      <c r="B125" s="12"/>
    </row>
    <row r="126" customFormat="false" ht="12.75" hidden="false" customHeight="false" outlineLevel="0" collapsed="false">
      <c r="B126" s="12"/>
    </row>
    <row r="127" customFormat="false" ht="12.75" hidden="false" customHeight="false" outlineLevel="0" collapsed="false">
      <c r="B127" s="12"/>
    </row>
    <row r="128" customFormat="false" ht="12.75" hidden="false" customHeight="false" outlineLevel="0" collapsed="false">
      <c r="B128" s="12"/>
    </row>
    <row r="129" customFormat="false" ht="12.75" hidden="false" customHeight="false" outlineLevel="0" collapsed="false">
      <c r="B129" s="12"/>
    </row>
    <row r="130" customFormat="false" ht="12.75" hidden="false" customHeight="false" outlineLevel="0" collapsed="false">
      <c r="B130" s="12"/>
    </row>
    <row r="131" customFormat="false" ht="12.75" hidden="false" customHeight="false" outlineLevel="0" collapsed="false">
      <c r="B131" s="12"/>
    </row>
    <row r="132" customFormat="false" ht="12.75" hidden="false" customHeight="false" outlineLevel="0" collapsed="false">
      <c r="B132" s="12"/>
    </row>
    <row r="133" customFormat="false" ht="12.75" hidden="false" customHeight="false" outlineLevel="0" collapsed="false">
      <c r="B133" s="12"/>
    </row>
    <row r="134" customFormat="false" ht="12.75" hidden="false" customHeight="false" outlineLevel="0" collapsed="false">
      <c r="B134" s="12"/>
    </row>
    <row r="135" customFormat="false" ht="12.75" hidden="false" customHeight="false" outlineLevel="0" collapsed="false">
      <c r="B135" s="12"/>
    </row>
    <row r="136" customFormat="false" ht="12.75" hidden="false" customHeight="false" outlineLevel="0" collapsed="false">
      <c r="B136" s="12"/>
    </row>
    <row r="137" customFormat="false" ht="12.75" hidden="false" customHeight="false" outlineLevel="0" collapsed="false">
      <c r="B137" s="12"/>
    </row>
    <row r="138" customFormat="false" ht="12.75" hidden="false" customHeight="false" outlineLevel="0" collapsed="false">
      <c r="B138" s="12"/>
    </row>
  </sheetData>
  <autoFilter ref="A5:I138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2.75" zeroHeight="false" outlineLevelRow="0" outlineLevelCol="0"/>
  <cols>
    <col collapsed="false" customWidth="true" hidden="false" outlineLevel="0" max="2" min="1" style="2" width="9.74"/>
    <col collapsed="false" customWidth="true" hidden="false" outlineLevel="0" max="3" min="3" style="1" width="11.12"/>
    <col collapsed="false" customWidth="true" hidden="false" outlineLevel="0" max="6" min="4" style="2" width="19.37"/>
    <col collapsed="false" customWidth="true" hidden="false" outlineLevel="0" max="7" min="7" style="1" width="10.99"/>
    <col collapsed="false" customWidth="true" hidden="false" outlineLevel="0" max="8" min="8" style="1" width="13.37"/>
    <col collapsed="false" customWidth="true" hidden="false" outlineLevel="0" max="9" min="9" style="1" width="14.61"/>
    <col collapsed="false" customWidth="false" hidden="false" outlineLevel="0" max="257" min="10" style="2" width="9.12"/>
  </cols>
  <sheetData>
    <row r="1" customFormat="false" ht="15" hidden="false" customHeight="false" outlineLevel="0" collapsed="false">
      <c r="A1" s="3" t="s">
        <v>0</v>
      </c>
      <c r="E1" s="1"/>
      <c r="F1" s="1"/>
    </row>
    <row r="2" customFormat="false" ht="12.75" hidden="false" customHeight="false" outlineLevel="0" collapsed="false">
      <c r="A2" s="4"/>
      <c r="E2" s="1"/>
      <c r="F2" s="1"/>
    </row>
    <row r="3" customFormat="false" ht="12.75" hidden="false" customHeight="false" outlineLevel="0" collapsed="false">
      <c r="A3" s="5" t="s">
        <v>137</v>
      </c>
      <c r="E3" s="1"/>
      <c r="F3" s="1"/>
    </row>
    <row r="4" customFormat="false" ht="12.75" hidden="false" customHeight="false" outlineLevel="0" collapsed="false">
      <c r="A4" s="4"/>
      <c r="E4" s="1"/>
    </row>
    <row r="5" s="11" customFormat="true" ht="26.25" hidden="false" customHeight="false" outlineLevel="0" collapsed="false">
      <c r="A5" s="10" t="s">
        <v>131</v>
      </c>
      <c r="B5" s="10" t="s">
        <v>132</v>
      </c>
      <c r="C5" s="6" t="s">
        <v>2</v>
      </c>
      <c r="D5" s="7" t="s">
        <v>3</v>
      </c>
      <c r="E5" s="7" t="s">
        <v>4</v>
      </c>
      <c r="F5" s="7" t="s">
        <v>5</v>
      </c>
      <c r="G5" s="6" t="s">
        <v>6</v>
      </c>
      <c r="H5" s="6" t="s">
        <v>7</v>
      </c>
      <c r="I5" s="6" t="s">
        <v>133</v>
      </c>
    </row>
    <row r="6" customFormat="false" ht="13.5" hidden="false" customHeight="false" outlineLevel="0" collapsed="false">
      <c r="A6" s="2" t="n">
        <v>1</v>
      </c>
      <c r="B6" s="12" t="n">
        <v>0.0165763888888889</v>
      </c>
      <c r="C6" s="1" t="n">
        <v>281</v>
      </c>
      <c r="D6" s="2" t="str">
        <f aca="false">VLOOKUP(C6,'Startovní listina'!A:G,2,0)</f>
        <v>Svobodová </v>
      </c>
      <c r="E6" s="2" t="str">
        <f aca="false">VLOOKUP(C6,'Startovní listina'!A:G,3,0)</f>
        <v>Dana</v>
      </c>
      <c r="F6" s="2" t="str">
        <f aca="false">VLOOKUP(C6,'Startovní listina'!A:G,4,0)</f>
        <v>Příbram</v>
      </c>
      <c r="G6" s="1" t="n">
        <f aca="false">VLOOKUP(C6,'Startovní listina'!A:G,5,0)</f>
        <v>1952</v>
      </c>
      <c r="H6" s="1" t="str">
        <f aca="false">VLOOKUP(C6,'Startovní listina'!A:G,6,0)</f>
        <v>ZD</v>
      </c>
      <c r="I6" s="1" t="str">
        <f aca="false">VLOOKUP(C6,'Startovní listina'!A:G,7,0)</f>
        <v>x</v>
      </c>
    </row>
    <row r="7" customFormat="false" ht="12.75" hidden="false" customHeight="false" outlineLevel="0" collapsed="false">
      <c r="A7" s="2" t="n">
        <v>2</v>
      </c>
      <c r="B7" s="12" t="n">
        <v>0.0181527777777778</v>
      </c>
      <c r="C7" s="1" t="n">
        <v>292</v>
      </c>
      <c r="D7" s="2" t="str">
        <f aca="false">VLOOKUP(C7,'Startovní listina'!A:G,2,0)</f>
        <v>Butzková</v>
      </c>
      <c r="E7" s="2" t="str">
        <f aca="false">VLOOKUP(C7,'Startovní listina'!A:G,3,0)</f>
        <v>Ludmila</v>
      </c>
      <c r="F7" s="2" t="str">
        <f aca="false">VLOOKUP(C7,'Startovní listina'!A:G,4,0)</f>
        <v>Kotva Braník</v>
      </c>
      <c r="G7" s="1" t="n">
        <f aca="false">VLOOKUP(C7,'Startovní listina'!A:G,5,0)</f>
        <v>1961</v>
      </c>
      <c r="H7" s="1" t="str">
        <f aca="false">VLOOKUP(C7,'Startovní listina'!A:G,6,0)</f>
        <v>ZD</v>
      </c>
      <c r="I7" s="1" t="n">
        <f aca="false">VLOOKUP(C7,'Startovní listina'!A:G,7,0)</f>
        <v>0</v>
      </c>
    </row>
    <row r="8" customFormat="false" ht="12.75" hidden="false" customHeight="false" outlineLevel="0" collapsed="false">
      <c r="A8" s="2" t="n">
        <v>3</v>
      </c>
      <c r="B8" s="12" t="n">
        <v>0.0218414351851852</v>
      </c>
      <c r="C8" s="1" t="n">
        <v>257</v>
      </c>
      <c r="D8" s="2" t="str">
        <f aca="false">VLOOKUP(C8,'Startovní listina'!A:G,2,0)</f>
        <v>Bartošová</v>
      </c>
      <c r="E8" s="2" t="str">
        <f aca="false">VLOOKUP(C8,'Startovní listina'!A:G,3,0)</f>
        <v>Milada</v>
      </c>
      <c r="F8" s="2" t="n">
        <f aca="false">VLOOKUP(C8,'Startovní listina'!A:G,4,0)</f>
        <v>0</v>
      </c>
      <c r="G8" s="1" t="n">
        <f aca="false">VLOOKUP(C8,'Startovní listina'!A:G,5,0)</f>
        <v>1953</v>
      </c>
      <c r="H8" s="1" t="str">
        <f aca="false">VLOOKUP(C8,'Startovní listina'!A:G,6,0)</f>
        <v>ZD</v>
      </c>
      <c r="I8" s="1" t="str">
        <f aca="false">VLOOKUP(C8,'Startovní listina'!A:G,7,0)</f>
        <v>x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2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2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7" customFormat="false" ht="12.75" hidden="false" customHeight="false" outlineLevel="0" collapsed="false">
      <c r="B17" s="12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B22" s="12"/>
    </row>
    <row r="23" s="13" customFormat="true" ht="12.75" hidden="false" customHeight="false" outlineLevel="0" collapsed="false">
      <c r="B23" s="14"/>
      <c r="C23" s="1"/>
      <c r="D23" s="2"/>
      <c r="E23" s="2"/>
      <c r="F23" s="2"/>
      <c r="G23" s="1"/>
      <c r="H23" s="1"/>
      <c r="I23" s="1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/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2"/>
    </row>
    <row r="39" s="13" customFormat="true" ht="12.75" hidden="false" customHeight="false" outlineLevel="0" collapsed="false">
      <c r="B39" s="14"/>
      <c r="C39" s="1"/>
      <c r="D39" s="2"/>
      <c r="E39" s="2"/>
      <c r="F39" s="2"/>
      <c r="G39" s="1"/>
      <c r="H39" s="1"/>
      <c r="I39" s="1"/>
    </row>
    <row r="40" customFormat="false" ht="12.75" hidden="false" customHeight="false" outlineLevel="0" collapsed="false">
      <c r="B40" s="12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2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2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2"/>
    </row>
    <row r="53" s="13" customFormat="true" ht="12.75" hidden="false" customHeight="false" outlineLevel="0" collapsed="false">
      <c r="B53" s="14"/>
      <c r="C53" s="1"/>
      <c r="D53" s="2"/>
      <c r="E53" s="2"/>
      <c r="F53" s="2"/>
      <c r="G53" s="1"/>
      <c r="H53" s="1"/>
      <c r="I53" s="1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s="13" customFormat="true" ht="12.75" hidden="false" customHeight="false" outlineLevel="0" collapsed="false">
      <c r="B58" s="14"/>
      <c r="C58" s="1"/>
      <c r="D58" s="2"/>
      <c r="E58" s="2"/>
      <c r="F58" s="2"/>
      <c r="G58" s="1"/>
      <c r="H58" s="1"/>
      <c r="I58" s="1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s="13" customFormat="true" ht="12.75" hidden="false" customHeight="false" outlineLevel="0" collapsed="false">
      <c r="B78" s="14"/>
      <c r="C78" s="1"/>
      <c r="D78" s="2"/>
      <c r="E78" s="2"/>
      <c r="F78" s="2"/>
      <c r="G78" s="1"/>
      <c r="H78" s="1"/>
      <c r="I78" s="1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s="13" customFormat="true" ht="12.75" hidden="false" customHeight="false" outlineLevel="0" collapsed="false">
      <c r="B82" s="14"/>
      <c r="C82" s="1"/>
      <c r="D82" s="2"/>
      <c r="E82" s="2"/>
      <c r="F82" s="2"/>
      <c r="G82" s="1"/>
      <c r="H82" s="1"/>
      <c r="I82" s="1"/>
    </row>
    <row r="83" customFormat="false" ht="12.75" hidden="false" customHeight="false" outlineLevel="0" collapsed="false">
      <c r="B83" s="12"/>
    </row>
    <row r="84" s="13" customFormat="true" ht="12.75" hidden="false" customHeight="false" outlineLevel="0" collapsed="false">
      <c r="B84" s="14"/>
      <c r="C84" s="1"/>
      <c r="D84" s="2"/>
      <c r="E84" s="2"/>
      <c r="F84" s="2"/>
      <c r="G84" s="1"/>
      <c r="H84" s="1"/>
      <c r="I84" s="1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2"/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s="13" customFormat="true" ht="12.75" hidden="false" customHeight="false" outlineLevel="0" collapsed="false">
      <c r="B97" s="14"/>
      <c r="C97" s="1"/>
      <c r="D97" s="2"/>
      <c r="E97" s="2"/>
      <c r="F97" s="2"/>
      <c r="G97" s="1"/>
      <c r="H97" s="1"/>
      <c r="I97" s="1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2"/>
    </row>
    <row r="110" customFormat="false" ht="12.75" hidden="false" customHeight="false" outlineLevel="0" collapsed="false">
      <c r="B110" s="12"/>
    </row>
    <row r="111" customFormat="false" ht="12.75" hidden="false" customHeight="false" outlineLevel="0" collapsed="false">
      <c r="B111" s="12"/>
    </row>
    <row r="112" customFormat="false" ht="12.75" hidden="false" customHeight="false" outlineLevel="0" collapsed="false">
      <c r="B112" s="12"/>
    </row>
    <row r="113" customFormat="false" ht="12.75" hidden="false" customHeight="false" outlineLevel="0" collapsed="false">
      <c r="B113" s="12"/>
    </row>
    <row r="114" customFormat="false" ht="12.75" hidden="false" customHeight="false" outlineLevel="0" collapsed="false">
      <c r="B114" s="12"/>
    </row>
    <row r="115" customFormat="false" ht="12.75" hidden="false" customHeight="false" outlineLevel="0" collapsed="false">
      <c r="B115" s="12"/>
    </row>
    <row r="116" customFormat="false" ht="12.75" hidden="false" customHeight="false" outlineLevel="0" collapsed="false">
      <c r="B116" s="12"/>
    </row>
    <row r="117" customFormat="false" ht="12.75" hidden="false" customHeight="false" outlineLevel="0" collapsed="false">
      <c r="B117" s="12"/>
    </row>
    <row r="118" customFormat="false" ht="12.75" hidden="false" customHeight="false" outlineLevel="0" collapsed="false">
      <c r="B118" s="12"/>
    </row>
    <row r="119" customFormat="false" ht="12.75" hidden="false" customHeight="false" outlineLevel="0" collapsed="false">
      <c r="B119" s="12"/>
    </row>
    <row r="120" customFormat="false" ht="12.75" hidden="false" customHeight="false" outlineLevel="0" collapsed="false">
      <c r="B120" s="12"/>
    </row>
    <row r="121" customFormat="false" ht="12.75" hidden="false" customHeight="false" outlineLevel="0" collapsed="false">
      <c r="B121" s="12"/>
    </row>
    <row r="122" customFormat="false" ht="12.75" hidden="false" customHeight="false" outlineLevel="0" collapsed="false">
      <c r="B122" s="12"/>
    </row>
    <row r="123" customFormat="false" ht="12.75" hidden="false" customHeight="false" outlineLevel="0" collapsed="false">
      <c r="B123" s="12"/>
    </row>
    <row r="124" customFormat="false" ht="12.75" hidden="false" customHeight="false" outlineLevel="0" collapsed="false">
      <c r="B124" s="12"/>
    </row>
    <row r="125" customFormat="false" ht="12.75" hidden="false" customHeight="false" outlineLevel="0" collapsed="false">
      <c r="B125" s="12"/>
    </row>
    <row r="126" customFormat="false" ht="12.75" hidden="false" customHeight="false" outlineLevel="0" collapsed="false">
      <c r="B126" s="12"/>
    </row>
    <row r="127" customFormat="false" ht="12.75" hidden="false" customHeight="false" outlineLevel="0" collapsed="false">
      <c r="B127" s="12"/>
    </row>
    <row r="128" customFormat="false" ht="12.75" hidden="false" customHeight="false" outlineLevel="0" collapsed="false">
      <c r="B128" s="12"/>
    </row>
    <row r="129" customFormat="false" ht="12.75" hidden="false" customHeight="false" outlineLevel="0" collapsed="false">
      <c r="B129" s="12"/>
    </row>
    <row r="130" customFormat="false" ht="12.75" hidden="false" customHeight="false" outlineLevel="0" collapsed="false">
      <c r="B130" s="12"/>
    </row>
    <row r="131" customFormat="false" ht="12.75" hidden="false" customHeight="false" outlineLevel="0" collapsed="false">
      <c r="B131" s="12"/>
    </row>
    <row r="132" customFormat="false" ht="12.75" hidden="false" customHeight="false" outlineLevel="0" collapsed="false">
      <c r="B132" s="12"/>
    </row>
    <row r="133" customFormat="false" ht="12.75" hidden="false" customHeight="false" outlineLevel="0" collapsed="false">
      <c r="B133" s="12"/>
    </row>
    <row r="134" customFormat="false" ht="12.75" hidden="false" customHeight="false" outlineLevel="0" collapsed="false">
      <c r="B134" s="12"/>
    </row>
    <row r="135" customFormat="false" ht="12.75" hidden="false" customHeight="false" outlineLevel="0" collapsed="false">
      <c r="B135" s="12"/>
    </row>
    <row r="136" customFormat="false" ht="12.75" hidden="false" customHeight="false" outlineLevel="0" collapsed="false">
      <c r="B136" s="12"/>
    </row>
    <row r="137" customFormat="false" ht="12.75" hidden="false" customHeight="false" outlineLevel="0" collapsed="false">
      <c r="B137" s="12"/>
    </row>
    <row r="138" customFormat="false" ht="12.75" hidden="false" customHeight="false" outlineLevel="0" collapsed="false">
      <c r="B138" s="12"/>
    </row>
    <row r="139" customFormat="false" ht="12.75" hidden="false" customHeight="false" outlineLevel="0" collapsed="false">
      <c r="B139" s="12"/>
    </row>
  </sheetData>
  <autoFilter ref="A5:I139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2.75" zeroHeight="false" outlineLevelRow="0" outlineLevelCol="0"/>
  <cols>
    <col collapsed="false" customWidth="true" hidden="false" outlineLevel="0" max="2" min="1" style="2" width="9.74"/>
    <col collapsed="false" customWidth="true" hidden="false" outlineLevel="0" max="3" min="3" style="1" width="11.12"/>
    <col collapsed="false" customWidth="true" hidden="false" outlineLevel="0" max="6" min="4" style="2" width="19.37"/>
    <col collapsed="false" customWidth="true" hidden="false" outlineLevel="0" max="7" min="7" style="1" width="10.99"/>
    <col collapsed="false" customWidth="true" hidden="false" outlineLevel="0" max="8" min="8" style="1" width="13.37"/>
    <col collapsed="false" customWidth="true" hidden="false" outlineLevel="0" max="9" min="9" style="1" width="14.61"/>
    <col collapsed="false" customWidth="false" hidden="false" outlineLevel="0" max="257" min="10" style="2" width="9.12"/>
  </cols>
  <sheetData>
    <row r="1" customFormat="false" ht="15" hidden="false" customHeight="false" outlineLevel="0" collapsed="false">
      <c r="A1" s="3" t="s">
        <v>0</v>
      </c>
      <c r="E1" s="1"/>
      <c r="F1" s="1"/>
    </row>
    <row r="2" customFormat="false" ht="12.75" hidden="false" customHeight="false" outlineLevel="0" collapsed="false">
      <c r="A2" s="4"/>
      <c r="E2" s="1"/>
      <c r="F2" s="1"/>
    </row>
    <row r="3" customFormat="false" ht="12.75" hidden="false" customHeight="false" outlineLevel="0" collapsed="false">
      <c r="A3" s="5" t="s">
        <v>138</v>
      </c>
      <c r="E3" s="1"/>
      <c r="F3" s="1"/>
    </row>
    <row r="4" customFormat="false" ht="12.75" hidden="false" customHeight="false" outlineLevel="0" collapsed="false">
      <c r="A4" s="4"/>
      <c r="E4" s="1"/>
    </row>
    <row r="5" s="11" customFormat="true" ht="26.25" hidden="false" customHeight="false" outlineLevel="0" collapsed="false">
      <c r="A5" s="10" t="s">
        <v>131</v>
      </c>
      <c r="B5" s="10" t="s">
        <v>132</v>
      </c>
      <c r="C5" s="6" t="s">
        <v>2</v>
      </c>
      <c r="D5" s="7" t="s">
        <v>3</v>
      </c>
      <c r="E5" s="7" t="s">
        <v>4</v>
      </c>
      <c r="F5" s="7" t="s">
        <v>5</v>
      </c>
      <c r="G5" s="6" t="s">
        <v>6</v>
      </c>
      <c r="H5" s="6" t="s">
        <v>7</v>
      </c>
      <c r="I5" s="6" t="s">
        <v>133</v>
      </c>
    </row>
    <row r="6" customFormat="false" ht="13.5" hidden="false" customHeight="false" outlineLevel="0" collapsed="false">
      <c r="A6" s="2" t="n">
        <v>1</v>
      </c>
      <c r="B6" s="12" t="n">
        <v>0.01228125</v>
      </c>
      <c r="C6" s="1" t="n">
        <v>269</v>
      </c>
      <c r="D6" s="2" t="str">
        <f aca="false">VLOOKUP(C6,'Startovní listina'!A:G,2,0)</f>
        <v>Karasová</v>
      </c>
      <c r="E6" s="2" t="str">
        <f aca="false">VLOOKUP(C6,'Startovní listina'!A:G,3,0)</f>
        <v>Daniela</v>
      </c>
      <c r="F6" s="2" t="str">
        <f aca="false">VLOOKUP(C6,'Startovní listina'!A:G,4,0)</f>
        <v>Team Internet PB</v>
      </c>
      <c r="G6" s="1" t="n">
        <f aca="false">VLOOKUP(C6,'Startovní listina'!A:G,5,0)</f>
        <v>2003</v>
      </c>
      <c r="H6" s="1" t="str">
        <f aca="false">VLOOKUP(C6,'Startovní listina'!A:G,6,0)</f>
        <v>ZJ</v>
      </c>
      <c r="I6" s="1" t="str">
        <f aca="false">VLOOKUP(C6,'Startovní listina'!A:G,7,0)</f>
        <v>x</v>
      </c>
    </row>
    <row r="7" customFormat="false" ht="12.75" hidden="false" customHeight="false" outlineLevel="0" collapsed="false">
      <c r="A7" s="2" t="n">
        <v>2</v>
      </c>
      <c r="B7" s="12" t="n">
        <v>0.0146122685185185</v>
      </c>
      <c r="C7" s="1" t="n">
        <v>289</v>
      </c>
      <c r="D7" s="2" t="str">
        <f aca="false">VLOOKUP(C7,'Startovní listina'!A:G,2,0)</f>
        <v>Ksandrová</v>
      </c>
      <c r="E7" s="2" t="str">
        <f aca="false">VLOOKUP(C7,'Startovní listina'!A:G,3,0)</f>
        <v>Eliška</v>
      </c>
      <c r="F7" s="2" t="n">
        <f aca="false">VLOOKUP(C7,'Startovní listina'!A:G,4,0)</f>
        <v>0</v>
      </c>
      <c r="G7" s="1" t="n">
        <f aca="false">VLOOKUP(C7,'Startovní listina'!A:G,5,0)</f>
        <v>2001</v>
      </c>
      <c r="H7" s="1" t="str">
        <f aca="false">VLOOKUP(C7,'Startovní listina'!A:G,6,0)</f>
        <v>ZJ</v>
      </c>
      <c r="I7" s="1" t="n">
        <f aca="false">VLOOKUP(C7,'Startovní listina'!A:G,7,0)</f>
        <v>0</v>
      </c>
    </row>
    <row r="8" customFormat="false" ht="12.75" hidden="false" customHeight="false" outlineLevel="0" collapsed="false">
      <c r="A8" s="2" t="n">
        <v>3</v>
      </c>
      <c r="B8" s="12" t="n">
        <v>0.0149895833333333</v>
      </c>
      <c r="C8" s="1" t="n">
        <v>293</v>
      </c>
      <c r="D8" s="2" t="str">
        <f aca="false">VLOOKUP(C8,'Startovní listina'!A:G,2,0)</f>
        <v>Kubová</v>
      </c>
      <c r="E8" s="2" t="str">
        <f aca="false">VLOOKUP(C8,'Startovní listina'!A:G,3,0)</f>
        <v>Kristýny</v>
      </c>
      <c r="F8" s="2" t="str">
        <f aca="false">VLOOKUP(C8,'Startovní listina'!A:G,4,0)</f>
        <v>Vyběhej se</v>
      </c>
      <c r="G8" s="1" t="n">
        <f aca="false">VLOOKUP(C8,'Startovní listina'!A:G,5,0)</f>
        <v>1998</v>
      </c>
      <c r="H8" s="1" t="str">
        <f aca="false">VLOOKUP(C8,'Startovní listina'!A:G,6,0)</f>
        <v>ZJ</v>
      </c>
      <c r="I8" s="1" t="n">
        <f aca="false">VLOOKUP(C8,'Startovní listina'!A:G,7,0)</f>
        <v>0</v>
      </c>
    </row>
    <row r="9" customFormat="false" ht="12.75" hidden="false" customHeight="false" outlineLevel="0" collapsed="false">
      <c r="A9" s="2" t="n">
        <v>4</v>
      </c>
      <c r="B9" s="12" t="n">
        <v>0.0164212962962963</v>
      </c>
      <c r="C9" s="1" t="n">
        <v>273</v>
      </c>
      <c r="D9" s="2" t="str">
        <f aca="false">VLOOKUP(C9,'Startovní listina'!A:G,2,0)</f>
        <v>Karasová</v>
      </c>
      <c r="E9" s="2" t="str">
        <f aca="false">VLOOKUP(C9,'Startovní listina'!A:G,3,0)</f>
        <v>Anna</v>
      </c>
      <c r="F9" s="2" t="str">
        <f aca="false">VLOOKUP(C9,'Startovní listina'!A:G,4,0)</f>
        <v>Team Internet PB</v>
      </c>
      <c r="G9" s="1" t="n">
        <f aca="false">VLOOKUP(C9,'Startovní listina'!A:G,5,0)</f>
        <v>2006</v>
      </c>
      <c r="H9" s="1" t="str">
        <f aca="false">VLOOKUP(C9,'Startovní listina'!A:G,6,0)</f>
        <v>ZJ</v>
      </c>
      <c r="I9" s="1" t="str">
        <f aca="false">VLOOKUP(C9,'Startovní listina'!A:G,7,0)</f>
        <v>x</v>
      </c>
    </row>
    <row r="10" customFormat="false" ht="12.75" hidden="false" customHeight="false" outlineLevel="0" collapsed="false">
      <c r="A10" s="2" t="n">
        <v>5</v>
      </c>
      <c r="B10" s="12" t="n">
        <v>0.0170451388888889</v>
      </c>
      <c r="C10" s="1" t="n">
        <v>287</v>
      </c>
      <c r="D10" s="2" t="str">
        <f aca="false">VLOOKUP(C10,'Startovní listina'!A:G,2,0)</f>
        <v>Bonková </v>
      </c>
      <c r="E10" s="2" t="str">
        <f aca="false">VLOOKUP(C10,'Startovní listina'!A:G,3,0)</f>
        <v>Veronika</v>
      </c>
      <c r="F10" s="2" t="str">
        <f aca="false">VLOOKUP(C10,'Startovní listina'!A:G,4,0)</f>
        <v>Krokodýl</v>
      </c>
      <c r="G10" s="1" t="n">
        <f aca="false">VLOOKUP(C10,'Startovní listina'!A:G,5,0)</f>
        <v>1998</v>
      </c>
      <c r="H10" s="1" t="str">
        <f aca="false">VLOOKUP(C10,'Startovní listina'!A:G,6,0)</f>
        <v>ZJ</v>
      </c>
      <c r="I10" s="1" t="str">
        <f aca="false">VLOOKUP(C10,'Startovní listina'!A:G,7,0)</f>
        <v>x</v>
      </c>
    </row>
    <row r="11" customFormat="false" ht="12.75" hidden="false" customHeight="false" outlineLevel="0" collapsed="false">
      <c r="A11" s="2" t="n">
        <v>6</v>
      </c>
      <c r="B11" s="12" t="n">
        <v>0.0240405092592593</v>
      </c>
      <c r="C11" s="1" t="n">
        <v>130</v>
      </c>
      <c r="D11" s="2" t="str">
        <f aca="false">VLOOKUP(C11,'Startovní listina'!A:G,2,0)</f>
        <v>Blažková</v>
      </c>
      <c r="E11" s="2" t="str">
        <f aca="false">VLOOKUP(C11,'Startovní listina'!A:G,3,0)</f>
        <v>Karolína</v>
      </c>
      <c r="F11" s="2" t="n">
        <f aca="false">VLOOKUP(C11,'Startovní listina'!A:G,4,0)</f>
        <v>0</v>
      </c>
      <c r="G11" s="1" t="n">
        <f aca="false">VLOOKUP(C11,'Startovní listina'!A:G,5,0)</f>
        <v>1998</v>
      </c>
      <c r="H11" s="1" t="str">
        <f aca="false">VLOOKUP(C11,'Startovní listina'!A:G,6,0)</f>
        <v>ZJ</v>
      </c>
      <c r="I11" s="1" t="str">
        <f aca="false">VLOOKUP(C11,'Startovní listina'!A:G,7,0)</f>
        <v>x</v>
      </c>
    </row>
    <row r="12" customFormat="false" ht="12.75" hidden="false" customHeight="false" outlineLevel="0" collapsed="false">
      <c r="B12" s="12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7" customFormat="false" ht="12.75" hidden="false" customHeight="false" outlineLevel="0" collapsed="false">
      <c r="B17" s="12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B22" s="12"/>
    </row>
    <row r="23" s="13" customFormat="true" ht="12.75" hidden="false" customHeight="false" outlineLevel="0" collapsed="false">
      <c r="B23" s="14"/>
      <c r="C23" s="1"/>
      <c r="D23" s="2"/>
      <c r="E23" s="2"/>
      <c r="F23" s="2"/>
      <c r="G23" s="1"/>
      <c r="H23" s="1"/>
      <c r="I23" s="1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/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2"/>
    </row>
    <row r="39" s="13" customFormat="true" ht="12.75" hidden="false" customHeight="false" outlineLevel="0" collapsed="false">
      <c r="B39" s="14"/>
      <c r="C39" s="1"/>
      <c r="D39" s="2"/>
      <c r="E39" s="2"/>
      <c r="F39" s="2"/>
      <c r="G39" s="1"/>
      <c r="H39" s="1"/>
      <c r="I39" s="1"/>
    </row>
    <row r="40" customFormat="false" ht="12.75" hidden="false" customHeight="false" outlineLevel="0" collapsed="false">
      <c r="B40" s="12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2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2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2"/>
    </row>
    <row r="53" s="13" customFormat="true" ht="12.75" hidden="false" customHeight="false" outlineLevel="0" collapsed="false">
      <c r="B53" s="14"/>
      <c r="C53" s="1"/>
      <c r="D53" s="2"/>
      <c r="E53" s="2"/>
      <c r="F53" s="2"/>
      <c r="G53" s="1"/>
      <c r="H53" s="1"/>
      <c r="I53" s="1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s="13" customFormat="true" ht="12.75" hidden="false" customHeight="false" outlineLevel="0" collapsed="false">
      <c r="B58" s="14"/>
      <c r="C58" s="1"/>
      <c r="D58" s="2"/>
      <c r="E58" s="2"/>
      <c r="F58" s="2"/>
      <c r="G58" s="1"/>
      <c r="H58" s="1"/>
      <c r="I58" s="1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s="13" customFormat="true" ht="12.75" hidden="false" customHeight="false" outlineLevel="0" collapsed="false">
      <c r="B78" s="14"/>
      <c r="C78" s="1"/>
      <c r="D78" s="2"/>
      <c r="E78" s="2"/>
      <c r="F78" s="2"/>
      <c r="G78" s="1"/>
      <c r="H78" s="1"/>
      <c r="I78" s="1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s="13" customFormat="true" ht="12.75" hidden="false" customHeight="false" outlineLevel="0" collapsed="false">
      <c r="B82" s="14"/>
      <c r="C82" s="1"/>
      <c r="D82" s="2"/>
      <c r="E82" s="2"/>
      <c r="F82" s="2"/>
      <c r="G82" s="1"/>
      <c r="H82" s="1"/>
      <c r="I82" s="1"/>
    </row>
    <row r="83" customFormat="false" ht="12.75" hidden="false" customHeight="false" outlineLevel="0" collapsed="false">
      <c r="B83" s="12"/>
    </row>
    <row r="84" s="13" customFormat="true" ht="12.75" hidden="false" customHeight="false" outlineLevel="0" collapsed="false">
      <c r="B84" s="14"/>
      <c r="C84" s="1"/>
      <c r="D84" s="2"/>
      <c r="E84" s="2"/>
      <c r="F84" s="2"/>
      <c r="G84" s="1"/>
      <c r="H84" s="1"/>
      <c r="I84" s="1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2"/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s="13" customFormat="true" ht="12.75" hidden="false" customHeight="false" outlineLevel="0" collapsed="false">
      <c r="B97" s="14"/>
      <c r="C97" s="1"/>
      <c r="D97" s="2"/>
      <c r="E97" s="2"/>
      <c r="F97" s="2"/>
      <c r="G97" s="1"/>
      <c r="H97" s="1"/>
      <c r="I97" s="1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2"/>
    </row>
    <row r="110" customFormat="false" ht="12.75" hidden="false" customHeight="false" outlineLevel="0" collapsed="false">
      <c r="B110" s="12"/>
    </row>
    <row r="111" customFormat="false" ht="12.75" hidden="false" customHeight="false" outlineLevel="0" collapsed="false">
      <c r="B111" s="12"/>
    </row>
    <row r="112" customFormat="false" ht="12.75" hidden="false" customHeight="false" outlineLevel="0" collapsed="false">
      <c r="B112" s="12"/>
    </row>
    <row r="113" customFormat="false" ht="12.75" hidden="false" customHeight="false" outlineLevel="0" collapsed="false">
      <c r="B113" s="12"/>
    </row>
    <row r="114" customFormat="false" ht="12.75" hidden="false" customHeight="false" outlineLevel="0" collapsed="false">
      <c r="B114" s="12"/>
    </row>
    <row r="115" customFormat="false" ht="12.75" hidden="false" customHeight="false" outlineLevel="0" collapsed="false">
      <c r="B115" s="12"/>
    </row>
    <row r="116" customFormat="false" ht="12.75" hidden="false" customHeight="false" outlineLevel="0" collapsed="false">
      <c r="B116" s="12"/>
    </row>
    <row r="117" customFormat="false" ht="12.75" hidden="false" customHeight="false" outlineLevel="0" collapsed="false">
      <c r="B117" s="12"/>
    </row>
    <row r="118" customFormat="false" ht="12.75" hidden="false" customHeight="false" outlineLevel="0" collapsed="false">
      <c r="B118" s="12"/>
    </row>
    <row r="119" customFormat="false" ht="12.75" hidden="false" customHeight="false" outlineLevel="0" collapsed="false">
      <c r="B119" s="12"/>
    </row>
    <row r="120" customFormat="false" ht="12.75" hidden="false" customHeight="false" outlineLevel="0" collapsed="false">
      <c r="B120" s="12"/>
    </row>
    <row r="121" customFormat="false" ht="12.75" hidden="false" customHeight="false" outlineLevel="0" collapsed="false">
      <c r="B121" s="12"/>
    </row>
    <row r="122" customFormat="false" ht="12.75" hidden="false" customHeight="false" outlineLevel="0" collapsed="false">
      <c r="B122" s="12"/>
    </row>
    <row r="123" customFormat="false" ht="12.75" hidden="false" customHeight="false" outlineLevel="0" collapsed="false">
      <c r="B123" s="12"/>
    </row>
    <row r="124" customFormat="false" ht="12.75" hidden="false" customHeight="false" outlineLevel="0" collapsed="false">
      <c r="B124" s="12"/>
    </row>
    <row r="125" customFormat="false" ht="12.75" hidden="false" customHeight="false" outlineLevel="0" collapsed="false">
      <c r="B125" s="12"/>
    </row>
    <row r="126" customFormat="false" ht="12.75" hidden="false" customHeight="false" outlineLevel="0" collapsed="false">
      <c r="B126" s="12"/>
    </row>
    <row r="127" customFormat="false" ht="12.75" hidden="false" customHeight="false" outlineLevel="0" collapsed="false">
      <c r="B127" s="12"/>
    </row>
    <row r="128" customFormat="false" ht="12.75" hidden="false" customHeight="false" outlineLevel="0" collapsed="false">
      <c r="B128" s="12"/>
    </row>
    <row r="129" customFormat="false" ht="12.75" hidden="false" customHeight="false" outlineLevel="0" collapsed="false">
      <c r="B129" s="12"/>
    </row>
    <row r="130" customFormat="false" ht="12.75" hidden="false" customHeight="false" outlineLevel="0" collapsed="false">
      <c r="B130" s="12"/>
    </row>
    <row r="131" customFormat="false" ht="12.75" hidden="false" customHeight="false" outlineLevel="0" collapsed="false">
      <c r="B131" s="12"/>
    </row>
    <row r="132" customFormat="false" ht="12.75" hidden="false" customHeight="false" outlineLevel="0" collapsed="false">
      <c r="B132" s="12"/>
    </row>
    <row r="133" customFormat="false" ht="12.75" hidden="false" customHeight="false" outlineLevel="0" collapsed="false">
      <c r="B133" s="12"/>
    </row>
    <row r="134" customFormat="false" ht="12.75" hidden="false" customHeight="false" outlineLevel="0" collapsed="false">
      <c r="B134" s="12"/>
    </row>
    <row r="135" customFormat="false" ht="12.75" hidden="false" customHeight="false" outlineLevel="0" collapsed="false">
      <c r="B135" s="12"/>
    </row>
    <row r="136" customFormat="false" ht="12.75" hidden="false" customHeight="false" outlineLevel="0" collapsed="false">
      <c r="B136" s="12"/>
    </row>
    <row r="137" customFormat="false" ht="12.75" hidden="false" customHeight="false" outlineLevel="0" collapsed="false">
      <c r="B137" s="12"/>
    </row>
    <row r="138" customFormat="false" ht="12.75" hidden="false" customHeight="false" outlineLevel="0" collapsed="false">
      <c r="B138" s="12"/>
    </row>
    <row r="139" customFormat="false" ht="12.75" hidden="false" customHeight="false" outlineLevel="0" collapsed="false">
      <c r="B139" s="12"/>
    </row>
  </sheetData>
  <autoFilter ref="A5:I139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2.75" zeroHeight="false" outlineLevelRow="0" outlineLevelCol="0"/>
  <cols>
    <col collapsed="false" customWidth="true" hidden="false" outlineLevel="0" max="2" min="1" style="2" width="9.74"/>
    <col collapsed="false" customWidth="true" hidden="false" outlineLevel="0" max="3" min="3" style="1" width="11.12"/>
    <col collapsed="false" customWidth="true" hidden="false" outlineLevel="0" max="6" min="4" style="2" width="19.37"/>
    <col collapsed="false" customWidth="true" hidden="false" outlineLevel="0" max="7" min="7" style="1" width="10.99"/>
    <col collapsed="false" customWidth="true" hidden="false" outlineLevel="0" max="8" min="8" style="1" width="13.37"/>
    <col collapsed="false" customWidth="true" hidden="false" outlineLevel="0" max="9" min="9" style="1" width="14.61"/>
    <col collapsed="false" customWidth="false" hidden="false" outlineLevel="0" max="257" min="10" style="2" width="9.12"/>
  </cols>
  <sheetData>
    <row r="1" customFormat="false" ht="15" hidden="false" customHeight="false" outlineLevel="0" collapsed="false">
      <c r="A1" s="3" t="s">
        <v>0</v>
      </c>
      <c r="E1" s="1"/>
      <c r="F1" s="1"/>
    </row>
    <row r="2" customFormat="false" ht="12.75" hidden="false" customHeight="false" outlineLevel="0" collapsed="false">
      <c r="A2" s="4"/>
      <c r="E2" s="1"/>
      <c r="F2" s="1"/>
    </row>
    <row r="3" customFormat="false" ht="12.75" hidden="false" customHeight="false" outlineLevel="0" collapsed="false">
      <c r="A3" s="5" t="s">
        <v>139</v>
      </c>
      <c r="E3" s="1"/>
      <c r="F3" s="1"/>
    </row>
    <row r="4" customFormat="false" ht="12.75" hidden="false" customHeight="false" outlineLevel="0" collapsed="false">
      <c r="A4" s="4"/>
      <c r="E4" s="1"/>
    </row>
    <row r="5" s="11" customFormat="true" ht="26.25" hidden="false" customHeight="false" outlineLevel="0" collapsed="false">
      <c r="A5" s="10" t="s">
        <v>131</v>
      </c>
      <c r="B5" s="10" t="s">
        <v>132</v>
      </c>
      <c r="C5" s="6" t="s">
        <v>2</v>
      </c>
      <c r="D5" s="7" t="s">
        <v>3</v>
      </c>
      <c r="E5" s="7" t="s">
        <v>4</v>
      </c>
      <c r="F5" s="7" t="s">
        <v>5</v>
      </c>
      <c r="G5" s="6" t="s">
        <v>6</v>
      </c>
      <c r="H5" s="6" t="s">
        <v>7</v>
      </c>
      <c r="I5" s="6" t="s">
        <v>133</v>
      </c>
    </row>
    <row r="6" customFormat="false" ht="13.5" hidden="false" customHeight="false" outlineLevel="0" collapsed="false">
      <c r="A6" s="2" t="n">
        <v>1</v>
      </c>
      <c r="B6" s="12" t="n">
        <v>0.0103865740740741</v>
      </c>
      <c r="C6" s="1" t="n">
        <v>276</v>
      </c>
      <c r="D6" s="2" t="str">
        <f aca="false">VLOOKUP(C6,'Startovní listina'!A:G,2,0)</f>
        <v>Čapková</v>
      </c>
      <c r="E6" s="2" t="str">
        <f aca="false">VLOOKUP(C6,'Startovní listina'!A:G,3,0)</f>
        <v>Tereza</v>
      </c>
      <c r="F6" s="2" t="str">
        <f aca="false">VLOOKUP(C6,'Startovní listina'!A:G,4,0)</f>
        <v>BĚHÁM s Terez</v>
      </c>
      <c r="G6" s="1" t="n">
        <f aca="false">VLOOKUP(C6,'Startovní listina'!A:G,5,0)</f>
        <v>1987</v>
      </c>
      <c r="H6" s="1" t="str">
        <f aca="false">VLOOKUP(C6,'Startovní listina'!A:G,6,0)</f>
        <v>ZA</v>
      </c>
      <c r="I6" s="1" t="str">
        <f aca="false">VLOOKUP(C6,'Startovní listina'!A:G,7,0)</f>
        <v>x</v>
      </c>
    </row>
    <row r="7" customFormat="false" ht="12.75" hidden="false" customHeight="false" outlineLevel="0" collapsed="false">
      <c r="A7" s="2" t="n">
        <v>2</v>
      </c>
      <c r="B7" s="12" t="n">
        <v>0.01228125</v>
      </c>
      <c r="C7" s="1" t="n">
        <v>269</v>
      </c>
      <c r="D7" s="2" t="str">
        <f aca="false">VLOOKUP(C7,'Startovní listina'!A:G,2,0)</f>
        <v>Karasová</v>
      </c>
      <c r="E7" s="2" t="str">
        <f aca="false">VLOOKUP(C7,'Startovní listina'!A:G,3,0)</f>
        <v>Daniela</v>
      </c>
      <c r="F7" s="2" t="str">
        <f aca="false">VLOOKUP(C7,'Startovní listina'!A:G,4,0)</f>
        <v>Team Internet PB</v>
      </c>
      <c r="G7" s="1" t="n">
        <f aca="false">VLOOKUP(C7,'Startovní listina'!A:G,5,0)</f>
        <v>2003</v>
      </c>
      <c r="H7" s="1" t="str">
        <f aca="false">VLOOKUP(C7,'Startovní listina'!A:G,6,0)</f>
        <v>ZJ</v>
      </c>
      <c r="I7" s="1" t="str">
        <f aca="false">VLOOKUP(C7,'Startovní listina'!A:G,7,0)</f>
        <v>x</v>
      </c>
    </row>
    <row r="8" customFormat="false" ht="12.75" hidden="false" customHeight="false" outlineLevel="0" collapsed="false">
      <c r="A8" s="2" t="n">
        <v>3</v>
      </c>
      <c r="B8" s="12" t="n">
        <v>0.0124907407407407</v>
      </c>
      <c r="C8" s="1" t="n">
        <v>255</v>
      </c>
      <c r="D8" s="2" t="str">
        <f aca="false">VLOOKUP(C8,'Startovní listina'!A:G,2,0)</f>
        <v>Hradecká</v>
      </c>
      <c r="E8" s="2" t="str">
        <f aca="false">VLOOKUP(C8,'Startovní listina'!A:G,3,0)</f>
        <v>Kateřina</v>
      </c>
      <c r="F8" s="2" t="str">
        <f aca="false">VLOOKUP(C8,'Startovní listina'!A:G,4,0)</f>
        <v>Triatlon team Příbram</v>
      </c>
      <c r="G8" s="1" t="n">
        <f aca="false">VLOOKUP(C8,'Startovní listina'!A:G,5,0)</f>
        <v>1982</v>
      </c>
      <c r="H8" s="1" t="str">
        <f aca="false">VLOOKUP(C8,'Startovní listina'!A:G,6,0)</f>
        <v>za</v>
      </c>
      <c r="I8" s="1" t="str">
        <f aca="false">VLOOKUP(C8,'Startovní listina'!A:G,7,0)</f>
        <v>x</v>
      </c>
    </row>
    <row r="9" customFormat="false" ht="12.75" hidden="false" customHeight="false" outlineLevel="0" collapsed="false">
      <c r="A9" s="2" t="n">
        <v>4</v>
      </c>
      <c r="B9" s="12" t="n">
        <v>0.0134212962962963</v>
      </c>
      <c r="C9" s="1" t="n">
        <v>274</v>
      </c>
      <c r="D9" s="2" t="str">
        <f aca="false">VLOOKUP(C9,'Startovní listina'!A:G,2,0)</f>
        <v>Řechková</v>
      </c>
      <c r="E9" s="2" t="str">
        <f aca="false">VLOOKUP(C9,'Startovní listina'!A:G,3,0)</f>
        <v>Svatava</v>
      </c>
      <c r="F9" s="2" t="str">
        <f aca="false">VLOOKUP(C9,'Startovní listina'!A:G,4,0)</f>
        <v>OXYGEN PŘÍBRAM</v>
      </c>
      <c r="G9" s="1" t="n">
        <f aca="false">VLOOKUP(C9,'Startovní listina'!A:G,5,0)</f>
        <v>1967</v>
      </c>
      <c r="H9" s="1" t="str">
        <f aca="false">VLOOKUP(C9,'Startovní listina'!A:G,6,0)</f>
        <v>ZC</v>
      </c>
      <c r="I9" s="1" t="str">
        <f aca="false">VLOOKUP(C9,'Startovní listina'!A:G,7,0)</f>
        <v>x</v>
      </c>
    </row>
    <row r="10" customFormat="false" ht="12.75" hidden="false" customHeight="false" outlineLevel="0" collapsed="false">
      <c r="A10" s="2" t="n">
        <v>5</v>
      </c>
      <c r="B10" s="12" t="n">
        <v>0.0135347222222222</v>
      </c>
      <c r="C10" s="1" t="n">
        <v>268</v>
      </c>
      <c r="D10" s="2" t="str">
        <f aca="false">VLOOKUP(C10,'Startovní listina'!A:G,2,0)</f>
        <v>Večerková</v>
      </c>
      <c r="E10" s="2" t="str">
        <f aca="false">VLOOKUP(C10,'Startovní listina'!A:G,3,0)</f>
        <v>Marcela</v>
      </c>
      <c r="F10" s="2" t="str">
        <f aca="false">VLOOKUP(C10,'Startovní listina'!A:G,4,0)</f>
        <v>Veverky</v>
      </c>
      <c r="G10" s="1" t="n">
        <f aca="false">VLOOKUP(C10,'Startovní listina'!A:G,5,0)</f>
        <v>1981</v>
      </c>
      <c r="H10" s="1" t="str">
        <f aca="false">VLOOKUP(C10,'Startovní listina'!A:G,6,0)</f>
        <v>ZB</v>
      </c>
      <c r="I10" s="1" t="str">
        <f aca="false">VLOOKUP(C10,'Startovní listina'!A:G,7,0)</f>
        <v>x</v>
      </c>
    </row>
    <row r="11" customFormat="false" ht="12.75" hidden="false" customHeight="false" outlineLevel="0" collapsed="false">
      <c r="A11" s="2" t="n">
        <v>6</v>
      </c>
      <c r="B11" s="12" t="n">
        <v>0.0140891203703704</v>
      </c>
      <c r="C11" s="1" t="n">
        <v>270</v>
      </c>
      <c r="D11" s="2" t="str">
        <f aca="false">VLOOKUP(C11,'Startovní listina'!A:G,2,0)</f>
        <v>Karasová </v>
      </c>
      <c r="E11" s="2" t="str">
        <f aca="false">VLOOKUP(C11,'Startovní listina'!A:G,3,0)</f>
        <v>Věra</v>
      </c>
      <c r="F11" s="2" t="str">
        <f aca="false">VLOOKUP(C11,'Startovní listina'!A:G,4,0)</f>
        <v>Team Internet PB</v>
      </c>
      <c r="G11" s="1" t="n">
        <f aca="false">VLOOKUP(C11,'Startovní listina'!A:G,5,0)</f>
        <v>1972</v>
      </c>
      <c r="H11" s="1" t="str">
        <f aca="false">VLOOKUP(C11,'Startovní listina'!A:G,6,0)</f>
        <v>ZB</v>
      </c>
      <c r="I11" s="1" t="str">
        <f aca="false">VLOOKUP(C11,'Startovní listina'!A:G,7,0)</f>
        <v>x</v>
      </c>
    </row>
    <row r="12" customFormat="false" ht="12.75" hidden="false" customHeight="false" outlineLevel="0" collapsed="false">
      <c r="A12" s="2" t="n">
        <v>7</v>
      </c>
      <c r="B12" s="12" t="n">
        <v>0.0145775462962963</v>
      </c>
      <c r="C12" s="1" t="n">
        <v>284</v>
      </c>
      <c r="D12" s="2" t="str">
        <f aca="false">VLOOKUP(C12,'Startovní listina'!A:G,2,0)</f>
        <v>Skaličková</v>
      </c>
      <c r="E12" s="2" t="str">
        <f aca="false">VLOOKUP(C12,'Startovní listina'!A:G,3,0)</f>
        <v>Vladimíra</v>
      </c>
      <c r="F12" s="2" t="str">
        <f aca="false">VLOOKUP(C12,'Startovní listina'!A:G,4,0)</f>
        <v>TRI KLUB PŘÍBRAM</v>
      </c>
      <c r="G12" s="1" t="n">
        <f aca="false">VLOOKUP(C12,'Startovní listina'!A:G,5,0)</f>
        <v>1975</v>
      </c>
      <c r="H12" s="1" t="str">
        <f aca="false">VLOOKUP(C12,'Startovní listina'!A:G,6,0)</f>
        <v>ZB</v>
      </c>
      <c r="I12" s="1" t="str">
        <f aca="false">VLOOKUP(C12,'Startovní listina'!A:G,7,0)</f>
        <v>x</v>
      </c>
    </row>
    <row r="13" customFormat="false" ht="12.75" hidden="false" customHeight="false" outlineLevel="0" collapsed="false">
      <c r="A13" s="2" t="n">
        <v>8</v>
      </c>
      <c r="B13" s="12" t="n">
        <v>0.0149502314814815</v>
      </c>
      <c r="C13" s="1" t="n">
        <v>254</v>
      </c>
      <c r="D13" s="2" t="str">
        <f aca="false">VLOOKUP(C13,'Startovní listina'!A:G,2,0)</f>
        <v>Štefanová</v>
      </c>
      <c r="E13" s="2" t="str">
        <f aca="false">VLOOKUP(C13,'Startovní listina'!A:G,3,0)</f>
        <v>Lucie</v>
      </c>
      <c r="F13" s="2" t="n">
        <f aca="false">VLOOKUP(C13,'Startovní listina'!A:G,4,0)</f>
        <v>0</v>
      </c>
      <c r="G13" s="1" t="n">
        <f aca="false">VLOOKUP(C13,'Startovní listina'!A:G,5,0)</f>
        <v>1979</v>
      </c>
      <c r="H13" s="1" t="str">
        <f aca="false">VLOOKUP(C13,'Startovní listina'!A:G,6,0)</f>
        <v>zb</v>
      </c>
      <c r="I13" s="1" t="str">
        <f aca="false">VLOOKUP(C13,'Startovní listina'!A:G,7,0)</f>
        <v>x</v>
      </c>
    </row>
    <row r="14" customFormat="false" ht="12.75" hidden="false" customHeight="false" outlineLevel="0" collapsed="false">
      <c r="A14" s="2" t="n">
        <v>9</v>
      </c>
      <c r="B14" s="12" t="n">
        <v>0.0150868055555556</v>
      </c>
      <c r="C14" s="1" t="n">
        <v>262</v>
      </c>
      <c r="D14" s="2" t="str">
        <f aca="false">VLOOKUP(C14,'Startovní listina'!A:G,2,0)</f>
        <v>Bejčková</v>
      </c>
      <c r="E14" s="2" t="str">
        <f aca="false">VLOOKUP(C14,'Startovní listina'!A:G,3,0)</f>
        <v>Zlatuše</v>
      </c>
      <c r="F14" s="2" t="str">
        <f aca="false">VLOOKUP(C14,'Startovní listina'!A:G,4,0)</f>
        <v>SK BEJKOVO</v>
      </c>
      <c r="G14" s="1" t="n">
        <f aca="false">VLOOKUP(C14,'Startovní listina'!A:G,5,0)</f>
        <v>1974</v>
      </c>
      <c r="H14" s="1" t="str">
        <f aca="false">VLOOKUP(C14,'Startovní listina'!A:G,6,0)</f>
        <v>ZB</v>
      </c>
      <c r="I14" s="1" t="str">
        <f aca="false">VLOOKUP(C14,'Startovní listina'!A:G,7,0)</f>
        <v>x</v>
      </c>
    </row>
    <row r="15" customFormat="false" ht="12.75" hidden="false" customHeight="false" outlineLevel="0" collapsed="false">
      <c r="A15" s="2" t="n">
        <v>10</v>
      </c>
      <c r="B15" s="12" t="n">
        <v>0.0152997685185185</v>
      </c>
      <c r="C15" s="1" t="n">
        <v>258</v>
      </c>
      <c r="D15" s="2" t="str">
        <f aca="false">VLOOKUP(C15,'Startovní listina'!A:G,2,0)</f>
        <v>Vesecká</v>
      </c>
      <c r="E15" s="2" t="str">
        <f aca="false">VLOOKUP(C15,'Startovní listina'!A:G,3,0)</f>
        <v>Renáta</v>
      </c>
      <c r="F15" s="2" t="str">
        <f aca="false">VLOOKUP(C15,'Startovní listina'!A:G,4,0)</f>
        <v>Pankration gym</v>
      </c>
      <c r="G15" s="1" t="n">
        <f aca="false">VLOOKUP(C15,'Startovní listina'!A:G,5,0)</f>
        <v>1973</v>
      </c>
      <c r="H15" s="1" t="str">
        <f aca="false">VLOOKUP(C15,'Startovní listina'!A:G,6,0)</f>
        <v>zb</v>
      </c>
      <c r="I15" s="1" t="str">
        <f aca="false">VLOOKUP(C15,'Startovní listina'!A:G,7,0)</f>
        <v>x</v>
      </c>
    </row>
    <row r="16" customFormat="false" ht="12.75" hidden="false" customHeight="false" outlineLevel="0" collapsed="false">
      <c r="A16" s="2" t="n">
        <v>11</v>
      </c>
      <c r="B16" s="12" t="n">
        <v>0.0155092592592593</v>
      </c>
      <c r="C16" s="1" t="n">
        <v>272</v>
      </c>
      <c r="D16" s="2" t="str">
        <f aca="false">VLOOKUP(C16,'Startovní listina'!A:G,2,0)</f>
        <v>Horáčková </v>
      </c>
      <c r="E16" s="2" t="str">
        <f aca="false">VLOOKUP(C16,'Startovní listina'!A:G,3,0)</f>
        <v>Jitka</v>
      </c>
      <c r="F16" s="2" t="n">
        <f aca="false">VLOOKUP(C16,'Startovní listina'!A:G,4,0)</f>
        <v>0</v>
      </c>
      <c r="G16" s="1" t="n">
        <f aca="false">VLOOKUP(C16,'Startovní listina'!A:G,5,0)</f>
        <v>1980</v>
      </c>
      <c r="H16" s="1" t="str">
        <f aca="false">VLOOKUP(C16,'Startovní listina'!A:G,6,0)</f>
        <v>ZB</v>
      </c>
      <c r="I16" s="1" t="str">
        <f aca="false">VLOOKUP(C16,'Startovní listina'!A:G,7,0)</f>
        <v>x</v>
      </c>
    </row>
    <row r="17" customFormat="false" ht="12.75" hidden="false" customHeight="false" outlineLevel="0" collapsed="false">
      <c r="A17" s="2" t="n">
        <v>12</v>
      </c>
      <c r="B17" s="12" t="n">
        <v>0.0159456018518519</v>
      </c>
      <c r="C17" s="1" t="n">
        <v>131</v>
      </c>
      <c r="D17" s="2" t="str">
        <f aca="false">VLOOKUP(C17,'Startovní listina'!A:G,2,0)</f>
        <v>Cajthamlová</v>
      </c>
      <c r="E17" s="2" t="str">
        <f aca="false">VLOOKUP(C17,'Startovní listina'!A:G,3,0)</f>
        <v>Natálie</v>
      </c>
      <c r="F17" s="2" t="n">
        <f aca="false">VLOOKUP(C17,'Startovní listina'!A:G,4,0)</f>
        <v>0</v>
      </c>
      <c r="G17" s="1" t="n">
        <f aca="false">VLOOKUP(C17,'Startovní listina'!A:G,5,0)</f>
        <v>1988</v>
      </c>
      <c r="H17" s="1" t="str">
        <f aca="false">VLOOKUP(C17,'Startovní listina'!A:G,6,0)</f>
        <v>ZA</v>
      </c>
      <c r="I17" s="1" t="str">
        <f aca="false">VLOOKUP(C17,'Startovní listina'!A:G,7,0)</f>
        <v>x</v>
      </c>
    </row>
    <row r="18" customFormat="false" ht="12.75" hidden="false" customHeight="false" outlineLevel="0" collapsed="false">
      <c r="A18" s="2" t="n">
        <v>13</v>
      </c>
      <c r="B18" s="12" t="n">
        <v>0.0164212962962963</v>
      </c>
      <c r="C18" s="1" t="n">
        <v>273</v>
      </c>
      <c r="D18" s="2" t="str">
        <f aca="false">VLOOKUP(C18,'Startovní listina'!A:G,2,0)</f>
        <v>Karasová</v>
      </c>
      <c r="E18" s="2" t="str">
        <f aca="false">VLOOKUP(C18,'Startovní listina'!A:G,3,0)</f>
        <v>Anna</v>
      </c>
      <c r="F18" s="2" t="str">
        <f aca="false">VLOOKUP(C18,'Startovní listina'!A:G,4,0)</f>
        <v>Team Internet PB</v>
      </c>
      <c r="G18" s="1" t="n">
        <f aca="false">VLOOKUP(C18,'Startovní listina'!A:G,5,0)</f>
        <v>2006</v>
      </c>
      <c r="H18" s="1" t="str">
        <f aca="false">VLOOKUP(C18,'Startovní listina'!A:G,6,0)</f>
        <v>ZJ</v>
      </c>
      <c r="I18" s="1" t="str">
        <f aca="false">VLOOKUP(C18,'Startovní listina'!A:G,7,0)</f>
        <v>x</v>
      </c>
    </row>
    <row r="19" customFormat="false" ht="12.75" hidden="false" customHeight="false" outlineLevel="0" collapsed="false">
      <c r="A19" s="2" t="n">
        <v>14</v>
      </c>
      <c r="B19" s="12" t="n">
        <v>0.0165439814814815</v>
      </c>
      <c r="C19" s="1" t="n">
        <v>271</v>
      </c>
      <c r="D19" s="2" t="str">
        <f aca="false">VLOOKUP(C19,'Startovní listina'!A:G,2,0)</f>
        <v>Hřídelová </v>
      </c>
      <c r="E19" s="2" t="str">
        <f aca="false">VLOOKUP(C19,'Startovní listina'!A:G,3,0)</f>
        <v>Lenka</v>
      </c>
      <c r="F19" s="2" t="n">
        <f aca="false">VLOOKUP(C19,'Startovní listina'!A:G,4,0)</f>
        <v>0</v>
      </c>
      <c r="G19" s="1" t="n">
        <f aca="false">VLOOKUP(C19,'Startovní listina'!A:G,5,0)</f>
        <v>1984</v>
      </c>
      <c r="H19" s="1" t="str">
        <f aca="false">VLOOKUP(C19,'Startovní listina'!A:G,6,0)</f>
        <v>ZA</v>
      </c>
      <c r="I19" s="1" t="str">
        <f aca="false">VLOOKUP(C19,'Startovní listina'!A:G,7,0)</f>
        <v>x</v>
      </c>
    </row>
    <row r="20" customFormat="false" ht="12.75" hidden="false" customHeight="false" outlineLevel="0" collapsed="false">
      <c r="A20" s="2" t="n">
        <v>15</v>
      </c>
      <c r="B20" s="12" t="n">
        <v>0.0165763888888889</v>
      </c>
      <c r="C20" s="1" t="n">
        <v>281</v>
      </c>
      <c r="D20" s="2" t="str">
        <f aca="false">VLOOKUP(C20,'Startovní listina'!A:G,2,0)</f>
        <v>Svobodová </v>
      </c>
      <c r="E20" s="2" t="str">
        <f aca="false">VLOOKUP(C20,'Startovní listina'!A:G,3,0)</f>
        <v>Dana</v>
      </c>
      <c r="F20" s="2" t="str">
        <f aca="false">VLOOKUP(C20,'Startovní listina'!A:G,4,0)</f>
        <v>Příbram</v>
      </c>
      <c r="G20" s="1" t="n">
        <f aca="false">VLOOKUP(C20,'Startovní listina'!A:G,5,0)</f>
        <v>1952</v>
      </c>
      <c r="H20" s="1" t="str">
        <f aca="false">VLOOKUP(C20,'Startovní listina'!A:G,6,0)</f>
        <v>ZD</v>
      </c>
      <c r="I20" s="1" t="str">
        <f aca="false">VLOOKUP(C20,'Startovní listina'!A:G,7,0)</f>
        <v>x</v>
      </c>
    </row>
    <row r="21" customFormat="false" ht="12.75" hidden="false" customHeight="false" outlineLevel="0" collapsed="false">
      <c r="A21" s="2" t="n">
        <v>16</v>
      </c>
      <c r="B21" s="12" t="n">
        <v>0.0166400462962963</v>
      </c>
      <c r="C21" s="1" t="n">
        <v>260</v>
      </c>
      <c r="D21" s="2" t="str">
        <f aca="false">VLOOKUP(C21,'Startovní listina'!A:G,2,0)</f>
        <v>Sedláčková</v>
      </c>
      <c r="E21" s="2" t="str">
        <f aca="false">VLOOKUP(C21,'Startovní listina'!A:G,3,0)</f>
        <v>Denisa</v>
      </c>
      <c r="F21" s="2" t="n">
        <f aca="false">VLOOKUP(C21,'Startovní listina'!A:G,4,0)</f>
        <v>0</v>
      </c>
      <c r="G21" s="1" t="n">
        <f aca="false">VLOOKUP(C21,'Startovní listina'!A:G,5,0)</f>
        <v>1977</v>
      </c>
      <c r="H21" s="1" t="str">
        <f aca="false">VLOOKUP(C21,'Startovní listina'!A:G,6,0)</f>
        <v>ZB</v>
      </c>
      <c r="I21" s="1" t="str">
        <f aca="false">VLOOKUP(C21,'Startovní listina'!A:G,7,0)</f>
        <v>x</v>
      </c>
    </row>
    <row r="22" customFormat="false" ht="12.75" hidden="false" customHeight="false" outlineLevel="0" collapsed="false">
      <c r="A22" s="2" t="n">
        <v>17</v>
      </c>
      <c r="B22" s="14" t="n">
        <v>0.0168252314814815</v>
      </c>
      <c r="C22" s="1" t="n">
        <v>252</v>
      </c>
      <c r="D22" s="2" t="str">
        <f aca="false">VLOOKUP(C22,'Startovní listina'!A:G,2,0)</f>
        <v>Pihávková</v>
      </c>
      <c r="E22" s="2" t="str">
        <f aca="false">VLOOKUP(C22,'Startovní listina'!A:G,3,0)</f>
        <v>Věra</v>
      </c>
      <c r="F22" s="2" t="n">
        <f aca="false">VLOOKUP(C22,'Startovní listina'!A:G,4,0)</f>
        <v>0</v>
      </c>
      <c r="G22" s="1" t="n">
        <f aca="false">VLOOKUP(C22,'Startovní listina'!A:G,5,0)</f>
        <v>1983</v>
      </c>
      <c r="H22" s="1" t="str">
        <f aca="false">VLOOKUP(C22,'Startovní listina'!A:G,6,0)</f>
        <v>za</v>
      </c>
      <c r="I22" s="1" t="str">
        <f aca="false">VLOOKUP(C22,'Startovní listina'!A:G,7,0)</f>
        <v>x</v>
      </c>
    </row>
    <row r="23" s="13" customFormat="true" ht="12.75" hidden="false" customHeight="false" outlineLevel="0" collapsed="false">
      <c r="A23" s="2" t="n">
        <v>18</v>
      </c>
      <c r="B23" s="12" t="n">
        <v>0.0169108796296296</v>
      </c>
      <c r="C23" s="1" t="n">
        <v>277</v>
      </c>
      <c r="D23" s="2" t="str">
        <f aca="false">VLOOKUP(C23,'Startovní listina'!A:G,2,0)</f>
        <v>Jehličková</v>
      </c>
      <c r="E23" s="2" t="str">
        <f aca="false">VLOOKUP(C23,'Startovní listina'!A:G,3,0)</f>
        <v>Šárka</v>
      </c>
      <c r="F23" s="2" t="n">
        <f aca="false">VLOOKUP(C23,'Startovní listina'!A:G,4,0)</f>
        <v>0</v>
      </c>
      <c r="G23" s="1" t="n">
        <f aca="false">VLOOKUP(C23,'Startovní listina'!A:G,5,0)</f>
        <v>1979</v>
      </c>
      <c r="H23" s="1" t="str">
        <f aca="false">VLOOKUP(C23,'Startovní listina'!A:G,6,0)</f>
        <v>ZB</v>
      </c>
      <c r="I23" s="1" t="str">
        <f aca="false">VLOOKUP(C23,'Startovní listina'!A:G,7,0)</f>
        <v>x</v>
      </c>
    </row>
    <row r="24" customFormat="false" ht="12.75" hidden="false" customHeight="false" outlineLevel="0" collapsed="false">
      <c r="A24" s="2" t="n">
        <v>19</v>
      </c>
      <c r="B24" s="12" t="n">
        <v>0.0170451388888889</v>
      </c>
      <c r="C24" s="1" t="n">
        <v>287</v>
      </c>
      <c r="D24" s="2" t="str">
        <f aca="false">VLOOKUP(C24,'Startovní listina'!A:G,2,0)</f>
        <v>Bonková </v>
      </c>
      <c r="E24" s="2" t="str">
        <f aca="false">VLOOKUP(C24,'Startovní listina'!A:G,3,0)</f>
        <v>Veronika</v>
      </c>
      <c r="F24" s="2" t="str">
        <f aca="false">VLOOKUP(C24,'Startovní listina'!A:G,4,0)</f>
        <v>Krokodýl</v>
      </c>
      <c r="G24" s="1" t="n">
        <f aca="false">VLOOKUP(C24,'Startovní listina'!A:G,5,0)</f>
        <v>1998</v>
      </c>
      <c r="H24" s="1" t="str">
        <f aca="false">VLOOKUP(C24,'Startovní listina'!A:G,6,0)</f>
        <v>ZJ</v>
      </c>
      <c r="I24" s="1" t="str">
        <f aca="false">VLOOKUP(C24,'Startovní listina'!A:G,7,0)</f>
        <v>x</v>
      </c>
    </row>
    <row r="25" customFormat="false" ht="12.75" hidden="false" customHeight="false" outlineLevel="0" collapsed="false">
      <c r="A25" s="2" t="n">
        <v>20</v>
      </c>
      <c r="B25" s="12" t="n">
        <v>0.0174259259259259</v>
      </c>
      <c r="C25" s="1" t="n">
        <v>258</v>
      </c>
      <c r="D25" s="2" t="str">
        <f aca="false">VLOOKUP(C25,'Startovní listina'!A:G,2,0)</f>
        <v>Vesecká</v>
      </c>
      <c r="E25" s="2" t="str">
        <f aca="false">VLOOKUP(C25,'Startovní listina'!A:G,3,0)</f>
        <v>Renáta</v>
      </c>
      <c r="F25" s="2" t="str">
        <f aca="false">VLOOKUP(C25,'Startovní listina'!A:G,4,0)</f>
        <v>Pankration gym</v>
      </c>
      <c r="G25" s="1" t="n">
        <f aca="false">VLOOKUP(C25,'Startovní listina'!A:G,5,0)</f>
        <v>1973</v>
      </c>
      <c r="H25" s="1" t="str">
        <f aca="false">VLOOKUP(C25,'Startovní listina'!A:G,6,0)</f>
        <v>zb</v>
      </c>
      <c r="I25" s="1" t="str">
        <f aca="false">VLOOKUP(C25,'Startovní listina'!A:G,7,0)</f>
        <v>x</v>
      </c>
    </row>
    <row r="26" customFormat="false" ht="12.75" hidden="false" customHeight="false" outlineLevel="0" collapsed="false">
      <c r="A26" s="2" t="n">
        <v>21</v>
      </c>
      <c r="B26" s="12" t="n">
        <v>0.0174756944444444</v>
      </c>
      <c r="C26" s="1" t="n">
        <v>263</v>
      </c>
      <c r="D26" s="2" t="str">
        <f aca="false">VLOOKUP(C26,'Startovní listina'!A:G,2,0)</f>
        <v>Matulová </v>
      </c>
      <c r="E26" s="2" t="str">
        <f aca="false">VLOOKUP(C26,'Startovní listina'!A:G,3,0)</f>
        <v>Alice</v>
      </c>
      <c r="F26" s="2" t="str">
        <f aca="false">VLOOKUP(C26,'Startovní listina'!A:G,4,0)</f>
        <v>BYMLAUFRUN</v>
      </c>
      <c r="G26" s="1" t="n">
        <f aca="false">VLOOKUP(C26,'Startovní listina'!A:G,5,0)</f>
        <v>1978</v>
      </c>
      <c r="H26" s="1" t="str">
        <f aca="false">VLOOKUP(C26,'Startovní listina'!A:G,6,0)</f>
        <v>ZB</v>
      </c>
      <c r="I26" s="1" t="str">
        <f aca="false">VLOOKUP(C26,'Startovní listina'!A:G,7,0)</f>
        <v>x</v>
      </c>
    </row>
    <row r="27" customFormat="false" ht="12.75" hidden="false" customHeight="false" outlineLevel="0" collapsed="false">
      <c r="A27" s="2" t="n">
        <v>22</v>
      </c>
      <c r="B27" s="12" t="n">
        <v>0.0176122685185185</v>
      </c>
      <c r="C27" s="1" t="n">
        <v>132</v>
      </c>
      <c r="D27" s="2" t="str">
        <f aca="false">VLOOKUP(C27,'Startovní listina'!A:G,2,0)</f>
        <v>Matějková</v>
      </c>
      <c r="E27" s="2" t="str">
        <f aca="false">VLOOKUP(C27,'Startovní listina'!A:G,3,0)</f>
        <v>Daniela</v>
      </c>
      <c r="F27" s="2" t="str">
        <f aca="false">VLOOKUP(C27,'Startovní listina'!A:G,4,0)</f>
        <v>TRI KLUB PŘÍBRAM</v>
      </c>
      <c r="G27" s="1" t="n">
        <f aca="false">VLOOKUP(C27,'Startovní listina'!A:G,5,0)</f>
        <v>1983</v>
      </c>
      <c r="H27" s="1" t="str">
        <f aca="false">VLOOKUP(C27,'Startovní listina'!A:G,6,0)</f>
        <v>ZA</v>
      </c>
      <c r="I27" s="1" t="str">
        <f aca="false">VLOOKUP(C27,'Startovní listina'!A:G,7,0)</f>
        <v>x</v>
      </c>
    </row>
    <row r="28" customFormat="false" ht="12.75" hidden="false" customHeight="false" outlineLevel="0" collapsed="false">
      <c r="A28" s="2" t="n">
        <v>23</v>
      </c>
      <c r="B28" s="12" t="n">
        <v>0.0181585648148148</v>
      </c>
      <c r="C28" s="1" t="n">
        <v>264</v>
      </c>
      <c r="D28" s="2" t="str">
        <f aca="false">VLOOKUP(C28,'Startovní listina'!A:G,2,0)</f>
        <v>Petriláková</v>
      </c>
      <c r="E28" s="2" t="str">
        <f aca="false">VLOOKUP(C28,'Startovní listina'!A:G,3,0)</f>
        <v>Zdeňka </v>
      </c>
      <c r="F28" s="2" t="n">
        <f aca="false">VLOOKUP(C28,'Startovní listina'!A:G,4,0)</f>
        <v>0</v>
      </c>
      <c r="G28" s="1" t="n">
        <f aca="false">VLOOKUP(C28,'Startovní listina'!A:G,5,0)</f>
        <v>1986</v>
      </c>
      <c r="H28" s="1" t="str">
        <f aca="false">VLOOKUP(C28,'Startovní listina'!A:G,6,0)</f>
        <v>ZA</v>
      </c>
      <c r="I28" s="1" t="str">
        <f aca="false">VLOOKUP(C28,'Startovní listina'!A:G,7,0)</f>
        <v>x</v>
      </c>
    </row>
    <row r="29" customFormat="false" ht="12.75" hidden="false" customHeight="false" outlineLevel="0" collapsed="false">
      <c r="A29" s="2" t="n">
        <v>24</v>
      </c>
      <c r="B29" s="12" t="n">
        <v>0.0188101851851852</v>
      </c>
      <c r="C29" s="1" t="n">
        <v>261</v>
      </c>
      <c r="D29" s="2" t="str">
        <f aca="false">VLOOKUP(C29,'Startovní listina'!A:G,2,0)</f>
        <v>Mošnová</v>
      </c>
      <c r="E29" s="2" t="str">
        <f aca="false">VLOOKUP(C29,'Startovní listina'!A:G,3,0)</f>
        <v>Markéta</v>
      </c>
      <c r="F29" s="2" t="n">
        <f aca="false">VLOOKUP(C29,'Startovní listina'!A:G,4,0)</f>
        <v>0</v>
      </c>
      <c r="G29" s="1" t="n">
        <f aca="false">VLOOKUP(C29,'Startovní listina'!A:G,5,0)</f>
        <v>1976</v>
      </c>
      <c r="H29" s="1" t="str">
        <f aca="false">VLOOKUP(C29,'Startovní listina'!A:G,6,0)</f>
        <v>ZB</v>
      </c>
      <c r="I29" s="1" t="str">
        <f aca="false">VLOOKUP(C29,'Startovní listina'!A:G,7,0)</f>
        <v>x</v>
      </c>
    </row>
    <row r="30" customFormat="false" ht="12.75" hidden="false" customHeight="false" outlineLevel="0" collapsed="false">
      <c r="A30" s="2" t="n">
        <v>25</v>
      </c>
      <c r="B30" s="14" t="n">
        <v>0.0206238425925926</v>
      </c>
      <c r="C30" s="1" t="n">
        <v>286</v>
      </c>
      <c r="D30" s="2" t="str">
        <f aca="false">VLOOKUP(C30,'Startovní listina'!A:G,2,0)</f>
        <v>Bonková </v>
      </c>
      <c r="E30" s="2" t="str">
        <f aca="false">VLOOKUP(C30,'Startovní listina'!A:G,3,0)</f>
        <v>Gisela</v>
      </c>
      <c r="F30" s="2" t="str">
        <f aca="false">VLOOKUP(C30,'Startovní listina'!A:G,4,0)</f>
        <v>Příbram</v>
      </c>
      <c r="G30" s="1" t="n">
        <f aca="false">VLOOKUP(C30,'Startovní listina'!A:G,5,0)</f>
        <v>1975</v>
      </c>
      <c r="H30" s="1" t="str">
        <f aca="false">VLOOKUP(C30,'Startovní listina'!A:G,6,0)</f>
        <v>ZB</v>
      </c>
      <c r="I30" s="1" t="str">
        <f aca="false">VLOOKUP(C30,'Startovní listina'!A:G,7,0)</f>
        <v>x</v>
      </c>
    </row>
    <row r="31" customFormat="false" ht="12.75" hidden="false" customHeight="false" outlineLevel="0" collapsed="false">
      <c r="A31" s="2" t="n">
        <v>26</v>
      </c>
      <c r="B31" s="12" t="n">
        <v>0.0218414351851852</v>
      </c>
      <c r="C31" s="1" t="n">
        <v>257</v>
      </c>
      <c r="D31" s="2" t="str">
        <f aca="false">VLOOKUP(C31,'Startovní listina'!A:G,2,0)</f>
        <v>Bartošová</v>
      </c>
      <c r="E31" s="2" t="str">
        <f aca="false">VLOOKUP(C31,'Startovní listina'!A:G,3,0)</f>
        <v>Milada</v>
      </c>
      <c r="F31" s="2" t="n">
        <f aca="false">VLOOKUP(C31,'Startovní listina'!A:G,4,0)</f>
        <v>0</v>
      </c>
      <c r="G31" s="1" t="n">
        <f aca="false">VLOOKUP(C31,'Startovní listina'!A:G,5,0)</f>
        <v>1953</v>
      </c>
      <c r="H31" s="1" t="str">
        <f aca="false">VLOOKUP(C31,'Startovní listina'!A:G,6,0)</f>
        <v>ZD</v>
      </c>
      <c r="I31" s="1" t="str">
        <f aca="false">VLOOKUP(C31,'Startovní listina'!A:G,7,0)</f>
        <v>x</v>
      </c>
    </row>
    <row r="32" customFormat="false" ht="12.75" hidden="false" customHeight="false" outlineLevel="0" collapsed="false">
      <c r="A32" s="2" t="n">
        <v>27</v>
      </c>
      <c r="B32" s="12" t="n">
        <v>0.0240405092592593</v>
      </c>
      <c r="C32" s="1" t="n">
        <v>130</v>
      </c>
      <c r="D32" s="2" t="str">
        <f aca="false">VLOOKUP(C32,'Startovní listina'!A:G,2,0)</f>
        <v>Blažková</v>
      </c>
      <c r="E32" s="2" t="str">
        <f aca="false">VLOOKUP(C32,'Startovní listina'!A:G,3,0)</f>
        <v>Karolína</v>
      </c>
      <c r="F32" s="2" t="n">
        <f aca="false">VLOOKUP(C32,'Startovní listina'!A:G,4,0)</f>
        <v>0</v>
      </c>
      <c r="G32" s="1" t="n">
        <f aca="false">VLOOKUP(C32,'Startovní listina'!A:G,5,0)</f>
        <v>1998</v>
      </c>
      <c r="H32" s="1" t="str">
        <f aca="false">VLOOKUP(C32,'Startovní listina'!A:G,6,0)</f>
        <v>ZJ</v>
      </c>
      <c r="I32" s="1" t="str">
        <f aca="false">VLOOKUP(C32,'Startovní listina'!A:G,7,0)</f>
        <v>x</v>
      </c>
    </row>
    <row r="33" customFormat="false" ht="12.75" hidden="false" customHeight="false" outlineLevel="0" collapsed="false">
      <c r="A33" s="2" t="n">
        <v>28</v>
      </c>
      <c r="B33" s="12" t="n">
        <v>0.0250219907407407</v>
      </c>
      <c r="C33" s="1" t="n">
        <v>259</v>
      </c>
      <c r="D33" s="2" t="str">
        <f aca="false">VLOOKUP(C33,'Startovní listina'!A:G,2,0)</f>
        <v>Stračáková </v>
      </c>
      <c r="E33" s="2" t="str">
        <f aca="false">VLOOKUP(C33,'Startovní listina'!A:G,3,0)</f>
        <v>Zdeňka </v>
      </c>
      <c r="F33" s="2" t="n">
        <f aca="false">VLOOKUP(C33,'Startovní listina'!A:G,4,0)</f>
        <v>0</v>
      </c>
      <c r="G33" s="1" t="n">
        <f aca="false">VLOOKUP(C33,'Startovní listina'!A:G,5,0)</f>
        <v>1970</v>
      </c>
      <c r="H33" s="1" t="str">
        <f aca="false">VLOOKUP(C33,'Startovní listina'!A:G,6,0)</f>
        <v>ZC</v>
      </c>
      <c r="I33" s="1" t="str">
        <f aca="false">VLOOKUP(C33,'Startovní listina'!A:G,7,0)</f>
        <v>x</v>
      </c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2"/>
    </row>
    <row r="39" s="13" customFormat="true" ht="12.75" hidden="false" customHeight="false" outlineLevel="0" collapsed="false">
      <c r="B39" s="14"/>
      <c r="C39" s="1"/>
      <c r="D39" s="2"/>
      <c r="E39" s="2"/>
      <c r="F39" s="2"/>
      <c r="G39" s="1"/>
      <c r="H39" s="1"/>
      <c r="I39" s="1"/>
    </row>
    <row r="40" customFormat="false" ht="12.75" hidden="false" customHeight="false" outlineLevel="0" collapsed="false">
      <c r="B40" s="12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2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2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2"/>
    </row>
    <row r="53" s="13" customFormat="true" ht="12.75" hidden="false" customHeight="false" outlineLevel="0" collapsed="false">
      <c r="B53" s="14"/>
      <c r="C53" s="1"/>
      <c r="D53" s="2"/>
      <c r="E53" s="2"/>
      <c r="F53" s="2"/>
      <c r="G53" s="1"/>
      <c r="H53" s="1"/>
      <c r="I53" s="1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s="13" customFormat="true" ht="12.75" hidden="false" customHeight="false" outlineLevel="0" collapsed="false">
      <c r="B58" s="14"/>
      <c r="C58" s="1"/>
      <c r="D58" s="2"/>
      <c r="E58" s="2"/>
      <c r="F58" s="2"/>
      <c r="G58" s="1"/>
      <c r="H58" s="1"/>
      <c r="I58" s="1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s="13" customFormat="true" ht="12.75" hidden="false" customHeight="false" outlineLevel="0" collapsed="false">
      <c r="B78" s="14"/>
      <c r="C78" s="1"/>
      <c r="D78" s="2"/>
      <c r="E78" s="2"/>
      <c r="F78" s="2"/>
      <c r="G78" s="1"/>
      <c r="H78" s="1"/>
      <c r="I78" s="1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s="13" customFormat="true" ht="12.75" hidden="false" customHeight="false" outlineLevel="0" collapsed="false">
      <c r="B82" s="14"/>
      <c r="C82" s="1"/>
      <c r="D82" s="2"/>
      <c r="E82" s="2"/>
      <c r="F82" s="2"/>
      <c r="G82" s="1"/>
      <c r="H82" s="1"/>
      <c r="I82" s="1"/>
    </row>
    <row r="83" customFormat="false" ht="12.75" hidden="false" customHeight="false" outlineLevel="0" collapsed="false">
      <c r="B83" s="12"/>
    </row>
    <row r="84" s="13" customFormat="true" ht="12.75" hidden="false" customHeight="false" outlineLevel="0" collapsed="false">
      <c r="B84" s="14"/>
      <c r="C84" s="1"/>
      <c r="D84" s="2"/>
      <c r="E84" s="2"/>
      <c r="F84" s="2"/>
      <c r="G84" s="1"/>
      <c r="H84" s="1"/>
      <c r="I84" s="1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2"/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s="13" customFormat="true" ht="12.75" hidden="false" customHeight="false" outlineLevel="0" collapsed="false">
      <c r="B97" s="14"/>
      <c r="C97" s="1"/>
      <c r="D97" s="2"/>
      <c r="E97" s="2"/>
      <c r="F97" s="2"/>
      <c r="G97" s="1"/>
      <c r="H97" s="1"/>
      <c r="I97" s="1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2"/>
    </row>
    <row r="110" customFormat="false" ht="12.75" hidden="false" customHeight="false" outlineLevel="0" collapsed="false">
      <c r="B110" s="12"/>
    </row>
    <row r="111" customFormat="false" ht="12.75" hidden="false" customHeight="false" outlineLevel="0" collapsed="false">
      <c r="B111" s="12"/>
    </row>
    <row r="112" customFormat="false" ht="12.75" hidden="false" customHeight="false" outlineLevel="0" collapsed="false">
      <c r="B112" s="12"/>
    </row>
    <row r="113" customFormat="false" ht="12.75" hidden="false" customHeight="false" outlineLevel="0" collapsed="false">
      <c r="B113" s="12"/>
    </row>
    <row r="114" customFormat="false" ht="12.75" hidden="false" customHeight="false" outlineLevel="0" collapsed="false">
      <c r="B114" s="12"/>
    </row>
    <row r="115" customFormat="false" ht="12.75" hidden="false" customHeight="false" outlineLevel="0" collapsed="false">
      <c r="B115" s="12"/>
    </row>
    <row r="116" customFormat="false" ht="12.75" hidden="false" customHeight="false" outlineLevel="0" collapsed="false">
      <c r="B116" s="12"/>
    </row>
    <row r="117" customFormat="false" ht="12.75" hidden="false" customHeight="false" outlineLevel="0" collapsed="false">
      <c r="B117" s="12"/>
    </row>
    <row r="118" customFormat="false" ht="12.75" hidden="false" customHeight="false" outlineLevel="0" collapsed="false">
      <c r="B118" s="12"/>
    </row>
    <row r="119" customFormat="false" ht="12.75" hidden="false" customHeight="false" outlineLevel="0" collapsed="false">
      <c r="B119" s="12"/>
    </row>
    <row r="120" customFormat="false" ht="12.75" hidden="false" customHeight="false" outlineLevel="0" collapsed="false">
      <c r="B120" s="12"/>
    </row>
    <row r="121" customFormat="false" ht="12.75" hidden="false" customHeight="false" outlineLevel="0" collapsed="false">
      <c r="B121" s="12"/>
    </row>
    <row r="122" customFormat="false" ht="12.75" hidden="false" customHeight="false" outlineLevel="0" collapsed="false">
      <c r="B122" s="12"/>
    </row>
    <row r="123" customFormat="false" ht="12.75" hidden="false" customHeight="false" outlineLevel="0" collapsed="false">
      <c r="B123" s="12"/>
    </row>
    <row r="124" customFormat="false" ht="12.75" hidden="false" customHeight="false" outlineLevel="0" collapsed="false">
      <c r="B124" s="12"/>
    </row>
    <row r="125" customFormat="false" ht="12.75" hidden="false" customHeight="false" outlineLevel="0" collapsed="false">
      <c r="B125" s="12"/>
    </row>
    <row r="126" customFormat="false" ht="12.75" hidden="false" customHeight="false" outlineLevel="0" collapsed="false">
      <c r="B126" s="12"/>
    </row>
    <row r="127" customFormat="false" ht="12.75" hidden="false" customHeight="false" outlineLevel="0" collapsed="false">
      <c r="B127" s="12"/>
    </row>
    <row r="128" customFormat="false" ht="12.75" hidden="false" customHeight="false" outlineLevel="0" collapsed="false">
      <c r="B128" s="12"/>
    </row>
    <row r="129" customFormat="false" ht="12.75" hidden="false" customHeight="false" outlineLevel="0" collapsed="false">
      <c r="B129" s="12"/>
    </row>
    <row r="130" customFormat="false" ht="12.75" hidden="false" customHeight="false" outlineLevel="0" collapsed="false">
      <c r="B130" s="12"/>
    </row>
    <row r="131" customFormat="false" ht="12.75" hidden="false" customHeight="false" outlineLevel="0" collapsed="false">
      <c r="B131" s="12"/>
    </row>
    <row r="132" customFormat="false" ht="12.75" hidden="false" customHeight="false" outlineLevel="0" collapsed="false">
      <c r="B132" s="12"/>
    </row>
    <row r="133" customFormat="false" ht="12.75" hidden="false" customHeight="false" outlineLevel="0" collapsed="false">
      <c r="B133" s="12"/>
    </row>
    <row r="134" customFormat="false" ht="12.75" hidden="false" customHeight="false" outlineLevel="0" collapsed="false">
      <c r="B134" s="12"/>
    </row>
    <row r="135" customFormat="false" ht="12.75" hidden="false" customHeight="false" outlineLevel="0" collapsed="false">
      <c r="B135" s="12"/>
    </row>
    <row r="136" customFormat="false" ht="12.75" hidden="false" customHeight="false" outlineLevel="0" collapsed="false">
      <c r="B136" s="12"/>
    </row>
    <row r="137" customFormat="false" ht="12.75" hidden="false" customHeight="false" outlineLevel="0" collapsed="false">
      <c r="B137" s="12"/>
    </row>
    <row r="138" customFormat="false" ht="12.75" hidden="false" customHeight="false" outlineLevel="0" collapsed="false">
      <c r="B138" s="12"/>
    </row>
    <row r="139" customFormat="false" ht="12.75" hidden="false" customHeight="false" outlineLevel="0" collapsed="false">
      <c r="B139" s="12"/>
    </row>
  </sheetData>
  <autoFilter ref="A5:I139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0:E7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sheetData>
    <row r="10" customFormat="false" ht="15" hidden="false" customHeight="false" outlineLevel="0" collapsed="false">
      <c r="B10" s="0" t="n">
        <v>0</v>
      </c>
      <c r="C10" s="0" t="n">
        <v>2015</v>
      </c>
      <c r="D10" s="0" t="s">
        <v>140</v>
      </c>
      <c r="E10" s="0" t="str">
        <f aca="false">IF(2015-C10&lt;20,"ZJ",IF(2015-C10&lt;35,"ZA",IF(2015-C10&lt;45,"ZB","ZC")))</f>
        <v>ZJ</v>
      </c>
    </row>
    <row r="11" customFormat="false" ht="15" hidden="false" customHeight="false" outlineLevel="0" collapsed="false">
      <c r="B11" s="0" t="n">
        <v>1</v>
      </c>
      <c r="C11" s="0" t="n">
        <v>2014</v>
      </c>
      <c r="D11" s="0" t="s">
        <v>140</v>
      </c>
      <c r="E11" s="0" t="str">
        <f aca="false">IF(2015-C11&lt;20,"ZJ",IF(2015-C11&lt;35,"ZA",IF(2015-C11&lt;45,"ZB","ZC")))</f>
        <v>ZJ</v>
      </c>
    </row>
    <row r="12" customFormat="false" ht="15" hidden="false" customHeight="false" outlineLevel="0" collapsed="false">
      <c r="B12" s="0" t="n">
        <v>2</v>
      </c>
      <c r="C12" s="0" t="n">
        <v>2013</v>
      </c>
      <c r="D12" s="0" t="s">
        <v>140</v>
      </c>
      <c r="E12" s="0" t="str">
        <f aca="false">IF(2015-C12&lt;20,"ZJ",IF(2015-C12&lt;35,"ZA",IF(2015-C12&lt;45,"ZB","ZC")))</f>
        <v>ZJ</v>
      </c>
    </row>
    <row r="13" customFormat="false" ht="15" hidden="false" customHeight="false" outlineLevel="0" collapsed="false">
      <c r="B13" s="0" t="n">
        <v>3</v>
      </c>
      <c r="C13" s="0" t="n">
        <v>2012</v>
      </c>
      <c r="D13" s="0" t="s">
        <v>140</v>
      </c>
      <c r="E13" s="0" t="str">
        <f aca="false">IF(2015-C13&lt;20,"ZJ",IF(2015-C13&lt;35,"ZA",IF(2015-C13&lt;45,"ZB","ZC")))</f>
        <v>ZJ</v>
      </c>
    </row>
    <row r="14" customFormat="false" ht="15" hidden="false" customHeight="false" outlineLevel="0" collapsed="false">
      <c r="B14" s="0" t="n">
        <v>4</v>
      </c>
      <c r="C14" s="0" t="n">
        <v>2011</v>
      </c>
      <c r="D14" s="0" t="s">
        <v>140</v>
      </c>
      <c r="E14" s="0" t="str">
        <f aca="false">IF(2015-C14&lt;20,"ZJ",IF(2015-C14&lt;35,"ZA",IF(2015-C14&lt;45,"ZB","ZC")))</f>
        <v>ZJ</v>
      </c>
    </row>
    <row r="15" customFormat="false" ht="15" hidden="false" customHeight="false" outlineLevel="0" collapsed="false">
      <c r="B15" s="0" t="n">
        <v>5</v>
      </c>
      <c r="C15" s="0" t="n">
        <v>2010</v>
      </c>
      <c r="D15" s="0" t="s">
        <v>140</v>
      </c>
      <c r="E15" s="0" t="str">
        <f aca="false">IF(2015-C15&lt;20,"ZJ",IF(2015-C15&lt;35,"ZA",IF(2015-C15&lt;45,"ZB","ZC")))</f>
        <v>ZJ</v>
      </c>
    </row>
    <row r="16" customFormat="false" ht="15" hidden="false" customHeight="false" outlineLevel="0" collapsed="false">
      <c r="B16" s="0" t="n">
        <v>6</v>
      </c>
      <c r="C16" s="0" t="n">
        <v>2009</v>
      </c>
      <c r="D16" s="0" t="s">
        <v>140</v>
      </c>
      <c r="E16" s="0" t="str">
        <f aca="false">IF(2015-C16&lt;20,"ZJ",IF(2015-C16&lt;35,"ZA",IF(2015-C16&lt;45,"ZB","ZC")))</f>
        <v>ZJ</v>
      </c>
    </row>
    <row r="17" customFormat="false" ht="15" hidden="false" customHeight="false" outlineLevel="0" collapsed="false">
      <c r="B17" s="0" t="n">
        <v>7</v>
      </c>
      <c r="C17" s="0" t="n">
        <v>2008</v>
      </c>
      <c r="D17" s="0" t="s">
        <v>140</v>
      </c>
      <c r="E17" s="0" t="str">
        <f aca="false">IF(2015-C17&lt;20,"ZJ",IF(2015-C17&lt;35,"ZA",IF(2015-C17&lt;45,"ZB","ZC")))</f>
        <v>ZJ</v>
      </c>
    </row>
    <row r="18" customFormat="false" ht="15" hidden="false" customHeight="false" outlineLevel="0" collapsed="false">
      <c r="B18" s="0" t="n">
        <v>8</v>
      </c>
      <c r="C18" s="0" t="n">
        <v>2007</v>
      </c>
      <c r="D18" s="0" t="s">
        <v>140</v>
      </c>
      <c r="E18" s="0" t="str">
        <f aca="false">IF(2015-C18&lt;20,"ZJ",IF(2015-C18&lt;35,"ZA",IF(2015-C18&lt;45,"ZB","ZC")))</f>
        <v>ZJ</v>
      </c>
    </row>
    <row r="19" customFormat="false" ht="15" hidden="false" customHeight="false" outlineLevel="0" collapsed="false">
      <c r="B19" s="0" t="n">
        <v>9</v>
      </c>
      <c r="C19" s="0" t="n">
        <v>2006</v>
      </c>
      <c r="D19" s="0" t="s">
        <v>140</v>
      </c>
      <c r="E19" s="0" t="str">
        <f aca="false">IF(2015-C19&lt;20,"ZJ",IF(2015-C19&lt;35,"ZA",IF(2015-C19&lt;45,"ZB","ZC")))</f>
        <v>ZJ</v>
      </c>
    </row>
    <row r="20" customFormat="false" ht="15" hidden="false" customHeight="false" outlineLevel="0" collapsed="false">
      <c r="B20" s="0" t="n">
        <v>10</v>
      </c>
      <c r="C20" s="0" t="n">
        <v>2005</v>
      </c>
      <c r="D20" s="0" t="s">
        <v>140</v>
      </c>
      <c r="E20" s="0" t="str">
        <f aca="false">IF(2015-C20&lt;20,"ZJ",IF(2015-C20&lt;35,"ZA",IF(2015-C20&lt;45,"ZB","ZC")))</f>
        <v>ZJ</v>
      </c>
    </row>
    <row r="21" customFormat="false" ht="15" hidden="false" customHeight="false" outlineLevel="0" collapsed="false">
      <c r="B21" s="0" t="n">
        <v>11</v>
      </c>
      <c r="C21" s="0" t="n">
        <v>2004</v>
      </c>
      <c r="D21" s="0" t="s">
        <v>140</v>
      </c>
      <c r="E21" s="0" t="str">
        <f aca="false">IF(2015-C21&lt;20,"ZJ",IF(2015-C21&lt;35,"ZA",IF(2015-C21&lt;45,"ZB","ZC")))</f>
        <v>ZJ</v>
      </c>
    </row>
    <row r="22" customFormat="false" ht="15" hidden="false" customHeight="false" outlineLevel="0" collapsed="false">
      <c r="B22" s="0" t="n">
        <v>12</v>
      </c>
      <c r="C22" s="0" t="n">
        <v>2003</v>
      </c>
      <c r="D22" s="0" t="s">
        <v>140</v>
      </c>
      <c r="E22" s="0" t="str">
        <f aca="false">IF(2015-C22&lt;20,"ZJ",IF(2015-C22&lt;35,"ZA",IF(2015-C22&lt;45,"ZB","ZC")))</f>
        <v>ZJ</v>
      </c>
    </row>
    <row r="23" customFormat="false" ht="15" hidden="false" customHeight="false" outlineLevel="0" collapsed="false">
      <c r="B23" s="0" t="n">
        <v>13</v>
      </c>
      <c r="C23" s="0" t="n">
        <v>2002</v>
      </c>
      <c r="D23" s="0" t="s">
        <v>140</v>
      </c>
      <c r="E23" s="0" t="str">
        <f aca="false">IF(2015-C23&lt;20,"ZJ",IF(2015-C23&lt;35,"ZA",IF(2015-C23&lt;45,"ZB","ZC")))</f>
        <v>ZJ</v>
      </c>
    </row>
    <row r="24" customFormat="false" ht="15" hidden="false" customHeight="false" outlineLevel="0" collapsed="false">
      <c r="B24" s="0" t="n">
        <v>14</v>
      </c>
      <c r="C24" s="0" t="n">
        <v>2001</v>
      </c>
      <c r="D24" s="0" t="s">
        <v>140</v>
      </c>
      <c r="E24" s="0" t="str">
        <f aca="false">IF(2015-C24&lt;20,"ZJ",IF(2015-C24&lt;35,"ZA",IF(2015-C24&lt;45,"ZB","ZC")))</f>
        <v>ZJ</v>
      </c>
    </row>
    <row r="25" customFormat="false" ht="15" hidden="false" customHeight="false" outlineLevel="0" collapsed="false">
      <c r="B25" s="0" t="n">
        <v>15</v>
      </c>
      <c r="C25" s="0" t="n">
        <v>2000</v>
      </c>
      <c r="D25" s="0" t="s">
        <v>140</v>
      </c>
      <c r="E25" s="0" t="str">
        <f aca="false">IF(2015-C25&lt;20,"ZJ",IF(2015-C25&lt;35,"ZA",IF(2015-C25&lt;45,"ZB","ZC")))</f>
        <v>ZJ</v>
      </c>
    </row>
    <row r="26" customFormat="false" ht="15" hidden="false" customHeight="false" outlineLevel="0" collapsed="false">
      <c r="B26" s="0" t="n">
        <v>16</v>
      </c>
      <c r="C26" s="0" t="n">
        <v>1999</v>
      </c>
      <c r="D26" s="0" t="s">
        <v>140</v>
      </c>
      <c r="E26" s="0" t="str">
        <f aca="false">IF(2015-C26&lt;20,"ZJ",IF(2015-C26&lt;35,"ZA",IF(2015-C26&lt;45,"ZB","ZC")))</f>
        <v>ZJ</v>
      </c>
    </row>
    <row r="27" customFormat="false" ht="15" hidden="false" customHeight="false" outlineLevel="0" collapsed="false">
      <c r="B27" s="0" t="n">
        <v>17</v>
      </c>
      <c r="C27" s="0" t="n">
        <v>1998</v>
      </c>
      <c r="D27" s="0" t="s">
        <v>140</v>
      </c>
      <c r="E27" s="0" t="str">
        <f aca="false">IF(2015-C27&lt;20,"ZJ",IF(2015-C27&lt;35,"ZA",IF(2015-C27&lt;45,"ZB","ZC")))</f>
        <v>ZJ</v>
      </c>
    </row>
    <row r="28" customFormat="false" ht="15" hidden="false" customHeight="false" outlineLevel="0" collapsed="false">
      <c r="B28" s="0" t="n">
        <v>18</v>
      </c>
      <c r="C28" s="0" t="n">
        <v>1997</v>
      </c>
      <c r="D28" s="0" t="s">
        <v>63</v>
      </c>
      <c r="E28" s="0" t="str">
        <f aca="false">IF(2015-C28&lt;20,"ZJ",IF(2015-C28&lt;35,"ZA",IF(2015-C28&lt;45,"ZB","ZC")))</f>
        <v>ZJ</v>
      </c>
    </row>
    <row r="29" customFormat="false" ht="15" hidden="false" customHeight="false" outlineLevel="0" collapsed="false">
      <c r="B29" s="0" t="n">
        <v>19</v>
      </c>
      <c r="C29" s="0" t="n">
        <v>1996</v>
      </c>
      <c r="D29" s="0" t="s">
        <v>63</v>
      </c>
      <c r="E29" s="0" t="str">
        <f aca="false">IF(2015-C29&lt;20,"ZJ",IF(2015-C29&lt;35,"ZA",IF(2015-C29&lt;45,"ZB","ZC")))</f>
        <v>ZJ</v>
      </c>
    </row>
    <row r="30" customFormat="false" ht="15" hidden="false" customHeight="false" outlineLevel="0" collapsed="false">
      <c r="B30" s="0" t="n">
        <v>20</v>
      </c>
      <c r="C30" s="0" t="n">
        <v>1995</v>
      </c>
      <c r="D30" s="0" t="s">
        <v>50</v>
      </c>
      <c r="E30" s="0" t="str">
        <f aca="false">IF(2015-C30&lt;20,"ZJ",IF(2015-C30&lt;35,"ZA",IF(2015-C30&lt;45,"ZB","ZC")))</f>
        <v>ZA</v>
      </c>
    </row>
    <row r="31" customFormat="false" ht="15" hidden="false" customHeight="false" outlineLevel="0" collapsed="false">
      <c r="B31" s="0" t="n">
        <v>21</v>
      </c>
      <c r="C31" s="0" t="n">
        <v>1994</v>
      </c>
      <c r="D31" s="0" t="s">
        <v>50</v>
      </c>
      <c r="E31" s="0" t="str">
        <f aca="false">IF(2015-C31&lt;20,"ZJ",IF(2015-C31&lt;35,"ZA",IF(2015-C31&lt;45,"ZB","ZC")))</f>
        <v>ZA</v>
      </c>
    </row>
    <row r="32" customFormat="false" ht="15" hidden="false" customHeight="false" outlineLevel="0" collapsed="false">
      <c r="B32" s="0" t="n">
        <v>22</v>
      </c>
      <c r="C32" s="0" t="n">
        <v>1993</v>
      </c>
      <c r="D32" s="0" t="s">
        <v>50</v>
      </c>
      <c r="E32" s="0" t="str">
        <f aca="false">IF(2015-C32&lt;20,"ZJ",IF(2015-C32&lt;35,"ZA",IF(2015-C32&lt;45,"ZB","ZC")))</f>
        <v>ZA</v>
      </c>
    </row>
    <row r="33" customFormat="false" ht="15" hidden="false" customHeight="false" outlineLevel="0" collapsed="false">
      <c r="B33" s="0" t="n">
        <v>23</v>
      </c>
      <c r="C33" s="0" t="n">
        <v>1992</v>
      </c>
      <c r="D33" s="0" t="s">
        <v>50</v>
      </c>
      <c r="E33" s="0" t="str">
        <f aca="false">IF(2015-C33&lt;20,"ZJ",IF(2015-C33&lt;35,"ZA",IF(2015-C33&lt;45,"ZB","ZC")))</f>
        <v>ZA</v>
      </c>
    </row>
    <row r="34" customFormat="false" ht="15" hidden="false" customHeight="false" outlineLevel="0" collapsed="false">
      <c r="B34" s="0" t="n">
        <v>24</v>
      </c>
      <c r="C34" s="0" t="n">
        <v>1991</v>
      </c>
      <c r="D34" s="0" t="s">
        <v>50</v>
      </c>
      <c r="E34" s="0" t="str">
        <f aca="false">IF(2015-C34&lt;20,"ZJ",IF(2015-C34&lt;35,"ZA",IF(2015-C34&lt;45,"ZB","ZC")))</f>
        <v>ZA</v>
      </c>
    </row>
    <row r="35" customFormat="false" ht="15" hidden="false" customHeight="false" outlineLevel="0" collapsed="false">
      <c r="B35" s="0" t="n">
        <v>25</v>
      </c>
      <c r="C35" s="0" t="n">
        <v>1990</v>
      </c>
      <c r="D35" s="0" t="s">
        <v>50</v>
      </c>
      <c r="E35" s="0" t="str">
        <f aca="false">IF(2015-C35&lt;20,"ZJ",IF(2015-C35&lt;35,"ZA",IF(2015-C35&lt;45,"ZB","ZC")))</f>
        <v>ZA</v>
      </c>
    </row>
    <row r="36" customFormat="false" ht="15" hidden="false" customHeight="false" outlineLevel="0" collapsed="false">
      <c r="B36" s="0" t="n">
        <v>26</v>
      </c>
      <c r="C36" s="0" t="n">
        <v>1989</v>
      </c>
      <c r="D36" s="0" t="s">
        <v>50</v>
      </c>
      <c r="E36" s="0" t="str">
        <f aca="false">IF(2015-C36&lt;20,"ZJ",IF(2015-C36&lt;35,"ZA",IF(2015-C36&lt;45,"ZB","ZC")))</f>
        <v>ZA</v>
      </c>
    </row>
    <row r="37" customFormat="false" ht="15" hidden="false" customHeight="false" outlineLevel="0" collapsed="false">
      <c r="B37" s="0" t="n">
        <v>27</v>
      </c>
      <c r="C37" s="0" t="n">
        <v>1988</v>
      </c>
      <c r="D37" s="0" t="s">
        <v>50</v>
      </c>
      <c r="E37" s="0" t="str">
        <f aca="false">IF(2015-C37&lt;20,"ZJ",IF(2015-C37&lt;35,"ZA",IF(2015-C37&lt;45,"ZB","ZC")))</f>
        <v>ZA</v>
      </c>
    </row>
    <row r="38" customFormat="false" ht="15" hidden="false" customHeight="false" outlineLevel="0" collapsed="false">
      <c r="B38" s="0" t="n">
        <v>28</v>
      </c>
      <c r="C38" s="0" t="n">
        <v>1987</v>
      </c>
      <c r="D38" s="0" t="s">
        <v>50</v>
      </c>
      <c r="E38" s="0" t="str">
        <f aca="false">IF(2015-C38&lt;20,"ZJ",IF(2015-C38&lt;35,"ZA",IF(2015-C38&lt;45,"ZB","ZC")))</f>
        <v>ZA</v>
      </c>
    </row>
    <row r="39" customFormat="false" ht="15" hidden="false" customHeight="false" outlineLevel="0" collapsed="false">
      <c r="B39" s="0" t="n">
        <v>29</v>
      </c>
      <c r="C39" s="0" t="n">
        <v>1986</v>
      </c>
      <c r="D39" s="0" t="s">
        <v>50</v>
      </c>
      <c r="E39" s="0" t="str">
        <f aca="false">IF(2015-C39&lt;20,"ZJ",IF(2015-C39&lt;35,"ZA",IF(2015-C39&lt;45,"ZB","ZC")))</f>
        <v>ZA</v>
      </c>
    </row>
    <row r="40" customFormat="false" ht="15" hidden="false" customHeight="false" outlineLevel="0" collapsed="false">
      <c r="B40" s="0" t="n">
        <v>30</v>
      </c>
      <c r="C40" s="0" t="n">
        <v>1985</v>
      </c>
      <c r="D40" s="0" t="s">
        <v>50</v>
      </c>
      <c r="E40" s="0" t="str">
        <f aca="false">IF(2015-C40&lt;20,"ZJ",IF(2015-C40&lt;35,"ZA",IF(2015-C40&lt;45,"ZB","ZC")))</f>
        <v>ZA</v>
      </c>
    </row>
    <row r="41" customFormat="false" ht="15" hidden="false" customHeight="false" outlineLevel="0" collapsed="false">
      <c r="B41" s="0" t="n">
        <v>31</v>
      </c>
      <c r="C41" s="0" t="n">
        <v>1984</v>
      </c>
      <c r="D41" s="0" t="s">
        <v>50</v>
      </c>
      <c r="E41" s="0" t="str">
        <f aca="false">IF(2015-C41&lt;20,"ZJ",IF(2015-C41&lt;35,"ZA",IF(2015-C41&lt;45,"ZB","ZC")))</f>
        <v>ZA</v>
      </c>
    </row>
    <row r="42" customFormat="false" ht="15" hidden="false" customHeight="false" outlineLevel="0" collapsed="false">
      <c r="B42" s="0" t="n">
        <v>32</v>
      </c>
      <c r="C42" s="0" t="n">
        <v>1983</v>
      </c>
      <c r="D42" s="0" t="s">
        <v>50</v>
      </c>
      <c r="E42" s="0" t="str">
        <f aca="false">IF(2015-C42&lt;20,"ZJ",IF(2015-C42&lt;35,"ZA",IF(2015-C42&lt;45,"ZB","ZC")))</f>
        <v>ZA</v>
      </c>
    </row>
    <row r="43" customFormat="false" ht="15" hidden="false" customHeight="false" outlineLevel="0" collapsed="false">
      <c r="B43" s="0" t="n">
        <v>33</v>
      </c>
      <c r="C43" s="0" t="n">
        <v>1982</v>
      </c>
      <c r="D43" s="0" t="s">
        <v>50</v>
      </c>
      <c r="E43" s="0" t="str">
        <f aca="false">IF(2015-C43&lt;20,"ZJ",IF(2015-C43&lt;35,"ZA",IF(2015-C43&lt;45,"ZB","ZC")))</f>
        <v>ZA</v>
      </c>
    </row>
    <row r="44" customFormat="false" ht="15" hidden="false" customHeight="false" outlineLevel="0" collapsed="false">
      <c r="B44" s="0" t="n">
        <v>34</v>
      </c>
      <c r="C44" s="0" t="n">
        <v>1981</v>
      </c>
      <c r="D44" s="0" t="s">
        <v>50</v>
      </c>
      <c r="E44" s="0" t="str">
        <f aca="false">IF(2015-C44&lt;20,"ZJ",IF(2015-C44&lt;35,"ZA",IF(2015-C44&lt;45,"ZB","ZC")))</f>
        <v>ZA</v>
      </c>
    </row>
    <row r="45" customFormat="false" ht="15" hidden="false" customHeight="false" outlineLevel="0" collapsed="false">
      <c r="B45" s="0" t="n">
        <v>35</v>
      </c>
      <c r="C45" s="0" t="n">
        <v>1980</v>
      </c>
      <c r="D45" s="0" t="s">
        <v>40</v>
      </c>
      <c r="E45" s="0" t="str">
        <f aca="false">IF(2015-C45&lt;20,"ZJ",IF(2015-C45&lt;35,"ZA",IF(2015-C45&lt;45,"ZB","ZC")))</f>
        <v>ZB</v>
      </c>
    </row>
    <row r="46" customFormat="false" ht="15" hidden="false" customHeight="false" outlineLevel="0" collapsed="false">
      <c r="B46" s="0" t="n">
        <v>36</v>
      </c>
      <c r="C46" s="0" t="n">
        <v>1979</v>
      </c>
      <c r="D46" s="0" t="s">
        <v>40</v>
      </c>
      <c r="E46" s="0" t="str">
        <f aca="false">IF(2015-C46&lt;20,"ZJ",IF(2015-C46&lt;35,"ZA",IF(2015-C46&lt;45,"ZB","ZC")))</f>
        <v>ZB</v>
      </c>
    </row>
    <row r="47" customFormat="false" ht="15" hidden="false" customHeight="false" outlineLevel="0" collapsed="false">
      <c r="B47" s="0" t="n">
        <v>37</v>
      </c>
      <c r="C47" s="0" t="n">
        <v>1978</v>
      </c>
      <c r="D47" s="0" t="s">
        <v>40</v>
      </c>
      <c r="E47" s="0" t="str">
        <f aca="false">IF(2015-C47&lt;20,"ZJ",IF(2015-C47&lt;35,"ZA",IF(2015-C47&lt;45,"ZB","ZC")))</f>
        <v>ZB</v>
      </c>
    </row>
    <row r="48" customFormat="false" ht="15" hidden="false" customHeight="false" outlineLevel="0" collapsed="false">
      <c r="B48" s="0" t="n">
        <v>38</v>
      </c>
      <c r="C48" s="0" t="n">
        <v>1977</v>
      </c>
      <c r="D48" s="0" t="s">
        <v>40</v>
      </c>
      <c r="E48" s="0" t="str">
        <f aca="false">IF(2015-C48&lt;20,"ZJ",IF(2015-C48&lt;35,"ZA",IF(2015-C48&lt;45,"ZB","ZC")))</f>
        <v>ZB</v>
      </c>
    </row>
    <row r="49" customFormat="false" ht="15" hidden="false" customHeight="false" outlineLevel="0" collapsed="false">
      <c r="B49" s="0" t="n">
        <v>39</v>
      </c>
      <c r="C49" s="0" t="n">
        <v>1976</v>
      </c>
      <c r="D49" s="0" t="s">
        <v>40</v>
      </c>
      <c r="E49" s="0" t="str">
        <f aca="false">IF(2015-C49&lt;20,"ZJ",IF(2015-C49&lt;35,"ZA",IF(2015-C49&lt;45,"ZB","ZC")))</f>
        <v>ZB</v>
      </c>
    </row>
    <row r="50" customFormat="false" ht="15" hidden="false" customHeight="false" outlineLevel="0" collapsed="false">
      <c r="B50" s="0" t="n">
        <v>40</v>
      </c>
      <c r="C50" s="0" t="n">
        <v>1975</v>
      </c>
      <c r="D50" s="0" t="s">
        <v>40</v>
      </c>
      <c r="E50" s="0" t="str">
        <f aca="false">IF(2015-C50&lt;20,"ZJ",IF(2015-C50&lt;35,"ZA",IF(2015-C50&lt;45,"ZB","ZC")))</f>
        <v>ZB</v>
      </c>
    </row>
    <row r="51" customFormat="false" ht="15" hidden="false" customHeight="false" outlineLevel="0" collapsed="false">
      <c r="B51" s="0" t="n">
        <v>41</v>
      </c>
      <c r="C51" s="0" t="n">
        <v>1974</v>
      </c>
      <c r="D51" s="0" t="s">
        <v>40</v>
      </c>
      <c r="E51" s="0" t="str">
        <f aca="false">IF(2015-C51&lt;20,"ZJ",IF(2015-C51&lt;35,"ZA",IF(2015-C51&lt;45,"ZB","ZC")))</f>
        <v>ZB</v>
      </c>
    </row>
    <row r="52" customFormat="false" ht="15" hidden="false" customHeight="false" outlineLevel="0" collapsed="false">
      <c r="B52" s="0" t="n">
        <v>42</v>
      </c>
      <c r="C52" s="0" t="n">
        <v>1973</v>
      </c>
      <c r="D52" s="0" t="s">
        <v>40</v>
      </c>
      <c r="E52" s="0" t="str">
        <f aca="false">IF(2015-C52&lt;20,"ZJ",IF(2015-C52&lt;35,"ZA",IF(2015-C52&lt;45,"ZB","ZC")))</f>
        <v>ZB</v>
      </c>
    </row>
    <row r="53" customFormat="false" ht="15" hidden="false" customHeight="false" outlineLevel="0" collapsed="false">
      <c r="B53" s="0" t="n">
        <v>43</v>
      </c>
      <c r="C53" s="0" t="n">
        <v>1972</v>
      </c>
      <c r="D53" s="0" t="s">
        <v>40</v>
      </c>
      <c r="E53" s="0" t="str">
        <f aca="false">IF(2015-C53&lt;20,"ZJ",IF(2015-C53&lt;35,"ZA",IF(2015-C53&lt;45,"ZB","ZC")))</f>
        <v>ZB</v>
      </c>
    </row>
    <row r="54" customFormat="false" ht="15" hidden="false" customHeight="false" outlineLevel="0" collapsed="false">
      <c r="B54" s="0" t="n">
        <v>44</v>
      </c>
      <c r="C54" s="0" t="n">
        <v>1971</v>
      </c>
      <c r="D54" s="0" t="s">
        <v>40</v>
      </c>
      <c r="E54" s="0" t="str">
        <f aca="false">IF(2015-C54&lt;20,"ZJ",IF(2015-C54&lt;35,"ZA",IF(2015-C54&lt;45,"ZB","ZC")))</f>
        <v>ZB</v>
      </c>
    </row>
    <row r="55" customFormat="false" ht="15" hidden="false" customHeight="false" outlineLevel="0" collapsed="false">
      <c r="B55" s="0" t="n">
        <v>45</v>
      </c>
      <c r="C55" s="0" t="n">
        <v>1970</v>
      </c>
      <c r="D55" s="0" t="s">
        <v>37</v>
      </c>
      <c r="E55" s="0" t="str">
        <f aca="false">IF(2015-C55&lt;20,"ZJ",IF(2015-C55&lt;35,"ZA",IF(2015-C55&lt;45,"ZB","ZC")))</f>
        <v>ZC</v>
      </c>
    </row>
    <row r="56" customFormat="false" ht="15" hidden="false" customHeight="false" outlineLevel="0" collapsed="false">
      <c r="B56" s="0" t="n">
        <v>46</v>
      </c>
      <c r="C56" s="0" t="n">
        <v>1969</v>
      </c>
      <c r="D56" s="0" t="s">
        <v>37</v>
      </c>
      <c r="E56" s="0" t="str">
        <f aca="false">IF(2015-C56&lt;20,"ZJ",IF(2015-C56&lt;35,"ZA",IF(2015-C56&lt;45,"ZB","ZC")))</f>
        <v>ZC</v>
      </c>
    </row>
    <row r="57" customFormat="false" ht="15" hidden="false" customHeight="false" outlineLevel="0" collapsed="false">
      <c r="B57" s="0" t="n">
        <v>47</v>
      </c>
      <c r="C57" s="0" t="n">
        <v>1968</v>
      </c>
      <c r="D57" s="0" t="s">
        <v>37</v>
      </c>
      <c r="E57" s="0" t="str">
        <f aca="false">IF(2015-C57&lt;20,"ZJ",IF(2015-C57&lt;35,"ZA",IF(2015-C57&lt;45,"ZB","ZC")))</f>
        <v>ZC</v>
      </c>
    </row>
    <row r="58" customFormat="false" ht="15" hidden="false" customHeight="false" outlineLevel="0" collapsed="false">
      <c r="B58" s="0" t="n">
        <v>48</v>
      </c>
      <c r="C58" s="0" t="n">
        <v>1967</v>
      </c>
      <c r="D58" s="0" t="s">
        <v>37</v>
      </c>
      <c r="E58" s="0" t="str">
        <f aca="false">IF(2015-C58&lt;20,"ZJ",IF(2015-C58&lt;35,"ZA",IF(2015-C58&lt;45,"ZB","ZC")))</f>
        <v>ZC</v>
      </c>
    </row>
    <row r="59" customFormat="false" ht="15" hidden="false" customHeight="false" outlineLevel="0" collapsed="false">
      <c r="B59" s="0" t="n">
        <v>49</v>
      </c>
      <c r="C59" s="0" t="n">
        <v>1966</v>
      </c>
      <c r="D59" s="0" t="s">
        <v>37</v>
      </c>
      <c r="E59" s="0" t="str">
        <f aca="false">IF(2015-C59&lt;20,"ZJ",IF(2015-C59&lt;35,"ZA",IF(2015-C59&lt;45,"ZB","ZC")))</f>
        <v>ZC</v>
      </c>
    </row>
    <row r="60" customFormat="false" ht="15" hidden="false" customHeight="false" outlineLevel="0" collapsed="false">
      <c r="B60" s="0" t="n">
        <v>50</v>
      </c>
      <c r="C60" s="0" t="n">
        <v>1965</v>
      </c>
      <c r="D60" s="0" t="s">
        <v>37</v>
      </c>
      <c r="E60" s="0" t="str">
        <f aca="false">IF(2015-C60&lt;20,"ZJ",IF(2015-C60&lt;35,"ZA",IF(2015-C60&lt;45,"ZB","ZC")))</f>
        <v>ZC</v>
      </c>
    </row>
    <row r="61" customFormat="false" ht="15" hidden="false" customHeight="false" outlineLevel="0" collapsed="false">
      <c r="B61" s="0" t="n">
        <v>51</v>
      </c>
      <c r="C61" s="0" t="n">
        <v>1964</v>
      </c>
      <c r="D61" s="0" t="s">
        <v>37</v>
      </c>
      <c r="E61" s="0" t="str">
        <f aca="false">IF(2015-C61&lt;20,"ZJ",IF(2015-C61&lt;35,"ZA",IF(2015-C61&lt;45,"ZB","ZC")))</f>
        <v>ZC</v>
      </c>
    </row>
    <row r="62" customFormat="false" ht="15" hidden="false" customHeight="false" outlineLevel="0" collapsed="false">
      <c r="B62" s="0" t="n">
        <v>52</v>
      </c>
      <c r="C62" s="0" t="n">
        <v>1963</v>
      </c>
      <c r="D62" s="0" t="s">
        <v>37</v>
      </c>
      <c r="E62" s="0" t="str">
        <f aca="false">IF(2015-C62&lt;20,"ZJ",IF(2015-C62&lt;35,"ZA",IF(2015-C62&lt;45,"ZB","ZC")))</f>
        <v>ZC</v>
      </c>
    </row>
    <row r="63" customFormat="false" ht="15" hidden="false" customHeight="false" outlineLevel="0" collapsed="false">
      <c r="B63" s="0" t="n">
        <v>53</v>
      </c>
      <c r="C63" s="0" t="n">
        <v>1962</v>
      </c>
      <c r="D63" s="0" t="s">
        <v>37</v>
      </c>
      <c r="E63" s="0" t="str">
        <f aca="false">IF(2015-C63&lt;20,"ZJ",IF(2015-C63&lt;35,"ZA",IF(2015-C63&lt;45,"ZB","ZC")))</f>
        <v>ZC</v>
      </c>
    </row>
    <row r="64" customFormat="false" ht="15" hidden="false" customHeight="false" outlineLevel="0" collapsed="false">
      <c r="B64" s="0" t="n">
        <v>54</v>
      </c>
      <c r="C64" s="0" t="n">
        <v>1961</v>
      </c>
      <c r="D64" s="0" t="s">
        <v>37</v>
      </c>
      <c r="E64" s="0" t="str">
        <f aca="false">IF(2015-C64&lt;20,"ZJ",IF(2015-C64&lt;35,"ZA",IF(2015-C64&lt;45,"ZB","ZC")))</f>
        <v>ZC</v>
      </c>
    </row>
    <row r="65" customFormat="false" ht="15" hidden="false" customHeight="false" outlineLevel="0" collapsed="false">
      <c r="B65" s="0" t="n">
        <v>55</v>
      </c>
      <c r="C65" s="0" t="n">
        <v>1960</v>
      </c>
      <c r="D65" s="0" t="s">
        <v>37</v>
      </c>
      <c r="E65" s="0" t="str">
        <f aca="false">IF(2015-C65&lt;20,"ZJ",IF(2015-C65&lt;35,"ZA",IF(2015-C65&lt;45,"ZB","ZC")))</f>
        <v>ZC</v>
      </c>
    </row>
    <row r="66" customFormat="false" ht="15" hidden="false" customHeight="false" outlineLevel="0" collapsed="false">
      <c r="B66" s="0" t="n">
        <v>56</v>
      </c>
      <c r="C66" s="0" t="n">
        <v>1959</v>
      </c>
      <c r="D66" s="0" t="s">
        <v>37</v>
      </c>
      <c r="E66" s="0" t="str">
        <f aca="false">IF(2015-C66&lt;20,"ZJ",IF(2015-C66&lt;35,"ZA",IF(2015-C66&lt;45,"ZB","ZC")))</f>
        <v>ZC</v>
      </c>
    </row>
    <row r="67" customFormat="false" ht="15" hidden="false" customHeight="false" outlineLevel="0" collapsed="false">
      <c r="B67" s="0" t="n">
        <v>57</v>
      </c>
      <c r="C67" s="0" t="n">
        <v>1958</v>
      </c>
      <c r="D67" s="0" t="s">
        <v>37</v>
      </c>
      <c r="E67" s="0" t="str">
        <f aca="false">IF(2015-C67&lt;20,"ZJ",IF(2015-C67&lt;35,"ZA",IF(2015-C67&lt;45,"ZB","ZC")))</f>
        <v>ZC</v>
      </c>
    </row>
    <row r="68" customFormat="false" ht="15" hidden="false" customHeight="false" outlineLevel="0" collapsed="false">
      <c r="B68" s="0" t="n">
        <v>58</v>
      </c>
      <c r="C68" s="0" t="n">
        <v>1957</v>
      </c>
      <c r="D68" s="0" t="s">
        <v>37</v>
      </c>
      <c r="E68" s="0" t="str">
        <f aca="false">IF(2015-C68&lt;20,"ZJ",IF(2015-C68&lt;35,"ZA",IF(2015-C68&lt;45,"ZB","ZC")))</f>
        <v>ZC</v>
      </c>
    </row>
    <row r="69" customFormat="false" ht="15" hidden="false" customHeight="false" outlineLevel="0" collapsed="false">
      <c r="B69" s="0" t="n">
        <v>59</v>
      </c>
      <c r="C69" s="0" t="n">
        <v>1956</v>
      </c>
      <c r="D69" s="0" t="s">
        <v>37</v>
      </c>
      <c r="E69" s="0" t="str">
        <f aca="false">IF(2015-C69&lt;20,"ZJ",IF(2015-C69&lt;35,"ZA",IF(2015-C69&lt;45,"ZB","ZC")))</f>
        <v>ZC</v>
      </c>
    </row>
    <row r="70" customFormat="false" ht="15" hidden="false" customHeight="false" outlineLevel="0" collapsed="false">
      <c r="B70" s="0" t="n">
        <v>60</v>
      </c>
      <c r="C70" s="0" t="n">
        <v>1955</v>
      </c>
      <c r="D70" s="0" t="s">
        <v>37</v>
      </c>
      <c r="E70" s="0" t="str">
        <f aca="false">IF(2015-C70&lt;20,"ZJ",IF(2015-C70&lt;35,"ZA",IF(2015-C70&lt;45,"ZB","ZC")))</f>
        <v>Z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6:46:04Z</dcterms:created>
  <dc:creator>Radek</dc:creator>
  <dc:description/>
  <dc:language>en-US</dc:language>
  <cp:lastModifiedBy>Radek</cp:lastModifiedBy>
  <cp:lastPrinted>2016-10-01T11:50:13Z</cp:lastPrinted>
  <dcterms:modified xsi:type="dcterms:W3CDTF">2016-10-01T12:12:46Z</dcterms:modified>
  <cp:revision>0</cp:revision>
  <dc:subject/>
  <dc:title/>
</cp:coreProperties>
</file>