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0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ovní listina" sheetId="1" state="visible" r:id="rId2"/>
    <sheet name="Celkové pořadí" sheetId="2" state="visible" r:id="rId3"/>
    <sheet name="MA" sheetId="3" state="visible" r:id="rId4"/>
    <sheet name="MB" sheetId="4" state="visible" r:id="rId5"/>
    <sheet name="MC" sheetId="5" state="visible" r:id="rId6"/>
    <sheet name="MD" sheetId="6" state="visible" r:id="rId7"/>
    <sheet name="ME" sheetId="7" state="visible" r:id="rId8"/>
    <sheet name="MJ" sheetId="8" state="visible" r:id="rId9"/>
    <sheet name="Pb" sheetId="9" state="visible" r:id="rId10"/>
    <sheet name="kategorie" sheetId="10" state="hidden" r:id="rId11"/>
  </sheets>
  <definedNames>
    <definedName function="false" hidden="false" localSheetId="1" name="_xlnm.Print_Area" vbProcedure="false">'Celkové pořadí'!$A$1:$H$109</definedName>
    <definedName function="false" hidden="false" localSheetId="1" name="_xlnm.Print_Titles" vbProcedure="false">'Celkové pořadí'!$1:$5</definedName>
    <definedName function="false" hidden="true" localSheetId="1" name="_xlnm._FilterDatabase" vbProcedure="false">'Celkové pořadí'!$A$5:$I$139</definedName>
    <definedName function="false" hidden="false" localSheetId="2" name="_xlnm.Print_Area" vbProcedure="false">MA!$A$1:$G$50</definedName>
    <definedName function="false" hidden="false" localSheetId="2" name="_xlnm.Print_Titles" vbProcedure="false">MA!$1:$5</definedName>
    <definedName function="false" hidden="true" localSheetId="2" name="_xlnm._FilterDatabase" vbProcedure="false">MA!$A$5:$I$135</definedName>
    <definedName function="false" hidden="false" localSheetId="3" name="_xlnm.Print_Area" vbProcedure="false">MB!$A$1:$G$54</definedName>
    <definedName function="false" hidden="false" localSheetId="3" name="_xlnm.Print_Titles" vbProcedure="false">MB!$1:$5</definedName>
    <definedName function="false" hidden="true" localSheetId="3" name="_xlnm._FilterDatabase" vbProcedure="false">MB!$A$5:$I$139</definedName>
    <definedName function="false" hidden="false" localSheetId="4" name="_xlnm.Print_Area" vbProcedure="false">MC!$A$1:$G$113</definedName>
    <definedName function="false" hidden="false" localSheetId="4" name="_xlnm.Print_Titles" vbProcedure="false">MC!$1:$5</definedName>
    <definedName function="false" hidden="true" localSheetId="4" name="_xlnm._FilterDatabase" vbProcedure="false">MC!$A$5:$I$139</definedName>
    <definedName function="false" hidden="false" localSheetId="5" name="_xlnm.Print_Area" vbProcedure="false">MD!$A$1:$G$113</definedName>
    <definedName function="false" hidden="false" localSheetId="5" name="_xlnm.Print_Titles" vbProcedure="false">MD!$1:$5</definedName>
    <definedName function="false" hidden="true" localSheetId="5" name="_xlnm._FilterDatabase" vbProcedure="false">MD!$A$5:$I$139</definedName>
    <definedName function="false" hidden="false" localSheetId="6" name="_xlnm.Print_Area" vbProcedure="false">ME!$A$1:$G$113</definedName>
    <definedName function="false" hidden="false" localSheetId="6" name="_xlnm.Print_Titles" vbProcedure="false">ME!$1:$5</definedName>
    <definedName function="false" hidden="true" localSheetId="6" name="_xlnm._FilterDatabase" vbProcedure="false">ME!$A$5:$I$139</definedName>
    <definedName function="false" hidden="false" localSheetId="7" name="_xlnm.Print_Area" vbProcedure="false">MJ!$A$1:$G$113</definedName>
    <definedName function="false" hidden="false" localSheetId="7" name="_xlnm.Print_Titles" vbProcedure="false">MJ!$1:$5</definedName>
    <definedName function="false" hidden="true" localSheetId="7" name="_xlnm._FilterDatabase" vbProcedure="false">MJ!$A$5:$I$139</definedName>
    <definedName function="false" hidden="false" localSheetId="8" name="_xlnm.Print_Area" vbProcedure="false">Pb!$A$1:$G$54</definedName>
    <definedName function="false" hidden="false" localSheetId="8" name="_xlnm.Print_Titles" vbProcedure="false">Pb!$1:$5</definedName>
    <definedName function="false" hidden="true" localSheetId="8" name="_xlnm._FilterDatabase" vbProcedure="false">Pb!$A$5:$I$139</definedName>
    <definedName function="false" hidden="false" localSheetId="0" name="_xlnm.Print_Area" vbProcedure="false">'Startovní listina'!$A$1:$G$141</definedName>
    <definedName function="false" hidden="false" localSheetId="0" name="_xlnm.Print_Titles" vbProcedure="false">'Startovní listina'!$1:$5</definedName>
    <definedName function="false" hidden="true" localSheetId="0" name="_xlnm._FilterDatabase" vbProcedure="false">'Startovní listina'!$A$5:$G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230">
  <si>
    <t xml:space="preserve">Běh města Příbrami 2016</t>
  </si>
  <si>
    <t xml:space="preserve">Startovní listina - Muži</t>
  </si>
  <si>
    <t xml:space="preserve">Startovní číslo</t>
  </si>
  <si>
    <t xml:space="preserve">Příjmení</t>
  </si>
  <si>
    <t xml:space="preserve">Jméno</t>
  </si>
  <si>
    <t xml:space="preserve">Klub</t>
  </si>
  <si>
    <t xml:space="preserve">Rok narození</t>
  </si>
  <si>
    <t xml:space="preserve">Kategorie</t>
  </si>
  <si>
    <t xml:space="preserve">Příbramáci</t>
  </si>
  <si>
    <t xml:space="preserve">Vykysalý</t>
  </si>
  <si>
    <t xml:space="preserve">Petr</t>
  </si>
  <si>
    <t xml:space="preserve">Lokomotiva Beroun</t>
  </si>
  <si>
    <t xml:space="preserve">MB</t>
  </si>
  <si>
    <t xml:space="preserve"> </t>
  </si>
  <si>
    <t xml:space="preserve">Pešek</t>
  </si>
  <si>
    <t xml:space="preserve">Tadeáš</t>
  </si>
  <si>
    <t xml:space="preserve">Muscle factory Březnice</t>
  </si>
  <si>
    <t xml:space="preserve">MJ</t>
  </si>
  <si>
    <t xml:space="preserve">Falcník</t>
  </si>
  <si>
    <t xml:space="preserve">Onndřej</t>
  </si>
  <si>
    <t xml:space="preserve">ohrádka tzbf</t>
  </si>
  <si>
    <t xml:space="preserve">MA</t>
  </si>
  <si>
    <t xml:space="preserve">x</t>
  </si>
  <si>
    <t xml:space="preserve">Franěk</t>
  </si>
  <si>
    <t xml:space="preserve">Jan</t>
  </si>
  <si>
    <t xml:space="preserve">TRI KLUB PŘÍBRAM</t>
  </si>
  <si>
    <t xml:space="preserve"> MJ</t>
  </si>
  <si>
    <t xml:space="preserve">Paul</t>
  </si>
  <si>
    <t xml:space="preserve">Pavel</t>
  </si>
  <si>
    <t xml:space="preserve">Přenosil</t>
  </si>
  <si>
    <t xml:space="preserve">Stanislav</t>
  </si>
  <si>
    <t xml:space="preserve">Březnice</t>
  </si>
  <si>
    <t xml:space="preserve">Henyš</t>
  </si>
  <si>
    <t xml:space="preserve">Rodina</t>
  </si>
  <si>
    <t xml:space="preserve">Rotek</t>
  </si>
  <si>
    <t xml:space="preserve">Fára</t>
  </si>
  <si>
    <t xml:space="preserve">Luděk</t>
  </si>
  <si>
    <t xml:space="preserve">Kratochvíl</t>
  </si>
  <si>
    <t xml:space="preserve">Bejček</t>
  </si>
  <si>
    <t xml:space="preserve">Michal</t>
  </si>
  <si>
    <t xml:space="preserve">SK BEJKOVO</t>
  </si>
  <si>
    <t xml:space="preserve">Bábíček</t>
  </si>
  <si>
    <t xml:space="preserve">Matěj</t>
  </si>
  <si>
    <t xml:space="preserve">Sládeček</t>
  </si>
  <si>
    <t xml:space="preserve">Jakub</t>
  </si>
  <si>
    <t xml:space="preserve">Senešnice</t>
  </si>
  <si>
    <t xml:space="preserve">Hausler</t>
  </si>
  <si>
    <t xml:space="preserve">Václav</t>
  </si>
  <si>
    <t xml:space="preserve">MC</t>
  </si>
  <si>
    <t xml:space="preserve">Vosmek</t>
  </si>
  <si>
    <t xml:space="preserve">Lukáš</t>
  </si>
  <si>
    <t xml:space="preserve">VYBĚHEJ SE, HALEX</t>
  </si>
  <si>
    <t xml:space="preserve">Plavec </t>
  </si>
  <si>
    <t xml:space="preserve">Hynek</t>
  </si>
  <si>
    <t xml:space="preserve">Petřík</t>
  </si>
  <si>
    <t xml:space="preserve">Ladislav</t>
  </si>
  <si>
    <t xml:space="preserve">Oujeský</t>
  </si>
  <si>
    <t xml:space="preserve">Tomáš</t>
  </si>
  <si>
    <t xml:space="preserve">Evan </t>
  </si>
  <si>
    <t xml:space="preserve">Jaromír</t>
  </si>
  <si>
    <t xml:space="preserve">Mejzr</t>
  </si>
  <si>
    <t xml:space="preserve">Dušan</t>
  </si>
  <si>
    <t xml:space="preserve">GABRIEL NEBULEL</t>
  </si>
  <si>
    <t xml:space="preserve">Karas </t>
  </si>
  <si>
    <t xml:space="preserve">Team Internet PB</t>
  </si>
  <si>
    <t xml:space="preserve">Hřídel </t>
  </si>
  <si>
    <t xml:space="preserve">Radek</t>
  </si>
  <si>
    <t xml:space="preserve">Příbram</t>
  </si>
  <si>
    <t xml:space="preserve">Žáček</t>
  </si>
  <si>
    <t xml:space="preserve">Zdeněk</t>
  </si>
  <si>
    <t xml:space="preserve">Řeháček </t>
  </si>
  <si>
    <t xml:space="preserve">Michael</t>
  </si>
  <si>
    <t xml:space="preserve">Befit Příbram</t>
  </si>
  <si>
    <t xml:space="preserve">Kupeček</t>
  </si>
  <si>
    <t xml:space="preserve">Horáček</t>
  </si>
  <si>
    <t xml:space="preserve">Petrilák </t>
  </si>
  <si>
    <t xml:space="preserve">Miroslav</t>
  </si>
  <si>
    <t xml:space="preserve">Orlovský Orel</t>
  </si>
  <si>
    <t xml:space="preserve">Vrba </t>
  </si>
  <si>
    <t xml:space="preserve">Brož</t>
  </si>
  <si>
    <t xml:space="preserve">Lubomír</t>
  </si>
  <si>
    <t xml:space="preserve">Hrstka</t>
  </si>
  <si>
    <t xml:space="preserve">TJ Sokol Jesenice</t>
  </si>
  <si>
    <t xml:space="preserve">ME</t>
  </si>
  <si>
    <t xml:space="preserve">Kloda </t>
  </si>
  <si>
    <t xml:space="preserve">Hons</t>
  </si>
  <si>
    <t xml:space="preserve">Brožík</t>
  </si>
  <si>
    <t xml:space="preserve">Valdemar</t>
  </si>
  <si>
    <t xml:space="preserve">Pazdera </t>
  </si>
  <si>
    <t xml:space="preserve">TT Příbram</t>
  </si>
  <si>
    <t xml:space="preserve">Tuháček </t>
  </si>
  <si>
    <t xml:space="preserve">Milan</t>
  </si>
  <si>
    <t xml:space="preserve">SK PRDLAVKY</t>
  </si>
  <si>
    <t xml:space="preserve">Nesvačil </t>
  </si>
  <si>
    <t xml:space="preserve">Vaverka</t>
  </si>
  <si>
    <t xml:space="preserve">Vojtěch</t>
  </si>
  <si>
    <t xml:space="preserve">Milín</t>
  </si>
  <si>
    <t xml:space="preserve">Novotný</t>
  </si>
  <si>
    <t xml:space="preserve">David</t>
  </si>
  <si>
    <t xml:space="preserve">Bonus</t>
  </si>
  <si>
    <t xml:space="preserve">Hostička</t>
  </si>
  <si>
    <t xml:space="preserve">Pavlišeň</t>
  </si>
  <si>
    <t xml:space="preserve">SK Sporting Příbram</t>
  </si>
  <si>
    <t xml:space="preserve">Víta </t>
  </si>
  <si>
    <t xml:space="preserve">Mařík</t>
  </si>
  <si>
    <t xml:space="preserve">SDH Svaté Pole</t>
  </si>
  <si>
    <t xml:space="preserve">Schovánek</t>
  </si>
  <si>
    <t xml:space="preserve">KRČSKÝ LES</t>
  </si>
  <si>
    <t xml:space="preserve">Vacarda</t>
  </si>
  <si>
    <t xml:space="preserve">Vladimír</t>
  </si>
  <si>
    <t xml:space="preserve">ELEVEN RUN TEAM</t>
  </si>
  <si>
    <t xml:space="preserve">Matouš</t>
  </si>
  <si>
    <t xml:space="preserve">OK Dobříš</t>
  </si>
  <si>
    <t xml:space="preserve">Smetana </t>
  </si>
  <si>
    <t xml:space="preserve">Kříž </t>
  </si>
  <si>
    <t xml:space="preserve">Gál</t>
  </si>
  <si>
    <t xml:space="preserve">Leoš</t>
  </si>
  <si>
    <t xml:space="preserve">Vyšehrad Praha</t>
  </si>
  <si>
    <t xml:space="preserve">Svoboda </t>
  </si>
  <si>
    <t xml:space="preserve">Placatka</t>
  </si>
  <si>
    <t xml:space="preserve">Váňa</t>
  </si>
  <si>
    <t xml:space="preserve">Miloslav</t>
  </si>
  <si>
    <t xml:space="preserve">Bohutín</t>
  </si>
  <si>
    <t xml:space="preserve">Máša</t>
  </si>
  <si>
    <t xml:space="preserve">TTC Příbram</t>
  </si>
  <si>
    <t xml:space="preserve">Skalička</t>
  </si>
  <si>
    <t xml:space="preserve">Jiří</t>
  </si>
  <si>
    <t xml:space="preserve">Vobejda</t>
  </si>
  <si>
    <t xml:space="preserve">SDH Březové Hory</t>
  </si>
  <si>
    <t xml:space="preserve">Kučera </t>
  </si>
  <si>
    <t xml:space="preserve">Otakar</t>
  </si>
  <si>
    <t xml:space="preserve">Sokol Přeštice</t>
  </si>
  <si>
    <t xml:space="preserve">Michálek</t>
  </si>
  <si>
    <t xml:space="preserve">Martin</t>
  </si>
  <si>
    <t xml:space="preserve">Maleček</t>
  </si>
  <si>
    <t xml:space="preserve">Žižkovský Tygři</t>
  </si>
  <si>
    <t xml:space="preserve">Čermák </t>
  </si>
  <si>
    <t xml:space="preserve">Bonk</t>
  </si>
  <si>
    <t xml:space="preserve">Roman</t>
  </si>
  <si>
    <t xml:space="preserve">Janovský</t>
  </si>
  <si>
    <t xml:space="preserve">AC-TRIAL Plzeň</t>
  </si>
  <si>
    <t xml:space="preserve">Dražan </t>
  </si>
  <si>
    <t xml:space="preserve">Jaroslav</t>
  </si>
  <si>
    <t xml:space="preserve">Triatlon Team Příbram</t>
  </si>
  <si>
    <t xml:space="preserve">Šůcha </t>
  </si>
  <si>
    <t xml:space="preserve">SV Stříbro</t>
  </si>
  <si>
    <t xml:space="preserve">Koloc</t>
  </si>
  <si>
    <t xml:space="preserve">AC TOTAL ZERO</t>
  </si>
  <si>
    <t xml:space="preserve">Cimbura</t>
  </si>
  <si>
    <t xml:space="preserve">Mikuláš</t>
  </si>
  <si>
    <t xml:space="preserve">Špecián</t>
  </si>
  <si>
    <t xml:space="preserve">Ulrych</t>
  </si>
  <si>
    <t xml:space="preserve">Jeníček</t>
  </si>
  <si>
    <t xml:space="preserve">jan</t>
  </si>
  <si>
    <t xml:space="preserve">dvořák</t>
  </si>
  <si>
    <t xml:space="preserve">petr</t>
  </si>
  <si>
    <t xml:space="preserve">čekan</t>
  </si>
  <si>
    <t xml:space="preserve">horký</t>
  </si>
  <si>
    <t xml:space="preserve">krahulec</t>
  </si>
  <si>
    <t xml:space="preserve">marek</t>
  </si>
  <si>
    <t xml:space="preserve">kašák</t>
  </si>
  <si>
    <t xml:space="preserve">luboš</t>
  </si>
  <si>
    <t xml:space="preserve">dolejš</t>
  </si>
  <si>
    <t xml:space="preserve">tomáš</t>
  </si>
  <si>
    <t xml:space="preserve">matoušek</t>
  </si>
  <si>
    <t xml:space="preserve">krch</t>
  </si>
  <si>
    <t xml:space="preserve">michal</t>
  </si>
  <si>
    <t xml:space="preserve">kupidlovský</t>
  </si>
  <si>
    <t xml:space="preserve">daniel</t>
  </si>
  <si>
    <t xml:space="preserve">kovář</t>
  </si>
  <si>
    <t xml:space="preserve">pour</t>
  </si>
  <si>
    <t xml:space="preserve">svatopluk</t>
  </si>
  <si>
    <t xml:space="preserve">MD</t>
  </si>
  <si>
    <t xml:space="preserve">čada</t>
  </si>
  <si>
    <t xml:space="preserve">radim</t>
  </si>
  <si>
    <t xml:space="preserve">ungr</t>
  </si>
  <si>
    <t xml:space="preserve">antonín</t>
  </si>
  <si>
    <t xml:space="preserve">Větrovský</t>
  </si>
  <si>
    <t xml:space="preserve">Aleš</t>
  </si>
  <si>
    <t xml:space="preserve">šnobl</t>
  </si>
  <si>
    <t xml:space="preserve">butzke</t>
  </si>
  <si>
    <t xml:space="preserve">vlk</t>
  </si>
  <si>
    <t xml:space="preserve">koláček</t>
  </si>
  <si>
    <t xml:space="preserve">gerec</t>
  </si>
  <si>
    <t xml:space="preserve">robert</t>
  </si>
  <si>
    <t xml:space="preserve">šiman</t>
  </si>
  <si>
    <t xml:space="preserve">eduard</t>
  </si>
  <si>
    <t xml:space="preserve">hájek </t>
  </si>
  <si>
    <t xml:space="preserve">jindřich</t>
  </si>
  <si>
    <t xml:space="preserve">sajdl</t>
  </si>
  <si>
    <t xml:space="preserve">martin</t>
  </si>
  <si>
    <t xml:space="preserve">číp</t>
  </si>
  <si>
    <t xml:space="preserve">roman</t>
  </si>
  <si>
    <t xml:space="preserve">šinfeld</t>
  </si>
  <si>
    <t xml:space="preserve">miloslav</t>
  </si>
  <si>
    <t xml:space="preserve">frýdl</t>
  </si>
  <si>
    <t xml:space="preserve">židišin</t>
  </si>
  <si>
    <t xml:space="preserve">peter</t>
  </si>
  <si>
    <t xml:space="preserve">hrušovský</t>
  </si>
  <si>
    <t xml:space="preserve">veselý </t>
  </si>
  <si>
    <t xml:space="preserve">lukáš</t>
  </si>
  <si>
    <t xml:space="preserve">šprysl</t>
  </si>
  <si>
    <t xml:space="preserve">korytár</t>
  </si>
  <si>
    <t xml:space="preserve">ján</t>
  </si>
  <si>
    <t xml:space="preserve">Švarc</t>
  </si>
  <si>
    <t xml:space="preserve">pavlica</t>
  </si>
  <si>
    <t xml:space="preserve">vávra</t>
  </si>
  <si>
    <t xml:space="preserve">pavel</t>
  </si>
  <si>
    <t xml:space="preserve">hrach</t>
  </si>
  <si>
    <t xml:space="preserve">ondřej</t>
  </si>
  <si>
    <t xml:space="preserve">klouzek</t>
  </si>
  <si>
    <t xml:space="preserve">zdeněk</t>
  </si>
  <si>
    <t xml:space="preserve">jirmášek</t>
  </si>
  <si>
    <t xml:space="preserve">hovorka</t>
  </si>
  <si>
    <t xml:space="preserve">josef</t>
  </si>
  <si>
    <t xml:space="preserve">Celkové pořadí - Muži</t>
  </si>
  <si>
    <t xml:space="preserve">Pořadí</t>
  </si>
  <si>
    <t xml:space="preserve">Čas</t>
  </si>
  <si>
    <t xml:space="preserve">1:00:49,2</t>
  </si>
  <si>
    <t xml:space="preserve">1:01:32,5</t>
  </si>
  <si>
    <t xml:space="preserve">1:03:07,3</t>
  </si>
  <si>
    <t xml:space="preserve">1:06:01,3</t>
  </si>
  <si>
    <t xml:space="preserve">Výsledky - kategorie MA - muži do 39 let</t>
  </si>
  <si>
    <t xml:space="preserve">Výsledky - kategorie MB - muži do 49 let</t>
  </si>
  <si>
    <t xml:space="preserve">Výsledky - kategorie MC - muži do 59 let</t>
  </si>
  <si>
    <t xml:space="preserve">Výsledky - kategorie MD - muži do 69 let</t>
  </si>
  <si>
    <t xml:space="preserve">Výsledky - kategorie ME - muži od 70 let</t>
  </si>
  <si>
    <t xml:space="preserve">Výsledky - kategorie MJ - junioři</t>
  </si>
  <si>
    <t xml:space="preserve">Výsledky - Příbramáci</t>
  </si>
  <si>
    <t xml:space="preserve">MJ 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Georgia"/>
      <family val="1"/>
      <charset val="238"/>
    </font>
    <font>
      <b val="true"/>
      <sz val="12"/>
      <name val="Georgia"/>
      <family val="1"/>
      <charset val="238"/>
    </font>
    <font>
      <b val="true"/>
      <sz val="10"/>
      <color rgb="FF000000"/>
      <name val="Georgia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3080</xdr:colOff>
      <xdr:row>49</xdr:row>
      <xdr:rowOff>174960</xdr:rowOff>
    </xdr:from>
    <xdr:to>
      <xdr:col>10</xdr:col>
      <xdr:colOff>458280</xdr:colOff>
      <xdr:row>65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43880" y="9136080"/>
          <a:ext cx="2732760" cy="29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2" activeCellId="0" sqref="B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21"/>
    <col collapsed="false" customWidth="true" hidden="false" outlineLevel="0" max="4" min="2" style="2" width="19.33"/>
    <col collapsed="false" customWidth="true" hidden="false" outlineLevel="0" max="7" min="5" style="1" width="12.66"/>
    <col collapsed="false" customWidth="false" hidden="false" outlineLevel="0" max="257" min="8" style="2" width="9.1"/>
  </cols>
  <sheetData>
    <row r="1" customFormat="false" ht="15.6" hidden="false" customHeight="false" outlineLevel="0" collapsed="false">
      <c r="A1" s="3" t="s">
        <v>0</v>
      </c>
    </row>
    <row r="2" customFormat="false" ht="13.2" hidden="false" customHeight="false" outlineLevel="0" collapsed="false">
      <c r="A2" s="4"/>
    </row>
    <row r="3" customFormat="false" ht="13.2" hidden="false" customHeight="false" outlineLevel="0" collapsed="false">
      <c r="A3" s="5" t="s">
        <v>1</v>
      </c>
      <c r="F3" s="6"/>
    </row>
    <row r="4" customFormat="false" ht="13.2" hidden="false" customHeight="false" outlineLevel="0" collapsed="false">
      <c r="A4" s="4"/>
      <c r="F4" s="6"/>
    </row>
    <row r="5" s="10" customFormat="true" ht="27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7" t="s">
        <v>6</v>
      </c>
      <c r="F5" s="9" t="s">
        <v>7</v>
      </c>
      <c r="G5" s="7" t="s">
        <v>8</v>
      </c>
    </row>
    <row r="6" customFormat="false" ht="13.8" hidden="false" customHeight="false" outlineLevel="0" collapsed="false">
      <c r="A6" s="1" t="n">
        <v>1</v>
      </c>
      <c r="B6" s="2" t="s">
        <v>9</v>
      </c>
      <c r="C6" s="2" t="s">
        <v>10</v>
      </c>
      <c r="D6" s="2" t="s">
        <v>11</v>
      </c>
      <c r="E6" s="1" t="n">
        <v>1972</v>
      </c>
      <c r="F6" s="1" t="s">
        <v>12</v>
      </c>
      <c r="G6" s="1" t="s">
        <v>13</v>
      </c>
    </row>
    <row r="7" customFormat="false" ht="13.2" hidden="false" customHeight="false" outlineLevel="0" collapsed="false">
      <c r="A7" s="1" t="n">
        <v>2</v>
      </c>
      <c r="B7" s="2" t="s">
        <v>14</v>
      </c>
      <c r="C7" s="2" t="s">
        <v>15</v>
      </c>
      <c r="D7" s="2" t="s">
        <v>16</v>
      </c>
      <c r="E7" s="1" t="n">
        <v>2001</v>
      </c>
      <c r="F7" s="1" t="s">
        <v>17</v>
      </c>
      <c r="G7" s="1" t="s">
        <v>13</v>
      </c>
    </row>
    <row r="8" customFormat="false" ht="13.2" hidden="false" customHeight="false" outlineLevel="0" collapsed="false">
      <c r="A8" s="1" t="n">
        <v>3</v>
      </c>
      <c r="B8" s="2" t="s">
        <v>18</v>
      </c>
      <c r="C8" s="2" t="s">
        <v>19</v>
      </c>
      <c r="D8" s="2" t="s">
        <v>20</v>
      </c>
      <c r="E8" s="1" t="n">
        <v>1980</v>
      </c>
      <c r="F8" s="1" t="s">
        <v>21</v>
      </c>
      <c r="G8" s="1" t="s">
        <v>22</v>
      </c>
    </row>
    <row r="9" customFormat="false" ht="13.2" hidden="false" customHeight="false" outlineLevel="0" collapsed="false">
      <c r="A9" s="1" t="n">
        <v>4</v>
      </c>
      <c r="B9" s="2" t="s">
        <v>23</v>
      </c>
      <c r="C9" s="2" t="s">
        <v>24</v>
      </c>
      <c r="D9" s="2" t="s">
        <v>25</v>
      </c>
      <c r="E9" s="1" t="n">
        <v>1998</v>
      </c>
      <c r="F9" s="1" t="s">
        <v>26</v>
      </c>
      <c r="G9" s="1" t="s">
        <v>13</v>
      </c>
    </row>
    <row r="10" customFormat="false" ht="13.2" hidden="false" customHeight="false" outlineLevel="0" collapsed="false">
      <c r="A10" s="1" t="n">
        <v>5</v>
      </c>
      <c r="B10" s="2" t="s">
        <v>27</v>
      </c>
      <c r="C10" s="2" t="s">
        <v>28</v>
      </c>
      <c r="E10" s="1" t="n">
        <v>1987</v>
      </c>
      <c r="F10" s="1" t="s">
        <v>21</v>
      </c>
      <c r="G10" s="1" t="s">
        <v>13</v>
      </c>
    </row>
    <row r="11" customFormat="false" ht="13.2" hidden="false" customHeight="false" outlineLevel="0" collapsed="false">
      <c r="A11" s="1" t="n">
        <v>6</v>
      </c>
      <c r="B11" s="2" t="s">
        <v>29</v>
      </c>
      <c r="C11" s="2" t="s">
        <v>30</v>
      </c>
      <c r="D11" s="2" t="s">
        <v>31</v>
      </c>
      <c r="E11" s="1" t="n">
        <v>1972</v>
      </c>
      <c r="F11" s="1" t="s">
        <v>12</v>
      </c>
      <c r="G11" s="1" t="s">
        <v>13</v>
      </c>
    </row>
    <row r="12" customFormat="false" ht="13.2" hidden="false" customHeight="false" outlineLevel="0" collapsed="false">
      <c r="A12" s="1" t="n">
        <v>7</v>
      </c>
      <c r="B12" s="2" t="s">
        <v>32</v>
      </c>
      <c r="C12" s="2" t="s">
        <v>24</v>
      </c>
      <c r="D12" s="2" t="s">
        <v>33</v>
      </c>
      <c r="E12" s="1" t="n">
        <v>1970</v>
      </c>
      <c r="F12" s="1" t="s">
        <v>12</v>
      </c>
      <c r="G12" s="1" t="s">
        <v>22</v>
      </c>
    </row>
    <row r="13" customFormat="false" ht="13.2" hidden="false" customHeight="false" outlineLevel="0" collapsed="false">
      <c r="A13" s="1" t="n">
        <v>8</v>
      </c>
      <c r="B13" s="2" t="s">
        <v>34</v>
      </c>
      <c r="C13" s="2" t="s">
        <v>28</v>
      </c>
      <c r="E13" s="1" t="n">
        <v>1977</v>
      </c>
      <c r="F13" s="1" t="s">
        <v>21</v>
      </c>
    </row>
    <row r="14" customFormat="false" ht="13.2" hidden="false" customHeight="false" outlineLevel="0" collapsed="false">
      <c r="A14" s="1" t="n">
        <v>9</v>
      </c>
      <c r="B14" s="2" t="s">
        <v>35</v>
      </c>
      <c r="C14" s="2" t="s">
        <v>36</v>
      </c>
      <c r="E14" s="1" t="n">
        <v>1974</v>
      </c>
      <c r="F14" s="1" t="s">
        <v>12</v>
      </c>
      <c r="G14" s="1" t="s">
        <v>22</v>
      </c>
    </row>
    <row r="15" customFormat="false" ht="13.2" hidden="false" customHeight="false" outlineLevel="0" collapsed="false">
      <c r="A15" s="1" t="n">
        <v>10</v>
      </c>
      <c r="B15" s="2" t="s">
        <v>37</v>
      </c>
      <c r="C15" s="2" t="s">
        <v>24</v>
      </c>
      <c r="E15" s="1" t="n">
        <v>1992</v>
      </c>
      <c r="F15" s="1" t="s">
        <v>21</v>
      </c>
      <c r="G15" s="1" t="s">
        <v>22</v>
      </c>
    </row>
    <row r="16" customFormat="false" ht="13.2" hidden="false" customHeight="false" outlineLevel="0" collapsed="false">
      <c r="A16" s="1" t="n">
        <v>11</v>
      </c>
      <c r="B16" s="2" t="s">
        <v>38</v>
      </c>
      <c r="C16" s="2" t="s">
        <v>39</v>
      </c>
      <c r="D16" s="2" t="s">
        <v>40</v>
      </c>
      <c r="E16" s="1" t="n">
        <v>1977</v>
      </c>
      <c r="F16" s="1" t="s">
        <v>21</v>
      </c>
      <c r="G16" s="1" t="s">
        <v>22</v>
      </c>
    </row>
    <row r="17" customFormat="false" ht="13.2" hidden="false" customHeight="false" outlineLevel="0" collapsed="false">
      <c r="A17" s="1" t="n">
        <v>12</v>
      </c>
      <c r="B17" s="2" t="s">
        <v>41</v>
      </c>
      <c r="C17" s="2" t="s">
        <v>42</v>
      </c>
      <c r="E17" s="1" t="n">
        <v>1974</v>
      </c>
      <c r="F17" s="1" t="s">
        <v>12</v>
      </c>
      <c r="G17" s="1" t="s">
        <v>22</v>
      </c>
    </row>
    <row r="18" customFormat="false" ht="13.2" hidden="false" customHeight="false" outlineLevel="0" collapsed="false">
      <c r="A18" s="1" t="n">
        <v>13</v>
      </c>
      <c r="B18" s="2" t="s">
        <v>43</v>
      </c>
      <c r="C18" s="2" t="s">
        <v>44</v>
      </c>
      <c r="D18" s="2" t="s">
        <v>45</v>
      </c>
      <c r="E18" s="1" t="n">
        <v>1974</v>
      </c>
      <c r="F18" s="1" t="s">
        <v>12</v>
      </c>
    </row>
    <row r="19" customFormat="false" ht="13.2" hidden="false" customHeight="false" outlineLevel="0" collapsed="false">
      <c r="A19" s="1" t="n">
        <v>14</v>
      </c>
      <c r="B19" s="2" t="s">
        <v>46</v>
      </c>
      <c r="C19" s="2" t="s">
        <v>47</v>
      </c>
      <c r="E19" s="1" t="n">
        <v>1963</v>
      </c>
      <c r="F19" s="1" t="s">
        <v>48</v>
      </c>
      <c r="G19" s="1" t="s">
        <v>22</v>
      </c>
    </row>
    <row r="20" customFormat="false" ht="13.2" hidden="false" customHeight="false" outlineLevel="0" collapsed="false">
      <c r="A20" s="1" t="n">
        <v>15</v>
      </c>
      <c r="B20" s="2" t="s">
        <v>49</v>
      </c>
      <c r="C20" s="2" t="s">
        <v>50</v>
      </c>
      <c r="D20" s="2" t="s">
        <v>51</v>
      </c>
      <c r="E20" s="1" t="n">
        <v>1983</v>
      </c>
      <c r="F20" s="1" t="s">
        <v>21</v>
      </c>
      <c r="G20" s="1" t="s">
        <v>22</v>
      </c>
    </row>
    <row r="21" customFormat="false" ht="13.2" hidden="false" customHeight="false" outlineLevel="0" collapsed="false">
      <c r="A21" s="1" t="n">
        <v>16</v>
      </c>
      <c r="B21" s="2" t="s">
        <v>52</v>
      </c>
      <c r="C21" s="2" t="s">
        <v>53</v>
      </c>
      <c r="E21" s="1" t="n">
        <v>1978</v>
      </c>
      <c r="F21" s="1" t="s">
        <v>21</v>
      </c>
    </row>
    <row r="22" customFormat="false" ht="13.2" hidden="false" customHeight="false" outlineLevel="0" collapsed="false">
      <c r="A22" s="1" t="n">
        <v>17</v>
      </c>
      <c r="B22" s="2" t="s">
        <v>54</v>
      </c>
      <c r="C22" s="2" t="s">
        <v>55</v>
      </c>
      <c r="E22" s="1" t="n">
        <v>1973</v>
      </c>
      <c r="F22" s="1" t="s">
        <v>12</v>
      </c>
      <c r="G22" s="1" t="s">
        <v>22</v>
      </c>
    </row>
    <row r="23" customFormat="false" ht="13.2" hidden="false" customHeight="false" outlineLevel="0" collapsed="false">
      <c r="A23" s="1" t="n">
        <v>18</v>
      </c>
      <c r="B23" s="2" t="s">
        <v>56</v>
      </c>
      <c r="C23" s="2" t="s">
        <v>57</v>
      </c>
      <c r="E23" s="1" t="n">
        <v>1974</v>
      </c>
      <c r="F23" s="1" t="s">
        <v>12</v>
      </c>
    </row>
    <row r="24" customFormat="false" ht="13.2" hidden="false" customHeight="false" outlineLevel="0" collapsed="false">
      <c r="A24" s="1" t="n">
        <v>19</v>
      </c>
      <c r="B24" s="2" t="s">
        <v>58</v>
      </c>
      <c r="C24" s="2" t="s">
        <v>59</v>
      </c>
      <c r="E24" s="1" t="n">
        <v>1985</v>
      </c>
      <c r="F24" s="1" t="s">
        <v>21</v>
      </c>
      <c r="G24" s="1" t="s">
        <v>22</v>
      </c>
    </row>
    <row r="25" customFormat="false" ht="13.2" hidden="false" customHeight="false" outlineLevel="0" collapsed="false">
      <c r="A25" s="1" t="n">
        <v>20</v>
      </c>
      <c r="B25" s="2" t="s">
        <v>60</v>
      </c>
      <c r="C25" s="2" t="s">
        <v>61</v>
      </c>
      <c r="D25" s="2" t="s">
        <v>62</v>
      </c>
      <c r="E25" s="1" t="n">
        <v>1974</v>
      </c>
      <c r="F25" s="1" t="s">
        <v>12</v>
      </c>
    </row>
    <row r="26" customFormat="false" ht="13.2" hidden="false" customHeight="false" outlineLevel="0" collapsed="false">
      <c r="A26" s="1" t="n">
        <v>21</v>
      </c>
      <c r="B26" s="2" t="s">
        <v>63</v>
      </c>
      <c r="C26" s="2" t="s">
        <v>57</v>
      </c>
      <c r="D26" s="2" t="s">
        <v>64</v>
      </c>
      <c r="E26" s="1" t="n">
        <v>1967</v>
      </c>
      <c r="F26" s="1" t="s">
        <v>12</v>
      </c>
      <c r="G26" s="1" t="s">
        <v>22</v>
      </c>
    </row>
    <row r="27" customFormat="false" ht="13.2" hidden="false" customHeight="false" outlineLevel="0" collapsed="false">
      <c r="A27" s="1" t="n">
        <v>22</v>
      </c>
      <c r="B27" s="2" t="s">
        <v>65</v>
      </c>
      <c r="C27" s="2" t="s">
        <v>66</v>
      </c>
      <c r="D27" s="2" t="s">
        <v>67</v>
      </c>
      <c r="E27" s="1" t="n">
        <v>1974</v>
      </c>
      <c r="F27" s="1" t="s">
        <v>12</v>
      </c>
    </row>
    <row r="28" customFormat="false" ht="13.2" hidden="false" customHeight="false" outlineLevel="0" collapsed="false">
      <c r="A28" s="1" t="n">
        <v>23</v>
      </c>
      <c r="B28" s="2" t="s">
        <v>68</v>
      </c>
      <c r="C28" s="2" t="s">
        <v>69</v>
      </c>
      <c r="E28" s="1" t="n">
        <v>1982</v>
      </c>
      <c r="F28" s="1" t="s">
        <v>21</v>
      </c>
      <c r="G28" s="1" t="s">
        <v>22</v>
      </c>
    </row>
    <row r="29" customFormat="false" ht="13.2" hidden="false" customHeight="false" outlineLevel="0" collapsed="false">
      <c r="A29" s="1" t="n">
        <v>24</v>
      </c>
      <c r="B29" s="2" t="s">
        <v>70</v>
      </c>
      <c r="C29" s="2" t="s">
        <v>71</v>
      </c>
      <c r="D29" s="2" t="s">
        <v>72</v>
      </c>
      <c r="E29" s="1" t="n">
        <v>1973</v>
      </c>
      <c r="F29" s="1" t="s">
        <v>12</v>
      </c>
      <c r="G29" s="1" t="s">
        <v>22</v>
      </c>
    </row>
    <row r="30" customFormat="false" ht="13.2" hidden="false" customHeight="false" outlineLevel="0" collapsed="false">
      <c r="A30" s="1" t="n">
        <v>25</v>
      </c>
      <c r="B30" s="2" t="s">
        <v>73</v>
      </c>
      <c r="C30" s="2" t="s">
        <v>28</v>
      </c>
      <c r="E30" s="1" t="n">
        <v>1971</v>
      </c>
      <c r="F30" s="1" t="s">
        <v>12</v>
      </c>
      <c r="G30" s="1" t="s">
        <v>22</v>
      </c>
    </row>
    <row r="31" customFormat="false" ht="13.2" hidden="false" customHeight="false" outlineLevel="0" collapsed="false">
      <c r="A31" s="1" t="n">
        <v>26</v>
      </c>
      <c r="B31" s="2" t="s">
        <v>74</v>
      </c>
      <c r="C31" s="2" t="s">
        <v>10</v>
      </c>
      <c r="E31" s="1" t="n">
        <v>1980</v>
      </c>
      <c r="F31" s="1" t="s">
        <v>21</v>
      </c>
      <c r="G31" s="1" t="s">
        <v>22</v>
      </c>
    </row>
    <row r="32" customFormat="false" ht="13.2" hidden="false" customHeight="false" outlineLevel="0" collapsed="false">
      <c r="A32" s="1" t="n">
        <v>27</v>
      </c>
      <c r="B32" s="2" t="s">
        <v>75</v>
      </c>
      <c r="C32" s="2" t="s">
        <v>76</v>
      </c>
      <c r="D32" s="2" t="s">
        <v>77</v>
      </c>
      <c r="E32" s="1" t="n">
        <v>1966</v>
      </c>
      <c r="F32" s="1" t="s">
        <v>48</v>
      </c>
    </row>
    <row r="33" customFormat="false" ht="13.2" hidden="false" customHeight="false" outlineLevel="0" collapsed="false">
      <c r="A33" s="1" t="n">
        <v>28</v>
      </c>
      <c r="B33" s="2" t="s">
        <v>78</v>
      </c>
      <c r="C33" s="2" t="s">
        <v>28</v>
      </c>
      <c r="E33" s="1" t="n">
        <v>1970</v>
      </c>
      <c r="F33" s="1" t="s">
        <v>12</v>
      </c>
    </row>
    <row r="34" customFormat="false" ht="13.2" hidden="false" customHeight="false" outlineLevel="0" collapsed="false">
      <c r="A34" s="1" t="n">
        <v>29</v>
      </c>
      <c r="B34" s="2" t="s">
        <v>79</v>
      </c>
      <c r="C34" s="2" t="s">
        <v>80</v>
      </c>
      <c r="E34" s="1" t="n">
        <v>1980</v>
      </c>
      <c r="F34" s="1" t="s">
        <v>21</v>
      </c>
    </row>
    <row r="35" customFormat="false" ht="13.2" hidden="false" customHeight="false" outlineLevel="0" collapsed="false">
      <c r="A35" s="1" t="n">
        <v>30</v>
      </c>
      <c r="B35" s="2" t="s">
        <v>81</v>
      </c>
      <c r="C35" s="2" t="s">
        <v>76</v>
      </c>
      <c r="D35" s="2" t="s">
        <v>82</v>
      </c>
      <c r="E35" s="1" t="n">
        <v>1946</v>
      </c>
      <c r="F35" s="1" t="s">
        <v>83</v>
      </c>
    </row>
    <row r="36" customFormat="false" ht="13.2" hidden="false" customHeight="false" outlineLevel="0" collapsed="false">
      <c r="A36" s="1" t="n">
        <v>31</v>
      </c>
      <c r="B36" s="2" t="s">
        <v>84</v>
      </c>
      <c r="C36" s="2" t="s">
        <v>55</v>
      </c>
      <c r="E36" s="1" t="n">
        <v>1989</v>
      </c>
      <c r="F36" s="1" t="s">
        <v>21</v>
      </c>
    </row>
    <row r="37" customFormat="false" ht="13.2" hidden="false" customHeight="false" outlineLevel="0" collapsed="false">
      <c r="A37" s="1" t="n">
        <v>32</v>
      </c>
      <c r="B37" s="2" t="s">
        <v>85</v>
      </c>
      <c r="C37" s="2" t="s">
        <v>28</v>
      </c>
      <c r="E37" s="1" t="n">
        <v>1980</v>
      </c>
      <c r="F37" s="1" t="s">
        <v>21</v>
      </c>
      <c r="G37" s="1" t="s">
        <v>22</v>
      </c>
    </row>
    <row r="38" customFormat="false" ht="13.2" hidden="false" customHeight="false" outlineLevel="0" collapsed="false">
      <c r="A38" s="1" t="n">
        <v>33</v>
      </c>
      <c r="B38" s="2" t="s">
        <v>86</v>
      </c>
      <c r="C38" s="2" t="s">
        <v>87</v>
      </c>
      <c r="E38" s="1" t="n">
        <v>1976</v>
      </c>
      <c r="F38" s="1" t="s">
        <v>12</v>
      </c>
    </row>
    <row r="39" customFormat="false" ht="13.2" hidden="false" customHeight="false" outlineLevel="0" collapsed="false">
      <c r="A39" s="1" t="n">
        <v>34</v>
      </c>
      <c r="B39" s="2" t="s">
        <v>88</v>
      </c>
      <c r="C39" s="2" t="s">
        <v>50</v>
      </c>
      <c r="D39" s="2" t="s">
        <v>89</v>
      </c>
      <c r="E39" s="1" t="n">
        <v>1986</v>
      </c>
      <c r="F39" s="1" t="s">
        <v>21</v>
      </c>
    </row>
    <row r="40" customFormat="false" ht="13.2" hidden="false" customHeight="false" outlineLevel="0" collapsed="false">
      <c r="A40" s="1" t="n">
        <v>35</v>
      </c>
      <c r="B40" s="2" t="s">
        <v>90</v>
      </c>
      <c r="C40" s="2" t="s">
        <v>91</v>
      </c>
      <c r="D40" s="2" t="s">
        <v>92</v>
      </c>
      <c r="E40" s="1" t="n">
        <v>1965</v>
      </c>
      <c r="F40" s="1" t="s">
        <v>48</v>
      </c>
      <c r="G40" s="1" t="s">
        <v>22</v>
      </c>
    </row>
    <row r="41" customFormat="false" ht="13.2" hidden="false" customHeight="false" outlineLevel="0" collapsed="false">
      <c r="A41" s="1" t="n">
        <v>36</v>
      </c>
      <c r="B41" s="2" t="s">
        <v>93</v>
      </c>
      <c r="C41" s="2" t="s">
        <v>57</v>
      </c>
      <c r="D41" s="2" t="s">
        <v>67</v>
      </c>
      <c r="E41" s="1" t="n">
        <v>1968</v>
      </c>
      <c r="F41" s="1" t="s">
        <v>12</v>
      </c>
      <c r="G41" s="1" t="s">
        <v>22</v>
      </c>
    </row>
    <row r="42" customFormat="false" ht="13.2" hidden="false" customHeight="false" outlineLevel="0" collapsed="false">
      <c r="A42" s="1" t="n">
        <v>37</v>
      </c>
      <c r="B42" s="2" t="s">
        <v>94</v>
      </c>
      <c r="C42" s="2" t="s">
        <v>95</v>
      </c>
      <c r="D42" s="2" t="s">
        <v>96</v>
      </c>
      <c r="E42" s="1" t="n">
        <v>1978</v>
      </c>
      <c r="F42" s="1" t="s">
        <v>21</v>
      </c>
    </row>
    <row r="43" customFormat="false" ht="13.2" hidden="false" customHeight="false" outlineLevel="0" collapsed="false">
      <c r="A43" s="1" t="n">
        <v>38</v>
      </c>
      <c r="B43" s="2" t="s">
        <v>97</v>
      </c>
      <c r="C43" s="2" t="s">
        <v>98</v>
      </c>
      <c r="D43" s="2" t="s">
        <v>99</v>
      </c>
      <c r="E43" s="1" t="n">
        <v>1981</v>
      </c>
      <c r="F43" s="1" t="s">
        <v>21</v>
      </c>
    </row>
    <row r="44" customFormat="false" ht="13.2" hidden="false" customHeight="false" outlineLevel="0" collapsed="false">
      <c r="A44" s="1" t="n">
        <v>39</v>
      </c>
      <c r="B44" s="2" t="s">
        <v>100</v>
      </c>
      <c r="C44" s="2" t="s">
        <v>24</v>
      </c>
      <c r="D44" s="2" t="s">
        <v>67</v>
      </c>
      <c r="E44" s="1" t="n">
        <v>1979</v>
      </c>
      <c r="F44" s="1" t="s">
        <v>21</v>
      </c>
      <c r="G44" s="1" t="s">
        <v>22</v>
      </c>
    </row>
    <row r="45" customFormat="false" ht="13.2" hidden="false" customHeight="false" outlineLevel="0" collapsed="false">
      <c r="A45" s="1" t="n">
        <v>40</v>
      </c>
      <c r="B45" s="2" t="s">
        <v>101</v>
      </c>
      <c r="C45" s="2" t="s">
        <v>10</v>
      </c>
      <c r="D45" s="2" t="s">
        <v>102</v>
      </c>
      <c r="E45" s="1" t="n">
        <v>1999</v>
      </c>
      <c r="F45" s="1" t="s">
        <v>17</v>
      </c>
    </row>
    <row r="46" customFormat="false" ht="13.2" hidden="false" customHeight="false" outlineLevel="0" collapsed="false">
      <c r="A46" s="1" t="n">
        <v>41</v>
      </c>
      <c r="B46" s="2" t="s">
        <v>103</v>
      </c>
      <c r="C46" s="2" t="s">
        <v>24</v>
      </c>
      <c r="E46" s="1" t="n">
        <v>1993</v>
      </c>
      <c r="F46" s="1" t="s">
        <v>21</v>
      </c>
      <c r="G46" s="1" t="s">
        <v>22</v>
      </c>
    </row>
    <row r="47" customFormat="false" ht="13.2" hidden="false" customHeight="false" outlineLevel="0" collapsed="false">
      <c r="A47" s="1" t="n">
        <v>42</v>
      </c>
      <c r="B47" s="2" t="s">
        <v>104</v>
      </c>
      <c r="C47" s="2" t="s">
        <v>76</v>
      </c>
      <c r="D47" s="2" t="s">
        <v>105</v>
      </c>
      <c r="E47" s="1" t="n">
        <v>1972</v>
      </c>
      <c r="F47" s="1" t="s">
        <v>12</v>
      </c>
    </row>
    <row r="48" customFormat="false" ht="13.2" hidden="false" customHeight="false" outlineLevel="0" collapsed="false">
      <c r="A48" s="1" t="n">
        <v>43</v>
      </c>
      <c r="B48" s="2" t="s">
        <v>106</v>
      </c>
      <c r="C48" s="2" t="s">
        <v>10</v>
      </c>
      <c r="D48" s="2" t="s">
        <v>107</v>
      </c>
      <c r="E48" s="1" t="n">
        <v>1965</v>
      </c>
      <c r="F48" s="1" t="s">
        <v>48</v>
      </c>
    </row>
    <row r="49" customFormat="false" ht="13.2" hidden="false" customHeight="false" outlineLevel="0" collapsed="false">
      <c r="A49" s="1" t="n">
        <v>44</v>
      </c>
      <c r="B49" s="2" t="s">
        <v>108</v>
      </c>
      <c r="C49" s="2" t="s">
        <v>109</v>
      </c>
      <c r="D49" s="2" t="s">
        <v>110</v>
      </c>
      <c r="E49" s="1" t="n">
        <v>1959</v>
      </c>
      <c r="F49" s="1" t="s">
        <v>48</v>
      </c>
    </row>
    <row r="50" customFormat="false" ht="13.2" hidden="false" customHeight="false" outlineLevel="0" collapsed="false">
      <c r="A50" s="1" t="n">
        <v>45</v>
      </c>
      <c r="B50" s="2" t="s">
        <v>75</v>
      </c>
      <c r="C50" s="2" t="s">
        <v>111</v>
      </c>
      <c r="D50" s="2" t="s">
        <v>112</v>
      </c>
      <c r="E50" s="1" t="n">
        <v>2004</v>
      </c>
      <c r="F50" s="1" t="s">
        <v>17</v>
      </c>
    </row>
    <row r="51" customFormat="false" ht="13.2" hidden="false" customHeight="false" outlineLevel="0" collapsed="false">
      <c r="A51" s="1" t="n">
        <v>46</v>
      </c>
      <c r="B51" s="2" t="s">
        <v>113</v>
      </c>
      <c r="C51" s="2" t="s">
        <v>39</v>
      </c>
      <c r="E51" s="1" t="n">
        <v>1973</v>
      </c>
      <c r="F51" s="1" t="s">
        <v>12</v>
      </c>
    </row>
    <row r="52" customFormat="false" ht="13.2" hidden="false" customHeight="false" outlineLevel="0" collapsed="false">
      <c r="A52" s="1" t="n">
        <v>47</v>
      </c>
      <c r="B52" s="2" t="s">
        <v>114</v>
      </c>
      <c r="C52" s="2" t="s">
        <v>109</v>
      </c>
      <c r="D52" s="2" t="s">
        <v>102</v>
      </c>
      <c r="E52" s="1" t="n">
        <v>1943</v>
      </c>
      <c r="F52" s="1" t="s">
        <v>83</v>
      </c>
    </row>
    <row r="53" customFormat="false" ht="13.2" hidden="false" customHeight="false" outlineLevel="0" collapsed="false">
      <c r="A53" s="1" t="n">
        <v>48</v>
      </c>
      <c r="B53" s="2" t="s">
        <v>115</v>
      </c>
      <c r="C53" s="2" t="s">
        <v>116</v>
      </c>
      <c r="D53" s="2" t="s">
        <v>117</v>
      </c>
      <c r="E53" s="1" t="n">
        <v>1959</v>
      </c>
      <c r="F53" s="1" t="s">
        <v>48</v>
      </c>
    </row>
    <row r="54" customFormat="false" ht="13.2" hidden="false" customHeight="false" outlineLevel="0" collapsed="false">
      <c r="A54" s="1" t="n">
        <v>49</v>
      </c>
      <c r="B54" s="2" t="s">
        <v>118</v>
      </c>
      <c r="C54" s="2" t="s">
        <v>24</v>
      </c>
      <c r="D54" s="2" t="s">
        <v>67</v>
      </c>
      <c r="E54" s="1" t="n">
        <v>1943</v>
      </c>
      <c r="F54" s="1" t="s">
        <v>83</v>
      </c>
      <c r="G54" s="1" t="s">
        <v>22</v>
      </c>
    </row>
    <row r="55" customFormat="false" ht="13.2" hidden="false" customHeight="false" outlineLevel="0" collapsed="false">
      <c r="A55" s="1" t="n">
        <v>50</v>
      </c>
      <c r="B55" s="2" t="s">
        <v>119</v>
      </c>
      <c r="C55" s="2" t="s">
        <v>30</v>
      </c>
      <c r="D55" s="2" t="s">
        <v>67</v>
      </c>
      <c r="E55" s="1" t="n">
        <v>1969</v>
      </c>
      <c r="F55" s="1" t="s">
        <v>12</v>
      </c>
      <c r="G55" s="1" t="s">
        <v>22</v>
      </c>
    </row>
    <row r="56" customFormat="false" ht="13.2" hidden="false" customHeight="false" outlineLevel="0" collapsed="false">
      <c r="A56" s="1" t="n">
        <v>51</v>
      </c>
      <c r="B56" s="2" t="s">
        <v>120</v>
      </c>
      <c r="C56" s="2" t="s">
        <v>121</v>
      </c>
      <c r="D56" s="2" t="s">
        <v>122</v>
      </c>
      <c r="E56" s="1" t="n">
        <v>1963</v>
      </c>
      <c r="F56" s="1" t="s">
        <v>48</v>
      </c>
    </row>
    <row r="57" customFormat="false" ht="13.2" hidden="false" customHeight="false" outlineLevel="0" collapsed="false">
      <c r="A57" s="1" t="n">
        <v>52</v>
      </c>
      <c r="B57" s="2" t="s">
        <v>123</v>
      </c>
      <c r="C57" s="2" t="s">
        <v>24</v>
      </c>
      <c r="D57" s="2" t="s">
        <v>124</v>
      </c>
      <c r="E57" s="1" t="n">
        <v>2003</v>
      </c>
      <c r="F57" s="1" t="s">
        <v>17</v>
      </c>
    </row>
    <row r="58" customFormat="false" ht="13.2" hidden="false" customHeight="false" outlineLevel="0" collapsed="false">
      <c r="A58" s="1" t="n">
        <v>53</v>
      </c>
      <c r="B58" s="2" t="s">
        <v>125</v>
      </c>
      <c r="C58" s="2" t="s">
        <v>126</v>
      </c>
      <c r="D58" s="2" t="s">
        <v>25</v>
      </c>
      <c r="E58" s="1" t="n">
        <v>1974</v>
      </c>
      <c r="F58" s="1" t="s">
        <v>12</v>
      </c>
      <c r="G58" s="1" t="s">
        <v>22</v>
      </c>
    </row>
    <row r="59" customFormat="false" ht="13.2" hidden="false" customHeight="false" outlineLevel="0" collapsed="false">
      <c r="A59" s="1" t="n">
        <v>54</v>
      </c>
      <c r="B59" s="2" t="s">
        <v>127</v>
      </c>
      <c r="C59" s="2" t="s">
        <v>55</v>
      </c>
      <c r="D59" s="2" t="s">
        <v>128</v>
      </c>
      <c r="E59" s="1" t="n">
        <v>1974</v>
      </c>
      <c r="F59" s="1" t="s">
        <v>12</v>
      </c>
      <c r="G59" s="1" t="s">
        <v>22</v>
      </c>
    </row>
    <row r="60" customFormat="false" ht="13.2" hidden="false" customHeight="false" outlineLevel="0" collapsed="false">
      <c r="A60" s="1" t="n">
        <v>55</v>
      </c>
      <c r="B60" s="2" t="s">
        <v>127</v>
      </c>
      <c r="C60" s="2" t="s">
        <v>121</v>
      </c>
      <c r="D60" s="2" t="s">
        <v>128</v>
      </c>
      <c r="E60" s="1" t="n">
        <v>1974</v>
      </c>
      <c r="F60" s="1" t="s">
        <v>12</v>
      </c>
      <c r="G60" s="1" t="s">
        <v>22</v>
      </c>
    </row>
    <row r="61" customFormat="false" ht="13.2" hidden="false" customHeight="false" outlineLevel="0" collapsed="false">
      <c r="A61" s="1" t="n">
        <v>56</v>
      </c>
      <c r="B61" s="2" t="s">
        <v>129</v>
      </c>
      <c r="C61" s="2" t="s">
        <v>130</v>
      </c>
      <c r="D61" s="2" t="s">
        <v>131</v>
      </c>
      <c r="E61" s="1" t="n">
        <v>1945</v>
      </c>
      <c r="F61" s="1" t="s">
        <v>83</v>
      </c>
    </row>
    <row r="62" customFormat="false" ht="13.2" hidden="false" customHeight="false" outlineLevel="0" collapsed="false">
      <c r="A62" s="1" t="n">
        <v>57</v>
      </c>
      <c r="B62" s="2" t="s">
        <v>132</v>
      </c>
      <c r="C62" s="2" t="s">
        <v>133</v>
      </c>
      <c r="D62" s="2" t="s">
        <v>25</v>
      </c>
      <c r="E62" s="1" t="n">
        <v>1975</v>
      </c>
      <c r="F62" s="1" t="s">
        <v>12</v>
      </c>
    </row>
    <row r="63" customFormat="false" ht="13.2" hidden="false" customHeight="false" outlineLevel="0" collapsed="false">
      <c r="A63" s="1" t="n">
        <v>58</v>
      </c>
      <c r="B63" s="2" t="s">
        <v>134</v>
      </c>
      <c r="C63" s="2" t="s">
        <v>133</v>
      </c>
      <c r="D63" s="2" t="s">
        <v>135</v>
      </c>
      <c r="E63" s="1" t="n">
        <v>1975</v>
      </c>
      <c r="F63" s="1" t="s">
        <v>12</v>
      </c>
    </row>
    <row r="64" customFormat="false" ht="13.2" hidden="false" customHeight="false" outlineLevel="0" collapsed="false">
      <c r="A64" s="1" t="n">
        <v>59</v>
      </c>
      <c r="B64" s="2" t="s">
        <v>136</v>
      </c>
      <c r="C64" s="2" t="s">
        <v>133</v>
      </c>
      <c r="D64" s="2" t="s">
        <v>13</v>
      </c>
      <c r="E64" s="1" t="n">
        <v>1976</v>
      </c>
      <c r="F64" s="1" t="s">
        <v>12</v>
      </c>
    </row>
    <row r="65" customFormat="false" ht="13.2" hidden="false" customHeight="false" outlineLevel="0" collapsed="false">
      <c r="A65" s="1" t="n">
        <v>60</v>
      </c>
      <c r="B65" s="2" t="s">
        <v>137</v>
      </c>
      <c r="C65" s="2" t="s">
        <v>138</v>
      </c>
      <c r="D65" s="2" t="s">
        <v>25</v>
      </c>
      <c r="E65" s="1" t="n">
        <v>1993</v>
      </c>
      <c r="F65" s="1" t="s">
        <v>21</v>
      </c>
      <c r="G65" s="1" t="s">
        <v>22</v>
      </c>
    </row>
    <row r="66" customFormat="false" ht="13.2" hidden="false" customHeight="false" outlineLevel="0" collapsed="false">
      <c r="A66" s="1" t="n">
        <v>61</v>
      </c>
      <c r="B66" s="2" t="s">
        <v>139</v>
      </c>
      <c r="C66" s="2" t="s">
        <v>10</v>
      </c>
      <c r="D66" s="2" t="s">
        <v>140</v>
      </c>
      <c r="E66" s="1" t="n">
        <v>1945</v>
      </c>
      <c r="F66" s="1" t="s">
        <v>83</v>
      </c>
    </row>
    <row r="67" customFormat="false" ht="13.2" hidden="false" customHeight="false" outlineLevel="0" collapsed="false">
      <c r="A67" s="1" t="n">
        <v>62</v>
      </c>
      <c r="B67" s="2" t="s">
        <v>141</v>
      </c>
      <c r="C67" s="2" t="s">
        <v>142</v>
      </c>
      <c r="D67" s="2" t="s">
        <v>143</v>
      </c>
      <c r="E67" s="1" t="n">
        <v>1981</v>
      </c>
      <c r="F67" s="1" t="s">
        <v>21</v>
      </c>
      <c r="G67" s="1" t="s">
        <v>22</v>
      </c>
    </row>
    <row r="68" customFormat="false" ht="13.2" hidden="false" customHeight="false" outlineLevel="0" collapsed="false">
      <c r="A68" s="1" t="n">
        <v>63</v>
      </c>
      <c r="B68" s="2" t="s">
        <v>144</v>
      </c>
      <c r="C68" s="2" t="s">
        <v>47</v>
      </c>
      <c r="D68" s="2" t="s">
        <v>145</v>
      </c>
      <c r="E68" s="1" t="n">
        <v>1946</v>
      </c>
      <c r="F68" s="1" t="s">
        <v>83</v>
      </c>
    </row>
    <row r="69" customFormat="false" ht="13.2" hidden="false" customHeight="false" outlineLevel="0" collapsed="false">
      <c r="A69" s="1" t="n">
        <v>64</v>
      </c>
      <c r="B69" s="2" t="s">
        <v>146</v>
      </c>
      <c r="C69" s="2" t="s">
        <v>28</v>
      </c>
      <c r="D69" s="2" t="s">
        <v>147</v>
      </c>
      <c r="E69" s="1" t="n">
        <v>1965</v>
      </c>
      <c r="F69" s="1" t="s">
        <v>48</v>
      </c>
    </row>
    <row r="70" customFormat="false" ht="13.2" hidden="false" customHeight="false" outlineLevel="0" collapsed="false">
      <c r="A70" s="1" t="n">
        <v>65</v>
      </c>
      <c r="B70" s="2" t="s">
        <v>148</v>
      </c>
      <c r="C70" s="2" t="s">
        <v>149</v>
      </c>
      <c r="E70" s="1" t="n">
        <v>1984</v>
      </c>
      <c r="F70" s="1" t="s">
        <v>21</v>
      </c>
    </row>
    <row r="71" customFormat="false" ht="13.2" hidden="false" customHeight="false" outlineLevel="0" collapsed="false">
      <c r="A71" s="1" t="n">
        <v>66</v>
      </c>
      <c r="B71" s="2" t="s">
        <v>150</v>
      </c>
      <c r="C71" s="2" t="s">
        <v>126</v>
      </c>
      <c r="E71" s="1" t="n">
        <v>1982</v>
      </c>
      <c r="F71" s="1" t="s">
        <v>21</v>
      </c>
    </row>
    <row r="72" customFormat="false" ht="13.2" hidden="false" customHeight="false" outlineLevel="0" collapsed="false">
      <c r="A72" s="1" t="n">
        <v>67</v>
      </c>
      <c r="B72" s="2" t="s">
        <v>151</v>
      </c>
      <c r="C72" s="2" t="s">
        <v>61</v>
      </c>
      <c r="E72" s="1" t="n">
        <v>1978</v>
      </c>
      <c r="F72" s="1" t="s">
        <v>21</v>
      </c>
    </row>
    <row r="73" customFormat="false" ht="13.2" hidden="false" customHeight="false" outlineLevel="0" collapsed="false">
      <c r="A73" s="1" t="n">
        <v>68</v>
      </c>
      <c r="B73" s="2" t="s">
        <v>152</v>
      </c>
      <c r="C73" s="2" t="s">
        <v>153</v>
      </c>
      <c r="E73" s="1" t="n">
        <v>1999</v>
      </c>
      <c r="F73" s="1" t="s">
        <v>17</v>
      </c>
    </row>
    <row r="74" customFormat="false" ht="13.2" hidden="false" customHeight="false" outlineLevel="0" collapsed="false">
      <c r="A74" s="1" t="n">
        <v>69</v>
      </c>
      <c r="B74" s="2" t="s">
        <v>154</v>
      </c>
      <c r="C74" s="2" t="s">
        <v>155</v>
      </c>
      <c r="E74" s="1" t="n">
        <v>1995</v>
      </c>
      <c r="F74" s="1" t="s">
        <v>21</v>
      </c>
      <c r="G74" s="1" t="s">
        <v>22</v>
      </c>
    </row>
    <row r="75" customFormat="false" ht="13.2" hidden="false" customHeight="false" outlineLevel="0" collapsed="false">
      <c r="A75" s="1" t="n">
        <v>70</v>
      </c>
      <c r="B75" s="2" t="s">
        <v>156</v>
      </c>
      <c r="C75" s="2" t="s">
        <v>47</v>
      </c>
      <c r="E75" s="1" t="n">
        <v>1992</v>
      </c>
      <c r="F75" s="1" t="s">
        <v>21</v>
      </c>
      <c r="G75" s="1" t="s">
        <v>22</v>
      </c>
    </row>
    <row r="76" customFormat="false" ht="13.2" hidden="false" customHeight="false" outlineLevel="0" collapsed="false">
      <c r="A76" s="1" t="n">
        <v>71</v>
      </c>
      <c r="B76" s="2" t="s">
        <v>157</v>
      </c>
      <c r="C76" s="2" t="s">
        <v>153</v>
      </c>
      <c r="E76" s="1" t="n">
        <v>1977</v>
      </c>
      <c r="F76" s="1" t="s">
        <v>21</v>
      </c>
      <c r="G76" s="1" t="s">
        <v>22</v>
      </c>
    </row>
    <row r="77" customFormat="false" ht="13.2" hidden="false" customHeight="false" outlineLevel="0" collapsed="false">
      <c r="A77" s="1" t="n">
        <v>72</v>
      </c>
      <c r="B77" s="2" t="s">
        <v>158</v>
      </c>
      <c r="C77" s="2" t="s">
        <v>159</v>
      </c>
      <c r="E77" s="1" t="n">
        <v>1988</v>
      </c>
      <c r="F77" s="1" t="s">
        <v>21</v>
      </c>
    </row>
    <row r="78" customFormat="false" ht="13.2" hidden="false" customHeight="false" outlineLevel="0" collapsed="false">
      <c r="A78" s="1" t="n">
        <v>73</v>
      </c>
      <c r="B78" s="2" t="s">
        <v>160</v>
      </c>
      <c r="C78" s="2" t="s">
        <v>161</v>
      </c>
      <c r="E78" s="1" t="n">
        <v>1968</v>
      </c>
      <c r="F78" s="1" t="s">
        <v>12</v>
      </c>
      <c r="G78" s="1" t="s">
        <v>22</v>
      </c>
    </row>
    <row r="79" customFormat="false" ht="13.2" hidden="false" customHeight="false" outlineLevel="0" collapsed="false">
      <c r="A79" s="1" t="n">
        <v>74</v>
      </c>
      <c r="B79" s="2" t="s">
        <v>162</v>
      </c>
      <c r="C79" s="2" t="s">
        <v>163</v>
      </c>
      <c r="E79" s="1" t="n">
        <v>1979</v>
      </c>
      <c r="F79" s="1" t="s">
        <v>21</v>
      </c>
    </row>
    <row r="80" customFormat="false" ht="13.2" hidden="false" customHeight="false" outlineLevel="0" collapsed="false">
      <c r="A80" s="1" t="n">
        <v>75</v>
      </c>
      <c r="B80" s="2" t="s">
        <v>164</v>
      </c>
      <c r="C80" s="2" t="s">
        <v>47</v>
      </c>
      <c r="E80" s="1" t="n">
        <v>1977</v>
      </c>
      <c r="F80" s="1" t="s">
        <v>21</v>
      </c>
    </row>
    <row r="81" customFormat="false" ht="13.2" hidden="false" customHeight="false" outlineLevel="0" collapsed="false">
      <c r="A81" s="1" t="n">
        <v>76</v>
      </c>
      <c r="B81" s="2" t="s">
        <v>165</v>
      </c>
      <c r="C81" s="2" t="s">
        <v>166</v>
      </c>
      <c r="E81" s="1" t="n">
        <v>1979</v>
      </c>
      <c r="F81" s="1" t="s">
        <v>21</v>
      </c>
    </row>
    <row r="82" customFormat="false" ht="13.2" hidden="false" customHeight="false" outlineLevel="0" collapsed="false">
      <c r="A82" s="1" t="n">
        <v>77</v>
      </c>
      <c r="B82" s="2" t="s">
        <v>167</v>
      </c>
      <c r="C82" s="2" t="s">
        <v>168</v>
      </c>
      <c r="E82" s="1" t="n">
        <v>1976</v>
      </c>
      <c r="F82" s="1" t="s">
        <v>12</v>
      </c>
    </row>
    <row r="83" customFormat="false" ht="13.2" hidden="false" customHeight="false" outlineLevel="0" collapsed="false">
      <c r="A83" s="1" t="n">
        <v>78</v>
      </c>
      <c r="B83" s="2" t="s">
        <v>169</v>
      </c>
      <c r="C83" s="2" t="s">
        <v>166</v>
      </c>
      <c r="E83" s="1" t="n">
        <v>1971</v>
      </c>
      <c r="F83" s="1" t="s">
        <v>12</v>
      </c>
    </row>
    <row r="84" customFormat="false" ht="13.2" hidden="false" customHeight="false" outlineLevel="0" collapsed="false">
      <c r="A84" s="1" t="n">
        <v>79</v>
      </c>
      <c r="B84" s="2" t="s">
        <v>170</v>
      </c>
      <c r="C84" s="2" t="s">
        <v>171</v>
      </c>
      <c r="E84" s="1" t="n">
        <v>1952</v>
      </c>
      <c r="F84" s="1" t="s">
        <v>172</v>
      </c>
    </row>
    <row r="85" customFormat="false" ht="13.2" hidden="false" customHeight="false" outlineLevel="0" collapsed="false">
      <c r="A85" s="1" t="n">
        <v>80</v>
      </c>
      <c r="B85" s="2" t="s">
        <v>173</v>
      </c>
      <c r="C85" s="2" t="s">
        <v>174</v>
      </c>
      <c r="E85" s="1" t="n">
        <v>1976</v>
      </c>
      <c r="F85" s="1" t="s">
        <v>12</v>
      </c>
    </row>
    <row r="86" customFormat="false" ht="13.2" hidden="false" customHeight="false" outlineLevel="0" collapsed="false">
      <c r="A86" s="1" t="n">
        <v>81</v>
      </c>
      <c r="B86" s="2" t="s">
        <v>175</v>
      </c>
      <c r="C86" s="2" t="s">
        <v>176</v>
      </c>
      <c r="E86" s="1" t="n">
        <v>1952</v>
      </c>
      <c r="F86" s="1" t="s">
        <v>172</v>
      </c>
    </row>
    <row r="87" customFormat="false" ht="13.2" hidden="false" customHeight="false" outlineLevel="0" collapsed="false">
      <c r="A87" s="1" t="n">
        <v>82</v>
      </c>
      <c r="B87" s="2" t="s">
        <v>177</v>
      </c>
      <c r="C87" s="2" t="s">
        <v>178</v>
      </c>
      <c r="D87" s="2" t="s">
        <v>25</v>
      </c>
      <c r="E87" s="1" t="n">
        <v>1982</v>
      </c>
      <c r="F87" s="1" t="s">
        <v>21</v>
      </c>
      <c r="G87" s="1" t="s">
        <v>22</v>
      </c>
    </row>
    <row r="88" customFormat="false" ht="13.2" hidden="false" customHeight="false" outlineLevel="0" collapsed="false">
      <c r="A88" s="1" t="n">
        <v>83</v>
      </c>
      <c r="B88" s="2" t="s">
        <v>179</v>
      </c>
      <c r="C88" s="2" t="s">
        <v>126</v>
      </c>
      <c r="E88" s="1" t="n">
        <v>1959</v>
      </c>
      <c r="F88" s="1" t="s">
        <v>48</v>
      </c>
    </row>
    <row r="89" customFormat="false" ht="13.2" hidden="false" customHeight="false" outlineLevel="0" collapsed="false">
      <c r="A89" s="1" t="n">
        <v>84</v>
      </c>
      <c r="B89" s="2" t="s">
        <v>180</v>
      </c>
      <c r="C89" s="2" t="s">
        <v>155</v>
      </c>
      <c r="E89" s="1" t="n">
        <v>1959</v>
      </c>
      <c r="F89" s="1" t="s">
        <v>48</v>
      </c>
      <c r="G89" s="1" t="s">
        <v>22</v>
      </c>
    </row>
    <row r="90" customFormat="false" ht="13.2" hidden="false" customHeight="false" outlineLevel="0" collapsed="false">
      <c r="A90" s="1" t="n">
        <v>85</v>
      </c>
      <c r="B90" s="2" t="s">
        <v>181</v>
      </c>
      <c r="C90" s="2" t="s">
        <v>28</v>
      </c>
      <c r="E90" s="1" t="n">
        <v>1991</v>
      </c>
      <c r="F90" s="1" t="s">
        <v>21</v>
      </c>
      <c r="G90" s="1" t="s">
        <v>22</v>
      </c>
    </row>
    <row r="91" customFormat="false" ht="13.2" hidden="false" customHeight="false" outlineLevel="0" collapsed="false">
      <c r="A91" s="1" t="n">
        <v>86</v>
      </c>
      <c r="B91" s="2" t="s">
        <v>182</v>
      </c>
      <c r="C91" s="2" t="s">
        <v>153</v>
      </c>
      <c r="E91" s="1" t="n">
        <v>1985</v>
      </c>
      <c r="F91" s="1" t="s">
        <v>21</v>
      </c>
      <c r="G91" s="1" t="s">
        <v>22</v>
      </c>
    </row>
    <row r="92" customFormat="false" ht="13.2" hidden="false" customHeight="false" outlineLevel="0" collapsed="false">
      <c r="A92" s="1" t="n">
        <v>87</v>
      </c>
      <c r="B92" s="2" t="s">
        <v>183</v>
      </c>
      <c r="C92" s="2" t="s">
        <v>184</v>
      </c>
      <c r="E92" s="1" t="n">
        <v>1990</v>
      </c>
      <c r="F92" s="1" t="s">
        <v>21</v>
      </c>
    </row>
    <row r="93" customFormat="false" ht="13.2" hidden="false" customHeight="false" outlineLevel="0" collapsed="false">
      <c r="A93" s="1" t="n">
        <v>88</v>
      </c>
      <c r="B93" s="2" t="s">
        <v>185</v>
      </c>
      <c r="C93" s="2" t="s">
        <v>186</v>
      </c>
      <c r="E93" s="1" t="n">
        <v>1965</v>
      </c>
      <c r="F93" s="1" t="s">
        <v>48</v>
      </c>
    </row>
    <row r="94" customFormat="false" ht="13.2" hidden="false" customHeight="false" outlineLevel="0" collapsed="false">
      <c r="A94" s="1" t="n">
        <v>89</v>
      </c>
      <c r="B94" s="2" t="s">
        <v>187</v>
      </c>
      <c r="C94" s="2" t="s">
        <v>188</v>
      </c>
      <c r="E94" s="1" t="n">
        <v>1965</v>
      </c>
      <c r="F94" s="1" t="s">
        <v>48</v>
      </c>
    </row>
    <row r="95" customFormat="false" ht="13.2" hidden="false" customHeight="false" outlineLevel="0" collapsed="false">
      <c r="A95" s="1" t="n">
        <v>90</v>
      </c>
      <c r="B95" s="2" t="s">
        <v>189</v>
      </c>
      <c r="C95" s="2" t="s">
        <v>190</v>
      </c>
      <c r="E95" s="1" t="n">
        <v>1981</v>
      </c>
      <c r="F95" s="1" t="s">
        <v>21</v>
      </c>
    </row>
    <row r="96" customFormat="false" ht="13.2" hidden="false" customHeight="false" outlineLevel="0" collapsed="false">
      <c r="A96" s="1" t="n">
        <v>91</v>
      </c>
      <c r="B96" s="2" t="s">
        <v>191</v>
      </c>
      <c r="C96" s="2" t="s">
        <v>192</v>
      </c>
      <c r="E96" s="1" t="n">
        <v>1970</v>
      </c>
      <c r="F96" s="1" t="s">
        <v>12</v>
      </c>
    </row>
    <row r="97" customFormat="false" ht="13.2" hidden="false" customHeight="false" outlineLevel="0" collapsed="false">
      <c r="A97" s="1" t="n">
        <v>92</v>
      </c>
      <c r="B97" s="2" t="s">
        <v>193</v>
      </c>
      <c r="C97" s="2" t="s">
        <v>194</v>
      </c>
      <c r="E97" s="1" t="n">
        <v>1975</v>
      </c>
      <c r="F97" s="1" t="s">
        <v>12</v>
      </c>
    </row>
    <row r="98" customFormat="false" ht="13.2" hidden="false" customHeight="false" outlineLevel="0" collapsed="false">
      <c r="A98" s="1" t="n">
        <v>93</v>
      </c>
      <c r="B98" s="2" t="s">
        <v>195</v>
      </c>
      <c r="C98" s="2" t="s">
        <v>163</v>
      </c>
      <c r="E98" s="1" t="n">
        <v>1981</v>
      </c>
      <c r="F98" s="1" t="s">
        <v>21</v>
      </c>
    </row>
    <row r="99" customFormat="false" ht="13.2" hidden="false" customHeight="false" outlineLevel="0" collapsed="false">
      <c r="A99" s="1" t="n">
        <v>94</v>
      </c>
      <c r="B99" s="2" t="s">
        <v>196</v>
      </c>
      <c r="C99" s="2" t="s">
        <v>197</v>
      </c>
      <c r="E99" s="1" t="n">
        <v>1985</v>
      </c>
      <c r="F99" s="1" t="s">
        <v>21</v>
      </c>
      <c r="G99" s="1" t="s">
        <v>22</v>
      </c>
    </row>
    <row r="100" customFormat="false" ht="13.2" hidden="false" customHeight="false" outlineLevel="0" collapsed="false">
      <c r="A100" s="1" t="n">
        <v>95</v>
      </c>
      <c r="B100" s="2" t="s">
        <v>198</v>
      </c>
      <c r="C100" s="2" t="s">
        <v>153</v>
      </c>
      <c r="E100" s="1" t="n">
        <v>1982</v>
      </c>
      <c r="F100" s="1" t="s">
        <v>21</v>
      </c>
      <c r="G100" s="1" t="s">
        <v>22</v>
      </c>
    </row>
    <row r="101" customFormat="false" ht="13.2" hidden="false" customHeight="false" outlineLevel="0" collapsed="false">
      <c r="A101" s="1" t="n">
        <v>96</v>
      </c>
      <c r="B101" s="2" t="s">
        <v>199</v>
      </c>
      <c r="C101" s="2" t="s">
        <v>200</v>
      </c>
      <c r="E101" s="1" t="n">
        <v>1994</v>
      </c>
      <c r="F101" s="1" t="s">
        <v>21</v>
      </c>
      <c r="G101" s="1" t="s">
        <v>22</v>
      </c>
    </row>
    <row r="102" customFormat="false" ht="13.2" hidden="false" customHeight="false" outlineLevel="0" collapsed="false">
      <c r="A102" s="1" t="n">
        <v>97</v>
      </c>
      <c r="B102" s="2" t="s">
        <v>201</v>
      </c>
      <c r="C102" s="2" t="s">
        <v>166</v>
      </c>
      <c r="E102" s="1" t="n">
        <v>1983</v>
      </c>
      <c r="F102" s="1" t="s">
        <v>21</v>
      </c>
      <c r="G102" s="1" t="s">
        <v>22</v>
      </c>
    </row>
    <row r="103" customFormat="false" ht="13.2" hidden="false" customHeight="false" outlineLevel="0" collapsed="false">
      <c r="A103" s="1" t="n">
        <v>98</v>
      </c>
      <c r="B103" s="2" t="s">
        <v>202</v>
      </c>
      <c r="C103" s="2" t="s">
        <v>203</v>
      </c>
      <c r="E103" s="1" t="n">
        <v>1952</v>
      </c>
      <c r="F103" s="1" t="s">
        <v>172</v>
      </c>
    </row>
    <row r="104" customFormat="false" ht="13.2" hidden="false" customHeight="false" outlineLevel="0" collapsed="false">
      <c r="A104" s="1" t="n">
        <v>99</v>
      </c>
      <c r="B104" s="2" t="s">
        <v>204</v>
      </c>
      <c r="C104" s="2" t="s">
        <v>10</v>
      </c>
      <c r="D104" s="2" t="s">
        <v>25</v>
      </c>
      <c r="E104" s="1" t="n">
        <v>1966</v>
      </c>
      <c r="F104" s="1" t="s">
        <v>48</v>
      </c>
      <c r="G104" s="1" t="s">
        <v>22</v>
      </c>
    </row>
    <row r="105" customFormat="false" ht="13.2" hidden="false" customHeight="false" outlineLevel="0" collapsed="false">
      <c r="A105" s="1" t="n">
        <v>100</v>
      </c>
    </row>
    <row r="106" customFormat="false" ht="13.2" hidden="false" customHeight="false" outlineLevel="0" collapsed="false">
      <c r="A106" s="1" t="n">
        <v>101</v>
      </c>
      <c r="B106" s="2" t="s">
        <v>205</v>
      </c>
      <c r="C106" s="2" t="s">
        <v>190</v>
      </c>
      <c r="E106" s="1" t="n">
        <v>1972</v>
      </c>
      <c r="F106" s="1" t="s">
        <v>12</v>
      </c>
    </row>
    <row r="107" customFormat="false" ht="13.2" hidden="false" customHeight="false" outlineLevel="0" collapsed="false">
      <c r="A107" s="1" t="n">
        <v>102</v>
      </c>
      <c r="B107" s="2" t="s">
        <v>206</v>
      </c>
      <c r="C107" s="2" t="s">
        <v>207</v>
      </c>
      <c r="E107" s="1" t="n">
        <v>1968</v>
      </c>
      <c r="F107" s="1" t="s">
        <v>12</v>
      </c>
    </row>
    <row r="108" customFormat="false" ht="13.2" hidden="false" customHeight="false" outlineLevel="0" collapsed="false">
      <c r="A108" s="1" t="n">
        <v>103</v>
      </c>
      <c r="B108" s="2" t="s">
        <v>208</v>
      </c>
      <c r="C108" s="2" t="s">
        <v>209</v>
      </c>
      <c r="E108" s="1" t="n">
        <v>1953</v>
      </c>
      <c r="F108" s="1" t="s">
        <v>172</v>
      </c>
      <c r="G108" s="1" t="s">
        <v>22</v>
      </c>
    </row>
    <row r="109" customFormat="false" ht="13.2" hidden="false" customHeight="false" outlineLevel="0" collapsed="false">
      <c r="A109" s="1" t="n">
        <v>104</v>
      </c>
      <c r="B109" s="2" t="s">
        <v>210</v>
      </c>
      <c r="C109" s="2" t="s">
        <v>211</v>
      </c>
      <c r="E109" s="1" t="n">
        <v>1977</v>
      </c>
      <c r="F109" s="1" t="s">
        <v>21</v>
      </c>
      <c r="G109" s="1" t="s">
        <v>22</v>
      </c>
    </row>
    <row r="110" customFormat="false" ht="13.2" hidden="false" customHeight="false" outlineLevel="0" collapsed="false">
      <c r="A110" s="1" t="n">
        <v>105</v>
      </c>
      <c r="B110" s="2" t="s">
        <v>212</v>
      </c>
      <c r="C110" s="2" t="s">
        <v>163</v>
      </c>
      <c r="E110" s="1" t="n">
        <v>1980</v>
      </c>
      <c r="F110" s="1" t="s">
        <v>21</v>
      </c>
    </row>
    <row r="111" customFormat="false" ht="13.2" hidden="false" customHeight="false" outlineLevel="0" collapsed="false">
      <c r="A111" s="1" t="n">
        <v>106</v>
      </c>
      <c r="B111" s="2" t="s">
        <v>213</v>
      </c>
      <c r="C111" s="2" t="s">
        <v>214</v>
      </c>
      <c r="E111" s="1" t="n">
        <v>1985</v>
      </c>
      <c r="F111" s="1" t="s">
        <v>21</v>
      </c>
      <c r="G111" s="1" t="s">
        <v>22</v>
      </c>
    </row>
  </sheetData>
  <autoFilter ref="A5:G140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3:E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6484375" defaultRowHeight="14.4" zeroHeight="false" outlineLevelRow="0" outlineLevelCol="0"/>
  <sheetData>
    <row r="3" customFormat="false" ht="14.4" hidden="false" customHeight="false" outlineLevel="0" collapsed="false">
      <c r="B3" s="0" t="n">
        <v>0</v>
      </c>
      <c r="C3" s="0" t="n">
        <v>2015</v>
      </c>
      <c r="D3" s="0" t="str">
        <f aca="false">IF(2015-C3&lt;20,"MJ",IF(2015-C3&lt;40,"MA",IF(2015-C3&lt;50,"MB",IF(2015-C3&lt;60,"MC",IF(2015-C3&lt;70,"MD","ME")))))</f>
        <v>MJ</v>
      </c>
      <c r="E3" s="0" t="s">
        <v>229</v>
      </c>
    </row>
    <row r="4" customFormat="false" ht="14.4" hidden="false" customHeight="false" outlineLevel="0" collapsed="false">
      <c r="B4" s="0" t="n">
        <v>1</v>
      </c>
      <c r="C4" s="0" t="n">
        <v>2014</v>
      </c>
      <c r="D4" s="0" t="str">
        <f aca="false">IF(2015-C4&lt;20,"MJ",IF(2015-C4&lt;40,"MA",IF(2015-C4&lt;50,"MB",IF(2015-C4&lt;60,"MC",IF(2015-C4&lt;70,"MD","ME")))))</f>
        <v>MJ</v>
      </c>
      <c r="E4" s="0" t="s">
        <v>229</v>
      </c>
    </row>
    <row r="5" customFormat="false" ht="14.4" hidden="false" customHeight="false" outlineLevel="0" collapsed="false">
      <c r="B5" s="0" t="n">
        <v>2</v>
      </c>
      <c r="C5" s="0" t="n">
        <v>2013</v>
      </c>
      <c r="D5" s="0" t="str">
        <f aca="false">IF(2015-C5&lt;20,"MJ",IF(2015-C5&lt;40,"MA",IF(2015-C5&lt;50,"MB",IF(2015-C5&lt;60,"MC",IF(2015-C5&lt;70,"MD","ME")))))</f>
        <v>MJ</v>
      </c>
      <c r="E5" s="0" t="s">
        <v>229</v>
      </c>
    </row>
    <row r="6" customFormat="false" ht="14.4" hidden="false" customHeight="false" outlineLevel="0" collapsed="false">
      <c r="B6" s="0" t="n">
        <v>3</v>
      </c>
      <c r="C6" s="0" t="n">
        <v>2012</v>
      </c>
      <c r="D6" s="0" t="str">
        <f aca="false">IF(2015-C6&lt;20,"MJ",IF(2015-C6&lt;40,"MA",IF(2015-C6&lt;50,"MB",IF(2015-C6&lt;60,"MC",IF(2015-C6&lt;70,"MD","ME")))))</f>
        <v>MJ</v>
      </c>
      <c r="E6" s="0" t="s">
        <v>229</v>
      </c>
    </row>
    <row r="7" customFormat="false" ht="14.4" hidden="false" customHeight="false" outlineLevel="0" collapsed="false">
      <c r="B7" s="0" t="n">
        <v>4</v>
      </c>
      <c r="C7" s="0" t="n">
        <v>2011</v>
      </c>
      <c r="D7" s="0" t="str">
        <f aca="false">IF(2015-C7&lt;20,"MJ",IF(2015-C7&lt;40,"MA",IF(2015-C7&lt;50,"MB",IF(2015-C7&lt;60,"MC",IF(2015-C7&lt;70,"MD","ME")))))</f>
        <v>MJ</v>
      </c>
      <c r="E7" s="0" t="s">
        <v>229</v>
      </c>
    </row>
    <row r="8" customFormat="false" ht="14.4" hidden="false" customHeight="false" outlineLevel="0" collapsed="false">
      <c r="B8" s="0" t="n">
        <v>5</v>
      </c>
      <c r="C8" s="0" t="n">
        <v>2010</v>
      </c>
      <c r="D8" s="0" t="str">
        <f aca="false">IF(2015-C8&lt;20,"MJ",IF(2015-C8&lt;40,"MA",IF(2015-C8&lt;50,"MB",IF(2015-C8&lt;60,"MC",IF(2015-C8&lt;70,"MD","ME")))))</f>
        <v>MJ</v>
      </c>
      <c r="E8" s="0" t="s">
        <v>229</v>
      </c>
    </row>
    <row r="9" customFormat="false" ht="14.4" hidden="false" customHeight="false" outlineLevel="0" collapsed="false">
      <c r="B9" s="0" t="n">
        <v>6</v>
      </c>
      <c r="C9" s="0" t="n">
        <v>2009</v>
      </c>
      <c r="D9" s="0" t="str">
        <f aca="false">IF(2015-C9&lt;20,"MJ",IF(2015-C9&lt;40,"MA",IF(2015-C9&lt;50,"MB",IF(2015-C9&lt;60,"MC",IF(2015-C9&lt;70,"MD","ME")))))</f>
        <v>MJ</v>
      </c>
      <c r="E9" s="0" t="s">
        <v>229</v>
      </c>
    </row>
    <row r="10" customFormat="false" ht="14.4" hidden="false" customHeight="false" outlineLevel="0" collapsed="false">
      <c r="B10" s="0" t="n">
        <v>7</v>
      </c>
      <c r="C10" s="0" t="n">
        <v>2008</v>
      </c>
      <c r="D10" s="0" t="str">
        <f aca="false">IF(2015-C10&lt;20,"MJ",IF(2015-C10&lt;40,"MA",IF(2015-C10&lt;50,"MB",IF(2015-C10&lt;60,"MC",IF(2015-C10&lt;70,"MD","ME")))))</f>
        <v>MJ</v>
      </c>
      <c r="E10" s="0" t="s">
        <v>229</v>
      </c>
    </row>
    <row r="11" customFormat="false" ht="14.4" hidden="false" customHeight="false" outlineLevel="0" collapsed="false">
      <c r="B11" s="0" t="n">
        <v>8</v>
      </c>
      <c r="C11" s="0" t="n">
        <v>2007</v>
      </c>
      <c r="D11" s="0" t="str">
        <f aca="false">IF(2015-C11&lt;20,"MJ",IF(2015-C11&lt;40,"MA",IF(2015-C11&lt;50,"MB",IF(2015-C11&lt;60,"MC",IF(2015-C11&lt;70,"MD","ME")))))</f>
        <v>MJ</v>
      </c>
      <c r="E11" s="0" t="s">
        <v>229</v>
      </c>
    </row>
    <row r="12" customFormat="false" ht="14.4" hidden="false" customHeight="false" outlineLevel="0" collapsed="false">
      <c r="B12" s="0" t="n">
        <v>9</v>
      </c>
      <c r="C12" s="0" t="n">
        <v>2006</v>
      </c>
      <c r="D12" s="0" t="str">
        <f aca="false">IF(2015-C12&lt;20,"MJ",IF(2015-C12&lt;40,"MA",IF(2015-C12&lt;50,"MB",IF(2015-C12&lt;60,"MC",IF(2015-C12&lt;70,"MD","ME")))))</f>
        <v>MJ</v>
      </c>
      <c r="E12" s="0" t="s">
        <v>229</v>
      </c>
    </row>
    <row r="13" customFormat="false" ht="14.4" hidden="false" customHeight="false" outlineLevel="0" collapsed="false">
      <c r="B13" s="0" t="n">
        <v>10</v>
      </c>
      <c r="C13" s="0" t="n">
        <v>2005</v>
      </c>
      <c r="D13" s="0" t="str">
        <f aca="false">IF(2015-C13&lt;20,"MJ",IF(2015-C13&lt;40,"MA",IF(2015-C13&lt;50,"MB",IF(2015-C13&lt;60,"MC",IF(2015-C13&lt;70,"MD","ME")))))</f>
        <v>MJ</v>
      </c>
      <c r="E13" s="0" t="s">
        <v>229</v>
      </c>
    </row>
    <row r="14" customFormat="false" ht="14.4" hidden="false" customHeight="false" outlineLevel="0" collapsed="false">
      <c r="B14" s="0" t="n">
        <v>11</v>
      </c>
      <c r="C14" s="0" t="n">
        <v>2004</v>
      </c>
      <c r="D14" s="0" t="str">
        <f aca="false">IF(2015-C14&lt;20,"MJ",IF(2015-C14&lt;40,"MA",IF(2015-C14&lt;50,"MB",IF(2015-C14&lt;60,"MC",IF(2015-C14&lt;70,"MD","ME")))))</f>
        <v>MJ</v>
      </c>
      <c r="E14" s="0" t="s">
        <v>229</v>
      </c>
    </row>
    <row r="15" customFormat="false" ht="14.4" hidden="false" customHeight="false" outlineLevel="0" collapsed="false">
      <c r="B15" s="0" t="n">
        <v>12</v>
      </c>
      <c r="C15" s="0" t="n">
        <v>2003</v>
      </c>
      <c r="D15" s="0" t="str">
        <f aca="false">IF(2015-C15&lt;20,"MJ",IF(2015-C15&lt;40,"MA",IF(2015-C15&lt;50,"MB",IF(2015-C15&lt;60,"MC",IF(2015-C15&lt;70,"MD","ME")))))</f>
        <v>MJ</v>
      </c>
      <c r="E15" s="0" t="s">
        <v>229</v>
      </c>
    </row>
    <row r="16" customFormat="false" ht="14.4" hidden="false" customHeight="false" outlineLevel="0" collapsed="false">
      <c r="B16" s="0" t="n">
        <v>13</v>
      </c>
      <c r="C16" s="0" t="n">
        <v>2002</v>
      </c>
      <c r="D16" s="0" t="str">
        <f aca="false">IF(2015-C16&lt;20,"MJ",IF(2015-C16&lt;40,"MA",IF(2015-C16&lt;50,"MB",IF(2015-C16&lt;60,"MC",IF(2015-C16&lt;70,"MD","ME")))))</f>
        <v>MJ</v>
      </c>
      <c r="E16" s="0" t="s">
        <v>229</v>
      </c>
    </row>
    <row r="17" customFormat="false" ht="14.4" hidden="false" customHeight="false" outlineLevel="0" collapsed="false">
      <c r="B17" s="0" t="n">
        <v>14</v>
      </c>
      <c r="C17" s="0" t="n">
        <v>2001</v>
      </c>
      <c r="D17" s="0" t="str">
        <f aca="false">IF(2015-C17&lt;20,"MJ",IF(2015-C17&lt;40,"MA",IF(2015-C17&lt;50,"MB",IF(2015-C17&lt;60,"MC",IF(2015-C17&lt;70,"MD","ME")))))</f>
        <v>MJ</v>
      </c>
      <c r="E17" s="0" t="s">
        <v>229</v>
      </c>
    </row>
    <row r="18" customFormat="false" ht="14.4" hidden="false" customHeight="false" outlineLevel="0" collapsed="false">
      <c r="B18" s="0" t="n">
        <v>15</v>
      </c>
      <c r="C18" s="0" t="n">
        <v>2000</v>
      </c>
      <c r="D18" s="0" t="str">
        <f aca="false">IF(2015-C18&lt;20,"MJ",IF(2015-C18&lt;40,"MA",IF(2015-C18&lt;50,"MB",IF(2015-C18&lt;60,"MC",IF(2015-C18&lt;70,"MD","ME")))))</f>
        <v>MJ</v>
      </c>
      <c r="E18" s="0" t="s">
        <v>229</v>
      </c>
    </row>
    <row r="19" customFormat="false" ht="14.4" hidden="false" customHeight="false" outlineLevel="0" collapsed="false">
      <c r="B19" s="0" t="n">
        <v>16</v>
      </c>
      <c r="C19" s="0" t="n">
        <v>1999</v>
      </c>
      <c r="D19" s="0" t="str">
        <f aca="false">IF(2015-C19&lt;20,"MJ",IF(2015-C19&lt;40,"MA",IF(2015-C19&lt;50,"MB",IF(2015-C19&lt;60,"MC",IF(2015-C19&lt;70,"MD","ME")))))</f>
        <v>MJ</v>
      </c>
      <c r="E19" s="0" t="s">
        <v>229</v>
      </c>
    </row>
    <row r="20" customFormat="false" ht="14.4" hidden="false" customHeight="false" outlineLevel="0" collapsed="false">
      <c r="B20" s="0" t="n">
        <v>17</v>
      </c>
      <c r="C20" s="0" t="n">
        <v>1998</v>
      </c>
      <c r="D20" s="0" t="str">
        <f aca="false">IF(2015-C20&lt;20,"MJ",IF(2015-C20&lt;40,"MA",IF(2015-C20&lt;50,"MB",IF(2015-C20&lt;60,"MC",IF(2015-C20&lt;70,"MD","ME")))))</f>
        <v>MJ</v>
      </c>
      <c r="E20" s="0" t="s">
        <v>229</v>
      </c>
    </row>
    <row r="21" customFormat="false" ht="14.4" hidden="false" customHeight="false" outlineLevel="0" collapsed="false">
      <c r="B21" s="0" t="n">
        <v>18</v>
      </c>
      <c r="C21" s="0" t="n">
        <v>1997</v>
      </c>
      <c r="D21" s="0" t="str">
        <f aca="false">IF(2015-C21&lt;20,"MJ",IF(2015-C21&lt;40,"MA",IF(2015-C21&lt;50,"MB",IF(2015-C21&lt;60,"MC",IF(2015-C21&lt;70,"MD","ME")))))</f>
        <v>MJ</v>
      </c>
      <c r="E21" s="0" t="s">
        <v>17</v>
      </c>
    </row>
    <row r="22" customFormat="false" ht="14.4" hidden="false" customHeight="false" outlineLevel="0" collapsed="false">
      <c r="B22" s="0" t="n">
        <v>19</v>
      </c>
      <c r="C22" s="0" t="n">
        <v>1996</v>
      </c>
      <c r="D22" s="0" t="str">
        <f aca="false">IF(2015-C22&lt;20,"MJ",IF(2015-C22&lt;40,"MA",IF(2015-C22&lt;50,"MB",IF(2015-C22&lt;60,"MC",IF(2015-C22&lt;70,"MD","ME")))))</f>
        <v>MJ</v>
      </c>
      <c r="E22" s="0" t="s">
        <v>17</v>
      </c>
    </row>
    <row r="23" customFormat="false" ht="14.4" hidden="false" customHeight="false" outlineLevel="0" collapsed="false">
      <c r="B23" s="0" t="n">
        <v>20</v>
      </c>
      <c r="C23" s="0" t="n">
        <v>1995</v>
      </c>
      <c r="D23" s="0" t="str">
        <f aca="false">IF(2015-C23&lt;20,"MJ",IF(2015-C23&lt;40,"MA",IF(2015-C23&lt;50,"MB",IF(2015-C23&lt;60,"MC",IF(2015-C23&lt;70,"MD","ME")))))</f>
        <v>MA</v>
      </c>
      <c r="E23" s="0" t="s">
        <v>21</v>
      </c>
    </row>
    <row r="24" customFormat="false" ht="14.4" hidden="false" customHeight="false" outlineLevel="0" collapsed="false">
      <c r="B24" s="0" t="n">
        <v>21</v>
      </c>
      <c r="C24" s="0" t="n">
        <v>1994</v>
      </c>
      <c r="D24" s="0" t="str">
        <f aca="false">IF(2015-C24&lt;20,"MJ",IF(2015-C24&lt;40,"MA",IF(2015-C24&lt;50,"MB",IF(2015-C24&lt;60,"MC",IF(2015-C24&lt;70,"MD","ME")))))</f>
        <v>MA</v>
      </c>
      <c r="E24" s="0" t="s">
        <v>21</v>
      </c>
    </row>
    <row r="25" customFormat="false" ht="14.4" hidden="false" customHeight="false" outlineLevel="0" collapsed="false">
      <c r="B25" s="0" t="n">
        <v>22</v>
      </c>
      <c r="C25" s="0" t="n">
        <v>1993</v>
      </c>
      <c r="D25" s="0" t="str">
        <f aca="false">IF(2015-C25&lt;20,"MJ",IF(2015-C25&lt;40,"MA",IF(2015-C25&lt;50,"MB",IF(2015-C25&lt;60,"MC",IF(2015-C25&lt;70,"MD","ME")))))</f>
        <v>MA</v>
      </c>
      <c r="E25" s="0" t="s">
        <v>21</v>
      </c>
    </row>
    <row r="26" customFormat="false" ht="14.4" hidden="false" customHeight="false" outlineLevel="0" collapsed="false">
      <c r="B26" s="0" t="n">
        <v>23</v>
      </c>
      <c r="C26" s="0" t="n">
        <v>1992</v>
      </c>
      <c r="D26" s="0" t="str">
        <f aca="false">IF(2015-C26&lt;20,"MJ",IF(2015-C26&lt;40,"MA",IF(2015-C26&lt;50,"MB",IF(2015-C26&lt;60,"MC",IF(2015-C26&lt;70,"MD","ME")))))</f>
        <v>MA</v>
      </c>
      <c r="E26" s="0" t="s">
        <v>21</v>
      </c>
    </row>
    <row r="27" customFormat="false" ht="14.4" hidden="false" customHeight="false" outlineLevel="0" collapsed="false">
      <c r="B27" s="0" t="n">
        <v>24</v>
      </c>
      <c r="C27" s="0" t="n">
        <v>1991</v>
      </c>
      <c r="D27" s="0" t="str">
        <f aca="false">IF(2015-C27&lt;20,"MJ",IF(2015-C27&lt;40,"MA",IF(2015-C27&lt;50,"MB",IF(2015-C27&lt;60,"MC",IF(2015-C27&lt;70,"MD","ME")))))</f>
        <v>MA</v>
      </c>
      <c r="E27" s="0" t="s">
        <v>21</v>
      </c>
    </row>
    <row r="28" customFormat="false" ht="14.4" hidden="false" customHeight="false" outlineLevel="0" collapsed="false">
      <c r="B28" s="0" t="n">
        <v>25</v>
      </c>
      <c r="C28" s="0" t="n">
        <v>1990</v>
      </c>
      <c r="D28" s="0" t="str">
        <f aca="false">IF(2015-C28&lt;20,"MJ",IF(2015-C28&lt;40,"MA",IF(2015-C28&lt;50,"MB",IF(2015-C28&lt;60,"MC",IF(2015-C28&lt;70,"MD","ME")))))</f>
        <v>MA</v>
      </c>
      <c r="E28" s="0" t="s">
        <v>21</v>
      </c>
    </row>
    <row r="29" customFormat="false" ht="14.4" hidden="false" customHeight="false" outlineLevel="0" collapsed="false">
      <c r="B29" s="0" t="n">
        <v>26</v>
      </c>
      <c r="C29" s="0" t="n">
        <v>1989</v>
      </c>
      <c r="D29" s="0" t="str">
        <f aca="false">IF(2015-C29&lt;20,"MJ",IF(2015-C29&lt;40,"MA",IF(2015-C29&lt;50,"MB",IF(2015-C29&lt;60,"MC",IF(2015-C29&lt;70,"MD","ME")))))</f>
        <v>MA</v>
      </c>
      <c r="E29" s="0" t="s">
        <v>21</v>
      </c>
    </row>
    <row r="30" customFormat="false" ht="14.4" hidden="false" customHeight="false" outlineLevel="0" collapsed="false">
      <c r="B30" s="0" t="n">
        <v>27</v>
      </c>
      <c r="C30" s="0" t="n">
        <v>1988</v>
      </c>
      <c r="D30" s="0" t="str">
        <f aca="false">IF(2015-C30&lt;20,"MJ",IF(2015-C30&lt;40,"MA",IF(2015-C30&lt;50,"MB",IF(2015-C30&lt;60,"MC",IF(2015-C30&lt;70,"MD","ME")))))</f>
        <v>MA</v>
      </c>
      <c r="E30" s="0" t="s">
        <v>21</v>
      </c>
    </row>
    <row r="31" customFormat="false" ht="14.4" hidden="false" customHeight="false" outlineLevel="0" collapsed="false">
      <c r="B31" s="0" t="n">
        <v>28</v>
      </c>
      <c r="C31" s="0" t="n">
        <v>1987</v>
      </c>
      <c r="D31" s="0" t="str">
        <f aca="false">IF(2015-C31&lt;20,"MJ",IF(2015-C31&lt;40,"MA",IF(2015-C31&lt;50,"MB",IF(2015-C31&lt;60,"MC",IF(2015-C31&lt;70,"MD","ME")))))</f>
        <v>MA</v>
      </c>
      <c r="E31" s="0" t="s">
        <v>21</v>
      </c>
    </row>
    <row r="32" customFormat="false" ht="14.4" hidden="false" customHeight="false" outlineLevel="0" collapsed="false">
      <c r="B32" s="0" t="n">
        <v>29</v>
      </c>
      <c r="C32" s="0" t="n">
        <v>1986</v>
      </c>
      <c r="D32" s="0" t="str">
        <f aca="false">IF(2015-C32&lt;20,"MJ",IF(2015-C32&lt;40,"MA",IF(2015-C32&lt;50,"MB",IF(2015-C32&lt;60,"MC",IF(2015-C32&lt;70,"MD","ME")))))</f>
        <v>MA</v>
      </c>
      <c r="E32" s="0" t="s">
        <v>21</v>
      </c>
    </row>
    <row r="33" customFormat="false" ht="14.4" hidden="false" customHeight="false" outlineLevel="0" collapsed="false">
      <c r="B33" s="0" t="n">
        <v>30</v>
      </c>
      <c r="C33" s="0" t="n">
        <v>1985</v>
      </c>
      <c r="D33" s="0" t="str">
        <f aca="false">IF(2015-C33&lt;20,"MJ",IF(2015-C33&lt;40,"MA",IF(2015-C33&lt;50,"MB",IF(2015-C33&lt;60,"MC",IF(2015-C33&lt;70,"MD","ME")))))</f>
        <v>MA</v>
      </c>
      <c r="E33" s="0" t="s">
        <v>21</v>
      </c>
    </row>
    <row r="34" customFormat="false" ht="14.4" hidden="false" customHeight="false" outlineLevel="0" collapsed="false">
      <c r="B34" s="0" t="n">
        <v>31</v>
      </c>
      <c r="C34" s="0" t="n">
        <v>1984</v>
      </c>
      <c r="D34" s="0" t="str">
        <f aca="false">IF(2015-C34&lt;20,"MJ",IF(2015-C34&lt;40,"MA",IF(2015-C34&lt;50,"MB",IF(2015-C34&lt;60,"MC",IF(2015-C34&lt;70,"MD","ME")))))</f>
        <v>MA</v>
      </c>
      <c r="E34" s="0" t="s">
        <v>21</v>
      </c>
    </row>
    <row r="35" customFormat="false" ht="14.4" hidden="false" customHeight="false" outlineLevel="0" collapsed="false">
      <c r="B35" s="0" t="n">
        <v>32</v>
      </c>
      <c r="C35" s="0" t="n">
        <v>1983</v>
      </c>
      <c r="D35" s="0" t="str">
        <f aca="false">IF(2015-C35&lt;20,"MJ",IF(2015-C35&lt;40,"MA",IF(2015-C35&lt;50,"MB",IF(2015-C35&lt;60,"MC",IF(2015-C35&lt;70,"MD","ME")))))</f>
        <v>MA</v>
      </c>
      <c r="E35" s="0" t="s">
        <v>21</v>
      </c>
    </row>
    <row r="36" customFormat="false" ht="14.4" hidden="false" customHeight="false" outlineLevel="0" collapsed="false">
      <c r="B36" s="0" t="n">
        <v>33</v>
      </c>
      <c r="C36" s="0" t="n">
        <v>1982</v>
      </c>
      <c r="D36" s="0" t="str">
        <f aca="false">IF(2015-C36&lt;20,"MJ",IF(2015-C36&lt;40,"MA",IF(2015-C36&lt;50,"MB",IF(2015-C36&lt;60,"MC",IF(2015-C36&lt;70,"MD","ME")))))</f>
        <v>MA</v>
      </c>
      <c r="E36" s="0" t="s">
        <v>21</v>
      </c>
    </row>
    <row r="37" customFormat="false" ht="14.4" hidden="false" customHeight="false" outlineLevel="0" collapsed="false">
      <c r="B37" s="0" t="n">
        <v>34</v>
      </c>
      <c r="C37" s="0" t="n">
        <v>1981</v>
      </c>
      <c r="D37" s="0" t="str">
        <f aca="false">IF(2015-C37&lt;20,"MJ",IF(2015-C37&lt;40,"MA",IF(2015-C37&lt;50,"MB",IF(2015-C37&lt;60,"MC",IF(2015-C37&lt;70,"MD","ME")))))</f>
        <v>MA</v>
      </c>
      <c r="E37" s="0" t="s">
        <v>21</v>
      </c>
    </row>
    <row r="38" customFormat="false" ht="14.4" hidden="false" customHeight="false" outlineLevel="0" collapsed="false">
      <c r="B38" s="0" t="n">
        <v>35</v>
      </c>
      <c r="C38" s="0" t="n">
        <v>1980</v>
      </c>
      <c r="D38" s="0" t="str">
        <f aca="false">IF(2015-C38&lt;20,"MJ",IF(2015-C38&lt;40,"MA",IF(2015-C38&lt;50,"MB",IF(2015-C38&lt;60,"MC",IF(2015-C38&lt;70,"MD","ME")))))</f>
        <v>MA</v>
      </c>
      <c r="E38" s="0" t="s">
        <v>21</v>
      </c>
    </row>
    <row r="39" customFormat="false" ht="14.4" hidden="false" customHeight="false" outlineLevel="0" collapsed="false">
      <c r="B39" s="0" t="n">
        <v>36</v>
      </c>
      <c r="C39" s="0" t="n">
        <v>1979</v>
      </c>
      <c r="D39" s="0" t="str">
        <f aca="false">IF(2015-C39&lt;20,"MJ",IF(2015-C39&lt;40,"MA",IF(2015-C39&lt;50,"MB",IF(2015-C39&lt;60,"MC",IF(2015-C39&lt;70,"MD","ME")))))</f>
        <v>MA</v>
      </c>
      <c r="E39" s="0" t="s">
        <v>21</v>
      </c>
    </row>
    <row r="40" customFormat="false" ht="14.4" hidden="false" customHeight="false" outlineLevel="0" collapsed="false">
      <c r="B40" s="0" t="n">
        <v>37</v>
      </c>
      <c r="C40" s="0" t="n">
        <v>1978</v>
      </c>
      <c r="D40" s="0" t="str">
        <f aca="false">IF(2015-C40&lt;20,"MJ",IF(2015-C40&lt;40,"MA",IF(2015-C40&lt;50,"MB",IF(2015-C40&lt;60,"MC",IF(2015-C40&lt;70,"MD","ME")))))</f>
        <v>MA</v>
      </c>
      <c r="E40" s="0" t="s">
        <v>21</v>
      </c>
    </row>
    <row r="41" customFormat="false" ht="14.4" hidden="false" customHeight="false" outlineLevel="0" collapsed="false">
      <c r="B41" s="0" t="n">
        <v>38</v>
      </c>
      <c r="C41" s="0" t="n">
        <v>1977</v>
      </c>
      <c r="D41" s="0" t="str">
        <f aca="false">IF(2015-C41&lt;20,"MJ",IF(2015-C41&lt;40,"MA",IF(2015-C41&lt;50,"MB",IF(2015-C41&lt;60,"MC",IF(2015-C41&lt;70,"MD","ME")))))</f>
        <v>MA</v>
      </c>
      <c r="E41" s="0" t="s">
        <v>21</v>
      </c>
    </row>
    <row r="42" customFormat="false" ht="14.4" hidden="false" customHeight="false" outlineLevel="0" collapsed="false">
      <c r="B42" s="0" t="n">
        <v>39</v>
      </c>
      <c r="C42" s="0" t="n">
        <v>1976</v>
      </c>
      <c r="D42" s="0" t="str">
        <f aca="false">IF(2015-C42&lt;20,"MJ",IF(2015-C42&lt;40,"MA",IF(2015-C42&lt;50,"MB",IF(2015-C42&lt;60,"MC",IF(2015-C42&lt;70,"MD","ME")))))</f>
        <v>MA</v>
      </c>
      <c r="E42" s="0" t="s">
        <v>21</v>
      </c>
    </row>
    <row r="43" customFormat="false" ht="14.4" hidden="false" customHeight="false" outlineLevel="0" collapsed="false">
      <c r="B43" s="0" t="n">
        <v>40</v>
      </c>
      <c r="C43" s="0" t="n">
        <v>1975</v>
      </c>
      <c r="D43" s="0" t="str">
        <f aca="false">IF(2015-C43&lt;20,"MJ",IF(2015-C43&lt;40,"MA",IF(2015-C43&lt;50,"MB",IF(2015-C43&lt;60,"MC",IF(2015-C43&lt;70,"MD","ME")))))</f>
        <v>MB</v>
      </c>
      <c r="E43" s="0" t="s">
        <v>12</v>
      </c>
    </row>
    <row r="44" customFormat="false" ht="14.4" hidden="false" customHeight="false" outlineLevel="0" collapsed="false">
      <c r="B44" s="0" t="n">
        <v>41</v>
      </c>
      <c r="C44" s="0" t="n">
        <v>1974</v>
      </c>
      <c r="D44" s="0" t="str">
        <f aca="false">IF(2015-C44&lt;20,"MJ",IF(2015-C44&lt;40,"MA",IF(2015-C44&lt;50,"MB",IF(2015-C44&lt;60,"MC",IF(2015-C44&lt;70,"MD","ME")))))</f>
        <v>MB</v>
      </c>
      <c r="E44" s="0" t="s">
        <v>12</v>
      </c>
    </row>
    <row r="45" customFormat="false" ht="14.4" hidden="false" customHeight="false" outlineLevel="0" collapsed="false">
      <c r="B45" s="0" t="n">
        <v>42</v>
      </c>
      <c r="C45" s="0" t="n">
        <v>1973</v>
      </c>
      <c r="D45" s="0" t="str">
        <f aca="false">IF(2015-C45&lt;20,"MJ",IF(2015-C45&lt;40,"MA",IF(2015-C45&lt;50,"MB",IF(2015-C45&lt;60,"MC",IF(2015-C45&lt;70,"MD","ME")))))</f>
        <v>MB</v>
      </c>
      <c r="E45" s="0" t="s">
        <v>12</v>
      </c>
    </row>
    <row r="46" customFormat="false" ht="14.4" hidden="false" customHeight="false" outlineLevel="0" collapsed="false">
      <c r="B46" s="0" t="n">
        <v>43</v>
      </c>
      <c r="C46" s="0" t="n">
        <v>1972</v>
      </c>
      <c r="D46" s="0" t="str">
        <f aca="false">IF(2015-C46&lt;20,"MJ",IF(2015-C46&lt;40,"MA",IF(2015-C46&lt;50,"MB",IF(2015-C46&lt;60,"MC",IF(2015-C46&lt;70,"MD","ME")))))</f>
        <v>MB</v>
      </c>
      <c r="E46" s="0" t="s">
        <v>12</v>
      </c>
    </row>
    <row r="47" customFormat="false" ht="14.4" hidden="false" customHeight="false" outlineLevel="0" collapsed="false">
      <c r="B47" s="0" t="n">
        <v>44</v>
      </c>
      <c r="C47" s="0" t="n">
        <v>1971</v>
      </c>
      <c r="D47" s="0" t="str">
        <f aca="false">IF(2015-C47&lt;20,"MJ",IF(2015-C47&lt;40,"MA",IF(2015-C47&lt;50,"MB",IF(2015-C47&lt;60,"MC",IF(2015-C47&lt;70,"MD","ME")))))</f>
        <v>MB</v>
      </c>
      <c r="E47" s="0" t="s">
        <v>12</v>
      </c>
    </row>
    <row r="48" customFormat="false" ht="14.4" hidden="false" customHeight="false" outlineLevel="0" collapsed="false">
      <c r="B48" s="0" t="n">
        <v>45</v>
      </c>
      <c r="C48" s="0" t="n">
        <v>1970</v>
      </c>
      <c r="D48" s="0" t="str">
        <f aca="false">IF(2015-C48&lt;20,"MJ",IF(2015-C48&lt;40,"MA",IF(2015-C48&lt;50,"MB",IF(2015-C48&lt;60,"MC",IF(2015-C48&lt;70,"MD","ME")))))</f>
        <v>MB</v>
      </c>
      <c r="E48" s="0" t="s">
        <v>12</v>
      </c>
    </row>
    <row r="49" customFormat="false" ht="14.4" hidden="false" customHeight="false" outlineLevel="0" collapsed="false">
      <c r="B49" s="0" t="n">
        <v>46</v>
      </c>
      <c r="C49" s="0" t="n">
        <v>1969</v>
      </c>
      <c r="D49" s="0" t="str">
        <f aca="false">IF(2015-C49&lt;20,"MJ",IF(2015-C49&lt;40,"MA",IF(2015-C49&lt;50,"MB",IF(2015-C49&lt;60,"MC",IF(2015-C49&lt;70,"MD","ME")))))</f>
        <v>MB</v>
      </c>
      <c r="E49" s="0" t="s">
        <v>12</v>
      </c>
    </row>
    <row r="50" customFormat="false" ht="14.4" hidden="false" customHeight="false" outlineLevel="0" collapsed="false">
      <c r="B50" s="0" t="n">
        <v>47</v>
      </c>
      <c r="C50" s="0" t="n">
        <v>1968</v>
      </c>
      <c r="D50" s="0" t="str">
        <f aca="false">IF(2015-C50&lt;20,"MJ",IF(2015-C50&lt;40,"MA",IF(2015-C50&lt;50,"MB",IF(2015-C50&lt;60,"MC",IF(2015-C50&lt;70,"MD","ME")))))</f>
        <v>MB</v>
      </c>
      <c r="E50" s="0" t="s">
        <v>12</v>
      </c>
    </row>
    <row r="51" customFormat="false" ht="14.4" hidden="false" customHeight="false" outlineLevel="0" collapsed="false">
      <c r="B51" s="0" t="n">
        <v>48</v>
      </c>
      <c r="C51" s="0" t="n">
        <v>1967</v>
      </c>
      <c r="D51" s="0" t="str">
        <f aca="false">IF(2015-C51&lt;20,"MJ",IF(2015-C51&lt;40,"MA",IF(2015-C51&lt;50,"MB",IF(2015-C51&lt;60,"MC",IF(2015-C51&lt;70,"MD","ME")))))</f>
        <v>MB</v>
      </c>
      <c r="E51" s="0" t="s">
        <v>12</v>
      </c>
    </row>
    <row r="52" customFormat="false" ht="14.4" hidden="false" customHeight="false" outlineLevel="0" collapsed="false">
      <c r="B52" s="0" t="n">
        <v>49</v>
      </c>
      <c r="C52" s="0" t="n">
        <v>1966</v>
      </c>
      <c r="D52" s="0" t="str">
        <f aca="false">IF(2015-C52&lt;20,"MJ",IF(2015-C52&lt;40,"MA",IF(2015-C52&lt;50,"MB",IF(2015-C52&lt;60,"MC",IF(2015-C52&lt;70,"MD","ME")))))</f>
        <v>MB</v>
      </c>
      <c r="E52" s="0" t="s">
        <v>12</v>
      </c>
    </row>
    <row r="53" customFormat="false" ht="14.4" hidden="false" customHeight="false" outlineLevel="0" collapsed="false">
      <c r="B53" s="0" t="n">
        <v>50</v>
      </c>
      <c r="C53" s="0" t="n">
        <v>1965</v>
      </c>
      <c r="D53" s="0" t="str">
        <f aca="false">IF(2015-C53&lt;20,"MJ",IF(2015-C53&lt;40,"MA",IF(2015-C53&lt;50,"MB",IF(2015-C53&lt;60,"MC",IF(2015-C53&lt;70,"MD","ME")))))</f>
        <v>MC</v>
      </c>
      <c r="E53" s="0" t="s">
        <v>48</v>
      </c>
    </row>
    <row r="54" customFormat="false" ht="14.4" hidden="false" customHeight="false" outlineLevel="0" collapsed="false">
      <c r="B54" s="0" t="n">
        <v>51</v>
      </c>
      <c r="C54" s="0" t="n">
        <v>1964</v>
      </c>
      <c r="D54" s="0" t="str">
        <f aca="false">IF(2015-C54&lt;20,"MJ",IF(2015-C54&lt;40,"MA",IF(2015-C54&lt;50,"MB",IF(2015-C54&lt;60,"MC",IF(2015-C54&lt;70,"MD","ME")))))</f>
        <v>MC</v>
      </c>
      <c r="E54" s="0" t="s">
        <v>48</v>
      </c>
    </row>
    <row r="55" customFormat="false" ht="14.4" hidden="false" customHeight="false" outlineLevel="0" collapsed="false">
      <c r="B55" s="0" t="n">
        <v>52</v>
      </c>
      <c r="C55" s="0" t="n">
        <v>1963</v>
      </c>
      <c r="D55" s="0" t="str">
        <f aca="false">IF(2015-C55&lt;20,"MJ",IF(2015-C55&lt;40,"MA",IF(2015-C55&lt;50,"MB",IF(2015-C55&lt;60,"MC",IF(2015-C55&lt;70,"MD","ME")))))</f>
        <v>MC</v>
      </c>
      <c r="E55" s="0" t="s">
        <v>48</v>
      </c>
    </row>
    <row r="56" customFormat="false" ht="14.4" hidden="false" customHeight="false" outlineLevel="0" collapsed="false">
      <c r="B56" s="0" t="n">
        <v>53</v>
      </c>
      <c r="C56" s="0" t="n">
        <v>1962</v>
      </c>
      <c r="D56" s="0" t="str">
        <f aca="false">IF(2015-C56&lt;20,"MJ",IF(2015-C56&lt;40,"MA",IF(2015-C56&lt;50,"MB",IF(2015-C56&lt;60,"MC",IF(2015-C56&lt;70,"MD","ME")))))</f>
        <v>MC</v>
      </c>
      <c r="E56" s="0" t="s">
        <v>48</v>
      </c>
    </row>
    <row r="57" customFormat="false" ht="14.4" hidden="false" customHeight="false" outlineLevel="0" collapsed="false">
      <c r="B57" s="0" t="n">
        <v>54</v>
      </c>
      <c r="C57" s="0" t="n">
        <v>1961</v>
      </c>
      <c r="D57" s="0" t="str">
        <f aca="false">IF(2015-C57&lt;20,"MJ",IF(2015-C57&lt;40,"MA",IF(2015-C57&lt;50,"MB",IF(2015-C57&lt;60,"MC",IF(2015-C57&lt;70,"MD","ME")))))</f>
        <v>MC</v>
      </c>
      <c r="E57" s="0" t="s">
        <v>48</v>
      </c>
    </row>
    <row r="58" customFormat="false" ht="14.4" hidden="false" customHeight="false" outlineLevel="0" collapsed="false">
      <c r="B58" s="0" t="n">
        <v>55</v>
      </c>
      <c r="C58" s="0" t="n">
        <v>1960</v>
      </c>
      <c r="D58" s="0" t="str">
        <f aca="false">IF(2015-C58&lt;20,"MJ",IF(2015-C58&lt;40,"MA",IF(2015-C58&lt;50,"MB",IF(2015-C58&lt;60,"MC",IF(2015-C58&lt;70,"MD","ME")))))</f>
        <v>MC</v>
      </c>
      <c r="E58" s="0" t="s">
        <v>48</v>
      </c>
    </row>
    <row r="59" customFormat="false" ht="14.4" hidden="false" customHeight="false" outlineLevel="0" collapsed="false">
      <c r="B59" s="0" t="n">
        <v>56</v>
      </c>
      <c r="C59" s="0" t="n">
        <v>1959</v>
      </c>
      <c r="D59" s="0" t="str">
        <f aca="false">IF(2015-C59&lt;20,"MJ",IF(2015-C59&lt;40,"MA",IF(2015-C59&lt;50,"MB",IF(2015-C59&lt;60,"MC",IF(2015-C59&lt;70,"MD","ME")))))</f>
        <v>MC</v>
      </c>
      <c r="E59" s="0" t="s">
        <v>48</v>
      </c>
    </row>
    <row r="60" customFormat="false" ht="14.4" hidden="false" customHeight="false" outlineLevel="0" collapsed="false">
      <c r="B60" s="0" t="n">
        <v>57</v>
      </c>
      <c r="C60" s="0" t="n">
        <v>1958</v>
      </c>
      <c r="D60" s="0" t="str">
        <f aca="false">IF(2015-C60&lt;20,"MJ",IF(2015-C60&lt;40,"MA",IF(2015-C60&lt;50,"MB",IF(2015-C60&lt;60,"MC",IF(2015-C60&lt;70,"MD","ME")))))</f>
        <v>MC</v>
      </c>
      <c r="E60" s="0" t="s">
        <v>48</v>
      </c>
    </row>
    <row r="61" customFormat="false" ht="14.4" hidden="false" customHeight="false" outlineLevel="0" collapsed="false">
      <c r="B61" s="0" t="n">
        <v>58</v>
      </c>
      <c r="C61" s="0" t="n">
        <v>1957</v>
      </c>
      <c r="D61" s="0" t="str">
        <f aca="false">IF(2015-C61&lt;20,"MJ",IF(2015-C61&lt;40,"MA",IF(2015-C61&lt;50,"MB",IF(2015-C61&lt;60,"MC",IF(2015-C61&lt;70,"MD","ME")))))</f>
        <v>MC</v>
      </c>
      <c r="E61" s="0" t="s">
        <v>48</v>
      </c>
    </row>
    <row r="62" customFormat="false" ht="14.4" hidden="false" customHeight="false" outlineLevel="0" collapsed="false">
      <c r="B62" s="0" t="n">
        <v>59</v>
      </c>
      <c r="C62" s="0" t="n">
        <v>1956</v>
      </c>
      <c r="D62" s="0" t="str">
        <f aca="false">IF(2015-C62&lt;20,"MJ",IF(2015-C62&lt;40,"MA",IF(2015-C62&lt;50,"MB",IF(2015-C62&lt;60,"MC",IF(2015-C62&lt;70,"MD","ME")))))</f>
        <v>MC</v>
      </c>
      <c r="E62" s="0" t="s">
        <v>48</v>
      </c>
    </row>
    <row r="63" customFormat="false" ht="14.4" hidden="false" customHeight="false" outlineLevel="0" collapsed="false">
      <c r="B63" s="0" t="n">
        <v>60</v>
      </c>
      <c r="C63" s="0" t="n">
        <v>1955</v>
      </c>
      <c r="D63" s="0" t="str">
        <f aca="false">IF(2015-C63&lt;20,"MJ",IF(2015-C63&lt;40,"MA",IF(2015-C63&lt;50,"MB",IF(2015-C63&lt;60,"MC",IF(2015-C63&lt;70,"MD","ME")))))</f>
        <v>MD</v>
      </c>
      <c r="E63" s="0" t="s">
        <v>172</v>
      </c>
    </row>
    <row r="64" customFormat="false" ht="14.4" hidden="false" customHeight="false" outlineLevel="0" collapsed="false">
      <c r="B64" s="0" t="n">
        <v>61</v>
      </c>
      <c r="C64" s="0" t="n">
        <v>1954</v>
      </c>
      <c r="D64" s="0" t="str">
        <f aca="false">IF(2015-C64&lt;20,"MJ",IF(2015-C64&lt;40,"MA",IF(2015-C64&lt;50,"MB",IF(2015-C64&lt;60,"MC",IF(2015-C64&lt;70,"MD","ME")))))</f>
        <v>MD</v>
      </c>
      <c r="E64" s="0" t="s">
        <v>172</v>
      </c>
    </row>
    <row r="65" customFormat="false" ht="14.4" hidden="false" customHeight="false" outlineLevel="0" collapsed="false">
      <c r="B65" s="0" t="n">
        <v>62</v>
      </c>
      <c r="C65" s="0" t="n">
        <v>1953</v>
      </c>
      <c r="D65" s="0" t="str">
        <f aca="false">IF(2015-C65&lt;20,"MJ",IF(2015-C65&lt;40,"MA",IF(2015-C65&lt;50,"MB",IF(2015-C65&lt;60,"MC",IF(2015-C65&lt;70,"MD","ME")))))</f>
        <v>MD</v>
      </c>
      <c r="E65" s="0" t="s">
        <v>172</v>
      </c>
    </row>
    <row r="66" customFormat="false" ht="14.4" hidden="false" customHeight="false" outlineLevel="0" collapsed="false">
      <c r="B66" s="0" t="n">
        <v>63</v>
      </c>
      <c r="C66" s="0" t="n">
        <v>1952</v>
      </c>
      <c r="D66" s="0" t="str">
        <f aca="false">IF(2015-C66&lt;20,"MJ",IF(2015-C66&lt;40,"MA",IF(2015-C66&lt;50,"MB",IF(2015-C66&lt;60,"MC",IF(2015-C66&lt;70,"MD","ME")))))</f>
        <v>MD</v>
      </c>
      <c r="E66" s="0" t="s">
        <v>172</v>
      </c>
    </row>
    <row r="67" customFormat="false" ht="14.4" hidden="false" customHeight="false" outlineLevel="0" collapsed="false">
      <c r="B67" s="0" t="n">
        <v>64</v>
      </c>
      <c r="C67" s="0" t="n">
        <v>1951</v>
      </c>
      <c r="D67" s="0" t="str">
        <f aca="false">IF(2015-C67&lt;20,"MJ",IF(2015-C67&lt;40,"MA",IF(2015-C67&lt;50,"MB",IF(2015-C67&lt;60,"MC",IF(2015-C67&lt;70,"MD","ME")))))</f>
        <v>MD</v>
      </c>
      <c r="E67" s="0" t="s">
        <v>172</v>
      </c>
    </row>
    <row r="68" customFormat="false" ht="14.4" hidden="false" customHeight="false" outlineLevel="0" collapsed="false">
      <c r="B68" s="0" t="n">
        <v>65</v>
      </c>
      <c r="C68" s="0" t="n">
        <v>1950</v>
      </c>
      <c r="D68" s="0" t="str">
        <f aca="false">IF(2015-C68&lt;20,"MJ",IF(2015-C68&lt;40,"MA",IF(2015-C68&lt;50,"MB",IF(2015-C68&lt;60,"MC",IF(2015-C68&lt;70,"MD","ME")))))</f>
        <v>MD</v>
      </c>
      <c r="E68" s="0" t="s">
        <v>172</v>
      </c>
    </row>
    <row r="69" customFormat="false" ht="14.4" hidden="false" customHeight="false" outlineLevel="0" collapsed="false">
      <c r="B69" s="0" t="n">
        <v>66</v>
      </c>
      <c r="C69" s="0" t="n">
        <v>1949</v>
      </c>
      <c r="D69" s="0" t="str">
        <f aca="false">IF(2015-C69&lt;20,"MJ",IF(2015-C69&lt;40,"MA",IF(2015-C69&lt;50,"MB",IF(2015-C69&lt;60,"MC",IF(2015-C69&lt;70,"MD","ME")))))</f>
        <v>MD</v>
      </c>
      <c r="E69" s="0" t="s">
        <v>172</v>
      </c>
    </row>
    <row r="70" customFormat="false" ht="14.4" hidden="false" customHeight="false" outlineLevel="0" collapsed="false">
      <c r="B70" s="0" t="n">
        <v>67</v>
      </c>
      <c r="C70" s="0" t="n">
        <v>1948</v>
      </c>
      <c r="D70" s="0" t="str">
        <f aca="false">IF(2015-C70&lt;20,"MJ",IF(2015-C70&lt;40,"MA",IF(2015-C70&lt;50,"MB",IF(2015-C70&lt;60,"MC",IF(2015-C70&lt;70,"MD","ME")))))</f>
        <v>MD</v>
      </c>
      <c r="E70" s="0" t="s">
        <v>172</v>
      </c>
    </row>
    <row r="71" customFormat="false" ht="14.4" hidden="false" customHeight="false" outlineLevel="0" collapsed="false">
      <c r="B71" s="0" t="n">
        <v>68</v>
      </c>
      <c r="C71" s="0" t="n">
        <v>1947</v>
      </c>
      <c r="D71" s="0" t="str">
        <f aca="false">IF(2015-C71&lt;20,"MJ",IF(2015-C71&lt;40,"MA",IF(2015-C71&lt;50,"MB",IF(2015-C71&lt;60,"MC",IF(2015-C71&lt;70,"MD","ME")))))</f>
        <v>MD</v>
      </c>
      <c r="E71" s="0" t="s">
        <v>172</v>
      </c>
    </row>
    <row r="72" customFormat="false" ht="14.4" hidden="false" customHeight="false" outlineLevel="0" collapsed="false">
      <c r="B72" s="0" t="n">
        <v>69</v>
      </c>
      <c r="C72" s="0" t="n">
        <v>1946</v>
      </c>
      <c r="D72" s="0" t="str">
        <f aca="false">IF(2015-C72&lt;20,"MJ",IF(2015-C72&lt;40,"MA",IF(2015-C72&lt;50,"MB",IF(2015-C72&lt;60,"MC",IF(2015-C72&lt;70,"MD","ME")))))</f>
        <v>MD</v>
      </c>
      <c r="E72" s="0" t="s">
        <v>172</v>
      </c>
    </row>
    <row r="73" customFormat="false" ht="14.4" hidden="false" customHeight="false" outlineLevel="0" collapsed="false">
      <c r="B73" s="0" t="n">
        <v>70</v>
      </c>
      <c r="C73" s="0" t="n">
        <v>1945</v>
      </c>
      <c r="D73" s="0" t="str">
        <f aca="false">IF(2015-C73&lt;20,"MJ",IF(2015-C73&lt;40,"MA",IF(2015-C73&lt;50,"MB",IF(2015-C73&lt;60,"MC",IF(2015-C73&lt;70,"MD","ME")))))</f>
        <v>ME</v>
      </c>
      <c r="E73" s="0" t="s">
        <v>83</v>
      </c>
    </row>
    <row r="74" customFormat="false" ht="14.4" hidden="false" customHeight="false" outlineLevel="0" collapsed="false">
      <c r="B74" s="0" t="n">
        <v>71</v>
      </c>
      <c r="C74" s="0" t="n">
        <v>1944</v>
      </c>
      <c r="D74" s="0" t="str">
        <f aca="false">IF(2015-C74&lt;20,"MJ",IF(2015-C74&lt;40,"MA",IF(2015-C74&lt;50,"MB",IF(2015-C74&lt;60,"MC",IF(2015-C74&lt;70,"MD","ME")))))</f>
        <v>ME</v>
      </c>
      <c r="E74" s="0" t="s">
        <v>83</v>
      </c>
    </row>
    <row r="75" customFormat="false" ht="14.4" hidden="false" customHeight="false" outlineLevel="0" collapsed="false">
      <c r="B75" s="0" t="n">
        <v>72</v>
      </c>
      <c r="C75" s="0" t="n">
        <v>1943</v>
      </c>
      <c r="D75" s="0" t="str">
        <f aca="false">IF(2015-C75&lt;20,"MJ",IF(2015-C75&lt;40,"MA",IF(2015-C75&lt;50,"MB",IF(2015-C75&lt;60,"MC",IF(2015-C75&lt;70,"MD","ME")))))</f>
        <v>ME</v>
      </c>
      <c r="E75" s="0" t="s">
        <v>83</v>
      </c>
    </row>
    <row r="76" customFormat="false" ht="14.4" hidden="false" customHeight="false" outlineLevel="0" collapsed="false">
      <c r="B76" s="0" t="n">
        <v>73</v>
      </c>
      <c r="C76" s="0" t="n">
        <v>1942</v>
      </c>
      <c r="D76" s="0" t="str">
        <f aca="false">IF(2015-C76&lt;20,"MJ",IF(2015-C76&lt;40,"MA",IF(2015-C76&lt;50,"MB",IF(2015-C76&lt;60,"MC",IF(2015-C76&lt;70,"MD","ME")))))</f>
        <v>ME</v>
      </c>
      <c r="E76" s="0" t="s">
        <v>83</v>
      </c>
    </row>
    <row r="77" customFormat="false" ht="14.4" hidden="false" customHeight="false" outlineLevel="0" collapsed="false">
      <c r="B77" s="0" t="n">
        <v>74</v>
      </c>
      <c r="C77" s="0" t="n">
        <v>1941</v>
      </c>
      <c r="D77" s="0" t="str">
        <f aca="false">IF(2015-C77&lt;20,"MJ",IF(2015-C77&lt;40,"MA",IF(2015-C77&lt;50,"MB",IF(2015-C77&lt;60,"MC",IF(2015-C77&lt;70,"MD","ME")))))</f>
        <v>ME</v>
      </c>
      <c r="E77" s="0" t="s">
        <v>83</v>
      </c>
    </row>
    <row r="78" customFormat="false" ht="14.4" hidden="false" customHeight="false" outlineLevel="0" collapsed="false">
      <c r="B78" s="0" t="n">
        <v>75</v>
      </c>
      <c r="C78" s="0" t="n">
        <v>1940</v>
      </c>
      <c r="D78" s="0" t="str">
        <f aca="false">IF(2015-C78&lt;20,"MJ",IF(2015-C78&lt;40,"MA",IF(2015-C78&lt;50,"MB",IF(2015-C78&lt;60,"MC",IF(2015-C78&lt;70,"MD","ME")))))</f>
        <v>ME</v>
      </c>
      <c r="E78" s="0" t="s">
        <v>83</v>
      </c>
    </row>
    <row r="79" customFormat="false" ht="14.4" hidden="false" customHeight="false" outlineLevel="0" collapsed="false">
      <c r="B79" s="0" t="n">
        <v>76</v>
      </c>
      <c r="C79" s="0" t="n">
        <v>1939</v>
      </c>
      <c r="D79" s="0" t="str">
        <f aca="false">IF(2015-C79&lt;20,"MJ",IF(2015-C79&lt;40,"MA",IF(2015-C79&lt;50,"MB",IF(2015-C79&lt;60,"MC",IF(2015-C79&lt;70,"MD","ME")))))</f>
        <v>ME</v>
      </c>
      <c r="E79" s="0" t="s">
        <v>83</v>
      </c>
    </row>
    <row r="80" customFormat="false" ht="14.4" hidden="false" customHeight="false" outlineLevel="0" collapsed="false">
      <c r="B80" s="0" t="n">
        <v>77</v>
      </c>
      <c r="C80" s="0" t="n">
        <v>1938</v>
      </c>
      <c r="D80" s="0" t="str">
        <f aca="false">IF(2015-C80&lt;20,"MJ",IF(2015-C80&lt;40,"MA",IF(2015-C80&lt;50,"MB",IF(2015-C80&lt;60,"MC",IF(2015-C80&lt;70,"MD","ME")))))</f>
        <v>ME</v>
      </c>
      <c r="E80" s="0" t="s">
        <v>83</v>
      </c>
    </row>
    <row r="81" customFormat="false" ht="14.4" hidden="false" customHeight="false" outlineLevel="0" collapsed="false">
      <c r="B81" s="0" t="n">
        <v>78</v>
      </c>
      <c r="C81" s="0" t="n">
        <v>1937</v>
      </c>
      <c r="D81" s="0" t="str">
        <f aca="false">IF(2015-C81&lt;20,"MJ",IF(2015-C81&lt;40,"MA",IF(2015-C81&lt;50,"MB",IF(2015-C81&lt;60,"MC",IF(2015-C81&lt;70,"MD","ME")))))</f>
        <v>ME</v>
      </c>
      <c r="E81" s="0" t="s">
        <v>83</v>
      </c>
    </row>
    <row r="82" customFormat="false" ht="14.4" hidden="false" customHeight="false" outlineLevel="0" collapsed="false">
      <c r="B82" s="0" t="n">
        <v>79</v>
      </c>
      <c r="C82" s="0" t="n">
        <v>1936</v>
      </c>
      <c r="D82" s="0" t="str">
        <f aca="false">IF(2015-C82&lt;20,"MJ",IF(2015-C82&lt;40,"MA",IF(2015-C82&lt;50,"MB",IF(2015-C82&lt;60,"MC",IF(2015-C82&lt;70,"MD","ME")))))</f>
        <v>ME</v>
      </c>
      <c r="E82" s="0" t="s">
        <v>83</v>
      </c>
    </row>
    <row r="83" customFormat="false" ht="14.4" hidden="false" customHeight="false" outlineLevel="0" collapsed="false">
      <c r="B83" s="0" t="n">
        <v>80</v>
      </c>
      <c r="C83" s="0" t="n">
        <v>1935</v>
      </c>
      <c r="D83" s="0" t="str">
        <f aca="false">IF(2015-C83&lt;20,"MJ",IF(2015-C83&lt;40,"MA",IF(2015-C83&lt;50,"MB",IF(2015-C83&lt;60,"MC",IF(2015-C83&lt;70,"MD","ME")))))</f>
        <v>ME</v>
      </c>
      <c r="E83" s="0" t="s">
        <v>83</v>
      </c>
    </row>
    <row r="84" customFormat="false" ht="14.4" hidden="false" customHeight="false" outlineLevel="0" collapsed="false">
      <c r="B84" s="0" t="n">
        <v>81</v>
      </c>
      <c r="C84" s="0" t="n">
        <v>1934</v>
      </c>
      <c r="D84" s="0" t="str">
        <f aca="false">IF(2015-C84&lt;20,"MJ",IF(2015-C84&lt;40,"MA",IF(2015-C84&lt;50,"MB",IF(2015-C84&lt;60,"MC",IF(2015-C84&lt;70,"MD","ME")))))</f>
        <v>ME</v>
      </c>
      <c r="E84" s="0" t="s">
        <v>83</v>
      </c>
    </row>
    <row r="85" customFormat="false" ht="14.4" hidden="false" customHeight="false" outlineLevel="0" collapsed="false">
      <c r="B85" s="0" t="n">
        <v>82</v>
      </c>
      <c r="C85" s="0" t="n">
        <v>1933</v>
      </c>
      <c r="D85" s="0" t="str">
        <f aca="false">IF(2015-C85&lt;20,"MJ",IF(2015-C85&lt;40,"MA",IF(2015-C85&lt;50,"MB",IF(2015-C85&lt;60,"MC",IF(2015-C85&lt;70,"MD","ME")))))</f>
        <v>ME</v>
      </c>
      <c r="E85" s="0" t="s">
        <v>83</v>
      </c>
    </row>
    <row r="86" customFormat="false" ht="14.4" hidden="false" customHeight="false" outlineLevel="0" collapsed="false">
      <c r="B86" s="0" t="n">
        <v>83</v>
      </c>
      <c r="C86" s="0" t="n">
        <v>1932</v>
      </c>
      <c r="D86" s="0" t="str">
        <f aca="false">IF(2015-C86&lt;20,"MJ",IF(2015-C86&lt;40,"MA",IF(2015-C86&lt;50,"MB",IF(2015-C86&lt;60,"MC",IF(2015-C86&lt;70,"MD","ME")))))</f>
        <v>ME</v>
      </c>
      <c r="E86" s="0" t="s">
        <v>83</v>
      </c>
    </row>
    <row r="87" customFormat="false" ht="14.4" hidden="false" customHeight="false" outlineLevel="0" collapsed="false">
      <c r="B87" s="0" t="n">
        <v>84</v>
      </c>
      <c r="C87" s="0" t="n">
        <v>1931</v>
      </c>
      <c r="D87" s="0" t="str">
        <f aca="false">IF(2015-C87&lt;20,"MJ",IF(2015-C87&lt;40,"MA",IF(2015-C87&lt;50,"MB",IF(2015-C87&lt;60,"MC",IF(2015-C87&lt;70,"MD","ME")))))</f>
        <v>ME</v>
      </c>
      <c r="E87" s="0" t="s">
        <v>83</v>
      </c>
    </row>
    <row r="88" customFormat="false" ht="14.4" hidden="false" customHeight="false" outlineLevel="0" collapsed="false">
      <c r="B88" s="0" t="n">
        <v>85</v>
      </c>
      <c r="C88" s="0" t="n">
        <v>1930</v>
      </c>
      <c r="D88" s="0" t="str">
        <f aca="false">IF(2015-C88&lt;20,"MJ",IF(2015-C88&lt;40,"MA",IF(2015-C88&lt;50,"MB",IF(2015-C88&lt;60,"MC",IF(2015-C88&lt;70,"MD","ME")))))</f>
        <v>ME</v>
      </c>
      <c r="E88" s="0" t="s">
        <v>83</v>
      </c>
    </row>
    <row r="89" customFormat="false" ht="14.4" hidden="false" customHeight="false" outlineLevel="0" collapsed="false">
      <c r="B89" s="0" t="n">
        <v>86</v>
      </c>
      <c r="C89" s="0" t="n">
        <v>1929</v>
      </c>
      <c r="D89" s="0" t="str">
        <f aca="false">IF(2015-C89&lt;20,"MJ",IF(2015-C89&lt;40,"MA",IF(2015-C89&lt;50,"MB",IF(2015-C89&lt;60,"MC",IF(2015-C89&lt;70,"MD","ME")))))</f>
        <v>ME</v>
      </c>
      <c r="E89" s="0" t="s">
        <v>83</v>
      </c>
    </row>
    <row r="90" customFormat="false" ht="14.4" hidden="false" customHeight="false" outlineLevel="0" collapsed="false">
      <c r="B90" s="0" t="n">
        <v>87</v>
      </c>
      <c r="C90" s="0" t="n">
        <v>1928</v>
      </c>
      <c r="D90" s="0" t="str">
        <f aca="false">IF(2015-C90&lt;20,"MJ",IF(2015-C90&lt;40,"MA",IF(2015-C90&lt;50,"MB",IF(2015-C90&lt;60,"MC",IF(2015-C90&lt;70,"MD","ME")))))</f>
        <v>ME</v>
      </c>
      <c r="E90" s="0" t="s">
        <v>83</v>
      </c>
    </row>
    <row r="91" customFormat="false" ht="14.4" hidden="false" customHeight="false" outlineLevel="0" collapsed="false">
      <c r="B91" s="0" t="n">
        <v>88</v>
      </c>
      <c r="C91" s="0" t="n">
        <v>1927</v>
      </c>
      <c r="D91" s="0" t="str">
        <f aca="false">IF(2015-C91&lt;20,"MJ",IF(2015-C91&lt;40,"MA",IF(2015-C91&lt;50,"MB",IF(2015-C91&lt;60,"MC",IF(2015-C91&lt;70,"MD","ME")))))</f>
        <v>ME</v>
      </c>
      <c r="E91" s="0" t="s">
        <v>83</v>
      </c>
    </row>
    <row r="92" customFormat="false" ht="14.4" hidden="false" customHeight="false" outlineLevel="0" collapsed="false">
      <c r="B92" s="0" t="n">
        <v>89</v>
      </c>
      <c r="C92" s="0" t="n">
        <v>1926</v>
      </c>
      <c r="D92" s="0" t="str">
        <f aca="false">IF(2015-C92&lt;20,"MJ",IF(2015-C92&lt;40,"MA",IF(2015-C92&lt;50,"MB",IF(2015-C92&lt;60,"MC",IF(2015-C92&lt;70,"MD","ME")))))</f>
        <v>ME</v>
      </c>
      <c r="E92" s="0" t="s">
        <v>83</v>
      </c>
    </row>
    <row r="93" customFormat="false" ht="14.4" hidden="false" customHeight="false" outlineLevel="0" collapsed="false">
      <c r="B93" s="0" t="n">
        <v>90</v>
      </c>
      <c r="C93" s="0" t="n">
        <v>1925</v>
      </c>
      <c r="D93" s="0" t="str">
        <f aca="false">IF(2015-C93&lt;20,"MJ",IF(2015-C93&lt;40,"MA",IF(2015-C93&lt;50,"MB",IF(2015-C93&lt;60,"MC",IF(2015-C93&lt;70,"MD","ME")))))</f>
        <v>ME</v>
      </c>
      <c r="E93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1015625" defaultRowHeight="13.2" zeroHeight="false" outlineLevelRow="0" outlineLevelCol="0"/>
  <cols>
    <col collapsed="false" customWidth="true" hidden="false" outlineLevel="0" max="2" min="1" style="2" width="9.77"/>
    <col collapsed="false" customWidth="true" hidden="false" outlineLevel="0" max="3" min="3" style="1" width="11.1"/>
    <col collapsed="false" customWidth="true" hidden="false" outlineLevel="0" max="6" min="4" style="2" width="19.33"/>
    <col collapsed="false" customWidth="true" hidden="false" outlineLevel="0" max="7" min="7" style="1" width="10.99"/>
    <col collapsed="false" customWidth="true" hidden="false" outlineLevel="0" max="9" min="8" style="1" width="13.33"/>
    <col collapsed="false" customWidth="false" hidden="false" outlineLevel="0" max="257" min="10" style="2" width="9.1"/>
  </cols>
  <sheetData>
    <row r="1" customFormat="false" ht="15.6" hidden="false" customHeight="false" outlineLevel="0" collapsed="false">
      <c r="A1" s="3" t="s">
        <v>0</v>
      </c>
      <c r="E1" s="1"/>
      <c r="F1" s="1"/>
    </row>
    <row r="2" customFormat="false" ht="13.2" hidden="false" customHeight="false" outlineLevel="0" collapsed="false">
      <c r="A2" s="4"/>
      <c r="E2" s="1"/>
      <c r="F2" s="1"/>
    </row>
    <row r="3" customFormat="false" ht="13.2" hidden="false" customHeight="false" outlineLevel="0" collapsed="false">
      <c r="A3" s="5" t="s">
        <v>215</v>
      </c>
      <c r="E3" s="1"/>
      <c r="F3" s="1"/>
    </row>
    <row r="4" customFormat="false" ht="13.2" hidden="false" customHeight="false" outlineLevel="0" collapsed="false">
      <c r="A4" s="4"/>
      <c r="E4" s="1"/>
    </row>
    <row r="5" s="12" customFormat="true" ht="27" hidden="false" customHeight="false" outlineLevel="0" collapsed="false">
      <c r="A5" s="11" t="s">
        <v>216</v>
      </c>
      <c r="B5" s="11" t="s">
        <v>217</v>
      </c>
      <c r="C5" s="7" t="s">
        <v>2</v>
      </c>
      <c r="D5" s="8" t="s">
        <v>3</v>
      </c>
      <c r="E5" s="8" t="s">
        <v>4</v>
      </c>
      <c r="F5" s="8" t="s">
        <v>5</v>
      </c>
      <c r="G5" s="7" t="s">
        <v>6</v>
      </c>
      <c r="H5" s="7" t="s">
        <v>7</v>
      </c>
      <c r="I5" s="7" t="s">
        <v>8</v>
      </c>
    </row>
    <row r="6" customFormat="false" ht="13.8" hidden="false" customHeight="false" outlineLevel="0" collapsed="false">
      <c r="A6" s="2" t="n">
        <v>1</v>
      </c>
      <c r="B6" s="13" t="n">
        <v>0.0240358796296296</v>
      </c>
      <c r="C6" s="1" t="n">
        <v>39</v>
      </c>
      <c r="D6" s="2" t="str">
        <f aca="false">VLOOKUP(C6,'Startovní listina'!A:G,2,0)</f>
        <v>Hostička</v>
      </c>
      <c r="E6" s="2" t="str">
        <f aca="false">VLOOKUP(C6,'Startovní listina'!A:G,3,0)</f>
        <v>Jan</v>
      </c>
      <c r="F6" s="2" t="str">
        <f aca="false">VLOOKUP(C6,'Startovní listina'!A:G,4,0)</f>
        <v>Příbram</v>
      </c>
      <c r="G6" s="1" t="n">
        <f aca="false">VLOOKUP(C6,'Startovní listina'!A:G,5,0)</f>
        <v>1979</v>
      </c>
      <c r="H6" s="1" t="str">
        <f aca="false">VLOOKUP(C6,'Startovní listina'!A:G,6,0)</f>
        <v>MA</v>
      </c>
      <c r="I6" s="1" t="str">
        <f aca="false">VLOOKUP(C6,'Startovní listina'!A:G,7,0)</f>
        <v>x</v>
      </c>
    </row>
    <row r="7" customFormat="false" ht="13.2" hidden="false" customHeight="false" outlineLevel="0" collapsed="false">
      <c r="A7" s="2" t="n">
        <v>2</v>
      </c>
      <c r="B7" s="13" t="n">
        <v>0.0240856481481481</v>
      </c>
      <c r="C7" s="1" t="n">
        <v>77</v>
      </c>
      <c r="D7" s="2" t="str">
        <f aca="false">VLOOKUP(C7,'Startovní listina'!A:G,2,0)</f>
        <v>kupidlovský</v>
      </c>
      <c r="E7" s="2" t="str">
        <f aca="false">VLOOKUP(C7,'Startovní listina'!A:G,3,0)</f>
        <v>daniel</v>
      </c>
      <c r="F7" s="2" t="n">
        <f aca="false">VLOOKUP(C7,'Startovní listina'!A:G,4,0)</f>
        <v>0</v>
      </c>
      <c r="G7" s="1" t="n">
        <f aca="false">VLOOKUP(C7,'Startovní listina'!A:G,5,0)</f>
        <v>1976</v>
      </c>
      <c r="H7" s="1" t="str">
        <f aca="false">VLOOKUP(C7,'Startovní listina'!A:G,6,0)</f>
        <v>MB</v>
      </c>
      <c r="I7" s="1" t="n">
        <f aca="false">VLOOKUP(C7,'Startovní listina'!A:G,7,0)</f>
        <v>0</v>
      </c>
    </row>
    <row r="8" customFormat="false" ht="13.2" hidden="false" customHeight="false" outlineLevel="0" collapsed="false">
      <c r="A8" s="2" t="n">
        <v>3</v>
      </c>
      <c r="B8" s="13" t="n">
        <v>0.0242696759259259</v>
      </c>
      <c r="C8" s="1" t="n">
        <v>62</v>
      </c>
      <c r="D8" s="2" t="str">
        <f aca="false">VLOOKUP(C8,'Startovní listina'!A:G,2,0)</f>
        <v>Dražan </v>
      </c>
      <c r="E8" s="2" t="str">
        <f aca="false">VLOOKUP(C8,'Startovní listina'!A:G,3,0)</f>
        <v>Jaroslav</v>
      </c>
      <c r="F8" s="2" t="str">
        <f aca="false">VLOOKUP(C8,'Startovní listina'!A:G,4,0)</f>
        <v>Triatlon Team Příbram</v>
      </c>
      <c r="G8" s="1" t="n">
        <f aca="false">VLOOKUP(C8,'Startovní listina'!A:G,5,0)</f>
        <v>1981</v>
      </c>
      <c r="H8" s="1" t="str">
        <f aca="false">VLOOKUP(C8,'Startovní listina'!A:G,6,0)</f>
        <v>MA</v>
      </c>
      <c r="I8" s="1" t="str">
        <f aca="false">VLOOKUP(C8,'Startovní listina'!A:G,7,0)</f>
        <v>x</v>
      </c>
    </row>
    <row r="9" customFormat="false" ht="13.2" hidden="false" customHeight="false" outlineLevel="0" collapsed="false">
      <c r="A9" s="2" t="n">
        <v>4</v>
      </c>
      <c r="B9" s="13" t="n">
        <v>0.0244282407407407</v>
      </c>
      <c r="C9" s="1" t="n">
        <v>34</v>
      </c>
      <c r="D9" s="2" t="str">
        <f aca="false">VLOOKUP(C9,'Startovní listina'!A:G,2,0)</f>
        <v>Pazdera </v>
      </c>
      <c r="E9" s="2" t="str">
        <f aca="false">VLOOKUP(C9,'Startovní listina'!A:G,3,0)</f>
        <v>Lukáš</v>
      </c>
      <c r="F9" s="2" t="str">
        <f aca="false">VLOOKUP(C9,'Startovní listina'!A:G,4,0)</f>
        <v>TT Příbram</v>
      </c>
      <c r="G9" s="1" t="n">
        <f aca="false">VLOOKUP(C9,'Startovní listina'!A:G,5,0)</f>
        <v>1986</v>
      </c>
      <c r="H9" s="1" t="str">
        <f aca="false">VLOOKUP(C9,'Startovní listina'!A:G,6,0)</f>
        <v>MA</v>
      </c>
      <c r="I9" s="1" t="n">
        <f aca="false">VLOOKUP(C9,'Startovní listina'!A:G,7,0)</f>
        <v>0</v>
      </c>
    </row>
    <row r="10" customFormat="false" ht="13.2" hidden="false" customHeight="false" outlineLevel="0" collapsed="false">
      <c r="A10" s="2" t="n">
        <v>5</v>
      </c>
      <c r="B10" s="13" t="n">
        <v>0.0246215277777778</v>
      </c>
      <c r="C10" s="1" t="n">
        <v>4</v>
      </c>
      <c r="D10" s="2" t="str">
        <f aca="false">VLOOKUP(C10,'Startovní listina'!A:G,2,0)</f>
        <v>Franěk</v>
      </c>
      <c r="E10" s="2" t="str">
        <f aca="false">VLOOKUP(C10,'Startovní listina'!A:G,3,0)</f>
        <v>Jan</v>
      </c>
      <c r="F10" s="2" t="str">
        <f aca="false">VLOOKUP(C10,'Startovní listina'!A:G,4,0)</f>
        <v>TRI KLUB PŘÍBRAM</v>
      </c>
      <c r="G10" s="1" t="n">
        <f aca="false">VLOOKUP(C10,'Startovní listina'!A:G,5,0)</f>
        <v>1998</v>
      </c>
      <c r="H10" s="1" t="str">
        <f aca="false">VLOOKUP(C10,'Startovní listina'!A:G,6,0)</f>
        <v> MJ</v>
      </c>
      <c r="I10" s="1" t="str">
        <f aca="false">VLOOKUP(C10,'Startovní listina'!A:G,7,0)</f>
        <v> </v>
      </c>
    </row>
    <row r="11" customFormat="false" ht="13.2" hidden="false" customHeight="false" outlineLevel="0" collapsed="false">
      <c r="A11" s="2" t="n">
        <v>6</v>
      </c>
      <c r="B11" s="13" t="n">
        <v>0.024900462962963</v>
      </c>
      <c r="C11" s="1" t="n">
        <v>80</v>
      </c>
      <c r="D11" s="2" t="str">
        <f aca="false">VLOOKUP(C11,'Startovní listina'!A:G,2,0)</f>
        <v>čada</v>
      </c>
      <c r="E11" s="2" t="str">
        <f aca="false">VLOOKUP(C11,'Startovní listina'!A:G,3,0)</f>
        <v>radim</v>
      </c>
      <c r="F11" s="2" t="n">
        <f aca="false">VLOOKUP(C11,'Startovní listina'!A:G,4,0)</f>
        <v>0</v>
      </c>
      <c r="G11" s="1" t="n">
        <f aca="false">VLOOKUP(C11,'Startovní listina'!A:G,5,0)</f>
        <v>1976</v>
      </c>
      <c r="H11" s="1" t="str">
        <f aca="false">VLOOKUP(C11,'Startovní listina'!A:G,6,0)</f>
        <v>MB</v>
      </c>
      <c r="I11" s="1" t="n">
        <f aca="false">VLOOKUP(C11,'Startovní listina'!A:G,7,0)</f>
        <v>0</v>
      </c>
    </row>
    <row r="12" customFormat="false" ht="13.2" hidden="false" customHeight="false" outlineLevel="0" collapsed="false">
      <c r="A12" s="2" t="n">
        <v>7</v>
      </c>
      <c r="B12" s="13" t="n">
        <v>0.0250231481481481</v>
      </c>
      <c r="C12" s="1" t="n">
        <v>90</v>
      </c>
      <c r="D12" s="2" t="str">
        <f aca="false">VLOOKUP(C12,'Startovní listina'!A:G,2,0)</f>
        <v>sajdl</v>
      </c>
      <c r="E12" s="2" t="str">
        <f aca="false">VLOOKUP(C12,'Startovní listina'!A:G,3,0)</f>
        <v>martin</v>
      </c>
      <c r="F12" s="2" t="n">
        <f aca="false">VLOOKUP(C12,'Startovní listina'!A:G,4,0)</f>
        <v>0</v>
      </c>
      <c r="G12" s="1" t="n">
        <f aca="false">VLOOKUP(C12,'Startovní listina'!A:G,5,0)</f>
        <v>1981</v>
      </c>
      <c r="H12" s="1" t="str">
        <f aca="false">VLOOKUP(C12,'Startovní listina'!A:G,6,0)</f>
        <v>MA</v>
      </c>
      <c r="I12" s="1" t="n">
        <f aca="false">VLOOKUP(C12,'Startovní listina'!A:G,7,0)</f>
        <v>0</v>
      </c>
    </row>
    <row r="13" customFormat="false" ht="13.2" hidden="false" customHeight="false" outlineLevel="0" collapsed="false">
      <c r="A13" s="2" t="n">
        <v>8</v>
      </c>
      <c r="B13" s="13" t="n">
        <v>0.0251284722222222</v>
      </c>
      <c r="C13" s="1" t="n">
        <v>78</v>
      </c>
      <c r="D13" s="2" t="str">
        <f aca="false">VLOOKUP(C13,'Startovní listina'!A:G,2,0)</f>
        <v>kovář</v>
      </c>
      <c r="E13" s="2" t="str">
        <f aca="false">VLOOKUP(C13,'Startovní listina'!A:G,3,0)</f>
        <v>michal</v>
      </c>
      <c r="F13" s="2" t="n">
        <f aca="false">VLOOKUP(C13,'Startovní listina'!A:G,4,0)</f>
        <v>0</v>
      </c>
      <c r="G13" s="1" t="n">
        <f aca="false">VLOOKUP(C13,'Startovní listina'!A:G,5,0)</f>
        <v>1971</v>
      </c>
      <c r="H13" s="1" t="str">
        <f aca="false">VLOOKUP(C13,'Startovní listina'!A:G,6,0)</f>
        <v>MB</v>
      </c>
      <c r="I13" s="1" t="n">
        <f aca="false">VLOOKUP(C13,'Startovní listina'!A:G,7,0)</f>
        <v>0</v>
      </c>
    </row>
    <row r="14" customFormat="false" ht="13.2" hidden="false" customHeight="false" outlineLevel="0" collapsed="false">
      <c r="A14" s="2" t="n">
        <v>9</v>
      </c>
      <c r="B14" s="13" t="n">
        <v>0.0253009259259259</v>
      </c>
      <c r="C14" s="1" t="n">
        <v>99</v>
      </c>
      <c r="D14" s="2" t="str">
        <f aca="false">VLOOKUP(C14,'Startovní listina'!A:G,2,0)</f>
        <v>Švarc</v>
      </c>
      <c r="E14" s="2" t="str">
        <f aca="false">VLOOKUP(C14,'Startovní listina'!A:G,3,0)</f>
        <v>Petr</v>
      </c>
      <c r="F14" s="2" t="str">
        <f aca="false">VLOOKUP(C14,'Startovní listina'!A:G,4,0)</f>
        <v>TRI KLUB PŘÍBRAM</v>
      </c>
      <c r="G14" s="1" t="n">
        <f aca="false">VLOOKUP(C14,'Startovní listina'!A:G,5,0)</f>
        <v>1966</v>
      </c>
      <c r="H14" s="1" t="str">
        <f aca="false">VLOOKUP(C14,'Startovní listina'!A:G,6,0)</f>
        <v>MC</v>
      </c>
      <c r="I14" s="1" t="str">
        <f aca="false">VLOOKUP(C14,'Startovní listina'!A:G,7,0)</f>
        <v>x</v>
      </c>
    </row>
    <row r="15" customFormat="false" ht="13.2" hidden="false" customHeight="false" outlineLevel="0" collapsed="false">
      <c r="A15" s="2" t="n">
        <v>10</v>
      </c>
      <c r="B15" s="13" t="n">
        <v>0.025787037037037</v>
      </c>
      <c r="C15" s="1" t="n">
        <v>60</v>
      </c>
      <c r="D15" s="2" t="str">
        <f aca="false">VLOOKUP(C15,'Startovní listina'!A:G,2,0)</f>
        <v>Bonk</v>
      </c>
      <c r="E15" s="2" t="str">
        <f aca="false">VLOOKUP(C15,'Startovní listina'!A:G,3,0)</f>
        <v>Roman</v>
      </c>
      <c r="F15" s="2" t="str">
        <f aca="false">VLOOKUP(C15,'Startovní listina'!A:G,4,0)</f>
        <v>TRI KLUB PŘÍBRAM</v>
      </c>
      <c r="G15" s="1" t="n">
        <f aca="false">VLOOKUP(C15,'Startovní listina'!A:G,5,0)</f>
        <v>1993</v>
      </c>
      <c r="H15" s="1" t="str">
        <f aca="false">VLOOKUP(C15,'Startovní listina'!A:G,6,0)</f>
        <v>MA</v>
      </c>
      <c r="I15" s="1" t="str">
        <f aca="false">VLOOKUP(C15,'Startovní listina'!A:G,7,0)</f>
        <v>x</v>
      </c>
    </row>
    <row r="16" customFormat="false" ht="13.2" hidden="false" customHeight="false" outlineLevel="0" collapsed="false">
      <c r="A16" s="2" t="n">
        <v>11</v>
      </c>
      <c r="B16" s="13" t="n">
        <v>0.0258599537037037</v>
      </c>
      <c r="C16" s="1" t="n">
        <v>69</v>
      </c>
      <c r="D16" s="2" t="str">
        <f aca="false">VLOOKUP(C16,'Startovní listina'!A:G,2,0)</f>
        <v>dvořák</v>
      </c>
      <c r="E16" s="2" t="str">
        <f aca="false">VLOOKUP(C16,'Startovní listina'!A:G,3,0)</f>
        <v>petr</v>
      </c>
      <c r="F16" s="2" t="n">
        <f aca="false">VLOOKUP(C16,'Startovní listina'!A:G,4,0)</f>
        <v>0</v>
      </c>
      <c r="G16" s="1" t="n">
        <f aca="false">VLOOKUP(C16,'Startovní listina'!A:G,5,0)</f>
        <v>1995</v>
      </c>
      <c r="H16" s="1" t="str">
        <f aca="false">VLOOKUP(C16,'Startovní listina'!A:G,6,0)</f>
        <v>MA</v>
      </c>
      <c r="I16" s="1" t="str">
        <f aca="false">VLOOKUP(C16,'Startovní listina'!A:G,7,0)</f>
        <v>x</v>
      </c>
    </row>
    <row r="17" customFormat="false" ht="13.2" hidden="false" customHeight="false" outlineLevel="0" collapsed="false">
      <c r="A17" s="2" t="n">
        <v>12</v>
      </c>
      <c r="B17" s="13" t="n">
        <v>0.0266550925925926</v>
      </c>
      <c r="C17" s="1" t="n">
        <v>21</v>
      </c>
      <c r="D17" s="2" t="str">
        <f aca="false">VLOOKUP(C17,'Startovní listina'!A:G,2,0)</f>
        <v>Karas </v>
      </c>
      <c r="E17" s="2" t="str">
        <f aca="false">VLOOKUP(C17,'Startovní listina'!A:G,3,0)</f>
        <v>Tomáš</v>
      </c>
      <c r="F17" s="2" t="str">
        <f aca="false">VLOOKUP(C17,'Startovní listina'!A:G,4,0)</f>
        <v>Team Internet PB</v>
      </c>
      <c r="G17" s="1" t="n">
        <f aca="false">VLOOKUP(C17,'Startovní listina'!A:G,5,0)</f>
        <v>1967</v>
      </c>
      <c r="H17" s="1" t="str">
        <f aca="false">VLOOKUP(C17,'Startovní listina'!A:G,6,0)</f>
        <v>MB</v>
      </c>
      <c r="I17" s="1" t="str">
        <f aca="false">VLOOKUP(C17,'Startovní listina'!A:G,7,0)</f>
        <v>x</v>
      </c>
    </row>
    <row r="18" customFormat="false" ht="13.2" hidden="false" customHeight="false" outlineLevel="0" collapsed="false">
      <c r="A18" s="2" t="n">
        <v>13</v>
      </c>
      <c r="B18" s="13" t="n">
        <v>0.0269189814814815</v>
      </c>
      <c r="C18" s="1" t="n">
        <v>40</v>
      </c>
      <c r="D18" s="2" t="str">
        <f aca="false">VLOOKUP(C18,'Startovní listina'!A:G,2,0)</f>
        <v>Pavlišeň</v>
      </c>
      <c r="E18" s="2" t="str">
        <f aca="false">VLOOKUP(C18,'Startovní listina'!A:G,3,0)</f>
        <v>Petr</v>
      </c>
      <c r="F18" s="2" t="str">
        <f aca="false">VLOOKUP(C18,'Startovní listina'!A:G,4,0)</f>
        <v>SK Sporting Příbram</v>
      </c>
      <c r="G18" s="1" t="n">
        <f aca="false">VLOOKUP(C18,'Startovní listina'!A:G,5,0)</f>
        <v>1999</v>
      </c>
      <c r="H18" s="1" t="str">
        <f aca="false">VLOOKUP(C18,'Startovní listina'!A:G,6,0)</f>
        <v>MJ</v>
      </c>
      <c r="I18" s="1" t="n">
        <f aca="false">VLOOKUP(C18,'Startovní listina'!A:G,7,0)</f>
        <v>0</v>
      </c>
    </row>
    <row r="19" customFormat="false" ht="13.2" hidden="false" customHeight="false" outlineLevel="0" collapsed="false">
      <c r="A19" s="2" t="n">
        <v>14</v>
      </c>
      <c r="B19" s="13" t="n">
        <v>0.0270185185185185</v>
      </c>
      <c r="C19" s="1" t="n">
        <v>44</v>
      </c>
      <c r="D19" s="2" t="str">
        <f aca="false">VLOOKUP(C19,'Startovní listina'!A:G,2,0)</f>
        <v>Vacarda</v>
      </c>
      <c r="E19" s="2" t="str">
        <f aca="false">VLOOKUP(C19,'Startovní listina'!A:G,3,0)</f>
        <v>Vladimír</v>
      </c>
      <c r="F19" s="2" t="str">
        <f aca="false">VLOOKUP(C19,'Startovní listina'!A:G,4,0)</f>
        <v>ELEVEN RUN TEAM</v>
      </c>
      <c r="G19" s="1" t="n">
        <f aca="false">VLOOKUP(C19,'Startovní listina'!A:G,5,0)</f>
        <v>1959</v>
      </c>
      <c r="H19" s="1" t="str">
        <f aca="false">VLOOKUP(C19,'Startovní listina'!A:G,6,0)</f>
        <v>MC</v>
      </c>
      <c r="I19" s="1" t="n">
        <f aca="false">VLOOKUP(C19,'Startovní listina'!A:G,7,0)</f>
        <v>0</v>
      </c>
    </row>
    <row r="20" customFormat="false" ht="13.2" hidden="false" customHeight="false" outlineLevel="0" collapsed="false">
      <c r="A20" s="2" t="n">
        <v>15</v>
      </c>
      <c r="B20" s="13" t="n">
        <v>0.0270451388888889</v>
      </c>
      <c r="C20" s="1" t="n">
        <v>15</v>
      </c>
      <c r="D20" s="2" t="str">
        <f aca="false">VLOOKUP(C20,'Startovní listina'!A:G,2,0)</f>
        <v>Vosmek</v>
      </c>
      <c r="E20" s="2" t="str">
        <f aca="false">VLOOKUP(C20,'Startovní listina'!A:G,3,0)</f>
        <v>Lukáš</v>
      </c>
      <c r="F20" s="2" t="str">
        <f aca="false">VLOOKUP(C20,'Startovní listina'!A:G,4,0)</f>
        <v>VYBĚHEJ SE, HALEX</v>
      </c>
      <c r="G20" s="1" t="n">
        <f aca="false">VLOOKUP(C20,'Startovní listina'!A:G,5,0)</f>
        <v>1983</v>
      </c>
      <c r="H20" s="1" t="str">
        <f aca="false">VLOOKUP(C20,'Startovní listina'!A:G,6,0)</f>
        <v>MA</v>
      </c>
      <c r="I20" s="1" t="str">
        <f aca="false">VLOOKUP(C20,'Startovní listina'!A:G,7,0)</f>
        <v>x</v>
      </c>
    </row>
    <row r="21" customFormat="false" ht="13.2" hidden="false" customHeight="false" outlineLevel="0" collapsed="false">
      <c r="A21" s="2" t="n">
        <v>16</v>
      </c>
      <c r="B21" s="13" t="n">
        <v>0.0270590277777778</v>
      </c>
      <c r="C21" s="1" t="n">
        <v>86</v>
      </c>
      <c r="D21" s="2" t="str">
        <f aca="false">VLOOKUP(C21,'Startovní listina'!A:G,2,0)</f>
        <v>koláček</v>
      </c>
      <c r="E21" s="2" t="str">
        <f aca="false">VLOOKUP(C21,'Startovní listina'!A:G,3,0)</f>
        <v>jan</v>
      </c>
      <c r="F21" s="2" t="n">
        <f aca="false">VLOOKUP(C21,'Startovní listina'!A:G,4,0)</f>
        <v>0</v>
      </c>
      <c r="G21" s="1" t="n">
        <f aca="false">VLOOKUP(C21,'Startovní listina'!A:G,5,0)</f>
        <v>1985</v>
      </c>
      <c r="H21" s="1" t="str">
        <f aca="false">VLOOKUP(C21,'Startovní listina'!A:G,6,0)</f>
        <v>MA</v>
      </c>
      <c r="I21" s="1" t="str">
        <f aca="false">VLOOKUP(C21,'Startovní listina'!A:G,7,0)</f>
        <v>x</v>
      </c>
    </row>
    <row r="22" customFormat="false" ht="13.2" hidden="false" customHeight="false" outlineLevel="0" collapsed="false">
      <c r="A22" s="2" t="n">
        <v>17</v>
      </c>
      <c r="B22" s="13" t="n">
        <v>0.0273796296296296</v>
      </c>
      <c r="C22" s="1" t="n">
        <v>13</v>
      </c>
      <c r="D22" s="2" t="str">
        <f aca="false">VLOOKUP(C22,'Startovní listina'!A:G,2,0)</f>
        <v>Sládeček</v>
      </c>
      <c r="E22" s="2" t="str">
        <f aca="false">VLOOKUP(C22,'Startovní listina'!A:G,3,0)</f>
        <v>Jakub</v>
      </c>
      <c r="F22" s="2" t="str">
        <f aca="false">VLOOKUP(C22,'Startovní listina'!A:G,4,0)</f>
        <v>Senešnice</v>
      </c>
      <c r="G22" s="1" t="n">
        <f aca="false">VLOOKUP(C22,'Startovní listina'!A:G,5,0)</f>
        <v>1974</v>
      </c>
      <c r="H22" s="1" t="str">
        <f aca="false">VLOOKUP(C22,'Startovní listina'!A:G,6,0)</f>
        <v>MB</v>
      </c>
      <c r="I22" s="1" t="n">
        <f aca="false">VLOOKUP(C22,'Startovní listina'!A:G,7,0)</f>
        <v>0</v>
      </c>
    </row>
    <row r="23" s="14" customFormat="true" ht="13.2" hidden="false" customHeight="false" outlineLevel="0" collapsed="false">
      <c r="A23" s="14" t="n">
        <v>18</v>
      </c>
      <c r="B23" s="15" t="n">
        <v>0.0274791666666667</v>
      </c>
      <c r="C23" s="1" t="n">
        <v>71</v>
      </c>
      <c r="D23" s="2" t="str">
        <f aca="false">VLOOKUP(C23,'Startovní listina'!A:G,2,0)</f>
        <v>horký</v>
      </c>
      <c r="E23" s="2" t="str">
        <f aca="false">VLOOKUP(C23,'Startovní listina'!A:G,3,0)</f>
        <v>jan</v>
      </c>
      <c r="F23" s="2" t="n">
        <f aca="false">VLOOKUP(C23,'Startovní listina'!A:G,4,0)</f>
        <v>0</v>
      </c>
      <c r="G23" s="1" t="n">
        <f aca="false">VLOOKUP(C23,'Startovní listina'!A:G,5,0)</f>
        <v>1977</v>
      </c>
      <c r="H23" s="1" t="str">
        <f aca="false">VLOOKUP(C23,'Startovní listina'!A:G,6,0)</f>
        <v>MA</v>
      </c>
      <c r="I23" s="1" t="str">
        <f aca="false">VLOOKUP(C23,'Startovní listina'!A:G,7,0)</f>
        <v>x</v>
      </c>
    </row>
    <row r="24" customFormat="false" ht="13.2" hidden="false" customHeight="false" outlineLevel="0" collapsed="false">
      <c r="A24" s="2" t="n">
        <v>19</v>
      </c>
      <c r="B24" s="13" t="n">
        <v>0.0276898148148148</v>
      </c>
      <c r="C24" s="1" t="n">
        <v>98</v>
      </c>
      <c r="D24" s="2" t="str">
        <f aca="false">VLOOKUP(C24,'Startovní listina'!A:G,2,0)</f>
        <v>korytár</v>
      </c>
      <c r="E24" s="2" t="str">
        <f aca="false">VLOOKUP(C24,'Startovní listina'!A:G,3,0)</f>
        <v>ján</v>
      </c>
      <c r="F24" s="2" t="n">
        <f aca="false">VLOOKUP(C24,'Startovní listina'!A:G,4,0)</f>
        <v>0</v>
      </c>
      <c r="G24" s="1" t="n">
        <f aca="false">VLOOKUP(C24,'Startovní listina'!A:G,5,0)</f>
        <v>1952</v>
      </c>
      <c r="H24" s="1" t="str">
        <f aca="false">VLOOKUP(C24,'Startovní listina'!A:G,6,0)</f>
        <v>MD</v>
      </c>
      <c r="I24" s="1" t="n">
        <f aca="false">VLOOKUP(C24,'Startovní listina'!A:G,7,0)</f>
        <v>0</v>
      </c>
    </row>
    <row r="25" customFormat="false" ht="13.2" hidden="false" customHeight="false" outlineLevel="0" collapsed="false">
      <c r="A25" s="2" t="n">
        <v>20</v>
      </c>
      <c r="B25" s="13" t="n">
        <v>0.0277685185185185</v>
      </c>
      <c r="C25" s="1" t="n">
        <v>85</v>
      </c>
      <c r="D25" s="2" t="str">
        <f aca="false">VLOOKUP(C25,'Startovní listina'!A:G,2,0)</f>
        <v>vlk</v>
      </c>
      <c r="E25" s="2" t="str">
        <f aca="false">VLOOKUP(C25,'Startovní listina'!A:G,3,0)</f>
        <v>Pavel</v>
      </c>
      <c r="F25" s="2" t="n">
        <f aca="false">VLOOKUP(C25,'Startovní listina'!A:G,4,0)</f>
        <v>0</v>
      </c>
      <c r="G25" s="1" t="n">
        <f aca="false">VLOOKUP(C25,'Startovní listina'!A:G,5,0)</f>
        <v>1991</v>
      </c>
      <c r="H25" s="1" t="str">
        <f aca="false">VLOOKUP(C25,'Startovní listina'!A:G,6,0)</f>
        <v>MA</v>
      </c>
      <c r="I25" s="1" t="str">
        <f aca="false">VLOOKUP(C25,'Startovní listina'!A:G,7,0)</f>
        <v>x</v>
      </c>
    </row>
    <row r="26" customFormat="false" ht="13.2" hidden="false" customHeight="false" outlineLevel="0" collapsed="false">
      <c r="A26" s="2" t="n">
        <v>21</v>
      </c>
      <c r="B26" s="13" t="n">
        <v>0.0280069444444444</v>
      </c>
      <c r="C26" s="1" t="n">
        <v>43</v>
      </c>
      <c r="D26" s="2" t="str">
        <f aca="false">VLOOKUP(C26,'Startovní listina'!A:G,2,0)</f>
        <v>Schovánek</v>
      </c>
      <c r="E26" s="2" t="str">
        <f aca="false">VLOOKUP(C26,'Startovní listina'!A:G,3,0)</f>
        <v>Petr</v>
      </c>
      <c r="F26" s="2" t="str">
        <f aca="false">VLOOKUP(C26,'Startovní listina'!A:G,4,0)</f>
        <v>KRČSKÝ LES</v>
      </c>
      <c r="G26" s="1" t="n">
        <f aca="false">VLOOKUP(C26,'Startovní listina'!A:G,5,0)</f>
        <v>1965</v>
      </c>
      <c r="H26" s="1" t="str">
        <f aca="false">VLOOKUP(C26,'Startovní listina'!A:G,6,0)</f>
        <v>MC</v>
      </c>
      <c r="I26" s="1" t="n">
        <f aca="false">VLOOKUP(C26,'Startovní listina'!A:G,7,0)</f>
        <v>0</v>
      </c>
    </row>
    <row r="27" customFormat="false" ht="13.2" hidden="false" customHeight="false" outlineLevel="0" collapsed="false">
      <c r="A27" s="2" t="n">
        <v>22</v>
      </c>
      <c r="B27" s="13" t="n">
        <v>0.0282638888888889</v>
      </c>
      <c r="C27" s="1" t="n">
        <v>58</v>
      </c>
      <c r="D27" s="2" t="str">
        <f aca="false">VLOOKUP(C27,'Startovní listina'!A:G,2,0)</f>
        <v>Maleček</v>
      </c>
      <c r="E27" s="2" t="str">
        <f aca="false">VLOOKUP(C27,'Startovní listina'!A:G,3,0)</f>
        <v>Martin</v>
      </c>
      <c r="F27" s="2" t="str">
        <f aca="false">VLOOKUP(C27,'Startovní listina'!A:G,4,0)</f>
        <v>Žižkovský Tygři</v>
      </c>
      <c r="G27" s="1" t="n">
        <f aca="false">VLOOKUP(C27,'Startovní listina'!A:G,5,0)</f>
        <v>1975</v>
      </c>
      <c r="H27" s="1" t="str">
        <f aca="false">VLOOKUP(C27,'Startovní listina'!A:G,6,0)</f>
        <v>MB</v>
      </c>
      <c r="I27" s="1" t="n">
        <f aca="false">VLOOKUP(C27,'Startovní listina'!A:G,7,0)</f>
        <v>0</v>
      </c>
    </row>
    <row r="28" customFormat="false" ht="13.2" hidden="false" customHeight="false" outlineLevel="0" collapsed="false">
      <c r="A28" s="2" t="n">
        <v>23</v>
      </c>
      <c r="B28" s="13" t="n">
        <v>0.0285960648148148</v>
      </c>
      <c r="C28" s="1" t="n">
        <v>53</v>
      </c>
      <c r="D28" s="2" t="str">
        <f aca="false">VLOOKUP(C28,'Startovní listina'!A:G,2,0)</f>
        <v>Skalička</v>
      </c>
      <c r="E28" s="2" t="str">
        <f aca="false">VLOOKUP(C28,'Startovní listina'!A:G,3,0)</f>
        <v>Jiří</v>
      </c>
      <c r="F28" s="2" t="str">
        <f aca="false">VLOOKUP(C28,'Startovní listina'!A:G,4,0)</f>
        <v>TRI KLUB PŘÍBRAM</v>
      </c>
      <c r="G28" s="1" t="n">
        <f aca="false">VLOOKUP(C28,'Startovní listina'!A:G,5,0)</f>
        <v>1974</v>
      </c>
      <c r="H28" s="1" t="str">
        <f aca="false">VLOOKUP(C28,'Startovní listina'!A:G,6,0)</f>
        <v>MB</v>
      </c>
      <c r="I28" s="1" t="str">
        <f aca="false">VLOOKUP(C28,'Startovní listina'!A:G,7,0)</f>
        <v>x</v>
      </c>
    </row>
    <row r="29" customFormat="false" ht="13.2" hidden="false" customHeight="false" outlineLevel="0" collapsed="false">
      <c r="A29" s="2" t="n">
        <v>24</v>
      </c>
      <c r="B29" s="13" t="n">
        <v>0.0287847222222222</v>
      </c>
      <c r="C29" s="1" t="n">
        <v>73</v>
      </c>
      <c r="D29" s="2" t="str">
        <f aca="false">VLOOKUP(C29,'Startovní listina'!A:G,2,0)</f>
        <v>kašák</v>
      </c>
      <c r="E29" s="2" t="str">
        <f aca="false">VLOOKUP(C29,'Startovní listina'!A:G,3,0)</f>
        <v>luboš</v>
      </c>
      <c r="F29" s="2" t="n">
        <f aca="false">VLOOKUP(C29,'Startovní listina'!A:G,4,0)</f>
        <v>0</v>
      </c>
      <c r="G29" s="1" t="n">
        <f aca="false">VLOOKUP(C29,'Startovní listina'!A:G,5,0)</f>
        <v>1968</v>
      </c>
      <c r="H29" s="1" t="str">
        <f aca="false">VLOOKUP(C29,'Startovní listina'!A:G,6,0)</f>
        <v>MB</v>
      </c>
      <c r="I29" s="1" t="str">
        <f aca="false">VLOOKUP(C29,'Startovní listina'!A:G,7,0)</f>
        <v>x</v>
      </c>
    </row>
    <row r="30" customFormat="false" ht="13.2" hidden="false" customHeight="false" outlineLevel="0" collapsed="false">
      <c r="A30" s="2" t="n">
        <v>25</v>
      </c>
      <c r="B30" s="13" t="n">
        <v>0.0288275462962963</v>
      </c>
      <c r="C30" s="1" t="n">
        <v>91</v>
      </c>
      <c r="D30" s="2" t="str">
        <f aca="false">VLOOKUP(C30,'Startovní listina'!A:G,2,0)</f>
        <v>číp</v>
      </c>
      <c r="E30" s="2" t="str">
        <f aca="false">VLOOKUP(C30,'Startovní listina'!A:G,3,0)</f>
        <v>roman</v>
      </c>
      <c r="F30" s="2" t="n">
        <f aca="false">VLOOKUP(C30,'Startovní listina'!A:G,4,0)</f>
        <v>0</v>
      </c>
      <c r="G30" s="1" t="n">
        <f aca="false">VLOOKUP(C30,'Startovní listina'!A:G,5,0)</f>
        <v>1970</v>
      </c>
      <c r="H30" s="1" t="str">
        <f aca="false">VLOOKUP(C30,'Startovní listina'!A:G,6,0)</f>
        <v>MB</v>
      </c>
      <c r="I30" s="1" t="n">
        <f aca="false">VLOOKUP(C30,'Startovní listina'!A:G,7,0)</f>
        <v>0</v>
      </c>
    </row>
    <row r="31" customFormat="false" ht="13.2" hidden="false" customHeight="false" outlineLevel="0" collapsed="false">
      <c r="A31" s="2" t="n">
        <v>26</v>
      </c>
      <c r="B31" s="13" t="n">
        <v>0.0289016203703704</v>
      </c>
      <c r="C31" s="1" t="n">
        <v>11</v>
      </c>
      <c r="D31" s="2" t="str">
        <f aca="false">VLOOKUP(C31,'Startovní listina'!A:G,2,0)</f>
        <v>Bejček</v>
      </c>
      <c r="E31" s="2" t="str">
        <f aca="false">VLOOKUP(C31,'Startovní listina'!A:G,3,0)</f>
        <v>Michal</v>
      </c>
      <c r="F31" s="2" t="str">
        <f aca="false">VLOOKUP(C31,'Startovní listina'!A:G,4,0)</f>
        <v>SK BEJKOVO</v>
      </c>
      <c r="G31" s="1" t="n">
        <f aca="false">VLOOKUP(C31,'Startovní listina'!A:G,5,0)</f>
        <v>1977</v>
      </c>
      <c r="H31" s="1" t="str">
        <f aca="false">VLOOKUP(C31,'Startovní listina'!A:G,6,0)</f>
        <v>MA</v>
      </c>
      <c r="I31" s="1" t="str">
        <f aca="false">VLOOKUP(C31,'Startovní listina'!A:G,7,0)</f>
        <v>x</v>
      </c>
    </row>
    <row r="32" customFormat="false" ht="13.2" hidden="false" customHeight="false" outlineLevel="0" collapsed="false">
      <c r="A32" s="2" t="n">
        <v>27</v>
      </c>
      <c r="B32" s="13" t="n">
        <v>0.0291006944444444</v>
      </c>
      <c r="C32" s="1" t="n">
        <v>88</v>
      </c>
      <c r="D32" s="2" t="str">
        <f aca="false">VLOOKUP(C32,'Startovní listina'!A:G,2,0)</f>
        <v>šiman</v>
      </c>
      <c r="E32" s="2" t="str">
        <f aca="false">VLOOKUP(C32,'Startovní listina'!A:G,3,0)</f>
        <v>eduard</v>
      </c>
      <c r="F32" s="2" t="n">
        <f aca="false">VLOOKUP(C32,'Startovní listina'!A:G,4,0)</f>
        <v>0</v>
      </c>
      <c r="G32" s="1" t="n">
        <f aca="false">VLOOKUP(C32,'Startovní listina'!A:G,5,0)</f>
        <v>1965</v>
      </c>
      <c r="H32" s="1" t="str">
        <f aca="false">VLOOKUP(C32,'Startovní listina'!A:G,6,0)</f>
        <v>MC</v>
      </c>
      <c r="I32" s="1" t="n">
        <f aca="false">VLOOKUP(C32,'Startovní listina'!A:G,7,0)</f>
        <v>0</v>
      </c>
    </row>
    <row r="33" customFormat="false" ht="13.2" hidden="false" customHeight="false" outlineLevel="0" collapsed="false">
      <c r="A33" s="2" t="n">
        <v>28</v>
      </c>
      <c r="B33" s="13" t="n">
        <v>0.02940625</v>
      </c>
      <c r="C33" s="1" t="n">
        <v>20</v>
      </c>
      <c r="D33" s="2" t="str">
        <f aca="false">VLOOKUP(C33,'Startovní listina'!A:G,2,0)</f>
        <v>Mejzr</v>
      </c>
      <c r="E33" s="2" t="str">
        <f aca="false">VLOOKUP(C33,'Startovní listina'!A:G,3,0)</f>
        <v>Dušan</v>
      </c>
      <c r="F33" s="2" t="str">
        <f aca="false">VLOOKUP(C33,'Startovní listina'!A:G,4,0)</f>
        <v>GABRIEL NEBULEL</v>
      </c>
      <c r="G33" s="1" t="n">
        <f aca="false">VLOOKUP(C33,'Startovní listina'!A:G,5,0)</f>
        <v>1974</v>
      </c>
      <c r="H33" s="1" t="str">
        <f aca="false">VLOOKUP(C33,'Startovní listina'!A:G,6,0)</f>
        <v>MB</v>
      </c>
      <c r="I33" s="1" t="n">
        <f aca="false">VLOOKUP(C33,'Startovní listina'!A:G,7,0)</f>
        <v>0</v>
      </c>
    </row>
    <row r="34" customFormat="false" ht="13.2" hidden="false" customHeight="false" outlineLevel="0" collapsed="false">
      <c r="A34" s="2" t="n">
        <v>29</v>
      </c>
      <c r="B34" s="13" t="n">
        <v>0.0297013888888889</v>
      </c>
      <c r="C34" s="1" t="n">
        <v>67</v>
      </c>
      <c r="D34" s="2" t="str">
        <f aca="false">VLOOKUP(C34,'Startovní listina'!A:G,2,0)</f>
        <v>Ulrych</v>
      </c>
      <c r="E34" s="2" t="str">
        <f aca="false">VLOOKUP(C34,'Startovní listina'!A:G,3,0)</f>
        <v>Dušan</v>
      </c>
      <c r="F34" s="2" t="n">
        <f aca="false">VLOOKUP(C34,'Startovní listina'!A:G,4,0)</f>
        <v>0</v>
      </c>
      <c r="G34" s="1" t="n">
        <f aca="false">VLOOKUP(C34,'Startovní listina'!A:G,5,0)</f>
        <v>1978</v>
      </c>
      <c r="H34" s="1" t="str">
        <f aca="false">VLOOKUP(C34,'Startovní listina'!A:G,6,0)</f>
        <v>MA</v>
      </c>
      <c r="I34" s="1" t="n">
        <f aca="false">VLOOKUP(C34,'Startovní listina'!A:G,7,0)</f>
        <v>0</v>
      </c>
    </row>
    <row r="35" customFormat="false" ht="13.2" hidden="false" customHeight="false" outlineLevel="0" collapsed="false">
      <c r="A35" s="2" t="n">
        <v>30</v>
      </c>
      <c r="B35" s="13" t="n">
        <v>0.0297766203703704</v>
      </c>
      <c r="C35" s="1" t="n">
        <v>54</v>
      </c>
      <c r="D35" s="2" t="str">
        <f aca="false">VLOOKUP(C35,'Startovní listina'!A:G,2,0)</f>
        <v>Vobejda</v>
      </c>
      <c r="E35" s="2" t="str">
        <f aca="false">VLOOKUP(C35,'Startovní listina'!A:G,3,0)</f>
        <v>Ladislav</v>
      </c>
      <c r="F35" s="2" t="str">
        <f aca="false">VLOOKUP(C35,'Startovní listina'!A:G,4,0)</f>
        <v>SDH Březové Hory</v>
      </c>
      <c r="G35" s="1" t="n">
        <f aca="false">VLOOKUP(C35,'Startovní listina'!A:G,5,0)</f>
        <v>1974</v>
      </c>
      <c r="H35" s="1" t="str">
        <f aca="false">VLOOKUP(C35,'Startovní listina'!A:G,6,0)</f>
        <v>MB</v>
      </c>
      <c r="I35" s="1" t="str">
        <f aca="false">VLOOKUP(C35,'Startovní listina'!A:G,7,0)</f>
        <v>x</v>
      </c>
    </row>
    <row r="36" customFormat="false" ht="13.2" hidden="false" customHeight="false" outlineLevel="0" collapsed="false">
      <c r="A36" s="2" t="n">
        <v>31</v>
      </c>
      <c r="B36" s="13" t="n">
        <v>0.0298449074074074</v>
      </c>
      <c r="C36" s="1" t="n">
        <v>57</v>
      </c>
      <c r="D36" s="2" t="str">
        <f aca="false">VLOOKUP(C36,'Startovní listina'!A:G,2,0)</f>
        <v>Michálek</v>
      </c>
      <c r="E36" s="2" t="str">
        <f aca="false">VLOOKUP(C36,'Startovní listina'!A:G,3,0)</f>
        <v>Martin</v>
      </c>
      <c r="F36" s="2" t="str">
        <f aca="false">VLOOKUP(C36,'Startovní listina'!A:G,4,0)</f>
        <v>TRI KLUB PŘÍBRAM</v>
      </c>
      <c r="G36" s="1" t="n">
        <f aca="false">VLOOKUP(C36,'Startovní listina'!A:G,5,0)</f>
        <v>1975</v>
      </c>
      <c r="H36" s="1" t="str">
        <f aca="false">VLOOKUP(C36,'Startovní listina'!A:G,6,0)</f>
        <v>MB</v>
      </c>
      <c r="I36" s="1" t="n">
        <f aca="false">VLOOKUP(C36,'Startovní listina'!A:G,7,0)</f>
        <v>0</v>
      </c>
    </row>
    <row r="37" customFormat="false" ht="13.2" hidden="false" customHeight="false" outlineLevel="0" collapsed="false">
      <c r="A37" s="2" t="n">
        <v>32</v>
      </c>
      <c r="B37" s="13" t="n">
        <v>0.0299155092592593</v>
      </c>
      <c r="C37" s="1" t="n">
        <v>83</v>
      </c>
      <c r="D37" s="2" t="str">
        <f aca="false">VLOOKUP(C37,'Startovní listina'!A:G,2,0)</f>
        <v>šnobl</v>
      </c>
      <c r="E37" s="2" t="str">
        <f aca="false">VLOOKUP(C37,'Startovní listina'!A:G,3,0)</f>
        <v>Jiří</v>
      </c>
      <c r="F37" s="2" t="n">
        <f aca="false">VLOOKUP(C37,'Startovní listina'!A:G,4,0)</f>
        <v>0</v>
      </c>
      <c r="G37" s="1" t="n">
        <f aca="false">VLOOKUP(C37,'Startovní listina'!A:G,5,0)</f>
        <v>1959</v>
      </c>
      <c r="H37" s="1" t="str">
        <f aca="false">VLOOKUP(C37,'Startovní listina'!A:G,6,0)</f>
        <v>MC</v>
      </c>
      <c r="I37" s="1" t="n">
        <f aca="false">VLOOKUP(C37,'Startovní listina'!A:G,7,0)</f>
        <v>0</v>
      </c>
    </row>
    <row r="38" customFormat="false" ht="13.2" hidden="false" customHeight="false" outlineLevel="0" collapsed="false">
      <c r="A38" s="2" t="n">
        <v>33</v>
      </c>
      <c r="B38" s="13" t="n">
        <v>0.0300659722222222</v>
      </c>
      <c r="C38" s="1" t="n">
        <v>6</v>
      </c>
      <c r="D38" s="2" t="str">
        <f aca="false">VLOOKUP(C38,'Startovní listina'!A:G,2,0)</f>
        <v>Přenosil</v>
      </c>
      <c r="E38" s="2" t="str">
        <f aca="false">VLOOKUP(C38,'Startovní listina'!A:G,3,0)</f>
        <v>Stanislav</v>
      </c>
      <c r="F38" s="2" t="str">
        <f aca="false">VLOOKUP(C38,'Startovní listina'!A:G,4,0)</f>
        <v>Březnice</v>
      </c>
      <c r="G38" s="1" t="n">
        <f aca="false">VLOOKUP(C38,'Startovní listina'!A:G,5,0)</f>
        <v>1972</v>
      </c>
      <c r="H38" s="1" t="str">
        <f aca="false">VLOOKUP(C38,'Startovní listina'!A:G,6,0)</f>
        <v>MB</v>
      </c>
      <c r="I38" s="1" t="str">
        <f aca="false">VLOOKUP(C38,'Startovní listina'!A:G,7,0)</f>
        <v> </v>
      </c>
    </row>
    <row r="39" s="14" customFormat="true" ht="13.2" hidden="false" customHeight="false" outlineLevel="0" collapsed="false">
      <c r="A39" s="14" t="n">
        <v>34</v>
      </c>
      <c r="B39" s="15" t="n">
        <v>0.0300787037037037</v>
      </c>
      <c r="C39" s="1" t="n">
        <v>70</v>
      </c>
      <c r="D39" s="2" t="str">
        <f aca="false">VLOOKUP(C39,'Startovní listina'!A:G,2,0)</f>
        <v>čekan</v>
      </c>
      <c r="E39" s="2" t="str">
        <f aca="false">VLOOKUP(C39,'Startovní listina'!A:G,3,0)</f>
        <v>Václav</v>
      </c>
      <c r="F39" s="2" t="n">
        <f aca="false">VLOOKUP(C39,'Startovní listina'!A:G,4,0)</f>
        <v>0</v>
      </c>
      <c r="G39" s="1" t="n">
        <f aca="false">VLOOKUP(C39,'Startovní listina'!A:G,5,0)</f>
        <v>1992</v>
      </c>
      <c r="H39" s="1" t="str">
        <f aca="false">VLOOKUP(C39,'Startovní listina'!A:G,6,0)</f>
        <v>MA</v>
      </c>
      <c r="I39" s="1" t="str">
        <f aca="false">VLOOKUP(C39,'Startovní listina'!A:G,7,0)</f>
        <v>x</v>
      </c>
    </row>
    <row r="40" customFormat="false" ht="13.2" hidden="false" customHeight="false" outlineLevel="0" collapsed="false">
      <c r="A40" s="2" t="n">
        <v>35</v>
      </c>
      <c r="B40" s="13" t="n">
        <v>0.0301354166666667</v>
      </c>
      <c r="C40" s="1" t="n">
        <v>82</v>
      </c>
      <c r="D40" s="2" t="str">
        <f aca="false">VLOOKUP(C40,'Startovní listina'!A:G,2,0)</f>
        <v>Větrovský</v>
      </c>
      <c r="E40" s="2" t="str">
        <f aca="false">VLOOKUP(C40,'Startovní listina'!A:G,3,0)</f>
        <v>Aleš</v>
      </c>
      <c r="F40" s="2" t="str">
        <f aca="false">VLOOKUP(C40,'Startovní listina'!A:G,4,0)</f>
        <v>TRI KLUB PŘÍBRAM</v>
      </c>
      <c r="G40" s="1" t="n">
        <f aca="false">VLOOKUP(C40,'Startovní listina'!A:G,5,0)</f>
        <v>1982</v>
      </c>
      <c r="H40" s="1" t="str">
        <f aca="false">VLOOKUP(C40,'Startovní listina'!A:G,6,0)</f>
        <v>MA</v>
      </c>
      <c r="I40" s="1" t="str">
        <f aca="false">VLOOKUP(C40,'Startovní listina'!A:G,7,0)</f>
        <v>x</v>
      </c>
    </row>
    <row r="41" customFormat="false" ht="13.2" hidden="false" customHeight="false" outlineLevel="0" collapsed="false">
      <c r="A41" s="2" t="n">
        <v>36</v>
      </c>
      <c r="B41" s="13" t="n">
        <v>0.0301516203703704</v>
      </c>
      <c r="C41" s="1" t="n">
        <v>66</v>
      </c>
      <c r="D41" s="2" t="str">
        <f aca="false">VLOOKUP(C41,'Startovní listina'!A:G,2,0)</f>
        <v>Špecián</v>
      </c>
      <c r="E41" s="2" t="str">
        <f aca="false">VLOOKUP(C41,'Startovní listina'!A:G,3,0)</f>
        <v>Jiří</v>
      </c>
      <c r="F41" s="2" t="n">
        <f aca="false">VLOOKUP(C41,'Startovní listina'!A:G,4,0)</f>
        <v>0</v>
      </c>
      <c r="G41" s="1" t="n">
        <f aca="false">VLOOKUP(C41,'Startovní listina'!A:G,5,0)</f>
        <v>1982</v>
      </c>
      <c r="H41" s="1" t="str">
        <f aca="false">VLOOKUP(C41,'Startovní listina'!A:G,6,0)</f>
        <v>MA</v>
      </c>
      <c r="I41" s="1" t="n">
        <f aca="false">VLOOKUP(C41,'Startovní listina'!A:G,7,0)</f>
        <v>0</v>
      </c>
    </row>
    <row r="42" customFormat="false" ht="13.2" hidden="false" customHeight="false" outlineLevel="0" collapsed="false">
      <c r="A42" s="2" t="n">
        <v>37</v>
      </c>
      <c r="B42" s="13" t="n">
        <v>0.0303229166666667</v>
      </c>
      <c r="C42" s="1" t="n">
        <v>59</v>
      </c>
      <c r="D42" s="2" t="str">
        <f aca="false">VLOOKUP(C42,'Startovní listina'!A:G,2,0)</f>
        <v>Čermák </v>
      </c>
      <c r="E42" s="2" t="str">
        <f aca="false">VLOOKUP(C42,'Startovní listina'!A:G,3,0)</f>
        <v>Martin</v>
      </c>
      <c r="F42" s="2" t="str">
        <f aca="false">VLOOKUP(C42,'Startovní listina'!A:G,4,0)</f>
        <v> </v>
      </c>
      <c r="G42" s="1" t="n">
        <f aca="false">VLOOKUP(C42,'Startovní listina'!A:G,5,0)</f>
        <v>1976</v>
      </c>
      <c r="H42" s="1" t="str">
        <f aca="false">VLOOKUP(C42,'Startovní listina'!A:G,6,0)</f>
        <v>MB</v>
      </c>
      <c r="I42" s="1" t="n">
        <f aca="false">VLOOKUP(C42,'Startovní listina'!A:G,7,0)</f>
        <v>0</v>
      </c>
    </row>
    <row r="43" customFormat="false" ht="13.2" hidden="false" customHeight="false" outlineLevel="0" collapsed="false">
      <c r="A43" s="2" t="n">
        <v>38</v>
      </c>
      <c r="B43" s="13" t="n">
        <v>0.0304409722222222</v>
      </c>
      <c r="C43" s="1" t="n">
        <v>26</v>
      </c>
      <c r="D43" s="2" t="str">
        <f aca="false">VLOOKUP(C43,'Startovní listina'!A:G,2,0)</f>
        <v>Horáček</v>
      </c>
      <c r="E43" s="2" t="str">
        <f aca="false">VLOOKUP(C43,'Startovní listina'!A:G,3,0)</f>
        <v>Petr</v>
      </c>
      <c r="F43" s="2" t="n">
        <f aca="false">VLOOKUP(C43,'Startovní listina'!A:G,4,0)</f>
        <v>0</v>
      </c>
      <c r="G43" s="1" t="n">
        <f aca="false">VLOOKUP(C43,'Startovní listina'!A:G,5,0)</f>
        <v>1980</v>
      </c>
      <c r="H43" s="1" t="str">
        <f aca="false">VLOOKUP(C43,'Startovní listina'!A:G,6,0)</f>
        <v>MA</v>
      </c>
      <c r="I43" s="1" t="str">
        <f aca="false">VLOOKUP(C43,'Startovní listina'!A:G,7,0)</f>
        <v>x</v>
      </c>
    </row>
    <row r="44" customFormat="false" ht="13.2" hidden="false" customHeight="false" outlineLevel="0" collapsed="false">
      <c r="A44" s="2" t="n">
        <v>39</v>
      </c>
      <c r="B44" s="13" t="n">
        <v>0.0304976851851852</v>
      </c>
      <c r="C44" s="1" t="n">
        <v>76</v>
      </c>
      <c r="D44" s="2" t="str">
        <f aca="false">VLOOKUP(C44,'Startovní listina'!A:G,2,0)</f>
        <v>krch</v>
      </c>
      <c r="E44" s="2" t="str">
        <f aca="false">VLOOKUP(C44,'Startovní listina'!A:G,3,0)</f>
        <v>michal</v>
      </c>
      <c r="F44" s="2" t="n">
        <f aca="false">VLOOKUP(C44,'Startovní listina'!A:G,4,0)</f>
        <v>0</v>
      </c>
      <c r="G44" s="1" t="n">
        <f aca="false">VLOOKUP(C44,'Startovní listina'!A:G,5,0)</f>
        <v>1979</v>
      </c>
      <c r="H44" s="1" t="str">
        <f aca="false">VLOOKUP(C44,'Startovní listina'!A:G,6,0)</f>
        <v>MA</v>
      </c>
      <c r="I44" s="1" t="n">
        <f aca="false">VLOOKUP(C44,'Startovní listina'!A:G,7,0)</f>
        <v>0</v>
      </c>
    </row>
    <row r="45" customFormat="false" ht="13.2" hidden="false" customHeight="false" outlineLevel="0" collapsed="false">
      <c r="A45" s="2" t="n">
        <v>40</v>
      </c>
      <c r="B45" s="13" t="n">
        <v>0.0305428240740741</v>
      </c>
      <c r="C45" s="1" t="n">
        <v>45</v>
      </c>
      <c r="D45" s="2" t="str">
        <f aca="false">VLOOKUP(C45,'Startovní listina'!A:G,2,0)</f>
        <v>Petrilák </v>
      </c>
      <c r="E45" s="2" t="str">
        <f aca="false">VLOOKUP(C45,'Startovní listina'!A:G,3,0)</f>
        <v>Matouš</v>
      </c>
      <c r="F45" s="2" t="str">
        <f aca="false">VLOOKUP(C45,'Startovní listina'!A:G,4,0)</f>
        <v>OK Dobříš</v>
      </c>
      <c r="G45" s="1" t="n">
        <f aca="false">VLOOKUP(C45,'Startovní listina'!A:G,5,0)</f>
        <v>2004</v>
      </c>
      <c r="H45" s="1" t="str">
        <f aca="false">VLOOKUP(C45,'Startovní listina'!A:G,6,0)</f>
        <v>MJ</v>
      </c>
      <c r="I45" s="1" t="n">
        <f aca="false">VLOOKUP(C45,'Startovní listina'!A:G,7,0)</f>
        <v>0</v>
      </c>
    </row>
    <row r="46" customFormat="false" ht="13.2" hidden="false" customHeight="false" outlineLevel="0" collapsed="false">
      <c r="A46" s="2" t="n">
        <v>41</v>
      </c>
      <c r="B46" s="13" t="n">
        <v>0.0309259259259259</v>
      </c>
      <c r="C46" s="1" t="n">
        <v>52</v>
      </c>
      <c r="D46" s="2" t="str">
        <f aca="false">VLOOKUP(C46,'Startovní listina'!A:G,2,0)</f>
        <v>Máša</v>
      </c>
      <c r="E46" s="2" t="str">
        <f aca="false">VLOOKUP(C46,'Startovní listina'!A:G,3,0)</f>
        <v>Jan</v>
      </c>
      <c r="F46" s="2" t="str">
        <f aca="false">VLOOKUP(C46,'Startovní listina'!A:G,4,0)</f>
        <v>TTC Příbram</v>
      </c>
      <c r="G46" s="1" t="n">
        <f aca="false">VLOOKUP(C46,'Startovní listina'!A:G,5,0)</f>
        <v>2003</v>
      </c>
      <c r="H46" s="1" t="str">
        <f aca="false">VLOOKUP(C46,'Startovní listina'!A:G,6,0)</f>
        <v>MJ</v>
      </c>
      <c r="I46" s="1" t="n">
        <f aca="false">VLOOKUP(C46,'Startovní listina'!A:G,7,0)</f>
        <v>0</v>
      </c>
    </row>
    <row r="47" customFormat="false" ht="13.2" hidden="false" customHeight="false" outlineLevel="0" collapsed="false">
      <c r="A47" s="2" t="n">
        <v>42</v>
      </c>
      <c r="B47" s="13" t="n">
        <v>0.0309444444444444</v>
      </c>
      <c r="C47" s="1" t="n">
        <v>37</v>
      </c>
      <c r="D47" s="2" t="str">
        <f aca="false">VLOOKUP(C47,'Startovní listina'!A:G,2,0)</f>
        <v>Vaverka</v>
      </c>
      <c r="E47" s="2" t="str">
        <f aca="false">VLOOKUP(C47,'Startovní listina'!A:G,3,0)</f>
        <v>Vojtěch</v>
      </c>
      <c r="F47" s="2" t="str">
        <f aca="false">VLOOKUP(C47,'Startovní listina'!A:G,4,0)</f>
        <v>Milín</v>
      </c>
      <c r="G47" s="1" t="n">
        <f aca="false">VLOOKUP(C47,'Startovní listina'!A:G,5,0)</f>
        <v>1978</v>
      </c>
      <c r="H47" s="1" t="str">
        <f aca="false">VLOOKUP(C47,'Startovní listina'!A:G,6,0)</f>
        <v>MA</v>
      </c>
      <c r="I47" s="1" t="n">
        <f aca="false">VLOOKUP(C47,'Startovní listina'!A:G,7,0)</f>
        <v>0</v>
      </c>
    </row>
    <row r="48" customFormat="false" ht="13.2" hidden="false" customHeight="false" outlineLevel="0" collapsed="false">
      <c r="A48" s="2" t="n">
        <v>43</v>
      </c>
      <c r="B48" s="13" t="n">
        <v>0.0310787037037037</v>
      </c>
      <c r="C48" s="1" t="n">
        <v>36</v>
      </c>
      <c r="D48" s="2" t="str">
        <f aca="false">VLOOKUP(C48,'Startovní listina'!A:G,2,0)</f>
        <v>Nesvačil </v>
      </c>
      <c r="E48" s="2" t="str">
        <f aca="false">VLOOKUP(C48,'Startovní listina'!A:G,3,0)</f>
        <v>Tomáš</v>
      </c>
      <c r="F48" s="2" t="str">
        <f aca="false">VLOOKUP(C48,'Startovní listina'!A:G,4,0)</f>
        <v>Příbram</v>
      </c>
      <c r="G48" s="1" t="n">
        <f aca="false">VLOOKUP(C48,'Startovní listina'!A:G,5,0)</f>
        <v>1968</v>
      </c>
      <c r="H48" s="1" t="str">
        <f aca="false">VLOOKUP(C48,'Startovní listina'!A:G,6,0)</f>
        <v>MB</v>
      </c>
      <c r="I48" s="1" t="str">
        <f aca="false">VLOOKUP(C48,'Startovní listina'!A:G,7,0)</f>
        <v>x</v>
      </c>
    </row>
    <row r="49" customFormat="false" ht="13.2" hidden="false" customHeight="false" outlineLevel="0" collapsed="false">
      <c r="A49" s="2" t="n">
        <v>44</v>
      </c>
      <c r="B49" s="13" t="n">
        <v>0.0312615740740741</v>
      </c>
      <c r="C49" s="1" t="n">
        <v>16</v>
      </c>
      <c r="D49" s="2" t="str">
        <f aca="false">VLOOKUP(C49,'Startovní listina'!A:G,2,0)</f>
        <v>Plavec </v>
      </c>
      <c r="E49" s="2" t="str">
        <f aca="false">VLOOKUP(C49,'Startovní listina'!A:G,3,0)</f>
        <v>Hynek</v>
      </c>
      <c r="F49" s="2" t="n">
        <f aca="false">VLOOKUP(C49,'Startovní listina'!A:G,4,0)</f>
        <v>0</v>
      </c>
      <c r="G49" s="1" t="n">
        <f aca="false">VLOOKUP(C49,'Startovní listina'!A:G,5,0)</f>
        <v>1978</v>
      </c>
      <c r="H49" s="1" t="str">
        <f aca="false">VLOOKUP(C49,'Startovní listina'!A:G,6,0)</f>
        <v>MA</v>
      </c>
      <c r="I49" s="1" t="n">
        <f aca="false">VLOOKUP(C49,'Startovní listina'!A:G,7,0)</f>
        <v>0</v>
      </c>
    </row>
    <row r="50" customFormat="false" ht="13.2" hidden="false" customHeight="false" outlineLevel="0" collapsed="false">
      <c r="A50" s="2" t="n">
        <v>45</v>
      </c>
      <c r="B50" s="13" t="n">
        <v>0.0313831018518519</v>
      </c>
      <c r="C50" s="1" t="n">
        <v>75</v>
      </c>
      <c r="D50" s="2" t="str">
        <f aca="false">VLOOKUP(C50,'Startovní listina'!A:G,2,0)</f>
        <v>matoušek</v>
      </c>
      <c r="E50" s="2" t="str">
        <f aca="false">VLOOKUP(C50,'Startovní listina'!A:G,3,0)</f>
        <v>Václav</v>
      </c>
      <c r="F50" s="2" t="n">
        <f aca="false">VLOOKUP(C50,'Startovní listina'!A:G,4,0)</f>
        <v>0</v>
      </c>
      <c r="G50" s="1" t="n">
        <f aca="false">VLOOKUP(C50,'Startovní listina'!A:G,5,0)</f>
        <v>1977</v>
      </c>
      <c r="H50" s="1" t="str">
        <f aca="false">VLOOKUP(C50,'Startovní listina'!A:G,6,0)</f>
        <v>MA</v>
      </c>
      <c r="I50" s="1" t="n">
        <f aca="false">VLOOKUP(C50,'Startovní listina'!A:G,7,0)</f>
        <v>0</v>
      </c>
    </row>
    <row r="51" customFormat="false" ht="13.2" hidden="false" customHeight="false" outlineLevel="0" collapsed="false">
      <c r="A51" s="2" t="n">
        <v>46</v>
      </c>
      <c r="B51" s="13" t="n">
        <v>0.0314351851851852</v>
      </c>
      <c r="C51" s="1" t="n">
        <v>24</v>
      </c>
      <c r="D51" s="2" t="str">
        <f aca="false">VLOOKUP(C51,'Startovní listina'!A:G,2,0)</f>
        <v>Řeháček </v>
      </c>
      <c r="E51" s="2" t="str">
        <f aca="false">VLOOKUP(C51,'Startovní listina'!A:G,3,0)</f>
        <v>Michael</v>
      </c>
      <c r="F51" s="2" t="str">
        <f aca="false">VLOOKUP(C51,'Startovní listina'!A:G,4,0)</f>
        <v>Befit Příbram</v>
      </c>
      <c r="G51" s="1" t="n">
        <f aca="false">VLOOKUP(C51,'Startovní listina'!A:G,5,0)</f>
        <v>1973</v>
      </c>
      <c r="H51" s="1" t="str">
        <f aca="false">VLOOKUP(C51,'Startovní listina'!A:G,6,0)</f>
        <v>MB</v>
      </c>
      <c r="I51" s="1" t="str">
        <f aca="false">VLOOKUP(C51,'Startovní listina'!A:G,7,0)</f>
        <v>x</v>
      </c>
    </row>
    <row r="52" customFormat="false" ht="13.2" hidden="false" customHeight="false" outlineLevel="0" collapsed="false">
      <c r="A52" s="2" t="n">
        <v>47</v>
      </c>
      <c r="B52" s="13" t="n">
        <v>0.0315208333333333</v>
      </c>
      <c r="C52" s="1" t="n">
        <v>92</v>
      </c>
      <c r="D52" s="2" t="str">
        <f aca="false">VLOOKUP(C52,'Startovní listina'!A:G,2,0)</f>
        <v>šinfeld</v>
      </c>
      <c r="E52" s="2" t="str">
        <f aca="false">VLOOKUP(C52,'Startovní listina'!A:G,3,0)</f>
        <v>miloslav</v>
      </c>
      <c r="F52" s="2" t="n">
        <f aca="false">VLOOKUP(C52,'Startovní listina'!A:G,4,0)</f>
        <v>0</v>
      </c>
      <c r="G52" s="1" t="n">
        <f aca="false">VLOOKUP(C52,'Startovní listina'!A:G,5,0)</f>
        <v>1975</v>
      </c>
      <c r="H52" s="1" t="str">
        <f aca="false">VLOOKUP(C52,'Startovní listina'!A:G,6,0)</f>
        <v>MB</v>
      </c>
      <c r="I52" s="1" t="n">
        <f aca="false">VLOOKUP(C52,'Startovní listina'!A:G,7,0)</f>
        <v>0</v>
      </c>
    </row>
    <row r="53" s="14" customFormat="true" ht="13.2" hidden="false" customHeight="false" outlineLevel="0" collapsed="false">
      <c r="A53" s="14" t="n">
        <v>48</v>
      </c>
      <c r="B53" s="15" t="n">
        <v>0.0315601851851852</v>
      </c>
      <c r="C53" s="1" t="n">
        <v>12</v>
      </c>
      <c r="D53" s="2" t="str">
        <f aca="false">VLOOKUP(C53,'Startovní listina'!A:G,2,0)</f>
        <v>Bábíček</v>
      </c>
      <c r="E53" s="2" t="str">
        <f aca="false">VLOOKUP(C53,'Startovní listina'!A:G,3,0)</f>
        <v>Matěj</v>
      </c>
      <c r="F53" s="2" t="n">
        <f aca="false">VLOOKUP(C53,'Startovní listina'!A:G,4,0)</f>
        <v>0</v>
      </c>
      <c r="G53" s="1" t="n">
        <f aca="false">VLOOKUP(C53,'Startovní listina'!A:G,5,0)</f>
        <v>1974</v>
      </c>
      <c r="H53" s="1" t="str">
        <f aca="false">VLOOKUP(C53,'Startovní listina'!A:G,6,0)</f>
        <v>MB</v>
      </c>
      <c r="I53" s="1" t="str">
        <f aca="false">VLOOKUP(C53,'Startovní listina'!A:G,7,0)</f>
        <v>x</v>
      </c>
    </row>
    <row r="54" customFormat="false" ht="13.2" hidden="false" customHeight="false" outlineLevel="0" collapsed="false">
      <c r="A54" s="2" t="n">
        <v>49</v>
      </c>
      <c r="B54" s="13" t="n">
        <v>0.0317488425925926</v>
      </c>
      <c r="C54" s="1" t="n">
        <v>96</v>
      </c>
      <c r="D54" s="2" t="str">
        <f aca="false">VLOOKUP(C54,'Startovní listina'!A:G,2,0)</f>
        <v>veselý </v>
      </c>
      <c r="E54" s="2" t="str">
        <f aca="false">VLOOKUP(C54,'Startovní listina'!A:G,3,0)</f>
        <v>lukáš</v>
      </c>
      <c r="F54" s="2" t="n">
        <f aca="false">VLOOKUP(C54,'Startovní listina'!A:G,4,0)</f>
        <v>0</v>
      </c>
      <c r="G54" s="1" t="n">
        <f aca="false">VLOOKUP(C54,'Startovní listina'!A:G,5,0)</f>
        <v>1994</v>
      </c>
      <c r="H54" s="1" t="str">
        <f aca="false">VLOOKUP(C54,'Startovní listina'!A:G,6,0)</f>
        <v>MA</v>
      </c>
      <c r="I54" s="1" t="str">
        <f aca="false">VLOOKUP(C54,'Startovní listina'!A:G,7,0)</f>
        <v>x</v>
      </c>
    </row>
    <row r="55" customFormat="false" ht="13.2" hidden="false" customHeight="false" outlineLevel="0" collapsed="false">
      <c r="A55" s="2" t="n">
        <v>50</v>
      </c>
      <c r="B55" s="13" t="n">
        <v>0.031849537037037</v>
      </c>
      <c r="C55" s="1" t="n">
        <v>23</v>
      </c>
      <c r="D55" s="2" t="str">
        <f aca="false">VLOOKUP(C55,'Startovní listina'!A:G,2,0)</f>
        <v>Žáček</v>
      </c>
      <c r="E55" s="2" t="str">
        <f aca="false">VLOOKUP(C55,'Startovní listina'!A:G,3,0)</f>
        <v>Zdeněk</v>
      </c>
      <c r="F55" s="2" t="n">
        <f aca="false">VLOOKUP(C55,'Startovní listina'!A:G,4,0)</f>
        <v>0</v>
      </c>
      <c r="G55" s="1" t="n">
        <f aca="false">VLOOKUP(C55,'Startovní listina'!A:G,5,0)</f>
        <v>1982</v>
      </c>
      <c r="H55" s="1" t="str">
        <f aca="false">VLOOKUP(C55,'Startovní listina'!A:G,6,0)</f>
        <v>MA</v>
      </c>
      <c r="I55" s="1" t="str">
        <f aca="false">VLOOKUP(C55,'Startovní listina'!A:G,7,0)</f>
        <v>x</v>
      </c>
    </row>
    <row r="56" customFormat="false" ht="13.2" hidden="false" customHeight="false" outlineLevel="0" collapsed="false">
      <c r="A56" s="2" t="n">
        <v>51</v>
      </c>
      <c r="B56" s="13" t="n">
        <v>0.0319780092592593</v>
      </c>
      <c r="C56" s="1" t="n">
        <v>29</v>
      </c>
      <c r="D56" s="2" t="str">
        <f aca="false">VLOOKUP(C56,'Startovní listina'!A:G,2,0)</f>
        <v>Brož</v>
      </c>
      <c r="E56" s="2" t="str">
        <f aca="false">VLOOKUP(C56,'Startovní listina'!A:G,3,0)</f>
        <v>Lubomír</v>
      </c>
      <c r="F56" s="2" t="n">
        <f aca="false">VLOOKUP(C56,'Startovní listina'!A:G,4,0)</f>
        <v>0</v>
      </c>
      <c r="G56" s="1" t="n">
        <f aca="false">VLOOKUP(C56,'Startovní listina'!A:G,5,0)</f>
        <v>1980</v>
      </c>
      <c r="H56" s="1" t="str">
        <f aca="false">VLOOKUP(C56,'Startovní listina'!A:G,6,0)</f>
        <v>MA</v>
      </c>
      <c r="I56" s="1" t="n">
        <f aca="false">VLOOKUP(C56,'Startovní listina'!A:G,7,0)</f>
        <v>0</v>
      </c>
    </row>
    <row r="57" customFormat="false" ht="13.2" hidden="false" customHeight="false" outlineLevel="0" collapsed="false">
      <c r="A57" s="2" t="n">
        <v>52</v>
      </c>
      <c r="B57" s="13" t="n">
        <v>0.0323043981481481</v>
      </c>
      <c r="C57" s="1" t="n">
        <v>18</v>
      </c>
      <c r="D57" s="2" t="str">
        <f aca="false">VLOOKUP(C57,'Startovní listina'!A:G,2,0)</f>
        <v>Oujeský</v>
      </c>
      <c r="E57" s="2" t="str">
        <f aca="false">VLOOKUP(C57,'Startovní listina'!A:G,3,0)</f>
        <v>Tomáš</v>
      </c>
      <c r="F57" s="2" t="n">
        <f aca="false">VLOOKUP(C57,'Startovní listina'!A:G,4,0)</f>
        <v>0</v>
      </c>
      <c r="G57" s="1" t="n">
        <f aca="false">VLOOKUP(C57,'Startovní listina'!A:G,5,0)</f>
        <v>1974</v>
      </c>
      <c r="H57" s="1" t="str">
        <f aca="false">VLOOKUP(C57,'Startovní listina'!A:G,6,0)</f>
        <v>MB</v>
      </c>
      <c r="I57" s="1" t="n">
        <f aca="false">VLOOKUP(C57,'Startovní listina'!A:G,7,0)</f>
        <v>0</v>
      </c>
    </row>
    <row r="58" s="14" customFormat="true" ht="13.2" hidden="false" customHeight="false" outlineLevel="0" collapsed="false">
      <c r="A58" s="2" t="n">
        <v>53</v>
      </c>
      <c r="B58" s="15" t="n">
        <v>0.0324409722222222</v>
      </c>
      <c r="C58" s="1" t="n">
        <v>22</v>
      </c>
      <c r="D58" s="2" t="str">
        <f aca="false">VLOOKUP(C58,'Startovní listina'!A:G,2,0)</f>
        <v>Hřídel </v>
      </c>
      <c r="E58" s="2" t="str">
        <f aca="false">VLOOKUP(C58,'Startovní listina'!A:G,3,0)</f>
        <v>Radek</v>
      </c>
      <c r="F58" s="2" t="str">
        <f aca="false">VLOOKUP(C58,'Startovní listina'!A:G,4,0)</f>
        <v>Příbram</v>
      </c>
      <c r="G58" s="1" t="n">
        <f aca="false">VLOOKUP(C58,'Startovní listina'!A:G,5,0)</f>
        <v>1974</v>
      </c>
      <c r="H58" s="1" t="str">
        <f aca="false">VLOOKUP(C58,'Startovní listina'!A:G,6,0)</f>
        <v>MB</v>
      </c>
      <c r="I58" s="1" t="n">
        <f aca="false">VLOOKUP(C58,'Startovní listina'!A:G,7,0)</f>
        <v>0</v>
      </c>
    </row>
    <row r="59" customFormat="false" ht="13.2" hidden="false" customHeight="false" outlineLevel="0" collapsed="false">
      <c r="A59" s="2" t="n">
        <v>54</v>
      </c>
      <c r="B59" s="13" t="n">
        <v>0.0325046296296296</v>
      </c>
      <c r="C59" s="1" t="n">
        <v>33</v>
      </c>
      <c r="D59" s="2" t="str">
        <f aca="false">VLOOKUP(C59,'Startovní listina'!A:G,2,0)</f>
        <v>Brožík</v>
      </c>
      <c r="E59" s="2" t="str">
        <f aca="false">VLOOKUP(C59,'Startovní listina'!A:G,3,0)</f>
        <v>Valdemar</v>
      </c>
      <c r="F59" s="2" t="n">
        <f aca="false">VLOOKUP(C59,'Startovní listina'!A:G,4,0)</f>
        <v>0</v>
      </c>
      <c r="G59" s="1" t="n">
        <f aca="false">VLOOKUP(C59,'Startovní listina'!A:G,5,0)</f>
        <v>1976</v>
      </c>
      <c r="H59" s="1" t="str">
        <f aca="false">VLOOKUP(C59,'Startovní listina'!A:G,6,0)</f>
        <v>MB</v>
      </c>
      <c r="I59" s="1" t="n">
        <f aca="false">VLOOKUP(C59,'Startovní listina'!A:G,7,0)</f>
        <v>0</v>
      </c>
    </row>
    <row r="60" customFormat="false" ht="13.2" hidden="false" customHeight="false" outlineLevel="0" collapsed="false">
      <c r="A60" s="2" t="n">
        <v>55</v>
      </c>
      <c r="B60" s="13" t="n">
        <v>0.0325208333333333</v>
      </c>
      <c r="C60" s="1" t="n">
        <v>5</v>
      </c>
      <c r="D60" s="2" t="str">
        <f aca="false">VLOOKUP(C60,'Startovní listina'!A:G,2,0)</f>
        <v>Paul</v>
      </c>
      <c r="E60" s="2" t="str">
        <f aca="false">VLOOKUP(C60,'Startovní listina'!A:G,3,0)</f>
        <v>Pavel</v>
      </c>
      <c r="F60" s="2" t="n">
        <f aca="false">VLOOKUP(C60,'Startovní listina'!A:G,4,0)</f>
        <v>0</v>
      </c>
      <c r="G60" s="1" t="n">
        <f aca="false">VLOOKUP(C60,'Startovní listina'!A:G,5,0)</f>
        <v>1987</v>
      </c>
      <c r="H60" s="1" t="str">
        <f aca="false">VLOOKUP(C60,'Startovní listina'!A:G,6,0)</f>
        <v>MA</v>
      </c>
      <c r="I60" s="1" t="str">
        <f aca="false">VLOOKUP(C60,'Startovní listina'!A:G,7,0)</f>
        <v> </v>
      </c>
    </row>
    <row r="61" customFormat="false" ht="13.2" hidden="false" customHeight="false" outlineLevel="0" collapsed="false">
      <c r="A61" s="2" t="n">
        <v>56</v>
      </c>
      <c r="B61" s="13" t="n">
        <v>0.0325289351851852</v>
      </c>
      <c r="C61" s="1" t="n">
        <v>89</v>
      </c>
      <c r="D61" s="2" t="str">
        <f aca="false">VLOOKUP(C61,'Startovní listina'!A:G,2,0)</f>
        <v>hájek </v>
      </c>
      <c r="E61" s="2" t="str">
        <f aca="false">VLOOKUP(C61,'Startovní listina'!A:G,3,0)</f>
        <v>jindřich</v>
      </c>
      <c r="F61" s="2" t="n">
        <f aca="false">VLOOKUP(C61,'Startovní listina'!A:G,4,0)</f>
        <v>0</v>
      </c>
      <c r="G61" s="1" t="n">
        <f aca="false">VLOOKUP(C61,'Startovní listina'!A:G,5,0)</f>
        <v>1965</v>
      </c>
      <c r="H61" s="1" t="str">
        <f aca="false">VLOOKUP(C61,'Startovní listina'!A:G,6,0)</f>
        <v>MC</v>
      </c>
      <c r="I61" s="1" t="n">
        <f aca="false">VLOOKUP(C61,'Startovní listina'!A:G,7,0)</f>
        <v>0</v>
      </c>
    </row>
    <row r="62" customFormat="false" ht="13.2" hidden="false" customHeight="false" outlineLevel="0" collapsed="false">
      <c r="A62" s="2" t="n">
        <v>57</v>
      </c>
      <c r="B62" s="13" t="n">
        <v>0.0328252314814815</v>
      </c>
      <c r="C62" s="1" t="n">
        <v>101</v>
      </c>
      <c r="D62" s="2" t="str">
        <f aca="false">VLOOKUP(C62,'Startovní listina'!A:G,2,0)</f>
        <v>pavlica</v>
      </c>
      <c r="E62" s="2" t="str">
        <f aca="false">VLOOKUP(C62,'Startovní listina'!A:G,3,0)</f>
        <v>martin</v>
      </c>
      <c r="F62" s="2" t="n">
        <f aca="false">VLOOKUP(C62,'Startovní listina'!A:G,4,0)</f>
        <v>0</v>
      </c>
      <c r="G62" s="1" t="n">
        <f aca="false">VLOOKUP(C62,'Startovní listina'!A:G,5,0)</f>
        <v>1972</v>
      </c>
      <c r="H62" s="1" t="str">
        <f aca="false">VLOOKUP(C62,'Startovní listina'!A:G,6,0)</f>
        <v>MB</v>
      </c>
      <c r="I62" s="1" t="n">
        <f aca="false">VLOOKUP(C62,'Startovní listina'!A:G,7,0)</f>
        <v>0</v>
      </c>
    </row>
    <row r="63" customFormat="false" ht="13.2" hidden="false" customHeight="false" outlineLevel="0" collapsed="false">
      <c r="A63" s="2" t="n">
        <v>58</v>
      </c>
      <c r="B63" s="13" t="n">
        <v>0.0329143518518519</v>
      </c>
      <c r="C63" s="1" t="n">
        <v>51</v>
      </c>
      <c r="D63" s="2" t="str">
        <f aca="false">VLOOKUP(C63,'Startovní listina'!A:G,2,0)</f>
        <v>Váňa</v>
      </c>
      <c r="E63" s="2" t="str">
        <f aca="false">VLOOKUP(C63,'Startovní listina'!A:G,3,0)</f>
        <v>Miloslav</v>
      </c>
      <c r="F63" s="2" t="str">
        <f aca="false">VLOOKUP(C63,'Startovní listina'!A:G,4,0)</f>
        <v>Bohutín</v>
      </c>
      <c r="G63" s="1" t="n">
        <f aca="false">VLOOKUP(C63,'Startovní listina'!A:G,5,0)</f>
        <v>1963</v>
      </c>
      <c r="H63" s="1" t="str">
        <f aca="false">VLOOKUP(C63,'Startovní listina'!A:G,6,0)</f>
        <v>MC</v>
      </c>
      <c r="I63" s="1" t="n">
        <f aca="false">VLOOKUP(C63,'Startovní listina'!A:G,7,0)</f>
        <v>0</v>
      </c>
    </row>
    <row r="64" customFormat="false" ht="13.2" hidden="false" customHeight="false" outlineLevel="0" collapsed="false">
      <c r="A64" s="2" t="n">
        <v>59</v>
      </c>
      <c r="B64" s="13" t="n">
        <v>0.0329490740740741</v>
      </c>
      <c r="C64" s="1" t="n">
        <v>1</v>
      </c>
      <c r="D64" s="2" t="str">
        <f aca="false">VLOOKUP(C64,'Startovní listina'!A:G,2,0)</f>
        <v>Vykysalý</v>
      </c>
      <c r="E64" s="2" t="str">
        <f aca="false">VLOOKUP(C64,'Startovní listina'!A:G,3,0)</f>
        <v>Petr</v>
      </c>
      <c r="F64" s="2" t="str">
        <f aca="false">VLOOKUP(C64,'Startovní listina'!A:G,4,0)</f>
        <v>Lokomotiva Beroun</v>
      </c>
      <c r="G64" s="1" t="n">
        <f aca="false">VLOOKUP(C64,'Startovní listina'!A:G,5,0)</f>
        <v>1972</v>
      </c>
      <c r="H64" s="1" t="str">
        <f aca="false">VLOOKUP(C64,'Startovní listina'!A:G,6,0)</f>
        <v>MB</v>
      </c>
      <c r="I64" s="1" t="str">
        <f aca="false">VLOOKUP(C64,'Startovní listina'!A:G,7,0)</f>
        <v> </v>
      </c>
    </row>
    <row r="65" customFormat="false" ht="13.2" hidden="false" customHeight="false" outlineLevel="0" collapsed="false">
      <c r="A65" s="2" t="n">
        <v>60</v>
      </c>
      <c r="B65" s="13" t="n">
        <v>0.0329861111111111</v>
      </c>
      <c r="C65" s="1" t="n">
        <v>102</v>
      </c>
      <c r="D65" s="2" t="str">
        <f aca="false">VLOOKUP(C65,'Startovní listina'!A:G,2,0)</f>
        <v>vávra</v>
      </c>
      <c r="E65" s="2" t="str">
        <f aca="false">VLOOKUP(C65,'Startovní listina'!A:G,3,0)</f>
        <v>pavel</v>
      </c>
      <c r="F65" s="2" t="n">
        <f aca="false">VLOOKUP(C65,'Startovní listina'!A:G,4,0)</f>
        <v>0</v>
      </c>
      <c r="G65" s="1" t="n">
        <f aca="false">VLOOKUP(C65,'Startovní listina'!A:G,5,0)</f>
        <v>1968</v>
      </c>
      <c r="H65" s="1" t="str">
        <f aca="false">VLOOKUP(C65,'Startovní listina'!A:G,6,0)</f>
        <v>MB</v>
      </c>
      <c r="I65" s="1" t="n">
        <f aca="false">VLOOKUP(C65,'Startovní listina'!A:G,7,0)</f>
        <v>0</v>
      </c>
    </row>
    <row r="66" customFormat="false" ht="13.2" hidden="false" customHeight="false" outlineLevel="0" collapsed="false">
      <c r="A66" s="2" t="n">
        <v>61</v>
      </c>
      <c r="B66" s="13" t="n">
        <v>0.033134837962963</v>
      </c>
      <c r="C66" s="1" t="n">
        <v>8</v>
      </c>
      <c r="D66" s="2" t="str">
        <f aca="false">VLOOKUP(C66,'Startovní listina'!A:G,2,0)</f>
        <v>Rotek</v>
      </c>
      <c r="E66" s="2" t="str">
        <f aca="false">VLOOKUP(C66,'Startovní listina'!A:G,3,0)</f>
        <v>Pavel</v>
      </c>
      <c r="F66" s="2" t="n">
        <f aca="false">VLOOKUP(C66,'Startovní listina'!A:G,4,0)</f>
        <v>0</v>
      </c>
      <c r="G66" s="1" t="n">
        <f aca="false">VLOOKUP(C66,'Startovní listina'!A:G,5,0)</f>
        <v>1977</v>
      </c>
      <c r="H66" s="1" t="str">
        <f aca="false">VLOOKUP(C66,'Startovní listina'!A:G,6,0)</f>
        <v>MA</v>
      </c>
      <c r="I66" s="1" t="n">
        <f aca="false">VLOOKUP(C66,'Startovní listina'!A:G,7,0)</f>
        <v>0</v>
      </c>
    </row>
    <row r="67" customFormat="false" ht="13.2" hidden="false" customHeight="false" outlineLevel="0" collapsed="false">
      <c r="A67" s="2" t="n">
        <v>62</v>
      </c>
      <c r="B67" s="13" t="n">
        <v>0.0331412037037037</v>
      </c>
      <c r="C67" s="1" t="n">
        <v>55</v>
      </c>
      <c r="D67" s="2" t="str">
        <f aca="false">VLOOKUP(C67,'Startovní listina'!A:G,2,0)</f>
        <v>Vobejda</v>
      </c>
      <c r="E67" s="2" t="str">
        <f aca="false">VLOOKUP(C67,'Startovní listina'!A:G,3,0)</f>
        <v>Miloslav</v>
      </c>
      <c r="F67" s="2" t="str">
        <f aca="false">VLOOKUP(C67,'Startovní listina'!A:G,4,0)</f>
        <v>SDH Březové Hory</v>
      </c>
      <c r="G67" s="1" t="n">
        <f aca="false">VLOOKUP(C67,'Startovní listina'!A:G,5,0)</f>
        <v>1974</v>
      </c>
      <c r="H67" s="1" t="str">
        <f aca="false">VLOOKUP(C67,'Startovní listina'!A:G,6,0)</f>
        <v>MB</v>
      </c>
      <c r="I67" s="1" t="str">
        <f aca="false">VLOOKUP(C67,'Startovní listina'!A:G,7,0)</f>
        <v>x</v>
      </c>
    </row>
    <row r="68" customFormat="false" ht="13.2" hidden="false" customHeight="false" outlineLevel="0" collapsed="false">
      <c r="A68" s="2" t="n">
        <v>63</v>
      </c>
      <c r="B68" s="13" t="n">
        <v>0.0331655092592593</v>
      </c>
      <c r="C68" s="1" t="n">
        <v>65</v>
      </c>
      <c r="D68" s="2" t="str">
        <f aca="false">VLOOKUP(C68,'Startovní listina'!A:G,2,0)</f>
        <v>Cimbura</v>
      </c>
      <c r="E68" s="2" t="str">
        <f aca="false">VLOOKUP(C68,'Startovní listina'!A:G,3,0)</f>
        <v>Mikuláš</v>
      </c>
      <c r="F68" s="2" t="n">
        <f aca="false">VLOOKUP(C68,'Startovní listina'!A:G,4,0)</f>
        <v>0</v>
      </c>
      <c r="G68" s="1" t="n">
        <f aca="false">VLOOKUP(C68,'Startovní listina'!A:G,5,0)</f>
        <v>1984</v>
      </c>
      <c r="H68" s="1" t="str">
        <f aca="false">VLOOKUP(C68,'Startovní listina'!A:G,6,0)</f>
        <v>MA</v>
      </c>
      <c r="I68" s="1" t="n">
        <f aca="false">VLOOKUP(C68,'Startovní listina'!A:G,7,0)</f>
        <v>0</v>
      </c>
    </row>
    <row r="69" customFormat="false" ht="13.2" hidden="false" customHeight="false" outlineLevel="0" collapsed="false">
      <c r="A69" s="2" t="n">
        <v>64</v>
      </c>
      <c r="B69" s="13" t="n">
        <v>0.0332569444444444</v>
      </c>
      <c r="C69" s="1" t="n">
        <v>46</v>
      </c>
      <c r="D69" s="2" t="str">
        <f aca="false">VLOOKUP(C69,'Startovní listina'!A:G,2,0)</f>
        <v>Smetana </v>
      </c>
      <c r="E69" s="2" t="str">
        <f aca="false">VLOOKUP(C69,'Startovní listina'!A:G,3,0)</f>
        <v>Michal</v>
      </c>
      <c r="F69" s="2" t="n">
        <f aca="false">VLOOKUP(C69,'Startovní listina'!A:G,4,0)</f>
        <v>0</v>
      </c>
      <c r="G69" s="1" t="n">
        <f aca="false">VLOOKUP(C69,'Startovní listina'!A:G,5,0)</f>
        <v>1973</v>
      </c>
      <c r="H69" s="1" t="str">
        <f aca="false">VLOOKUP(C69,'Startovní listina'!A:G,6,0)</f>
        <v>MB</v>
      </c>
      <c r="I69" s="1" t="n">
        <f aca="false">VLOOKUP(C69,'Startovní listina'!A:G,7,0)</f>
        <v>0</v>
      </c>
    </row>
    <row r="70" customFormat="false" ht="13.2" hidden="false" customHeight="false" outlineLevel="0" collapsed="false">
      <c r="A70" s="2" t="n">
        <v>65</v>
      </c>
      <c r="B70" s="13" t="n">
        <v>0.03328125</v>
      </c>
      <c r="C70" s="1" t="n">
        <v>19</v>
      </c>
      <c r="D70" s="2" t="str">
        <f aca="false">VLOOKUP(C70,'Startovní listina'!A:G,2,0)</f>
        <v>Evan </v>
      </c>
      <c r="E70" s="2" t="str">
        <f aca="false">VLOOKUP(C70,'Startovní listina'!A:G,3,0)</f>
        <v>Jaromír</v>
      </c>
      <c r="F70" s="2" t="n">
        <f aca="false">VLOOKUP(C70,'Startovní listina'!A:G,4,0)</f>
        <v>0</v>
      </c>
      <c r="G70" s="1" t="n">
        <f aca="false">VLOOKUP(C70,'Startovní listina'!A:G,5,0)</f>
        <v>1985</v>
      </c>
      <c r="H70" s="1" t="str">
        <f aca="false">VLOOKUP(C70,'Startovní listina'!A:G,6,0)</f>
        <v>MA</v>
      </c>
      <c r="I70" s="1" t="str">
        <f aca="false">VLOOKUP(C70,'Startovní listina'!A:G,7,0)</f>
        <v>x</v>
      </c>
    </row>
    <row r="71" customFormat="false" ht="13.2" hidden="false" customHeight="false" outlineLevel="0" collapsed="false">
      <c r="A71" s="2" t="n">
        <v>66</v>
      </c>
      <c r="B71" s="13" t="n">
        <v>0.0333287037037037</v>
      </c>
      <c r="C71" s="1" t="n">
        <v>97</v>
      </c>
      <c r="D71" s="2" t="str">
        <f aca="false">VLOOKUP(C71,'Startovní listina'!A:G,2,0)</f>
        <v>šprysl</v>
      </c>
      <c r="E71" s="2" t="str">
        <f aca="false">VLOOKUP(C71,'Startovní listina'!A:G,3,0)</f>
        <v>michal</v>
      </c>
      <c r="F71" s="2" t="n">
        <f aca="false">VLOOKUP(C71,'Startovní listina'!A:G,4,0)</f>
        <v>0</v>
      </c>
      <c r="G71" s="1" t="n">
        <f aca="false">VLOOKUP(C71,'Startovní listina'!A:G,5,0)</f>
        <v>1983</v>
      </c>
      <c r="H71" s="1" t="str">
        <f aca="false">VLOOKUP(C71,'Startovní listina'!A:G,6,0)</f>
        <v>MA</v>
      </c>
      <c r="I71" s="1" t="str">
        <f aca="false">VLOOKUP(C71,'Startovní listina'!A:G,7,0)</f>
        <v>x</v>
      </c>
    </row>
    <row r="72" customFormat="false" ht="13.2" hidden="false" customHeight="false" outlineLevel="0" collapsed="false">
      <c r="A72" s="2" t="n">
        <v>67</v>
      </c>
      <c r="B72" s="13" t="n">
        <v>0.0333472222222222</v>
      </c>
      <c r="C72" s="1" t="n">
        <v>61</v>
      </c>
      <c r="D72" s="2" t="str">
        <f aca="false">VLOOKUP(C72,'Startovní listina'!A:G,2,0)</f>
        <v>Janovský</v>
      </c>
      <c r="E72" s="2" t="str">
        <f aca="false">VLOOKUP(C72,'Startovní listina'!A:G,3,0)</f>
        <v>Petr</v>
      </c>
      <c r="F72" s="2" t="str">
        <f aca="false">VLOOKUP(C72,'Startovní listina'!A:G,4,0)</f>
        <v>AC-TRIAL Plzeň</v>
      </c>
      <c r="G72" s="1" t="n">
        <f aca="false">VLOOKUP(C72,'Startovní listina'!A:G,5,0)</f>
        <v>1945</v>
      </c>
      <c r="H72" s="1" t="str">
        <f aca="false">VLOOKUP(C72,'Startovní listina'!A:G,6,0)</f>
        <v>ME</v>
      </c>
      <c r="I72" s="1" t="n">
        <f aca="false">VLOOKUP(C72,'Startovní listina'!A:G,7,0)</f>
        <v>0</v>
      </c>
    </row>
    <row r="73" customFormat="false" ht="13.2" hidden="false" customHeight="false" outlineLevel="0" collapsed="false">
      <c r="A73" s="2" t="n">
        <v>68</v>
      </c>
      <c r="B73" s="13" t="n">
        <v>0.0333900462962963</v>
      </c>
      <c r="C73" s="1" t="n">
        <v>105</v>
      </c>
      <c r="D73" s="2" t="str">
        <f aca="false">VLOOKUP(C73,'Startovní listina'!A:G,2,0)</f>
        <v>jirmášek</v>
      </c>
      <c r="E73" s="2" t="str">
        <f aca="false">VLOOKUP(C73,'Startovní listina'!A:G,3,0)</f>
        <v>tomáš</v>
      </c>
      <c r="F73" s="2" t="n">
        <f aca="false">VLOOKUP(C73,'Startovní listina'!A:G,4,0)</f>
        <v>0</v>
      </c>
      <c r="G73" s="1" t="n">
        <f aca="false">VLOOKUP(C73,'Startovní listina'!A:G,5,0)</f>
        <v>1980</v>
      </c>
      <c r="H73" s="1" t="str">
        <f aca="false">VLOOKUP(C73,'Startovní listina'!A:G,6,0)</f>
        <v>MA</v>
      </c>
      <c r="I73" s="1" t="n">
        <f aca="false">VLOOKUP(C73,'Startovní listina'!A:G,7,0)</f>
        <v>0</v>
      </c>
    </row>
    <row r="74" customFormat="false" ht="13.2" hidden="false" customHeight="false" outlineLevel="0" collapsed="false">
      <c r="A74" s="2" t="n">
        <v>69</v>
      </c>
      <c r="B74" s="13" t="n">
        <v>0.0336064814814815</v>
      </c>
      <c r="C74" s="1" t="n">
        <v>17</v>
      </c>
      <c r="D74" s="2" t="str">
        <f aca="false">VLOOKUP(C74,'Startovní listina'!A:G,2,0)</f>
        <v>Petřík</v>
      </c>
      <c r="E74" s="2" t="str">
        <f aca="false">VLOOKUP(C74,'Startovní listina'!A:G,3,0)</f>
        <v>Ladislav</v>
      </c>
      <c r="F74" s="2" t="n">
        <f aca="false">VLOOKUP(C74,'Startovní listina'!A:G,4,0)</f>
        <v>0</v>
      </c>
      <c r="G74" s="1" t="n">
        <f aca="false">VLOOKUP(C74,'Startovní listina'!A:G,5,0)</f>
        <v>1973</v>
      </c>
      <c r="H74" s="1" t="str">
        <f aca="false">VLOOKUP(C74,'Startovní listina'!A:G,6,0)</f>
        <v>MB</v>
      </c>
      <c r="I74" s="1" t="str">
        <f aca="false">VLOOKUP(C74,'Startovní listina'!A:G,7,0)</f>
        <v>x</v>
      </c>
    </row>
    <row r="75" customFormat="false" ht="13.2" hidden="false" customHeight="false" outlineLevel="0" collapsed="false">
      <c r="A75" s="2" t="n">
        <v>70</v>
      </c>
      <c r="B75" s="13" t="n">
        <v>0.0339664351851852</v>
      </c>
      <c r="C75" s="1" t="n">
        <v>2</v>
      </c>
      <c r="D75" s="2" t="str">
        <f aca="false">VLOOKUP(C75,'Startovní listina'!A:G,2,0)</f>
        <v>Pešek</v>
      </c>
      <c r="E75" s="2" t="str">
        <f aca="false">VLOOKUP(C75,'Startovní listina'!A:G,3,0)</f>
        <v>Tadeáš</v>
      </c>
      <c r="F75" s="2" t="str">
        <f aca="false">VLOOKUP(C75,'Startovní listina'!A:G,4,0)</f>
        <v>Muscle factory Březnice</v>
      </c>
      <c r="G75" s="1" t="n">
        <f aca="false">VLOOKUP(C75,'Startovní listina'!A:G,5,0)</f>
        <v>2001</v>
      </c>
      <c r="H75" s="1" t="str">
        <f aca="false">VLOOKUP(C75,'Startovní listina'!A:G,6,0)</f>
        <v>MJ</v>
      </c>
      <c r="I75" s="1" t="str">
        <f aca="false">VLOOKUP(C75,'Startovní listina'!A:G,7,0)</f>
        <v> </v>
      </c>
    </row>
    <row r="76" customFormat="false" ht="13.2" hidden="false" customHeight="false" outlineLevel="0" collapsed="false">
      <c r="A76" s="2" t="n">
        <v>71</v>
      </c>
      <c r="B76" s="13" t="n">
        <v>0.0340601851851852</v>
      </c>
      <c r="C76" s="1" t="n">
        <v>63</v>
      </c>
      <c r="D76" s="2" t="str">
        <f aca="false">VLOOKUP(C76,'Startovní listina'!A:G,2,0)</f>
        <v>Šůcha </v>
      </c>
      <c r="E76" s="2" t="str">
        <f aca="false">VLOOKUP(C76,'Startovní listina'!A:G,3,0)</f>
        <v>Václav</v>
      </c>
      <c r="F76" s="2" t="str">
        <f aca="false">VLOOKUP(C76,'Startovní listina'!A:G,4,0)</f>
        <v>SV Stříbro</v>
      </c>
      <c r="G76" s="1" t="n">
        <f aca="false">VLOOKUP(C76,'Startovní listina'!A:G,5,0)</f>
        <v>1946</v>
      </c>
      <c r="H76" s="1" t="str">
        <f aca="false">VLOOKUP(C76,'Startovní listina'!A:G,6,0)</f>
        <v>ME</v>
      </c>
      <c r="I76" s="1" t="n">
        <f aca="false">VLOOKUP(C76,'Startovní listina'!A:G,7,0)</f>
        <v>0</v>
      </c>
    </row>
    <row r="77" customFormat="false" ht="13.2" hidden="false" customHeight="false" outlineLevel="0" collapsed="false">
      <c r="A77" s="2" t="n">
        <v>72</v>
      </c>
      <c r="B77" s="13" t="n">
        <v>0.0341331018518519</v>
      </c>
      <c r="C77" s="1" t="n">
        <v>81</v>
      </c>
      <c r="D77" s="2" t="str">
        <f aca="false">VLOOKUP(C77,'Startovní listina'!A:G,2,0)</f>
        <v>ungr</v>
      </c>
      <c r="E77" s="2" t="str">
        <f aca="false">VLOOKUP(C77,'Startovní listina'!A:G,3,0)</f>
        <v>antonín</v>
      </c>
      <c r="F77" s="2" t="n">
        <f aca="false">VLOOKUP(C77,'Startovní listina'!A:G,4,0)</f>
        <v>0</v>
      </c>
      <c r="G77" s="1" t="n">
        <f aca="false">VLOOKUP(C77,'Startovní listina'!A:G,5,0)</f>
        <v>1952</v>
      </c>
      <c r="H77" s="1" t="str">
        <f aca="false">VLOOKUP(C77,'Startovní listina'!A:G,6,0)</f>
        <v>MD</v>
      </c>
      <c r="I77" s="1" t="n">
        <f aca="false">VLOOKUP(C77,'Startovní listina'!A:G,7,0)</f>
        <v>0</v>
      </c>
    </row>
    <row r="78" s="14" customFormat="true" ht="13.2" hidden="false" customHeight="false" outlineLevel="0" collapsed="false">
      <c r="A78" s="2" t="n">
        <v>73</v>
      </c>
      <c r="B78" s="15" t="n">
        <v>0.0342372685185185</v>
      </c>
      <c r="C78" s="1" t="n">
        <v>95</v>
      </c>
      <c r="D78" s="2" t="str">
        <f aca="false">VLOOKUP(C78,'Startovní listina'!A:G,2,0)</f>
        <v>hrušovský</v>
      </c>
      <c r="E78" s="2" t="str">
        <f aca="false">VLOOKUP(C78,'Startovní listina'!A:G,3,0)</f>
        <v>jan</v>
      </c>
      <c r="F78" s="2" t="n">
        <f aca="false">VLOOKUP(C78,'Startovní listina'!A:G,4,0)</f>
        <v>0</v>
      </c>
      <c r="G78" s="1" t="n">
        <f aca="false">VLOOKUP(C78,'Startovní listina'!A:G,5,0)</f>
        <v>1982</v>
      </c>
      <c r="H78" s="1" t="str">
        <f aca="false">VLOOKUP(C78,'Startovní listina'!A:G,6,0)</f>
        <v>MA</v>
      </c>
      <c r="I78" s="1" t="str">
        <f aca="false">VLOOKUP(C78,'Startovní listina'!A:G,7,0)</f>
        <v>x</v>
      </c>
    </row>
    <row r="79" customFormat="false" ht="13.2" hidden="false" customHeight="false" outlineLevel="0" collapsed="false">
      <c r="A79" s="2" t="n">
        <v>74</v>
      </c>
      <c r="B79" s="13" t="n">
        <v>0.0343136574074074</v>
      </c>
      <c r="C79" s="1" t="n">
        <v>42</v>
      </c>
      <c r="D79" s="2" t="str">
        <f aca="false">VLOOKUP(C79,'Startovní listina'!A:G,2,0)</f>
        <v>Mařík</v>
      </c>
      <c r="E79" s="2" t="str">
        <f aca="false">VLOOKUP(C79,'Startovní listina'!A:G,3,0)</f>
        <v>Miroslav</v>
      </c>
      <c r="F79" s="2" t="str">
        <f aca="false">VLOOKUP(C79,'Startovní listina'!A:G,4,0)</f>
        <v>SDH Svaté Pole</v>
      </c>
      <c r="G79" s="1" t="n">
        <f aca="false">VLOOKUP(C79,'Startovní listina'!A:G,5,0)</f>
        <v>1972</v>
      </c>
      <c r="H79" s="1" t="str">
        <f aca="false">VLOOKUP(C79,'Startovní listina'!A:G,6,0)</f>
        <v>MB</v>
      </c>
      <c r="I79" s="1" t="n">
        <f aca="false">VLOOKUP(C79,'Startovní listina'!A:G,7,0)</f>
        <v>0</v>
      </c>
    </row>
    <row r="80" customFormat="false" ht="13.2" hidden="false" customHeight="false" outlineLevel="0" collapsed="false">
      <c r="A80" s="2" t="n">
        <v>75</v>
      </c>
      <c r="B80" s="13" t="n">
        <v>0.0343865740740741</v>
      </c>
      <c r="C80" s="1" t="n">
        <v>56</v>
      </c>
      <c r="D80" s="2" t="str">
        <f aca="false">VLOOKUP(C80,'Startovní listina'!A:G,2,0)</f>
        <v>Kučera </v>
      </c>
      <c r="E80" s="2" t="str">
        <f aca="false">VLOOKUP(C80,'Startovní listina'!A:G,3,0)</f>
        <v>Otakar</v>
      </c>
      <c r="F80" s="2" t="str">
        <f aca="false">VLOOKUP(C80,'Startovní listina'!A:G,4,0)</f>
        <v>Sokol Přeštice</v>
      </c>
      <c r="G80" s="1" t="n">
        <f aca="false">VLOOKUP(C80,'Startovní listina'!A:G,5,0)</f>
        <v>1945</v>
      </c>
      <c r="H80" s="1" t="str">
        <f aca="false">VLOOKUP(C80,'Startovní listina'!A:G,6,0)</f>
        <v>ME</v>
      </c>
      <c r="I80" s="1" t="n">
        <f aca="false">VLOOKUP(C80,'Startovní listina'!A:G,7,0)</f>
        <v>0</v>
      </c>
    </row>
    <row r="81" customFormat="false" ht="13.2" hidden="false" customHeight="false" outlineLevel="0" collapsed="false">
      <c r="A81" s="2" t="n">
        <v>76</v>
      </c>
      <c r="B81" s="13" t="n">
        <v>0.0345266203703704</v>
      </c>
      <c r="C81" s="1" t="n">
        <v>35</v>
      </c>
      <c r="D81" s="2" t="str">
        <f aca="false">VLOOKUP(C81,'Startovní listina'!A:G,2,0)</f>
        <v>Tuháček </v>
      </c>
      <c r="E81" s="2" t="str">
        <f aca="false">VLOOKUP(C81,'Startovní listina'!A:G,3,0)</f>
        <v>Milan</v>
      </c>
      <c r="F81" s="2" t="str">
        <f aca="false">VLOOKUP(C81,'Startovní listina'!A:G,4,0)</f>
        <v>SK PRDLAVKY</v>
      </c>
      <c r="G81" s="1" t="n">
        <f aca="false">VLOOKUP(C81,'Startovní listina'!A:G,5,0)</f>
        <v>1965</v>
      </c>
      <c r="H81" s="1" t="str">
        <f aca="false">VLOOKUP(C81,'Startovní listina'!A:G,6,0)</f>
        <v>MC</v>
      </c>
      <c r="I81" s="1" t="str">
        <f aca="false">VLOOKUP(C81,'Startovní listina'!A:G,7,0)</f>
        <v>x</v>
      </c>
    </row>
    <row r="82" s="14" customFormat="true" ht="13.2" hidden="false" customHeight="false" outlineLevel="0" collapsed="false">
      <c r="A82" s="2" t="n">
        <v>77</v>
      </c>
      <c r="B82" s="15" t="n">
        <v>0.0347731481481481</v>
      </c>
      <c r="C82" s="1" t="n">
        <v>50</v>
      </c>
      <c r="D82" s="2" t="str">
        <f aca="false">VLOOKUP(C82,'Startovní listina'!A:G,2,0)</f>
        <v>Placatka</v>
      </c>
      <c r="E82" s="2" t="str">
        <f aca="false">VLOOKUP(C82,'Startovní listina'!A:G,3,0)</f>
        <v>Stanislav</v>
      </c>
      <c r="F82" s="2" t="str">
        <f aca="false">VLOOKUP(C82,'Startovní listina'!A:G,4,0)</f>
        <v>Příbram</v>
      </c>
      <c r="G82" s="1" t="n">
        <f aca="false">VLOOKUP(C82,'Startovní listina'!A:G,5,0)</f>
        <v>1969</v>
      </c>
      <c r="H82" s="1" t="str">
        <f aca="false">VLOOKUP(C82,'Startovní listina'!A:G,6,0)</f>
        <v>MB</v>
      </c>
      <c r="I82" s="1" t="str">
        <f aca="false">VLOOKUP(C82,'Startovní listina'!A:G,7,0)</f>
        <v>x</v>
      </c>
    </row>
    <row r="83" customFormat="false" ht="13.2" hidden="false" customHeight="false" outlineLevel="0" collapsed="false">
      <c r="A83" s="2" t="n">
        <v>78</v>
      </c>
      <c r="B83" s="13" t="n">
        <v>0.0348090277777778</v>
      </c>
      <c r="C83" s="1" t="n">
        <v>31</v>
      </c>
      <c r="D83" s="2" t="str">
        <f aca="false">VLOOKUP(C83,'Startovní listina'!A:G,2,0)</f>
        <v>Kloda </v>
      </c>
      <c r="E83" s="2" t="str">
        <f aca="false">VLOOKUP(C83,'Startovní listina'!A:G,3,0)</f>
        <v>Ladislav</v>
      </c>
      <c r="F83" s="2" t="n">
        <f aca="false">VLOOKUP(C83,'Startovní listina'!A:G,4,0)</f>
        <v>0</v>
      </c>
      <c r="G83" s="1" t="n">
        <f aca="false">VLOOKUP(C83,'Startovní listina'!A:G,5,0)</f>
        <v>1989</v>
      </c>
      <c r="H83" s="1" t="str">
        <f aca="false">VLOOKUP(C83,'Startovní listina'!A:G,6,0)</f>
        <v>MA</v>
      </c>
      <c r="I83" s="1" t="n">
        <f aca="false">VLOOKUP(C83,'Startovní listina'!A:G,7,0)</f>
        <v>0</v>
      </c>
    </row>
    <row r="84" s="14" customFormat="true" ht="13.2" hidden="false" customHeight="false" outlineLevel="0" collapsed="false">
      <c r="A84" s="2" t="n">
        <v>79</v>
      </c>
      <c r="B84" s="15" t="n">
        <v>0.0348877314814815</v>
      </c>
      <c r="C84" s="1" t="n">
        <v>14</v>
      </c>
      <c r="D84" s="2" t="str">
        <f aca="false">VLOOKUP(C84,'Startovní listina'!A:G,2,0)</f>
        <v>Hausler</v>
      </c>
      <c r="E84" s="2" t="str">
        <f aca="false">VLOOKUP(C84,'Startovní listina'!A:G,3,0)</f>
        <v>Václav</v>
      </c>
      <c r="F84" s="2" t="n">
        <f aca="false">VLOOKUP(C84,'Startovní listina'!A:G,4,0)</f>
        <v>0</v>
      </c>
      <c r="G84" s="1" t="n">
        <f aca="false">VLOOKUP(C84,'Startovní listina'!A:G,5,0)</f>
        <v>1963</v>
      </c>
      <c r="H84" s="1" t="str">
        <f aca="false">VLOOKUP(C84,'Startovní listina'!A:G,6,0)</f>
        <v>MC</v>
      </c>
      <c r="I84" s="1" t="str">
        <f aca="false">VLOOKUP(C84,'Startovní listina'!A:G,7,0)</f>
        <v>x</v>
      </c>
    </row>
    <row r="85" customFormat="false" ht="13.2" hidden="false" customHeight="false" outlineLevel="0" collapsed="false">
      <c r="A85" s="2" t="n">
        <v>80</v>
      </c>
      <c r="B85" s="13" t="n">
        <v>0.0349421296296296</v>
      </c>
      <c r="C85" s="1" t="n">
        <v>74</v>
      </c>
      <c r="D85" s="2" t="str">
        <f aca="false">VLOOKUP(C85,'Startovní listina'!A:G,2,0)</f>
        <v>dolejš</v>
      </c>
      <c r="E85" s="2" t="str">
        <f aca="false">VLOOKUP(C85,'Startovní listina'!A:G,3,0)</f>
        <v>tomáš</v>
      </c>
      <c r="F85" s="2" t="n">
        <f aca="false">VLOOKUP(C85,'Startovní listina'!A:G,4,0)</f>
        <v>0</v>
      </c>
      <c r="G85" s="1" t="n">
        <f aca="false">VLOOKUP(C85,'Startovní listina'!A:G,5,0)</f>
        <v>1979</v>
      </c>
      <c r="H85" s="1" t="str">
        <f aca="false">VLOOKUP(C85,'Startovní listina'!A:G,6,0)</f>
        <v>MA</v>
      </c>
      <c r="I85" s="1" t="n">
        <f aca="false">VLOOKUP(C85,'Startovní listina'!A:G,7,0)</f>
        <v>0</v>
      </c>
    </row>
    <row r="86" customFormat="false" ht="13.2" hidden="false" customHeight="false" outlineLevel="0" collapsed="false">
      <c r="A86" s="2" t="n">
        <v>81</v>
      </c>
      <c r="B86" s="13" t="n">
        <v>0.0351400462962963</v>
      </c>
      <c r="C86" s="1" t="n">
        <v>106</v>
      </c>
      <c r="D86" s="2" t="str">
        <f aca="false">VLOOKUP(C86,'Startovní listina'!A:G,2,0)</f>
        <v>hovorka</v>
      </c>
      <c r="E86" s="2" t="str">
        <f aca="false">VLOOKUP(C86,'Startovní listina'!A:G,3,0)</f>
        <v>josef</v>
      </c>
      <c r="F86" s="2" t="n">
        <f aca="false">VLOOKUP(C86,'Startovní listina'!A:G,4,0)</f>
        <v>0</v>
      </c>
      <c r="G86" s="1" t="n">
        <f aca="false">VLOOKUP(C86,'Startovní listina'!A:G,5,0)</f>
        <v>1985</v>
      </c>
      <c r="H86" s="1" t="str">
        <f aca="false">VLOOKUP(C86,'Startovní listina'!A:G,6,0)</f>
        <v>MA</v>
      </c>
      <c r="I86" s="1" t="str">
        <f aca="false">VLOOKUP(C86,'Startovní listina'!A:G,7,0)</f>
        <v>x</v>
      </c>
    </row>
    <row r="87" customFormat="false" ht="13.2" hidden="false" customHeight="false" outlineLevel="0" collapsed="false">
      <c r="A87" s="2" t="n">
        <v>82</v>
      </c>
      <c r="B87" s="13" t="n">
        <v>0.0352048611111111</v>
      </c>
      <c r="C87" s="1" t="n">
        <v>10</v>
      </c>
      <c r="D87" s="2" t="str">
        <f aca="false">VLOOKUP(C87,'Startovní listina'!A:G,2,0)</f>
        <v>Kratochvíl</v>
      </c>
      <c r="E87" s="2" t="str">
        <f aca="false">VLOOKUP(C87,'Startovní listina'!A:G,3,0)</f>
        <v>Jan</v>
      </c>
      <c r="F87" s="2" t="n">
        <f aca="false">VLOOKUP(C87,'Startovní listina'!A:G,4,0)</f>
        <v>0</v>
      </c>
      <c r="G87" s="1" t="n">
        <f aca="false">VLOOKUP(C87,'Startovní listina'!A:G,5,0)</f>
        <v>1992</v>
      </c>
      <c r="H87" s="1" t="str">
        <f aca="false">VLOOKUP(C87,'Startovní listina'!A:G,6,0)</f>
        <v>MA</v>
      </c>
      <c r="I87" s="1" t="str">
        <f aca="false">VLOOKUP(C87,'Startovní listina'!A:G,7,0)</f>
        <v>x</v>
      </c>
    </row>
    <row r="88" customFormat="false" ht="13.2" hidden="false" customHeight="false" outlineLevel="0" collapsed="false">
      <c r="A88" s="2" t="n">
        <v>83</v>
      </c>
      <c r="B88" s="13" t="n">
        <v>0.0353958333333333</v>
      </c>
      <c r="C88" s="1" t="n">
        <v>84</v>
      </c>
      <c r="D88" s="2" t="str">
        <f aca="false">VLOOKUP(C88,'Startovní listina'!A:G,2,0)</f>
        <v>butzke</v>
      </c>
      <c r="E88" s="2" t="str">
        <f aca="false">VLOOKUP(C88,'Startovní listina'!A:G,3,0)</f>
        <v>petr</v>
      </c>
      <c r="F88" s="2" t="n">
        <f aca="false">VLOOKUP(C88,'Startovní listina'!A:G,4,0)</f>
        <v>0</v>
      </c>
      <c r="G88" s="1" t="n">
        <f aca="false">VLOOKUP(C88,'Startovní listina'!A:G,5,0)</f>
        <v>1959</v>
      </c>
      <c r="H88" s="1" t="str">
        <f aca="false">VLOOKUP(C88,'Startovní listina'!A:G,6,0)</f>
        <v>MC</v>
      </c>
      <c r="I88" s="1" t="str">
        <f aca="false">VLOOKUP(C88,'Startovní listina'!A:G,7,0)</f>
        <v>x</v>
      </c>
    </row>
    <row r="89" customFormat="false" ht="13.2" hidden="false" customHeight="false" outlineLevel="0" collapsed="false">
      <c r="A89" s="2" t="n">
        <v>84</v>
      </c>
      <c r="B89" s="13" t="n">
        <v>0.0354710648148148</v>
      </c>
      <c r="C89" s="1" t="n">
        <v>104</v>
      </c>
      <c r="D89" s="2" t="str">
        <f aca="false">VLOOKUP(C89,'Startovní listina'!A:G,2,0)</f>
        <v>klouzek</v>
      </c>
      <c r="E89" s="2" t="str">
        <f aca="false">VLOOKUP(C89,'Startovní listina'!A:G,3,0)</f>
        <v>zdeněk</v>
      </c>
      <c r="F89" s="2" t="n">
        <f aca="false">VLOOKUP(C89,'Startovní listina'!A:G,4,0)</f>
        <v>0</v>
      </c>
      <c r="G89" s="1" t="n">
        <f aca="false">VLOOKUP(C89,'Startovní listina'!A:G,5,0)</f>
        <v>1977</v>
      </c>
      <c r="H89" s="1" t="str">
        <f aca="false">VLOOKUP(C89,'Startovní listina'!A:G,6,0)</f>
        <v>MA</v>
      </c>
      <c r="I89" s="1" t="str">
        <f aca="false">VLOOKUP(C89,'Startovní listina'!A:G,7,0)</f>
        <v>x</v>
      </c>
    </row>
    <row r="90" customFormat="false" ht="13.2" hidden="false" customHeight="false" outlineLevel="0" collapsed="false">
      <c r="A90" s="2" t="n">
        <v>85</v>
      </c>
      <c r="B90" s="13" t="n">
        <v>0.035537037037037</v>
      </c>
      <c r="C90" s="1" t="n">
        <v>79</v>
      </c>
      <c r="D90" s="2" t="str">
        <f aca="false">VLOOKUP(C90,'Startovní listina'!A:G,2,0)</f>
        <v>pour</v>
      </c>
      <c r="E90" s="2" t="str">
        <f aca="false">VLOOKUP(C90,'Startovní listina'!A:G,3,0)</f>
        <v>svatopluk</v>
      </c>
      <c r="F90" s="2" t="n">
        <f aca="false">VLOOKUP(C90,'Startovní listina'!A:G,4,0)</f>
        <v>0</v>
      </c>
      <c r="G90" s="1" t="n">
        <f aca="false">VLOOKUP(C90,'Startovní listina'!A:G,5,0)</f>
        <v>1952</v>
      </c>
      <c r="H90" s="1" t="str">
        <f aca="false">VLOOKUP(C90,'Startovní listina'!A:G,6,0)</f>
        <v>MD</v>
      </c>
      <c r="I90" s="1" t="n">
        <f aca="false">VLOOKUP(C90,'Startovní listina'!A:G,7,0)</f>
        <v>0</v>
      </c>
    </row>
    <row r="91" customFormat="false" ht="13.2" hidden="false" customHeight="false" outlineLevel="0" collapsed="false">
      <c r="A91" s="2" t="n">
        <v>86</v>
      </c>
      <c r="B91" s="13" t="n">
        <v>0.0355752314814815</v>
      </c>
      <c r="C91" s="1" t="n">
        <v>38</v>
      </c>
      <c r="D91" s="2" t="str">
        <f aca="false">VLOOKUP(C91,'Startovní listina'!A:G,2,0)</f>
        <v>Novotný</v>
      </c>
      <c r="E91" s="2" t="str">
        <f aca="false">VLOOKUP(C91,'Startovní listina'!A:G,3,0)</f>
        <v>David</v>
      </c>
      <c r="F91" s="2" t="str">
        <f aca="false">VLOOKUP(C91,'Startovní listina'!A:G,4,0)</f>
        <v>Bonus</v>
      </c>
      <c r="G91" s="1" t="n">
        <f aca="false">VLOOKUP(C91,'Startovní listina'!A:G,5,0)</f>
        <v>1981</v>
      </c>
      <c r="H91" s="1" t="str">
        <f aca="false">VLOOKUP(C91,'Startovní listina'!A:G,6,0)</f>
        <v>MA</v>
      </c>
      <c r="I91" s="1" t="n">
        <f aca="false">VLOOKUP(C91,'Startovní listina'!A:G,7,0)</f>
        <v>0</v>
      </c>
    </row>
    <row r="92" customFormat="false" ht="13.2" hidden="false" customHeight="false" outlineLevel="0" collapsed="false">
      <c r="A92" s="2" t="n">
        <v>87</v>
      </c>
      <c r="B92" s="13" t="n">
        <v>0.0356284722222222</v>
      </c>
      <c r="C92" s="1" t="n">
        <v>25</v>
      </c>
      <c r="D92" s="2" t="str">
        <f aca="false">VLOOKUP(C92,'Startovní listina'!A:G,2,0)</f>
        <v>Kupeček</v>
      </c>
      <c r="E92" s="2" t="str">
        <f aca="false">VLOOKUP(C92,'Startovní listina'!A:G,3,0)</f>
        <v>Pavel</v>
      </c>
      <c r="F92" s="2" t="n">
        <f aca="false">VLOOKUP(C92,'Startovní listina'!A:G,4,0)</f>
        <v>0</v>
      </c>
      <c r="G92" s="1" t="n">
        <f aca="false">VLOOKUP(C92,'Startovní listina'!A:G,5,0)</f>
        <v>1971</v>
      </c>
      <c r="H92" s="1" t="str">
        <f aca="false">VLOOKUP(C92,'Startovní listina'!A:G,6,0)</f>
        <v>MB</v>
      </c>
      <c r="I92" s="1" t="str">
        <f aca="false">VLOOKUP(C92,'Startovní listina'!A:G,7,0)</f>
        <v>x</v>
      </c>
    </row>
    <row r="93" customFormat="false" ht="13.2" hidden="false" customHeight="false" outlineLevel="0" collapsed="false">
      <c r="A93" s="2" t="n">
        <v>88</v>
      </c>
      <c r="B93" s="13" t="n">
        <v>0.0356701388888889</v>
      </c>
      <c r="C93" s="1" t="n">
        <v>3</v>
      </c>
      <c r="D93" s="2" t="str">
        <f aca="false">VLOOKUP(C93,'Startovní listina'!A:G,2,0)</f>
        <v>Falcník</v>
      </c>
      <c r="E93" s="2" t="str">
        <f aca="false">VLOOKUP(C93,'Startovní listina'!A:G,3,0)</f>
        <v>Onndřej</v>
      </c>
      <c r="F93" s="2" t="str">
        <f aca="false">VLOOKUP(C93,'Startovní listina'!A:G,4,0)</f>
        <v>ohrádka tzbf</v>
      </c>
      <c r="G93" s="1" t="n">
        <f aca="false">VLOOKUP(C93,'Startovní listina'!A:G,5,0)</f>
        <v>1980</v>
      </c>
      <c r="H93" s="1" t="str">
        <f aca="false">VLOOKUP(C93,'Startovní listina'!A:G,6,0)</f>
        <v>MA</v>
      </c>
      <c r="I93" s="1" t="str">
        <f aca="false">VLOOKUP(C93,'Startovní listina'!A:G,7,0)</f>
        <v>x</v>
      </c>
    </row>
    <row r="94" customFormat="false" ht="13.2" hidden="false" customHeight="false" outlineLevel="0" collapsed="false">
      <c r="A94" s="2" t="n">
        <v>89</v>
      </c>
      <c r="B94" s="13" t="n">
        <v>0.0356886574074074</v>
      </c>
      <c r="C94" s="1" t="n">
        <v>49</v>
      </c>
      <c r="D94" s="2" t="str">
        <f aca="false">VLOOKUP(C94,'Startovní listina'!A:G,2,0)</f>
        <v>Svoboda </v>
      </c>
      <c r="E94" s="2" t="str">
        <f aca="false">VLOOKUP(C94,'Startovní listina'!A:G,3,0)</f>
        <v>Jan</v>
      </c>
      <c r="F94" s="2" t="str">
        <f aca="false">VLOOKUP(C94,'Startovní listina'!A:G,4,0)</f>
        <v>Příbram</v>
      </c>
      <c r="G94" s="1" t="n">
        <f aca="false">VLOOKUP(C94,'Startovní listina'!A:G,5,0)</f>
        <v>1943</v>
      </c>
      <c r="H94" s="1" t="str">
        <f aca="false">VLOOKUP(C94,'Startovní listina'!A:G,6,0)</f>
        <v>ME</v>
      </c>
      <c r="I94" s="1" t="str">
        <f aca="false">VLOOKUP(C94,'Startovní listina'!A:G,7,0)</f>
        <v>x</v>
      </c>
    </row>
    <row r="95" customFormat="false" ht="13.2" hidden="false" customHeight="false" outlineLevel="0" collapsed="false">
      <c r="A95" s="2" t="n">
        <v>90</v>
      </c>
      <c r="B95" s="13" t="n">
        <v>0.0358564814814815</v>
      </c>
      <c r="C95" s="1" t="n">
        <v>9</v>
      </c>
      <c r="D95" s="2" t="str">
        <f aca="false">VLOOKUP(C95,'Startovní listina'!A:G,2,0)</f>
        <v>Fára</v>
      </c>
      <c r="E95" s="2" t="str">
        <f aca="false">VLOOKUP(C95,'Startovní listina'!A:G,3,0)</f>
        <v>Luděk</v>
      </c>
      <c r="F95" s="2" t="n">
        <f aca="false">VLOOKUP(C95,'Startovní listina'!A:G,4,0)</f>
        <v>0</v>
      </c>
      <c r="G95" s="1" t="n">
        <f aca="false">VLOOKUP(C95,'Startovní listina'!A:G,5,0)</f>
        <v>1974</v>
      </c>
      <c r="H95" s="1" t="str">
        <f aca="false">VLOOKUP(C95,'Startovní listina'!A:G,6,0)</f>
        <v>MB</v>
      </c>
      <c r="I95" s="1" t="str">
        <f aca="false">VLOOKUP(C95,'Startovní listina'!A:G,7,0)</f>
        <v>x</v>
      </c>
    </row>
    <row r="96" customFormat="false" ht="13.2" hidden="false" customHeight="false" outlineLevel="0" collapsed="false">
      <c r="A96" s="2" t="n">
        <v>91</v>
      </c>
      <c r="B96" s="13" t="n">
        <v>0.0361354166666667</v>
      </c>
      <c r="C96" s="1" t="n">
        <v>72</v>
      </c>
      <c r="D96" s="2" t="str">
        <f aca="false">VLOOKUP(C96,'Startovní listina'!A:G,2,0)</f>
        <v>krahulec</v>
      </c>
      <c r="E96" s="2" t="str">
        <f aca="false">VLOOKUP(C96,'Startovní listina'!A:G,3,0)</f>
        <v>marek</v>
      </c>
      <c r="F96" s="2" t="n">
        <f aca="false">VLOOKUP(C96,'Startovní listina'!A:G,4,0)</f>
        <v>0</v>
      </c>
      <c r="G96" s="1" t="n">
        <f aca="false">VLOOKUP(C96,'Startovní listina'!A:G,5,0)</f>
        <v>1988</v>
      </c>
      <c r="H96" s="1" t="str">
        <f aca="false">VLOOKUP(C96,'Startovní listina'!A:G,6,0)</f>
        <v>MA</v>
      </c>
      <c r="I96" s="1" t="n">
        <f aca="false">VLOOKUP(C96,'Startovní listina'!A:G,7,0)</f>
        <v>0</v>
      </c>
    </row>
    <row r="97" s="14" customFormat="true" ht="13.2" hidden="false" customHeight="false" outlineLevel="0" collapsed="false">
      <c r="A97" s="2" t="n">
        <v>92</v>
      </c>
      <c r="B97" s="15" t="n">
        <v>0.0362476851851852</v>
      </c>
      <c r="C97" s="1" t="n">
        <v>32</v>
      </c>
      <c r="D97" s="2" t="str">
        <f aca="false">VLOOKUP(C97,'Startovní listina'!A:G,2,0)</f>
        <v>Hons</v>
      </c>
      <c r="E97" s="2" t="str">
        <f aca="false">VLOOKUP(C97,'Startovní listina'!A:G,3,0)</f>
        <v>Pavel</v>
      </c>
      <c r="F97" s="2" t="n">
        <f aca="false">VLOOKUP(C97,'Startovní listina'!A:G,4,0)</f>
        <v>0</v>
      </c>
      <c r="G97" s="1" t="n">
        <f aca="false">VLOOKUP(C97,'Startovní listina'!A:G,5,0)</f>
        <v>1980</v>
      </c>
      <c r="H97" s="1" t="str">
        <f aca="false">VLOOKUP(C97,'Startovní listina'!A:G,6,0)</f>
        <v>MA</v>
      </c>
      <c r="I97" s="1" t="str">
        <f aca="false">VLOOKUP(C97,'Startovní listina'!A:G,7,0)</f>
        <v>x</v>
      </c>
    </row>
    <row r="98" customFormat="false" ht="13.2" hidden="false" customHeight="false" outlineLevel="0" collapsed="false">
      <c r="A98" s="2" t="n">
        <v>93</v>
      </c>
      <c r="B98" s="13" t="n">
        <v>0.0364363425925926</v>
      </c>
      <c r="C98" s="1" t="n">
        <v>93</v>
      </c>
      <c r="D98" s="2" t="str">
        <f aca="false">VLOOKUP(C98,'Startovní listina'!A:G,2,0)</f>
        <v>frýdl</v>
      </c>
      <c r="E98" s="2" t="str">
        <f aca="false">VLOOKUP(C98,'Startovní listina'!A:G,3,0)</f>
        <v>tomáš</v>
      </c>
      <c r="F98" s="2" t="n">
        <f aca="false">VLOOKUP(C98,'Startovní listina'!A:G,4,0)</f>
        <v>0</v>
      </c>
      <c r="G98" s="1" t="n">
        <f aca="false">VLOOKUP(C98,'Startovní listina'!A:G,5,0)</f>
        <v>1981</v>
      </c>
      <c r="H98" s="1" t="str">
        <f aca="false">VLOOKUP(C98,'Startovní listina'!A:G,6,0)</f>
        <v>MA</v>
      </c>
      <c r="I98" s="1" t="n">
        <f aca="false">VLOOKUP(C98,'Startovní listina'!A:G,7,0)</f>
        <v>0</v>
      </c>
    </row>
    <row r="99" customFormat="false" ht="13.2" hidden="false" customHeight="false" outlineLevel="0" collapsed="false">
      <c r="A99" s="2" t="n">
        <v>94</v>
      </c>
      <c r="B99" s="13" t="n">
        <v>0.0367800925925926</v>
      </c>
      <c r="C99" s="1" t="n">
        <v>30</v>
      </c>
      <c r="D99" s="2" t="str">
        <f aca="false">VLOOKUP(C99,'Startovní listina'!A:G,2,0)</f>
        <v>Hrstka</v>
      </c>
      <c r="E99" s="2" t="str">
        <f aca="false">VLOOKUP(C99,'Startovní listina'!A:G,3,0)</f>
        <v>Miroslav</v>
      </c>
      <c r="F99" s="2" t="str">
        <f aca="false">VLOOKUP(C99,'Startovní listina'!A:G,4,0)</f>
        <v>TJ Sokol Jesenice</v>
      </c>
      <c r="G99" s="1" t="n">
        <f aca="false">VLOOKUP(C99,'Startovní listina'!A:G,5,0)</f>
        <v>1946</v>
      </c>
      <c r="H99" s="1" t="str">
        <f aca="false">VLOOKUP(C99,'Startovní listina'!A:G,6,0)</f>
        <v>ME</v>
      </c>
      <c r="I99" s="1" t="n">
        <f aca="false">VLOOKUP(C99,'Startovní listina'!A:G,7,0)</f>
        <v>0</v>
      </c>
    </row>
    <row r="100" customFormat="false" ht="13.2" hidden="false" customHeight="false" outlineLevel="0" collapsed="false">
      <c r="A100" s="2" t="n">
        <v>95</v>
      </c>
      <c r="B100" s="13" t="n">
        <v>0.037150462962963</v>
      </c>
      <c r="C100" s="1" t="n">
        <v>48</v>
      </c>
      <c r="D100" s="2" t="str">
        <f aca="false">VLOOKUP(C100,'Startovní listina'!A:G,2,0)</f>
        <v>Gál</v>
      </c>
      <c r="E100" s="2" t="str">
        <f aca="false">VLOOKUP(C100,'Startovní listina'!A:G,3,0)</f>
        <v>Leoš</v>
      </c>
      <c r="F100" s="2" t="str">
        <f aca="false">VLOOKUP(C100,'Startovní listina'!A:G,4,0)</f>
        <v>Vyšehrad Praha</v>
      </c>
      <c r="G100" s="1" t="n">
        <f aca="false">VLOOKUP(C100,'Startovní listina'!A:G,5,0)</f>
        <v>1959</v>
      </c>
      <c r="H100" s="1" t="str">
        <f aca="false">VLOOKUP(C100,'Startovní listina'!A:G,6,0)</f>
        <v>MC</v>
      </c>
      <c r="I100" s="1" t="n">
        <f aca="false">VLOOKUP(C100,'Startovní listina'!A:G,7,0)</f>
        <v>0</v>
      </c>
    </row>
    <row r="101" customFormat="false" ht="13.2" hidden="false" customHeight="false" outlineLevel="0" collapsed="false">
      <c r="A101" s="2" t="n">
        <v>96</v>
      </c>
      <c r="B101" s="13" t="n">
        <v>0.0373819444444445</v>
      </c>
      <c r="C101" s="1" t="n">
        <v>27</v>
      </c>
      <c r="D101" s="2" t="str">
        <f aca="false">VLOOKUP(C101,'Startovní listina'!A:G,2,0)</f>
        <v>Petrilák </v>
      </c>
      <c r="E101" s="2" t="str">
        <f aca="false">VLOOKUP(C101,'Startovní listina'!A:G,3,0)</f>
        <v>Miroslav</v>
      </c>
      <c r="F101" s="2" t="str">
        <f aca="false">VLOOKUP(C101,'Startovní listina'!A:G,4,0)</f>
        <v>Orlovský Orel</v>
      </c>
      <c r="G101" s="1" t="n">
        <f aca="false">VLOOKUP(C101,'Startovní listina'!A:G,5,0)</f>
        <v>1966</v>
      </c>
      <c r="H101" s="1" t="str">
        <f aca="false">VLOOKUP(C101,'Startovní listina'!A:G,6,0)</f>
        <v>MC</v>
      </c>
      <c r="I101" s="1" t="n">
        <f aca="false">VLOOKUP(C101,'Startovní listina'!A:G,7,0)</f>
        <v>0</v>
      </c>
    </row>
    <row r="102" customFormat="false" ht="13.2" hidden="false" customHeight="false" outlineLevel="0" collapsed="false">
      <c r="A102" s="2" t="n">
        <v>97</v>
      </c>
      <c r="B102" s="13" t="n">
        <v>0.0375497685185185</v>
      </c>
      <c r="C102" s="1" t="n">
        <v>94</v>
      </c>
      <c r="D102" s="2" t="str">
        <f aca="false">VLOOKUP(C102,'Startovní listina'!A:G,2,0)</f>
        <v>židišin</v>
      </c>
      <c r="E102" s="2" t="str">
        <f aca="false">VLOOKUP(C102,'Startovní listina'!A:G,3,0)</f>
        <v>peter</v>
      </c>
      <c r="F102" s="2" t="n">
        <f aca="false">VLOOKUP(C102,'Startovní listina'!A:G,4,0)</f>
        <v>0</v>
      </c>
      <c r="G102" s="1" t="n">
        <f aca="false">VLOOKUP(C102,'Startovní listina'!A:G,5,0)</f>
        <v>1985</v>
      </c>
      <c r="H102" s="1" t="str">
        <f aca="false">VLOOKUP(C102,'Startovní listina'!A:G,6,0)</f>
        <v>MA</v>
      </c>
      <c r="I102" s="1" t="str">
        <f aca="false">VLOOKUP(C102,'Startovní listina'!A:G,7,0)</f>
        <v>x</v>
      </c>
    </row>
    <row r="103" customFormat="false" ht="13.2" hidden="false" customHeight="false" outlineLevel="0" collapsed="false">
      <c r="A103" s="2" t="n">
        <v>98</v>
      </c>
      <c r="B103" s="13" t="n">
        <v>0.0377835648148148</v>
      </c>
      <c r="C103" s="1" t="n">
        <v>28</v>
      </c>
      <c r="D103" s="2" t="str">
        <f aca="false">VLOOKUP(C103,'Startovní listina'!A:G,2,0)</f>
        <v>Vrba </v>
      </c>
      <c r="E103" s="2" t="str">
        <f aca="false">VLOOKUP(C103,'Startovní listina'!A:G,3,0)</f>
        <v>Pavel</v>
      </c>
      <c r="F103" s="2" t="n">
        <f aca="false">VLOOKUP(C103,'Startovní listina'!A:G,4,0)</f>
        <v>0</v>
      </c>
      <c r="G103" s="1" t="n">
        <f aca="false">VLOOKUP(C103,'Startovní listina'!A:G,5,0)</f>
        <v>1970</v>
      </c>
      <c r="H103" s="1" t="str">
        <f aca="false">VLOOKUP(C103,'Startovní listina'!A:G,6,0)</f>
        <v>MB</v>
      </c>
      <c r="I103" s="1" t="n">
        <f aca="false">VLOOKUP(C103,'Startovní listina'!A:G,7,0)</f>
        <v>0</v>
      </c>
    </row>
    <row r="104" customFormat="false" ht="13.2" hidden="false" customHeight="false" outlineLevel="0" collapsed="false">
      <c r="A104" s="2" t="n">
        <v>99</v>
      </c>
      <c r="B104" s="13" t="n">
        <v>0.0395023148148148</v>
      </c>
      <c r="C104" s="1" t="n">
        <v>47</v>
      </c>
      <c r="D104" s="2" t="str">
        <f aca="false">VLOOKUP(C104,'Startovní listina'!A:G,2,0)</f>
        <v>Kříž </v>
      </c>
      <c r="E104" s="2" t="str">
        <f aca="false">VLOOKUP(C104,'Startovní listina'!A:G,3,0)</f>
        <v>Vladimír</v>
      </c>
      <c r="F104" s="2" t="str">
        <f aca="false">VLOOKUP(C104,'Startovní listina'!A:G,4,0)</f>
        <v>SK Sporting Příbram</v>
      </c>
      <c r="G104" s="1" t="n">
        <f aca="false">VLOOKUP(C104,'Startovní listina'!A:G,5,0)</f>
        <v>1943</v>
      </c>
      <c r="H104" s="1" t="str">
        <f aca="false">VLOOKUP(C104,'Startovní listina'!A:G,6,0)</f>
        <v>ME</v>
      </c>
      <c r="I104" s="1" t="n">
        <f aca="false">VLOOKUP(C104,'Startovní listina'!A:G,7,0)</f>
        <v>0</v>
      </c>
    </row>
    <row r="105" customFormat="false" ht="13.2" hidden="false" customHeight="false" outlineLevel="0" collapsed="false">
      <c r="A105" s="2" t="n">
        <v>100</v>
      </c>
      <c r="B105" s="13" t="n">
        <v>0.041005787037037</v>
      </c>
      <c r="C105" s="1" t="n">
        <v>103</v>
      </c>
      <c r="D105" s="2" t="str">
        <f aca="false">VLOOKUP(C105,'Startovní listina'!A:G,2,0)</f>
        <v>hrach</v>
      </c>
      <c r="E105" s="2" t="str">
        <f aca="false">VLOOKUP(C105,'Startovní listina'!A:G,3,0)</f>
        <v>ondřej</v>
      </c>
      <c r="F105" s="2" t="n">
        <f aca="false">VLOOKUP(C105,'Startovní listina'!A:G,4,0)</f>
        <v>0</v>
      </c>
      <c r="G105" s="1" t="n">
        <f aca="false">VLOOKUP(C105,'Startovní listina'!A:G,5,0)</f>
        <v>1953</v>
      </c>
      <c r="H105" s="1" t="str">
        <f aca="false">VLOOKUP(C105,'Startovní listina'!A:G,6,0)</f>
        <v>MD</v>
      </c>
      <c r="I105" s="1" t="str">
        <f aca="false">VLOOKUP(C105,'Startovní listina'!A:G,7,0)</f>
        <v>x</v>
      </c>
    </row>
    <row r="106" customFormat="false" ht="13.2" hidden="false" customHeight="false" outlineLevel="0" collapsed="false">
      <c r="A106" s="2" t="n">
        <v>101</v>
      </c>
      <c r="B106" s="16" t="s">
        <v>218</v>
      </c>
      <c r="C106" s="1" t="n">
        <v>87</v>
      </c>
      <c r="D106" s="2" t="str">
        <f aca="false">VLOOKUP(C106,'Startovní listina'!A:G,2,0)</f>
        <v>gerec</v>
      </c>
      <c r="E106" s="2" t="str">
        <f aca="false">VLOOKUP(C106,'Startovní listina'!A:G,3,0)</f>
        <v>robert</v>
      </c>
      <c r="F106" s="2" t="n">
        <f aca="false">VLOOKUP(C106,'Startovní listina'!A:G,4,0)</f>
        <v>0</v>
      </c>
      <c r="G106" s="1" t="n">
        <f aca="false">VLOOKUP(C106,'Startovní listina'!A:G,5,0)</f>
        <v>1990</v>
      </c>
      <c r="H106" s="1" t="str">
        <f aca="false">VLOOKUP(C106,'Startovní listina'!A:G,6,0)</f>
        <v>MA</v>
      </c>
      <c r="I106" s="1" t="n">
        <f aca="false">VLOOKUP(C106,'Startovní listina'!A:G,7,0)</f>
        <v>0</v>
      </c>
    </row>
    <row r="107" customFormat="false" ht="13.2" hidden="false" customHeight="false" outlineLevel="0" collapsed="false">
      <c r="A107" s="2" t="n">
        <v>102</v>
      </c>
      <c r="B107" s="16" t="s">
        <v>219</v>
      </c>
      <c r="C107" s="1" t="n">
        <v>41</v>
      </c>
      <c r="D107" s="2" t="str">
        <f aca="false">VLOOKUP(C107,'Startovní listina'!A:G,2,0)</f>
        <v>Víta </v>
      </c>
      <c r="E107" s="2" t="str">
        <f aca="false">VLOOKUP(C107,'Startovní listina'!A:G,3,0)</f>
        <v>Jan</v>
      </c>
      <c r="F107" s="2" t="n">
        <f aca="false">VLOOKUP(C107,'Startovní listina'!A:G,4,0)</f>
        <v>0</v>
      </c>
      <c r="G107" s="1" t="n">
        <f aca="false">VLOOKUP(C107,'Startovní listina'!A:G,5,0)</f>
        <v>1993</v>
      </c>
      <c r="H107" s="1" t="str">
        <f aca="false">VLOOKUP(C107,'Startovní listina'!A:G,6,0)</f>
        <v>MA</v>
      </c>
      <c r="I107" s="1" t="str">
        <f aca="false">VLOOKUP(C107,'Startovní listina'!A:G,7,0)</f>
        <v>x</v>
      </c>
    </row>
    <row r="108" customFormat="false" ht="13.2" hidden="false" customHeight="false" outlineLevel="0" collapsed="false">
      <c r="A108" s="2" t="n">
        <v>103</v>
      </c>
      <c r="B108" s="16" t="s">
        <v>220</v>
      </c>
      <c r="C108" s="1" t="n">
        <v>7</v>
      </c>
      <c r="D108" s="2" t="str">
        <f aca="false">VLOOKUP(C108,'Startovní listina'!A:G,2,0)</f>
        <v>Henyš</v>
      </c>
      <c r="E108" s="2" t="str">
        <f aca="false">VLOOKUP(C108,'Startovní listina'!A:G,3,0)</f>
        <v>Jan</v>
      </c>
      <c r="F108" s="2" t="str">
        <f aca="false">VLOOKUP(C108,'Startovní listina'!A:G,4,0)</f>
        <v>Rodina</v>
      </c>
      <c r="G108" s="1" t="n">
        <f aca="false">VLOOKUP(C108,'Startovní listina'!A:G,5,0)</f>
        <v>1970</v>
      </c>
      <c r="H108" s="1" t="str">
        <f aca="false">VLOOKUP(C108,'Startovní listina'!A:G,6,0)</f>
        <v>MB</v>
      </c>
      <c r="I108" s="1" t="str">
        <f aca="false">VLOOKUP(C108,'Startovní listina'!A:G,7,0)</f>
        <v>x</v>
      </c>
    </row>
    <row r="109" customFormat="false" ht="13.2" hidden="false" customHeight="false" outlineLevel="0" collapsed="false">
      <c r="A109" s="2" t="n">
        <v>104</v>
      </c>
      <c r="B109" s="16" t="s">
        <v>221</v>
      </c>
      <c r="C109" s="1" t="n">
        <v>64</v>
      </c>
      <c r="D109" s="2" t="str">
        <f aca="false">VLOOKUP(C109,'Startovní listina'!A:G,2,0)</f>
        <v>Koloc</v>
      </c>
      <c r="E109" s="2" t="str">
        <f aca="false">VLOOKUP(C109,'Startovní listina'!A:G,3,0)</f>
        <v>Pavel</v>
      </c>
      <c r="F109" s="2" t="str">
        <f aca="false">VLOOKUP(C109,'Startovní listina'!A:G,4,0)</f>
        <v>AC TOTAL ZERO</v>
      </c>
      <c r="G109" s="1" t="n">
        <f aca="false">VLOOKUP(C109,'Startovní listina'!A:G,5,0)</f>
        <v>1965</v>
      </c>
      <c r="H109" s="1" t="str">
        <f aca="false">VLOOKUP(C109,'Startovní listina'!A:G,6,0)</f>
        <v>MC</v>
      </c>
      <c r="I109" s="1" t="n">
        <f aca="false">VLOOKUP(C109,'Startovní listina'!A:G,7,0)</f>
        <v>0</v>
      </c>
    </row>
    <row r="110" customFormat="false" ht="13.2" hidden="false" customHeight="false" outlineLevel="0" collapsed="false">
      <c r="B110" s="13"/>
    </row>
    <row r="111" customFormat="false" ht="13.2" hidden="false" customHeight="false" outlineLevel="0" collapsed="false">
      <c r="B111" s="13"/>
    </row>
    <row r="112" customFormat="false" ht="13.2" hidden="false" customHeight="false" outlineLevel="0" collapsed="false">
      <c r="B112" s="13"/>
    </row>
    <row r="113" customFormat="false" ht="13.2" hidden="false" customHeight="false" outlineLevel="0" collapsed="false">
      <c r="B113" s="13"/>
    </row>
    <row r="114" customFormat="false" ht="13.2" hidden="false" customHeight="false" outlineLevel="0" collapsed="false">
      <c r="B114" s="13"/>
    </row>
    <row r="115" customFormat="false" ht="13.2" hidden="false" customHeight="false" outlineLevel="0" collapsed="false">
      <c r="B115" s="13"/>
    </row>
    <row r="116" customFormat="false" ht="13.2" hidden="false" customHeight="false" outlineLevel="0" collapsed="false">
      <c r="B116" s="13"/>
    </row>
    <row r="117" customFormat="false" ht="13.2" hidden="false" customHeight="false" outlineLevel="0" collapsed="false">
      <c r="B117" s="13"/>
    </row>
    <row r="118" customFormat="false" ht="13.2" hidden="false" customHeight="false" outlineLevel="0" collapsed="false">
      <c r="B118" s="13"/>
    </row>
    <row r="119" customFormat="false" ht="13.2" hidden="false" customHeight="false" outlineLevel="0" collapsed="false">
      <c r="B119" s="13"/>
    </row>
    <row r="120" customFormat="false" ht="13.2" hidden="false" customHeight="false" outlineLevel="0" collapsed="false">
      <c r="B120" s="13"/>
    </row>
    <row r="121" customFormat="false" ht="13.2" hidden="false" customHeight="false" outlineLevel="0" collapsed="false">
      <c r="B121" s="13"/>
    </row>
    <row r="122" customFormat="false" ht="13.2" hidden="false" customHeight="false" outlineLevel="0" collapsed="false">
      <c r="B122" s="13"/>
    </row>
    <row r="123" customFormat="false" ht="13.2" hidden="false" customHeight="false" outlineLevel="0" collapsed="false">
      <c r="B123" s="13"/>
    </row>
    <row r="124" customFormat="false" ht="13.2" hidden="false" customHeight="false" outlineLevel="0" collapsed="false">
      <c r="B124" s="13"/>
    </row>
    <row r="125" customFormat="false" ht="13.2" hidden="false" customHeight="false" outlineLevel="0" collapsed="false">
      <c r="B125" s="13"/>
    </row>
    <row r="126" customFormat="false" ht="13.2" hidden="false" customHeight="false" outlineLevel="0" collapsed="false">
      <c r="B126" s="13"/>
    </row>
    <row r="127" customFormat="false" ht="13.2" hidden="false" customHeight="false" outlineLevel="0" collapsed="false">
      <c r="B127" s="13"/>
    </row>
    <row r="128" customFormat="false" ht="13.2" hidden="false" customHeight="false" outlineLevel="0" collapsed="false">
      <c r="B128" s="13"/>
    </row>
    <row r="129" customFormat="false" ht="13.2" hidden="false" customHeight="false" outlineLevel="0" collapsed="false">
      <c r="B129" s="13"/>
    </row>
    <row r="130" customFormat="false" ht="13.2" hidden="false" customHeight="false" outlineLevel="0" collapsed="false">
      <c r="B130" s="13"/>
    </row>
    <row r="131" customFormat="false" ht="13.2" hidden="false" customHeight="false" outlineLevel="0" collapsed="false">
      <c r="B131" s="13"/>
    </row>
    <row r="132" customFormat="false" ht="13.2" hidden="false" customHeight="false" outlineLevel="0" collapsed="false">
      <c r="B132" s="13"/>
    </row>
    <row r="133" customFormat="false" ht="13.2" hidden="false" customHeight="false" outlineLevel="0" collapsed="false">
      <c r="B133" s="13"/>
    </row>
    <row r="134" customFormat="false" ht="13.2" hidden="false" customHeight="false" outlineLevel="0" collapsed="false">
      <c r="B134" s="13"/>
    </row>
    <row r="135" customFormat="false" ht="13.2" hidden="false" customHeight="false" outlineLevel="0" collapsed="false">
      <c r="B135" s="13"/>
    </row>
    <row r="136" customFormat="false" ht="13.2" hidden="false" customHeight="false" outlineLevel="0" collapsed="false">
      <c r="B136" s="13"/>
    </row>
    <row r="137" customFormat="false" ht="13.2" hidden="false" customHeight="false" outlineLevel="0" collapsed="false">
      <c r="B137" s="13"/>
    </row>
    <row r="138" customFormat="false" ht="13.2" hidden="false" customHeight="false" outlineLevel="0" collapsed="false">
      <c r="B138" s="13"/>
    </row>
    <row r="139" customFormat="false" ht="13.2" hidden="false" customHeight="false" outlineLevel="0" collapsed="false">
      <c r="B139" s="13"/>
    </row>
  </sheetData>
  <autoFilter ref="A5:I139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9.1015625" defaultRowHeight="13.2" zeroHeight="false" outlineLevelRow="0" outlineLevelCol="0"/>
  <cols>
    <col collapsed="false" customWidth="true" hidden="false" outlineLevel="0" max="2" min="1" style="2" width="9.77"/>
    <col collapsed="false" customWidth="true" hidden="false" outlineLevel="0" max="3" min="3" style="1" width="11.1"/>
    <col collapsed="false" customWidth="true" hidden="false" outlineLevel="0" max="6" min="4" style="2" width="19.33"/>
    <col collapsed="false" customWidth="true" hidden="false" outlineLevel="0" max="7" min="7" style="1" width="10.99"/>
    <col collapsed="false" customWidth="true" hidden="false" outlineLevel="0" max="9" min="8" style="1" width="13.33"/>
    <col collapsed="false" customWidth="false" hidden="false" outlineLevel="0" max="257" min="10" style="2" width="9.1"/>
  </cols>
  <sheetData>
    <row r="1" customFormat="false" ht="15.6" hidden="false" customHeight="false" outlineLevel="0" collapsed="false">
      <c r="A1" s="3" t="s">
        <v>0</v>
      </c>
      <c r="E1" s="1"/>
      <c r="F1" s="1"/>
    </row>
    <row r="2" customFormat="false" ht="13.2" hidden="false" customHeight="false" outlineLevel="0" collapsed="false">
      <c r="A2" s="4"/>
      <c r="E2" s="1"/>
      <c r="F2" s="1"/>
    </row>
    <row r="3" customFormat="false" ht="13.2" hidden="false" customHeight="false" outlineLevel="0" collapsed="false">
      <c r="A3" s="5" t="s">
        <v>222</v>
      </c>
      <c r="E3" s="1"/>
      <c r="F3" s="1"/>
    </row>
    <row r="4" customFormat="false" ht="13.2" hidden="false" customHeight="false" outlineLevel="0" collapsed="false">
      <c r="A4" s="4"/>
      <c r="E4" s="1"/>
    </row>
    <row r="5" s="12" customFormat="true" ht="27" hidden="false" customHeight="false" outlineLevel="0" collapsed="false">
      <c r="A5" s="11" t="s">
        <v>216</v>
      </c>
      <c r="B5" s="11" t="s">
        <v>217</v>
      </c>
      <c r="C5" s="7" t="s">
        <v>2</v>
      </c>
      <c r="D5" s="8" t="s">
        <v>3</v>
      </c>
      <c r="E5" s="8" t="s">
        <v>4</v>
      </c>
      <c r="F5" s="8" t="s">
        <v>5</v>
      </c>
      <c r="G5" s="7" t="s">
        <v>6</v>
      </c>
      <c r="H5" s="7" t="s">
        <v>7</v>
      </c>
      <c r="I5" s="7" t="s">
        <v>8</v>
      </c>
    </row>
    <row r="6" customFormat="false" ht="13.8" hidden="false" customHeight="false" outlineLevel="0" collapsed="false">
      <c r="A6" s="2" t="n">
        <v>1</v>
      </c>
      <c r="B6" s="13" t="n">
        <v>0.0240358796296296</v>
      </c>
      <c r="C6" s="1" t="n">
        <v>39</v>
      </c>
      <c r="D6" s="2" t="str">
        <f aca="false">VLOOKUP(C6,'Startovní listina'!A:G,2,0)</f>
        <v>Hostička</v>
      </c>
      <c r="E6" s="2" t="str">
        <f aca="false">VLOOKUP(C6,'Startovní listina'!A:G,3,0)</f>
        <v>Jan</v>
      </c>
      <c r="F6" s="2" t="str">
        <f aca="false">VLOOKUP(C6,'Startovní listina'!A:G,4,0)</f>
        <v>Příbram</v>
      </c>
      <c r="G6" s="1" t="n">
        <f aca="false">VLOOKUP(C6,'Startovní listina'!A:G,5,0)</f>
        <v>1979</v>
      </c>
      <c r="H6" s="1" t="str">
        <f aca="false">VLOOKUP(C6,'Startovní listina'!A:G,6,0)</f>
        <v>MA</v>
      </c>
      <c r="I6" s="1" t="str">
        <f aca="false">VLOOKUP(C6,'Startovní listina'!A:G,7,0)</f>
        <v>x</v>
      </c>
    </row>
    <row r="7" customFormat="false" ht="13.2" hidden="false" customHeight="false" outlineLevel="0" collapsed="false">
      <c r="A7" s="2" t="n">
        <v>2</v>
      </c>
      <c r="B7" s="13" t="n">
        <v>0.0242696759259259</v>
      </c>
      <c r="C7" s="1" t="n">
        <v>62</v>
      </c>
      <c r="D7" s="2" t="str">
        <f aca="false">VLOOKUP(C7,'Startovní listina'!A:G,2,0)</f>
        <v>Dražan </v>
      </c>
      <c r="E7" s="2" t="str">
        <f aca="false">VLOOKUP(C7,'Startovní listina'!A:G,3,0)</f>
        <v>Jaroslav</v>
      </c>
      <c r="F7" s="2" t="str">
        <f aca="false">VLOOKUP(C7,'Startovní listina'!A:G,4,0)</f>
        <v>Triatlon Team Příbram</v>
      </c>
      <c r="G7" s="1" t="n">
        <f aca="false">VLOOKUP(C7,'Startovní listina'!A:G,5,0)</f>
        <v>1981</v>
      </c>
      <c r="H7" s="1" t="str">
        <f aca="false">VLOOKUP(C7,'Startovní listina'!A:G,6,0)</f>
        <v>MA</v>
      </c>
      <c r="I7" s="1" t="str">
        <f aca="false">VLOOKUP(C7,'Startovní listina'!A:G,7,0)</f>
        <v>x</v>
      </c>
    </row>
    <row r="8" customFormat="false" ht="13.2" hidden="false" customHeight="false" outlineLevel="0" collapsed="false">
      <c r="A8" s="2" t="n">
        <v>3</v>
      </c>
      <c r="B8" s="13" t="n">
        <v>0.0244282407407407</v>
      </c>
      <c r="C8" s="1" t="n">
        <v>34</v>
      </c>
      <c r="D8" s="2" t="str">
        <f aca="false">VLOOKUP(C8,'Startovní listina'!A:G,2,0)</f>
        <v>Pazdera </v>
      </c>
      <c r="E8" s="2" t="str">
        <f aca="false">VLOOKUP(C8,'Startovní listina'!A:G,3,0)</f>
        <v>Lukáš</v>
      </c>
      <c r="F8" s="2" t="str">
        <f aca="false">VLOOKUP(C8,'Startovní listina'!A:G,4,0)</f>
        <v>TT Příbram</v>
      </c>
      <c r="G8" s="1" t="n">
        <f aca="false">VLOOKUP(C8,'Startovní listina'!A:G,5,0)</f>
        <v>1986</v>
      </c>
      <c r="H8" s="1" t="str">
        <f aca="false">VLOOKUP(C8,'Startovní listina'!A:G,6,0)</f>
        <v>MA</v>
      </c>
      <c r="I8" s="1" t="n">
        <f aca="false">VLOOKUP(C8,'Startovní listina'!A:G,7,0)</f>
        <v>0</v>
      </c>
    </row>
    <row r="9" customFormat="false" ht="13.2" hidden="false" customHeight="false" outlineLevel="0" collapsed="false">
      <c r="A9" s="2" t="n">
        <v>4</v>
      </c>
      <c r="B9" s="13" t="n">
        <v>0.0250231481481481</v>
      </c>
      <c r="C9" s="1" t="n">
        <v>90</v>
      </c>
      <c r="D9" s="2" t="str">
        <f aca="false">VLOOKUP(C9,'Startovní listina'!A:G,2,0)</f>
        <v>sajdl</v>
      </c>
      <c r="E9" s="2" t="str">
        <f aca="false">VLOOKUP(C9,'Startovní listina'!A:G,3,0)</f>
        <v>martin</v>
      </c>
      <c r="F9" s="2" t="n">
        <f aca="false">VLOOKUP(C9,'Startovní listina'!A:G,4,0)</f>
        <v>0</v>
      </c>
      <c r="G9" s="1" t="n">
        <f aca="false">VLOOKUP(C9,'Startovní listina'!A:G,5,0)</f>
        <v>1981</v>
      </c>
      <c r="H9" s="1" t="str">
        <f aca="false">VLOOKUP(C9,'Startovní listina'!A:G,6,0)</f>
        <v>MA</v>
      </c>
      <c r="I9" s="1" t="n">
        <f aca="false">VLOOKUP(C9,'Startovní listina'!A:G,7,0)</f>
        <v>0</v>
      </c>
    </row>
    <row r="10" customFormat="false" ht="13.2" hidden="false" customHeight="false" outlineLevel="0" collapsed="false">
      <c r="A10" s="2" t="n">
        <v>5</v>
      </c>
      <c r="B10" s="13" t="n">
        <v>0.025787037037037</v>
      </c>
      <c r="C10" s="1" t="n">
        <v>60</v>
      </c>
      <c r="D10" s="2" t="str">
        <f aca="false">VLOOKUP(C10,'Startovní listina'!A:G,2,0)</f>
        <v>Bonk</v>
      </c>
      <c r="E10" s="2" t="str">
        <f aca="false">VLOOKUP(C10,'Startovní listina'!A:G,3,0)</f>
        <v>Roman</v>
      </c>
      <c r="F10" s="2" t="str">
        <f aca="false">VLOOKUP(C10,'Startovní listina'!A:G,4,0)</f>
        <v>TRI KLUB PŘÍBRAM</v>
      </c>
      <c r="G10" s="1" t="n">
        <f aca="false">VLOOKUP(C10,'Startovní listina'!A:G,5,0)</f>
        <v>1993</v>
      </c>
      <c r="H10" s="1" t="str">
        <f aca="false">VLOOKUP(C10,'Startovní listina'!A:G,6,0)</f>
        <v>MA</v>
      </c>
      <c r="I10" s="1" t="str">
        <f aca="false">VLOOKUP(C10,'Startovní listina'!A:G,7,0)</f>
        <v>x</v>
      </c>
    </row>
    <row r="11" customFormat="false" ht="13.2" hidden="false" customHeight="false" outlineLevel="0" collapsed="false">
      <c r="A11" s="2" t="n">
        <v>6</v>
      </c>
      <c r="B11" s="13" t="n">
        <v>0.0258599537037037</v>
      </c>
      <c r="C11" s="1" t="n">
        <v>69</v>
      </c>
      <c r="D11" s="2" t="str">
        <f aca="false">VLOOKUP(C11,'Startovní listina'!A:G,2,0)</f>
        <v>dvořák</v>
      </c>
      <c r="E11" s="2" t="str">
        <f aca="false">VLOOKUP(C11,'Startovní listina'!A:G,3,0)</f>
        <v>petr</v>
      </c>
      <c r="F11" s="2" t="n">
        <f aca="false">VLOOKUP(C11,'Startovní listina'!A:G,4,0)</f>
        <v>0</v>
      </c>
      <c r="G11" s="1" t="n">
        <f aca="false">VLOOKUP(C11,'Startovní listina'!A:G,5,0)</f>
        <v>1995</v>
      </c>
      <c r="H11" s="1" t="str">
        <f aca="false">VLOOKUP(C11,'Startovní listina'!A:G,6,0)</f>
        <v>MA</v>
      </c>
      <c r="I11" s="1" t="str">
        <f aca="false">VLOOKUP(C11,'Startovní listina'!A:G,7,0)</f>
        <v>x</v>
      </c>
    </row>
    <row r="12" customFormat="false" ht="13.2" hidden="false" customHeight="false" outlineLevel="0" collapsed="false">
      <c r="A12" s="2" t="n">
        <v>7</v>
      </c>
      <c r="B12" s="13" t="n">
        <v>0.0270451388888889</v>
      </c>
      <c r="C12" s="1" t="n">
        <v>15</v>
      </c>
      <c r="D12" s="2" t="str">
        <f aca="false">VLOOKUP(C12,'Startovní listina'!A:G,2,0)</f>
        <v>Vosmek</v>
      </c>
      <c r="E12" s="2" t="str">
        <f aca="false">VLOOKUP(C12,'Startovní listina'!A:G,3,0)</f>
        <v>Lukáš</v>
      </c>
      <c r="F12" s="2" t="str">
        <f aca="false">VLOOKUP(C12,'Startovní listina'!A:G,4,0)</f>
        <v>VYBĚHEJ SE, HALEX</v>
      </c>
      <c r="G12" s="1" t="n">
        <f aca="false">VLOOKUP(C12,'Startovní listina'!A:G,5,0)</f>
        <v>1983</v>
      </c>
      <c r="H12" s="1" t="str">
        <f aca="false">VLOOKUP(C12,'Startovní listina'!A:G,6,0)</f>
        <v>MA</v>
      </c>
      <c r="I12" s="1" t="str">
        <f aca="false">VLOOKUP(C12,'Startovní listina'!A:G,7,0)</f>
        <v>x</v>
      </c>
    </row>
    <row r="13" customFormat="false" ht="13.2" hidden="false" customHeight="false" outlineLevel="0" collapsed="false">
      <c r="A13" s="2" t="n">
        <v>8</v>
      </c>
      <c r="B13" s="13" t="n">
        <v>0.0270590277777778</v>
      </c>
      <c r="C13" s="1" t="n">
        <v>86</v>
      </c>
      <c r="D13" s="2" t="str">
        <f aca="false">VLOOKUP(C13,'Startovní listina'!A:G,2,0)</f>
        <v>koláček</v>
      </c>
      <c r="E13" s="2" t="str">
        <f aca="false">VLOOKUP(C13,'Startovní listina'!A:G,3,0)</f>
        <v>jan</v>
      </c>
      <c r="F13" s="2" t="n">
        <f aca="false">VLOOKUP(C13,'Startovní listina'!A:G,4,0)</f>
        <v>0</v>
      </c>
      <c r="G13" s="1" t="n">
        <f aca="false">VLOOKUP(C13,'Startovní listina'!A:G,5,0)</f>
        <v>1985</v>
      </c>
      <c r="H13" s="1" t="str">
        <f aca="false">VLOOKUP(C13,'Startovní listina'!A:G,6,0)</f>
        <v>MA</v>
      </c>
      <c r="I13" s="1" t="str">
        <f aca="false">VLOOKUP(C13,'Startovní listina'!A:G,7,0)</f>
        <v>x</v>
      </c>
    </row>
    <row r="14" customFormat="false" ht="13.2" hidden="false" customHeight="false" outlineLevel="0" collapsed="false">
      <c r="A14" s="2" t="n">
        <v>9</v>
      </c>
      <c r="B14" s="15" t="n">
        <v>0.0274791666666667</v>
      </c>
      <c r="C14" s="1" t="n">
        <v>71</v>
      </c>
      <c r="D14" s="2" t="str">
        <f aca="false">VLOOKUP(C14,'Startovní listina'!A:G,2,0)</f>
        <v>horký</v>
      </c>
      <c r="E14" s="2" t="str">
        <f aca="false">VLOOKUP(C14,'Startovní listina'!A:G,3,0)</f>
        <v>jan</v>
      </c>
      <c r="F14" s="2" t="n">
        <f aca="false">VLOOKUP(C14,'Startovní listina'!A:G,4,0)</f>
        <v>0</v>
      </c>
      <c r="G14" s="1" t="n">
        <f aca="false">VLOOKUP(C14,'Startovní listina'!A:G,5,0)</f>
        <v>1977</v>
      </c>
      <c r="H14" s="1" t="str">
        <f aca="false">VLOOKUP(C14,'Startovní listina'!A:G,6,0)</f>
        <v>MA</v>
      </c>
      <c r="I14" s="1" t="str">
        <f aca="false">VLOOKUP(C14,'Startovní listina'!A:G,7,0)</f>
        <v>x</v>
      </c>
    </row>
    <row r="15" customFormat="false" ht="13.2" hidden="false" customHeight="false" outlineLevel="0" collapsed="false">
      <c r="A15" s="2" t="n">
        <v>10</v>
      </c>
      <c r="B15" s="13" t="n">
        <v>0.0277685185185185</v>
      </c>
      <c r="C15" s="1" t="n">
        <v>85</v>
      </c>
      <c r="D15" s="2" t="str">
        <f aca="false">VLOOKUP(C15,'Startovní listina'!A:G,2,0)</f>
        <v>vlk</v>
      </c>
      <c r="E15" s="2" t="str">
        <f aca="false">VLOOKUP(C15,'Startovní listina'!A:G,3,0)</f>
        <v>Pavel</v>
      </c>
      <c r="F15" s="2" t="n">
        <f aca="false">VLOOKUP(C15,'Startovní listina'!A:G,4,0)</f>
        <v>0</v>
      </c>
      <c r="G15" s="1" t="n">
        <f aca="false">VLOOKUP(C15,'Startovní listina'!A:G,5,0)</f>
        <v>1991</v>
      </c>
      <c r="H15" s="1" t="str">
        <f aca="false">VLOOKUP(C15,'Startovní listina'!A:G,6,0)</f>
        <v>MA</v>
      </c>
      <c r="I15" s="1" t="str">
        <f aca="false">VLOOKUP(C15,'Startovní listina'!A:G,7,0)</f>
        <v>x</v>
      </c>
    </row>
    <row r="16" customFormat="false" ht="13.2" hidden="false" customHeight="false" outlineLevel="0" collapsed="false">
      <c r="A16" s="2" t="n">
        <v>11</v>
      </c>
      <c r="B16" s="13" t="n">
        <v>0.0289016203703704</v>
      </c>
      <c r="C16" s="1" t="n">
        <v>11</v>
      </c>
      <c r="D16" s="2" t="str">
        <f aca="false">VLOOKUP(C16,'Startovní listina'!A:G,2,0)</f>
        <v>Bejček</v>
      </c>
      <c r="E16" s="2" t="str">
        <f aca="false">VLOOKUP(C16,'Startovní listina'!A:G,3,0)</f>
        <v>Michal</v>
      </c>
      <c r="F16" s="2" t="str">
        <f aca="false">VLOOKUP(C16,'Startovní listina'!A:G,4,0)</f>
        <v>SK BEJKOVO</v>
      </c>
      <c r="G16" s="1" t="n">
        <f aca="false">VLOOKUP(C16,'Startovní listina'!A:G,5,0)</f>
        <v>1977</v>
      </c>
      <c r="H16" s="1" t="str">
        <f aca="false">VLOOKUP(C16,'Startovní listina'!A:G,6,0)</f>
        <v>MA</v>
      </c>
      <c r="I16" s="1" t="str">
        <f aca="false">VLOOKUP(C16,'Startovní listina'!A:G,7,0)</f>
        <v>x</v>
      </c>
    </row>
    <row r="17" customFormat="false" ht="13.2" hidden="false" customHeight="false" outlineLevel="0" collapsed="false">
      <c r="A17" s="2" t="n">
        <v>12</v>
      </c>
      <c r="B17" s="13" t="n">
        <v>0.0297013888888889</v>
      </c>
      <c r="C17" s="1" t="n">
        <v>67</v>
      </c>
      <c r="D17" s="2" t="str">
        <f aca="false">VLOOKUP(C17,'Startovní listina'!A:G,2,0)</f>
        <v>Ulrych</v>
      </c>
      <c r="E17" s="2" t="str">
        <f aca="false">VLOOKUP(C17,'Startovní listina'!A:G,3,0)</f>
        <v>Dušan</v>
      </c>
      <c r="F17" s="2" t="n">
        <f aca="false">VLOOKUP(C17,'Startovní listina'!A:G,4,0)</f>
        <v>0</v>
      </c>
      <c r="G17" s="1" t="n">
        <f aca="false">VLOOKUP(C17,'Startovní listina'!A:G,5,0)</f>
        <v>1978</v>
      </c>
      <c r="H17" s="1" t="str">
        <f aca="false">VLOOKUP(C17,'Startovní listina'!A:G,6,0)</f>
        <v>MA</v>
      </c>
      <c r="I17" s="1" t="n">
        <f aca="false">VLOOKUP(C17,'Startovní listina'!A:G,7,0)</f>
        <v>0</v>
      </c>
    </row>
    <row r="18" customFormat="false" ht="13.2" hidden="false" customHeight="false" outlineLevel="0" collapsed="false">
      <c r="A18" s="2" t="n">
        <v>13</v>
      </c>
      <c r="B18" s="15" t="n">
        <v>0.0300787037037037</v>
      </c>
      <c r="C18" s="1" t="n">
        <v>70</v>
      </c>
      <c r="D18" s="2" t="str">
        <f aca="false">VLOOKUP(C18,'Startovní listina'!A:G,2,0)</f>
        <v>čekan</v>
      </c>
      <c r="E18" s="2" t="str">
        <f aca="false">VLOOKUP(C18,'Startovní listina'!A:G,3,0)</f>
        <v>Václav</v>
      </c>
      <c r="F18" s="2" t="n">
        <f aca="false">VLOOKUP(C18,'Startovní listina'!A:G,4,0)</f>
        <v>0</v>
      </c>
      <c r="G18" s="1" t="n">
        <f aca="false">VLOOKUP(C18,'Startovní listina'!A:G,5,0)</f>
        <v>1992</v>
      </c>
      <c r="H18" s="1" t="str">
        <f aca="false">VLOOKUP(C18,'Startovní listina'!A:G,6,0)</f>
        <v>MA</v>
      </c>
      <c r="I18" s="1" t="str">
        <f aca="false">VLOOKUP(C18,'Startovní listina'!A:G,7,0)</f>
        <v>x</v>
      </c>
    </row>
    <row r="19" customFormat="false" ht="13.2" hidden="false" customHeight="false" outlineLevel="0" collapsed="false">
      <c r="A19" s="2" t="n">
        <v>14</v>
      </c>
      <c r="B19" s="13" t="n">
        <v>0.0301354166666667</v>
      </c>
      <c r="C19" s="1" t="n">
        <v>82</v>
      </c>
      <c r="D19" s="2" t="str">
        <f aca="false">VLOOKUP(C19,'Startovní listina'!A:G,2,0)</f>
        <v>Větrovský</v>
      </c>
      <c r="E19" s="2" t="str">
        <f aca="false">VLOOKUP(C19,'Startovní listina'!A:G,3,0)</f>
        <v>Aleš</v>
      </c>
      <c r="F19" s="2" t="str">
        <f aca="false">VLOOKUP(C19,'Startovní listina'!A:G,4,0)</f>
        <v>TRI KLUB PŘÍBRAM</v>
      </c>
      <c r="G19" s="1" t="n">
        <f aca="false">VLOOKUP(C19,'Startovní listina'!A:G,5,0)</f>
        <v>1982</v>
      </c>
      <c r="H19" s="1" t="str">
        <f aca="false">VLOOKUP(C19,'Startovní listina'!A:G,6,0)</f>
        <v>MA</v>
      </c>
      <c r="I19" s="1" t="str">
        <f aca="false">VLOOKUP(C19,'Startovní listina'!A:G,7,0)</f>
        <v>x</v>
      </c>
    </row>
    <row r="20" customFormat="false" ht="13.2" hidden="false" customHeight="false" outlineLevel="0" collapsed="false">
      <c r="A20" s="2" t="n">
        <v>15</v>
      </c>
      <c r="B20" s="13" t="n">
        <v>0.0301516203703704</v>
      </c>
      <c r="C20" s="1" t="n">
        <v>66</v>
      </c>
      <c r="D20" s="2" t="str">
        <f aca="false">VLOOKUP(C20,'Startovní listina'!A:G,2,0)</f>
        <v>Špecián</v>
      </c>
      <c r="E20" s="2" t="str">
        <f aca="false">VLOOKUP(C20,'Startovní listina'!A:G,3,0)</f>
        <v>Jiří</v>
      </c>
      <c r="F20" s="2" t="n">
        <f aca="false">VLOOKUP(C20,'Startovní listina'!A:G,4,0)</f>
        <v>0</v>
      </c>
      <c r="G20" s="1" t="n">
        <f aca="false">VLOOKUP(C20,'Startovní listina'!A:G,5,0)</f>
        <v>1982</v>
      </c>
      <c r="H20" s="1" t="str">
        <f aca="false">VLOOKUP(C20,'Startovní listina'!A:G,6,0)</f>
        <v>MA</v>
      </c>
      <c r="I20" s="1" t="n">
        <f aca="false">VLOOKUP(C20,'Startovní listina'!A:G,7,0)</f>
        <v>0</v>
      </c>
    </row>
    <row r="21" customFormat="false" ht="13.2" hidden="false" customHeight="false" outlineLevel="0" collapsed="false">
      <c r="A21" s="2" t="n">
        <v>16</v>
      </c>
      <c r="B21" s="13" t="n">
        <v>0.0304409722222222</v>
      </c>
      <c r="C21" s="1" t="n">
        <v>26</v>
      </c>
      <c r="D21" s="2" t="str">
        <f aca="false">VLOOKUP(C21,'Startovní listina'!A:G,2,0)</f>
        <v>Horáček</v>
      </c>
      <c r="E21" s="2" t="str">
        <f aca="false">VLOOKUP(C21,'Startovní listina'!A:G,3,0)</f>
        <v>Petr</v>
      </c>
      <c r="F21" s="2" t="n">
        <f aca="false">VLOOKUP(C21,'Startovní listina'!A:G,4,0)</f>
        <v>0</v>
      </c>
      <c r="G21" s="1" t="n">
        <f aca="false">VLOOKUP(C21,'Startovní listina'!A:G,5,0)</f>
        <v>1980</v>
      </c>
      <c r="H21" s="1" t="str">
        <f aca="false">VLOOKUP(C21,'Startovní listina'!A:G,6,0)</f>
        <v>MA</v>
      </c>
      <c r="I21" s="1" t="str">
        <f aca="false">VLOOKUP(C21,'Startovní listina'!A:G,7,0)</f>
        <v>x</v>
      </c>
    </row>
    <row r="22" customFormat="false" ht="13.2" hidden="false" customHeight="false" outlineLevel="0" collapsed="false">
      <c r="A22" s="2" t="n">
        <v>17</v>
      </c>
      <c r="B22" s="13" t="n">
        <v>0.0304976851851852</v>
      </c>
      <c r="C22" s="1" t="n">
        <v>76</v>
      </c>
      <c r="D22" s="2" t="str">
        <f aca="false">VLOOKUP(C22,'Startovní listina'!A:G,2,0)</f>
        <v>krch</v>
      </c>
      <c r="E22" s="2" t="str">
        <f aca="false">VLOOKUP(C22,'Startovní listina'!A:G,3,0)</f>
        <v>michal</v>
      </c>
      <c r="F22" s="2" t="n">
        <f aca="false">VLOOKUP(C22,'Startovní listina'!A:G,4,0)</f>
        <v>0</v>
      </c>
      <c r="G22" s="1" t="n">
        <f aca="false">VLOOKUP(C22,'Startovní listina'!A:G,5,0)</f>
        <v>1979</v>
      </c>
      <c r="H22" s="1" t="str">
        <f aca="false">VLOOKUP(C22,'Startovní listina'!A:G,6,0)</f>
        <v>MA</v>
      </c>
      <c r="I22" s="1" t="n">
        <f aca="false">VLOOKUP(C22,'Startovní listina'!A:G,7,0)</f>
        <v>0</v>
      </c>
    </row>
    <row r="23" s="14" customFormat="true" ht="13.2" hidden="false" customHeight="false" outlineLevel="0" collapsed="false">
      <c r="A23" s="2" t="n">
        <v>18</v>
      </c>
      <c r="B23" s="13" t="n">
        <v>0.0309444444444444</v>
      </c>
      <c r="C23" s="1" t="n">
        <v>37</v>
      </c>
      <c r="D23" s="2" t="str">
        <f aca="false">VLOOKUP(C23,'Startovní listina'!A:G,2,0)</f>
        <v>Vaverka</v>
      </c>
      <c r="E23" s="2" t="str">
        <f aca="false">VLOOKUP(C23,'Startovní listina'!A:G,3,0)</f>
        <v>Vojtěch</v>
      </c>
      <c r="F23" s="2" t="str">
        <f aca="false">VLOOKUP(C23,'Startovní listina'!A:G,4,0)</f>
        <v>Milín</v>
      </c>
      <c r="G23" s="1" t="n">
        <f aca="false">VLOOKUP(C23,'Startovní listina'!A:G,5,0)</f>
        <v>1978</v>
      </c>
      <c r="H23" s="1" t="str">
        <f aca="false">VLOOKUP(C23,'Startovní listina'!A:G,6,0)</f>
        <v>MA</v>
      </c>
      <c r="I23" s="1" t="n">
        <f aca="false">VLOOKUP(C23,'Startovní listina'!A:G,7,0)</f>
        <v>0</v>
      </c>
    </row>
    <row r="24" customFormat="false" ht="13.2" hidden="false" customHeight="false" outlineLevel="0" collapsed="false">
      <c r="A24" s="2" t="n">
        <v>19</v>
      </c>
      <c r="B24" s="13" t="n">
        <v>0.0312615740740741</v>
      </c>
      <c r="C24" s="1" t="n">
        <v>16</v>
      </c>
      <c r="D24" s="2" t="str">
        <f aca="false">VLOOKUP(C24,'Startovní listina'!A:G,2,0)</f>
        <v>Plavec </v>
      </c>
      <c r="E24" s="2" t="str">
        <f aca="false">VLOOKUP(C24,'Startovní listina'!A:G,3,0)</f>
        <v>Hynek</v>
      </c>
      <c r="F24" s="2" t="n">
        <f aca="false">VLOOKUP(C24,'Startovní listina'!A:G,4,0)</f>
        <v>0</v>
      </c>
      <c r="G24" s="1" t="n">
        <f aca="false">VLOOKUP(C24,'Startovní listina'!A:G,5,0)</f>
        <v>1978</v>
      </c>
      <c r="H24" s="1" t="str">
        <f aca="false">VLOOKUP(C24,'Startovní listina'!A:G,6,0)</f>
        <v>MA</v>
      </c>
      <c r="I24" s="1" t="n">
        <f aca="false">VLOOKUP(C24,'Startovní listina'!A:G,7,0)</f>
        <v>0</v>
      </c>
    </row>
    <row r="25" customFormat="false" ht="13.2" hidden="false" customHeight="false" outlineLevel="0" collapsed="false">
      <c r="A25" s="2" t="n">
        <v>20</v>
      </c>
      <c r="B25" s="13" t="n">
        <v>0.0313831018518519</v>
      </c>
      <c r="C25" s="1" t="n">
        <v>75</v>
      </c>
      <c r="D25" s="2" t="str">
        <f aca="false">VLOOKUP(C25,'Startovní listina'!A:G,2,0)</f>
        <v>matoušek</v>
      </c>
      <c r="E25" s="2" t="str">
        <f aca="false">VLOOKUP(C25,'Startovní listina'!A:G,3,0)</f>
        <v>Václav</v>
      </c>
      <c r="F25" s="2" t="n">
        <f aca="false">VLOOKUP(C25,'Startovní listina'!A:G,4,0)</f>
        <v>0</v>
      </c>
      <c r="G25" s="1" t="n">
        <f aca="false">VLOOKUP(C25,'Startovní listina'!A:G,5,0)</f>
        <v>1977</v>
      </c>
      <c r="H25" s="1" t="str">
        <f aca="false">VLOOKUP(C25,'Startovní listina'!A:G,6,0)</f>
        <v>MA</v>
      </c>
      <c r="I25" s="1" t="n">
        <f aca="false">VLOOKUP(C25,'Startovní listina'!A:G,7,0)</f>
        <v>0</v>
      </c>
    </row>
    <row r="26" customFormat="false" ht="13.2" hidden="false" customHeight="false" outlineLevel="0" collapsed="false">
      <c r="A26" s="2" t="n">
        <v>21</v>
      </c>
      <c r="B26" s="13" t="n">
        <v>0.0317488425925926</v>
      </c>
      <c r="C26" s="1" t="n">
        <v>96</v>
      </c>
      <c r="D26" s="2" t="str">
        <f aca="false">VLOOKUP(C26,'Startovní listina'!A:G,2,0)</f>
        <v>veselý </v>
      </c>
      <c r="E26" s="2" t="str">
        <f aca="false">VLOOKUP(C26,'Startovní listina'!A:G,3,0)</f>
        <v>lukáš</v>
      </c>
      <c r="F26" s="2" t="n">
        <f aca="false">VLOOKUP(C26,'Startovní listina'!A:G,4,0)</f>
        <v>0</v>
      </c>
      <c r="G26" s="1" t="n">
        <f aca="false">VLOOKUP(C26,'Startovní listina'!A:G,5,0)</f>
        <v>1994</v>
      </c>
      <c r="H26" s="1" t="str">
        <f aca="false">VLOOKUP(C26,'Startovní listina'!A:G,6,0)</f>
        <v>MA</v>
      </c>
      <c r="I26" s="1" t="str">
        <f aca="false">VLOOKUP(C26,'Startovní listina'!A:G,7,0)</f>
        <v>x</v>
      </c>
    </row>
    <row r="27" customFormat="false" ht="13.2" hidden="false" customHeight="false" outlineLevel="0" collapsed="false">
      <c r="A27" s="2" t="n">
        <v>22</v>
      </c>
      <c r="B27" s="13" t="n">
        <v>0.031849537037037</v>
      </c>
      <c r="C27" s="1" t="n">
        <v>23</v>
      </c>
      <c r="D27" s="2" t="str">
        <f aca="false">VLOOKUP(C27,'Startovní listina'!A:G,2,0)</f>
        <v>Žáček</v>
      </c>
      <c r="E27" s="2" t="str">
        <f aca="false">VLOOKUP(C27,'Startovní listina'!A:G,3,0)</f>
        <v>Zdeněk</v>
      </c>
      <c r="F27" s="2" t="n">
        <f aca="false">VLOOKUP(C27,'Startovní listina'!A:G,4,0)</f>
        <v>0</v>
      </c>
      <c r="G27" s="1" t="n">
        <f aca="false">VLOOKUP(C27,'Startovní listina'!A:G,5,0)</f>
        <v>1982</v>
      </c>
      <c r="H27" s="1" t="str">
        <f aca="false">VLOOKUP(C27,'Startovní listina'!A:G,6,0)</f>
        <v>MA</v>
      </c>
      <c r="I27" s="1" t="str">
        <f aca="false">VLOOKUP(C27,'Startovní listina'!A:G,7,0)</f>
        <v>x</v>
      </c>
    </row>
    <row r="28" customFormat="false" ht="13.2" hidden="false" customHeight="false" outlineLevel="0" collapsed="false">
      <c r="A28" s="2" t="n">
        <v>23</v>
      </c>
      <c r="B28" s="13" t="n">
        <v>0.0319780092592593</v>
      </c>
      <c r="C28" s="1" t="n">
        <v>29</v>
      </c>
      <c r="D28" s="2" t="str">
        <f aca="false">VLOOKUP(C28,'Startovní listina'!A:G,2,0)</f>
        <v>Brož</v>
      </c>
      <c r="E28" s="2" t="str">
        <f aca="false">VLOOKUP(C28,'Startovní listina'!A:G,3,0)</f>
        <v>Lubomír</v>
      </c>
      <c r="F28" s="2" t="n">
        <f aca="false">VLOOKUP(C28,'Startovní listina'!A:G,4,0)</f>
        <v>0</v>
      </c>
      <c r="G28" s="1" t="n">
        <f aca="false">VLOOKUP(C28,'Startovní listina'!A:G,5,0)</f>
        <v>1980</v>
      </c>
      <c r="H28" s="1" t="str">
        <f aca="false">VLOOKUP(C28,'Startovní listina'!A:G,6,0)</f>
        <v>MA</v>
      </c>
      <c r="I28" s="1" t="n">
        <f aca="false">VLOOKUP(C28,'Startovní listina'!A:G,7,0)</f>
        <v>0</v>
      </c>
    </row>
    <row r="29" customFormat="false" ht="13.2" hidden="false" customHeight="false" outlineLevel="0" collapsed="false">
      <c r="A29" s="2" t="n">
        <v>24</v>
      </c>
      <c r="B29" s="13" t="n">
        <v>0.0325208333333333</v>
      </c>
      <c r="C29" s="1" t="n">
        <v>5</v>
      </c>
      <c r="D29" s="2" t="str">
        <f aca="false">VLOOKUP(C29,'Startovní listina'!A:G,2,0)</f>
        <v>Paul</v>
      </c>
      <c r="E29" s="2" t="str">
        <f aca="false">VLOOKUP(C29,'Startovní listina'!A:G,3,0)</f>
        <v>Pavel</v>
      </c>
      <c r="F29" s="2" t="n">
        <f aca="false">VLOOKUP(C29,'Startovní listina'!A:G,4,0)</f>
        <v>0</v>
      </c>
      <c r="G29" s="1" t="n">
        <f aca="false">VLOOKUP(C29,'Startovní listina'!A:G,5,0)</f>
        <v>1987</v>
      </c>
      <c r="H29" s="1" t="str">
        <f aca="false">VLOOKUP(C29,'Startovní listina'!A:G,6,0)</f>
        <v>MA</v>
      </c>
      <c r="I29" s="1" t="str">
        <f aca="false">VLOOKUP(C29,'Startovní listina'!A:G,7,0)</f>
        <v> </v>
      </c>
    </row>
    <row r="30" customFormat="false" ht="13.2" hidden="false" customHeight="false" outlineLevel="0" collapsed="false">
      <c r="A30" s="2" t="n">
        <v>25</v>
      </c>
      <c r="B30" s="13" t="n">
        <v>0.033134837962963</v>
      </c>
      <c r="C30" s="1" t="n">
        <v>8</v>
      </c>
      <c r="D30" s="2" t="str">
        <f aca="false">VLOOKUP(C30,'Startovní listina'!A:G,2,0)</f>
        <v>Rotek</v>
      </c>
      <c r="E30" s="2" t="str">
        <f aca="false">VLOOKUP(C30,'Startovní listina'!A:G,3,0)</f>
        <v>Pavel</v>
      </c>
      <c r="F30" s="2" t="n">
        <f aca="false">VLOOKUP(C30,'Startovní listina'!A:G,4,0)</f>
        <v>0</v>
      </c>
      <c r="G30" s="1" t="n">
        <f aca="false">VLOOKUP(C30,'Startovní listina'!A:G,5,0)</f>
        <v>1977</v>
      </c>
      <c r="H30" s="1" t="str">
        <f aca="false">VLOOKUP(C30,'Startovní listina'!A:G,6,0)</f>
        <v>MA</v>
      </c>
      <c r="I30" s="1" t="n">
        <f aca="false">VLOOKUP(C30,'Startovní listina'!A:G,7,0)</f>
        <v>0</v>
      </c>
    </row>
    <row r="31" customFormat="false" ht="13.2" hidden="false" customHeight="false" outlineLevel="0" collapsed="false">
      <c r="A31" s="2" t="n">
        <v>26</v>
      </c>
      <c r="B31" s="13" t="n">
        <v>0.0331655092592593</v>
      </c>
      <c r="C31" s="1" t="n">
        <v>65</v>
      </c>
      <c r="D31" s="2" t="str">
        <f aca="false">VLOOKUP(C31,'Startovní listina'!A:G,2,0)</f>
        <v>Cimbura</v>
      </c>
      <c r="E31" s="2" t="str">
        <f aca="false">VLOOKUP(C31,'Startovní listina'!A:G,3,0)</f>
        <v>Mikuláš</v>
      </c>
      <c r="F31" s="2" t="n">
        <f aca="false">VLOOKUP(C31,'Startovní listina'!A:G,4,0)</f>
        <v>0</v>
      </c>
      <c r="G31" s="1" t="n">
        <f aca="false">VLOOKUP(C31,'Startovní listina'!A:G,5,0)</f>
        <v>1984</v>
      </c>
      <c r="H31" s="1" t="str">
        <f aca="false">VLOOKUP(C31,'Startovní listina'!A:G,6,0)</f>
        <v>MA</v>
      </c>
      <c r="I31" s="1" t="n">
        <f aca="false">VLOOKUP(C31,'Startovní listina'!A:G,7,0)</f>
        <v>0</v>
      </c>
    </row>
    <row r="32" customFormat="false" ht="13.2" hidden="false" customHeight="false" outlineLevel="0" collapsed="false">
      <c r="A32" s="2" t="n">
        <v>27</v>
      </c>
      <c r="B32" s="13" t="n">
        <v>0.03328125</v>
      </c>
      <c r="C32" s="1" t="n">
        <v>19</v>
      </c>
      <c r="D32" s="2" t="str">
        <f aca="false">VLOOKUP(C32,'Startovní listina'!A:G,2,0)</f>
        <v>Evan </v>
      </c>
      <c r="E32" s="2" t="str">
        <f aca="false">VLOOKUP(C32,'Startovní listina'!A:G,3,0)</f>
        <v>Jaromír</v>
      </c>
      <c r="F32" s="2" t="n">
        <f aca="false">VLOOKUP(C32,'Startovní listina'!A:G,4,0)</f>
        <v>0</v>
      </c>
      <c r="G32" s="1" t="n">
        <f aca="false">VLOOKUP(C32,'Startovní listina'!A:G,5,0)</f>
        <v>1985</v>
      </c>
      <c r="H32" s="1" t="str">
        <f aca="false">VLOOKUP(C32,'Startovní listina'!A:G,6,0)</f>
        <v>MA</v>
      </c>
      <c r="I32" s="1" t="str">
        <f aca="false">VLOOKUP(C32,'Startovní listina'!A:G,7,0)</f>
        <v>x</v>
      </c>
    </row>
    <row r="33" customFormat="false" ht="13.2" hidden="false" customHeight="false" outlineLevel="0" collapsed="false">
      <c r="A33" s="2" t="n">
        <v>28</v>
      </c>
      <c r="B33" s="13" t="n">
        <v>0.0333287037037037</v>
      </c>
      <c r="C33" s="1" t="n">
        <v>97</v>
      </c>
      <c r="D33" s="2" t="str">
        <f aca="false">VLOOKUP(C33,'Startovní listina'!A:G,2,0)</f>
        <v>šprysl</v>
      </c>
      <c r="E33" s="2" t="str">
        <f aca="false">VLOOKUP(C33,'Startovní listina'!A:G,3,0)</f>
        <v>michal</v>
      </c>
      <c r="F33" s="2" t="n">
        <f aca="false">VLOOKUP(C33,'Startovní listina'!A:G,4,0)</f>
        <v>0</v>
      </c>
      <c r="G33" s="1" t="n">
        <f aca="false">VLOOKUP(C33,'Startovní listina'!A:G,5,0)</f>
        <v>1983</v>
      </c>
      <c r="H33" s="1" t="str">
        <f aca="false">VLOOKUP(C33,'Startovní listina'!A:G,6,0)</f>
        <v>MA</v>
      </c>
      <c r="I33" s="1" t="str">
        <f aca="false">VLOOKUP(C33,'Startovní listina'!A:G,7,0)</f>
        <v>x</v>
      </c>
    </row>
    <row r="34" customFormat="false" ht="13.2" hidden="false" customHeight="false" outlineLevel="0" collapsed="false">
      <c r="A34" s="2" t="n">
        <v>29</v>
      </c>
      <c r="B34" s="13" t="n">
        <v>0.0333900462962963</v>
      </c>
      <c r="C34" s="1" t="n">
        <v>105</v>
      </c>
      <c r="D34" s="2" t="str">
        <f aca="false">VLOOKUP(C34,'Startovní listina'!A:G,2,0)</f>
        <v>jirmášek</v>
      </c>
      <c r="E34" s="2" t="str">
        <f aca="false">VLOOKUP(C34,'Startovní listina'!A:G,3,0)</f>
        <v>tomáš</v>
      </c>
      <c r="F34" s="2" t="n">
        <f aca="false">VLOOKUP(C34,'Startovní listina'!A:G,4,0)</f>
        <v>0</v>
      </c>
      <c r="G34" s="1" t="n">
        <f aca="false">VLOOKUP(C34,'Startovní listina'!A:G,5,0)</f>
        <v>1980</v>
      </c>
      <c r="H34" s="1" t="str">
        <f aca="false">VLOOKUP(C34,'Startovní listina'!A:G,6,0)</f>
        <v>MA</v>
      </c>
      <c r="I34" s="1" t="n">
        <f aca="false">VLOOKUP(C34,'Startovní listina'!A:G,7,0)</f>
        <v>0</v>
      </c>
    </row>
    <row r="35" customFormat="false" ht="13.2" hidden="false" customHeight="false" outlineLevel="0" collapsed="false">
      <c r="A35" s="2" t="n">
        <v>30</v>
      </c>
      <c r="B35" s="15" t="n">
        <v>0.0342372685185185</v>
      </c>
      <c r="C35" s="1" t="n">
        <v>95</v>
      </c>
      <c r="D35" s="2" t="str">
        <f aca="false">VLOOKUP(C35,'Startovní listina'!A:G,2,0)</f>
        <v>hrušovský</v>
      </c>
      <c r="E35" s="2" t="str">
        <f aca="false">VLOOKUP(C35,'Startovní listina'!A:G,3,0)</f>
        <v>jan</v>
      </c>
      <c r="F35" s="2" t="n">
        <f aca="false">VLOOKUP(C35,'Startovní listina'!A:G,4,0)</f>
        <v>0</v>
      </c>
      <c r="G35" s="1" t="n">
        <f aca="false">VLOOKUP(C35,'Startovní listina'!A:G,5,0)</f>
        <v>1982</v>
      </c>
      <c r="H35" s="1" t="str">
        <f aca="false">VLOOKUP(C35,'Startovní listina'!A:G,6,0)</f>
        <v>MA</v>
      </c>
      <c r="I35" s="1" t="str">
        <f aca="false">VLOOKUP(C35,'Startovní listina'!A:G,7,0)</f>
        <v>x</v>
      </c>
    </row>
    <row r="36" customFormat="false" ht="13.2" hidden="false" customHeight="false" outlineLevel="0" collapsed="false">
      <c r="A36" s="2" t="n">
        <v>31</v>
      </c>
      <c r="B36" s="13" t="n">
        <v>0.0348090277777778</v>
      </c>
      <c r="C36" s="1" t="n">
        <v>31</v>
      </c>
      <c r="D36" s="2" t="str">
        <f aca="false">VLOOKUP(C36,'Startovní listina'!A:G,2,0)</f>
        <v>Kloda </v>
      </c>
      <c r="E36" s="2" t="str">
        <f aca="false">VLOOKUP(C36,'Startovní listina'!A:G,3,0)</f>
        <v>Ladislav</v>
      </c>
      <c r="F36" s="2" t="n">
        <f aca="false">VLOOKUP(C36,'Startovní listina'!A:G,4,0)</f>
        <v>0</v>
      </c>
      <c r="G36" s="1" t="n">
        <f aca="false">VLOOKUP(C36,'Startovní listina'!A:G,5,0)</f>
        <v>1989</v>
      </c>
      <c r="H36" s="1" t="str">
        <f aca="false">VLOOKUP(C36,'Startovní listina'!A:G,6,0)</f>
        <v>MA</v>
      </c>
      <c r="I36" s="1" t="n">
        <f aca="false">VLOOKUP(C36,'Startovní listina'!A:G,7,0)</f>
        <v>0</v>
      </c>
    </row>
    <row r="37" customFormat="false" ht="13.2" hidden="false" customHeight="false" outlineLevel="0" collapsed="false">
      <c r="A37" s="2" t="n">
        <v>32</v>
      </c>
      <c r="B37" s="13" t="n">
        <v>0.0349421296296296</v>
      </c>
      <c r="C37" s="1" t="n">
        <v>74</v>
      </c>
      <c r="D37" s="2" t="str">
        <f aca="false">VLOOKUP(C37,'Startovní listina'!A:G,2,0)</f>
        <v>dolejš</v>
      </c>
      <c r="E37" s="2" t="str">
        <f aca="false">VLOOKUP(C37,'Startovní listina'!A:G,3,0)</f>
        <v>tomáš</v>
      </c>
      <c r="F37" s="2" t="n">
        <f aca="false">VLOOKUP(C37,'Startovní listina'!A:G,4,0)</f>
        <v>0</v>
      </c>
      <c r="G37" s="1" t="n">
        <f aca="false">VLOOKUP(C37,'Startovní listina'!A:G,5,0)</f>
        <v>1979</v>
      </c>
      <c r="H37" s="1" t="str">
        <f aca="false">VLOOKUP(C37,'Startovní listina'!A:G,6,0)</f>
        <v>MA</v>
      </c>
      <c r="I37" s="1" t="n">
        <f aca="false">VLOOKUP(C37,'Startovní listina'!A:G,7,0)</f>
        <v>0</v>
      </c>
    </row>
    <row r="38" customFormat="false" ht="13.2" hidden="false" customHeight="false" outlineLevel="0" collapsed="false">
      <c r="A38" s="2" t="n">
        <v>33</v>
      </c>
      <c r="B38" s="13" t="n">
        <v>0.0351400462962963</v>
      </c>
      <c r="C38" s="1" t="n">
        <v>106</v>
      </c>
      <c r="D38" s="2" t="str">
        <f aca="false">VLOOKUP(C38,'Startovní listina'!A:G,2,0)</f>
        <v>hovorka</v>
      </c>
      <c r="E38" s="2" t="str">
        <f aca="false">VLOOKUP(C38,'Startovní listina'!A:G,3,0)</f>
        <v>josef</v>
      </c>
      <c r="F38" s="2" t="n">
        <f aca="false">VLOOKUP(C38,'Startovní listina'!A:G,4,0)</f>
        <v>0</v>
      </c>
      <c r="G38" s="1" t="n">
        <f aca="false">VLOOKUP(C38,'Startovní listina'!A:G,5,0)</f>
        <v>1985</v>
      </c>
      <c r="H38" s="1" t="str">
        <f aca="false">VLOOKUP(C38,'Startovní listina'!A:G,6,0)</f>
        <v>MA</v>
      </c>
      <c r="I38" s="1" t="str">
        <f aca="false">VLOOKUP(C38,'Startovní listina'!A:G,7,0)</f>
        <v>x</v>
      </c>
    </row>
    <row r="39" s="14" customFormat="true" ht="13.2" hidden="false" customHeight="false" outlineLevel="0" collapsed="false">
      <c r="A39" s="2" t="n">
        <v>34</v>
      </c>
      <c r="B39" s="13" t="n">
        <v>0.0352048611111111</v>
      </c>
      <c r="C39" s="1" t="n">
        <v>10</v>
      </c>
      <c r="D39" s="2" t="str">
        <f aca="false">VLOOKUP(C39,'Startovní listina'!A:G,2,0)</f>
        <v>Kratochvíl</v>
      </c>
      <c r="E39" s="2" t="str">
        <f aca="false">VLOOKUP(C39,'Startovní listina'!A:G,3,0)</f>
        <v>Jan</v>
      </c>
      <c r="F39" s="2" t="n">
        <f aca="false">VLOOKUP(C39,'Startovní listina'!A:G,4,0)</f>
        <v>0</v>
      </c>
      <c r="G39" s="1" t="n">
        <f aca="false">VLOOKUP(C39,'Startovní listina'!A:G,5,0)</f>
        <v>1992</v>
      </c>
      <c r="H39" s="1" t="str">
        <f aca="false">VLOOKUP(C39,'Startovní listina'!A:G,6,0)</f>
        <v>MA</v>
      </c>
      <c r="I39" s="1" t="str">
        <f aca="false">VLOOKUP(C39,'Startovní listina'!A:G,7,0)</f>
        <v>x</v>
      </c>
    </row>
    <row r="40" customFormat="false" ht="13.2" hidden="false" customHeight="false" outlineLevel="0" collapsed="false">
      <c r="A40" s="2" t="n">
        <v>35</v>
      </c>
      <c r="B40" s="13" t="n">
        <v>0.0354710648148148</v>
      </c>
      <c r="C40" s="1" t="n">
        <v>104</v>
      </c>
      <c r="D40" s="2" t="str">
        <f aca="false">VLOOKUP(C40,'Startovní listina'!A:G,2,0)</f>
        <v>klouzek</v>
      </c>
      <c r="E40" s="2" t="str">
        <f aca="false">VLOOKUP(C40,'Startovní listina'!A:G,3,0)</f>
        <v>zdeněk</v>
      </c>
      <c r="F40" s="2" t="n">
        <f aca="false">VLOOKUP(C40,'Startovní listina'!A:G,4,0)</f>
        <v>0</v>
      </c>
      <c r="G40" s="1" t="n">
        <f aca="false">VLOOKUP(C40,'Startovní listina'!A:G,5,0)</f>
        <v>1977</v>
      </c>
      <c r="H40" s="1" t="str">
        <f aca="false">VLOOKUP(C40,'Startovní listina'!A:G,6,0)</f>
        <v>MA</v>
      </c>
      <c r="I40" s="1" t="str">
        <f aca="false">VLOOKUP(C40,'Startovní listina'!A:G,7,0)</f>
        <v>x</v>
      </c>
    </row>
    <row r="41" customFormat="false" ht="13.2" hidden="false" customHeight="false" outlineLevel="0" collapsed="false">
      <c r="A41" s="2" t="n">
        <v>36</v>
      </c>
      <c r="B41" s="13" t="n">
        <v>0.0355752314814815</v>
      </c>
      <c r="C41" s="1" t="n">
        <v>38</v>
      </c>
      <c r="D41" s="2" t="str">
        <f aca="false">VLOOKUP(C41,'Startovní listina'!A:G,2,0)</f>
        <v>Novotný</v>
      </c>
      <c r="E41" s="2" t="str">
        <f aca="false">VLOOKUP(C41,'Startovní listina'!A:G,3,0)</f>
        <v>David</v>
      </c>
      <c r="F41" s="2" t="str">
        <f aca="false">VLOOKUP(C41,'Startovní listina'!A:G,4,0)</f>
        <v>Bonus</v>
      </c>
      <c r="G41" s="1" t="n">
        <f aca="false">VLOOKUP(C41,'Startovní listina'!A:G,5,0)</f>
        <v>1981</v>
      </c>
      <c r="H41" s="1" t="str">
        <f aca="false">VLOOKUP(C41,'Startovní listina'!A:G,6,0)</f>
        <v>MA</v>
      </c>
      <c r="I41" s="1" t="n">
        <f aca="false">VLOOKUP(C41,'Startovní listina'!A:G,7,0)</f>
        <v>0</v>
      </c>
    </row>
    <row r="42" customFormat="false" ht="13.2" hidden="false" customHeight="false" outlineLevel="0" collapsed="false">
      <c r="A42" s="2" t="n">
        <v>37</v>
      </c>
      <c r="B42" s="13" t="n">
        <v>0.0356701388888889</v>
      </c>
      <c r="C42" s="1" t="n">
        <v>3</v>
      </c>
      <c r="D42" s="2" t="str">
        <f aca="false">VLOOKUP(C42,'Startovní listina'!A:G,2,0)</f>
        <v>Falcník</v>
      </c>
      <c r="E42" s="2" t="str">
        <f aca="false">VLOOKUP(C42,'Startovní listina'!A:G,3,0)</f>
        <v>Onndřej</v>
      </c>
      <c r="F42" s="2" t="str">
        <f aca="false">VLOOKUP(C42,'Startovní listina'!A:G,4,0)</f>
        <v>ohrádka tzbf</v>
      </c>
      <c r="G42" s="1" t="n">
        <f aca="false">VLOOKUP(C42,'Startovní listina'!A:G,5,0)</f>
        <v>1980</v>
      </c>
      <c r="H42" s="1" t="str">
        <f aca="false">VLOOKUP(C42,'Startovní listina'!A:G,6,0)</f>
        <v>MA</v>
      </c>
      <c r="I42" s="1" t="str">
        <f aca="false">VLOOKUP(C42,'Startovní listina'!A:G,7,0)</f>
        <v>x</v>
      </c>
    </row>
    <row r="43" customFormat="false" ht="13.2" hidden="false" customHeight="false" outlineLevel="0" collapsed="false">
      <c r="A43" s="2" t="n">
        <v>38</v>
      </c>
      <c r="B43" s="13" t="n">
        <v>0.0361354166666667</v>
      </c>
      <c r="C43" s="1" t="n">
        <v>72</v>
      </c>
      <c r="D43" s="2" t="str">
        <f aca="false">VLOOKUP(C43,'Startovní listina'!A:G,2,0)</f>
        <v>krahulec</v>
      </c>
      <c r="E43" s="2" t="str">
        <f aca="false">VLOOKUP(C43,'Startovní listina'!A:G,3,0)</f>
        <v>marek</v>
      </c>
      <c r="F43" s="2" t="n">
        <f aca="false">VLOOKUP(C43,'Startovní listina'!A:G,4,0)</f>
        <v>0</v>
      </c>
      <c r="G43" s="1" t="n">
        <f aca="false">VLOOKUP(C43,'Startovní listina'!A:G,5,0)</f>
        <v>1988</v>
      </c>
      <c r="H43" s="1" t="str">
        <f aca="false">VLOOKUP(C43,'Startovní listina'!A:G,6,0)</f>
        <v>MA</v>
      </c>
      <c r="I43" s="1" t="n">
        <f aca="false">VLOOKUP(C43,'Startovní listina'!A:G,7,0)</f>
        <v>0</v>
      </c>
    </row>
    <row r="44" customFormat="false" ht="13.2" hidden="false" customHeight="false" outlineLevel="0" collapsed="false">
      <c r="A44" s="2" t="n">
        <v>39</v>
      </c>
      <c r="B44" s="15" t="n">
        <v>0.0362476851851852</v>
      </c>
      <c r="C44" s="1" t="n">
        <v>32</v>
      </c>
      <c r="D44" s="2" t="str">
        <f aca="false">VLOOKUP(C44,'Startovní listina'!A:G,2,0)</f>
        <v>Hons</v>
      </c>
      <c r="E44" s="2" t="str">
        <f aca="false">VLOOKUP(C44,'Startovní listina'!A:G,3,0)</f>
        <v>Pavel</v>
      </c>
      <c r="F44" s="2" t="n">
        <f aca="false">VLOOKUP(C44,'Startovní listina'!A:G,4,0)</f>
        <v>0</v>
      </c>
      <c r="G44" s="1" t="n">
        <f aca="false">VLOOKUP(C44,'Startovní listina'!A:G,5,0)</f>
        <v>1980</v>
      </c>
      <c r="H44" s="1" t="str">
        <f aca="false">VLOOKUP(C44,'Startovní listina'!A:G,6,0)</f>
        <v>MA</v>
      </c>
      <c r="I44" s="1" t="str">
        <f aca="false">VLOOKUP(C44,'Startovní listina'!A:G,7,0)</f>
        <v>x</v>
      </c>
    </row>
    <row r="45" customFormat="false" ht="13.2" hidden="false" customHeight="false" outlineLevel="0" collapsed="false">
      <c r="A45" s="2" t="n">
        <v>40</v>
      </c>
      <c r="B45" s="13" t="n">
        <v>0.0364363425925926</v>
      </c>
      <c r="C45" s="1" t="n">
        <v>93</v>
      </c>
      <c r="D45" s="2" t="str">
        <f aca="false">VLOOKUP(C45,'Startovní listina'!A:G,2,0)</f>
        <v>frýdl</v>
      </c>
      <c r="E45" s="2" t="str">
        <f aca="false">VLOOKUP(C45,'Startovní listina'!A:G,3,0)</f>
        <v>tomáš</v>
      </c>
      <c r="F45" s="2" t="n">
        <f aca="false">VLOOKUP(C45,'Startovní listina'!A:G,4,0)</f>
        <v>0</v>
      </c>
      <c r="G45" s="1" t="n">
        <f aca="false">VLOOKUP(C45,'Startovní listina'!A:G,5,0)</f>
        <v>1981</v>
      </c>
      <c r="H45" s="1" t="str">
        <f aca="false">VLOOKUP(C45,'Startovní listina'!A:G,6,0)</f>
        <v>MA</v>
      </c>
      <c r="I45" s="1" t="n">
        <f aca="false">VLOOKUP(C45,'Startovní listina'!A:G,7,0)</f>
        <v>0</v>
      </c>
    </row>
    <row r="46" customFormat="false" ht="13.2" hidden="false" customHeight="false" outlineLevel="0" collapsed="false">
      <c r="A46" s="2" t="n">
        <v>41</v>
      </c>
      <c r="B46" s="13" t="n">
        <v>0.0375497685185185</v>
      </c>
      <c r="C46" s="1" t="n">
        <v>94</v>
      </c>
      <c r="D46" s="2" t="str">
        <f aca="false">VLOOKUP(C46,'Startovní listina'!A:G,2,0)</f>
        <v>židišin</v>
      </c>
      <c r="E46" s="2" t="str">
        <f aca="false">VLOOKUP(C46,'Startovní listina'!A:G,3,0)</f>
        <v>peter</v>
      </c>
      <c r="F46" s="2" t="n">
        <f aca="false">VLOOKUP(C46,'Startovní listina'!A:G,4,0)</f>
        <v>0</v>
      </c>
      <c r="G46" s="1" t="n">
        <f aca="false">VLOOKUP(C46,'Startovní listina'!A:G,5,0)</f>
        <v>1985</v>
      </c>
      <c r="H46" s="1" t="str">
        <f aca="false">VLOOKUP(C46,'Startovní listina'!A:G,6,0)</f>
        <v>MA</v>
      </c>
      <c r="I46" s="1" t="str">
        <f aca="false">VLOOKUP(C46,'Startovní listina'!A:G,7,0)</f>
        <v>x</v>
      </c>
    </row>
    <row r="47" customFormat="false" ht="13.2" hidden="false" customHeight="false" outlineLevel="0" collapsed="false">
      <c r="A47" s="2" t="n">
        <v>42</v>
      </c>
      <c r="B47" s="16" t="s">
        <v>218</v>
      </c>
      <c r="C47" s="1" t="n">
        <v>87</v>
      </c>
      <c r="D47" s="2" t="str">
        <f aca="false">VLOOKUP(C47,'Startovní listina'!A:G,2,0)</f>
        <v>gerec</v>
      </c>
      <c r="E47" s="2" t="str">
        <f aca="false">VLOOKUP(C47,'Startovní listina'!A:G,3,0)</f>
        <v>robert</v>
      </c>
      <c r="F47" s="2" t="n">
        <f aca="false">VLOOKUP(C47,'Startovní listina'!A:G,4,0)</f>
        <v>0</v>
      </c>
      <c r="G47" s="1" t="n">
        <f aca="false">VLOOKUP(C47,'Startovní listina'!A:G,5,0)</f>
        <v>1990</v>
      </c>
      <c r="H47" s="1" t="str">
        <f aca="false">VLOOKUP(C47,'Startovní listina'!A:G,6,0)</f>
        <v>MA</v>
      </c>
      <c r="I47" s="1" t="n">
        <f aca="false">VLOOKUP(C47,'Startovní listina'!A:G,7,0)</f>
        <v>0</v>
      </c>
    </row>
    <row r="48" customFormat="false" ht="13.2" hidden="false" customHeight="false" outlineLevel="0" collapsed="false">
      <c r="A48" s="2" t="n">
        <v>43</v>
      </c>
      <c r="B48" s="16" t="s">
        <v>219</v>
      </c>
      <c r="C48" s="1" t="n">
        <v>41</v>
      </c>
      <c r="D48" s="2" t="str">
        <f aca="false">VLOOKUP(C48,'Startovní listina'!A:G,2,0)</f>
        <v>Víta </v>
      </c>
      <c r="E48" s="2" t="str">
        <f aca="false">VLOOKUP(C48,'Startovní listina'!A:G,3,0)</f>
        <v>Jan</v>
      </c>
      <c r="F48" s="2" t="n">
        <f aca="false">VLOOKUP(C48,'Startovní listina'!A:G,4,0)</f>
        <v>0</v>
      </c>
      <c r="G48" s="1" t="n">
        <f aca="false">VLOOKUP(C48,'Startovní listina'!A:G,5,0)</f>
        <v>1993</v>
      </c>
      <c r="H48" s="1" t="str">
        <f aca="false">VLOOKUP(C48,'Startovní listina'!A:G,6,0)</f>
        <v>MA</v>
      </c>
      <c r="I48" s="1" t="str">
        <f aca="false">VLOOKUP(C48,'Startovní listina'!A:G,7,0)</f>
        <v>x</v>
      </c>
    </row>
    <row r="49" s="14" customFormat="true" ht="13.2" hidden="false" customHeight="false" outlineLevel="0" collapsed="false">
      <c r="B49" s="15"/>
      <c r="C49" s="1"/>
      <c r="D49" s="2"/>
      <c r="E49" s="2"/>
      <c r="F49" s="2"/>
      <c r="G49" s="1"/>
      <c r="H49" s="1"/>
      <c r="I49" s="1"/>
    </row>
    <row r="50" customFormat="false" ht="13.2" hidden="false" customHeight="false" outlineLevel="0" collapsed="false">
      <c r="B50" s="13"/>
    </row>
    <row r="51" customFormat="false" ht="13.2" hidden="false" customHeight="false" outlineLevel="0" collapsed="false">
      <c r="B51" s="13"/>
    </row>
    <row r="52" customFormat="false" ht="13.2" hidden="false" customHeight="false" outlineLevel="0" collapsed="false">
      <c r="B52" s="13"/>
    </row>
    <row r="53" customFormat="false" ht="13.2" hidden="false" customHeight="false" outlineLevel="0" collapsed="false">
      <c r="B53" s="13"/>
    </row>
    <row r="54" s="14" customFormat="true" ht="13.2" hidden="false" customHeight="false" outlineLevel="0" collapsed="false">
      <c r="B54" s="15"/>
      <c r="C54" s="1"/>
      <c r="D54" s="2"/>
      <c r="E54" s="2"/>
      <c r="F54" s="2"/>
      <c r="G54" s="1"/>
      <c r="H54" s="1"/>
      <c r="I54" s="1"/>
    </row>
    <row r="55" customFormat="false" ht="13.2" hidden="false" customHeight="false" outlineLevel="0" collapsed="false">
      <c r="B55" s="13"/>
    </row>
    <row r="56" customFormat="false" ht="13.2" hidden="false" customHeight="false" outlineLevel="0" collapsed="false">
      <c r="B56" s="13"/>
    </row>
    <row r="57" customFormat="false" ht="13.2" hidden="false" customHeight="false" outlineLevel="0" collapsed="false">
      <c r="B57" s="13"/>
    </row>
    <row r="58" customFormat="false" ht="13.2" hidden="false" customHeight="false" outlineLevel="0" collapsed="false">
      <c r="B58" s="13"/>
    </row>
    <row r="59" customFormat="false" ht="13.2" hidden="false" customHeight="false" outlineLevel="0" collapsed="false">
      <c r="B59" s="13"/>
    </row>
    <row r="60" customFormat="false" ht="13.2" hidden="false" customHeight="false" outlineLevel="0" collapsed="false">
      <c r="B60" s="13"/>
    </row>
    <row r="61" customFormat="false" ht="13.2" hidden="false" customHeight="false" outlineLevel="0" collapsed="false">
      <c r="B61" s="13"/>
    </row>
    <row r="62" customFormat="false" ht="13.2" hidden="false" customHeight="false" outlineLevel="0" collapsed="false">
      <c r="B62" s="13"/>
    </row>
    <row r="63" customFormat="false" ht="13.2" hidden="false" customHeight="false" outlineLevel="0" collapsed="false">
      <c r="B63" s="13"/>
    </row>
    <row r="64" customFormat="false" ht="13.2" hidden="false" customHeight="false" outlineLevel="0" collapsed="false">
      <c r="B64" s="13"/>
    </row>
    <row r="65" customFormat="false" ht="13.2" hidden="false" customHeight="false" outlineLevel="0" collapsed="false">
      <c r="B65" s="13"/>
    </row>
    <row r="66" customFormat="false" ht="13.2" hidden="false" customHeight="false" outlineLevel="0" collapsed="false">
      <c r="B66" s="13"/>
    </row>
    <row r="67" customFormat="false" ht="13.2" hidden="false" customHeight="false" outlineLevel="0" collapsed="false">
      <c r="B67" s="13"/>
    </row>
    <row r="68" customFormat="false" ht="13.2" hidden="false" customHeight="false" outlineLevel="0" collapsed="false">
      <c r="B68" s="13"/>
    </row>
    <row r="69" customFormat="false" ht="13.2" hidden="false" customHeight="false" outlineLevel="0" collapsed="false">
      <c r="B69" s="13"/>
    </row>
    <row r="70" customFormat="false" ht="13.2" hidden="false" customHeight="false" outlineLevel="0" collapsed="false">
      <c r="B70" s="13"/>
    </row>
    <row r="71" customFormat="false" ht="13.2" hidden="false" customHeight="false" outlineLevel="0" collapsed="false">
      <c r="B71" s="13"/>
    </row>
    <row r="72" customFormat="false" ht="13.2" hidden="false" customHeight="false" outlineLevel="0" collapsed="false">
      <c r="B72" s="13"/>
    </row>
    <row r="73" customFormat="false" ht="13.2" hidden="false" customHeight="false" outlineLevel="0" collapsed="false">
      <c r="B73" s="13"/>
    </row>
    <row r="74" s="14" customFormat="true" ht="13.2" hidden="false" customHeight="false" outlineLevel="0" collapsed="false">
      <c r="B74" s="15"/>
      <c r="C74" s="1"/>
      <c r="D74" s="2"/>
      <c r="E74" s="2"/>
      <c r="F74" s="2"/>
      <c r="G74" s="1"/>
      <c r="H74" s="1"/>
      <c r="I74" s="1"/>
    </row>
    <row r="75" customFormat="false" ht="13.2" hidden="false" customHeight="false" outlineLevel="0" collapsed="false">
      <c r="B75" s="13"/>
    </row>
    <row r="76" customFormat="false" ht="13.2" hidden="false" customHeight="false" outlineLevel="0" collapsed="false">
      <c r="B76" s="13"/>
    </row>
    <row r="77" customFormat="false" ht="13.2" hidden="false" customHeight="false" outlineLevel="0" collapsed="false">
      <c r="B77" s="13"/>
    </row>
    <row r="78" s="14" customFormat="true" ht="13.2" hidden="false" customHeight="false" outlineLevel="0" collapsed="false">
      <c r="B78" s="15"/>
      <c r="C78" s="1"/>
      <c r="D78" s="2"/>
      <c r="E78" s="2"/>
      <c r="F78" s="2"/>
      <c r="G78" s="1"/>
      <c r="H78" s="1"/>
      <c r="I78" s="1"/>
    </row>
    <row r="79" customFormat="false" ht="13.2" hidden="false" customHeight="false" outlineLevel="0" collapsed="false">
      <c r="B79" s="13"/>
    </row>
    <row r="80" s="14" customFormat="true" ht="13.2" hidden="false" customHeight="false" outlineLevel="0" collapsed="false">
      <c r="B80" s="15"/>
      <c r="C80" s="1"/>
      <c r="D80" s="2"/>
      <c r="E80" s="2"/>
      <c r="F80" s="2"/>
      <c r="G80" s="1"/>
      <c r="H80" s="1"/>
      <c r="I80" s="1"/>
    </row>
    <row r="81" customFormat="false" ht="13.2" hidden="false" customHeight="false" outlineLevel="0" collapsed="false">
      <c r="B81" s="13"/>
    </row>
    <row r="82" customFormat="false" ht="13.2" hidden="false" customHeight="false" outlineLevel="0" collapsed="false">
      <c r="B82" s="13"/>
    </row>
    <row r="83" customFormat="false" ht="13.2" hidden="false" customHeight="false" outlineLevel="0" collapsed="false">
      <c r="B83" s="13"/>
    </row>
    <row r="84" customFormat="false" ht="13.2" hidden="false" customHeight="false" outlineLevel="0" collapsed="false">
      <c r="B84" s="13"/>
    </row>
    <row r="85" customFormat="false" ht="13.2" hidden="false" customHeight="false" outlineLevel="0" collapsed="false">
      <c r="B85" s="13"/>
    </row>
    <row r="86" customFormat="false" ht="13.2" hidden="false" customHeight="false" outlineLevel="0" collapsed="false">
      <c r="B86" s="13"/>
    </row>
    <row r="87" customFormat="false" ht="13.2" hidden="false" customHeight="false" outlineLevel="0" collapsed="false">
      <c r="B87" s="13"/>
    </row>
    <row r="88" customFormat="false" ht="13.2" hidden="false" customHeight="false" outlineLevel="0" collapsed="false">
      <c r="B88" s="13"/>
    </row>
    <row r="89" customFormat="false" ht="13.2" hidden="false" customHeight="false" outlineLevel="0" collapsed="false">
      <c r="B89" s="13"/>
    </row>
    <row r="90" customFormat="false" ht="13.2" hidden="false" customHeight="false" outlineLevel="0" collapsed="false">
      <c r="B90" s="13"/>
    </row>
    <row r="91" customFormat="false" ht="13.2" hidden="false" customHeight="false" outlineLevel="0" collapsed="false">
      <c r="B91" s="13"/>
    </row>
    <row r="92" customFormat="false" ht="13.2" hidden="false" customHeight="false" outlineLevel="0" collapsed="false">
      <c r="B92" s="13"/>
    </row>
    <row r="93" s="14" customFormat="true" ht="13.2" hidden="false" customHeight="false" outlineLevel="0" collapsed="false">
      <c r="B93" s="15"/>
      <c r="C93" s="1"/>
      <c r="D93" s="2"/>
      <c r="E93" s="2"/>
      <c r="F93" s="2"/>
      <c r="G93" s="1"/>
      <c r="H93" s="1"/>
      <c r="I93" s="1"/>
    </row>
    <row r="94" customFormat="false" ht="13.2" hidden="false" customHeight="false" outlineLevel="0" collapsed="false">
      <c r="B94" s="13"/>
    </row>
    <row r="95" customFormat="false" ht="13.2" hidden="false" customHeight="false" outlineLevel="0" collapsed="false">
      <c r="B95" s="13"/>
    </row>
    <row r="96" customFormat="false" ht="13.2" hidden="false" customHeight="false" outlineLevel="0" collapsed="false">
      <c r="B96" s="13"/>
    </row>
    <row r="97" customFormat="false" ht="13.2" hidden="false" customHeight="false" outlineLevel="0" collapsed="false">
      <c r="B97" s="13"/>
    </row>
    <row r="98" customFormat="false" ht="13.2" hidden="false" customHeight="false" outlineLevel="0" collapsed="false">
      <c r="B98" s="13"/>
    </row>
    <row r="99" customFormat="false" ht="13.2" hidden="false" customHeight="false" outlineLevel="0" collapsed="false">
      <c r="B99" s="13"/>
    </row>
    <row r="100" customFormat="false" ht="13.2" hidden="false" customHeight="false" outlineLevel="0" collapsed="false">
      <c r="B100" s="13"/>
    </row>
    <row r="101" customFormat="false" ht="13.2" hidden="false" customHeight="false" outlineLevel="0" collapsed="false">
      <c r="B101" s="13"/>
    </row>
    <row r="102" customFormat="false" ht="13.2" hidden="false" customHeight="false" outlineLevel="0" collapsed="false">
      <c r="B102" s="13"/>
    </row>
    <row r="103" customFormat="false" ht="13.2" hidden="false" customHeight="false" outlineLevel="0" collapsed="false">
      <c r="B103" s="13"/>
    </row>
    <row r="104" customFormat="false" ht="13.2" hidden="false" customHeight="false" outlineLevel="0" collapsed="false">
      <c r="B104" s="13"/>
    </row>
    <row r="105" customFormat="false" ht="13.2" hidden="false" customHeight="false" outlineLevel="0" collapsed="false">
      <c r="B105" s="13"/>
    </row>
    <row r="106" customFormat="false" ht="13.2" hidden="false" customHeight="false" outlineLevel="0" collapsed="false">
      <c r="B106" s="13"/>
    </row>
    <row r="107" customFormat="false" ht="13.2" hidden="false" customHeight="false" outlineLevel="0" collapsed="false">
      <c r="B107" s="13"/>
    </row>
    <row r="108" customFormat="false" ht="13.2" hidden="false" customHeight="false" outlineLevel="0" collapsed="false">
      <c r="B108" s="13"/>
    </row>
    <row r="109" customFormat="false" ht="13.2" hidden="false" customHeight="false" outlineLevel="0" collapsed="false">
      <c r="B109" s="13"/>
    </row>
    <row r="110" customFormat="false" ht="13.2" hidden="false" customHeight="false" outlineLevel="0" collapsed="false">
      <c r="B110" s="13"/>
    </row>
    <row r="111" customFormat="false" ht="13.2" hidden="false" customHeight="false" outlineLevel="0" collapsed="false">
      <c r="B111" s="13"/>
    </row>
    <row r="112" customFormat="false" ht="13.2" hidden="false" customHeight="false" outlineLevel="0" collapsed="false">
      <c r="B112" s="13"/>
    </row>
    <row r="113" customFormat="false" ht="13.2" hidden="false" customHeight="false" outlineLevel="0" collapsed="false">
      <c r="B113" s="13"/>
    </row>
    <row r="114" customFormat="false" ht="13.2" hidden="false" customHeight="false" outlineLevel="0" collapsed="false">
      <c r="B114" s="13"/>
    </row>
    <row r="115" customFormat="false" ht="13.2" hidden="false" customHeight="false" outlineLevel="0" collapsed="false">
      <c r="B115" s="13"/>
    </row>
    <row r="116" customFormat="false" ht="13.2" hidden="false" customHeight="false" outlineLevel="0" collapsed="false">
      <c r="B116" s="13"/>
    </row>
    <row r="117" customFormat="false" ht="13.2" hidden="false" customHeight="false" outlineLevel="0" collapsed="false">
      <c r="B117" s="13"/>
    </row>
    <row r="118" customFormat="false" ht="13.2" hidden="false" customHeight="false" outlineLevel="0" collapsed="false">
      <c r="B118" s="13"/>
    </row>
    <row r="119" customFormat="false" ht="13.2" hidden="false" customHeight="false" outlineLevel="0" collapsed="false">
      <c r="B119" s="13"/>
    </row>
    <row r="120" customFormat="false" ht="13.2" hidden="false" customHeight="false" outlineLevel="0" collapsed="false">
      <c r="B120" s="13"/>
    </row>
    <row r="121" customFormat="false" ht="13.2" hidden="false" customHeight="false" outlineLevel="0" collapsed="false">
      <c r="B121" s="13"/>
    </row>
    <row r="122" customFormat="false" ht="13.2" hidden="false" customHeight="false" outlineLevel="0" collapsed="false">
      <c r="B122" s="13"/>
    </row>
    <row r="123" customFormat="false" ht="13.2" hidden="false" customHeight="false" outlineLevel="0" collapsed="false">
      <c r="B123" s="13"/>
    </row>
    <row r="124" customFormat="false" ht="13.2" hidden="false" customHeight="false" outlineLevel="0" collapsed="false">
      <c r="B124" s="13"/>
    </row>
    <row r="125" customFormat="false" ht="13.2" hidden="false" customHeight="false" outlineLevel="0" collapsed="false">
      <c r="B125" s="13"/>
    </row>
    <row r="126" customFormat="false" ht="13.2" hidden="false" customHeight="false" outlineLevel="0" collapsed="false">
      <c r="B126" s="13"/>
    </row>
    <row r="127" customFormat="false" ht="13.2" hidden="false" customHeight="false" outlineLevel="0" collapsed="false">
      <c r="B127" s="13"/>
    </row>
    <row r="128" customFormat="false" ht="13.2" hidden="false" customHeight="false" outlineLevel="0" collapsed="false">
      <c r="B128" s="13"/>
    </row>
    <row r="129" customFormat="false" ht="13.2" hidden="false" customHeight="false" outlineLevel="0" collapsed="false">
      <c r="B129" s="13"/>
    </row>
    <row r="130" customFormat="false" ht="13.2" hidden="false" customHeight="false" outlineLevel="0" collapsed="false">
      <c r="B130" s="13"/>
    </row>
    <row r="131" customFormat="false" ht="13.2" hidden="false" customHeight="false" outlineLevel="0" collapsed="false">
      <c r="B131" s="13"/>
    </row>
    <row r="132" customFormat="false" ht="13.2" hidden="false" customHeight="false" outlineLevel="0" collapsed="false">
      <c r="B132" s="13"/>
    </row>
    <row r="133" customFormat="false" ht="13.2" hidden="false" customHeight="false" outlineLevel="0" collapsed="false">
      <c r="B133" s="13"/>
    </row>
    <row r="134" customFormat="false" ht="13.2" hidden="false" customHeight="false" outlineLevel="0" collapsed="false">
      <c r="B134" s="13"/>
    </row>
    <row r="135" customFormat="false" ht="13.2" hidden="false" customHeight="false" outlineLevel="0" collapsed="false">
      <c r="B135" s="13"/>
    </row>
  </sheetData>
  <autoFilter ref="A5:I135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1015625" defaultRowHeight="13.2" zeroHeight="false" outlineLevelRow="0" outlineLevelCol="0"/>
  <cols>
    <col collapsed="false" customWidth="true" hidden="false" outlineLevel="0" max="2" min="1" style="2" width="9.77"/>
    <col collapsed="false" customWidth="true" hidden="false" outlineLevel="0" max="3" min="3" style="1" width="11.1"/>
    <col collapsed="false" customWidth="true" hidden="false" outlineLevel="0" max="6" min="4" style="2" width="19.33"/>
    <col collapsed="false" customWidth="true" hidden="false" outlineLevel="0" max="7" min="7" style="1" width="10.99"/>
    <col collapsed="false" customWidth="true" hidden="false" outlineLevel="0" max="9" min="8" style="1" width="13.33"/>
    <col collapsed="false" customWidth="false" hidden="false" outlineLevel="0" max="257" min="10" style="2" width="9.1"/>
  </cols>
  <sheetData>
    <row r="1" customFormat="false" ht="15.6" hidden="false" customHeight="false" outlineLevel="0" collapsed="false">
      <c r="A1" s="3" t="s">
        <v>0</v>
      </c>
      <c r="E1" s="1"/>
      <c r="F1" s="1"/>
    </row>
    <row r="2" customFormat="false" ht="13.2" hidden="false" customHeight="false" outlineLevel="0" collapsed="false">
      <c r="A2" s="4"/>
      <c r="E2" s="1"/>
      <c r="F2" s="1"/>
    </row>
    <row r="3" customFormat="false" ht="13.2" hidden="false" customHeight="false" outlineLevel="0" collapsed="false">
      <c r="A3" s="5" t="s">
        <v>223</v>
      </c>
      <c r="E3" s="1"/>
      <c r="F3" s="1"/>
    </row>
    <row r="4" customFormat="false" ht="13.2" hidden="false" customHeight="false" outlineLevel="0" collapsed="false">
      <c r="A4" s="4"/>
      <c r="E4" s="1"/>
    </row>
    <row r="5" s="12" customFormat="true" ht="27" hidden="false" customHeight="false" outlineLevel="0" collapsed="false">
      <c r="A5" s="11" t="s">
        <v>216</v>
      </c>
      <c r="B5" s="11" t="s">
        <v>217</v>
      </c>
      <c r="C5" s="7" t="s">
        <v>2</v>
      </c>
      <c r="D5" s="8" t="s">
        <v>3</v>
      </c>
      <c r="E5" s="8" t="s">
        <v>4</v>
      </c>
      <c r="F5" s="8" t="s">
        <v>5</v>
      </c>
      <c r="G5" s="7" t="s">
        <v>6</v>
      </c>
      <c r="H5" s="7" t="s">
        <v>7</v>
      </c>
      <c r="I5" s="7" t="s">
        <v>8</v>
      </c>
    </row>
    <row r="6" customFormat="false" ht="13.8" hidden="false" customHeight="false" outlineLevel="0" collapsed="false">
      <c r="A6" s="2" t="n">
        <v>1</v>
      </c>
      <c r="B6" s="13" t="n">
        <v>1.44513888888889</v>
      </c>
      <c r="C6" s="1" t="n">
        <v>77</v>
      </c>
      <c r="D6" s="2" t="str">
        <f aca="false">VLOOKUP(C6,'Startovní listina'!A:G,2,0)</f>
        <v>kupidlovský</v>
      </c>
      <c r="E6" s="2" t="str">
        <f aca="false">VLOOKUP(C6,'Startovní listina'!A:G,3,0)</f>
        <v>daniel</v>
      </c>
      <c r="F6" s="2" t="n">
        <f aca="false">VLOOKUP(C6,'Startovní listina'!A:G,4,0)</f>
        <v>0</v>
      </c>
      <c r="G6" s="1" t="n">
        <f aca="false">VLOOKUP(C6,'Startovní listina'!A:G,5,0)</f>
        <v>1976</v>
      </c>
      <c r="H6" s="1" t="str">
        <f aca="false">VLOOKUP(C6,'Startovní listina'!A:G,6,0)</f>
        <v>MB</v>
      </c>
      <c r="I6" s="1" t="n">
        <f aca="false">VLOOKUP(C6,'Startovní listina'!A:G,7,0)</f>
        <v>0</v>
      </c>
    </row>
    <row r="7" customFormat="false" ht="13.2" hidden="false" customHeight="false" outlineLevel="0" collapsed="false">
      <c r="A7" s="2" t="n">
        <v>2</v>
      </c>
      <c r="B7" s="13" t="n">
        <v>0.024900462962963</v>
      </c>
      <c r="C7" s="1" t="n">
        <v>80</v>
      </c>
      <c r="D7" s="2" t="str">
        <f aca="false">VLOOKUP(C7,'Startovní listina'!A:G,2,0)</f>
        <v>čada</v>
      </c>
      <c r="E7" s="2" t="str">
        <f aca="false">VLOOKUP(C7,'Startovní listina'!A:G,3,0)</f>
        <v>radim</v>
      </c>
      <c r="F7" s="2" t="n">
        <f aca="false">VLOOKUP(C7,'Startovní listina'!A:G,4,0)</f>
        <v>0</v>
      </c>
      <c r="G7" s="1" t="n">
        <f aca="false">VLOOKUP(C7,'Startovní listina'!A:G,5,0)</f>
        <v>1976</v>
      </c>
      <c r="H7" s="1" t="str">
        <f aca="false">VLOOKUP(C7,'Startovní listina'!A:G,6,0)</f>
        <v>MB</v>
      </c>
      <c r="I7" s="1" t="n">
        <f aca="false">VLOOKUP(C7,'Startovní listina'!A:G,7,0)</f>
        <v>0</v>
      </c>
    </row>
    <row r="8" customFormat="false" ht="13.2" hidden="false" customHeight="false" outlineLevel="0" collapsed="false">
      <c r="A8" s="2" t="n">
        <v>3</v>
      </c>
      <c r="B8" s="13" t="n">
        <v>0.0251284722222222</v>
      </c>
      <c r="C8" s="1" t="n">
        <v>78</v>
      </c>
      <c r="D8" s="2" t="str">
        <f aca="false">VLOOKUP(C8,'Startovní listina'!A:G,2,0)</f>
        <v>kovář</v>
      </c>
      <c r="E8" s="2" t="str">
        <f aca="false">VLOOKUP(C8,'Startovní listina'!A:G,3,0)</f>
        <v>michal</v>
      </c>
      <c r="F8" s="2" t="n">
        <f aca="false">VLOOKUP(C8,'Startovní listina'!A:G,4,0)</f>
        <v>0</v>
      </c>
      <c r="G8" s="1" t="n">
        <f aca="false">VLOOKUP(C8,'Startovní listina'!A:G,5,0)</f>
        <v>1971</v>
      </c>
      <c r="H8" s="1" t="str">
        <f aca="false">VLOOKUP(C8,'Startovní listina'!A:G,6,0)</f>
        <v>MB</v>
      </c>
      <c r="I8" s="1" t="n">
        <f aca="false">VLOOKUP(C8,'Startovní listina'!A:G,7,0)</f>
        <v>0</v>
      </c>
    </row>
    <row r="9" customFormat="false" ht="13.2" hidden="false" customHeight="false" outlineLevel="0" collapsed="false">
      <c r="A9" s="2" t="n">
        <v>4</v>
      </c>
      <c r="B9" s="13" t="n">
        <v>0.0266550925925926</v>
      </c>
      <c r="C9" s="1" t="n">
        <v>21</v>
      </c>
      <c r="D9" s="2" t="str">
        <f aca="false">VLOOKUP(C9,'Startovní listina'!A:G,2,0)</f>
        <v>Karas </v>
      </c>
      <c r="E9" s="2" t="str">
        <f aca="false">VLOOKUP(C9,'Startovní listina'!A:G,3,0)</f>
        <v>Tomáš</v>
      </c>
      <c r="F9" s="2" t="str">
        <f aca="false">VLOOKUP(C9,'Startovní listina'!A:G,4,0)</f>
        <v>Team Internet PB</v>
      </c>
      <c r="G9" s="1" t="n">
        <f aca="false">VLOOKUP(C9,'Startovní listina'!A:G,5,0)</f>
        <v>1967</v>
      </c>
      <c r="H9" s="1" t="str">
        <f aca="false">VLOOKUP(C9,'Startovní listina'!A:G,6,0)</f>
        <v>MB</v>
      </c>
      <c r="I9" s="1" t="str">
        <f aca="false">VLOOKUP(C9,'Startovní listina'!A:G,7,0)</f>
        <v>x</v>
      </c>
    </row>
    <row r="10" customFormat="false" ht="13.2" hidden="false" customHeight="false" outlineLevel="0" collapsed="false">
      <c r="A10" s="2" t="n">
        <v>5</v>
      </c>
      <c r="B10" s="13" t="n">
        <v>0.0273796296296296</v>
      </c>
      <c r="C10" s="1" t="n">
        <v>13</v>
      </c>
      <c r="D10" s="2" t="str">
        <f aca="false">VLOOKUP(C10,'Startovní listina'!A:G,2,0)</f>
        <v>Sládeček</v>
      </c>
      <c r="E10" s="2" t="str">
        <f aca="false">VLOOKUP(C10,'Startovní listina'!A:G,3,0)</f>
        <v>Jakub</v>
      </c>
      <c r="F10" s="2" t="str">
        <f aca="false">VLOOKUP(C10,'Startovní listina'!A:G,4,0)</f>
        <v>Senešnice</v>
      </c>
      <c r="G10" s="1" t="n">
        <f aca="false">VLOOKUP(C10,'Startovní listina'!A:G,5,0)</f>
        <v>1974</v>
      </c>
      <c r="H10" s="1" t="str">
        <f aca="false">VLOOKUP(C10,'Startovní listina'!A:G,6,0)</f>
        <v>MB</v>
      </c>
      <c r="I10" s="1" t="n">
        <f aca="false">VLOOKUP(C10,'Startovní listina'!A:G,7,0)</f>
        <v>0</v>
      </c>
    </row>
    <row r="11" customFormat="false" ht="13.2" hidden="false" customHeight="false" outlineLevel="0" collapsed="false">
      <c r="A11" s="2" t="n">
        <v>6</v>
      </c>
      <c r="B11" s="13" t="n">
        <v>0.0282638888888889</v>
      </c>
      <c r="C11" s="1" t="n">
        <v>58</v>
      </c>
      <c r="D11" s="2" t="str">
        <f aca="false">VLOOKUP(C11,'Startovní listina'!A:G,2,0)</f>
        <v>Maleček</v>
      </c>
      <c r="E11" s="2" t="str">
        <f aca="false">VLOOKUP(C11,'Startovní listina'!A:G,3,0)</f>
        <v>Martin</v>
      </c>
      <c r="F11" s="2" t="str">
        <f aca="false">VLOOKUP(C11,'Startovní listina'!A:G,4,0)</f>
        <v>Žižkovský Tygři</v>
      </c>
      <c r="G11" s="1" t="n">
        <f aca="false">VLOOKUP(C11,'Startovní listina'!A:G,5,0)</f>
        <v>1975</v>
      </c>
      <c r="H11" s="1" t="str">
        <f aca="false">VLOOKUP(C11,'Startovní listina'!A:G,6,0)</f>
        <v>MB</v>
      </c>
      <c r="I11" s="1" t="n">
        <f aca="false">VLOOKUP(C11,'Startovní listina'!A:G,7,0)</f>
        <v>0</v>
      </c>
    </row>
    <row r="12" customFormat="false" ht="13.2" hidden="false" customHeight="false" outlineLevel="0" collapsed="false">
      <c r="A12" s="2" t="n">
        <v>7</v>
      </c>
      <c r="B12" s="13" t="n">
        <v>0.0285960648148148</v>
      </c>
      <c r="C12" s="1" t="n">
        <v>53</v>
      </c>
      <c r="D12" s="2" t="str">
        <f aca="false">VLOOKUP(C12,'Startovní listina'!A:G,2,0)</f>
        <v>Skalička</v>
      </c>
      <c r="E12" s="2" t="str">
        <f aca="false">VLOOKUP(C12,'Startovní listina'!A:G,3,0)</f>
        <v>Jiří</v>
      </c>
      <c r="F12" s="2" t="str">
        <f aca="false">VLOOKUP(C12,'Startovní listina'!A:G,4,0)</f>
        <v>TRI KLUB PŘÍBRAM</v>
      </c>
      <c r="G12" s="1" t="n">
        <f aca="false">VLOOKUP(C12,'Startovní listina'!A:G,5,0)</f>
        <v>1974</v>
      </c>
      <c r="H12" s="1" t="str">
        <f aca="false">VLOOKUP(C12,'Startovní listina'!A:G,6,0)</f>
        <v>MB</v>
      </c>
      <c r="I12" s="1" t="str">
        <f aca="false">VLOOKUP(C12,'Startovní listina'!A:G,7,0)</f>
        <v>x</v>
      </c>
    </row>
    <row r="13" customFormat="false" ht="13.2" hidden="false" customHeight="false" outlineLevel="0" collapsed="false">
      <c r="A13" s="2" t="n">
        <v>8</v>
      </c>
      <c r="B13" s="13" t="n">
        <v>0.0287847222222222</v>
      </c>
      <c r="C13" s="1" t="n">
        <v>73</v>
      </c>
      <c r="D13" s="2" t="str">
        <f aca="false">VLOOKUP(C13,'Startovní listina'!A:G,2,0)</f>
        <v>kašák</v>
      </c>
      <c r="E13" s="2" t="str">
        <f aca="false">VLOOKUP(C13,'Startovní listina'!A:G,3,0)</f>
        <v>luboš</v>
      </c>
      <c r="F13" s="2" t="n">
        <f aca="false">VLOOKUP(C13,'Startovní listina'!A:G,4,0)</f>
        <v>0</v>
      </c>
      <c r="G13" s="1" t="n">
        <f aca="false">VLOOKUP(C13,'Startovní listina'!A:G,5,0)</f>
        <v>1968</v>
      </c>
      <c r="H13" s="1" t="str">
        <f aca="false">VLOOKUP(C13,'Startovní listina'!A:G,6,0)</f>
        <v>MB</v>
      </c>
      <c r="I13" s="1" t="str">
        <f aca="false">VLOOKUP(C13,'Startovní listina'!A:G,7,0)</f>
        <v>x</v>
      </c>
    </row>
    <row r="14" customFormat="false" ht="13.2" hidden="false" customHeight="false" outlineLevel="0" collapsed="false">
      <c r="A14" s="2" t="n">
        <v>9</v>
      </c>
      <c r="B14" s="13" t="n">
        <v>0.0288275462962963</v>
      </c>
      <c r="C14" s="1" t="n">
        <v>91</v>
      </c>
      <c r="D14" s="2" t="str">
        <f aca="false">VLOOKUP(C14,'Startovní listina'!A:G,2,0)</f>
        <v>číp</v>
      </c>
      <c r="E14" s="2" t="str">
        <f aca="false">VLOOKUP(C14,'Startovní listina'!A:G,3,0)</f>
        <v>roman</v>
      </c>
      <c r="F14" s="2" t="n">
        <f aca="false">VLOOKUP(C14,'Startovní listina'!A:G,4,0)</f>
        <v>0</v>
      </c>
      <c r="G14" s="1" t="n">
        <f aca="false">VLOOKUP(C14,'Startovní listina'!A:G,5,0)</f>
        <v>1970</v>
      </c>
      <c r="H14" s="1" t="str">
        <f aca="false">VLOOKUP(C14,'Startovní listina'!A:G,6,0)</f>
        <v>MB</v>
      </c>
      <c r="I14" s="1" t="n">
        <f aca="false">VLOOKUP(C14,'Startovní listina'!A:G,7,0)</f>
        <v>0</v>
      </c>
    </row>
    <row r="15" customFormat="false" ht="13.2" hidden="false" customHeight="false" outlineLevel="0" collapsed="false">
      <c r="A15" s="2" t="n">
        <v>10</v>
      </c>
      <c r="B15" s="13" t="n">
        <v>0.02940625</v>
      </c>
      <c r="C15" s="1" t="n">
        <v>20</v>
      </c>
      <c r="D15" s="2" t="str">
        <f aca="false">VLOOKUP(C15,'Startovní listina'!A:G,2,0)</f>
        <v>Mejzr</v>
      </c>
      <c r="E15" s="2" t="str">
        <f aca="false">VLOOKUP(C15,'Startovní listina'!A:G,3,0)</f>
        <v>Dušan</v>
      </c>
      <c r="F15" s="2" t="str">
        <f aca="false">VLOOKUP(C15,'Startovní listina'!A:G,4,0)</f>
        <v>GABRIEL NEBULEL</v>
      </c>
      <c r="G15" s="1" t="n">
        <f aca="false">VLOOKUP(C15,'Startovní listina'!A:G,5,0)</f>
        <v>1974</v>
      </c>
      <c r="H15" s="1" t="str">
        <f aca="false">VLOOKUP(C15,'Startovní listina'!A:G,6,0)</f>
        <v>MB</v>
      </c>
      <c r="I15" s="1" t="n">
        <f aca="false">VLOOKUP(C15,'Startovní listina'!A:G,7,0)</f>
        <v>0</v>
      </c>
    </row>
    <row r="16" customFormat="false" ht="13.2" hidden="false" customHeight="false" outlineLevel="0" collapsed="false">
      <c r="A16" s="2" t="n">
        <v>11</v>
      </c>
      <c r="B16" s="13" t="n">
        <v>0.0297766203703704</v>
      </c>
      <c r="C16" s="1" t="n">
        <v>54</v>
      </c>
      <c r="D16" s="2" t="str">
        <f aca="false">VLOOKUP(C16,'Startovní listina'!A:G,2,0)</f>
        <v>Vobejda</v>
      </c>
      <c r="E16" s="2" t="str">
        <f aca="false">VLOOKUP(C16,'Startovní listina'!A:G,3,0)</f>
        <v>Ladislav</v>
      </c>
      <c r="F16" s="2" t="str">
        <f aca="false">VLOOKUP(C16,'Startovní listina'!A:G,4,0)</f>
        <v>SDH Březové Hory</v>
      </c>
      <c r="G16" s="1" t="n">
        <f aca="false">VLOOKUP(C16,'Startovní listina'!A:G,5,0)</f>
        <v>1974</v>
      </c>
      <c r="H16" s="1" t="str">
        <f aca="false">VLOOKUP(C16,'Startovní listina'!A:G,6,0)</f>
        <v>MB</v>
      </c>
      <c r="I16" s="1" t="str">
        <f aca="false">VLOOKUP(C16,'Startovní listina'!A:G,7,0)</f>
        <v>x</v>
      </c>
    </row>
    <row r="17" customFormat="false" ht="13.2" hidden="false" customHeight="false" outlineLevel="0" collapsed="false">
      <c r="A17" s="2" t="n">
        <v>12</v>
      </c>
      <c r="B17" s="13" t="n">
        <v>0.0298449074074074</v>
      </c>
      <c r="C17" s="1" t="n">
        <v>57</v>
      </c>
      <c r="D17" s="2" t="str">
        <f aca="false">VLOOKUP(C17,'Startovní listina'!A:G,2,0)</f>
        <v>Michálek</v>
      </c>
      <c r="E17" s="2" t="str">
        <f aca="false">VLOOKUP(C17,'Startovní listina'!A:G,3,0)</f>
        <v>Martin</v>
      </c>
      <c r="F17" s="2" t="str">
        <f aca="false">VLOOKUP(C17,'Startovní listina'!A:G,4,0)</f>
        <v>TRI KLUB PŘÍBRAM</v>
      </c>
      <c r="G17" s="1" t="n">
        <f aca="false">VLOOKUP(C17,'Startovní listina'!A:G,5,0)</f>
        <v>1975</v>
      </c>
      <c r="H17" s="1" t="str">
        <f aca="false">VLOOKUP(C17,'Startovní listina'!A:G,6,0)</f>
        <v>MB</v>
      </c>
      <c r="I17" s="1" t="n">
        <f aca="false">VLOOKUP(C17,'Startovní listina'!A:G,7,0)</f>
        <v>0</v>
      </c>
    </row>
    <row r="18" customFormat="false" ht="13.2" hidden="false" customHeight="false" outlineLevel="0" collapsed="false">
      <c r="A18" s="2" t="n">
        <v>13</v>
      </c>
      <c r="B18" s="13" t="n">
        <v>0.0300659722222222</v>
      </c>
      <c r="C18" s="1" t="n">
        <v>6</v>
      </c>
      <c r="D18" s="2" t="str">
        <f aca="false">VLOOKUP(C18,'Startovní listina'!A:G,2,0)</f>
        <v>Přenosil</v>
      </c>
      <c r="E18" s="2" t="str">
        <f aca="false">VLOOKUP(C18,'Startovní listina'!A:G,3,0)</f>
        <v>Stanislav</v>
      </c>
      <c r="F18" s="2" t="str">
        <f aca="false">VLOOKUP(C18,'Startovní listina'!A:G,4,0)</f>
        <v>Březnice</v>
      </c>
      <c r="G18" s="1" t="n">
        <f aca="false">VLOOKUP(C18,'Startovní listina'!A:G,5,0)</f>
        <v>1972</v>
      </c>
      <c r="H18" s="1" t="str">
        <f aca="false">VLOOKUP(C18,'Startovní listina'!A:G,6,0)</f>
        <v>MB</v>
      </c>
      <c r="I18" s="1" t="str">
        <f aca="false">VLOOKUP(C18,'Startovní listina'!A:G,7,0)</f>
        <v> </v>
      </c>
    </row>
    <row r="19" customFormat="false" ht="13.2" hidden="false" customHeight="false" outlineLevel="0" collapsed="false">
      <c r="A19" s="2" t="n">
        <v>14</v>
      </c>
      <c r="B19" s="13" t="n">
        <v>0.0303229166666667</v>
      </c>
      <c r="C19" s="1" t="n">
        <v>59</v>
      </c>
      <c r="D19" s="2" t="str">
        <f aca="false">VLOOKUP(C19,'Startovní listina'!A:G,2,0)</f>
        <v>Čermák </v>
      </c>
      <c r="E19" s="2" t="str">
        <f aca="false">VLOOKUP(C19,'Startovní listina'!A:G,3,0)</f>
        <v>Martin</v>
      </c>
      <c r="F19" s="2" t="str">
        <f aca="false">VLOOKUP(C19,'Startovní listina'!A:G,4,0)</f>
        <v> </v>
      </c>
      <c r="G19" s="1" t="n">
        <f aca="false">VLOOKUP(C19,'Startovní listina'!A:G,5,0)</f>
        <v>1976</v>
      </c>
      <c r="H19" s="1" t="str">
        <f aca="false">VLOOKUP(C19,'Startovní listina'!A:G,6,0)</f>
        <v>MB</v>
      </c>
      <c r="I19" s="1" t="n">
        <f aca="false">VLOOKUP(C19,'Startovní listina'!A:G,7,0)</f>
        <v>0</v>
      </c>
    </row>
    <row r="20" customFormat="false" ht="13.2" hidden="false" customHeight="false" outlineLevel="0" collapsed="false">
      <c r="A20" s="2" t="n">
        <v>15</v>
      </c>
      <c r="B20" s="13" t="n">
        <v>0.0310787037037037</v>
      </c>
      <c r="C20" s="1" t="n">
        <v>36</v>
      </c>
      <c r="D20" s="2" t="str">
        <f aca="false">VLOOKUP(C20,'Startovní listina'!A:G,2,0)</f>
        <v>Nesvačil </v>
      </c>
      <c r="E20" s="2" t="str">
        <f aca="false">VLOOKUP(C20,'Startovní listina'!A:G,3,0)</f>
        <v>Tomáš</v>
      </c>
      <c r="F20" s="2" t="str">
        <f aca="false">VLOOKUP(C20,'Startovní listina'!A:G,4,0)</f>
        <v>Příbram</v>
      </c>
      <c r="G20" s="1" t="n">
        <f aca="false">VLOOKUP(C20,'Startovní listina'!A:G,5,0)</f>
        <v>1968</v>
      </c>
      <c r="H20" s="1" t="str">
        <f aca="false">VLOOKUP(C20,'Startovní listina'!A:G,6,0)</f>
        <v>MB</v>
      </c>
      <c r="I20" s="1" t="str">
        <f aca="false">VLOOKUP(C20,'Startovní listina'!A:G,7,0)</f>
        <v>x</v>
      </c>
    </row>
    <row r="21" customFormat="false" ht="13.2" hidden="false" customHeight="false" outlineLevel="0" collapsed="false">
      <c r="A21" s="2" t="n">
        <v>16</v>
      </c>
      <c r="B21" s="13" t="n">
        <v>0.0314351851851852</v>
      </c>
      <c r="C21" s="1" t="n">
        <v>24</v>
      </c>
      <c r="D21" s="2" t="str">
        <f aca="false">VLOOKUP(C21,'Startovní listina'!A:G,2,0)</f>
        <v>Řeháček </v>
      </c>
      <c r="E21" s="2" t="str">
        <f aca="false">VLOOKUP(C21,'Startovní listina'!A:G,3,0)</f>
        <v>Michael</v>
      </c>
      <c r="F21" s="2" t="str">
        <f aca="false">VLOOKUP(C21,'Startovní listina'!A:G,4,0)</f>
        <v>Befit Příbram</v>
      </c>
      <c r="G21" s="1" t="n">
        <f aca="false">VLOOKUP(C21,'Startovní listina'!A:G,5,0)</f>
        <v>1973</v>
      </c>
      <c r="H21" s="1" t="str">
        <f aca="false">VLOOKUP(C21,'Startovní listina'!A:G,6,0)</f>
        <v>MB</v>
      </c>
      <c r="I21" s="1" t="str">
        <f aca="false">VLOOKUP(C21,'Startovní listina'!A:G,7,0)</f>
        <v>x</v>
      </c>
    </row>
    <row r="22" customFormat="false" ht="13.2" hidden="false" customHeight="false" outlineLevel="0" collapsed="false">
      <c r="A22" s="2" t="n">
        <v>17</v>
      </c>
      <c r="B22" s="13" t="n">
        <v>0.0315208333333333</v>
      </c>
      <c r="C22" s="1" t="n">
        <v>92</v>
      </c>
      <c r="D22" s="2" t="str">
        <f aca="false">VLOOKUP(C22,'Startovní listina'!A:G,2,0)</f>
        <v>šinfeld</v>
      </c>
      <c r="E22" s="2" t="str">
        <f aca="false">VLOOKUP(C22,'Startovní listina'!A:G,3,0)</f>
        <v>miloslav</v>
      </c>
      <c r="F22" s="2" t="n">
        <f aca="false">VLOOKUP(C22,'Startovní listina'!A:G,4,0)</f>
        <v>0</v>
      </c>
      <c r="G22" s="1" t="n">
        <f aca="false">VLOOKUP(C22,'Startovní listina'!A:G,5,0)</f>
        <v>1975</v>
      </c>
      <c r="H22" s="1" t="str">
        <f aca="false">VLOOKUP(C22,'Startovní listina'!A:G,6,0)</f>
        <v>MB</v>
      </c>
      <c r="I22" s="1" t="n">
        <f aca="false">VLOOKUP(C22,'Startovní listina'!A:G,7,0)</f>
        <v>0</v>
      </c>
    </row>
    <row r="23" s="14" customFormat="true" ht="13.2" hidden="false" customHeight="false" outlineLevel="0" collapsed="false">
      <c r="A23" s="2" t="n">
        <v>18</v>
      </c>
      <c r="B23" s="15" t="n">
        <v>0.0315601851851852</v>
      </c>
      <c r="C23" s="1" t="n">
        <v>12</v>
      </c>
      <c r="D23" s="2" t="str">
        <f aca="false">VLOOKUP(C23,'Startovní listina'!A:G,2,0)</f>
        <v>Bábíček</v>
      </c>
      <c r="E23" s="2" t="str">
        <f aca="false">VLOOKUP(C23,'Startovní listina'!A:G,3,0)</f>
        <v>Matěj</v>
      </c>
      <c r="F23" s="2" t="n">
        <f aca="false">VLOOKUP(C23,'Startovní listina'!A:G,4,0)</f>
        <v>0</v>
      </c>
      <c r="G23" s="1" t="n">
        <f aca="false">VLOOKUP(C23,'Startovní listina'!A:G,5,0)</f>
        <v>1974</v>
      </c>
      <c r="H23" s="1" t="str">
        <f aca="false">VLOOKUP(C23,'Startovní listina'!A:G,6,0)</f>
        <v>MB</v>
      </c>
      <c r="I23" s="1" t="str">
        <f aca="false">VLOOKUP(C23,'Startovní listina'!A:G,7,0)</f>
        <v>x</v>
      </c>
    </row>
    <row r="24" customFormat="false" ht="13.2" hidden="false" customHeight="false" outlineLevel="0" collapsed="false">
      <c r="A24" s="2" t="n">
        <v>19</v>
      </c>
      <c r="B24" s="13" t="n">
        <v>0.0323043981481481</v>
      </c>
      <c r="C24" s="1" t="n">
        <v>18</v>
      </c>
      <c r="D24" s="2" t="str">
        <f aca="false">VLOOKUP(C24,'Startovní listina'!A:G,2,0)</f>
        <v>Oujeský</v>
      </c>
      <c r="E24" s="2" t="str">
        <f aca="false">VLOOKUP(C24,'Startovní listina'!A:G,3,0)</f>
        <v>Tomáš</v>
      </c>
      <c r="F24" s="2" t="n">
        <f aca="false">VLOOKUP(C24,'Startovní listina'!A:G,4,0)</f>
        <v>0</v>
      </c>
      <c r="G24" s="1" t="n">
        <f aca="false">VLOOKUP(C24,'Startovní listina'!A:G,5,0)</f>
        <v>1974</v>
      </c>
      <c r="H24" s="1" t="str">
        <f aca="false">VLOOKUP(C24,'Startovní listina'!A:G,6,0)</f>
        <v>MB</v>
      </c>
      <c r="I24" s="1" t="n">
        <f aca="false">VLOOKUP(C24,'Startovní listina'!A:G,7,0)</f>
        <v>0</v>
      </c>
    </row>
    <row r="25" customFormat="false" ht="13.2" hidden="false" customHeight="false" outlineLevel="0" collapsed="false">
      <c r="A25" s="2" t="n">
        <v>20</v>
      </c>
      <c r="B25" s="15" t="n">
        <v>0.0324409722222222</v>
      </c>
      <c r="C25" s="1" t="n">
        <v>22</v>
      </c>
      <c r="D25" s="2" t="str">
        <f aca="false">VLOOKUP(C25,'Startovní listina'!A:G,2,0)</f>
        <v>Hřídel </v>
      </c>
      <c r="E25" s="2" t="str">
        <f aca="false">VLOOKUP(C25,'Startovní listina'!A:G,3,0)</f>
        <v>Radek</v>
      </c>
      <c r="F25" s="2" t="str">
        <f aca="false">VLOOKUP(C25,'Startovní listina'!A:G,4,0)</f>
        <v>Příbram</v>
      </c>
      <c r="G25" s="1" t="n">
        <f aca="false">VLOOKUP(C25,'Startovní listina'!A:G,5,0)</f>
        <v>1974</v>
      </c>
      <c r="H25" s="1" t="str">
        <f aca="false">VLOOKUP(C25,'Startovní listina'!A:G,6,0)</f>
        <v>MB</v>
      </c>
      <c r="I25" s="1" t="n">
        <f aca="false">VLOOKUP(C25,'Startovní listina'!A:G,7,0)</f>
        <v>0</v>
      </c>
    </row>
    <row r="26" customFormat="false" ht="13.2" hidden="false" customHeight="false" outlineLevel="0" collapsed="false">
      <c r="A26" s="2" t="n">
        <v>21</v>
      </c>
      <c r="B26" s="13" t="n">
        <v>0.0325046296296296</v>
      </c>
      <c r="C26" s="1" t="n">
        <v>33</v>
      </c>
      <c r="D26" s="2" t="str">
        <f aca="false">VLOOKUP(C26,'Startovní listina'!A:G,2,0)</f>
        <v>Brožík</v>
      </c>
      <c r="E26" s="2" t="str">
        <f aca="false">VLOOKUP(C26,'Startovní listina'!A:G,3,0)</f>
        <v>Valdemar</v>
      </c>
      <c r="F26" s="2" t="n">
        <f aca="false">VLOOKUP(C26,'Startovní listina'!A:G,4,0)</f>
        <v>0</v>
      </c>
      <c r="G26" s="1" t="n">
        <f aca="false">VLOOKUP(C26,'Startovní listina'!A:G,5,0)</f>
        <v>1976</v>
      </c>
      <c r="H26" s="1" t="str">
        <f aca="false">VLOOKUP(C26,'Startovní listina'!A:G,6,0)</f>
        <v>MB</v>
      </c>
      <c r="I26" s="1" t="n">
        <f aca="false">VLOOKUP(C26,'Startovní listina'!A:G,7,0)</f>
        <v>0</v>
      </c>
    </row>
    <row r="27" customFormat="false" ht="13.2" hidden="false" customHeight="false" outlineLevel="0" collapsed="false">
      <c r="A27" s="2" t="n">
        <v>22</v>
      </c>
      <c r="B27" s="13" t="n">
        <v>0.0328252314814815</v>
      </c>
      <c r="C27" s="1" t="n">
        <v>101</v>
      </c>
      <c r="D27" s="2" t="str">
        <f aca="false">VLOOKUP(C27,'Startovní listina'!A:G,2,0)</f>
        <v>pavlica</v>
      </c>
      <c r="E27" s="2" t="str">
        <f aca="false">VLOOKUP(C27,'Startovní listina'!A:G,3,0)</f>
        <v>martin</v>
      </c>
      <c r="F27" s="2" t="n">
        <f aca="false">VLOOKUP(C27,'Startovní listina'!A:G,4,0)</f>
        <v>0</v>
      </c>
      <c r="G27" s="1" t="n">
        <f aca="false">VLOOKUP(C27,'Startovní listina'!A:G,5,0)</f>
        <v>1972</v>
      </c>
      <c r="H27" s="1" t="str">
        <f aca="false">VLOOKUP(C27,'Startovní listina'!A:G,6,0)</f>
        <v>MB</v>
      </c>
      <c r="I27" s="1" t="n">
        <f aca="false">VLOOKUP(C27,'Startovní listina'!A:G,7,0)</f>
        <v>0</v>
      </c>
    </row>
    <row r="28" customFormat="false" ht="13.2" hidden="false" customHeight="false" outlineLevel="0" collapsed="false">
      <c r="A28" s="2" t="n">
        <v>23</v>
      </c>
      <c r="B28" s="13" t="n">
        <v>0.0329490740740741</v>
      </c>
      <c r="C28" s="1" t="n">
        <v>1</v>
      </c>
      <c r="D28" s="2" t="str">
        <f aca="false">VLOOKUP(C28,'Startovní listina'!A:G,2,0)</f>
        <v>Vykysalý</v>
      </c>
      <c r="E28" s="2" t="str">
        <f aca="false">VLOOKUP(C28,'Startovní listina'!A:G,3,0)</f>
        <v>Petr</v>
      </c>
      <c r="F28" s="2" t="str">
        <f aca="false">VLOOKUP(C28,'Startovní listina'!A:G,4,0)</f>
        <v>Lokomotiva Beroun</v>
      </c>
      <c r="G28" s="1" t="n">
        <f aca="false">VLOOKUP(C28,'Startovní listina'!A:G,5,0)</f>
        <v>1972</v>
      </c>
      <c r="H28" s="1" t="str">
        <f aca="false">VLOOKUP(C28,'Startovní listina'!A:G,6,0)</f>
        <v>MB</v>
      </c>
      <c r="I28" s="1" t="str">
        <f aca="false">VLOOKUP(C28,'Startovní listina'!A:G,7,0)</f>
        <v> </v>
      </c>
    </row>
    <row r="29" customFormat="false" ht="13.2" hidden="false" customHeight="false" outlineLevel="0" collapsed="false">
      <c r="A29" s="2" t="n">
        <v>24</v>
      </c>
      <c r="B29" s="13" t="n">
        <v>0.0329861111111111</v>
      </c>
      <c r="C29" s="1" t="n">
        <v>102</v>
      </c>
      <c r="D29" s="2" t="str">
        <f aca="false">VLOOKUP(C29,'Startovní listina'!A:G,2,0)</f>
        <v>vávra</v>
      </c>
      <c r="E29" s="2" t="str">
        <f aca="false">VLOOKUP(C29,'Startovní listina'!A:G,3,0)</f>
        <v>pavel</v>
      </c>
      <c r="F29" s="2" t="n">
        <f aca="false">VLOOKUP(C29,'Startovní listina'!A:G,4,0)</f>
        <v>0</v>
      </c>
      <c r="G29" s="1" t="n">
        <f aca="false">VLOOKUP(C29,'Startovní listina'!A:G,5,0)</f>
        <v>1968</v>
      </c>
      <c r="H29" s="1" t="str">
        <f aca="false">VLOOKUP(C29,'Startovní listina'!A:G,6,0)</f>
        <v>MB</v>
      </c>
      <c r="I29" s="1" t="n">
        <f aca="false">VLOOKUP(C29,'Startovní listina'!A:G,7,0)</f>
        <v>0</v>
      </c>
    </row>
    <row r="30" customFormat="false" ht="13.2" hidden="false" customHeight="false" outlineLevel="0" collapsed="false">
      <c r="A30" s="2" t="n">
        <v>25</v>
      </c>
      <c r="B30" s="13" t="n">
        <v>0.0331412037037037</v>
      </c>
      <c r="C30" s="1" t="n">
        <v>55</v>
      </c>
      <c r="D30" s="2" t="str">
        <f aca="false">VLOOKUP(C30,'Startovní listina'!A:G,2,0)</f>
        <v>Vobejda</v>
      </c>
      <c r="E30" s="2" t="str">
        <f aca="false">VLOOKUP(C30,'Startovní listina'!A:G,3,0)</f>
        <v>Miloslav</v>
      </c>
      <c r="F30" s="2" t="str">
        <f aca="false">VLOOKUP(C30,'Startovní listina'!A:G,4,0)</f>
        <v>SDH Březové Hory</v>
      </c>
      <c r="G30" s="1" t="n">
        <f aca="false">VLOOKUP(C30,'Startovní listina'!A:G,5,0)</f>
        <v>1974</v>
      </c>
      <c r="H30" s="1" t="str">
        <f aca="false">VLOOKUP(C30,'Startovní listina'!A:G,6,0)</f>
        <v>MB</v>
      </c>
      <c r="I30" s="1" t="str">
        <f aca="false">VLOOKUP(C30,'Startovní listina'!A:G,7,0)</f>
        <v>x</v>
      </c>
    </row>
    <row r="31" customFormat="false" ht="13.2" hidden="false" customHeight="false" outlineLevel="0" collapsed="false">
      <c r="A31" s="2" t="n">
        <v>26</v>
      </c>
      <c r="B31" s="13" t="n">
        <v>0.0332569444444444</v>
      </c>
      <c r="C31" s="1" t="n">
        <v>46</v>
      </c>
      <c r="D31" s="2" t="str">
        <f aca="false">VLOOKUP(C31,'Startovní listina'!A:G,2,0)</f>
        <v>Smetana </v>
      </c>
      <c r="E31" s="2" t="str">
        <f aca="false">VLOOKUP(C31,'Startovní listina'!A:G,3,0)</f>
        <v>Michal</v>
      </c>
      <c r="F31" s="2" t="n">
        <f aca="false">VLOOKUP(C31,'Startovní listina'!A:G,4,0)</f>
        <v>0</v>
      </c>
      <c r="G31" s="1" t="n">
        <f aca="false">VLOOKUP(C31,'Startovní listina'!A:G,5,0)</f>
        <v>1973</v>
      </c>
      <c r="H31" s="1" t="str">
        <f aca="false">VLOOKUP(C31,'Startovní listina'!A:G,6,0)</f>
        <v>MB</v>
      </c>
      <c r="I31" s="1" t="n">
        <f aca="false">VLOOKUP(C31,'Startovní listina'!A:G,7,0)</f>
        <v>0</v>
      </c>
    </row>
    <row r="32" customFormat="false" ht="13.2" hidden="false" customHeight="false" outlineLevel="0" collapsed="false">
      <c r="A32" s="2" t="n">
        <v>27</v>
      </c>
      <c r="B32" s="13" t="n">
        <v>0.0336064814814815</v>
      </c>
      <c r="C32" s="1" t="n">
        <v>17</v>
      </c>
      <c r="D32" s="2" t="str">
        <f aca="false">VLOOKUP(C32,'Startovní listina'!A:G,2,0)</f>
        <v>Petřík</v>
      </c>
      <c r="E32" s="2" t="str">
        <f aca="false">VLOOKUP(C32,'Startovní listina'!A:G,3,0)</f>
        <v>Ladislav</v>
      </c>
      <c r="F32" s="2" t="n">
        <f aca="false">VLOOKUP(C32,'Startovní listina'!A:G,4,0)</f>
        <v>0</v>
      </c>
      <c r="G32" s="1" t="n">
        <f aca="false">VLOOKUP(C32,'Startovní listina'!A:G,5,0)</f>
        <v>1973</v>
      </c>
      <c r="H32" s="1" t="str">
        <f aca="false">VLOOKUP(C32,'Startovní listina'!A:G,6,0)</f>
        <v>MB</v>
      </c>
      <c r="I32" s="1" t="str">
        <f aca="false">VLOOKUP(C32,'Startovní listina'!A:G,7,0)</f>
        <v>x</v>
      </c>
    </row>
    <row r="33" customFormat="false" ht="13.2" hidden="false" customHeight="false" outlineLevel="0" collapsed="false">
      <c r="A33" s="2" t="n">
        <v>28</v>
      </c>
      <c r="B33" s="13" t="n">
        <v>0.0343136574074074</v>
      </c>
      <c r="C33" s="1" t="n">
        <v>42</v>
      </c>
      <c r="D33" s="2" t="str">
        <f aca="false">VLOOKUP(C33,'Startovní listina'!A:G,2,0)</f>
        <v>Mařík</v>
      </c>
      <c r="E33" s="2" t="str">
        <f aca="false">VLOOKUP(C33,'Startovní listina'!A:G,3,0)</f>
        <v>Miroslav</v>
      </c>
      <c r="F33" s="2" t="str">
        <f aca="false">VLOOKUP(C33,'Startovní listina'!A:G,4,0)</f>
        <v>SDH Svaté Pole</v>
      </c>
      <c r="G33" s="1" t="n">
        <f aca="false">VLOOKUP(C33,'Startovní listina'!A:G,5,0)</f>
        <v>1972</v>
      </c>
      <c r="H33" s="1" t="str">
        <f aca="false">VLOOKUP(C33,'Startovní listina'!A:G,6,0)</f>
        <v>MB</v>
      </c>
      <c r="I33" s="1" t="n">
        <f aca="false">VLOOKUP(C33,'Startovní listina'!A:G,7,0)</f>
        <v>0</v>
      </c>
    </row>
    <row r="34" customFormat="false" ht="13.2" hidden="false" customHeight="false" outlineLevel="0" collapsed="false">
      <c r="A34" s="2" t="n">
        <v>29</v>
      </c>
      <c r="B34" s="15" t="n">
        <v>0.0347731481481481</v>
      </c>
      <c r="C34" s="1" t="n">
        <v>50</v>
      </c>
      <c r="D34" s="2" t="str">
        <f aca="false">VLOOKUP(C34,'Startovní listina'!A:G,2,0)</f>
        <v>Placatka</v>
      </c>
      <c r="E34" s="2" t="str">
        <f aca="false">VLOOKUP(C34,'Startovní listina'!A:G,3,0)</f>
        <v>Stanislav</v>
      </c>
      <c r="F34" s="2" t="str">
        <f aca="false">VLOOKUP(C34,'Startovní listina'!A:G,4,0)</f>
        <v>Příbram</v>
      </c>
      <c r="G34" s="1" t="n">
        <f aca="false">VLOOKUP(C34,'Startovní listina'!A:G,5,0)</f>
        <v>1969</v>
      </c>
      <c r="H34" s="1" t="str">
        <f aca="false">VLOOKUP(C34,'Startovní listina'!A:G,6,0)</f>
        <v>MB</v>
      </c>
      <c r="I34" s="1" t="str">
        <f aca="false">VLOOKUP(C34,'Startovní listina'!A:G,7,0)</f>
        <v>x</v>
      </c>
    </row>
    <row r="35" customFormat="false" ht="13.2" hidden="false" customHeight="false" outlineLevel="0" collapsed="false">
      <c r="A35" s="2" t="n">
        <v>30</v>
      </c>
      <c r="B35" s="13" t="n">
        <v>0.0356284722222222</v>
      </c>
      <c r="C35" s="1" t="n">
        <v>25</v>
      </c>
      <c r="D35" s="2" t="str">
        <f aca="false">VLOOKUP(C35,'Startovní listina'!A:G,2,0)</f>
        <v>Kupeček</v>
      </c>
      <c r="E35" s="2" t="str">
        <f aca="false">VLOOKUP(C35,'Startovní listina'!A:G,3,0)</f>
        <v>Pavel</v>
      </c>
      <c r="F35" s="2" t="n">
        <f aca="false">VLOOKUP(C35,'Startovní listina'!A:G,4,0)</f>
        <v>0</v>
      </c>
      <c r="G35" s="1" t="n">
        <f aca="false">VLOOKUP(C35,'Startovní listina'!A:G,5,0)</f>
        <v>1971</v>
      </c>
      <c r="H35" s="1" t="str">
        <f aca="false">VLOOKUP(C35,'Startovní listina'!A:G,6,0)</f>
        <v>MB</v>
      </c>
      <c r="I35" s="1" t="str">
        <f aca="false">VLOOKUP(C35,'Startovní listina'!A:G,7,0)</f>
        <v>x</v>
      </c>
    </row>
    <row r="36" customFormat="false" ht="13.2" hidden="false" customHeight="false" outlineLevel="0" collapsed="false">
      <c r="A36" s="2" t="n">
        <v>31</v>
      </c>
      <c r="B36" s="13" t="n">
        <v>0.0358564814814815</v>
      </c>
      <c r="C36" s="1" t="n">
        <v>9</v>
      </c>
      <c r="D36" s="2" t="str">
        <f aca="false">VLOOKUP(C36,'Startovní listina'!A:G,2,0)</f>
        <v>Fára</v>
      </c>
      <c r="E36" s="2" t="str">
        <f aca="false">VLOOKUP(C36,'Startovní listina'!A:G,3,0)</f>
        <v>Luděk</v>
      </c>
      <c r="F36" s="2" t="n">
        <f aca="false">VLOOKUP(C36,'Startovní listina'!A:G,4,0)</f>
        <v>0</v>
      </c>
      <c r="G36" s="1" t="n">
        <f aca="false">VLOOKUP(C36,'Startovní listina'!A:G,5,0)</f>
        <v>1974</v>
      </c>
      <c r="H36" s="1" t="str">
        <f aca="false">VLOOKUP(C36,'Startovní listina'!A:G,6,0)</f>
        <v>MB</v>
      </c>
      <c r="I36" s="1" t="str">
        <f aca="false">VLOOKUP(C36,'Startovní listina'!A:G,7,0)</f>
        <v>x</v>
      </c>
    </row>
    <row r="37" customFormat="false" ht="13.2" hidden="false" customHeight="false" outlineLevel="0" collapsed="false">
      <c r="B37" s="13"/>
    </row>
    <row r="38" customFormat="false" ht="13.2" hidden="false" customHeight="false" outlineLevel="0" collapsed="false">
      <c r="B38" s="16"/>
    </row>
    <row r="39" s="14" customFormat="true" ht="13.2" hidden="false" customHeight="false" outlineLevel="0" collapsed="false">
      <c r="B39" s="15"/>
      <c r="C39" s="1"/>
      <c r="D39" s="2"/>
      <c r="E39" s="2"/>
      <c r="F39" s="2"/>
      <c r="G39" s="1"/>
      <c r="H39" s="1"/>
      <c r="I39" s="1"/>
    </row>
    <row r="40" customFormat="false" ht="13.2" hidden="false" customHeight="false" outlineLevel="0" collapsed="false">
      <c r="B40" s="13"/>
    </row>
    <row r="41" customFormat="false" ht="13.2" hidden="false" customHeight="false" outlineLevel="0" collapsed="false">
      <c r="B41" s="13"/>
    </row>
    <row r="42" customFormat="false" ht="13.2" hidden="false" customHeight="false" outlineLevel="0" collapsed="false">
      <c r="B42" s="13"/>
    </row>
    <row r="43" customFormat="false" ht="13.2" hidden="false" customHeight="false" outlineLevel="0" collapsed="false">
      <c r="B43" s="13"/>
    </row>
    <row r="44" customFormat="false" ht="13.2" hidden="false" customHeight="false" outlineLevel="0" collapsed="false">
      <c r="B44" s="13"/>
    </row>
    <row r="45" customFormat="false" ht="13.2" hidden="false" customHeight="false" outlineLevel="0" collapsed="false">
      <c r="B45" s="13"/>
    </row>
    <row r="46" customFormat="false" ht="13.2" hidden="false" customHeight="false" outlineLevel="0" collapsed="false">
      <c r="B46" s="13"/>
    </row>
    <row r="47" customFormat="false" ht="13.2" hidden="false" customHeight="false" outlineLevel="0" collapsed="false">
      <c r="B47" s="13"/>
    </row>
    <row r="48" customFormat="false" ht="13.2" hidden="false" customHeight="false" outlineLevel="0" collapsed="false">
      <c r="B48" s="13"/>
    </row>
    <row r="49" customFormat="false" ht="13.2" hidden="false" customHeight="false" outlineLevel="0" collapsed="false">
      <c r="B49" s="13"/>
    </row>
    <row r="50" customFormat="false" ht="13.2" hidden="false" customHeight="false" outlineLevel="0" collapsed="false">
      <c r="B50" s="13"/>
    </row>
    <row r="51" customFormat="false" ht="13.2" hidden="false" customHeight="false" outlineLevel="0" collapsed="false">
      <c r="B51" s="13"/>
    </row>
    <row r="52" customFormat="false" ht="13.2" hidden="false" customHeight="false" outlineLevel="0" collapsed="false">
      <c r="B52" s="13"/>
    </row>
    <row r="53" s="14" customFormat="true" ht="13.2" hidden="false" customHeight="false" outlineLevel="0" collapsed="false">
      <c r="B53" s="15"/>
      <c r="C53" s="1"/>
      <c r="D53" s="2"/>
      <c r="E53" s="2"/>
      <c r="F53" s="2"/>
      <c r="G53" s="1"/>
      <c r="H53" s="1"/>
      <c r="I53" s="1"/>
    </row>
    <row r="54" customFormat="false" ht="13.2" hidden="false" customHeight="false" outlineLevel="0" collapsed="false">
      <c r="B54" s="13"/>
    </row>
    <row r="55" customFormat="false" ht="13.2" hidden="false" customHeight="false" outlineLevel="0" collapsed="false">
      <c r="B55" s="13"/>
    </row>
    <row r="56" customFormat="false" ht="13.2" hidden="false" customHeight="false" outlineLevel="0" collapsed="false">
      <c r="B56" s="13"/>
    </row>
    <row r="57" customFormat="false" ht="13.2" hidden="false" customHeight="false" outlineLevel="0" collapsed="false">
      <c r="B57" s="13"/>
    </row>
    <row r="58" s="14" customFormat="true" ht="13.2" hidden="false" customHeight="false" outlineLevel="0" collapsed="false">
      <c r="B58" s="15"/>
      <c r="C58" s="1"/>
      <c r="D58" s="2"/>
      <c r="E58" s="2"/>
      <c r="F58" s="2"/>
      <c r="G58" s="1"/>
      <c r="H58" s="1"/>
      <c r="I58" s="1"/>
    </row>
    <row r="59" customFormat="false" ht="13.2" hidden="false" customHeight="false" outlineLevel="0" collapsed="false">
      <c r="B59" s="13"/>
    </row>
    <row r="60" customFormat="false" ht="13.2" hidden="false" customHeight="false" outlineLevel="0" collapsed="false">
      <c r="B60" s="13"/>
    </row>
    <row r="61" customFormat="false" ht="13.2" hidden="false" customHeight="false" outlineLevel="0" collapsed="false">
      <c r="B61" s="13"/>
    </row>
    <row r="62" customFormat="false" ht="13.2" hidden="false" customHeight="false" outlineLevel="0" collapsed="false">
      <c r="B62" s="13"/>
    </row>
    <row r="63" customFormat="false" ht="13.2" hidden="false" customHeight="false" outlineLevel="0" collapsed="false">
      <c r="B63" s="13"/>
    </row>
    <row r="64" customFormat="false" ht="13.2" hidden="false" customHeight="false" outlineLevel="0" collapsed="false">
      <c r="B64" s="13"/>
    </row>
    <row r="65" customFormat="false" ht="13.2" hidden="false" customHeight="false" outlineLevel="0" collapsed="false">
      <c r="B65" s="13"/>
    </row>
    <row r="66" customFormat="false" ht="13.2" hidden="false" customHeight="false" outlineLevel="0" collapsed="false">
      <c r="B66" s="13"/>
    </row>
    <row r="67" customFormat="false" ht="13.2" hidden="false" customHeight="false" outlineLevel="0" collapsed="false">
      <c r="B67" s="13"/>
    </row>
    <row r="68" customFormat="false" ht="13.2" hidden="false" customHeight="false" outlineLevel="0" collapsed="false">
      <c r="B68" s="13"/>
    </row>
    <row r="69" customFormat="false" ht="13.2" hidden="false" customHeight="false" outlineLevel="0" collapsed="false">
      <c r="B69" s="13"/>
    </row>
    <row r="70" customFormat="false" ht="13.2" hidden="false" customHeight="false" outlineLevel="0" collapsed="false">
      <c r="B70" s="13"/>
    </row>
    <row r="71" customFormat="false" ht="13.2" hidden="false" customHeight="false" outlineLevel="0" collapsed="false">
      <c r="B71" s="13"/>
    </row>
    <row r="72" customFormat="false" ht="13.2" hidden="false" customHeight="false" outlineLevel="0" collapsed="false">
      <c r="B72" s="13"/>
    </row>
    <row r="73" customFormat="false" ht="13.2" hidden="false" customHeight="false" outlineLevel="0" collapsed="false">
      <c r="B73" s="13"/>
    </row>
    <row r="74" customFormat="false" ht="13.2" hidden="false" customHeight="false" outlineLevel="0" collapsed="false">
      <c r="B74" s="13"/>
    </row>
    <row r="75" customFormat="false" ht="13.2" hidden="false" customHeight="false" outlineLevel="0" collapsed="false">
      <c r="B75" s="13"/>
    </row>
    <row r="76" customFormat="false" ht="13.2" hidden="false" customHeight="false" outlineLevel="0" collapsed="false">
      <c r="B76" s="13"/>
    </row>
    <row r="77" customFormat="false" ht="13.2" hidden="false" customHeight="false" outlineLevel="0" collapsed="false">
      <c r="B77" s="13"/>
    </row>
    <row r="78" s="14" customFormat="true" ht="13.2" hidden="false" customHeight="false" outlineLevel="0" collapsed="false">
      <c r="B78" s="15"/>
      <c r="C78" s="1"/>
      <c r="D78" s="2"/>
      <c r="E78" s="2"/>
      <c r="F78" s="2"/>
      <c r="G78" s="1"/>
      <c r="H78" s="1"/>
      <c r="I78" s="1"/>
    </row>
    <row r="79" customFormat="false" ht="13.2" hidden="false" customHeight="false" outlineLevel="0" collapsed="false">
      <c r="B79" s="13"/>
    </row>
    <row r="80" customFormat="false" ht="13.2" hidden="false" customHeight="false" outlineLevel="0" collapsed="false">
      <c r="B80" s="13"/>
    </row>
    <row r="81" customFormat="false" ht="13.2" hidden="false" customHeight="false" outlineLevel="0" collapsed="false">
      <c r="B81" s="13"/>
    </row>
    <row r="82" s="14" customFormat="true" ht="13.2" hidden="false" customHeight="false" outlineLevel="0" collapsed="false">
      <c r="B82" s="15"/>
      <c r="C82" s="1"/>
      <c r="D82" s="2"/>
      <c r="E82" s="2"/>
      <c r="F82" s="2"/>
      <c r="G82" s="1"/>
      <c r="H82" s="1"/>
      <c r="I82" s="1"/>
    </row>
    <row r="83" customFormat="false" ht="13.2" hidden="false" customHeight="false" outlineLevel="0" collapsed="false">
      <c r="B83" s="13"/>
    </row>
    <row r="84" s="14" customFormat="true" ht="13.2" hidden="false" customHeight="false" outlineLevel="0" collapsed="false">
      <c r="B84" s="15"/>
      <c r="C84" s="1"/>
      <c r="D84" s="2"/>
      <c r="E84" s="2"/>
      <c r="F84" s="2"/>
      <c r="G84" s="1"/>
      <c r="H84" s="1"/>
      <c r="I84" s="1"/>
    </row>
    <row r="85" customFormat="false" ht="13.2" hidden="false" customHeight="false" outlineLevel="0" collapsed="false">
      <c r="B85" s="13"/>
    </row>
    <row r="86" customFormat="false" ht="13.2" hidden="false" customHeight="false" outlineLevel="0" collapsed="false">
      <c r="B86" s="13"/>
    </row>
    <row r="87" customFormat="false" ht="13.2" hidden="false" customHeight="false" outlineLevel="0" collapsed="false">
      <c r="B87" s="13"/>
    </row>
    <row r="88" customFormat="false" ht="13.2" hidden="false" customHeight="false" outlineLevel="0" collapsed="false">
      <c r="B88" s="13"/>
    </row>
    <row r="89" customFormat="false" ht="13.2" hidden="false" customHeight="false" outlineLevel="0" collapsed="false">
      <c r="B89" s="13"/>
    </row>
    <row r="90" customFormat="false" ht="13.2" hidden="false" customHeight="false" outlineLevel="0" collapsed="false">
      <c r="B90" s="13"/>
    </row>
    <row r="91" customFormat="false" ht="13.2" hidden="false" customHeight="false" outlineLevel="0" collapsed="false">
      <c r="B91" s="13"/>
    </row>
    <row r="92" customFormat="false" ht="13.2" hidden="false" customHeight="false" outlineLevel="0" collapsed="false">
      <c r="B92" s="13"/>
    </row>
    <row r="93" customFormat="false" ht="13.2" hidden="false" customHeight="false" outlineLevel="0" collapsed="false">
      <c r="B93" s="13"/>
    </row>
    <row r="94" customFormat="false" ht="13.2" hidden="false" customHeight="false" outlineLevel="0" collapsed="false">
      <c r="B94" s="13"/>
    </row>
    <row r="95" customFormat="false" ht="13.2" hidden="false" customHeight="false" outlineLevel="0" collapsed="false">
      <c r="B95" s="13"/>
    </row>
    <row r="96" customFormat="false" ht="13.2" hidden="false" customHeight="false" outlineLevel="0" collapsed="false">
      <c r="B96" s="13"/>
    </row>
    <row r="97" s="14" customFormat="true" ht="13.2" hidden="false" customHeight="false" outlineLevel="0" collapsed="false">
      <c r="B97" s="15"/>
      <c r="C97" s="1"/>
      <c r="D97" s="2"/>
      <c r="E97" s="2"/>
      <c r="F97" s="2"/>
      <c r="G97" s="1"/>
      <c r="H97" s="1"/>
      <c r="I97" s="1"/>
    </row>
    <row r="98" customFormat="false" ht="13.2" hidden="false" customHeight="false" outlineLevel="0" collapsed="false">
      <c r="B98" s="13"/>
    </row>
    <row r="99" customFormat="false" ht="13.2" hidden="false" customHeight="false" outlineLevel="0" collapsed="false">
      <c r="B99" s="13"/>
    </row>
    <row r="100" customFormat="false" ht="13.2" hidden="false" customHeight="false" outlineLevel="0" collapsed="false">
      <c r="B100" s="13"/>
    </row>
    <row r="101" customFormat="false" ht="13.2" hidden="false" customHeight="false" outlineLevel="0" collapsed="false">
      <c r="B101" s="13"/>
    </row>
    <row r="102" customFormat="false" ht="13.2" hidden="false" customHeight="false" outlineLevel="0" collapsed="false">
      <c r="B102" s="13"/>
    </row>
    <row r="103" customFormat="false" ht="13.2" hidden="false" customHeight="false" outlineLevel="0" collapsed="false">
      <c r="B103" s="13"/>
    </row>
    <row r="104" customFormat="false" ht="13.2" hidden="false" customHeight="false" outlineLevel="0" collapsed="false">
      <c r="B104" s="13"/>
    </row>
    <row r="105" customFormat="false" ht="13.2" hidden="false" customHeight="false" outlineLevel="0" collapsed="false">
      <c r="B105" s="13"/>
    </row>
    <row r="106" customFormat="false" ht="13.2" hidden="false" customHeight="false" outlineLevel="0" collapsed="false">
      <c r="B106" s="13"/>
    </row>
    <row r="107" customFormat="false" ht="13.2" hidden="false" customHeight="false" outlineLevel="0" collapsed="false">
      <c r="B107" s="13"/>
    </row>
    <row r="108" customFormat="false" ht="13.2" hidden="false" customHeight="false" outlineLevel="0" collapsed="false">
      <c r="B108" s="13"/>
    </row>
    <row r="109" customFormat="false" ht="13.2" hidden="false" customHeight="false" outlineLevel="0" collapsed="false">
      <c r="B109" s="13"/>
    </row>
    <row r="110" customFormat="false" ht="13.2" hidden="false" customHeight="false" outlineLevel="0" collapsed="false">
      <c r="B110" s="13"/>
    </row>
    <row r="111" customFormat="false" ht="13.2" hidden="false" customHeight="false" outlineLevel="0" collapsed="false">
      <c r="B111" s="13"/>
    </row>
    <row r="112" customFormat="false" ht="13.2" hidden="false" customHeight="false" outlineLevel="0" collapsed="false">
      <c r="B112" s="13"/>
    </row>
    <row r="113" customFormat="false" ht="13.2" hidden="false" customHeight="false" outlineLevel="0" collapsed="false">
      <c r="B113" s="13"/>
    </row>
    <row r="114" customFormat="false" ht="13.2" hidden="false" customHeight="false" outlineLevel="0" collapsed="false">
      <c r="B114" s="13"/>
    </row>
    <row r="115" customFormat="false" ht="13.2" hidden="false" customHeight="false" outlineLevel="0" collapsed="false">
      <c r="B115" s="13"/>
    </row>
    <row r="116" customFormat="false" ht="13.2" hidden="false" customHeight="false" outlineLevel="0" collapsed="false">
      <c r="B116" s="13"/>
    </row>
    <row r="117" customFormat="false" ht="13.2" hidden="false" customHeight="false" outlineLevel="0" collapsed="false">
      <c r="B117" s="13"/>
    </row>
    <row r="118" customFormat="false" ht="13.2" hidden="false" customHeight="false" outlineLevel="0" collapsed="false">
      <c r="B118" s="13"/>
    </row>
    <row r="119" customFormat="false" ht="13.2" hidden="false" customHeight="false" outlineLevel="0" collapsed="false">
      <c r="B119" s="13"/>
    </row>
    <row r="120" customFormat="false" ht="13.2" hidden="false" customHeight="false" outlineLevel="0" collapsed="false">
      <c r="B120" s="13"/>
    </row>
    <row r="121" customFormat="false" ht="13.2" hidden="false" customHeight="false" outlineLevel="0" collapsed="false">
      <c r="B121" s="13"/>
    </row>
    <row r="122" customFormat="false" ht="13.2" hidden="false" customHeight="false" outlineLevel="0" collapsed="false">
      <c r="B122" s="13"/>
    </row>
    <row r="123" customFormat="false" ht="13.2" hidden="false" customHeight="false" outlineLevel="0" collapsed="false">
      <c r="B123" s="13"/>
    </row>
    <row r="124" customFormat="false" ht="13.2" hidden="false" customHeight="false" outlineLevel="0" collapsed="false">
      <c r="B124" s="13"/>
    </row>
    <row r="125" customFormat="false" ht="13.2" hidden="false" customHeight="false" outlineLevel="0" collapsed="false">
      <c r="B125" s="13"/>
    </row>
    <row r="126" customFormat="false" ht="13.2" hidden="false" customHeight="false" outlineLevel="0" collapsed="false">
      <c r="B126" s="13"/>
    </row>
    <row r="127" customFormat="false" ht="13.2" hidden="false" customHeight="false" outlineLevel="0" collapsed="false">
      <c r="B127" s="13"/>
    </row>
    <row r="128" customFormat="false" ht="13.2" hidden="false" customHeight="false" outlineLevel="0" collapsed="false">
      <c r="B128" s="13"/>
    </row>
    <row r="129" customFormat="false" ht="13.2" hidden="false" customHeight="false" outlineLevel="0" collapsed="false">
      <c r="B129" s="13"/>
    </row>
    <row r="130" customFormat="false" ht="13.2" hidden="false" customHeight="false" outlineLevel="0" collapsed="false">
      <c r="B130" s="13"/>
    </row>
    <row r="131" customFormat="false" ht="13.2" hidden="false" customHeight="false" outlineLevel="0" collapsed="false">
      <c r="B131" s="13"/>
    </row>
    <row r="132" customFormat="false" ht="13.2" hidden="false" customHeight="false" outlineLevel="0" collapsed="false">
      <c r="B132" s="13"/>
    </row>
    <row r="133" customFormat="false" ht="13.2" hidden="false" customHeight="false" outlineLevel="0" collapsed="false">
      <c r="B133" s="13"/>
    </row>
    <row r="134" customFormat="false" ht="13.2" hidden="false" customHeight="false" outlineLevel="0" collapsed="false">
      <c r="B134" s="13"/>
    </row>
    <row r="135" customFormat="false" ht="13.2" hidden="false" customHeight="false" outlineLevel="0" collapsed="false">
      <c r="B135" s="13"/>
    </row>
    <row r="136" customFormat="false" ht="13.2" hidden="false" customHeight="false" outlineLevel="0" collapsed="false">
      <c r="B136" s="13"/>
    </row>
    <row r="137" customFormat="false" ht="13.2" hidden="false" customHeight="false" outlineLevel="0" collapsed="false">
      <c r="B137" s="13"/>
    </row>
    <row r="138" customFormat="false" ht="13.2" hidden="false" customHeight="false" outlineLevel="0" collapsed="false">
      <c r="B138" s="13"/>
    </row>
    <row r="139" customFormat="false" ht="13.2" hidden="false" customHeight="false" outlineLevel="0" collapsed="false">
      <c r="B139" s="13"/>
    </row>
  </sheetData>
  <autoFilter ref="A5:I139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9.1015625" defaultRowHeight="13.2" zeroHeight="false" outlineLevelRow="0" outlineLevelCol="0"/>
  <cols>
    <col collapsed="false" customWidth="true" hidden="false" outlineLevel="0" max="2" min="1" style="2" width="9.77"/>
    <col collapsed="false" customWidth="true" hidden="false" outlineLevel="0" max="3" min="3" style="1" width="11.1"/>
    <col collapsed="false" customWidth="true" hidden="false" outlineLevel="0" max="6" min="4" style="2" width="19.33"/>
    <col collapsed="false" customWidth="true" hidden="false" outlineLevel="0" max="7" min="7" style="1" width="10.99"/>
    <col collapsed="false" customWidth="true" hidden="false" outlineLevel="0" max="9" min="8" style="1" width="13.33"/>
    <col collapsed="false" customWidth="false" hidden="false" outlineLevel="0" max="257" min="10" style="2" width="9.1"/>
  </cols>
  <sheetData>
    <row r="1" customFormat="false" ht="15.6" hidden="false" customHeight="false" outlineLevel="0" collapsed="false">
      <c r="A1" s="3" t="s">
        <v>0</v>
      </c>
      <c r="E1" s="1"/>
      <c r="F1" s="1"/>
    </row>
    <row r="2" customFormat="false" ht="13.2" hidden="false" customHeight="false" outlineLevel="0" collapsed="false">
      <c r="A2" s="4"/>
      <c r="E2" s="1"/>
      <c r="F2" s="1"/>
    </row>
    <row r="3" customFormat="false" ht="13.2" hidden="false" customHeight="false" outlineLevel="0" collapsed="false">
      <c r="A3" s="5" t="s">
        <v>224</v>
      </c>
      <c r="E3" s="1"/>
      <c r="F3" s="1"/>
    </row>
    <row r="4" customFormat="false" ht="13.2" hidden="false" customHeight="false" outlineLevel="0" collapsed="false">
      <c r="A4" s="4"/>
      <c r="E4" s="1"/>
    </row>
    <row r="5" s="12" customFormat="true" ht="27" hidden="false" customHeight="false" outlineLevel="0" collapsed="false">
      <c r="A5" s="11" t="s">
        <v>216</v>
      </c>
      <c r="B5" s="11" t="s">
        <v>217</v>
      </c>
      <c r="C5" s="7" t="s">
        <v>2</v>
      </c>
      <c r="D5" s="8" t="s">
        <v>3</v>
      </c>
      <c r="E5" s="8" t="s">
        <v>4</v>
      </c>
      <c r="F5" s="8" t="s">
        <v>5</v>
      </c>
      <c r="G5" s="7" t="s">
        <v>6</v>
      </c>
      <c r="H5" s="7" t="s">
        <v>7</v>
      </c>
      <c r="I5" s="7" t="s">
        <v>8</v>
      </c>
    </row>
    <row r="6" customFormat="false" ht="13.8" hidden="false" customHeight="false" outlineLevel="0" collapsed="false">
      <c r="A6" s="2" t="n">
        <v>1</v>
      </c>
      <c r="B6" s="13" t="n">
        <v>0.0253009259259259</v>
      </c>
      <c r="C6" s="1" t="n">
        <v>99</v>
      </c>
      <c r="D6" s="2" t="str">
        <f aca="false">VLOOKUP(C6,'Startovní listina'!A:G,2,0)</f>
        <v>Švarc</v>
      </c>
      <c r="E6" s="2" t="str">
        <f aca="false">VLOOKUP(C6,'Startovní listina'!A:G,3,0)</f>
        <v>Petr</v>
      </c>
      <c r="F6" s="2" t="str">
        <f aca="false">VLOOKUP(C6,'Startovní listina'!A:G,4,0)</f>
        <v>TRI KLUB PŘÍBRAM</v>
      </c>
      <c r="G6" s="1" t="n">
        <f aca="false">VLOOKUP(C6,'Startovní listina'!A:G,5,0)</f>
        <v>1966</v>
      </c>
      <c r="H6" s="1" t="str">
        <f aca="false">VLOOKUP(C6,'Startovní listina'!A:G,6,0)</f>
        <v>MC</v>
      </c>
      <c r="I6" s="1" t="str">
        <f aca="false">VLOOKUP(C6,'Startovní listina'!A:G,7,0)</f>
        <v>x</v>
      </c>
    </row>
    <row r="7" customFormat="false" ht="13.2" hidden="false" customHeight="false" outlineLevel="0" collapsed="false">
      <c r="A7" s="2" t="n">
        <v>2</v>
      </c>
      <c r="B7" s="13" t="n">
        <v>0.0270185185185185</v>
      </c>
      <c r="C7" s="1" t="n">
        <v>44</v>
      </c>
      <c r="D7" s="2" t="str">
        <f aca="false">VLOOKUP(C7,'Startovní listina'!A:G,2,0)</f>
        <v>Vacarda</v>
      </c>
      <c r="E7" s="2" t="str">
        <f aca="false">VLOOKUP(C7,'Startovní listina'!A:G,3,0)</f>
        <v>Vladimír</v>
      </c>
      <c r="F7" s="2" t="str">
        <f aca="false">VLOOKUP(C7,'Startovní listina'!A:G,4,0)</f>
        <v>ELEVEN RUN TEAM</v>
      </c>
      <c r="G7" s="1" t="n">
        <f aca="false">VLOOKUP(C7,'Startovní listina'!A:G,5,0)</f>
        <v>1959</v>
      </c>
      <c r="H7" s="1" t="str">
        <f aca="false">VLOOKUP(C7,'Startovní listina'!A:G,6,0)</f>
        <v>MC</v>
      </c>
      <c r="I7" s="1" t="n">
        <f aca="false">VLOOKUP(C7,'Startovní listina'!A:G,7,0)</f>
        <v>0</v>
      </c>
    </row>
    <row r="8" customFormat="false" ht="13.2" hidden="false" customHeight="false" outlineLevel="0" collapsed="false">
      <c r="A8" s="2" t="n">
        <v>3</v>
      </c>
      <c r="B8" s="13" t="n">
        <v>0.0280069444444444</v>
      </c>
      <c r="C8" s="1" t="n">
        <v>43</v>
      </c>
      <c r="D8" s="2" t="str">
        <f aca="false">VLOOKUP(C8,'Startovní listina'!A:G,2,0)</f>
        <v>Schovánek</v>
      </c>
      <c r="E8" s="2" t="str">
        <f aca="false">VLOOKUP(C8,'Startovní listina'!A:G,3,0)</f>
        <v>Petr</v>
      </c>
      <c r="F8" s="2" t="str">
        <f aca="false">VLOOKUP(C8,'Startovní listina'!A:G,4,0)</f>
        <v>KRČSKÝ LES</v>
      </c>
      <c r="G8" s="1" t="n">
        <f aca="false">VLOOKUP(C8,'Startovní listina'!A:G,5,0)</f>
        <v>1965</v>
      </c>
      <c r="H8" s="1" t="str">
        <f aca="false">VLOOKUP(C8,'Startovní listina'!A:G,6,0)</f>
        <v>MC</v>
      </c>
      <c r="I8" s="1" t="n">
        <f aca="false">VLOOKUP(C8,'Startovní listina'!A:G,7,0)</f>
        <v>0</v>
      </c>
    </row>
    <row r="9" customFormat="false" ht="13.2" hidden="false" customHeight="false" outlineLevel="0" collapsed="false">
      <c r="A9" s="2" t="n">
        <v>4</v>
      </c>
      <c r="B9" s="13" t="n">
        <v>0.0291006944444444</v>
      </c>
      <c r="C9" s="1" t="n">
        <v>88</v>
      </c>
      <c r="D9" s="2" t="str">
        <f aca="false">VLOOKUP(C9,'Startovní listina'!A:G,2,0)</f>
        <v>šiman</v>
      </c>
      <c r="E9" s="2" t="str">
        <f aca="false">VLOOKUP(C9,'Startovní listina'!A:G,3,0)</f>
        <v>eduard</v>
      </c>
      <c r="F9" s="2" t="n">
        <f aca="false">VLOOKUP(C9,'Startovní listina'!A:G,4,0)</f>
        <v>0</v>
      </c>
      <c r="G9" s="1" t="n">
        <f aca="false">VLOOKUP(C9,'Startovní listina'!A:G,5,0)</f>
        <v>1965</v>
      </c>
      <c r="H9" s="1" t="str">
        <f aca="false">VLOOKUP(C9,'Startovní listina'!A:G,6,0)</f>
        <v>MC</v>
      </c>
      <c r="I9" s="1" t="n">
        <f aca="false">VLOOKUP(C9,'Startovní listina'!A:G,7,0)</f>
        <v>0</v>
      </c>
    </row>
    <row r="10" customFormat="false" ht="13.2" hidden="false" customHeight="false" outlineLevel="0" collapsed="false">
      <c r="A10" s="2" t="n">
        <v>5</v>
      </c>
      <c r="B10" s="13" t="n">
        <v>0.0299155092592593</v>
      </c>
      <c r="C10" s="1" t="n">
        <v>83</v>
      </c>
      <c r="D10" s="2" t="str">
        <f aca="false">VLOOKUP(C10,'Startovní listina'!A:G,2,0)</f>
        <v>šnobl</v>
      </c>
      <c r="E10" s="2" t="str">
        <f aca="false">VLOOKUP(C10,'Startovní listina'!A:G,3,0)</f>
        <v>Jiří</v>
      </c>
      <c r="F10" s="2" t="n">
        <f aca="false">VLOOKUP(C10,'Startovní listina'!A:G,4,0)</f>
        <v>0</v>
      </c>
      <c r="G10" s="1" t="n">
        <f aca="false">VLOOKUP(C10,'Startovní listina'!A:G,5,0)</f>
        <v>1959</v>
      </c>
      <c r="H10" s="1" t="str">
        <f aca="false">VLOOKUP(C10,'Startovní listina'!A:G,6,0)</f>
        <v>MC</v>
      </c>
      <c r="I10" s="1" t="n">
        <f aca="false">VLOOKUP(C10,'Startovní listina'!A:G,7,0)</f>
        <v>0</v>
      </c>
    </row>
    <row r="11" customFormat="false" ht="13.2" hidden="false" customHeight="false" outlineLevel="0" collapsed="false">
      <c r="A11" s="2" t="n">
        <v>6</v>
      </c>
      <c r="B11" s="13" t="n">
        <v>0.0325289351851852</v>
      </c>
      <c r="C11" s="1" t="n">
        <v>89</v>
      </c>
      <c r="D11" s="2" t="str">
        <f aca="false">VLOOKUP(C11,'Startovní listina'!A:G,2,0)</f>
        <v>hájek </v>
      </c>
      <c r="E11" s="2" t="str">
        <f aca="false">VLOOKUP(C11,'Startovní listina'!A:G,3,0)</f>
        <v>jindřich</v>
      </c>
      <c r="F11" s="2" t="n">
        <f aca="false">VLOOKUP(C11,'Startovní listina'!A:G,4,0)</f>
        <v>0</v>
      </c>
      <c r="G11" s="1" t="n">
        <f aca="false">VLOOKUP(C11,'Startovní listina'!A:G,5,0)</f>
        <v>1965</v>
      </c>
      <c r="H11" s="1" t="str">
        <f aca="false">VLOOKUP(C11,'Startovní listina'!A:G,6,0)</f>
        <v>MC</v>
      </c>
      <c r="I11" s="1" t="n">
        <f aca="false">VLOOKUP(C11,'Startovní listina'!A:G,7,0)</f>
        <v>0</v>
      </c>
    </row>
    <row r="12" customFormat="false" ht="13.2" hidden="false" customHeight="false" outlineLevel="0" collapsed="false">
      <c r="A12" s="2" t="n">
        <v>7</v>
      </c>
      <c r="B12" s="13" t="n">
        <v>0.0329143518518519</v>
      </c>
      <c r="C12" s="1" t="n">
        <v>51</v>
      </c>
      <c r="D12" s="2" t="str">
        <f aca="false">VLOOKUP(C12,'Startovní listina'!A:G,2,0)</f>
        <v>Váňa</v>
      </c>
      <c r="E12" s="2" t="str">
        <f aca="false">VLOOKUP(C12,'Startovní listina'!A:G,3,0)</f>
        <v>Miloslav</v>
      </c>
      <c r="F12" s="2" t="str">
        <f aca="false">VLOOKUP(C12,'Startovní listina'!A:G,4,0)</f>
        <v>Bohutín</v>
      </c>
      <c r="G12" s="1" t="n">
        <f aca="false">VLOOKUP(C12,'Startovní listina'!A:G,5,0)</f>
        <v>1963</v>
      </c>
      <c r="H12" s="1" t="str">
        <f aca="false">VLOOKUP(C12,'Startovní listina'!A:G,6,0)</f>
        <v>MC</v>
      </c>
      <c r="I12" s="1" t="n">
        <f aca="false">VLOOKUP(C12,'Startovní listina'!A:G,7,0)</f>
        <v>0</v>
      </c>
    </row>
    <row r="13" customFormat="false" ht="13.2" hidden="false" customHeight="false" outlineLevel="0" collapsed="false">
      <c r="A13" s="2" t="n">
        <v>8</v>
      </c>
      <c r="B13" s="13" t="n">
        <v>0.0345266203703704</v>
      </c>
      <c r="C13" s="1" t="n">
        <v>35</v>
      </c>
      <c r="D13" s="2" t="str">
        <f aca="false">VLOOKUP(C13,'Startovní listina'!A:G,2,0)</f>
        <v>Tuháček </v>
      </c>
      <c r="E13" s="2" t="str">
        <f aca="false">VLOOKUP(C13,'Startovní listina'!A:G,3,0)</f>
        <v>Milan</v>
      </c>
      <c r="F13" s="2" t="str">
        <f aca="false">VLOOKUP(C13,'Startovní listina'!A:G,4,0)</f>
        <v>SK PRDLAVKY</v>
      </c>
      <c r="G13" s="1" t="n">
        <f aca="false">VLOOKUP(C13,'Startovní listina'!A:G,5,0)</f>
        <v>1965</v>
      </c>
      <c r="H13" s="1" t="str">
        <f aca="false">VLOOKUP(C13,'Startovní listina'!A:G,6,0)</f>
        <v>MC</v>
      </c>
      <c r="I13" s="1" t="str">
        <f aca="false">VLOOKUP(C13,'Startovní listina'!A:G,7,0)</f>
        <v>x</v>
      </c>
    </row>
    <row r="14" customFormat="false" ht="13.2" hidden="false" customHeight="false" outlineLevel="0" collapsed="false">
      <c r="A14" s="2" t="n">
        <v>9</v>
      </c>
      <c r="B14" s="15" t="n">
        <v>0.0348877314814815</v>
      </c>
      <c r="C14" s="1" t="n">
        <v>14</v>
      </c>
      <c r="D14" s="2" t="str">
        <f aca="false">VLOOKUP(C14,'Startovní listina'!A:G,2,0)</f>
        <v>Hausler</v>
      </c>
      <c r="E14" s="2" t="str">
        <f aca="false">VLOOKUP(C14,'Startovní listina'!A:G,3,0)</f>
        <v>Václav</v>
      </c>
      <c r="F14" s="2" t="n">
        <f aca="false">VLOOKUP(C14,'Startovní listina'!A:G,4,0)</f>
        <v>0</v>
      </c>
      <c r="G14" s="1" t="n">
        <f aca="false">VLOOKUP(C14,'Startovní listina'!A:G,5,0)</f>
        <v>1963</v>
      </c>
      <c r="H14" s="1" t="str">
        <f aca="false">VLOOKUP(C14,'Startovní listina'!A:G,6,0)</f>
        <v>MC</v>
      </c>
      <c r="I14" s="1" t="str">
        <f aca="false">VLOOKUP(C14,'Startovní listina'!A:G,7,0)</f>
        <v>x</v>
      </c>
    </row>
    <row r="15" customFormat="false" ht="13.2" hidden="false" customHeight="false" outlineLevel="0" collapsed="false">
      <c r="A15" s="2" t="n">
        <v>10</v>
      </c>
      <c r="B15" s="13" t="n">
        <v>0.0353958333333333</v>
      </c>
      <c r="C15" s="1" t="n">
        <v>84</v>
      </c>
      <c r="D15" s="2" t="str">
        <f aca="false">VLOOKUP(C15,'Startovní listina'!A:G,2,0)</f>
        <v>butzke</v>
      </c>
      <c r="E15" s="2" t="str">
        <f aca="false">VLOOKUP(C15,'Startovní listina'!A:G,3,0)</f>
        <v>petr</v>
      </c>
      <c r="F15" s="2" t="n">
        <f aca="false">VLOOKUP(C15,'Startovní listina'!A:G,4,0)</f>
        <v>0</v>
      </c>
      <c r="G15" s="1" t="n">
        <f aca="false">VLOOKUP(C15,'Startovní listina'!A:G,5,0)</f>
        <v>1959</v>
      </c>
      <c r="H15" s="1" t="str">
        <f aca="false">VLOOKUP(C15,'Startovní listina'!A:G,6,0)</f>
        <v>MC</v>
      </c>
      <c r="I15" s="1" t="str">
        <f aca="false">VLOOKUP(C15,'Startovní listina'!A:G,7,0)</f>
        <v>x</v>
      </c>
    </row>
    <row r="16" customFormat="false" ht="13.2" hidden="false" customHeight="false" outlineLevel="0" collapsed="false">
      <c r="A16" s="2" t="n">
        <v>11</v>
      </c>
      <c r="B16" s="13" t="n">
        <v>0.037150462962963</v>
      </c>
      <c r="C16" s="1" t="n">
        <v>48</v>
      </c>
      <c r="D16" s="2" t="str">
        <f aca="false">VLOOKUP(C16,'Startovní listina'!A:G,2,0)</f>
        <v>Gál</v>
      </c>
      <c r="E16" s="2" t="str">
        <f aca="false">VLOOKUP(C16,'Startovní listina'!A:G,3,0)</f>
        <v>Leoš</v>
      </c>
      <c r="F16" s="2" t="str">
        <f aca="false">VLOOKUP(C16,'Startovní listina'!A:G,4,0)</f>
        <v>Vyšehrad Praha</v>
      </c>
      <c r="G16" s="1" t="n">
        <f aca="false">VLOOKUP(C16,'Startovní listina'!A:G,5,0)</f>
        <v>1959</v>
      </c>
      <c r="H16" s="1" t="str">
        <f aca="false">VLOOKUP(C16,'Startovní listina'!A:G,6,0)</f>
        <v>MC</v>
      </c>
      <c r="I16" s="1" t="n">
        <f aca="false">VLOOKUP(C16,'Startovní listina'!A:G,7,0)</f>
        <v>0</v>
      </c>
    </row>
    <row r="17" customFormat="false" ht="13.2" hidden="false" customHeight="false" outlineLevel="0" collapsed="false">
      <c r="A17" s="2" t="n">
        <v>12</v>
      </c>
      <c r="B17" s="13" t="n">
        <v>0.0373819444444445</v>
      </c>
      <c r="C17" s="1" t="n">
        <v>27</v>
      </c>
      <c r="D17" s="2" t="str">
        <f aca="false">VLOOKUP(C17,'Startovní listina'!A:G,2,0)</f>
        <v>Petrilák </v>
      </c>
      <c r="E17" s="2" t="str">
        <f aca="false">VLOOKUP(C17,'Startovní listina'!A:G,3,0)</f>
        <v>Miroslav</v>
      </c>
      <c r="F17" s="2" t="str">
        <f aca="false">VLOOKUP(C17,'Startovní listina'!A:G,4,0)</f>
        <v>Orlovský Orel</v>
      </c>
      <c r="G17" s="1" t="n">
        <f aca="false">VLOOKUP(C17,'Startovní listina'!A:G,5,0)</f>
        <v>1966</v>
      </c>
      <c r="H17" s="1" t="str">
        <f aca="false">VLOOKUP(C17,'Startovní listina'!A:G,6,0)</f>
        <v>MC</v>
      </c>
      <c r="I17" s="1" t="n">
        <f aca="false">VLOOKUP(C17,'Startovní listina'!A:G,7,0)</f>
        <v>0</v>
      </c>
    </row>
    <row r="18" customFormat="false" ht="13.2" hidden="false" customHeight="false" outlineLevel="0" collapsed="false">
      <c r="A18" s="2" t="n">
        <v>13</v>
      </c>
      <c r="B18" s="16" t="s">
        <v>221</v>
      </c>
      <c r="C18" s="1" t="n">
        <v>64</v>
      </c>
      <c r="D18" s="2" t="str">
        <f aca="false">VLOOKUP(C18,'Startovní listina'!A:G,2,0)</f>
        <v>Koloc</v>
      </c>
      <c r="E18" s="2" t="str">
        <f aca="false">VLOOKUP(C18,'Startovní listina'!A:G,3,0)</f>
        <v>Pavel</v>
      </c>
      <c r="F18" s="2" t="str">
        <f aca="false">VLOOKUP(C18,'Startovní listina'!A:G,4,0)</f>
        <v>AC TOTAL ZERO</v>
      </c>
      <c r="G18" s="1" t="n">
        <f aca="false">VLOOKUP(C18,'Startovní listina'!A:G,5,0)</f>
        <v>1965</v>
      </c>
      <c r="H18" s="1" t="str">
        <f aca="false">VLOOKUP(C18,'Startovní listina'!A:G,6,0)</f>
        <v>MC</v>
      </c>
      <c r="I18" s="1" t="n">
        <f aca="false">VLOOKUP(C18,'Startovní listina'!A:G,7,0)</f>
        <v>0</v>
      </c>
    </row>
    <row r="19" customFormat="false" ht="13.2" hidden="false" customHeight="false" outlineLevel="0" collapsed="false">
      <c r="B19" s="13"/>
    </row>
    <row r="20" customFormat="false" ht="13.2" hidden="false" customHeight="false" outlineLevel="0" collapsed="false">
      <c r="B20" s="13"/>
    </row>
    <row r="21" customFormat="false" ht="13.2" hidden="false" customHeight="false" outlineLevel="0" collapsed="false">
      <c r="B21" s="13"/>
    </row>
    <row r="22" customFormat="false" ht="13.2" hidden="false" customHeight="false" outlineLevel="0" collapsed="false">
      <c r="B22" s="13"/>
    </row>
    <row r="23" s="14" customFormat="true" ht="13.2" hidden="false" customHeight="false" outlineLevel="0" collapsed="false">
      <c r="B23" s="15"/>
      <c r="C23" s="1"/>
      <c r="D23" s="2"/>
      <c r="E23" s="2"/>
      <c r="F23" s="2"/>
      <c r="G23" s="1"/>
      <c r="H23" s="1"/>
      <c r="I23" s="1"/>
    </row>
    <row r="24" customFormat="false" ht="13.2" hidden="false" customHeight="false" outlineLevel="0" collapsed="false">
      <c r="B24" s="13"/>
    </row>
    <row r="25" customFormat="false" ht="13.2" hidden="false" customHeight="false" outlineLevel="0" collapsed="false">
      <c r="B25" s="13"/>
    </row>
    <row r="26" customFormat="false" ht="13.2" hidden="false" customHeight="false" outlineLevel="0" collapsed="false">
      <c r="B26" s="13"/>
    </row>
    <row r="27" customFormat="false" ht="13.2" hidden="false" customHeight="false" outlineLevel="0" collapsed="false">
      <c r="B27" s="13"/>
    </row>
    <row r="28" customFormat="false" ht="13.2" hidden="false" customHeight="false" outlineLevel="0" collapsed="false">
      <c r="B28" s="13"/>
    </row>
    <row r="29" customFormat="false" ht="13.2" hidden="false" customHeight="false" outlineLevel="0" collapsed="false">
      <c r="B29" s="13"/>
    </row>
    <row r="30" customFormat="false" ht="13.2" hidden="false" customHeight="false" outlineLevel="0" collapsed="false">
      <c r="B30" s="13"/>
    </row>
    <row r="31" customFormat="false" ht="13.2" hidden="false" customHeight="false" outlineLevel="0" collapsed="false">
      <c r="B31" s="13"/>
    </row>
    <row r="32" customFormat="false" ht="13.2" hidden="false" customHeight="false" outlineLevel="0" collapsed="false">
      <c r="B32" s="13"/>
    </row>
    <row r="33" customFormat="false" ht="13.2" hidden="false" customHeight="false" outlineLevel="0" collapsed="false">
      <c r="B33" s="13"/>
    </row>
    <row r="34" customFormat="false" ht="13.2" hidden="false" customHeight="false" outlineLevel="0" collapsed="false">
      <c r="B34" s="13"/>
    </row>
    <row r="35" customFormat="false" ht="13.2" hidden="false" customHeight="false" outlineLevel="0" collapsed="false">
      <c r="B35" s="13"/>
    </row>
    <row r="36" customFormat="false" ht="13.2" hidden="false" customHeight="false" outlineLevel="0" collapsed="false">
      <c r="B36" s="13"/>
    </row>
    <row r="37" customFormat="false" ht="13.2" hidden="false" customHeight="false" outlineLevel="0" collapsed="false">
      <c r="B37" s="13"/>
    </row>
    <row r="38" customFormat="false" ht="13.2" hidden="false" customHeight="false" outlineLevel="0" collapsed="false">
      <c r="B38" s="13"/>
    </row>
    <row r="39" s="14" customFormat="true" ht="13.2" hidden="false" customHeight="false" outlineLevel="0" collapsed="false">
      <c r="B39" s="15"/>
      <c r="C39" s="1"/>
      <c r="D39" s="2"/>
      <c r="E39" s="2"/>
      <c r="F39" s="2"/>
      <c r="G39" s="1"/>
      <c r="H39" s="1"/>
      <c r="I39" s="1"/>
    </row>
    <row r="40" customFormat="false" ht="13.2" hidden="false" customHeight="false" outlineLevel="0" collapsed="false">
      <c r="B40" s="13"/>
    </row>
    <row r="41" customFormat="false" ht="13.2" hidden="false" customHeight="false" outlineLevel="0" collapsed="false">
      <c r="B41" s="13"/>
    </row>
    <row r="42" customFormat="false" ht="13.2" hidden="false" customHeight="false" outlineLevel="0" collapsed="false">
      <c r="B42" s="13"/>
    </row>
    <row r="43" customFormat="false" ht="13.2" hidden="false" customHeight="false" outlineLevel="0" collapsed="false">
      <c r="B43" s="13"/>
    </row>
    <row r="44" customFormat="false" ht="13.2" hidden="false" customHeight="false" outlineLevel="0" collapsed="false">
      <c r="B44" s="13"/>
    </row>
    <row r="45" customFormat="false" ht="13.2" hidden="false" customHeight="false" outlineLevel="0" collapsed="false">
      <c r="B45" s="13"/>
    </row>
    <row r="46" customFormat="false" ht="13.2" hidden="false" customHeight="false" outlineLevel="0" collapsed="false">
      <c r="B46" s="13"/>
    </row>
    <row r="47" customFormat="false" ht="13.2" hidden="false" customHeight="false" outlineLevel="0" collapsed="false">
      <c r="B47" s="13"/>
    </row>
    <row r="48" customFormat="false" ht="13.2" hidden="false" customHeight="false" outlineLevel="0" collapsed="false">
      <c r="B48" s="13"/>
    </row>
    <row r="49" customFormat="false" ht="13.2" hidden="false" customHeight="false" outlineLevel="0" collapsed="false">
      <c r="B49" s="13"/>
    </row>
    <row r="50" customFormat="false" ht="13.2" hidden="false" customHeight="false" outlineLevel="0" collapsed="false">
      <c r="B50" s="13"/>
    </row>
    <row r="51" customFormat="false" ht="13.2" hidden="false" customHeight="false" outlineLevel="0" collapsed="false">
      <c r="B51" s="13"/>
    </row>
    <row r="52" customFormat="false" ht="13.2" hidden="false" customHeight="false" outlineLevel="0" collapsed="false">
      <c r="B52" s="13"/>
    </row>
    <row r="53" s="14" customFormat="true" ht="13.2" hidden="false" customHeight="false" outlineLevel="0" collapsed="false">
      <c r="B53" s="15"/>
      <c r="C53" s="1"/>
      <c r="D53" s="2"/>
      <c r="E53" s="2"/>
      <c r="F53" s="2"/>
      <c r="G53" s="1"/>
      <c r="H53" s="1"/>
      <c r="I53" s="1"/>
    </row>
    <row r="54" customFormat="false" ht="13.2" hidden="false" customHeight="false" outlineLevel="0" collapsed="false">
      <c r="B54" s="13"/>
    </row>
    <row r="55" customFormat="false" ht="13.2" hidden="false" customHeight="false" outlineLevel="0" collapsed="false">
      <c r="B55" s="13"/>
    </row>
    <row r="56" customFormat="false" ht="13.2" hidden="false" customHeight="false" outlineLevel="0" collapsed="false">
      <c r="B56" s="13"/>
    </row>
    <row r="57" customFormat="false" ht="13.2" hidden="false" customHeight="false" outlineLevel="0" collapsed="false">
      <c r="B57" s="13"/>
    </row>
    <row r="58" s="14" customFormat="true" ht="13.2" hidden="false" customHeight="false" outlineLevel="0" collapsed="false">
      <c r="B58" s="15"/>
      <c r="C58" s="1"/>
      <c r="D58" s="2"/>
      <c r="E58" s="2"/>
      <c r="F58" s="2"/>
      <c r="G58" s="1"/>
      <c r="H58" s="1"/>
      <c r="I58" s="1"/>
    </row>
    <row r="59" customFormat="false" ht="13.2" hidden="false" customHeight="false" outlineLevel="0" collapsed="false">
      <c r="B59" s="13"/>
    </row>
    <row r="60" customFormat="false" ht="13.2" hidden="false" customHeight="false" outlineLevel="0" collapsed="false">
      <c r="B60" s="13"/>
    </row>
    <row r="61" customFormat="false" ht="13.2" hidden="false" customHeight="false" outlineLevel="0" collapsed="false">
      <c r="B61" s="13"/>
    </row>
    <row r="62" customFormat="false" ht="13.2" hidden="false" customHeight="false" outlineLevel="0" collapsed="false">
      <c r="B62" s="13"/>
    </row>
    <row r="63" customFormat="false" ht="13.2" hidden="false" customHeight="false" outlineLevel="0" collapsed="false">
      <c r="B63" s="13"/>
    </row>
    <row r="64" customFormat="false" ht="13.2" hidden="false" customHeight="false" outlineLevel="0" collapsed="false">
      <c r="B64" s="13"/>
    </row>
    <row r="65" customFormat="false" ht="13.2" hidden="false" customHeight="false" outlineLevel="0" collapsed="false">
      <c r="B65" s="13"/>
    </row>
    <row r="66" customFormat="false" ht="13.2" hidden="false" customHeight="false" outlineLevel="0" collapsed="false">
      <c r="B66" s="13"/>
    </row>
    <row r="67" customFormat="false" ht="13.2" hidden="false" customHeight="false" outlineLevel="0" collapsed="false">
      <c r="B67" s="13"/>
    </row>
    <row r="68" customFormat="false" ht="13.2" hidden="false" customHeight="false" outlineLevel="0" collapsed="false">
      <c r="B68" s="13"/>
    </row>
    <row r="69" customFormat="false" ht="13.2" hidden="false" customHeight="false" outlineLevel="0" collapsed="false">
      <c r="B69" s="13"/>
    </row>
    <row r="70" customFormat="false" ht="13.2" hidden="false" customHeight="false" outlineLevel="0" collapsed="false">
      <c r="B70" s="13"/>
    </row>
    <row r="71" customFormat="false" ht="13.2" hidden="false" customHeight="false" outlineLevel="0" collapsed="false">
      <c r="B71" s="13"/>
    </row>
    <row r="72" customFormat="false" ht="13.2" hidden="false" customHeight="false" outlineLevel="0" collapsed="false">
      <c r="B72" s="13"/>
    </row>
    <row r="73" customFormat="false" ht="13.2" hidden="false" customHeight="false" outlineLevel="0" collapsed="false">
      <c r="B73" s="13"/>
    </row>
    <row r="74" customFormat="false" ht="13.2" hidden="false" customHeight="false" outlineLevel="0" collapsed="false">
      <c r="B74" s="13"/>
    </row>
    <row r="75" customFormat="false" ht="13.2" hidden="false" customHeight="false" outlineLevel="0" collapsed="false">
      <c r="B75" s="13"/>
    </row>
    <row r="76" customFormat="false" ht="13.2" hidden="false" customHeight="false" outlineLevel="0" collapsed="false">
      <c r="B76" s="13"/>
    </row>
    <row r="77" customFormat="false" ht="13.2" hidden="false" customHeight="false" outlineLevel="0" collapsed="false">
      <c r="B77" s="13"/>
    </row>
    <row r="78" s="14" customFormat="true" ht="13.2" hidden="false" customHeight="false" outlineLevel="0" collapsed="false">
      <c r="B78" s="15"/>
      <c r="C78" s="1"/>
      <c r="D78" s="2"/>
      <c r="E78" s="2"/>
      <c r="F78" s="2"/>
      <c r="G78" s="1"/>
      <c r="H78" s="1"/>
      <c r="I78" s="1"/>
    </row>
    <row r="79" customFormat="false" ht="13.2" hidden="false" customHeight="false" outlineLevel="0" collapsed="false">
      <c r="B79" s="13"/>
    </row>
    <row r="80" customFormat="false" ht="13.2" hidden="false" customHeight="false" outlineLevel="0" collapsed="false">
      <c r="B80" s="13"/>
    </row>
    <row r="81" customFormat="false" ht="13.2" hidden="false" customHeight="false" outlineLevel="0" collapsed="false">
      <c r="B81" s="13"/>
    </row>
    <row r="82" s="14" customFormat="true" ht="13.2" hidden="false" customHeight="false" outlineLevel="0" collapsed="false">
      <c r="B82" s="15"/>
      <c r="C82" s="1"/>
      <c r="D82" s="2"/>
      <c r="E82" s="2"/>
      <c r="F82" s="2"/>
      <c r="G82" s="1"/>
      <c r="H82" s="1"/>
      <c r="I82" s="1"/>
    </row>
    <row r="83" customFormat="false" ht="13.2" hidden="false" customHeight="false" outlineLevel="0" collapsed="false">
      <c r="B83" s="13"/>
    </row>
    <row r="84" s="14" customFormat="true" ht="13.2" hidden="false" customHeight="false" outlineLevel="0" collapsed="false">
      <c r="B84" s="15"/>
      <c r="C84" s="1"/>
      <c r="D84" s="2"/>
      <c r="E84" s="2"/>
      <c r="F84" s="2"/>
      <c r="G84" s="1"/>
      <c r="H84" s="1"/>
      <c r="I84" s="1"/>
    </row>
    <row r="85" customFormat="false" ht="13.2" hidden="false" customHeight="false" outlineLevel="0" collapsed="false">
      <c r="B85" s="13"/>
    </row>
    <row r="86" customFormat="false" ht="13.2" hidden="false" customHeight="false" outlineLevel="0" collapsed="false">
      <c r="B86" s="13"/>
    </row>
    <row r="87" customFormat="false" ht="13.2" hidden="false" customHeight="false" outlineLevel="0" collapsed="false">
      <c r="B87" s="13"/>
    </row>
    <row r="88" customFormat="false" ht="13.2" hidden="false" customHeight="false" outlineLevel="0" collapsed="false">
      <c r="B88" s="13"/>
    </row>
    <row r="89" customFormat="false" ht="13.2" hidden="false" customHeight="false" outlineLevel="0" collapsed="false">
      <c r="B89" s="13"/>
    </row>
    <row r="90" customFormat="false" ht="13.2" hidden="false" customHeight="false" outlineLevel="0" collapsed="false">
      <c r="B90" s="13"/>
    </row>
    <row r="91" customFormat="false" ht="13.2" hidden="false" customHeight="false" outlineLevel="0" collapsed="false">
      <c r="B91" s="13"/>
    </row>
    <row r="92" customFormat="false" ht="13.2" hidden="false" customHeight="false" outlineLevel="0" collapsed="false">
      <c r="B92" s="13"/>
    </row>
    <row r="93" customFormat="false" ht="13.2" hidden="false" customHeight="false" outlineLevel="0" collapsed="false">
      <c r="B93" s="13"/>
    </row>
    <row r="94" customFormat="false" ht="13.2" hidden="false" customHeight="false" outlineLevel="0" collapsed="false">
      <c r="B94" s="13"/>
    </row>
    <row r="95" customFormat="false" ht="13.2" hidden="false" customHeight="false" outlineLevel="0" collapsed="false">
      <c r="B95" s="13"/>
    </row>
    <row r="96" customFormat="false" ht="13.2" hidden="false" customHeight="false" outlineLevel="0" collapsed="false">
      <c r="B96" s="13"/>
    </row>
    <row r="97" s="14" customFormat="true" ht="13.2" hidden="false" customHeight="false" outlineLevel="0" collapsed="false">
      <c r="B97" s="15"/>
      <c r="C97" s="1"/>
      <c r="D97" s="2"/>
      <c r="E97" s="2"/>
      <c r="F97" s="2"/>
      <c r="G97" s="1"/>
      <c r="H97" s="1"/>
      <c r="I97" s="1"/>
    </row>
    <row r="98" customFormat="false" ht="13.2" hidden="false" customHeight="false" outlineLevel="0" collapsed="false">
      <c r="B98" s="13"/>
    </row>
    <row r="99" customFormat="false" ht="13.2" hidden="false" customHeight="false" outlineLevel="0" collapsed="false">
      <c r="B99" s="13"/>
    </row>
    <row r="100" customFormat="false" ht="13.2" hidden="false" customHeight="false" outlineLevel="0" collapsed="false">
      <c r="B100" s="13"/>
    </row>
    <row r="101" customFormat="false" ht="13.2" hidden="false" customHeight="false" outlineLevel="0" collapsed="false">
      <c r="B101" s="13"/>
    </row>
    <row r="102" customFormat="false" ht="13.2" hidden="false" customHeight="false" outlineLevel="0" collapsed="false">
      <c r="B102" s="13"/>
    </row>
    <row r="103" customFormat="false" ht="13.2" hidden="false" customHeight="false" outlineLevel="0" collapsed="false">
      <c r="B103" s="13"/>
    </row>
    <row r="104" customFormat="false" ht="13.2" hidden="false" customHeight="false" outlineLevel="0" collapsed="false">
      <c r="B104" s="13"/>
    </row>
    <row r="105" customFormat="false" ht="13.2" hidden="false" customHeight="false" outlineLevel="0" collapsed="false">
      <c r="B105" s="13"/>
    </row>
    <row r="106" customFormat="false" ht="13.2" hidden="false" customHeight="false" outlineLevel="0" collapsed="false">
      <c r="B106" s="13"/>
    </row>
    <row r="107" customFormat="false" ht="13.2" hidden="false" customHeight="false" outlineLevel="0" collapsed="false">
      <c r="B107" s="13"/>
    </row>
    <row r="108" customFormat="false" ht="13.2" hidden="false" customHeight="false" outlineLevel="0" collapsed="false">
      <c r="B108" s="13"/>
    </row>
    <row r="109" customFormat="false" ht="13.2" hidden="false" customHeight="false" outlineLevel="0" collapsed="false">
      <c r="B109" s="13"/>
    </row>
    <row r="110" customFormat="false" ht="13.2" hidden="false" customHeight="false" outlineLevel="0" collapsed="false">
      <c r="B110" s="13"/>
    </row>
    <row r="111" customFormat="false" ht="13.2" hidden="false" customHeight="false" outlineLevel="0" collapsed="false">
      <c r="B111" s="13"/>
    </row>
    <row r="112" customFormat="false" ht="13.2" hidden="false" customHeight="false" outlineLevel="0" collapsed="false">
      <c r="B112" s="13"/>
    </row>
    <row r="113" customFormat="false" ht="13.2" hidden="false" customHeight="false" outlineLevel="0" collapsed="false">
      <c r="B113" s="13"/>
    </row>
    <row r="114" customFormat="false" ht="13.2" hidden="false" customHeight="false" outlineLevel="0" collapsed="false">
      <c r="B114" s="13"/>
    </row>
    <row r="115" customFormat="false" ht="13.2" hidden="false" customHeight="false" outlineLevel="0" collapsed="false">
      <c r="B115" s="13"/>
    </row>
    <row r="116" customFormat="false" ht="13.2" hidden="false" customHeight="false" outlineLevel="0" collapsed="false">
      <c r="B116" s="13"/>
    </row>
    <row r="117" customFormat="false" ht="13.2" hidden="false" customHeight="false" outlineLevel="0" collapsed="false">
      <c r="B117" s="13"/>
    </row>
    <row r="118" customFormat="false" ht="13.2" hidden="false" customHeight="false" outlineLevel="0" collapsed="false">
      <c r="B118" s="13"/>
    </row>
    <row r="119" customFormat="false" ht="13.2" hidden="false" customHeight="false" outlineLevel="0" collapsed="false">
      <c r="B119" s="13"/>
    </row>
    <row r="120" customFormat="false" ht="13.2" hidden="false" customHeight="false" outlineLevel="0" collapsed="false">
      <c r="B120" s="13"/>
    </row>
    <row r="121" customFormat="false" ht="13.2" hidden="false" customHeight="false" outlineLevel="0" collapsed="false">
      <c r="B121" s="13"/>
    </row>
    <row r="122" customFormat="false" ht="13.2" hidden="false" customHeight="false" outlineLevel="0" collapsed="false">
      <c r="B122" s="13"/>
    </row>
    <row r="123" customFormat="false" ht="13.2" hidden="false" customHeight="false" outlineLevel="0" collapsed="false">
      <c r="B123" s="13"/>
    </row>
    <row r="124" customFormat="false" ht="13.2" hidden="false" customHeight="false" outlineLevel="0" collapsed="false">
      <c r="B124" s="13"/>
    </row>
    <row r="125" customFormat="false" ht="13.2" hidden="false" customHeight="false" outlineLevel="0" collapsed="false">
      <c r="B125" s="13"/>
    </row>
    <row r="126" customFormat="false" ht="13.2" hidden="false" customHeight="false" outlineLevel="0" collapsed="false">
      <c r="B126" s="13"/>
    </row>
    <row r="127" customFormat="false" ht="13.2" hidden="false" customHeight="false" outlineLevel="0" collapsed="false">
      <c r="B127" s="13"/>
    </row>
    <row r="128" customFormat="false" ht="13.2" hidden="false" customHeight="false" outlineLevel="0" collapsed="false">
      <c r="B128" s="13"/>
    </row>
    <row r="129" customFormat="false" ht="13.2" hidden="false" customHeight="false" outlineLevel="0" collapsed="false">
      <c r="B129" s="13"/>
    </row>
    <row r="130" customFormat="false" ht="13.2" hidden="false" customHeight="false" outlineLevel="0" collapsed="false">
      <c r="B130" s="13"/>
    </row>
    <row r="131" customFormat="false" ht="13.2" hidden="false" customHeight="false" outlineLevel="0" collapsed="false">
      <c r="B131" s="13"/>
    </row>
    <row r="132" customFormat="false" ht="13.2" hidden="false" customHeight="false" outlineLevel="0" collapsed="false">
      <c r="B132" s="13"/>
    </row>
    <row r="133" customFormat="false" ht="13.2" hidden="false" customHeight="false" outlineLevel="0" collapsed="false">
      <c r="B133" s="13"/>
    </row>
    <row r="134" customFormat="false" ht="13.2" hidden="false" customHeight="false" outlineLevel="0" collapsed="false">
      <c r="B134" s="13"/>
    </row>
    <row r="135" customFormat="false" ht="13.2" hidden="false" customHeight="false" outlineLevel="0" collapsed="false">
      <c r="B135" s="13"/>
    </row>
    <row r="136" customFormat="false" ht="13.2" hidden="false" customHeight="false" outlineLevel="0" collapsed="false">
      <c r="B136" s="13"/>
    </row>
    <row r="137" customFormat="false" ht="13.2" hidden="false" customHeight="false" outlineLevel="0" collapsed="false">
      <c r="B137" s="13"/>
    </row>
    <row r="138" customFormat="false" ht="13.2" hidden="false" customHeight="false" outlineLevel="0" collapsed="false">
      <c r="B138" s="13"/>
    </row>
    <row r="139" customFormat="false" ht="13.2" hidden="false" customHeight="false" outlineLevel="0" collapsed="false">
      <c r="B139" s="13"/>
    </row>
  </sheetData>
  <autoFilter ref="A5:I139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1015625" defaultRowHeight="13.2" zeroHeight="false" outlineLevelRow="0" outlineLevelCol="0"/>
  <cols>
    <col collapsed="false" customWidth="true" hidden="false" outlineLevel="0" max="2" min="1" style="2" width="9.77"/>
    <col collapsed="false" customWidth="true" hidden="false" outlineLevel="0" max="3" min="3" style="1" width="11.1"/>
    <col collapsed="false" customWidth="true" hidden="false" outlineLevel="0" max="6" min="4" style="2" width="19.33"/>
    <col collapsed="false" customWidth="true" hidden="false" outlineLevel="0" max="7" min="7" style="1" width="10.99"/>
    <col collapsed="false" customWidth="true" hidden="false" outlineLevel="0" max="9" min="8" style="1" width="13.33"/>
    <col collapsed="false" customWidth="false" hidden="false" outlineLevel="0" max="257" min="10" style="2" width="9.1"/>
  </cols>
  <sheetData>
    <row r="1" customFormat="false" ht="15.6" hidden="false" customHeight="false" outlineLevel="0" collapsed="false">
      <c r="A1" s="3" t="s">
        <v>0</v>
      </c>
      <c r="E1" s="1"/>
      <c r="F1" s="1"/>
    </row>
    <row r="2" customFormat="false" ht="13.2" hidden="false" customHeight="false" outlineLevel="0" collapsed="false">
      <c r="A2" s="4"/>
      <c r="E2" s="1"/>
      <c r="F2" s="1"/>
    </row>
    <row r="3" customFormat="false" ht="13.2" hidden="false" customHeight="false" outlineLevel="0" collapsed="false">
      <c r="A3" s="5" t="s">
        <v>225</v>
      </c>
      <c r="E3" s="1"/>
      <c r="F3" s="1"/>
    </row>
    <row r="4" customFormat="false" ht="13.2" hidden="false" customHeight="false" outlineLevel="0" collapsed="false">
      <c r="A4" s="4"/>
      <c r="E4" s="1"/>
    </row>
    <row r="5" s="12" customFormat="true" ht="27" hidden="false" customHeight="false" outlineLevel="0" collapsed="false">
      <c r="A5" s="11" t="s">
        <v>216</v>
      </c>
      <c r="B5" s="11" t="s">
        <v>217</v>
      </c>
      <c r="C5" s="7" t="s">
        <v>2</v>
      </c>
      <c r="D5" s="8" t="s">
        <v>3</v>
      </c>
      <c r="E5" s="8" t="s">
        <v>4</v>
      </c>
      <c r="F5" s="8" t="s">
        <v>5</v>
      </c>
      <c r="G5" s="7" t="s">
        <v>6</v>
      </c>
      <c r="H5" s="7" t="s">
        <v>7</v>
      </c>
      <c r="I5" s="7" t="s">
        <v>8</v>
      </c>
    </row>
    <row r="6" customFormat="false" ht="13.8" hidden="false" customHeight="false" outlineLevel="0" collapsed="false">
      <c r="A6" s="2" t="n">
        <v>1</v>
      </c>
      <c r="B6" s="13" t="n">
        <v>0.0276898148148148</v>
      </c>
      <c r="C6" s="1" t="n">
        <v>98</v>
      </c>
      <c r="D6" s="2" t="str">
        <f aca="false">VLOOKUP(C6,'Startovní listina'!A:G,2,0)</f>
        <v>korytár</v>
      </c>
      <c r="E6" s="2" t="str">
        <f aca="false">VLOOKUP(C6,'Startovní listina'!A:G,3,0)</f>
        <v>ján</v>
      </c>
      <c r="F6" s="2" t="n">
        <f aca="false">VLOOKUP(C6,'Startovní listina'!A:G,4,0)</f>
        <v>0</v>
      </c>
      <c r="G6" s="1" t="n">
        <f aca="false">VLOOKUP(C6,'Startovní listina'!A:G,5,0)</f>
        <v>1952</v>
      </c>
      <c r="H6" s="1" t="str">
        <f aca="false">VLOOKUP(C6,'Startovní listina'!A:G,6,0)</f>
        <v>MD</v>
      </c>
      <c r="I6" s="1" t="n">
        <f aca="false">VLOOKUP(C6,'Startovní listina'!A:G,7,0)</f>
        <v>0</v>
      </c>
    </row>
    <row r="7" customFormat="false" ht="13.2" hidden="false" customHeight="false" outlineLevel="0" collapsed="false">
      <c r="A7" s="2" t="n">
        <v>2</v>
      </c>
      <c r="B7" s="13" t="n">
        <v>0.0341331018518519</v>
      </c>
      <c r="C7" s="1" t="n">
        <v>81</v>
      </c>
      <c r="D7" s="2" t="str">
        <f aca="false">VLOOKUP(C7,'Startovní listina'!A:G,2,0)</f>
        <v>ungr</v>
      </c>
      <c r="E7" s="2" t="str">
        <f aca="false">VLOOKUP(C7,'Startovní listina'!A:G,3,0)</f>
        <v>antonín</v>
      </c>
      <c r="F7" s="2" t="n">
        <f aca="false">VLOOKUP(C7,'Startovní listina'!A:G,4,0)</f>
        <v>0</v>
      </c>
      <c r="G7" s="1" t="n">
        <f aca="false">VLOOKUP(C7,'Startovní listina'!A:G,5,0)</f>
        <v>1952</v>
      </c>
      <c r="H7" s="1" t="str">
        <f aca="false">VLOOKUP(C7,'Startovní listina'!A:G,6,0)</f>
        <v>MD</v>
      </c>
      <c r="I7" s="1" t="n">
        <f aca="false">VLOOKUP(C7,'Startovní listina'!A:G,7,0)</f>
        <v>0</v>
      </c>
    </row>
    <row r="8" customFormat="false" ht="13.2" hidden="false" customHeight="false" outlineLevel="0" collapsed="false">
      <c r="A8" s="2" t="n">
        <v>3</v>
      </c>
      <c r="B8" s="13" t="n">
        <v>0.035537037037037</v>
      </c>
      <c r="C8" s="1" t="n">
        <v>79</v>
      </c>
      <c r="D8" s="2" t="str">
        <f aca="false">VLOOKUP(C8,'Startovní listina'!A:G,2,0)</f>
        <v>pour</v>
      </c>
      <c r="E8" s="2" t="str">
        <f aca="false">VLOOKUP(C8,'Startovní listina'!A:G,3,0)</f>
        <v>svatopluk</v>
      </c>
      <c r="F8" s="2" t="n">
        <f aca="false">VLOOKUP(C8,'Startovní listina'!A:G,4,0)</f>
        <v>0</v>
      </c>
      <c r="G8" s="1" t="n">
        <f aca="false">VLOOKUP(C8,'Startovní listina'!A:G,5,0)</f>
        <v>1952</v>
      </c>
      <c r="H8" s="1" t="str">
        <f aca="false">VLOOKUP(C8,'Startovní listina'!A:G,6,0)</f>
        <v>MD</v>
      </c>
      <c r="I8" s="1" t="n">
        <f aca="false">VLOOKUP(C8,'Startovní listina'!A:G,7,0)</f>
        <v>0</v>
      </c>
    </row>
    <row r="9" customFormat="false" ht="13.2" hidden="false" customHeight="false" outlineLevel="0" collapsed="false">
      <c r="A9" s="2" t="n">
        <v>4</v>
      </c>
      <c r="B9" s="13" t="n">
        <v>0.041005787037037</v>
      </c>
      <c r="C9" s="1" t="n">
        <v>103</v>
      </c>
      <c r="D9" s="2" t="str">
        <f aca="false">VLOOKUP(C9,'Startovní listina'!A:G,2,0)</f>
        <v>hrach</v>
      </c>
      <c r="E9" s="2" t="str">
        <f aca="false">VLOOKUP(C9,'Startovní listina'!A:G,3,0)</f>
        <v>ondřej</v>
      </c>
      <c r="F9" s="2" t="n">
        <f aca="false">VLOOKUP(C9,'Startovní listina'!A:G,4,0)</f>
        <v>0</v>
      </c>
      <c r="G9" s="1" t="n">
        <f aca="false">VLOOKUP(C9,'Startovní listina'!A:G,5,0)</f>
        <v>1953</v>
      </c>
      <c r="H9" s="1" t="str">
        <f aca="false">VLOOKUP(C9,'Startovní listina'!A:G,6,0)</f>
        <v>MD</v>
      </c>
      <c r="I9" s="1" t="str">
        <f aca="false">VLOOKUP(C9,'Startovní listina'!A:G,7,0)</f>
        <v>x</v>
      </c>
    </row>
    <row r="10" customFormat="false" ht="13.2" hidden="false" customHeight="false" outlineLevel="0" collapsed="false">
      <c r="B10" s="13"/>
    </row>
    <row r="11" customFormat="false" ht="13.2" hidden="false" customHeight="false" outlineLevel="0" collapsed="false">
      <c r="B11" s="13"/>
    </row>
    <row r="12" customFormat="false" ht="13.2" hidden="false" customHeight="false" outlineLevel="0" collapsed="false">
      <c r="B12" s="13"/>
    </row>
    <row r="13" customFormat="false" ht="13.2" hidden="false" customHeight="false" outlineLevel="0" collapsed="false">
      <c r="B13" s="13"/>
    </row>
    <row r="14" customFormat="false" ht="13.2" hidden="false" customHeight="false" outlineLevel="0" collapsed="false">
      <c r="B14" s="13"/>
    </row>
    <row r="15" customFormat="false" ht="13.2" hidden="false" customHeight="false" outlineLevel="0" collapsed="false">
      <c r="B15" s="13"/>
    </row>
    <row r="16" customFormat="false" ht="13.2" hidden="false" customHeight="false" outlineLevel="0" collapsed="false">
      <c r="B16" s="13"/>
    </row>
    <row r="17" customFormat="false" ht="13.2" hidden="false" customHeight="false" outlineLevel="0" collapsed="false">
      <c r="B17" s="13"/>
    </row>
    <row r="18" customFormat="false" ht="13.2" hidden="false" customHeight="false" outlineLevel="0" collapsed="false">
      <c r="B18" s="13"/>
    </row>
    <row r="19" customFormat="false" ht="13.2" hidden="false" customHeight="false" outlineLevel="0" collapsed="false">
      <c r="B19" s="13"/>
    </row>
    <row r="20" customFormat="false" ht="13.2" hidden="false" customHeight="false" outlineLevel="0" collapsed="false">
      <c r="B20" s="13"/>
    </row>
    <row r="21" customFormat="false" ht="13.2" hidden="false" customHeight="false" outlineLevel="0" collapsed="false">
      <c r="B21" s="13"/>
    </row>
    <row r="22" customFormat="false" ht="13.2" hidden="false" customHeight="false" outlineLevel="0" collapsed="false">
      <c r="B22" s="13"/>
    </row>
    <row r="23" s="14" customFormat="true" ht="13.2" hidden="false" customHeight="false" outlineLevel="0" collapsed="false">
      <c r="B23" s="15"/>
      <c r="C23" s="1"/>
      <c r="D23" s="2"/>
      <c r="E23" s="2"/>
      <c r="F23" s="2"/>
      <c r="G23" s="1"/>
      <c r="H23" s="1"/>
      <c r="I23" s="1"/>
    </row>
    <row r="24" customFormat="false" ht="13.2" hidden="false" customHeight="false" outlineLevel="0" collapsed="false">
      <c r="B24" s="13"/>
    </row>
    <row r="25" customFormat="false" ht="13.2" hidden="false" customHeight="false" outlineLevel="0" collapsed="false">
      <c r="B25" s="13"/>
    </row>
    <row r="26" customFormat="false" ht="13.2" hidden="false" customHeight="false" outlineLevel="0" collapsed="false">
      <c r="B26" s="13"/>
    </row>
    <row r="27" customFormat="false" ht="13.2" hidden="false" customHeight="false" outlineLevel="0" collapsed="false">
      <c r="B27" s="13"/>
    </row>
    <row r="28" customFormat="false" ht="13.2" hidden="false" customHeight="false" outlineLevel="0" collapsed="false">
      <c r="B28" s="13"/>
    </row>
    <row r="29" customFormat="false" ht="13.2" hidden="false" customHeight="false" outlineLevel="0" collapsed="false">
      <c r="B29" s="13"/>
    </row>
    <row r="30" customFormat="false" ht="13.2" hidden="false" customHeight="false" outlineLevel="0" collapsed="false">
      <c r="B30" s="13"/>
    </row>
    <row r="31" customFormat="false" ht="13.2" hidden="false" customHeight="false" outlineLevel="0" collapsed="false">
      <c r="B31" s="13"/>
    </row>
    <row r="32" customFormat="false" ht="13.2" hidden="false" customHeight="false" outlineLevel="0" collapsed="false">
      <c r="B32" s="13"/>
    </row>
    <row r="33" customFormat="false" ht="13.2" hidden="false" customHeight="false" outlineLevel="0" collapsed="false">
      <c r="B33" s="13"/>
    </row>
    <row r="34" customFormat="false" ht="13.2" hidden="false" customHeight="false" outlineLevel="0" collapsed="false">
      <c r="B34" s="13"/>
    </row>
    <row r="35" customFormat="false" ht="13.2" hidden="false" customHeight="false" outlineLevel="0" collapsed="false">
      <c r="B35" s="13"/>
    </row>
    <row r="36" customFormat="false" ht="13.2" hidden="false" customHeight="false" outlineLevel="0" collapsed="false">
      <c r="B36" s="13"/>
    </row>
    <row r="37" customFormat="false" ht="13.2" hidden="false" customHeight="false" outlineLevel="0" collapsed="false">
      <c r="B37" s="13"/>
    </row>
    <row r="38" customFormat="false" ht="13.2" hidden="false" customHeight="false" outlineLevel="0" collapsed="false">
      <c r="B38" s="13"/>
    </row>
    <row r="39" s="14" customFormat="true" ht="13.2" hidden="false" customHeight="false" outlineLevel="0" collapsed="false">
      <c r="B39" s="15"/>
      <c r="C39" s="1"/>
      <c r="D39" s="2"/>
      <c r="E39" s="2"/>
      <c r="F39" s="2"/>
      <c r="G39" s="1"/>
      <c r="H39" s="1"/>
      <c r="I39" s="1"/>
    </row>
    <row r="40" customFormat="false" ht="13.2" hidden="false" customHeight="false" outlineLevel="0" collapsed="false">
      <c r="B40" s="13"/>
    </row>
    <row r="41" customFormat="false" ht="13.2" hidden="false" customHeight="false" outlineLevel="0" collapsed="false">
      <c r="B41" s="13"/>
    </row>
    <row r="42" customFormat="false" ht="13.2" hidden="false" customHeight="false" outlineLevel="0" collapsed="false">
      <c r="B42" s="13"/>
    </row>
    <row r="43" customFormat="false" ht="13.2" hidden="false" customHeight="false" outlineLevel="0" collapsed="false">
      <c r="B43" s="13"/>
    </row>
    <row r="44" customFormat="false" ht="13.2" hidden="false" customHeight="false" outlineLevel="0" collapsed="false">
      <c r="B44" s="13"/>
    </row>
    <row r="45" customFormat="false" ht="13.2" hidden="false" customHeight="false" outlineLevel="0" collapsed="false">
      <c r="B45" s="13"/>
    </row>
    <row r="46" customFormat="false" ht="13.2" hidden="false" customHeight="false" outlineLevel="0" collapsed="false">
      <c r="B46" s="13"/>
    </row>
    <row r="47" customFormat="false" ht="13.2" hidden="false" customHeight="false" outlineLevel="0" collapsed="false">
      <c r="B47" s="13"/>
    </row>
    <row r="48" customFormat="false" ht="13.2" hidden="false" customHeight="false" outlineLevel="0" collapsed="false">
      <c r="B48" s="13"/>
    </row>
    <row r="49" customFormat="false" ht="13.2" hidden="false" customHeight="false" outlineLevel="0" collapsed="false">
      <c r="B49" s="13"/>
    </row>
    <row r="50" customFormat="false" ht="13.2" hidden="false" customHeight="false" outlineLevel="0" collapsed="false">
      <c r="B50" s="13"/>
    </row>
    <row r="51" customFormat="false" ht="13.2" hidden="false" customHeight="false" outlineLevel="0" collapsed="false">
      <c r="B51" s="13"/>
    </row>
    <row r="52" customFormat="false" ht="13.2" hidden="false" customHeight="false" outlineLevel="0" collapsed="false">
      <c r="B52" s="13"/>
    </row>
    <row r="53" s="14" customFormat="true" ht="13.2" hidden="false" customHeight="false" outlineLevel="0" collapsed="false">
      <c r="B53" s="15"/>
      <c r="C53" s="1"/>
      <c r="D53" s="2"/>
      <c r="E53" s="2"/>
      <c r="F53" s="2"/>
      <c r="G53" s="1"/>
      <c r="H53" s="1"/>
      <c r="I53" s="1"/>
    </row>
    <row r="54" customFormat="false" ht="13.2" hidden="false" customHeight="false" outlineLevel="0" collapsed="false">
      <c r="B54" s="13"/>
    </row>
    <row r="55" customFormat="false" ht="13.2" hidden="false" customHeight="false" outlineLevel="0" collapsed="false">
      <c r="B55" s="13"/>
    </row>
    <row r="56" customFormat="false" ht="13.2" hidden="false" customHeight="false" outlineLevel="0" collapsed="false">
      <c r="B56" s="13"/>
    </row>
    <row r="57" customFormat="false" ht="13.2" hidden="false" customHeight="false" outlineLevel="0" collapsed="false">
      <c r="B57" s="13"/>
    </row>
    <row r="58" s="14" customFormat="true" ht="13.2" hidden="false" customHeight="false" outlineLevel="0" collapsed="false">
      <c r="B58" s="15"/>
      <c r="C58" s="1"/>
      <c r="D58" s="2"/>
      <c r="E58" s="2"/>
      <c r="F58" s="2"/>
      <c r="G58" s="1"/>
      <c r="H58" s="1"/>
      <c r="I58" s="1"/>
    </row>
    <row r="59" customFormat="false" ht="13.2" hidden="false" customHeight="false" outlineLevel="0" collapsed="false">
      <c r="B59" s="13"/>
    </row>
    <row r="60" customFormat="false" ht="13.2" hidden="false" customHeight="false" outlineLevel="0" collapsed="false">
      <c r="B60" s="13"/>
    </row>
    <row r="61" customFormat="false" ht="13.2" hidden="false" customHeight="false" outlineLevel="0" collapsed="false">
      <c r="B61" s="13"/>
    </row>
    <row r="62" customFormat="false" ht="13.2" hidden="false" customHeight="false" outlineLevel="0" collapsed="false">
      <c r="B62" s="13"/>
    </row>
    <row r="63" customFormat="false" ht="13.2" hidden="false" customHeight="false" outlineLevel="0" collapsed="false">
      <c r="B63" s="13"/>
    </row>
    <row r="64" customFormat="false" ht="13.2" hidden="false" customHeight="false" outlineLevel="0" collapsed="false">
      <c r="B64" s="13"/>
    </row>
    <row r="65" customFormat="false" ht="13.2" hidden="false" customHeight="false" outlineLevel="0" collapsed="false">
      <c r="B65" s="13"/>
    </row>
    <row r="66" customFormat="false" ht="13.2" hidden="false" customHeight="false" outlineLevel="0" collapsed="false">
      <c r="B66" s="13"/>
    </row>
    <row r="67" customFormat="false" ht="13.2" hidden="false" customHeight="false" outlineLevel="0" collapsed="false">
      <c r="B67" s="13"/>
    </row>
    <row r="68" customFormat="false" ht="13.2" hidden="false" customHeight="false" outlineLevel="0" collapsed="false">
      <c r="B68" s="13"/>
    </row>
    <row r="69" customFormat="false" ht="13.2" hidden="false" customHeight="false" outlineLevel="0" collapsed="false">
      <c r="B69" s="13"/>
    </row>
    <row r="70" customFormat="false" ht="13.2" hidden="false" customHeight="false" outlineLevel="0" collapsed="false">
      <c r="B70" s="13"/>
    </row>
    <row r="71" customFormat="false" ht="13.2" hidden="false" customHeight="false" outlineLevel="0" collapsed="false">
      <c r="B71" s="13"/>
    </row>
    <row r="72" customFormat="false" ht="13.2" hidden="false" customHeight="false" outlineLevel="0" collapsed="false">
      <c r="B72" s="13"/>
    </row>
    <row r="73" customFormat="false" ht="13.2" hidden="false" customHeight="false" outlineLevel="0" collapsed="false">
      <c r="B73" s="13"/>
    </row>
    <row r="74" customFormat="false" ht="13.2" hidden="false" customHeight="false" outlineLevel="0" collapsed="false">
      <c r="B74" s="13"/>
    </row>
    <row r="75" customFormat="false" ht="13.2" hidden="false" customHeight="false" outlineLevel="0" collapsed="false">
      <c r="B75" s="13"/>
    </row>
    <row r="76" customFormat="false" ht="13.2" hidden="false" customHeight="false" outlineLevel="0" collapsed="false">
      <c r="B76" s="13"/>
    </row>
    <row r="77" customFormat="false" ht="13.2" hidden="false" customHeight="false" outlineLevel="0" collapsed="false">
      <c r="B77" s="13"/>
    </row>
    <row r="78" s="14" customFormat="true" ht="13.2" hidden="false" customHeight="false" outlineLevel="0" collapsed="false">
      <c r="B78" s="15"/>
      <c r="C78" s="1"/>
      <c r="D78" s="2"/>
      <c r="E78" s="2"/>
      <c r="F78" s="2"/>
      <c r="G78" s="1"/>
      <c r="H78" s="1"/>
      <c r="I78" s="1"/>
    </row>
    <row r="79" customFormat="false" ht="13.2" hidden="false" customHeight="false" outlineLevel="0" collapsed="false">
      <c r="B79" s="13"/>
    </row>
    <row r="80" customFormat="false" ht="13.2" hidden="false" customHeight="false" outlineLevel="0" collapsed="false">
      <c r="B80" s="13"/>
    </row>
    <row r="81" customFormat="false" ht="13.2" hidden="false" customHeight="false" outlineLevel="0" collapsed="false">
      <c r="B81" s="13"/>
    </row>
    <row r="82" s="14" customFormat="true" ht="13.2" hidden="false" customHeight="false" outlineLevel="0" collapsed="false">
      <c r="B82" s="15"/>
      <c r="C82" s="1"/>
      <c r="D82" s="2"/>
      <c r="E82" s="2"/>
      <c r="F82" s="2"/>
      <c r="G82" s="1"/>
      <c r="H82" s="1"/>
      <c r="I82" s="1"/>
    </row>
    <row r="83" customFormat="false" ht="13.2" hidden="false" customHeight="false" outlineLevel="0" collapsed="false">
      <c r="B83" s="13"/>
    </row>
    <row r="84" s="14" customFormat="true" ht="13.2" hidden="false" customHeight="false" outlineLevel="0" collapsed="false">
      <c r="B84" s="15"/>
      <c r="C84" s="1"/>
      <c r="D84" s="2"/>
      <c r="E84" s="2"/>
      <c r="F84" s="2"/>
      <c r="G84" s="1"/>
      <c r="H84" s="1"/>
      <c r="I84" s="1"/>
    </row>
    <row r="85" customFormat="false" ht="13.2" hidden="false" customHeight="false" outlineLevel="0" collapsed="false">
      <c r="B85" s="13"/>
    </row>
    <row r="86" customFormat="false" ht="13.2" hidden="false" customHeight="false" outlineLevel="0" collapsed="false">
      <c r="B86" s="13"/>
    </row>
    <row r="87" customFormat="false" ht="13.2" hidden="false" customHeight="false" outlineLevel="0" collapsed="false">
      <c r="B87" s="13"/>
    </row>
    <row r="88" customFormat="false" ht="13.2" hidden="false" customHeight="false" outlineLevel="0" collapsed="false">
      <c r="B88" s="13"/>
    </row>
    <row r="89" customFormat="false" ht="13.2" hidden="false" customHeight="false" outlineLevel="0" collapsed="false">
      <c r="B89" s="13"/>
    </row>
    <row r="90" customFormat="false" ht="13.2" hidden="false" customHeight="false" outlineLevel="0" collapsed="false">
      <c r="B90" s="13"/>
    </row>
    <row r="91" customFormat="false" ht="13.2" hidden="false" customHeight="false" outlineLevel="0" collapsed="false">
      <c r="B91" s="13"/>
    </row>
    <row r="92" customFormat="false" ht="13.2" hidden="false" customHeight="false" outlineLevel="0" collapsed="false">
      <c r="B92" s="13"/>
    </row>
    <row r="93" customFormat="false" ht="13.2" hidden="false" customHeight="false" outlineLevel="0" collapsed="false">
      <c r="B93" s="13"/>
    </row>
    <row r="94" customFormat="false" ht="13.2" hidden="false" customHeight="false" outlineLevel="0" collapsed="false">
      <c r="B94" s="13"/>
    </row>
    <row r="95" customFormat="false" ht="13.2" hidden="false" customHeight="false" outlineLevel="0" collapsed="false">
      <c r="B95" s="13"/>
    </row>
    <row r="96" customFormat="false" ht="13.2" hidden="false" customHeight="false" outlineLevel="0" collapsed="false">
      <c r="B96" s="13"/>
    </row>
    <row r="97" s="14" customFormat="true" ht="13.2" hidden="false" customHeight="false" outlineLevel="0" collapsed="false">
      <c r="B97" s="15"/>
      <c r="C97" s="1"/>
      <c r="D97" s="2"/>
      <c r="E97" s="2"/>
      <c r="F97" s="2"/>
      <c r="G97" s="1"/>
      <c r="H97" s="1"/>
      <c r="I97" s="1"/>
    </row>
    <row r="98" customFormat="false" ht="13.2" hidden="false" customHeight="false" outlineLevel="0" collapsed="false">
      <c r="B98" s="13"/>
    </row>
    <row r="99" customFormat="false" ht="13.2" hidden="false" customHeight="false" outlineLevel="0" collapsed="false">
      <c r="B99" s="13"/>
    </row>
    <row r="100" customFormat="false" ht="13.2" hidden="false" customHeight="false" outlineLevel="0" collapsed="false">
      <c r="B100" s="13"/>
    </row>
    <row r="101" customFormat="false" ht="13.2" hidden="false" customHeight="false" outlineLevel="0" collapsed="false">
      <c r="B101" s="13"/>
    </row>
    <row r="102" customFormat="false" ht="13.2" hidden="false" customHeight="false" outlineLevel="0" collapsed="false">
      <c r="B102" s="13"/>
    </row>
    <row r="103" customFormat="false" ht="13.2" hidden="false" customHeight="false" outlineLevel="0" collapsed="false">
      <c r="B103" s="13"/>
    </row>
    <row r="104" customFormat="false" ht="13.2" hidden="false" customHeight="false" outlineLevel="0" collapsed="false">
      <c r="B104" s="13"/>
    </row>
    <row r="105" customFormat="false" ht="13.2" hidden="false" customHeight="false" outlineLevel="0" collapsed="false">
      <c r="B105" s="13"/>
    </row>
    <row r="106" customFormat="false" ht="13.2" hidden="false" customHeight="false" outlineLevel="0" collapsed="false">
      <c r="B106" s="13"/>
    </row>
    <row r="107" customFormat="false" ht="13.2" hidden="false" customHeight="false" outlineLevel="0" collapsed="false">
      <c r="B107" s="13"/>
    </row>
    <row r="108" customFormat="false" ht="13.2" hidden="false" customHeight="false" outlineLevel="0" collapsed="false">
      <c r="B108" s="13"/>
    </row>
    <row r="109" customFormat="false" ht="13.2" hidden="false" customHeight="false" outlineLevel="0" collapsed="false">
      <c r="B109" s="13"/>
    </row>
    <row r="110" customFormat="false" ht="13.2" hidden="false" customHeight="false" outlineLevel="0" collapsed="false">
      <c r="B110" s="13"/>
    </row>
    <row r="111" customFormat="false" ht="13.2" hidden="false" customHeight="false" outlineLevel="0" collapsed="false">
      <c r="B111" s="13"/>
    </row>
    <row r="112" customFormat="false" ht="13.2" hidden="false" customHeight="false" outlineLevel="0" collapsed="false">
      <c r="B112" s="13"/>
    </row>
    <row r="113" customFormat="false" ht="13.2" hidden="false" customHeight="false" outlineLevel="0" collapsed="false">
      <c r="B113" s="13"/>
    </row>
    <row r="114" customFormat="false" ht="13.2" hidden="false" customHeight="false" outlineLevel="0" collapsed="false">
      <c r="B114" s="13"/>
    </row>
    <row r="115" customFormat="false" ht="13.2" hidden="false" customHeight="false" outlineLevel="0" collapsed="false">
      <c r="B115" s="13"/>
    </row>
    <row r="116" customFormat="false" ht="13.2" hidden="false" customHeight="false" outlineLevel="0" collapsed="false">
      <c r="B116" s="13"/>
    </row>
    <row r="117" customFormat="false" ht="13.2" hidden="false" customHeight="false" outlineLevel="0" collapsed="false">
      <c r="B117" s="13"/>
    </row>
    <row r="118" customFormat="false" ht="13.2" hidden="false" customHeight="false" outlineLevel="0" collapsed="false">
      <c r="B118" s="13"/>
    </row>
    <row r="119" customFormat="false" ht="13.2" hidden="false" customHeight="false" outlineLevel="0" collapsed="false">
      <c r="B119" s="13"/>
    </row>
    <row r="120" customFormat="false" ht="13.2" hidden="false" customHeight="false" outlineLevel="0" collapsed="false">
      <c r="B120" s="13"/>
    </row>
    <row r="121" customFormat="false" ht="13.2" hidden="false" customHeight="false" outlineLevel="0" collapsed="false">
      <c r="B121" s="13"/>
    </row>
    <row r="122" customFormat="false" ht="13.2" hidden="false" customHeight="false" outlineLevel="0" collapsed="false">
      <c r="B122" s="13"/>
    </row>
    <row r="123" customFormat="false" ht="13.2" hidden="false" customHeight="false" outlineLevel="0" collapsed="false">
      <c r="B123" s="13"/>
    </row>
    <row r="124" customFormat="false" ht="13.2" hidden="false" customHeight="false" outlineLevel="0" collapsed="false">
      <c r="B124" s="13"/>
    </row>
    <row r="125" customFormat="false" ht="13.2" hidden="false" customHeight="false" outlineLevel="0" collapsed="false">
      <c r="B125" s="13"/>
    </row>
    <row r="126" customFormat="false" ht="13.2" hidden="false" customHeight="false" outlineLevel="0" collapsed="false">
      <c r="B126" s="13"/>
    </row>
    <row r="127" customFormat="false" ht="13.2" hidden="false" customHeight="false" outlineLevel="0" collapsed="false">
      <c r="B127" s="13"/>
    </row>
    <row r="128" customFormat="false" ht="13.2" hidden="false" customHeight="false" outlineLevel="0" collapsed="false">
      <c r="B128" s="13"/>
    </row>
    <row r="129" customFormat="false" ht="13.2" hidden="false" customHeight="false" outlineLevel="0" collapsed="false">
      <c r="B129" s="13"/>
    </row>
    <row r="130" customFormat="false" ht="13.2" hidden="false" customHeight="false" outlineLevel="0" collapsed="false">
      <c r="B130" s="13"/>
    </row>
    <row r="131" customFormat="false" ht="13.2" hidden="false" customHeight="false" outlineLevel="0" collapsed="false">
      <c r="B131" s="13"/>
    </row>
    <row r="132" customFormat="false" ht="13.2" hidden="false" customHeight="false" outlineLevel="0" collapsed="false">
      <c r="B132" s="13"/>
    </row>
    <row r="133" customFormat="false" ht="13.2" hidden="false" customHeight="false" outlineLevel="0" collapsed="false">
      <c r="B133" s="13"/>
    </row>
    <row r="134" customFormat="false" ht="13.2" hidden="false" customHeight="false" outlineLevel="0" collapsed="false">
      <c r="B134" s="13"/>
    </row>
    <row r="135" customFormat="false" ht="13.2" hidden="false" customHeight="false" outlineLevel="0" collapsed="false">
      <c r="B135" s="13"/>
    </row>
    <row r="136" customFormat="false" ht="13.2" hidden="false" customHeight="false" outlineLevel="0" collapsed="false">
      <c r="B136" s="13"/>
    </row>
    <row r="137" customFormat="false" ht="13.2" hidden="false" customHeight="false" outlineLevel="0" collapsed="false">
      <c r="B137" s="13"/>
    </row>
    <row r="138" customFormat="false" ht="13.2" hidden="false" customHeight="false" outlineLevel="0" collapsed="false">
      <c r="B138" s="13"/>
    </row>
    <row r="139" customFormat="false" ht="13.2" hidden="false" customHeight="false" outlineLevel="0" collapsed="false">
      <c r="B139" s="13"/>
    </row>
  </sheetData>
  <autoFilter ref="A5:I139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9.1015625" defaultRowHeight="13.2" zeroHeight="false" outlineLevelRow="0" outlineLevelCol="0"/>
  <cols>
    <col collapsed="false" customWidth="true" hidden="false" outlineLevel="0" max="2" min="1" style="2" width="9.77"/>
    <col collapsed="false" customWidth="true" hidden="false" outlineLevel="0" max="3" min="3" style="1" width="11.1"/>
    <col collapsed="false" customWidth="true" hidden="false" outlineLevel="0" max="6" min="4" style="2" width="19.33"/>
    <col collapsed="false" customWidth="true" hidden="false" outlineLevel="0" max="7" min="7" style="1" width="10.99"/>
    <col collapsed="false" customWidth="true" hidden="false" outlineLevel="0" max="9" min="8" style="1" width="13.33"/>
    <col collapsed="false" customWidth="false" hidden="false" outlineLevel="0" max="257" min="10" style="2" width="9.1"/>
  </cols>
  <sheetData>
    <row r="1" customFormat="false" ht="15.6" hidden="false" customHeight="false" outlineLevel="0" collapsed="false">
      <c r="A1" s="3" t="s">
        <v>0</v>
      </c>
      <c r="E1" s="1"/>
      <c r="F1" s="1"/>
    </row>
    <row r="2" customFormat="false" ht="13.2" hidden="false" customHeight="false" outlineLevel="0" collapsed="false">
      <c r="A2" s="4"/>
      <c r="E2" s="1"/>
      <c r="F2" s="1"/>
    </row>
    <row r="3" customFormat="false" ht="13.2" hidden="false" customHeight="false" outlineLevel="0" collapsed="false">
      <c r="A3" s="5" t="s">
        <v>226</v>
      </c>
      <c r="E3" s="1"/>
      <c r="F3" s="1"/>
    </row>
    <row r="4" customFormat="false" ht="13.2" hidden="false" customHeight="false" outlineLevel="0" collapsed="false">
      <c r="A4" s="4"/>
      <c r="E4" s="1"/>
    </row>
    <row r="5" s="12" customFormat="true" ht="27" hidden="false" customHeight="false" outlineLevel="0" collapsed="false">
      <c r="A5" s="11" t="s">
        <v>216</v>
      </c>
      <c r="B5" s="11" t="s">
        <v>217</v>
      </c>
      <c r="C5" s="7" t="s">
        <v>2</v>
      </c>
      <c r="D5" s="8" t="s">
        <v>3</v>
      </c>
      <c r="E5" s="8" t="s">
        <v>4</v>
      </c>
      <c r="F5" s="8" t="s">
        <v>5</v>
      </c>
      <c r="G5" s="7" t="s">
        <v>6</v>
      </c>
      <c r="H5" s="7" t="s">
        <v>7</v>
      </c>
      <c r="I5" s="7" t="s">
        <v>8</v>
      </c>
    </row>
    <row r="6" customFormat="false" ht="13.8" hidden="false" customHeight="false" outlineLevel="0" collapsed="false">
      <c r="A6" s="2" t="n">
        <v>1</v>
      </c>
      <c r="B6" s="13" t="n">
        <v>0.0333472222222222</v>
      </c>
      <c r="C6" s="1" t="n">
        <v>61</v>
      </c>
      <c r="D6" s="2" t="str">
        <f aca="false">VLOOKUP(C6,'Startovní listina'!A:G,2,0)</f>
        <v>Janovský</v>
      </c>
      <c r="E6" s="2" t="str">
        <f aca="false">VLOOKUP(C6,'Startovní listina'!A:G,3,0)</f>
        <v>Petr</v>
      </c>
      <c r="F6" s="2" t="str">
        <f aca="false">VLOOKUP(C6,'Startovní listina'!A:G,4,0)</f>
        <v>AC-TRIAL Plzeň</v>
      </c>
      <c r="G6" s="1" t="n">
        <f aca="false">VLOOKUP(C6,'Startovní listina'!A:G,5,0)</f>
        <v>1945</v>
      </c>
      <c r="H6" s="1" t="str">
        <f aca="false">VLOOKUP(C6,'Startovní listina'!A:G,6,0)</f>
        <v>ME</v>
      </c>
      <c r="I6" s="1" t="n">
        <f aca="false">VLOOKUP(C6,'Startovní listina'!A:G,7,0)</f>
        <v>0</v>
      </c>
    </row>
    <row r="7" customFormat="false" ht="13.2" hidden="false" customHeight="false" outlineLevel="0" collapsed="false">
      <c r="A7" s="2" t="n">
        <v>2</v>
      </c>
      <c r="B7" s="13" t="n">
        <v>0.0340601851851852</v>
      </c>
      <c r="C7" s="1" t="n">
        <v>63</v>
      </c>
      <c r="D7" s="2" t="str">
        <f aca="false">VLOOKUP(C7,'Startovní listina'!A:G,2,0)</f>
        <v>Šůcha </v>
      </c>
      <c r="E7" s="2" t="str">
        <f aca="false">VLOOKUP(C7,'Startovní listina'!A:G,3,0)</f>
        <v>Václav</v>
      </c>
      <c r="F7" s="2" t="str">
        <f aca="false">VLOOKUP(C7,'Startovní listina'!A:G,4,0)</f>
        <v>SV Stříbro</v>
      </c>
      <c r="G7" s="1" t="n">
        <f aca="false">VLOOKUP(C7,'Startovní listina'!A:G,5,0)</f>
        <v>1946</v>
      </c>
      <c r="H7" s="1" t="str">
        <f aca="false">VLOOKUP(C7,'Startovní listina'!A:G,6,0)</f>
        <v>ME</v>
      </c>
      <c r="I7" s="1" t="n">
        <f aca="false">VLOOKUP(C7,'Startovní listina'!A:G,7,0)</f>
        <v>0</v>
      </c>
    </row>
    <row r="8" customFormat="false" ht="13.2" hidden="false" customHeight="false" outlineLevel="0" collapsed="false">
      <c r="A8" s="2" t="n">
        <v>3</v>
      </c>
      <c r="B8" s="13" t="n">
        <v>0.0343865740740741</v>
      </c>
      <c r="C8" s="1" t="n">
        <v>56</v>
      </c>
      <c r="D8" s="2" t="str">
        <f aca="false">VLOOKUP(C8,'Startovní listina'!A:G,2,0)</f>
        <v>Kučera </v>
      </c>
      <c r="E8" s="2" t="str">
        <f aca="false">VLOOKUP(C8,'Startovní listina'!A:G,3,0)</f>
        <v>Otakar</v>
      </c>
      <c r="F8" s="2" t="str">
        <f aca="false">VLOOKUP(C8,'Startovní listina'!A:G,4,0)</f>
        <v>Sokol Přeštice</v>
      </c>
      <c r="G8" s="1" t="n">
        <f aca="false">VLOOKUP(C8,'Startovní listina'!A:G,5,0)</f>
        <v>1945</v>
      </c>
      <c r="H8" s="1" t="str">
        <f aca="false">VLOOKUP(C8,'Startovní listina'!A:G,6,0)</f>
        <v>ME</v>
      </c>
      <c r="I8" s="1" t="n">
        <f aca="false">VLOOKUP(C8,'Startovní listina'!A:G,7,0)</f>
        <v>0</v>
      </c>
    </row>
    <row r="9" customFormat="false" ht="13.2" hidden="false" customHeight="false" outlineLevel="0" collapsed="false">
      <c r="A9" s="2" t="n">
        <v>4</v>
      </c>
      <c r="B9" s="13" t="n">
        <v>0.0356886574074074</v>
      </c>
      <c r="C9" s="1" t="n">
        <v>49</v>
      </c>
      <c r="D9" s="2" t="str">
        <f aca="false">VLOOKUP(C9,'Startovní listina'!A:G,2,0)</f>
        <v>Svoboda </v>
      </c>
      <c r="E9" s="2" t="str">
        <f aca="false">VLOOKUP(C9,'Startovní listina'!A:G,3,0)</f>
        <v>Jan</v>
      </c>
      <c r="F9" s="2" t="str">
        <f aca="false">VLOOKUP(C9,'Startovní listina'!A:G,4,0)</f>
        <v>Příbram</v>
      </c>
      <c r="G9" s="1" t="n">
        <f aca="false">VLOOKUP(C9,'Startovní listina'!A:G,5,0)</f>
        <v>1943</v>
      </c>
      <c r="H9" s="1" t="str">
        <f aca="false">VLOOKUP(C9,'Startovní listina'!A:G,6,0)</f>
        <v>ME</v>
      </c>
      <c r="I9" s="1" t="str">
        <f aca="false">VLOOKUP(C9,'Startovní listina'!A:G,7,0)</f>
        <v>x</v>
      </c>
    </row>
    <row r="10" customFormat="false" ht="13.2" hidden="false" customHeight="false" outlineLevel="0" collapsed="false">
      <c r="A10" s="2" t="n">
        <v>5</v>
      </c>
      <c r="B10" s="13" t="n">
        <v>0.0367800925925926</v>
      </c>
      <c r="C10" s="1" t="n">
        <v>30</v>
      </c>
      <c r="D10" s="2" t="str">
        <f aca="false">VLOOKUP(C10,'Startovní listina'!A:G,2,0)</f>
        <v>Hrstka</v>
      </c>
      <c r="E10" s="2" t="str">
        <f aca="false">VLOOKUP(C10,'Startovní listina'!A:G,3,0)</f>
        <v>Miroslav</v>
      </c>
      <c r="F10" s="2" t="str">
        <f aca="false">VLOOKUP(C10,'Startovní listina'!A:G,4,0)</f>
        <v>TJ Sokol Jesenice</v>
      </c>
      <c r="G10" s="1" t="n">
        <f aca="false">VLOOKUP(C10,'Startovní listina'!A:G,5,0)</f>
        <v>1946</v>
      </c>
      <c r="H10" s="1" t="str">
        <f aca="false">VLOOKUP(C10,'Startovní listina'!A:G,6,0)</f>
        <v>ME</v>
      </c>
      <c r="I10" s="1" t="n">
        <f aca="false">VLOOKUP(C10,'Startovní listina'!A:G,7,0)</f>
        <v>0</v>
      </c>
    </row>
    <row r="11" customFormat="false" ht="13.2" hidden="false" customHeight="false" outlineLevel="0" collapsed="false">
      <c r="A11" s="2" t="n">
        <v>6</v>
      </c>
      <c r="B11" s="13" t="n">
        <v>0.0395023148148148</v>
      </c>
      <c r="C11" s="1" t="n">
        <v>47</v>
      </c>
      <c r="D11" s="2" t="str">
        <f aca="false">VLOOKUP(C11,'Startovní listina'!A:G,2,0)</f>
        <v>Kříž </v>
      </c>
      <c r="E11" s="2" t="str">
        <f aca="false">VLOOKUP(C11,'Startovní listina'!A:G,3,0)</f>
        <v>Vladimír</v>
      </c>
      <c r="F11" s="2" t="str">
        <f aca="false">VLOOKUP(C11,'Startovní listina'!A:G,4,0)</f>
        <v>SK Sporting Příbram</v>
      </c>
      <c r="G11" s="1" t="n">
        <f aca="false">VLOOKUP(C11,'Startovní listina'!A:G,5,0)</f>
        <v>1943</v>
      </c>
      <c r="H11" s="1" t="str">
        <f aca="false">VLOOKUP(C11,'Startovní listina'!A:G,6,0)</f>
        <v>ME</v>
      </c>
      <c r="I11" s="1" t="n">
        <f aca="false">VLOOKUP(C11,'Startovní listina'!A:G,7,0)</f>
        <v>0</v>
      </c>
    </row>
    <row r="12" customFormat="false" ht="13.2" hidden="false" customHeight="false" outlineLevel="0" collapsed="false">
      <c r="B12" s="13"/>
    </row>
    <row r="13" customFormat="false" ht="13.2" hidden="false" customHeight="false" outlineLevel="0" collapsed="false">
      <c r="B13" s="13"/>
    </row>
    <row r="14" customFormat="false" ht="13.2" hidden="false" customHeight="false" outlineLevel="0" collapsed="false">
      <c r="B14" s="13"/>
    </row>
    <row r="15" customFormat="false" ht="13.2" hidden="false" customHeight="false" outlineLevel="0" collapsed="false">
      <c r="B15" s="13"/>
    </row>
    <row r="16" customFormat="false" ht="13.2" hidden="false" customHeight="false" outlineLevel="0" collapsed="false">
      <c r="B16" s="13"/>
    </row>
    <row r="17" customFormat="false" ht="13.2" hidden="false" customHeight="false" outlineLevel="0" collapsed="false">
      <c r="B17" s="13"/>
    </row>
    <row r="18" customFormat="false" ht="13.2" hidden="false" customHeight="false" outlineLevel="0" collapsed="false">
      <c r="B18" s="13"/>
    </row>
    <row r="19" customFormat="false" ht="13.2" hidden="false" customHeight="false" outlineLevel="0" collapsed="false">
      <c r="B19" s="13"/>
    </row>
    <row r="20" customFormat="false" ht="13.2" hidden="false" customHeight="false" outlineLevel="0" collapsed="false">
      <c r="B20" s="13"/>
    </row>
    <row r="21" customFormat="false" ht="13.2" hidden="false" customHeight="false" outlineLevel="0" collapsed="false">
      <c r="B21" s="13"/>
    </row>
    <row r="22" customFormat="false" ht="13.2" hidden="false" customHeight="false" outlineLevel="0" collapsed="false">
      <c r="B22" s="13"/>
    </row>
    <row r="23" s="14" customFormat="true" ht="13.2" hidden="false" customHeight="false" outlineLevel="0" collapsed="false">
      <c r="B23" s="15"/>
      <c r="C23" s="1"/>
      <c r="D23" s="2"/>
      <c r="E23" s="2"/>
      <c r="F23" s="2"/>
      <c r="G23" s="1"/>
      <c r="H23" s="1"/>
      <c r="I23" s="1"/>
    </row>
    <row r="24" customFormat="false" ht="13.2" hidden="false" customHeight="false" outlineLevel="0" collapsed="false">
      <c r="B24" s="13"/>
    </row>
    <row r="25" customFormat="false" ht="13.2" hidden="false" customHeight="false" outlineLevel="0" collapsed="false">
      <c r="B25" s="13"/>
    </row>
    <row r="26" customFormat="false" ht="13.2" hidden="false" customHeight="false" outlineLevel="0" collapsed="false">
      <c r="B26" s="13"/>
    </row>
    <row r="27" customFormat="false" ht="13.2" hidden="false" customHeight="false" outlineLevel="0" collapsed="false">
      <c r="B27" s="13"/>
    </row>
    <row r="28" customFormat="false" ht="13.2" hidden="false" customHeight="false" outlineLevel="0" collapsed="false">
      <c r="B28" s="13"/>
    </row>
    <row r="29" customFormat="false" ht="13.2" hidden="false" customHeight="false" outlineLevel="0" collapsed="false">
      <c r="B29" s="13"/>
    </row>
    <row r="30" customFormat="false" ht="13.2" hidden="false" customHeight="false" outlineLevel="0" collapsed="false">
      <c r="B30" s="13"/>
    </row>
    <row r="31" customFormat="false" ht="13.2" hidden="false" customHeight="false" outlineLevel="0" collapsed="false">
      <c r="B31" s="13"/>
    </row>
    <row r="32" customFormat="false" ht="13.2" hidden="false" customHeight="false" outlineLevel="0" collapsed="false">
      <c r="B32" s="13"/>
    </row>
    <row r="33" customFormat="false" ht="13.2" hidden="false" customHeight="false" outlineLevel="0" collapsed="false">
      <c r="B33" s="13"/>
    </row>
    <row r="34" customFormat="false" ht="13.2" hidden="false" customHeight="false" outlineLevel="0" collapsed="false">
      <c r="B34" s="13"/>
    </row>
    <row r="35" customFormat="false" ht="13.2" hidden="false" customHeight="false" outlineLevel="0" collapsed="false">
      <c r="B35" s="13"/>
    </row>
    <row r="36" customFormat="false" ht="13.2" hidden="false" customHeight="false" outlineLevel="0" collapsed="false">
      <c r="B36" s="13"/>
    </row>
    <row r="37" customFormat="false" ht="13.2" hidden="false" customHeight="false" outlineLevel="0" collapsed="false">
      <c r="B37" s="13"/>
    </row>
    <row r="38" customFormat="false" ht="13.2" hidden="false" customHeight="false" outlineLevel="0" collapsed="false">
      <c r="B38" s="13"/>
    </row>
    <row r="39" s="14" customFormat="true" ht="13.2" hidden="false" customHeight="false" outlineLevel="0" collapsed="false">
      <c r="B39" s="15"/>
      <c r="C39" s="1"/>
      <c r="D39" s="2"/>
      <c r="E39" s="2"/>
      <c r="F39" s="2"/>
      <c r="G39" s="1"/>
      <c r="H39" s="1"/>
      <c r="I39" s="1"/>
    </row>
    <row r="40" customFormat="false" ht="13.2" hidden="false" customHeight="false" outlineLevel="0" collapsed="false">
      <c r="B40" s="13"/>
    </row>
    <row r="41" customFormat="false" ht="13.2" hidden="false" customHeight="false" outlineLevel="0" collapsed="false">
      <c r="B41" s="13"/>
    </row>
    <row r="42" customFormat="false" ht="13.2" hidden="false" customHeight="false" outlineLevel="0" collapsed="false">
      <c r="B42" s="13"/>
    </row>
    <row r="43" customFormat="false" ht="13.2" hidden="false" customHeight="false" outlineLevel="0" collapsed="false">
      <c r="B43" s="13"/>
    </row>
    <row r="44" customFormat="false" ht="13.2" hidden="false" customHeight="false" outlineLevel="0" collapsed="false">
      <c r="B44" s="13"/>
    </row>
    <row r="45" customFormat="false" ht="13.2" hidden="false" customHeight="false" outlineLevel="0" collapsed="false">
      <c r="B45" s="13"/>
    </row>
    <row r="46" customFormat="false" ht="13.2" hidden="false" customHeight="false" outlineLevel="0" collapsed="false">
      <c r="B46" s="13"/>
    </row>
    <row r="47" customFormat="false" ht="13.2" hidden="false" customHeight="false" outlineLevel="0" collapsed="false">
      <c r="B47" s="13"/>
    </row>
    <row r="48" customFormat="false" ht="13.2" hidden="false" customHeight="false" outlineLevel="0" collapsed="false">
      <c r="B48" s="13"/>
    </row>
    <row r="49" customFormat="false" ht="13.2" hidden="false" customHeight="false" outlineLevel="0" collapsed="false">
      <c r="B49" s="13"/>
    </row>
    <row r="50" customFormat="false" ht="13.2" hidden="false" customHeight="false" outlineLevel="0" collapsed="false">
      <c r="B50" s="13"/>
    </row>
    <row r="51" customFormat="false" ht="13.2" hidden="false" customHeight="false" outlineLevel="0" collapsed="false">
      <c r="B51" s="13"/>
    </row>
    <row r="52" customFormat="false" ht="13.2" hidden="false" customHeight="false" outlineLevel="0" collapsed="false">
      <c r="B52" s="13"/>
    </row>
    <row r="53" s="14" customFormat="true" ht="13.2" hidden="false" customHeight="false" outlineLevel="0" collapsed="false">
      <c r="B53" s="15"/>
      <c r="C53" s="1"/>
      <c r="D53" s="2"/>
      <c r="E53" s="2"/>
      <c r="F53" s="2"/>
      <c r="G53" s="1"/>
      <c r="H53" s="1"/>
      <c r="I53" s="1"/>
    </row>
    <row r="54" customFormat="false" ht="13.2" hidden="false" customHeight="false" outlineLevel="0" collapsed="false">
      <c r="B54" s="13"/>
    </row>
    <row r="55" customFormat="false" ht="13.2" hidden="false" customHeight="false" outlineLevel="0" collapsed="false">
      <c r="B55" s="13"/>
    </row>
    <row r="56" customFormat="false" ht="13.2" hidden="false" customHeight="false" outlineLevel="0" collapsed="false">
      <c r="B56" s="13"/>
    </row>
    <row r="57" customFormat="false" ht="13.2" hidden="false" customHeight="false" outlineLevel="0" collapsed="false">
      <c r="B57" s="13"/>
    </row>
    <row r="58" s="14" customFormat="true" ht="13.2" hidden="false" customHeight="false" outlineLevel="0" collapsed="false">
      <c r="B58" s="15"/>
      <c r="C58" s="1"/>
      <c r="D58" s="2"/>
      <c r="E58" s="2"/>
      <c r="F58" s="2"/>
      <c r="G58" s="1"/>
      <c r="H58" s="1"/>
      <c r="I58" s="1"/>
    </row>
    <row r="59" customFormat="false" ht="13.2" hidden="false" customHeight="false" outlineLevel="0" collapsed="false">
      <c r="B59" s="13"/>
    </row>
    <row r="60" customFormat="false" ht="13.2" hidden="false" customHeight="false" outlineLevel="0" collapsed="false">
      <c r="B60" s="13"/>
    </row>
    <row r="61" customFormat="false" ht="13.2" hidden="false" customHeight="false" outlineLevel="0" collapsed="false">
      <c r="B61" s="13"/>
    </row>
    <row r="62" customFormat="false" ht="13.2" hidden="false" customHeight="false" outlineLevel="0" collapsed="false">
      <c r="B62" s="13"/>
    </row>
    <row r="63" customFormat="false" ht="13.2" hidden="false" customHeight="false" outlineLevel="0" collapsed="false">
      <c r="B63" s="13"/>
    </row>
    <row r="64" customFormat="false" ht="13.2" hidden="false" customHeight="false" outlineLevel="0" collapsed="false">
      <c r="B64" s="13"/>
    </row>
    <row r="65" customFormat="false" ht="13.2" hidden="false" customHeight="false" outlineLevel="0" collapsed="false">
      <c r="B65" s="13"/>
    </row>
    <row r="66" customFormat="false" ht="13.2" hidden="false" customHeight="false" outlineLevel="0" collapsed="false">
      <c r="B66" s="13"/>
    </row>
    <row r="67" customFormat="false" ht="13.2" hidden="false" customHeight="false" outlineLevel="0" collapsed="false">
      <c r="B67" s="13"/>
    </row>
    <row r="68" customFormat="false" ht="13.2" hidden="false" customHeight="false" outlineLevel="0" collapsed="false">
      <c r="B68" s="13"/>
    </row>
    <row r="69" customFormat="false" ht="13.2" hidden="false" customHeight="false" outlineLevel="0" collapsed="false">
      <c r="B69" s="13"/>
    </row>
    <row r="70" customFormat="false" ht="13.2" hidden="false" customHeight="false" outlineLevel="0" collapsed="false">
      <c r="B70" s="13"/>
    </row>
    <row r="71" customFormat="false" ht="13.2" hidden="false" customHeight="false" outlineLevel="0" collapsed="false">
      <c r="B71" s="13"/>
    </row>
    <row r="72" customFormat="false" ht="13.2" hidden="false" customHeight="false" outlineLevel="0" collapsed="false">
      <c r="B72" s="13"/>
    </row>
    <row r="73" customFormat="false" ht="13.2" hidden="false" customHeight="false" outlineLevel="0" collapsed="false">
      <c r="B73" s="13"/>
    </row>
    <row r="74" customFormat="false" ht="13.2" hidden="false" customHeight="false" outlineLevel="0" collapsed="false">
      <c r="B74" s="13"/>
    </row>
    <row r="75" customFormat="false" ht="13.2" hidden="false" customHeight="false" outlineLevel="0" collapsed="false">
      <c r="B75" s="13"/>
    </row>
    <row r="76" customFormat="false" ht="13.2" hidden="false" customHeight="false" outlineLevel="0" collapsed="false">
      <c r="B76" s="13"/>
    </row>
    <row r="77" customFormat="false" ht="13.2" hidden="false" customHeight="false" outlineLevel="0" collapsed="false">
      <c r="B77" s="13"/>
    </row>
    <row r="78" s="14" customFormat="true" ht="13.2" hidden="false" customHeight="false" outlineLevel="0" collapsed="false">
      <c r="B78" s="15"/>
      <c r="C78" s="1"/>
      <c r="D78" s="2"/>
      <c r="E78" s="2"/>
      <c r="F78" s="2"/>
      <c r="G78" s="1"/>
      <c r="H78" s="1"/>
      <c r="I78" s="1"/>
    </row>
    <row r="79" customFormat="false" ht="13.2" hidden="false" customHeight="false" outlineLevel="0" collapsed="false">
      <c r="B79" s="13"/>
    </row>
    <row r="80" customFormat="false" ht="13.2" hidden="false" customHeight="false" outlineLevel="0" collapsed="false">
      <c r="B80" s="13"/>
    </row>
    <row r="81" customFormat="false" ht="13.2" hidden="false" customHeight="false" outlineLevel="0" collapsed="false">
      <c r="B81" s="13"/>
    </row>
    <row r="82" s="14" customFormat="true" ht="13.2" hidden="false" customHeight="false" outlineLevel="0" collapsed="false">
      <c r="B82" s="15"/>
      <c r="C82" s="1"/>
      <c r="D82" s="2"/>
      <c r="E82" s="2"/>
      <c r="F82" s="2"/>
      <c r="G82" s="1"/>
      <c r="H82" s="1"/>
      <c r="I82" s="1"/>
    </row>
    <row r="83" customFormat="false" ht="13.2" hidden="false" customHeight="false" outlineLevel="0" collapsed="false">
      <c r="B83" s="13"/>
    </row>
    <row r="84" s="14" customFormat="true" ht="13.2" hidden="false" customHeight="false" outlineLevel="0" collapsed="false">
      <c r="B84" s="15"/>
      <c r="C84" s="1"/>
      <c r="D84" s="2"/>
      <c r="E84" s="2"/>
      <c r="F84" s="2"/>
      <c r="G84" s="1"/>
      <c r="H84" s="1"/>
      <c r="I84" s="1"/>
    </row>
    <row r="85" customFormat="false" ht="13.2" hidden="false" customHeight="false" outlineLevel="0" collapsed="false">
      <c r="B85" s="13"/>
    </row>
    <row r="86" customFormat="false" ht="13.2" hidden="false" customHeight="false" outlineLevel="0" collapsed="false">
      <c r="B86" s="13"/>
    </row>
    <row r="87" customFormat="false" ht="13.2" hidden="false" customHeight="false" outlineLevel="0" collapsed="false">
      <c r="B87" s="13"/>
    </row>
    <row r="88" customFormat="false" ht="13.2" hidden="false" customHeight="false" outlineLevel="0" collapsed="false">
      <c r="B88" s="13"/>
    </row>
    <row r="89" customFormat="false" ht="13.2" hidden="false" customHeight="false" outlineLevel="0" collapsed="false">
      <c r="B89" s="13"/>
    </row>
    <row r="90" customFormat="false" ht="13.2" hidden="false" customHeight="false" outlineLevel="0" collapsed="false">
      <c r="B90" s="13"/>
    </row>
    <row r="91" customFormat="false" ht="13.2" hidden="false" customHeight="false" outlineLevel="0" collapsed="false">
      <c r="B91" s="13"/>
    </row>
    <row r="92" customFormat="false" ht="13.2" hidden="false" customHeight="false" outlineLevel="0" collapsed="false">
      <c r="B92" s="13"/>
    </row>
    <row r="93" customFormat="false" ht="13.2" hidden="false" customHeight="false" outlineLevel="0" collapsed="false">
      <c r="B93" s="13"/>
    </row>
    <row r="94" customFormat="false" ht="13.2" hidden="false" customHeight="false" outlineLevel="0" collapsed="false">
      <c r="B94" s="13"/>
    </row>
    <row r="95" customFormat="false" ht="13.2" hidden="false" customHeight="false" outlineLevel="0" collapsed="false">
      <c r="B95" s="13"/>
    </row>
    <row r="96" customFormat="false" ht="13.2" hidden="false" customHeight="false" outlineLevel="0" collapsed="false">
      <c r="B96" s="13"/>
    </row>
    <row r="97" s="14" customFormat="true" ht="13.2" hidden="false" customHeight="false" outlineLevel="0" collapsed="false">
      <c r="B97" s="15"/>
      <c r="C97" s="1"/>
      <c r="D97" s="2"/>
      <c r="E97" s="2"/>
      <c r="F97" s="2"/>
      <c r="G97" s="1"/>
      <c r="H97" s="1"/>
      <c r="I97" s="1"/>
    </row>
    <row r="98" customFormat="false" ht="13.2" hidden="false" customHeight="false" outlineLevel="0" collapsed="false">
      <c r="B98" s="13"/>
    </row>
    <row r="99" customFormat="false" ht="13.2" hidden="false" customHeight="false" outlineLevel="0" collapsed="false">
      <c r="B99" s="13"/>
    </row>
    <row r="100" customFormat="false" ht="13.2" hidden="false" customHeight="false" outlineLevel="0" collapsed="false">
      <c r="B100" s="13"/>
    </row>
    <row r="101" customFormat="false" ht="13.2" hidden="false" customHeight="false" outlineLevel="0" collapsed="false">
      <c r="B101" s="13"/>
    </row>
    <row r="102" customFormat="false" ht="13.2" hidden="false" customHeight="false" outlineLevel="0" collapsed="false">
      <c r="B102" s="13"/>
    </row>
    <row r="103" customFormat="false" ht="13.2" hidden="false" customHeight="false" outlineLevel="0" collapsed="false">
      <c r="B103" s="13"/>
    </row>
    <row r="104" customFormat="false" ht="13.2" hidden="false" customHeight="false" outlineLevel="0" collapsed="false">
      <c r="B104" s="13"/>
    </row>
    <row r="105" customFormat="false" ht="13.2" hidden="false" customHeight="false" outlineLevel="0" collapsed="false">
      <c r="B105" s="13"/>
    </row>
    <row r="106" customFormat="false" ht="13.2" hidden="false" customHeight="false" outlineLevel="0" collapsed="false">
      <c r="B106" s="13"/>
    </row>
    <row r="107" customFormat="false" ht="13.2" hidden="false" customHeight="false" outlineLevel="0" collapsed="false">
      <c r="B107" s="13"/>
    </row>
    <row r="108" customFormat="false" ht="13.2" hidden="false" customHeight="false" outlineLevel="0" collapsed="false">
      <c r="B108" s="13"/>
    </row>
    <row r="109" customFormat="false" ht="13.2" hidden="false" customHeight="false" outlineLevel="0" collapsed="false">
      <c r="B109" s="13"/>
    </row>
    <row r="110" customFormat="false" ht="13.2" hidden="false" customHeight="false" outlineLevel="0" collapsed="false">
      <c r="B110" s="13"/>
    </row>
    <row r="111" customFormat="false" ht="13.2" hidden="false" customHeight="false" outlineLevel="0" collapsed="false">
      <c r="B111" s="13"/>
    </row>
    <row r="112" customFormat="false" ht="13.2" hidden="false" customHeight="false" outlineLevel="0" collapsed="false">
      <c r="B112" s="13"/>
    </row>
    <row r="113" customFormat="false" ht="13.2" hidden="false" customHeight="false" outlineLevel="0" collapsed="false">
      <c r="B113" s="13"/>
    </row>
    <row r="114" customFormat="false" ht="13.2" hidden="false" customHeight="false" outlineLevel="0" collapsed="false">
      <c r="B114" s="13"/>
    </row>
    <row r="115" customFormat="false" ht="13.2" hidden="false" customHeight="false" outlineLevel="0" collapsed="false">
      <c r="B115" s="13"/>
    </row>
    <row r="116" customFormat="false" ht="13.2" hidden="false" customHeight="false" outlineLevel="0" collapsed="false">
      <c r="B116" s="13"/>
    </row>
    <row r="117" customFormat="false" ht="13.2" hidden="false" customHeight="false" outlineLevel="0" collapsed="false">
      <c r="B117" s="13"/>
    </row>
    <row r="118" customFormat="false" ht="13.2" hidden="false" customHeight="false" outlineLevel="0" collapsed="false">
      <c r="B118" s="13"/>
    </row>
    <row r="119" customFormat="false" ht="13.2" hidden="false" customHeight="false" outlineLevel="0" collapsed="false">
      <c r="B119" s="13"/>
    </row>
    <row r="120" customFormat="false" ht="13.2" hidden="false" customHeight="false" outlineLevel="0" collapsed="false">
      <c r="B120" s="13"/>
    </row>
    <row r="121" customFormat="false" ht="13.2" hidden="false" customHeight="false" outlineLevel="0" collapsed="false">
      <c r="B121" s="13"/>
    </row>
    <row r="122" customFormat="false" ht="13.2" hidden="false" customHeight="false" outlineLevel="0" collapsed="false">
      <c r="B122" s="13"/>
    </row>
    <row r="123" customFormat="false" ht="13.2" hidden="false" customHeight="false" outlineLevel="0" collapsed="false">
      <c r="B123" s="13"/>
    </row>
    <row r="124" customFormat="false" ht="13.2" hidden="false" customHeight="false" outlineLevel="0" collapsed="false">
      <c r="B124" s="13"/>
    </row>
    <row r="125" customFormat="false" ht="13.2" hidden="false" customHeight="false" outlineLevel="0" collapsed="false">
      <c r="B125" s="13"/>
    </row>
    <row r="126" customFormat="false" ht="13.2" hidden="false" customHeight="false" outlineLevel="0" collapsed="false">
      <c r="B126" s="13"/>
    </row>
    <row r="127" customFormat="false" ht="13.2" hidden="false" customHeight="false" outlineLevel="0" collapsed="false">
      <c r="B127" s="13"/>
    </row>
    <row r="128" customFormat="false" ht="13.2" hidden="false" customHeight="false" outlineLevel="0" collapsed="false">
      <c r="B128" s="13"/>
    </row>
    <row r="129" customFormat="false" ht="13.2" hidden="false" customHeight="false" outlineLevel="0" collapsed="false">
      <c r="B129" s="13"/>
    </row>
    <row r="130" customFormat="false" ht="13.2" hidden="false" customHeight="false" outlineLevel="0" collapsed="false">
      <c r="B130" s="13"/>
    </row>
    <row r="131" customFormat="false" ht="13.2" hidden="false" customHeight="false" outlineLevel="0" collapsed="false">
      <c r="B131" s="13"/>
    </row>
    <row r="132" customFormat="false" ht="13.2" hidden="false" customHeight="false" outlineLevel="0" collapsed="false">
      <c r="B132" s="13"/>
    </row>
    <row r="133" customFormat="false" ht="13.2" hidden="false" customHeight="false" outlineLevel="0" collapsed="false">
      <c r="B133" s="13"/>
    </row>
    <row r="134" customFormat="false" ht="13.2" hidden="false" customHeight="false" outlineLevel="0" collapsed="false">
      <c r="B134" s="13"/>
    </row>
    <row r="135" customFormat="false" ht="13.2" hidden="false" customHeight="false" outlineLevel="0" collapsed="false">
      <c r="B135" s="13"/>
    </row>
    <row r="136" customFormat="false" ht="13.2" hidden="false" customHeight="false" outlineLevel="0" collapsed="false">
      <c r="B136" s="13"/>
    </row>
    <row r="137" customFormat="false" ht="13.2" hidden="false" customHeight="false" outlineLevel="0" collapsed="false">
      <c r="B137" s="13"/>
    </row>
    <row r="138" customFormat="false" ht="13.2" hidden="false" customHeight="false" outlineLevel="0" collapsed="false">
      <c r="B138" s="13"/>
    </row>
    <row r="139" customFormat="false" ht="13.2" hidden="false" customHeight="false" outlineLevel="0" collapsed="false">
      <c r="B139" s="13"/>
    </row>
  </sheetData>
  <autoFilter ref="A5:I139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9.1015625" defaultRowHeight="13.2" zeroHeight="false" outlineLevelRow="0" outlineLevelCol="0"/>
  <cols>
    <col collapsed="false" customWidth="true" hidden="false" outlineLevel="0" max="2" min="1" style="2" width="9.77"/>
    <col collapsed="false" customWidth="true" hidden="false" outlineLevel="0" max="3" min="3" style="1" width="11.1"/>
    <col collapsed="false" customWidth="true" hidden="false" outlineLevel="0" max="6" min="4" style="2" width="19.33"/>
    <col collapsed="false" customWidth="true" hidden="false" outlineLevel="0" max="7" min="7" style="1" width="10.99"/>
    <col collapsed="false" customWidth="true" hidden="false" outlineLevel="0" max="9" min="8" style="1" width="13.33"/>
    <col collapsed="false" customWidth="false" hidden="false" outlineLevel="0" max="257" min="10" style="2" width="9.1"/>
  </cols>
  <sheetData>
    <row r="1" customFormat="false" ht="15.6" hidden="false" customHeight="false" outlineLevel="0" collapsed="false">
      <c r="A1" s="3" t="s">
        <v>0</v>
      </c>
      <c r="E1" s="1"/>
      <c r="F1" s="1"/>
    </row>
    <row r="2" customFormat="false" ht="13.2" hidden="false" customHeight="false" outlineLevel="0" collapsed="false">
      <c r="A2" s="4"/>
      <c r="E2" s="1"/>
      <c r="F2" s="1"/>
    </row>
    <row r="3" customFormat="false" ht="13.2" hidden="false" customHeight="false" outlineLevel="0" collapsed="false">
      <c r="A3" s="5" t="s">
        <v>227</v>
      </c>
      <c r="E3" s="1"/>
      <c r="F3" s="1"/>
    </row>
    <row r="4" customFormat="false" ht="13.2" hidden="false" customHeight="false" outlineLevel="0" collapsed="false">
      <c r="A4" s="4"/>
      <c r="E4" s="1"/>
    </row>
    <row r="5" s="12" customFormat="true" ht="27" hidden="false" customHeight="false" outlineLevel="0" collapsed="false">
      <c r="A5" s="11" t="s">
        <v>216</v>
      </c>
      <c r="B5" s="11" t="s">
        <v>217</v>
      </c>
      <c r="C5" s="7" t="s">
        <v>2</v>
      </c>
      <c r="D5" s="8" t="s">
        <v>3</v>
      </c>
      <c r="E5" s="8" t="s">
        <v>4</v>
      </c>
      <c r="F5" s="8" t="s">
        <v>5</v>
      </c>
      <c r="G5" s="7" t="s">
        <v>6</v>
      </c>
      <c r="H5" s="7" t="s">
        <v>7</v>
      </c>
      <c r="I5" s="7" t="s">
        <v>8</v>
      </c>
    </row>
    <row r="6" customFormat="false" ht="13.8" hidden="false" customHeight="false" outlineLevel="0" collapsed="false">
      <c r="A6" s="2" t="n">
        <v>1</v>
      </c>
      <c r="B6" s="13" t="n">
        <v>0.0246215277777778</v>
      </c>
      <c r="C6" s="1" t="n">
        <v>4</v>
      </c>
      <c r="D6" s="2" t="str">
        <f aca="false">VLOOKUP(C6,'Startovní listina'!A:G,2,0)</f>
        <v>Franěk</v>
      </c>
      <c r="E6" s="2" t="str">
        <f aca="false">VLOOKUP(C6,'Startovní listina'!A:G,3,0)</f>
        <v>Jan</v>
      </c>
      <c r="F6" s="2" t="str">
        <f aca="false">VLOOKUP(C6,'Startovní listina'!A:G,4,0)</f>
        <v>TRI KLUB PŘÍBRAM</v>
      </c>
      <c r="G6" s="1" t="n">
        <f aca="false">VLOOKUP(C6,'Startovní listina'!A:G,5,0)</f>
        <v>1998</v>
      </c>
      <c r="H6" s="1" t="str">
        <f aca="false">VLOOKUP(C6,'Startovní listina'!A:G,6,0)</f>
        <v> MJ</v>
      </c>
      <c r="I6" s="1" t="str">
        <f aca="false">VLOOKUP(C6,'Startovní listina'!A:G,7,0)</f>
        <v> </v>
      </c>
    </row>
    <row r="7" customFormat="false" ht="13.2" hidden="false" customHeight="false" outlineLevel="0" collapsed="false">
      <c r="A7" s="2" t="n">
        <v>2</v>
      </c>
      <c r="B7" s="13" t="n">
        <v>0.0269189814814815</v>
      </c>
      <c r="C7" s="1" t="n">
        <v>40</v>
      </c>
      <c r="D7" s="2" t="str">
        <f aca="false">VLOOKUP(C7,'Startovní listina'!A:G,2,0)</f>
        <v>Pavlišeň</v>
      </c>
      <c r="E7" s="2" t="str">
        <f aca="false">VLOOKUP(C7,'Startovní listina'!A:G,3,0)</f>
        <v>Petr</v>
      </c>
      <c r="F7" s="2" t="str">
        <f aca="false">VLOOKUP(C7,'Startovní listina'!A:G,4,0)</f>
        <v>SK Sporting Příbram</v>
      </c>
      <c r="G7" s="1" t="n">
        <f aca="false">VLOOKUP(C7,'Startovní listina'!A:G,5,0)</f>
        <v>1999</v>
      </c>
      <c r="H7" s="1" t="str">
        <f aca="false">VLOOKUP(C7,'Startovní listina'!A:G,6,0)</f>
        <v>MJ</v>
      </c>
    </row>
    <row r="8" customFormat="false" ht="13.2" hidden="false" customHeight="false" outlineLevel="0" collapsed="false">
      <c r="A8" s="2" t="n">
        <v>3</v>
      </c>
      <c r="B8" s="13" t="n">
        <v>0.0305428240740741</v>
      </c>
      <c r="C8" s="1" t="n">
        <v>45</v>
      </c>
      <c r="D8" s="2" t="str">
        <f aca="false">VLOOKUP(C8,'Startovní listina'!A:G,2,0)</f>
        <v>Petrilák </v>
      </c>
      <c r="E8" s="2" t="str">
        <f aca="false">VLOOKUP(C8,'Startovní listina'!A:G,3,0)</f>
        <v>Matouš</v>
      </c>
      <c r="F8" s="2" t="str">
        <f aca="false">VLOOKUP(C8,'Startovní listina'!A:G,4,0)</f>
        <v>OK Dobříš</v>
      </c>
      <c r="G8" s="1" t="n">
        <f aca="false">VLOOKUP(C8,'Startovní listina'!A:G,5,0)</f>
        <v>2004</v>
      </c>
      <c r="H8" s="1" t="str">
        <f aca="false">VLOOKUP(C8,'Startovní listina'!A:G,6,0)</f>
        <v>MJ</v>
      </c>
    </row>
    <row r="9" customFormat="false" ht="13.2" hidden="false" customHeight="false" outlineLevel="0" collapsed="false">
      <c r="A9" s="2" t="n">
        <v>4</v>
      </c>
      <c r="B9" s="13" t="n">
        <v>0.0309259259259259</v>
      </c>
      <c r="C9" s="1" t="n">
        <v>52</v>
      </c>
      <c r="D9" s="2" t="str">
        <f aca="false">VLOOKUP(C9,'Startovní listina'!A:G,2,0)</f>
        <v>Máša</v>
      </c>
      <c r="E9" s="2" t="str">
        <f aca="false">VLOOKUP(C9,'Startovní listina'!A:G,3,0)</f>
        <v>Jan</v>
      </c>
      <c r="F9" s="2" t="str">
        <f aca="false">VLOOKUP(C9,'Startovní listina'!A:G,4,0)</f>
        <v>TTC Příbram</v>
      </c>
      <c r="G9" s="1" t="n">
        <f aca="false">VLOOKUP(C9,'Startovní listina'!A:G,5,0)</f>
        <v>2003</v>
      </c>
      <c r="H9" s="1" t="str">
        <f aca="false">VLOOKUP(C9,'Startovní listina'!A:G,6,0)</f>
        <v>MJ</v>
      </c>
    </row>
    <row r="10" customFormat="false" ht="13.2" hidden="false" customHeight="false" outlineLevel="0" collapsed="false">
      <c r="A10" s="2" t="n">
        <v>5</v>
      </c>
      <c r="B10" s="13" t="n">
        <v>0.0339664351851852</v>
      </c>
      <c r="C10" s="1" t="n">
        <v>2</v>
      </c>
      <c r="D10" s="2" t="str">
        <f aca="false">VLOOKUP(C10,'Startovní listina'!A:G,2,0)</f>
        <v>Pešek</v>
      </c>
      <c r="E10" s="2" t="str">
        <f aca="false">VLOOKUP(C10,'Startovní listina'!A:G,3,0)</f>
        <v>Tadeáš</v>
      </c>
      <c r="F10" s="2" t="str">
        <f aca="false">VLOOKUP(C10,'Startovní listina'!A:G,4,0)</f>
        <v>Muscle factory Březnice</v>
      </c>
      <c r="G10" s="1" t="n">
        <f aca="false">VLOOKUP(C10,'Startovní listina'!A:G,5,0)</f>
        <v>2001</v>
      </c>
      <c r="H10" s="1" t="str">
        <f aca="false">VLOOKUP(C10,'Startovní listina'!A:G,6,0)</f>
        <v>MJ</v>
      </c>
    </row>
    <row r="11" customFormat="false" ht="13.2" hidden="false" customHeight="false" outlineLevel="0" collapsed="false">
      <c r="B11" s="13"/>
    </row>
    <row r="12" customFormat="false" ht="13.2" hidden="false" customHeight="false" outlineLevel="0" collapsed="false">
      <c r="B12" s="13"/>
    </row>
    <row r="13" customFormat="false" ht="13.2" hidden="false" customHeight="false" outlineLevel="0" collapsed="false">
      <c r="B13" s="13"/>
    </row>
    <row r="14" customFormat="false" ht="13.2" hidden="false" customHeight="false" outlineLevel="0" collapsed="false">
      <c r="B14" s="13"/>
    </row>
    <row r="15" customFormat="false" ht="13.2" hidden="false" customHeight="false" outlineLevel="0" collapsed="false">
      <c r="B15" s="13"/>
    </row>
    <row r="16" customFormat="false" ht="13.2" hidden="false" customHeight="false" outlineLevel="0" collapsed="false">
      <c r="B16" s="13"/>
    </row>
    <row r="17" customFormat="false" ht="13.2" hidden="false" customHeight="false" outlineLevel="0" collapsed="false">
      <c r="B17" s="13"/>
    </row>
    <row r="18" customFormat="false" ht="13.2" hidden="false" customHeight="false" outlineLevel="0" collapsed="false">
      <c r="B18" s="13"/>
    </row>
    <row r="19" customFormat="false" ht="13.2" hidden="false" customHeight="false" outlineLevel="0" collapsed="false">
      <c r="B19" s="13"/>
    </row>
    <row r="20" customFormat="false" ht="13.2" hidden="false" customHeight="false" outlineLevel="0" collapsed="false">
      <c r="B20" s="13"/>
    </row>
    <row r="21" customFormat="false" ht="13.2" hidden="false" customHeight="false" outlineLevel="0" collapsed="false">
      <c r="B21" s="13"/>
    </row>
    <row r="22" customFormat="false" ht="13.2" hidden="false" customHeight="false" outlineLevel="0" collapsed="false">
      <c r="B22" s="13"/>
    </row>
    <row r="23" s="14" customFormat="true" ht="13.2" hidden="false" customHeight="false" outlineLevel="0" collapsed="false">
      <c r="B23" s="15"/>
      <c r="C23" s="1"/>
      <c r="D23" s="2"/>
      <c r="E23" s="2"/>
      <c r="F23" s="2"/>
      <c r="G23" s="1"/>
      <c r="H23" s="1"/>
      <c r="I23" s="1"/>
    </row>
    <row r="24" customFormat="false" ht="13.2" hidden="false" customHeight="false" outlineLevel="0" collapsed="false">
      <c r="B24" s="13"/>
    </row>
    <row r="25" customFormat="false" ht="13.2" hidden="false" customHeight="false" outlineLevel="0" collapsed="false">
      <c r="B25" s="13"/>
    </row>
    <row r="26" customFormat="false" ht="13.2" hidden="false" customHeight="false" outlineLevel="0" collapsed="false">
      <c r="B26" s="13"/>
    </row>
    <row r="27" customFormat="false" ht="13.2" hidden="false" customHeight="false" outlineLevel="0" collapsed="false">
      <c r="B27" s="13"/>
    </row>
    <row r="28" customFormat="false" ht="13.2" hidden="false" customHeight="false" outlineLevel="0" collapsed="false">
      <c r="B28" s="13"/>
    </row>
    <row r="29" customFormat="false" ht="13.2" hidden="false" customHeight="false" outlineLevel="0" collapsed="false">
      <c r="B29" s="13"/>
    </row>
    <row r="30" customFormat="false" ht="13.2" hidden="false" customHeight="false" outlineLevel="0" collapsed="false">
      <c r="B30" s="13"/>
    </row>
    <row r="31" customFormat="false" ht="13.2" hidden="false" customHeight="false" outlineLevel="0" collapsed="false">
      <c r="B31" s="13"/>
    </row>
    <row r="32" customFormat="false" ht="13.2" hidden="false" customHeight="false" outlineLevel="0" collapsed="false">
      <c r="B32" s="13"/>
    </row>
    <row r="33" customFormat="false" ht="13.2" hidden="false" customHeight="false" outlineLevel="0" collapsed="false">
      <c r="B33" s="13"/>
    </row>
    <row r="34" customFormat="false" ht="13.2" hidden="false" customHeight="false" outlineLevel="0" collapsed="false">
      <c r="B34" s="13"/>
    </row>
    <row r="35" customFormat="false" ht="13.2" hidden="false" customHeight="false" outlineLevel="0" collapsed="false">
      <c r="B35" s="13"/>
    </row>
    <row r="36" customFormat="false" ht="13.2" hidden="false" customHeight="false" outlineLevel="0" collapsed="false">
      <c r="B36" s="13"/>
    </row>
    <row r="37" customFormat="false" ht="13.2" hidden="false" customHeight="false" outlineLevel="0" collapsed="false">
      <c r="B37" s="13"/>
    </row>
    <row r="38" customFormat="false" ht="13.2" hidden="false" customHeight="false" outlineLevel="0" collapsed="false">
      <c r="B38" s="13"/>
    </row>
    <row r="39" s="14" customFormat="true" ht="13.2" hidden="false" customHeight="false" outlineLevel="0" collapsed="false">
      <c r="B39" s="15"/>
      <c r="C39" s="1"/>
      <c r="D39" s="2"/>
      <c r="E39" s="2"/>
      <c r="F39" s="2"/>
      <c r="G39" s="1"/>
      <c r="H39" s="1"/>
      <c r="I39" s="1"/>
    </row>
    <row r="40" customFormat="false" ht="13.2" hidden="false" customHeight="false" outlineLevel="0" collapsed="false">
      <c r="B40" s="13"/>
    </row>
    <row r="41" customFormat="false" ht="13.2" hidden="false" customHeight="false" outlineLevel="0" collapsed="false">
      <c r="B41" s="13"/>
    </row>
    <row r="42" customFormat="false" ht="13.2" hidden="false" customHeight="false" outlineLevel="0" collapsed="false">
      <c r="B42" s="13"/>
    </row>
    <row r="43" customFormat="false" ht="13.2" hidden="false" customHeight="false" outlineLevel="0" collapsed="false">
      <c r="B43" s="13"/>
    </row>
    <row r="44" customFormat="false" ht="13.2" hidden="false" customHeight="false" outlineLevel="0" collapsed="false">
      <c r="B44" s="13"/>
    </row>
    <row r="45" customFormat="false" ht="13.2" hidden="false" customHeight="false" outlineLevel="0" collapsed="false">
      <c r="B45" s="13"/>
    </row>
    <row r="46" customFormat="false" ht="13.2" hidden="false" customHeight="false" outlineLevel="0" collapsed="false">
      <c r="B46" s="13"/>
    </row>
    <row r="47" customFormat="false" ht="13.2" hidden="false" customHeight="false" outlineLevel="0" collapsed="false">
      <c r="B47" s="13"/>
    </row>
    <row r="48" customFormat="false" ht="13.2" hidden="false" customHeight="false" outlineLevel="0" collapsed="false">
      <c r="B48" s="13"/>
    </row>
    <row r="49" customFormat="false" ht="13.2" hidden="false" customHeight="false" outlineLevel="0" collapsed="false">
      <c r="B49" s="13"/>
    </row>
    <row r="50" customFormat="false" ht="13.2" hidden="false" customHeight="false" outlineLevel="0" collapsed="false">
      <c r="B50" s="13"/>
    </row>
    <row r="51" customFormat="false" ht="13.2" hidden="false" customHeight="false" outlineLevel="0" collapsed="false">
      <c r="B51" s="13"/>
    </row>
    <row r="52" customFormat="false" ht="13.2" hidden="false" customHeight="false" outlineLevel="0" collapsed="false">
      <c r="B52" s="13"/>
    </row>
    <row r="53" s="14" customFormat="true" ht="13.2" hidden="false" customHeight="false" outlineLevel="0" collapsed="false">
      <c r="B53" s="15"/>
      <c r="C53" s="1"/>
      <c r="D53" s="2"/>
      <c r="E53" s="2"/>
      <c r="F53" s="2"/>
      <c r="G53" s="1"/>
      <c r="H53" s="1"/>
      <c r="I53" s="1"/>
    </row>
    <row r="54" customFormat="false" ht="13.2" hidden="false" customHeight="false" outlineLevel="0" collapsed="false">
      <c r="B54" s="13"/>
    </row>
    <row r="55" customFormat="false" ht="13.2" hidden="false" customHeight="false" outlineLevel="0" collapsed="false">
      <c r="B55" s="13"/>
    </row>
    <row r="56" customFormat="false" ht="13.2" hidden="false" customHeight="false" outlineLevel="0" collapsed="false">
      <c r="B56" s="13"/>
    </row>
    <row r="57" customFormat="false" ht="13.2" hidden="false" customHeight="false" outlineLevel="0" collapsed="false">
      <c r="B57" s="13"/>
    </row>
    <row r="58" s="14" customFormat="true" ht="13.2" hidden="false" customHeight="false" outlineLevel="0" collapsed="false">
      <c r="B58" s="15"/>
      <c r="C58" s="1"/>
      <c r="D58" s="2"/>
      <c r="E58" s="2"/>
      <c r="F58" s="2"/>
      <c r="G58" s="1"/>
      <c r="H58" s="1"/>
      <c r="I58" s="1"/>
    </row>
    <row r="59" customFormat="false" ht="13.2" hidden="false" customHeight="false" outlineLevel="0" collapsed="false">
      <c r="B59" s="13"/>
    </row>
    <row r="60" customFormat="false" ht="13.2" hidden="false" customHeight="false" outlineLevel="0" collapsed="false">
      <c r="B60" s="13"/>
    </row>
    <row r="61" customFormat="false" ht="13.2" hidden="false" customHeight="false" outlineLevel="0" collapsed="false">
      <c r="B61" s="13"/>
    </row>
    <row r="62" customFormat="false" ht="13.2" hidden="false" customHeight="false" outlineLevel="0" collapsed="false">
      <c r="B62" s="13"/>
    </row>
    <row r="63" customFormat="false" ht="13.2" hidden="false" customHeight="false" outlineLevel="0" collapsed="false">
      <c r="B63" s="13"/>
    </row>
    <row r="64" customFormat="false" ht="13.2" hidden="false" customHeight="false" outlineLevel="0" collapsed="false">
      <c r="B64" s="13"/>
    </row>
    <row r="65" customFormat="false" ht="13.2" hidden="false" customHeight="false" outlineLevel="0" collapsed="false">
      <c r="B65" s="13"/>
    </row>
    <row r="66" customFormat="false" ht="13.2" hidden="false" customHeight="false" outlineLevel="0" collapsed="false">
      <c r="B66" s="13"/>
    </row>
    <row r="67" customFormat="false" ht="13.2" hidden="false" customHeight="false" outlineLevel="0" collapsed="false">
      <c r="B67" s="13"/>
    </row>
    <row r="68" customFormat="false" ht="13.2" hidden="false" customHeight="false" outlineLevel="0" collapsed="false">
      <c r="B68" s="13"/>
    </row>
    <row r="69" customFormat="false" ht="13.2" hidden="false" customHeight="false" outlineLevel="0" collapsed="false">
      <c r="B69" s="13"/>
    </row>
    <row r="70" customFormat="false" ht="13.2" hidden="false" customHeight="false" outlineLevel="0" collapsed="false">
      <c r="B70" s="13"/>
    </row>
    <row r="71" customFormat="false" ht="13.2" hidden="false" customHeight="false" outlineLevel="0" collapsed="false">
      <c r="B71" s="13"/>
    </row>
    <row r="72" customFormat="false" ht="13.2" hidden="false" customHeight="false" outlineLevel="0" collapsed="false">
      <c r="B72" s="13"/>
    </row>
    <row r="73" customFormat="false" ht="13.2" hidden="false" customHeight="false" outlineLevel="0" collapsed="false">
      <c r="B73" s="13"/>
    </row>
    <row r="74" customFormat="false" ht="13.2" hidden="false" customHeight="false" outlineLevel="0" collapsed="false">
      <c r="B74" s="13"/>
    </row>
    <row r="75" customFormat="false" ht="13.2" hidden="false" customHeight="false" outlineLevel="0" collapsed="false">
      <c r="B75" s="13"/>
    </row>
    <row r="76" customFormat="false" ht="13.2" hidden="false" customHeight="false" outlineLevel="0" collapsed="false">
      <c r="B76" s="13"/>
    </row>
    <row r="77" customFormat="false" ht="13.2" hidden="false" customHeight="false" outlineLevel="0" collapsed="false">
      <c r="B77" s="13"/>
    </row>
    <row r="78" s="14" customFormat="true" ht="13.2" hidden="false" customHeight="false" outlineLevel="0" collapsed="false">
      <c r="B78" s="15"/>
      <c r="C78" s="1"/>
      <c r="D78" s="2"/>
      <c r="E78" s="2"/>
      <c r="F78" s="2"/>
      <c r="G78" s="1"/>
      <c r="H78" s="1"/>
      <c r="I78" s="1"/>
    </row>
    <row r="79" customFormat="false" ht="13.2" hidden="false" customHeight="false" outlineLevel="0" collapsed="false">
      <c r="B79" s="13"/>
    </row>
    <row r="80" customFormat="false" ht="13.2" hidden="false" customHeight="false" outlineLevel="0" collapsed="false">
      <c r="B80" s="13"/>
    </row>
    <row r="81" customFormat="false" ht="13.2" hidden="false" customHeight="false" outlineLevel="0" collapsed="false">
      <c r="B81" s="13"/>
    </row>
    <row r="82" s="14" customFormat="true" ht="13.2" hidden="false" customHeight="false" outlineLevel="0" collapsed="false">
      <c r="B82" s="15"/>
      <c r="C82" s="1"/>
      <c r="D82" s="2"/>
      <c r="E82" s="2"/>
      <c r="F82" s="2"/>
      <c r="G82" s="1"/>
      <c r="H82" s="1"/>
      <c r="I82" s="1"/>
    </row>
    <row r="83" customFormat="false" ht="13.2" hidden="false" customHeight="false" outlineLevel="0" collapsed="false">
      <c r="B83" s="13"/>
    </row>
    <row r="84" s="14" customFormat="true" ht="13.2" hidden="false" customHeight="false" outlineLevel="0" collapsed="false">
      <c r="B84" s="15"/>
      <c r="C84" s="1"/>
      <c r="D84" s="2"/>
      <c r="E84" s="2"/>
      <c r="F84" s="2"/>
      <c r="G84" s="1"/>
      <c r="H84" s="1"/>
      <c r="I84" s="1"/>
    </row>
    <row r="85" customFormat="false" ht="13.2" hidden="false" customHeight="false" outlineLevel="0" collapsed="false">
      <c r="B85" s="13"/>
    </row>
    <row r="86" customFormat="false" ht="13.2" hidden="false" customHeight="false" outlineLevel="0" collapsed="false">
      <c r="B86" s="13"/>
    </row>
    <row r="87" customFormat="false" ht="13.2" hidden="false" customHeight="false" outlineLevel="0" collapsed="false">
      <c r="B87" s="13"/>
    </row>
    <row r="88" customFormat="false" ht="13.2" hidden="false" customHeight="false" outlineLevel="0" collapsed="false">
      <c r="B88" s="13"/>
    </row>
    <row r="89" customFormat="false" ht="13.2" hidden="false" customHeight="false" outlineLevel="0" collapsed="false">
      <c r="B89" s="13"/>
    </row>
    <row r="90" customFormat="false" ht="13.2" hidden="false" customHeight="false" outlineLevel="0" collapsed="false">
      <c r="B90" s="13"/>
    </row>
    <row r="91" customFormat="false" ht="13.2" hidden="false" customHeight="false" outlineLevel="0" collapsed="false">
      <c r="B91" s="13"/>
    </row>
    <row r="92" customFormat="false" ht="13.2" hidden="false" customHeight="false" outlineLevel="0" collapsed="false">
      <c r="B92" s="13"/>
    </row>
    <row r="93" customFormat="false" ht="13.2" hidden="false" customHeight="false" outlineLevel="0" collapsed="false">
      <c r="B93" s="13"/>
    </row>
    <row r="94" customFormat="false" ht="13.2" hidden="false" customHeight="false" outlineLevel="0" collapsed="false">
      <c r="B94" s="13"/>
    </row>
    <row r="95" customFormat="false" ht="13.2" hidden="false" customHeight="false" outlineLevel="0" collapsed="false">
      <c r="B95" s="13"/>
    </row>
    <row r="96" customFormat="false" ht="13.2" hidden="false" customHeight="false" outlineLevel="0" collapsed="false">
      <c r="B96" s="13"/>
    </row>
    <row r="97" s="14" customFormat="true" ht="13.2" hidden="false" customHeight="false" outlineLevel="0" collapsed="false">
      <c r="B97" s="15"/>
      <c r="C97" s="1"/>
      <c r="D97" s="2"/>
      <c r="E97" s="2"/>
      <c r="F97" s="2"/>
      <c r="G97" s="1"/>
      <c r="H97" s="1"/>
      <c r="I97" s="1"/>
    </row>
    <row r="98" customFormat="false" ht="13.2" hidden="false" customHeight="false" outlineLevel="0" collapsed="false">
      <c r="B98" s="13"/>
    </row>
    <row r="99" customFormat="false" ht="13.2" hidden="false" customHeight="false" outlineLevel="0" collapsed="false">
      <c r="B99" s="13"/>
    </row>
    <row r="100" customFormat="false" ht="13.2" hidden="false" customHeight="false" outlineLevel="0" collapsed="false">
      <c r="B100" s="13"/>
    </row>
    <row r="101" customFormat="false" ht="13.2" hidden="false" customHeight="false" outlineLevel="0" collapsed="false">
      <c r="B101" s="13"/>
    </row>
    <row r="102" customFormat="false" ht="13.2" hidden="false" customHeight="false" outlineLevel="0" collapsed="false">
      <c r="B102" s="13"/>
    </row>
    <row r="103" customFormat="false" ht="13.2" hidden="false" customHeight="false" outlineLevel="0" collapsed="false">
      <c r="B103" s="13"/>
    </row>
    <row r="104" customFormat="false" ht="13.2" hidden="false" customHeight="false" outlineLevel="0" collapsed="false">
      <c r="B104" s="13"/>
    </row>
    <row r="105" customFormat="false" ht="13.2" hidden="false" customHeight="false" outlineLevel="0" collapsed="false">
      <c r="B105" s="13"/>
    </row>
    <row r="106" customFormat="false" ht="13.2" hidden="false" customHeight="false" outlineLevel="0" collapsed="false">
      <c r="B106" s="13"/>
    </row>
    <row r="107" customFormat="false" ht="13.2" hidden="false" customHeight="false" outlineLevel="0" collapsed="false">
      <c r="B107" s="13"/>
    </row>
    <row r="108" customFormat="false" ht="13.2" hidden="false" customHeight="false" outlineLevel="0" collapsed="false">
      <c r="B108" s="13"/>
    </row>
    <row r="109" customFormat="false" ht="13.2" hidden="false" customHeight="false" outlineLevel="0" collapsed="false">
      <c r="B109" s="13"/>
    </row>
    <row r="110" customFormat="false" ht="13.2" hidden="false" customHeight="false" outlineLevel="0" collapsed="false">
      <c r="B110" s="13"/>
    </row>
    <row r="111" customFormat="false" ht="13.2" hidden="false" customHeight="false" outlineLevel="0" collapsed="false">
      <c r="B111" s="13"/>
    </row>
    <row r="112" customFormat="false" ht="13.2" hidden="false" customHeight="false" outlineLevel="0" collapsed="false">
      <c r="B112" s="13"/>
    </row>
    <row r="113" customFormat="false" ht="13.2" hidden="false" customHeight="false" outlineLevel="0" collapsed="false">
      <c r="B113" s="13"/>
    </row>
    <row r="114" customFormat="false" ht="13.2" hidden="false" customHeight="false" outlineLevel="0" collapsed="false">
      <c r="B114" s="13"/>
    </row>
    <row r="115" customFormat="false" ht="13.2" hidden="false" customHeight="false" outlineLevel="0" collapsed="false">
      <c r="B115" s="13"/>
    </row>
    <row r="116" customFormat="false" ht="13.2" hidden="false" customHeight="false" outlineLevel="0" collapsed="false">
      <c r="B116" s="13"/>
    </row>
    <row r="117" customFormat="false" ht="13.2" hidden="false" customHeight="false" outlineLevel="0" collapsed="false">
      <c r="B117" s="13"/>
    </row>
    <row r="118" customFormat="false" ht="13.2" hidden="false" customHeight="false" outlineLevel="0" collapsed="false">
      <c r="B118" s="13"/>
    </row>
    <row r="119" customFormat="false" ht="13.2" hidden="false" customHeight="false" outlineLevel="0" collapsed="false">
      <c r="B119" s="13"/>
    </row>
    <row r="120" customFormat="false" ht="13.2" hidden="false" customHeight="false" outlineLevel="0" collapsed="false">
      <c r="B120" s="13"/>
    </row>
    <row r="121" customFormat="false" ht="13.2" hidden="false" customHeight="false" outlineLevel="0" collapsed="false">
      <c r="B121" s="13"/>
    </row>
    <row r="122" customFormat="false" ht="13.2" hidden="false" customHeight="false" outlineLevel="0" collapsed="false">
      <c r="B122" s="13"/>
    </row>
    <row r="123" customFormat="false" ht="13.2" hidden="false" customHeight="false" outlineLevel="0" collapsed="false">
      <c r="B123" s="13"/>
    </row>
    <row r="124" customFormat="false" ht="13.2" hidden="false" customHeight="false" outlineLevel="0" collapsed="false">
      <c r="B124" s="13"/>
    </row>
    <row r="125" customFormat="false" ht="13.2" hidden="false" customHeight="false" outlineLevel="0" collapsed="false">
      <c r="B125" s="13"/>
    </row>
    <row r="126" customFormat="false" ht="13.2" hidden="false" customHeight="false" outlineLevel="0" collapsed="false">
      <c r="B126" s="13"/>
    </row>
    <row r="127" customFormat="false" ht="13.2" hidden="false" customHeight="false" outlineLevel="0" collapsed="false">
      <c r="B127" s="13"/>
    </row>
    <row r="128" customFormat="false" ht="13.2" hidden="false" customHeight="false" outlineLevel="0" collapsed="false">
      <c r="B128" s="13"/>
    </row>
    <row r="129" customFormat="false" ht="13.2" hidden="false" customHeight="false" outlineLevel="0" collapsed="false">
      <c r="B129" s="13"/>
    </row>
    <row r="130" customFormat="false" ht="13.2" hidden="false" customHeight="false" outlineLevel="0" collapsed="false">
      <c r="B130" s="13"/>
    </row>
    <row r="131" customFormat="false" ht="13.2" hidden="false" customHeight="false" outlineLevel="0" collapsed="false">
      <c r="B131" s="13"/>
    </row>
    <row r="132" customFormat="false" ht="13.2" hidden="false" customHeight="false" outlineLevel="0" collapsed="false">
      <c r="B132" s="13"/>
    </row>
    <row r="133" customFormat="false" ht="13.2" hidden="false" customHeight="false" outlineLevel="0" collapsed="false">
      <c r="B133" s="13"/>
    </row>
    <row r="134" customFormat="false" ht="13.2" hidden="false" customHeight="false" outlineLevel="0" collapsed="false">
      <c r="B134" s="13"/>
    </row>
    <row r="135" customFormat="false" ht="13.2" hidden="false" customHeight="false" outlineLevel="0" collapsed="false">
      <c r="B135" s="13"/>
    </row>
    <row r="136" customFormat="false" ht="13.2" hidden="false" customHeight="false" outlineLevel="0" collapsed="false">
      <c r="B136" s="13"/>
    </row>
    <row r="137" customFormat="false" ht="13.2" hidden="false" customHeight="false" outlineLevel="0" collapsed="false">
      <c r="B137" s="13"/>
    </row>
    <row r="138" customFormat="false" ht="13.2" hidden="false" customHeight="false" outlineLevel="0" collapsed="false">
      <c r="B138" s="13"/>
    </row>
    <row r="139" customFormat="false" ht="13.2" hidden="false" customHeight="false" outlineLevel="0" collapsed="false">
      <c r="B139" s="13"/>
    </row>
  </sheetData>
  <autoFilter ref="A5:I139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9.1015625" defaultRowHeight="13.2" zeroHeight="false" outlineLevelRow="0" outlineLevelCol="0"/>
  <cols>
    <col collapsed="false" customWidth="true" hidden="false" outlineLevel="0" max="2" min="1" style="2" width="9.77"/>
    <col collapsed="false" customWidth="true" hidden="false" outlineLevel="0" max="3" min="3" style="1" width="11.1"/>
    <col collapsed="false" customWidth="true" hidden="false" outlineLevel="0" max="6" min="4" style="2" width="19.33"/>
    <col collapsed="false" customWidth="true" hidden="false" outlineLevel="0" max="7" min="7" style="1" width="10.99"/>
    <col collapsed="false" customWidth="true" hidden="false" outlineLevel="0" max="9" min="8" style="1" width="13.33"/>
    <col collapsed="false" customWidth="false" hidden="false" outlineLevel="0" max="257" min="10" style="2" width="9.1"/>
  </cols>
  <sheetData>
    <row r="1" customFormat="false" ht="15.6" hidden="false" customHeight="false" outlineLevel="0" collapsed="false">
      <c r="A1" s="3" t="s">
        <v>0</v>
      </c>
      <c r="E1" s="1"/>
      <c r="F1" s="1"/>
    </row>
    <row r="2" customFormat="false" ht="13.2" hidden="false" customHeight="false" outlineLevel="0" collapsed="false">
      <c r="A2" s="4"/>
      <c r="E2" s="1"/>
      <c r="F2" s="1"/>
    </row>
    <row r="3" customFormat="false" ht="13.2" hidden="false" customHeight="false" outlineLevel="0" collapsed="false">
      <c r="A3" s="5" t="s">
        <v>228</v>
      </c>
      <c r="E3" s="1"/>
      <c r="F3" s="1"/>
    </row>
    <row r="4" customFormat="false" ht="13.2" hidden="false" customHeight="false" outlineLevel="0" collapsed="false">
      <c r="A4" s="4"/>
      <c r="E4" s="1"/>
    </row>
    <row r="5" s="12" customFormat="true" ht="27" hidden="false" customHeight="false" outlineLevel="0" collapsed="false">
      <c r="A5" s="11" t="s">
        <v>216</v>
      </c>
      <c r="B5" s="11" t="s">
        <v>217</v>
      </c>
      <c r="C5" s="7" t="s">
        <v>2</v>
      </c>
      <c r="D5" s="8" t="s">
        <v>3</v>
      </c>
      <c r="E5" s="8" t="s">
        <v>4</v>
      </c>
      <c r="F5" s="8" t="s">
        <v>5</v>
      </c>
      <c r="G5" s="7" t="s">
        <v>6</v>
      </c>
      <c r="H5" s="7" t="s">
        <v>7</v>
      </c>
      <c r="I5" s="7" t="s">
        <v>8</v>
      </c>
    </row>
    <row r="6" customFormat="false" ht="13.8" hidden="false" customHeight="false" outlineLevel="0" collapsed="false">
      <c r="A6" s="2" t="n">
        <v>1</v>
      </c>
      <c r="B6" s="13" t="n">
        <v>0.0240358796296296</v>
      </c>
      <c r="C6" s="1" t="n">
        <v>39</v>
      </c>
      <c r="D6" s="2" t="str">
        <f aca="false">VLOOKUP(C6,'Startovní listina'!A:G,2,0)</f>
        <v>Hostička</v>
      </c>
      <c r="E6" s="2" t="str">
        <f aca="false">VLOOKUP(C6,'Startovní listina'!A:G,3,0)</f>
        <v>Jan</v>
      </c>
      <c r="F6" s="2" t="str">
        <f aca="false">VLOOKUP(C6,'Startovní listina'!A:G,4,0)</f>
        <v>Příbram</v>
      </c>
      <c r="G6" s="1" t="n">
        <f aca="false">VLOOKUP(C6,'Startovní listina'!A:G,5,0)</f>
        <v>1979</v>
      </c>
      <c r="H6" s="1" t="str">
        <f aca="false">VLOOKUP(C6,'Startovní listina'!A:G,6,0)</f>
        <v>MA</v>
      </c>
      <c r="I6" s="1" t="str">
        <f aca="false">VLOOKUP(C6,'Startovní listina'!A:G,7,0)</f>
        <v>x</v>
      </c>
    </row>
    <row r="7" customFormat="false" ht="13.2" hidden="false" customHeight="false" outlineLevel="0" collapsed="false">
      <c r="A7" s="2" t="n">
        <v>2</v>
      </c>
      <c r="B7" s="13" t="n">
        <v>0.0242696759259259</v>
      </c>
      <c r="C7" s="1" t="n">
        <v>62</v>
      </c>
      <c r="D7" s="2" t="str">
        <f aca="false">VLOOKUP(C7,'Startovní listina'!A:G,2,0)</f>
        <v>Dražan </v>
      </c>
      <c r="E7" s="2" t="str">
        <f aca="false">VLOOKUP(C7,'Startovní listina'!A:G,3,0)</f>
        <v>Jaroslav</v>
      </c>
      <c r="F7" s="2" t="str">
        <f aca="false">VLOOKUP(C7,'Startovní listina'!A:G,4,0)</f>
        <v>Triatlon Team Příbram</v>
      </c>
      <c r="G7" s="1" t="n">
        <f aca="false">VLOOKUP(C7,'Startovní listina'!A:G,5,0)</f>
        <v>1981</v>
      </c>
      <c r="H7" s="1" t="str">
        <f aca="false">VLOOKUP(C7,'Startovní listina'!A:G,6,0)</f>
        <v>MA</v>
      </c>
      <c r="I7" s="1" t="str">
        <f aca="false">VLOOKUP(C7,'Startovní listina'!A:G,7,0)</f>
        <v>x</v>
      </c>
    </row>
    <row r="8" customFormat="false" ht="13.2" hidden="false" customHeight="false" outlineLevel="0" collapsed="false">
      <c r="A8" s="2" t="n">
        <v>3</v>
      </c>
      <c r="B8" s="13" t="n">
        <v>0.0253009259259259</v>
      </c>
      <c r="C8" s="1" t="n">
        <v>99</v>
      </c>
      <c r="D8" s="2" t="str">
        <f aca="false">VLOOKUP(C8,'Startovní listina'!A:G,2,0)</f>
        <v>Švarc</v>
      </c>
      <c r="E8" s="2" t="str">
        <f aca="false">VLOOKUP(C8,'Startovní listina'!A:G,3,0)</f>
        <v>Petr</v>
      </c>
      <c r="F8" s="2" t="str">
        <f aca="false">VLOOKUP(C8,'Startovní listina'!A:G,4,0)</f>
        <v>TRI KLUB PŘÍBRAM</v>
      </c>
      <c r="G8" s="1" t="n">
        <f aca="false">VLOOKUP(C8,'Startovní listina'!A:G,5,0)</f>
        <v>1966</v>
      </c>
      <c r="H8" s="1" t="str">
        <f aca="false">VLOOKUP(C8,'Startovní listina'!A:G,6,0)</f>
        <v>MC</v>
      </c>
      <c r="I8" s="1" t="str">
        <f aca="false">VLOOKUP(C8,'Startovní listina'!A:G,7,0)</f>
        <v>x</v>
      </c>
    </row>
    <row r="9" customFormat="false" ht="13.2" hidden="false" customHeight="false" outlineLevel="0" collapsed="false">
      <c r="A9" s="2" t="n">
        <v>4</v>
      </c>
      <c r="B9" s="13" t="n">
        <v>0.025787037037037</v>
      </c>
      <c r="C9" s="1" t="n">
        <v>60</v>
      </c>
      <c r="D9" s="2" t="str">
        <f aca="false">VLOOKUP(C9,'Startovní listina'!A:G,2,0)</f>
        <v>Bonk</v>
      </c>
      <c r="E9" s="2" t="str">
        <f aca="false">VLOOKUP(C9,'Startovní listina'!A:G,3,0)</f>
        <v>Roman</v>
      </c>
      <c r="F9" s="2" t="str">
        <f aca="false">VLOOKUP(C9,'Startovní listina'!A:G,4,0)</f>
        <v>TRI KLUB PŘÍBRAM</v>
      </c>
      <c r="G9" s="1" t="n">
        <f aca="false">VLOOKUP(C9,'Startovní listina'!A:G,5,0)</f>
        <v>1993</v>
      </c>
      <c r="H9" s="1" t="str">
        <f aca="false">VLOOKUP(C9,'Startovní listina'!A:G,6,0)</f>
        <v>MA</v>
      </c>
      <c r="I9" s="1" t="str">
        <f aca="false">VLOOKUP(C9,'Startovní listina'!A:G,7,0)</f>
        <v>x</v>
      </c>
    </row>
    <row r="10" customFormat="false" ht="13.2" hidden="false" customHeight="false" outlineLevel="0" collapsed="false">
      <c r="A10" s="2" t="n">
        <v>5</v>
      </c>
      <c r="B10" s="13" t="n">
        <v>0.0258599537037037</v>
      </c>
      <c r="C10" s="1" t="n">
        <v>69</v>
      </c>
      <c r="D10" s="2" t="str">
        <f aca="false">VLOOKUP(C10,'Startovní listina'!A:G,2,0)</f>
        <v>dvořák</v>
      </c>
      <c r="E10" s="2" t="str">
        <f aca="false">VLOOKUP(C10,'Startovní listina'!A:G,3,0)</f>
        <v>petr</v>
      </c>
      <c r="F10" s="2" t="n">
        <f aca="false">VLOOKUP(C10,'Startovní listina'!A:G,4,0)</f>
        <v>0</v>
      </c>
      <c r="G10" s="1" t="n">
        <f aca="false">VLOOKUP(C10,'Startovní listina'!A:G,5,0)</f>
        <v>1995</v>
      </c>
      <c r="H10" s="1" t="str">
        <f aca="false">VLOOKUP(C10,'Startovní listina'!A:G,6,0)</f>
        <v>MA</v>
      </c>
      <c r="I10" s="1" t="str">
        <f aca="false">VLOOKUP(C10,'Startovní listina'!A:G,7,0)</f>
        <v>x</v>
      </c>
    </row>
    <row r="11" customFormat="false" ht="13.2" hidden="false" customHeight="false" outlineLevel="0" collapsed="false">
      <c r="A11" s="2" t="n">
        <v>6</v>
      </c>
      <c r="B11" s="13" t="n">
        <v>0.0266550925925926</v>
      </c>
      <c r="C11" s="1" t="n">
        <v>21</v>
      </c>
      <c r="D11" s="2" t="str">
        <f aca="false">VLOOKUP(C11,'Startovní listina'!A:G,2,0)</f>
        <v>Karas </v>
      </c>
      <c r="E11" s="2" t="str">
        <f aca="false">VLOOKUP(C11,'Startovní listina'!A:G,3,0)</f>
        <v>Tomáš</v>
      </c>
      <c r="F11" s="2" t="str">
        <f aca="false">VLOOKUP(C11,'Startovní listina'!A:G,4,0)</f>
        <v>Team Internet PB</v>
      </c>
      <c r="G11" s="1" t="n">
        <f aca="false">VLOOKUP(C11,'Startovní listina'!A:G,5,0)</f>
        <v>1967</v>
      </c>
      <c r="H11" s="1" t="str">
        <f aca="false">VLOOKUP(C11,'Startovní listina'!A:G,6,0)</f>
        <v>MB</v>
      </c>
      <c r="I11" s="1" t="str">
        <f aca="false">VLOOKUP(C11,'Startovní listina'!A:G,7,0)</f>
        <v>x</v>
      </c>
    </row>
    <row r="12" customFormat="false" ht="13.2" hidden="false" customHeight="false" outlineLevel="0" collapsed="false">
      <c r="A12" s="2" t="n">
        <v>7</v>
      </c>
      <c r="B12" s="13" t="n">
        <v>0.0270451388888889</v>
      </c>
      <c r="C12" s="1" t="n">
        <v>15</v>
      </c>
      <c r="D12" s="2" t="str">
        <f aca="false">VLOOKUP(C12,'Startovní listina'!A:G,2,0)</f>
        <v>Vosmek</v>
      </c>
      <c r="E12" s="2" t="str">
        <f aca="false">VLOOKUP(C12,'Startovní listina'!A:G,3,0)</f>
        <v>Lukáš</v>
      </c>
      <c r="F12" s="2" t="str">
        <f aca="false">VLOOKUP(C12,'Startovní listina'!A:G,4,0)</f>
        <v>VYBĚHEJ SE, HALEX</v>
      </c>
      <c r="G12" s="1" t="n">
        <f aca="false">VLOOKUP(C12,'Startovní listina'!A:G,5,0)</f>
        <v>1983</v>
      </c>
      <c r="H12" s="1" t="str">
        <f aca="false">VLOOKUP(C12,'Startovní listina'!A:G,6,0)</f>
        <v>MA</v>
      </c>
      <c r="I12" s="1" t="str">
        <f aca="false">VLOOKUP(C12,'Startovní listina'!A:G,7,0)</f>
        <v>x</v>
      </c>
    </row>
    <row r="13" customFormat="false" ht="13.2" hidden="false" customHeight="false" outlineLevel="0" collapsed="false">
      <c r="A13" s="2" t="n">
        <v>8</v>
      </c>
      <c r="B13" s="13" t="n">
        <v>0.0270590277777778</v>
      </c>
      <c r="C13" s="1" t="n">
        <v>86</v>
      </c>
      <c r="D13" s="2" t="str">
        <f aca="false">VLOOKUP(C13,'Startovní listina'!A:G,2,0)</f>
        <v>koláček</v>
      </c>
      <c r="E13" s="2" t="str">
        <f aca="false">VLOOKUP(C13,'Startovní listina'!A:G,3,0)</f>
        <v>jan</v>
      </c>
      <c r="F13" s="2" t="n">
        <f aca="false">VLOOKUP(C13,'Startovní listina'!A:G,4,0)</f>
        <v>0</v>
      </c>
      <c r="G13" s="1" t="n">
        <f aca="false">VLOOKUP(C13,'Startovní listina'!A:G,5,0)</f>
        <v>1985</v>
      </c>
      <c r="H13" s="1" t="str">
        <f aca="false">VLOOKUP(C13,'Startovní listina'!A:G,6,0)</f>
        <v>MA</v>
      </c>
      <c r="I13" s="1" t="str">
        <f aca="false">VLOOKUP(C13,'Startovní listina'!A:G,7,0)</f>
        <v>x</v>
      </c>
    </row>
    <row r="14" customFormat="false" ht="13.2" hidden="false" customHeight="false" outlineLevel="0" collapsed="false">
      <c r="A14" s="2" t="n">
        <v>9</v>
      </c>
      <c r="B14" s="15" t="n">
        <v>0.0274791666666667</v>
      </c>
      <c r="C14" s="1" t="n">
        <v>71</v>
      </c>
      <c r="D14" s="2" t="str">
        <f aca="false">VLOOKUP(C14,'Startovní listina'!A:G,2,0)</f>
        <v>horký</v>
      </c>
      <c r="E14" s="2" t="str">
        <f aca="false">VLOOKUP(C14,'Startovní listina'!A:G,3,0)</f>
        <v>jan</v>
      </c>
      <c r="F14" s="2" t="n">
        <f aca="false">VLOOKUP(C14,'Startovní listina'!A:G,4,0)</f>
        <v>0</v>
      </c>
      <c r="G14" s="1" t="n">
        <f aca="false">VLOOKUP(C14,'Startovní listina'!A:G,5,0)</f>
        <v>1977</v>
      </c>
      <c r="H14" s="1" t="str">
        <f aca="false">VLOOKUP(C14,'Startovní listina'!A:G,6,0)</f>
        <v>MA</v>
      </c>
      <c r="I14" s="1" t="str">
        <f aca="false">VLOOKUP(C14,'Startovní listina'!A:G,7,0)</f>
        <v>x</v>
      </c>
    </row>
    <row r="15" customFormat="false" ht="13.2" hidden="false" customHeight="false" outlineLevel="0" collapsed="false">
      <c r="A15" s="2" t="n">
        <v>10</v>
      </c>
      <c r="B15" s="13" t="n">
        <v>0.0277685185185185</v>
      </c>
      <c r="C15" s="1" t="n">
        <v>85</v>
      </c>
      <c r="D15" s="2" t="str">
        <f aca="false">VLOOKUP(C15,'Startovní listina'!A:G,2,0)</f>
        <v>vlk</v>
      </c>
      <c r="E15" s="2" t="str">
        <f aca="false">VLOOKUP(C15,'Startovní listina'!A:G,3,0)</f>
        <v>Pavel</v>
      </c>
      <c r="F15" s="2" t="n">
        <f aca="false">VLOOKUP(C15,'Startovní listina'!A:G,4,0)</f>
        <v>0</v>
      </c>
      <c r="G15" s="1" t="n">
        <f aca="false">VLOOKUP(C15,'Startovní listina'!A:G,5,0)</f>
        <v>1991</v>
      </c>
      <c r="H15" s="1" t="str">
        <f aca="false">VLOOKUP(C15,'Startovní listina'!A:G,6,0)</f>
        <v>MA</v>
      </c>
      <c r="I15" s="1" t="str">
        <f aca="false">VLOOKUP(C15,'Startovní listina'!A:G,7,0)</f>
        <v>x</v>
      </c>
    </row>
    <row r="16" customFormat="false" ht="13.2" hidden="false" customHeight="false" outlineLevel="0" collapsed="false">
      <c r="A16" s="2" t="n">
        <v>11</v>
      </c>
      <c r="B16" s="13" t="n">
        <v>0.0285960648148148</v>
      </c>
      <c r="C16" s="1" t="n">
        <v>53</v>
      </c>
      <c r="D16" s="2" t="str">
        <f aca="false">VLOOKUP(C16,'Startovní listina'!A:G,2,0)</f>
        <v>Skalička</v>
      </c>
      <c r="E16" s="2" t="str">
        <f aca="false">VLOOKUP(C16,'Startovní listina'!A:G,3,0)</f>
        <v>Jiří</v>
      </c>
      <c r="F16" s="2" t="str">
        <f aca="false">VLOOKUP(C16,'Startovní listina'!A:G,4,0)</f>
        <v>TRI KLUB PŘÍBRAM</v>
      </c>
      <c r="G16" s="1" t="n">
        <f aca="false">VLOOKUP(C16,'Startovní listina'!A:G,5,0)</f>
        <v>1974</v>
      </c>
      <c r="H16" s="1" t="str">
        <f aca="false">VLOOKUP(C16,'Startovní listina'!A:G,6,0)</f>
        <v>MB</v>
      </c>
      <c r="I16" s="1" t="str">
        <f aca="false">VLOOKUP(C16,'Startovní listina'!A:G,7,0)</f>
        <v>x</v>
      </c>
    </row>
    <row r="17" customFormat="false" ht="13.2" hidden="false" customHeight="false" outlineLevel="0" collapsed="false">
      <c r="A17" s="2" t="n">
        <v>12</v>
      </c>
      <c r="B17" s="13" t="n">
        <v>0.0287847222222222</v>
      </c>
      <c r="C17" s="1" t="n">
        <v>73</v>
      </c>
      <c r="D17" s="2" t="str">
        <f aca="false">VLOOKUP(C17,'Startovní listina'!A:G,2,0)</f>
        <v>kašák</v>
      </c>
      <c r="E17" s="2" t="str">
        <f aca="false">VLOOKUP(C17,'Startovní listina'!A:G,3,0)</f>
        <v>luboš</v>
      </c>
      <c r="F17" s="2" t="n">
        <f aca="false">VLOOKUP(C17,'Startovní listina'!A:G,4,0)</f>
        <v>0</v>
      </c>
      <c r="G17" s="1" t="n">
        <f aca="false">VLOOKUP(C17,'Startovní listina'!A:G,5,0)</f>
        <v>1968</v>
      </c>
      <c r="H17" s="1" t="str">
        <f aca="false">VLOOKUP(C17,'Startovní listina'!A:G,6,0)</f>
        <v>MB</v>
      </c>
      <c r="I17" s="1" t="str">
        <f aca="false">VLOOKUP(C17,'Startovní listina'!A:G,7,0)</f>
        <v>x</v>
      </c>
    </row>
    <row r="18" customFormat="false" ht="13.2" hidden="false" customHeight="false" outlineLevel="0" collapsed="false">
      <c r="A18" s="2" t="n">
        <v>13</v>
      </c>
      <c r="B18" s="13" t="n">
        <v>0.0289016203703704</v>
      </c>
      <c r="C18" s="1" t="n">
        <v>11</v>
      </c>
      <c r="D18" s="2" t="str">
        <f aca="false">VLOOKUP(C18,'Startovní listina'!A:G,2,0)</f>
        <v>Bejček</v>
      </c>
      <c r="E18" s="2" t="str">
        <f aca="false">VLOOKUP(C18,'Startovní listina'!A:G,3,0)</f>
        <v>Michal</v>
      </c>
      <c r="F18" s="2" t="str">
        <f aca="false">VLOOKUP(C18,'Startovní listina'!A:G,4,0)</f>
        <v>SK BEJKOVO</v>
      </c>
      <c r="G18" s="1" t="n">
        <f aca="false">VLOOKUP(C18,'Startovní listina'!A:G,5,0)</f>
        <v>1977</v>
      </c>
      <c r="H18" s="1" t="str">
        <f aca="false">VLOOKUP(C18,'Startovní listina'!A:G,6,0)</f>
        <v>MA</v>
      </c>
      <c r="I18" s="1" t="str">
        <f aca="false">VLOOKUP(C18,'Startovní listina'!A:G,7,0)</f>
        <v>x</v>
      </c>
    </row>
    <row r="19" customFormat="false" ht="13.2" hidden="false" customHeight="false" outlineLevel="0" collapsed="false">
      <c r="A19" s="2" t="n">
        <v>14</v>
      </c>
      <c r="B19" s="13" t="n">
        <v>0.0297766203703704</v>
      </c>
      <c r="C19" s="1" t="n">
        <v>54</v>
      </c>
      <c r="D19" s="2" t="str">
        <f aca="false">VLOOKUP(C19,'Startovní listina'!A:G,2,0)</f>
        <v>Vobejda</v>
      </c>
      <c r="E19" s="2" t="str">
        <f aca="false">VLOOKUP(C19,'Startovní listina'!A:G,3,0)</f>
        <v>Ladislav</v>
      </c>
      <c r="F19" s="2" t="str">
        <f aca="false">VLOOKUP(C19,'Startovní listina'!A:G,4,0)</f>
        <v>SDH Březové Hory</v>
      </c>
      <c r="G19" s="1" t="n">
        <f aca="false">VLOOKUP(C19,'Startovní listina'!A:G,5,0)</f>
        <v>1974</v>
      </c>
      <c r="H19" s="1" t="str">
        <f aca="false">VLOOKUP(C19,'Startovní listina'!A:G,6,0)</f>
        <v>MB</v>
      </c>
      <c r="I19" s="1" t="str">
        <f aca="false">VLOOKUP(C19,'Startovní listina'!A:G,7,0)</f>
        <v>x</v>
      </c>
    </row>
    <row r="20" customFormat="false" ht="13.2" hidden="false" customHeight="false" outlineLevel="0" collapsed="false">
      <c r="A20" s="2" t="n">
        <v>15</v>
      </c>
      <c r="B20" s="15" t="n">
        <v>0.0300787037037037</v>
      </c>
      <c r="C20" s="1" t="n">
        <v>70</v>
      </c>
      <c r="D20" s="2" t="str">
        <f aca="false">VLOOKUP(C20,'Startovní listina'!A:G,2,0)</f>
        <v>čekan</v>
      </c>
      <c r="E20" s="2" t="str">
        <f aca="false">VLOOKUP(C20,'Startovní listina'!A:G,3,0)</f>
        <v>Václav</v>
      </c>
      <c r="F20" s="2" t="n">
        <f aca="false">VLOOKUP(C20,'Startovní listina'!A:G,4,0)</f>
        <v>0</v>
      </c>
      <c r="G20" s="1" t="n">
        <f aca="false">VLOOKUP(C20,'Startovní listina'!A:G,5,0)</f>
        <v>1992</v>
      </c>
      <c r="H20" s="1" t="str">
        <f aca="false">VLOOKUP(C20,'Startovní listina'!A:G,6,0)</f>
        <v>MA</v>
      </c>
      <c r="I20" s="1" t="str">
        <f aca="false">VLOOKUP(C20,'Startovní listina'!A:G,7,0)</f>
        <v>x</v>
      </c>
    </row>
    <row r="21" customFormat="false" ht="13.2" hidden="false" customHeight="false" outlineLevel="0" collapsed="false">
      <c r="A21" s="2" t="n">
        <v>16</v>
      </c>
      <c r="B21" s="13" t="n">
        <v>0.0301354166666667</v>
      </c>
      <c r="C21" s="1" t="n">
        <v>82</v>
      </c>
      <c r="D21" s="2" t="str">
        <f aca="false">VLOOKUP(C21,'Startovní listina'!A:G,2,0)</f>
        <v>Větrovský</v>
      </c>
      <c r="E21" s="2" t="str">
        <f aca="false">VLOOKUP(C21,'Startovní listina'!A:G,3,0)</f>
        <v>Aleš</v>
      </c>
      <c r="F21" s="2" t="str">
        <f aca="false">VLOOKUP(C21,'Startovní listina'!A:G,4,0)</f>
        <v>TRI KLUB PŘÍBRAM</v>
      </c>
      <c r="G21" s="1" t="n">
        <f aca="false">VLOOKUP(C21,'Startovní listina'!A:G,5,0)</f>
        <v>1982</v>
      </c>
      <c r="H21" s="1" t="str">
        <f aca="false">VLOOKUP(C21,'Startovní listina'!A:G,6,0)</f>
        <v>MA</v>
      </c>
      <c r="I21" s="1" t="str">
        <f aca="false">VLOOKUP(C21,'Startovní listina'!A:G,7,0)</f>
        <v>x</v>
      </c>
    </row>
    <row r="22" customFormat="false" ht="13.2" hidden="false" customHeight="false" outlineLevel="0" collapsed="false">
      <c r="A22" s="2" t="n">
        <v>17</v>
      </c>
      <c r="B22" s="13" t="n">
        <v>0.0304409722222222</v>
      </c>
      <c r="C22" s="1" t="n">
        <v>26</v>
      </c>
      <c r="D22" s="2" t="str">
        <f aca="false">VLOOKUP(C22,'Startovní listina'!A:G,2,0)</f>
        <v>Horáček</v>
      </c>
      <c r="E22" s="2" t="str">
        <f aca="false">VLOOKUP(C22,'Startovní listina'!A:G,3,0)</f>
        <v>Petr</v>
      </c>
      <c r="F22" s="2" t="n">
        <f aca="false">VLOOKUP(C22,'Startovní listina'!A:G,4,0)</f>
        <v>0</v>
      </c>
      <c r="G22" s="1" t="n">
        <f aca="false">VLOOKUP(C22,'Startovní listina'!A:G,5,0)</f>
        <v>1980</v>
      </c>
      <c r="H22" s="1" t="str">
        <f aca="false">VLOOKUP(C22,'Startovní listina'!A:G,6,0)</f>
        <v>MA</v>
      </c>
      <c r="I22" s="1" t="str">
        <f aca="false">VLOOKUP(C22,'Startovní listina'!A:G,7,0)</f>
        <v>x</v>
      </c>
    </row>
    <row r="23" s="14" customFormat="true" ht="13.2" hidden="false" customHeight="false" outlineLevel="0" collapsed="false">
      <c r="A23" s="2" t="n">
        <v>18</v>
      </c>
      <c r="B23" s="13" t="n">
        <v>0.0310787037037037</v>
      </c>
      <c r="C23" s="1" t="n">
        <v>36</v>
      </c>
      <c r="D23" s="2" t="str">
        <f aca="false">VLOOKUP(C23,'Startovní listina'!A:G,2,0)</f>
        <v>Nesvačil </v>
      </c>
      <c r="E23" s="2" t="str">
        <f aca="false">VLOOKUP(C23,'Startovní listina'!A:G,3,0)</f>
        <v>Tomáš</v>
      </c>
      <c r="F23" s="2" t="str">
        <f aca="false">VLOOKUP(C23,'Startovní listina'!A:G,4,0)</f>
        <v>Příbram</v>
      </c>
      <c r="G23" s="1" t="n">
        <f aca="false">VLOOKUP(C23,'Startovní listina'!A:G,5,0)</f>
        <v>1968</v>
      </c>
      <c r="H23" s="1" t="str">
        <f aca="false">VLOOKUP(C23,'Startovní listina'!A:G,6,0)</f>
        <v>MB</v>
      </c>
      <c r="I23" s="1" t="str">
        <f aca="false">VLOOKUP(C23,'Startovní listina'!A:G,7,0)</f>
        <v>x</v>
      </c>
    </row>
    <row r="24" customFormat="false" ht="13.2" hidden="false" customHeight="false" outlineLevel="0" collapsed="false">
      <c r="A24" s="2" t="n">
        <v>19</v>
      </c>
      <c r="B24" s="13" t="n">
        <v>0.0314351851851852</v>
      </c>
      <c r="C24" s="1" t="n">
        <v>24</v>
      </c>
      <c r="D24" s="2" t="str">
        <f aca="false">VLOOKUP(C24,'Startovní listina'!A:G,2,0)</f>
        <v>Řeháček </v>
      </c>
      <c r="E24" s="2" t="str">
        <f aca="false">VLOOKUP(C24,'Startovní listina'!A:G,3,0)</f>
        <v>Michael</v>
      </c>
      <c r="F24" s="2" t="str">
        <f aca="false">VLOOKUP(C24,'Startovní listina'!A:G,4,0)</f>
        <v>Befit Příbram</v>
      </c>
      <c r="G24" s="1" t="n">
        <f aca="false">VLOOKUP(C24,'Startovní listina'!A:G,5,0)</f>
        <v>1973</v>
      </c>
      <c r="H24" s="1" t="str">
        <f aca="false">VLOOKUP(C24,'Startovní listina'!A:G,6,0)</f>
        <v>MB</v>
      </c>
      <c r="I24" s="1" t="str">
        <f aca="false">VLOOKUP(C24,'Startovní listina'!A:G,7,0)</f>
        <v>x</v>
      </c>
    </row>
    <row r="25" customFormat="false" ht="13.2" hidden="false" customHeight="false" outlineLevel="0" collapsed="false">
      <c r="A25" s="2" t="n">
        <v>20</v>
      </c>
      <c r="B25" s="15" t="n">
        <v>0.0315601851851852</v>
      </c>
      <c r="C25" s="1" t="n">
        <v>12</v>
      </c>
      <c r="D25" s="2" t="str">
        <f aca="false">VLOOKUP(C25,'Startovní listina'!A:G,2,0)</f>
        <v>Bábíček</v>
      </c>
      <c r="E25" s="2" t="str">
        <f aca="false">VLOOKUP(C25,'Startovní listina'!A:G,3,0)</f>
        <v>Matěj</v>
      </c>
      <c r="F25" s="2" t="n">
        <f aca="false">VLOOKUP(C25,'Startovní listina'!A:G,4,0)</f>
        <v>0</v>
      </c>
      <c r="G25" s="1" t="n">
        <f aca="false">VLOOKUP(C25,'Startovní listina'!A:G,5,0)</f>
        <v>1974</v>
      </c>
      <c r="H25" s="1" t="str">
        <f aca="false">VLOOKUP(C25,'Startovní listina'!A:G,6,0)</f>
        <v>MB</v>
      </c>
      <c r="I25" s="1" t="str">
        <f aca="false">VLOOKUP(C25,'Startovní listina'!A:G,7,0)</f>
        <v>x</v>
      </c>
    </row>
    <row r="26" customFormat="false" ht="13.2" hidden="false" customHeight="false" outlineLevel="0" collapsed="false">
      <c r="A26" s="2" t="n">
        <v>21</v>
      </c>
      <c r="B26" s="13" t="n">
        <v>0.0317488425925926</v>
      </c>
      <c r="C26" s="1" t="n">
        <v>96</v>
      </c>
      <c r="D26" s="2" t="str">
        <f aca="false">VLOOKUP(C26,'Startovní listina'!A:G,2,0)</f>
        <v>veselý </v>
      </c>
      <c r="E26" s="2" t="str">
        <f aca="false">VLOOKUP(C26,'Startovní listina'!A:G,3,0)</f>
        <v>lukáš</v>
      </c>
      <c r="F26" s="2" t="n">
        <f aca="false">VLOOKUP(C26,'Startovní listina'!A:G,4,0)</f>
        <v>0</v>
      </c>
      <c r="G26" s="1" t="n">
        <f aca="false">VLOOKUP(C26,'Startovní listina'!A:G,5,0)</f>
        <v>1994</v>
      </c>
      <c r="H26" s="1" t="str">
        <f aca="false">VLOOKUP(C26,'Startovní listina'!A:G,6,0)</f>
        <v>MA</v>
      </c>
      <c r="I26" s="1" t="str">
        <f aca="false">VLOOKUP(C26,'Startovní listina'!A:G,7,0)</f>
        <v>x</v>
      </c>
    </row>
    <row r="27" customFormat="false" ht="13.2" hidden="false" customHeight="false" outlineLevel="0" collapsed="false">
      <c r="A27" s="2" t="n">
        <v>22</v>
      </c>
      <c r="B27" s="13" t="n">
        <v>0.031849537037037</v>
      </c>
      <c r="C27" s="1" t="n">
        <v>23</v>
      </c>
      <c r="D27" s="2" t="str">
        <f aca="false">VLOOKUP(C27,'Startovní listina'!A:G,2,0)</f>
        <v>Žáček</v>
      </c>
      <c r="E27" s="2" t="str">
        <f aca="false">VLOOKUP(C27,'Startovní listina'!A:G,3,0)</f>
        <v>Zdeněk</v>
      </c>
      <c r="F27" s="2" t="n">
        <f aca="false">VLOOKUP(C27,'Startovní listina'!A:G,4,0)</f>
        <v>0</v>
      </c>
      <c r="G27" s="1" t="n">
        <f aca="false">VLOOKUP(C27,'Startovní listina'!A:G,5,0)</f>
        <v>1982</v>
      </c>
      <c r="H27" s="1" t="str">
        <f aca="false">VLOOKUP(C27,'Startovní listina'!A:G,6,0)</f>
        <v>MA</v>
      </c>
      <c r="I27" s="1" t="str">
        <f aca="false">VLOOKUP(C27,'Startovní listina'!A:G,7,0)</f>
        <v>x</v>
      </c>
    </row>
    <row r="28" customFormat="false" ht="13.2" hidden="false" customHeight="false" outlineLevel="0" collapsed="false">
      <c r="A28" s="2" t="n">
        <v>23</v>
      </c>
      <c r="B28" s="13" t="n">
        <v>0.0331412037037037</v>
      </c>
      <c r="C28" s="1" t="n">
        <v>55</v>
      </c>
      <c r="D28" s="2" t="str">
        <f aca="false">VLOOKUP(C28,'Startovní listina'!A:G,2,0)</f>
        <v>Vobejda</v>
      </c>
      <c r="E28" s="2" t="str">
        <f aca="false">VLOOKUP(C28,'Startovní listina'!A:G,3,0)</f>
        <v>Miloslav</v>
      </c>
      <c r="F28" s="2" t="str">
        <f aca="false">VLOOKUP(C28,'Startovní listina'!A:G,4,0)</f>
        <v>SDH Březové Hory</v>
      </c>
      <c r="G28" s="1" t="n">
        <f aca="false">VLOOKUP(C28,'Startovní listina'!A:G,5,0)</f>
        <v>1974</v>
      </c>
      <c r="H28" s="1" t="str">
        <f aca="false">VLOOKUP(C28,'Startovní listina'!A:G,6,0)</f>
        <v>MB</v>
      </c>
      <c r="I28" s="1" t="str">
        <f aca="false">VLOOKUP(C28,'Startovní listina'!A:G,7,0)</f>
        <v>x</v>
      </c>
    </row>
    <row r="29" customFormat="false" ht="13.2" hidden="false" customHeight="false" outlineLevel="0" collapsed="false">
      <c r="A29" s="2" t="n">
        <v>24</v>
      </c>
      <c r="B29" s="13" t="n">
        <v>0.03328125</v>
      </c>
      <c r="C29" s="1" t="n">
        <v>19</v>
      </c>
      <c r="D29" s="2" t="str">
        <f aca="false">VLOOKUP(C29,'Startovní listina'!A:G,2,0)</f>
        <v>Evan </v>
      </c>
      <c r="E29" s="2" t="str">
        <f aca="false">VLOOKUP(C29,'Startovní listina'!A:G,3,0)</f>
        <v>Jaromír</v>
      </c>
      <c r="F29" s="2" t="n">
        <f aca="false">VLOOKUP(C29,'Startovní listina'!A:G,4,0)</f>
        <v>0</v>
      </c>
      <c r="G29" s="1" t="n">
        <f aca="false">VLOOKUP(C29,'Startovní listina'!A:G,5,0)</f>
        <v>1985</v>
      </c>
      <c r="H29" s="1" t="str">
        <f aca="false">VLOOKUP(C29,'Startovní listina'!A:G,6,0)</f>
        <v>MA</v>
      </c>
      <c r="I29" s="1" t="str">
        <f aca="false">VLOOKUP(C29,'Startovní listina'!A:G,7,0)</f>
        <v>x</v>
      </c>
    </row>
    <row r="30" customFormat="false" ht="13.2" hidden="false" customHeight="false" outlineLevel="0" collapsed="false">
      <c r="A30" s="2" t="n">
        <v>25</v>
      </c>
      <c r="B30" s="13" t="n">
        <v>0.0333287037037037</v>
      </c>
      <c r="C30" s="1" t="n">
        <v>97</v>
      </c>
      <c r="D30" s="2" t="str">
        <f aca="false">VLOOKUP(C30,'Startovní listina'!A:G,2,0)</f>
        <v>šprysl</v>
      </c>
      <c r="E30" s="2" t="str">
        <f aca="false">VLOOKUP(C30,'Startovní listina'!A:G,3,0)</f>
        <v>michal</v>
      </c>
      <c r="F30" s="2" t="n">
        <f aca="false">VLOOKUP(C30,'Startovní listina'!A:G,4,0)</f>
        <v>0</v>
      </c>
      <c r="G30" s="1" t="n">
        <f aca="false">VLOOKUP(C30,'Startovní listina'!A:G,5,0)</f>
        <v>1983</v>
      </c>
      <c r="H30" s="1" t="str">
        <f aca="false">VLOOKUP(C30,'Startovní listina'!A:G,6,0)</f>
        <v>MA</v>
      </c>
      <c r="I30" s="1" t="str">
        <f aca="false">VLOOKUP(C30,'Startovní listina'!A:G,7,0)</f>
        <v>x</v>
      </c>
    </row>
    <row r="31" customFormat="false" ht="13.2" hidden="false" customHeight="false" outlineLevel="0" collapsed="false">
      <c r="A31" s="2" t="n">
        <v>26</v>
      </c>
      <c r="B31" s="13" t="n">
        <v>0.0336064814814815</v>
      </c>
      <c r="C31" s="1" t="n">
        <v>17</v>
      </c>
      <c r="D31" s="2" t="str">
        <f aca="false">VLOOKUP(C31,'Startovní listina'!A:G,2,0)</f>
        <v>Petřík</v>
      </c>
      <c r="E31" s="2" t="str">
        <f aca="false">VLOOKUP(C31,'Startovní listina'!A:G,3,0)</f>
        <v>Ladislav</v>
      </c>
      <c r="F31" s="2" t="n">
        <f aca="false">VLOOKUP(C31,'Startovní listina'!A:G,4,0)</f>
        <v>0</v>
      </c>
      <c r="G31" s="1" t="n">
        <f aca="false">VLOOKUP(C31,'Startovní listina'!A:G,5,0)</f>
        <v>1973</v>
      </c>
      <c r="H31" s="1" t="str">
        <f aca="false">VLOOKUP(C31,'Startovní listina'!A:G,6,0)</f>
        <v>MB</v>
      </c>
      <c r="I31" s="1" t="str">
        <f aca="false">VLOOKUP(C31,'Startovní listina'!A:G,7,0)</f>
        <v>x</v>
      </c>
    </row>
    <row r="32" customFormat="false" ht="13.2" hidden="false" customHeight="false" outlineLevel="0" collapsed="false">
      <c r="A32" s="2" t="n">
        <v>27</v>
      </c>
      <c r="B32" s="15" t="n">
        <v>0.0342372685185185</v>
      </c>
      <c r="C32" s="1" t="n">
        <v>95</v>
      </c>
      <c r="D32" s="2" t="str">
        <f aca="false">VLOOKUP(C32,'Startovní listina'!A:G,2,0)</f>
        <v>hrušovský</v>
      </c>
      <c r="E32" s="2" t="str">
        <f aca="false">VLOOKUP(C32,'Startovní listina'!A:G,3,0)</f>
        <v>jan</v>
      </c>
      <c r="F32" s="2" t="n">
        <f aca="false">VLOOKUP(C32,'Startovní listina'!A:G,4,0)</f>
        <v>0</v>
      </c>
      <c r="G32" s="1" t="n">
        <f aca="false">VLOOKUP(C32,'Startovní listina'!A:G,5,0)</f>
        <v>1982</v>
      </c>
      <c r="H32" s="1" t="str">
        <f aca="false">VLOOKUP(C32,'Startovní listina'!A:G,6,0)</f>
        <v>MA</v>
      </c>
      <c r="I32" s="1" t="str">
        <f aca="false">VLOOKUP(C32,'Startovní listina'!A:G,7,0)</f>
        <v>x</v>
      </c>
    </row>
    <row r="33" customFormat="false" ht="13.2" hidden="false" customHeight="false" outlineLevel="0" collapsed="false">
      <c r="A33" s="2" t="n">
        <v>28</v>
      </c>
      <c r="B33" s="13" t="n">
        <v>0.0345266203703704</v>
      </c>
      <c r="C33" s="1" t="n">
        <v>35</v>
      </c>
      <c r="D33" s="2" t="str">
        <f aca="false">VLOOKUP(C33,'Startovní listina'!A:G,2,0)</f>
        <v>Tuháček </v>
      </c>
      <c r="E33" s="2" t="str">
        <f aca="false">VLOOKUP(C33,'Startovní listina'!A:G,3,0)</f>
        <v>Milan</v>
      </c>
      <c r="F33" s="2" t="str">
        <f aca="false">VLOOKUP(C33,'Startovní listina'!A:G,4,0)</f>
        <v>SK PRDLAVKY</v>
      </c>
      <c r="G33" s="1" t="n">
        <f aca="false">VLOOKUP(C33,'Startovní listina'!A:G,5,0)</f>
        <v>1965</v>
      </c>
      <c r="H33" s="1" t="str">
        <f aca="false">VLOOKUP(C33,'Startovní listina'!A:G,6,0)</f>
        <v>MC</v>
      </c>
      <c r="I33" s="1" t="str">
        <f aca="false">VLOOKUP(C33,'Startovní listina'!A:G,7,0)</f>
        <v>x</v>
      </c>
    </row>
    <row r="34" customFormat="false" ht="13.2" hidden="false" customHeight="false" outlineLevel="0" collapsed="false">
      <c r="A34" s="2" t="n">
        <v>29</v>
      </c>
      <c r="B34" s="15" t="n">
        <v>0.0347731481481481</v>
      </c>
      <c r="C34" s="1" t="n">
        <v>50</v>
      </c>
      <c r="D34" s="2" t="str">
        <f aca="false">VLOOKUP(C34,'Startovní listina'!A:G,2,0)</f>
        <v>Placatka</v>
      </c>
      <c r="E34" s="2" t="str">
        <f aca="false">VLOOKUP(C34,'Startovní listina'!A:G,3,0)</f>
        <v>Stanislav</v>
      </c>
      <c r="F34" s="2" t="str">
        <f aca="false">VLOOKUP(C34,'Startovní listina'!A:G,4,0)</f>
        <v>Příbram</v>
      </c>
      <c r="G34" s="1" t="n">
        <f aca="false">VLOOKUP(C34,'Startovní listina'!A:G,5,0)</f>
        <v>1969</v>
      </c>
      <c r="H34" s="1" t="str">
        <f aca="false">VLOOKUP(C34,'Startovní listina'!A:G,6,0)</f>
        <v>MB</v>
      </c>
      <c r="I34" s="1" t="str">
        <f aca="false">VLOOKUP(C34,'Startovní listina'!A:G,7,0)</f>
        <v>x</v>
      </c>
    </row>
    <row r="35" customFormat="false" ht="13.2" hidden="false" customHeight="false" outlineLevel="0" collapsed="false">
      <c r="A35" s="2" t="n">
        <v>30</v>
      </c>
      <c r="B35" s="15" t="n">
        <v>0.0348877314814815</v>
      </c>
      <c r="C35" s="1" t="n">
        <v>14</v>
      </c>
      <c r="D35" s="2" t="str">
        <f aca="false">VLOOKUP(C35,'Startovní listina'!A:G,2,0)</f>
        <v>Hausler</v>
      </c>
      <c r="E35" s="2" t="str">
        <f aca="false">VLOOKUP(C35,'Startovní listina'!A:G,3,0)</f>
        <v>Václav</v>
      </c>
      <c r="F35" s="2" t="n">
        <f aca="false">VLOOKUP(C35,'Startovní listina'!A:G,4,0)</f>
        <v>0</v>
      </c>
      <c r="G35" s="1" t="n">
        <f aca="false">VLOOKUP(C35,'Startovní listina'!A:G,5,0)</f>
        <v>1963</v>
      </c>
      <c r="H35" s="1" t="str">
        <f aca="false">VLOOKUP(C35,'Startovní listina'!A:G,6,0)</f>
        <v>MC</v>
      </c>
      <c r="I35" s="1" t="str">
        <f aca="false">VLOOKUP(C35,'Startovní listina'!A:G,7,0)</f>
        <v>x</v>
      </c>
    </row>
    <row r="36" customFormat="false" ht="13.2" hidden="false" customHeight="false" outlineLevel="0" collapsed="false">
      <c r="A36" s="2" t="n">
        <v>31</v>
      </c>
      <c r="B36" s="13" t="n">
        <v>0.0351400462962963</v>
      </c>
      <c r="C36" s="1" t="n">
        <v>106</v>
      </c>
      <c r="D36" s="2" t="str">
        <f aca="false">VLOOKUP(C36,'Startovní listina'!A:G,2,0)</f>
        <v>hovorka</v>
      </c>
      <c r="E36" s="2" t="str">
        <f aca="false">VLOOKUP(C36,'Startovní listina'!A:G,3,0)</f>
        <v>josef</v>
      </c>
      <c r="F36" s="2" t="n">
        <f aca="false">VLOOKUP(C36,'Startovní listina'!A:G,4,0)</f>
        <v>0</v>
      </c>
      <c r="G36" s="1" t="n">
        <f aca="false">VLOOKUP(C36,'Startovní listina'!A:G,5,0)</f>
        <v>1985</v>
      </c>
      <c r="H36" s="1" t="str">
        <f aca="false">VLOOKUP(C36,'Startovní listina'!A:G,6,0)</f>
        <v>MA</v>
      </c>
      <c r="I36" s="1" t="str">
        <f aca="false">VLOOKUP(C36,'Startovní listina'!A:G,7,0)</f>
        <v>x</v>
      </c>
    </row>
    <row r="37" customFormat="false" ht="13.2" hidden="false" customHeight="false" outlineLevel="0" collapsed="false">
      <c r="A37" s="2" t="n">
        <v>32</v>
      </c>
      <c r="B37" s="13" t="n">
        <v>0.0352048611111111</v>
      </c>
      <c r="C37" s="1" t="n">
        <v>10</v>
      </c>
      <c r="D37" s="2" t="str">
        <f aca="false">VLOOKUP(C37,'Startovní listina'!A:G,2,0)</f>
        <v>Kratochvíl</v>
      </c>
      <c r="E37" s="2" t="str">
        <f aca="false">VLOOKUP(C37,'Startovní listina'!A:G,3,0)</f>
        <v>Jan</v>
      </c>
      <c r="F37" s="2" t="n">
        <f aca="false">VLOOKUP(C37,'Startovní listina'!A:G,4,0)</f>
        <v>0</v>
      </c>
      <c r="G37" s="1" t="n">
        <f aca="false">VLOOKUP(C37,'Startovní listina'!A:G,5,0)</f>
        <v>1992</v>
      </c>
      <c r="H37" s="1" t="str">
        <f aca="false">VLOOKUP(C37,'Startovní listina'!A:G,6,0)</f>
        <v>MA</v>
      </c>
      <c r="I37" s="1" t="str">
        <f aca="false">VLOOKUP(C37,'Startovní listina'!A:G,7,0)</f>
        <v>x</v>
      </c>
    </row>
    <row r="38" customFormat="false" ht="13.2" hidden="false" customHeight="false" outlineLevel="0" collapsed="false">
      <c r="A38" s="2" t="n">
        <v>33</v>
      </c>
      <c r="B38" s="13" t="n">
        <v>0.0353958333333333</v>
      </c>
      <c r="C38" s="1" t="n">
        <v>84</v>
      </c>
      <c r="D38" s="2" t="str">
        <f aca="false">VLOOKUP(C38,'Startovní listina'!A:G,2,0)</f>
        <v>butzke</v>
      </c>
      <c r="E38" s="2" t="str">
        <f aca="false">VLOOKUP(C38,'Startovní listina'!A:G,3,0)</f>
        <v>petr</v>
      </c>
      <c r="F38" s="2" t="n">
        <f aca="false">VLOOKUP(C38,'Startovní listina'!A:G,4,0)</f>
        <v>0</v>
      </c>
      <c r="G38" s="1" t="n">
        <f aca="false">VLOOKUP(C38,'Startovní listina'!A:G,5,0)</f>
        <v>1959</v>
      </c>
      <c r="H38" s="1" t="str">
        <f aca="false">VLOOKUP(C38,'Startovní listina'!A:G,6,0)</f>
        <v>MC</v>
      </c>
      <c r="I38" s="1" t="str">
        <f aca="false">VLOOKUP(C38,'Startovní listina'!A:G,7,0)</f>
        <v>x</v>
      </c>
    </row>
    <row r="39" s="14" customFormat="true" ht="13.2" hidden="false" customHeight="false" outlineLevel="0" collapsed="false">
      <c r="A39" s="2" t="n">
        <v>34</v>
      </c>
      <c r="B39" s="13" t="n">
        <v>0.0354710648148148</v>
      </c>
      <c r="C39" s="1" t="n">
        <v>104</v>
      </c>
      <c r="D39" s="2" t="str">
        <f aca="false">VLOOKUP(C39,'Startovní listina'!A:G,2,0)</f>
        <v>klouzek</v>
      </c>
      <c r="E39" s="2" t="str">
        <f aca="false">VLOOKUP(C39,'Startovní listina'!A:G,3,0)</f>
        <v>zdeněk</v>
      </c>
      <c r="F39" s="2" t="n">
        <f aca="false">VLOOKUP(C39,'Startovní listina'!A:G,4,0)</f>
        <v>0</v>
      </c>
      <c r="G39" s="1" t="n">
        <f aca="false">VLOOKUP(C39,'Startovní listina'!A:G,5,0)</f>
        <v>1977</v>
      </c>
      <c r="H39" s="1" t="str">
        <f aca="false">VLOOKUP(C39,'Startovní listina'!A:G,6,0)</f>
        <v>MA</v>
      </c>
      <c r="I39" s="1" t="str">
        <f aca="false">VLOOKUP(C39,'Startovní listina'!A:G,7,0)</f>
        <v>x</v>
      </c>
    </row>
    <row r="40" customFormat="false" ht="13.2" hidden="false" customHeight="false" outlineLevel="0" collapsed="false">
      <c r="A40" s="2" t="n">
        <v>35</v>
      </c>
      <c r="B40" s="13" t="n">
        <v>0.0356284722222222</v>
      </c>
      <c r="C40" s="1" t="n">
        <v>25</v>
      </c>
      <c r="D40" s="2" t="str">
        <f aca="false">VLOOKUP(C40,'Startovní listina'!A:G,2,0)</f>
        <v>Kupeček</v>
      </c>
      <c r="E40" s="2" t="str">
        <f aca="false">VLOOKUP(C40,'Startovní listina'!A:G,3,0)</f>
        <v>Pavel</v>
      </c>
      <c r="F40" s="2" t="n">
        <f aca="false">VLOOKUP(C40,'Startovní listina'!A:G,4,0)</f>
        <v>0</v>
      </c>
      <c r="G40" s="1" t="n">
        <f aca="false">VLOOKUP(C40,'Startovní listina'!A:G,5,0)</f>
        <v>1971</v>
      </c>
      <c r="H40" s="1" t="str">
        <f aca="false">VLOOKUP(C40,'Startovní listina'!A:G,6,0)</f>
        <v>MB</v>
      </c>
      <c r="I40" s="1" t="str">
        <f aca="false">VLOOKUP(C40,'Startovní listina'!A:G,7,0)</f>
        <v>x</v>
      </c>
    </row>
    <row r="41" customFormat="false" ht="13.2" hidden="false" customHeight="false" outlineLevel="0" collapsed="false">
      <c r="A41" s="2" t="n">
        <v>36</v>
      </c>
      <c r="B41" s="13" t="n">
        <v>0.0356701388888889</v>
      </c>
      <c r="C41" s="1" t="n">
        <v>3</v>
      </c>
      <c r="D41" s="2" t="str">
        <f aca="false">VLOOKUP(C41,'Startovní listina'!A:G,2,0)</f>
        <v>Falcník</v>
      </c>
      <c r="E41" s="2" t="str">
        <f aca="false">VLOOKUP(C41,'Startovní listina'!A:G,3,0)</f>
        <v>Onndřej</v>
      </c>
      <c r="F41" s="2" t="str">
        <f aca="false">VLOOKUP(C41,'Startovní listina'!A:G,4,0)</f>
        <v>ohrádka tzbf</v>
      </c>
      <c r="G41" s="1" t="n">
        <f aca="false">VLOOKUP(C41,'Startovní listina'!A:G,5,0)</f>
        <v>1980</v>
      </c>
      <c r="H41" s="1" t="str">
        <f aca="false">VLOOKUP(C41,'Startovní listina'!A:G,6,0)</f>
        <v>MA</v>
      </c>
      <c r="I41" s="1" t="str">
        <f aca="false">VLOOKUP(C41,'Startovní listina'!A:G,7,0)</f>
        <v>x</v>
      </c>
    </row>
    <row r="42" customFormat="false" ht="13.2" hidden="false" customHeight="false" outlineLevel="0" collapsed="false">
      <c r="A42" s="2" t="n">
        <v>37</v>
      </c>
      <c r="B42" s="13" t="n">
        <v>0.0356886574074074</v>
      </c>
      <c r="C42" s="1" t="n">
        <v>49</v>
      </c>
      <c r="D42" s="2" t="str">
        <f aca="false">VLOOKUP(C42,'Startovní listina'!A:G,2,0)</f>
        <v>Svoboda </v>
      </c>
      <c r="E42" s="2" t="str">
        <f aca="false">VLOOKUP(C42,'Startovní listina'!A:G,3,0)</f>
        <v>Jan</v>
      </c>
      <c r="F42" s="2" t="str">
        <f aca="false">VLOOKUP(C42,'Startovní listina'!A:G,4,0)</f>
        <v>Příbram</v>
      </c>
      <c r="G42" s="1" t="n">
        <f aca="false">VLOOKUP(C42,'Startovní listina'!A:G,5,0)</f>
        <v>1943</v>
      </c>
      <c r="H42" s="1" t="str">
        <f aca="false">VLOOKUP(C42,'Startovní listina'!A:G,6,0)</f>
        <v>ME</v>
      </c>
      <c r="I42" s="1" t="str">
        <f aca="false">VLOOKUP(C42,'Startovní listina'!A:G,7,0)</f>
        <v>x</v>
      </c>
    </row>
    <row r="43" customFormat="false" ht="13.2" hidden="false" customHeight="false" outlineLevel="0" collapsed="false">
      <c r="A43" s="2" t="n">
        <v>38</v>
      </c>
      <c r="B43" s="13" t="n">
        <v>0.0358564814814815</v>
      </c>
      <c r="C43" s="1" t="n">
        <v>9</v>
      </c>
      <c r="D43" s="2" t="str">
        <f aca="false">VLOOKUP(C43,'Startovní listina'!A:G,2,0)</f>
        <v>Fára</v>
      </c>
      <c r="E43" s="2" t="str">
        <f aca="false">VLOOKUP(C43,'Startovní listina'!A:G,3,0)</f>
        <v>Luděk</v>
      </c>
      <c r="F43" s="2" t="n">
        <f aca="false">VLOOKUP(C43,'Startovní listina'!A:G,4,0)</f>
        <v>0</v>
      </c>
      <c r="G43" s="1" t="n">
        <f aca="false">VLOOKUP(C43,'Startovní listina'!A:G,5,0)</f>
        <v>1974</v>
      </c>
      <c r="H43" s="1" t="str">
        <f aca="false">VLOOKUP(C43,'Startovní listina'!A:G,6,0)</f>
        <v>MB</v>
      </c>
      <c r="I43" s="1" t="str">
        <f aca="false">VLOOKUP(C43,'Startovní listina'!A:G,7,0)</f>
        <v>x</v>
      </c>
    </row>
    <row r="44" customFormat="false" ht="13.2" hidden="false" customHeight="false" outlineLevel="0" collapsed="false">
      <c r="A44" s="2" t="n">
        <v>39</v>
      </c>
      <c r="B44" s="15" t="n">
        <v>0.0362476851851852</v>
      </c>
      <c r="C44" s="1" t="n">
        <v>32</v>
      </c>
      <c r="D44" s="2" t="str">
        <f aca="false">VLOOKUP(C44,'Startovní listina'!A:G,2,0)</f>
        <v>Hons</v>
      </c>
      <c r="E44" s="2" t="str">
        <f aca="false">VLOOKUP(C44,'Startovní listina'!A:G,3,0)</f>
        <v>Pavel</v>
      </c>
      <c r="F44" s="2" t="n">
        <f aca="false">VLOOKUP(C44,'Startovní listina'!A:G,4,0)</f>
        <v>0</v>
      </c>
      <c r="G44" s="1" t="n">
        <f aca="false">VLOOKUP(C44,'Startovní listina'!A:G,5,0)</f>
        <v>1980</v>
      </c>
      <c r="H44" s="1" t="str">
        <f aca="false">VLOOKUP(C44,'Startovní listina'!A:G,6,0)</f>
        <v>MA</v>
      </c>
      <c r="I44" s="1" t="str">
        <f aca="false">VLOOKUP(C44,'Startovní listina'!A:G,7,0)</f>
        <v>x</v>
      </c>
    </row>
    <row r="45" customFormat="false" ht="13.2" hidden="false" customHeight="false" outlineLevel="0" collapsed="false">
      <c r="A45" s="2" t="n">
        <v>40</v>
      </c>
      <c r="B45" s="13" t="n">
        <v>0.0375497685185185</v>
      </c>
      <c r="C45" s="1" t="n">
        <v>94</v>
      </c>
      <c r="D45" s="2" t="str">
        <f aca="false">VLOOKUP(C45,'Startovní listina'!A:G,2,0)</f>
        <v>židišin</v>
      </c>
      <c r="E45" s="2" t="str">
        <f aca="false">VLOOKUP(C45,'Startovní listina'!A:G,3,0)</f>
        <v>peter</v>
      </c>
      <c r="F45" s="2" t="n">
        <f aca="false">VLOOKUP(C45,'Startovní listina'!A:G,4,0)</f>
        <v>0</v>
      </c>
      <c r="G45" s="1" t="n">
        <f aca="false">VLOOKUP(C45,'Startovní listina'!A:G,5,0)</f>
        <v>1985</v>
      </c>
      <c r="H45" s="1" t="str">
        <f aca="false">VLOOKUP(C45,'Startovní listina'!A:G,6,0)</f>
        <v>MA</v>
      </c>
      <c r="I45" s="1" t="str">
        <f aca="false">VLOOKUP(C45,'Startovní listina'!A:G,7,0)</f>
        <v>x</v>
      </c>
    </row>
    <row r="46" customFormat="false" ht="13.2" hidden="false" customHeight="false" outlineLevel="0" collapsed="false">
      <c r="A46" s="2" t="n">
        <v>41</v>
      </c>
      <c r="B46" s="13" t="n">
        <v>0.041005787037037</v>
      </c>
      <c r="C46" s="1" t="n">
        <v>103</v>
      </c>
      <c r="D46" s="2" t="str">
        <f aca="false">VLOOKUP(C46,'Startovní listina'!A:G,2,0)</f>
        <v>hrach</v>
      </c>
      <c r="E46" s="2" t="str">
        <f aca="false">VLOOKUP(C46,'Startovní listina'!A:G,3,0)</f>
        <v>ondřej</v>
      </c>
      <c r="F46" s="2" t="n">
        <f aca="false">VLOOKUP(C46,'Startovní listina'!A:G,4,0)</f>
        <v>0</v>
      </c>
      <c r="G46" s="1" t="n">
        <f aca="false">VLOOKUP(C46,'Startovní listina'!A:G,5,0)</f>
        <v>1953</v>
      </c>
      <c r="H46" s="1" t="str">
        <f aca="false">VLOOKUP(C46,'Startovní listina'!A:G,6,0)</f>
        <v>MD</v>
      </c>
      <c r="I46" s="1" t="str">
        <f aca="false">VLOOKUP(C46,'Startovní listina'!A:G,7,0)</f>
        <v>x</v>
      </c>
    </row>
    <row r="47" customFormat="false" ht="13.2" hidden="false" customHeight="false" outlineLevel="0" collapsed="false">
      <c r="A47" s="2" t="n">
        <v>42</v>
      </c>
      <c r="B47" s="16" t="s">
        <v>219</v>
      </c>
      <c r="C47" s="1" t="n">
        <v>41</v>
      </c>
      <c r="D47" s="2" t="str">
        <f aca="false">VLOOKUP(C47,'Startovní listina'!A:G,2,0)</f>
        <v>Víta </v>
      </c>
      <c r="E47" s="2" t="str">
        <f aca="false">VLOOKUP(C47,'Startovní listina'!A:G,3,0)</f>
        <v>Jan</v>
      </c>
      <c r="F47" s="2" t="n">
        <f aca="false">VLOOKUP(C47,'Startovní listina'!A:G,4,0)</f>
        <v>0</v>
      </c>
      <c r="G47" s="1" t="n">
        <f aca="false">VLOOKUP(C47,'Startovní listina'!A:G,5,0)</f>
        <v>1993</v>
      </c>
      <c r="H47" s="1" t="str">
        <f aca="false">VLOOKUP(C47,'Startovní listina'!A:G,6,0)</f>
        <v>MA</v>
      </c>
      <c r="I47" s="1" t="str">
        <f aca="false">VLOOKUP(C47,'Startovní listina'!A:G,7,0)</f>
        <v>x</v>
      </c>
    </row>
    <row r="48" customFormat="false" ht="13.2" hidden="false" customHeight="false" outlineLevel="0" collapsed="false">
      <c r="A48" s="2" t="n">
        <v>43</v>
      </c>
      <c r="B48" s="16" t="s">
        <v>220</v>
      </c>
      <c r="C48" s="1" t="n">
        <v>7</v>
      </c>
      <c r="D48" s="2" t="str">
        <f aca="false">VLOOKUP(C48,'Startovní listina'!A:G,2,0)</f>
        <v>Henyš</v>
      </c>
      <c r="E48" s="2" t="str">
        <f aca="false">VLOOKUP(C48,'Startovní listina'!A:G,3,0)</f>
        <v>Jan</v>
      </c>
      <c r="F48" s="2" t="str">
        <f aca="false">VLOOKUP(C48,'Startovní listina'!A:G,4,0)</f>
        <v>Rodina</v>
      </c>
      <c r="G48" s="1" t="n">
        <f aca="false">VLOOKUP(C48,'Startovní listina'!A:G,5,0)</f>
        <v>1970</v>
      </c>
      <c r="H48" s="1" t="str">
        <f aca="false">VLOOKUP(C48,'Startovní listina'!A:G,6,0)</f>
        <v>MB</v>
      </c>
      <c r="I48" s="1" t="str">
        <f aca="false">VLOOKUP(C48,'Startovní listina'!A:G,7,0)</f>
        <v>x</v>
      </c>
    </row>
    <row r="49" customFormat="false" ht="13.2" hidden="false" customHeight="false" outlineLevel="0" collapsed="false">
      <c r="B49" s="13"/>
    </row>
    <row r="50" customFormat="false" ht="13.2" hidden="false" customHeight="false" outlineLevel="0" collapsed="false">
      <c r="B50" s="13"/>
    </row>
    <row r="51" customFormat="false" ht="13.2" hidden="false" customHeight="false" outlineLevel="0" collapsed="false">
      <c r="B51" s="13"/>
    </row>
    <row r="52" customFormat="false" ht="13.2" hidden="false" customHeight="false" outlineLevel="0" collapsed="false">
      <c r="B52" s="13"/>
    </row>
    <row r="53" s="14" customFormat="true" ht="13.2" hidden="false" customHeight="false" outlineLevel="0" collapsed="false">
      <c r="B53" s="15"/>
      <c r="C53" s="1"/>
      <c r="D53" s="2"/>
      <c r="E53" s="2"/>
      <c r="F53" s="2"/>
      <c r="G53" s="1"/>
      <c r="H53" s="1"/>
      <c r="I53" s="1"/>
    </row>
    <row r="54" customFormat="false" ht="13.2" hidden="false" customHeight="false" outlineLevel="0" collapsed="false">
      <c r="B54" s="13"/>
    </row>
    <row r="55" customFormat="false" ht="13.2" hidden="false" customHeight="false" outlineLevel="0" collapsed="false">
      <c r="B55" s="13"/>
    </row>
    <row r="56" customFormat="false" ht="13.2" hidden="false" customHeight="false" outlineLevel="0" collapsed="false">
      <c r="B56" s="13"/>
    </row>
    <row r="57" customFormat="false" ht="13.2" hidden="false" customHeight="false" outlineLevel="0" collapsed="false">
      <c r="B57" s="13"/>
    </row>
    <row r="58" s="14" customFormat="true" ht="13.2" hidden="false" customHeight="false" outlineLevel="0" collapsed="false">
      <c r="B58" s="15"/>
      <c r="C58" s="1"/>
      <c r="D58" s="2"/>
      <c r="E58" s="2"/>
      <c r="F58" s="2"/>
      <c r="G58" s="1"/>
      <c r="H58" s="1"/>
      <c r="I58" s="1"/>
    </row>
    <row r="59" customFormat="false" ht="13.2" hidden="false" customHeight="false" outlineLevel="0" collapsed="false">
      <c r="B59" s="13"/>
    </row>
    <row r="60" customFormat="false" ht="13.2" hidden="false" customHeight="false" outlineLevel="0" collapsed="false">
      <c r="B60" s="13"/>
    </row>
    <row r="61" customFormat="false" ht="13.2" hidden="false" customHeight="false" outlineLevel="0" collapsed="false">
      <c r="B61" s="13"/>
    </row>
    <row r="62" customFormat="false" ht="13.2" hidden="false" customHeight="false" outlineLevel="0" collapsed="false">
      <c r="B62" s="13"/>
    </row>
    <row r="63" customFormat="false" ht="13.2" hidden="false" customHeight="false" outlineLevel="0" collapsed="false">
      <c r="B63" s="13"/>
    </row>
    <row r="64" customFormat="false" ht="13.2" hidden="false" customHeight="false" outlineLevel="0" collapsed="false">
      <c r="B64" s="13"/>
    </row>
    <row r="65" customFormat="false" ht="13.2" hidden="false" customHeight="false" outlineLevel="0" collapsed="false">
      <c r="B65" s="13"/>
    </row>
    <row r="66" customFormat="false" ht="13.2" hidden="false" customHeight="false" outlineLevel="0" collapsed="false">
      <c r="B66" s="13"/>
    </row>
    <row r="67" customFormat="false" ht="13.2" hidden="false" customHeight="false" outlineLevel="0" collapsed="false">
      <c r="B67" s="13"/>
    </row>
    <row r="68" customFormat="false" ht="13.2" hidden="false" customHeight="false" outlineLevel="0" collapsed="false">
      <c r="B68" s="13"/>
    </row>
    <row r="69" customFormat="false" ht="13.2" hidden="false" customHeight="false" outlineLevel="0" collapsed="false">
      <c r="B69" s="13"/>
    </row>
    <row r="70" customFormat="false" ht="13.2" hidden="false" customHeight="false" outlineLevel="0" collapsed="false">
      <c r="B70" s="13"/>
    </row>
    <row r="71" customFormat="false" ht="13.2" hidden="false" customHeight="false" outlineLevel="0" collapsed="false">
      <c r="B71" s="13"/>
    </row>
    <row r="72" customFormat="false" ht="13.2" hidden="false" customHeight="false" outlineLevel="0" collapsed="false">
      <c r="B72" s="13"/>
    </row>
    <row r="73" customFormat="false" ht="13.2" hidden="false" customHeight="false" outlineLevel="0" collapsed="false">
      <c r="B73" s="13"/>
    </row>
    <row r="74" customFormat="false" ht="13.2" hidden="false" customHeight="false" outlineLevel="0" collapsed="false">
      <c r="B74" s="13"/>
    </row>
    <row r="75" customFormat="false" ht="13.2" hidden="false" customHeight="false" outlineLevel="0" collapsed="false">
      <c r="B75" s="13"/>
    </row>
    <row r="76" customFormat="false" ht="13.2" hidden="false" customHeight="false" outlineLevel="0" collapsed="false">
      <c r="B76" s="13"/>
    </row>
    <row r="77" customFormat="false" ht="13.2" hidden="false" customHeight="false" outlineLevel="0" collapsed="false">
      <c r="B77" s="13"/>
    </row>
    <row r="78" s="14" customFormat="true" ht="13.2" hidden="false" customHeight="false" outlineLevel="0" collapsed="false">
      <c r="B78" s="15"/>
      <c r="C78" s="1"/>
      <c r="D78" s="2"/>
      <c r="E78" s="2"/>
      <c r="F78" s="2"/>
      <c r="G78" s="1"/>
      <c r="H78" s="1"/>
      <c r="I78" s="1"/>
    </row>
    <row r="79" customFormat="false" ht="13.2" hidden="false" customHeight="false" outlineLevel="0" collapsed="false">
      <c r="B79" s="13"/>
    </row>
    <row r="80" customFormat="false" ht="13.2" hidden="false" customHeight="false" outlineLevel="0" collapsed="false">
      <c r="B80" s="13"/>
    </row>
    <row r="81" customFormat="false" ht="13.2" hidden="false" customHeight="false" outlineLevel="0" collapsed="false">
      <c r="B81" s="13"/>
    </row>
    <row r="82" s="14" customFormat="true" ht="13.2" hidden="false" customHeight="false" outlineLevel="0" collapsed="false">
      <c r="B82" s="15"/>
      <c r="C82" s="1"/>
      <c r="D82" s="2"/>
      <c r="E82" s="2"/>
      <c r="F82" s="2"/>
      <c r="G82" s="1"/>
      <c r="H82" s="1"/>
      <c r="I82" s="1"/>
    </row>
    <row r="83" customFormat="false" ht="13.2" hidden="false" customHeight="false" outlineLevel="0" collapsed="false">
      <c r="B83" s="13"/>
    </row>
    <row r="84" s="14" customFormat="true" ht="13.2" hidden="false" customHeight="false" outlineLevel="0" collapsed="false">
      <c r="B84" s="15"/>
      <c r="C84" s="1"/>
      <c r="D84" s="2"/>
      <c r="E84" s="2"/>
      <c r="F84" s="2"/>
      <c r="G84" s="1"/>
      <c r="H84" s="1"/>
      <c r="I84" s="1"/>
    </row>
    <row r="85" customFormat="false" ht="13.2" hidden="false" customHeight="false" outlineLevel="0" collapsed="false">
      <c r="B85" s="13"/>
    </row>
    <row r="86" customFormat="false" ht="13.2" hidden="false" customHeight="false" outlineLevel="0" collapsed="false">
      <c r="B86" s="13"/>
    </row>
    <row r="87" customFormat="false" ht="13.2" hidden="false" customHeight="false" outlineLevel="0" collapsed="false">
      <c r="B87" s="13"/>
    </row>
    <row r="88" customFormat="false" ht="13.2" hidden="false" customHeight="false" outlineLevel="0" collapsed="false">
      <c r="B88" s="13"/>
    </row>
    <row r="89" customFormat="false" ht="13.2" hidden="false" customHeight="false" outlineLevel="0" collapsed="false">
      <c r="B89" s="13"/>
    </row>
    <row r="90" customFormat="false" ht="13.2" hidden="false" customHeight="false" outlineLevel="0" collapsed="false">
      <c r="B90" s="13"/>
    </row>
    <row r="91" customFormat="false" ht="13.2" hidden="false" customHeight="false" outlineLevel="0" collapsed="false">
      <c r="B91" s="13"/>
    </row>
    <row r="92" customFormat="false" ht="13.2" hidden="false" customHeight="false" outlineLevel="0" collapsed="false">
      <c r="B92" s="13"/>
    </row>
    <row r="93" customFormat="false" ht="13.2" hidden="false" customHeight="false" outlineLevel="0" collapsed="false">
      <c r="B93" s="13"/>
    </row>
    <row r="94" customFormat="false" ht="13.2" hidden="false" customHeight="false" outlineLevel="0" collapsed="false">
      <c r="B94" s="13"/>
    </row>
    <row r="95" customFormat="false" ht="13.2" hidden="false" customHeight="false" outlineLevel="0" collapsed="false">
      <c r="B95" s="13"/>
    </row>
    <row r="96" customFormat="false" ht="13.2" hidden="false" customHeight="false" outlineLevel="0" collapsed="false">
      <c r="B96" s="13"/>
    </row>
    <row r="97" s="14" customFormat="true" ht="13.2" hidden="false" customHeight="false" outlineLevel="0" collapsed="false">
      <c r="B97" s="15"/>
      <c r="C97" s="1"/>
      <c r="D97" s="2"/>
      <c r="E97" s="2"/>
      <c r="F97" s="2"/>
      <c r="G97" s="1"/>
      <c r="H97" s="1"/>
      <c r="I97" s="1"/>
    </row>
    <row r="98" customFormat="false" ht="13.2" hidden="false" customHeight="false" outlineLevel="0" collapsed="false">
      <c r="B98" s="13"/>
    </row>
    <row r="99" customFormat="false" ht="13.2" hidden="false" customHeight="false" outlineLevel="0" collapsed="false">
      <c r="B99" s="13"/>
    </row>
    <row r="100" customFormat="false" ht="13.2" hidden="false" customHeight="false" outlineLevel="0" collapsed="false">
      <c r="B100" s="13"/>
    </row>
    <row r="101" customFormat="false" ht="13.2" hidden="false" customHeight="false" outlineLevel="0" collapsed="false">
      <c r="B101" s="13"/>
    </row>
    <row r="102" customFormat="false" ht="13.2" hidden="false" customHeight="false" outlineLevel="0" collapsed="false">
      <c r="B102" s="13"/>
    </row>
    <row r="103" customFormat="false" ht="13.2" hidden="false" customHeight="false" outlineLevel="0" collapsed="false">
      <c r="B103" s="13"/>
    </row>
    <row r="104" customFormat="false" ht="13.2" hidden="false" customHeight="false" outlineLevel="0" collapsed="false">
      <c r="B104" s="13"/>
    </row>
    <row r="105" customFormat="false" ht="13.2" hidden="false" customHeight="false" outlineLevel="0" collapsed="false">
      <c r="B105" s="13"/>
    </row>
    <row r="106" customFormat="false" ht="13.2" hidden="false" customHeight="false" outlineLevel="0" collapsed="false">
      <c r="B106" s="13"/>
    </row>
    <row r="107" customFormat="false" ht="13.2" hidden="false" customHeight="false" outlineLevel="0" collapsed="false">
      <c r="B107" s="13"/>
    </row>
    <row r="108" customFormat="false" ht="13.2" hidden="false" customHeight="false" outlineLevel="0" collapsed="false">
      <c r="B108" s="13"/>
    </row>
    <row r="109" customFormat="false" ht="13.2" hidden="false" customHeight="false" outlineLevel="0" collapsed="false">
      <c r="B109" s="13"/>
    </row>
    <row r="110" customFormat="false" ht="13.2" hidden="false" customHeight="false" outlineLevel="0" collapsed="false">
      <c r="B110" s="13"/>
    </row>
    <row r="111" customFormat="false" ht="13.2" hidden="false" customHeight="false" outlineLevel="0" collapsed="false">
      <c r="B111" s="13"/>
    </row>
    <row r="112" customFormat="false" ht="13.2" hidden="false" customHeight="false" outlineLevel="0" collapsed="false">
      <c r="B112" s="13"/>
    </row>
    <row r="113" customFormat="false" ht="13.2" hidden="false" customHeight="false" outlineLevel="0" collapsed="false">
      <c r="B113" s="13"/>
    </row>
    <row r="114" customFormat="false" ht="13.2" hidden="false" customHeight="false" outlineLevel="0" collapsed="false">
      <c r="B114" s="13"/>
    </row>
    <row r="115" customFormat="false" ht="13.2" hidden="false" customHeight="false" outlineLevel="0" collapsed="false">
      <c r="B115" s="13"/>
    </row>
    <row r="116" customFormat="false" ht="13.2" hidden="false" customHeight="false" outlineLevel="0" collapsed="false">
      <c r="B116" s="13"/>
    </row>
    <row r="117" customFormat="false" ht="13.2" hidden="false" customHeight="false" outlineLevel="0" collapsed="false">
      <c r="B117" s="13"/>
    </row>
    <row r="118" customFormat="false" ht="13.2" hidden="false" customHeight="false" outlineLevel="0" collapsed="false">
      <c r="B118" s="13"/>
    </row>
    <row r="119" customFormat="false" ht="13.2" hidden="false" customHeight="false" outlineLevel="0" collapsed="false">
      <c r="B119" s="13"/>
    </row>
    <row r="120" customFormat="false" ht="13.2" hidden="false" customHeight="false" outlineLevel="0" collapsed="false">
      <c r="B120" s="13"/>
    </row>
    <row r="121" customFormat="false" ht="13.2" hidden="false" customHeight="false" outlineLevel="0" collapsed="false">
      <c r="B121" s="13"/>
    </row>
    <row r="122" customFormat="false" ht="13.2" hidden="false" customHeight="false" outlineLevel="0" collapsed="false">
      <c r="B122" s="13"/>
    </row>
    <row r="123" customFormat="false" ht="13.2" hidden="false" customHeight="false" outlineLevel="0" collapsed="false">
      <c r="B123" s="13"/>
    </row>
    <row r="124" customFormat="false" ht="13.2" hidden="false" customHeight="false" outlineLevel="0" collapsed="false">
      <c r="B124" s="13"/>
    </row>
    <row r="125" customFormat="false" ht="13.2" hidden="false" customHeight="false" outlineLevel="0" collapsed="false">
      <c r="B125" s="13"/>
    </row>
    <row r="126" customFormat="false" ht="13.2" hidden="false" customHeight="false" outlineLevel="0" collapsed="false">
      <c r="B126" s="13"/>
    </row>
    <row r="127" customFormat="false" ht="13.2" hidden="false" customHeight="false" outlineLevel="0" collapsed="false">
      <c r="B127" s="13"/>
    </row>
    <row r="128" customFormat="false" ht="13.2" hidden="false" customHeight="false" outlineLevel="0" collapsed="false">
      <c r="B128" s="13"/>
    </row>
    <row r="129" customFormat="false" ht="13.2" hidden="false" customHeight="false" outlineLevel="0" collapsed="false">
      <c r="B129" s="13"/>
    </row>
    <row r="130" customFormat="false" ht="13.2" hidden="false" customHeight="false" outlineLevel="0" collapsed="false">
      <c r="B130" s="13"/>
    </row>
    <row r="131" customFormat="false" ht="13.2" hidden="false" customHeight="false" outlineLevel="0" collapsed="false">
      <c r="B131" s="13"/>
    </row>
    <row r="132" customFormat="false" ht="13.2" hidden="false" customHeight="false" outlineLevel="0" collapsed="false">
      <c r="B132" s="13"/>
    </row>
    <row r="133" customFormat="false" ht="13.2" hidden="false" customHeight="false" outlineLevel="0" collapsed="false">
      <c r="B133" s="13"/>
    </row>
    <row r="134" customFormat="false" ht="13.2" hidden="false" customHeight="false" outlineLevel="0" collapsed="false">
      <c r="B134" s="13"/>
    </row>
    <row r="135" customFormat="false" ht="13.2" hidden="false" customHeight="false" outlineLevel="0" collapsed="false">
      <c r="B135" s="13"/>
    </row>
    <row r="136" customFormat="false" ht="13.2" hidden="false" customHeight="false" outlineLevel="0" collapsed="false">
      <c r="B136" s="13"/>
    </row>
    <row r="137" customFormat="false" ht="13.2" hidden="false" customHeight="false" outlineLevel="0" collapsed="false">
      <c r="B137" s="13"/>
    </row>
    <row r="138" customFormat="false" ht="13.2" hidden="false" customHeight="false" outlineLevel="0" collapsed="false">
      <c r="B138" s="13"/>
    </row>
    <row r="139" customFormat="false" ht="13.2" hidden="false" customHeight="false" outlineLevel="0" collapsed="false">
      <c r="B139" s="13"/>
    </row>
  </sheetData>
  <autoFilter ref="A5:I139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5T06:46:04Z</dcterms:created>
  <dc:creator>Radek</dc:creator>
  <dc:description/>
  <dc:language>en-US</dc:language>
  <cp:lastModifiedBy>Petr Švarc</cp:lastModifiedBy>
  <cp:lastPrinted>2016-10-01T12:08:33Z</cp:lastPrinted>
  <dcterms:modified xsi:type="dcterms:W3CDTF">2016-10-02T14:17:23Z</dcterms:modified>
  <cp:revision>0</cp:revision>
  <dc:subject/>
  <dc:title/>
</cp:coreProperties>
</file>