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bodový sta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347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  <si>
    <t xml:space="preserve">29. ročník BĚKODO - 2. kolo 25.3.2015 – 391. start historie </t>
  </si>
  <si>
    <t xml:space="preserve">4 Ž  pod 18 </t>
  </si>
  <si>
    <t xml:space="preserve">Watzke Petr</t>
  </si>
  <si>
    <t xml:space="preserve">Oppelt Michal</t>
  </si>
  <si>
    <t xml:space="preserve">Heřman Lukáš</t>
  </si>
  <si>
    <t xml:space="preserve">Klášterka Jakub</t>
  </si>
  <si>
    <t xml:space="preserve">Košťany</t>
  </si>
  <si>
    <t xml:space="preserve">Šmaňko Miroslav</t>
  </si>
  <si>
    <t xml:space="preserve">Brejša Martin</t>
  </si>
  <si>
    <t xml:space="preserve">OOP Trnovany</t>
  </si>
  <si>
    <t xml:space="preserve">Havel Miroslav</t>
  </si>
  <si>
    <t xml:space="preserve">TRIO Havel</t>
  </si>
  <si>
    <t xml:space="preserve">Kříž Petr</t>
  </si>
  <si>
    <t xml:space="preserve">Náměšť nad Oslavou</t>
  </si>
  <si>
    <t xml:space="preserve">Kotě Aleš</t>
  </si>
  <si>
    <t xml:space="preserve">Hampl Michal</t>
  </si>
  <si>
    <t xml:space="preserve">Špírková Lenka</t>
  </si>
  <si>
    <t xml:space="preserve">Grimasy</t>
  </si>
  <si>
    <t xml:space="preserve">Novák Petr</t>
  </si>
  <si>
    <t xml:space="preserve">Beránková Libuše</t>
  </si>
  <si>
    <t xml:space="preserve">24:16</t>
  </si>
  <si>
    <t xml:space="preserve">24:37</t>
  </si>
  <si>
    <t xml:space="preserve">26:35</t>
  </si>
  <si>
    <t xml:space="preserve">26:42</t>
  </si>
  <si>
    <t xml:space="preserve">26:54</t>
  </si>
  <si>
    <t xml:space="preserve">26:55</t>
  </si>
  <si>
    <t xml:space="preserve">27:34</t>
  </si>
  <si>
    <t xml:space="preserve">27:58</t>
  </si>
  <si>
    <t xml:space="preserve">29:24</t>
  </si>
  <si>
    <t xml:space="preserve">29:54</t>
  </si>
  <si>
    <t xml:space="preserve">Dolanská Jana</t>
  </si>
  <si>
    <t xml:space="preserve">30:15</t>
  </si>
  <si>
    <t xml:space="preserve">Dolanský Pavel</t>
  </si>
  <si>
    <t xml:space="preserve">34:02</t>
  </si>
  <si>
    <t xml:space="preserve">41:11</t>
  </si>
  <si>
    <t xml:space="preserve">Cihelková Šárka</t>
  </si>
  <si>
    <t xml:space="preserve">29. ročník BĚKODO - 3. kolo 08.04.2015 – 392. start historie </t>
  </si>
  <si>
    <t xml:space="preserve">35 V</t>
  </si>
  <si>
    <t xml:space="preserve">Bísek Miroslav</t>
  </si>
  <si>
    <t xml:space="preserve">Žejdlík Michal</t>
  </si>
  <si>
    <t xml:space="preserve">LOKO Tce - OB</t>
  </si>
  <si>
    <t xml:space="preserve">Živec Jan</t>
  </si>
  <si>
    <t xml:space="preserve">Ernest Miroslav</t>
  </si>
  <si>
    <t xml:space="preserve">24:05</t>
  </si>
  <si>
    <t xml:space="preserve">24:17</t>
  </si>
  <si>
    <t xml:space="preserve">Stádník Petr</t>
  </si>
  <si>
    <t xml:space="preserve">LOKO Tce - horolezci</t>
  </si>
  <si>
    <t xml:space="preserve">24:25</t>
  </si>
  <si>
    <t xml:space="preserve">Hulha Karel</t>
  </si>
  <si>
    <t xml:space="preserve">25:28</t>
  </si>
  <si>
    <t xml:space="preserve">Vaňková Agáta</t>
  </si>
  <si>
    <t xml:space="preserve">TJ Lokomotiva Teplice</t>
  </si>
  <si>
    <t xml:space="preserve">25:34</t>
  </si>
  <si>
    <t xml:space="preserve">Juren Lukáš</t>
  </si>
  <si>
    <t xml:space="preserve">25:36</t>
  </si>
  <si>
    <t xml:space="preserve">Žejdlíková Karolína</t>
  </si>
  <si>
    <t xml:space="preserve">25:40</t>
  </si>
  <si>
    <t xml:space="preserve">Fiklíková Petra</t>
  </si>
  <si>
    <t xml:space="preserve">25:53</t>
  </si>
  <si>
    <t xml:space="preserve">26:12</t>
  </si>
  <si>
    <t xml:space="preserve">26:27</t>
  </si>
  <si>
    <t xml:space="preserve">27:13</t>
  </si>
  <si>
    <t xml:space="preserve">Hulha Lukáš</t>
  </si>
  <si>
    <t xml:space="preserve">27:25</t>
  </si>
  <si>
    <t xml:space="preserve">Ernestová Eva</t>
  </si>
  <si>
    <t xml:space="preserve">28:18</t>
  </si>
  <si>
    <t xml:space="preserve">29:41</t>
  </si>
  <si>
    <t xml:space="preserve">29. ročník BĚKODO - 4. kolo 15.04.2015 – 393. start historie </t>
  </si>
  <si>
    <t xml:space="preserve">36 vítězství</t>
  </si>
  <si>
    <t xml:space="preserve">Růžička Vladimír</t>
  </si>
  <si>
    <t xml:space="preserve">11 vítězství</t>
  </si>
  <si>
    <t xml:space="preserve">Jarosil Petr</t>
  </si>
  <si>
    <t xml:space="preserve">Eiselt jan</t>
  </si>
  <si>
    <t xml:space="preserve">Brabec Petr</t>
  </si>
  <si>
    <t xml:space="preserve">Dvořák Michal</t>
  </si>
  <si>
    <t xml:space="preserve">Glumbík Karel</t>
  </si>
  <si>
    <t xml:space="preserve">Soukup Jiří</t>
  </si>
  <si>
    <t xml:space="preserve">24:06</t>
  </si>
  <si>
    <t xml:space="preserve">24:09</t>
  </si>
  <si>
    <t xml:space="preserve">24:10</t>
  </si>
  <si>
    <t xml:space="preserve">24:56</t>
  </si>
  <si>
    <t xml:space="preserve">25:27</t>
  </si>
  <si>
    <t xml:space="preserve">25:33</t>
  </si>
  <si>
    <t xml:space="preserve">25:37</t>
  </si>
  <si>
    <t xml:space="preserve">26:31</t>
  </si>
  <si>
    <t xml:space="preserve">Tručka Lukáš</t>
  </si>
  <si>
    <t xml:space="preserve">26:36</t>
  </si>
  <si>
    <t xml:space="preserve">26:40</t>
  </si>
  <si>
    <t xml:space="preserve">27:49</t>
  </si>
  <si>
    <t xml:space="preserve">Lédlová Naděžda</t>
  </si>
  <si>
    <t xml:space="preserve">28:00</t>
  </si>
  <si>
    <t xml:space="preserve">Kaprál Ondřej</t>
  </si>
  <si>
    <t xml:space="preserve">29:12</t>
  </si>
  <si>
    <t xml:space="preserve">30:12</t>
  </si>
  <si>
    <t xml:space="preserve">30:32</t>
  </si>
  <si>
    <t xml:space="preserve">Vedralová Jana</t>
  </si>
  <si>
    <t xml:space="preserve">31:25</t>
  </si>
  <si>
    <t xml:space="preserve">29. ročník BĚKODO - 5. kolo 29.04.2015 – 394. start historie </t>
  </si>
  <si>
    <t xml:space="preserve">2 vít H</t>
  </si>
  <si>
    <t xml:space="preserve">Veselý Petr</t>
  </si>
  <si>
    <t xml:space="preserve">Rauer Robert</t>
  </si>
  <si>
    <t xml:space="preserve">NLČ</t>
  </si>
  <si>
    <t xml:space="preserve">24:27</t>
  </si>
  <si>
    <t xml:space="preserve">Kabátová Andrea</t>
  </si>
  <si>
    <t xml:space="preserve">24:29</t>
  </si>
  <si>
    <t xml:space="preserve">25:10</t>
  </si>
  <si>
    <t xml:space="preserve">25:24</t>
  </si>
  <si>
    <t xml:space="preserve">25:38</t>
  </si>
  <si>
    <t xml:space="preserve">25:41</t>
  </si>
  <si>
    <t xml:space="preserve">25:42</t>
  </si>
  <si>
    <t xml:space="preserve">26:08</t>
  </si>
  <si>
    <t xml:space="preserve">26:25</t>
  </si>
  <si>
    <t xml:space="preserve">Ficek Jan</t>
  </si>
  <si>
    <t xml:space="preserve">26:44</t>
  </si>
  <si>
    <t xml:space="preserve">27:09</t>
  </si>
  <si>
    <t xml:space="preserve">29:18</t>
  </si>
  <si>
    <t xml:space="preserve">29. ročník BĚKODO - 6. kolo 06.05.2015 – 395. start historie </t>
  </si>
  <si>
    <t xml:space="preserve">Kaliba Karel</t>
  </si>
  <si>
    <t xml:space="preserve">AK Most</t>
  </si>
  <si>
    <t xml:space="preserve">8 vít H</t>
  </si>
  <si>
    <t xml:space="preserve">Hýna Daniel</t>
  </si>
  <si>
    <t xml:space="preserve">3 vít H</t>
  </si>
  <si>
    <t xml:space="preserve">Lang Karel</t>
  </si>
  <si>
    <t xml:space="preserve">24:45</t>
  </si>
  <si>
    <t xml:space="preserve">24:52</t>
  </si>
  <si>
    <t xml:space="preserve">24:55</t>
  </si>
  <si>
    <t xml:space="preserve">VitaSport.cz/SPONA Teplice</t>
  </si>
  <si>
    <t xml:space="preserve">25:59</t>
  </si>
  <si>
    <t xml:space="preserve">26:16</t>
  </si>
  <si>
    <t xml:space="preserve">26:47</t>
  </si>
  <si>
    <t xml:space="preserve">27:07</t>
  </si>
  <si>
    <t xml:space="preserve">27:19</t>
  </si>
  <si>
    <t xml:space="preserve">Mauleová Lenka</t>
  </si>
  <si>
    <t xml:space="preserve">Hasiči Srbice</t>
  </si>
  <si>
    <t xml:space="preserve">27:46</t>
  </si>
  <si>
    <t xml:space="preserve">27:53</t>
  </si>
  <si>
    <t xml:space="preserve">29:00</t>
  </si>
  <si>
    <t xml:space="preserve">29:06</t>
  </si>
  <si>
    <t xml:space="preserve">30:28</t>
  </si>
  <si>
    <t xml:space="preserve">Valentová Jitka</t>
  </si>
  <si>
    <t xml:space="preserve">31:29</t>
  </si>
  <si>
    <t xml:space="preserve">K</t>
  </si>
  <si>
    <t xml:space="preserve">věk</t>
  </si>
  <si>
    <t xml:space="preserve">nov</t>
  </si>
  <si>
    <t xml:space="preserve">10 nej</t>
  </si>
  <si>
    <t xml:space="preserve">P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PČ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  15-29 let</t>
  </si>
  <si>
    <t xml:space="preserve">N1</t>
  </si>
  <si>
    <t xml:space="preserve">N2</t>
  </si>
  <si>
    <t xml:space="preserve">N4</t>
  </si>
  <si>
    <t xml:space="preserve">N6</t>
  </si>
  <si>
    <t xml:space="preserve">N3</t>
  </si>
  <si>
    <t xml:space="preserve">Eiselt Jan</t>
  </si>
  <si>
    <t xml:space="preserve">M2 muži 30 - 39 let</t>
  </si>
  <si>
    <t xml:space="preserve">M3 muži 40 - 49 let</t>
  </si>
  <si>
    <t xml:space="preserve">21:49</t>
  </si>
  <si>
    <t xml:space="preserve">M4 muži 50 - 59 let</t>
  </si>
  <si>
    <t xml:space="preserve">M5 muži 60 +</t>
  </si>
  <si>
    <t xml:space="preserve">26.25</t>
  </si>
  <si>
    <t xml:space="preserve">Ž1 ženy 15 - 29 let</t>
  </si>
  <si>
    <t xml:space="preserve">40+</t>
  </si>
  <si>
    <t xml:space="preserve">x</t>
  </si>
  <si>
    <t xml:space="preserve">.</t>
  </si>
  <si>
    <t xml:space="preserve">Ž2 ženy 35 - 49 let</t>
  </si>
  <si>
    <t xml:space="preserve">Ž3 ženy 50+</t>
  </si>
  <si>
    <t xml:space="preserve">Pr.</t>
  </si>
  <si>
    <t xml:space="preserve">kategorie</t>
  </si>
  <si>
    <t xml:space="preserve">MC</t>
  </si>
  <si>
    <t xml:space="preserve">ŽC</t>
  </si>
  <si>
    <t xml:space="preserve">C</t>
  </si>
  <si>
    <t xml:space="preserve"> 29. ročník 2015</t>
  </si>
  <si>
    <t xml:space="preserve">muži</t>
  </si>
  <si>
    <t xml:space="preserve">počet běžců v K</t>
  </si>
  <si>
    <t xml:space="preserve">ženy</t>
  </si>
  <si>
    <t xml:space="preserve">počet vítězů v K</t>
  </si>
  <si>
    <t xml:space="preserve">celkem</t>
  </si>
  <si>
    <t xml:space="preserve">průměr běžců v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0"/>
    <numFmt numFmtId="167" formatCode="h:mm;@"/>
    <numFmt numFmtId="168" formatCode="@"/>
    <numFmt numFmtId="169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Book Antiqua"/>
      <family val="1"/>
      <charset val="238"/>
    </font>
    <font>
      <sz val="8.5"/>
      <name val="Book Antiqua"/>
      <family val="1"/>
      <charset val="238"/>
    </font>
    <font>
      <sz val="8.5"/>
      <color rgb="FF000000"/>
      <name val="Book Antiqua"/>
      <family val="1"/>
      <charset val="238"/>
    </font>
    <font>
      <sz val="7.5"/>
      <name val="Bookman Old Style"/>
      <family val="1"/>
      <charset val="238"/>
    </font>
    <font>
      <sz val="7"/>
      <color rgb="FF000000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b val="true"/>
      <sz val="7.5"/>
      <name val="Book Antiqua"/>
      <family val="1"/>
      <charset val="238"/>
    </font>
    <font>
      <i val="true"/>
      <sz val="7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u val="single"/>
      <sz val="7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u val="single"/>
      <sz val="8"/>
      <color rgb="FF000000"/>
      <name val="Book Antiqua"/>
      <family val="1"/>
      <charset val="238"/>
    </font>
    <font>
      <sz val="6"/>
      <name val="Bookman Old Style"/>
      <family val="1"/>
      <charset val="238"/>
    </font>
    <font>
      <i val="true"/>
      <sz val="8"/>
      <name val="Book Antiqua"/>
      <family val="1"/>
      <charset val="238"/>
    </font>
    <font>
      <b val="true"/>
      <sz val="7.5"/>
      <color rgb="FF000000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1"/>
    <col collapsed="false" customWidth="true" hidden="false" outlineLevel="0" max="4" min="4" style="0" width="5.32"/>
    <col collapsed="false" customWidth="true" hidden="false" outlineLevel="0" max="5" min="5" style="0" width="26.88"/>
    <col collapsed="false" customWidth="true" hidden="false" outlineLevel="0" max="7" min="7" style="0" width="7.55"/>
    <col collapsed="false" customWidth="true" hidden="false" outlineLevel="0" max="8" min="8" style="0" width="5.87"/>
    <col collapsed="false" customWidth="true" hidden="false" outlineLevel="0" max="10" min="10" style="0" width="14.3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 t="s">
        <v>9</v>
      </c>
      <c r="J2" s="8" t="s">
        <v>10</v>
      </c>
      <c r="K2" s="9" t="s">
        <v>11</v>
      </c>
    </row>
    <row r="3" customFormat="false" ht="12.75" hidden="false" customHeight="false" outlineLevel="0" collapsed="false">
      <c r="A3" s="10" t="n">
        <v>1</v>
      </c>
      <c r="B3" s="11" t="s">
        <v>12</v>
      </c>
      <c r="C3" s="12" t="n">
        <v>1975</v>
      </c>
      <c r="D3" s="13" t="n">
        <v>40</v>
      </c>
      <c r="E3" s="14" t="s">
        <v>13</v>
      </c>
      <c r="F3" s="15" t="n">
        <v>0.647222222222222</v>
      </c>
      <c r="G3" s="16" t="s">
        <v>14</v>
      </c>
      <c r="H3" s="17" t="n">
        <v>1</v>
      </c>
      <c r="I3" s="18" t="n">
        <v>10</v>
      </c>
      <c r="J3" s="19" t="s">
        <v>15</v>
      </c>
      <c r="K3" s="20" t="n">
        <f aca="false">SUM(F3)/4.53</f>
        <v>0.142874662742212</v>
      </c>
    </row>
    <row r="4" customFormat="false" ht="12.75" hidden="false" customHeight="false" outlineLevel="0" collapsed="false">
      <c r="A4" s="21" t="n">
        <v>2</v>
      </c>
      <c r="B4" s="11" t="s">
        <v>16</v>
      </c>
      <c r="C4" s="12" t="n">
        <v>1982</v>
      </c>
      <c r="D4" s="13" t="n">
        <v>33</v>
      </c>
      <c r="E4" s="22" t="s">
        <v>17</v>
      </c>
      <c r="F4" s="15" t="n">
        <v>0.663194444444444</v>
      </c>
      <c r="G4" s="16" t="s">
        <v>18</v>
      </c>
      <c r="H4" s="23" t="n">
        <v>1</v>
      </c>
      <c r="I4" s="18" t="n">
        <v>10</v>
      </c>
      <c r="J4" s="24" t="s">
        <v>19</v>
      </c>
      <c r="K4" s="25" t="n">
        <f aca="false">SUM(F4)/4.53</f>
        <v>0.14640053961246</v>
      </c>
    </row>
    <row r="5" customFormat="false" ht="12.75" hidden="false" customHeight="false" outlineLevel="0" collapsed="false">
      <c r="A5" s="21" t="n">
        <v>3</v>
      </c>
      <c r="B5" s="11" t="s">
        <v>20</v>
      </c>
      <c r="C5" s="12" t="n">
        <v>1995</v>
      </c>
      <c r="D5" s="13" t="n">
        <v>20</v>
      </c>
      <c r="E5" s="22" t="s">
        <v>21</v>
      </c>
      <c r="F5" s="15" t="n">
        <v>0.672222222222222</v>
      </c>
      <c r="G5" s="16" t="s">
        <v>22</v>
      </c>
      <c r="H5" s="23" t="n">
        <v>1</v>
      </c>
      <c r="I5" s="18" t="n">
        <v>10</v>
      </c>
      <c r="J5" s="24"/>
      <c r="K5" s="25" t="n">
        <f aca="false">SUM(F5)/4.53</f>
        <v>0.148393426539122</v>
      </c>
    </row>
    <row r="6" customFormat="false" ht="12.75" hidden="false" customHeight="false" outlineLevel="0" collapsed="false">
      <c r="A6" s="21" t="n">
        <v>4</v>
      </c>
      <c r="B6" s="11" t="s">
        <v>23</v>
      </c>
      <c r="C6" s="12" t="n">
        <v>1971</v>
      </c>
      <c r="D6" s="13" t="n">
        <v>44</v>
      </c>
      <c r="E6" s="14" t="s">
        <v>24</v>
      </c>
      <c r="F6" s="15" t="n">
        <v>0.686111111111111</v>
      </c>
      <c r="G6" s="16" t="s">
        <v>14</v>
      </c>
      <c r="H6" s="23" t="n">
        <v>2</v>
      </c>
      <c r="I6" s="26" t="n">
        <v>9</v>
      </c>
      <c r="J6" s="24"/>
      <c r="K6" s="25" t="n">
        <f aca="false">SUM(F6)/4.53</f>
        <v>0.151459406426294</v>
      </c>
    </row>
    <row r="7" customFormat="false" ht="12.75" hidden="false" customHeight="false" outlineLevel="0" collapsed="false">
      <c r="A7" s="21" t="n">
        <v>5</v>
      </c>
      <c r="B7" s="27" t="s">
        <v>25</v>
      </c>
      <c r="C7" s="28" t="n">
        <v>1973</v>
      </c>
      <c r="D7" s="13" t="n">
        <v>42</v>
      </c>
      <c r="E7" s="29" t="s">
        <v>26</v>
      </c>
      <c r="F7" s="30" t="n">
        <v>0.690277777777778</v>
      </c>
      <c r="G7" s="31" t="s">
        <v>14</v>
      </c>
      <c r="H7" s="23" t="n">
        <v>3</v>
      </c>
      <c r="I7" s="32" t="n">
        <v>8</v>
      </c>
      <c r="J7" s="33"/>
      <c r="K7" s="25" t="n">
        <f aca="false">SUM(F7)/4.53</f>
        <v>0.152379200392445</v>
      </c>
    </row>
    <row r="8" customFormat="false" ht="12.75" hidden="false" customHeight="false" outlineLevel="0" collapsed="false">
      <c r="A8" s="10" t="n">
        <v>6</v>
      </c>
      <c r="B8" s="34" t="s">
        <v>27</v>
      </c>
      <c r="C8" s="13" t="n">
        <v>1972</v>
      </c>
      <c r="D8" s="13" t="n">
        <v>43</v>
      </c>
      <c r="E8" s="29" t="s">
        <v>26</v>
      </c>
      <c r="F8" s="15" t="n">
        <v>0.699305555555556</v>
      </c>
      <c r="G8" s="16" t="s">
        <v>14</v>
      </c>
      <c r="H8" s="17" t="n">
        <v>4</v>
      </c>
      <c r="I8" s="26" t="n">
        <v>7</v>
      </c>
      <c r="J8" s="35"/>
      <c r="K8" s="20" t="n">
        <f aca="false">SUM(F8)/4.53</f>
        <v>0.154372087319107</v>
      </c>
    </row>
    <row r="9" customFormat="false" ht="12.75" hidden="false" customHeight="false" outlineLevel="0" collapsed="false">
      <c r="A9" s="21" t="n">
        <v>7</v>
      </c>
      <c r="B9" s="11" t="s">
        <v>28</v>
      </c>
      <c r="C9" s="12" t="n">
        <v>1980</v>
      </c>
      <c r="D9" s="13" t="n">
        <v>35</v>
      </c>
      <c r="E9" s="22" t="s">
        <v>29</v>
      </c>
      <c r="F9" s="15" t="n">
        <v>0.718055555555556</v>
      </c>
      <c r="G9" s="16" t="s">
        <v>18</v>
      </c>
      <c r="H9" s="23" t="n">
        <v>2</v>
      </c>
      <c r="I9" s="26" t="n">
        <v>9</v>
      </c>
      <c r="J9" s="24"/>
      <c r="K9" s="25" t="n">
        <f aca="false">SUM(F9)/4.53</f>
        <v>0.158511160166789</v>
      </c>
    </row>
    <row r="10" customFormat="false" ht="12.75" hidden="false" customHeight="false" outlineLevel="0" collapsed="false">
      <c r="A10" s="21" t="n">
        <v>8</v>
      </c>
      <c r="B10" s="11" t="s">
        <v>30</v>
      </c>
      <c r="C10" s="12" t="n">
        <v>1980</v>
      </c>
      <c r="D10" s="13" t="n">
        <v>35</v>
      </c>
      <c r="E10" s="36" t="s">
        <v>31</v>
      </c>
      <c r="F10" s="15" t="n">
        <v>0.71875</v>
      </c>
      <c r="G10" s="16" t="s">
        <v>18</v>
      </c>
      <c r="H10" s="23" t="n">
        <v>3</v>
      </c>
      <c r="I10" s="26" t="n">
        <v>8</v>
      </c>
      <c r="J10" s="35" t="s">
        <v>32</v>
      </c>
      <c r="K10" s="25" t="n">
        <f aca="false">SUM(F10)/4.53</f>
        <v>0.158664459161148</v>
      </c>
    </row>
    <row r="11" customFormat="false" ht="12.75" hidden="false" customHeight="false" outlineLevel="0" collapsed="false">
      <c r="A11" s="21" t="n">
        <v>9</v>
      </c>
      <c r="B11" s="37" t="s">
        <v>33</v>
      </c>
      <c r="C11" s="38" t="n">
        <v>1973</v>
      </c>
      <c r="D11" s="13" t="n">
        <v>42</v>
      </c>
      <c r="E11" s="39" t="s">
        <v>34</v>
      </c>
      <c r="F11" s="15" t="n">
        <v>0.729861111111111</v>
      </c>
      <c r="G11" s="16" t="s">
        <v>14</v>
      </c>
      <c r="H11" s="23" t="n">
        <v>5</v>
      </c>
      <c r="I11" s="26" t="n">
        <v>6</v>
      </c>
      <c r="J11" s="40" t="s">
        <v>35</v>
      </c>
      <c r="K11" s="25" t="n">
        <f aca="false">SUM(F11)/4.53</f>
        <v>0.161117243070885</v>
      </c>
    </row>
    <row r="12" customFormat="false" ht="12.75" hidden="false" customHeight="false" outlineLevel="0" collapsed="false">
      <c r="A12" s="21" t="n">
        <v>10</v>
      </c>
      <c r="B12" s="37" t="s">
        <v>36</v>
      </c>
      <c r="C12" s="38" t="n">
        <v>1976</v>
      </c>
      <c r="D12" s="13" t="n">
        <v>39</v>
      </c>
      <c r="E12" s="39" t="s">
        <v>37</v>
      </c>
      <c r="F12" s="15" t="n">
        <v>0.753472222222222</v>
      </c>
      <c r="G12" s="16" t="s">
        <v>18</v>
      </c>
      <c r="H12" s="23" t="n">
        <v>4</v>
      </c>
      <c r="I12" s="26" t="n">
        <v>7</v>
      </c>
      <c r="J12" s="35"/>
      <c r="K12" s="25" t="n">
        <f aca="false">SUM(F12)/4.53</f>
        <v>0.166329408879078</v>
      </c>
    </row>
    <row r="13" customFormat="false" ht="12.75" hidden="false" customHeight="false" outlineLevel="0" collapsed="false">
      <c r="A13" s="10" t="n">
        <v>11</v>
      </c>
      <c r="B13" s="11" t="s">
        <v>38</v>
      </c>
      <c r="C13" s="12" t="n">
        <v>1977</v>
      </c>
      <c r="D13" s="13" t="n">
        <v>38</v>
      </c>
      <c r="E13" s="39" t="s">
        <v>39</v>
      </c>
      <c r="F13" s="15" t="n">
        <v>0.756944444444445</v>
      </c>
      <c r="G13" s="41" t="s">
        <v>40</v>
      </c>
      <c r="H13" s="17" t="n">
        <v>1</v>
      </c>
      <c r="I13" s="18" t="n">
        <v>10</v>
      </c>
      <c r="J13" s="42" t="s">
        <v>41</v>
      </c>
      <c r="K13" s="25" t="n">
        <f aca="false">SUM(F13)/4.53</f>
        <v>0.167095903850871</v>
      </c>
    </row>
    <row r="14" customFormat="false" ht="12.75" hidden="false" customHeight="false" outlineLevel="0" collapsed="false">
      <c r="A14" s="21" t="n">
        <v>12</v>
      </c>
      <c r="B14" s="37" t="s">
        <v>42</v>
      </c>
      <c r="C14" s="38" t="n">
        <v>1982</v>
      </c>
      <c r="D14" s="13" t="n">
        <v>33</v>
      </c>
      <c r="E14" s="39" t="s">
        <v>31</v>
      </c>
      <c r="F14" s="43" t="n">
        <v>0.760416666666667</v>
      </c>
      <c r="G14" s="16" t="s">
        <v>18</v>
      </c>
      <c r="H14" s="23" t="n">
        <v>5</v>
      </c>
      <c r="I14" s="26" t="n">
        <v>6</v>
      </c>
      <c r="J14" s="24" t="s">
        <v>32</v>
      </c>
      <c r="K14" s="25" t="n">
        <f aca="false">SUM(F14)/4.53</f>
        <v>0.167862398822664</v>
      </c>
    </row>
    <row r="15" customFormat="false" ht="12.75" hidden="false" customHeight="false" outlineLevel="0" collapsed="false">
      <c r="A15" s="10" t="n">
        <v>13</v>
      </c>
      <c r="B15" s="37" t="s">
        <v>43</v>
      </c>
      <c r="C15" s="38" t="n">
        <v>1983</v>
      </c>
      <c r="D15" s="13" t="n">
        <v>32</v>
      </c>
      <c r="E15" s="39" t="s">
        <v>13</v>
      </c>
      <c r="F15" s="44" t="n">
        <v>0.761805555555556</v>
      </c>
      <c r="G15" s="16" t="s">
        <v>44</v>
      </c>
      <c r="H15" s="17" t="n">
        <v>1</v>
      </c>
      <c r="I15" s="18" t="n">
        <v>10</v>
      </c>
      <c r="J15" s="45" t="s">
        <v>45</v>
      </c>
      <c r="K15" s="25" t="n">
        <f aca="false">SUM(F15)/4.53</f>
        <v>0.168168996811381</v>
      </c>
    </row>
    <row r="16" customFormat="false" ht="12.75" hidden="false" customHeight="false" outlineLevel="0" collapsed="false">
      <c r="A16" s="21" t="n">
        <v>14</v>
      </c>
      <c r="B16" s="11" t="s">
        <v>46</v>
      </c>
      <c r="C16" s="12" t="n">
        <v>1987</v>
      </c>
      <c r="D16" s="13" t="n">
        <v>28</v>
      </c>
      <c r="E16" s="22" t="s">
        <v>17</v>
      </c>
      <c r="F16" s="15" t="n">
        <v>0.771527777777778</v>
      </c>
      <c r="G16" s="16" t="s">
        <v>22</v>
      </c>
      <c r="H16" s="23" t="n">
        <v>2</v>
      </c>
      <c r="I16" s="46" t="n">
        <v>9</v>
      </c>
      <c r="J16" s="24"/>
      <c r="K16" s="25" t="n">
        <f aca="false">SUM(F16)/4.53</f>
        <v>0.170315182732401</v>
      </c>
    </row>
    <row r="17" customFormat="false" ht="12.75" hidden="false" customHeight="false" outlineLevel="0" collapsed="false">
      <c r="A17" s="21" t="n">
        <v>15</v>
      </c>
      <c r="B17" s="34" t="s">
        <v>47</v>
      </c>
      <c r="C17" s="12" t="n">
        <v>1972</v>
      </c>
      <c r="D17" s="13" t="n">
        <v>43</v>
      </c>
      <c r="E17" s="14" t="s">
        <v>48</v>
      </c>
      <c r="F17" s="15" t="n">
        <v>0.772222222222222</v>
      </c>
      <c r="G17" s="16" t="s">
        <v>14</v>
      </c>
      <c r="H17" s="23" t="n">
        <v>6</v>
      </c>
      <c r="I17" s="26" t="n">
        <v>5</v>
      </c>
      <c r="J17" s="40" t="s">
        <v>35</v>
      </c>
      <c r="K17" s="25" t="n">
        <f aca="false">SUM(F17)/4.53</f>
        <v>0.17046848172676</v>
      </c>
    </row>
    <row r="18" customFormat="false" ht="12.75" hidden="false" customHeight="false" outlineLevel="0" collapsed="false">
      <c r="A18" s="21" t="n">
        <v>16</v>
      </c>
      <c r="B18" s="11" t="s">
        <v>49</v>
      </c>
      <c r="C18" s="12" t="n">
        <v>1973</v>
      </c>
      <c r="D18" s="13" t="n">
        <v>42</v>
      </c>
      <c r="E18" s="36" t="s">
        <v>50</v>
      </c>
      <c r="F18" s="15" t="n">
        <v>0.779166666666667</v>
      </c>
      <c r="G18" s="16" t="s">
        <v>14</v>
      </c>
      <c r="H18" s="23" t="n">
        <v>7</v>
      </c>
      <c r="I18" s="26" t="n">
        <v>4</v>
      </c>
      <c r="J18" s="35"/>
      <c r="K18" s="25" t="n">
        <f aca="false">SUM(F18)/4.53</f>
        <v>0.172001471670346</v>
      </c>
    </row>
    <row r="19" customFormat="false" ht="12.75" hidden="false" customHeight="false" outlineLevel="0" collapsed="false">
      <c r="A19" s="21" t="n">
        <v>17</v>
      </c>
      <c r="B19" s="37" t="s">
        <v>51</v>
      </c>
      <c r="C19" s="38" t="n">
        <v>1963</v>
      </c>
      <c r="D19" s="13" t="n">
        <v>52</v>
      </c>
      <c r="E19" s="39" t="s">
        <v>52</v>
      </c>
      <c r="F19" s="15" t="n">
        <v>0.780555555555556</v>
      </c>
      <c r="G19" s="41" t="s">
        <v>53</v>
      </c>
      <c r="H19" s="23" t="n">
        <v>1</v>
      </c>
      <c r="I19" s="18" t="n">
        <v>10</v>
      </c>
      <c r="J19" s="35"/>
      <c r="K19" s="25" t="n">
        <f aca="false">SUM(F19)/4.53</f>
        <v>0.172308069659063</v>
      </c>
    </row>
    <row r="20" customFormat="false" ht="12.75" hidden="false" customHeight="false" outlineLevel="0" collapsed="false">
      <c r="A20" s="10" t="n">
        <v>18</v>
      </c>
      <c r="B20" s="27" t="s">
        <v>54</v>
      </c>
      <c r="C20" s="47" t="n">
        <v>1972</v>
      </c>
      <c r="D20" s="28" t="n">
        <v>43</v>
      </c>
      <c r="E20" s="48" t="s">
        <v>50</v>
      </c>
      <c r="F20" s="30" t="n">
        <v>0.78125</v>
      </c>
      <c r="G20" s="31" t="s">
        <v>14</v>
      </c>
      <c r="H20" s="17" t="n">
        <v>8</v>
      </c>
      <c r="I20" s="32" t="n">
        <v>3</v>
      </c>
      <c r="J20" s="49"/>
      <c r="K20" s="25" t="n">
        <f aca="false">SUM(F20)/4.53</f>
        <v>0.172461368653422</v>
      </c>
    </row>
    <row r="21" customFormat="false" ht="12.75" hidden="false" customHeight="false" outlineLevel="0" collapsed="false">
      <c r="A21" s="21" t="n">
        <v>19</v>
      </c>
      <c r="B21" s="11" t="s">
        <v>55</v>
      </c>
      <c r="C21" s="12" t="n">
        <v>1981</v>
      </c>
      <c r="D21" s="28" t="n">
        <v>34</v>
      </c>
      <c r="E21" s="50" t="s">
        <v>26</v>
      </c>
      <c r="F21" s="15" t="n">
        <v>0.790972222222222</v>
      </c>
      <c r="G21" s="16" t="s">
        <v>18</v>
      </c>
      <c r="H21" s="23" t="n">
        <v>6</v>
      </c>
      <c r="I21" s="26" t="n">
        <v>5</v>
      </c>
      <c r="J21" s="24"/>
      <c r="K21" s="25" t="n">
        <f aca="false">SUM(F21)/4.53</f>
        <v>0.174607554574442</v>
      </c>
    </row>
    <row r="22" customFormat="false" ht="12.75" hidden="false" customHeight="false" outlineLevel="0" collapsed="false">
      <c r="A22" s="21" t="n">
        <v>20</v>
      </c>
      <c r="B22" s="37" t="s">
        <v>56</v>
      </c>
      <c r="C22" s="38" t="n">
        <v>1987</v>
      </c>
      <c r="D22" s="28" t="n">
        <v>28</v>
      </c>
      <c r="E22" s="50" t="s">
        <v>26</v>
      </c>
      <c r="F22" s="15" t="n">
        <v>0.795138888888889</v>
      </c>
      <c r="G22" s="16" t="s">
        <v>22</v>
      </c>
      <c r="H22" s="23" t="n">
        <v>3</v>
      </c>
      <c r="I22" s="46" t="n">
        <v>8</v>
      </c>
      <c r="J22" s="51"/>
      <c r="K22" s="25" t="n">
        <f aca="false">SUM(F22)/4.53</f>
        <v>0.175527348540594</v>
      </c>
    </row>
    <row r="23" customFormat="false" ht="12.75" hidden="false" customHeight="false" outlineLevel="0" collapsed="false">
      <c r="A23" s="21" t="n">
        <v>21</v>
      </c>
      <c r="B23" s="11" t="s">
        <v>57</v>
      </c>
      <c r="C23" s="12" t="n">
        <v>1982</v>
      </c>
      <c r="D23" s="28" t="n">
        <v>33</v>
      </c>
      <c r="E23" s="39" t="s">
        <v>58</v>
      </c>
      <c r="F23" s="15" t="n">
        <v>0.797916666666667</v>
      </c>
      <c r="G23" s="16" t="s">
        <v>18</v>
      </c>
      <c r="H23" s="23" t="n">
        <v>7</v>
      </c>
      <c r="I23" s="26" t="n">
        <v>4</v>
      </c>
      <c r="J23" s="40" t="s">
        <v>35</v>
      </c>
      <c r="K23" s="25" t="n">
        <f aca="false">SUM(F23)/4.53</f>
        <v>0.176140544518028</v>
      </c>
    </row>
    <row r="24" customFormat="false" ht="12.75" hidden="false" customHeight="false" outlineLevel="0" collapsed="false">
      <c r="A24" s="21" t="n">
        <v>22</v>
      </c>
      <c r="B24" s="11" t="s">
        <v>59</v>
      </c>
      <c r="C24" s="12" t="n">
        <v>1955</v>
      </c>
      <c r="D24" s="28" t="n">
        <v>60</v>
      </c>
      <c r="E24" s="14" t="s">
        <v>60</v>
      </c>
      <c r="F24" s="43" t="n">
        <v>0.802083333333333</v>
      </c>
      <c r="G24" s="41" t="s">
        <v>61</v>
      </c>
      <c r="H24" s="23" t="n">
        <v>1</v>
      </c>
      <c r="I24" s="52" t="n">
        <v>10</v>
      </c>
      <c r="J24" s="45" t="s">
        <v>62</v>
      </c>
      <c r="K24" s="25" t="n">
        <f aca="false">SUM(F24)/4.53</f>
        <v>0.17706033848418</v>
      </c>
    </row>
    <row r="25" customFormat="false" ht="12.75" hidden="false" customHeight="false" outlineLevel="0" collapsed="false">
      <c r="A25" s="10" t="n">
        <v>23</v>
      </c>
      <c r="B25" s="37" t="s">
        <v>63</v>
      </c>
      <c r="C25" s="38" t="n">
        <v>1976</v>
      </c>
      <c r="D25" s="28" t="n">
        <v>39</v>
      </c>
      <c r="E25" s="50" t="s">
        <v>26</v>
      </c>
      <c r="F25" s="15" t="n">
        <v>0.810416666666667</v>
      </c>
      <c r="G25" s="31" t="s">
        <v>18</v>
      </c>
      <c r="H25" s="17" t="n">
        <v>8</v>
      </c>
      <c r="I25" s="26" t="n">
        <v>3</v>
      </c>
      <c r="J25" s="24"/>
      <c r="K25" s="25" t="n">
        <f aca="false">SUM(F25)/4.53</f>
        <v>0.178899926416483</v>
      </c>
    </row>
    <row r="26" customFormat="false" ht="12.75" hidden="false" customHeight="false" outlineLevel="0" collapsed="false">
      <c r="A26" s="21" t="n">
        <v>24</v>
      </c>
      <c r="B26" s="11" t="s">
        <v>64</v>
      </c>
      <c r="C26" s="12" t="n">
        <v>1973</v>
      </c>
      <c r="D26" s="28" t="n">
        <v>42</v>
      </c>
      <c r="E26" s="50" t="s">
        <v>26</v>
      </c>
      <c r="F26" s="15" t="n">
        <v>0.813888888888889</v>
      </c>
      <c r="G26" s="16" t="s">
        <v>14</v>
      </c>
      <c r="H26" s="23" t="n">
        <v>9</v>
      </c>
      <c r="I26" s="26" t="n">
        <v>2</v>
      </c>
      <c r="J26" s="35"/>
      <c r="K26" s="25" t="n">
        <f aca="false">SUM(F26)/4.53</f>
        <v>0.179666421388276</v>
      </c>
    </row>
    <row r="27" customFormat="false" ht="12.75" hidden="false" customHeight="false" outlineLevel="0" collapsed="false">
      <c r="A27" s="10" t="n">
        <v>25</v>
      </c>
      <c r="B27" s="34" t="s">
        <v>65</v>
      </c>
      <c r="C27" s="13" t="n">
        <v>1964</v>
      </c>
      <c r="D27" s="28" t="n">
        <v>51</v>
      </c>
      <c r="E27" s="50" t="s">
        <v>66</v>
      </c>
      <c r="F27" s="15" t="n">
        <v>0.818055555555556</v>
      </c>
      <c r="G27" s="41" t="s">
        <v>53</v>
      </c>
      <c r="H27" s="17" t="n">
        <v>2</v>
      </c>
      <c r="I27" s="53" t="n">
        <v>9</v>
      </c>
      <c r="J27" s="35"/>
      <c r="K27" s="25" t="n">
        <f aca="false">SUM(F27)/4.53</f>
        <v>0.180586215354427</v>
      </c>
    </row>
    <row r="28" customFormat="false" ht="12.75" hidden="false" customHeight="false" outlineLevel="0" collapsed="false">
      <c r="A28" s="21" t="n">
        <v>26</v>
      </c>
      <c r="B28" s="11" t="s">
        <v>67</v>
      </c>
      <c r="C28" s="12" t="n">
        <v>1971</v>
      </c>
      <c r="D28" s="28" t="n">
        <v>44</v>
      </c>
      <c r="E28" s="50" t="s">
        <v>26</v>
      </c>
      <c r="F28" s="15" t="n">
        <v>0.820833333333333</v>
      </c>
      <c r="G28" s="16" t="s">
        <v>14</v>
      </c>
      <c r="H28" s="23" t="n">
        <v>10</v>
      </c>
      <c r="I28" s="54" t="n">
        <v>1</v>
      </c>
      <c r="J28" s="24"/>
      <c r="K28" s="25" t="n">
        <f aca="false">SUM(F28)/4.53</f>
        <v>0.181199411331862</v>
      </c>
    </row>
    <row r="29" customFormat="false" ht="12.75" hidden="false" customHeight="false" outlineLevel="0" collapsed="false">
      <c r="A29" s="21" t="n">
        <v>27</v>
      </c>
      <c r="B29" s="11" t="s">
        <v>68</v>
      </c>
      <c r="C29" s="12" t="n">
        <v>1974</v>
      </c>
      <c r="D29" s="28" t="n">
        <v>41</v>
      </c>
      <c r="E29" s="14" t="s">
        <v>31</v>
      </c>
      <c r="F29" s="15" t="n">
        <v>0.822916666666667</v>
      </c>
      <c r="G29" s="16" t="s">
        <v>14</v>
      </c>
      <c r="H29" s="23" t="n">
        <v>11</v>
      </c>
      <c r="I29" s="26" t="n">
        <v>1</v>
      </c>
      <c r="J29" s="40" t="s">
        <v>35</v>
      </c>
      <c r="K29" s="25" t="n">
        <f aca="false">SUM(F29)/4.53</f>
        <v>0.181659308314937</v>
      </c>
    </row>
    <row r="30" customFormat="false" ht="12.75" hidden="false" customHeight="false" outlineLevel="0" collapsed="false">
      <c r="A30" s="21" t="n">
        <v>28</v>
      </c>
      <c r="B30" s="11" t="s">
        <v>69</v>
      </c>
      <c r="C30" s="12" t="n">
        <v>1965</v>
      </c>
      <c r="D30" s="28" t="n">
        <v>50</v>
      </c>
      <c r="E30" s="14" t="s">
        <v>70</v>
      </c>
      <c r="F30" s="15" t="n">
        <v>0.822916666666667</v>
      </c>
      <c r="G30" s="55" t="s">
        <v>53</v>
      </c>
      <c r="H30" s="23" t="n">
        <v>3</v>
      </c>
      <c r="I30" s="26" t="n">
        <v>8</v>
      </c>
      <c r="J30" s="35"/>
      <c r="K30" s="25" t="n">
        <f aca="false">SUM(F30)/4.53</f>
        <v>0.181659308314937</v>
      </c>
    </row>
    <row r="31" customFormat="false" ht="12.75" hidden="false" customHeight="false" outlineLevel="0" collapsed="false">
      <c r="A31" s="21" t="n">
        <v>29</v>
      </c>
      <c r="B31" s="37" t="s">
        <v>71</v>
      </c>
      <c r="C31" s="38" t="n">
        <v>1981</v>
      </c>
      <c r="D31" s="28" t="n">
        <v>34</v>
      </c>
      <c r="E31" s="39" t="s">
        <v>72</v>
      </c>
      <c r="F31" s="44" t="n">
        <v>0.823611111111111</v>
      </c>
      <c r="G31" s="16" t="s">
        <v>44</v>
      </c>
      <c r="H31" s="23" t="n">
        <v>2</v>
      </c>
      <c r="I31" s="53" t="n">
        <v>9</v>
      </c>
      <c r="J31" s="35"/>
      <c r="K31" s="25" t="n">
        <f aca="false">SUM(F31)/4.53</f>
        <v>0.181812607309296</v>
      </c>
    </row>
    <row r="32" customFormat="false" ht="12.75" hidden="false" customHeight="false" outlineLevel="0" collapsed="false">
      <c r="A32" s="10" t="n">
        <v>30</v>
      </c>
      <c r="B32" s="11" t="s">
        <v>73</v>
      </c>
      <c r="C32" s="12" t="n">
        <v>1975</v>
      </c>
      <c r="D32" s="28" t="n">
        <v>40</v>
      </c>
      <c r="E32" s="50" t="s">
        <v>66</v>
      </c>
      <c r="F32" s="15" t="n">
        <v>0.851388888888889</v>
      </c>
      <c r="G32" s="41" t="s">
        <v>40</v>
      </c>
      <c r="H32" s="17" t="n">
        <v>2</v>
      </c>
      <c r="I32" s="56" t="n">
        <v>9</v>
      </c>
      <c r="J32" s="35"/>
      <c r="K32" s="25" t="n">
        <f aca="false">SUM(F32)/4.53</f>
        <v>0.18794456708364</v>
      </c>
    </row>
    <row r="33" customFormat="false" ht="12.75" hidden="false" customHeight="false" outlineLevel="0" collapsed="false">
      <c r="A33" s="21" t="n">
        <v>31</v>
      </c>
      <c r="B33" s="11" t="s">
        <v>74</v>
      </c>
      <c r="C33" s="13" t="n">
        <v>1965</v>
      </c>
      <c r="D33" s="28" t="n">
        <v>50</v>
      </c>
      <c r="E33" s="22" t="s">
        <v>21</v>
      </c>
      <c r="F33" s="43" t="n">
        <v>0.861111111111111</v>
      </c>
      <c r="G33" s="41" t="s">
        <v>75</v>
      </c>
      <c r="H33" s="23" t="n">
        <v>1</v>
      </c>
      <c r="I33" s="18" t="n">
        <v>10</v>
      </c>
      <c r="J33" s="45" t="s">
        <v>45</v>
      </c>
      <c r="K33" s="25" t="n">
        <f aca="false">SUM(F33)/4.53</f>
        <v>0.19009075300466</v>
      </c>
    </row>
    <row r="34" customFormat="false" ht="12.75" hidden="false" customHeight="false" outlineLevel="0" collapsed="false">
      <c r="A34" s="21" t="n">
        <v>32</v>
      </c>
      <c r="B34" s="37" t="s">
        <v>76</v>
      </c>
      <c r="C34" s="38" t="n">
        <v>1979</v>
      </c>
      <c r="D34" s="28" t="n">
        <v>36</v>
      </c>
      <c r="E34" s="39" t="s">
        <v>77</v>
      </c>
      <c r="F34" s="15" t="n">
        <v>0.869444444444445</v>
      </c>
      <c r="G34" s="16" t="s">
        <v>18</v>
      </c>
      <c r="H34" s="23" t="n">
        <v>9</v>
      </c>
      <c r="I34" s="26" t="n">
        <v>2</v>
      </c>
      <c r="J34" s="35"/>
      <c r="K34" s="25" t="n">
        <f aca="false">SUM(F34)/4.53</f>
        <v>0.191930340936963</v>
      </c>
    </row>
    <row r="35" customFormat="false" ht="12.75" hidden="false" customHeight="false" outlineLevel="0" collapsed="false">
      <c r="A35" s="21" t="n">
        <v>33</v>
      </c>
      <c r="B35" s="11" t="s">
        <v>78</v>
      </c>
      <c r="C35" s="12" t="n">
        <v>1973</v>
      </c>
      <c r="D35" s="28" t="n">
        <v>42</v>
      </c>
      <c r="E35" s="50" t="s">
        <v>26</v>
      </c>
      <c r="F35" s="15" t="n">
        <v>0.873611111111111</v>
      </c>
      <c r="G35" s="55" t="s">
        <v>40</v>
      </c>
      <c r="H35" s="23" t="n">
        <v>3</v>
      </c>
      <c r="I35" s="26" t="n">
        <v>8</v>
      </c>
      <c r="J35" s="35"/>
      <c r="K35" s="25" t="n">
        <f aca="false">SUM(F35)/4.53</f>
        <v>0.192850134903115</v>
      </c>
    </row>
    <row r="36" customFormat="false" ht="12.75" hidden="false" customHeight="false" outlineLevel="0" collapsed="false">
      <c r="A36" s="21" t="n">
        <v>34</v>
      </c>
      <c r="B36" s="11" t="s">
        <v>79</v>
      </c>
      <c r="C36" s="12" t="n">
        <v>1979</v>
      </c>
      <c r="D36" s="13" t="n">
        <v>36</v>
      </c>
      <c r="E36" s="50" t="s">
        <v>26</v>
      </c>
      <c r="F36" s="15" t="n">
        <v>0.877777777777778</v>
      </c>
      <c r="G36" s="16" t="s">
        <v>40</v>
      </c>
      <c r="H36" s="23" t="n">
        <v>4</v>
      </c>
      <c r="I36" s="53" t="n">
        <v>7</v>
      </c>
      <c r="J36" s="35"/>
      <c r="K36" s="25" t="n">
        <f aca="false">SUM(F36)/4.53</f>
        <v>0.193769928869267</v>
      </c>
    </row>
    <row r="37" customFormat="false" ht="12.75" hidden="false" customHeight="false" outlineLevel="0" collapsed="false">
      <c r="A37" s="10" t="n">
        <v>35</v>
      </c>
      <c r="B37" s="11" t="s">
        <v>80</v>
      </c>
      <c r="C37" s="12" t="n">
        <v>1968</v>
      </c>
      <c r="D37" s="13" t="n">
        <v>47</v>
      </c>
      <c r="E37" s="50" t="s">
        <v>66</v>
      </c>
      <c r="F37" s="15" t="n">
        <v>0.881944444444445</v>
      </c>
      <c r="G37" s="16" t="s">
        <v>14</v>
      </c>
      <c r="H37" s="17" t="n">
        <v>12</v>
      </c>
      <c r="I37" s="26" t="n">
        <v>1</v>
      </c>
      <c r="J37" s="24"/>
      <c r="K37" s="25" t="n">
        <f aca="false">SUM(F37)/4.53</f>
        <v>0.194689722835418</v>
      </c>
    </row>
    <row r="38" customFormat="false" ht="12.75" hidden="false" customHeight="false" outlineLevel="0" collapsed="false">
      <c r="A38" s="21" t="n">
        <v>36</v>
      </c>
      <c r="B38" s="37" t="s">
        <v>81</v>
      </c>
      <c r="C38" s="38" t="n">
        <v>1960</v>
      </c>
      <c r="D38" s="13" t="n">
        <v>55</v>
      </c>
      <c r="E38" s="22" t="s">
        <v>13</v>
      </c>
      <c r="F38" s="43" t="n">
        <v>0.894444444444444</v>
      </c>
      <c r="G38" s="16" t="s">
        <v>53</v>
      </c>
      <c r="H38" s="23" t="n">
        <v>4</v>
      </c>
      <c r="I38" s="26" t="n">
        <v>7</v>
      </c>
      <c r="J38" s="35"/>
      <c r="K38" s="25" t="n">
        <f aca="false">SUM(F38)/4.53</f>
        <v>0.197449104733873</v>
      </c>
    </row>
    <row r="39" customFormat="false" ht="12.75" hidden="false" customHeight="false" outlineLevel="0" collapsed="false">
      <c r="A39" s="10" t="n">
        <v>37</v>
      </c>
      <c r="B39" s="37" t="s">
        <v>82</v>
      </c>
      <c r="C39" s="38" t="n">
        <v>1989</v>
      </c>
      <c r="D39" s="13" t="n">
        <v>26</v>
      </c>
      <c r="E39" s="57" t="s">
        <v>83</v>
      </c>
      <c r="F39" s="15" t="n">
        <v>0.897222222222222</v>
      </c>
      <c r="G39" s="16" t="s">
        <v>22</v>
      </c>
      <c r="H39" s="17" t="n">
        <v>4</v>
      </c>
      <c r="I39" s="46" t="n">
        <v>7</v>
      </c>
      <c r="J39" s="40" t="s">
        <v>35</v>
      </c>
      <c r="K39" s="25" t="n">
        <f aca="false">SUM(F39)/4.53</f>
        <v>0.198062300711307</v>
      </c>
    </row>
    <row r="40" customFormat="false" ht="12.75" hidden="false" customHeight="false" outlineLevel="0" collapsed="false">
      <c r="A40" s="21" t="n">
        <v>38</v>
      </c>
      <c r="B40" s="58" t="s">
        <v>84</v>
      </c>
      <c r="C40" s="59" t="n">
        <v>1979</v>
      </c>
      <c r="D40" s="60" t="n">
        <v>36</v>
      </c>
      <c r="E40" s="61" t="s">
        <v>31</v>
      </c>
      <c r="F40" s="43" t="n">
        <v>0.898611111111111</v>
      </c>
      <c r="G40" s="62" t="s">
        <v>18</v>
      </c>
      <c r="H40" s="23" t="n">
        <v>10</v>
      </c>
      <c r="I40" s="26" t="n">
        <v>1</v>
      </c>
      <c r="J40" s="63"/>
      <c r="K40" s="25" t="n">
        <f aca="false">SUM(F40)/4.53</f>
        <v>0.198368898700025</v>
      </c>
    </row>
    <row r="41" customFormat="false" ht="12.75" hidden="false" customHeight="false" outlineLevel="0" collapsed="false">
      <c r="A41" s="21" t="n">
        <v>39</v>
      </c>
      <c r="B41" s="34" t="s">
        <v>85</v>
      </c>
      <c r="C41" s="12" t="n">
        <v>1972</v>
      </c>
      <c r="D41" s="60" t="n">
        <v>43</v>
      </c>
      <c r="E41" s="14" t="s">
        <v>34</v>
      </c>
      <c r="F41" s="15" t="n">
        <v>0.904166666666667</v>
      </c>
      <c r="G41" s="16" t="s">
        <v>14</v>
      </c>
      <c r="H41" s="23" t="n">
        <v>13</v>
      </c>
      <c r="I41" s="26" t="n">
        <v>1</v>
      </c>
      <c r="J41" s="24"/>
      <c r="K41" s="25" t="n">
        <f aca="false">SUM(F41)/4.53</f>
        <v>0.199595290654893</v>
      </c>
    </row>
    <row r="42" customFormat="false" ht="12.75" hidden="false" customHeight="false" outlineLevel="0" collapsed="false">
      <c r="A42" s="21" t="n">
        <v>40</v>
      </c>
      <c r="B42" s="37" t="s">
        <v>86</v>
      </c>
      <c r="C42" s="38" t="n">
        <v>1967</v>
      </c>
      <c r="D42" s="60" t="n">
        <v>48</v>
      </c>
      <c r="E42" s="50" t="s">
        <v>26</v>
      </c>
      <c r="F42" s="43" t="n">
        <v>0.910416666666667</v>
      </c>
      <c r="G42" s="16" t="s">
        <v>14</v>
      </c>
      <c r="H42" s="23" t="n">
        <v>14</v>
      </c>
      <c r="I42" s="26" t="n">
        <v>1</v>
      </c>
      <c r="J42" s="64"/>
      <c r="K42" s="25" t="n">
        <f aca="false">SUM(F42)/4.53</f>
        <v>0.200974981604121</v>
      </c>
    </row>
    <row r="43" customFormat="false" ht="12.75" hidden="false" customHeight="false" outlineLevel="0" collapsed="false">
      <c r="A43" s="21" t="n">
        <v>41</v>
      </c>
      <c r="B43" s="11" t="s">
        <v>87</v>
      </c>
      <c r="C43" s="12" t="n">
        <v>1978</v>
      </c>
      <c r="D43" s="60" t="n">
        <v>37</v>
      </c>
      <c r="E43" s="14" t="s">
        <v>88</v>
      </c>
      <c r="F43" s="15" t="n">
        <v>0.917361111111111</v>
      </c>
      <c r="G43" s="16" t="s">
        <v>40</v>
      </c>
      <c r="H43" s="23" t="n">
        <v>5</v>
      </c>
      <c r="I43" s="26" t="n">
        <v>6</v>
      </c>
      <c r="J43" s="40" t="s">
        <v>35</v>
      </c>
      <c r="K43" s="25" t="n">
        <f aca="false">SUM(F43)/4.53</f>
        <v>0.202507971547707</v>
      </c>
    </row>
    <row r="44" customFormat="false" ht="12.75" hidden="false" customHeight="false" outlineLevel="0" collapsed="false">
      <c r="A44" s="10" t="n">
        <v>42</v>
      </c>
      <c r="B44" s="11" t="s">
        <v>89</v>
      </c>
      <c r="C44" s="12" t="n">
        <v>1976</v>
      </c>
      <c r="D44" s="60" t="n">
        <v>39</v>
      </c>
      <c r="E44" s="50" t="s">
        <v>26</v>
      </c>
      <c r="F44" s="15" t="n">
        <v>0.922916666666667</v>
      </c>
      <c r="G44" s="16" t="s">
        <v>40</v>
      </c>
      <c r="H44" s="17" t="n">
        <v>6</v>
      </c>
      <c r="I44" s="26" t="n">
        <v>5</v>
      </c>
      <c r="J44" s="64"/>
      <c r="K44" s="25" t="n">
        <f aca="false">SUM(F44)/4.53</f>
        <v>0.203734363502575</v>
      </c>
    </row>
    <row r="45" customFormat="false" ht="12.75" hidden="false" customHeight="false" outlineLevel="0" collapsed="false">
      <c r="A45" s="21" t="n">
        <v>43</v>
      </c>
      <c r="B45" s="11" t="s">
        <v>90</v>
      </c>
      <c r="C45" s="12" t="n">
        <v>1979</v>
      </c>
      <c r="D45" s="60" t="n">
        <v>36</v>
      </c>
      <c r="E45" s="14" t="s">
        <v>31</v>
      </c>
      <c r="F45" s="15" t="n">
        <v>0.931944444444445</v>
      </c>
      <c r="G45" s="16" t="s">
        <v>40</v>
      </c>
      <c r="H45" s="23" t="n">
        <v>7</v>
      </c>
      <c r="I45" s="53" t="n">
        <v>4</v>
      </c>
      <c r="J45" s="35"/>
      <c r="K45" s="25" t="n">
        <f aca="false">SUM(F45)/4.53</f>
        <v>0.205727250429237</v>
      </c>
    </row>
    <row r="46" customFormat="false" ht="12.75" hidden="false" customHeight="false" outlineLevel="0" collapsed="false">
      <c r="A46" s="21" t="n">
        <v>44</v>
      </c>
      <c r="B46" s="11" t="s">
        <v>91</v>
      </c>
      <c r="C46" s="12" t="n">
        <v>1971</v>
      </c>
      <c r="D46" s="60" t="n">
        <v>44</v>
      </c>
      <c r="E46" s="14" t="s">
        <v>31</v>
      </c>
      <c r="F46" s="15" t="n">
        <v>0.933333333333333</v>
      </c>
      <c r="G46" s="16" t="s">
        <v>40</v>
      </c>
      <c r="H46" s="23" t="n">
        <v>8</v>
      </c>
      <c r="I46" s="53" t="n">
        <v>3</v>
      </c>
      <c r="J46" s="64"/>
      <c r="K46" s="25" t="n">
        <f aca="false">SUM(F46)/4.53</f>
        <v>0.206033848417954</v>
      </c>
    </row>
    <row r="47" customFormat="false" ht="12.75" hidden="false" customHeight="false" outlineLevel="0" collapsed="false">
      <c r="A47" s="21" t="n">
        <v>45</v>
      </c>
      <c r="B47" s="34" t="s">
        <v>92</v>
      </c>
      <c r="C47" s="13" t="n">
        <v>1973</v>
      </c>
      <c r="D47" s="13" t="n">
        <v>42</v>
      </c>
      <c r="E47" s="50" t="s">
        <v>66</v>
      </c>
      <c r="F47" s="30" t="n">
        <v>0.936805555555556</v>
      </c>
      <c r="G47" s="16" t="s">
        <v>40</v>
      </c>
      <c r="H47" s="23" t="n">
        <v>9</v>
      </c>
      <c r="I47" s="26" t="n">
        <v>2</v>
      </c>
      <c r="J47" s="35"/>
      <c r="K47" s="25" t="n">
        <f aca="false">SUM(F47)/4.53</f>
        <v>0.206800343389747</v>
      </c>
    </row>
    <row r="48" customFormat="false" ht="12.75" hidden="false" customHeight="false" outlineLevel="0" collapsed="false">
      <c r="A48" s="21" t="n">
        <v>46</v>
      </c>
      <c r="B48" s="37" t="s">
        <v>93</v>
      </c>
      <c r="C48" s="38" t="n">
        <v>1989</v>
      </c>
      <c r="D48" s="13" t="n">
        <v>26</v>
      </c>
      <c r="E48" s="39" t="s">
        <v>31</v>
      </c>
      <c r="F48" s="44" t="n">
        <v>0.943055555555556</v>
      </c>
      <c r="G48" s="16" t="s">
        <v>44</v>
      </c>
      <c r="H48" s="23" t="n">
        <v>3</v>
      </c>
      <c r="I48" s="26" t="n">
        <v>8</v>
      </c>
      <c r="J48" s="65"/>
      <c r="K48" s="25" t="n">
        <f aca="false">SUM(F48)/4.53</f>
        <v>0.208180034338975</v>
      </c>
    </row>
    <row r="49" customFormat="false" ht="12.75" hidden="false" customHeight="false" outlineLevel="0" collapsed="false">
      <c r="A49" s="10" t="n">
        <v>47</v>
      </c>
      <c r="B49" s="11" t="s">
        <v>94</v>
      </c>
      <c r="C49" s="12" t="n">
        <v>1977</v>
      </c>
      <c r="D49" s="13" t="n">
        <v>38</v>
      </c>
      <c r="E49" s="50" t="s">
        <v>66</v>
      </c>
      <c r="F49" s="15" t="n">
        <v>0.944444444444445</v>
      </c>
      <c r="G49" s="16" t="s">
        <v>40</v>
      </c>
      <c r="H49" s="17" t="n">
        <v>10</v>
      </c>
      <c r="I49" s="53" t="n">
        <v>1</v>
      </c>
      <c r="J49" s="24"/>
      <c r="K49" s="25" t="n">
        <f aca="false">SUM(F49)/4.53</f>
        <v>0.208486632327692</v>
      </c>
    </row>
    <row r="50" customFormat="false" ht="12.75" hidden="false" customHeight="false" outlineLevel="0" collapsed="false">
      <c r="A50" s="21" t="n">
        <v>48</v>
      </c>
      <c r="B50" s="11" t="s">
        <v>95</v>
      </c>
      <c r="C50" s="12" t="n">
        <v>1968</v>
      </c>
      <c r="D50" s="13" t="n">
        <v>47</v>
      </c>
      <c r="E50" s="50" t="s">
        <v>26</v>
      </c>
      <c r="F50" s="15" t="n">
        <v>0.957638888888889</v>
      </c>
      <c r="G50" s="16" t="s">
        <v>14</v>
      </c>
      <c r="H50" s="23" t="n">
        <v>15</v>
      </c>
      <c r="I50" s="26" t="n">
        <v>1</v>
      </c>
      <c r="J50" s="35"/>
      <c r="K50" s="25" t="n">
        <f aca="false">SUM(F50)/4.53</f>
        <v>0.211399313220505</v>
      </c>
    </row>
    <row r="51" customFormat="false" ht="12.75" hidden="false" customHeight="false" outlineLevel="0" collapsed="false">
      <c r="A51" s="10" t="n">
        <v>49</v>
      </c>
      <c r="B51" s="11" t="s">
        <v>96</v>
      </c>
      <c r="C51" s="12" t="n">
        <v>1974</v>
      </c>
      <c r="D51" s="13" t="n">
        <v>41</v>
      </c>
      <c r="E51" s="50" t="s">
        <v>26</v>
      </c>
      <c r="F51" s="15" t="n">
        <v>0.971527777777778</v>
      </c>
      <c r="G51" s="16" t="s">
        <v>40</v>
      </c>
      <c r="H51" s="17" t="n">
        <v>11</v>
      </c>
      <c r="I51" s="53" t="n">
        <v>1</v>
      </c>
      <c r="J51" s="35"/>
      <c r="K51" s="25" t="n">
        <f aca="false">SUM(F51)/4.53</f>
        <v>0.214465293107677</v>
      </c>
    </row>
    <row r="52" customFormat="false" ht="12.75" hidden="false" customHeight="false" outlineLevel="0" collapsed="false">
      <c r="A52" s="21" t="n">
        <v>50</v>
      </c>
      <c r="B52" s="37" t="s">
        <v>97</v>
      </c>
      <c r="C52" s="38" t="n">
        <v>1977</v>
      </c>
      <c r="D52" s="13" t="n">
        <v>38</v>
      </c>
      <c r="E52" s="39" t="s">
        <v>98</v>
      </c>
      <c r="F52" s="15" t="n">
        <v>0.986111111111111</v>
      </c>
      <c r="G52" s="16" t="s">
        <v>18</v>
      </c>
      <c r="H52" s="23" t="n">
        <v>11</v>
      </c>
      <c r="I52" s="26" t="n">
        <v>1</v>
      </c>
      <c r="J52" s="35"/>
      <c r="K52" s="25" t="n">
        <f aca="false">SUM(F52)/4.53</f>
        <v>0.217684571989208</v>
      </c>
    </row>
    <row r="53" customFormat="false" ht="12.75" hidden="false" customHeight="false" outlineLevel="0" collapsed="false">
      <c r="A53" s="21" t="n">
        <v>51</v>
      </c>
      <c r="B53" s="27" t="s">
        <v>99</v>
      </c>
      <c r="C53" s="47" t="n">
        <v>1967</v>
      </c>
      <c r="D53" s="28" t="n">
        <v>48</v>
      </c>
      <c r="E53" s="39" t="s">
        <v>31</v>
      </c>
      <c r="F53" s="66" t="s">
        <v>100</v>
      </c>
      <c r="G53" s="31" t="s">
        <v>14</v>
      </c>
      <c r="H53" s="23" t="n">
        <v>16</v>
      </c>
      <c r="I53" s="26" t="n">
        <v>1</v>
      </c>
      <c r="J53" s="40" t="s">
        <v>35</v>
      </c>
      <c r="K53" s="67" t="n">
        <f aca="false">SUM(F53/4.53)</f>
        <v>0.22075055187638</v>
      </c>
    </row>
    <row r="54" customFormat="false" ht="12.75" hidden="false" customHeight="false" outlineLevel="0" collapsed="false">
      <c r="A54" s="21" t="n">
        <v>52</v>
      </c>
      <c r="B54" s="34" t="s">
        <v>101</v>
      </c>
      <c r="C54" s="13" t="n">
        <v>1948</v>
      </c>
      <c r="D54" s="28" t="n">
        <v>67</v>
      </c>
      <c r="E54" s="36" t="s">
        <v>52</v>
      </c>
      <c r="F54" s="68" t="s">
        <v>102</v>
      </c>
      <c r="G54" s="41" t="s">
        <v>61</v>
      </c>
      <c r="H54" s="23" t="n">
        <v>2</v>
      </c>
      <c r="I54" s="53" t="n">
        <v>9</v>
      </c>
      <c r="J54" s="65"/>
      <c r="K54" s="67" t="n">
        <f aca="false">SUM(F54/4.53)</f>
        <v>0.221976943831248</v>
      </c>
    </row>
    <row r="55" customFormat="false" ht="12.75" hidden="false" customHeight="false" outlineLevel="0" collapsed="false">
      <c r="A55" s="21" t="n">
        <v>53</v>
      </c>
      <c r="B55" s="37" t="s">
        <v>103</v>
      </c>
      <c r="C55" s="38" t="n">
        <v>1979</v>
      </c>
      <c r="D55" s="28" t="n">
        <v>36</v>
      </c>
      <c r="E55" s="50" t="s">
        <v>26</v>
      </c>
      <c r="F55" s="69" t="s">
        <v>104</v>
      </c>
      <c r="G55" s="16" t="s">
        <v>18</v>
      </c>
      <c r="H55" s="23" t="n">
        <v>12</v>
      </c>
      <c r="I55" s="26" t="n">
        <v>1</v>
      </c>
      <c r="J55" s="35"/>
      <c r="K55" s="67" t="n">
        <f aca="false">SUM(F55/4.53)</f>
        <v>0.228568800588668</v>
      </c>
    </row>
    <row r="56" customFormat="false" ht="12.75" hidden="false" customHeight="false" outlineLevel="0" collapsed="false">
      <c r="A56" s="10" t="n">
        <v>54</v>
      </c>
      <c r="B56" s="11" t="s">
        <v>105</v>
      </c>
      <c r="C56" s="12" t="n">
        <v>1952</v>
      </c>
      <c r="D56" s="28" t="n">
        <v>63</v>
      </c>
      <c r="E56" s="50" t="s">
        <v>66</v>
      </c>
      <c r="F56" s="68" t="s">
        <v>106</v>
      </c>
      <c r="G56" s="41" t="s">
        <v>61</v>
      </c>
      <c r="H56" s="17" t="n">
        <v>3</v>
      </c>
      <c r="I56" s="26" t="n">
        <v>8</v>
      </c>
      <c r="J56" s="70"/>
      <c r="K56" s="67" t="n">
        <f aca="false">SUM(F56/4.53)</f>
        <v>0.229641893549178</v>
      </c>
    </row>
    <row r="57" customFormat="false" ht="12.75" hidden="false" customHeight="false" outlineLevel="0" collapsed="false">
      <c r="A57" s="21" t="n">
        <v>55</v>
      </c>
      <c r="B57" s="11" t="s">
        <v>107</v>
      </c>
      <c r="C57" s="12" t="n">
        <v>1985</v>
      </c>
      <c r="D57" s="28" t="n">
        <v>30</v>
      </c>
      <c r="E57" s="22" t="s">
        <v>31</v>
      </c>
      <c r="F57" s="68" t="s">
        <v>108</v>
      </c>
      <c r="G57" s="16" t="s">
        <v>18</v>
      </c>
      <c r="H57" s="23" t="n">
        <v>13</v>
      </c>
      <c r="I57" s="26" t="n">
        <v>1</v>
      </c>
      <c r="J57" s="24"/>
      <c r="K57" s="67" t="n">
        <f aca="false">SUM(F57/4.53)</f>
        <v>0.236693647289674</v>
      </c>
    </row>
    <row r="58" customFormat="false" ht="12.75" hidden="false" customHeight="false" outlineLevel="0" collapsed="false">
      <c r="A58" s="21" t="n">
        <v>56</v>
      </c>
      <c r="B58" s="34" t="s">
        <v>109</v>
      </c>
      <c r="C58" s="13" t="n">
        <v>1986</v>
      </c>
      <c r="D58" s="28" t="n">
        <v>29</v>
      </c>
      <c r="E58" s="36" t="s">
        <v>31</v>
      </c>
      <c r="F58" s="68" t="s">
        <v>110</v>
      </c>
      <c r="G58" s="16" t="s">
        <v>44</v>
      </c>
      <c r="H58" s="23" t="n">
        <v>4</v>
      </c>
      <c r="I58" s="26" t="n">
        <v>7</v>
      </c>
      <c r="J58" s="40" t="s">
        <v>35</v>
      </c>
      <c r="K58" s="67" t="n">
        <f aca="false">SUM(F58/4.53)</f>
        <v>0.236846946284032</v>
      </c>
    </row>
    <row r="59" customFormat="false" ht="12.75" hidden="false" customHeight="false" outlineLevel="0" collapsed="false">
      <c r="A59" s="21" t="n">
        <v>57</v>
      </c>
      <c r="B59" s="37" t="s">
        <v>111</v>
      </c>
      <c r="C59" s="38" t="n">
        <v>1976</v>
      </c>
      <c r="D59" s="28" t="n">
        <v>39</v>
      </c>
      <c r="E59" s="39" t="s">
        <v>52</v>
      </c>
      <c r="F59" s="68" t="s">
        <v>112</v>
      </c>
      <c r="G59" s="16" t="s">
        <v>40</v>
      </c>
      <c r="H59" s="23" t="n">
        <v>12</v>
      </c>
      <c r="I59" s="53" t="n">
        <v>1</v>
      </c>
      <c r="J59" s="33"/>
      <c r="K59" s="67" t="n">
        <f aca="false">SUM(F59/4.53)</f>
        <v>0.243132205052735</v>
      </c>
    </row>
    <row r="60" customFormat="false" ht="12.75" hidden="false" customHeight="false" outlineLevel="0" collapsed="false">
      <c r="A60" s="21" t="n">
        <v>58</v>
      </c>
      <c r="B60" s="11" t="s">
        <v>113</v>
      </c>
      <c r="C60" s="12" t="n">
        <v>1973</v>
      </c>
      <c r="D60" s="28" t="n">
        <v>42</v>
      </c>
      <c r="E60" s="50" t="s">
        <v>26</v>
      </c>
      <c r="F60" s="68" t="s">
        <v>114</v>
      </c>
      <c r="G60" s="16" t="s">
        <v>40</v>
      </c>
      <c r="H60" s="23" t="n">
        <v>13</v>
      </c>
      <c r="I60" s="53" t="n">
        <v>1</v>
      </c>
      <c r="J60" s="24"/>
      <c r="K60" s="67" t="n">
        <f aca="false">SUM(F60/4.53)</f>
        <v>0.244358597007604</v>
      </c>
    </row>
    <row r="61" customFormat="false" ht="12.75" hidden="false" customHeight="false" outlineLevel="0" collapsed="false">
      <c r="A61" s="10" t="n">
        <v>59</v>
      </c>
      <c r="B61" s="11" t="s">
        <v>115</v>
      </c>
      <c r="C61" s="12" t="n">
        <v>1960</v>
      </c>
      <c r="D61" s="28" t="n">
        <v>55</v>
      </c>
      <c r="E61" s="14" t="s">
        <v>13</v>
      </c>
      <c r="F61" s="68" t="s">
        <v>116</v>
      </c>
      <c r="G61" s="41" t="s">
        <v>75</v>
      </c>
      <c r="H61" s="17" t="n">
        <v>2</v>
      </c>
      <c r="I61" s="26" t="n">
        <v>9</v>
      </c>
      <c r="J61" s="24"/>
      <c r="K61" s="67" t="n">
        <f aca="false">SUM(F61/4.53)</f>
        <v>0.247271277900417</v>
      </c>
    </row>
    <row r="62" customFormat="false" ht="12.75" hidden="false" customHeight="false" outlineLevel="0" collapsed="false">
      <c r="A62" s="21" t="n">
        <v>60</v>
      </c>
      <c r="B62" s="71" t="s">
        <v>117</v>
      </c>
      <c r="C62" s="72" t="n">
        <v>1953</v>
      </c>
      <c r="D62" s="28" t="n">
        <v>62</v>
      </c>
      <c r="E62" s="14" t="s">
        <v>88</v>
      </c>
      <c r="F62" s="68" t="s">
        <v>118</v>
      </c>
      <c r="G62" s="16" t="s">
        <v>61</v>
      </c>
      <c r="H62" s="23" t="n">
        <v>4</v>
      </c>
      <c r="I62" s="26" t="n">
        <v>7</v>
      </c>
      <c r="J62" s="70"/>
      <c r="K62" s="67" t="n">
        <f aca="false">SUM(F62/4.53)</f>
        <v>0.248191071866569</v>
      </c>
    </row>
    <row r="63" customFormat="false" ht="12.75" hidden="false" customHeight="false" outlineLevel="0" collapsed="false">
      <c r="A63" s="10" t="n">
        <v>61</v>
      </c>
      <c r="B63" s="11" t="s">
        <v>119</v>
      </c>
      <c r="C63" s="12" t="n">
        <v>1948</v>
      </c>
      <c r="D63" s="28" t="n">
        <v>67</v>
      </c>
      <c r="E63" s="50" t="s">
        <v>66</v>
      </c>
      <c r="F63" s="68" t="s">
        <v>120</v>
      </c>
      <c r="G63" s="16" t="s">
        <v>61</v>
      </c>
      <c r="H63" s="17" t="n">
        <v>5</v>
      </c>
      <c r="I63" s="26" t="n">
        <v>6</v>
      </c>
      <c r="J63" s="24"/>
      <c r="K63" s="67" t="n">
        <f aca="false">SUM(F63/4.53)</f>
        <v>0.249877360804513</v>
      </c>
    </row>
    <row r="64" customFormat="false" ht="12.75" hidden="false" customHeight="false" outlineLevel="0" collapsed="false">
      <c r="A64" s="21" t="n">
        <v>62</v>
      </c>
      <c r="B64" s="11" t="s">
        <v>121</v>
      </c>
      <c r="C64" s="12" t="n">
        <v>1953</v>
      </c>
      <c r="D64" s="28" t="n">
        <v>62</v>
      </c>
      <c r="E64" s="50" t="s">
        <v>66</v>
      </c>
      <c r="F64" s="68" t="s">
        <v>122</v>
      </c>
      <c r="G64" s="16" t="s">
        <v>61</v>
      </c>
      <c r="H64" s="23" t="n">
        <v>6</v>
      </c>
      <c r="I64" s="26" t="n">
        <v>5</v>
      </c>
      <c r="J64" s="24"/>
      <c r="K64" s="67" t="n">
        <f aca="false">SUM(F64/4.53)</f>
        <v>0.252636742702968</v>
      </c>
    </row>
    <row r="65" customFormat="false" ht="12.75" hidden="false" customHeight="false" outlineLevel="0" collapsed="false">
      <c r="A65" s="21" t="n">
        <v>63</v>
      </c>
      <c r="B65" s="11" t="s">
        <v>123</v>
      </c>
      <c r="C65" s="12" t="n">
        <v>1993</v>
      </c>
      <c r="D65" s="28" t="n">
        <v>22</v>
      </c>
      <c r="E65" s="14" t="s">
        <v>124</v>
      </c>
      <c r="F65" s="68" t="s">
        <v>125</v>
      </c>
      <c r="G65" s="16" t="s">
        <v>44</v>
      </c>
      <c r="H65" s="23" t="n">
        <v>5</v>
      </c>
      <c r="I65" s="26" t="n">
        <v>6</v>
      </c>
      <c r="J65" s="33"/>
      <c r="K65" s="67" t="n">
        <f aca="false">SUM(F65/4.53)</f>
        <v>0.256622516556291</v>
      </c>
    </row>
    <row r="66" customFormat="false" ht="12.75" hidden="false" customHeight="false" outlineLevel="0" collapsed="false">
      <c r="A66" s="21" t="n">
        <v>64</v>
      </c>
      <c r="B66" s="11" t="s">
        <v>126</v>
      </c>
      <c r="C66" s="12" t="n">
        <v>1945</v>
      </c>
      <c r="D66" s="28" t="n">
        <v>70</v>
      </c>
      <c r="E66" s="50" t="s">
        <v>66</v>
      </c>
      <c r="F66" s="68" t="s">
        <v>127</v>
      </c>
      <c r="G66" s="16" t="s">
        <v>61</v>
      </c>
      <c r="H66" s="23" t="n">
        <v>7</v>
      </c>
      <c r="I66" s="26" t="n">
        <v>4</v>
      </c>
      <c r="J66" s="24"/>
      <c r="K66" s="67" t="n">
        <f aca="false">SUM(F66/4.53)</f>
        <v>0.268273240127545</v>
      </c>
    </row>
    <row r="67" customFormat="false" ht="12.75" hidden="false" customHeight="false" outlineLevel="0" collapsed="false">
      <c r="A67" s="10" t="n">
        <v>65</v>
      </c>
      <c r="B67" s="73" t="s">
        <v>128</v>
      </c>
      <c r="C67" s="47" t="n">
        <v>1977</v>
      </c>
      <c r="D67" s="28" t="n">
        <v>38</v>
      </c>
      <c r="E67" s="29" t="s">
        <v>26</v>
      </c>
      <c r="F67" s="68" t="s">
        <v>129</v>
      </c>
      <c r="G67" s="31" t="s">
        <v>40</v>
      </c>
      <c r="H67" s="23" t="n">
        <v>14</v>
      </c>
      <c r="I67" s="74" t="n">
        <v>1</v>
      </c>
      <c r="J67" s="33"/>
      <c r="K67" s="67" t="n">
        <f aca="false">SUM(F67/4.53)</f>
        <v>0.283449840569046</v>
      </c>
    </row>
    <row r="68" customFormat="false" ht="12.75" hidden="false" customHeight="false" outlineLevel="0" collapsed="false">
      <c r="A68" s="21" t="n">
        <v>66</v>
      </c>
      <c r="B68" s="11" t="s">
        <v>130</v>
      </c>
      <c r="C68" s="13" t="n">
        <v>1959</v>
      </c>
      <c r="D68" s="28" t="n">
        <v>56</v>
      </c>
      <c r="E68" s="36" t="s">
        <v>31</v>
      </c>
      <c r="F68" s="75" t="s">
        <v>131</v>
      </c>
      <c r="G68" s="41" t="s">
        <v>75</v>
      </c>
      <c r="H68" s="17" t="n">
        <v>3</v>
      </c>
      <c r="I68" s="26" t="n">
        <v>8</v>
      </c>
      <c r="J68" s="65" t="s">
        <v>132</v>
      </c>
      <c r="K68" s="67"/>
    </row>
    <row r="69" customFormat="false" ht="12.75" hidden="false" customHeight="false" outlineLevel="0" collapsed="false">
      <c r="A69" s="21" t="n">
        <v>67</v>
      </c>
      <c r="B69" s="11" t="s">
        <v>133</v>
      </c>
      <c r="C69" s="12" t="n">
        <v>1945</v>
      </c>
      <c r="D69" s="60" t="n">
        <f aca="false">SUM(2015-C69)</f>
        <v>70</v>
      </c>
      <c r="E69" s="76" t="s">
        <v>52</v>
      </c>
      <c r="F69" s="75" t="s">
        <v>131</v>
      </c>
      <c r="G69" s="16" t="s">
        <v>61</v>
      </c>
      <c r="H69" s="77" t="n">
        <v>8</v>
      </c>
      <c r="I69" s="26" t="n">
        <v>2</v>
      </c>
      <c r="J69" s="65" t="s">
        <v>132</v>
      </c>
      <c r="K69" s="67"/>
    </row>
    <row r="70" customFormat="false" ht="12.75" hidden="false" customHeight="false" outlineLevel="0" collapsed="false">
      <c r="A70" s="21" t="n">
        <v>68</v>
      </c>
      <c r="B70" s="78" t="s">
        <v>134</v>
      </c>
      <c r="C70" s="79" t="n">
        <v>1970</v>
      </c>
      <c r="D70" s="28" t="n">
        <f aca="false">SUM(2015-C70)</f>
        <v>45</v>
      </c>
      <c r="E70" s="50" t="s">
        <v>66</v>
      </c>
      <c r="F70" s="75" t="s">
        <v>131</v>
      </c>
      <c r="G70" s="16" t="s">
        <v>40</v>
      </c>
      <c r="H70" s="77" t="n">
        <v>15</v>
      </c>
      <c r="I70" s="26" t="n">
        <v>1</v>
      </c>
      <c r="J70" s="65" t="s">
        <v>132</v>
      </c>
      <c r="K70" s="67"/>
    </row>
    <row r="71" customFormat="false" ht="12.75" hidden="false" customHeight="false" outlineLevel="0" collapsed="false">
      <c r="A71" s="10" t="n">
        <v>69</v>
      </c>
      <c r="B71" s="11" t="s">
        <v>135</v>
      </c>
      <c r="C71" s="12" t="n">
        <v>1949</v>
      </c>
      <c r="D71" s="60" t="n">
        <f aca="false">SUM(2015-C71)</f>
        <v>66</v>
      </c>
      <c r="E71" s="14" t="s">
        <v>31</v>
      </c>
      <c r="F71" s="75" t="s">
        <v>131</v>
      </c>
      <c r="G71" s="16" t="s">
        <v>61</v>
      </c>
      <c r="H71" s="77" t="n">
        <v>9</v>
      </c>
      <c r="I71" s="26" t="n">
        <v>2</v>
      </c>
      <c r="J71" s="65" t="s">
        <v>132</v>
      </c>
      <c r="K71" s="67"/>
    </row>
    <row r="72" customFormat="false" ht="12.75" hidden="false" customHeight="false" outlineLevel="0" collapsed="false">
      <c r="A72" s="21" t="n">
        <v>70</v>
      </c>
      <c r="B72" s="80" t="s">
        <v>136</v>
      </c>
      <c r="C72" s="81" t="n">
        <v>1988</v>
      </c>
      <c r="D72" s="28" t="n">
        <v>27</v>
      </c>
      <c r="E72" s="82" t="s">
        <v>137</v>
      </c>
      <c r="F72" s="83" t="s">
        <v>138</v>
      </c>
      <c r="G72" s="16" t="s">
        <v>44</v>
      </c>
      <c r="H72" s="23" t="n">
        <v>6</v>
      </c>
      <c r="I72" s="26" t="n">
        <v>0</v>
      </c>
      <c r="J72" s="40" t="s">
        <v>35</v>
      </c>
      <c r="K72" s="67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84" width="20.99"/>
    <col collapsed="false" customWidth="true" hidden="false" outlineLevel="0" max="3" min="3" style="85" width="5.43"/>
    <col collapsed="false" customWidth="true" hidden="false" outlineLevel="0" max="4" min="4" style="85" width="3.99"/>
    <col collapsed="false" customWidth="true" hidden="false" outlineLevel="0" max="5" min="5" style="77" width="18.66"/>
    <col collapsed="false" customWidth="true" hidden="false" outlineLevel="0" max="6" min="6" style="86" width="7.32"/>
    <col collapsed="false" customWidth="true" hidden="false" outlineLevel="0" max="7" min="7" style="87" width="3.66"/>
    <col collapsed="false" customWidth="true" hidden="false" outlineLevel="0" max="8" min="8" style="77" width="3.87"/>
    <col collapsed="false" customWidth="true" hidden="false" outlineLevel="0" max="9" min="9" style="77" width="4.66"/>
    <col collapsed="false" customWidth="true" hidden="false" outlineLevel="0" max="10" min="10" style="77" width="10.99"/>
    <col collapsed="false" customWidth="true" hidden="false" outlineLevel="0" max="11" min="11" style="88" width="6.1"/>
  </cols>
  <sheetData>
    <row r="1" customFormat="false" ht="12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89" t="s">
        <v>2</v>
      </c>
      <c r="C2" s="90" t="s">
        <v>3</v>
      </c>
      <c r="D2" s="90" t="s">
        <v>4</v>
      </c>
      <c r="E2" s="5" t="s">
        <v>5</v>
      </c>
      <c r="F2" s="6" t="s">
        <v>6</v>
      </c>
      <c r="G2" s="91" t="s">
        <v>7</v>
      </c>
      <c r="H2" s="5" t="s">
        <v>8</v>
      </c>
      <c r="I2" s="92" t="s">
        <v>9</v>
      </c>
      <c r="J2" s="93" t="s">
        <v>10</v>
      </c>
      <c r="K2" s="9" t="s">
        <v>11</v>
      </c>
    </row>
    <row r="3" customFormat="false" ht="12.75" hidden="false" customHeight="false" outlineLevel="0" collapsed="false">
      <c r="A3" s="10" t="n">
        <v>1</v>
      </c>
      <c r="B3" s="94" t="s">
        <v>12</v>
      </c>
      <c r="C3" s="95" t="n">
        <v>1975</v>
      </c>
      <c r="D3" s="96" t="n">
        <v>40</v>
      </c>
      <c r="E3" s="14" t="s">
        <v>13</v>
      </c>
      <c r="F3" s="97" t="n">
        <v>0.651388888888889</v>
      </c>
      <c r="G3" s="98" t="s">
        <v>14</v>
      </c>
      <c r="H3" s="99" t="n">
        <v>1</v>
      </c>
      <c r="I3" s="100" t="n">
        <v>10</v>
      </c>
      <c r="J3" s="101"/>
      <c r="K3" s="20" t="n">
        <f aca="false">SUM(F3)/4.53</f>
        <v>0.143794456708364</v>
      </c>
    </row>
    <row r="4" customFormat="false" ht="12.75" hidden="false" customHeight="false" outlineLevel="0" collapsed="false">
      <c r="A4" s="21" t="n">
        <v>2</v>
      </c>
      <c r="B4" s="94" t="s">
        <v>20</v>
      </c>
      <c r="C4" s="95" t="n">
        <v>1995</v>
      </c>
      <c r="D4" s="96" t="n">
        <v>20</v>
      </c>
      <c r="E4" s="22" t="s">
        <v>21</v>
      </c>
      <c r="F4" s="43" t="n">
        <v>0.670138888888889</v>
      </c>
      <c r="G4" s="98" t="s">
        <v>22</v>
      </c>
      <c r="H4" s="102" t="n">
        <v>1</v>
      </c>
      <c r="I4" s="100" t="n">
        <v>10</v>
      </c>
      <c r="J4" s="101"/>
      <c r="K4" s="25" t="n">
        <f aca="false">SUM(F4)/4.53</f>
        <v>0.147933529556046</v>
      </c>
    </row>
    <row r="5" customFormat="false" ht="12.75" hidden="false" customHeight="false" outlineLevel="0" collapsed="false">
      <c r="A5" s="21" t="n">
        <v>3</v>
      </c>
      <c r="B5" s="94" t="s">
        <v>28</v>
      </c>
      <c r="C5" s="95" t="n">
        <v>1980</v>
      </c>
      <c r="D5" s="96" t="n">
        <v>35</v>
      </c>
      <c r="E5" s="22" t="s">
        <v>29</v>
      </c>
      <c r="F5" s="43" t="n">
        <v>0.688194444444444</v>
      </c>
      <c r="G5" s="98" t="s">
        <v>18</v>
      </c>
      <c r="H5" s="102" t="n">
        <v>1</v>
      </c>
      <c r="I5" s="100" t="n">
        <v>10</v>
      </c>
      <c r="J5" s="101"/>
      <c r="K5" s="25" t="n">
        <f aca="false">SUM(F5)/4.53</f>
        <v>0.15191930340937</v>
      </c>
    </row>
    <row r="6" customFormat="false" ht="12.75" hidden="false" customHeight="false" outlineLevel="0" collapsed="false">
      <c r="A6" s="21" t="n">
        <v>4</v>
      </c>
      <c r="B6" s="103" t="s">
        <v>27</v>
      </c>
      <c r="C6" s="96" t="n">
        <v>1972</v>
      </c>
      <c r="D6" s="96" t="n">
        <v>43</v>
      </c>
      <c r="E6" s="50" t="s">
        <v>26</v>
      </c>
      <c r="F6" s="15" t="n">
        <v>0.707638888888889</v>
      </c>
      <c r="G6" s="98" t="s">
        <v>14</v>
      </c>
      <c r="H6" s="102" t="n">
        <v>2</v>
      </c>
      <c r="I6" s="104" t="n">
        <v>9</v>
      </c>
      <c r="J6" s="105"/>
      <c r="K6" s="25" t="n">
        <f aca="false">SUM(F6)/4.53</f>
        <v>0.15621167525141</v>
      </c>
    </row>
    <row r="7" customFormat="false" ht="12.75" hidden="false" customHeight="false" outlineLevel="0" collapsed="false">
      <c r="A7" s="21" t="n">
        <v>5</v>
      </c>
      <c r="B7" s="106" t="s">
        <v>30</v>
      </c>
      <c r="C7" s="107" t="n">
        <v>1980</v>
      </c>
      <c r="D7" s="96" t="n">
        <v>35</v>
      </c>
      <c r="E7" s="29" t="s">
        <v>66</v>
      </c>
      <c r="F7" s="108" t="n">
        <v>0.71875</v>
      </c>
      <c r="G7" s="109" t="s">
        <v>18</v>
      </c>
      <c r="H7" s="102" t="n">
        <v>2</v>
      </c>
      <c r="I7" s="104" t="n">
        <v>9</v>
      </c>
      <c r="J7" s="110" t="s">
        <v>32</v>
      </c>
      <c r="K7" s="25" t="n">
        <f aca="false">SUM(F7)/4.53</f>
        <v>0.158664459161148</v>
      </c>
    </row>
    <row r="8" customFormat="false" ht="12.75" hidden="false" customHeight="false" outlineLevel="0" collapsed="false">
      <c r="A8" s="10" t="n">
        <v>6</v>
      </c>
      <c r="B8" s="111" t="s">
        <v>33</v>
      </c>
      <c r="C8" s="112" t="n">
        <v>1973</v>
      </c>
      <c r="D8" s="96" t="n">
        <v>42</v>
      </c>
      <c r="E8" s="39" t="s">
        <v>34</v>
      </c>
      <c r="F8" s="15" t="n">
        <v>0.748611111111111</v>
      </c>
      <c r="G8" s="98" t="s">
        <v>14</v>
      </c>
      <c r="H8" s="99" t="n">
        <v>3</v>
      </c>
      <c r="I8" s="104" t="n">
        <v>8</v>
      </c>
      <c r="J8" s="105"/>
      <c r="K8" s="20" t="n">
        <f aca="false">SUM(F8)/4.53</f>
        <v>0.165256315918568</v>
      </c>
    </row>
    <row r="9" customFormat="false" ht="12.75" hidden="false" customHeight="false" outlineLevel="0" collapsed="false">
      <c r="A9" s="21" t="n">
        <v>7</v>
      </c>
      <c r="B9" s="111" t="s">
        <v>43</v>
      </c>
      <c r="C9" s="112" t="n">
        <v>1983</v>
      </c>
      <c r="D9" s="96" t="n">
        <v>32</v>
      </c>
      <c r="E9" s="39" t="s">
        <v>13</v>
      </c>
      <c r="F9" s="44" t="n">
        <v>0.749305555555556</v>
      </c>
      <c r="G9" s="98" t="s">
        <v>44</v>
      </c>
      <c r="H9" s="102" t="n">
        <v>1</v>
      </c>
      <c r="I9" s="100" t="n">
        <v>10</v>
      </c>
      <c r="J9" s="113" t="s">
        <v>140</v>
      </c>
      <c r="K9" s="25" t="n">
        <f aca="false">SUM(F9)/4.53</f>
        <v>0.165409614912926</v>
      </c>
    </row>
    <row r="10" customFormat="false" ht="12.75" hidden="false" customHeight="false" outlineLevel="0" collapsed="false">
      <c r="A10" s="21" t="n">
        <v>8</v>
      </c>
      <c r="B10" s="94" t="s">
        <v>23</v>
      </c>
      <c r="C10" s="95" t="n">
        <v>1971</v>
      </c>
      <c r="D10" s="96" t="n">
        <v>44</v>
      </c>
      <c r="E10" s="14" t="s">
        <v>24</v>
      </c>
      <c r="F10" s="43" t="n">
        <v>0.749305555555556</v>
      </c>
      <c r="G10" s="98" t="s">
        <v>14</v>
      </c>
      <c r="H10" s="102" t="n">
        <v>4</v>
      </c>
      <c r="I10" s="104" t="n">
        <v>7</v>
      </c>
      <c r="J10" s="101"/>
      <c r="K10" s="25" t="n">
        <f aca="false">SUM(F10)/4.53</f>
        <v>0.165409614912926</v>
      </c>
    </row>
    <row r="11" customFormat="false" ht="12.75" hidden="false" customHeight="false" outlineLevel="0" collapsed="false">
      <c r="A11" s="21" t="n">
        <v>9</v>
      </c>
      <c r="B11" s="103" t="s">
        <v>141</v>
      </c>
      <c r="C11" s="95" t="n">
        <v>1966</v>
      </c>
      <c r="D11" s="96" t="n">
        <v>49</v>
      </c>
      <c r="E11" s="114" t="s">
        <v>31</v>
      </c>
      <c r="F11" s="43" t="n">
        <v>0.757638888888889</v>
      </c>
      <c r="G11" s="98" t="s">
        <v>14</v>
      </c>
      <c r="H11" s="102" t="n">
        <v>5</v>
      </c>
      <c r="I11" s="104" t="n">
        <v>6</v>
      </c>
      <c r="J11" s="105"/>
      <c r="K11" s="25" t="n">
        <f aca="false">SUM(F11)/4.53</f>
        <v>0.167249202845229</v>
      </c>
    </row>
    <row r="12" customFormat="false" ht="12.75" hidden="false" customHeight="false" outlineLevel="0" collapsed="false">
      <c r="A12" s="21" t="n">
        <v>10</v>
      </c>
      <c r="B12" s="94" t="s">
        <v>46</v>
      </c>
      <c r="C12" s="95" t="n">
        <v>1987</v>
      </c>
      <c r="D12" s="96" t="n">
        <v>28</v>
      </c>
      <c r="E12" s="22" t="s">
        <v>17</v>
      </c>
      <c r="F12" s="43" t="n">
        <v>0.761111111111111</v>
      </c>
      <c r="G12" s="98" t="s">
        <v>22</v>
      </c>
      <c r="H12" s="102" t="n">
        <v>2</v>
      </c>
      <c r="I12" s="115" t="n">
        <v>9</v>
      </c>
      <c r="J12" s="101"/>
      <c r="K12" s="25" t="n">
        <f aca="false">SUM(F12)/4.53</f>
        <v>0.168015697817022</v>
      </c>
    </row>
    <row r="13" customFormat="false" ht="12.75" hidden="false" customHeight="false" outlineLevel="0" collapsed="false">
      <c r="A13" s="10" t="n">
        <v>11</v>
      </c>
      <c r="B13" s="103" t="s">
        <v>47</v>
      </c>
      <c r="C13" s="95" t="n">
        <v>1972</v>
      </c>
      <c r="D13" s="96" t="n">
        <v>43</v>
      </c>
      <c r="E13" s="14" t="s">
        <v>48</v>
      </c>
      <c r="F13" s="15" t="n">
        <v>0.761805555555556</v>
      </c>
      <c r="G13" s="98" t="s">
        <v>14</v>
      </c>
      <c r="H13" s="99" t="n">
        <v>6</v>
      </c>
      <c r="I13" s="104" t="n">
        <v>5</v>
      </c>
      <c r="J13" s="105"/>
      <c r="K13" s="25" t="n">
        <f aca="false">SUM(F13)/4.53</f>
        <v>0.168168996811381</v>
      </c>
    </row>
    <row r="14" customFormat="false" ht="12.75" hidden="false" customHeight="false" outlineLevel="0" collapsed="false">
      <c r="A14" s="21" t="n">
        <v>12</v>
      </c>
      <c r="B14" s="94" t="s">
        <v>38</v>
      </c>
      <c r="C14" s="95" t="n">
        <v>1977</v>
      </c>
      <c r="D14" s="96" t="n">
        <v>38</v>
      </c>
      <c r="E14" s="114" t="s">
        <v>39</v>
      </c>
      <c r="F14" s="43" t="n">
        <v>0.7625</v>
      </c>
      <c r="G14" s="116" t="s">
        <v>40</v>
      </c>
      <c r="H14" s="102" t="n">
        <v>1</v>
      </c>
      <c r="I14" s="100" t="n">
        <v>10</v>
      </c>
      <c r="J14" s="105"/>
      <c r="K14" s="25" t="n">
        <f aca="false">SUM(F14)/4.53</f>
        <v>0.16832229580574</v>
      </c>
    </row>
    <row r="15" customFormat="false" ht="12.75" hidden="false" customHeight="false" outlineLevel="0" collapsed="false">
      <c r="A15" s="10" t="n">
        <v>13</v>
      </c>
      <c r="B15" s="94" t="s">
        <v>142</v>
      </c>
      <c r="C15" s="95" t="n">
        <v>1983</v>
      </c>
      <c r="D15" s="96" t="n">
        <v>32</v>
      </c>
      <c r="E15" s="29" t="s">
        <v>26</v>
      </c>
      <c r="F15" s="43" t="n">
        <v>0.765277777777778</v>
      </c>
      <c r="G15" s="98" t="s">
        <v>18</v>
      </c>
      <c r="H15" s="99" t="n">
        <v>3</v>
      </c>
      <c r="I15" s="104" t="n">
        <v>8</v>
      </c>
      <c r="J15" s="101"/>
      <c r="K15" s="25" t="n">
        <f aca="false">SUM(F15)/4.53</f>
        <v>0.168935491783174</v>
      </c>
    </row>
    <row r="16" customFormat="false" ht="12.75" hidden="false" customHeight="false" outlineLevel="0" collapsed="false">
      <c r="A16" s="21" t="n">
        <v>14</v>
      </c>
      <c r="B16" s="94" t="s">
        <v>49</v>
      </c>
      <c r="C16" s="95" t="n">
        <v>1973</v>
      </c>
      <c r="D16" s="96" t="n">
        <v>42</v>
      </c>
      <c r="E16" s="117" t="s">
        <v>50</v>
      </c>
      <c r="F16" s="15" t="n">
        <v>0.778472222222222</v>
      </c>
      <c r="G16" s="98" t="s">
        <v>14</v>
      </c>
      <c r="H16" s="102" t="n">
        <v>7</v>
      </c>
      <c r="I16" s="104" t="n">
        <v>4</v>
      </c>
      <c r="J16" s="105"/>
      <c r="K16" s="25" t="n">
        <f aca="false">SUM(F16)/4.53</f>
        <v>0.171848172675987</v>
      </c>
    </row>
    <row r="17" customFormat="false" ht="12.75" hidden="false" customHeight="false" outlineLevel="0" collapsed="false">
      <c r="A17" s="21" t="n">
        <v>15</v>
      </c>
      <c r="B17" s="106" t="s">
        <v>55</v>
      </c>
      <c r="C17" s="107" t="n">
        <v>1981</v>
      </c>
      <c r="D17" s="118" t="n">
        <v>34</v>
      </c>
      <c r="E17" s="29" t="s">
        <v>26</v>
      </c>
      <c r="F17" s="30" t="n">
        <v>0.786805555555556</v>
      </c>
      <c r="G17" s="109" t="s">
        <v>18</v>
      </c>
      <c r="H17" s="102" t="n">
        <v>4</v>
      </c>
      <c r="I17" s="119" t="n">
        <v>7</v>
      </c>
      <c r="J17" s="120"/>
      <c r="K17" s="25" t="n">
        <f aca="false">SUM(F17)/4.53</f>
        <v>0.17368776060829</v>
      </c>
    </row>
    <row r="18" customFormat="false" ht="12.75" hidden="false" customHeight="false" outlineLevel="0" collapsed="false">
      <c r="A18" s="21" t="n">
        <v>16</v>
      </c>
      <c r="B18" s="103" t="s">
        <v>54</v>
      </c>
      <c r="C18" s="95" t="n">
        <v>1972</v>
      </c>
      <c r="D18" s="118" t="n">
        <v>43</v>
      </c>
      <c r="E18" s="14" t="s">
        <v>50</v>
      </c>
      <c r="F18" s="15" t="n">
        <v>0.795138888888889</v>
      </c>
      <c r="G18" s="98" t="s">
        <v>14</v>
      </c>
      <c r="H18" s="102" t="n">
        <v>8</v>
      </c>
      <c r="I18" s="104" t="n">
        <v>3</v>
      </c>
      <c r="J18" s="105"/>
      <c r="K18" s="25" t="n">
        <f aca="false">SUM(F18)/4.53</f>
        <v>0.175527348540594</v>
      </c>
    </row>
    <row r="19" customFormat="false" ht="12.75" hidden="false" customHeight="false" outlineLevel="0" collapsed="false">
      <c r="A19" s="21" t="n">
        <v>17</v>
      </c>
      <c r="B19" s="94" t="s">
        <v>68</v>
      </c>
      <c r="C19" s="95" t="n">
        <v>1974</v>
      </c>
      <c r="D19" s="118" t="n">
        <v>41</v>
      </c>
      <c r="E19" s="48" t="s">
        <v>31</v>
      </c>
      <c r="F19" s="15" t="n">
        <v>0.802083333333333</v>
      </c>
      <c r="G19" s="98" t="s">
        <v>14</v>
      </c>
      <c r="H19" s="102" t="n">
        <v>9</v>
      </c>
      <c r="I19" s="104" t="n">
        <v>2</v>
      </c>
      <c r="J19" s="105"/>
      <c r="K19" s="25" t="n">
        <f aca="false">SUM(F19)/4.53</f>
        <v>0.17706033848418</v>
      </c>
    </row>
    <row r="20" customFormat="false" ht="12.75" hidden="false" customHeight="false" outlineLevel="0" collapsed="false">
      <c r="A20" s="10" t="n">
        <v>18</v>
      </c>
      <c r="B20" s="94" t="s">
        <v>143</v>
      </c>
      <c r="C20" s="95" t="n">
        <v>1980</v>
      </c>
      <c r="D20" s="118" t="n">
        <v>35</v>
      </c>
      <c r="E20" s="121" t="s">
        <v>31</v>
      </c>
      <c r="F20" s="43" t="n">
        <v>0.805555555555556</v>
      </c>
      <c r="G20" s="98" t="s">
        <v>18</v>
      </c>
      <c r="H20" s="99" t="n">
        <v>5</v>
      </c>
      <c r="I20" s="104" t="n">
        <v>6</v>
      </c>
      <c r="J20" s="101"/>
      <c r="K20" s="25" t="n">
        <f aca="false">SUM(F20)/4.53</f>
        <v>0.177826833455973</v>
      </c>
    </row>
    <row r="21" customFormat="false" ht="12.75" hidden="false" customHeight="false" outlineLevel="0" collapsed="false">
      <c r="A21" s="21" t="n">
        <v>19</v>
      </c>
      <c r="B21" s="111" t="s">
        <v>144</v>
      </c>
      <c r="C21" s="112" t="n">
        <v>1991</v>
      </c>
      <c r="D21" s="118" t="n">
        <v>24</v>
      </c>
      <c r="E21" s="57" t="s">
        <v>145</v>
      </c>
      <c r="F21" s="43" t="n">
        <v>0.806944444444445</v>
      </c>
      <c r="G21" s="98" t="s">
        <v>22</v>
      </c>
      <c r="H21" s="102" t="n">
        <v>3</v>
      </c>
      <c r="I21" s="115" t="n">
        <v>8</v>
      </c>
      <c r="J21" s="122" t="s">
        <v>35</v>
      </c>
      <c r="K21" s="25" t="n">
        <f aca="false">SUM(F21)/4.53</f>
        <v>0.17813343144469</v>
      </c>
    </row>
    <row r="22" customFormat="false" ht="12.75" hidden="false" customHeight="false" outlineLevel="0" collapsed="false">
      <c r="A22" s="21" t="n">
        <v>20</v>
      </c>
      <c r="B22" s="94" t="s">
        <v>146</v>
      </c>
      <c r="C22" s="95" t="n">
        <v>1980</v>
      </c>
      <c r="D22" s="118" t="n">
        <v>35</v>
      </c>
      <c r="E22" s="50" t="s">
        <v>26</v>
      </c>
      <c r="F22" s="43" t="n">
        <v>0.811805555555556</v>
      </c>
      <c r="G22" s="98" t="s">
        <v>18</v>
      </c>
      <c r="H22" s="102" t="n">
        <v>6</v>
      </c>
      <c r="I22" s="104" t="n">
        <v>5</v>
      </c>
      <c r="J22" s="101" t="s">
        <v>32</v>
      </c>
      <c r="K22" s="25" t="n">
        <f aca="false">SUM(F22)/4.53</f>
        <v>0.1792065244052</v>
      </c>
    </row>
    <row r="23" customFormat="false" ht="12.75" hidden="false" customHeight="false" outlineLevel="0" collapsed="false">
      <c r="A23" s="21" t="n">
        <v>21</v>
      </c>
      <c r="B23" s="103" t="s">
        <v>65</v>
      </c>
      <c r="C23" s="96" t="n">
        <v>1964</v>
      </c>
      <c r="D23" s="118" t="n">
        <v>51</v>
      </c>
      <c r="E23" s="50" t="s">
        <v>66</v>
      </c>
      <c r="F23" s="43" t="n">
        <v>0.813194444444444</v>
      </c>
      <c r="G23" s="116" t="s">
        <v>53</v>
      </c>
      <c r="H23" s="102" t="n">
        <v>1</v>
      </c>
      <c r="I23" s="100" t="n">
        <v>10</v>
      </c>
      <c r="J23" s="105"/>
      <c r="K23" s="25" t="n">
        <f aca="false">SUM(F23)/4.53</f>
        <v>0.179513122393917</v>
      </c>
    </row>
    <row r="24" customFormat="false" ht="12.75" hidden="false" customHeight="false" outlineLevel="0" collapsed="false">
      <c r="A24" s="21" t="n">
        <v>22</v>
      </c>
      <c r="B24" s="94" t="s">
        <v>59</v>
      </c>
      <c r="C24" s="95" t="n">
        <v>1955</v>
      </c>
      <c r="D24" s="118" t="n">
        <v>60</v>
      </c>
      <c r="E24" s="48" t="s">
        <v>60</v>
      </c>
      <c r="F24" s="15" t="n">
        <v>0.817361111111111</v>
      </c>
      <c r="G24" s="116" t="s">
        <v>61</v>
      </c>
      <c r="H24" s="102" t="n">
        <v>1</v>
      </c>
      <c r="I24" s="100" t="n">
        <v>10</v>
      </c>
      <c r="J24" s="101"/>
      <c r="K24" s="25" t="n">
        <f aca="false">SUM(F24)/4.53</f>
        <v>0.180432916360069</v>
      </c>
    </row>
    <row r="25" customFormat="false" ht="12.75" hidden="false" customHeight="false" outlineLevel="0" collapsed="false">
      <c r="A25" s="10" t="n">
        <v>23</v>
      </c>
      <c r="B25" s="94" t="s">
        <v>67</v>
      </c>
      <c r="C25" s="95" t="n">
        <v>1971</v>
      </c>
      <c r="D25" s="118" t="n">
        <v>44</v>
      </c>
      <c r="E25" s="29" t="s">
        <v>26</v>
      </c>
      <c r="F25" s="15" t="n">
        <v>0.818055555555556</v>
      </c>
      <c r="G25" s="98" t="s">
        <v>14</v>
      </c>
      <c r="H25" s="99" t="n">
        <v>10</v>
      </c>
      <c r="I25" s="104" t="n">
        <v>1</v>
      </c>
      <c r="J25" s="105"/>
      <c r="K25" s="25" t="n">
        <f aca="false">SUM(F25)/4.53</f>
        <v>0.180586215354427</v>
      </c>
    </row>
    <row r="26" customFormat="false" ht="12.75" hidden="false" customHeight="false" outlineLevel="0" collapsed="false">
      <c r="A26" s="21" t="n">
        <v>24</v>
      </c>
      <c r="B26" s="94" t="s">
        <v>69</v>
      </c>
      <c r="C26" s="95" t="n">
        <v>1965</v>
      </c>
      <c r="D26" s="118" t="n">
        <v>50</v>
      </c>
      <c r="E26" s="50" t="s">
        <v>66</v>
      </c>
      <c r="F26" s="43" t="n">
        <v>0.820138888888889</v>
      </c>
      <c r="G26" s="123" t="s">
        <v>53</v>
      </c>
      <c r="H26" s="102" t="n">
        <v>2</v>
      </c>
      <c r="I26" s="104" t="n">
        <v>9</v>
      </c>
      <c r="J26" s="105"/>
      <c r="K26" s="25" t="n">
        <f aca="false">SUM(F26)/4.53</f>
        <v>0.181046112337503</v>
      </c>
    </row>
    <row r="27" customFormat="false" ht="12.75" hidden="false" customHeight="false" outlineLevel="0" collapsed="false">
      <c r="A27" s="10" t="n">
        <v>25</v>
      </c>
      <c r="B27" s="111" t="s">
        <v>71</v>
      </c>
      <c r="C27" s="112" t="n">
        <v>1981</v>
      </c>
      <c r="D27" s="118" t="n">
        <v>34</v>
      </c>
      <c r="E27" s="39" t="s">
        <v>72</v>
      </c>
      <c r="F27" s="44" t="n">
        <v>0.825694444444444</v>
      </c>
      <c r="G27" s="98" t="s">
        <v>44</v>
      </c>
      <c r="H27" s="99" t="n">
        <v>2</v>
      </c>
      <c r="I27" s="104" t="n">
        <v>9</v>
      </c>
      <c r="J27" s="105"/>
      <c r="K27" s="25" t="n">
        <f aca="false">SUM(F27)/4.53</f>
        <v>0.182272504292372</v>
      </c>
    </row>
    <row r="28" customFormat="false" ht="12.75" hidden="false" customHeight="false" outlineLevel="0" collapsed="false">
      <c r="A28" s="21" t="n">
        <v>26</v>
      </c>
      <c r="B28" s="94" t="s">
        <v>64</v>
      </c>
      <c r="C28" s="95" t="n">
        <v>1973</v>
      </c>
      <c r="D28" s="118" t="n">
        <v>42</v>
      </c>
      <c r="E28" s="50" t="s">
        <v>26</v>
      </c>
      <c r="F28" s="43" t="n">
        <v>0.83125</v>
      </c>
      <c r="G28" s="98" t="s">
        <v>14</v>
      </c>
      <c r="H28" s="102" t="n">
        <v>11</v>
      </c>
      <c r="I28" s="104" t="n">
        <v>1</v>
      </c>
      <c r="J28" s="105"/>
      <c r="K28" s="25" t="n">
        <f aca="false">SUM(F28)/4.53</f>
        <v>0.183498896247241</v>
      </c>
    </row>
    <row r="29" customFormat="false" ht="12.75" hidden="false" customHeight="false" outlineLevel="0" collapsed="false">
      <c r="A29" s="21" t="n">
        <v>27</v>
      </c>
      <c r="B29" s="94" t="s">
        <v>73</v>
      </c>
      <c r="C29" s="95" t="n">
        <v>1975</v>
      </c>
      <c r="D29" s="118" t="n">
        <v>40</v>
      </c>
      <c r="E29" s="29" t="s">
        <v>66</v>
      </c>
      <c r="F29" s="43" t="n">
        <v>0.832638888888889</v>
      </c>
      <c r="G29" s="123" t="s">
        <v>40</v>
      </c>
      <c r="H29" s="102" t="n">
        <v>2</v>
      </c>
      <c r="I29" s="104" t="n">
        <v>9</v>
      </c>
      <c r="J29" s="105"/>
      <c r="K29" s="25" t="n">
        <f aca="false">SUM(F29)/4.53</f>
        <v>0.183805494235958</v>
      </c>
    </row>
    <row r="30" customFormat="false" ht="12.75" hidden="false" customHeight="false" outlineLevel="0" collapsed="false">
      <c r="A30" s="21" t="n">
        <v>28</v>
      </c>
      <c r="B30" s="94" t="s">
        <v>147</v>
      </c>
      <c r="C30" s="95" t="n">
        <v>1981</v>
      </c>
      <c r="D30" s="118" t="n">
        <v>34</v>
      </c>
      <c r="E30" s="29" t="s">
        <v>148</v>
      </c>
      <c r="F30" s="43" t="n">
        <v>0.852083333333333</v>
      </c>
      <c r="G30" s="98" t="s">
        <v>18</v>
      </c>
      <c r="H30" s="102" t="n">
        <v>7</v>
      </c>
      <c r="I30" s="104" t="n">
        <v>4</v>
      </c>
      <c r="J30" s="101"/>
      <c r="K30" s="25" t="n">
        <f aca="false">SUM(F30)/4.53</f>
        <v>0.188097866077999</v>
      </c>
    </row>
    <row r="31" customFormat="false" ht="12.75" hidden="false" customHeight="false" outlineLevel="0" collapsed="false">
      <c r="A31" s="21" t="n">
        <v>29</v>
      </c>
      <c r="B31" s="111" t="s">
        <v>76</v>
      </c>
      <c r="C31" s="112" t="n">
        <v>1979</v>
      </c>
      <c r="D31" s="118" t="n">
        <v>36</v>
      </c>
      <c r="E31" s="39" t="s">
        <v>77</v>
      </c>
      <c r="F31" s="15" t="n">
        <v>0.853472222222222</v>
      </c>
      <c r="G31" s="109" t="s">
        <v>18</v>
      </c>
      <c r="H31" s="102" t="n">
        <v>8</v>
      </c>
      <c r="I31" s="104" t="n">
        <v>3</v>
      </c>
      <c r="J31" s="105"/>
      <c r="K31" s="25" t="n">
        <f aca="false">SUM(F31)/4.53</f>
        <v>0.188404464066716</v>
      </c>
    </row>
    <row r="32" customFormat="false" ht="12.75" hidden="false" customHeight="false" outlineLevel="0" collapsed="false">
      <c r="A32" s="10" t="n">
        <v>30</v>
      </c>
      <c r="B32" s="94" t="s">
        <v>78</v>
      </c>
      <c r="C32" s="95" t="n">
        <v>1973</v>
      </c>
      <c r="D32" s="118" t="n">
        <v>42</v>
      </c>
      <c r="E32" s="50" t="s">
        <v>26</v>
      </c>
      <c r="F32" s="15" t="n">
        <v>0.854861111111111</v>
      </c>
      <c r="G32" s="116" t="s">
        <v>40</v>
      </c>
      <c r="H32" s="99" t="n">
        <v>3</v>
      </c>
      <c r="I32" s="104" t="n">
        <v>8</v>
      </c>
      <c r="J32" s="105"/>
      <c r="K32" s="25" t="n">
        <f aca="false">SUM(F32)/4.53</f>
        <v>0.188711062055433</v>
      </c>
    </row>
    <row r="33" customFormat="false" ht="12.75" hidden="false" customHeight="false" outlineLevel="0" collapsed="false">
      <c r="A33" s="21" t="n">
        <v>31</v>
      </c>
      <c r="B33" s="111" t="s">
        <v>149</v>
      </c>
      <c r="C33" s="112" t="n">
        <v>1986</v>
      </c>
      <c r="D33" s="96" t="n">
        <v>29</v>
      </c>
      <c r="E33" s="57" t="s">
        <v>150</v>
      </c>
      <c r="F33" s="43" t="n">
        <v>0.870833333333333</v>
      </c>
      <c r="G33" s="98" t="s">
        <v>22</v>
      </c>
      <c r="H33" s="102" t="n">
        <v>4</v>
      </c>
      <c r="I33" s="115" t="n">
        <v>7</v>
      </c>
      <c r="J33" s="122" t="s">
        <v>35</v>
      </c>
      <c r="K33" s="25" t="n">
        <f aca="false">SUM(F33)/4.53</f>
        <v>0.192236938925681</v>
      </c>
    </row>
    <row r="34" customFormat="false" ht="12.75" hidden="false" customHeight="false" outlineLevel="0" collapsed="false">
      <c r="A34" s="21" t="n">
        <v>32</v>
      </c>
      <c r="B34" s="103" t="s">
        <v>85</v>
      </c>
      <c r="C34" s="95" t="n">
        <v>1972</v>
      </c>
      <c r="D34" s="96" t="n">
        <v>43</v>
      </c>
      <c r="E34" s="14" t="s">
        <v>34</v>
      </c>
      <c r="F34" s="15" t="n">
        <v>0.88125</v>
      </c>
      <c r="G34" s="98" t="s">
        <v>14</v>
      </c>
      <c r="H34" s="102" t="n">
        <v>12</v>
      </c>
      <c r="I34" s="104" t="n">
        <v>1</v>
      </c>
      <c r="J34" s="105"/>
      <c r="K34" s="25" t="n">
        <f aca="false">SUM(F34)/4.53</f>
        <v>0.19453642384106</v>
      </c>
    </row>
    <row r="35" customFormat="false" ht="12.75" hidden="false" customHeight="false" outlineLevel="0" collapsed="false">
      <c r="A35" s="21" t="n">
        <v>33</v>
      </c>
      <c r="B35" s="94" t="s">
        <v>74</v>
      </c>
      <c r="C35" s="96" t="n">
        <v>1965</v>
      </c>
      <c r="D35" s="96" t="n">
        <v>50</v>
      </c>
      <c r="E35" s="22" t="s">
        <v>21</v>
      </c>
      <c r="F35" s="15" t="n">
        <v>0.889583333333333</v>
      </c>
      <c r="G35" s="116" t="s">
        <v>75</v>
      </c>
      <c r="H35" s="102" t="n">
        <v>1</v>
      </c>
      <c r="I35" s="100" t="n">
        <v>10</v>
      </c>
      <c r="J35" s="105"/>
      <c r="K35" s="25" t="n">
        <f aca="false">SUM(F35)/4.53</f>
        <v>0.196376011773363</v>
      </c>
    </row>
    <row r="36" customFormat="false" ht="12.75" hidden="false" customHeight="false" outlineLevel="0" collapsed="false">
      <c r="A36" s="21" t="n">
        <v>34</v>
      </c>
      <c r="B36" s="94" t="s">
        <v>79</v>
      </c>
      <c r="C36" s="95" t="n">
        <v>1979</v>
      </c>
      <c r="D36" s="96" t="n">
        <v>36</v>
      </c>
      <c r="E36" s="50" t="s">
        <v>26</v>
      </c>
      <c r="F36" s="15" t="n">
        <v>0.892361111111111</v>
      </c>
      <c r="G36" s="98" t="s">
        <v>40</v>
      </c>
      <c r="H36" s="102" t="n">
        <v>4</v>
      </c>
      <c r="I36" s="104" t="n">
        <v>7</v>
      </c>
      <c r="J36" s="105"/>
      <c r="K36" s="25" t="n">
        <f aca="false">SUM(F36)/4.53</f>
        <v>0.196989207750797</v>
      </c>
    </row>
    <row r="37" customFormat="false" ht="12.75" hidden="false" customHeight="false" outlineLevel="0" collapsed="false">
      <c r="A37" s="10" t="n">
        <v>35</v>
      </c>
      <c r="B37" s="124" t="s">
        <v>89</v>
      </c>
      <c r="C37" s="125" t="n">
        <v>1976</v>
      </c>
      <c r="D37" s="126" t="n">
        <v>39</v>
      </c>
      <c r="E37" s="127" t="s">
        <v>26</v>
      </c>
      <c r="F37" s="97" t="n">
        <v>0.895138888888889</v>
      </c>
      <c r="G37" s="128" t="s">
        <v>40</v>
      </c>
      <c r="H37" s="99" t="n">
        <v>5</v>
      </c>
      <c r="I37" s="104" t="n">
        <v>6</v>
      </c>
      <c r="J37" s="129"/>
      <c r="K37" s="25" t="n">
        <f aca="false">SUM(F37)/4.53</f>
        <v>0.197602403728232</v>
      </c>
    </row>
    <row r="38" customFormat="false" ht="12.75" hidden="false" customHeight="false" outlineLevel="0" collapsed="false">
      <c r="A38" s="21" t="n">
        <v>36</v>
      </c>
      <c r="B38" s="103" t="s">
        <v>151</v>
      </c>
      <c r="C38" s="95" t="n">
        <v>1966</v>
      </c>
      <c r="D38" s="126" t="n">
        <v>49</v>
      </c>
      <c r="E38" s="39" t="s">
        <v>152</v>
      </c>
      <c r="F38" s="130" t="n">
        <v>0.895833333333333</v>
      </c>
      <c r="G38" s="98" t="s">
        <v>14</v>
      </c>
      <c r="H38" s="102" t="n">
        <v>13</v>
      </c>
      <c r="I38" s="104" t="n">
        <v>1</v>
      </c>
      <c r="J38" s="131" t="s">
        <v>35</v>
      </c>
      <c r="K38" s="25" t="n">
        <f aca="false">SUM(F38)/4.53</f>
        <v>0.19775570272259</v>
      </c>
    </row>
    <row r="39" customFormat="false" ht="12.75" hidden="false" customHeight="false" outlineLevel="0" collapsed="false">
      <c r="A39" s="10" t="n">
        <v>37</v>
      </c>
      <c r="B39" s="94" t="s">
        <v>153</v>
      </c>
      <c r="C39" s="95" t="n">
        <v>1983</v>
      </c>
      <c r="D39" s="126" t="n">
        <v>32</v>
      </c>
      <c r="E39" s="50" t="s">
        <v>66</v>
      </c>
      <c r="F39" s="43" t="n">
        <v>0.922916666666667</v>
      </c>
      <c r="G39" s="98" t="s">
        <v>18</v>
      </c>
      <c r="H39" s="99" t="n">
        <v>9</v>
      </c>
      <c r="I39" s="104" t="n">
        <v>2</v>
      </c>
      <c r="J39" s="132"/>
      <c r="K39" s="25" t="n">
        <f aca="false">SUM(F39)/4.53</f>
        <v>0.203734363502575</v>
      </c>
    </row>
    <row r="40" customFormat="false" ht="12.75" hidden="false" customHeight="false" outlineLevel="0" collapsed="false">
      <c r="A40" s="21" t="n">
        <v>38</v>
      </c>
      <c r="B40" s="103" t="s">
        <v>154</v>
      </c>
      <c r="C40" s="95" t="n">
        <v>1973</v>
      </c>
      <c r="D40" s="126" t="n">
        <v>42</v>
      </c>
      <c r="E40" s="39" t="s">
        <v>52</v>
      </c>
      <c r="F40" s="43" t="n">
        <v>0.923611111111111</v>
      </c>
      <c r="G40" s="98" t="s">
        <v>14</v>
      </c>
      <c r="H40" s="102" t="n">
        <v>14</v>
      </c>
      <c r="I40" s="104" t="n">
        <v>1</v>
      </c>
      <c r="J40" s="133"/>
      <c r="K40" s="25" t="n">
        <f aca="false">SUM(F40)/4.53</f>
        <v>0.203887662496934</v>
      </c>
    </row>
    <row r="41" customFormat="false" ht="12.75" hidden="false" customHeight="false" outlineLevel="0" collapsed="false">
      <c r="A41" s="21" t="n">
        <v>39</v>
      </c>
      <c r="B41" s="103" t="s">
        <v>92</v>
      </c>
      <c r="C41" s="96" t="n">
        <v>1973</v>
      </c>
      <c r="D41" s="126" t="n">
        <v>42</v>
      </c>
      <c r="E41" s="50" t="s">
        <v>66</v>
      </c>
      <c r="F41" s="15" t="n">
        <v>0.925</v>
      </c>
      <c r="G41" s="98" t="s">
        <v>40</v>
      </c>
      <c r="H41" s="102" t="n">
        <v>6</v>
      </c>
      <c r="I41" s="104" t="n">
        <v>5</v>
      </c>
      <c r="J41" s="129"/>
      <c r="K41" s="25" t="n">
        <f aca="false">SUM(F41)/4.53</f>
        <v>0.204194260485651</v>
      </c>
    </row>
    <row r="42" customFormat="false" ht="12.75" hidden="false" customHeight="false" outlineLevel="0" collapsed="false">
      <c r="A42" s="21" t="n">
        <v>40</v>
      </c>
      <c r="B42" s="111" t="s">
        <v>86</v>
      </c>
      <c r="C42" s="112" t="n">
        <v>1967</v>
      </c>
      <c r="D42" s="126" t="n">
        <v>48</v>
      </c>
      <c r="E42" s="50" t="s">
        <v>26</v>
      </c>
      <c r="F42" s="15" t="n">
        <v>0.931944444444445</v>
      </c>
      <c r="G42" s="98" t="s">
        <v>14</v>
      </c>
      <c r="H42" s="102" t="n">
        <v>15</v>
      </c>
      <c r="I42" s="104" t="n">
        <v>1</v>
      </c>
      <c r="J42" s="105"/>
      <c r="K42" s="25" t="n">
        <f aca="false">SUM(F42)/4.53</f>
        <v>0.205727250429237</v>
      </c>
    </row>
    <row r="43" customFormat="false" ht="12.75" hidden="false" customHeight="false" outlineLevel="0" collapsed="false">
      <c r="A43" s="21" t="n">
        <v>41</v>
      </c>
      <c r="B43" s="94" t="s">
        <v>91</v>
      </c>
      <c r="C43" s="95" t="n">
        <v>1971</v>
      </c>
      <c r="D43" s="126" t="n">
        <v>44</v>
      </c>
      <c r="E43" s="14" t="s">
        <v>31</v>
      </c>
      <c r="F43" s="15" t="n">
        <v>0.940277777777778</v>
      </c>
      <c r="G43" s="98" t="s">
        <v>40</v>
      </c>
      <c r="H43" s="102" t="n">
        <v>7</v>
      </c>
      <c r="I43" s="104" t="n">
        <v>4</v>
      </c>
      <c r="J43" s="110"/>
      <c r="K43" s="25" t="n">
        <f aca="false">SUM(F43)/4.53</f>
        <v>0.20756683836154</v>
      </c>
    </row>
    <row r="44" customFormat="false" ht="12.75" hidden="false" customHeight="false" outlineLevel="0" collapsed="false">
      <c r="A44" s="10" t="n">
        <v>42</v>
      </c>
      <c r="B44" s="94" t="s">
        <v>155</v>
      </c>
      <c r="C44" s="95" t="n">
        <v>1969</v>
      </c>
      <c r="D44" s="126" t="n">
        <v>46</v>
      </c>
      <c r="E44" s="50" t="s">
        <v>156</v>
      </c>
      <c r="F44" s="15" t="n">
        <v>0.945138888888889</v>
      </c>
      <c r="G44" s="98" t="s">
        <v>40</v>
      </c>
      <c r="H44" s="99" t="n">
        <v>8</v>
      </c>
      <c r="I44" s="104" t="n">
        <v>3</v>
      </c>
      <c r="J44" s="105"/>
      <c r="K44" s="25" t="n">
        <f aca="false">SUM(F44)/4.53</f>
        <v>0.208639931322051</v>
      </c>
    </row>
    <row r="45" customFormat="false" ht="12.75" hidden="false" customHeight="false" outlineLevel="0" collapsed="false">
      <c r="A45" s="21" t="n">
        <v>43</v>
      </c>
      <c r="B45" s="94" t="s">
        <v>157</v>
      </c>
      <c r="C45" s="95" t="n">
        <v>1977</v>
      </c>
      <c r="D45" s="96" t="n">
        <v>38</v>
      </c>
      <c r="E45" s="50" t="s">
        <v>148</v>
      </c>
      <c r="F45" s="108" t="n">
        <v>0.957638888888889</v>
      </c>
      <c r="G45" s="98" t="s">
        <v>18</v>
      </c>
      <c r="H45" s="102" t="n">
        <v>10</v>
      </c>
      <c r="I45" s="104" t="n">
        <v>1</v>
      </c>
      <c r="J45" s="101"/>
      <c r="K45" s="25" t="n">
        <f aca="false">SUM(F45)/4.53</f>
        <v>0.211399313220505</v>
      </c>
    </row>
    <row r="46" customFormat="false" ht="12.75" hidden="false" customHeight="false" outlineLevel="0" collapsed="false">
      <c r="A46" s="21" t="n">
        <v>44</v>
      </c>
      <c r="B46" s="94" t="s">
        <v>94</v>
      </c>
      <c r="C46" s="95" t="n">
        <v>1977</v>
      </c>
      <c r="D46" s="96" t="n">
        <v>38</v>
      </c>
      <c r="E46" s="50" t="s">
        <v>66</v>
      </c>
      <c r="F46" s="15" t="n">
        <v>0.9625</v>
      </c>
      <c r="G46" s="98" t="s">
        <v>40</v>
      </c>
      <c r="H46" s="102" t="n">
        <v>9</v>
      </c>
      <c r="I46" s="104" t="n">
        <v>2</v>
      </c>
      <c r="J46" s="101"/>
      <c r="K46" s="25" t="n">
        <f aca="false">SUM(F46)/4.53</f>
        <v>0.212472406181015</v>
      </c>
    </row>
    <row r="47" customFormat="false" ht="12.75" hidden="false" customHeight="false" outlineLevel="0" collapsed="false">
      <c r="A47" s="21" t="n">
        <v>45</v>
      </c>
      <c r="B47" s="103" t="s">
        <v>101</v>
      </c>
      <c r="C47" s="96" t="n">
        <v>1948</v>
      </c>
      <c r="D47" s="96" t="n">
        <v>67</v>
      </c>
      <c r="E47" s="76" t="s">
        <v>52</v>
      </c>
      <c r="F47" s="15" t="n">
        <v>0.965972222222222</v>
      </c>
      <c r="G47" s="116" t="s">
        <v>61</v>
      </c>
      <c r="H47" s="102" t="n">
        <v>2</v>
      </c>
      <c r="I47" s="104" t="n">
        <v>9</v>
      </c>
      <c r="J47" s="134"/>
      <c r="K47" s="25" t="n">
        <f aca="false">SUM(F47)/4.53</f>
        <v>0.213238901152808</v>
      </c>
    </row>
    <row r="48" customFormat="false" ht="12.75" hidden="false" customHeight="false" outlineLevel="0" collapsed="false">
      <c r="A48" s="21" t="n">
        <v>46</v>
      </c>
      <c r="B48" s="135" t="s">
        <v>99</v>
      </c>
      <c r="C48" s="107" t="n">
        <v>1967</v>
      </c>
      <c r="D48" s="118" t="n">
        <v>48</v>
      </c>
      <c r="E48" s="39" t="s">
        <v>31</v>
      </c>
      <c r="F48" s="108" t="n">
        <v>0.966666666666667</v>
      </c>
      <c r="G48" s="109" t="s">
        <v>14</v>
      </c>
      <c r="H48" s="102" t="n">
        <v>16</v>
      </c>
      <c r="I48" s="104" t="n">
        <v>1</v>
      </c>
      <c r="J48" s="105"/>
      <c r="K48" s="25" t="n">
        <f aca="false">SUM(F48)/4.53</f>
        <v>0.213392200147167</v>
      </c>
    </row>
    <row r="49" customFormat="false" ht="12.75" hidden="false" customHeight="false" outlineLevel="0" collapsed="false">
      <c r="A49" s="10" t="n">
        <v>47</v>
      </c>
      <c r="B49" s="94" t="s">
        <v>96</v>
      </c>
      <c r="C49" s="95" t="n">
        <v>1974</v>
      </c>
      <c r="D49" s="118" t="n">
        <v>41</v>
      </c>
      <c r="E49" s="50" t="s">
        <v>26</v>
      </c>
      <c r="F49" s="15" t="n">
        <v>0.96875</v>
      </c>
      <c r="G49" s="98" t="s">
        <v>40</v>
      </c>
      <c r="H49" s="99" t="n">
        <v>10</v>
      </c>
      <c r="I49" s="104" t="n">
        <v>1</v>
      </c>
      <c r="J49" s="105"/>
      <c r="K49" s="25" t="n">
        <f aca="false">SUM(F49)/4.53</f>
        <v>0.213852097130243</v>
      </c>
    </row>
    <row r="50" customFormat="false" ht="12.75" hidden="false" customHeight="false" outlineLevel="0" collapsed="false">
      <c r="A50" s="21" t="n">
        <v>48</v>
      </c>
      <c r="B50" s="111" t="s">
        <v>81</v>
      </c>
      <c r="C50" s="112" t="n">
        <v>1960</v>
      </c>
      <c r="D50" s="118" t="n">
        <v>55</v>
      </c>
      <c r="E50" s="121" t="s">
        <v>13</v>
      </c>
      <c r="F50" s="43" t="n">
        <v>0.979166666666667</v>
      </c>
      <c r="G50" s="116" t="s">
        <v>53</v>
      </c>
      <c r="H50" s="102" t="n">
        <v>3</v>
      </c>
      <c r="I50" s="104" t="n">
        <v>8</v>
      </c>
      <c r="J50" s="105"/>
      <c r="K50" s="25" t="n">
        <f aca="false">SUM(F50)/4.53</f>
        <v>0.216151582045622</v>
      </c>
    </row>
    <row r="51" customFormat="false" ht="12.75" hidden="false" customHeight="false" outlineLevel="0" collapsed="false">
      <c r="A51" s="10" t="n">
        <v>49</v>
      </c>
      <c r="B51" s="94" t="s">
        <v>158</v>
      </c>
      <c r="C51" s="95" t="n">
        <v>1973</v>
      </c>
      <c r="D51" s="118" t="n">
        <v>42</v>
      </c>
      <c r="E51" s="136" t="s">
        <v>52</v>
      </c>
      <c r="F51" s="15" t="n">
        <v>0.992361111111111</v>
      </c>
      <c r="G51" s="98" t="s">
        <v>40</v>
      </c>
      <c r="H51" s="99" t="n">
        <v>11</v>
      </c>
      <c r="I51" s="104" t="n">
        <v>1</v>
      </c>
      <c r="J51" s="137" t="s">
        <v>35</v>
      </c>
      <c r="K51" s="25" t="n">
        <f aca="false">SUM(F51)/4.53</f>
        <v>0.219064262938435</v>
      </c>
    </row>
    <row r="52" customFormat="false" ht="12.75" hidden="false" customHeight="false" outlineLevel="0" collapsed="false">
      <c r="A52" s="21" t="n">
        <v>50</v>
      </c>
      <c r="B52" s="94" t="s">
        <v>105</v>
      </c>
      <c r="C52" s="95" t="n">
        <v>1952</v>
      </c>
      <c r="D52" s="118" t="n">
        <v>63</v>
      </c>
      <c r="E52" s="50" t="s">
        <v>66</v>
      </c>
      <c r="F52" s="68" t="s">
        <v>159</v>
      </c>
      <c r="G52" s="116" t="s">
        <v>61</v>
      </c>
      <c r="H52" s="102" t="n">
        <v>3</v>
      </c>
      <c r="I52" s="104" t="n">
        <v>8</v>
      </c>
      <c r="J52" s="134"/>
      <c r="K52" s="25" t="n">
        <f aca="false">SUM(F52)/4.53</f>
        <v>0</v>
      </c>
    </row>
    <row r="53" customFormat="false" ht="12.75" hidden="false" customHeight="false" outlineLevel="0" collapsed="false">
      <c r="A53" s="21" t="n">
        <v>51</v>
      </c>
      <c r="B53" s="94" t="s">
        <v>134</v>
      </c>
      <c r="C53" s="95" t="n">
        <v>1970</v>
      </c>
      <c r="D53" s="118" t="n">
        <v>45</v>
      </c>
      <c r="E53" s="29" t="s">
        <v>66</v>
      </c>
      <c r="F53" s="68" t="s">
        <v>160</v>
      </c>
      <c r="G53" s="98" t="s">
        <v>40</v>
      </c>
      <c r="H53" s="102" t="n">
        <v>12</v>
      </c>
      <c r="I53" s="104" t="n">
        <v>1</v>
      </c>
      <c r="J53" s="101"/>
      <c r="K53" s="67" t="n">
        <f aca="false">SUM(F53/4.53)</f>
        <v>0.226422614667648</v>
      </c>
    </row>
    <row r="54" customFormat="false" ht="12.75" hidden="false" customHeight="false" outlineLevel="0" collapsed="false">
      <c r="A54" s="21" t="n">
        <v>52</v>
      </c>
      <c r="B54" s="111" t="s">
        <v>111</v>
      </c>
      <c r="C54" s="112" t="n">
        <v>1976</v>
      </c>
      <c r="D54" s="118" t="n">
        <v>39</v>
      </c>
      <c r="E54" s="138" t="s">
        <v>21</v>
      </c>
      <c r="F54" s="68" t="s">
        <v>161</v>
      </c>
      <c r="G54" s="98" t="s">
        <v>40</v>
      </c>
      <c r="H54" s="102" t="n">
        <v>13</v>
      </c>
      <c r="I54" s="104" t="n">
        <v>1</v>
      </c>
      <c r="J54" s="110"/>
      <c r="K54" s="67" t="n">
        <f aca="false">SUM(F54/4.53)</f>
        <v>0.244511896001962</v>
      </c>
    </row>
    <row r="55" customFormat="false" ht="12.75" hidden="false" customHeight="false" outlineLevel="0" collapsed="false">
      <c r="A55" s="21" t="n">
        <v>53</v>
      </c>
      <c r="B55" s="139" t="s">
        <v>115</v>
      </c>
      <c r="C55" s="140" t="n">
        <v>1960</v>
      </c>
      <c r="D55" s="118" t="n">
        <f aca="false">SUM(2015-C55)</f>
        <v>55</v>
      </c>
      <c r="E55" s="14" t="s">
        <v>13</v>
      </c>
      <c r="F55" s="68" t="s">
        <v>162</v>
      </c>
      <c r="G55" s="116" t="s">
        <v>75</v>
      </c>
      <c r="H55" s="102" t="n">
        <v>2</v>
      </c>
      <c r="I55" s="104" t="n">
        <v>9</v>
      </c>
      <c r="J55" s="120"/>
      <c r="K55" s="67" t="n">
        <f aca="false">SUM(F55/4.53)</f>
        <v>0.245584988962472</v>
      </c>
    </row>
    <row r="56" customFormat="false" ht="12.75" hidden="false" customHeight="false" outlineLevel="0" collapsed="false">
      <c r="A56" s="10" t="n">
        <v>54</v>
      </c>
      <c r="B56" s="94" t="s">
        <v>113</v>
      </c>
      <c r="C56" s="95" t="n">
        <v>1973</v>
      </c>
      <c r="D56" s="118" t="n">
        <v>42</v>
      </c>
      <c r="E56" s="29" t="s">
        <v>26</v>
      </c>
      <c r="F56" s="68" t="s">
        <v>163</v>
      </c>
      <c r="G56" s="98" t="s">
        <v>40</v>
      </c>
      <c r="H56" s="99" t="n">
        <v>14</v>
      </c>
      <c r="I56" s="104" t="n">
        <v>1</v>
      </c>
      <c r="J56" s="101"/>
      <c r="K56" s="67" t="n">
        <f aca="false">SUM(F56/4.53)</f>
        <v>0.247424576894776</v>
      </c>
    </row>
    <row r="57" customFormat="false" ht="12.75" hidden="false" customHeight="false" outlineLevel="0" collapsed="false">
      <c r="A57" s="21" t="n">
        <v>55</v>
      </c>
      <c r="B57" s="94" t="s">
        <v>119</v>
      </c>
      <c r="C57" s="95" t="n">
        <v>1948</v>
      </c>
      <c r="D57" s="118" t="n">
        <v>67</v>
      </c>
      <c r="E57" s="50" t="s">
        <v>66</v>
      </c>
      <c r="F57" s="68" t="s">
        <v>164</v>
      </c>
      <c r="G57" s="98" t="s">
        <v>61</v>
      </c>
      <c r="H57" s="102" t="n">
        <v>4</v>
      </c>
      <c r="I57" s="104" t="n">
        <v>7</v>
      </c>
      <c r="J57" s="101"/>
      <c r="K57" s="67" t="n">
        <f aca="false">SUM(F57/4.53)</f>
        <v>0.247577875889134</v>
      </c>
    </row>
    <row r="58" customFormat="false" ht="12.75" hidden="false" customHeight="false" outlineLevel="0" collapsed="false">
      <c r="A58" s="21" t="n">
        <v>56</v>
      </c>
      <c r="B58" s="94" t="s">
        <v>126</v>
      </c>
      <c r="C58" s="95" t="n">
        <v>1945</v>
      </c>
      <c r="D58" s="118" t="n">
        <v>70</v>
      </c>
      <c r="E58" s="29" t="s">
        <v>66</v>
      </c>
      <c r="F58" s="68" t="s">
        <v>165</v>
      </c>
      <c r="G58" s="98" t="s">
        <v>61</v>
      </c>
      <c r="H58" s="102" t="n">
        <v>5</v>
      </c>
      <c r="I58" s="104" t="n">
        <v>6</v>
      </c>
      <c r="J58" s="120"/>
      <c r="K58" s="67" t="n">
        <f aca="false">SUM(F58/4.53)</f>
        <v>0.253556536669119</v>
      </c>
    </row>
    <row r="59" customFormat="false" ht="12.75" hidden="false" customHeight="false" outlineLevel="0" collapsed="false">
      <c r="A59" s="21" t="n">
        <v>57</v>
      </c>
      <c r="B59" s="94" t="s">
        <v>121</v>
      </c>
      <c r="C59" s="95" t="n">
        <v>1953</v>
      </c>
      <c r="D59" s="118" t="n">
        <v>62</v>
      </c>
      <c r="E59" s="29" t="s">
        <v>66</v>
      </c>
      <c r="F59" s="68" t="s">
        <v>166</v>
      </c>
      <c r="G59" s="98" t="s">
        <v>61</v>
      </c>
      <c r="H59" s="102" t="n">
        <v>6</v>
      </c>
      <c r="I59" s="104" t="n">
        <v>5</v>
      </c>
      <c r="J59" s="101"/>
      <c r="K59" s="67" t="n">
        <f aca="false">SUM(F59/4.53)</f>
        <v>0.257235712533726</v>
      </c>
    </row>
    <row r="60" customFormat="false" ht="12.75" hidden="false" customHeight="false" outlineLevel="0" collapsed="false">
      <c r="A60" s="21" t="n">
        <v>58</v>
      </c>
      <c r="B60" s="94" t="s">
        <v>133</v>
      </c>
      <c r="C60" s="95" t="n">
        <v>1945</v>
      </c>
      <c r="D60" s="118" t="n">
        <v>70</v>
      </c>
      <c r="E60" s="141" t="s">
        <v>52</v>
      </c>
      <c r="F60" s="68" t="s">
        <v>167</v>
      </c>
      <c r="G60" s="98" t="s">
        <v>61</v>
      </c>
      <c r="H60" s="102" t="n">
        <v>7</v>
      </c>
      <c r="I60" s="104" t="n">
        <v>4</v>
      </c>
      <c r="J60" s="101"/>
      <c r="K60" s="67" t="n">
        <f aca="false">SUM(F60/4.53)</f>
        <v>0.270419426048565</v>
      </c>
    </row>
    <row r="61" customFormat="false" ht="12.75" hidden="false" customHeight="false" outlineLevel="0" collapsed="false">
      <c r="A61" s="10" t="n">
        <v>59</v>
      </c>
      <c r="B61" s="94" t="s">
        <v>128</v>
      </c>
      <c r="C61" s="95" t="n">
        <v>1977</v>
      </c>
      <c r="D61" s="118" t="n">
        <v>38</v>
      </c>
      <c r="E61" s="50" t="s">
        <v>26</v>
      </c>
      <c r="F61" s="68" t="s">
        <v>168</v>
      </c>
      <c r="G61" s="98" t="s">
        <v>40</v>
      </c>
      <c r="H61" s="99" t="n">
        <v>15</v>
      </c>
      <c r="I61" s="104" t="n">
        <v>1</v>
      </c>
      <c r="J61" s="105"/>
      <c r="K61" s="67" t="n">
        <f aca="false">SUM(F61/4.53)</f>
        <v>0.275018395879323</v>
      </c>
    </row>
    <row r="62" customFormat="false" ht="12.75" hidden="false" customHeight="false" outlineLevel="0" collapsed="false">
      <c r="A62" s="21" t="n">
        <v>60</v>
      </c>
      <c r="B62" s="94" t="s">
        <v>169</v>
      </c>
      <c r="C62" s="95" t="n">
        <v>1966</v>
      </c>
      <c r="D62" s="118" t="n">
        <v>49</v>
      </c>
      <c r="E62" s="29" t="s">
        <v>88</v>
      </c>
      <c r="F62" s="68" t="s">
        <v>170</v>
      </c>
      <c r="G62" s="98" t="s">
        <v>40</v>
      </c>
      <c r="H62" s="99" t="n">
        <v>16</v>
      </c>
      <c r="I62" s="104" t="n">
        <v>1</v>
      </c>
      <c r="J62" s="137" t="s">
        <v>35</v>
      </c>
      <c r="K62" s="67" t="n">
        <f aca="false">SUM(F62/4.53)</f>
        <v>0.278237674760854</v>
      </c>
    </row>
    <row r="63" customFormat="false" ht="12.75" hidden="false" customHeight="false" outlineLevel="0" collapsed="false">
      <c r="A63" s="10" t="n">
        <v>61</v>
      </c>
      <c r="B63" s="111" t="s">
        <v>171</v>
      </c>
      <c r="C63" s="112" t="n">
        <v>1965</v>
      </c>
      <c r="D63" s="118" t="n">
        <v>50</v>
      </c>
      <c r="E63" s="121" t="s">
        <v>88</v>
      </c>
      <c r="F63" s="68" t="s">
        <v>170</v>
      </c>
      <c r="G63" s="116" t="s">
        <v>53</v>
      </c>
      <c r="H63" s="102" t="n">
        <v>4</v>
      </c>
      <c r="I63" s="104" t="n">
        <v>7</v>
      </c>
      <c r="J63" s="105"/>
      <c r="K63" s="67" t="n">
        <f aca="false">SUM(F63/4.53)</f>
        <v>0.278237674760854</v>
      </c>
    </row>
    <row r="64" customFormat="false" ht="12.75" hidden="false" customHeight="false" outlineLevel="0" collapsed="false">
      <c r="A64" s="21" t="n">
        <v>62</v>
      </c>
      <c r="B64" s="94" t="s">
        <v>135</v>
      </c>
      <c r="C64" s="95" t="n">
        <v>1949</v>
      </c>
      <c r="D64" s="96" t="n">
        <v>66</v>
      </c>
      <c r="E64" s="48" t="s">
        <v>31</v>
      </c>
      <c r="F64" s="68" t="s">
        <v>172</v>
      </c>
      <c r="G64" s="98" t="s">
        <v>61</v>
      </c>
      <c r="H64" s="102" t="n">
        <v>8</v>
      </c>
      <c r="I64" s="104" t="n">
        <v>3</v>
      </c>
      <c r="J64" s="134" t="s">
        <v>132</v>
      </c>
      <c r="K64" s="67" t="n">
        <f aca="false">SUM(F64/4.53)</f>
        <v>0.313036546480255</v>
      </c>
    </row>
    <row r="65" customFormat="false" ht="12.75" hidden="false" customHeight="false" outlineLevel="0" collapsed="false">
      <c r="A65" s="21" t="n">
        <v>63</v>
      </c>
      <c r="B65" s="106" t="s">
        <v>123</v>
      </c>
      <c r="C65" s="107" t="n">
        <v>1993</v>
      </c>
      <c r="D65" s="118" t="n">
        <v>22</v>
      </c>
      <c r="E65" s="48" t="s">
        <v>124</v>
      </c>
      <c r="F65" s="68" t="s">
        <v>173</v>
      </c>
      <c r="G65" s="109" t="s">
        <v>44</v>
      </c>
      <c r="H65" s="102" t="n">
        <v>3</v>
      </c>
      <c r="I65" s="119" t="n">
        <v>8</v>
      </c>
      <c r="J65" s="134" t="s">
        <v>132</v>
      </c>
      <c r="K65" s="67" t="n">
        <f aca="false">SUM(F65/4.53)</f>
        <v>0.378801815060093</v>
      </c>
    </row>
    <row r="66" customFormat="false" ht="12.75" hidden="false" customHeight="false" outlineLevel="0" collapsed="false">
      <c r="A66" s="142" t="n">
        <v>64</v>
      </c>
      <c r="B66" s="143" t="s">
        <v>174</v>
      </c>
      <c r="C66" s="144" t="n">
        <v>1970</v>
      </c>
      <c r="D66" s="145" t="n">
        <v>45</v>
      </c>
      <c r="E66" s="146" t="s">
        <v>31</v>
      </c>
      <c r="F66" s="147" t="s">
        <v>173</v>
      </c>
      <c r="G66" s="148" t="s">
        <v>40</v>
      </c>
      <c r="H66" s="149" t="n">
        <v>17</v>
      </c>
      <c r="I66" s="150" t="n">
        <v>1</v>
      </c>
      <c r="J66" s="151" t="s">
        <v>35</v>
      </c>
      <c r="K66" s="152" t="n">
        <f aca="false">SUM(F66/4.53)</f>
        <v>0.378801815060093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53" width="22.88"/>
    <col collapsed="false" customWidth="true" hidden="false" outlineLevel="0" max="3" min="3" style="0" width="6.1"/>
    <col collapsed="false" customWidth="true" hidden="false" outlineLevel="0" max="4" min="4" style="0" width="5.1"/>
    <col collapsed="false" customWidth="true" hidden="false" outlineLevel="0" max="5" min="5" style="0" width="23.33"/>
    <col collapsed="false" customWidth="true" hidden="false" outlineLevel="0" max="6" min="6" style="153" width="8.33"/>
    <col collapsed="false" customWidth="true" hidden="false" outlineLevel="0" max="7" min="7" style="154" width="5.32"/>
    <col collapsed="false" customWidth="true" hidden="false" outlineLevel="0" max="8" min="8" style="0" width="3.66"/>
    <col collapsed="false" customWidth="true" hidden="false" outlineLevel="0" max="9" min="9" style="0" width="4.33"/>
    <col collapsed="false" customWidth="true" hidden="false" outlineLevel="0" max="10" min="10" style="0" width="11.87"/>
  </cols>
  <sheetData>
    <row r="1" customFormat="false" ht="12.75" hidden="false" customHeight="false" outlineLevel="0" collapsed="false">
      <c r="A1" s="155" t="s">
        <v>1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A2" s="156" t="s">
        <v>1</v>
      </c>
      <c r="B2" s="89" t="s">
        <v>2</v>
      </c>
      <c r="C2" s="157" t="s">
        <v>3</v>
      </c>
      <c r="D2" s="157" t="s">
        <v>4</v>
      </c>
      <c r="E2" s="158" t="s">
        <v>5</v>
      </c>
      <c r="F2" s="159" t="s">
        <v>6</v>
      </c>
      <c r="G2" s="7" t="s">
        <v>7</v>
      </c>
      <c r="H2" s="158" t="s">
        <v>8</v>
      </c>
      <c r="I2" s="160" t="s">
        <v>9</v>
      </c>
      <c r="J2" s="161" t="s">
        <v>10</v>
      </c>
      <c r="K2" s="162" t="s">
        <v>11</v>
      </c>
    </row>
    <row r="3" customFormat="false" ht="12.75" hidden="false" customHeight="false" outlineLevel="0" collapsed="false">
      <c r="A3" s="10" t="n">
        <v>1</v>
      </c>
      <c r="B3" s="106" t="s">
        <v>12</v>
      </c>
      <c r="C3" s="47" t="n">
        <v>1975</v>
      </c>
      <c r="D3" s="13" t="n">
        <v>40</v>
      </c>
      <c r="E3" s="48" t="s">
        <v>13</v>
      </c>
      <c r="F3" s="130" t="n">
        <v>0.649305555555556</v>
      </c>
      <c r="G3" s="163" t="s">
        <v>14</v>
      </c>
      <c r="H3" s="99" t="n">
        <v>1</v>
      </c>
      <c r="I3" s="164" t="n">
        <v>10</v>
      </c>
      <c r="J3" s="101" t="s">
        <v>176</v>
      </c>
      <c r="K3" s="20" t="n">
        <f aca="false">SUM(F3)/4.53</f>
        <v>0.143334559725288</v>
      </c>
    </row>
    <row r="4" customFormat="false" ht="12.75" hidden="false" customHeight="false" outlineLevel="0" collapsed="false">
      <c r="A4" s="21" t="n">
        <v>2</v>
      </c>
      <c r="B4" s="94" t="s">
        <v>28</v>
      </c>
      <c r="C4" s="12" t="n">
        <v>1980</v>
      </c>
      <c r="D4" s="13" t="n">
        <v>35</v>
      </c>
      <c r="E4" s="22" t="s">
        <v>29</v>
      </c>
      <c r="F4" s="43" t="n">
        <v>0.677083333333333</v>
      </c>
      <c r="G4" s="165" t="s">
        <v>18</v>
      </c>
      <c r="H4" s="102" t="n">
        <v>1</v>
      </c>
      <c r="I4" s="164" t="n">
        <v>10</v>
      </c>
      <c r="J4" s="101"/>
      <c r="K4" s="25" t="n">
        <f aca="false">SUM(F4)/4.53</f>
        <v>0.149466519499632</v>
      </c>
    </row>
    <row r="5" customFormat="false" ht="12.75" hidden="false" customHeight="false" outlineLevel="0" collapsed="false">
      <c r="A5" s="21" t="n">
        <v>3</v>
      </c>
      <c r="B5" s="94" t="s">
        <v>23</v>
      </c>
      <c r="C5" s="12" t="n">
        <v>1971</v>
      </c>
      <c r="D5" s="13" t="n">
        <v>44</v>
      </c>
      <c r="E5" s="14" t="s">
        <v>24</v>
      </c>
      <c r="F5" s="43" t="n">
        <v>0.70625</v>
      </c>
      <c r="G5" s="165" t="s">
        <v>14</v>
      </c>
      <c r="H5" s="102" t="n">
        <v>2</v>
      </c>
      <c r="I5" s="166" t="n">
        <v>9</v>
      </c>
      <c r="J5" s="101"/>
      <c r="K5" s="25" t="n">
        <f aca="false">SUM(F5)/4.53</f>
        <v>0.155905077262693</v>
      </c>
    </row>
    <row r="6" customFormat="false" ht="12.75" hidden="false" customHeight="false" outlineLevel="0" collapsed="false">
      <c r="A6" s="21" t="n">
        <v>4</v>
      </c>
      <c r="B6" s="103" t="s">
        <v>27</v>
      </c>
      <c r="C6" s="13" t="n">
        <v>1972</v>
      </c>
      <c r="D6" s="13" t="n">
        <v>43</v>
      </c>
      <c r="E6" s="50" t="s">
        <v>26</v>
      </c>
      <c r="F6" s="43" t="n">
        <v>0.709722222222222</v>
      </c>
      <c r="G6" s="165" t="s">
        <v>14</v>
      </c>
      <c r="H6" s="102" t="n">
        <v>3</v>
      </c>
      <c r="I6" s="166" t="n">
        <v>8</v>
      </c>
      <c r="J6" s="101"/>
      <c r="K6" s="25" t="n">
        <f aca="false">SUM(F6)/4.53</f>
        <v>0.156671572234486</v>
      </c>
    </row>
    <row r="7" customFormat="false" ht="12.75" hidden="false" customHeight="false" outlineLevel="0" collapsed="false">
      <c r="A7" s="21" t="n">
        <v>5</v>
      </c>
      <c r="B7" s="94" t="s">
        <v>30</v>
      </c>
      <c r="C7" s="12" t="n">
        <v>1980</v>
      </c>
      <c r="D7" s="13" t="n">
        <v>35</v>
      </c>
      <c r="E7" s="50" t="s">
        <v>66</v>
      </c>
      <c r="F7" s="43" t="n">
        <v>0.720833333333333</v>
      </c>
      <c r="G7" s="165" t="s">
        <v>18</v>
      </c>
      <c r="H7" s="102" t="n">
        <v>2</v>
      </c>
      <c r="I7" s="166" t="n">
        <v>9</v>
      </c>
      <c r="J7" s="101"/>
      <c r="K7" s="25" t="n">
        <f aca="false">SUM(F7)/4.53</f>
        <v>0.159124356144224</v>
      </c>
    </row>
    <row r="8" customFormat="false" ht="12.75" hidden="false" customHeight="false" outlineLevel="0" collapsed="false">
      <c r="A8" s="10" t="n">
        <v>6</v>
      </c>
      <c r="B8" s="103" t="s">
        <v>141</v>
      </c>
      <c r="C8" s="12" t="n">
        <v>1966</v>
      </c>
      <c r="D8" s="13" t="n">
        <v>49</v>
      </c>
      <c r="E8" s="114" t="s">
        <v>31</v>
      </c>
      <c r="F8" s="43" t="n">
        <v>0.73125</v>
      </c>
      <c r="G8" s="165" t="s">
        <v>14</v>
      </c>
      <c r="H8" s="99" t="n">
        <v>4</v>
      </c>
      <c r="I8" s="166" t="n">
        <v>7</v>
      </c>
      <c r="J8" s="101"/>
      <c r="K8" s="20" t="n">
        <f aca="false">SUM(F8)/4.53</f>
        <v>0.161423841059603</v>
      </c>
    </row>
    <row r="9" customFormat="false" ht="12.75" hidden="false" customHeight="false" outlineLevel="0" collapsed="false">
      <c r="A9" s="21" t="n">
        <v>7</v>
      </c>
      <c r="B9" s="111" t="s">
        <v>36</v>
      </c>
      <c r="C9" s="38" t="n">
        <v>1976</v>
      </c>
      <c r="D9" s="13" t="n">
        <v>39</v>
      </c>
      <c r="E9" s="114" t="s">
        <v>37</v>
      </c>
      <c r="F9" s="43" t="n">
        <v>0.747222222222222</v>
      </c>
      <c r="G9" s="165" t="s">
        <v>18</v>
      </c>
      <c r="H9" s="102" t="n">
        <v>3</v>
      </c>
      <c r="I9" s="166" t="n">
        <v>8</v>
      </c>
      <c r="J9" s="101"/>
      <c r="K9" s="25" t="n">
        <f aca="false">SUM(F9)/4.53</f>
        <v>0.16494971792985</v>
      </c>
    </row>
    <row r="10" customFormat="false" ht="12.75" hidden="false" customHeight="false" outlineLevel="0" collapsed="false">
      <c r="A10" s="21" t="n">
        <v>8</v>
      </c>
      <c r="B10" s="103" t="s">
        <v>47</v>
      </c>
      <c r="C10" s="12" t="n">
        <v>1972</v>
      </c>
      <c r="D10" s="13" t="n">
        <v>43</v>
      </c>
      <c r="E10" s="48" t="s">
        <v>48</v>
      </c>
      <c r="F10" s="43" t="n">
        <v>0.75625</v>
      </c>
      <c r="G10" s="165" t="s">
        <v>14</v>
      </c>
      <c r="H10" s="102" t="n">
        <v>5</v>
      </c>
      <c r="I10" s="166" t="n">
        <v>6</v>
      </c>
      <c r="J10" s="101"/>
      <c r="K10" s="25" t="n">
        <f aca="false">SUM(F10)/4.53</f>
        <v>0.166942604856512</v>
      </c>
    </row>
    <row r="11" customFormat="false" ht="12.75" hidden="false" customHeight="false" outlineLevel="0" collapsed="false">
      <c r="A11" s="21" t="n">
        <v>9</v>
      </c>
      <c r="B11" s="167" t="s">
        <v>43</v>
      </c>
      <c r="C11" s="168" t="n">
        <v>1983</v>
      </c>
      <c r="D11" s="28" t="n">
        <v>32</v>
      </c>
      <c r="E11" s="114" t="s">
        <v>13</v>
      </c>
      <c r="F11" s="169" t="n">
        <v>0.758333333333333</v>
      </c>
      <c r="G11" s="163" t="s">
        <v>44</v>
      </c>
      <c r="H11" s="102" t="n">
        <v>1</v>
      </c>
      <c r="I11" s="170" t="n">
        <v>10</v>
      </c>
      <c r="J11" s="101"/>
      <c r="K11" s="25" t="n">
        <f aca="false">SUM(F11)/4.53</f>
        <v>0.167402501839588</v>
      </c>
    </row>
    <row r="12" customFormat="false" ht="12.75" hidden="false" customHeight="false" outlineLevel="0" collapsed="false">
      <c r="A12" s="21" t="n">
        <v>10</v>
      </c>
      <c r="B12" s="94" t="s">
        <v>57</v>
      </c>
      <c r="C12" s="12" t="n">
        <v>1982</v>
      </c>
      <c r="D12" s="28" t="n">
        <v>33</v>
      </c>
      <c r="E12" s="39" t="s">
        <v>58</v>
      </c>
      <c r="F12" s="43" t="n">
        <v>0.779166666666667</v>
      </c>
      <c r="G12" s="165" t="s">
        <v>18</v>
      </c>
      <c r="H12" s="102" t="n">
        <v>4</v>
      </c>
      <c r="I12" s="166" t="n">
        <v>7</v>
      </c>
      <c r="J12" s="101"/>
      <c r="K12" s="25" t="n">
        <f aca="false">SUM(F12)/4.53</f>
        <v>0.172001471670346</v>
      </c>
    </row>
    <row r="13" customFormat="false" ht="12.75" hidden="false" customHeight="false" outlineLevel="0" collapsed="false">
      <c r="A13" s="10" t="n">
        <v>11</v>
      </c>
      <c r="B13" s="94" t="s">
        <v>55</v>
      </c>
      <c r="C13" s="12" t="n">
        <v>1981</v>
      </c>
      <c r="D13" s="28" t="n">
        <v>34</v>
      </c>
      <c r="E13" s="29" t="s">
        <v>26</v>
      </c>
      <c r="F13" s="43" t="n">
        <v>0.78125</v>
      </c>
      <c r="G13" s="165" t="s">
        <v>18</v>
      </c>
      <c r="H13" s="99" t="n">
        <v>5</v>
      </c>
      <c r="I13" s="166" t="n">
        <v>6</v>
      </c>
      <c r="J13" s="101"/>
      <c r="K13" s="25" t="n">
        <f aca="false">SUM(F13)/4.53</f>
        <v>0.172461368653422</v>
      </c>
    </row>
    <row r="14" customFormat="false" ht="12.75" hidden="false" customHeight="false" outlineLevel="0" collapsed="false">
      <c r="A14" s="21" t="n">
        <v>12</v>
      </c>
      <c r="B14" s="94" t="s">
        <v>38</v>
      </c>
      <c r="C14" s="12" t="n">
        <v>1977</v>
      </c>
      <c r="D14" s="28" t="n">
        <v>38</v>
      </c>
      <c r="E14" s="114" t="s">
        <v>39</v>
      </c>
      <c r="F14" s="43" t="n">
        <v>0.782638888888889</v>
      </c>
      <c r="G14" s="171" t="s">
        <v>40</v>
      </c>
      <c r="H14" s="102" t="n">
        <v>1</v>
      </c>
      <c r="I14" s="164" t="n">
        <v>10</v>
      </c>
      <c r="J14" s="101"/>
      <c r="K14" s="25" t="n">
        <f aca="false">SUM(F14)/4.53</f>
        <v>0.172767966642139</v>
      </c>
    </row>
    <row r="15" customFormat="false" ht="12.75" hidden="false" customHeight="false" outlineLevel="0" collapsed="false">
      <c r="A15" s="10" t="n">
        <v>13</v>
      </c>
      <c r="B15" s="111" t="s">
        <v>144</v>
      </c>
      <c r="C15" s="38" t="n">
        <v>1991</v>
      </c>
      <c r="D15" s="28" t="n">
        <v>24</v>
      </c>
      <c r="E15" s="57" t="s">
        <v>145</v>
      </c>
      <c r="F15" s="43" t="n">
        <v>0.783333333333333</v>
      </c>
      <c r="G15" s="163" t="s">
        <v>22</v>
      </c>
      <c r="H15" s="99" t="n">
        <v>1</v>
      </c>
      <c r="I15" s="164" t="n">
        <v>10</v>
      </c>
      <c r="J15" s="101"/>
      <c r="K15" s="25" t="n">
        <f aca="false">SUM(F15)/4.53</f>
        <v>0.172921265636497</v>
      </c>
    </row>
    <row r="16" customFormat="false" ht="12.75" hidden="false" customHeight="false" outlineLevel="0" collapsed="false">
      <c r="A16" s="21" t="n">
        <v>14</v>
      </c>
      <c r="B16" s="94" t="s">
        <v>68</v>
      </c>
      <c r="C16" s="12" t="n">
        <v>1974</v>
      </c>
      <c r="D16" s="28" t="n">
        <v>41</v>
      </c>
      <c r="E16" s="48" t="s">
        <v>31</v>
      </c>
      <c r="F16" s="43" t="n">
        <v>0.792361111111111</v>
      </c>
      <c r="G16" s="165" t="s">
        <v>14</v>
      </c>
      <c r="H16" s="102" t="n">
        <v>6</v>
      </c>
      <c r="I16" s="166" t="n">
        <v>5</v>
      </c>
      <c r="J16" s="101"/>
      <c r="K16" s="25" t="n">
        <f aca="false">SUM(F16)/4.53</f>
        <v>0.174914152563159</v>
      </c>
    </row>
    <row r="17" customFormat="false" ht="12.75" hidden="false" customHeight="false" outlineLevel="0" collapsed="false">
      <c r="A17" s="21" t="n">
        <v>15</v>
      </c>
      <c r="B17" s="94" t="s">
        <v>67</v>
      </c>
      <c r="C17" s="12" t="n">
        <v>1971</v>
      </c>
      <c r="D17" s="28" t="n">
        <v>44</v>
      </c>
      <c r="E17" s="50" t="s">
        <v>26</v>
      </c>
      <c r="F17" s="43" t="n">
        <v>0.795833333333333</v>
      </c>
      <c r="G17" s="163" t="s">
        <v>14</v>
      </c>
      <c r="H17" s="102" t="n">
        <v>7</v>
      </c>
      <c r="I17" s="166" t="n">
        <v>4</v>
      </c>
      <c r="J17" s="101"/>
      <c r="K17" s="25" t="n">
        <f aca="false">SUM(F17)/4.53</f>
        <v>0.175680647534952</v>
      </c>
    </row>
    <row r="18" customFormat="false" ht="12.75" hidden="false" customHeight="false" outlineLevel="0" collapsed="false">
      <c r="A18" s="21" t="n">
        <v>16</v>
      </c>
      <c r="B18" s="94" t="s">
        <v>59</v>
      </c>
      <c r="C18" s="12" t="n">
        <v>1955</v>
      </c>
      <c r="D18" s="28" t="n">
        <v>60</v>
      </c>
      <c r="E18" s="14" t="s">
        <v>60</v>
      </c>
      <c r="F18" s="43" t="n">
        <v>0.806944444444445</v>
      </c>
      <c r="G18" s="171" t="s">
        <v>61</v>
      </c>
      <c r="H18" s="102" t="n">
        <v>1</v>
      </c>
      <c r="I18" s="164" t="n">
        <v>10</v>
      </c>
      <c r="J18" s="101"/>
      <c r="K18" s="25" t="n">
        <f aca="false">SUM(F18)/4.53</f>
        <v>0.17813343144469</v>
      </c>
    </row>
    <row r="19" customFormat="false" ht="12.75" hidden="false" customHeight="false" outlineLevel="0" collapsed="false">
      <c r="A19" s="21" t="n">
        <v>17</v>
      </c>
      <c r="B19" s="94" t="s">
        <v>64</v>
      </c>
      <c r="C19" s="12" t="n">
        <v>1973</v>
      </c>
      <c r="D19" s="28" t="n">
        <v>42</v>
      </c>
      <c r="E19" s="50" t="s">
        <v>26</v>
      </c>
      <c r="F19" s="43" t="n">
        <v>0.809027777777778</v>
      </c>
      <c r="G19" s="165" t="s">
        <v>14</v>
      </c>
      <c r="H19" s="102" t="n">
        <v>8</v>
      </c>
      <c r="I19" s="166" t="n">
        <v>3</v>
      </c>
      <c r="J19" s="101"/>
      <c r="K19" s="25" t="n">
        <f aca="false">SUM(F19)/4.53</f>
        <v>0.178593328427766</v>
      </c>
    </row>
    <row r="20" customFormat="false" ht="12.75" hidden="false" customHeight="false" outlineLevel="0" collapsed="false">
      <c r="A20" s="10" t="n">
        <v>18</v>
      </c>
      <c r="B20" s="103" t="s">
        <v>65</v>
      </c>
      <c r="C20" s="13" t="n">
        <v>1964</v>
      </c>
      <c r="D20" s="28" t="n">
        <v>51</v>
      </c>
      <c r="E20" s="29" t="s">
        <v>66</v>
      </c>
      <c r="F20" s="43" t="n">
        <v>0.816666666666667</v>
      </c>
      <c r="G20" s="172" t="s">
        <v>53</v>
      </c>
      <c r="H20" s="99" t="n">
        <v>1</v>
      </c>
      <c r="I20" s="164" t="n">
        <v>10</v>
      </c>
      <c r="J20" s="101"/>
      <c r="K20" s="25" t="n">
        <f aca="false">SUM(F20)/4.53</f>
        <v>0.18027961736571</v>
      </c>
    </row>
    <row r="21" customFormat="false" ht="12.75" hidden="false" customHeight="false" outlineLevel="0" collapsed="false">
      <c r="A21" s="21" t="n">
        <v>19</v>
      </c>
      <c r="B21" s="94" t="s">
        <v>73</v>
      </c>
      <c r="C21" s="12" t="n">
        <v>1975</v>
      </c>
      <c r="D21" s="28" t="n">
        <v>40</v>
      </c>
      <c r="E21" s="50" t="s">
        <v>66</v>
      </c>
      <c r="F21" s="43" t="n">
        <v>0.822916666666667</v>
      </c>
      <c r="G21" s="172" t="s">
        <v>40</v>
      </c>
      <c r="H21" s="102" t="n">
        <v>2</v>
      </c>
      <c r="I21" s="166" t="n">
        <v>9</v>
      </c>
      <c r="J21" s="101"/>
      <c r="K21" s="25" t="n">
        <f aca="false">SUM(F21)/4.53</f>
        <v>0.181659308314937</v>
      </c>
    </row>
    <row r="22" customFormat="false" ht="12.75" hidden="false" customHeight="false" outlineLevel="0" collapsed="false">
      <c r="A22" s="21" t="n">
        <v>20</v>
      </c>
      <c r="B22" s="94" t="s">
        <v>143</v>
      </c>
      <c r="C22" s="12" t="n">
        <v>1980</v>
      </c>
      <c r="D22" s="28" t="n">
        <v>35</v>
      </c>
      <c r="E22" s="22" t="s">
        <v>31</v>
      </c>
      <c r="F22" s="43" t="n">
        <v>0.840277777777778</v>
      </c>
      <c r="G22" s="165" t="s">
        <v>18</v>
      </c>
      <c r="H22" s="102" t="n">
        <v>6</v>
      </c>
      <c r="I22" s="166" t="n">
        <v>5</v>
      </c>
      <c r="J22" s="101"/>
      <c r="K22" s="25" t="n">
        <f aca="false">SUM(F22)/4.53</f>
        <v>0.185491783173902</v>
      </c>
    </row>
    <row r="23" customFormat="false" ht="12.75" hidden="false" customHeight="false" outlineLevel="0" collapsed="false">
      <c r="A23" s="21" t="n">
        <v>21</v>
      </c>
      <c r="B23" s="103" t="s">
        <v>177</v>
      </c>
      <c r="C23" s="12" t="n">
        <v>1967</v>
      </c>
      <c r="D23" s="13" t="n">
        <v>48</v>
      </c>
      <c r="E23" s="114" t="s">
        <v>77</v>
      </c>
      <c r="F23" s="43" t="n">
        <v>0.842361111111111</v>
      </c>
      <c r="G23" s="165" t="s">
        <v>14</v>
      </c>
      <c r="H23" s="102" t="n">
        <v>9</v>
      </c>
      <c r="I23" s="166" t="n">
        <v>2</v>
      </c>
      <c r="J23" s="122" t="s">
        <v>35</v>
      </c>
      <c r="K23" s="25" t="n">
        <f aca="false">SUM(F23)/4.53</f>
        <v>0.185951680156978</v>
      </c>
    </row>
    <row r="24" customFormat="false" ht="12.75" hidden="false" customHeight="false" outlineLevel="0" collapsed="false">
      <c r="A24" s="21" t="n">
        <v>22</v>
      </c>
      <c r="B24" s="94" t="s">
        <v>69</v>
      </c>
      <c r="C24" s="12" t="n">
        <v>1965</v>
      </c>
      <c r="D24" s="13" t="n">
        <v>50</v>
      </c>
      <c r="E24" s="50" t="s">
        <v>66</v>
      </c>
      <c r="F24" s="43" t="n">
        <v>0.845833333333333</v>
      </c>
      <c r="G24" s="171" t="s">
        <v>53</v>
      </c>
      <c r="H24" s="102" t="n">
        <v>2</v>
      </c>
      <c r="I24" s="166" t="n">
        <v>9</v>
      </c>
      <c r="J24" s="101"/>
      <c r="K24" s="25" t="n">
        <f aca="false">SUM(F24)/4.53</f>
        <v>0.186718175128771</v>
      </c>
    </row>
    <row r="25" customFormat="false" ht="12.75" hidden="false" customHeight="false" outlineLevel="0" collapsed="false">
      <c r="A25" s="10" t="n">
        <v>23</v>
      </c>
      <c r="B25" s="94" t="s">
        <v>74</v>
      </c>
      <c r="C25" s="13" t="n">
        <v>1965</v>
      </c>
      <c r="D25" s="13" t="n">
        <v>50</v>
      </c>
      <c r="E25" s="22" t="s">
        <v>21</v>
      </c>
      <c r="F25" s="43" t="n">
        <v>0.850694444444445</v>
      </c>
      <c r="G25" s="171" t="s">
        <v>75</v>
      </c>
      <c r="H25" s="99" t="n">
        <v>1</v>
      </c>
      <c r="I25" s="164" t="n">
        <v>10</v>
      </c>
      <c r="J25" s="101"/>
      <c r="K25" s="25" t="n">
        <f aca="false">SUM(F25)/4.53</f>
        <v>0.187791268089281</v>
      </c>
    </row>
    <row r="26" customFormat="false" ht="12.75" hidden="false" customHeight="false" outlineLevel="0" collapsed="false">
      <c r="A26" s="21" t="n">
        <v>24</v>
      </c>
      <c r="B26" s="94" t="s">
        <v>78</v>
      </c>
      <c r="C26" s="12" t="n">
        <v>1973</v>
      </c>
      <c r="D26" s="13" t="n">
        <v>42</v>
      </c>
      <c r="E26" s="50" t="s">
        <v>26</v>
      </c>
      <c r="F26" s="43" t="n">
        <v>0.852777777777778</v>
      </c>
      <c r="G26" s="171" t="s">
        <v>40</v>
      </c>
      <c r="H26" s="102" t="n">
        <v>3</v>
      </c>
      <c r="I26" s="166" t="n">
        <v>8</v>
      </c>
      <c r="J26" s="101"/>
      <c r="K26" s="25" t="n">
        <f aca="false">SUM(F26)/4.53</f>
        <v>0.188251165072357</v>
      </c>
    </row>
    <row r="27" customFormat="false" ht="12.75" hidden="false" customHeight="false" outlineLevel="0" collapsed="false">
      <c r="A27" s="10" t="n">
        <v>25</v>
      </c>
      <c r="B27" s="94" t="s">
        <v>79</v>
      </c>
      <c r="C27" s="12" t="n">
        <v>1979</v>
      </c>
      <c r="D27" s="13" t="n">
        <v>36</v>
      </c>
      <c r="E27" s="50" t="s">
        <v>26</v>
      </c>
      <c r="F27" s="43" t="n">
        <v>0.861111111111111</v>
      </c>
      <c r="G27" s="165" t="s">
        <v>40</v>
      </c>
      <c r="H27" s="99" t="n">
        <v>4</v>
      </c>
      <c r="I27" s="166" t="n">
        <v>7</v>
      </c>
      <c r="J27" s="101"/>
      <c r="K27" s="25" t="n">
        <f aca="false">SUM(F27)/4.53</f>
        <v>0.19009075300466</v>
      </c>
    </row>
    <row r="28" customFormat="false" ht="12.75" hidden="false" customHeight="false" outlineLevel="0" collapsed="false">
      <c r="A28" s="21" t="n">
        <v>26</v>
      </c>
      <c r="B28" s="103" t="s">
        <v>178</v>
      </c>
      <c r="C28" s="12" t="n">
        <v>1970</v>
      </c>
      <c r="D28" s="13" t="n">
        <v>45</v>
      </c>
      <c r="E28" s="39" t="s">
        <v>179</v>
      </c>
      <c r="F28" s="43" t="n">
        <v>0.877083333333333</v>
      </c>
      <c r="G28" s="165" t="s">
        <v>14</v>
      </c>
      <c r="H28" s="102" t="n">
        <v>10</v>
      </c>
      <c r="I28" s="166" t="n">
        <v>1</v>
      </c>
      <c r="J28" s="101"/>
      <c r="K28" s="25" t="n">
        <f aca="false">SUM(F28)/4.53</f>
        <v>0.193616629874908</v>
      </c>
    </row>
    <row r="29" customFormat="false" ht="12.75" hidden="false" customHeight="false" outlineLevel="0" collapsed="false">
      <c r="A29" s="21" t="n">
        <v>27</v>
      </c>
      <c r="B29" s="111" t="s">
        <v>180</v>
      </c>
      <c r="C29" s="38" t="n">
        <v>1989</v>
      </c>
      <c r="D29" s="13" t="n">
        <v>26</v>
      </c>
      <c r="E29" s="57" t="s">
        <v>83</v>
      </c>
      <c r="F29" s="43" t="n">
        <v>0.892361111111111</v>
      </c>
      <c r="G29" s="165" t="s">
        <v>22</v>
      </c>
      <c r="H29" s="102" t="n">
        <v>2</v>
      </c>
      <c r="I29" s="166" t="n">
        <v>9</v>
      </c>
      <c r="J29" s="101"/>
      <c r="K29" s="25" t="n">
        <f aca="false">SUM(F29)/4.53</f>
        <v>0.196989207750797</v>
      </c>
    </row>
    <row r="30" customFormat="false" ht="12.75" hidden="false" customHeight="false" outlineLevel="0" collapsed="false">
      <c r="A30" s="21" t="n">
        <v>28</v>
      </c>
      <c r="B30" s="94" t="s">
        <v>157</v>
      </c>
      <c r="C30" s="12" t="n">
        <v>1977</v>
      </c>
      <c r="D30" s="13" t="n">
        <v>38</v>
      </c>
      <c r="E30" s="50" t="s">
        <v>148</v>
      </c>
      <c r="F30" s="43" t="n">
        <v>0.895833333333333</v>
      </c>
      <c r="G30" s="165" t="s">
        <v>18</v>
      </c>
      <c r="H30" s="102" t="n">
        <v>7</v>
      </c>
      <c r="I30" s="166" t="n">
        <v>4</v>
      </c>
      <c r="J30" s="101"/>
      <c r="K30" s="25" t="n">
        <f aca="false">SUM(F30)/4.53</f>
        <v>0.19775570272259</v>
      </c>
    </row>
    <row r="31" customFormat="false" ht="12.75" hidden="false" customHeight="false" outlineLevel="0" collapsed="false">
      <c r="A31" s="21" t="n">
        <v>29</v>
      </c>
      <c r="B31" s="173" t="s">
        <v>86</v>
      </c>
      <c r="C31" s="59" t="n">
        <v>1967</v>
      </c>
      <c r="D31" s="60" t="n">
        <v>48</v>
      </c>
      <c r="E31" s="127" t="s">
        <v>26</v>
      </c>
      <c r="F31" s="130" t="n">
        <v>0.905555555555556</v>
      </c>
      <c r="G31" s="174" t="s">
        <v>14</v>
      </c>
      <c r="H31" s="102" t="n">
        <v>11</v>
      </c>
      <c r="I31" s="166" t="n">
        <v>1</v>
      </c>
      <c r="J31" s="101"/>
      <c r="K31" s="25" t="n">
        <f aca="false">SUM(F31)/4.53</f>
        <v>0.199901888643611</v>
      </c>
    </row>
    <row r="32" customFormat="false" ht="12.75" hidden="false" customHeight="false" outlineLevel="0" collapsed="false">
      <c r="A32" s="10" t="n">
        <v>30</v>
      </c>
      <c r="B32" s="94" t="s">
        <v>91</v>
      </c>
      <c r="C32" s="12" t="n">
        <v>1971</v>
      </c>
      <c r="D32" s="60" t="n">
        <v>44</v>
      </c>
      <c r="E32" s="14" t="s">
        <v>31</v>
      </c>
      <c r="F32" s="43" t="n">
        <v>0.906944444444444</v>
      </c>
      <c r="G32" s="165" t="s">
        <v>40</v>
      </c>
      <c r="H32" s="99" t="n">
        <v>5</v>
      </c>
      <c r="I32" s="166" t="n">
        <v>6</v>
      </c>
      <c r="J32" s="101"/>
      <c r="K32" s="25" t="n">
        <f aca="false">SUM(F32)/4.53</f>
        <v>0.200208486632328</v>
      </c>
    </row>
    <row r="33" customFormat="false" ht="12.75" hidden="false" customHeight="false" outlineLevel="0" collapsed="false">
      <c r="A33" s="21" t="n">
        <v>31</v>
      </c>
      <c r="B33" s="94" t="s">
        <v>89</v>
      </c>
      <c r="C33" s="12" t="n">
        <v>1976</v>
      </c>
      <c r="D33" s="60" t="n">
        <v>39</v>
      </c>
      <c r="E33" s="50" t="s">
        <v>26</v>
      </c>
      <c r="F33" s="43" t="n">
        <v>0.907638888888889</v>
      </c>
      <c r="G33" s="165" t="s">
        <v>40</v>
      </c>
      <c r="H33" s="102" t="n">
        <v>6</v>
      </c>
      <c r="I33" s="166" t="n">
        <v>5</v>
      </c>
      <c r="J33" s="101"/>
      <c r="K33" s="25" t="n">
        <f aca="false">SUM(F33)/4.53</f>
        <v>0.200361785626686</v>
      </c>
    </row>
    <row r="34" customFormat="false" ht="12.75" hidden="false" customHeight="false" outlineLevel="0" collapsed="false">
      <c r="A34" s="21" t="n">
        <v>32</v>
      </c>
      <c r="B34" s="94" t="s">
        <v>90</v>
      </c>
      <c r="C34" s="12" t="n">
        <v>1979</v>
      </c>
      <c r="D34" s="60" t="n">
        <v>36</v>
      </c>
      <c r="E34" s="14" t="s">
        <v>31</v>
      </c>
      <c r="F34" s="15" t="n">
        <v>0.918055555555556</v>
      </c>
      <c r="G34" s="165" t="s">
        <v>40</v>
      </c>
      <c r="H34" s="102" t="n">
        <v>7</v>
      </c>
      <c r="I34" s="166" t="n">
        <v>4</v>
      </c>
      <c r="J34" s="101"/>
      <c r="K34" s="25" t="n">
        <f aca="false">SUM(F34)/4.53</f>
        <v>0.202661270542065</v>
      </c>
    </row>
    <row r="35" customFormat="false" ht="12.75" hidden="false" customHeight="false" outlineLevel="0" collapsed="false">
      <c r="A35" s="21" t="n">
        <v>33</v>
      </c>
      <c r="B35" s="103" t="s">
        <v>92</v>
      </c>
      <c r="C35" s="13" t="n">
        <v>1973</v>
      </c>
      <c r="D35" s="13" t="n">
        <v>42</v>
      </c>
      <c r="E35" s="50" t="s">
        <v>66</v>
      </c>
      <c r="F35" s="108" t="n">
        <v>0.959027777777778</v>
      </c>
      <c r="G35" s="165" t="s">
        <v>40</v>
      </c>
      <c r="H35" s="102" t="n">
        <v>8</v>
      </c>
      <c r="I35" s="166" t="n">
        <v>3</v>
      </c>
      <c r="J35" s="101"/>
      <c r="K35" s="25" t="n">
        <f aca="false">SUM(F35)/4.53</f>
        <v>0.211705911209222</v>
      </c>
    </row>
    <row r="36" customFormat="false" ht="12.75" hidden="false" customHeight="false" outlineLevel="0" collapsed="false">
      <c r="A36" s="21" t="n">
        <v>34</v>
      </c>
      <c r="B36" s="94" t="s">
        <v>94</v>
      </c>
      <c r="C36" s="12" t="n">
        <v>1977</v>
      </c>
      <c r="D36" s="13" t="n">
        <v>38</v>
      </c>
      <c r="E36" s="50" t="s">
        <v>66</v>
      </c>
      <c r="F36" s="43" t="n">
        <v>0.974305555555556</v>
      </c>
      <c r="G36" s="165" t="s">
        <v>40</v>
      </c>
      <c r="H36" s="102" t="n">
        <v>9</v>
      </c>
      <c r="I36" s="166" t="n">
        <v>2</v>
      </c>
      <c r="J36" s="101"/>
      <c r="K36" s="25" t="n">
        <f aca="false">SUM(F36)/4.53</f>
        <v>0.215078489085112</v>
      </c>
    </row>
    <row r="37" customFormat="false" ht="12.75" hidden="false" customHeight="false" outlineLevel="0" collapsed="false">
      <c r="A37" s="10" t="n">
        <v>35</v>
      </c>
      <c r="B37" s="111" t="s">
        <v>181</v>
      </c>
      <c r="C37" s="38" t="n">
        <v>1962</v>
      </c>
      <c r="D37" s="13" t="n">
        <v>53</v>
      </c>
      <c r="E37" s="50" t="s">
        <v>26</v>
      </c>
      <c r="F37" s="43" t="n">
        <v>0.975</v>
      </c>
      <c r="G37" s="171" t="s">
        <v>53</v>
      </c>
      <c r="H37" s="99" t="n">
        <v>3</v>
      </c>
      <c r="I37" s="166" t="n">
        <v>8</v>
      </c>
      <c r="J37" s="101"/>
      <c r="K37" s="25" t="n">
        <f aca="false">SUM(F37)/4.53</f>
        <v>0.21523178807947</v>
      </c>
    </row>
    <row r="38" customFormat="false" ht="12.75" hidden="false" customHeight="false" outlineLevel="0" collapsed="false">
      <c r="A38" s="21" t="n">
        <v>36</v>
      </c>
      <c r="B38" s="106" t="s">
        <v>158</v>
      </c>
      <c r="C38" s="47" t="n">
        <v>1973</v>
      </c>
      <c r="D38" s="28" t="n">
        <v>42</v>
      </c>
      <c r="E38" s="175" t="s">
        <v>52</v>
      </c>
      <c r="F38" s="43" t="n">
        <v>0.990972222222222</v>
      </c>
      <c r="G38" s="163" t="s">
        <v>40</v>
      </c>
      <c r="H38" s="102" t="n">
        <v>10</v>
      </c>
      <c r="I38" s="166" t="n">
        <v>1</v>
      </c>
      <c r="J38" s="101"/>
      <c r="K38" s="25" t="n">
        <f aca="false">SUM(F38)/4.53</f>
        <v>0.218757664949718</v>
      </c>
    </row>
    <row r="39" customFormat="false" ht="12.75" hidden="false" customHeight="false" outlineLevel="0" collapsed="false">
      <c r="A39" s="10" t="n">
        <v>37</v>
      </c>
      <c r="B39" s="94" t="s">
        <v>105</v>
      </c>
      <c r="C39" s="12" t="n">
        <v>1952</v>
      </c>
      <c r="D39" s="28" t="n">
        <v>63</v>
      </c>
      <c r="E39" s="50" t="s">
        <v>66</v>
      </c>
      <c r="F39" s="43" t="n">
        <v>0.994444444444445</v>
      </c>
      <c r="G39" s="171" t="s">
        <v>61</v>
      </c>
      <c r="H39" s="99" t="n">
        <v>2</v>
      </c>
      <c r="I39" s="166" t="n">
        <v>9</v>
      </c>
      <c r="J39" s="101"/>
      <c r="K39" s="25" t="n">
        <f aca="false">SUM(F39)/4.53</f>
        <v>0.219524159921511</v>
      </c>
    </row>
    <row r="40" customFormat="false" ht="12.75" hidden="false" customHeight="false" outlineLevel="0" collapsed="false">
      <c r="A40" s="21" t="n">
        <v>38</v>
      </c>
      <c r="B40" s="94" t="s">
        <v>96</v>
      </c>
      <c r="C40" s="12" t="n">
        <v>1974</v>
      </c>
      <c r="D40" s="28" t="n">
        <v>41</v>
      </c>
      <c r="E40" s="29" t="s">
        <v>26</v>
      </c>
      <c r="F40" s="43" t="n">
        <v>0.998611111111111</v>
      </c>
      <c r="G40" s="165" t="s">
        <v>40</v>
      </c>
      <c r="H40" s="102" t="n">
        <v>11</v>
      </c>
      <c r="I40" s="166" t="n">
        <v>1</v>
      </c>
      <c r="J40" s="101"/>
      <c r="K40" s="25" t="n">
        <f aca="false">SUM(F40)/4.53</f>
        <v>0.220443953887662</v>
      </c>
    </row>
    <row r="41" customFormat="false" ht="12.75" hidden="false" customHeight="false" outlineLevel="0" collapsed="false">
      <c r="A41" s="21" t="n">
        <v>39</v>
      </c>
      <c r="B41" s="94" t="s">
        <v>134</v>
      </c>
      <c r="C41" s="12" t="n">
        <v>1970</v>
      </c>
      <c r="D41" s="28" t="n">
        <v>45</v>
      </c>
      <c r="E41" s="29" t="s">
        <v>66</v>
      </c>
      <c r="F41" s="68" t="s">
        <v>182</v>
      </c>
      <c r="G41" s="165" t="s">
        <v>40</v>
      </c>
      <c r="H41" s="102" t="n">
        <v>12</v>
      </c>
      <c r="I41" s="166" t="n">
        <v>1</v>
      </c>
      <c r="J41" s="101"/>
      <c r="K41" s="176" t="n">
        <f aca="false">SUM(F41/4.53)</f>
        <v>0.221517046848173</v>
      </c>
    </row>
    <row r="42" customFormat="false" ht="12.75" hidden="false" customHeight="false" outlineLevel="0" collapsed="false">
      <c r="A42" s="21" t="n">
        <v>40</v>
      </c>
      <c r="B42" s="103" t="s">
        <v>101</v>
      </c>
      <c r="C42" s="13" t="n">
        <v>1948</v>
      </c>
      <c r="D42" s="28" t="n">
        <v>67</v>
      </c>
      <c r="E42" s="177" t="s">
        <v>52</v>
      </c>
      <c r="F42" s="68" t="s">
        <v>183</v>
      </c>
      <c r="G42" s="171" t="s">
        <v>61</v>
      </c>
      <c r="H42" s="102" t="n">
        <v>3</v>
      </c>
      <c r="I42" s="166" t="n">
        <v>8</v>
      </c>
      <c r="J42" s="101"/>
      <c r="K42" s="176" t="n">
        <f aca="false">SUM(F42/4.53)</f>
        <v>0.223356634780476</v>
      </c>
    </row>
    <row r="43" customFormat="false" ht="12.75" hidden="false" customHeight="false" outlineLevel="0" collapsed="false">
      <c r="A43" s="21" t="n">
        <v>41</v>
      </c>
      <c r="B43" s="111" t="s">
        <v>184</v>
      </c>
      <c r="C43" s="38" t="n">
        <v>1968</v>
      </c>
      <c r="D43" s="28" t="n">
        <v>47</v>
      </c>
      <c r="E43" s="114" t="s">
        <v>185</v>
      </c>
      <c r="F43" s="68" t="s">
        <v>186</v>
      </c>
      <c r="G43" s="165" t="s">
        <v>14</v>
      </c>
      <c r="H43" s="102" t="n">
        <v>12</v>
      </c>
      <c r="I43" s="166" t="n">
        <v>1</v>
      </c>
      <c r="J43" s="101"/>
      <c r="K43" s="176" t="n">
        <f aca="false">SUM(F43/4.53)</f>
        <v>0.224583026735345</v>
      </c>
    </row>
    <row r="44" customFormat="false" ht="12.75" hidden="false" customHeight="false" outlineLevel="0" collapsed="false">
      <c r="A44" s="10" t="n">
        <v>42</v>
      </c>
      <c r="B44" s="111" t="s">
        <v>187</v>
      </c>
      <c r="C44" s="38" t="n">
        <v>1960</v>
      </c>
      <c r="D44" s="28" t="n">
        <v>55</v>
      </c>
      <c r="E44" s="39" t="s">
        <v>179</v>
      </c>
      <c r="F44" s="68" t="s">
        <v>188</v>
      </c>
      <c r="G44" s="165" t="s">
        <v>53</v>
      </c>
      <c r="H44" s="99" t="n">
        <v>4</v>
      </c>
      <c r="I44" s="166" t="n">
        <v>7</v>
      </c>
      <c r="J44" s="101"/>
      <c r="K44" s="176" t="n">
        <f aca="false">SUM(F44/4.53)</f>
        <v>0.234240863379936</v>
      </c>
    </row>
    <row r="45" customFormat="false" ht="12.75" hidden="false" customHeight="false" outlineLevel="0" collapsed="false">
      <c r="A45" s="21" t="n">
        <v>43</v>
      </c>
      <c r="B45" s="178" t="s">
        <v>189</v>
      </c>
      <c r="C45" s="179" t="n">
        <v>1965</v>
      </c>
      <c r="D45" s="28" t="n">
        <v>50</v>
      </c>
      <c r="E45" s="36" t="s">
        <v>190</v>
      </c>
      <c r="F45" s="68" t="s">
        <v>191</v>
      </c>
      <c r="G45" s="171" t="s">
        <v>75</v>
      </c>
      <c r="H45" s="102" t="n">
        <v>2</v>
      </c>
      <c r="I45" s="166" t="n">
        <v>9</v>
      </c>
      <c r="J45" s="101"/>
      <c r="K45" s="176" t="n">
        <f aca="false">SUM(F46/4.53)</f>
        <v>0.235160657346088</v>
      </c>
    </row>
    <row r="46" customFormat="false" ht="12.75" hidden="false" customHeight="false" outlineLevel="0" collapsed="false">
      <c r="A46" s="21" t="n">
        <v>44</v>
      </c>
      <c r="B46" s="94" t="s">
        <v>107</v>
      </c>
      <c r="C46" s="12" t="n">
        <v>1985</v>
      </c>
      <c r="D46" s="28" t="n">
        <v>30</v>
      </c>
      <c r="E46" s="22" t="s">
        <v>31</v>
      </c>
      <c r="F46" s="68" t="s">
        <v>191</v>
      </c>
      <c r="G46" s="165" t="s">
        <v>18</v>
      </c>
      <c r="H46" s="102" t="n">
        <v>8</v>
      </c>
      <c r="I46" s="166" t="n">
        <v>3</v>
      </c>
      <c r="J46" s="101"/>
      <c r="K46" s="176" t="n">
        <f aca="false">SUM(F45/4.53)</f>
        <v>0.235160657346088</v>
      </c>
    </row>
    <row r="47" customFormat="false" ht="12.75" hidden="false" customHeight="false" outlineLevel="0" collapsed="false">
      <c r="A47" s="21" t="n">
        <v>45</v>
      </c>
      <c r="B47" s="111" t="s">
        <v>192</v>
      </c>
      <c r="C47" s="38" t="n">
        <v>1997</v>
      </c>
      <c r="D47" s="28" t="n">
        <v>18</v>
      </c>
      <c r="E47" s="180" t="s">
        <v>179</v>
      </c>
      <c r="F47" s="68" t="s">
        <v>193</v>
      </c>
      <c r="G47" s="165" t="s">
        <v>22</v>
      </c>
      <c r="H47" s="102" t="n">
        <v>3</v>
      </c>
      <c r="I47" s="166" t="n">
        <v>8</v>
      </c>
      <c r="J47" s="122" t="s">
        <v>35</v>
      </c>
      <c r="K47" s="176" t="n">
        <f aca="false">SUM(F47/4.53)</f>
        <v>0.235467255334805</v>
      </c>
    </row>
    <row r="48" customFormat="false" ht="12.75" hidden="false" customHeight="false" outlineLevel="0" collapsed="false">
      <c r="A48" s="21" t="n">
        <v>46</v>
      </c>
      <c r="B48" s="94" t="s">
        <v>194</v>
      </c>
      <c r="C48" s="12" t="n">
        <v>1999</v>
      </c>
      <c r="D48" s="28" t="n">
        <v>16</v>
      </c>
      <c r="E48" s="39" t="s">
        <v>179</v>
      </c>
      <c r="F48" s="68" t="s">
        <v>195</v>
      </c>
      <c r="G48" s="165" t="s">
        <v>44</v>
      </c>
      <c r="H48" s="102" t="n">
        <v>2</v>
      </c>
      <c r="I48" s="166" t="n">
        <v>9</v>
      </c>
      <c r="J48" s="101"/>
      <c r="K48" s="176" t="n">
        <f aca="false">SUM(F48/4.53)</f>
        <v>0.236080451312239</v>
      </c>
    </row>
    <row r="49" customFormat="false" ht="12.75" hidden="false" customHeight="false" outlineLevel="0" collapsed="false">
      <c r="A49" s="10" t="n">
        <v>47</v>
      </c>
      <c r="B49" s="94" t="s">
        <v>196</v>
      </c>
      <c r="C49" s="12" t="n">
        <v>1970</v>
      </c>
      <c r="D49" s="28" t="n">
        <v>45</v>
      </c>
      <c r="E49" s="29" t="s">
        <v>26</v>
      </c>
      <c r="F49" s="68" t="s">
        <v>197</v>
      </c>
      <c r="G49" s="165" t="s">
        <v>40</v>
      </c>
      <c r="H49" s="99" t="n">
        <v>13</v>
      </c>
      <c r="I49" s="166" t="n">
        <v>1</v>
      </c>
      <c r="J49" s="101"/>
      <c r="K49" s="176" t="n">
        <f aca="false">SUM(F49/4.53)</f>
        <v>0.238073338238901</v>
      </c>
    </row>
    <row r="50" customFormat="false" ht="12.75" hidden="false" customHeight="false" outlineLevel="0" collapsed="false">
      <c r="A50" s="21" t="n">
        <v>48</v>
      </c>
      <c r="B50" s="94" t="s">
        <v>123</v>
      </c>
      <c r="C50" s="12" t="n">
        <v>1993</v>
      </c>
      <c r="D50" s="28" t="n">
        <v>22</v>
      </c>
      <c r="E50" s="48" t="s">
        <v>124</v>
      </c>
      <c r="F50" s="68" t="s">
        <v>198</v>
      </c>
      <c r="G50" s="165" t="s">
        <v>44</v>
      </c>
      <c r="H50" s="102" t="n">
        <v>3</v>
      </c>
      <c r="I50" s="166" t="n">
        <v>8</v>
      </c>
      <c r="J50" s="101"/>
      <c r="K50" s="176" t="n">
        <f aca="false">SUM(F50/4.53)</f>
        <v>0.240986019131714</v>
      </c>
    </row>
    <row r="51" customFormat="false" ht="12.75" hidden="false" customHeight="false" outlineLevel="0" collapsed="false">
      <c r="A51" s="10" t="n">
        <v>49</v>
      </c>
      <c r="B51" s="111" t="s">
        <v>111</v>
      </c>
      <c r="C51" s="38" t="n">
        <v>1976</v>
      </c>
      <c r="D51" s="28" t="n">
        <v>39</v>
      </c>
      <c r="E51" s="181" t="s">
        <v>21</v>
      </c>
      <c r="F51" s="68" t="s">
        <v>199</v>
      </c>
      <c r="G51" s="165" t="s">
        <v>40</v>
      </c>
      <c r="H51" s="99" t="n">
        <v>14</v>
      </c>
      <c r="I51" s="166" t="n">
        <v>1</v>
      </c>
      <c r="J51" s="101"/>
      <c r="K51" s="176" t="n">
        <f aca="false">SUM(F51/4.53)</f>
        <v>0.243285504047093</v>
      </c>
    </row>
    <row r="52" customFormat="false" ht="12.75" hidden="false" customHeight="false" outlineLevel="0" collapsed="false">
      <c r="A52" s="21" t="n">
        <v>50</v>
      </c>
      <c r="B52" s="94" t="s">
        <v>113</v>
      </c>
      <c r="C52" s="12" t="n">
        <v>1973</v>
      </c>
      <c r="D52" s="28" t="n">
        <v>42</v>
      </c>
      <c r="E52" s="29" t="s">
        <v>26</v>
      </c>
      <c r="F52" s="68" t="s">
        <v>161</v>
      </c>
      <c r="G52" s="165" t="s">
        <v>40</v>
      </c>
      <c r="H52" s="102" t="n">
        <v>15</v>
      </c>
      <c r="I52" s="166" t="n">
        <v>1</v>
      </c>
      <c r="J52" s="101"/>
      <c r="K52" s="176" t="n">
        <f aca="false">SUM(F52/4.53)</f>
        <v>0.244511896001962</v>
      </c>
    </row>
    <row r="53" customFormat="false" ht="12.75" hidden="false" customHeight="false" outlineLevel="0" collapsed="false">
      <c r="A53" s="21" t="n">
        <v>51</v>
      </c>
      <c r="B53" s="94" t="s">
        <v>126</v>
      </c>
      <c r="C53" s="12" t="n">
        <v>1945</v>
      </c>
      <c r="D53" s="28" t="n">
        <v>70</v>
      </c>
      <c r="E53" s="29" t="s">
        <v>66</v>
      </c>
      <c r="F53" s="68" t="s">
        <v>200</v>
      </c>
      <c r="G53" s="165" t="s">
        <v>61</v>
      </c>
      <c r="H53" s="102" t="n">
        <v>4</v>
      </c>
      <c r="I53" s="166" t="n">
        <v>7</v>
      </c>
      <c r="J53" s="101"/>
      <c r="K53" s="176" t="n">
        <f aca="false">SUM(F53/4.53)</f>
        <v>0.250337257787589</v>
      </c>
    </row>
    <row r="54" customFormat="false" ht="12.75" hidden="false" customHeight="false" outlineLevel="0" collapsed="false">
      <c r="A54" s="21" t="n">
        <v>52</v>
      </c>
      <c r="B54" s="167" t="s">
        <v>201</v>
      </c>
      <c r="C54" s="168" t="n">
        <v>1994</v>
      </c>
      <c r="D54" s="28" t="n">
        <v>21</v>
      </c>
      <c r="E54" s="180" t="s">
        <v>179</v>
      </c>
      <c r="F54" s="182" t="s">
        <v>202</v>
      </c>
      <c r="G54" s="163" t="s">
        <v>22</v>
      </c>
      <c r="H54" s="102" t="n">
        <v>4</v>
      </c>
      <c r="I54" s="183" t="n">
        <v>7</v>
      </c>
      <c r="J54" s="101"/>
      <c r="K54" s="176" t="n">
        <f aca="false">SUM(F54/4.53)</f>
        <v>0.252176845719892</v>
      </c>
    </row>
    <row r="55" customFormat="false" ht="12.75" hidden="false" customHeight="false" outlineLevel="0" collapsed="false">
      <c r="A55" s="21" t="n">
        <v>53</v>
      </c>
      <c r="B55" s="184" t="s">
        <v>203</v>
      </c>
      <c r="C55" s="185" t="n">
        <v>1963</v>
      </c>
      <c r="D55" s="28" t="n">
        <v>52</v>
      </c>
      <c r="E55" s="186" t="s">
        <v>26</v>
      </c>
      <c r="F55" s="68" t="s">
        <v>204</v>
      </c>
      <c r="G55" s="171" t="s">
        <v>75</v>
      </c>
      <c r="H55" s="102" t="n">
        <v>3</v>
      </c>
      <c r="I55" s="166" t="n">
        <v>8</v>
      </c>
      <c r="J55" s="101"/>
      <c r="K55" s="176" t="n">
        <f aca="false">SUM(F55/4.53)</f>
        <v>0.260301692420898</v>
      </c>
    </row>
    <row r="56" customFormat="false" ht="12.75" hidden="false" customHeight="false" outlineLevel="0" collapsed="false">
      <c r="A56" s="187" t="n">
        <v>54</v>
      </c>
      <c r="B56" s="188" t="s">
        <v>128</v>
      </c>
      <c r="C56" s="189" t="n">
        <v>1977</v>
      </c>
      <c r="D56" s="190" t="n">
        <v>38</v>
      </c>
      <c r="E56" s="191" t="s">
        <v>26</v>
      </c>
      <c r="F56" s="147" t="s">
        <v>205</v>
      </c>
      <c r="G56" s="192" t="s">
        <v>40</v>
      </c>
      <c r="H56" s="193" t="n">
        <v>16</v>
      </c>
      <c r="I56" s="194" t="n">
        <v>1</v>
      </c>
      <c r="J56" s="195"/>
      <c r="K56" s="196" t="n">
        <f aca="false">SUM(F56/4.53)</f>
        <v>0.273025508952661</v>
      </c>
    </row>
    <row r="57" customFormat="false" ht="12.75" hidden="false" customHeight="false" outlineLevel="0" collapsed="false">
      <c r="D57" s="197" t="n">
        <f aca="false">SUM(D3:D56)/56</f>
        <v>40</v>
      </c>
      <c r="H57" s="19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99"/>
    <col collapsed="false" customWidth="true" hidden="false" outlineLevel="0" max="3" min="3" style="0" width="4.87"/>
    <col collapsed="false" customWidth="true" hidden="false" outlineLevel="0" max="4" min="4" style="0" width="4.33"/>
    <col collapsed="false" customWidth="true" hidden="false" outlineLevel="0" max="5" min="5" style="0" width="18.99"/>
    <col collapsed="false" customWidth="true" hidden="false" outlineLevel="0" max="6" min="6" style="0" width="6.87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155" t="s">
        <v>20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A2" s="156" t="s">
        <v>1</v>
      </c>
      <c r="B2" s="199" t="s">
        <v>2</v>
      </c>
      <c r="C2" s="200" t="s">
        <v>3</v>
      </c>
      <c r="D2" s="201" t="s">
        <v>4</v>
      </c>
      <c r="E2" s="158" t="s">
        <v>5</v>
      </c>
      <c r="F2" s="159" t="s">
        <v>6</v>
      </c>
      <c r="G2" s="7" t="s">
        <v>7</v>
      </c>
      <c r="H2" s="158" t="s">
        <v>8</v>
      </c>
      <c r="I2" s="160" t="s">
        <v>9</v>
      </c>
      <c r="J2" s="161" t="s">
        <v>10</v>
      </c>
      <c r="K2" s="162" t="s">
        <v>11</v>
      </c>
    </row>
    <row r="3" customFormat="false" ht="12.75" hidden="false" customHeight="false" outlineLevel="0" collapsed="false">
      <c r="A3" s="202" t="n">
        <v>1</v>
      </c>
      <c r="B3" s="203" t="s">
        <v>12</v>
      </c>
      <c r="C3" s="204" t="n">
        <v>1975</v>
      </c>
      <c r="D3" s="205" t="n">
        <v>40</v>
      </c>
      <c r="E3" s="14" t="s">
        <v>13</v>
      </c>
      <c r="F3" s="206" t="n">
        <v>0.646527777777778</v>
      </c>
      <c r="G3" s="165" t="s">
        <v>14</v>
      </c>
      <c r="H3" s="207" t="n">
        <v>1</v>
      </c>
      <c r="I3" s="100" t="n">
        <v>10</v>
      </c>
      <c r="J3" s="24" t="s">
        <v>207</v>
      </c>
      <c r="K3" s="208" t="n">
        <f aca="false">SUM(F3)/4.53</f>
        <v>0.142721363747854</v>
      </c>
    </row>
    <row r="4" customFormat="false" ht="12.75" hidden="false" customHeight="false" outlineLevel="0" collapsed="false">
      <c r="A4" s="21" t="n">
        <v>2</v>
      </c>
      <c r="B4" s="203" t="s">
        <v>28</v>
      </c>
      <c r="C4" s="204" t="n">
        <v>1980</v>
      </c>
      <c r="D4" s="205" t="n">
        <v>35</v>
      </c>
      <c r="E4" s="22" t="s">
        <v>29</v>
      </c>
      <c r="F4" s="206" t="n">
        <v>0.668055555555556</v>
      </c>
      <c r="G4" s="165" t="s">
        <v>18</v>
      </c>
      <c r="H4" s="207" t="n">
        <v>1</v>
      </c>
      <c r="I4" s="100" t="n">
        <v>10</v>
      </c>
      <c r="J4" s="24"/>
      <c r="K4" s="25" t="n">
        <f aca="false">SUM(F4)/4.53</f>
        <v>0.14747363257297</v>
      </c>
    </row>
    <row r="5" customFormat="false" ht="12.75" hidden="false" customHeight="false" outlineLevel="0" collapsed="false">
      <c r="A5" s="21" t="n">
        <v>3</v>
      </c>
      <c r="B5" s="203" t="s">
        <v>20</v>
      </c>
      <c r="C5" s="204" t="n">
        <v>1995</v>
      </c>
      <c r="D5" s="205" t="n">
        <v>20</v>
      </c>
      <c r="E5" s="121" t="s">
        <v>21</v>
      </c>
      <c r="F5" s="206" t="n">
        <v>0.672222222222222</v>
      </c>
      <c r="G5" s="165" t="s">
        <v>22</v>
      </c>
      <c r="H5" s="207" t="n">
        <v>1</v>
      </c>
      <c r="I5" s="100" t="n">
        <v>10</v>
      </c>
      <c r="J5" s="24"/>
      <c r="K5" s="25" t="n">
        <f aca="false">SUM(F5)/4.53</f>
        <v>0.148393426539122</v>
      </c>
    </row>
    <row r="6" customFormat="false" ht="12.75" hidden="false" customHeight="false" outlineLevel="0" collapsed="false">
      <c r="A6" s="21" t="n">
        <v>4</v>
      </c>
      <c r="B6" s="209" t="s">
        <v>27</v>
      </c>
      <c r="C6" s="210" t="n">
        <v>1972</v>
      </c>
      <c r="D6" s="205" t="n">
        <v>43</v>
      </c>
      <c r="E6" s="50" t="s">
        <v>26</v>
      </c>
      <c r="F6" s="206" t="n">
        <v>0.718055555555556</v>
      </c>
      <c r="G6" s="165" t="s">
        <v>14</v>
      </c>
      <c r="H6" s="207" t="n">
        <v>2</v>
      </c>
      <c r="I6" s="211" t="n">
        <v>9</v>
      </c>
      <c r="J6" s="24"/>
      <c r="K6" s="25" t="n">
        <f aca="false">SUM(F6)/4.53</f>
        <v>0.158511160166789</v>
      </c>
    </row>
    <row r="7" customFormat="false" ht="12.75" hidden="false" customHeight="false" outlineLevel="0" collapsed="false">
      <c r="A7" s="21" t="n">
        <v>5</v>
      </c>
      <c r="B7" s="212" t="s">
        <v>208</v>
      </c>
      <c r="C7" s="213" t="n">
        <v>1962</v>
      </c>
      <c r="D7" s="205" t="n">
        <v>53</v>
      </c>
      <c r="E7" s="22" t="s">
        <v>77</v>
      </c>
      <c r="F7" s="206" t="n">
        <v>0.725694444444445</v>
      </c>
      <c r="G7" s="165" t="s">
        <v>53</v>
      </c>
      <c r="H7" s="207" t="n">
        <v>1</v>
      </c>
      <c r="I7" s="100" t="n">
        <v>10</v>
      </c>
      <c r="J7" s="24"/>
      <c r="K7" s="25" t="n">
        <f aca="false">SUM(F7)/4.53</f>
        <v>0.160197449104734</v>
      </c>
    </row>
    <row r="8" customFormat="false" ht="12.75" hidden="false" customHeight="false" outlineLevel="0" collapsed="false">
      <c r="A8" s="21" t="n">
        <v>6</v>
      </c>
      <c r="B8" s="212" t="s">
        <v>51</v>
      </c>
      <c r="C8" s="213" t="n">
        <v>1963</v>
      </c>
      <c r="D8" s="205" t="n">
        <v>52</v>
      </c>
      <c r="E8" s="175" t="s">
        <v>52</v>
      </c>
      <c r="F8" s="206" t="n">
        <v>0.730555555555556</v>
      </c>
      <c r="G8" s="171" t="s">
        <v>53</v>
      </c>
      <c r="H8" s="207" t="n">
        <v>2</v>
      </c>
      <c r="I8" s="211" t="n">
        <v>9</v>
      </c>
      <c r="J8" s="24"/>
      <c r="K8" s="25" t="n">
        <f aca="false">SUM(F8)/4.53</f>
        <v>0.161270542065244</v>
      </c>
    </row>
    <row r="9" customFormat="false" ht="12.75" hidden="false" customHeight="false" outlineLevel="0" collapsed="false">
      <c r="A9" s="21" t="n">
        <v>7</v>
      </c>
      <c r="B9" s="203" t="s">
        <v>30</v>
      </c>
      <c r="C9" s="204" t="n">
        <v>1980</v>
      </c>
      <c r="D9" s="205" t="n">
        <v>35</v>
      </c>
      <c r="E9" s="50" t="s">
        <v>66</v>
      </c>
      <c r="F9" s="206" t="n">
        <v>0.745138888888889</v>
      </c>
      <c r="G9" s="165" t="s">
        <v>18</v>
      </c>
      <c r="H9" s="207" t="n">
        <v>2</v>
      </c>
      <c r="I9" s="211" t="n">
        <v>9</v>
      </c>
      <c r="J9" s="24"/>
      <c r="K9" s="25" t="n">
        <f aca="false">SUM(F9)/4.53</f>
        <v>0.164489820946775</v>
      </c>
    </row>
    <row r="10" customFormat="false" ht="12.75" hidden="false" customHeight="false" outlineLevel="0" collapsed="false">
      <c r="A10" s="21" t="n">
        <v>8</v>
      </c>
      <c r="B10" s="209" t="s">
        <v>47</v>
      </c>
      <c r="C10" s="204" t="n">
        <v>1972</v>
      </c>
      <c r="D10" s="205" t="n">
        <v>43</v>
      </c>
      <c r="E10" s="14" t="s">
        <v>48</v>
      </c>
      <c r="F10" s="206" t="n">
        <v>0.764583333333333</v>
      </c>
      <c r="G10" s="165" t="s">
        <v>14</v>
      </c>
      <c r="H10" s="207" t="n">
        <v>3</v>
      </c>
      <c r="I10" s="211" t="n">
        <v>8</v>
      </c>
      <c r="J10" s="24"/>
      <c r="K10" s="25" t="n">
        <f aca="false">SUM(F10)/4.53</f>
        <v>0.168782192788815</v>
      </c>
    </row>
    <row r="11" customFormat="false" ht="12.75" hidden="false" customHeight="false" outlineLevel="0" collapsed="false">
      <c r="A11" s="21" t="n">
        <v>9</v>
      </c>
      <c r="B11" s="214" t="s">
        <v>43</v>
      </c>
      <c r="C11" s="215" t="n">
        <v>1983</v>
      </c>
      <c r="D11" s="205" t="n">
        <v>32</v>
      </c>
      <c r="E11" s="114" t="s">
        <v>13</v>
      </c>
      <c r="F11" s="216" t="n">
        <v>0.765972222222222</v>
      </c>
      <c r="G11" s="163" t="s">
        <v>44</v>
      </c>
      <c r="H11" s="207" t="n">
        <v>1</v>
      </c>
      <c r="I11" s="100" t="n">
        <v>10</v>
      </c>
      <c r="J11" s="49" t="s">
        <v>209</v>
      </c>
      <c r="K11" s="176" t="n">
        <f aca="false">SUM(F11/4.53)</f>
        <v>0.169088790777532</v>
      </c>
    </row>
    <row r="12" customFormat="false" ht="12.75" hidden="false" customHeight="false" outlineLevel="0" collapsed="false">
      <c r="A12" s="21" t="n">
        <v>10</v>
      </c>
      <c r="B12" s="212" t="s">
        <v>42</v>
      </c>
      <c r="C12" s="213" t="n">
        <v>1982</v>
      </c>
      <c r="D12" s="205" t="n">
        <v>33</v>
      </c>
      <c r="E12" s="39" t="s">
        <v>31</v>
      </c>
      <c r="F12" s="206" t="n">
        <v>0.779861111111111</v>
      </c>
      <c r="G12" s="165" t="s">
        <v>18</v>
      </c>
      <c r="H12" s="217" t="n">
        <v>3</v>
      </c>
      <c r="I12" s="211" t="n">
        <v>8</v>
      </c>
      <c r="J12" s="49"/>
      <c r="K12" s="25" t="n">
        <f aca="false">SUM(F12)/4.53</f>
        <v>0.172154770664704</v>
      </c>
    </row>
    <row r="13" customFormat="false" ht="12.75" hidden="false" customHeight="false" outlineLevel="0" collapsed="false">
      <c r="A13" s="21" t="n">
        <v>11</v>
      </c>
      <c r="B13" s="203" t="s">
        <v>38</v>
      </c>
      <c r="C13" s="204" t="n">
        <v>1977</v>
      </c>
      <c r="D13" s="205" t="n">
        <v>38</v>
      </c>
      <c r="E13" s="39" t="s">
        <v>39</v>
      </c>
      <c r="F13" s="206" t="n">
        <v>0.783333333333333</v>
      </c>
      <c r="G13" s="171" t="s">
        <v>40</v>
      </c>
      <c r="H13" s="217" t="n">
        <v>1</v>
      </c>
      <c r="I13" s="100" t="n">
        <v>10</v>
      </c>
      <c r="J13" s="49"/>
      <c r="K13" s="176" t="n">
        <f aca="false">SUM(F12/4.53)</f>
        <v>0.172154770664704</v>
      </c>
    </row>
    <row r="14" customFormat="false" ht="12.75" hidden="false" customHeight="false" outlineLevel="0" collapsed="false">
      <c r="A14" s="21" t="n">
        <v>12</v>
      </c>
      <c r="B14" s="209" t="s">
        <v>54</v>
      </c>
      <c r="C14" s="204" t="n">
        <v>1972</v>
      </c>
      <c r="D14" s="205" t="n">
        <v>43</v>
      </c>
      <c r="E14" s="48" t="s">
        <v>50</v>
      </c>
      <c r="F14" s="206" t="n">
        <v>0.791666666666667</v>
      </c>
      <c r="G14" s="165" t="s">
        <v>14</v>
      </c>
      <c r="H14" s="217" t="n">
        <v>4</v>
      </c>
      <c r="I14" s="211" t="n">
        <v>7</v>
      </c>
      <c r="J14" s="49"/>
      <c r="K14" s="25" t="n">
        <f aca="false">SUM(F14)/4.53</f>
        <v>0.174760853568801</v>
      </c>
    </row>
    <row r="15" customFormat="false" ht="12.75" hidden="false" customHeight="false" outlineLevel="0" collapsed="false">
      <c r="A15" s="21" t="n">
        <v>13</v>
      </c>
      <c r="B15" s="203" t="s">
        <v>68</v>
      </c>
      <c r="C15" s="204" t="n">
        <v>1974</v>
      </c>
      <c r="D15" s="205" t="n">
        <v>41</v>
      </c>
      <c r="E15" s="48" t="s">
        <v>31</v>
      </c>
      <c r="F15" s="206" t="n">
        <v>0.795138888888889</v>
      </c>
      <c r="G15" s="165" t="s">
        <v>14</v>
      </c>
      <c r="H15" s="217" t="n">
        <v>5</v>
      </c>
      <c r="I15" s="211" t="n">
        <v>6</v>
      </c>
      <c r="J15" s="49"/>
      <c r="K15" s="25" t="n">
        <f aca="false">SUM(F15)/4.53</f>
        <v>0.175527348540594</v>
      </c>
    </row>
    <row r="16" customFormat="false" ht="12.75" hidden="false" customHeight="false" outlineLevel="0" collapsed="false">
      <c r="A16" s="21" t="n">
        <v>14</v>
      </c>
      <c r="B16" s="212" t="s">
        <v>144</v>
      </c>
      <c r="C16" s="213" t="n">
        <v>1991</v>
      </c>
      <c r="D16" s="205" t="n">
        <v>24</v>
      </c>
      <c r="E16" s="57" t="s">
        <v>145</v>
      </c>
      <c r="F16" s="206" t="n">
        <v>0.796527777777778</v>
      </c>
      <c r="G16" s="165" t="s">
        <v>22</v>
      </c>
      <c r="H16" s="217" t="n">
        <v>2</v>
      </c>
      <c r="I16" s="211" t="n">
        <v>9</v>
      </c>
      <c r="J16" s="49"/>
      <c r="K16" s="25" t="n">
        <f aca="false">SUM(F16)/4.53</f>
        <v>0.175833946529311</v>
      </c>
    </row>
    <row r="17" customFormat="false" ht="12.75" hidden="false" customHeight="false" outlineLevel="0" collapsed="false">
      <c r="A17" s="21" t="n">
        <v>15</v>
      </c>
      <c r="B17" s="203" t="s">
        <v>57</v>
      </c>
      <c r="C17" s="204" t="n">
        <v>1982</v>
      </c>
      <c r="D17" s="205" t="n">
        <v>33</v>
      </c>
      <c r="E17" s="39" t="s">
        <v>58</v>
      </c>
      <c r="F17" s="206" t="n">
        <v>0.808333333333333</v>
      </c>
      <c r="G17" s="165" t="s">
        <v>18</v>
      </c>
      <c r="H17" s="217" t="n">
        <v>4</v>
      </c>
      <c r="I17" s="211" t="n">
        <v>7</v>
      </c>
      <c r="J17" s="49"/>
      <c r="K17" s="25" t="n">
        <f aca="false">SUM(F17)/4.53</f>
        <v>0.178440029433407</v>
      </c>
    </row>
    <row r="18" customFormat="false" ht="12.75" hidden="false" customHeight="false" outlineLevel="0" collapsed="false">
      <c r="A18" s="21" t="n">
        <v>16</v>
      </c>
      <c r="B18" s="212" t="s">
        <v>210</v>
      </c>
      <c r="C18" s="213" t="n">
        <v>1987</v>
      </c>
      <c r="D18" s="205" t="n">
        <v>28</v>
      </c>
      <c r="E18" s="180"/>
      <c r="F18" s="206" t="n">
        <v>0.813888888888889</v>
      </c>
      <c r="G18" s="165" t="s">
        <v>22</v>
      </c>
      <c r="H18" s="217" t="n">
        <v>3</v>
      </c>
      <c r="I18" s="211" t="n">
        <v>8</v>
      </c>
      <c r="J18" s="218" t="s">
        <v>35</v>
      </c>
      <c r="K18" s="25" t="n">
        <f aca="false">SUM(F18)/4.53</f>
        <v>0.179666421388276</v>
      </c>
    </row>
    <row r="19" customFormat="false" ht="12.75" hidden="false" customHeight="false" outlineLevel="0" collapsed="false">
      <c r="A19" s="21" t="n">
        <v>17</v>
      </c>
      <c r="B19" s="203" t="s">
        <v>64</v>
      </c>
      <c r="C19" s="204" t="n">
        <v>1973</v>
      </c>
      <c r="D19" s="205" t="n">
        <v>42</v>
      </c>
      <c r="E19" s="29" t="s">
        <v>26</v>
      </c>
      <c r="F19" s="206" t="n">
        <v>0.817361111111111</v>
      </c>
      <c r="G19" s="165" t="s">
        <v>14</v>
      </c>
      <c r="H19" s="217" t="n">
        <v>6</v>
      </c>
      <c r="I19" s="211" t="n">
        <v>5</v>
      </c>
      <c r="J19" s="49"/>
      <c r="K19" s="25" t="n">
        <f aca="false">SUM(F19)/4.53</f>
        <v>0.180432916360069</v>
      </c>
    </row>
    <row r="20" customFormat="false" ht="12.75" hidden="false" customHeight="false" outlineLevel="0" collapsed="false">
      <c r="A20" s="21" t="n">
        <v>18</v>
      </c>
      <c r="B20" s="212" t="s">
        <v>149</v>
      </c>
      <c r="C20" s="213" t="n">
        <v>1986</v>
      </c>
      <c r="D20" s="205" t="n">
        <v>29</v>
      </c>
      <c r="E20" s="180" t="s">
        <v>150</v>
      </c>
      <c r="F20" s="206" t="n">
        <v>0.829166666666667</v>
      </c>
      <c r="G20" s="165" t="s">
        <v>22</v>
      </c>
      <c r="H20" s="217" t="n">
        <v>4</v>
      </c>
      <c r="I20" s="211" t="n">
        <v>7</v>
      </c>
      <c r="J20" s="49"/>
      <c r="K20" s="25" t="n">
        <f aca="false">SUM(F20)/4.53</f>
        <v>0.183038999264165</v>
      </c>
    </row>
    <row r="21" customFormat="false" ht="12.75" hidden="false" customHeight="false" outlineLevel="0" collapsed="false">
      <c r="A21" s="21" t="n">
        <v>19</v>
      </c>
      <c r="B21" s="203" t="s">
        <v>73</v>
      </c>
      <c r="C21" s="204" t="n">
        <v>1975</v>
      </c>
      <c r="D21" s="205" t="n">
        <v>40</v>
      </c>
      <c r="E21" s="29" t="s">
        <v>66</v>
      </c>
      <c r="F21" s="206" t="n">
        <v>0.834722222222222</v>
      </c>
      <c r="G21" s="171" t="s">
        <v>40</v>
      </c>
      <c r="H21" s="217" t="n">
        <v>2</v>
      </c>
      <c r="I21" s="211" t="n">
        <v>9</v>
      </c>
      <c r="J21" s="49"/>
      <c r="K21" s="176" t="n">
        <f aca="false">SUM(F21/4.53)</f>
        <v>0.184265391219034</v>
      </c>
    </row>
    <row r="22" customFormat="false" ht="12.75" hidden="false" customHeight="false" outlineLevel="0" collapsed="false">
      <c r="A22" s="21" t="n">
        <v>20</v>
      </c>
      <c r="B22" s="212" t="s">
        <v>211</v>
      </c>
      <c r="C22" s="213" t="n">
        <v>1988</v>
      </c>
      <c r="D22" s="205" t="n">
        <v>27</v>
      </c>
      <c r="E22" s="180" t="s">
        <v>179</v>
      </c>
      <c r="F22" s="206" t="n">
        <v>0.838888888888889</v>
      </c>
      <c r="G22" s="165" t="s">
        <v>22</v>
      </c>
      <c r="H22" s="217" t="n">
        <v>5</v>
      </c>
      <c r="I22" s="211" t="n">
        <v>6</v>
      </c>
      <c r="J22" s="40"/>
      <c r="K22" s="25" t="n">
        <f aca="false">SUM(F22)/4.53</f>
        <v>0.185185185185185</v>
      </c>
    </row>
    <row r="23" customFormat="false" ht="12.75" hidden="false" customHeight="false" outlineLevel="0" collapsed="false">
      <c r="A23" s="21" t="n">
        <v>21</v>
      </c>
      <c r="B23" s="203" t="s">
        <v>49</v>
      </c>
      <c r="C23" s="204" t="n">
        <v>1973</v>
      </c>
      <c r="D23" s="205" t="n">
        <v>42</v>
      </c>
      <c r="E23" s="117" t="s">
        <v>50</v>
      </c>
      <c r="F23" s="206" t="n">
        <v>0.840277777777778</v>
      </c>
      <c r="G23" s="165" t="s">
        <v>14</v>
      </c>
      <c r="H23" s="217" t="n">
        <v>7</v>
      </c>
      <c r="I23" s="211" t="n">
        <v>4</v>
      </c>
      <c r="J23" s="24"/>
      <c r="K23" s="25" t="n">
        <f aca="false">SUM(F23)/4.53</f>
        <v>0.185491783173902</v>
      </c>
    </row>
    <row r="24" customFormat="false" ht="12.75" hidden="false" customHeight="false" outlineLevel="0" collapsed="false">
      <c r="A24" s="21" t="n">
        <v>22</v>
      </c>
      <c r="B24" s="219" t="s">
        <v>65</v>
      </c>
      <c r="C24" s="220" t="n">
        <v>1964</v>
      </c>
      <c r="D24" s="221" t="n">
        <v>51</v>
      </c>
      <c r="E24" s="29" t="s">
        <v>66</v>
      </c>
      <c r="F24" s="222" t="n">
        <v>0.841666666666667</v>
      </c>
      <c r="G24" s="172" t="s">
        <v>53</v>
      </c>
      <c r="H24" s="217" t="n">
        <v>3</v>
      </c>
      <c r="I24" s="223" t="n">
        <v>8</v>
      </c>
      <c r="J24" s="49"/>
      <c r="K24" s="25" t="n">
        <f aca="false">SUM(F24)/4.53</f>
        <v>0.18579838116262</v>
      </c>
    </row>
    <row r="25" customFormat="false" ht="12.75" hidden="false" customHeight="false" outlineLevel="0" collapsed="false">
      <c r="A25" s="21" t="n">
        <v>23</v>
      </c>
      <c r="B25" s="212" t="s">
        <v>71</v>
      </c>
      <c r="C25" s="213" t="n">
        <v>1981</v>
      </c>
      <c r="D25" s="221" t="n">
        <v>34</v>
      </c>
      <c r="E25" s="39" t="s">
        <v>72</v>
      </c>
      <c r="F25" s="224" t="n">
        <v>0.847916666666667</v>
      </c>
      <c r="G25" s="165" t="s">
        <v>44</v>
      </c>
      <c r="H25" s="217" t="n">
        <v>2</v>
      </c>
      <c r="I25" s="211" t="n">
        <v>9</v>
      </c>
      <c r="J25" s="49"/>
      <c r="K25" s="176" t="n">
        <f aca="false">SUM(F25/4.53)</f>
        <v>0.187178072111847</v>
      </c>
    </row>
    <row r="26" customFormat="false" ht="12.75" hidden="false" customHeight="false" outlineLevel="0" collapsed="false">
      <c r="A26" s="21" t="n">
        <v>24</v>
      </c>
      <c r="B26" s="203" t="s">
        <v>74</v>
      </c>
      <c r="C26" s="210" t="n">
        <v>1965</v>
      </c>
      <c r="D26" s="221" t="n">
        <v>50</v>
      </c>
      <c r="E26" s="121" t="s">
        <v>21</v>
      </c>
      <c r="F26" s="206" t="n">
        <v>0.854166666666667</v>
      </c>
      <c r="G26" s="171" t="s">
        <v>75</v>
      </c>
      <c r="H26" s="217" t="n">
        <v>1</v>
      </c>
      <c r="I26" s="100" t="n">
        <v>10</v>
      </c>
      <c r="J26" s="33"/>
      <c r="K26" s="176" t="n">
        <f aca="false">SUM(F26/4.53)</f>
        <v>0.188557763061074</v>
      </c>
    </row>
    <row r="27" customFormat="false" ht="12.75" hidden="false" customHeight="false" outlineLevel="0" collapsed="false">
      <c r="A27" s="21" t="n">
        <v>25</v>
      </c>
      <c r="B27" s="203" t="s">
        <v>78</v>
      </c>
      <c r="C27" s="204" t="n">
        <v>1973</v>
      </c>
      <c r="D27" s="221" t="n">
        <v>42</v>
      </c>
      <c r="E27" s="29" t="s">
        <v>26</v>
      </c>
      <c r="F27" s="206" t="n">
        <v>0.855555555555556</v>
      </c>
      <c r="G27" s="165" t="s">
        <v>40</v>
      </c>
      <c r="H27" s="217" t="n">
        <v>3</v>
      </c>
      <c r="I27" s="211" t="n">
        <v>8</v>
      </c>
      <c r="J27" s="49"/>
      <c r="K27" s="176" t="n">
        <f aca="false">SUM(F27/4.53)</f>
        <v>0.188864361049792</v>
      </c>
    </row>
    <row r="28" customFormat="false" ht="12.75" hidden="false" customHeight="false" outlineLevel="0" collapsed="false">
      <c r="A28" s="21" t="n">
        <v>26</v>
      </c>
      <c r="B28" s="203" t="s">
        <v>157</v>
      </c>
      <c r="C28" s="204" t="n">
        <v>1977</v>
      </c>
      <c r="D28" s="221" t="n">
        <v>38</v>
      </c>
      <c r="E28" s="50" t="s">
        <v>148</v>
      </c>
      <c r="F28" s="206" t="n">
        <v>0.859722222222222</v>
      </c>
      <c r="G28" s="165" t="s">
        <v>18</v>
      </c>
      <c r="H28" s="217" t="n">
        <v>5</v>
      </c>
      <c r="I28" s="211" t="n">
        <v>6</v>
      </c>
      <c r="J28" s="49"/>
      <c r="K28" s="25" t="n">
        <f aca="false">SUM(F28)/4.53</f>
        <v>0.189784155015943</v>
      </c>
    </row>
    <row r="29" customFormat="false" ht="12.75" hidden="false" customHeight="false" outlineLevel="0" collapsed="false">
      <c r="A29" s="21" t="n">
        <v>27</v>
      </c>
      <c r="B29" s="212" t="s">
        <v>180</v>
      </c>
      <c r="C29" s="213" t="n">
        <v>1989</v>
      </c>
      <c r="D29" s="221" t="n">
        <v>26</v>
      </c>
      <c r="E29" s="57" t="s">
        <v>83</v>
      </c>
      <c r="F29" s="206" t="n">
        <v>0.863194444444444</v>
      </c>
      <c r="G29" s="163" t="s">
        <v>22</v>
      </c>
      <c r="H29" s="217" t="n">
        <v>6</v>
      </c>
      <c r="I29" s="211" t="n">
        <v>5</v>
      </c>
      <c r="J29" s="49"/>
      <c r="K29" s="25" t="n">
        <f aca="false">SUM(F29)/4.53</f>
        <v>0.190550649987736</v>
      </c>
    </row>
    <row r="30" customFormat="false" ht="12.75" hidden="false" customHeight="false" outlineLevel="0" collapsed="false">
      <c r="A30" s="21" t="n">
        <v>28</v>
      </c>
      <c r="B30" s="212" t="s">
        <v>76</v>
      </c>
      <c r="C30" s="213" t="n">
        <v>1979</v>
      </c>
      <c r="D30" s="221" t="n">
        <v>36</v>
      </c>
      <c r="E30" s="39" t="s">
        <v>77</v>
      </c>
      <c r="F30" s="206" t="n">
        <v>0.872916666666667</v>
      </c>
      <c r="G30" s="165" t="s">
        <v>18</v>
      </c>
      <c r="H30" s="217" t="n">
        <v>6</v>
      </c>
      <c r="I30" s="211" t="n">
        <v>5</v>
      </c>
      <c r="J30" s="49"/>
      <c r="K30" s="25" t="n">
        <f aca="false">SUM(F30)/4.53</f>
        <v>0.192696835908756</v>
      </c>
    </row>
    <row r="31" customFormat="false" ht="12.75" hidden="false" customHeight="false" outlineLevel="0" collapsed="false">
      <c r="A31" s="21" t="n">
        <v>29</v>
      </c>
      <c r="B31" s="203" t="s">
        <v>79</v>
      </c>
      <c r="C31" s="204" t="n">
        <v>1979</v>
      </c>
      <c r="D31" s="221" t="n">
        <v>36</v>
      </c>
      <c r="E31" s="50" t="s">
        <v>26</v>
      </c>
      <c r="F31" s="206" t="n">
        <v>0.874305555555556</v>
      </c>
      <c r="G31" s="165" t="s">
        <v>40</v>
      </c>
      <c r="H31" s="217" t="n">
        <v>4</v>
      </c>
      <c r="I31" s="211" t="n">
        <v>7</v>
      </c>
      <c r="J31" s="49"/>
      <c r="K31" s="176" t="n">
        <f aca="false">SUM(F31/4.53)</f>
        <v>0.193003433897474</v>
      </c>
    </row>
    <row r="32" customFormat="false" ht="12.75" hidden="false" customHeight="false" outlineLevel="0" collapsed="false">
      <c r="A32" s="21" t="n">
        <v>30</v>
      </c>
      <c r="B32" s="209" t="s">
        <v>85</v>
      </c>
      <c r="C32" s="204" t="n">
        <v>1972</v>
      </c>
      <c r="D32" s="221" t="n">
        <v>43</v>
      </c>
      <c r="E32" s="48" t="s">
        <v>34</v>
      </c>
      <c r="F32" s="206" t="n">
        <v>0.880555555555556</v>
      </c>
      <c r="G32" s="165" t="s">
        <v>14</v>
      </c>
      <c r="H32" s="217" t="n">
        <v>8</v>
      </c>
      <c r="I32" s="211" t="n">
        <v>3</v>
      </c>
      <c r="J32" s="49"/>
      <c r="K32" s="25" t="n">
        <f aca="false">SUM(F32)/4.53</f>
        <v>0.194383124846701</v>
      </c>
    </row>
    <row r="33" customFormat="false" ht="12.75" hidden="false" customHeight="false" outlineLevel="0" collapsed="false">
      <c r="A33" s="21" t="n">
        <v>31</v>
      </c>
      <c r="B33" s="212" t="s">
        <v>212</v>
      </c>
      <c r="C33" s="213" t="n">
        <v>1988</v>
      </c>
      <c r="D33" s="221" t="n">
        <v>27</v>
      </c>
      <c r="E33" s="180"/>
      <c r="F33" s="206" t="n">
        <v>0.884722222222222</v>
      </c>
      <c r="G33" s="165" t="s">
        <v>22</v>
      </c>
      <c r="H33" s="217" t="n">
        <v>7</v>
      </c>
      <c r="I33" s="211" t="n">
        <v>4</v>
      </c>
      <c r="J33" s="218" t="s">
        <v>35</v>
      </c>
      <c r="K33" s="25" t="n">
        <f aca="false">SUM(F33)/4.53</f>
        <v>0.195302918812853</v>
      </c>
    </row>
    <row r="34" customFormat="false" ht="12.75" hidden="false" customHeight="false" outlineLevel="0" collapsed="false">
      <c r="A34" s="21" t="n">
        <v>32</v>
      </c>
      <c r="B34" s="203" t="s">
        <v>91</v>
      </c>
      <c r="C34" s="204" t="n">
        <v>1971</v>
      </c>
      <c r="D34" s="221" t="n">
        <v>44</v>
      </c>
      <c r="E34" s="14" t="s">
        <v>31</v>
      </c>
      <c r="F34" s="206" t="n">
        <v>0.890277777777778</v>
      </c>
      <c r="G34" s="163" t="s">
        <v>40</v>
      </c>
      <c r="H34" s="217" t="n">
        <v>5</v>
      </c>
      <c r="I34" s="211" t="n">
        <v>6</v>
      </c>
      <c r="J34" s="49"/>
      <c r="K34" s="176" t="n">
        <f aca="false">SUM(F34/4.53)</f>
        <v>0.196529310767721</v>
      </c>
    </row>
    <row r="35" customFormat="false" ht="12.75" hidden="false" customHeight="false" outlineLevel="0" collapsed="false">
      <c r="A35" s="21" t="n">
        <v>33</v>
      </c>
      <c r="B35" s="212" t="s">
        <v>213</v>
      </c>
      <c r="C35" s="213" t="n">
        <v>1979</v>
      </c>
      <c r="D35" s="205" t="n">
        <v>36</v>
      </c>
      <c r="E35" s="50" t="s">
        <v>31</v>
      </c>
      <c r="F35" s="206" t="n">
        <v>0.900694444444445</v>
      </c>
      <c r="G35" s="165" t="s">
        <v>18</v>
      </c>
      <c r="H35" s="217" t="n">
        <v>7</v>
      </c>
      <c r="I35" s="211" t="n">
        <v>4</v>
      </c>
      <c r="J35" s="49"/>
      <c r="K35" s="25" t="n">
        <f aca="false">SUM(F35)/4.53</f>
        <v>0.1988287956831</v>
      </c>
    </row>
    <row r="36" customFormat="false" ht="12.75" hidden="false" customHeight="false" outlineLevel="0" collapsed="false">
      <c r="A36" s="21" t="n">
        <v>34</v>
      </c>
      <c r="B36" s="212" t="s">
        <v>84</v>
      </c>
      <c r="C36" s="213" t="n">
        <v>1979</v>
      </c>
      <c r="D36" s="205" t="n">
        <v>36</v>
      </c>
      <c r="E36" s="39" t="s">
        <v>31</v>
      </c>
      <c r="F36" s="206" t="n">
        <v>0.900694444444445</v>
      </c>
      <c r="G36" s="165" t="s">
        <v>18</v>
      </c>
      <c r="H36" s="217" t="n">
        <v>8</v>
      </c>
      <c r="I36" s="211" t="n">
        <v>3</v>
      </c>
      <c r="J36" s="49"/>
      <c r="K36" s="25" t="n">
        <f aca="false">SUM(F36)/4.53</f>
        <v>0.1988287956831</v>
      </c>
    </row>
    <row r="37" customFormat="false" ht="12.75" hidden="false" customHeight="false" outlineLevel="0" collapsed="false">
      <c r="A37" s="21" t="n">
        <v>35</v>
      </c>
      <c r="B37" s="203" t="s">
        <v>89</v>
      </c>
      <c r="C37" s="204" t="n">
        <v>1976</v>
      </c>
      <c r="D37" s="205" t="n">
        <v>39</v>
      </c>
      <c r="E37" s="50" t="s">
        <v>26</v>
      </c>
      <c r="F37" s="206" t="n">
        <v>0.907638888888889</v>
      </c>
      <c r="G37" s="165" t="s">
        <v>40</v>
      </c>
      <c r="H37" s="217" t="n">
        <v>6</v>
      </c>
      <c r="I37" s="211" t="n">
        <v>5</v>
      </c>
      <c r="J37" s="49"/>
      <c r="K37" s="176" t="n">
        <f aca="false">SUM(F37/4.53)</f>
        <v>0.200361785626686</v>
      </c>
    </row>
    <row r="38" customFormat="false" ht="12.75" hidden="false" customHeight="false" outlineLevel="0" collapsed="false">
      <c r="A38" s="21" t="n">
        <v>36</v>
      </c>
      <c r="B38" s="212" t="s">
        <v>86</v>
      </c>
      <c r="C38" s="213" t="n">
        <v>1967</v>
      </c>
      <c r="D38" s="205" t="n">
        <v>48</v>
      </c>
      <c r="E38" s="50" t="s">
        <v>26</v>
      </c>
      <c r="F38" s="206" t="n">
        <v>0.913888888888889</v>
      </c>
      <c r="G38" s="165" t="s">
        <v>14</v>
      </c>
      <c r="H38" s="217" t="n">
        <v>9</v>
      </c>
      <c r="I38" s="211" t="n">
        <v>2</v>
      </c>
      <c r="J38" s="49"/>
      <c r="K38" s="25" t="n">
        <f aca="false">SUM(F38)/4.53</f>
        <v>0.201741476575914</v>
      </c>
    </row>
    <row r="39" customFormat="false" ht="12.75" hidden="false" customHeight="false" outlineLevel="0" collapsed="false">
      <c r="A39" s="21" t="n">
        <v>37</v>
      </c>
      <c r="B39" s="225" t="s">
        <v>155</v>
      </c>
      <c r="C39" s="226" t="n">
        <v>1969</v>
      </c>
      <c r="D39" s="227" t="n">
        <v>46</v>
      </c>
      <c r="E39" s="127" t="s">
        <v>156</v>
      </c>
      <c r="F39" s="228" t="n">
        <v>0.934027777777778</v>
      </c>
      <c r="G39" s="174" t="s">
        <v>40</v>
      </c>
      <c r="H39" s="217" t="n">
        <v>7</v>
      </c>
      <c r="I39" s="229" t="n">
        <v>4</v>
      </c>
      <c r="J39" s="49"/>
      <c r="K39" s="176" t="n">
        <f aca="false">SUM(F39/4.53)</f>
        <v>0.206187147412313</v>
      </c>
    </row>
    <row r="40" customFormat="false" ht="12.75" hidden="false" customHeight="false" outlineLevel="0" collapsed="false">
      <c r="A40" s="21" t="n">
        <v>38</v>
      </c>
      <c r="B40" s="209" t="s">
        <v>99</v>
      </c>
      <c r="C40" s="204" t="n">
        <v>1967</v>
      </c>
      <c r="D40" s="227" t="n">
        <v>48</v>
      </c>
      <c r="E40" s="39" t="s">
        <v>31</v>
      </c>
      <c r="F40" s="206" t="n">
        <v>0.952777777777778</v>
      </c>
      <c r="G40" s="165" t="s">
        <v>14</v>
      </c>
      <c r="H40" s="217" t="n">
        <v>10</v>
      </c>
      <c r="I40" s="211" t="n">
        <v>1</v>
      </c>
      <c r="J40" s="49"/>
      <c r="K40" s="25" t="n">
        <f aca="false">SUM(F40)/4.53</f>
        <v>0.210326220259995</v>
      </c>
    </row>
    <row r="41" customFormat="false" ht="12.75" hidden="false" customHeight="false" outlineLevel="0" collapsed="false">
      <c r="A41" s="21" t="n">
        <v>39</v>
      </c>
      <c r="B41" s="212" t="s">
        <v>93</v>
      </c>
      <c r="C41" s="213" t="n">
        <v>1989</v>
      </c>
      <c r="D41" s="227" t="n">
        <v>26</v>
      </c>
      <c r="E41" s="39" t="s">
        <v>31</v>
      </c>
      <c r="F41" s="224" t="n">
        <v>0.95625</v>
      </c>
      <c r="G41" s="165" t="s">
        <v>44</v>
      </c>
      <c r="H41" s="217" t="n">
        <v>3</v>
      </c>
      <c r="I41" s="211" t="n">
        <v>8</v>
      </c>
      <c r="J41" s="49"/>
      <c r="K41" s="176" t="n">
        <f aca="false">SUM(F42/4.53)</f>
        <v>0.211399313220505</v>
      </c>
    </row>
    <row r="42" customFormat="false" ht="12.75" hidden="false" customHeight="false" outlineLevel="0" collapsed="false">
      <c r="A42" s="21" t="n">
        <v>40</v>
      </c>
      <c r="B42" s="212" t="s">
        <v>184</v>
      </c>
      <c r="C42" s="213" t="n">
        <v>1968</v>
      </c>
      <c r="D42" s="205" t="n">
        <v>47</v>
      </c>
      <c r="E42" s="39" t="s">
        <v>185</v>
      </c>
      <c r="F42" s="222" t="n">
        <v>0.957638888888889</v>
      </c>
      <c r="G42" s="165" t="s">
        <v>14</v>
      </c>
      <c r="H42" s="217" t="n">
        <v>11</v>
      </c>
      <c r="I42" s="211" t="n">
        <v>1</v>
      </c>
      <c r="J42" s="49"/>
      <c r="K42" s="25" t="n">
        <f aca="false">SUM(F42)/4.53</f>
        <v>0.211399313220505</v>
      </c>
    </row>
    <row r="43" customFormat="false" ht="12.75" hidden="false" customHeight="false" outlineLevel="0" collapsed="false">
      <c r="A43" s="21" t="n">
        <v>41</v>
      </c>
      <c r="B43" s="209" t="s">
        <v>92</v>
      </c>
      <c r="C43" s="210" t="n">
        <v>1973</v>
      </c>
      <c r="D43" s="205" t="n">
        <v>42</v>
      </c>
      <c r="E43" s="50" t="s">
        <v>66</v>
      </c>
      <c r="F43" s="206" t="n">
        <v>0.975694444444445</v>
      </c>
      <c r="G43" s="171" t="s">
        <v>40</v>
      </c>
      <c r="H43" s="217" t="n">
        <v>8</v>
      </c>
      <c r="I43" s="211" t="n">
        <v>3</v>
      </c>
      <c r="J43" s="49"/>
      <c r="K43" s="176" t="n">
        <f aca="false">SUM(F43/4.53)</f>
        <v>0.215385087073829</v>
      </c>
    </row>
    <row r="44" customFormat="false" ht="12.75" hidden="false" customHeight="false" outlineLevel="0" collapsed="false">
      <c r="A44" s="21" t="n">
        <v>42</v>
      </c>
      <c r="B44" s="212" t="s">
        <v>214</v>
      </c>
      <c r="C44" s="213" t="n">
        <v>1977</v>
      </c>
      <c r="D44" s="205" t="n">
        <v>38</v>
      </c>
      <c r="E44" s="50" t="s">
        <v>31</v>
      </c>
      <c r="F44" s="206" t="n">
        <v>0.978472222222222</v>
      </c>
      <c r="G44" s="165" t="s">
        <v>18</v>
      </c>
      <c r="H44" s="217" t="n">
        <v>9</v>
      </c>
      <c r="I44" s="211" t="n">
        <v>2</v>
      </c>
      <c r="J44" s="49"/>
      <c r="K44" s="25" t="n">
        <f aca="false">SUM(F44)/4.53</f>
        <v>0.215998283051263</v>
      </c>
    </row>
    <row r="45" customFormat="false" ht="12.75" hidden="false" customHeight="false" outlineLevel="0" collapsed="false">
      <c r="A45" s="21" t="n">
        <v>43</v>
      </c>
      <c r="B45" s="212" t="s">
        <v>215</v>
      </c>
      <c r="C45" s="213" t="n">
        <v>1977</v>
      </c>
      <c r="D45" s="205" t="n">
        <v>38</v>
      </c>
      <c r="E45" s="50"/>
      <c r="F45" s="206" t="n">
        <v>0.990972222222222</v>
      </c>
      <c r="G45" s="165" t="s">
        <v>18</v>
      </c>
      <c r="H45" s="217" t="n">
        <v>10</v>
      </c>
      <c r="I45" s="211" t="n">
        <v>1</v>
      </c>
      <c r="J45" s="230" t="s">
        <v>35</v>
      </c>
      <c r="K45" s="25" t="n">
        <f aca="false">SUM(F45)/4.53</f>
        <v>0.218757664949718</v>
      </c>
    </row>
    <row r="46" customFormat="false" ht="12.75" hidden="false" customHeight="false" outlineLevel="0" collapsed="false">
      <c r="A46" s="21" t="n">
        <v>44</v>
      </c>
      <c r="B46" s="231" t="s">
        <v>158</v>
      </c>
      <c r="C46" s="232" t="n">
        <v>1973</v>
      </c>
      <c r="D46" s="221" t="n">
        <v>42</v>
      </c>
      <c r="E46" s="175" t="s">
        <v>52</v>
      </c>
      <c r="F46" s="233" t="s">
        <v>216</v>
      </c>
      <c r="G46" s="163" t="s">
        <v>40</v>
      </c>
      <c r="H46" s="217" t="n">
        <v>9</v>
      </c>
      <c r="I46" s="211" t="n">
        <v>2</v>
      </c>
      <c r="J46" s="49"/>
      <c r="K46" s="176" t="n">
        <f aca="false">SUM(F46/4.53)</f>
        <v>0.221670345842531</v>
      </c>
    </row>
    <row r="47" customFormat="false" ht="12.75" hidden="false" customHeight="false" outlineLevel="0" collapsed="false">
      <c r="A47" s="21" t="n">
        <v>45</v>
      </c>
      <c r="B47" s="212" t="s">
        <v>181</v>
      </c>
      <c r="C47" s="213" t="n">
        <v>1962</v>
      </c>
      <c r="D47" s="221" t="n">
        <v>53</v>
      </c>
      <c r="E47" s="50" t="s">
        <v>26</v>
      </c>
      <c r="F47" s="234" t="s">
        <v>217</v>
      </c>
      <c r="G47" s="165" t="s">
        <v>53</v>
      </c>
      <c r="H47" s="217" t="n">
        <v>4</v>
      </c>
      <c r="I47" s="211" t="n">
        <v>7</v>
      </c>
      <c r="J47" s="49"/>
      <c r="K47" s="176" t="n">
        <f aca="false">SUM(F47/4.53)</f>
        <v>0.222130242825607</v>
      </c>
    </row>
    <row r="48" customFormat="false" ht="12.75" hidden="false" customHeight="false" outlineLevel="0" collapsed="false">
      <c r="A48" s="21" t="n">
        <v>46</v>
      </c>
      <c r="B48" s="203" t="s">
        <v>96</v>
      </c>
      <c r="C48" s="204" t="n">
        <v>1974</v>
      </c>
      <c r="D48" s="221" t="n">
        <v>41</v>
      </c>
      <c r="E48" s="29" t="s">
        <v>26</v>
      </c>
      <c r="F48" s="234" t="s">
        <v>218</v>
      </c>
      <c r="G48" s="165" t="s">
        <v>40</v>
      </c>
      <c r="H48" s="217" t="n">
        <v>10</v>
      </c>
      <c r="I48" s="211" t="n">
        <v>1</v>
      </c>
      <c r="J48" s="33"/>
      <c r="K48" s="176" t="n">
        <f aca="false">SUM(F48/4.53)</f>
        <v>0.222283541819966</v>
      </c>
    </row>
    <row r="49" customFormat="false" ht="12.75" hidden="false" customHeight="false" outlineLevel="0" collapsed="false">
      <c r="A49" s="21" t="n">
        <v>47</v>
      </c>
      <c r="B49" s="203" t="s">
        <v>107</v>
      </c>
      <c r="C49" s="204" t="n">
        <v>1985</v>
      </c>
      <c r="D49" s="221" t="n">
        <v>30</v>
      </c>
      <c r="E49" s="121" t="s">
        <v>31</v>
      </c>
      <c r="F49" s="234" t="s">
        <v>160</v>
      </c>
      <c r="G49" s="165" t="s">
        <v>18</v>
      </c>
      <c r="H49" s="217" t="n">
        <v>11</v>
      </c>
      <c r="I49" s="211" t="n">
        <v>1</v>
      </c>
      <c r="J49" s="49"/>
      <c r="K49" s="176" t="n">
        <f aca="false">SUM(F49/4.53)</f>
        <v>0.226422614667648</v>
      </c>
    </row>
    <row r="50" customFormat="false" ht="12.75" hidden="false" customHeight="false" outlineLevel="0" collapsed="false">
      <c r="A50" s="21" t="n">
        <v>48</v>
      </c>
      <c r="B50" s="212" t="s">
        <v>103</v>
      </c>
      <c r="C50" s="213" t="n">
        <v>1979</v>
      </c>
      <c r="D50" s="221" t="n">
        <v>36</v>
      </c>
      <c r="E50" s="50" t="s">
        <v>26</v>
      </c>
      <c r="F50" s="234" t="s">
        <v>219</v>
      </c>
      <c r="G50" s="165" t="s">
        <v>18</v>
      </c>
      <c r="H50" s="217" t="n">
        <v>12</v>
      </c>
      <c r="I50" s="211" t="n">
        <v>1</v>
      </c>
      <c r="J50" s="49"/>
      <c r="K50" s="176" t="n">
        <f aca="false">SUM(F50/4.53)</f>
        <v>0.229335295560461</v>
      </c>
    </row>
    <row r="51" customFormat="false" ht="12.75" hidden="false" customHeight="false" outlineLevel="0" collapsed="false">
      <c r="A51" s="21" t="n">
        <v>49</v>
      </c>
      <c r="B51" s="203" t="s">
        <v>123</v>
      </c>
      <c r="C51" s="204" t="n">
        <v>1993</v>
      </c>
      <c r="D51" s="221" t="n">
        <v>22</v>
      </c>
      <c r="E51" s="48" t="s">
        <v>124</v>
      </c>
      <c r="F51" s="234" t="s">
        <v>220</v>
      </c>
      <c r="G51" s="165" t="s">
        <v>44</v>
      </c>
      <c r="H51" s="217" t="n">
        <v>4</v>
      </c>
      <c r="I51" s="211" t="n">
        <v>7</v>
      </c>
      <c r="J51" s="49"/>
      <c r="K51" s="176" t="n">
        <f aca="false">SUM(F51/4.53)</f>
        <v>0.234087564385578</v>
      </c>
    </row>
    <row r="52" customFormat="false" ht="12.75" hidden="false" customHeight="false" outlineLevel="0" collapsed="false">
      <c r="A52" s="21" t="n">
        <v>50</v>
      </c>
      <c r="B52" s="235" t="s">
        <v>189</v>
      </c>
      <c r="C52" s="210" t="n">
        <v>1965</v>
      </c>
      <c r="D52" s="221" t="n">
        <v>50</v>
      </c>
      <c r="E52" s="36" t="s">
        <v>190</v>
      </c>
      <c r="F52" s="234" t="s">
        <v>221</v>
      </c>
      <c r="G52" s="171" t="s">
        <v>75</v>
      </c>
      <c r="H52" s="217" t="n">
        <v>2</v>
      </c>
      <c r="I52" s="211" t="n">
        <v>9</v>
      </c>
      <c r="J52" s="70"/>
      <c r="K52" s="176" t="n">
        <f aca="false">SUM(F52/4.53)</f>
        <v>0.235007358351729</v>
      </c>
    </row>
    <row r="53" customFormat="false" ht="12.75" hidden="false" customHeight="false" outlineLevel="0" collapsed="false">
      <c r="A53" s="21" t="n">
        <v>51</v>
      </c>
      <c r="B53" s="203" t="s">
        <v>113</v>
      </c>
      <c r="C53" s="204" t="n">
        <v>1973</v>
      </c>
      <c r="D53" s="221" t="n">
        <v>42</v>
      </c>
      <c r="E53" s="50" t="s">
        <v>26</v>
      </c>
      <c r="F53" s="234" t="s">
        <v>222</v>
      </c>
      <c r="G53" s="165" t="s">
        <v>40</v>
      </c>
      <c r="H53" s="217" t="n">
        <v>11</v>
      </c>
      <c r="I53" s="211" t="n">
        <v>1</v>
      </c>
      <c r="J53" s="49"/>
      <c r="K53" s="176" t="n">
        <f aca="false">SUM(F53/4.53)</f>
        <v>0.235620554329164</v>
      </c>
    </row>
    <row r="54" customFormat="false" ht="12.75" hidden="false" customHeight="false" outlineLevel="0" collapsed="false">
      <c r="A54" s="21" t="n">
        <v>52</v>
      </c>
      <c r="B54" s="203" t="s">
        <v>115</v>
      </c>
      <c r="C54" s="204" t="n">
        <v>1960</v>
      </c>
      <c r="D54" s="221" t="n">
        <v>55</v>
      </c>
      <c r="E54" s="14" t="s">
        <v>13</v>
      </c>
      <c r="F54" s="234" t="s">
        <v>223</v>
      </c>
      <c r="G54" s="171" t="s">
        <v>75</v>
      </c>
      <c r="H54" s="217" t="n">
        <v>3</v>
      </c>
      <c r="I54" s="211" t="n">
        <v>8</v>
      </c>
      <c r="J54" s="49"/>
      <c r="K54" s="176" t="n">
        <f aca="false">SUM(F54/4.53)</f>
        <v>0.243898700024528</v>
      </c>
    </row>
    <row r="55" customFormat="false" ht="12.75" hidden="false" customHeight="false" outlineLevel="0" collapsed="false">
      <c r="A55" s="21" t="n">
        <v>53</v>
      </c>
      <c r="B55" s="212" t="s">
        <v>224</v>
      </c>
      <c r="C55" s="213" t="n">
        <v>1985</v>
      </c>
      <c r="D55" s="221" t="n">
        <v>30</v>
      </c>
      <c r="E55" s="29"/>
      <c r="F55" s="234" t="s">
        <v>225</v>
      </c>
      <c r="G55" s="165" t="s">
        <v>18</v>
      </c>
      <c r="H55" s="217" t="n">
        <v>13</v>
      </c>
      <c r="I55" s="211" t="n">
        <v>1</v>
      </c>
      <c r="J55" s="230" t="s">
        <v>35</v>
      </c>
      <c r="K55" s="176" t="n">
        <f aca="false">SUM(F55/4.53)</f>
        <v>0.244665194996321</v>
      </c>
    </row>
    <row r="56" customFormat="false" ht="12.75" hidden="false" customHeight="false" outlineLevel="0" collapsed="false">
      <c r="A56" s="21" t="n">
        <v>54</v>
      </c>
      <c r="B56" s="203" t="s">
        <v>117</v>
      </c>
      <c r="C56" s="204" t="n">
        <v>1953</v>
      </c>
      <c r="D56" s="221" t="n">
        <v>62</v>
      </c>
      <c r="E56" s="48" t="s">
        <v>88</v>
      </c>
      <c r="F56" s="234" t="s">
        <v>226</v>
      </c>
      <c r="G56" s="165" t="s">
        <v>61</v>
      </c>
      <c r="H56" s="217" t="n">
        <v>1</v>
      </c>
      <c r="I56" s="100" t="n">
        <v>10</v>
      </c>
      <c r="J56" s="24"/>
      <c r="K56" s="176" t="n">
        <f aca="false">SUM(F56/4.53)</f>
        <v>0.245278390973755</v>
      </c>
    </row>
    <row r="57" customFormat="false" ht="12.75" hidden="false" customHeight="false" outlineLevel="0" collapsed="false">
      <c r="A57" s="21" t="n">
        <v>55</v>
      </c>
      <c r="B57" s="203" t="s">
        <v>126</v>
      </c>
      <c r="C57" s="204" t="n">
        <v>1945</v>
      </c>
      <c r="D57" s="221" t="n">
        <v>70</v>
      </c>
      <c r="E57" s="29" t="s">
        <v>66</v>
      </c>
      <c r="F57" s="234" t="s">
        <v>202</v>
      </c>
      <c r="G57" s="165" t="s">
        <v>61</v>
      </c>
      <c r="H57" s="217" t="n">
        <v>2</v>
      </c>
      <c r="I57" s="211" t="n">
        <v>9</v>
      </c>
      <c r="J57" s="24"/>
      <c r="K57" s="176" t="n">
        <f aca="false">SUM(F57/4.53)</f>
        <v>0.252176845719892</v>
      </c>
    </row>
    <row r="58" customFormat="false" ht="12.75" hidden="false" customHeight="false" outlineLevel="0" collapsed="false">
      <c r="A58" s="21" t="n">
        <v>56</v>
      </c>
      <c r="B58" s="236" t="s">
        <v>203</v>
      </c>
      <c r="C58" s="220" t="n">
        <v>1963</v>
      </c>
      <c r="D58" s="221" t="n">
        <v>52</v>
      </c>
      <c r="E58" s="29" t="s">
        <v>26</v>
      </c>
      <c r="F58" s="234" t="s">
        <v>227</v>
      </c>
      <c r="G58" s="171" t="s">
        <v>75</v>
      </c>
      <c r="H58" s="217" t="n">
        <v>4</v>
      </c>
      <c r="I58" s="211" t="n">
        <v>7</v>
      </c>
      <c r="J58" s="65"/>
      <c r="K58" s="176" t="n">
        <f aca="false">SUM(F58/4.53)</f>
        <v>0.255856021584498</v>
      </c>
    </row>
    <row r="59" customFormat="false" ht="12.75" hidden="false" customHeight="false" outlineLevel="0" collapsed="false">
      <c r="A59" s="21" t="n">
        <v>57</v>
      </c>
      <c r="B59" s="237" t="s">
        <v>228</v>
      </c>
      <c r="C59" s="220" t="n">
        <v>1948</v>
      </c>
      <c r="D59" s="221" t="n">
        <v>67</v>
      </c>
      <c r="E59" s="29" t="s">
        <v>26</v>
      </c>
      <c r="F59" s="233" t="s">
        <v>229</v>
      </c>
      <c r="G59" s="172" t="s">
        <v>75</v>
      </c>
      <c r="H59" s="217" t="n">
        <v>5</v>
      </c>
      <c r="I59" s="223" t="n">
        <v>6</v>
      </c>
      <c r="J59" s="33"/>
      <c r="K59" s="176" t="n">
        <f aca="false">SUM(F59/4.53)</f>
        <v>0.257542310522443</v>
      </c>
    </row>
    <row r="60" customFormat="false" ht="12.75" hidden="false" customHeight="false" outlineLevel="0" collapsed="false">
      <c r="A60" s="21" t="n">
        <v>58</v>
      </c>
      <c r="B60" s="212" t="s">
        <v>230</v>
      </c>
      <c r="C60" s="213" t="n">
        <v>1988</v>
      </c>
      <c r="D60" s="221" t="n">
        <v>27</v>
      </c>
      <c r="E60" s="57"/>
      <c r="F60" s="234" t="s">
        <v>231</v>
      </c>
      <c r="G60" s="165" t="s">
        <v>22</v>
      </c>
      <c r="H60" s="217" t="n">
        <v>8</v>
      </c>
      <c r="I60" s="211" t="n">
        <v>3</v>
      </c>
      <c r="J60" s="42" t="s">
        <v>35</v>
      </c>
      <c r="K60" s="176" t="n">
        <f aca="false">SUM(F60/4.53)</f>
        <v>0.268579838116262</v>
      </c>
    </row>
    <row r="61" customFormat="false" ht="12.75" hidden="false" customHeight="false" outlineLevel="0" collapsed="false">
      <c r="A61" s="21" t="n">
        <v>59</v>
      </c>
      <c r="B61" s="203" t="s">
        <v>105</v>
      </c>
      <c r="C61" s="204" t="n">
        <v>1952</v>
      </c>
      <c r="D61" s="221" t="n">
        <v>63</v>
      </c>
      <c r="E61" s="186" t="s">
        <v>66</v>
      </c>
      <c r="F61" s="234" t="s">
        <v>232</v>
      </c>
      <c r="G61" s="171" t="s">
        <v>61</v>
      </c>
      <c r="H61" s="217" t="n">
        <v>3</v>
      </c>
      <c r="I61" s="211" t="n">
        <v>8</v>
      </c>
      <c r="J61" s="24"/>
      <c r="K61" s="176" t="n">
        <f aca="false">SUM(F61/4.53)</f>
        <v>0.277777777777778</v>
      </c>
    </row>
    <row r="62" customFormat="false" ht="12.75" hidden="false" customHeight="false" outlineLevel="0" collapsed="false">
      <c r="A62" s="21" t="n">
        <v>60</v>
      </c>
      <c r="B62" s="231" t="s">
        <v>128</v>
      </c>
      <c r="C62" s="204" t="n">
        <v>1977</v>
      </c>
      <c r="D62" s="221" t="n">
        <v>38</v>
      </c>
      <c r="E62" s="186" t="s">
        <v>26</v>
      </c>
      <c r="F62" s="234" t="s">
        <v>233</v>
      </c>
      <c r="G62" s="165" t="s">
        <v>40</v>
      </c>
      <c r="H62" s="217" t="n">
        <v>12</v>
      </c>
      <c r="I62" s="211" t="n">
        <v>1</v>
      </c>
      <c r="J62" s="35"/>
      <c r="K62" s="176" t="n">
        <f aca="false">SUM(F62/4.53)</f>
        <v>0.28084375766495</v>
      </c>
    </row>
    <row r="63" customFormat="false" ht="12.75" hidden="false" customHeight="false" outlineLevel="0" collapsed="false">
      <c r="A63" s="142" t="n">
        <v>61</v>
      </c>
      <c r="B63" s="238" t="s">
        <v>234</v>
      </c>
      <c r="C63" s="239" t="n">
        <v>1976</v>
      </c>
      <c r="D63" s="240" t="n">
        <v>39</v>
      </c>
      <c r="E63" s="191"/>
      <c r="F63" s="241" t="s">
        <v>235</v>
      </c>
      <c r="G63" s="192" t="s">
        <v>40</v>
      </c>
      <c r="H63" s="242" t="n">
        <v>13</v>
      </c>
      <c r="I63" s="243" t="n">
        <v>1</v>
      </c>
      <c r="J63" s="244" t="s">
        <v>35</v>
      </c>
      <c r="K63" s="196" t="n">
        <f aca="false">SUM(F63/4.53)</f>
        <v>0.28896860436595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66"/>
    <col collapsed="false" customWidth="true" hidden="false" outlineLevel="0" max="3" min="3" style="0" width="5.55"/>
    <col collapsed="false" customWidth="true" hidden="false" outlineLevel="0" max="4" min="4" style="0" width="6.32"/>
    <col collapsed="false" customWidth="true" hidden="false" outlineLevel="0" max="5" min="5" style="0" width="22.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199" t="s">
        <v>2</v>
      </c>
      <c r="C2" s="92" t="s">
        <v>3</v>
      </c>
      <c r="D2" s="245" t="s">
        <v>4</v>
      </c>
      <c r="E2" s="5" t="s">
        <v>5</v>
      </c>
      <c r="F2" s="159" t="s">
        <v>6</v>
      </c>
      <c r="G2" s="7" t="s">
        <v>7</v>
      </c>
      <c r="H2" s="5" t="s">
        <v>8</v>
      </c>
      <c r="I2" s="246" t="s">
        <v>9</v>
      </c>
      <c r="J2" s="93" t="s">
        <v>10</v>
      </c>
      <c r="K2" s="247" t="s">
        <v>11</v>
      </c>
    </row>
    <row r="3" customFormat="false" ht="12.75" hidden="false" customHeight="false" outlineLevel="0" collapsed="false">
      <c r="A3" s="202" t="n">
        <v>1</v>
      </c>
      <c r="B3" s="94" t="s">
        <v>20</v>
      </c>
      <c r="C3" s="12" t="n">
        <v>1995</v>
      </c>
      <c r="D3" s="13" t="n">
        <v>20</v>
      </c>
      <c r="E3" s="22" t="s">
        <v>21</v>
      </c>
      <c r="F3" s="248" t="n">
        <v>0.673611111111111</v>
      </c>
      <c r="G3" s="98" t="s">
        <v>22</v>
      </c>
      <c r="H3" s="249" t="n">
        <v>1</v>
      </c>
      <c r="I3" s="18" t="n">
        <v>10</v>
      </c>
      <c r="J3" s="250" t="s">
        <v>237</v>
      </c>
      <c r="K3" s="251" t="n">
        <f aca="false">SUM(F3)/4.53</f>
        <v>0.148700024527839</v>
      </c>
    </row>
    <row r="4" customFormat="false" ht="12.75" hidden="false" customHeight="false" outlineLevel="0" collapsed="false">
      <c r="A4" s="21" t="n">
        <v>2</v>
      </c>
      <c r="B4" s="111" t="s">
        <v>238</v>
      </c>
      <c r="C4" s="38" t="n">
        <v>1990</v>
      </c>
      <c r="D4" s="13" t="n">
        <v>25</v>
      </c>
      <c r="E4" s="180" t="s">
        <v>52</v>
      </c>
      <c r="F4" s="252" t="n">
        <v>0.709027777777778</v>
      </c>
      <c r="G4" s="98" t="s">
        <v>22</v>
      </c>
      <c r="H4" s="249" t="n">
        <v>2</v>
      </c>
      <c r="I4" s="26" t="n">
        <v>9</v>
      </c>
      <c r="J4" s="250"/>
      <c r="K4" s="253" t="n">
        <f aca="false">SUM(F4)/4.53</f>
        <v>0.156518273240128</v>
      </c>
    </row>
    <row r="5" customFormat="false" ht="12.75" hidden="false" customHeight="false" outlineLevel="0" collapsed="false">
      <c r="A5" s="21" t="n">
        <v>3</v>
      </c>
      <c r="B5" s="94" t="s">
        <v>28</v>
      </c>
      <c r="C5" s="12" t="n">
        <v>1980</v>
      </c>
      <c r="D5" s="13" t="n">
        <v>35</v>
      </c>
      <c r="E5" s="22" t="s">
        <v>29</v>
      </c>
      <c r="F5" s="252" t="n">
        <v>0.713888888888889</v>
      </c>
      <c r="G5" s="98" t="s">
        <v>18</v>
      </c>
      <c r="H5" s="249" t="n">
        <v>1</v>
      </c>
      <c r="I5" s="18" t="n">
        <v>10</v>
      </c>
      <c r="J5" s="250"/>
      <c r="K5" s="253" t="n">
        <f aca="false">SUM(F5)/4.53</f>
        <v>0.157591366200638</v>
      </c>
    </row>
    <row r="6" customFormat="false" ht="12.75" hidden="false" customHeight="false" outlineLevel="0" collapsed="false">
      <c r="A6" s="21" t="n">
        <v>4</v>
      </c>
      <c r="B6" s="94" t="s">
        <v>30</v>
      </c>
      <c r="C6" s="12" t="n">
        <v>1980</v>
      </c>
      <c r="D6" s="13" t="n">
        <v>35</v>
      </c>
      <c r="E6" s="50" t="s">
        <v>66</v>
      </c>
      <c r="F6" s="252" t="n">
        <v>0.732638888888889</v>
      </c>
      <c r="G6" s="98" t="s">
        <v>18</v>
      </c>
      <c r="H6" s="249" t="n">
        <v>2</v>
      </c>
      <c r="I6" s="54" t="n">
        <v>9</v>
      </c>
      <c r="J6" s="250"/>
      <c r="K6" s="253" t="n">
        <f aca="false">SUM(F6)/4.53</f>
        <v>0.16173043904832</v>
      </c>
    </row>
    <row r="7" customFormat="false" ht="12.75" hidden="false" customHeight="false" outlineLevel="0" collapsed="false">
      <c r="A7" s="21" t="n">
        <v>5</v>
      </c>
      <c r="B7" s="103" t="s">
        <v>239</v>
      </c>
      <c r="C7" s="12" t="n">
        <v>1972</v>
      </c>
      <c r="D7" s="13" t="n">
        <v>43</v>
      </c>
      <c r="E7" s="14" t="s">
        <v>48</v>
      </c>
      <c r="F7" s="252" t="n">
        <v>0.753472222222222</v>
      </c>
      <c r="G7" s="98" t="s">
        <v>14</v>
      </c>
      <c r="H7" s="249" t="n">
        <v>1</v>
      </c>
      <c r="I7" s="52" t="n">
        <v>10</v>
      </c>
      <c r="J7" s="250"/>
      <c r="K7" s="253" t="n">
        <f aca="false">SUM(F7)/4.53</f>
        <v>0.166329408879078</v>
      </c>
    </row>
    <row r="8" customFormat="false" ht="12.75" hidden="false" customHeight="false" outlineLevel="0" collapsed="false">
      <c r="A8" s="21" t="n">
        <v>6</v>
      </c>
      <c r="B8" s="106" t="s">
        <v>38</v>
      </c>
      <c r="C8" s="47" t="n">
        <v>1977</v>
      </c>
      <c r="D8" s="13" t="n">
        <v>38</v>
      </c>
      <c r="E8" s="114" t="s">
        <v>39</v>
      </c>
      <c r="F8" s="254" t="n">
        <v>0.75625</v>
      </c>
      <c r="G8" s="123" t="s">
        <v>40</v>
      </c>
      <c r="H8" s="249" t="n">
        <v>1</v>
      </c>
      <c r="I8" s="18" t="n">
        <v>10</v>
      </c>
      <c r="J8" s="250" t="s">
        <v>237</v>
      </c>
      <c r="K8" s="253" t="n">
        <f aca="false">SUM(F8)/4.53</f>
        <v>0.166942604856512</v>
      </c>
    </row>
    <row r="9" customFormat="false" ht="12.75" hidden="false" customHeight="false" outlineLevel="0" collapsed="false">
      <c r="A9" s="21" t="n">
        <v>7</v>
      </c>
      <c r="B9" s="94" t="s">
        <v>49</v>
      </c>
      <c r="C9" s="12" t="n">
        <v>1973</v>
      </c>
      <c r="D9" s="13" t="n">
        <v>42</v>
      </c>
      <c r="E9" s="36" t="s">
        <v>50</v>
      </c>
      <c r="F9" s="252" t="n">
        <v>0.760416666666667</v>
      </c>
      <c r="G9" s="98" t="s">
        <v>14</v>
      </c>
      <c r="H9" s="249" t="n">
        <v>2</v>
      </c>
      <c r="I9" s="26" t="n">
        <v>9</v>
      </c>
      <c r="J9" s="250" t="s">
        <v>240</v>
      </c>
      <c r="K9" s="253" t="n">
        <f aca="false">SUM(F9)/4.53</f>
        <v>0.167862398822664</v>
      </c>
    </row>
    <row r="10" customFormat="false" ht="12.75" hidden="false" customHeight="false" outlineLevel="0" collapsed="false">
      <c r="A10" s="21" t="n">
        <v>8</v>
      </c>
      <c r="B10" s="111" t="s">
        <v>43</v>
      </c>
      <c r="C10" s="38" t="n">
        <v>1983</v>
      </c>
      <c r="D10" s="13" t="n">
        <v>32</v>
      </c>
      <c r="E10" s="39" t="s">
        <v>13</v>
      </c>
      <c r="F10" s="255" t="n">
        <v>0.761111111111111</v>
      </c>
      <c r="G10" s="98" t="s">
        <v>44</v>
      </c>
      <c r="H10" s="249" t="n">
        <v>1</v>
      </c>
      <c r="I10" s="18" t="n">
        <v>10</v>
      </c>
      <c r="J10" s="250"/>
      <c r="K10" s="253" t="n">
        <f aca="false">SUM(F10)/4.53</f>
        <v>0.168015697817022</v>
      </c>
    </row>
    <row r="11" customFormat="false" ht="12.75" hidden="false" customHeight="false" outlineLevel="0" collapsed="false">
      <c r="A11" s="21" t="n">
        <v>9</v>
      </c>
      <c r="B11" s="111" t="s">
        <v>51</v>
      </c>
      <c r="C11" s="38" t="n">
        <v>1963</v>
      </c>
      <c r="D11" s="13" t="n">
        <v>52</v>
      </c>
      <c r="E11" s="136" t="s">
        <v>52</v>
      </c>
      <c r="F11" s="252" t="n">
        <v>0.763194444444444</v>
      </c>
      <c r="G11" s="116" t="s">
        <v>53</v>
      </c>
      <c r="H11" s="249" t="n">
        <v>1</v>
      </c>
      <c r="I11" s="18" t="n">
        <v>10</v>
      </c>
      <c r="J11" s="256"/>
      <c r="K11" s="253" t="n">
        <f aca="false">SUM(F11/4.53)</f>
        <v>0.168475594800098</v>
      </c>
    </row>
    <row r="12" customFormat="false" ht="12.75" hidden="false" customHeight="false" outlineLevel="0" collapsed="false">
      <c r="A12" s="21" t="n">
        <v>10</v>
      </c>
      <c r="B12" s="111" t="s">
        <v>42</v>
      </c>
      <c r="C12" s="38" t="n">
        <v>1982</v>
      </c>
      <c r="D12" s="13" t="n">
        <v>33</v>
      </c>
      <c r="E12" s="114" t="s">
        <v>31</v>
      </c>
      <c r="F12" s="252" t="n">
        <v>0.775694444444445</v>
      </c>
      <c r="G12" s="98" t="s">
        <v>18</v>
      </c>
      <c r="H12" s="102" t="n">
        <v>3</v>
      </c>
      <c r="I12" s="26" t="n">
        <v>8</v>
      </c>
      <c r="J12" s="256"/>
      <c r="K12" s="253" t="n">
        <f aca="false">SUM(F12)/4.53</f>
        <v>0.171234976698553</v>
      </c>
    </row>
    <row r="13" customFormat="false" ht="12.75" hidden="false" customHeight="false" outlineLevel="0" collapsed="false">
      <c r="A13" s="21" t="n">
        <v>11</v>
      </c>
      <c r="B13" s="94" t="s">
        <v>68</v>
      </c>
      <c r="C13" s="12" t="n">
        <v>1974</v>
      </c>
      <c r="D13" s="13" t="n">
        <v>41</v>
      </c>
      <c r="E13" s="14" t="s">
        <v>31</v>
      </c>
      <c r="F13" s="252" t="n">
        <v>0.777777777777778</v>
      </c>
      <c r="G13" s="98" t="s">
        <v>14</v>
      </c>
      <c r="H13" s="102" t="n">
        <v>3</v>
      </c>
      <c r="I13" s="26" t="n">
        <v>8</v>
      </c>
      <c r="J13" s="257"/>
      <c r="K13" s="253" t="n">
        <f aca="false">SUM(F13)/4.53</f>
        <v>0.171694873681629</v>
      </c>
    </row>
    <row r="14" customFormat="false" ht="12.75" hidden="false" customHeight="false" outlineLevel="0" collapsed="false">
      <c r="A14" s="21" t="n">
        <v>12</v>
      </c>
      <c r="B14" s="94" t="s">
        <v>64</v>
      </c>
      <c r="C14" s="12" t="n">
        <v>1973</v>
      </c>
      <c r="D14" s="13" t="n">
        <v>42</v>
      </c>
      <c r="E14" s="29" t="s">
        <v>26</v>
      </c>
      <c r="F14" s="252" t="n">
        <v>0.783333333333333</v>
      </c>
      <c r="G14" s="98" t="s">
        <v>14</v>
      </c>
      <c r="H14" s="102" t="n">
        <v>4</v>
      </c>
      <c r="I14" s="54" t="n">
        <v>7</v>
      </c>
      <c r="J14" s="256"/>
      <c r="K14" s="253" t="n">
        <f aca="false">SUM(F14/4.53)</f>
        <v>0.172921265636497</v>
      </c>
    </row>
    <row r="15" customFormat="false" ht="12.75" hidden="false" customHeight="false" outlineLevel="0" collapsed="false">
      <c r="A15" s="21" t="n">
        <v>13</v>
      </c>
      <c r="B15" s="103" t="s">
        <v>54</v>
      </c>
      <c r="C15" s="12" t="n">
        <v>1972</v>
      </c>
      <c r="D15" s="13" t="n">
        <v>43</v>
      </c>
      <c r="E15" s="48" t="s">
        <v>50</v>
      </c>
      <c r="F15" s="252" t="n">
        <v>0.7875</v>
      </c>
      <c r="G15" s="98" t="s">
        <v>14</v>
      </c>
      <c r="H15" s="102" t="n">
        <v>5</v>
      </c>
      <c r="I15" s="54" t="n">
        <v>6</v>
      </c>
      <c r="J15" s="256"/>
      <c r="K15" s="253" t="n">
        <f aca="false">SUM(F15)/4.53</f>
        <v>0.173841059602649</v>
      </c>
    </row>
    <row r="16" customFormat="false" ht="12.75" hidden="false" customHeight="false" outlineLevel="0" collapsed="false">
      <c r="A16" s="21" t="n">
        <v>14</v>
      </c>
      <c r="B16" s="94" t="s">
        <v>59</v>
      </c>
      <c r="C16" s="12" t="n">
        <v>1955</v>
      </c>
      <c r="D16" s="28" t="n">
        <v>60</v>
      </c>
      <c r="E16" s="14" t="s">
        <v>60</v>
      </c>
      <c r="F16" s="252" t="n">
        <v>0.811805555555556</v>
      </c>
      <c r="G16" s="116" t="s">
        <v>61</v>
      </c>
      <c r="H16" s="102" t="n">
        <v>1</v>
      </c>
      <c r="I16" s="18" t="n">
        <v>10</v>
      </c>
      <c r="J16" s="256"/>
      <c r="K16" s="253" t="n">
        <f aca="false">SUM(F16/4.53)</f>
        <v>0.1792065244052</v>
      </c>
    </row>
    <row r="17" customFormat="false" ht="12.75" hidden="false" customHeight="false" outlineLevel="0" collapsed="false">
      <c r="A17" s="21" t="n">
        <v>15</v>
      </c>
      <c r="B17" s="111" t="s">
        <v>210</v>
      </c>
      <c r="C17" s="38" t="n">
        <v>1987</v>
      </c>
      <c r="D17" s="28" t="n">
        <v>28</v>
      </c>
      <c r="E17" s="180"/>
      <c r="F17" s="252" t="n">
        <v>0.820833333333333</v>
      </c>
      <c r="G17" s="98" t="s">
        <v>22</v>
      </c>
      <c r="H17" s="102" t="n">
        <v>3</v>
      </c>
      <c r="I17" s="26" t="n">
        <v>8</v>
      </c>
      <c r="J17" s="256"/>
      <c r="K17" s="253" t="n">
        <f aca="false">SUM(F17)/4.53</f>
        <v>0.181199411331862</v>
      </c>
    </row>
    <row r="18" customFormat="false" ht="12.75" hidden="false" customHeight="false" outlineLevel="0" collapsed="false">
      <c r="A18" s="21" t="n">
        <v>16</v>
      </c>
      <c r="B18" s="111" t="s">
        <v>149</v>
      </c>
      <c r="C18" s="38" t="n">
        <v>1986</v>
      </c>
      <c r="D18" s="28" t="n">
        <v>29</v>
      </c>
      <c r="E18" s="57" t="s">
        <v>150</v>
      </c>
      <c r="F18" s="252" t="n">
        <v>0.826388888888889</v>
      </c>
      <c r="G18" s="98" t="s">
        <v>22</v>
      </c>
      <c r="H18" s="102" t="n">
        <v>4</v>
      </c>
      <c r="I18" s="26" t="n">
        <v>7</v>
      </c>
      <c r="J18" s="256"/>
      <c r="K18" s="253" t="n">
        <f aca="false">SUM(F18)/4.53</f>
        <v>0.18242580328673</v>
      </c>
    </row>
    <row r="19" customFormat="false" ht="12.75" hidden="false" customHeight="false" outlineLevel="0" collapsed="false">
      <c r="A19" s="21" t="n">
        <v>17</v>
      </c>
      <c r="B19" s="94" t="s">
        <v>74</v>
      </c>
      <c r="C19" s="13" t="n">
        <v>1965</v>
      </c>
      <c r="D19" s="28" t="n">
        <v>50</v>
      </c>
      <c r="E19" s="22" t="s">
        <v>21</v>
      </c>
      <c r="F19" s="252" t="n">
        <v>0.830555555555556</v>
      </c>
      <c r="G19" s="123" t="s">
        <v>75</v>
      </c>
      <c r="H19" s="102" t="n">
        <v>1</v>
      </c>
      <c r="I19" s="18" t="n">
        <v>10</v>
      </c>
      <c r="J19" s="258" t="s">
        <v>32</v>
      </c>
      <c r="K19" s="253" t="n">
        <f aca="false">SUM(F19/4.53)</f>
        <v>0.183345597252882</v>
      </c>
    </row>
    <row r="20" customFormat="false" ht="12.75" hidden="false" customHeight="false" outlineLevel="0" collapsed="false">
      <c r="A20" s="21" t="n">
        <v>18</v>
      </c>
      <c r="B20" s="103" t="s">
        <v>27</v>
      </c>
      <c r="C20" s="13" t="n">
        <v>1972</v>
      </c>
      <c r="D20" s="28" t="n">
        <v>43</v>
      </c>
      <c r="E20" s="50" t="s">
        <v>26</v>
      </c>
      <c r="F20" s="252" t="n">
        <v>0.83125</v>
      </c>
      <c r="G20" s="98" t="s">
        <v>14</v>
      </c>
      <c r="H20" s="102" t="n">
        <v>6</v>
      </c>
      <c r="I20" s="26" t="n">
        <v>5</v>
      </c>
      <c r="J20" s="256"/>
      <c r="K20" s="253" t="n">
        <f aca="false">SUM(F20)/4.53</f>
        <v>0.183498896247241</v>
      </c>
    </row>
    <row r="21" customFormat="false" ht="12.75" hidden="false" customHeight="false" outlineLevel="0" collapsed="false">
      <c r="A21" s="21" t="n">
        <v>19</v>
      </c>
      <c r="B21" s="111" t="s">
        <v>180</v>
      </c>
      <c r="C21" s="38" t="n">
        <v>1989</v>
      </c>
      <c r="D21" s="28" t="n">
        <v>26</v>
      </c>
      <c r="E21" s="57" t="s">
        <v>83</v>
      </c>
      <c r="F21" s="252" t="n">
        <v>0.833333333333333</v>
      </c>
      <c r="G21" s="98" t="s">
        <v>22</v>
      </c>
      <c r="H21" s="102" t="n">
        <v>5</v>
      </c>
      <c r="I21" s="26" t="n">
        <v>6</v>
      </c>
      <c r="J21" s="256" t="s">
        <v>240</v>
      </c>
      <c r="K21" s="253" t="n">
        <f aca="false">SUM(F21)/4.53</f>
        <v>0.183958793230316</v>
      </c>
    </row>
    <row r="22" customFormat="false" ht="12.75" hidden="false" customHeight="false" outlineLevel="0" collapsed="false">
      <c r="A22" s="21" t="n">
        <v>20</v>
      </c>
      <c r="B22" s="94" t="s">
        <v>147</v>
      </c>
      <c r="C22" s="12" t="n">
        <v>1981</v>
      </c>
      <c r="D22" s="28" t="n">
        <v>34</v>
      </c>
      <c r="E22" s="50" t="s">
        <v>148</v>
      </c>
      <c r="F22" s="252" t="n">
        <v>0.838194444444445</v>
      </c>
      <c r="G22" s="109" t="s">
        <v>18</v>
      </c>
      <c r="H22" s="102" t="n">
        <v>4</v>
      </c>
      <c r="I22" s="26" t="n">
        <v>7</v>
      </c>
      <c r="J22" s="250"/>
      <c r="K22" s="253" t="n">
        <f aca="false">SUM(F21/4.53)</f>
        <v>0.183958793230316</v>
      </c>
    </row>
    <row r="23" customFormat="false" ht="12.75" hidden="false" customHeight="false" outlineLevel="0" collapsed="false">
      <c r="A23" s="21" t="n">
        <v>21</v>
      </c>
      <c r="B23" s="111" t="s">
        <v>71</v>
      </c>
      <c r="C23" s="38" t="n">
        <v>1981</v>
      </c>
      <c r="D23" s="28" t="n">
        <v>34</v>
      </c>
      <c r="E23" s="39" t="s">
        <v>72</v>
      </c>
      <c r="F23" s="255" t="n">
        <v>0.839583333333333</v>
      </c>
      <c r="G23" s="98" t="s">
        <v>44</v>
      </c>
      <c r="H23" s="102" t="n">
        <v>2</v>
      </c>
      <c r="I23" s="26" t="n">
        <v>9</v>
      </c>
      <c r="J23" s="250"/>
      <c r="K23" s="253" t="n">
        <f aca="false">SUM(F23/4.53)</f>
        <v>0.185338484179544</v>
      </c>
    </row>
    <row r="24" customFormat="false" ht="12.75" hidden="false" customHeight="false" outlineLevel="0" collapsed="false">
      <c r="A24" s="21" t="n">
        <v>22</v>
      </c>
      <c r="B24" s="94" t="s">
        <v>78</v>
      </c>
      <c r="C24" s="12" t="n">
        <v>1973</v>
      </c>
      <c r="D24" s="28" t="n">
        <v>42</v>
      </c>
      <c r="E24" s="29" t="s">
        <v>26</v>
      </c>
      <c r="F24" s="252" t="n">
        <v>0.843055555555556</v>
      </c>
      <c r="G24" s="116" t="s">
        <v>40</v>
      </c>
      <c r="H24" s="102" t="n">
        <v>2</v>
      </c>
      <c r="I24" s="54" t="n">
        <v>9</v>
      </c>
      <c r="J24" s="256"/>
      <c r="K24" s="253" t="n">
        <f aca="false">SUM(F24/4.53)</f>
        <v>0.186104979151337</v>
      </c>
    </row>
    <row r="25" customFormat="false" ht="12.75" hidden="false" customHeight="false" outlineLevel="0" collapsed="false">
      <c r="A25" s="21" t="n">
        <v>23</v>
      </c>
      <c r="B25" s="94" t="s">
        <v>79</v>
      </c>
      <c r="C25" s="12" t="n">
        <v>1979</v>
      </c>
      <c r="D25" s="28" t="n">
        <v>36</v>
      </c>
      <c r="E25" s="50" t="s">
        <v>26</v>
      </c>
      <c r="F25" s="252" t="n">
        <v>0.844444444444444</v>
      </c>
      <c r="G25" s="98" t="s">
        <v>40</v>
      </c>
      <c r="H25" s="102" t="n">
        <v>3</v>
      </c>
      <c r="I25" s="54" t="n">
        <v>8</v>
      </c>
      <c r="J25" s="256" t="s">
        <v>32</v>
      </c>
      <c r="K25" s="253" t="n">
        <f aca="false">SUM(F25)/4.53</f>
        <v>0.186411577140054</v>
      </c>
    </row>
    <row r="26" customFormat="false" ht="12.75" hidden="false" customHeight="false" outlineLevel="0" collapsed="false">
      <c r="A26" s="21" t="n">
        <v>24</v>
      </c>
      <c r="B26" s="94" t="s">
        <v>157</v>
      </c>
      <c r="C26" s="12" t="n">
        <v>1977</v>
      </c>
      <c r="D26" s="13" t="n">
        <v>38</v>
      </c>
      <c r="E26" s="50" t="s">
        <v>148</v>
      </c>
      <c r="F26" s="252" t="n">
        <v>0.846527777777778</v>
      </c>
      <c r="G26" s="98" t="s">
        <v>18</v>
      </c>
      <c r="H26" s="102" t="n">
        <v>5</v>
      </c>
      <c r="I26" s="26" t="n">
        <v>6</v>
      </c>
      <c r="J26" s="256" t="s">
        <v>240</v>
      </c>
      <c r="K26" s="253" t="n">
        <f aca="false">SUM(F26/4.53)</f>
        <v>0.18687147412313</v>
      </c>
    </row>
    <row r="27" customFormat="false" ht="12.75" hidden="false" customHeight="false" outlineLevel="0" collapsed="false">
      <c r="A27" s="21" t="n">
        <v>25</v>
      </c>
      <c r="B27" s="111" t="s">
        <v>76</v>
      </c>
      <c r="C27" s="38" t="n">
        <v>1979</v>
      </c>
      <c r="D27" s="13" t="n">
        <v>36</v>
      </c>
      <c r="E27" s="39" t="s">
        <v>77</v>
      </c>
      <c r="F27" s="252" t="n">
        <v>0.856944444444444</v>
      </c>
      <c r="G27" s="98" t="s">
        <v>18</v>
      </c>
      <c r="H27" s="102" t="n">
        <v>6</v>
      </c>
      <c r="I27" s="26" t="n">
        <v>5</v>
      </c>
      <c r="J27" s="256"/>
      <c r="K27" s="253" t="n">
        <f aca="false">SUM(F27)/4.53</f>
        <v>0.189170959038509</v>
      </c>
    </row>
    <row r="28" customFormat="false" ht="12.75" hidden="false" customHeight="false" outlineLevel="0" collapsed="false">
      <c r="A28" s="21" t="n">
        <v>26</v>
      </c>
      <c r="B28" s="103" t="s">
        <v>65</v>
      </c>
      <c r="C28" s="13" t="n">
        <v>1964</v>
      </c>
      <c r="D28" s="13" t="n">
        <v>51</v>
      </c>
      <c r="E28" s="50" t="s">
        <v>66</v>
      </c>
      <c r="F28" s="252" t="n">
        <v>0.863194444444444</v>
      </c>
      <c r="G28" s="116" t="s">
        <v>53</v>
      </c>
      <c r="H28" s="102" t="n">
        <v>2</v>
      </c>
      <c r="I28" s="26" t="n">
        <v>9</v>
      </c>
      <c r="J28" s="259"/>
      <c r="K28" s="253" t="n">
        <f aca="false">SUM(F28/4.53)</f>
        <v>0.190550649987736</v>
      </c>
    </row>
    <row r="29" customFormat="false" ht="12.75" hidden="false" customHeight="false" outlineLevel="0" collapsed="false">
      <c r="A29" s="21" t="n">
        <v>27</v>
      </c>
      <c r="B29" s="111" t="s">
        <v>81</v>
      </c>
      <c r="C29" s="38" t="n">
        <v>1960</v>
      </c>
      <c r="D29" s="13" t="n">
        <v>55</v>
      </c>
      <c r="E29" s="22" t="s">
        <v>13</v>
      </c>
      <c r="F29" s="252" t="n">
        <v>0.865277777777778</v>
      </c>
      <c r="G29" s="98" t="s">
        <v>53</v>
      </c>
      <c r="H29" s="102" t="n">
        <v>3</v>
      </c>
      <c r="I29" s="54" t="n">
        <v>8</v>
      </c>
      <c r="J29" s="256"/>
      <c r="K29" s="253" t="n">
        <f aca="false">SUM(F29)/4.53</f>
        <v>0.191010546970812</v>
      </c>
    </row>
    <row r="30" customFormat="false" ht="12.75" hidden="false" customHeight="false" outlineLevel="0" collapsed="false">
      <c r="A30" s="21" t="n">
        <v>28</v>
      </c>
      <c r="B30" s="124" t="s">
        <v>89</v>
      </c>
      <c r="C30" s="260" t="n">
        <v>1976</v>
      </c>
      <c r="D30" s="60" t="n">
        <v>39</v>
      </c>
      <c r="E30" s="127" t="s">
        <v>26</v>
      </c>
      <c r="F30" s="248" t="n">
        <v>0.877083333333333</v>
      </c>
      <c r="G30" s="128" t="s">
        <v>40</v>
      </c>
      <c r="H30" s="102" t="n">
        <v>4</v>
      </c>
      <c r="I30" s="26" t="n">
        <v>7</v>
      </c>
      <c r="J30" s="256" t="s">
        <v>32</v>
      </c>
      <c r="K30" s="253" t="n">
        <f aca="false">SUM(F31/4.53)</f>
        <v>0.196989207750797</v>
      </c>
    </row>
    <row r="31" customFormat="false" ht="12.75" hidden="false" customHeight="false" outlineLevel="0" collapsed="false">
      <c r="A31" s="21" t="n">
        <v>29</v>
      </c>
      <c r="B31" s="103" t="s">
        <v>85</v>
      </c>
      <c r="C31" s="12" t="n">
        <v>1972</v>
      </c>
      <c r="D31" s="60" t="n">
        <v>43</v>
      </c>
      <c r="E31" s="14" t="s">
        <v>34</v>
      </c>
      <c r="F31" s="252" t="n">
        <v>0.892361111111111</v>
      </c>
      <c r="G31" s="98" t="s">
        <v>14</v>
      </c>
      <c r="H31" s="102" t="n">
        <v>7</v>
      </c>
      <c r="I31" s="26" t="n">
        <v>4</v>
      </c>
      <c r="J31" s="257"/>
      <c r="K31" s="253" t="n">
        <f aca="false">SUM(F31)/4.53</f>
        <v>0.196989207750797</v>
      </c>
    </row>
    <row r="32" customFormat="false" ht="12.75" hidden="false" customHeight="false" outlineLevel="0" collapsed="false">
      <c r="A32" s="21" t="n">
        <v>30</v>
      </c>
      <c r="B32" s="94" t="s">
        <v>91</v>
      </c>
      <c r="C32" s="12" t="n">
        <v>1971</v>
      </c>
      <c r="D32" s="60" t="n">
        <v>44</v>
      </c>
      <c r="E32" s="14" t="s">
        <v>31</v>
      </c>
      <c r="F32" s="252" t="n">
        <v>0.897916666666667</v>
      </c>
      <c r="G32" s="98" t="s">
        <v>40</v>
      </c>
      <c r="H32" s="102" t="n">
        <v>5</v>
      </c>
      <c r="I32" s="26" t="n">
        <v>6</v>
      </c>
      <c r="J32" s="256"/>
      <c r="K32" s="253" t="n">
        <f aca="false">SUM(F32)/4.53</f>
        <v>0.198215599705666</v>
      </c>
    </row>
    <row r="33" customFormat="false" ht="12.75" hidden="false" customHeight="false" outlineLevel="0" collapsed="false">
      <c r="A33" s="21" t="n">
        <v>31</v>
      </c>
      <c r="B33" s="94" t="s">
        <v>90</v>
      </c>
      <c r="C33" s="12" t="n">
        <v>1979</v>
      </c>
      <c r="D33" s="60" t="n">
        <v>36</v>
      </c>
      <c r="E33" s="14" t="s">
        <v>31</v>
      </c>
      <c r="F33" s="252" t="n">
        <v>0.898611111111111</v>
      </c>
      <c r="G33" s="98" t="s">
        <v>40</v>
      </c>
      <c r="H33" s="102" t="n">
        <v>6</v>
      </c>
      <c r="I33" s="26" t="n">
        <v>5</v>
      </c>
      <c r="J33" s="256"/>
      <c r="K33" s="253" t="n">
        <f aca="false">SUM(F33)/4.53</f>
        <v>0.198368898700025</v>
      </c>
    </row>
    <row r="34" customFormat="false" ht="12.75" hidden="false" customHeight="false" outlineLevel="0" collapsed="false">
      <c r="A34" s="21" t="n">
        <v>32</v>
      </c>
      <c r="B34" s="94" t="s">
        <v>154</v>
      </c>
      <c r="C34" s="12" t="n">
        <v>1973</v>
      </c>
      <c r="D34" s="60" t="n">
        <v>47</v>
      </c>
      <c r="E34" s="136" t="s">
        <v>52</v>
      </c>
      <c r="F34" s="252" t="n">
        <v>0.909027777777778</v>
      </c>
      <c r="G34" s="98" t="s">
        <v>14</v>
      </c>
      <c r="H34" s="102" t="n">
        <v>8</v>
      </c>
      <c r="I34" s="26" t="n">
        <v>3</v>
      </c>
      <c r="J34" s="256"/>
      <c r="K34" s="253" t="n">
        <f aca="false">SUM(F34)/4.53</f>
        <v>0.200668383615403</v>
      </c>
    </row>
    <row r="35" customFormat="false" ht="12.75" hidden="false" customHeight="false" outlineLevel="0" collapsed="false">
      <c r="A35" s="21" t="n">
        <v>33</v>
      </c>
      <c r="B35" s="111" t="s">
        <v>86</v>
      </c>
      <c r="C35" s="38" t="n">
        <v>1967</v>
      </c>
      <c r="D35" s="13" t="n">
        <v>48</v>
      </c>
      <c r="E35" s="50" t="s">
        <v>26</v>
      </c>
      <c r="F35" s="254" t="n">
        <v>0.911805555555556</v>
      </c>
      <c r="G35" s="98" t="s">
        <v>14</v>
      </c>
      <c r="H35" s="102" t="n">
        <v>9</v>
      </c>
      <c r="I35" s="26" t="n">
        <v>2</v>
      </c>
      <c r="J35" s="256"/>
      <c r="K35" s="253" t="n">
        <f aca="false">SUM(F35)/4.53</f>
        <v>0.201281579592838</v>
      </c>
    </row>
    <row r="36" customFormat="false" ht="12.75" hidden="false" customHeight="false" outlineLevel="0" collapsed="false">
      <c r="A36" s="21" t="n">
        <v>34</v>
      </c>
      <c r="B36" s="94" t="s">
        <v>155</v>
      </c>
      <c r="C36" s="12" t="n">
        <v>1969</v>
      </c>
      <c r="D36" s="13" t="n">
        <v>46</v>
      </c>
      <c r="E36" s="50" t="s">
        <v>156</v>
      </c>
      <c r="F36" s="252" t="n">
        <v>0.931944444444445</v>
      </c>
      <c r="G36" s="98" t="s">
        <v>40</v>
      </c>
      <c r="H36" s="102" t="n">
        <v>7</v>
      </c>
      <c r="I36" s="26" t="n">
        <v>4</v>
      </c>
      <c r="J36" s="259"/>
      <c r="K36" s="253" t="n">
        <f aca="false">SUM(F36)/4.53</f>
        <v>0.205727250429237</v>
      </c>
    </row>
    <row r="37" customFormat="false" ht="12.75" hidden="false" customHeight="false" outlineLevel="0" collapsed="false">
      <c r="A37" s="21" t="n">
        <v>35</v>
      </c>
      <c r="B37" s="111" t="s">
        <v>184</v>
      </c>
      <c r="C37" s="38" t="n">
        <v>1968</v>
      </c>
      <c r="D37" s="13" t="n">
        <v>47</v>
      </c>
      <c r="E37" s="39" t="s">
        <v>185</v>
      </c>
      <c r="F37" s="252" t="n">
        <v>0.934027777777778</v>
      </c>
      <c r="G37" s="98" t="s">
        <v>14</v>
      </c>
      <c r="H37" s="102" t="n">
        <v>10</v>
      </c>
      <c r="I37" s="26" t="n">
        <v>1</v>
      </c>
      <c r="J37" s="256"/>
      <c r="K37" s="253" t="n">
        <f aca="false">SUM(F37/4.53)</f>
        <v>0.206187147412313</v>
      </c>
    </row>
    <row r="38" customFormat="false" ht="12.75" hidden="false" customHeight="false" outlineLevel="0" collapsed="false">
      <c r="A38" s="21" t="n">
        <v>36</v>
      </c>
      <c r="B38" s="135" t="s">
        <v>92</v>
      </c>
      <c r="C38" s="28" t="n">
        <v>1973</v>
      </c>
      <c r="D38" s="28" t="n">
        <v>42</v>
      </c>
      <c r="E38" s="50" t="s">
        <v>66</v>
      </c>
      <c r="F38" s="254" t="n">
        <v>0.961805555555556</v>
      </c>
      <c r="G38" s="123" t="s">
        <v>40</v>
      </c>
      <c r="H38" s="102" t="n">
        <v>8</v>
      </c>
      <c r="I38" s="26" t="n">
        <v>3</v>
      </c>
      <c r="J38" s="256"/>
      <c r="K38" s="253" t="n">
        <f aca="false">SUM(F38/4.53)</f>
        <v>0.212319107186657</v>
      </c>
    </row>
    <row r="39" customFormat="false" ht="12.75" hidden="false" customHeight="false" outlineLevel="0" collapsed="false">
      <c r="A39" s="21" t="n">
        <v>37</v>
      </c>
      <c r="B39" s="94" t="s">
        <v>158</v>
      </c>
      <c r="C39" s="12" t="n">
        <v>1973</v>
      </c>
      <c r="D39" s="28" t="n">
        <v>42</v>
      </c>
      <c r="E39" s="261" t="s">
        <v>52</v>
      </c>
      <c r="F39" s="252" t="n">
        <v>0.978472222222222</v>
      </c>
      <c r="G39" s="98" t="s">
        <v>40</v>
      </c>
      <c r="H39" s="102" t="n">
        <v>9</v>
      </c>
      <c r="I39" s="26" t="n">
        <v>2</v>
      </c>
      <c r="J39" s="256" t="s">
        <v>240</v>
      </c>
      <c r="K39" s="253" t="n">
        <f aca="false">SUM(F39/4.53)</f>
        <v>0.215998283051263</v>
      </c>
    </row>
    <row r="40" customFormat="false" ht="12.75" hidden="false" customHeight="false" outlineLevel="0" collapsed="false">
      <c r="A40" s="21" t="n">
        <v>38</v>
      </c>
      <c r="B40" s="111" t="s">
        <v>97</v>
      </c>
      <c r="C40" s="38" t="n">
        <v>1977</v>
      </c>
      <c r="D40" s="28" t="n">
        <v>38</v>
      </c>
      <c r="E40" s="114" t="s">
        <v>98</v>
      </c>
      <c r="F40" s="252" t="n">
        <v>0.983333333333333</v>
      </c>
      <c r="G40" s="98" t="s">
        <v>18</v>
      </c>
      <c r="H40" s="102" t="n">
        <v>7</v>
      </c>
      <c r="I40" s="26" t="n">
        <v>4</v>
      </c>
      <c r="J40" s="256"/>
      <c r="K40" s="253" t="n">
        <f aca="false">SUM(F40)/4.53</f>
        <v>0.217071376011773</v>
      </c>
    </row>
    <row r="41" customFormat="false" ht="12.75" hidden="false" customHeight="false" outlineLevel="0" collapsed="false">
      <c r="A41" s="21" t="n">
        <v>39</v>
      </c>
      <c r="B41" s="103" t="s">
        <v>101</v>
      </c>
      <c r="C41" s="13" t="n">
        <v>1948</v>
      </c>
      <c r="D41" s="28" t="n">
        <v>67</v>
      </c>
      <c r="E41" s="76" t="s">
        <v>52</v>
      </c>
      <c r="F41" s="252" t="n">
        <v>0.9875</v>
      </c>
      <c r="G41" s="116" t="s">
        <v>61</v>
      </c>
      <c r="H41" s="102" t="n">
        <v>2</v>
      </c>
      <c r="I41" s="26" t="n">
        <v>9</v>
      </c>
      <c r="J41" s="256"/>
      <c r="K41" s="253" t="n">
        <f aca="false">SUM(F41)/4.53</f>
        <v>0.217991169977925</v>
      </c>
    </row>
    <row r="42" customFormat="false" ht="12.75" hidden="false" customHeight="false" outlineLevel="0" collapsed="false">
      <c r="A42" s="21" t="n">
        <v>40</v>
      </c>
      <c r="B42" s="111" t="s">
        <v>181</v>
      </c>
      <c r="C42" s="38" t="n">
        <v>1962</v>
      </c>
      <c r="D42" s="28" t="n">
        <v>53</v>
      </c>
      <c r="E42" s="29" t="s">
        <v>26</v>
      </c>
      <c r="F42" s="262" t="s">
        <v>216</v>
      </c>
      <c r="G42" s="116" t="s">
        <v>53</v>
      </c>
      <c r="H42" s="102" t="n">
        <v>4</v>
      </c>
      <c r="I42" s="26" t="n">
        <v>7</v>
      </c>
      <c r="J42" s="256"/>
      <c r="K42" s="253" t="n">
        <f aca="false">SUM(F42/4.53)</f>
        <v>0.221670345842531</v>
      </c>
    </row>
    <row r="43" customFormat="false" ht="12.75" hidden="false" customHeight="false" outlineLevel="0" collapsed="false">
      <c r="A43" s="21" t="n">
        <v>41</v>
      </c>
      <c r="B43" s="94" t="s">
        <v>123</v>
      </c>
      <c r="C43" s="12" t="n">
        <v>1993</v>
      </c>
      <c r="D43" s="28" t="n">
        <v>22</v>
      </c>
      <c r="E43" s="14" t="s">
        <v>124</v>
      </c>
      <c r="F43" s="262" t="s">
        <v>241</v>
      </c>
      <c r="G43" s="98" t="s">
        <v>44</v>
      </c>
      <c r="H43" s="102" t="n">
        <v>3</v>
      </c>
      <c r="I43" s="26" t="n">
        <v>8</v>
      </c>
      <c r="J43" s="256"/>
      <c r="K43" s="253" t="n">
        <f aca="false">SUM(F43/4.53)</f>
        <v>0.224889624724062</v>
      </c>
    </row>
    <row r="44" customFormat="false" ht="12.75" hidden="false" customHeight="false" outlineLevel="0" collapsed="false">
      <c r="A44" s="21" t="n">
        <v>42</v>
      </c>
      <c r="B44" s="94" t="s">
        <v>242</v>
      </c>
      <c r="C44" s="12" t="n">
        <v>1976</v>
      </c>
      <c r="D44" s="28" t="n">
        <v>39</v>
      </c>
      <c r="E44" s="50" t="s">
        <v>26</v>
      </c>
      <c r="F44" s="262" t="s">
        <v>243</v>
      </c>
      <c r="G44" s="98" t="s">
        <v>40</v>
      </c>
      <c r="H44" s="102" t="n">
        <v>10</v>
      </c>
      <c r="I44" s="26" t="n">
        <v>1</v>
      </c>
      <c r="J44" s="256"/>
      <c r="K44" s="253" t="n">
        <f aca="false">SUM(F44/4.53)</f>
        <v>0.225196222712779</v>
      </c>
    </row>
    <row r="45" customFormat="false" ht="12.75" hidden="false" customHeight="false" outlineLevel="0" collapsed="false">
      <c r="A45" s="21" t="n">
        <v>43</v>
      </c>
      <c r="B45" s="263" t="s">
        <v>189</v>
      </c>
      <c r="C45" s="13" t="n">
        <v>1965</v>
      </c>
      <c r="D45" s="28" t="n">
        <v>50</v>
      </c>
      <c r="E45" s="36" t="s">
        <v>190</v>
      </c>
      <c r="F45" s="262" t="s">
        <v>244</v>
      </c>
      <c r="G45" s="116" t="s">
        <v>75</v>
      </c>
      <c r="H45" s="102" t="n">
        <v>2</v>
      </c>
      <c r="I45" s="26" t="n">
        <v>9</v>
      </c>
      <c r="J45" s="256" t="s">
        <v>32</v>
      </c>
      <c r="K45" s="253" t="n">
        <f aca="false">SUM(F45/4.53)</f>
        <v>0.231481481481481</v>
      </c>
    </row>
    <row r="46" customFormat="false" ht="12.75" hidden="false" customHeight="false" outlineLevel="0" collapsed="false">
      <c r="A46" s="21" t="n">
        <v>44</v>
      </c>
      <c r="B46" s="94" t="s">
        <v>115</v>
      </c>
      <c r="C46" s="12" t="n">
        <v>1960</v>
      </c>
      <c r="D46" s="28" t="n">
        <v>55</v>
      </c>
      <c r="E46" s="48" t="s">
        <v>13</v>
      </c>
      <c r="F46" s="262" t="s">
        <v>245</v>
      </c>
      <c r="G46" s="116" t="s">
        <v>75</v>
      </c>
      <c r="H46" s="102" t="n">
        <v>3</v>
      </c>
      <c r="I46" s="26" t="n">
        <v>8</v>
      </c>
      <c r="J46" s="256" t="s">
        <v>240</v>
      </c>
      <c r="K46" s="253" t="n">
        <f aca="false">SUM(F46/4.53)</f>
        <v>0.233627667402502</v>
      </c>
    </row>
    <row r="47" customFormat="false" ht="12.75" hidden="false" customHeight="false" outlineLevel="0" collapsed="false">
      <c r="A47" s="21" t="n">
        <v>45</v>
      </c>
      <c r="B47" s="94" t="s">
        <v>105</v>
      </c>
      <c r="C47" s="12" t="n">
        <v>1952</v>
      </c>
      <c r="D47" s="28" t="n">
        <v>63</v>
      </c>
      <c r="E47" s="29" t="s">
        <v>66</v>
      </c>
      <c r="F47" s="262" t="s">
        <v>220</v>
      </c>
      <c r="G47" s="116" t="s">
        <v>61</v>
      </c>
      <c r="H47" s="102" t="n">
        <v>3</v>
      </c>
      <c r="I47" s="26" t="n">
        <v>8</v>
      </c>
      <c r="J47" s="256"/>
      <c r="K47" s="253" t="n">
        <f aca="false">SUM(F47/4.53)</f>
        <v>0.234087564385578</v>
      </c>
    </row>
    <row r="48" customFormat="false" ht="12.75" hidden="false" customHeight="false" outlineLevel="0" collapsed="false">
      <c r="A48" s="21" t="n">
        <v>46</v>
      </c>
      <c r="B48" s="263" t="s">
        <v>203</v>
      </c>
      <c r="C48" s="13" t="n">
        <v>1963</v>
      </c>
      <c r="D48" s="28" t="n">
        <v>52</v>
      </c>
      <c r="E48" s="29" t="s">
        <v>26</v>
      </c>
      <c r="F48" s="262" t="s">
        <v>222</v>
      </c>
      <c r="G48" s="116" t="s">
        <v>75</v>
      </c>
      <c r="H48" s="102" t="n">
        <v>4</v>
      </c>
      <c r="I48" s="26" t="n">
        <v>7</v>
      </c>
      <c r="J48" s="259"/>
      <c r="K48" s="253" t="n">
        <f aca="false">SUM(F48/4.53)</f>
        <v>0.235620554329164</v>
      </c>
    </row>
    <row r="49" customFormat="false" ht="12.75" hidden="false" customHeight="false" outlineLevel="0" collapsed="false">
      <c r="A49" s="21" t="n">
        <v>47</v>
      </c>
      <c r="B49" s="111" t="s">
        <v>111</v>
      </c>
      <c r="C49" s="38" t="n">
        <v>1976</v>
      </c>
      <c r="D49" s="28" t="n">
        <v>39</v>
      </c>
      <c r="E49" s="181" t="s">
        <v>21</v>
      </c>
      <c r="F49" s="262" t="s">
        <v>246</v>
      </c>
      <c r="G49" s="98" t="s">
        <v>40</v>
      </c>
      <c r="H49" s="102" t="n">
        <v>11</v>
      </c>
      <c r="I49" s="26" t="n">
        <v>1</v>
      </c>
      <c r="J49" s="256" t="s">
        <v>240</v>
      </c>
      <c r="K49" s="253" t="n">
        <f aca="false">SUM(F49/4.53)</f>
        <v>0.235773853323522</v>
      </c>
    </row>
    <row r="50" customFormat="false" ht="12.75" hidden="false" customHeight="false" outlineLevel="0" collapsed="false">
      <c r="A50" s="21" t="n">
        <v>48</v>
      </c>
      <c r="B50" s="94" t="s">
        <v>96</v>
      </c>
      <c r="C50" s="12" t="n">
        <v>1974</v>
      </c>
      <c r="D50" s="28" t="n">
        <v>41</v>
      </c>
      <c r="E50" s="50" t="s">
        <v>26</v>
      </c>
      <c r="F50" s="262" t="s">
        <v>247</v>
      </c>
      <c r="G50" s="98" t="s">
        <v>40</v>
      </c>
      <c r="H50" s="102" t="n">
        <v>12</v>
      </c>
      <c r="I50" s="26" t="n">
        <v>1</v>
      </c>
      <c r="J50" s="256"/>
      <c r="K50" s="253" t="n">
        <f aca="false">SUM(F50/4.53)</f>
        <v>0.236233750306598</v>
      </c>
    </row>
    <row r="51" customFormat="false" ht="12.75" hidden="false" customHeight="false" outlineLevel="0" collapsed="false">
      <c r="A51" s="21" t="n">
        <v>49</v>
      </c>
      <c r="B51" s="139" t="s">
        <v>113</v>
      </c>
      <c r="C51" s="72" t="n">
        <v>1973</v>
      </c>
      <c r="D51" s="264" t="n">
        <v>42</v>
      </c>
      <c r="E51" s="29" t="s">
        <v>26</v>
      </c>
      <c r="F51" s="262" t="s">
        <v>248</v>
      </c>
      <c r="G51" s="98" t="s">
        <v>40</v>
      </c>
      <c r="H51" s="102" t="n">
        <v>13</v>
      </c>
      <c r="I51" s="26" t="n">
        <v>1</v>
      </c>
      <c r="J51" s="259"/>
      <c r="K51" s="253" t="n">
        <f aca="false">SUM(F51/4.53)</f>
        <v>0.236387049300957</v>
      </c>
    </row>
    <row r="52" customFormat="false" ht="12.75" hidden="false" customHeight="false" outlineLevel="0" collapsed="false">
      <c r="A52" s="21" t="n">
        <v>50</v>
      </c>
      <c r="B52" s="106" t="s">
        <v>126</v>
      </c>
      <c r="C52" s="47" t="n">
        <v>1945</v>
      </c>
      <c r="D52" s="28" t="n">
        <v>70</v>
      </c>
      <c r="E52" s="29" t="s">
        <v>66</v>
      </c>
      <c r="F52" s="265" t="s">
        <v>249</v>
      </c>
      <c r="G52" s="109" t="s">
        <v>61</v>
      </c>
      <c r="H52" s="102" t="n">
        <v>4</v>
      </c>
      <c r="I52" s="32" t="n">
        <v>7</v>
      </c>
      <c r="J52" s="257"/>
      <c r="K52" s="253" t="n">
        <f aca="false">SUM(F52/4.53)</f>
        <v>0.24037282315428</v>
      </c>
    </row>
    <row r="53" customFormat="false" ht="12.75" hidden="false" customHeight="false" outlineLevel="0" collapsed="false">
      <c r="A53" s="21" t="n">
        <v>51</v>
      </c>
      <c r="B53" s="94" t="s">
        <v>119</v>
      </c>
      <c r="C53" s="12" t="n">
        <v>1948</v>
      </c>
      <c r="D53" s="28" t="n">
        <v>67</v>
      </c>
      <c r="E53" s="50" t="s">
        <v>66</v>
      </c>
      <c r="F53" s="262" t="s">
        <v>250</v>
      </c>
      <c r="G53" s="98" t="s">
        <v>61</v>
      </c>
      <c r="H53" s="102" t="n">
        <v>5</v>
      </c>
      <c r="I53" s="54" t="n">
        <v>6</v>
      </c>
      <c r="J53" s="256"/>
      <c r="K53" s="253" t="n">
        <f aca="false">SUM(F53/4.53)</f>
        <v>0.242978906058376</v>
      </c>
    </row>
    <row r="54" customFormat="false" ht="12.75" hidden="false" customHeight="false" outlineLevel="0" collapsed="false">
      <c r="A54" s="21" t="n">
        <v>52</v>
      </c>
      <c r="B54" s="266" t="s">
        <v>251</v>
      </c>
      <c r="C54" s="267" t="n">
        <v>1984</v>
      </c>
      <c r="D54" s="28" t="n">
        <v>31</v>
      </c>
      <c r="E54" s="186" t="s">
        <v>31</v>
      </c>
      <c r="F54" s="262" t="s">
        <v>252</v>
      </c>
      <c r="G54" s="98" t="s">
        <v>18</v>
      </c>
      <c r="H54" s="102" t="n">
        <v>8</v>
      </c>
      <c r="I54" s="54" t="n">
        <v>3</v>
      </c>
      <c r="J54" s="256"/>
      <c r="K54" s="253" t="n">
        <f aca="false">SUM(F54/4.53)</f>
        <v>0.24589158695119</v>
      </c>
    </row>
    <row r="55" customFormat="false" ht="12.75" hidden="false" customHeight="false" outlineLevel="0" collapsed="false">
      <c r="A55" s="21" t="n">
        <v>53</v>
      </c>
      <c r="B55" s="268" t="s">
        <v>228</v>
      </c>
      <c r="C55" s="185" t="n">
        <v>1948</v>
      </c>
      <c r="D55" s="28" t="n">
        <v>67</v>
      </c>
      <c r="E55" s="186" t="s">
        <v>26</v>
      </c>
      <c r="F55" s="262" t="s">
        <v>253</v>
      </c>
      <c r="G55" s="116" t="s">
        <v>75</v>
      </c>
      <c r="H55" s="102" t="n">
        <v>5</v>
      </c>
      <c r="I55" s="54" t="n">
        <v>6</v>
      </c>
      <c r="J55" s="256"/>
      <c r="K55" s="253" t="n">
        <f aca="false">SUM(F55/4.53)</f>
        <v>0.249724061810155</v>
      </c>
    </row>
    <row r="56" customFormat="false" ht="12.75" hidden="false" customHeight="false" outlineLevel="0" collapsed="false">
      <c r="A56" s="21" t="n">
        <v>54</v>
      </c>
      <c r="B56" s="106" t="s">
        <v>128</v>
      </c>
      <c r="C56" s="81" t="n">
        <v>1977</v>
      </c>
      <c r="D56" s="28" t="n">
        <v>38</v>
      </c>
      <c r="E56" s="29" t="s">
        <v>26</v>
      </c>
      <c r="F56" s="269" t="s">
        <v>254</v>
      </c>
      <c r="G56" s="98" t="s">
        <v>40</v>
      </c>
      <c r="H56" s="102" t="n">
        <v>14</v>
      </c>
      <c r="I56" s="26" t="n">
        <v>1</v>
      </c>
      <c r="J56" s="250"/>
      <c r="K56" s="253" t="n">
        <f aca="false">SUM(F56/4.53)</f>
        <v>0.26949963208241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0.55"/>
    <col collapsed="false" customWidth="true" hidden="false" outlineLevel="0" max="3" min="3" style="0" width="7.66"/>
    <col collapsed="false" customWidth="true" hidden="false" outlineLevel="0" max="4" min="4" style="0" width="4.55"/>
    <col collapsed="false" customWidth="true" hidden="false" outlineLevel="0" max="5" min="5" style="0" width="19.33"/>
    <col collapsed="false" customWidth="true" hidden="false" outlineLevel="0" max="7" min="7" style="0" width="6.1"/>
    <col collapsed="false" customWidth="true" hidden="false" outlineLevel="0" max="8" min="8" style="0" width="5.66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199" t="s">
        <v>2</v>
      </c>
      <c r="C2" s="92" t="s">
        <v>3</v>
      </c>
      <c r="D2" s="245" t="s">
        <v>4</v>
      </c>
      <c r="E2" s="5" t="s">
        <v>5</v>
      </c>
      <c r="F2" s="159" t="s">
        <v>6</v>
      </c>
      <c r="G2" s="7" t="s">
        <v>7</v>
      </c>
      <c r="H2" s="5" t="s">
        <v>8</v>
      </c>
      <c r="I2" s="246" t="s">
        <v>9</v>
      </c>
      <c r="J2" s="93" t="s">
        <v>10</v>
      </c>
      <c r="K2" s="247" t="s">
        <v>11</v>
      </c>
    </row>
    <row r="3" customFormat="false" ht="12.75" hidden="false" customHeight="false" outlineLevel="0" collapsed="false">
      <c r="A3" s="202" t="n">
        <v>1</v>
      </c>
      <c r="B3" s="103" t="s">
        <v>256</v>
      </c>
      <c r="C3" s="12" t="n">
        <v>1971</v>
      </c>
      <c r="D3" s="13" t="n">
        <v>44</v>
      </c>
      <c r="E3" s="39" t="s">
        <v>257</v>
      </c>
      <c r="F3" s="248" t="n">
        <v>0.654861111111111</v>
      </c>
      <c r="G3" s="165" t="s">
        <v>14</v>
      </c>
      <c r="H3" s="249" t="n">
        <v>1</v>
      </c>
      <c r="I3" s="100" t="n">
        <v>10</v>
      </c>
      <c r="J3" s="270" t="s">
        <v>258</v>
      </c>
      <c r="K3" s="251" t="n">
        <f aca="false">SUM(F3)/4.53</f>
        <v>0.144560951680157</v>
      </c>
    </row>
    <row r="4" customFormat="false" ht="12.75" hidden="false" customHeight="false" outlineLevel="0" collapsed="false">
      <c r="A4" s="21" t="n">
        <v>2</v>
      </c>
      <c r="B4" s="94" t="s">
        <v>28</v>
      </c>
      <c r="C4" s="12" t="n">
        <v>1980</v>
      </c>
      <c r="D4" s="13" t="n">
        <v>35</v>
      </c>
      <c r="E4" s="22" t="s">
        <v>29</v>
      </c>
      <c r="F4" s="252" t="n">
        <v>0.694444444444445</v>
      </c>
      <c r="G4" s="165" t="s">
        <v>18</v>
      </c>
      <c r="H4" s="249" t="n">
        <v>1</v>
      </c>
      <c r="I4" s="100" t="n">
        <v>10</v>
      </c>
      <c r="J4" s="250"/>
      <c r="K4" s="253" t="n">
        <f aca="false">SUM(F4)/4.53</f>
        <v>0.153298994358597</v>
      </c>
    </row>
    <row r="5" customFormat="false" ht="12.75" hidden="false" customHeight="false" outlineLevel="0" collapsed="false">
      <c r="A5" s="21" t="n">
        <v>3</v>
      </c>
      <c r="B5" s="167" t="s">
        <v>259</v>
      </c>
      <c r="C5" s="168" t="n">
        <v>1995</v>
      </c>
      <c r="D5" s="13" t="n">
        <v>20</v>
      </c>
      <c r="E5" s="180" t="s">
        <v>257</v>
      </c>
      <c r="F5" s="254" t="n">
        <v>0.713888888888889</v>
      </c>
      <c r="G5" s="163" t="s">
        <v>22</v>
      </c>
      <c r="H5" s="249" t="n">
        <v>1</v>
      </c>
      <c r="I5" s="100" t="n">
        <v>10</v>
      </c>
      <c r="J5" s="250" t="s">
        <v>35</v>
      </c>
      <c r="K5" s="253" t="n">
        <f aca="false">SUM(F5)/4.53</f>
        <v>0.157591366200638</v>
      </c>
    </row>
    <row r="6" customFormat="false" ht="12.75" hidden="false" customHeight="false" outlineLevel="0" collapsed="false">
      <c r="A6" s="21" t="n">
        <v>4</v>
      </c>
      <c r="B6" s="94" t="s">
        <v>30</v>
      </c>
      <c r="C6" s="12" t="n">
        <v>1980</v>
      </c>
      <c r="D6" s="13" t="n">
        <v>35</v>
      </c>
      <c r="E6" s="50" t="s">
        <v>66</v>
      </c>
      <c r="F6" s="252" t="n">
        <v>0.736111111111111</v>
      </c>
      <c r="G6" s="165" t="s">
        <v>18</v>
      </c>
      <c r="H6" s="249" t="n">
        <v>2</v>
      </c>
      <c r="I6" s="104" t="n">
        <v>9</v>
      </c>
      <c r="J6" s="250"/>
      <c r="K6" s="253" t="n">
        <f aca="false">SUM(F6)/4.53</f>
        <v>0.162496934020113</v>
      </c>
    </row>
    <row r="7" customFormat="false" ht="12.75" hidden="false" customHeight="false" outlineLevel="0" collapsed="false">
      <c r="A7" s="21" t="n">
        <v>5</v>
      </c>
      <c r="B7" s="94" t="s">
        <v>38</v>
      </c>
      <c r="C7" s="12" t="n">
        <v>1977</v>
      </c>
      <c r="D7" s="13" t="n">
        <v>38</v>
      </c>
      <c r="E7" s="39" t="s">
        <v>39</v>
      </c>
      <c r="F7" s="252" t="n">
        <v>0.754166666666667</v>
      </c>
      <c r="G7" s="171" t="s">
        <v>40</v>
      </c>
      <c r="H7" s="249" t="n">
        <v>1</v>
      </c>
      <c r="I7" s="100" t="n">
        <v>10</v>
      </c>
      <c r="J7" s="250" t="s">
        <v>260</v>
      </c>
      <c r="K7" s="253" t="n">
        <f aca="false">SUM(F7)/4.53</f>
        <v>0.166482707873436</v>
      </c>
    </row>
    <row r="8" customFormat="false" ht="12.75" hidden="false" customHeight="false" outlineLevel="0" collapsed="false">
      <c r="A8" s="21" t="n">
        <v>6</v>
      </c>
      <c r="B8" s="103" t="s">
        <v>141</v>
      </c>
      <c r="C8" s="12" t="n">
        <v>1966</v>
      </c>
      <c r="D8" s="13" t="n">
        <v>49</v>
      </c>
      <c r="E8" s="39" t="s">
        <v>31</v>
      </c>
      <c r="F8" s="252" t="n">
        <v>0.755555555555556</v>
      </c>
      <c r="G8" s="165" t="s">
        <v>14</v>
      </c>
      <c r="H8" s="249" t="n">
        <v>2</v>
      </c>
      <c r="I8" s="104" t="n">
        <v>9</v>
      </c>
      <c r="J8" s="250"/>
      <c r="K8" s="253" t="n">
        <f aca="false">SUM(F8)/4.53</f>
        <v>0.166789305862154</v>
      </c>
    </row>
    <row r="9" customFormat="false" ht="12.75" hidden="false" customHeight="false" outlineLevel="0" collapsed="false">
      <c r="A9" s="21" t="n">
        <v>7</v>
      </c>
      <c r="B9" s="111" t="s">
        <v>208</v>
      </c>
      <c r="C9" s="38" t="n">
        <v>1962</v>
      </c>
      <c r="D9" s="13" t="n">
        <v>53</v>
      </c>
      <c r="E9" s="121" t="s">
        <v>77</v>
      </c>
      <c r="F9" s="252" t="n">
        <v>0.761805555555556</v>
      </c>
      <c r="G9" s="165" t="s">
        <v>53</v>
      </c>
      <c r="H9" s="249" t="n">
        <v>1</v>
      </c>
      <c r="I9" s="100" t="n">
        <v>10</v>
      </c>
      <c r="J9" s="250"/>
      <c r="K9" s="253" t="n">
        <f aca="false">SUM(F9)/4.53</f>
        <v>0.168168996811381</v>
      </c>
    </row>
    <row r="10" customFormat="false" ht="12.75" hidden="false" customHeight="false" outlineLevel="0" collapsed="false">
      <c r="A10" s="21" t="n">
        <v>8</v>
      </c>
      <c r="B10" s="103" t="s">
        <v>239</v>
      </c>
      <c r="C10" s="12" t="n">
        <v>1972</v>
      </c>
      <c r="D10" s="13" t="n">
        <v>43</v>
      </c>
      <c r="E10" s="50" t="s">
        <v>66</v>
      </c>
      <c r="F10" s="252" t="n">
        <v>0.770833333333333</v>
      </c>
      <c r="G10" s="165" t="s">
        <v>14</v>
      </c>
      <c r="H10" s="249" t="n">
        <v>3</v>
      </c>
      <c r="I10" s="104" t="n">
        <v>8</v>
      </c>
      <c r="J10" s="250"/>
      <c r="K10" s="253" t="n">
        <f aca="false">SUM(F10)/4.53</f>
        <v>0.170161883738043</v>
      </c>
    </row>
    <row r="11" customFormat="false" ht="12.75" hidden="false" customHeight="false" outlineLevel="0" collapsed="false">
      <c r="A11" s="21" t="n">
        <v>9</v>
      </c>
      <c r="B11" s="106" t="s">
        <v>68</v>
      </c>
      <c r="C11" s="47" t="n">
        <v>1974</v>
      </c>
      <c r="D11" s="28" t="n">
        <v>41</v>
      </c>
      <c r="E11" s="48" t="s">
        <v>31</v>
      </c>
      <c r="F11" s="254" t="n">
        <v>0.792361111111111</v>
      </c>
      <c r="G11" s="163" t="s">
        <v>14</v>
      </c>
      <c r="H11" s="249" t="n">
        <v>4</v>
      </c>
      <c r="I11" s="104" t="n">
        <v>7</v>
      </c>
      <c r="J11" s="257"/>
      <c r="K11" s="253" t="n">
        <f aca="false">SUM(F11/4.53)</f>
        <v>0.174914152563159</v>
      </c>
    </row>
    <row r="12" customFormat="false" ht="12.75" hidden="false" customHeight="false" outlineLevel="0" collapsed="false">
      <c r="A12" s="21" t="n">
        <v>10</v>
      </c>
      <c r="B12" s="94" t="s">
        <v>55</v>
      </c>
      <c r="C12" s="12" t="n">
        <v>1981</v>
      </c>
      <c r="D12" s="28" t="n">
        <v>34</v>
      </c>
      <c r="E12" s="29" t="s">
        <v>26</v>
      </c>
      <c r="F12" s="252" t="n">
        <v>0.797222222222222</v>
      </c>
      <c r="G12" s="165" t="s">
        <v>18</v>
      </c>
      <c r="H12" s="102" t="n">
        <v>3</v>
      </c>
      <c r="I12" s="104" t="n">
        <v>8</v>
      </c>
      <c r="J12" s="256"/>
      <c r="K12" s="253" t="n">
        <f aca="false">SUM(F12)/4.53</f>
        <v>0.175987245523669</v>
      </c>
    </row>
    <row r="13" customFormat="false" ht="12.75" hidden="false" customHeight="false" outlineLevel="0" collapsed="false">
      <c r="A13" s="21" t="n">
        <v>11</v>
      </c>
      <c r="B13" s="94" t="s">
        <v>64</v>
      </c>
      <c r="C13" s="12" t="n">
        <v>1973</v>
      </c>
      <c r="D13" s="28" t="n">
        <v>42</v>
      </c>
      <c r="E13" s="29" t="s">
        <v>26</v>
      </c>
      <c r="F13" s="252" t="n">
        <v>0.799305555555556</v>
      </c>
      <c r="G13" s="165" t="s">
        <v>14</v>
      </c>
      <c r="H13" s="102" t="n">
        <v>5</v>
      </c>
      <c r="I13" s="104" t="n">
        <v>6</v>
      </c>
      <c r="J13" s="256"/>
      <c r="K13" s="253" t="n">
        <f aca="false">SUM(F13)/4.53</f>
        <v>0.176447142506745</v>
      </c>
    </row>
    <row r="14" customFormat="false" ht="12.75" hidden="false" customHeight="false" outlineLevel="0" collapsed="false">
      <c r="A14" s="21" t="n">
        <v>12</v>
      </c>
      <c r="B14" s="94" t="s">
        <v>67</v>
      </c>
      <c r="C14" s="12" t="n">
        <v>1971</v>
      </c>
      <c r="D14" s="28" t="n">
        <v>44</v>
      </c>
      <c r="E14" s="50" t="s">
        <v>26</v>
      </c>
      <c r="F14" s="252" t="n">
        <v>0.800694444444444</v>
      </c>
      <c r="G14" s="163" t="s">
        <v>14</v>
      </c>
      <c r="H14" s="102" t="n">
        <v>6</v>
      </c>
      <c r="I14" s="104" t="n">
        <v>5</v>
      </c>
      <c r="J14" s="256"/>
      <c r="K14" s="253" t="n">
        <f aca="false">SUM(F14/4.53)</f>
        <v>0.176753740495462</v>
      </c>
    </row>
    <row r="15" customFormat="false" ht="12.75" hidden="false" customHeight="false" outlineLevel="0" collapsed="false">
      <c r="A15" s="21" t="n">
        <v>13</v>
      </c>
      <c r="B15" s="94" t="s">
        <v>59</v>
      </c>
      <c r="C15" s="12" t="n">
        <v>1955</v>
      </c>
      <c r="D15" s="28" t="n">
        <v>60</v>
      </c>
      <c r="E15" s="14" t="s">
        <v>60</v>
      </c>
      <c r="F15" s="252" t="n">
        <v>0.803472222222222</v>
      </c>
      <c r="G15" s="171" t="s">
        <v>61</v>
      </c>
      <c r="H15" s="102" t="n">
        <v>1</v>
      </c>
      <c r="I15" s="100" t="n">
        <v>10</v>
      </c>
      <c r="J15" s="259"/>
      <c r="K15" s="253" t="n">
        <f aca="false">SUM(F15)/4.53</f>
        <v>0.177366936472897</v>
      </c>
    </row>
    <row r="16" customFormat="false" ht="12.75" hidden="false" customHeight="false" outlineLevel="0" collapsed="false">
      <c r="A16" s="21" t="n">
        <v>14</v>
      </c>
      <c r="B16" s="94" t="s">
        <v>49</v>
      </c>
      <c r="C16" s="12" t="n">
        <v>1973</v>
      </c>
      <c r="D16" s="28" t="n">
        <v>42</v>
      </c>
      <c r="E16" s="36" t="s">
        <v>50</v>
      </c>
      <c r="F16" s="252" t="n">
        <v>0.805555555555556</v>
      </c>
      <c r="G16" s="165" t="s">
        <v>14</v>
      </c>
      <c r="H16" s="102" t="n">
        <v>7</v>
      </c>
      <c r="I16" s="104" t="n">
        <v>4</v>
      </c>
      <c r="J16" s="256"/>
      <c r="K16" s="253" t="n">
        <f aca="false">SUM(F16/4.53)</f>
        <v>0.177826833455973</v>
      </c>
    </row>
    <row r="17" customFormat="false" ht="12.75" hidden="false" customHeight="false" outlineLevel="0" collapsed="false">
      <c r="A17" s="21" t="n">
        <v>15</v>
      </c>
      <c r="B17" s="103" t="s">
        <v>54</v>
      </c>
      <c r="C17" s="12" t="n">
        <v>1972</v>
      </c>
      <c r="D17" s="28" t="n">
        <v>43</v>
      </c>
      <c r="E17" s="48" t="s">
        <v>50</v>
      </c>
      <c r="F17" s="252" t="n">
        <v>0.805555555555556</v>
      </c>
      <c r="G17" s="165" t="s">
        <v>14</v>
      </c>
      <c r="H17" s="102" t="n">
        <v>8</v>
      </c>
      <c r="I17" s="104" t="n">
        <v>3</v>
      </c>
      <c r="J17" s="256"/>
      <c r="K17" s="253" t="n">
        <f aca="false">SUM(F17)/4.53</f>
        <v>0.177826833455973</v>
      </c>
    </row>
    <row r="18" customFormat="false" ht="12.75" hidden="false" customHeight="false" outlineLevel="0" collapsed="false">
      <c r="A18" s="21" t="n">
        <v>16</v>
      </c>
      <c r="B18" s="111" t="s">
        <v>43</v>
      </c>
      <c r="C18" s="38" t="n">
        <v>1983</v>
      </c>
      <c r="D18" s="28" t="n">
        <v>32</v>
      </c>
      <c r="E18" s="39" t="s">
        <v>13</v>
      </c>
      <c r="F18" s="255" t="n">
        <v>0.807638888888889</v>
      </c>
      <c r="G18" s="163" t="s">
        <v>44</v>
      </c>
      <c r="H18" s="102" t="n">
        <v>1</v>
      </c>
      <c r="I18" s="100" t="n">
        <v>10</v>
      </c>
      <c r="J18" s="256"/>
      <c r="K18" s="253" t="n">
        <f aca="false">SUM(F18)/4.53</f>
        <v>0.178286730439048</v>
      </c>
    </row>
    <row r="19" customFormat="false" ht="12.75" hidden="false" customHeight="false" outlineLevel="0" collapsed="false">
      <c r="A19" s="21" t="n">
        <v>17</v>
      </c>
      <c r="B19" s="103" t="s">
        <v>65</v>
      </c>
      <c r="C19" s="13" t="n">
        <v>1964</v>
      </c>
      <c r="D19" s="28" t="n">
        <v>51</v>
      </c>
      <c r="E19" s="50" t="s">
        <v>66</v>
      </c>
      <c r="F19" s="252" t="n">
        <v>0.811805555555556</v>
      </c>
      <c r="G19" s="171" t="s">
        <v>53</v>
      </c>
      <c r="H19" s="102" t="n">
        <v>2</v>
      </c>
      <c r="I19" s="104" t="n">
        <v>9</v>
      </c>
      <c r="J19" s="256" t="s">
        <v>240</v>
      </c>
      <c r="K19" s="253" t="n">
        <f aca="false">SUM(F19/4.53)</f>
        <v>0.1792065244052</v>
      </c>
    </row>
    <row r="20" customFormat="false" ht="12.75" hidden="false" customHeight="false" outlineLevel="0" collapsed="false">
      <c r="A20" s="21" t="n">
        <v>18</v>
      </c>
      <c r="B20" s="94" t="s">
        <v>57</v>
      </c>
      <c r="C20" s="12" t="n">
        <v>1982</v>
      </c>
      <c r="D20" s="28" t="n">
        <v>33</v>
      </c>
      <c r="E20" s="39" t="s">
        <v>58</v>
      </c>
      <c r="F20" s="252" t="n">
        <v>0.824305555555556</v>
      </c>
      <c r="G20" s="165" t="s">
        <v>18</v>
      </c>
      <c r="H20" s="102" t="n">
        <v>4</v>
      </c>
      <c r="I20" s="104" t="n">
        <v>7</v>
      </c>
      <c r="J20" s="256"/>
      <c r="K20" s="253" t="n">
        <f aca="false">SUM(F20)/4.53</f>
        <v>0.181965906303655</v>
      </c>
    </row>
    <row r="21" customFormat="false" ht="12.75" hidden="false" customHeight="false" outlineLevel="0" collapsed="false">
      <c r="A21" s="21" t="n">
        <v>19</v>
      </c>
      <c r="B21" s="111" t="s">
        <v>71</v>
      </c>
      <c r="C21" s="38" t="n">
        <v>1981</v>
      </c>
      <c r="D21" s="28" t="n">
        <v>34</v>
      </c>
      <c r="E21" s="114" t="s">
        <v>72</v>
      </c>
      <c r="F21" s="255" t="n">
        <v>0.840972222222222</v>
      </c>
      <c r="G21" s="165" t="s">
        <v>44</v>
      </c>
      <c r="H21" s="102" t="n">
        <v>2</v>
      </c>
      <c r="I21" s="104" t="n">
        <v>9</v>
      </c>
      <c r="J21" s="256"/>
      <c r="K21" s="253" t="n">
        <f aca="false">SUM(F21)/4.53</f>
        <v>0.185645082168261</v>
      </c>
    </row>
    <row r="22" customFormat="false" ht="12.75" hidden="false" customHeight="false" outlineLevel="0" collapsed="false">
      <c r="A22" s="21" t="n">
        <v>20</v>
      </c>
      <c r="B22" s="94" t="s">
        <v>73</v>
      </c>
      <c r="C22" s="12" t="n">
        <v>1975</v>
      </c>
      <c r="D22" s="28" t="n">
        <v>40</v>
      </c>
      <c r="E22" s="50" t="s">
        <v>66</v>
      </c>
      <c r="F22" s="252" t="n">
        <v>0.842361111111111</v>
      </c>
      <c r="G22" s="172" t="s">
        <v>40</v>
      </c>
      <c r="H22" s="102" t="n">
        <v>2</v>
      </c>
      <c r="I22" s="104" t="n">
        <v>9</v>
      </c>
      <c r="J22" s="250"/>
      <c r="K22" s="253" t="n">
        <f aca="false">SUM(F21/4.53)</f>
        <v>0.185645082168261</v>
      </c>
    </row>
    <row r="23" customFormat="false" ht="12.75" hidden="false" customHeight="false" outlineLevel="0" collapsed="false">
      <c r="A23" s="21" t="n">
        <v>21</v>
      </c>
      <c r="B23" s="103" t="s">
        <v>261</v>
      </c>
      <c r="C23" s="12" t="n">
        <v>1972</v>
      </c>
      <c r="D23" s="28" t="n">
        <v>43</v>
      </c>
      <c r="E23" s="39" t="s">
        <v>88</v>
      </c>
      <c r="F23" s="252" t="n">
        <v>0.848611111111111</v>
      </c>
      <c r="G23" s="163" t="s">
        <v>14</v>
      </c>
      <c r="H23" s="102" t="n">
        <v>9</v>
      </c>
      <c r="I23" s="104" t="n">
        <v>2</v>
      </c>
      <c r="J23" s="250" t="s">
        <v>35</v>
      </c>
      <c r="K23" s="253" t="n">
        <f aca="false">SUM(F23/4.53)</f>
        <v>0.187331371106206</v>
      </c>
    </row>
    <row r="24" customFormat="false" ht="12.75" hidden="false" customHeight="false" outlineLevel="0" collapsed="false">
      <c r="A24" s="21" t="n">
        <v>22</v>
      </c>
      <c r="B24" s="111" t="s">
        <v>180</v>
      </c>
      <c r="C24" s="38" t="n">
        <v>1989</v>
      </c>
      <c r="D24" s="13" t="n">
        <v>26</v>
      </c>
      <c r="E24" s="57" t="s">
        <v>83</v>
      </c>
      <c r="F24" s="252" t="n">
        <v>0.851388888888889</v>
      </c>
      <c r="G24" s="165" t="s">
        <v>22</v>
      </c>
      <c r="H24" s="102" t="n">
        <v>2</v>
      </c>
      <c r="I24" s="104" t="n">
        <v>9</v>
      </c>
      <c r="J24" s="256"/>
      <c r="K24" s="253" t="n">
        <f aca="false">SUM(F24/4.53)</f>
        <v>0.18794456708364</v>
      </c>
    </row>
    <row r="25" customFormat="false" ht="12.75" hidden="false" customHeight="false" outlineLevel="0" collapsed="false">
      <c r="A25" s="21" t="n">
        <v>23</v>
      </c>
      <c r="B25" s="94" t="s">
        <v>79</v>
      </c>
      <c r="C25" s="12" t="n">
        <v>1979</v>
      </c>
      <c r="D25" s="13" t="n">
        <v>36</v>
      </c>
      <c r="E25" s="50" t="s">
        <v>26</v>
      </c>
      <c r="F25" s="252" t="n">
        <v>0.859722222222222</v>
      </c>
      <c r="G25" s="165" t="s">
        <v>40</v>
      </c>
      <c r="H25" s="102" t="n">
        <v>3</v>
      </c>
      <c r="I25" s="104" t="n">
        <v>8</v>
      </c>
      <c r="J25" s="256"/>
      <c r="K25" s="253" t="n">
        <f aca="false">SUM(F25)/4.53</f>
        <v>0.189784155015943</v>
      </c>
    </row>
    <row r="26" customFormat="false" ht="12.75" hidden="false" customHeight="false" outlineLevel="0" collapsed="false">
      <c r="A26" s="21" t="n">
        <v>24</v>
      </c>
      <c r="B26" s="103" t="s">
        <v>85</v>
      </c>
      <c r="C26" s="12" t="n">
        <v>1972</v>
      </c>
      <c r="D26" s="13" t="n">
        <v>43</v>
      </c>
      <c r="E26" s="14" t="s">
        <v>34</v>
      </c>
      <c r="F26" s="252" t="n">
        <v>0.869444444444445</v>
      </c>
      <c r="G26" s="165" t="s">
        <v>14</v>
      </c>
      <c r="H26" s="102" t="n">
        <v>10</v>
      </c>
      <c r="I26" s="104" t="n">
        <v>1</v>
      </c>
      <c r="J26" s="256"/>
      <c r="K26" s="253" t="n">
        <f aca="false">SUM(F26/4.53)</f>
        <v>0.191930340936963</v>
      </c>
    </row>
    <row r="27" customFormat="false" ht="12.75" hidden="false" customHeight="false" outlineLevel="0" collapsed="false">
      <c r="A27" s="21" t="n">
        <v>25</v>
      </c>
      <c r="B27" s="94" t="s">
        <v>89</v>
      </c>
      <c r="C27" s="12" t="n">
        <v>1976</v>
      </c>
      <c r="D27" s="13" t="n">
        <v>39</v>
      </c>
      <c r="E27" s="50" t="s">
        <v>26</v>
      </c>
      <c r="F27" s="252" t="n">
        <v>0.876388888888889</v>
      </c>
      <c r="G27" s="165" t="s">
        <v>40</v>
      </c>
      <c r="H27" s="102" t="n">
        <v>4</v>
      </c>
      <c r="I27" s="104" t="n">
        <v>7</v>
      </c>
      <c r="J27" s="256" t="s">
        <v>32</v>
      </c>
      <c r="K27" s="253" t="n">
        <f aca="false">SUM(F27)/4.53</f>
        <v>0.193463330880549</v>
      </c>
    </row>
    <row r="28" customFormat="false" ht="12.75" hidden="false" customHeight="false" outlineLevel="0" collapsed="false">
      <c r="A28" s="21" t="n">
        <v>26</v>
      </c>
      <c r="B28" s="271" t="s">
        <v>27</v>
      </c>
      <c r="C28" s="60" t="n">
        <v>1972</v>
      </c>
      <c r="D28" s="60" t="n">
        <v>43</v>
      </c>
      <c r="E28" s="127" t="s">
        <v>26</v>
      </c>
      <c r="F28" s="248" t="n">
        <v>0.877083333333333</v>
      </c>
      <c r="G28" s="174" t="s">
        <v>14</v>
      </c>
      <c r="H28" s="102" t="n">
        <v>11</v>
      </c>
      <c r="I28" s="104" t="n">
        <v>1</v>
      </c>
      <c r="J28" s="256"/>
      <c r="K28" s="253" t="n">
        <f aca="false">SUM(F28/4.53)</f>
        <v>0.193616629874908</v>
      </c>
    </row>
    <row r="29" customFormat="false" ht="12.75" hidden="false" customHeight="false" outlineLevel="0" collapsed="false">
      <c r="A29" s="21" t="n">
        <v>27</v>
      </c>
      <c r="B29" s="94" t="s">
        <v>90</v>
      </c>
      <c r="C29" s="12" t="n">
        <v>1979</v>
      </c>
      <c r="D29" s="60" t="n">
        <v>36</v>
      </c>
      <c r="E29" s="14" t="s">
        <v>31</v>
      </c>
      <c r="F29" s="252" t="n">
        <v>0.892361111111111</v>
      </c>
      <c r="G29" s="165" t="s">
        <v>40</v>
      </c>
      <c r="H29" s="102" t="n">
        <v>5</v>
      </c>
      <c r="I29" s="104" t="n">
        <v>6</v>
      </c>
      <c r="J29" s="256"/>
      <c r="K29" s="253" t="n">
        <f aca="false">SUM(F29)/4.53</f>
        <v>0.196989207750797</v>
      </c>
    </row>
    <row r="30" customFormat="false" ht="12.75" hidden="false" customHeight="false" outlineLevel="0" collapsed="false">
      <c r="A30" s="21" t="n">
        <v>28</v>
      </c>
      <c r="B30" s="111" t="s">
        <v>76</v>
      </c>
      <c r="C30" s="38" t="n">
        <v>1979</v>
      </c>
      <c r="D30" s="60" t="n">
        <v>36</v>
      </c>
      <c r="E30" s="39" t="s">
        <v>77</v>
      </c>
      <c r="F30" s="252" t="n">
        <v>0.895138888888889</v>
      </c>
      <c r="G30" s="165" t="s">
        <v>18</v>
      </c>
      <c r="H30" s="102" t="n">
        <v>5</v>
      </c>
      <c r="I30" s="104" t="n">
        <v>6</v>
      </c>
      <c r="J30" s="256"/>
      <c r="K30" s="253" t="n">
        <f aca="false">SUM(F31/4.53)</f>
        <v>0.198368898700025</v>
      </c>
    </row>
    <row r="31" customFormat="false" ht="12.75" hidden="false" customHeight="false" outlineLevel="0" collapsed="false">
      <c r="A31" s="21" t="n">
        <v>29</v>
      </c>
      <c r="B31" s="111" t="s">
        <v>81</v>
      </c>
      <c r="C31" s="38" t="n">
        <v>1960</v>
      </c>
      <c r="D31" s="60" t="n">
        <v>55</v>
      </c>
      <c r="E31" s="22" t="s">
        <v>13</v>
      </c>
      <c r="F31" s="252" t="n">
        <v>0.898611111111111</v>
      </c>
      <c r="G31" s="171" t="s">
        <v>53</v>
      </c>
      <c r="H31" s="102" t="n">
        <v>3</v>
      </c>
      <c r="I31" s="104" t="n">
        <v>8</v>
      </c>
      <c r="J31" s="256"/>
      <c r="K31" s="253" t="n">
        <f aca="false">SUM(F31)/4.53</f>
        <v>0.198368898700025</v>
      </c>
    </row>
    <row r="32" customFormat="false" ht="12.75" hidden="false" customHeight="false" outlineLevel="0" collapsed="false">
      <c r="A32" s="21" t="n">
        <v>30</v>
      </c>
      <c r="B32" s="111" t="s">
        <v>86</v>
      </c>
      <c r="C32" s="38" t="n">
        <v>1967</v>
      </c>
      <c r="D32" s="60" t="n">
        <v>48</v>
      </c>
      <c r="E32" s="50" t="s">
        <v>26</v>
      </c>
      <c r="F32" s="252" t="n">
        <v>0.9</v>
      </c>
      <c r="G32" s="165" t="s">
        <v>14</v>
      </c>
      <c r="H32" s="102" t="n">
        <v>12</v>
      </c>
      <c r="I32" s="104" t="n">
        <v>1</v>
      </c>
      <c r="J32" s="256" t="s">
        <v>240</v>
      </c>
      <c r="K32" s="253" t="n">
        <f aca="false">SUM(F32)/4.53</f>
        <v>0.198675496688742</v>
      </c>
    </row>
    <row r="33" customFormat="false" ht="12.75" hidden="false" customHeight="false" outlineLevel="0" collapsed="false">
      <c r="A33" s="21" t="n">
        <v>31</v>
      </c>
      <c r="B33" s="94" t="s">
        <v>91</v>
      </c>
      <c r="C33" s="12" t="n">
        <v>1971</v>
      </c>
      <c r="D33" s="13" t="n">
        <v>44</v>
      </c>
      <c r="E33" s="14" t="s">
        <v>31</v>
      </c>
      <c r="F33" s="254" t="n">
        <v>0.907638888888889</v>
      </c>
      <c r="G33" s="165" t="s">
        <v>40</v>
      </c>
      <c r="H33" s="102" t="n">
        <v>6</v>
      </c>
      <c r="I33" s="104" t="n">
        <v>5</v>
      </c>
      <c r="J33" s="256"/>
      <c r="K33" s="253" t="n">
        <f aca="false">SUM(F33)/4.53</f>
        <v>0.200361785626686</v>
      </c>
    </row>
    <row r="34" customFormat="false" ht="12.75" hidden="false" customHeight="false" outlineLevel="0" collapsed="false">
      <c r="A34" s="21" t="n">
        <v>32</v>
      </c>
      <c r="B34" s="103" t="s">
        <v>92</v>
      </c>
      <c r="C34" s="13" t="n">
        <v>1973</v>
      </c>
      <c r="D34" s="13" t="n">
        <v>42</v>
      </c>
      <c r="E34" s="50" t="s">
        <v>66</v>
      </c>
      <c r="F34" s="252" t="n">
        <v>0.917361111111111</v>
      </c>
      <c r="G34" s="171" t="s">
        <v>40</v>
      </c>
      <c r="H34" s="102" t="n">
        <v>7</v>
      </c>
      <c r="I34" s="104" t="n">
        <v>4</v>
      </c>
      <c r="J34" s="256" t="s">
        <v>240</v>
      </c>
      <c r="K34" s="253" t="n">
        <f aca="false">SUM(F34)/4.53</f>
        <v>0.202507971547707</v>
      </c>
    </row>
    <row r="35" customFormat="false" ht="12.75" hidden="false" customHeight="false" outlineLevel="0" collapsed="false">
      <c r="A35" s="21" t="n">
        <v>33</v>
      </c>
      <c r="B35" s="94" t="s">
        <v>87</v>
      </c>
      <c r="C35" s="12" t="n">
        <v>1978</v>
      </c>
      <c r="D35" s="13" t="n">
        <v>37</v>
      </c>
      <c r="E35" s="14" t="s">
        <v>88</v>
      </c>
      <c r="F35" s="252" t="n">
        <v>0.949305555555556</v>
      </c>
      <c r="G35" s="165" t="s">
        <v>40</v>
      </c>
      <c r="H35" s="102" t="n">
        <v>8</v>
      </c>
      <c r="I35" s="104" t="n">
        <v>3</v>
      </c>
      <c r="J35" s="256"/>
      <c r="K35" s="253" t="n">
        <f aca="false">SUM(F35)/4.53</f>
        <v>0.209559725288202</v>
      </c>
    </row>
    <row r="36" customFormat="false" ht="12.75" hidden="false" customHeight="false" outlineLevel="0" collapsed="false">
      <c r="A36" s="21" t="n">
        <v>34</v>
      </c>
      <c r="B36" s="111" t="s">
        <v>181</v>
      </c>
      <c r="C36" s="38" t="n">
        <v>1962</v>
      </c>
      <c r="D36" s="13" t="n">
        <v>53</v>
      </c>
      <c r="E36" s="50" t="s">
        <v>26</v>
      </c>
      <c r="F36" s="252" t="n">
        <v>0.952777777777778</v>
      </c>
      <c r="G36" s="165" t="s">
        <v>53</v>
      </c>
      <c r="H36" s="102" t="n">
        <v>4</v>
      </c>
      <c r="I36" s="104" t="n">
        <v>7</v>
      </c>
      <c r="J36" s="256"/>
      <c r="K36" s="253" t="n">
        <f aca="false">SUM(F36)/4.53</f>
        <v>0.210326220259995</v>
      </c>
    </row>
    <row r="37" customFormat="false" ht="12.75" hidden="false" customHeight="false" outlineLevel="0" collapsed="false">
      <c r="A37" s="21" t="n">
        <v>35</v>
      </c>
      <c r="B37" s="111" t="s">
        <v>184</v>
      </c>
      <c r="C37" s="38" t="n">
        <v>1968</v>
      </c>
      <c r="D37" s="13" t="n">
        <v>47</v>
      </c>
      <c r="E37" s="39" t="s">
        <v>185</v>
      </c>
      <c r="F37" s="252" t="n">
        <v>0.980555555555556</v>
      </c>
      <c r="G37" s="165" t="s">
        <v>14</v>
      </c>
      <c r="H37" s="102" t="n">
        <v>13</v>
      </c>
      <c r="I37" s="104" t="n">
        <v>1</v>
      </c>
      <c r="J37" s="256"/>
      <c r="K37" s="253" t="n">
        <f aca="false">SUM(F37/4.53)</f>
        <v>0.216458180034339</v>
      </c>
    </row>
    <row r="38" customFormat="false" ht="12.75" hidden="false" customHeight="false" outlineLevel="0" collapsed="false">
      <c r="A38" s="21" t="n">
        <v>36</v>
      </c>
      <c r="B38" s="106" t="s">
        <v>158</v>
      </c>
      <c r="C38" s="47" t="n">
        <v>1973</v>
      </c>
      <c r="D38" s="28" t="n">
        <v>42</v>
      </c>
      <c r="E38" s="261" t="s">
        <v>52</v>
      </c>
      <c r="F38" s="254" t="n">
        <v>0.983333333333333</v>
      </c>
      <c r="G38" s="163" t="s">
        <v>40</v>
      </c>
      <c r="H38" s="102" t="n">
        <v>9</v>
      </c>
      <c r="I38" s="104" t="n">
        <v>2</v>
      </c>
      <c r="J38" s="256"/>
      <c r="K38" s="253" t="n">
        <f aca="false">SUM(F38/4.53)</f>
        <v>0.217071376011773</v>
      </c>
    </row>
    <row r="39" customFormat="false" ht="12.75" hidden="false" customHeight="false" outlineLevel="0" collapsed="false">
      <c r="A39" s="21" t="n">
        <v>37</v>
      </c>
      <c r="B39" s="94" t="s">
        <v>123</v>
      </c>
      <c r="C39" s="12" t="n">
        <v>1993</v>
      </c>
      <c r="D39" s="28" t="n">
        <v>22</v>
      </c>
      <c r="E39" s="14" t="s">
        <v>124</v>
      </c>
      <c r="F39" s="262" t="s">
        <v>160</v>
      </c>
      <c r="G39" s="165" t="s">
        <v>44</v>
      </c>
      <c r="H39" s="102" t="n">
        <v>3</v>
      </c>
      <c r="I39" s="104" t="n">
        <v>8</v>
      </c>
      <c r="J39" s="256"/>
      <c r="K39" s="253" t="n">
        <f aca="false">SUM(F39/4.53)</f>
        <v>0.226422614667648</v>
      </c>
    </row>
    <row r="40" customFormat="false" ht="12.75" hidden="false" customHeight="false" outlineLevel="0" collapsed="false">
      <c r="A40" s="21" t="n">
        <v>38</v>
      </c>
      <c r="B40" s="111" t="s">
        <v>251</v>
      </c>
      <c r="C40" s="38" t="n">
        <v>1984</v>
      </c>
      <c r="D40" s="28" t="n">
        <v>31</v>
      </c>
      <c r="E40" s="29" t="s">
        <v>31</v>
      </c>
      <c r="F40" s="262" t="s">
        <v>262</v>
      </c>
      <c r="G40" s="165" t="s">
        <v>18</v>
      </c>
      <c r="H40" s="102" t="n">
        <v>6</v>
      </c>
      <c r="I40" s="104" t="n">
        <v>5</v>
      </c>
      <c r="J40" s="256"/>
      <c r="K40" s="253" t="n">
        <f aca="false">SUM(F40/4.53)</f>
        <v>0.227649006622517</v>
      </c>
    </row>
    <row r="41" customFormat="false" ht="12.75" hidden="false" customHeight="false" outlineLevel="0" collapsed="false">
      <c r="A41" s="21" t="n">
        <v>39</v>
      </c>
      <c r="B41" s="94" t="s">
        <v>242</v>
      </c>
      <c r="C41" s="12" t="n">
        <v>1976</v>
      </c>
      <c r="D41" s="28" t="n">
        <v>39</v>
      </c>
      <c r="E41" s="29" t="s">
        <v>26</v>
      </c>
      <c r="F41" s="262" t="s">
        <v>263</v>
      </c>
      <c r="G41" s="165" t="s">
        <v>40</v>
      </c>
      <c r="H41" s="102" t="n">
        <v>10</v>
      </c>
      <c r="I41" s="104" t="n">
        <v>1</v>
      </c>
      <c r="J41" s="259"/>
      <c r="K41" s="253" t="n">
        <f aca="false">SUM(F41/4.53)</f>
        <v>0.228722099583027</v>
      </c>
    </row>
    <row r="42" customFormat="false" ht="12.75" hidden="false" customHeight="false" outlineLevel="0" collapsed="false">
      <c r="A42" s="21" t="n">
        <v>40</v>
      </c>
      <c r="B42" s="94" t="s">
        <v>134</v>
      </c>
      <c r="C42" s="12" t="n">
        <v>1970</v>
      </c>
      <c r="D42" s="28" t="n">
        <v>45</v>
      </c>
      <c r="E42" s="50" t="s">
        <v>66</v>
      </c>
      <c r="F42" s="262" t="s">
        <v>264</v>
      </c>
      <c r="G42" s="165" t="s">
        <v>40</v>
      </c>
      <c r="H42" s="102" t="n">
        <v>11</v>
      </c>
      <c r="I42" s="104" t="n">
        <v>1</v>
      </c>
      <c r="J42" s="256"/>
      <c r="K42" s="253" t="n">
        <f aca="false">SUM(F42/4.53)</f>
        <v>0.229181996566103</v>
      </c>
    </row>
    <row r="43" customFormat="false" ht="12.75" hidden="false" customHeight="false" outlineLevel="0" collapsed="false">
      <c r="A43" s="21" t="n">
        <v>41</v>
      </c>
      <c r="B43" s="94" t="s">
        <v>78</v>
      </c>
      <c r="C43" s="12" t="n">
        <v>1973</v>
      </c>
      <c r="D43" s="28" t="n">
        <v>42</v>
      </c>
      <c r="E43" s="272" t="s">
        <v>265</v>
      </c>
      <c r="F43" s="262" t="s">
        <v>266</v>
      </c>
      <c r="G43" s="165" t="s">
        <v>40</v>
      </c>
      <c r="H43" s="102" t="n">
        <v>12</v>
      </c>
      <c r="I43" s="104" t="n">
        <v>1</v>
      </c>
      <c r="J43" s="256"/>
      <c r="K43" s="253" t="n">
        <f aca="false">SUM(F43/4.53)</f>
        <v>0.238993132205053</v>
      </c>
    </row>
    <row r="44" customFormat="false" ht="12.75" hidden="false" customHeight="false" outlineLevel="0" collapsed="false">
      <c r="A44" s="21" t="n">
        <v>42</v>
      </c>
      <c r="B44" s="94" t="s">
        <v>115</v>
      </c>
      <c r="C44" s="12" t="n">
        <v>1960</v>
      </c>
      <c r="D44" s="28" t="n">
        <v>55</v>
      </c>
      <c r="E44" s="14" t="s">
        <v>13</v>
      </c>
      <c r="F44" s="262" t="s">
        <v>267</v>
      </c>
      <c r="G44" s="171" t="s">
        <v>75</v>
      </c>
      <c r="H44" s="102" t="n">
        <v>1</v>
      </c>
      <c r="I44" s="100" t="n">
        <v>10</v>
      </c>
      <c r="J44" s="256"/>
      <c r="K44" s="253" t="n">
        <f aca="false">SUM(F44/4.53)</f>
        <v>0.241599215109149</v>
      </c>
    </row>
    <row r="45" customFormat="false" ht="12.75" hidden="false" customHeight="false" outlineLevel="0" collapsed="false">
      <c r="A45" s="21" t="n">
        <v>43</v>
      </c>
      <c r="B45" s="94" t="s">
        <v>117</v>
      </c>
      <c r="C45" s="12" t="n">
        <v>1953</v>
      </c>
      <c r="D45" s="28" t="n">
        <v>62</v>
      </c>
      <c r="E45" s="14" t="s">
        <v>88</v>
      </c>
      <c r="F45" s="262" t="s">
        <v>252</v>
      </c>
      <c r="G45" s="165" t="s">
        <v>61</v>
      </c>
      <c r="H45" s="102" t="n">
        <v>2</v>
      </c>
      <c r="I45" s="104" t="n">
        <v>9</v>
      </c>
      <c r="J45" s="257"/>
      <c r="K45" s="253" t="n">
        <f aca="false">SUM(F45/4.53)</f>
        <v>0.24589158695119</v>
      </c>
    </row>
    <row r="46" customFormat="false" ht="12.75" hidden="false" customHeight="false" outlineLevel="0" collapsed="false">
      <c r="A46" s="21" t="n">
        <v>44</v>
      </c>
      <c r="B46" s="178" t="s">
        <v>203</v>
      </c>
      <c r="C46" s="179" t="n">
        <v>1963</v>
      </c>
      <c r="D46" s="28" t="n">
        <v>52</v>
      </c>
      <c r="E46" s="50" t="s">
        <v>26</v>
      </c>
      <c r="F46" s="262" t="s">
        <v>268</v>
      </c>
      <c r="G46" s="171" t="s">
        <v>75</v>
      </c>
      <c r="H46" s="102" t="n">
        <v>2</v>
      </c>
      <c r="I46" s="104" t="n">
        <v>9</v>
      </c>
      <c r="J46" s="256"/>
      <c r="K46" s="253" t="n">
        <f aca="false">SUM(F46/4.53)</f>
        <v>0.246351483934265</v>
      </c>
    </row>
    <row r="47" customFormat="false" ht="12.75" hidden="false" customHeight="false" outlineLevel="0" collapsed="false">
      <c r="A47" s="21" t="n">
        <v>45</v>
      </c>
      <c r="B47" s="94" t="s">
        <v>113</v>
      </c>
      <c r="C47" s="12" t="n">
        <v>1973</v>
      </c>
      <c r="D47" s="28" t="n">
        <v>42</v>
      </c>
      <c r="E47" s="29" t="s">
        <v>26</v>
      </c>
      <c r="F47" s="262" t="s">
        <v>269</v>
      </c>
      <c r="G47" s="165" t="s">
        <v>40</v>
      </c>
      <c r="H47" s="102" t="n">
        <v>13</v>
      </c>
      <c r="I47" s="104" t="n">
        <v>1</v>
      </c>
      <c r="J47" s="259"/>
      <c r="K47" s="253" t="n">
        <f aca="false">SUM(F47/4.53)</f>
        <v>0.249417463821437</v>
      </c>
    </row>
    <row r="48" customFormat="false" ht="12.75" hidden="false" customHeight="false" outlineLevel="0" collapsed="false">
      <c r="A48" s="21" t="n">
        <v>46</v>
      </c>
      <c r="B48" s="94" t="s">
        <v>194</v>
      </c>
      <c r="C48" s="12" t="n">
        <v>1999</v>
      </c>
      <c r="D48" s="28" t="n">
        <v>16</v>
      </c>
      <c r="E48" s="39" t="s">
        <v>179</v>
      </c>
      <c r="F48" s="262" t="s">
        <v>270</v>
      </c>
      <c r="G48" s="165" t="s">
        <v>44</v>
      </c>
      <c r="H48" s="102" t="n">
        <v>4</v>
      </c>
      <c r="I48" s="104" t="n">
        <v>7</v>
      </c>
      <c r="J48" s="259"/>
      <c r="K48" s="253" t="n">
        <f aca="false">SUM(F48/4.53)</f>
        <v>0.251257051753741</v>
      </c>
    </row>
    <row r="49" customFormat="false" ht="12.75" hidden="false" customHeight="false" outlineLevel="0" collapsed="false">
      <c r="A49" s="21" t="n">
        <v>47</v>
      </c>
      <c r="B49" s="94" t="s">
        <v>271</v>
      </c>
      <c r="C49" s="12" t="n">
        <v>1978</v>
      </c>
      <c r="D49" s="28" t="n">
        <v>37</v>
      </c>
      <c r="E49" s="29" t="s">
        <v>272</v>
      </c>
      <c r="F49" s="262" t="s">
        <v>273</v>
      </c>
      <c r="G49" s="165" t="s">
        <v>40</v>
      </c>
      <c r="H49" s="102" t="n">
        <v>14</v>
      </c>
      <c r="I49" s="104" t="n">
        <v>1</v>
      </c>
      <c r="J49" s="257"/>
      <c r="K49" s="253" t="n">
        <f aca="false">SUM(F49/4.53)</f>
        <v>0.255396124601423</v>
      </c>
    </row>
    <row r="50" customFormat="false" ht="12.75" hidden="false" customHeight="false" outlineLevel="0" collapsed="false">
      <c r="A50" s="21" t="n">
        <v>48</v>
      </c>
      <c r="B50" s="94" t="s">
        <v>105</v>
      </c>
      <c r="C50" s="12" t="n">
        <v>1952</v>
      </c>
      <c r="D50" s="28" t="n">
        <v>63</v>
      </c>
      <c r="E50" s="50" t="s">
        <v>66</v>
      </c>
      <c r="F50" s="262" t="s">
        <v>274</v>
      </c>
      <c r="G50" s="171" t="s">
        <v>61</v>
      </c>
      <c r="H50" s="102" t="n">
        <v>3</v>
      </c>
      <c r="I50" s="104" t="n">
        <v>8</v>
      </c>
      <c r="J50" s="256"/>
      <c r="K50" s="253" t="n">
        <f aca="false">SUM(F50/4.53)</f>
        <v>0.256469217561933</v>
      </c>
    </row>
    <row r="51" customFormat="false" ht="12.75" hidden="false" customHeight="false" outlineLevel="0" collapsed="false">
      <c r="A51" s="21" t="n">
        <v>49</v>
      </c>
      <c r="B51" s="139" t="s">
        <v>126</v>
      </c>
      <c r="C51" s="72" t="n">
        <v>1945</v>
      </c>
      <c r="D51" s="264" t="n">
        <v>70</v>
      </c>
      <c r="E51" s="29" t="s">
        <v>66</v>
      </c>
      <c r="F51" s="262" t="s">
        <v>275</v>
      </c>
      <c r="G51" s="171" t="s">
        <v>61</v>
      </c>
      <c r="H51" s="102" t="n">
        <v>4</v>
      </c>
      <c r="I51" s="104" t="n">
        <v>7</v>
      </c>
      <c r="J51" s="256"/>
      <c r="K51" s="253" t="n">
        <f aca="false">SUM(F51/4.53)</f>
        <v>0.266740250183959</v>
      </c>
    </row>
    <row r="52" customFormat="false" ht="12.75" hidden="false" customHeight="false" outlineLevel="0" collapsed="false">
      <c r="A52" s="21" t="n">
        <v>50</v>
      </c>
      <c r="B52" s="106" t="s">
        <v>128</v>
      </c>
      <c r="C52" s="47" t="n">
        <v>1977</v>
      </c>
      <c r="D52" s="28" t="n">
        <v>38</v>
      </c>
      <c r="E52" s="29" t="s">
        <v>26</v>
      </c>
      <c r="F52" s="262" t="s">
        <v>276</v>
      </c>
      <c r="G52" s="165" t="s">
        <v>40</v>
      </c>
      <c r="H52" s="102" t="n">
        <v>15</v>
      </c>
      <c r="I52" s="104" t="n">
        <v>1</v>
      </c>
      <c r="J52" s="256" t="s">
        <v>240</v>
      </c>
      <c r="K52" s="253" t="n">
        <f aca="false">SUM(F52/4.53)</f>
        <v>0.26766004415011</v>
      </c>
    </row>
    <row r="53" customFormat="false" ht="12.75" hidden="false" customHeight="false" outlineLevel="0" collapsed="false">
      <c r="A53" s="21" t="n">
        <v>51</v>
      </c>
      <c r="B53" s="94" t="s">
        <v>133</v>
      </c>
      <c r="C53" s="12" t="n">
        <v>1945</v>
      </c>
      <c r="D53" s="28" t="n">
        <v>70</v>
      </c>
      <c r="E53" s="76" t="s">
        <v>52</v>
      </c>
      <c r="F53" s="262" t="s">
        <v>277</v>
      </c>
      <c r="G53" s="165" t="s">
        <v>61</v>
      </c>
      <c r="H53" s="102" t="n">
        <v>5</v>
      </c>
      <c r="I53" s="119" t="n">
        <v>6</v>
      </c>
      <c r="J53" s="256"/>
      <c r="K53" s="253" t="n">
        <f aca="false">SUM(F53/4.53)</f>
        <v>0.280230561687515</v>
      </c>
    </row>
    <row r="54" customFormat="false" ht="12.75" hidden="false" customHeight="false" outlineLevel="0" collapsed="false">
      <c r="A54" s="142" t="n">
        <v>52</v>
      </c>
      <c r="B54" s="273" t="s">
        <v>278</v>
      </c>
      <c r="C54" s="189" t="n">
        <v>1986</v>
      </c>
      <c r="D54" s="190" t="n">
        <v>29</v>
      </c>
      <c r="E54" s="191" t="s">
        <v>26</v>
      </c>
      <c r="F54" s="269" t="s">
        <v>279</v>
      </c>
      <c r="G54" s="192" t="s">
        <v>44</v>
      </c>
      <c r="H54" s="149" t="n">
        <v>5</v>
      </c>
      <c r="I54" s="150" t="n">
        <v>6</v>
      </c>
      <c r="J54" s="274"/>
      <c r="K54" s="275" t="n">
        <f aca="false">SUM(F54/4.53)</f>
        <v>0.2895818003433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1"/>
    <col collapsed="false" customWidth="true" hidden="false" outlineLevel="0" max="3" min="3" style="0" width="2.99"/>
    <col collapsed="false" customWidth="true" hidden="false" outlineLevel="0" max="4" min="4" style="154" width="18.87"/>
    <col collapsed="false" customWidth="true" hidden="false" outlineLevel="0" max="5" min="5" style="0" width="3.87"/>
    <col collapsed="false" customWidth="true" hidden="false" outlineLevel="0" max="6" min="6" style="0" width="3.43"/>
    <col collapsed="false" customWidth="true" hidden="false" outlineLevel="0" max="7" min="7" style="0" width="18.33"/>
    <col collapsed="false" customWidth="true" hidden="false" outlineLevel="0" max="8" min="8" style="0" width="3.1"/>
    <col collapsed="false" customWidth="true" hidden="false" outlineLevel="0" max="9" min="9" style="0" width="6.55"/>
    <col collapsed="false" customWidth="true" hidden="false" outlineLevel="0" max="10" min="10" style="0" width="5.55"/>
    <col collapsed="false" customWidth="true" hidden="false" outlineLevel="0" max="11" min="11" style="0" width="3.1"/>
    <col collapsed="false" customWidth="true" hidden="false" outlineLevel="0" max="21" min="12" style="0" width="2.99"/>
    <col collapsed="false" customWidth="true" hidden="false" outlineLevel="0" max="27" min="22" style="0" width="3.87"/>
    <col collapsed="false" customWidth="true" hidden="false" outlineLevel="0" max="28" min="28" style="0" width="2.55"/>
    <col collapsed="false" customWidth="true" hidden="false" outlineLevel="0" max="34" min="29" style="0" width="4.87"/>
    <col collapsed="false" customWidth="true" hidden="false" outlineLevel="0" max="37" min="35" style="0" width="3.55"/>
    <col collapsed="false" customWidth="true" hidden="false" outlineLevel="0" max="40" min="38" style="0" width="3.87"/>
    <col collapsed="false" customWidth="true" hidden="false" outlineLevel="0" max="41" min="41" style="0" width="3.99"/>
    <col collapsed="false" customWidth="true" hidden="false" outlineLevel="0" max="43" min="42" style="0" width="3.87"/>
  </cols>
  <sheetData>
    <row r="1" customFormat="false" ht="12.75" hidden="false" customHeight="false" outlineLevel="0" collapsed="false">
      <c r="A1" s="276" t="s">
        <v>280</v>
      </c>
      <c r="B1" s="277" t="s">
        <v>1</v>
      </c>
      <c r="C1" s="278" t="s">
        <v>7</v>
      </c>
      <c r="D1" s="279" t="s">
        <v>2</v>
      </c>
      <c r="E1" s="280" t="s">
        <v>3</v>
      </c>
      <c r="F1" s="280" t="s">
        <v>281</v>
      </c>
      <c r="G1" s="281" t="s">
        <v>5</v>
      </c>
      <c r="H1" s="282" t="s">
        <v>282</v>
      </c>
      <c r="I1" s="283" t="s">
        <v>240</v>
      </c>
      <c r="J1" s="284" t="s">
        <v>283</v>
      </c>
      <c r="K1" s="285" t="s">
        <v>284</v>
      </c>
      <c r="L1" s="286" t="s">
        <v>9</v>
      </c>
      <c r="M1" s="287" t="s">
        <v>285</v>
      </c>
      <c r="N1" s="280" t="s">
        <v>286</v>
      </c>
      <c r="O1" s="280" t="s">
        <v>287</v>
      </c>
      <c r="P1" s="280" t="s">
        <v>288</v>
      </c>
      <c r="Q1" s="280" t="s">
        <v>289</v>
      </c>
      <c r="R1" s="280" t="s">
        <v>290</v>
      </c>
      <c r="S1" s="280" t="s">
        <v>291</v>
      </c>
      <c r="T1" s="280" t="s">
        <v>292</v>
      </c>
      <c r="U1" s="280" t="s">
        <v>293</v>
      </c>
      <c r="V1" s="280" t="s">
        <v>294</v>
      </c>
      <c r="W1" s="280" t="s">
        <v>295</v>
      </c>
      <c r="X1" s="280" t="s">
        <v>296</v>
      </c>
      <c r="Y1" s="280" t="s">
        <v>297</v>
      </c>
      <c r="Z1" s="280" t="s">
        <v>298</v>
      </c>
      <c r="AA1" s="288" t="s">
        <v>299</v>
      </c>
      <c r="AB1" s="289" t="s">
        <v>300</v>
      </c>
      <c r="AC1" s="290" t="s">
        <v>301</v>
      </c>
      <c r="AD1" s="291" t="s">
        <v>302</v>
      </c>
      <c r="AE1" s="291" t="s">
        <v>303</v>
      </c>
      <c r="AF1" s="291" t="s">
        <v>304</v>
      </c>
      <c r="AG1" s="291" t="s">
        <v>305</v>
      </c>
      <c r="AH1" s="291" t="s">
        <v>306</v>
      </c>
      <c r="AI1" s="291" t="s">
        <v>307</v>
      </c>
      <c r="AJ1" s="291" t="s">
        <v>308</v>
      </c>
      <c r="AK1" s="291" t="s">
        <v>309</v>
      </c>
      <c r="AL1" s="291" t="s">
        <v>310</v>
      </c>
      <c r="AM1" s="291" t="s">
        <v>311</v>
      </c>
      <c r="AN1" s="291" t="s">
        <v>312</v>
      </c>
      <c r="AO1" s="291" t="s">
        <v>313</v>
      </c>
      <c r="AP1" s="291" t="s">
        <v>314</v>
      </c>
      <c r="AQ1" s="292" t="s">
        <v>315</v>
      </c>
    </row>
    <row r="2" customFormat="false" ht="12.75" hidden="false" customHeight="false" outlineLevel="0" collapsed="false">
      <c r="A2" s="293" t="s">
        <v>316</v>
      </c>
      <c r="B2" s="294" t="n">
        <v>1</v>
      </c>
      <c r="C2" s="295" t="s">
        <v>22</v>
      </c>
      <c r="D2" s="11" t="s">
        <v>20</v>
      </c>
      <c r="E2" s="12" t="n">
        <v>1995</v>
      </c>
      <c r="F2" s="13" t="n">
        <f aca="false">SUM(2015-E2)</f>
        <v>20</v>
      </c>
      <c r="G2" s="22" t="s">
        <v>21</v>
      </c>
      <c r="H2" s="24"/>
      <c r="I2" s="296" t="n">
        <f aca="false">MIN(AC2:AC2:AQ2)</f>
        <v>0.670138888888889</v>
      </c>
      <c r="J2" s="297" t="n">
        <f aca="false">IF(COUNTIF(M2:AA2,"&gt;=0")&lt;11,SUM(M2:AA2),SUM(LARGE(M2:AA2,1),LARGE(M2:AA2,2),LARGE(M2:AA2,3),LARGE(M2:AA2,4),LARGE(M2:AA2,5),LARGE(M2:AA2,6),LARGE(M2:AA2,7),LARGE(M2:AA2,8),LARGE(M2:AA2,9),LARGE(M2:AA2,10)))</f>
        <v>40</v>
      </c>
      <c r="K2" s="298" t="n">
        <f aca="false">SUM(COUNTIF(M2:AA2,"&gt;-1"))</f>
        <v>4</v>
      </c>
      <c r="L2" s="299" t="n">
        <f aca="false">SUM(M2:AA2)</f>
        <v>40</v>
      </c>
      <c r="M2" s="18" t="n">
        <v>10</v>
      </c>
      <c r="N2" s="18" t="n">
        <v>10</v>
      </c>
      <c r="O2" s="300"/>
      <c r="P2" s="18" t="n">
        <v>10</v>
      </c>
      <c r="Q2" s="18" t="n">
        <v>10</v>
      </c>
      <c r="R2" s="300"/>
      <c r="S2" s="96"/>
      <c r="T2" s="96"/>
      <c r="U2" s="96"/>
      <c r="V2" s="96"/>
      <c r="W2" s="300"/>
      <c r="X2" s="300"/>
      <c r="Y2" s="300"/>
      <c r="Z2" s="300"/>
      <c r="AA2" s="96"/>
      <c r="AB2" s="301"/>
      <c r="AC2" s="302" t="n">
        <v>0.672222222222222</v>
      </c>
      <c r="AD2" s="303" t="n">
        <v>0.670138888888889</v>
      </c>
      <c r="AE2" s="303"/>
      <c r="AF2" s="303" t="n">
        <v>0.672222222222222</v>
      </c>
      <c r="AG2" s="303" t="n">
        <v>0.673611111111111</v>
      </c>
      <c r="AH2" s="303"/>
      <c r="AI2" s="303"/>
      <c r="AJ2" s="303"/>
      <c r="AK2" s="303"/>
      <c r="AL2" s="303"/>
      <c r="AM2" s="303"/>
      <c r="AN2" s="303"/>
      <c r="AO2" s="303"/>
      <c r="AP2" s="303"/>
      <c r="AQ2" s="304"/>
    </row>
    <row r="3" customFormat="false" ht="12.75" hidden="false" customHeight="false" outlineLevel="0" collapsed="false">
      <c r="A3" s="293"/>
      <c r="B3" s="294" t="n">
        <v>2</v>
      </c>
      <c r="C3" s="295" t="s">
        <v>22</v>
      </c>
      <c r="D3" s="37" t="s">
        <v>180</v>
      </c>
      <c r="E3" s="38" t="n">
        <v>1989</v>
      </c>
      <c r="F3" s="13" t="n">
        <f aca="false">SUM(2015-E3)</f>
        <v>26</v>
      </c>
      <c r="G3" s="57" t="s">
        <v>83</v>
      </c>
      <c r="H3" s="305" t="s">
        <v>317</v>
      </c>
      <c r="I3" s="296" t="n">
        <f aca="false">MIN(AC3:AC3:AQ3)</f>
        <v>0.833333333333333</v>
      </c>
      <c r="J3" s="306" t="n">
        <f aca="false">IF(COUNTIF(M3:AA3,"&gt;=0")&lt;11,SUM(M3:AA3),SUM(LARGE(M3:AA3,1),LARGE(M3:AA3,2),LARGE(M3:AA3,3),LARGE(M3:AA3,4),LARGE(M3:AA3,5),LARGE(M3:AA3,6),LARGE(M3:AA3,7),LARGE(M3:AA3,8),LARGE(M3:AA3,9),LARGE(M3:AA3,10)))</f>
        <v>36</v>
      </c>
      <c r="K3" s="298" t="n">
        <f aca="false">SUM(COUNTIF(M3:AA3,"&gt;-1"))</f>
        <v>5</v>
      </c>
      <c r="L3" s="299" t="n">
        <f aca="false">SUM(M3:AA3)</f>
        <v>36</v>
      </c>
      <c r="M3" s="46" t="n">
        <v>7</v>
      </c>
      <c r="N3" s="307"/>
      <c r="O3" s="26" t="n">
        <v>9</v>
      </c>
      <c r="P3" s="26" t="n">
        <v>5</v>
      </c>
      <c r="Q3" s="26" t="n">
        <v>6</v>
      </c>
      <c r="R3" s="54" t="n">
        <v>9</v>
      </c>
      <c r="S3" s="300"/>
      <c r="T3" s="300"/>
      <c r="U3" s="300"/>
      <c r="V3" s="300"/>
      <c r="W3" s="96"/>
      <c r="X3" s="96"/>
      <c r="Y3" s="96"/>
      <c r="Z3" s="96"/>
      <c r="AA3" s="308"/>
      <c r="AB3" s="301"/>
      <c r="AC3" s="302" t="n">
        <v>0.897222222222222</v>
      </c>
      <c r="AD3" s="303"/>
      <c r="AE3" s="303" t="n">
        <v>0.892361111111111</v>
      </c>
      <c r="AF3" s="303" t="n">
        <v>0.863194444444444</v>
      </c>
      <c r="AG3" s="303" t="n">
        <v>0.833333333333333</v>
      </c>
      <c r="AH3" s="303" t="n">
        <v>0.851388888888889</v>
      </c>
      <c r="AI3" s="303"/>
      <c r="AJ3" s="303"/>
      <c r="AK3" s="303"/>
      <c r="AL3" s="303"/>
      <c r="AM3" s="303"/>
      <c r="AN3" s="303"/>
      <c r="AO3" s="303"/>
      <c r="AP3" s="303"/>
      <c r="AQ3" s="304"/>
    </row>
    <row r="4" customFormat="false" ht="12.75" hidden="false" customHeight="false" outlineLevel="0" collapsed="false">
      <c r="A4" s="293"/>
      <c r="B4" s="294" t="n">
        <v>3</v>
      </c>
      <c r="C4" s="295" t="s">
        <v>22</v>
      </c>
      <c r="D4" s="37" t="s">
        <v>144</v>
      </c>
      <c r="E4" s="38" t="n">
        <v>1991</v>
      </c>
      <c r="F4" s="13" t="n">
        <f aca="false">SUM(2015-E4)</f>
        <v>24</v>
      </c>
      <c r="G4" s="180" t="s">
        <v>145</v>
      </c>
      <c r="H4" s="305" t="s">
        <v>318</v>
      </c>
      <c r="I4" s="309" t="n">
        <f aca="false">MIN(AC4:AC4:AQ4)</f>
        <v>0.783333333333333</v>
      </c>
      <c r="J4" s="306" t="n">
        <f aca="false">IF(COUNTIF(M4:AA4,"&gt;=0")&lt;11,SUM(M4:AA4),SUM(LARGE(M4:AA4,1),LARGE(M4:AA4,2),LARGE(M4:AA4,3),LARGE(M4:AA4,4),LARGE(M4:AA4,5),LARGE(M4:AA4,6),LARGE(M4:AA4,7),LARGE(M4:AA4,8),LARGE(M4:AA4,9),LARGE(M4:AA4,10)))</f>
        <v>27</v>
      </c>
      <c r="K4" s="298" t="n">
        <f aca="false">SUM(COUNTIF(M4:AA4,"&gt;-1"))</f>
        <v>3</v>
      </c>
      <c r="L4" s="299" t="n">
        <f aca="false">SUM(M4:AA4)</f>
        <v>27</v>
      </c>
      <c r="M4" s="300"/>
      <c r="N4" s="46" t="n">
        <v>8</v>
      </c>
      <c r="O4" s="18" t="n">
        <v>10</v>
      </c>
      <c r="P4" s="26" t="n">
        <v>9</v>
      </c>
      <c r="Q4" s="300"/>
      <c r="R4" s="300"/>
      <c r="S4" s="96"/>
      <c r="T4" s="96"/>
      <c r="U4" s="96"/>
      <c r="V4" s="96"/>
      <c r="W4" s="96"/>
      <c r="X4" s="96"/>
      <c r="Y4" s="96"/>
      <c r="Z4" s="96"/>
      <c r="AA4" s="308"/>
      <c r="AB4" s="301"/>
      <c r="AC4" s="302"/>
      <c r="AD4" s="303" t="n">
        <v>0.806944444444445</v>
      </c>
      <c r="AE4" s="303" t="n">
        <v>0.783333333333333</v>
      </c>
      <c r="AF4" s="303" t="n">
        <v>0.796527777777778</v>
      </c>
      <c r="AG4" s="303"/>
      <c r="AH4" s="303"/>
      <c r="AI4" s="303"/>
      <c r="AJ4" s="303"/>
      <c r="AK4" s="303"/>
      <c r="AL4" s="310"/>
      <c r="AM4" s="310"/>
      <c r="AN4" s="303"/>
      <c r="AO4" s="303"/>
      <c r="AP4" s="303"/>
      <c r="AQ4" s="311"/>
    </row>
    <row r="5" customFormat="false" ht="12.75" hidden="false" customHeight="false" outlineLevel="0" collapsed="false">
      <c r="A5" s="293"/>
      <c r="B5" s="312" t="n">
        <v>4</v>
      </c>
      <c r="C5" s="295" t="s">
        <v>22</v>
      </c>
      <c r="D5" s="37" t="s">
        <v>149</v>
      </c>
      <c r="E5" s="38" t="n">
        <v>1986</v>
      </c>
      <c r="F5" s="13" t="n">
        <f aca="false">SUM(2015-E5)</f>
        <v>29</v>
      </c>
      <c r="G5" s="57" t="s">
        <v>150</v>
      </c>
      <c r="H5" s="305" t="s">
        <v>318</v>
      </c>
      <c r="I5" s="309" t="n">
        <f aca="false">MIN(AC5:AC5:AQ5)</f>
        <v>0.826388888888889</v>
      </c>
      <c r="J5" s="306" t="n">
        <f aca="false">IF(COUNTIF(M5:AA5,"&gt;=0")&lt;11,SUM(M5:AA5),SUM(LARGE(M5:AA5,1),LARGE(M5:AA5,2),LARGE(M5:AA5,3),LARGE(M5:AA5,4),LARGE(M5:AA5,5),LARGE(M5:AA5,6),LARGE(M5:AA5,7),LARGE(M5:AA5,8),LARGE(M5:AA5,9),LARGE(M5:AA5,10)))</f>
        <v>21</v>
      </c>
      <c r="K5" s="298" t="n">
        <f aca="false">SUM(COUNTIF(M5:AA5,"&gt;-1"))</f>
        <v>3</v>
      </c>
      <c r="L5" s="299" t="n">
        <f aca="false">SUM(M5:AA5)</f>
        <v>21</v>
      </c>
      <c r="M5" s="307"/>
      <c r="N5" s="46" t="n">
        <v>7</v>
      </c>
      <c r="O5" s="300"/>
      <c r="P5" s="26" t="n">
        <v>7</v>
      </c>
      <c r="Q5" s="26" t="n">
        <v>7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301"/>
      <c r="AC5" s="302"/>
      <c r="AD5" s="303" t="n">
        <v>0.870833333333333</v>
      </c>
      <c r="AE5" s="303"/>
      <c r="AF5" s="303" t="n">
        <v>0.829166666666667</v>
      </c>
      <c r="AG5" s="303" t="n">
        <v>0.826388888888889</v>
      </c>
      <c r="AH5" s="303"/>
      <c r="AI5" s="303"/>
      <c r="AJ5" s="313"/>
      <c r="AK5" s="303"/>
      <c r="AL5" s="303"/>
      <c r="AM5" s="303"/>
      <c r="AN5" s="303"/>
      <c r="AO5" s="303"/>
      <c r="AP5" s="303"/>
      <c r="AQ5" s="304"/>
    </row>
    <row r="6" customFormat="false" ht="12.75" hidden="false" customHeight="false" outlineLevel="0" collapsed="false">
      <c r="A6" s="293"/>
      <c r="B6" s="312" t="n">
        <v>5</v>
      </c>
      <c r="C6" s="295" t="s">
        <v>22</v>
      </c>
      <c r="D6" s="11" t="s">
        <v>46</v>
      </c>
      <c r="E6" s="12" t="n">
        <v>1987</v>
      </c>
      <c r="F6" s="13" t="n">
        <f aca="false">SUM(2015-E6)</f>
        <v>28</v>
      </c>
      <c r="G6" s="22" t="s">
        <v>17</v>
      </c>
      <c r="H6" s="24"/>
      <c r="I6" s="296" t="n">
        <f aca="false">MIN(AC6:AC6:AQ6)</f>
        <v>0.761111111111111</v>
      </c>
      <c r="J6" s="306" t="n">
        <f aca="false">IF(COUNTIF(M6:AA6,"&gt;=0")&lt;11,SUM(M6:AA6),SUM(LARGE(M6:AA6,1),LARGE(M6:AA6,2),LARGE(M6:AA6,3),LARGE(M6:AA6,4),LARGE(M6:AA6,5),LARGE(M6:AA6,6),LARGE(M6:AA6,7),LARGE(M6:AA6,8),LARGE(M6:AA6,9),LARGE(M6:AA6,10)))</f>
        <v>18</v>
      </c>
      <c r="K6" s="298" t="n">
        <f aca="false">SUM(COUNTIF(M6:AA6,"&gt;-1"))</f>
        <v>2</v>
      </c>
      <c r="L6" s="299" t="n">
        <f aca="false">SUM(M6:AA6)</f>
        <v>18</v>
      </c>
      <c r="M6" s="46" t="n">
        <v>9</v>
      </c>
      <c r="N6" s="314" t="n">
        <v>9</v>
      </c>
      <c r="O6" s="96"/>
      <c r="P6" s="300"/>
      <c r="Q6" s="300"/>
      <c r="R6" s="96"/>
      <c r="S6" s="96"/>
      <c r="T6" s="96"/>
      <c r="U6" s="96"/>
      <c r="V6" s="300"/>
      <c r="W6" s="300"/>
      <c r="X6" s="96"/>
      <c r="Y6" s="96"/>
      <c r="Z6" s="96"/>
      <c r="AA6" s="308"/>
      <c r="AB6" s="301"/>
      <c r="AC6" s="302" t="n">
        <v>0.771527777777778</v>
      </c>
      <c r="AD6" s="303" t="n">
        <v>0.761111111111111</v>
      </c>
      <c r="AE6" s="303"/>
      <c r="AF6" s="303"/>
      <c r="AG6" s="303"/>
      <c r="AH6" s="303"/>
      <c r="AI6" s="303"/>
      <c r="AJ6" s="313"/>
      <c r="AK6" s="303"/>
      <c r="AL6" s="303"/>
      <c r="AM6" s="303"/>
      <c r="AN6" s="303"/>
      <c r="AO6" s="303"/>
      <c r="AP6" s="303"/>
      <c r="AQ6" s="304"/>
    </row>
    <row r="7" customFormat="false" ht="12.75" hidden="false" customHeight="false" outlineLevel="0" collapsed="false">
      <c r="A7" s="293"/>
      <c r="B7" s="312" t="n">
        <v>6</v>
      </c>
      <c r="C7" s="295" t="s">
        <v>22</v>
      </c>
      <c r="D7" s="37" t="s">
        <v>210</v>
      </c>
      <c r="E7" s="38" t="n">
        <v>1987</v>
      </c>
      <c r="F7" s="13" t="n">
        <f aca="false">SUM(2015-E7)</f>
        <v>28</v>
      </c>
      <c r="G7" s="57"/>
      <c r="H7" s="305" t="s">
        <v>319</v>
      </c>
      <c r="I7" s="296" t="n">
        <f aca="false">MIN(AC7:AC7:AQ7)</f>
        <v>0.813888888888889</v>
      </c>
      <c r="J7" s="306" t="n">
        <f aca="false">IF(COUNTIF(M7:AA7,"&gt;=0")&lt;11,SUM(M7:AA7),SUM(LARGE(M7:AA7,1),LARGE(M7:AA7,2),LARGE(M7:AA7,3),LARGE(M7:AA7,4),LARGE(M7:AA7,5),LARGE(M7:AA7,6),LARGE(M7:AA7,7),LARGE(M7:AA7,8),LARGE(M7:AA7,9),LARGE(M7:AA7,10)))</f>
        <v>16</v>
      </c>
      <c r="K7" s="298" t="n">
        <f aca="false">SUM(COUNTIF(M7:AA7,"&gt;-1"))</f>
        <v>2</v>
      </c>
      <c r="L7" s="299" t="n">
        <f aca="false">SUM(M7:AA7)</f>
        <v>16</v>
      </c>
      <c r="M7" s="307"/>
      <c r="N7" s="96"/>
      <c r="O7" s="96"/>
      <c r="P7" s="26" t="n">
        <v>8</v>
      </c>
      <c r="Q7" s="54" t="n">
        <v>8</v>
      </c>
      <c r="R7" s="96"/>
      <c r="S7" s="96"/>
      <c r="T7" s="96"/>
      <c r="U7" s="96"/>
      <c r="V7" s="300"/>
      <c r="W7" s="300"/>
      <c r="X7" s="96"/>
      <c r="Y7" s="96"/>
      <c r="Z7" s="96"/>
      <c r="AA7" s="308"/>
      <c r="AB7" s="301"/>
      <c r="AC7" s="315"/>
      <c r="AD7" s="303"/>
      <c r="AE7" s="310"/>
      <c r="AF7" s="303" t="n">
        <v>0.813888888888889</v>
      </c>
      <c r="AG7" s="303" t="n">
        <v>0.820833333333333</v>
      </c>
      <c r="AH7" s="303"/>
      <c r="AI7" s="303"/>
      <c r="AJ7" s="313"/>
      <c r="AK7" s="303"/>
      <c r="AL7" s="303"/>
      <c r="AM7" s="303"/>
      <c r="AN7" s="303"/>
      <c r="AO7" s="303"/>
      <c r="AP7" s="303"/>
      <c r="AQ7" s="304"/>
    </row>
    <row r="8" customFormat="false" ht="12.75" hidden="false" customHeight="false" outlineLevel="0" collapsed="false">
      <c r="A8" s="293"/>
      <c r="B8" s="312" t="n">
        <v>7</v>
      </c>
      <c r="C8" s="295" t="s">
        <v>22</v>
      </c>
      <c r="D8" s="37" t="s">
        <v>259</v>
      </c>
      <c r="E8" s="38" t="n">
        <v>1995</v>
      </c>
      <c r="F8" s="13" t="n">
        <f aca="false">SUM(2015-E8)</f>
        <v>20</v>
      </c>
      <c r="G8" s="57" t="s">
        <v>257</v>
      </c>
      <c r="H8" s="42" t="s">
        <v>320</v>
      </c>
      <c r="I8" s="296" t="n">
        <f aca="false">MIN(AC8:AC8:AQ8)</f>
        <v>0.713888888888889</v>
      </c>
      <c r="J8" s="306" t="n">
        <f aca="false">IF(COUNTIF(M8:AA8,"&gt;=0")&lt;11,SUM(M8:AA8),SUM(LARGE(M8:AA8,1),LARGE(M8:AA8,2),LARGE(M8:AA8,3),LARGE(M8:AA8,4),LARGE(M8:AA8,5),LARGE(M8:AA8,6),LARGE(M8:AA8,7),LARGE(M8:AA8,8),LARGE(M8:AA8,9),LARGE(M8:AA8,10)))</f>
        <v>10</v>
      </c>
      <c r="K8" s="298" t="n">
        <f aca="false">SUM(COUNTIF(M8:AA8,"&gt;-1"))</f>
        <v>1</v>
      </c>
      <c r="L8" s="299" t="n">
        <f aca="false">SUM(M8:AA8)</f>
        <v>10</v>
      </c>
      <c r="M8" s="307"/>
      <c r="N8" s="96"/>
      <c r="O8" s="96"/>
      <c r="P8" s="300"/>
      <c r="Q8" s="96"/>
      <c r="R8" s="52" t="n">
        <v>10</v>
      </c>
      <c r="S8" s="96"/>
      <c r="T8" s="96"/>
      <c r="U8" s="96"/>
      <c r="V8" s="300"/>
      <c r="W8" s="300"/>
      <c r="X8" s="96"/>
      <c r="Y8" s="96"/>
      <c r="Z8" s="96"/>
      <c r="AA8" s="308"/>
      <c r="AB8" s="301"/>
      <c r="AC8" s="315"/>
      <c r="AD8" s="303"/>
      <c r="AE8" s="310"/>
      <c r="AF8" s="303"/>
      <c r="AG8" s="303"/>
      <c r="AH8" s="303" t="n">
        <v>0.713888888888889</v>
      </c>
      <c r="AI8" s="303"/>
      <c r="AJ8" s="313"/>
      <c r="AK8" s="303"/>
      <c r="AL8" s="303"/>
      <c r="AM8" s="303"/>
      <c r="AN8" s="303"/>
      <c r="AO8" s="303"/>
      <c r="AP8" s="303"/>
      <c r="AQ8" s="304"/>
    </row>
    <row r="9" customFormat="false" ht="12.75" hidden="false" customHeight="false" outlineLevel="0" collapsed="false">
      <c r="A9" s="293"/>
      <c r="B9" s="312" t="n">
        <v>8</v>
      </c>
      <c r="C9" s="295" t="s">
        <v>22</v>
      </c>
      <c r="D9" s="37" t="s">
        <v>238</v>
      </c>
      <c r="E9" s="38" t="n">
        <v>1990</v>
      </c>
      <c r="F9" s="13" t="n">
        <f aca="false">SUM(2015-E9)</f>
        <v>25</v>
      </c>
      <c r="G9" s="57" t="s">
        <v>52</v>
      </c>
      <c r="H9" s="40"/>
      <c r="I9" s="296" t="n">
        <f aca="false">MIN(AC9:AC9:AQ9)</f>
        <v>0.709027777777778</v>
      </c>
      <c r="J9" s="306" t="n">
        <f aca="false">IF(COUNTIF(M9:AA9,"&gt;=0")&lt;11,SUM(M9:AA9),SUM(LARGE(M9:AA9,1),LARGE(M9:AA9,2),LARGE(M9:AA9,3),LARGE(M9:AA9,4),LARGE(M9:AA9,5),LARGE(M9:AA9,6),LARGE(M9:AA9,7),LARGE(M9:AA9,8),LARGE(M9:AA9,9),LARGE(M9:AA9,10)))</f>
        <v>9</v>
      </c>
      <c r="K9" s="298" t="n">
        <f aca="false">SUM(COUNTIF(M9:AA9,"&gt;-1"))</f>
        <v>1</v>
      </c>
      <c r="L9" s="299" t="n">
        <f aca="false">SUM(M9:AA9)</f>
        <v>9</v>
      </c>
      <c r="M9" s="307"/>
      <c r="N9" s="96"/>
      <c r="O9" s="96"/>
      <c r="P9" s="300"/>
      <c r="Q9" s="54" t="n">
        <v>9</v>
      </c>
      <c r="R9" s="96"/>
      <c r="S9" s="96"/>
      <c r="T9" s="96"/>
      <c r="U9" s="96"/>
      <c r="V9" s="300"/>
      <c r="W9" s="96"/>
      <c r="X9" s="96"/>
      <c r="Y9" s="96"/>
      <c r="Z9" s="96"/>
      <c r="AA9" s="308"/>
      <c r="AB9" s="301"/>
      <c r="AC9" s="315"/>
      <c r="AD9" s="303"/>
      <c r="AE9" s="310"/>
      <c r="AF9" s="303"/>
      <c r="AG9" s="303" t="n">
        <v>0.709027777777778</v>
      </c>
      <c r="AH9" s="303"/>
      <c r="AI9" s="303"/>
      <c r="AJ9" s="313"/>
      <c r="AK9" s="303"/>
      <c r="AL9" s="303"/>
      <c r="AM9" s="303"/>
      <c r="AN9" s="303"/>
      <c r="AO9" s="303"/>
      <c r="AP9" s="303"/>
      <c r="AQ9" s="304"/>
    </row>
    <row r="10" customFormat="false" ht="12.75" hidden="false" customHeight="false" outlineLevel="0" collapsed="false">
      <c r="A10" s="293"/>
      <c r="B10" s="312" t="n">
        <v>9</v>
      </c>
      <c r="C10" s="295" t="s">
        <v>22</v>
      </c>
      <c r="D10" s="37" t="s">
        <v>56</v>
      </c>
      <c r="E10" s="38" t="n">
        <v>1987</v>
      </c>
      <c r="F10" s="13" t="n">
        <f aca="false">SUM(2015-E10)</f>
        <v>28</v>
      </c>
      <c r="G10" s="50" t="s">
        <v>26</v>
      </c>
      <c r="H10" s="51"/>
      <c r="I10" s="309" t="n">
        <f aca="false">MIN(AC10:AC10:AQ10)</f>
        <v>0.795138888888889</v>
      </c>
      <c r="J10" s="306" t="n">
        <f aca="false">IF(COUNTIF(M10:AA10,"&gt;=0")&lt;11,SUM(M10:AA10),SUM(LARGE(M10:AA10,1),LARGE(M10:AA10,2),LARGE(M10:AA10,3),LARGE(M10:AA10,4),LARGE(M10:AA10,5),LARGE(M10:AA10,6),LARGE(M10:AA10,7),LARGE(M10:AA10,8),LARGE(M10:AA10,9),LARGE(M10:AA10,10)))</f>
        <v>8</v>
      </c>
      <c r="K10" s="298" t="n">
        <f aca="false">SUM(COUNTIF(M10:AA10,"&gt;-1"))</f>
        <v>1</v>
      </c>
      <c r="L10" s="299" t="n">
        <f aca="false">SUM(M10:AA10)</f>
        <v>8</v>
      </c>
      <c r="M10" s="46" t="n">
        <v>8</v>
      </c>
      <c r="N10" s="96"/>
      <c r="O10" s="96"/>
      <c r="P10" s="96"/>
      <c r="Q10" s="96"/>
      <c r="R10" s="96"/>
      <c r="S10" s="96"/>
      <c r="T10" s="96"/>
      <c r="U10" s="96"/>
      <c r="V10" s="300"/>
      <c r="W10" s="96"/>
      <c r="X10" s="96"/>
      <c r="Y10" s="96"/>
      <c r="Z10" s="96"/>
      <c r="AA10" s="308"/>
      <c r="AB10" s="301"/>
      <c r="AC10" s="302" t="n">
        <v>0.795138888888889</v>
      </c>
      <c r="AD10" s="303"/>
      <c r="AE10" s="303"/>
      <c r="AF10" s="303"/>
      <c r="AG10" s="303"/>
      <c r="AH10" s="303"/>
      <c r="AI10" s="303"/>
      <c r="AJ10" s="313"/>
      <c r="AK10" s="303"/>
      <c r="AL10" s="303"/>
      <c r="AM10" s="303"/>
      <c r="AN10" s="303"/>
      <c r="AO10" s="303"/>
      <c r="AP10" s="303"/>
      <c r="AQ10" s="304"/>
    </row>
    <row r="11" customFormat="false" ht="12.75" hidden="false" customHeight="false" outlineLevel="0" collapsed="false">
      <c r="A11" s="293"/>
      <c r="B11" s="312" t="n">
        <v>10</v>
      </c>
      <c r="C11" s="295" t="s">
        <v>22</v>
      </c>
      <c r="D11" s="37" t="s">
        <v>192</v>
      </c>
      <c r="E11" s="38" t="n">
        <v>1997</v>
      </c>
      <c r="F11" s="13" t="n">
        <f aca="false">SUM(2015-E11)</f>
        <v>18</v>
      </c>
      <c r="G11" s="57" t="s">
        <v>179</v>
      </c>
      <c r="H11" s="305" t="s">
        <v>321</v>
      </c>
      <c r="I11" s="316" t="s">
        <v>193</v>
      </c>
      <c r="J11" s="306" t="n">
        <f aca="false">IF(COUNTIF(M11:AA11,"&gt;=0")&lt;11,SUM(M11:AA11),SUM(LARGE(M11:AA11,1),LARGE(M11:AA11,2),LARGE(M11:AA11,3),LARGE(M11:AA11,4),LARGE(M11:AA11,5),LARGE(M11:AA11,6),LARGE(M11:AA11,7),LARGE(M11:AA11,8),LARGE(M11:AA11,9),LARGE(M11:AA11,10)))</f>
        <v>8</v>
      </c>
      <c r="K11" s="298" t="n">
        <f aca="false">SUM(COUNTIF(M11:AA11,"&gt;-1"))</f>
        <v>1</v>
      </c>
      <c r="L11" s="299" t="n">
        <f aca="false">SUM(M11:AA11)</f>
        <v>8</v>
      </c>
      <c r="M11" s="307"/>
      <c r="N11" s="96"/>
      <c r="O11" s="54" t="n">
        <v>8</v>
      </c>
      <c r="P11" s="96"/>
      <c r="Q11" s="96"/>
      <c r="R11" s="96"/>
      <c r="S11" s="96"/>
      <c r="T11" s="96"/>
      <c r="U11" s="96"/>
      <c r="V11" s="300"/>
      <c r="W11" s="96"/>
      <c r="X11" s="96"/>
      <c r="Y11" s="96"/>
      <c r="Z11" s="96"/>
      <c r="AA11" s="308"/>
      <c r="AB11" s="301"/>
      <c r="AC11" s="315"/>
      <c r="AD11" s="303"/>
      <c r="AE11" s="310" t="s">
        <v>193</v>
      </c>
      <c r="AF11" s="303"/>
      <c r="AG11" s="303"/>
      <c r="AH11" s="303"/>
      <c r="AI11" s="303"/>
      <c r="AJ11" s="313"/>
      <c r="AK11" s="303"/>
      <c r="AL11" s="303"/>
      <c r="AM11" s="303"/>
      <c r="AN11" s="303"/>
      <c r="AO11" s="303"/>
      <c r="AP11" s="303"/>
      <c r="AQ11" s="304"/>
    </row>
    <row r="12" customFormat="false" ht="12.75" hidden="false" customHeight="false" outlineLevel="0" collapsed="false">
      <c r="A12" s="293"/>
      <c r="B12" s="312" t="n">
        <v>11</v>
      </c>
      <c r="C12" s="295" t="s">
        <v>22</v>
      </c>
      <c r="D12" s="37" t="s">
        <v>201</v>
      </c>
      <c r="E12" s="38" t="n">
        <v>1994</v>
      </c>
      <c r="F12" s="13" t="n">
        <f aca="false">SUM(2015-E12)</f>
        <v>21</v>
      </c>
      <c r="G12" s="57" t="s">
        <v>179</v>
      </c>
      <c r="H12" s="40"/>
      <c r="I12" s="316" t="s">
        <v>202</v>
      </c>
      <c r="J12" s="306" t="n">
        <f aca="false">IF(COUNTIF(M12:AA12,"&gt;=0")&lt;11,SUM(M12:AA12),SUM(LARGE(M12:AA12,1),LARGE(M12:AA12,2),LARGE(M12:AA12,3),LARGE(M12:AA12,4),LARGE(M12:AA12,5),LARGE(M12:AA12,6),LARGE(M12:AA12,7),LARGE(M12:AA12,8),LARGE(M12:AA12,9),LARGE(M12:AA12,10)))</f>
        <v>7</v>
      </c>
      <c r="K12" s="298" t="n">
        <f aca="false">SUM(COUNTIF(M12:AA12,"&gt;-1"))</f>
        <v>1</v>
      </c>
      <c r="L12" s="299" t="n">
        <f aca="false">SUM(M12:AA12)</f>
        <v>7</v>
      </c>
      <c r="M12" s="307"/>
      <c r="N12" s="96"/>
      <c r="O12" s="54" t="n">
        <v>7</v>
      </c>
      <c r="P12" s="96"/>
      <c r="Q12" s="96"/>
      <c r="R12" s="96"/>
      <c r="S12" s="96"/>
      <c r="T12" s="96"/>
      <c r="U12" s="96"/>
      <c r="V12" s="300"/>
      <c r="W12" s="96"/>
      <c r="X12" s="96"/>
      <c r="Y12" s="96"/>
      <c r="Z12" s="96"/>
      <c r="AA12" s="308"/>
      <c r="AB12" s="301"/>
      <c r="AC12" s="315"/>
      <c r="AD12" s="303"/>
      <c r="AE12" s="310" t="s">
        <v>202</v>
      </c>
      <c r="AF12" s="303"/>
      <c r="AG12" s="303"/>
      <c r="AH12" s="303"/>
      <c r="AI12" s="303"/>
      <c r="AJ12" s="313"/>
      <c r="AK12" s="303"/>
      <c r="AL12" s="303"/>
      <c r="AM12" s="303"/>
      <c r="AN12" s="303"/>
      <c r="AO12" s="303"/>
      <c r="AP12" s="303"/>
      <c r="AQ12" s="304"/>
    </row>
    <row r="13" customFormat="false" ht="12.75" hidden="false" customHeight="false" outlineLevel="0" collapsed="false">
      <c r="A13" s="293"/>
      <c r="B13" s="312" t="n">
        <v>12</v>
      </c>
      <c r="C13" s="295" t="s">
        <v>22</v>
      </c>
      <c r="D13" s="37" t="s">
        <v>322</v>
      </c>
      <c r="E13" s="38" t="n">
        <v>1988</v>
      </c>
      <c r="F13" s="13" t="n">
        <f aca="false">SUM(2015-E13)</f>
        <v>27</v>
      </c>
      <c r="G13" s="57" t="s">
        <v>179</v>
      </c>
      <c r="H13" s="40"/>
      <c r="I13" s="309" t="n">
        <f aca="false">MIN(AC13:AC13:AQ13)</f>
        <v>0.838888888888889</v>
      </c>
      <c r="J13" s="306" t="n">
        <f aca="false">IF(COUNTIF(M13:AA13,"&gt;=0")&lt;11,SUM(M13:AA13),SUM(LARGE(M13:AA13,1),LARGE(M13:AA13,2),LARGE(M13:AA13,3),LARGE(M13:AA13,4),LARGE(M13:AA13,5),LARGE(M13:AA13,6),LARGE(M13:AA13,7),LARGE(M13:AA13,8),LARGE(M13:AA13,9),LARGE(M13:AA13,10)))</f>
        <v>6</v>
      </c>
      <c r="K13" s="298" t="n">
        <f aca="false">SUM(COUNTIF(M13:AA13,"&gt;-1"))</f>
        <v>1</v>
      </c>
      <c r="L13" s="299" t="n">
        <f aca="false">SUM(M13:AA13)</f>
        <v>6</v>
      </c>
      <c r="M13" s="307"/>
      <c r="N13" s="96"/>
      <c r="O13" s="96"/>
      <c r="P13" s="54" t="n">
        <v>6</v>
      </c>
      <c r="Q13" s="96"/>
      <c r="R13" s="96"/>
      <c r="S13" s="96"/>
      <c r="T13" s="96"/>
      <c r="U13" s="96"/>
      <c r="V13" s="300"/>
      <c r="W13" s="96"/>
      <c r="X13" s="96"/>
      <c r="Y13" s="96"/>
      <c r="Z13" s="96"/>
      <c r="AA13" s="308"/>
      <c r="AB13" s="301"/>
      <c r="AC13" s="315"/>
      <c r="AD13" s="303"/>
      <c r="AE13" s="310"/>
      <c r="AF13" s="303" t="n">
        <v>0.838888888888889</v>
      </c>
      <c r="AG13" s="303"/>
      <c r="AH13" s="303"/>
      <c r="AI13" s="303"/>
      <c r="AJ13" s="313"/>
      <c r="AK13" s="303"/>
      <c r="AL13" s="303"/>
      <c r="AM13" s="303"/>
      <c r="AN13" s="303"/>
      <c r="AO13" s="303"/>
      <c r="AP13" s="303"/>
      <c r="AQ13" s="304"/>
    </row>
    <row r="14" customFormat="false" ht="12.75" hidden="false" customHeight="false" outlineLevel="0" collapsed="false">
      <c r="A14" s="293"/>
      <c r="B14" s="312" t="n">
        <v>13</v>
      </c>
      <c r="C14" s="295" t="s">
        <v>22</v>
      </c>
      <c r="D14" s="37" t="s">
        <v>212</v>
      </c>
      <c r="E14" s="38" t="n">
        <v>1988</v>
      </c>
      <c r="F14" s="13" t="n">
        <f aca="false">SUM(2015-E14)</f>
        <v>27</v>
      </c>
      <c r="G14" s="57"/>
      <c r="H14" s="305" t="s">
        <v>319</v>
      </c>
      <c r="I14" s="309" t="n">
        <f aca="false">MIN(AC14:AC14:AQ14)</f>
        <v>0.884722222222222</v>
      </c>
      <c r="J14" s="306" t="n">
        <f aca="false">IF(COUNTIF(M14:AA14,"&gt;=0")&lt;11,SUM(M14:AA14),SUM(LARGE(M14:AA14,1),LARGE(M14:AA14,2),LARGE(M14:AA14,3),LARGE(M14:AA14,4),LARGE(M14:AA14,5),LARGE(M14:AA14,6),LARGE(M14:AA14,7),LARGE(M14:AA14,8),LARGE(M14:AA14,9),LARGE(M14:AA14,10)))</f>
        <v>4</v>
      </c>
      <c r="K14" s="298" t="n">
        <f aca="false">SUM(COUNTIF(M14:AA14,"&gt;-1"))</f>
        <v>1</v>
      </c>
      <c r="L14" s="299" t="n">
        <f aca="false">SUM(M14:AA14)</f>
        <v>4</v>
      </c>
      <c r="M14" s="307"/>
      <c r="N14" s="96"/>
      <c r="O14" s="96"/>
      <c r="P14" s="54" t="n">
        <v>4</v>
      </c>
      <c r="Q14" s="96"/>
      <c r="R14" s="96"/>
      <c r="S14" s="96"/>
      <c r="T14" s="96"/>
      <c r="U14" s="96"/>
      <c r="V14" s="300"/>
      <c r="W14" s="96"/>
      <c r="X14" s="96"/>
      <c r="Y14" s="96"/>
      <c r="Z14" s="96"/>
      <c r="AA14" s="308"/>
      <c r="AB14" s="301"/>
      <c r="AC14" s="315"/>
      <c r="AD14" s="303"/>
      <c r="AE14" s="310"/>
      <c r="AF14" s="303" t="n">
        <v>0.884722222222222</v>
      </c>
      <c r="AG14" s="303"/>
      <c r="AH14" s="303"/>
      <c r="AI14" s="303"/>
      <c r="AJ14" s="313"/>
      <c r="AK14" s="303"/>
      <c r="AL14" s="303"/>
      <c r="AM14" s="303"/>
      <c r="AN14" s="303"/>
      <c r="AO14" s="303"/>
      <c r="AP14" s="303"/>
      <c r="AQ14" s="304"/>
    </row>
    <row r="15" customFormat="false" ht="12.75" hidden="false" customHeight="false" outlineLevel="0" collapsed="false">
      <c r="A15" s="293"/>
      <c r="B15" s="312" t="n">
        <v>14</v>
      </c>
      <c r="C15" s="295" t="s">
        <v>22</v>
      </c>
      <c r="D15" s="37" t="s">
        <v>230</v>
      </c>
      <c r="E15" s="38" t="n">
        <v>1988</v>
      </c>
      <c r="F15" s="13" t="n">
        <f aca="false">SUM(2015-E15)</f>
        <v>27</v>
      </c>
      <c r="G15" s="57"/>
      <c r="H15" s="305" t="s">
        <v>319</v>
      </c>
      <c r="I15" s="316" t="s">
        <v>231</v>
      </c>
      <c r="J15" s="306" t="n">
        <f aca="false">IF(COUNTIF(M15:AA15,"&gt;=0")&lt;11,SUM(M15:AA15),SUM(LARGE(M15:AA15,1),LARGE(M15:AA15,2),LARGE(M15:AA15,3),LARGE(M15:AA15,4),LARGE(M15:AA15,5),LARGE(M15:AA15,6),LARGE(M15:AA15,7),LARGE(M15:AA15,8),LARGE(M15:AA15,9),LARGE(M15:AA15,10)))</f>
        <v>3</v>
      </c>
      <c r="K15" s="298" t="n">
        <f aca="false">SUM(COUNTIF(M15:AA15,"&gt;-1"))</f>
        <v>1</v>
      </c>
      <c r="L15" s="299" t="n">
        <f aca="false">SUM(M15:AA15)</f>
        <v>3</v>
      </c>
      <c r="M15" s="307"/>
      <c r="N15" s="96"/>
      <c r="O15" s="96"/>
      <c r="P15" s="54" t="n">
        <v>3</v>
      </c>
      <c r="Q15" s="96"/>
      <c r="R15" s="300"/>
      <c r="S15" s="96"/>
      <c r="T15" s="96"/>
      <c r="U15" s="96"/>
      <c r="V15" s="300"/>
      <c r="W15" s="96"/>
      <c r="X15" s="96"/>
      <c r="Y15" s="96"/>
      <c r="Z15" s="96"/>
      <c r="AA15" s="308"/>
      <c r="AB15" s="301"/>
      <c r="AC15" s="315"/>
      <c r="AD15" s="303"/>
      <c r="AE15" s="310"/>
      <c r="AF15" s="310" t="s">
        <v>231</v>
      </c>
      <c r="AG15" s="303"/>
      <c r="AH15" s="303"/>
      <c r="AI15" s="303"/>
      <c r="AJ15" s="313"/>
      <c r="AK15" s="303"/>
      <c r="AL15" s="303"/>
      <c r="AM15" s="303"/>
      <c r="AN15" s="303"/>
      <c r="AO15" s="303"/>
      <c r="AP15" s="303"/>
      <c r="AQ15" s="304"/>
    </row>
    <row r="16" customFormat="false" ht="12.75" hidden="false" customHeight="false" outlineLevel="0" collapsed="false">
      <c r="A16" s="293"/>
      <c r="B16" s="312" t="n">
        <v>15</v>
      </c>
      <c r="C16" s="295" t="s">
        <v>22</v>
      </c>
      <c r="D16" s="37"/>
      <c r="E16" s="38"/>
      <c r="F16" s="13"/>
      <c r="G16" s="57"/>
      <c r="H16" s="40"/>
      <c r="I16" s="309" t="n">
        <f aca="false">MIN(AC16:AC16:AQ16)</f>
        <v>0</v>
      </c>
      <c r="J16" s="306" t="n">
        <f aca="false">IF(COUNTIF(M16:AA16,"&gt;=0")&lt;11,SUM(M16:AA16),SUM(LARGE(M16:AA16,1),LARGE(M16:AA16,2),LARGE(M16:AA16,3),LARGE(M16:AA16,4),LARGE(M16:AA16,5),LARGE(M16:AA16,6),LARGE(M16:AA16,7),LARGE(M16:AA16,8),LARGE(M16:AA16,9),LARGE(M16:AA16,10)))</f>
        <v>0</v>
      </c>
      <c r="K16" s="298" t="n">
        <f aca="false">SUM(COUNTIF(M16:AA16,"&gt;-1"))</f>
        <v>0</v>
      </c>
      <c r="L16" s="299" t="n">
        <f aca="false">SUM(M16:AA16)</f>
        <v>0</v>
      </c>
      <c r="M16" s="307"/>
      <c r="N16" s="96"/>
      <c r="O16" s="96"/>
      <c r="P16" s="96"/>
      <c r="Q16" s="96"/>
      <c r="R16" s="300"/>
      <c r="S16" s="96"/>
      <c r="T16" s="96"/>
      <c r="U16" s="96"/>
      <c r="V16" s="300"/>
      <c r="W16" s="96"/>
      <c r="X16" s="96"/>
      <c r="Y16" s="96"/>
      <c r="Z16" s="96"/>
      <c r="AA16" s="308"/>
      <c r="AB16" s="301"/>
      <c r="AC16" s="315"/>
      <c r="AD16" s="303"/>
      <c r="AE16" s="310"/>
      <c r="AF16" s="310"/>
      <c r="AG16" s="303"/>
      <c r="AH16" s="303"/>
      <c r="AI16" s="303"/>
      <c r="AJ16" s="313"/>
      <c r="AK16" s="303"/>
      <c r="AL16" s="303"/>
      <c r="AM16" s="303"/>
      <c r="AN16" s="303"/>
      <c r="AO16" s="303"/>
      <c r="AP16" s="303"/>
      <c r="AQ16" s="304"/>
    </row>
    <row r="17" customFormat="false" ht="12.75" hidden="false" customHeight="false" outlineLevel="0" collapsed="false">
      <c r="A17" s="293"/>
      <c r="B17" s="312" t="n">
        <v>16</v>
      </c>
      <c r="C17" s="295" t="s">
        <v>22</v>
      </c>
      <c r="D17" s="37"/>
      <c r="E17" s="38"/>
      <c r="F17" s="13"/>
      <c r="G17" s="57"/>
      <c r="H17" s="40"/>
      <c r="I17" s="309" t="n">
        <f aca="false">MIN(AC17:AC17:AQ17)</f>
        <v>0</v>
      </c>
      <c r="J17" s="306" t="n">
        <f aca="false">IF(COUNTIF(M17:AA17,"&gt;=0")&lt;11,SUM(M17:AA17),SUM(LARGE(M17:AA17,1),LARGE(M17:AA17,2),LARGE(M17:AA17,3),LARGE(M17:AA17,4),LARGE(M17:AA17,5),LARGE(M17:AA17,6),LARGE(M17:AA17,7),LARGE(M17:AA17,8),LARGE(M17:AA17,9),LARGE(M17:AA17,10)))</f>
        <v>0</v>
      </c>
      <c r="K17" s="298" t="n">
        <f aca="false">SUM(COUNTIF(M17:AA17,"&gt;-1"))</f>
        <v>0</v>
      </c>
      <c r="L17" s="299" t="n">
        <f aca="false">SUM(M17:AA17)</f>
        <v>0</v>
      </c>
      <c r="M17" s="307"/>
      <c r="N17" s="96"/>
      <c r="O17" s="96"/>
      <c r="P17" s="96"/>
      <c r="Q17" s="96"/>
      <c r="R17" s="96"/>
      <c r="S17" s="96"/>
      <c r="T17" s="96"/>
      <c r="U17" s="96"/>
      <c r="V17" s="300"/>
      <c r="W17" s="96"/>
      <c r="X17" s="96"/>
      <c r="Y17" s="96"/>
      <c r="Z17" s="96"/>
      <c r="AA17" s="308"/>
      <c r="AB17" s="301"/>
      <c r="AC17" s="315"/>
      <c r="AD17" s="303"/>
      <c r="AE17" s="310"/>
      <c r="AF17" s="303"/>
      <c r="AG17" s="303"/>
      <c r="AH17" s="303"/>
      <c r="AI17" s="303"/>
      <c r="AJ17" s="313"/>
      <c r="AK17" s="303"/>
      <c r="AL17" s="303"/>
      <c r="AM17" s="303"/>
      <c r="AN17" s="303"/>
      <c r="AO17" s="303"/>
      <c r="AP17" s="303"/>
      <c r="AQ17" s="304"/>
    </row>
    <row r="18" customFormat="false" ht="12.75" hidden="false" customHeight="false" outlineLevel="0" collapsed="false">
      <c r="A18" s="317"/>
      <c r="B18" s="312" t="n">
        <v>14</v>
      </c>
      <c r="C18" s="318"/>
      <c r="D18" s="319"/>
      <c r="E18" s="320"/>
      <c r="F18" s="320"/>
      <c r="G18" s="321"/>
      <c r="H18" s="322"/>
      <c r="I18" s="323"/>
      <c r="J18" s="324"/>
      <c r="K18" s="270"/>
      <c r="L18" s="325" t="n">
        <f aca="false">SUM(M18:AA18)</f>
        <v>27</v>
      </c>
      <c r="M18" s="326" t="n">
        <f aca="false">COUNTIF(M2:M17,"&gt;-1")</f>
        <v>4</v>
      </c>
      <c r="N18" s="327" t="n">
        <f aca="false">COUNTIF(N2:N17,"&gt;-1")</f>
        <v>4</v>
      </c>
      <c r="O18" s="327" t="n">
        <f aca="false">COUNTIF(O2:O17,"&gt;-1")</f>
        <v>4</v>
      </c>
      <c r="P18" s="327" t="n">
        <f aca="false">COUNTIF(P2:P17,"&gt;-1")</f>
        <v>8</v>
      </c>
      <c r="Q18" s="327" t="n">
        <f aca="false">COUNTIF(Q2:Q17,"&gt;-1")</f>
        <v>5</v>
      </c>
      <c r="R18" s="327" t="n">
        <f aca="false">COUNTIF(R2:R17,"&gt;-1")</f>
        <v>2</v>
      </c>
      <c r="S18" s="327" t="n">
        <f aca="false">COUNTIF(S2:S17,"&gt;-1")</f>
        <v>0</v>
      </c>
      <c r="T18" s="327" t="n">
        <f aca="false">COUNTIF(T2:T17,"&gt;-1")</f>
        <v>0</v>
      </c>
      <c r="U18" s="327" t="n">
        <f aca="false">COUNTIF(U2:U17,"&gt;-1")</f>
        <v>0</v>
      </c>
      <c r="V18" s="327" t="n">
        <f aca="false">COUNTIF(V2:V17,"&gt;-1")</f>
        <v>0</v>
      </c>
      <c r="W18" s="327" t="n">
        <f aca="false">COUNTIF(W2:W17,"&gt;-1")</f>
        <v>0</v>
      </c>
      <c r="X18" s="327" t="n">
        <f aca="false">COUNTIF(X2:X17,"&gt;-1")</f>
        <v>0</v>
      </c>
      <c r="Y18" s="327" t="n">
        <f aca="false">COUNTIF(Y2:Y17,"&gt;-1")</f>
        <v>0</v>
      </c>
      <c r="Z18" s="327" t="n">
        <f aca="false">COUNTIF(Z2:Z17,"&gt;-1")</f>
        <v>0</v>
      </c>
      <c r="AA18" s="328" t="n">
        <f aca="false">COUNTIF(AA2:AA17,"&gt;-1")</f>
        <v>0</v>
      </c>
      <c r="AB18" s="301"/>
      <c r="AC18" s="329"/>
      <c r="AD18" s="330"/>
      <c r="AE18" s="331"/>
      <c r="AF18" s="330"/>
      <c r="AG18" s="330"/>
      <c r="AH18" s="330"/>
      <c r="AI18" s="330"/>
      <c r="AJ18" s="330"/>
      <c r="AK18" s="330"/>
      <c r="AL18" s="330"/>
      <c r="AM18" s="330"/>
      <c r="AN18" s="313"/>
      <c r="AO18" s="313"/>
      <c r="AP18" s="330"/>
      <c r="AQ18" s="332"/>
    </row>
    <row r="19" customFormat="false" ht="12.75" hidden="false" customHeight="false" outlineLevel="0" collapsed="false">
      <c r="A19" s="276" t="s">
        <v>280</v>
      </c>
      <c r="B19" s="277" t="s">
        <v>1</v>
      </c>
      <c r="C19" s="278" t="s">
        <v>7</v>
      </c>
      <c r="D19" s="279" t="s">
        <v>2</v>
      </c>
      <c r="E19" s="280" t="s">
        <v>3</v>
      </c>
      <c r="F19" s="280" t="s">
        <v>281</v>
      </c>
      <c r="G19" s="281" t="s">
        <v>5</v>
      </c>
      <c r="H19" s="282" t="s">
        <v>282</v>
      </c>
      <c r="I19" s="283" t="s">
        <v>240</v>
      </c>
      <c r="J19" s="284" t="s">
        <v>283</v>
      </c>
      <c r="K19" s="285" t="s">
        <v>284</v>
      </c>
      <c r="L19" s="286" t="s">
        <v>9</v>
      </c>
      <c r="M19" s="287" t="s">
        <v>285</v>
      </c>
      <c r="N19" s="280" t="s">
        <v>286</v>
      </c>
      <c r="O19" s="280" t="s">
        <v>287</v>
      </c>
      <c r="P19" s="280" t="s">
        <v>288</v>
      </c>
      <c r="Q19" s="280" t="s">
        <v>289</v>
      </c>
      <c r="R19" s="280" t="s">
        <v>290</v>
      </c>
      <c r="S19" s="280" t="s">
        <v>291</v>
      </c>
      <c r="T19" s="280" t="s">
        <v>292</v>
      </c>
      <c r="U19" s="280" t="s">
        <v>293</v>
      </c>
      <c r="V19" s="280" t="s">
        <v>294</v>
      </c>
      <c r="W19" s="280" t="s">
        <v>295</v>
      </c>
      <c r="X19" s="280" t="s">
        <v>296</v>
      </c>
      <c r="Y19" s="280" t="s">
        <v>297</v>
      </c>
      <c r="Z19" s="280" t="s">
        <v>298</v>
      </c>
      <c r="AA19" s="288" t="s">
        <v>299</v>
      </c>
      <c r="AB19" s="289" t="s">
        <v>300</v>
      </c>
      <c r="AC19" s="290" t="s">
        <v>301</v>
      </c>
      <c r="AD19" s="291" t="s">
        <v>302</v>
      </c>
      <c r="AE19" s="291" t="s">
        <v>303</v>
      </c>
      <c r="AF19" s="291" t="s">
        <v>304</v>
      </c>
      <c r="AG19" s="291" t="s">
        <v>305</v>
      </c>
      <c r="AH19" s="291" t="s">
        <v>306</v>
      </c>
      <c r="AI19" s="291" t="s">
        <v>307</v>
      </c>
      <c r="AJ19" s="291" t="s">
        <v>308</v>
      </c>
      <c r="AK19" s="291" t="s">
        <v>309</v>
      </c>
      <c r="AL19" s="291" t="s">
        <v>310</v>
      </c>
      <c r="AM19" s="291" t="s">
        <v>311</v>
      </c>
      <c r="AN19" s="291" t="s">
        <v>312</v>
      </c>
      <c r="AO19" s="291" t="s">
        <v>313</v>
      </c>
      <c r="AP19" s="291" t="s">
        <v>314</v>
      </c>
      <c r="AQ19" s="292" t="s">
        <v>315</v>
      </c>
    </row>
    <row r="20" customFormat="false" ht="12.75" hidden="false" customHeight="false" outlineLevel="0" collapsed="false">
      <c r="A20" s="333" t="s">
        <v>323</v>
      </c>
      <c r="B20" s="334" t="n">
        <v>1</v>
      </c>
      <c r="C20" s="335" t="s">
        <v>18</v>
      </c>
      <c r="D20" s="73" t="s">
        <v>28</v>
      </c>
      <c r="E20" s="47" t="n">
        <v>1980</v>
      </c>
      <c r="F20" s="13" t="n">
        <f aca="false">SUM(2015-E20)</f>
        <v>35</v>
      </c>
      <c r="G20" s="121" t="s">
        <v>29</v>
      </c>
      <c r="H20" s="49"/>
      <c r="I20" s="336" t="n">
        <f aca="false">MIN(AC20:AC20:AQ20)</f>
        <v>0.668055555555556</v>
      </c>
      <c r="J20" s="337" t="n">
        <f aca="false">IF(COUNTIF(M20:AA20,"&gt;=0")&lt;11,SUM(M20:AA20),SUM(LARGE(M20:AA20,1),LARGE(M20:AA20,2),LARGE(M20:AA20,3),LARGE(M20:AA20,4),LARGE(M20:AA20,5),LARGE(M20:AA20,6),LARGE(M20:AA20,7),LARGE(M20:AA20,8),LARGE(M20:AA20,9),LARGE(M20:AA20,10)))</f>
        <v>59</v>
      </c>
      <c r="K20" s="338" t="n">
        <f aca="false">SUM(COUNTIF(M20:AA20,"&gt;-1"))</f>
        <v>6</v>
      </c>
      <c r="L20" s="339" t="n">
        <f aca="false">SUM(M20:AA20)</f>
        <v>59</v>
      </c>
      <c r="M20" s="32" t="n">
        <v>9</v>
      </c>
      <c r="N20" s="18" t="n">
        <v>10</v>
      </c>
      <c r="O20" s="18" t="n">
        <v>10</v>
      </c>
      <c r="P20" s="18" t="n">
        <v>10</v>
      </c>
      <c r="Q20" s="18" t="n">
        <v>10</v>
      </c>
      <c r="R20" s="18" t="n">
        <v>10</v>
      </c>
      <c r="S20" s="340"/>
      <c r="T20" s="340"/>
      <c r="U20" s="340"/>
      <c r="V20" s="340"/>
      <c r="W20" s="96"/>
      <c r="X20" s="96"/>
      <c r="Y20" s="96"/>
      <c r="Z20" s="96"/>
      <c r="AA20" s="96"/>
      <c r="AB20" s="341"/>
      <c r="AC20" s="342" t="n">
        <v>0.718055555555556</v>
      </c>
      <c r="AD20" s="343" t="n">
        <v>0.688194444444444</v>
      </c>
      <c r="AE20" s="343" t="n">
        <v>0.677083333333333</v>
      </c>
      <c r="AF20" s="343" t="n">
        <v>0.668055555555556</v>
      </c>
      <c r="AG20" s="343" t="n">
        <v>0.713888888888889</v>
      </c>
      <c r="AH20" s="343" t="n">
        <v>0.694444444444445</v>
      </c>
      <c r="AI20" s="343"/>
      <c r="AJ20" s="343"/>
      <c r="AK20" s="343"/>
      <c r="AL20" s="343"/>
      <c r="AM20" s="343"/>
      <c r="AN20" s="343"/>
      <c r="AO20" s="343"/>
      <c r="AP20" s="343"/>
      <c r="AQ20" s="344"/>
    </row>
    <row r="21" customFormat="false" ht="12.75" hidden="false" customHeight="false" outlineLevel="0" collapsed="false">
      <c r="A21" s="333"/>
      <c r="B21" s="294" t="n">
        <v>2</v>
      </c>
      <c r="C21" s="295" t="s">
        <v>18</v>
      </c>
      <c r="D21" s="11" t="s">
        <v>30</v>
      </c>
      <c r="E21" s="12" t="n">
        <v>1980</v>
      </c>
      <c r="F21" s="13" t="n">
        <f aca="false">SUM(2015-E21)</f>
        <v>35</v>
      </c>
      <c r="G21" s="50" t="s">
        <v>66</v>
      </c>
      <c r="H21" s="35"/>
      <c r="I21" s="296" t="n">
        <f aca="false">MIN(AC21:AC21:AQ21)</f>
        <v>0.71875</v>
      </c>
      <c r="J21" s="306" t="n">
        <f aca="false">IF(COUNTIF(M21:AA21,"&gt;=0")&lt;11,SUM(M21:AA21),SUM(LARGE(M21:AA21,1),LARGE(M21:AA21,2),LARGE(M21:AA21,3),LARGE(M21:AA21,4),LARGE(M21:AA21,5),LARGE(M21:AA21,6),LARGE(M21:AA21,7),LARGE(M21:AA21,8),LARGE(M21:AA21,9),LARGE(M21:AA21,10)))</f>
        <v>53</v>
      </c>
      <c r="K21" s="298" t="n">
        <f aca="false">SUM(COUNTIF(M21:AA21,"&gt;-1"))</f>
        <v>6</v>
      </c>
      <c r="L21" s="299" t="n">
        <f aca="false">SUM(M21:AA21)</f>
        <v>53</v>
      </c>
      <c r="M21" s="26" t="n">
        <v>8</v>
      </c>
      <c r="N21" s="26" t="n">
        <v>9</v>
      </c>
      <c r="O21" s="26" t="n">
        <v>9</v>
      </c>
      <c r="P21" s="26" t="n">
        <v>9</v>
      </c>
      <c r="Q21" s="26" t="n">
        <v>9</v>
      </c>
      <c r="R21" s="26" t="n">
        <v>9</v>
      </c>
      <c r="S21" s="300"/>
      <c r="T21" s="300"/>
      <c r="U21" s="300"/>
      <c r="V21" s="300"/>
      <c r="W21" s="96"/>
      <c r="X21" s="96"/>
      <c r="Y21" s="96"/>
      <c r="Z21" s="96"/>
      <c r="AA21" s="96"/>
      <c r="AB21" s="345"/>
      <c r="AC21" s="302" t="n">
        <v>0.71875</v>
      </c>
      <c r="AD21" s="303" t="n">
        <v>0.71875</v>
      </c>
      <c r="AE21" s="303" t="n">
        <v>0.720833333333333</v>
      </c>
      <c r="AF21" s="303" t="n">
        <v>0.745138888888889</v>
      </c>
      <c r="AG21" s="303" t="n">
        <v>0.732638888888889</v>
      </c>
      <c r="AH21" s="303" t="n">
        <v>0.736111111111111</v>
      </c>
      <c r="AI21" s="303"/>
      <c r="AJ21" s="303"/>
      <c r="AK21" s="303"/>
      <c r="AL21" s="303"/>
      <c r="AM21" s="303"/>
      <c r="AN21" s="303"/>
      <c r="AO21" s="303"/>
      <c r="AP21" s="303"/>
      <c r="AQ21" s="304"/>
    </row>
    <row r="22" customFormat="false" ht="12.75" hidden="false" customHeight="false" outlineLevel="0" collapsed="false">
      <c r="A22" s="333"/>
      <c r="B22" s="294" t="n">
        <v>3</v>
      </c>
      <c r="C22" s="295" t="s">
        <v>18</v>
      </c>
      <c r="D22" s="11" t="s">
        <v>55</v>
      </c>
      <c r="E22" s="12" t="n">
        <v>1981</v>
      </c>
      <c r="F22" s="13" t="n">
        <f aca="false">SUM(2015-E22)</f>
        <v>34</v>
      </c>
      <c r="G22" s="50" t="s">
        <v>26</v>
      </c>
      <c r="H22" s="24"/>
      <c r="I22" s="296" t="n">
        <f aca="false">MIN(AC22:AC22:AQ22)</f>
        <v>0.78125</v>
      </c>
      <c r="J22" s="306" t="n">
        <f aca="false">IF(COUNTIF(M22:AA22,"&gt;=0")&lt;11,SUM(M22:AA22),SUM(LARGE(M22:AA22,1),LARGE(M22:AA22,2),LARGE(M22:AA22,3),LARGE(M22:AA22,4),LARGE(M22:AA22,5),LARGE(M22:AA22,6),LARGE(M22:AA22,7),LARGE(M22:AA22,8),LARGE(M22:AA22,9),LARGE(M22:AA22,10)))</f>
        <v>26</v>
      </c>
      <c r="K22" s="298" t="n">
        <f aca="false">SUM(COUNTIF(M22:AA22,"&gt;-1"))</f>
        <v>4</v>
      </c>
      <c r="L22" s="299" t="n">
        <f aca="false">SUM(M22:AA22)</f>
        <v>26</v>
      </c>
      <c r="M22" s="26" t="n">
        <v>5</v>
      </c>
      <c r="N22" s="26" t="n">
        <v>7</v>
      </c>
      <c r="O22" s="26" t="n">
        <v>6</v>
      </c>
      <c r="P22" s="300"/>
      <c r="Q22" s="300"/>
      <c r="R22" s="26" t="n">
        <v>8</v>
      </c>
      <c r="S22" s="300"/>
      <c r="T22" s="300"/>
      <c r="U22" s="300"/>
      <c r="V22" s="300"/>
      <c r="W22" s="96"/>
      <c r="X22" s="96"/>
      <c r="Y22" s="96"/>
      <c r="Z22" s="96"/>
      <c r="AA22" s="96"/>
      <c r="AB22" s="345"/>
      <c r="AC22" s="302" t="n">
        <v>0.790972222222222</v>
      </c>
      <c r="AD22" s="346" t="n">
        <v>0.786805555555556</v>
      </c>
      <c r="AE22" s="303" t="n">
        <v>0.78125</v>
      </c>
      <c r="AF22" s="303"/>
      <c r="AG22" s="303"/>
      <c r="AH22" s="303" t="n">
        <v>0.797222222222222</v>
      </c>
      <c r="AI22" s="303"/>
      <c r="AJ22" s="303"/>
      <c r="AK22" s="303"/>
      <c r="AL22" s="303"/>
      <c r="AM22" s="303"/>
      <c r="AN22" s="303"/>
      <c r="AO22" s="303"/>
      <c r="AP22" s="303"/>
      <c r="AQ22" s="304"/>
    </row>
    <row r="23" customFormat="false" ht="12.75" hidden="false" customHeight="false" outlineLevel="0" collapsed="false">
      <c r="A23" s="333"/>
      <c r="B23" s="312" t="n">
        <v>4</v>
      </c>
      <c r="C23" s="295" t="s">
        <v>18</v>
      </c>
      <c r="D23" s="11" t="s">
        <v>57</v>
      </c>
      <c r="E23" s="12" t="n">
        <v>1982</v>
      </c>
      <c r="F23" s="13" t="n">
        <f aca="false">SUM(2015-E23)</f>
        <v>33</v>
      </c>
      <c r="G23" s="39" t="s">
        <v>58</v>
      </c>
      <c r="H23" s="347" t="s">
        <v>317</v>
      </c>
      <c r="I23" s="296" t="n">
        <f aca="false">MIN(AC23:AC23:AQ23)</f>
        <v>0.779166666666667</v>
      </c>
      <c r="J23" s="306" t="n">
        <f aca="false">IF(COUNTIF(M23:AA23,"&gt;=0")&lt;11,SUM(M23:AA23),SUM(LARGE(M23:AA23,1),LARGE(M23:AA23,2),LARGE(M23:AA23,3),LARGE(M23:AA23,4),LARGE(M23:AA23,5),LARGE(M23:AA23,6),LARGE(M23:AA23,7),LARGE(M23:AA23,8),LARGE(M23:AA23,9),LARGE(M23:AA23,10)))</f>
        <v>25</v>
      </c>
      <c r="K23" s="298" t="n">
        <f aca="false">SUM(COUNTIF(M23:AA23,"&gt;-1"))</f>
        <v>4</v>
      </c>
      <c r="L23" s="299" t="n">
        <f aca="false">SUM(M23:AA23)</f>
        <v>25</v>
      </c>
      <c r="M23" s="26" t="n">
        <v>4</v>
      </c>
      <c r="N23" s="300"/>
      <c r="O23" s="26" t="n">
        <v>7</v>
      </c>
      <c r="P23" s="26" t="n">
        <v>7</v>
      </c>
      <c r="Q23" s="300"/>
      <c r="R23" s="26" t="n">
        <v>7</v>
      </c>
      <c r="S23" s="300"/>
      <c r="T23" s="300"/>
      <c r="U23" s="300"/>
      <c r="V23" s="300"/>
      <c r="W23" s="96"/>
      <c r="X23" s="96"/>
      <c r="Y23" s="96"/>
      <c r="Z23" s="96"/>
      <c r="AA23" s="96"/>
      <c r="AB23" s="345"/>
      <c r="AC23" s="302" t="n">
        <v>0.797916666666667</v>
      </c>
      <c r="AD23" s="346"/>
      <c r="AE23" s="303" t="n">
        <v>0.779166666666667</v>
      </c>
      <c r="AF23" s="303" t="n">
        <v>0.808333333333333</v>
      </c>
      <c r="AG23" s="303"/>
      <c r="AH23" s="303" t="n">
        <v>0.824305555555556</v>
      </c>
      <c r="AI23" s="303"/>
      <c r="AJ23" s="303"/>
      <c r="AK23" s="303"/>
      <c r="AL23" s="303"/>
      <c r="AM23" s="303"/>
      <c r="AN23" s="303"/>
      <c r="AO23" s="303"/>
      <c r="AP23" s="303"/>
      <c r="AQ23" s="304"/>
    </row>
    <row r="24" customFormat="false" ht="12.75" hidden="false" customHeight="false" outlineLevel="0" collapsed="false">
      <c r="A24" s="333"/>
      <c r="B24" s="312" t="n">
        <v>5</v>
      </c>
      <c r="C24" s="295" t="s">
        <v>18</v>
      </c>
      <c r="D24" s="37" t="s">
        <v>42</v>
      </c>
      <c r="E24" s="38" t="n">
        <v>1982</v>
      </c>
      <c r="F24" s="13" t="n">
        <f aca="false">SUM(2015-E24)</f>
        <v>33</v>
      </c>
      <c r="G24" s="39" t="s">
        <v>31</v>
      </c>
      <c r="H24" s="24"/>
      <c r="I24" s="296" t="n">
        <f aca="false">MIN(AC24:AC24:AQ24)</f>
        <v>0.760416666666667</v>
      </c>
      <c r="J24" s="306" t="n">
        <f aca="false">IF(COUNTIF(M24:AA24,"&gt;=0")&lt;11,SUM(M24:AA24),SUM(LARGE(M24:AA24,1),LARGE(M24:AA24,2),LARGE(M24:AA24,3),LARGE(M24:AA24,4),LARGE(M24:AA24,5),LARGE(M24:AA24,6),LARGE(M24:AA24,7),LARGE(M24:AA24,8),LARGE(M24:AA24,9),LARGE(M24:AA24,10)))</f>
        <v>22</v>
      </c>
      <c r="K24" s="298" t="n">
        <f aca="false">SUM(COUNTIF(M24:AA24,"&gt;-1"))</f>
        <v>3</v>
      </c>
      <c r="L24" s="299" t="n">
        <f aca="false">SUM(M24:AA24)</f>
        <v>22</v>
      </c>
      <c r="M24" s="26" t="n">
        <v>6</v>
      </c>
      <c r="N24" s="300"/>
      <c r="O24" s="300"/>
      <c r="P24" s="26" t="n">
        <v>8</v>
      </c>
      <c r="Q24" s="26" t="n">
        <v>8</v>
      </c>
      <c r="R24" s="300"/>
      <c r="S24" s="300"/>
      <c r="T24" s="300"/>
      <c r="U24" s="300"/>
      <c r="V24" s="300"/>
      <c r="W24" s="96"/>
      <c r="X24" s="96"/>
      <c r="Y24" s="96"/>
      <c r="Z24" s="96"/>
      <c r="AA24" s="96"/>
      <c r="AB24" s="345"/>
      <c r="AC24" s="348" t="n">
        <v>0.760416666666667</v>
      </c>
      <c r="AD24" s="303"/>
      <c r="AE24" s="303"/>
      <c r="AF24" s="303" t="n">
        <v>0.779861111111111</v>
      </c>
      <c r="AG24" s="303" t="n">
        <v>0.775694444444445</v>
      </c>
      <c r="AH24" s="303"/>
      <c r="AI24" s="303"/>
      <c r="AJ24" s="303"/>
      <c r="AK24" s="303"/>
      <c r="AL24" s="303"/>
      <c r="AM24" s="303"/>
      <c r="AN24" s="303"/>
      <c r="AO24" s="303"/>
      <c r="AP24" s="303"/>
      <c r="AQ24" s="304"/>
    </row>
    <row r="25" customFormat="false" ht="12.75" hidden="false" customHeight="false" outlineLevel="0" collapsed="false">
      <c r="A25" s="333"/>
      <c r="B25" s="312" t="n">
        <v>6</v>
      </c>
      <c r="C25" s="295" t="s">
        <v>18</v>
      </c>
      <c r="D25" s="37" t="s">
        <v>76</v>
      </c>
      <c r="E25" s="38" t="n">
        <v>1979</v>
      </c>
      <c r="F25" s="13" t="n">
        <f aca="false">SUM(2015-E25)</f>
        <v>36</v>
      </c>
      <c r="G25" s="114" t="s">
        <v>77</v>
      </c>
      <c r="H25" s="35"/>
      <c r="I25" s="296" t="n">
        <f aca="false">MIN(AC25:AC25:AQ25)</f>
        <v>0.853472222222222</v>
      </c>
      <c r="J25" s="306" t="n">
        <f aca="false">IF(COUNTIF(M25:AA25,"&gt;=0")&lt;11,SUM(M25:AA25),SUM(LARGE(M25:AA25,1),LARGE(M25:AA25,2),LARGE(M25:AA25,3),LARGE(M25:AA25,4),LARGE(M25:AA25,5),LARGE(M25:AA25,6),LARGE(M25:AA25,7),LARGE(M25:AA25,8),LARGE(M25:AA25,9),LARGE(M25:AA25,10)))</f>
        <v>21</v>
      </c>
      <c r="K25" s="298" t="n">
        <f aca="false">SUM(COUNTIF(M25:AA25,"&gt;-1"))</f>
        <v>5</v>
      </c>
      <c r="L25" s="299" t="n">
        <f aca="false">SUM(M25:AA25)</f>
        <v>21</v>
      </c>
      <c r="M25" s="26" t="n">
        <v>2</v>
      </c>
      <c r="N25" s="26" t="n">
        <v>3</v>
      </c>
      <c r="O25" s="300"/>
      <c r="P25" s="26" t="n">
        <v>5</v>
      </c>
      <c r="Q25" s="26" t="n">
        <v>5</v>
      </c>
      <c r="R25" s="26" t="n">
        <v>6</v>
      </c>
      <c r="S25" s="300"/>
      <c r="T25" s="300"/>
      <c r="U25" s="300"/>
      <c r="V25" s="300"/>
      <c r="W25" s="96"/>
      <c r="X25" s="96"/>
      <c r="Y25" s="96"/>
      <c r="Z25" s="96"/>
      <c r="AA25" s="96"/>
      <c r="AB25" s="345"/>
      <c r="AC25" s="302" t="n">
        <v>0.869444444444445</v>
      </c>
      <c r="AD25" s="346" t="n">
        <v>0.853472222222222</v>
      </c>
      <c r="AE25" s="303"/>
      <c r="AF25" s="303" t="n">
        <v>0.872916666666667</v>
      </c>
      <c r="AG25" s="303" t="n">
        <v>0.856944444444444</v>
      </c>
      <c r="AH25" s="303" t="n">
        <v>0.895138888888889</v>
      </c>
      <c r="AI25" s="303"/>
      <c r="AJ25" s="303"/>
      <c r="AK25" s="303"/>
      <c r="AL25" s="303"/>
      <c r="AM25" s="303"/>
      <c r="AN25" s="303"/>
      <c r="AO25" s="303"/>
      <c r="AP25" s="303"/>
      <c r="AQ25" s="304"/>
    </row>
    <row r="26" customFormat="false" ht="12.75" hidden="false" customHeight="false" outlineLevel="0" collapsed="false">
      <c r="A26" s="333"/>
      <c r="B26" s="312" t="n">
        <v>7</v>
      </c>
      <c r="C26" s="295" t="s">
        <v>18</v>
      </c>
      <c r="D26" s="11" t="s">
        <v>157</v>
      </c>
      <c r="E26" s="12" t="n">
        <v>1977</v>
      </c>
      <c r="F26" s="13" t="n">
        <f aca="false">SUM(2015-E26)</f>
        <v>38</v>
      </c>
      <c r="G26" s="50" t="s">
        <v>148</v>
      </c>
      <c r="H26" s="24"/>
      <c r="I26" s="296" t="n">
        <f aca="false">MIN(AC26:AC26:AQ26)</f>
        <v>0.846527777777778</v>
      </c>
      <c r="J26" s="306" t="n">
        <f aca="false">IF(COUNTIF(M26:AA26,"&gt;=0")&lt;11,SUM(M26:AA26),SUM(LARGE(M26:AA26,1),LARGE(M26:AA26,2),LARGE(M26:AA26,3),LARGE(M26:AA26,4),LARGE(M26:AA26,5),LARGE(M26:AA26,6),LARGE(M26:AA26,7),LARGE(M26:AA26,8),LARGE(M26:AA26,9),LARGE(M26:AA26,10)))</f>
        <v>17</v>
      </c>
      <c r="K26" s="298" t="n">
        <f aca="false">SUM(COUNTIF(M26:AA26,"&gt;-1"))</f>
        <v>4</v>
      </c>
      <c r="L26" s="299" t="n">
        <f aca="false">SUM(M26:AA26)</f>
        <v>17</v>
      </c>
      <c r="M26" s="307"/>
      <c r="N26" s="26" t="n">
        <v>1</v>
      </c>
      <c r="O26" s="26" t="n">
        <v>4</v>
      </c>
      <c r="P26" s="26" t="n">
        <v>6</v>
      </c>
      <c r="Q26" s="26" t="n">
        <v>6</v>
      </c>
      <c r="R26" s="300"/>
      <c r="S26" s="300"/>
      <c r="T26" s="300"/>
      <c r="U26" s="300"/>
      <c r="V26" s="300"/>
      <c r="W26" s="96"/>
      <c r="X26" s="96"/>
      <c r="Y26" s="96"/>
      <c r="Z26" s="96"/>
      <c r="AA26" s="96"/>
      <c r="AB26" s="345"/>
      <c r="AC26" s="349"/>
      <c r="AD26" s="303" t="n">
        <v>0.957638888888889</v>
      </c>
      <c r="AE26" s="303" t="n">
        <v>0.895833333333333</v>
      </c>
      <c r="AF26" s="303" t="n">
        <v>0.859722222222222</v>
      </c>
      <c r="AG26" s="303" t="n">
        <v>0.846527777777778</v>
      </c>
      <c r="AH26" s="303"/>
      <c r="AI26" s="303"/>
      <c r="AJ26" s="303"/>
      <c r="AK26" s="303"/>
      <c r="AL26" s="303"/>
      <c r="AM26" s="303"/>
      <c r="AN26" s="303"/>
      <c r="AO26" s="303"/>
      <c r="AP26" s="303"/>
      <c r="AQ26" s="304"/>
    </row>
    <row r="27" customFormat="false" ht="12.75" hidden="false" customHeight="false" outlineLevel="0" collapsed="false">
      <c r="A27" s="333"/>
      <c r="B27" s="312" t="n">
        <v>8</v>
      </c>
      <c r="C27" s="295" t="s">
        <v>18</v>
      </c>
      <c r="D27" s="37" t="s">
        <v>36</v>
      </c>
      <c r="E27" s="38" t="n">
        <v>1976</v>
      </c>
      <c r="F27" s="13" t="n">
        <f aca="false">SUM(2015-E27)</f>
        <v>39</v>
      </c>
      <c r="G27" s="114" t="s">
        <v>37</v>
      </c>
      <c r="H27" s="35"/>
      <c r="I27" s="296" t="n">
        <f aca="false">MIN(AC27:AC27:AQ27)</f>
        <v>0.747222222222222</v>
      </c>
      <c r="J27" s="306" t="n">
        <f aca="false">IF(COUNTIF(M27:AA27,"&gt;=0")&lt;11,SUM(M27:AA27),SUM(LARGE(M27:AA27,1),LARGE(M27:AA27,2),LARGE(M27:AA27,3),LARGE(M27:AA27,4),LARGE(M27:AA27,5),LARGE(M27:AA27,6),LARGE(M27:AA27,7),LARGE(M27:AA27,8),LARGE(M27:AA27,9),LARGE(M27:AA27,10)))</f>
        <v>15</v>
      </c>
      <c r="K27" s="298" t="n">
        <f aca="false">SUM(COUNTIF(M27:AA27,"&gt;-1"))</f>
        <v>2</v>
      </c>
      <c r="L27" s="299" t="n">
        <f aca="false">SUM(M27:AA27)</f>
        <v>15</v>
      </c>
      <c r="M27" s="26" t="n">
        <v>7</v>
      </c>
      <c r="N27" s="300"/>
      <c r="O27" s="26" t="n">
        <v>8</v>
      </c>
      <c r="P27" s="300"/>
      <c r="Q27" s="300"/>
      <c r="R27" s="96"/>
      <c r="S27" s="300"/>
      <c r="T27" s="300"/>
      <c r="U27" s="300"/>
      <c r="V27" s="300"/>
      <c r="W27" s="96"/>
      <c r="X27" s="96"/>
      <c r="Y27" s="96"/>
      <c r="Z27" s="96"/>
      <c r="AA27" s="96"/>
      <c r="AB27" s="345"/>
      <c r="AC27" s="302" t="n">
        <v>0.753472222222222</v>
      </c>
      <c r="AD27" s="348"/>
      <c r="AE27" s="303" t="n">
        <v>0.747222222222222</v>
      </c>
      <c r="AF27" s="303"/>
      <c r="AG27" s="303"/>
      <c r="AH27" s="313"/>
      <c r="AI27" s="303"/>
      <c r="AJ27" s="303"/>
      <c r="AK27" s="303"/>
      <c r="AL27" s="303"/>
      <c r="AM27" s="303"/>
      <c r="AN27" s="303"/>
      <c r="AO27" s="303"/>
      <c r="AP27" s="303"/>
      <c r="AQ27" s="304"/>
    </row>
    <row r="28" customFormat="false" ht="12.75" hidden="false" customHeight="false" outlineLevel="0" collapsed="false">
      <c r="A28" s="333"/>
      <c r="B28" s="312" t="n">
        <v>9</v>
      </c>
      <c r="C28" s="295" t="s">
        <v>18</v>
      </c>
      <c r="D28" s="11" t="s">
        <v>143</v>
      </c>
      <c r="E28" s="12" t="n">
        <v>1980</v>
      </c>
      <c r="F28" s="13" t="n">
        <f aca="false">SUM(2015-E28)</f>
        <v>35</v>
      </c>
      <c r="G28" s="22" t="s">
        <v>31</v>
      </c>
      <c r="H28" s="24"/>
      <c r="I28" s="296" t="n">
        <f aca="false">MIN(AC28:AC28:AQ28)</f>
        <v>0.805555555555556</v>
      </c>
      <c r="J28" s="306" t="n">
        <f aca="false">IF(COUNTIF(M28:AA28,"&gt;=0")&lt;11,SUM(M28:AA28),SUM(LARGE(M28:AA28,1),LARGE(M28:AA28,2),LARGE(M28:AA28,3),LARGE(M28:AA28,4),LARGE(M28:AA28,5),LARGE(M28:AA28,6),LARGE(M28:AA28,7),LARGE(M28:AA28,8),LARGE(M28:AA28,9),LARGE(M28:AA28,10)))</f>
        <v>11</v>
      </c>
      <c r="K28" s="298" t="n">
        <f aca="false">SUM(COUNTIF(M28:AA28,"&gt;-1"))</f>
        <v>2</v>
      </c>
      <c r="L28" s="299" t="n">
        <f aca="false">SUM(M28:AA28)</f>
        <v>11</v>
      </c>
      <c r="M28" s="307"/>
      <c r="N28" s="26" t="n">
        <v>6</v>
      </c>
      <c r="O28" s="26" t="n">
        <v>5</v>
      </c>
      <c r="P28" s="300"/>
      <c r="Q28" s="300"/>
      <c r="R28" s="96"/>
      <c r="S28" s="96"/>
      <c r="T28" s="96"/>
      <c r="U28" s="300"/>
      <c r="V28" s="300"/>
      <c r="W28" s="96"/>
      <c r="X28" s="96"/>
      <c r="Y28" s="96"/>
      <c r="Z28" s="96"/>
      <c r="AA28" s="96"/>
      <c r="AB28" s="345"/>
      <c r="AC28" s="349"/>
      <c r="AD28" s="348" t="n">
        <v>0.805555555555556</v>
      </c>
      <c r="AE28" s="303" t="n">
        <v>0.840277777777778</v>
      </c>
      <c r="AF28" s="303"/>
      <c r="AG28" s="303"/>
      <c r="AH28" s="313"/>
      <c r="AI28" s="313"/>
      <c r="AJ28" s="313"/>
      <c r="AK28" s="303"/>
      <c r="AL28" s="303"/>
      <c r="AM28" s="303"/>
      <c r="AN28" s="303"/>
      <c r="AO28" s="303"/>
      <c r="AP28" s="350"/>
      <c r="AQ28" s="304"/>
    </row>
    <row r="29" customFormat="false" ht="12.75" hidden="false" customHeight="false" outlineLevel="0" collapsed="false">
      <c r="A29" s="333"/>
      <c r="B29" s="312" t="n">
        <v>10</v>
      </c>
      <c r="C29" s="295" t="s">
        <v>18</v>
      </c>
      <c r="D29" s="11" t="s">
        <v>147</v>
      </c>
      <c r="E29" s="12" t="n">
        <v>1981</v>
      </c>
      <c r="F29" s="13" t="n">
        <f aca="false">SUM(2015-E29)</f>
        <v>34</v>
      </c>
      <c r="G29" s="50" t="s">
        <v>148</v>
      </c>
      <c r="H29" s="24"/>
      <c r="I29" s="296" t="n">
        <f aca="false">MIN(AC29:AC29:AQ29)</f>
        <v>0.838194444444445</v>
      </c>
      <c r="J29" s="306" t="n">
        <f aca="false">IF(COUNTIF(M29:AA29,"&gt;=0")&lt;11,SUM(M29:AA29),SUM(LARGE(M29:AA29,1),LARGE(M29:AA29,2),LARGE(M29:AA29,3),LARGE(M29:AA29,4),LARGE(M29:AA29,5),LARGE(M29:AA29,6),LARGE(M29:AA29,7),LARGE(M29:AA29,8),LARGE(M29:AA29,9),LARGE(M29:AA29,10)))</f>
        <v>11</v>
      </c>
      <c r="K29" s="298" t="n">
        <f aca="false">SUM(COUNTIF(M29:AA29,"&gt;-1"))</f>
        <v>2</v>
      </c>
      <c r="L29" s="299" t="n">
        <f aca="false">SUM(M29:AA29)</f>
        <v>11</v>
      </c>
      <c r="M29" s="307"/>
      <c r="N29" s="26" t="n">
        <v>4</v>
      </c>
      <c r="O29" s="300"/>
      <c r="P29" s="300"/>
      <c r="Q29" s="26" t="n">
        <v>7</v>
      </c>
      <c r="R29" s="96"/>
      <c r="S29" s="96"/>
      <c r="T29" s="96"/>
      <c r="U29" s="96"/>
      <c r="V29" s="300"/>
      <c r="W29" s="96"/>
      <c r="X29" s="96"/>
      <c r="Y29" s="96"/>
      <c r="Z29" s="96"/>
      <c r="AA29" s="96"/>
      <c r="AB29" s="345"/>
      <c r="AC29" s="349"/>
      <c r="AD29" s="348" t="n">
        <v>0.852083333333333</v>
      </c>
      <c r="AE29" s="303"/>
      <c r="AF29" s="303"/>
      <c r="AG29" s="303" t="n">
        <v>0.838194444444445</v>
      </c>
      <c r="AH29" s="303"/>
      <c r="AI29" s="303"/>
      <c r="AJ29" s="313"/>
      <c r="AK29" s="303"/>
      <c r="AL29" s="313"/>
      <c r="AM29" s="313"/>
      <c r="AN29" s="303"/>
      <c r="AO29" s="303"/>
      <c r="AP29" s="303"/>
      <c r="AQ29" s="304"/>
    </row>
    <row r="30" customFormat="false" ht="12.75" hidden="false" customHeight="false" outlineLevel="0" collapsed="false">
      <c r="A30" s="333"/>
      <c r="B30" s="312" t="n">
        <v>11</v>
      </c>
      <c r="C30" s="295" t="s">
        <v>18</v>
      </c>
      <c r="D30" s="11" t="s">
        <v>16</v>
      </c>
      <c r="E30" s="12" t="n">
        <v>1982</v>
      </c>
      <c r="F30" s="13" t="n">
        <f aca="false">SUM(2015-E30)</f>
        <v>33</v>
      </c>
      <c r="G30" s="22" t="s">
        <v>17</v>
      </c>
      <c r="H30" s="24"/>
      <c r="I30" s="296" t="n">
        <f aca="false">MIN(AC30:AC30:AQ30)</f>
        <v>0.663194444444444</v>
      </c>
      <c r="J30" s="306" t="n">
        <f aca="false">IF(COUNTIF(M30:AA30,"&gt;=0")&lt;11,SUM(M30:AA30),SUM(LARGE(M30:AA30,1),LARGE(M30:AA30,2),LARGE(M30:AA30,3),LARGE(M30:AA30,4),LARGE(M30:AA30,5),LARGE(M30:AA30,6),LARGE(M30:AA30,7),LARGE(M30:AA30,8),LARGE(M30:AA30,9),LARGE(M30:AA30,10)))</f>
        <v>10</v>
      </c>
      <c r="K30" s="298" t="n">
        <f aca="false">SUM(COUNTIF(M30:AA30,"&gt;-1"))</f>
        <v>1</v>
      </c>
      <c r="L30" s="299" t="n">
        <f aca="false">SUM(M30:AA30)</f>
        <v>10</v>
      </c>
      <c r="M30" s="18" t="n">
        <v>10</v>
      </c>
      <c r="N30" s="300"/>
      <c r="O30" s="300"/>
      <c r="P30" s="300"/>
      <c r="Q30" s="300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345"/>
      <c r="AC30" s="302" t="n">
        <v>0.663194444444444</v>
      </c>
      <c r="AD30" s="302"/>
      <c r="AE30" s="303"/>
      <c r="AF30" s="303"/>
      <c r="AG30" s="310"/>
      <c r="AH30" s="303"/>
      <c r="AI30" s="303"/>
      <c r="AJ30" s="313"/>
      <c r="AK30" s="303"/>
      <c r="AL30" s="313"/>
      <c r="AM30" s="303"/>
      <c r="AN30" s="303"/>
      <c r="AO30" s="303"/>
      <c r="AP30" s="351"/>
      <c r="AQ30" s="304"/>
    </row>
    <row r="31" customFormat="false" ht="12.75" hidden="false" customHeight="false" outlineLevel="0" collapsed="false">
      <c r="A31" s="333"/>
      <c r="B31" s="312" t="n">
        <v>12</v>
      </c>
      <c r="C31" s="295" t="s">
        <v>18</v>
      </c>
      <c r="D31" s="11" t="s">
        <v>142</v>
      </c>
      <c r="E31" s="12" t="n">
        <v>1983</v>
      </c>
      <c r="F31" s="13" t="n">
        <f aca="false">SUM(2015-E31)</f>
        <v>32</v>
      </c>
      <c r="G31" s="29" t="s">
        <v>26</v>
      </c>
      <c r="H31" s="24"/>
      <c r="I31" s="296" t="n">
        <f aca="false">MIN(AC31:AC31:AQ31)</f>
        <v>0.765277777777778</v>
      </c>
      <c r="J31" s="306" t="n">
        <f aca="false">IF(COUNTIF(M31:AA31,"&gt;=0")&lt;11,SUM(M31:AA31),SUM(LARGE(M31:AA31,1),LARGE(M31:AA31,2),LARGE(M31:AA31,3),LARGE(M31:AA31,4),LARGE(M31:AA31,5),LARGE(M31:AA31,6),LARGE(M31:AA31,7),LARGE(M31:AA31,8),LARGE(M31:AA31,9),LARGE(M31:AA31,10)))</f>
        <v>8</v>
      </c>
      <c r="K31" s="298" t="n">
        <f aca="false">SUM(COUNTIF(M31:AA31,"&gt;-1"))</f>
        <v>1</v>
      </c>
      <c r="L31" s="299" t="n">
        <f aca="false">SUM(M31:AA31)</f>
        <v>8</v>
      </c>
      <c r="M31" s="307"/>
      <c r="N31" s="26" t="n">
        <v>8</v>
      </c>
      <c r="O31" s="300"/>
      <c r="P31" s="300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345"/>
      <c r="AC31" s="349"/>
      <c r="AD31" s="348" t="n">
        <v>0.765277777777778</v>
      </c>
      <c r="AE31" s="303"/>
      <c r="AF31" s="303"/>
      <c r="AG31" s="303"/>
      <c r="AH31" s="313"/>
      <c r="AI31" s="303"/>
      <c r="AJ31" s="303"/>
      <c r="AK31" s="303"/>
      <c r="AL31" s="303"/>
      <c r="AM31" s="303"/>
      <c r="AN31" s="303"/>
      <c r="AO31" s="303"/>
      <c r="AP31" s="303"/>
      <c r="AQ31" s="304"/>
    </row>
    <row r="32" customFormat="false" ht="12.75" hidden="false" customHeight="false" outlineLevel="0" collapsed="false">
      <c r="A32" s="333"/>
      <c r="B32" s="312" t="n">
        <v>13</v>
      </c>
      <c r="C32" s="295" t="s">
        <v>18</v>
      </c>
      <c r="D32" s="37" t="s">
        <v>251</v>
      </c>
      <c r="E32" s="38" t="n">
        <v>1984</v>
      </c>
      <c r="F32" s="13" t="n">
        <f aca="false">SUM(2015-E32)</f>
        <v>31</v>
      </c>
      <c r="G32" s="50" t="s">
        <v>31</v>
      </c>
      <c r="H32" s="35"/>
      <c r="I32" s="352" t="s">
        <v>262</v>
      </c>
      <c r="J32" s="306" t="n">
        <f aca="false">IF(COUNTIF(M32:AA32,"&gt;=0")&lt;11,SUM(M32:AA32),SUM(LARGE(M32:AA32,1),LARGE(M32:AA32,2),LARGE(M32:AA32,3),LARGE(M32:AA32,4),LARGE(M32:AA32,5),LARGE(M32:AA32,6),LARGE(M32:AA32,7),LARGE(M32:AA32,8),LARGE(M32:AA32,9),LARGE(M32:AA32,10)))</f>
        <v>8</v>
      </c>
      <c r="K32" s="298" t="n">
        <f aca="false">SUM(COUNTIF(M32:AA32,"&gt;-1"))</f>
        <v>2</v>
      </c>
      <c r="L32" s="299" t="n">
        <f aca="false">SUM(M32:AA32)</f>
        <v>8</v>
      </c>
      <c r="M32" s="307"/>
      <c r="N32" s="96"/>
      <c r="O32" s="96"/>
      <c r="P32" s="300"/>
      <c r="Q32" s="54" t="n">
        <v>3</v>
      </c>
      <c r="R32" s="54" t="n">
        <v>5</v>
      </c>
      <c r="S32" s="96"/>
      <c r="T32" s="96"/>
      <c r="U32" s="96"/>
      <c r="V32" s="96"/>
      <c r="W32" s="96"/>
      <c r="X32" s="96"/>
      <c r="Y32" s="96"/>
      <c r="Z32" s="96"/>
      <c r="AA32" s="96"/>
      <c r="AB32" s="345"/>
      <c r="AC32" s="353"/>
      <c r="AD32" s="348"/>
      <c r="AE32" s="303"/>
      <c r="AF32" s="303"/>
      <c r="AG32" s="310" t="s">
        <v>252</v>
      </c>
      <c r="AH32" s="310" t="s">
        <v>262</v>
      </c>
      <c r="AI32" s="303"/>
      <c r="AJ32" s="303"/>
      <c r="AK32" s="303"/>
      <c r="AL32" s="303"/>
      <c r="AM32" s="303"/>
      <c r="AN32" s="303"/>
      <c r="AO32" s="303"/>
      <c r="AP32" s="303"/>
      <c r="AQ32" s="304"/>
    </row>
    <row r="33" customFormat="false" ht="12.75" hidden="false" customHeight="false" outlineLevel="0" collapsed="false">
      <c r="A33" s="333"/>
      <c r="B33" s="312" t="n">
        <v>14</v>
      </c>
      <c r="C33" s="295" t="s">
        <v>18</v>
      </c>
      <c r="D33" s="11" t="s">
        <v>146</v>
      </c>
      <c r="E33" s="12" t="n">
        <v>1980</v>
      </c>
      <c r="F33" s="13" t="n">
        <f aca="false">SUM(2015-E33)</f>
        <v>35</v>
      </c>
      <c r="G33" s="29" t="s">
        <v>26</v>
      </c>
      <c r="H33" s="24"/>
      <c r="I33" s="296" t="n">
        <f aca="false">MIN(AC33:AC33:AQ33)</f>
        <v>0.811805555555556</v>
      </c>
      <c r="J33" s="306" t="n">
        <f aca="false">IF(COUNTIF(M33:AA33,"&gt;=0")&lt;11,SUM(M33:AA33),SUM(LARGE(M33:AA33,1),LARGE(M33:AA33,2),LARGE(M33:AA33,3),LARGE(M33:AA33,4),LARGE(M33:AA33,5),LARGE(M33:AA33,6),LARGE(M33:AA33,7),LARGE(M33:AA33,8),LARGE(M33:AA33,9),LARGE(M33:AA33,10)))</f>
        <v>5</v>
      </c>
      <c r="K33" s="298" t="n">
        <f aca="false">SUM(COUNTIF(M33:AA33,"&gt;-1"))</f>
        <v>1</v>
      </c>
      <c r="L33" s="299" t="n">
        <f aca="false">SUM(M33:AA33)</f>
        <v>5</v>
      </c>
      <c r="M33" s="307"/>
      <c r="N33" s="54" t="n">
        <v>5</v>
      </c>
      <c r="O33" s="96"/>
      <c r="P33" s="300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345"/>
      <c r="AC33" s="349"/>
      <c r="AD33" s="348" t="n">
        <v>0.811805555555556</v>
      </c>
      <c r="AE33" s="303"/>
      <c r="AF33" s="303"/>
      <c r="AG33" s="303"/>
      <c r="AH33" s="313"/>
      <c r="AI33" s="303"/>
      <c r="AJ33" s="303"/>
      <c r="AK33" s="303"/>
      <c r="AL33" s="303"/>
      <c r="AM33" s="303"/>
      <c r="AN33" s="303"/>
      <c r="AO33" s="303"/>
      <c r="AP33" s="303"/>
      <c r="AQ33" s="304"/>
    </row>
    <row r="34" customFormat="false" ht="12.75" hidden="false" customHeight="false" outlineLevel="0" collapsed="false">
      <c r="A34" s="333"/>
      <c r="B34" s="312" t="n">
        <v>15</v>
      </c>
      <c r="C34" s="295" t="s">
        <v>18</v>
      </c>
      <c r="D34" s="37" t="s">
        <v>97</v>
      </c>
      <c r="E34" s="267" t="n">
        <v>1977</v>
      </c>
      <c r="F34" s="13" t="n">
        <f aca="false">SUM(2015-E34)</f>
        <v>38</v>
      </c>
      <c r="G34" s="39" t="s">
        <v>98</v>
      </c>
      <c r="H34" s="35"/>
      <c r="I34" s="296" t="n">
        <f aca="false">MIN(AC34:AC34:AQ34)</f>
        <v>0.983333333333333</v>
      </c>
      <c r="J34" s="306" t="n">
        <f aca="false">IF(COUNTIF(M34:AA34,"&gt;=0")&lt;11,SUM(M34:AA34),SUM(LARGE(M34:AA34,1),LARGE(M34:AA34,2),LARGE(M34:AA34,3),LARGE(M34:AA34,4),LARGE(M34:AA34,5),LARGE(M34:AA34,6),LARGE(M34:AA34,7),LARGE(M34:AA34,8),LARGE(M34:AA34,9),LARGE(M34:AA34,10)))</f>
        <v>5</v>
      </c>
      <c r="K34" s="298" t="n">
        <f aca="false">SUM(COUNTIF(M34:AA34,"&gt;-1"))</f>
        <v>2</v>
      </c>
      <c r="L34" s="299" t="n">
        <f aca="false">SUM(M34:AA34)</f>
        <v>5</v>
      </c>
      <c r="M34" s="26" t="n">
        <v>1</v>
      </c>
      <c r="N34" s="96"/>
      <c r="O34" s="96"/>
      <c r="P34" s="300"/>
      <c r="Q34" s="54" t="n">
        <v>4</v>
      </c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345"/>
      <c r="AC34" s="302" t="n">
        <v>0.986111111111111</v>
      </c>
      <c r="AD34" s="302"/>
      <c r="AE34" s="303"/>
      <c r="AF34" s="303"/>
      <c r="AG34" s="303" t="n">
        <v>0.983333333333333</v>
      </c>
      <c r="AH34" s="313"/>
      <c r="AI34" s="303"/>
      <c r="AJ34" s="303"/>
      <c r="AK34" s="303"/>
      <c r="AL34" s="303"/>
      <c r="AM34" s="303"/>
      <c r="AN34" s="303"/>
      <c r="AO34" s="303"/>
      <c r="AP34" s="303"/>
      <c r="AQ34" s="304"/>
    </row>
    <row r="35" customFormat="false" ht="12.75" hidden="false" customHeight="false" outlineLevel="0" collapsed="false">
      <c r="A35" s="333"/>
      <c r="B35" s="312" t="n">
        <v>16</v>
      </c>
      <c r="C35" s="295" t="s">
        <v>18</v>
      </c>
      <c r="D35" s="11" t="s">
        <v>107</v>
      </c>
      <c r="E35" s="12" t="n">
        <v>1985</v>
      </c>
      <c r="F35" s="13" t="n">
        <f aca="false">SUM(2015-E35)</f>
        <v>30</v>
      </c>
      <c r="G35" s="121" t="s">
        <v>31</v>
      </c>
      <c r="H35" s="24"/>
      <c r="I35" s="354" t="s">
        <v>160</v>
      </c>
      <c r="J35" s="306" t="n">
        <f aca="false">IF(COUNTIF(M35:AA35,"&gt;=0")&lt;11,SUM(M35:AA35),SUM(LARGE(M35:AA35,1),LARGE(M35:AA35,2),LARGE(M35:AA35,3),LARGE(M35:AA35,4),LARGE(M35:AA35,5),LARGE(M35:AA35,6),LARGE(M35:AA35,7),LARGE(M35:AA35,8),LARGE(M35:AA35,9),LARGE(M35:AA35,10)))</f>
        <v>5</v>
      </c>
      <c r="K35" s="298" t="n">
        <f aca="false">SUM(COUNTIF(M35:AA35,"&gt;-1"))</f>
        <v>3</v>
      </c>
      <c r="L35" s="299" t="n">
        <f aca="false">SUM(M35:AA35)</f>
        <v>5</v>
      </c>
      <c r="M35" s="26" t="n">
        <v>1</v>
      </c>
      <c r="N35" s="96"/>
      <c r="O35" s="54" t="n">
        <v>3</v>
      </c>
      <c r="P35" s="26" t="n">
        <v>1</v>
      </c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345"/>
      <c r="AC35" s="349" t="s">
        <v>108</v>
      </c>
      <c r="AD35" s="348"/>
      <c r="AE35" s="310" t="s">
        <v>191</v>
      </c>
      <c r="AF35" s="310" t="s">
        <v>160</v>
      </c>
      <c r="AG35" s="303"/>
      <c r="AH35" s="313"/>
      <c r="AI35" s="303"/>
      <c r="AJ35" s="303"/>
      <c r="AK35" s="303"/>
      <c r="AL35" s="303"/>
      <c r="AM35" s="303"/>
      <c r="AN35" s="303"/>
      <c r="AO35" s="303"/>
      <c r="AP35" s="303"/>
      <c r="AQ35" s="304"/>
    </row>
    <row r="36" customFormat="false" ht="12.75" hidden="false" customHeight="false" outlineLevel="0" collapsed="false">
      <c r="A36" s="333"/>
      <c r="B36" s="312" t="n">
        <v>17</v>
      </c>
      <c r="C36" s="295" t="s">
        <v>18</v>
      </c>
      <c r="D36" s="37" t="s">
        <v>213</v>
      </c>
      <c r="E36" s="38" t="n">
        <v>1979</v>
      </c>
      <c r="F36" s="13" t="n">
        <f aca="false">SUM(2015-E36)</f>
        <v>36</v>
      </c>
      <c r="G36" s="29" t="s">
        <v>31</v>
      </c>
      <c r="H36" s="355"/>
      <c r="I36" s="296" t="n">
        <f aca="false">MIN(AC36:AC36:AQ36)</f>
        <v>0.900694444444445</v>
      </c>
      <c r="J36" s="306" t="n">
        <f aca="false">IF(COUNTIF(M36:AA36,"&gt;=0")&lt;11,SUM(M36:AA36),SUM(LARGE(M36:AA36,1),LARGE(M36:AA36,2),LARGE(M36:AA36,3),LARGE(M36:AA36,4),LARGE(M36:AA36,5),LARGE(M36:AA36,6),LARGE(M36:AA36,7),LARGE(M36:AA36,8),LARGE(M36:AA36,9),LARGE(M36:AA36,10)))</f>
        <v>4</v>
      </c>
      <c r="K36" s="298" t="n">
        <f aca="false">SUM(COUNTIF(M36:AA36,"&gt;-1"))</f>
        <v>1</v>
      </c>
      <c r="L36" s="299" t="n">
        <f aca="false">SUM(M36:AA36)</f>
        <v>4</v>
      </c>
      <c r="M36" s="307"/>
      <c r="N36" s="96"/>
      <c r="O36" s="96"/>
      <c r="P36" s="26" t="n">
        <v>4</v>
      </c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345"/>
      <c r="AC36" s="353"/>
      <c r="AD36" s="348"/>
      <c r="AE36" s="303"/>
      <c r="AF36" s="303" t="n">
        <v>0.900694444444445</v>
      </c>
      <c r="AG36" s="303"/>
      <c r="AH36" s="313"/>
      <c r="AI36" s="303"/>
      <c r="AJ36" s="303"/>
      <c r="AK36" s="303"/>
      <c r="AL36" s="303"/>
      <c r="AM36" s="303"/>
      <c r="AN36" s="303"/>
      <c r="AO36" s="303"/>
      <c r="AP36" s="303"/>
      <c r="AQ36" s="304"/>
    </row>
    <row r="37" customFormat="false" ht="12.75" hidden="false" customHeight="false" outlineLevel="0" collapsed="false">
      <c r="A37" s="333"/>
      <c r="B37" s="312" t="n">
        <v>18</v>
      </c>
      <c r="C37" s="295" t="s">
        <v>18</v>
      </c>
      <c r="D37" s="37" t="s">
        <v>84</v>
      </c>
      <c r="E37" s="38" t="n">
        <v>1979</v>
      </c>
      <c r="F37" s="13" t="n">
        <f aca="false">SUM(2015-E37)</f>
        <v>36</v>
      </c>
      <c r="G37" s="39" t="s">
        <v>31</v>
      </c>
      <c r="H37" s="24"/>
      <c r="I37" s="296" t="n">
        <f aca="false">MIN(AC37:AC37:AQ37)</f>
        <v>0.898611111111111</v>
      </c>
      <c r="J37" s="306" t="n">
        <f aca="false">IF(COUNTIF(M37:AA37,"&gt;=0")&lt;11,SUM(M37:AA37),SUM(LARGE(M37:AA37,1),LARGE(M37:AA37,2),LARGE(M37:AA37,3),LARGE(M37:AA37,4),LARGE(M37:AA37,5),LARGE(M37:AA37,6),LARGE(M37:AA37,7),LARGE(M37:AA37,8),LARGE(M37:AA37,9),LARGE(M37:AA37,10)))</f>
        <v>4</v>
      </c>
      <c r="K37" s="298" t="n">
        <f aca="false">SUM(COUNTIF(M37:AA37,"&gt;-1"))</f>
        <v>2</v>
      </c>
      <c r="L37" s="299" t="n">
        <f aca="false">SUM(M37:AA37)</f>
        <v>4</v>
      </c>
      <c r="M37" s="26" t="n">
        <v>1</v>
      </c>
      <c r="N37" s="96"/>
      <c r="O37" s="96"/>
      <c r="P37" s="26" t="n">
        <v>3</v>
      </c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345"/>
      <c r="AC37" s="348" t="n">
        <v>0.898611111111111</v>
      </c>
      <c r="AD37" s="302"/>
      <c r="AE37" s="303"/>
      <c r="AF37" s="303" t="n">
        <v>0.900694444444445</v>
      </c>
      <c r="AG37" s="303"/>
      <c r="AH37" s="313"/>
      <c r="AI37" s="303"/>
      <c r="AJ37" s="303"/>
      <c r="AK37" s="303"/>
      <c r="AL37" s="303"/>
      <c r="AM37" s="303"/>
      <c r="AN37" s="303"/>
      <c r="AO37" s="303"/>
      <c r="AP37" s="303"/>
      <c r="AQ37" s="304"/>
    </row>
    <row r="38" customFormat="false" ht="12.75" hidden="false" customHeight="false" outlineLevel="0" collapsed="false">
      <c r="A38" s="333"/>
      <c r="B38" s="312" t="n">
        <v>19</v>
      </c>
      <c r="C38" s="295" t="s">
        <v>18</v>
      </c>
      <c r="D38" s="37" t="s">
        <v>63</v>
      </c>
      <c r="E38" s="38" t="n">
        <v>1976</v>
      </c>
      <c r="F38" s="13" t="n">
        <f aca="false">SUM(2015-E38)</f>
        <v>39</v>
      </c>
      <c r="G38" s="29" t="s">
        <v>26</v>
      </c>
      <c r="H38" s="24"/>
      <c r="I38" s="296" t="n">
        <f aca="false">MIN(AC38:AC38:AQ38)</f>
        <v>0.810416666666667</v>
      </c>
      <c r="J38" s="306" t="n">
        <f aca="false">IF(COUNTIF(M38:AA38,"&gt;=0")&lt;11,SUM(M38:AA38),SUM(LARGE(M38:AA38,1),LARGE(M38:AA38,2),LARGE(M38:AA38,3),LARGE(M38:AA38,4),LARGE(M38:AA38,5),LARGE(M38:AA38,6),LARGE(M38:AA38,7),LARGE(M38:AA38,8),LARGE(M38:AA38,9),LARGE(M38:AA38,10)))</f>
        <v>3</v>
      </c>
      <c r="K38" s="298" t="n">
        <f aca="false">SUM(COUNTIF(M38:AA38,"&gt;-1"))</f>
        <v>1</v>
      </c>
      <c r="L38" s="299" t="n">
        <f aca="false">SUM(M38:AA38)</f>
        <v>3</v>
      </c>
      <c r="M38" s="26" t="n">
        <v>3</v>
      </c>
      <c r="N38" s="96"/>
      <c r="O38" s="96"/>
      <c r="P38" s="300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345"/>
      <c r="AC38" s="302" t="n">
        <v>0.810416666666667</v>
      </c>
      <c r="AD38" s="348"/>
      <c r="AE38" s="303"/>
      <c r="AF38" s="303"/>
      <c r="AG38" s="303"/>
      <c r="AH38" s="313"/>
      <c r="AI38" s="303"/>
      <c r="AJ38" s="303"/>
      <c r="AK38" s="303"/>
      <c r="AL38" s="303"/>
      <c r="AM38" s="303"/>
      <c r="AN38" s="303"/>
      <c r="AO38" s="303"/>
      <c r="AP38" s="303"/>
      <c r="AQ38" s="304"/>
    </row>
    <row r="39" customFormat="false" ht="12.75" hidden="false" customHeight="false" outlineLevel="0" collapsed="false">
      <c r="A39" s="333"/>
      <c r="B39" s="312" t="n">
        <v>20</v>
      </c>
      <c r="C39" s="295" t="s">
        <v>18</v>
      </c>
      <c r="D39" s="11" t="s">
        <v>153</v>
      </c>
      <c r="E39" s="12" t="n">
        <v>1983</v>
      </c>
      <c r="F39" s="13" t="n">
        <f aca="false">SUM(2015-E39)</f>
        <v>32</v>
      </c>
      <c r="G39" s="29" t="s">
        <v>66</v>
      </c>
      <c r="H39" s="24"/>
      <c r="I39" s="296" t="n">
        <f aca="false">MIN(AC39:AC39:AQ39)</f>
        <v>0.922916666666667</v>
      </c>
      <c r="J39" s="306" t="n">
        <f aca="false">IF(COUNTIF(M39:AA39,"&gt;=0")&lt;11,SUM(M39:AA39),SUM(LARGE(M39:AA39,1),LARGE(M39:AA39,2),LARGE(M39:AA39,3),LARGE(M39:AA39,4),LARGE(M39:AA39,5),LARGE(M39:AA39,6),LARGE(M39:AA39,7),LARGE(M39:AA39,8),LARGE(M39:AA39,9),LARGE(M39:AA39,10)))</f>
        <v>2</v>
      </c>
      <c r="K39" s="298" t="n">
        <f aca="false">SUM(COUNTIF(M39:AA39,"&gt;-1"))</f>
        <v>1</v>
      </c>
      <c r="L39" s="299" t="n">
        <f aca="false">SUM(M39:AA39)</f>
        <v>2</v>
      </c>
      <c r="M39" s="307"/>
      <c r="N39" s="54" t="n">
        <v>2</v>
      </c>
      <c r="O39" s="96"/>
      <c r="P39" s="300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345"/>
      <c r="AC39" s="349"/>
      <c r="AD39" s="348" t="n">
        <v>0.922916666666667</v>
      </c>
      <c r="AE39" s="303"/>
      <c r="AF39" s="303"/>
      <c r="AG39" s="303"/>
      <c r="AH39" s="313"/>
      <c r="AI39" s="303"/>
      <c r="AJ39" s="303"/>
      <c r="AK39" s="303"/>
      <c r="AL39" s="303"/>
      <c r="AM39" s="303"/>
      <c r="AN39" s="303"/>
      <c r="AO39" s="303"/>
      <c r="AP39" s="303"/>
      <c r="AQ39" s="304"/>
    </row>
    <row r="40" customFormat="false" ht="12.75" hidden="false" customHeight="false" outlineLevel="0" collapsed="false">
      <c r="A40" s="333"/>
      <c r="B40" s="312" t="n">
        <v>21</v>
      </c>
      <c r="C40" s="295" t="s">
        <v>18</v>
      </c>
      <c r="D40" s="37" t="s">
        <v>214</v>
      </c>
      <c r="E40" s="38" t="n">
        <v>1977</v>
      </c>
      <c r="F40" s="13" t="n">
        <f aca="false">SUM(2015-E40)</f>
        <v>38</v>
      </c>
      <c r="G40" s="29" t="s">
        <v>31</v>
      </c>
      <c r="H40" s="355"/>
      <c r="I40" s="309" t="n">
        <f aca="false">MIN(AC40:AC40:AQ40)</f>
        <v>0.978472222222222</v>
      </c>
      <c r="J40" s="306" t="n">
        <f aca="false">IF(COUNTIF(M40:AA40,"&gt;=0")&lt;11,SUM(M40:AA40),SUM(LARGE(M40:AA40,1),LARGE(M40:AA40,2),LARGE(M40:AA40,3),LARGE(M40:AA40,4),LARGE(M40:AA40,5),LARGE(M40:AA40,6),LARGE(M40:AA40,7),LARGE(M40:AA40,8),LARGE(M40:AA40,9),LARGE(M40:AA40,10)))</f>
        <v>2</v>
      </c>
      <c r="K40" s="298" t="n">
        <f aca="false">SUM(COUNTIF(M40:AA40,"&gt;-1"))</f>
        <v>1</v>
      </c>
      <c r="L40" s="299" t="n">
        <f aca="false">SUM(M40:AA40)</f>
        <v>2</v>
      </c>
      <c r="M40" s="307"/>
      <c r="N40" s="96"/>
      <c r="O40" s="96"/>
      <c r="P40" s="26" t="n">
        <v>2</v>
      </c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345"/>
      <c r="AC40" s="353"/>
      <c r="AD40" s="348"/>
      <c r="AE40" s="303"/>
      <c r="AF40" s="303" t="n">
        <v>0.978472222222222</v>
      </c>
      <c r="AG40" s="303"/>
      <c r="AH40" s="313"/>
      <c r="AI40" s="303"/>
      <c r="AJ40" s="303"/>
      <c r="AK40" s="303"/>
      <c r="AL40" s="303"/>
      <c r="AM40" s="303"/>
      <c r="AN40" s="303"/>
      <c r="AO40" s="303"/>
      <c r="AP40" s="303"/>
      <c r="AQ40" s="304"/>
    </row>
    <row r="41" customFormat="false" ht="12.75" hidden="false" customHeight="false" outlineLevel="0" collapsed="false">
      <c r="A41" s="333"/>
      <c r="B41" s="312" t="n">
        <v>22</v>
      </c>
      <c r="C41" s="295" t="s">
        <v>18</v>
      </c>
      <c r="D41" s="37" t="s">
        <v>103</v>
      </c>
      <c r="E41" s="38" t="n">
        <v>1979</v>
      </c>
      <c r="F41" s="13" t="n">
        <f aca="false">SUM(2015-E41)</f>
        <v>36</v>
      </c>
      <c r="G41" s="29" t="s">
        <v>26</v>
      </c>
      <c r="H41" s="35"/>
      <c r="I41" s="356" t="s">
        <v>104</v>
      </c>
      <c r="J41" s="306" t="n">
        <f aca="false">IF(COUNTIF(M41:AA41,"&gt;=0")&lt;11,SUM(M41:AA41),SUM(LARGE(M41:AA41,1),LARGE(M41:AA41,2),LARGE(M41:AA41,3),LARGE(M41:AA41,4),LARGE(M41:AA41,5),LARGE(M41:AA41,6),LARGE(M41:AA41,7),LARGE(M41:AA41,8),LARGE(M41:AA41,9),LARGE(M41:AA41,10)))</f>
        <v>2</v>
      </c>
      <c r="K41" s="298" t="n">
        <f aca="false">SUM(COUNTIF(M41:AA41,"&gt;-1"))</f>
        <v>2</v>
      </c>
      <c r="L41" s="299" t="n">
        <f aca="false">SUM(M41:AA41)</f>
        <v>2</v>
      </c>
      <c r="M41" s="26" t="n">
        <v>1</v>
      </c>
      <c r="N41" s="96"/>
      <c r="O41" s="96"/>
      <c r="P41" s="26" t="n">
        <v>1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345"/>
      <c r="AC41" s="353" t="s">
        <v>104</v>
      </c>
      <c r="AD41" s="348"/>
      <c r="AE41" s="303"/>
      <c r="AF41" s="310" t="s">
        <v>219</v>
      </c>
      <c r="AG41" s="303"/>
      <c r="AH41" s="313"/>
      <c r="AI41" s="303"/>
      <c r="AJ41" s="303"/>
      <c r="AK41" s="303"/>
      <c r="AL41" s="303"/>
      <c r="AM41" s="303"/>
      <c r="AN41" s="303"/>
      <c r="AO41" s="303"/>
      <c r="AP41" s="303"/>
      <c r="AQ41" s="304"/>
    </row>
    <row r="42" customFormat="false" ht="12.75" hidden="false" customHeight="false" outlineLevel="0" collapsed="false">
      <c r="A42" s="333"/>
      <c r="B42" s="312" t="n">
        <v>23</v>
      </c>
      <c r="C42" s="295" t="s">
        <v>18</v>
      </c>
      <c r="D42" s="37" t="s">
        <v>215</v>
      </c>
      <c r="E42" s="38" t="n">
        <v>1977</v>
      </c>
      <c r="F42" s="13" t="n">
        <f aca="false">SUM(2015-E42)</f>
        <v>38</v>
      </c>
      <c r="G42" s="29"/>
      <c r="H42" s="347" t="s">
        <v>319</v>
      </c>
      <c r="I42" s="296" t="n">
        <f aca="false">MIN(AC42:AC42:AQ42)</f>
        <v>0.990972222222222</v>
      </c>
      <c r="J42" s="306" t="n">
        <f aca="false">IF(COUNTIF(M42:AA42,"&gt;=0")&lt;11,SUM(M42:AA42),SUM(LARGE(M42:AA42,1),LARGE(M42:AA42,2),LARGE(M42:AA42,3),LARGE(M42:AA42,4),LARGE(M42:AA42,5),LARGE(M42:AA42,6),LARGE(M42:AA42,7),LARGE(M42:AA42,8),LARGE(M42:AA42,9),LARGE(M42:AA42,10)))</f>
        <v>1</v>
      </c>
      <c r="K42" s="298" t="n">
        <f aca="false">SUM(COUNTIF(M42:AA42,"&gt;-1"))</f>
        <v>1</v>
      </c>
      <c r="L42" s="299" t="n">
        <f aca="false">SUM(M42:AA42)</f>
        <v>1</v>
      </c>
      <c r="M42" s="307"/>
      <c r="N42" s="96"/>
      <c r="O42" s="96"/>
      <c r="P42" s="26" t="n">
        <v>1</v>
      </c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345"/>
      <c r="AC42" s="353"/>
      <c r="AD42" s="348"/>
      <c r="AE42" s="303"/>
      <c r="AF42" s="303" t="n">
        <v>0.990972222222222</v>
      </c>
      <c r="AG42" s="303"/>
      <c r="AH42" s="313"/>
      <c r="AI42" s="303"/>
      <c r="AJ42" s="303"/>
      <c r="AK42" s="303"/>
      <c r="AL42" s="303"/>
      <c r="AM42" s="303"/>
      <c r="AN42" s="303"/>
      <c r="AO42" s="303"/>
      <c r="AP42" s="303"/>
      <c r="AQ42" s="304"/>
    </row>
    <row r="43" customFormat="false" ht="12.75" hidden="false" customHeight="false" outlineLevel="0" collapsed="false">
      <c r="A43" s="333"/>
      <c r="B43" s="312" t="n">
        <v>24</v>
      </c>
      <c r="C43" s="295" t="s">
        <v>18</v>
      </c>
      <c r="D43" s="37" t="s">
        <v>224</v>
      </c>
      <c r="E43" s="38" t="n">
        <v>1985</v>
      </c>
      <c r="F43" s="13" t="n">
        <f aca="false">SUM(2015-E43)</f>
        <v>30</v>
      </c>
      <c r="G43" s="29"/>
      <c r="H43" s="347" t="s">
        <v>319</v>
      </c>
      <c r="I43" s="310" t="s">
        <v>225</v>
      </c>
      <c r="J43" s="306" t="n">
        <f aca="false">IF(COUNTIF(M43:AA43,"&gt;=0")&lt;11,SUM(M43:AA43),SUM(LARGE(M43:AA43,1),LARGE(M43:AA43,2),LARGE(M43:AA43,3),LARGE(M43:AA43,4),LARGE(M43:AA43,5),LARGE(M43:AA43,6),LARGE(M43:AA43,7),LARGE(M43:AA43,8),LARGE(M43:AA43,9),LARGE(M43:AA43,10)))</f>
        <v>1</v>
      </c>
      <c r="K43" s="298" t="n">
        <f aca="false">SUM(COUNTIF(M43:AA43,"&gt;-1"))</f>
        <v>1</v>
      </c>
      <c r="L43" s="299" t="n">
        <f aca="false">SUM(M43:AA43)</f>
        <v>1</v>
      </c>
      <c r="M43" s="307"/>
      <c r="N43" s="96"/>
      <c r="O43" s="96"/>
      <c r="P43" s="54" t="n">
        <v>1</v>
      </c>
      <c r="Q43" s="300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345"/>
      <c r="AC43" s="353"/>
      <c r="AD43" s="348"/>
      <c r="AE43" s="303"/>
      <c r="AF43" s="310" t="s">
        <v>225</v>
      </c>
      <c r="AG43" s="303"/>
      <c r="AH43" s="313"/>
      <c r="AI43" s="303"/>
      <c r="AJ43" s="303"/>
      <c r="AK43" s="303"/>
      <c r="AL43" s="303"/>
      <c r="AM43" s="303"/>
      <c r="AN43" s="303"/>
      <c r="AO43" s="303"/>
      <c r="AP43" s="303"/>
      <c r="AQ43" s="304"/>
    </row>
    <row r="44" customFormat="false" ht="12.75" hidden="false" customHeight="false" outlineLevel="0" collapsed="false">
      <c r="A44" s="333"/>
      <c r="B44" s="312" t="n">
        <v>25</v>
      </c>
      <c r="C44" s="295" t="s">
        <v>18</v>
      </c>
      <c r="D44" s="37"/>
      <c r="E44" s="38"/>
      <c r="F44" s="13"/>
      <c r="G44" s="29"/>
      <c r="H44" s="35"/>
      <c r="I44" s="296" t="n">
        <f aca="false">MIN(AC44:AC44:AQ44)</f>
        <v>0</v>
      </c>
      <c r="J44" s="306" t="n">
        <f aca="false">IF(COUNTIF(M44:AA44,"&gt;=0")&lt;11,SUM(M44:AA44),SUM(LARGE(M44:AA44,1),LARGE(M44:AA44,2),LARGE(M44:AA44,3),LARGE(M44:AA44,4),LARGE(M44:AA44,5),LARGE(M44:AA44,6),LARGE(M44:AA44,7),LARGE(M44:AA44,8),LARGE(M44:AA44,9),LARGE(M44:AA44,10)))</f>
        <v>0</v>
      </c>
      <c r="K44" s="298" t="n">
        <f aca="false">SUM(COUNTIF(M44:AA44,"&gt;-1"))</f>
        <v>0</v>
      </c>
      <c r="L44" s="299" t="n">
        <f aca="false">SUM(M44:AA44)</f>
        <v>0</v>
      </c>
      <c r="M44" s="30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345"/>
      <c r="AC44" s="353"/>
      <c r="AD44" s="348"/>
      <c r="AE44" s="303"/>
      <c r="AF44" s="303"/>
      <c r="AG44" s="303"/>
      <c r="AH44" s="313"/>
      <c r="AI44" s="303"/>
      <c r="AJ44" s="303"/>
      <c r="AK44" s="303"/>
      <c r="AL44" s="303"/>
      <c r="AM44" s="303"/>
      <c r="AN44" s="303"/>
      <c r="AO44" s="303"/>
      <c r="AP44" s="303"/>
      <c r="AQ44" s="304"/>
    </row>
    <row r="45" customFormat="false" ht="12.75" hidden="false" customHeight="false" outlineLevel="0" collapsed="false">
      <c r="A45" s="333"/>
      <c r="B45" s="312" t="n">
        <v>26</v>
      </c>
      <c r="C45" s="295" t="s">
        <v>18</v>
      </c>
      <c r="D45" s="37"/>
      <c r="E45" s="38"/>
      <c r="F45" s="13"/>
      <c r="G45" s="29"/>
      <c r="H45" s="35"/>
      <c r="I45" s="296" t="n">
        <f aca="false">MIN(AC45:AC45:AQ45)</f>
        <v>0</v>
      </c>
      <c r="J45" s="306" t="n">
        <f aca="false">IF(COUNTIF(M45:AA45,"&gt;=0")&lt;11,SUM(M45:AA45),SUM(LARGE(M45:AA45,1),LARGE(M45:AA45,2),LARGE(M45:AA45,3),LARGE(M45:AA45,4),LARGE(M45:AA45,5),LARGE(M45:AA45,6),LARGE(M45:AA45,7),LARGE(M45:AA45,8),LARGE(M45:AA45,9),LARGE(M45:AA45,10)))</f>
        <v>0</v>
      </c>
      <c r="K45" s="298" t="n">
        <f aca="false">SUM(COUNTIF(M45:AA45,"&gt;-1"))</f>
        <v>0</v>
      </c>
      <c r="L45" s="299" t="n">
        <f aca="false">SUM(M45:AA45)</f>
        <v>0</v>
      </c>
      <c r="M45" s="307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345"/>
      <c r="AC45" s="353"/>
      <c r="AD45" s="348"/>
      <c r="AE45" s="303"/>
      <c r="AF45" s="303"/>
      <c r="AG45" s="303"/>
      <c r="AH45" s="313"/>
      <c r="AI45" s="303"/>
      <c r="AJ45" s="303"/>
      <c r="AK45" s="303"/>
      <c r="AL45" s="303"/>
      <c r="AM45" s="303"/>
      <c r="AN45" s="303"/>
      <c r="AO45" s="303"/>
      <c r="AP45" s="303"/>
      <c r="AQ45" s="304"/>
    </row>
    <row r="46" customFormat="false" ht="12.75" hidden="false" customHeight="false" outlineLevel="0" collapsed="false">
      <c r="A46" s="333"/>
      <c r="B46" s="312" t="n">
        <v>27</v>
      </c>
      <c r="C46" s="295" t="s">
        <v>18</v>
      </c>
      <c r="D46" s="37"/>
      <c r="E46" s="38"/>
      <c r="F46" s="13"/>
      <c r="G46" s="39"/>
      <c r="H46" s="35"/>
      <c r="I46" s="296" t="n">
        <f aca="false">MIN(AC46:AC46:AQ46)</f>
        <v>0</v>
      </c>
      <c r="J46" s="306" t="n">
        <f aca="false">IF(COUNTIF(M46:AA46,"&gt;=0")&lt;11,SUM(M46:AA46),SUM(LARGE(M46:AA46,1),LARGE(M46:AA46,2),LARGE(M46:AA46,3),LARGE(M46:AA46,4),LARGE(M46:AA46,5),LARGE(M46:AA46,6),LARGE(M46:AA46,7),LARGE(M46:AA46,8),LARGE(M46:AA46,9),LARGE(M46:AA46,10)))</f>
        <v>0</v>
      </c>
      <c r="K46" s="298" t="n">
        <f aca="false">SUM(COUNTIF(M46:AA46,"&gt;-1"))</f>
        <v>0</v>
      </c>
      <c r="L46" s="299" t="n">
        <f aca="false">SUM(M46:AA46)</f>
        <v>0</v>
      </c>
      <c r="M46" s="300"/>
      <c r="N46" s="96"/>
      <c r="O46" s="96"/>
      <c r="P46" s="300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345"/>
      <c r="AC46" s="302"/>
      <c r="AD46" s="302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57"/>
    </row>
    <row r="47" customFormat="false" ht="12.75" hidden="false" customHeight="false" outlineLevel="0" collapsed="false">
      <c r="A47" s="333"/>
      <c r="B47" s="358" t="n">
        <v>24</v>
      </c>
      <c r="C47" s="359"/>
      <c r="D47" s="360"/>
      <c r="E47" s="361"/>
      <c r="F47" s="361"/>
      <c r="G47" s="362"/>
      <c r="H47" s="363"/>
      <c r="I47" s="364"/>
      <c r="J47" s="365"/>
      <c r="K47" s="366"/>
      <c r="L47" s="325" t="n">
        <f aca="false">SUM(M47:AA47)</f>
        <v>58</v>
      </c>
      <c r="M47" s="367" t="n">
        <f aca="false">COUNTIF(M20:M46,"&gt;-1")</f>
        <v>13</v>
      </c>
      <c r="N47" s="367" t="n">
        <f aca="false">COUNTIF(N20:N46,"&gt;-1")</f>
        <v>10</v>
      </c>
      <c r="O47" s="367" t="n">
        <f aca="false">COUNTIF(O20:O46,"&gt;-1")</f>
        <v>8</v>
      </c>
      <c r="P47" s="367" t="n">
        <f aca="false">COUNTIF(P20:P46,"&gt;-1")</f>
        <v>13</v>
      </c>
      <c r="Q47" s="367" t="n">
        <f aca="false">COUNTIF(Q20:Q46,"&gt;-1")</f>
        <v>8</v>
      </c>
      <c r="R47" s="367" t="n">
        <f aca="false">COUNTIF(R20:R46,"&gt;-1")</f>
        <v>6</v>
      </c>
      <c r="S47" s="367" t="n">
        <f aca="false">COUNTIF(S20:S46,"&gt;-1")</f>
        <v>0</v>
      </c>
      <c r="T47" s="367" t="n">
        <f aca="false">COUNTIF(T20:T46,"&gt;-1")</f>
        <v>0</v>
      </c>
      <c r="U47" s="367" t="n">
        <f aca="false">COUNTIF(U20:U46,"&gt;-1")</f>
        <v>0</v>
      </c>
      <c r="V47" s="367" t="n">
        <f aca="false">COUNTIF(V20:V46,"&gt;-1")</f>
        <v>0</v>
      </c>
      <c r="W47" s="367" t="n">
        <f aca="false">COUNTIF(W20:W46,"&gt;-1")</f>
        <v>0</v>
      </c>
      <c r="X47" s="367" t="n">
        <f aca="false">COUNTIF(X20:X46,"&gt;-1")</f>
        <v>0</v>
      </c>
      <c r="Y47" s="367" t="n">
        <f aca="false">COUNTIF(Y20:Y46,"&gt;-1")</f>
        <v>0</v>
      </c>
      <c r="Z47" s="367" t="n">
        <f aca="false">COUNTIF(Z20:Z46,"&gt;-1")</f>
        <v>0</v>
      </c>
      <c r="AA47" s="367" t="n">
        <f aca="false">COUNTIF(AA20:AA46,"&gt;-1")</f>
        <v>0</v>
      </c>
      <c r="AB47" s="368"/>
      <c r="AC47" s="369"/>
      <c r="AD47" s="370"/>
      <c r="AE47" s="371"/>
      <c r="AF47" s="370"/>
      <c r="AG47" s="370"/>
      <c r="AH47" s="370"/>
      <c r="AI47" s="370"/>
      <c r="AJ47" s="370"/>
      <c r="AK47" s="370"/>
      <c r="AL47" s="370"/>
      <c r="AM47" s="370"/>
      <c r="AN47" s="372"/>
      <c r="AO47" s="372"/>
      <c r="AP47" s="370"/>
      <c r="AQ47" s="373"/>
    </row>
    <row r="48" customFormat="false" ht="12.75" hidden="false" customHeight="false" outlineLevel="0" collapsed="false">
      <c r="A48" s="276" t="s">
        <v>280</v>
      </c>
      <c r="B48" s="277" t="s">
        <v>1</v>
      </c>
      <c r="C48" s="278" t="s">
        <v>7</v>
      </c>
      <c r="D48" s="279" t="s">
        <v>2</v>
      </c>
      <c r="E48" s="280" t="s">
        <v>3</v>
      </c>
      <c r="F48" s="280" t="s">
        <v>281</v>
      </c>
      <c r="G48" s="281" t="s">
        <v>5</v>
      </c>
      <c r="H48" s="282" t="s">
        <v>282</v>
      </c>
      <c r="I48" s="283" t="s">
        <v>240</v>
      </c>
      <c r="J48" s="284" t="s">
        <v>283</v>
      </c>
      <c r="K48" s="285" t="s">
        <v>284</v>
      </c>
      <c r="L48" s="286" t="s">
        <v>9</v>
      </c>
      <c r="M48" s="287" t="s">
        <v>285</v>
      </c>
      <c r="N48" s="280" t="s">
        <v>286</v>
      </c>
      <c r="O48" s="280" t="s">
        <v>287</v>
      </c>
      <c r="P48" s="280" t="s">
        <v>288</v>
      </c>
      <c r="Q48" s="280" t="s">
        <v>289</v>
      </c>
      <c r="R48" s="280" t="s">
        <v>290</v>
      </c>
      <c r="S48" s="280" t="s">
        <v>291</v>
      </c>
      <c r="T48" s="280" t="s">
        <v>292</v>
      </c>
      <c r="U48" s="280" t="s">
        <v>293</v>
      </c>
      <c r="V48" s="280" t="s">
        <v>294</v>
      </c>
      <c r="W48" s="280" t="s">
        <v>295</v>
      </c>
      <c r="X48" s="280" t="s">
        <v>296</v>
      </c>
      <c r="Y48" s="280" t="s">
        <v>297</v>
      </c>
      <c r="Z48" s="280" t="s">
        <v>298</v>
      </c>
      <c r="AA48" s="288" t="s">
        <v>299</v>
      </c>
      <c r="AB48" s="289" t="s">
        <v>300</v>
      </c>
      <c r="AC48" s="290" t="s">
        <v>301</v>
      </c>
      <c r="AD48" s="291" t="s">
        <v>302</v>
      </c>
      <c r="AE48" s="291" t="s">
        <v>303</v>
      </c>
      <c r="AF48" s="291" t="s">
        <v>304</v>
      </c>
      <c r="AG48" s="291" t="s">
        <v>305</v>
      </c>
      <c r="AH48" s="291" t="s">
        <v>306</v>
      </c>
      <c r="AI48" s="291" t="s">
        <v>307</v>
      </c>
      <c r="AJ48" s="291" t="s">
        <v>308</v>
      </c>
      <c r="AK48" s="291" t="s">
        <v>309</v>
      </c>
      <c r="AL48" s="291" t="s">
        <v>310</v>
      </c>
      <c r="AM48" s="291" t="s">
        <v>311</v>
      </c>
      <c r="AN48" s="291" t="s">
        <v>312</v>
      </c>
      <c r="AO48" s="291" t="s">
        <v>313</v>
      </c>
      <c r="AP48" s="291" t="s">
        <v>314</v>
      </c>
      <c r="AQ48" s="292" t="s">
        <v>315</v>
      </c>
    </row>
    <row r="49" customFormat="false" ht="12.75" hidden="false" customHeight="false" outlineLevel="0" collapsed="false">
      <c r="A49" s="374" t="s">
        <v>324</v>
      </c>
      <c r="B49" s="334" t="n">
        <v>1</v>
      </c>
      <c r="C49" s="335" t="s">
        <v>14</v>
      </c>
      <c r="D49" s="27" t="s">
        <v>239</v>
      </c>
      <c r="E49" s="47" t="n">
        <v>1972</v>
      </c>
      <c r="F49" s="28" t="n">
        <f aca="false">SUM(2015-E49)</f>
        <v>43</v>
      </c>
      <c r="G49" s="29" t="s">
        <v>66</v>
      </c>
      <c r="H49" s="375" t="s">
        <v>317</v>
      </c>
      <c r="I49" s="336" t="n">
        <f aca="false">MIN(AC49:AC49:AQ49)</f>
        <v>0.753472222222222</v>
      </c>
      <c r="J49" s="337" t="n">
        <f aca="false">IF(COUNTIF(M49:AA49,"&gt;=0")&lt;11,SUM(M49:AA49),SUM(LARGE(M49:AA49,1),LARGE(M49:AA49,2),LARGE(M49:AA49,3),LARGE(M49:AA49,4),LARGE(M49:AA49,5),LARGE(M49:AA49,6),LARGE(M49:AA49,7),LARGE(M49:AA49,8),LARGE(M49:AA49,9),LARGE(M49:AA49,10)))</f>
        <v>42</v>
      </c>
      <c r="K49" s="338" t="n">
        <f aca="false">SUM(COUNTIF(M49:AA49,"&gt;-1"))</f>
        <v>6</v>
      </c>
      <c r="L49" s="339" t="n">
        <f aca="false">SUM(M49:AA49)</f>
        <v>42</v>
      </c>
      <c r="M49" s="32" t="n">
        <v>5</v>
      </c>
      <c r="N49" s="32" t="n">
        <v>5</v>
      </c>
      <c r="O49" s="32" t="n">
        <v>6</v>
      </c>
      <c r="P49" s="32" t="n">
        <v>8</v>
      </c>
      <c r="Q49" s="18" t="n">
        <v>10</v>
      </c>
      <c r="R49" s="26" t="n">
        <v>8</v>
      </c>
      <c r="S49" s="300"/>
      <c r="T49" s="300"/>
      <c r="U49" s="300"/>
      <c r="V49" s="300"/>
      <c r="W49" s="300"/>
      <c r="X49" s="300"/>
      <c r="Y49" s="340"/>
      <c r="Z49" s="340"/>
      <c r="AA49" s="340"/>
      <c r="AB49" s="341"/>
      <c r="AC49" s="342" t="n">
        <v>0.772222222222222</v>
      </c>
      <c r="AD49" s="376" t="n">
        <v>0.761805555555556</v>
      </c>
      <c r="AE49" s="343" t="n">
        <v>0.75625</v>
      </c>
      <c r="AF49" s="343" t="n">
        <v>0.764583333333333</v>
      </c>
      <c r="AG49" s="343" t="n">
        <v>0.753472222222222</v>
      </c>
      <c r="AH49" s="343" t="n">
        <v>0.770833333333333</v>
      </c>
      <c r="AI49" s="343"/>
      <c r="AJ49" s="343"/>
      <c r="AK49" s="343"/>
      <c r="AL49" s="343"/>
      <c r="AM49" s="343"/>
      <c r="AN49" s="343"/>
      <c r="AO49" s="343"/>
      <c r="AP49" s="343"/>
      <c r="AQ49" s="344"/>
    </row>
    <row r="50" customFormat="false" ht="12.75" hidden="false" customHeight="false" outlineLevel="0" collapsed="false">
      <c r="A50" s="374"/>
      <c r="B50" s="294" t="n">
        <v>2</v>
      </c>
      <c r="C50" s="295" t="s">
        <v>14</v>
      </c>
      <c r="D50" s="11" t="s">
        <v>12</v>
      </c>
      <c r="E50" s="12" t="n">
        <v>1975</v>
      </c>
      <c r="F50" s="28" t="n">
        <f aca="false">SUM(2015-E50)</f>
        <v>40</v>
      </c>
      <c r="G50" s="14" t="s">
        <v>13</v>
      </c>
      <c r="H50" s="24"/>
      <c r="I50" s="296" t="n">
        <f aca="false">MIN(AC50:AC50:AQ50)</f>
        <v>0.646527777777778</v>
      </c>
      <c r="J50" s="306" t="n">
        <f aca="false">IF(COUNTIF(M50:AA50,"&gt;=0")&lt;11,SUM(M50:AA50),SUM(LARGE(M50:AA50,1),LARGE(M50:AA50,2),LARGE(M50:AA50,3),LARGE(M50:AA50,4),LARGE(M50:AA50,5),LARGE(M50:AA50,6),LARGE(M50:AA50,7),LARGE(M50:AA50,8),LARGE(M50:AA50,9),LARGE(M50:AA50,10)))</f>
        <v>40</v>
      </c>
      <c r="K50" s="298" t="n">
        <f aca="false">SUM(COUNTIF(M50:AA50,"&gt;-1"))</f>
        <v>4</v>
      </c>
      <c r="L50" s="299" t="n">
        <f aca="false">SUM(M50:AA50)</f>
        <v>40</v>
      </c>
      <c r="M50" s="18" t="n">
        <v>10</v>
      </c>
      <c r="N50" s="18" t="n">
        <v>10</v>
      </c>
      <c r="O50" s="18" t="n">
        <v>10</v>
      </c>
      <c r="P50" s="18" t="n">
        <v>10</v>
      </c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45"/>
      <c r="AC50" s="302" t="n">
        <v>0.647222222222222</v>
      </c>
      <c r="AD50" s="346" t="n">
        <v>0.651388888888889</v>
      </c>
      <c r="AE50" s="303" t="n">
        <v>0.649305555555556</v>
      </c>
      <c r="AF50" s="303" t="n">
        <v>0.646527777777778</v>
      </c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4"/>
    </row>
    <row r="51" customFormat="false" ht="12.75" hidden="false" customHeight="false" outlineLevel="0" collapsed="false">
      <c r="A51" s="374"/>
      <c r="B51" s="294" t="n">
        <v>3</v>
      </c>
      <c r="C51" s="295" t="s">
        <v>14</v>
      </c>
      <c r="D51" s="34" t="s">
        <v>27</v>
      </c>
      <c r="E51" s="13" t="n">
        <v>1972</v>
      </c>
      <c r="F51" s="28" t="n">
        <f aca="false">SUM(2015-E51)</f>
        <v>43</v>
      </c>
      <c r="G51" s="29" t="s">
        <v>26</v>
      </c>
      <c r="H51" s="35"/>
      <c r="I51" s="296" t="n">
        <f aca="false">MIN(AC51:AC51:AQ51)</f>
        <v>0.699305555555556</v>
      </c>
      <c r="J51" s="306" t="n">
        <f aca="false">IF(COUNTIF(M51:AA51,"&gt;=0")&lt;11,SUM(M51:AA51),SUM(LARGE(M51:AA51,1),LARGE(M51:AA51,2),LARGE(M51:AA51,3),LARGE(M51:AA51,4),LARGE(M51:AA51,5),LARGE(M51:AA51,6),LARGE(M51:AA51,7),LARGE(M51:AA51,8),LARGE(M51:AA51,9),LARGE(M51:AA51,10)))</f>
        <v>39</v>
      </c>
      <c r="K51" s="298" t="n">
        <f aca="false">SUM(COUNTIF(M51:AA51,"&gt;-1"))</f>
        <v>6</v>
      </c>
      <c r="L51" s="299" t="n">
        <f aca="false">SUM(M51:AA51)</f>
        <v>39</v>
      </c>
      <c r="M51" s="26" t="n">
        <v>7</v>
      </c>
      <c r="N51" s="26" t="n">
        <v>9</v>
      </c>
      <c r="O51" s="26" t="n">
        <v>8</v>
      </c>
      <c r="P51" s="26" t="n">
        <v>9</v>
      </c>
      <c r="Q51" s="26" t="n">
        <v>5</v>
      </c>
      <c r="R51" s="26" t="n">
        <v>1</v>
      </c>
      <c r="S51" s="300"/>
      <c r="T51" s="300"/>
      <c r="U51" s="300"/>
      <c r="V51" s="300"/>
      <c r="W51" s="300"/>
      <c r="X51" s="300"/>
      <c r="Y51" s="300"/>
      <c r="Z51" s="300"/>
      <c r="AA51" s="300"/>
      <c r="AB51" s="345"/>
      <c r="AC51" s="302" t="n">
        <v>0.699305555555556</v>
      </c>
      <c r="AD51" s="346" t="n">
        <v>0.707638888888889</v>
      </c>
      <c r="AE51" s="303" t="n">
        <v>0.709722222222222</v>
      </c>
      <c r="AF51" s="303" t="n">
        <v>0.718055555555556</v>
      </c>
      <c r="AG51" s="303" t="n">
        <v>0.83125</v>
      </c>
      <c r="AH51" s="303" t="n">
        <v>0.877083333333333</v>
      </c>
      <c r="AI51" s="303"/>
      <c r="AJ51" s="303"/>
      <c r="AK51" s="303"/>
      <c r="AL51" s="303"/>
      <c r="AM51" s="303"/>
      <c r="AN51" s="303"/>
      <c r="AO51" s="303"/>
      <c r="AP51" s="303"/>
      <c r="AQ51" s="304"/>
    </row>
    <row r="52" customFormat="false" ht="12.75" hidden="false" customHeight="false" outlineLevel="0" collapsed="false">
      <c r="A52" s="374"/>
      <c r="B52" s="312" t="n">
        <v>4</v>
      </c>
      <c r="C52" s="295" t="s">
        <v>14</v>
      </c>
      <c r="D52" s="11" t="s">
        <v>68</v>
      </c>
      <c r="E52" s="12" t="n">
        <v>1974</v>
      </c>
      <c r="F52" s="28" t="n">
        <f aca="false">SUM(2015-E52)</f>
        <v>41</v>
      </c>
      <c r="G52" s="48" t="s">
        <v>31</v>
      </c>
      <c r="H52" s="377" t="s">
        <v>317</v>
      </c>
      <c r="I52" s="296" t="n">
        <f aca="false">MIN(AC52:AC52:AQ52)</f>
        <v>0.777777777777778</v>
      </c>
      <c r="J52" s="306" t="n">
        <f aca="false">IF(COUNTIF(M52:AA52,"&gt;=0")&lt;11,SUM(M52:AA52),SUM(LARGE(M52:AA52,1),LARGE(M52:AA52,2),LARGE(M52:AA52,3),LARGE(M52:AA52,4),LARGE(M52:AA52,5),LARGE(M52:AA52,6),LARGE(M52:AA52,7),LARGE(M52:AA52,8),LARGE(M52:AA52,9),LARGE(M52:AA52,10)))</f>
        <v>29</v>
      </c>
      <c r="K52" s="298" t="n">
        <f aca="false">SUM(COUNTIF(M52:AA52,"&gt;-1"))</f>
        <v>6</v>
      </c>
      <c r="L52" s="299" t="n">
        <f aca="false">SUM(M52:AA52)</f>
        <v>29</v>
      </c>
      <c r="M52" s="26" t="n">
        <v>1</v>
      </c>
      <c r="N52" s="26" t="n">
        <v>2</v>
      </c>
      <c r="O52" s="26" t="n">
        <v>5</v>
      </c>
      <c r="P52" s="26" t="n">
        <v>6</v>
      </c>
      <c r="Q52" s="26" t="n">
        <v>8</v>
      </c>
      <c r="R52" s="26" t="n">
        <v>7</v>
      </c>
      <c r="S52" s="300"/>
      <c r="T52" s="300"/>
      <c r="U52" s="300"/>
      <c r="V52" s="300"/>
      <c r="W52" s="300"/>
      <c r="X52" s="300"/>
      <c r="Y52" s="300"/>
      <c r="Z52" s="300"/>
      <c r="AA52" s="300"/>
      <c r="AB52" s="345"/>
      <c r="AC52" s="302" t="n">
        <v>0.822916666666667</v>
      </c>
      <c r="AD52" s="346" t="n">
        <v>0.802083333333333</v>
      </c>
      <c r="AE52" s="303" t="n">
        <v>0.792361111111111</v>
      </c>
      <c r="AF52" s="303" t="n">
        <v>0.795138888888889</v>
      </c>
      <c r="AG52" s="303" t="n">
        <v>0.777777777777778</v>
      </c>
      <c r="AH52" s="303" t="n">
        <v>0.792361111111111</v>
      </c>
      <c r="AI52" s="303"/>
      <c r="AJ52" s="303"/>
      <c r="AK52" s="303"/>
      <c r="AL52" s="303"/>
      <c r="AM52" s="303"/>
      <c r="AN52" s="303"/>
      <c r="AO52" s="303"/>
      <c r="AP52" s="303"/>
      <c r="AQ52" s="304"/>
    </row>
    <row r="53" customFormat="false" ht="12.75" hidden="false" customHeight="false" outlineLevel="0" collapsed="false">
      <c r="A53" s="374"/>
      <c r="B53" s="312" t="n">
        <v>5</v>
      </c>
      <c r="C53" s="295" t="s">
        <v>14</v>
      </c>
      <c r="D53" s="11" t="s">
        <v>23</v>
      </c>
      <c r="E53" s="12" t="n">
        <v>1971</v>
      </c>
      <c r="F53" s="28" t="n">
        <f aca="false">SUM(2015-E53)</f>
        <v>44</v>
      </c>
      <c r="G53" s="14" t="s">
        <v>24</v>
      </c>
      <c r="H53" s="24"/>
      <c r="I53" s="296" t="n">
        <f aca="false">MIN(AC53:AC53:AQ53)</f>
        <v>0.686111111111111</v>
      </c>
      <c r="J53" s="306" t="n">
        <f aca="false">IF(COUNTIF(M53:AA53,"&gt;=0")&lt;11,SUM(M53:AA53),SUM(LARGE(M53:AA53,1),LARGE(M53:AA53,2),LARGE(M53:AA53,3),LARGE(M53:AA53,4),LARGE(M53:AA53,5),LARGE(M53:AA53,6),LARGE(M53:AA53,7),LARGE(M53:AA53,8),LARGE(M53:AA53,9),LARGE(M53:AA53,10)))</f>
        <v>25</v>
      </c>
      <c r="K53" s="298" t="n">
        <f aca="false">SUM(COUNTIF(M53:AA53,"&gt;-1"))</f>
        <v>3</v>
      </c>
      <c r="L53" s="299" t="n">
        <f aca="false">SUM(M53:AA53)</f>
        <v>25</v>
      </c>
      <c r="M53" s="54" t="n">
        <v>9</v>
      </c>
      <c r="N53" s="26" t="n">
        <v>7</v>
      </c>
      <c r="O53" s="26" t="n">
        <v>9</v>
      </c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45"/>
      <c r="AC53" s="302" t="n">
        <v>0.686111111111111</v>
      </c>
      <c r="AD53" s="303" t="n">
        <v>0.749305555555556</v>
      </c>
      <c r="AE53" s="303" t="n">
        <v>0.70625</v>
      </c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4"/>
    </row>
    <row r="54" customFormat="false" ht="12.75" hidden="false" customHeight="false" outlineLevel="0" collapsed="false">
      <c r="A54" s="374"/>
      <c r="B54" s="378" t="n">
        <v>6</v>
      </c>
      <c r="C54" s="335" t="s">
        <v>14</v>
      </c>
      <c r="D54" s="11" t="s">
        <v>49</v>
      </c>
      <c r="E54" s="12" t="n">
        <v>1973</v>
      </c>
      <c r="F54" s="28" t="n">
        <f aca="false">SUM(2015-E54)</f>
        <v>42</v>
      </c>
      <c r="G54" s="36" t="s">
        <v>50</v>
      </c>
      <c r="H54" s="35"/>
      <c r="I54" s="296" t="n">
        <f aca="false">MIN(AC54:AC54:AQ54)</f>
        <v>0.760416666666667</v>
      </c>
      <c r="J54" s="306" t="n">
        <f aca="false">IF(COUNTIF(M54:AA54,"&gt;=0")&lt;11,SUM(M54:AA54),SUM(LARGE(M54:AA54,1),LARGE(M54:AA54,2),LARGE(M54:AA54,3),LARGE(M54:AA54,4),LARGE(M54:AA54,5),LARGE(M54:AA54,6),LARGE(M54:AA54,7),LARGE(M54:AA54,8),LARGE(M54:AA54,9),LARGE(M54:AA54,10)))</f>
        <v>25</v>
      </c>
      <c r="K54" s="298" t="n">
        <f aca="false">SUM(COUNTIF(M54:AA54,"&gt;-1"))</f>
        <v>5</v>
      </c>
      <c r="L54" s="299" t="n">
        <f aca="false">SUM(M54:AA54)</f>
        <v>25</v>
      </c>
      <c r="M54" s="26" t="n">
        <v>4</v>
      </c>
      <c r="N54" s="26" t="n">
        <v>4</v>
      </c>
      <c r="O54" s="300"/>
      <c r="P54" s="26" t="n">
        <v>4</v>
      </c>
      <c r="Q54" s="26" t="n">
        <v>9</v>
      </c>
      <c r="R54" s="26" t="n">
        <v>4</v>
      </c>
      <c r="S54" s="300"/>
      <c r="T54" s="300"/>
      <c r="U54" s="300"/>
      <c r="V54" s="300"/>
      <c r="W54" s="300"/>
      <c r="X54" s="379"/>
      <c r="Y54" s="300"/>
      <c r="Z54" s="300"/>
      <c r="AA54" s="379"/>
      <c r="AB54" s="345"/>
      <c r="AC54" s="302" t="n">
        <v>0.779166666666667</v>
      </c>
      <c r="AD54" s="346" t="n">
        <v>0.778472222222222</v>
      </c>
      <c r="AE54" s="303"/>
      <c r="AF54" s="303" t="n">
        <v>0.840277777777778</v>
      </c>
      <c r="AG54" s="303" t="n">
        <v>0.760416666666667</v>
      </c>
      <c r="AH54" s="303" t="n">
        <v>0.805555555555556</v>
      </c>
      <c r="AI54" s="303"/>
      <c r="AJ54" s="303"/>
      <c r="AK54" s="303"/>
      <c r="AL54" s="303"/>
      <c r="AM54" s="303"/>
      <c r="AN54" s="303"/>
      <c r="AO54" s="303"/>
      <c r="AP54" s="303"/>
      <c r="AQ54" s="304"/>
    </row>
    <row r="55" customFormat="false" ht="12.75" hidden="false" customHeight="false" outlineLevel="0" collapsed="false">
      <c r="A55" s="374"/>
      <c r="B55" s="312" t="n">
        <v>7</v>
      </c>
      <c r="C55" s="295" t="s">
        <v>14</v>
      </c>
      <c r="D55" s="11" t="s">
        <v>64</v>
      </c>
      <c r="E55" s="12" t="n">
        <v>1973</v>
      </c>
      <c r="F55" s="28" t="n">
        <f aca="false">SUM(2015-E55)</f>
        <v>42</v>
      </c>
      <c r="G55" s="50" t="s">
        <v>26</v>
      </c>
      <c r="H55" s="35"/>
      <c r="I55" s="296" t="n">
        <f aca="false">MIN(AC55:AC55:AQ55)</f>
        <v>0.783333333333333</v>
      </c>
      <c r="J55" s="306" t="n">
        <f aca="false">IF(COUNTIF(M55:AA55,"&gt;=0")&lt;11,SUM(M55:AA55),SUM(LARGE(M55:AA55,1),LARGE(M55:AA55,2),LARGE(M55:AA55,3),LARGE(M55:AA55,4),LARGE(M55:AA55,5),LARGE(M55:AA55,6),LARGE(M55:AA55,7),LARGE(M55:AA55,8),LARGE(M55:AA55,9),LARGE(M55:AA55,10)))</f>
        <v>24</v>
      </c>
      <c r="K55" s="298" t="n">
        <f aca="false">SUM(COUNTIF(M55:AA55,"&gt;-1"))</f>
        <v>6</v>
      </c>
      <c r="L55" s="299" t="n">
        <f aca="false">SUM(M55:AA55)</f>
        <v>24</v>
      </c>
      <c r="M55" s="26" t="n">
        <v>2</v>
      </c>
      <c r="N55" s="26" t="n">
        <v>1</v>
      </c>
      <c r="O55" s="26" t="n">
        <v>3</v>
      </c>
      <c r="P55" s="26" t="n">
        <v>5</v>
      </c>
      <c r="Q55" s="26" t="n">
        <v>7</v>
      </c>
      <c r="R55" s="26" t="n">
        <v>6</v>
      </c>
      <c r="S55" s="300"/>
      <c r="T55" s="300"/>
      <c r="U55" s="300"/>
      <c r="V55" s="300"/>
      <c r="W55" s="300"/>
      <c r="X55" s="300"/>
      <c r="Y55" s="300"/>
      <c r="Z55" s="300"/>
      <c r="AA55" s="300"/>
      <c r="AB55" s="345"/>
      <c r="AC55" s="302" t="n">
        <v>0.813888888888889</v>
      </c>
      <c r="AD55" s="303" t="n">
        <v>0.83125</v>
      </c>
      <c r="AE55" s="303" t="n">
        <v>0.809027777777778</v>
      </c>
      <c r="AF55" s="303" t="n">
        <v>0.817361111111111</v>
      </c>
      <c r="AG55" s="303" t="n">
        <v>0.783333333333333</v>
      </c>
      <c r="AH55" s="303" t="n">
        <v>0.799305555555556</v>
      </c>
      <c r="AI55" s="303"/>
      <c r="AJ55" s="313"/>
      <c r="AK55" s="303"/>
      <c r="AL55" s="303"/>
      <c r="AM55" s="303"/>
      <c r="AN55" s="303"/>
      <c r="AO55" s="303"/>
      <c r="AP55" s="303"/>
      <c r="AQ55" s="304"/>
    </row>
    <row r="56" customFormat="false" ht="12.75" hidden="false" customHeight="false" outlineLevel="0" collapsed="false">
      <c r="A56" s="374"/>
      <c r="B56" s="312" t="n">
        <v>8</v>
      </c>
      <c r="C56" s="295" t="s">
        <v>14</v>
      </c>
      <c r="D56" s="34" t="s">
        <v>141</v>
      </c>
      <c r="E56" s="12" t="n">
        <v>1966</v>
      </c>
      <c r="F56" s="28" t="n">
        <f aca="false">SUM(2015-E56)</f>
        <v>49</v>
      </c>
      <c r="G56" s="39" t="s">
        <v>31</v>
      </c>
      <c r="H56" s="380"/>
      <c r="I56" s="296" t="n">
        <f aca="false">MIN(AC56:AC56:AQ56)</f>
        <v>0.73125</v>
      </c>
      <c r="J56" s="306" t="n">
        <f aca="false">IF(COUNTIF(M56:AA56,"&gt;=0")&lt;11,SUM(M56:AA56),SUM(LARGE(M56:AA56,1),LARGE(M56:AA56,2),LARGE(M56:AA56,3),LARGE(M56:AA56,4),LARGE(M56:AA56,5),LARGE(M56:AA56,6),LARGE(M56:AA56,7),LARGE(M56:AA56,8),LARGE(M56:AA56,9),LARGE(M56:AA56,10)))</f>
        <v>22</v>
      </c>
      <c r="K56" s="298" t="n">
        <f aca="false">SUM(COUNTIF(M56:AA56,"&gt;-1"))</f>
        <v>3</v>
      </c>
      <c r="L56" s="299" t="n">
        <f aca="false">SUM(M56:AA56)</f>
        <v>22</v>
      </c>
      <c r="M56" s="307"/>
      <c r="N56" s="26" t="n">
        <v>6</v>
      </c>
      <c r="O56" s="26" t="n">
        <v>7</v>
      </c>
      <c r="P56" s="300"/>
      <c r="Q56" s="379"/>
      <c r="R56" s="26" t="n">
        <v>9</v>
      </c>
      <c r="S56" s="300"/>
      <c r="T56" s="300"/>
      <c r="U56" s="300"/>
      <c r="V56" s="379"/>
      <c r="W56" s="300"/>
      <c r="X56" s="379"/>
      <c r="Y56" s="300"/>
      <c r="Z56" s="300"/>
      <c r="AA56" s="379"/>
      <c r="AB56" s="345"/>
      <c r="AC56" s="353"/>
      <c r="AD56" s="303" t="n">
        <v>0.757638888888889</v>
      </c>
      <c r="AE56" s="303" t="n">
        <v>0.73125</v>
      </c>
      <c r="AF56" s="303"/>
      <c r="AG56" s="303"/>
      <c r="AH56" s="303" t="n">
        <v>0.755555555555556</v>
      </c>
      <c r="AI56" s="303"/>
      <c r="AJ56" s="303"/>
      <c r="AK56" s="303"/>
      <c r="AL56" s="303"/>
      <c r="AM56" s="303"/>
      <c r="AN56" s="381"/>
      <c r="AO56" s="303"/>
      <c r="AP56" s="303"/>
      <c r="AQ56" s="304"/>
    </row>
    <row r="57" customFormat="false" ht="12.75" hidden="false" customHeight="false" outlineLevel="0" collapsed="false">
      <c r="A57" s="374"/>
      <c r="B57" s="312" t="n">
        <v>9</v>
      </c>
      <c r="C57" s="295" t="s">
        <v>14</v>
      </c>
      <c r="D57" s="34" t="s">
        <v>54</v>
      </c>
      <c r="E57" s="12" t="n">
        <v>1972</v>
      </c>
      <c r="F57" s="28" t="n">
        <f aca="false">SUM(2015-E57)</f>
        <v>43</v>
      </c>
      <c r="G57" s="48" t="s">
        <v>50</v>
      </c>
      <c r="H57" s="24"/>
      <c r="I57" s="296" t="n">
        <f aca="false">MIN(AC57:AC57:AQ57)</f>
        <v>0.78125</v>
      </c>
      <c r="J57" s="306" t="n">
        <f aca="false">IF(COUNTIF(M57:AA57,"&gt;=0")&lt;11,SUM(M57:AA57),SUM(LARGE(M57:AA57,1),LARGE(M57:AA57,2),LARGE(M57:AA57,3),LARGE(M57:AA57,4),LARGE(M57:AA57,5),LARGE(M57:AA57,6),LARGE(M57:AA57,7),LARGE(M57:AA57,8),LARGE(M57:AA57,9),LARGE(M57:AA57,10)))</f>
        <v>22</v>
      </c>
      <c r="K57" s="298" t="n">
        <f aca="false">SUM(COUNTIF(M57:AA57,"&gt;-1"))</f>
        <v>5</v>
      </c>
      <c r="L57" s="299" t="n">
        <f aca="false">SUM(M57:AA57)</f>
        <v>22</v>
      </c>
      <c r="M57" s="54" t="n">
        <v>3</v>
      </c>
      <c r="N57" s="26" t="n">
        <v>3</v>
      </c>
      <c r="O57" s="300"/>
      <c r="P57" s="26" t="n">
        <v>7</v>
      </c>
      <c r="Q57" s="26" t="n">
        <v>6</v>
      </c>
      <c r="R57" s="26" t="n">
        <v>3</v>
      </c>
      <c r="S57" s="300"/>
      <c r="T57" s="300"/>
      <c r="U57" s="96"/>
      <c r="V57" s="300"/>
      <c r="W57" s="300"/>
      <c r="X57" s="300"/>
      <c r="Y57" s="300"/>
      <c r="Z57" s="300"/>
      <c r="AA57" s="300"/>
      <c r="AB57" s="345"/>
      <c r="AC57" s="302" t="n">
        <v>0.78125</v>
      </c>
      <c r="AD57" s="346" t="n">
        <v>0.795138888888889</v>
      </c>
      <c r="AE57" s="303"/>
      <c r="AF57" s="303" t="n">
        <v>0.791666666666667</v>
      </c>
      <c r="AG57" s="303" t="n">
        <v>0.7875</v>
      </c>
      <c r="AH57" s="303" t="n">
        <v>0.805555555555556</v>
      </c>
      <c r="AI57" s="303"/>
      <c r="AJ57" s="303"/>
      <c r="AK57" s="303"/>
      <c r="AL57" s="303"/>
      <c r="AM57" s="303"/>
      <c r="AN57" s="313"/>
      <c r="AO57" s="303"/>
      <c r="AP57" s="303"/>
      <c r="AQ57" s="304"/>
    </row>
    <row r="58" customFormat="false" ht="12.75" hidden="false" customHeight="false" outlineLevel="0" collapsed="false">
      <c r="A58" s="374"/>
      <c r="B58" s="312" t="n">
        <v>10</v>
      </c>
      <c r="C58" s="295" t="s">
        <v>14</v>
      </c>
      <c r="D58" s="37" t="s">
        <v>33</v>
      </c>
      <c r="E58" s="38" t="n">
        <v>1973</v>
      </c>
      <c r="F58" s="28" t="n">
        <f aca="false">SUM(2015-E58)</f>
        <v>42</v>
      </c>
      <c r="G58" s="114" t="s">
        <v>34</v>
      </c>
      <c r="H58" s="347" t="s">
        <v>317</v>
      </c>
      <c r="I58" s="296" t="n">
        <f aca="false">MIN(AC58:AC58:AQ58)</f>
        <v>0.729861111111111</v>
      </c>
      <c r="J58" s="306" t="n">
        <f aca="false">IF(COUNTIF(M58:AA58,"&gt;=0")&lt;11,SUM(M58:AA58),SUM(LARGE(M58:AA58,1),LARGE(M58:AA58,2),LARGE(M58:AA58,3),LARGE(M58:AA58,4),LARGE(M58:AA58,5),LARGE(M58:AA58,6),LARGE(M58:AA58,7),LARGE(M58:AA58,8),LARGE(M58:AA58,9),LARGE(M58:AA58,10)))</f>
        <v>14</v>
      </c>
      <c r="K58" s="298" t="n">
        <f aca="false">SUM(COUNTIF(M58:AA58,"&gt;-1"))</f>
        <v>2</v>
      </c>
      <c r="L58" s="299" t="n">
        <f aca="false">SUM(M58:AA58)</f>
        <v>14</v>
      </c>
      <c r="M58" s="26" t="n">
        <v>6</v>
      </c>
      <c r="N58" s="26" t="n">
        <v>8</v>
      </c>
      <c r="O58" s="300"/>
      <c r="P58" s="300"/>
      <c r="Q58" s="300"/>
      <c r="R58" s="300"/>
      <c r="S58" s="96"/>
      <c r="T58" s="96"/>
      <c r="U58" s="96"/>
      <c r="V58" s="96"/>
      <c r="W58" s="300"/>
      <c r="X58" s="300"/>
      <c r="Y58" s="300"/>
      <c r="Z58" s="300"/>
      <c r="AA58" s="300"/>
      <c r="AB58" s="345"/>
      <c r="AC58" s="302" t="n">
        <v>0.729861111111111</v>
      </c>
      <c r="AD58" s="346" t="n">
        <v>0.748611111111111</v>
      </c>
      <c r="AE58" s="303"/>
      <c r="AF58" s="382"/>
      <c r="AG58" s="313"/>
      <c r="AH58" s="303"/>
      <c r="AI58" s="303"/>
      <c r="AJ58" s="303"/>
      <c r="AK58" s="303"/>
      <c r="AL58" s="303"/>
      <c r="AM58" s="303"/>
      <c r="AN58" s="303"/>
      <c r="AO58" s="303"/>
      <c r="AP58" s="303"/>
      <c r="AQ58" s="311"/>
    </row>
    <row r="59" customFormat="false" ht="12.75" hidden="false" customHeight="false" outlineLevel="0" collapsed="false">
      <c r="A59" s="374"/>
      <c r="B59" s="378" t="n">
        <v>11</v>
      </c>
      <c r="C59" s="335" t="s">
        <v>14</v>
      </c>
      <c r="D59" s="11" t="s">
        <v>67</v>
      </c>
      <c r="E59" s="12" t="n">
        <v>1971</v>
      </c>
      <c r="F59" s="28" t="n">
        <f aca="false">SUM(2015-E59)</f>
        <v>44</v>
      </c>
      <c r="G59" s="50" t="s">
        <v>26</v>
      </c>
      <c r="H59" s="24"/>
      <c r="I59" s="296" t="n">
        <f aca="false">MIN(AC59:AC59:AQ59)</f>
        <v>0.795833333333333</v>
      </c>
      <c r="J59" s="306" t="n">
        <f aca="false">IF(COUNTIF(M59:AA59,"&gt;=0")&lt;11,SUM(M59:AA59),SUM(LARGE(M59:AA59,1),LARGE(M59:AA59,2),LARGE(M59:AA59,3),LARGE(M59:AA59,4),LARGE(M59:AA59,5),LARGE(M59:AA59,6),LARGE(M59:AA59,7),LARGE(M59:AA59,8),LARGE(M59:AA59,9),LARGE(M59:AA59,10)))</f>
        <v>11</v>
      </c>
      <c r="K59" s="298" t="n">
        <f aca="false">SUM(COUNTIF(M59:AA59,"&gt;-1"))</f>
        <v>4</v>
      </c>
      <c r="L59" s="299" t="n">
        <f aca="false">SUM(M59:AA59)</f>
        <v>11</v>
      </c>
      <c r="M59" s="26" t="n">
        <v>1</v>
      </c>
      <c r="N59" s="26" t="n">
        <v>1</v>
      </c>
      <c r="O59" s="26" t="n">
        <v>4</v>
      </c>
      <c r="P59" s="300"/>
      <c r="Q59" s="300"/>
      <c r="R59" s="26" t="n">
        <v>5</v>
      </c>
      <c r="S59" s="96"/>
      <c r="T59" s="96"/>
      <c r="U59" s="96"/>
      <c r="V59" s="96"/>
      <c r="W59" s="300"/>
      <c r="X59" s="383"/>
      <c r="Y59" s="96"/>
      <c r="Z59" s="96"/>
      <c r="AA59" s="96"/>
      <c r="AB59" s="345"/>
      <c r="AC59" s="302" t="n">
        <v>0.820833333333333</v>
      </c>
      <c r="AD59" s="346" t="n">
        <v>0.818055555555556</v>
      </c>
      <c r="AE59" s="303" t="n">
        <v>0.795833333333333</v>
      </c>
      <c r="AF59" s="303"/>
      <c r="AG59" s="310"/>
      <c r="AH59" s="303" t="n">
        <v>0.800694444444444</v>
      </c>
      <c r="AI59" s="303"/>
      <c r="AJ59" s="303"/>
      <c r="AK59" s="351"/>
      <c r="AL59" s="313"/>
      <c r="AM59" s="303"/>
      <c r="AN59" s="303"/>
      <c r="AO59" s="303"/>
      <c r="AP59" s="303"/>
      <c r="AQ59" s="304"/>
    </row>
    <row r="60" customFormat="false" ht="12.75" hidden="false" customHeight="false" outlineLevel="0" collapsed="false">
      <c r="A60" s="374"/>
      <c r="B60" s="312" t="n">
        <v>12</v>
      </c>
      <c r="C60" s="295" t="s">
        <v>14</v>
      </c>
      <c r="D60" s="34" t="s">
        <v>256</v>
      </c>
      <c r="E60" s="12" t="n">
        <v>1971</v>
      </c>
      <c r="F60" s="28" t="n">
        <f aca="false">SUM(2015-E60)</f>
        <v>44</v>
      </c>
      <c r="G60" s="39" t="s">
        <v>257</v>
      </c>
      <c r="H60" s="380"/>
      <c r="I60" s="296" t="n">
        <f aca="false">MIN(AC60:AC60:AQ60)</f>
        <v>0.654861111111111</v>
      </c>
      <c r="J60" s="306" t="n">
        <f aca="false">IF(COUNTIF(M60:AA60,"&gt;=0")&lt;11,SUM(M60:AA60),SUM(LARGE(M60:AA60,1),LARGE(M60:AA60,2),LARGE(M60:AA60,3),LARGE(M60:AA60,4),LARGE(M60:AA60,5),LARGE(M60:AA60,6),LARGE(M60:AA60,7),LARGE(M60:AA60,8),LARGE(M60:AA60,9),LARGE(M60:AA60,10)))</f>
        <v>10</v>
      </c>
      <c r="K60" s="298" t="n">
        <f aca="false">SUM(COUNTIF(M60:AA60,"&gt;-1"))</f>
        <v>1</v>
      </c>
      <c r="L60" s="299" t="n">
        <f aca="false">SUM(M60:AA60)</f>
        <v>10</v>
      </c>
      <c r="M60" s="307"/>
      <c r="N60" s="307"/>
      <c r="O60" s="300"/>
      <c r="P60" s="96"/>
      <c r="Q60" s="379"/>
      <c r="R60" s="18" t="n">
        <v>10</v>
      </c>
      <c r="S60" s="96"/>
      <c r="T60" s="96"/>
      <c r="U60" s="96"/>
      <c r="V60" s="384"/>
      <c r="W60" s="300"/>
      <c r="X60" s="384"/>
      <c r="Y60" s="96"/>
      <c r="Z60" s="96"/>
      <c r="AA60" s="384"/>
      <c r="AB60" s="345"/>
      <c r="AC60" s="353"/>
      <c r="AD60" s="348"/>
      <c r="AE60" s="303"/>
      <c r="AF60" s="303"/>
      <c r="AG60" s="310"/>
      <c r="AH60" s="303" t="n">
        <v>0.654861111111111</v>
      </c>
      <c r="AI60" s="303"/>
      <c r="AJ60" s="303"/>
      <c r="AK60" s="303"/>
      <c r="AL60" s="303"/>
      <c r="AM60" s="303"/>
      <c r="AN60" s="303"/>
      <c r="AO60" s="303"/>
      <c r="AP60" s="303"/>
      <c r="AQ60" s="304"/>
    </row>
    <row r="61" customFormat="false" ht="12.75" hidden="false" customHeight="false" outlineLevel="0" collapsed="false">
      <c r="A61" s="374"/>
      <c r="B61" s="312" t="n">
        <v>13</v>
      </c>
      <c r="C61" s="295" t="s">
        <v>14</v>
      </c>
      <c r="D61" s="34" t="s">
        <v>85</v>
      </c>
      <c r="E61" s="12" t="n">
        <v>1972</v>
      </c>
      <c r="F61" s="28" t="n">
        <f aca="false">SUM(2015-E61)</f>
        <v>43</v>
      </c>
      <c r="G61" s="14" t="s">
        <v>34</v>
      </c>
      <c r="H61" s="24"/>
      <c r="I61" s="296" t="n">
        <f aca="false">MIN(AC61:AC61:AQ61)</f>
        <v>0.869444444444445</v>
      </c>
      <c r="J61" s="306" t="n">
        <f aca="false">IF(COUNTIF(M61:AA61,"&gt;=0")&lt;11,SUM(M61:AA61),SUM(LARGE(M61:AA61,1),LARGE(M61:AA61,2),LARGE(M61:AA61,3),LARGE(M61:AA61,4),LARGE(M61:AA61,5),LARGE(M61:AA61,6),LARGE(M61:AA61,7),LARGE(M61:AA61,8),LARGE(M61:AA61,9),LARGE(M61:AA61,10)))</f>
        <v>10</v>
      </c>
      <c r="K61" s="298" t="n">
        <f aca="false">SUM(COUNTIF(M61:AA61,"&gt;-1"))</f>
        <v>5</v>
      </c>
      <c r="L61" s="299" t="n">
        <f aca="false">SUM(M61:AA61)</f>
        <v>10</v>
      </c>
      <c r="M61" s="54" t="n">
        <v>1</v>
      </c>
      <c r="N61" s="26" t="n">
        <v>1</v>
      </c>
      <c r="O61" s="300"/>
      <c r="P61" s="54" t="n">
        <v>3</v>
      </c>
      <c r="Q61" s="26" t="n">
        <v>4</v>
      </c>
      <c r="R61" s="26" t="n">
        <v>1</v>
      </c>
      <c r="S61" s="96"/>
      <c r="T61" s="96"/>
      <c r="U61" s="96"/>
      <c r="V61" s="96"/>
      <c r="W61" s="96"/>
      <c r="X61" s="96"/>
      <c r="Y61" s="96"/>
      <c r="Z61" s="96"/>
      <c r="AA61" s="96"/>
      <c r="AB61" s="345"/>
      <c r="AC61" s="302" t="n">
        <v>0.904166666666667</v>
      </c>
      <c r="AD61" s="302" t="n">
        <v>0.88125</v>
      </c>
      <c r="AE61" s="303"/>
      <c r="AF61" s="303" t="n">
        <v>0.880555555555556</v>
      </c>
      <c r="AG61" s="303" t="n">
        <v>0.892361111111111</v>
      </c>
      <c r="AH61" s="303" t="n">
        <v>0.869444444444445</v>
      </c>
      <c r="AI61" s="303"/>
      <c r="AJ61" s="303"/>
      <c r="AK61" s="351"/>
      <c r="AL61" s="303"/>
      <c r="AM61" s="303"/>
      <c r="AN61" s="303"/>
      <c r="AO61" s="303"/>
      <c r="AP61" s="303"/>
      <c r="AQ61" s="304"/>
    </row>
    <row r="62" customFormat="false" ht="12.75" hidden="false" customHeight="false" outlineLevel="0" collapsed="false">
      <c r="A62" s="374"/>
      <c r="B62" s="378" t="n">
        <v>14</v>
      </c>
      <c r="C62" s="335" t="s">
        <v>14</v>
      </c>
      <c r="D62" s="34" t="s">
        <v>25</v>
      </c>
      <c r="E62" s="13" t="n">
        <v>1973</v>
      </c>
      <c r="F62" s="28" t="n">
        <f aca="false">SUM(2015-E62)</f>
        <v>42</v>
      </c>
      <c r="G62" s="29" t="s">
        <v>26</v>
      </c>
      <c r="H62" s="35"/>
      <c r="I62" s="385" t="n">
        <f aca="false">MIN(AC62:AC62:AQ62)</f>
        <v>0.690277777777778</v>
      </c>
      <c r="J62" s="297" t="n">
        <f aca="false">IF(COUNTIF(M62:AA62,"&gt;=0")&lt;11,SUM(M62:AA62),SUM(LARGE(M62:AA62,1),LARGE(M62:AA62,2),LARGE(M62:AA62,3),LARGE(M62:AA62,4),LARGE(M62:AA62,5),LARGE(M62:AA62,6),LARGE(M62:AA62,7),LARGE(M62:AA62,8),LARGE(M62:AA62,9),LARGE(M62:AA62,10)))</f>
        <v>8</v>
      </c>
      <c r="K62" s="298" t="n">
        <f aca="false">SUM(COUNTIF(M62:AA62,"&gt;-1"))</f>
        <v>1</v>
      </c>
      <c r="L62" s="299" t="n">
        <f aca="false">SUM(M62:AA62)</f>
        <v>8</v>
      </c>
      <c r="M62" s="26" t="n">
        <v>8</v>
      </c>
      <c r="N62" s="300"/>
      <c r="O62" s="300"/>
      <c r="P62" s="96"/>
      <c r="Q62" s="300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345"/>
      <c r="AC62" s="302" t="n">
        <v>0.690277777777778</v>
      </c>
      <c r="AD62" s="302"/>
      <c r="AE62" s="303"/>
      <c r="AF62" s="303"/>
      <c r="AG62" s="310"/>
      <c r="AH62" s="303"/>
      <c r="AI62" s="303"/>
      <c r="AJ62" s="303"/>
      <c r="AK62" s="303"/>
      <c r="AL62" s="313"/>
      <c r="AM62" s="303"/>
      <c r="AN62" s="303"/>
      <c r="AO62" s="303"/>
      <c r="AP62" s="303"/>
      <c r="AQ62" s="304"/>
    </row>
    <row r="63" customFormat="false" ht="12.75" hidden="false" customHeight="false" outlineLevel="0" collapsed="false">
      <c r="A63" s="374"/>
      <c r="B63" s="312" t="n">
        <v>15</v>
      </c>
      <c r="C63" s="295" t="s">
        <v>14</v>
      </c>
      <c r="D63" s="37" t="s">
        <v>86</v>
      </c>
      <c r="E63" s="38" t="n">
        <v>1967</v>
      </c>
      <c r="F63" s="28" t="n">
        <f aca="false">SUM(2015-E63)</f>
        <v>48</v>
      </c>
      <c r="G63" s="29" t="s">
        <v>26</v>
      </c>
      <c r="H63" s="35"/>
      <c r="I63" s="296" t="n">
        <f aca="false">MIN(AC63:AC63:AQ63)</f>
        <v>0.9</v>
      </c>
      <c r="J63" s="306" t="n">
        <f aca="false">IF(COUNTIF(M63:AA63,"&gt;=0")&lt;11,SUM(M63:AA63),SUM(LARGE(M63:AA63,1),LARGE(M63:AA63,2),LARGE(M63:AA63,3),LARGE(M63:AA63,4),LARGE(M63:AA63,5),LARGE(M63:AA63,6),LARGE(M63:AA63,7),LARGE(M63:AA63,8),LARGE(M63:AA63,9),LARGE(M63:AA63,10)))</f>
        <v>8</v>
      </c>
      <c r="K63" s="298" t="n">
        <f aca="false">SUM(COUNTIF(M63:AA63,"&gt;-1"))</f>
        <v>6</v>
      </c>
      <c r="L63" s="299" t="n">
        <f aca="false">SUM(M63:AA63)</f>
        <v>8</v>
      </c>
      <c r="M63" s="26" t="n">
        <v>1</v>
      </c>
      <c r="N63" s="26" t="n">
        <v>1</v>
      </c>
      <c r="O63" s="26" t="n">
        <v>1</v>
      </c>
      <c r="P63" s="54" t="n">
        <v>2</v>
      </c>
      <c r="Q63" s="386" t="n">
        <v>2</v>
      </c>
      <c r="R63" s="54" t="n">
        <v>1</v>
      </c>
      <c r="S63" s="96"/>
      <c r="T63" s="96"/>
      <c r="U63" s="96"/>
      <c r="V63" s="96"/>
      <c r="W63" s="96"/>
      <c r="X63" s="96"/>
      <c r="Y63" s="96"/>
      <c r="Z63" s="96"/>
      <c r="AA63" s="96"/>
      <c r="AB63" s="345"/>
      <c r="AC63" s="348" t="n">
        <v>0.910416666666667</v>
      </c>
      <c r="AD63" s="302" t="n">
        <v>0.931944444444445</v>
      </c>
      <c r="AE63" s="303" t="n">
        <v>0.905555555555556</v>
      </c>
      <c r="AF63" s="303" t="n">
        <v>0.913888888888889</v>
      </c>
      <c r="AG63" s="303" t="n">
        <v>0.911805555555556</v>
      </c>
      <c r="AH63" s="303" t="n">
        <v>0.9</v>
      </c>
      <c r="AI63" s="303"/>
      <c r="AJ63" s="303"/>
      <c r="AK63" s="303"/>
      <c r="AL63" s="303"/>
      <c r="AM63" s="303"/>
      <c r="AN63" s="303"/>
      <c r="AO63" s="303"/>
      <c r="AP63" s="303"/>
      <c r="AQ63" s="304"/>
    </row>
    <row r="64" customFormat="false" ht="12.75" hidden="false" customHeight="false" outlineLevel="0" collapsed="false">
      <c r="A64" s="374"/>
      <c r="B64" s="312" t="n">
        <v>16</v>
      </c>
      <c r="C64" s="295" t="s">
        <v>14</v>
      </c>
      <c r="D64" s="34" t="s">
        <v>154</v>
      </c>
      <c r="E64" s="12" t="n">
        <v>1973</v>
      </c>
      <c r="F64" s="28" t="n">
        <f aca="false">SUM(2015-E64)</f>
        <v>42</v>
      </c>
      <c r="G64" s="39" t="s">
        <v>52</v>
      </c>
      <c r="H64" s="380"/>
      <c r="I64" s="296" t="n">
        <f aca="false">MIN(AC64:AC64:AQ64)</f>
        <v>0.923611111111111</v>
      </c>
      <c r="J64" s="306" t="n">
        <f aca="false">IF(COUNTIF(M64:AA64,"&gt;=0")&lt;11,SUM(M64:AA64),SUM(LARGE(M64:AA64,1),LARGE(M64:AA64,2),LARGE(M64:AA64,3),LARGE(M64:AA64,4),LARGE(M64:AA64,5),LARGE(M64:AA64,6),LARGE(M64:AA64,7),LARGE(M64:AA64,8),LARGE(M64:AA64,9),LARGE(M64:AA64,10)))</f>
        <v>4</v>
      </c>
      <c r="K64" s="298" t="n">
        <f aca="false">SUM(COUNTIF(M64:AA64,"&gt;-1"))</f>
        <v>2</v>
      </c>
      <c r="L64" s="299" t="n">
        <f aca="false">SUM(M64:AA64)</f>
        <v>4</v>
      </c>
      <c r="M64" s="307"/>
      <c r="N64" s="26" t="n">
        <v>1</v>
      </c>
      <c r="O64" s="300"/>
      <c r="P64" s="96"/>
      <c r="Q64" s="54" t="n">
        <v>3</v>
      </c>
      <c r="R64" s="96"/>
      <c r="S64" s="96"/>
      <c r="T64" s="96"/>
      <c r="U64" s="96"/>
      <c r="V64" s="384"/>
      <c r="W64" s="96"/>
      <c r="X64" s="384"/>
      <c r="Y64" s="96"/>
      <c r="Z64" s="96"/>
      <c r="AA64" s="387"/>
      <c r="AB64" s="345"/>
      <c r="AC64" s="353"/>
      <c r="AD64" s="348" t="n">
        <v>0.923611111111111</v>
      </c>
      <c r="AE64" s="303"/>
      <c r="AF64" s="303"/>
      <c r="AG64" s="310" t="s">
        <v>325</v>
      </c>
      <c r="AH64" s="303"/>
      <c r="AI64" s="310"/>
      <c r="AJ64" s="303"/>
      <c r="AK64" s="303"/>
      <c r="AL64" s="303"/>
      <c r="AM64" s="303"/>
      <c r="AN64" s="303"/>
      <c r="AO64" s="303"/>
      <c r="AP64" s="303"/>
      <c r="AQ64" s="304"/>
    </row>
    <row r="65" customFormat="false" ht="12.75" hidden="false" customHeight="false" outlineLevel="0" collapsed="false">
      <c r="A65" s="374"/>
      <c r="B65" s="378" t="n">
        <v>17</v>
      </c>
      <c r="C65" s="335" t="s">
        <v>14</v>
      </c>
      <c r="D65" s="37" t="s">
        <v>184</v>
      </c>
      <c r="E65" s="38" t="n">
        <v>1968</v>
      </c>
      <c r="F65" s="28" t="n">
        <f aca="false">SUM(2015-E65)</f>
        <v>47</v>
      </c>
      <c r="G65" s="39" t="s">
        <v>185</v>
      </c>
      <c r="H65" s="380"/>
      <c r="I65" s="296" t="n">
        <f aca="false">MIN(AC65:AC65:AQ65)</f>
        <v>0.934027777777778</v>
      </c>
      <c r="J65" s="306" t="n">
        <f aca="false">IF(COUNTIF(M65:AA65,"&gt;=0")&lt;11,SUM(M65:AA65),SUM(LARGE(M65:AA65,1),LARGE(M65:AA65,2),LARGE(M65:AA65,3),LARGE(M65:AA65,4),LARGE(M65:AA65,5),LARGE(M65:AA65,6),LARGE(M65:AA65,7),LARGE(M65:AA65,8),LARGE(M65:AA65,9),LARGE(M65:AA65,10)))</f>
        <v>4</v>
      </c>
      <c r="K65" s="298" t="n">
        <f aca="false">SUM(COUNTIF(M65:AA65,"&gt;-1"))</f>
        <v>4</v>
      </c>
      <c r="L65" s="299" t="n">
        <f aca="false">SUM(M65:AA65)</f>
        <v>4</v>
      </c>
      <c r="M65" s="96"/>
      <c r="N65" s="300"/>
      <c r="O65" s="26" t="n">
        <v>1</v>
      </c>
      <c r="P65" s="54" t="n">
        <v>1</v>
      </c>
      <c r="Q65" s="54" t="n">
        <v>1</v>
      </c>
      <c r="R65" s="54" t="n">
        <v>1</v>
      </c>
      <c r="S65" s="96"/>
      <c r="T65" s="96"/>
      <c r="U65" s="96"/>
      <c r="V65" s="96"/>
      <c r="W65" s="96"/>
      <c r="X65" s="96"/>
      <c r="Y65" s="96"/>
      <c r="Z65" s="96"/>
      <c r="AA65" s="308"/>
      <c r="AB65" s="345"/>
      <c r="AC65" s="302"/>
      <c r="AD65" s="302"/>
      <c r="AE65" s="310" t="s">
        <v>186</v>
      </c>
      <c r="AF65" s="303" t="n">
        <v>0.957638888888889</v>
      </c>
      <c r="AG65" s="303" t="n">
        <v>0.934027777777778</v>
      </c>
      <c r="AH65" s="303" t="n">
        <v>0.980555555555556</v>
      </c>
      <c r="AI65" s="310"/>
      <c r="AJ65" s="303"/>
      <c r="AK65" s="303"/>
      <c r="AL65" s="303"/>
      <c r="AM65" s="303"/>
      <c r="AN65" s="303"/>
      <c r="AO65" s="303"/>
      <c r="AP65" s="303"/>
      <c r="AQ65" s="304"/>
    </row>
    <row r="66" customFormat="false" ht="12.75" hidden="false" customHeight="false" outlineLevel="0" collapsed="false">
      <c r="A66" s="374"/>
      <c r="B66" s="312" t="n">
        <v>18</v>
      </c>
      <c r="C66" s="295" t="s">
        <v>14</v>
      </c>
      <c r="D66" s="34" t="s">
        <v>99</v>
      </c>
      <c r="E66" s="12" t="n">
        <v>1967</v>
      </c>
      <c r="F66" s="28" t="n">
        <f aca="false">SUM(2015-E66)</f>
        <v>48</v>
      </c>
      <c r="G66" s="39" t="s">
        <v>31</v>
      </c>
      <c r="H66" s="377" t="s">
        <v>317</v>
      </c>
      <c r="I66" s="296" t="n">
        <f aca="false">MIN(AC66:AC66:AQ66)</f>
        <v>0.952777777777778</v>
      </c>
      <c r="J66" s="306" t="n">
        <f aca="false">IF(COUNTIF(M66:AA66,"&gt;=0")&lt;11,SUM(M66:AA66),SUM(LARGE(M66:AA66,1),LARGE(M66:AA66,2),LARGE(M66:AA66,3),LARGE(M66:AA66,4),LARGE(M66:AA66,5),LARGE(M66:AA66,6),LARGE(M66:AA66,7),LARGE(M66:AA66,8),LARGE(M66:AA66,9),LARGE(M66:AA66,10)))</f>
        <v>3</v>
      </c>
      <c r="K66" s="298" t="n">
        <f aca="false">SUM(COUNTIF(M66:AA66,"&gt;-1"))</f>
        <v>3</v>
      </c>
      <c r="L66" s="299" t="n">
        <f aca="false">SUM(M66:AA66)</f>
        <v>3</v>
      </c>
      <c r="M66" s="54" t="n">
        <v>1</v>
      </c>
      <c r="N66" s="26" t="n">
        <v>1</v>
      </c>
      <c r="O66" s="300"/>
      <c r="P66" s="54" t="n">
        <v>1</v>
      </c>
      <c r="Q66" s="384"/>
      <c r="R66" s="96"/>
      <c r="S66" s="96"/>
      <c r="T66" s="96"/>
      <c r="U66" s="96"/>
      <c r="V66" s="384"/>
      <c r="W66" s="96"/>
      <c r="X66" s="384"/>
      <c r="Y66" s="96"/>
      <c r="Z66" s="96"/>
      <c r="AA66" s="387"/>
      <c r="AB66" s="345"/>
      <c r="AC66" s="353" t="s">
        <v>100</v>
      </c>
      <c r="AD66" s="348" t="n">
        <v>0.966666666666667</v>
      </c>
      <c r="AE66" s="303"/>
      <c r="AF66" s="303" t="n">
        <v>0.952777777777778</v>
      </c>
      <c r="AG66" s="303"/>
      <c r="AH66" s="303"/>
      <c r="AI66" s="310"/>
      <c r="AJ66" s="303"/>
      <c r="AK66" s="303"/>
      <c r="AL66" s="303"/>
      <c r="AM66" s="303"/>
      <c r="AN66" s="303"/>
      <c r="AO66" s="303"/>
      <c r="AP66" s="303"/>
      <c r="AQ66" s="304"/>
    </row>
    <row r="67" customFormat="false" ht="12.75" hidden="false" customHeight="false" outlineLevel="0" collapsed="false">
      <c r="A67" s="374"/>
      <c r="B67" s="378" t="n">
        <v>19</v>
      </c>
      <c r="C67" s="295" t="s">
        <v>14</v>
      </c>
      <c r="D67" s="34" t="s">
        <v>177</v>
      </c>
      <c r="E67" s="12" t="n">
        <v>1967</v>
      </c>
      <c r="F67" s="28" t="n">
        <f aca="false">SUM(2015-E67)</f>
        <v>48</v>
      </c>
      <c r="G67" s="39" t="s">
        <v>77</v>
      </c>
      <c r="H67" s="377" t="s">
        <v>321</v>
      </c>
      <c r="I67" s="296" t="n">
        <f aca="false">MIN(AC67:AC67:AQ67)</f>
        <v>0.842361111111111</v>
      </c>
      <c r="J67" s="306" t="n">
        <f aca="false">IF(COUNTIF(M67:AA67,"&gt;=0")&lt;11,SUM(M67:AA67),SUM(LARGE(M67:AA67,1),LARGE(M67:AA67,2),LARGE(M67:AA67,3),LARGE(M67:AA67,4),LARGE(M67:AA67,5),LARGE(M67:AA67,6),LARGE(M67:AA67,7),LARGE(M67:AA67,8),LARGE(M67:AA67,9),LARGE(M67:AA67,10)))</f>
        <v>2</v>
      </c>
      <c r="K67" s="298" t="n">
        <f aca="false">SUM(COUNTIF(M67:AA67,"&gt;-1"))</f>
        <v>1</v>
      </c>
      <c r="L67" s="299" t="n">
        <f aca="false">SUM(M67:AA67)</f>
        <v>2</v>
      </c>
      <c r="M67" s="388"/>
      <c r="N67" s="300"/>
      <c r="O67" s="26" t="n">
        <v>2</v>
      </c>
      <c r="P67" s="96"/>
      <c r="Q67" s="384"/>
      <c r="R67" s="96"/>
      <c r="S67" s="96"/>
      <c r="T67" s="96"/>
      <c r="U67" s="96"/>
      <c r="V67" s="384"/>
      <c r="W67" s="96"/>
      <c r="X67" s="384"/>
      <c r="Y67" s="96"/>
      <c r="Z67" s="96"/>
      <c r="AA67" s="387"/>
      <c r="AB67" s="345"/>
      <c r="AC67" s="353"/>
      <c r="AD67" s="348"/>
      <c r="AE67" s="303" t="n">
        <v>0.842361111111111</v>
      </c>
      <c r="AF67" s="303"/>
      <c r="AG67" s="310"/>
      <c r="AH67" s="303"/>
      <c r="AI67" s="310"/>
      <c r="AJ67" s="303"/>
      <c r="AK67" s="303"/>
      <c r="AL67" s="303"/>
      <c r="AM67" s="303"/>
      <c r="AN67" s="303"/>
      <c r="AO67" s="303"/>
      <c r="AP67" s="303"/>
      <c r="AQ67" s="304"/>
    </row>
    <row r="68" customFormat="false" ht="12.75" hidden="false" customHeight="false" outlineLevel="0" collapsed="false">
      <c r="A68" s="374"/>
      <c r="B68" s="378" t="n">
        <v>20</v>
      </c>
      <c r="C68" s="335" t="s">
        <v>14</v>
      </c>
      <c r="D68" s="34" t="s">
        <v>261</v>
      </c>
      <c r="E68" s="12" t="n">
        <v>1972</v>
      </c>
      <c r="F68" s="28" t="n">
        <f aca="false">SUM(2015-E68)</f>
        <v>43</v>
      </c>
      <c r="G68" s="39" t="s">
        <v>88</v>
      </c>
      <c r="H68" s="19" t="s">
        <v>320</v>
      </c>
      <c r="I68" s="296" t="n">
        <f aca="false">MIN(AC68:AC68:AQ68)</f>
        <v>0.848611111111111</v>
      </c>
      <c r="J68" s="306" t="n">
        <f aca="false">IF(COUNTIF(M68:AA68,"&gt;=0")&lt;11,SUM(M68:AA68),SUM(LARGE(M68:AA68,1),LARGE(M68:AA68,2),LARGE(M68:AA68,3),LARGE(M68:AA68,4),LARGE(M68:AA68,5),LARGE(M68:AA68,6),LARGE(M68:AA68,7),LARGE(M68:AA68,8),LARGE(M68:AA68,9),LARGE(M68:AA68,10)))</f>
        <v>2</v>
      </c>
      <c r="K68" s="298" t="n">
        <f aca="false">SUM(COUNTIF(M68:AA68,"&gt;-1"))</f>
        <v>1</v>
      </c>
      <c r="L68" s="299" t="n">
        <f aca="false">SUM(M68:AA68)</f>
        <v>2</v>
      </c>
      <c r="M68" s="388"/>
      <c r="N68" s="307"/>
      <c r="O68" s="300"/>
      <c r="P68" s="96"/>
      <c r="Q68" s="384"/>
      <c r="R68" s="54" t="n">
        <v>2</v>
      </c>
      <c r="S68" s="96"/>
      <c r="T68" s="96"/>
      <c r="U68" s="96"/>
      <c r="V68" s="384"/>
      <c r="W68" s="96"/>
      <c r="X68" s="384"/>
      <c r="Y68" s="96"/>
      <c r="Z68" s="96"/>
      <c r="AA68" s="387"/>
      <c r="AB68" s="345"/>
      <c r="AC68" s="353"/>
      <c r="AD68" s="348"/>
      <c r="AE68" s="303"/>
      <c r="AF68" s="303"/>
      <c r="AG68" s="310"/>
      <c r="AH68" s="303" t="n">
        <v>0.848611111111111</v>
      </c>
      <c r="AI68" s="310"/>
      <c r="AJ68" s="303"/>
      <c r="AK68" s="303"/>
      <c r="AL68" s="303"/>
      <c r="AM68" s="303"/>
      <c r="AN68" s="303"/>
      <c r="AO68" s="303"/>
      <c r="AP68" s="303"/>
      <c r="AQ68" s="304"/>
    </row>
    <row r="69" customFormat="false" ht="12.75" hidden="false" customHeight="false" outlineLevel="0" collapsed="false">
      <c r="A69" s="374"/>
      <c r="B69" s="312" t="n">
        <v>21</v>
      </c>
      <c r="C69" s="295" t="s">
        <v>14</v>
      </c>
      <c r="D69" s="34" t="s">
        <v>178</v>
      </c>
      <c r="E69" s="12" t="n">
        <v>1970</v>
      </c>
      <c r="F69" s="28" t="n">
        <f aca="false">SUM(2015-E69)</f>
        <v>45</v>
      </c>
      <c r="G69" s="39" t="s">
        <v>179</v>
      </c>
      <c r="H69" s="380"/>
      <c r="I69" s="296" t="n">
        <f aca="false">MIN(AC69:AC69:AQ69)</f>
        <v>0.877083333333333</v>
      </c>
      <c r="J69" s="306" t="n">
        <f aca="false">IF(COUNTIF(M69:AA69,"&gt;=0")&lt;11,SUM(M69:AA69),SUM(LARGE(M69:AA69,1),LARGE(M69:AA69,2),LARGE(M69:AA69,3),LARGE(M69:AA69,4),LARGE(M69:AA69,5),LARGE(M69:AA69,6),LARGE(M69:AA69,7),LARGE(M69:AA69,8),LARGE(M69:AA69,9),LARGE(M69:AA69,10)))</f>
        <v>1</v>
      </c>
      <c r="K69" s="298" t="n">
        <f aca="false">SUM(COUNTIF(M69:AA69,"&gt;-1"))</f>
        <v>1</v>
      </c>
      <c r="L69" s="299" t="n">
        <f aca="false">SUM(M69:AA69)</f>
        <v>1</v>
      </c>
      <c r="M69" s="388"/>
      <c r="N69" s="300"/>
      <c r="O69" s="26" t="n">
        <v>1</v>
      </c>
      <c r="P69" s="96"/>
      <c r="Q69" s="384"/>
      <c r="R69" s="96"/>
      <c r="S69" s="96"/>
      <c r="T69" s="96"/>
      <c r="U69" s="96"/>
      <c r="V69" s="384"/>
      <c r="W69" s="96"/>
      <c r="X69" s="384"/>
      <c r="Y69" s="96"/>
      <c r="Z69" s="96"/>
      <c r="AA69" s="387"/>
      <c r="AB69" s="345"/>
      <c r="AC69" s="353"/>
      <c r="AD69" s="348"/>
      <c r="AE69" s="303" t="n">
        <v>0.877083333333333</v>
      </c>
      <c r="AF69" s="303"/>
      <c r="AG69" s="310"/>
      <c r="AH69" s="303"/>
      <c r="AI69" s="310"/>
      <c r="AJ69" s="303"/>
      <c r="AK69" s="303"/>
      <c r="AL69" s="303"/>
      <c r="AM69" s="303"/>
      <c r="AN69" s="303"/>
      <c r="AO69" s="303"/>
      <c r="AP69" s="303"/>
      <c r="AQ69" s="304"/>
    </row>
    <row r="70" customFormat="false" ht="12.75" hidden="false" customHeight="false" outlineLevel="0" collapsed="false">
      <c r="A70" s="374"/>
      <c r="B70" s="378" t="n">
        <v>22</v>
      </c>
      <c r="C70" s="295" t="s">
        <v>14</v>
      </c>
      <c r="D70" s="11" t="s">
        <v>80</v>
      </c>
      <c r="E70" s="12" t="n">
        <v>1968</v>
      </c>
      <c r="F70" s="28" t="n">
        <f aca="false">SUM(2015-E70)</f>
        <v>47</v>
      </c>
      <c r="G70" s="50" t="s">
        <v>66</v>
      </c>
      <c r="H70" s="24"/>
      <c r="I70" s="296" t="n">
        <f aca="false">MIN(AC70:AC70:AQ70)</f>
        <v>0.881944444444445</v>
      </c>
      <c r="J70" s="306" t="n">
        <f aca="false">IF(COUNTIF(M70:AA70,"&gt;=0")&lt;11,SUM(M70:AA70),SUM(LARGE(M70:AA70,1),LARGE(M70:AA70,2),LARGE(M70:AA70,3),LARGE(M70:AA70,4),LARGE(M70:AA70,5),LARGE(M70:AA70,6),LARGE(M70:AA70,7),LARGE(M70:AA70,8),LARGE(M70:AA70,9),LARGE(M70:AA70,10)))</f>
        <v>1</v>
      </c>
      <c r="K70" s="298" t="n">
        <f aca="false">SUM(COUNTIF(M70:AA70,"&gt;-1"))</f>
        <v>1</v>
      </c>
      <c r="L70" s="299" t="n">
        <f aca="false">SUM(M70:AA70)</f>
        <v>1</v>
      </c>
      <c r="M70" s="26" t="n">
        <v>1</v>
      </c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308"/>
      <c r="AB70" s="345"/>
      <c r="AC70" s="302" t="n">
        <v>0.881944444444445</v>
      </c>
      <c r="AD70" s="348"/>
      <c r="AE70" s="303"/>
      <c r="AF70" s="303"/>
      <c r="AG70" s="310"/>
      <c r="AH70" s="303"/>
      <c r="AI70" s="310"/>
      <c r="AJ70" s="303"/>
      <c r="AK70" s="303"/>
      <c r="AL70" s="303"/>
      <c r="AM70" s="303"/>
      <c r="AN70" s="303"/>
      <c r="AO70" s="303"/>
      <c r="AP70" s="303"/>
      <c r="AQ70" s="304"/>
    </row>
    <row r="71" customFormat="false" ht="12.75" hidden="false" customHeight="false" outlineLevel="0" collapsed="false">
      <c r="A71" s="374"/>
      <c r="B71" s="378" t="n">
        <v>23</v>
      </c>
      <c r="C71" s="335" t="s">
        <v>14</v>
      </c>
      <c r="D71" s="34" t="s">
        <v>151</v>
      </c>
      <c r="E71" s="12" t="n">
        <v>1966</v>
      </c>
      <c r="F71" s="28" t="n">
        <f aca="false">SUM(2015-E71)</f>
        <v>49</v>
      </c>
      <c r="G71" s="39" t="s">
        <v>152</v>
      </c>
      <c r="H71" s="377" t="s">
        <v>318</v>
      </c>
      <c r="I71" s="296" t="n">
        <f aca="false">MIN(AC71:AC71:AQ71)</f>
        <v>0.895833333333333</v>
      </c>
      <c r="J71" s="306" t="n">
        <f aca="false">IF(COUNTIF(M71:AA71,"&gt;=0")&lt;11,SUM(M71:AA71),SUM(LARGE(M71:AA71,1),LARGE(M71:AA71,2),LARGE(M71:AA71,3),LARGE(M71:AA71,4),LARGE(M71:AA71,5),LARGE(M71:AA71,6),LARGE(M71:AA71,7),LARGE(M71:AA71,8),LARGE(M71:AA71,9),LARGE(M71:AA71,10)))</f>
        <v>1</v>
      </c>
      <c r="K71" s="298" t="n">
        <f aca="false">SUM(COUNTIF(M71:AA71,"&gt;-1"))</f>
        <v>1</v>
      </c>
      <c r="L71" s="299" t="n">
        <f aca="false">SUM(M71:AA71)</f>
        <v>1</v>
      </c>
      <c r="M71" s="307"/>
      <c r="N71" s="54" t="n">
        <v>1</v>
      </c>
      <c r="O71" s="96"/>
      <c r="P71" s="96"/>
      <c r="Q71" s="384"/>
      <c r="R71" s="96"/>
      <c r="S71" s="96"/>
      <c r="T71" s="96"/>
      <c r="U71" s="96"/>
      <c r="V71" s="384"/>
      <c r="W71" s="96"/>
      <c r="X71" s="384"/>
      <c r="Y71" s="96"/>
      <c r="Z71" s="96"/>
      <c r="AA71" s="387"/>
      <c r="AB71" s="345"/>
      <c r="AC71" s="353"/>
      <c r="AD71" s="348" t="n">
        <v>0.895833333333333</v>
      </c>
      <c r="AE71" s="303"/>
      <c r="AF71" s="303"/>
      <c r="AG71" s="310"/>
      <c r="AH71" s="303"/>
      <c r="AI71" s="310"/>
      <c r="AJ71" s="303"/>
      <c r="AK71" s="303"/>
      <c r="AL71" s="303"/>
      <c r="AM71" s="303"/>
      <c r="AN71" s="303"/>
      <c r="AO71" s="303"/>
      <c r="AP71" s="303"/>
      <c r="AQ71" s="304"/>
    </row>
    <row r="72" customFormat="false" ht="12.75" hidden="false" customHeight="false" outlineLevel="0" collapsed="false">
      <c r="A72" s="374"/>
      <c r="B72" s="312" t="n">
        <v>24</v>
      </c>
      <c r="C72" s="295" t="s">
        <v>14</v>
      </c>
      <c r="D72" s="11" t="s">
        <v>95</v>
      </c>
      <c r="E72" s="12" t="n">
        <v>1968</v>
      </c>
      <c r="F72" s="28" t="n">
        <f aca="false">SUM(2015-E72)</f>
        <v>47</v>
      </c>
      <c r="G72" s="50" t="s">
        <v>26</v>
      </c>
      <c r="H72" s="35"/>
      <c r="I72" s="296" t="n">
        <f aca="false">MIN(AC72:AC72:AQ72)</f>
        <v>0.957638888888889</v>
      </c>
      <c r="J72" s="306" t="n">
        <f aca="false">IF(COUNTIF(M72:AA72,"&gt;=0")&lt;11,SUM(M72:AA72),SUM(LARGE(M72:AA72,1),LARGE(M72:AA72,2),LARGE(M72:AA72,3),LARGE(M72:AA72,4),LARGE(M72:AA72,5),LARGE(M72:AA72,6),LARGE(M72:AA72,7),LARGE(M72:AA72,8),LARGE(M72:AA72,9),LARGE(M72:AA72,10)))</f>
        <v>1</v>
      </c>
      <c r="K72" s="298" t="n">
        <f aca="false">SUM(COUNTIF(M72:AA72,"&gt;-1"))</f>
        <v>1</v>
      </c>
      <c r="L72" s="299" t="n">
        <f aca="false">SUM(M72:AA72)</f>
        <v>1</v>
      </c>
      <c r="M72" s="26" t="n">
        <v>1</v>
      </c>
      <c r="N72" s="96"/>
      <c r="O72" s="96"/>
      <c r="P72" s="96"/>
      <c r="Q72" s="313"/>
      <c r="R72" s="96"/>
      <c r="S72" s="96"/>
      <c r="T72" s="96"/>
      <c r="U72" s="96"/>
      <c r="V72" s="96"/>
      <c r="W72" s="96"/>
      <c r="X72" s="96"/>
      <c r="Y72" s="96"/>
      <c r="Z72" s="96"/>
      <c r="AA72" s="308"/>
      <c r="AB72" s="345"/>
      <c r="AC72" s="302" t="n">
        <v>0.957638888888889</v>
      </c>
      <c r="AD72" s="348"/>
      <c r="AE72" s="303"/>
      <c r="AF72" s="303"/>
      <c r="AG72" s="303"/>
      <c r="AH72" s="303"/>
      <c r="AI72" s="310"/>
      <c r="AJ72" s="303"/>
      <c r="AK72" s="303"/>
      <c r="AL72" s="303"/>
      <c r="AM72" s="303"/>
      <c r="AN72" s="303"/>
      <c r="AO72" s="303"/>
      <c r="AP72" s="303"/>
      <c r="AQ72" s="304"/>
    </row>
    <row r="73" customFormat="false" ht="12.75" hidden="false" customHeight="false" outlineLevel="0" collapsed="false">
      <c r="A73" s="374"/>
      <c r="B73" s="378" t="n">
        <v>25</v>
      </c>
      <c r="C73" s="295" t="s">
        <v>14</v>
      </c>
      <c r="D73" s="11"/>
      <c r="E73" s="12"/>
      <c r="F73" s="28"/>
      <c r="G73" s="50"/>
      <c r="H73" s="35"/>
      <c r="I73" s="296"/>
      <c r="J73" s="306" t="n">
        <f aca="false">IF(COUNTIF(M73:AA73,"&gt;=0")&lt;11,SUM(M73:AA73),SUM(LARGE(M73:AA73,1),LARGE(M73:AA73,2),LARGE(M73:AA73,3),LARGE(M73:AA73,4),LARGE(M73:AA73,5),LARGE(M73:AA73,6),LARGE(M73:AA73,7),LARGE(M73:AA73,8),LARGE(M73:AA73,9),LARGE(M73:AA73,10)))</f>
        <v>0</v>
      </c>
      <c r="K73" s="298" t="n">
        <f aca="false">SUM(COUNTIF(M73:AA73,"&gt;-1"))</f>
        <v>0</v>
      </c>
      <c r="L73" s="299" t="n">
        <f aca="false">SUM(M73:AA73)</f>
        <v>0</v>
      </c>
      <c r="M73" s="307"/>
      <c r="N73" s="96"/>
      <c r="O73" s="96"/>
      <c r="P73" s="96"/>
      <c r="Q73" s="313"/>
      <c r="R73" s="96"/>
      <c r="S73" s="96"/>
      <c r="T73" s="96"/>
      <c r="U73" s="96"/>
      <c r="V73" s="96"/>
      <c r="W73" s="96"/>
      <c r="X73" s="96"/>
      <c r="Y73" s="96"/>
      <c r="Z73" s="96"/>
      <c r="AA73" s="308"/>
      <c r="AB73" s="345"/>
      <c r="AC73" s="302"/>
      <c r="AD73" s="348"/>
      <c r="AE73" s="303"/>
      <c r="AF73" s="303"/>
      <c r="AG73" s="303"/>
      <c r="AH73" s="303"/>
      <c r="AI73" s="310"/>
      <c r="AJ73" s="303"/>
      <c r="AK73" s="303"/>
      <c r="AL73" s="303"/>
      <c r="AM73" s="303"/>
      <c r="AN73" s="303"/>
      <c r="AO73" s="303"/>
      <c r="AP73" s="303"/>
      <c r="AQ73" s="304"/>
    </row>
    <row r="74" customFormat="false" ht="12.75" hidden="false" customHeight="false" outlineLevel="0" collapsed="false">
      <c r="A74" s="374"/>
      <c r="B74" s="378" t="n">
        <v>26</v>
      </c>
      <c r="C74" s="335" t="s">
        <v>14</v>
      </c>
      <c r="D74" s="11"/>
      <c r="E74" s="12"/>
      <c r="F74" s="28"/>
      <c r="G74" s="50"/>
      <c r="H74" s="35"/>
      <c r="I74" s="296"/>
      <c r="J74" s="306" t="n">
        <f aca="false">IF(COUNTIF(M74:AA74,"&gt;=0")&lt;11,SUM(M74:AA74),SUM(LARGE(M74:AA74,1),LARGE(M74:AA74,2),LARGE(M74:AA74,3),LARGE(M74:AA74,4),LARGE(M74:AA74,5),LARGE(M74:AA74,6),LARGE(M74:AA74,7),LARGE(M74:AA74,8),LARGE(M74:AA74,9),LARGE(M74:AA74,10)))</f>
        <v>0</v>
      </c>
      <c r="K74" s="298" t="n">
        <f aca="false">SUM(COUNTIF(M74:AA74,"&gt;-1"))</f>
        <v>0</v>
      </c>
      <c r="L74" s="299" t="n">
        <f aca="false">SUM(M74:AA74)</f>
        <v>0</v>
      </c>
      <c r="M74" s="307"/>
      <c r="N74" s="388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308"/>
      <c r="AB74" s="345"/>
      <c r="AC74" s="302"/>
      <c r="AD74" s="348"/>
      <c r="AE74" s="303"/>
      <c r="AF74" s="303"/>
      <c r="AG74" s="310"/>
      <c r="AH74" s="303"/>
      <c r="AI74" s="310"/>
      <c r="AJ74" s="303"/>
      <c r="AK74" s="303"/>
      <c r="AL74" s="303"/>
      <c r="AM74" s="303"/>
      <c r="AN74" s="303"/>
      <c r="AO74" s="303"/>
      <c r="AP74" s="303"/>
      <c r="AQ74" s="304"/>
    </row>
    <row r="75" customFormat="false" ht="12.75" hidden="false" customHeight="false" outlineLevel="0" collapsed="false">
      <c r="A75" s="374"/>
      <c r="B75" s="312" t="n">
        <v>24</v>
      </c>
      <c r="C75" s="295"/>
      <c r="D75" s="319"/>
      <c r="E75" s="320"/>
      <c r="F75" s="320"/>
      <c r="G75" s="321"/>
      <c r="H75" s="389"/>
      <c r="I75" s="390"/>
      <c r="J75" s="324"/>
      <c r="K75" s="270"/>
      <c r="L75" s="325" t="n">
        <f aca="false">SUM(M75:AA75)</f>
        <v>78</v>
      </c>
      <c r="M75" s="326" t="n">
        <f aca="false">COUNTIF(M49:M74,"&gt;-1")</f>
        <v>16</v>
      </c>
      <c r="N75" s="326" t="n">
        <f aca="false">COUNTIF(N49:N74,"&gt;-1")</f>
        <v>16</v>
      </c>
      <c r="O75" s="326" t="n">
        <f aca="false">COUNTIF(O49:O74,"&gt;-1")</f>
        <v>12</v>
      </c>
      <c r="P75" s="326" t="n">
        <f aca="false">COUNTIF(P49:P74,"&gt;-1")</f>
        <v>11</v>
      </c>
      <c r="Q75" s="326" t="n">
        <f aca="false">COUNTIF(Q49:Q74,"&gt;-1")</f>
        <v>10</v>
      </c>
      <c r="R75" s="326" t="n">
        <f aca="false">COUNTIF(R49:R74,"&gt;-1")</f>
        <v>13</v>
      </c>
      <c r="S75" s="326" t="n">
        <f aca="false">COUNTIF(S49:S74,"&gt;-1")</f>
        <v>0</v>
      </c>
      <c r="T75" s="326" t="n">
        <f aca="false">COUNTIF(T49:T74,"&gt;-1")</f>
        <v>0</v>
      </c>
      <c r="U75" s="326" t="n">
        <f aca="false">COUNTIF(U49:U74,"&gt;-1")</f>
        <v>0</v>
      </c>
      <c r="V75" s="326" t="n">
        <f aca="false">COUNTIF(V49:V74,"&gt;-1")</f>
        <v>0</v>
      </c>
      <c r="W75" s="326" t="n">
        <f aca="false">COUNTIF(W49:W74,"&gt;-1")</f>
        <v>0</v>
      </c>
      <c r="X75" s="326" t="n">
        <f aca="false">COUNTIF(X49:X74,"&gt;-1")</f>
        <v>0</v>
      </c>
      <c r="Y75" s="326" t="n">
        <f aca="false">COUNTIF(Y49:Y74,"&gt;-1")</f>
        <v>0</v>
      </c>
      <c r="Z75" s="326" t="n">
        <f aca="false">COUNTIF(Z49:Z74,"&gt;-1")</f>
        <v>0</v>
      </c>
      <c r="AA75" s="326" t="n">
        <f aca="false">COUNTIF(AA49:AA74,"&gt;-1")</f>
        <v>0</v>
      </c>
      <c r="AB75" s="301"/>
      <c r="AC75" s="329"/>
      <c r="AD75" s="330"/>
      <c r="AE75" s="331"/>
      <c r="AF75" s="330"/>
      <c r="AG75" s="330"/>
      <c r="AH75" s="330"/>
      <c r="AI75" s="330"/>
      <c r="AJ75" s="330"/>
      <c r="AK75" s="330"/>
      <c r="AL75" s="330"/>
      <c r="AM75" s="330"/>
      <c r="AN75" s="313"/>
      <c r="AO75" s="313"/>
      <c r="AP75" s="330"/>
      <c r="AQ75" s="373"/>
    </row>
    <row r="76" customFormat="false" ht="12.75" hidden="false" customHeight="false" outlineLevel="0" collapsed="false">
      <c r="A76" s="276" t="s">
        <v>280</v>
      </c>
      <c r="B76" s="277" t="s">
        <v>1</v>
      </c>
      <c r="C76" s="278" t="s">
        <v>7</v>
      </c>
      <c r="D76" s="279" t="s">
        <v>2</v>
      </c>
      <c r="E76" s="280" t="s">
        <v>3</v>
      </c>
      <c r="F76" s="280" t="s">
        <v>281</v>
      </c>
      <c r="G76" s="281" t="s">
        <v>5</v>
      </c>
      <c r="H76" s="282" t="s">
        <v>282</v>
      </c>
      <c r="I76" s="283" t="s">
        <v>240</v>
      </c>
      <c r="J76" s="284" t="s">
        <v>283</v>
      </c>
      <c r="K76" s="285" t="s">
        <v>284</v>
      </c>
      <c r="L76" s="286" t="s">
        <v>9</v>
      </c>
      <c r="M76" s="287" t="s">
        <v>285</v>
      </c>
      <c r="N76" s="280" t="s">
        <v>286</v>
      </c>
      <c r="O76" s="280" t="s">
        <v>287</v>
      </c>
      <c r="P76" s="280" t="s">
        <v>288</v>
      </c>
      <c r="Q76" s="280" t="s">
        <v>289</v>
      </c>
      <c r="R76" s="280" t="s">
        <v>290</v>
      </c>
      <c r="S76" s="280" t="s">
        <v>291</v>
      </c>
      <c r="T76" s="280" t="s">
        <v>292</v>
      </c>
      <c r="U76" s="280" t="s">
        <v>293</v>
      </c>
      <c r="V76" s="280" t="s">
        <v>294</v>
      </c>
      <c r="W76" s="280" t="s">
        <v>295</v>
      </c>
      <c r="X76" s="280" t="s">
        <v>296</v>
      </c>
      <c r="Y76" s="280" t="s">
        <v>297</v>
      </c>
      <c r="Z76" s="280" t="s">
        <v>298</v>
      </c>
      <c r="AA76" s="288" t="s">
        <v>299</v>
      </c>
      <c r="AB76" s="289" t="s">
        <v>300</v>
      </c>
      <c r="AC76" s="290" t="s">
        <v>301</v>
      </c>
      <c r="AD76" s="291" t="s">
        <v>302</v>
      </c>
      <c r="AE76" s="291" t="s">
        <v>303</v>
      </c>
      <c r="AF76" s="291" t="s">
        <v>304</v>
      </c>
      <c r="AG76" s="291" t="s">
        <v>305</v>
      </c>
      <c r="AH76" s="291" t="s">
        <v>306</v>
      </c>
      <c r="AI76" s="291" t="s">
        <v>307</v>
      </c>
      <c r="AJ76" s="291" t="s">
        <v>308</v>
      </c>
      <c r="AK76" s="291" t="s">
        <v>309</v>
      </c>
      <c r="AL76" s="291" t="s">
        <v>310</v>
      </c>
      <c r="AM76" s="291" t="s">
        <v>311</v>
      </c>
      <c r="AN76" s="291" t="s">
        <v>312</v>
      </c>
      <c r="AO76" s="291" t="s">
        <v>313</v>
      </c>
      <c r="AP76" s="291" t="s">
        <v>314</v>
      </c>
      <c r="AQ76" s="292" t="s">
        <v>315</v>
      </c>
    </row>
    <row r="77" customFormat="false" ht="12.75" hidden="false" customHeight="false" outlineLevel="0" collapsed="false">
      <c r="A77" s="293" t="s">
        <v>326</v>
      </c>
      <c r="B77" s="294" t="n">
        <v>1</v>
      </c>
      <c r="C77" s="391" t="s">
        <v>53</v>
      </c>
      <c r="D77" s="34" t="s">
        <v>65</v>
      </c>
      <c r="E77" s="13" t="n">
        <v>1964</v>
      </c>
      <c r="F77" s="13" t="n">
        <f aca="false">SUM(2015-E77)</f>
        <v>51</v>
      </c>
      <c r="G77" s="50" t="s">
        <v>66</v>
      </c>
      <c r="H77" s="35"/>
      <c r="I77" s="296" t="n">
        <f aca="false">MIN(AC77:AC77:AQ77)</f>
        <v>0.811805555555556</v>
      </c>
      <c r="J77" s="306" t="n">
        <f aca="false">IF(COUNTIF(M77:AA77,"&gt;=0")&lt;11,SUM(M77:AA77),SUM(LARGE(M77:AA77,1),LARGE(M77:AA77,2),LARGE(M77:AA77,3),LARGE(M77:AA77,4),LARGE(M77:AA77,5),LARGE(M77:AA77,6),LARGE(M77:AA77,7),LARGE(M77:AA77,8),LARGE(M77:AA77,9),LARGE(M77:AA77,10)))</f>
        <v>55</v>
      </c>
      <c r="K77" s="298" t="n">
        <f aca="false">SUM(COUNTIF(M77:AA77,"&gt;-1"))</f>
        <v>6</v>
      </c>
      <c r="L77" s="299" t="n">
        <f aca="false">SUM(M77:AA77)</f>
        <v>55</v>
      </c>
      <c r="M77" s="26" t="n">
        <v>9</v>
      </c>
      <c r="N77" s="18" t="n">
        <v>10</v>
      </c>
      <c r="O77" s="18" t="n">
        <v>10</v>
      </c>
      <c r="P77" s="26" t="n">
        <v>8</v>
      </c>
      <c r="Q77" s="26" t="n">
        <v>9</v>
      </c>
      <c r="R77" s="26" t="n">
        <v>9</v>
      </c>
      <c r="S77" s="340"/>
      <c r="T77" s="340"/>
      <c r="U77" s="340"/>
      <c r="V77" s="96"/>
      <c r="W77" s="96"/>
      <c r="X77" s="300"/>
      <c r="Y77" s="96"/>
      <c r="Z77" s="96"/>
      <c r="AA77" s="300"/>
      <c r="AB77" s="345"/>
      <c r="AC77" s="302" t="n">
        <v>0.818055555555556</v>
      </c>
      <c r="AD77" s="303" t="n">
        <v>0.813194444444444</v>
      </c>
      <c r="AE77" s="303" t="n">
        <v>0.816666666666667</v>
      </c>
      <c r="AF77" s="303" t="n">
        <v>0.841666666666667</v>
      </c>
      <c r="AG77" s="303" t="n">
        <v>0.863194444444444</v>
      </c>
      <c r="AH77" s="303" t="n">
        <v>0.811805555555556</v>
      </c>
      <c r="AI77" s="303"/>
      <c r="AJ77" s="303"/>
      <c r="AK77" s="303"/>
      <c r="AL77" s="303"/>
      <c r="AM77" s="303"/>
      <c r="AN77" s="303"/>
      <c r="AO77" s="303"/>
      <c r="AP77" s="313"/>
      <c r="AQ77" s="304"/>
    </row>
    <row r="78" customFormat="false" ht="12.75" hidden="false" customHeight="false" outlineLevel="0" collapsed="false">
      <c r="A78" s="293"/>
      <c r="B78" s="294" t="n">
        <v>2</v>
      </c>
      <c r="C78" s="391" t="s">
        <v>53</v>
      </c>
      <c r="D78" s="37" t="s">
        <v>81</v>
      </c>
      <c r="E78" s="38" t="n">
        <v>1960</v>
      </c>
      <c r="F78" s="13" t="n">
        <f aca="false">SUM(2015-E78)</f>
        <v>55</v>
      </c>
      <c r="G78" s="22" t="s">
        <v>13</v>
      </c>
      <c r="H78" s="35"/>
      <c r="I78" s="296" t="n">
        <f aca="false">MIN(AC78:AC78:AQ78)</f>
        <v>0.865277777777778</v>
      </c>
      <c r="J78" s="306" t="n">
        <f aca="false">IF(COUNTIF(M78:AA78,"&gt;=0")&lt;11,SUM(M78:AA78),SUM(LARGE(M78:AA78,1),LARGE(M78:AA78,2),LARGE(M78:AA78,3),LARGE(M78:AA78,4),LARGE(M78:AA78,5),LARGE(M78:AA78,6),LARGE(M78:AA78,7),LARGE(M78:AA78,8),LARGE(M78:AA78,9),LARGE(M78:AA78,10)))</f>
        <v>31</v>
      </c>
      <c r="K78" s="298" t="n">
        <f aca="false">SUM(COUNTIF(M78:AA78,"&gt;-1"))</f>
        <v>4</v>
      </c>
      <c r="L78" s="299" t="n">
        <f aca="false">SUM(M78:AA78)</f>
        <v>31</v>
      </c>
      <c r="M78" s="26" t="n">
        <v>7</v>
      </c>
      <c r="N78" s="26" t="n">
        <v>8</v>
      </c>
      <c r="O78" s="300"/>
      <c r="P78" s="300"/>
      <c r="Q78" s="26" t="n">
        <v>8</v>
      </c>
      <c r="R78" s="54" t="n">
        <v>8</v>
      </c>
      <c r="S78" s="300"/>
      <c r="T78" s="300"/>
      <c r="U78" s="300"/>
      <c r="V78" s="300"/>
      <c r="W78" s="96"/>
      <c r="X78" s="300"/>
      <c r="Y78" s="300"/>
      <c r="Z78" s="300"/>
      <c r="AA78" s="300"/>
      <c r="AB78" s="345"/>
      <c r="AC78" s="348" t="n">
        <v>0.894444444444444</v>
      </c>
      <c r="AD78" s="303" t="n">
        <v>0.979166666666667</v>
      </c>
      <c r="AE78" s="303"/>
      <c r="AF78" s="303"/>
      <c r="AG78" s="303" t="n">
        <v>0.865277777777778</v>
      </c>
      <c r="AH78" s="303" t="n">
        <v>0.898611111111111</v>
      </c>
      <c r="AI78" s="303"/>
      <c r="AJ78" s="303"/>
      <c r="AK78" s="303"/>
      <c r="AL78" s="303"/>
      <c r="AM78" s="303"/>
      <c r="AN78" s="303"/>
      <c r="AO78" s="303"/>
      <c r="AP78" s="303"/>
      <c r="AQ78" s="304"/>
    </row>
    <row r="79" customFormat="false" ht="12.75" hidden="false" customHeight="false" outlineLevel="0" collapsed="false">
      <c r="A79" s="293"/>
      <c r="B79" s="294" t="n">
        <v>3</v>
      </c>
      <c r="C79" s="391" t="s">
        <v>53</v>
      </c>
      <c r="D79" s="37" t="s">
        <v>51</v>
      </c>
      <c r="E79" s="38" t="n">
        <v>1963</v>
      </c>
      <c r="F79" s="13" t="n">
        <f aca="false">SUM(2015-E79)</f>
        <v>52</v>
      </c>
      <c r="G79" s="261" t="s">
        <v>52</v>
      </c>
      <c r="H79" s="35"/>
      <c r="I79" s="296" t="n">
        <f aca="false">MIN(AC79:AC79:AQ79)</f>
        <v>0.730555555555556</v>
      </c>
      <c r="J79" s="306" t="n">
        <f aca="false">IF(COUNTIF(M79:AA79,"&gt;=0")&lt;11,SUM(M79:AA79),SUM(LARGE(M79:AA79,1),LARGE(M79:AA79,2),LARGE(M79:AA79,3),LARGE(M79:AA79,4),LARGE(M79:AA79,5),LARGE(M79:AA79,6),LARGE(M79:AA79,7),LARGE(M79:AA79,8),LARGE(M79:AA79,9),LARGE(M79:AA79,10)))</f>
        <v>29</v>
      </c>
      <c r="K79" s="298" t="n">
        <f aca="false">SUM(COUNTIF(M79:AA79,"&gt;-1"))</f>
        <v>3</v>
      </c>
      <c r="L79" s="299" t="n">
        <f aca="false">SUM(M79:AA79)</f>
        <v>29</v>
      </c>
      <c r="M79" s="18" t="n">
        <v>10</v>
      </c>
      <c r="N79" s="300"/>
      <c r="O79" s="300"/>
      <c r="P79" s="26" t="n">
        <v>9</v>
      </c>
      <c r="Q79" s="18" t="n">
        <v>10</v>
      </c>
      <c r="R79" s="300"/>
      <c r="S79" s="300"/>
      <c r="T79" s="300"/>
      <c r="U79" s="300"/>
      <c r="V79" s="300"/>
      <c r="W79" s="96"/>
      <c r="X79" s="300"/>
      <c r="Y79" s="300"/>
      <c r="Z79" s="96"/>
      <c r="AA79" s="300"/>
      <c r="AB79" s="345"/>
      <c r="AC79" s="302" t="n">
        <v>0.780555555555556</v>
      </c>
      <c r="AD79" s="348"/>
      <c r="AE79" s="310"/>
      <c r="AF79" s="303" t="n">
        <v>0.730555555555556</v>
      </c>
      <c r="AG79" s="303" t="n">
        <v>0.763194444444444</v>
      </c>
      <c r="AH79" s="303"/>
      <c r="AI79" s="303"/>
      <c r="AJ79" s="303"/>
      <c r="AK79" s="303"/>
      <c r="AL79" s="303"/>
      <c r="AM79" s="303"/>
      <c r="AN79" s="303"/>
      <c r="AO79" s="303"/>
      <c r="AP79" s="303"/>
      <c r="AQ79" s="304"/>
    </row>
    <row r="80" customFormat="false" ht="12.75" hidden="false" customHeight="false" outlineLevel="0" collapsed="false">
      <c r="A80" s="293"/>
      <c r="B80" s="312" t="n">
        <v>4</v>
      </c>
      <c r="C80" s="295" t="s">
        <v>53</v>
      </c>
      <c r="D80" s="37" t="s">
        <v>181</v>
      </c>
      <c r="E80" s="38" t="n">
        <v>1962</v>
      </c>
      <c r="F80" s="13" t="n">
        <f aca="false">SUM(2015-E80)</f>
        <v>53</v>
      </c>
      <c r="G80" s="50" t="s">
        <v>26</v>
      </c>
      <c r="H80" s="35"/>
      <c r="I80" s="296" t="n">
        <f aca="false">MIN(AC80:AC80:AQ80)</f>
        <v>0.952777777777778</v>
      </c>
      <c r="J80" s="306" t="n">
        <f aca="false">IF(COUNTIF(M80:AA80,"&gt;=0")&lt;11,SUM(M80:AA80),SUM(LARGE(M80:AA80,1),LARGE(M80:AA80,2),LARGE(M80:AA80,3),LARGE(M80:AA80,4),LARGE(M80:AA80,5),LARGE(M80:AA80,6),LARGE(M80:AA80,7),LARGE(M80:AA80,8),LARGE(M80:AA80,9),LARGE(M80:AA80,10)))</f>
        <v>29</v>
      </c>
      <c r="K80" s="298" t="n">
        <f aca="false">SUM(COUNTIF(M80:AA80,"&gt;-1"))</f>
        <v>4</v>
      </c>
      <c r="L80" s="299" t="n">
        <f aca="false">SUM(M80:AA80)</f>
        <v>29</v>
      </c>
      <c r="M80" s="307"/>
      <c r="N80" s="307"/>
      <c r="O80" s="26" t="n">
        <v>8</v>
      </c>
      <c r="P80" s="26" t="n">
        <v>7</v>
      </c>
      <c r="Q80" s="26" t="n">
        <v>7</v>
      </c>
      <c r="R80" s="26" t="n">
        <v>7</v>
      </c>
      <c r="S80" s="300"/>
      <c r="T80" s="300"/>
      <c r="U80" s="300"/>
      <c r="V80" s="300"/>
      <c r="W80" s="96"/>
      <c r="X80" s="300"/>
      <c r="Y80" s="300"/>
      <c r="Z80" s="300"/>
      <c r="AA80" s="300"/>
      <c r="AB80" s="345"/>
      <c r="AC80" s="348"/>
      <c r="AD80" s="392"/>
      <c r="AE80" s="303" t="n">
        <v>0.975</v>
      </c>
      <c r="AF80" s="310" t="s">
        <v>217</v>
      </c>
      <c r="AG80" s="310" t="s">
        <v>216</v>
      </c>
      <c r="AH80" s="303" t="n">
        <v>0.952777777777778</v>
      </c>
      <c r="AI80" s="303"/>
      <c r="AJ80" s="303"/>
      <c r="AK80" s="303"/>
      <c r="AL80" s="303"/>
      <c r="AM80" s="303"/>
      <c r="AN80" s="310"/>
      <c r="AO80" s="303"/>
      <c r="AP80" s="303"/>
      <c r="AQ80" s="311"/>
    </row>
    <row r="81" customFormat="false" ht="12.75" hidden="false" customHeight="false" outlineLevel="0" collapsed="false">
      <c r="A81" s="293"/>
      <c r="B81" s="312" t="n">
        <v>5</v>
      </c>
      <c r="C81" s="391" t="s">
        <v>53</v>
      </c>
      <c r="D81" s="11" t="s">
        <v>69</v>
      </c>
      <c r="E81" s="12" t="n">
        <v>1965</v>
      </c>
      <c r="F81" s="13" t="n">
        <f aca="false">SUM(2015-E81)</f>
        <v>50</v>
      </c>
      <c r="G81" s="50" t="s">
        <v>66</v>
      </c>
      <c r="H81" s="35"/>
      <c r="I81" s="385" t="n">
        <f aca="false">MIN(AC81:AC81:AQ81)</f>
        <v>0.820138888888889</v>
      </c>
      <c r="J81" s="306" t="n">
        <f aca="false">IF(COUNTIF(M81:AA81,"&gt;=0")&lt;11,SUM(M81:AA81),SUM(LARGE(M81:AA81,1),LARGE(M81:AA81,2),LARGE(M81:AA81,3),LARGE(M81:AA81,4),LARGE(M81:AA81,5),LARGE(M81:AA81,6),LARGE(M81:AA81,7),LARGE(M81:AA81,8),LARGE(M81:AA81,9),LARGE(M81:AA81,10)))</f>
        <v>26</v>
      </c>
      <c r="K81" s="298" t="n">
        <f aca="false">SUM(COUNTIF(M81:AA81,"&gt;-1"))</f>
        <v>3</v>
      </c>
      <c r="L81" s="299" t="n">
        <f aca="false">SUM(M81:AA81)</f>
        <v>26</v>
      </c>
      <c r="M81" s="26" t="n">
        <v>8</v>
      </c>
      <c r="N81" s="26" t="n">
        <v>9</v>
      </c>
      <c r="O81" s="26" t="n">
        <v>9</v>
      </c>
      <c r="P81" s="300"/>
      <c r="Q81" s="96"/>
      <c r="R81" s="96"/>
      <c r="S81" s="300"/>
      <c r="T81" s="300"/>
      <c r="U81" s="300"/>
      <c r="V81" s="300"/>
      <c r="W81" s="96"/>
      <c r="X81" s="300"/>
      <c r="Y81" s="300"/>
      <c r="Z81" s="300"/>
      <c r="AA81" s="300"/>
      <c r="AB81" s="345"/>
      <c r="AC81" s="302" t="n">
        <v>0.822916666666667</v>
      </c>
      <c r="AD81" s="348" t="n">
        <v>0.820138888888889</v>
      </c>
      <c r="AE81" s="303" t="n">
        <v>0.845833333333333</v>
      </c>
      <c r="AF81" s="303"/>
      <c r="AG81" s="310"/>
      <c r="AH81" s="303"/>
      <c r="AI81" s="303"/>
      <c r="AJ81" s="303"/>
      <c r="AK81" s="303"/>
      <c r="AL81" s="303"/>
      <c r="AM81" s="303"/>
      <c r="AN81" s="310"/>
      <c r="AO81" s="303"/>
      <c r="AP81" s="303"/>
      <c r="AQ81" s="311"/>
    </row>
    <row r="82" customFormat="false" ht="12.75" hidden="false" customHeight="false" outlineLevel="0" collapsed="false">
      <c r="A82" s="293"/>
      <c r="B82" s="312" t="n">
        <v>6</v>
      </c>
      <c r="C82" s="295" t="s">
        <v>53</v>
      </c>
      <c r="D82" s="37" t="s">
        <v>208</v>
      </c>
      <c r="E82" s="38" t="n">
        <v>1962</v>
      </c>
      <c r="F82" s="13" t="n">
        <f aca="false">SUM(2015-E82)</f>
        <v>53</v>
      </c>
      <c r="G82" s="22" t="s">
        <v>77</v>
      </c>
      <c r="H82" s="35"/>
      <c r="I82" s="296" t="n">
        <f aca="false">MIN(AC82:AC82:AQ82)</f>
        <v>0.725694444444445</v>
      </c>
      <c r="J82" s="306" t="n">
        <f aca="false">IF(COUNTIF(M82:AA82,"&gt;=0")&lt;11,SUM(M82:AA82),SUM(LARGE(M82:AA82,1),LARGE(M82:AA82,2),LARGE(M82:AA82,3),LARGE(M82:AA82,4),LARGE(M82:AA82,5),LARGE(M82:AA82,6),LARGE(M82:AA82,7),LARGE(M82:AA82,8),LARGE(M82:AA82,9),LARGE(M82:AA82,10)))</f>
        <v>20</v>
      </c>
      <c r="K82" s="298" t="n">
        <f aca="false">SUM(COUNTIF(M82:AA82,"&gt;-1"))</f>
        <v>2</v>
      </c>
      <c r="L82" s="299" t="n">
        <f aca="false">SUM(M82:AA82)</f>
        <v>20</v>
      </c>
      <c r="M82" s="307"/>
      <c r="N82" s="307"/>
      <c r="O82" s="307"/>
      <c r="P82" s="18" t="n">
        <v>10</v>
      </c>
      <c r="Q82" s="96"/>
      <c r="R82" s="18" t="n">
        <v>10</v>
      </c>
      <c r="S82" s="300"/>
      <c r="T82" s="300"/>
      <c r="U82" s="300"/>
      <c r="V82" s="300"/>
      <c r="W82" s="96"/>
      <c r="X82" s="300"/>
      <c r="Y82" s="300"/>
      <c r="Z82" s="300"/>
      <c r="AA82" s="300"/>
      <c r="AB82" s="345"/>
      <c r="AC82" s="348"/>
      <c r="AD82" s="392"/>
      <c r="AE82" s="310"/>
      <c r="AF82" s="303" t="n">
        <v>0.725694444444445</v>
      </c>
      <c r="AG82" s="303"/>
      <c r="AH82" s="303" t="n">
        <v>0.761805555555556</v>
      </c>
      <c r="AI82" s="303"/>
      <c r="AJ82" s="303"/>
      <c r="AK82" s="303"/>
      <c r="AL82" s="303"/>
      <c r="AM82" s="303"/>
      <c r="AN82" s="310"/>
      <c r="AO82" s="303"/>
      <c r="AP82" s="303"/>
      <c r="AQ82" s="311"/>
    </row>
    <row r="83" customFormat="false" ht="12.75" hidden="false" customHeight="false" outlineLevel="0" collapsed="false">
      <c r="A83" s="293"/>
      <c r="B83" s="312" t="n">
        <v>7</v>
      </c>
      <c r="C83" s="295" t="s">
        <v>53</v>
      </c>
      <c r="D83" s="37" t="s">
        <v>187</v>
      </c>
      <c r="E83" s="38" t="n">
        <v>1960</v>
      </c>
      <c r="F83" s="13" t="n">
        <f aca="false">SUM(2015-E83)</f>
        <v>55</v>
      </c>
      <c r="G83" s="39" t="s">
        <v>179</v>
      </c>
      <c r="H83" s="35"/>
      <c r="I83" s="316" t="s">
        <v>188</v>
      </c>
      <c r="J83" s="306" t="n">
        <f aca="false">IF(COUNTIF(M83:AA83,"&gt;=0")&lt;11,SUM(M83:AA83),SUM(LARGE(M83:AA83,1),LARGE(M83:AA83,2),LARGE(M83:AA83,3),LARGE(M83:AA83,4),LARGE(M83:AA83,5),LARGE(M83:AA83,6),LARGE(M83:AA83,7),LARGE(M83:AA83,8),LARGE(M83:AA83,9),LARGE(M83:AA83,10)))</f>
        <v>7</v>
      </c>
      <c r="K83" s="298" t="n">
        <f aca="false">SUM(COUNTIF(M83:AA83,"&gt;-1"))</f>
        <v>1</v>
      </c>
      <c r="L83" s="299" t="n">
        <f aca="false">SUM(M83:AA83)</f>
        <v>7</v>
      </c>
      <c r="M83" s="307"/>
      <c r="N83" s="307"/>
      <c r="O83" s="26" t="n">
        <v>7</v>
      </c>
      <c r="P83" s="300"/>
      <c r="Q83" s="96"/>
      <c r="R83" s="96"/>
      <c r="S83" s="300"/>
      <c r="T83" s="300"/>
      <c r="U83" s="300"/>
      <c r="V83" s="300"/>
      <c r="W83" s="96"/>
      <c r="X83" s="300"/>
      <c r="Y83" s="300"/>
      <c r="Z83" s="300"/>
      <c r="AA83" s="300"/>
      <c r="AB83" s="345"/>
      <c r="AC83" s="348"/>
      <c r="AD83" s="392"/>
      <c r="AE83" s="310" t="s">
        <v>188</v>
      </c>
      <c r="AF83" s="303"/>
      <c r="AG83" s="310"/>
      <c r="AH83" s="303"/>
      <c r="AI83" s="303"/>
      <c r="AJ83" s="303"/>
      <c r="AK83" s="303"/>
      <c r="AL83" s="303"/>
      <c r="AM83" s="303"/>
      <c r="AN83" s="310"/>
      <c r="AO83" s="303"/>
      <c r="AP83" s="303"/>
      <c r="AQ83" s="311"/>
    </row>
    <row r="84" customFormat="false" ht="12.75" hidden="false" customHeight="false" outlineLevel="0" collapsed="false">
      <c r="A84" s="293"/>
      <c r="B84" s="312" t="n">
        <v>8</v>
      </c>
      <c r="C84" s="391" t="s">
        <v>53</v>
      </c>
      <c r="D84" s="37" t="s">
        <v>171</v>
      </c>
      <c r="E84" s="38" t="n">
        <v>1965</v>
      </c>
      <c r="F84" s="13" t="n">
        <f aca="false">SUM(2015-E84)</f>
        <v>50</v>
      </c>
      <c r="G84" s="22" t="s">
        <v>88</v>
      </c>
      <c r="H84" s="35"/>
      <c r="I84" s="393" t="s">
        <v>170</v>
      </c>
      <c r="J84" s="306" t="n">
        <f aca="false">IF(COUNTIF(M84:AA84,"&gt;=0")&lt;11,SUM(M84:AA84),SUM(LARGE(M84:AA84,1),LARGE(M84:AA84,2),LARGE(M84:AA84,3),LARGE(M84:AA84,4),LARGE(M84:AA84,5),LARGE(M84:AA84,6),LARGE(M84:AA84,7),LARGE(M84:AA84,8),LARGE(M84:AA84,9),LARGE(M84:AA84,10)))</f>
        <v>7</v>
      </c>
      <c r="K84" s="298" t="n">
        <f aca="false">SUM(COUNTIF(M84:AA84,"&gt;-1"))</f>
        <v>1</v>
      </c>
      <c r="L84" s="299" t="n">
        <f aca="false">SUM(M84:AA84)</f>
        <v>7</v>
      </c>
      <c r="M84" s="307"/>
      <c r="N84" s="26" t="n">
        <v>7</v>
      </c>
      <c r="O84" s="307"/>
      <c r="P84" s="300"/>
      <c r="Q84" s="96"/>
      <c r="R84" s="96"/>
      <c r="S84" s="300"/>
      <c r="T84" s="300"/>
      <c r="U84" s="300"/>
      <c r="V84" s="300"/>
      <c r="W84" s="96"/>
      <c r="X84" s="300"/>
      <c r="Y84" s="300"/>
      <c r="Z84" s="300"/>
      <c r="AA84" s="300"/>
      <c r="AB84" s="345"/>
      <c r="AC84" s="348"/>
      <c r="AD84" s="392" t="s">
        <v>170</v>
      </c>
      <c r="AE84" s="310"/>
      <c r="AF84" s="303"/>
      <c r="AG84" s="310"/>
      <c r="AH84" s="303"/>
      <c r="AI84" s="303"/>
      <c r="AJ84" s="303"/>
      <c r="AK84" s="303"/>
      <c r="AL84" s="303"/>
      <c r="AM84" s="303"/>
      <c r="AN84" s="310"/>
      <c r="AO84" s="303"/>
      <c r="AP84" s="303"/>
      <c r="AQ84" s="311"/>
    </row>
    <row r="85" customFormat="false" ht="12.75" hidden="false" customHeight="false" outlineLevel="0" collapsed="false">
      <c r="A85" s="293"/>
      <c r="B85" s="312" t="n">
        <v>9</v>
      </c>
      <c r="C85" s="295"/>
      <c r="D85" s="37"/>
      <c r="E85" s="38"/>
      <c r="F85" s="13"/>
      <c r="G85" s="39"/>
      <c r="H85" s="35"/>
      <c r="I85" s="394"/>
      <c r="J85" s="306" t="n">
        <f aca="false">IF(COUNTIF(M85:AA85,"&gt;=0")&lt;11,SUM(M85:AA85),SUM(LARGE(M85:AA85,1),LARGE(M85:AA85,2),LARGE(M85:AA85,3),LARGE(M85:AA85,4),LARGE(M85:AA85,5),LARGE(M85:AA85,6),LARGE(M85:AA85,7),LARGE(M85:AA85,8),LARGE(M85:AA85,9),LARGE(M85:AA85,10)))</f>
        <v>0</v>
      </c>
      <c r="K85" s="298" t="n">
        <f aca="false">SUM(COUNTIF(M85:AA85,"&gt;-1"))</f>
        <v>0</v>
      </c>
      <c r="L85" s="299" t="n">
        <f aca="false">SUM(M85:AA85)</f>
        <v>0</v>
      </c>
      <c r="M85" s="307"/>
      <c r="N85" s="307"/>
      <c r="O85" s="307"/>
      <c r="P85" s="300"/>
      <c r="Q85" s="96"/>
      <c r="R85" s="96"/>
      <c r="S85" s="300"/>
      <c r="T85" s="300"/>
      <c r="U85" s="300"/>
      <c r="V85" s="300"/>
      <c r="W85" s="96"/>
      <c r="X85" s="300"/>
      <c r="Y85" s="300"/>
      <c r="Z85" s="300"/>
      <c r="AA85" s="300"/>
      <c r="AB85" s="345"/>
      <c r="AC85" s="348"/>
      <c r="AD85" s="392"/>
      <c r="AE85" s="310"/>
      <c r="AF85" s="303"/>
      <c r="AG85" s="310"/>
      <c r="AH85" s="303"/>
      <c r="AI85" s="303"/>
      <c r="AJ85" s="303"/>
      <c r="AK85" s="303"/>
      <c r="AL85" s="303"/>
      <c r="AM85" s="303"/>
      <c r="AN85" s="310"/>
      <c r="AO85" s="303"/>
      <c r="AP85" s="303"/>
      <c r="AQ85" s="311"/>
    </row>
    <row r="86" customFormat="false" ht="12.75" hidden="false" customHeight="false" outlineLevel="0" collapsed="false">
      <c r="A86" s="293"/>
      <c r="B86" s="312" t="n">
        <v>10</v>
      </c>
      <c r="C86" s="295"/>
      <c r="D86" s="37"/>
      <c r="E86" s="38"/>
      <c r="F86" s="13"/>
      <c r="G86" s="39"/>
      <c r="H86" s="35"/>
      <c r="I86" s="394"/>
      <c r="J86" s="306" t="n">
        <f aca="false">IF(COUNTIF(M86:AA86,"&gt;=0")&lt;11,SUM(M86:AA86),SUM(LARGE(M86:AA86,1),LARGE(M86:AA86,2),LARGE(M86:AA86,3),LARGE(M86:AA86,4),LARGE(M86:AA86,5),LARGE(M86:AA86,6),LARGE(M86:AA86,7),LARGE(M86:AA86,8),LARGE(M86:AA86,9),LARGE(M86:AA86,10)))</f>
        <v>0</v>
      </c>
      <c r="K86" s="298" t="n">
        <f aca="false">SUM(COUNTIF(M86:AA86,"&gt;-1"))</f>
        <v>0</v>
      </c>
      <c r="L86" s="299" t="n">
        <f aca="false">SUM(M86:AA86)</f>
        <v>0</v>
      </c>
      <c r="M86" s="307"/>
      <c r="N86" s="307"/>
      <c r="O86" s="307"/>
      <c r="P86" s="300"/>
      <c r="Q86" s="96"/>
      <c r="R86" s="96"/>
      <c r="S86" s="300"/>
      <c r="T86" s="300"/>
      <c r="U86" s="300"/>
      <c r="V86" s="300"/>
      <c r="W86" s="96"/>
      <c r="X86" s="300"/>
      <c r="Y86" s="300"/>
      <c r="Z86" s="300"/>
      <c r="AA86" s="300"/>
      <c r="AB86" s="345"/>
      <c r="AC86" s="348"/>
      <c r="AD86" s="395"/>
      <c r="AE86" s="310"/>
      <c r="AF86" s="303"/>
      <c r="AG86" s="310"/>
      <c r="AH86" s="303"/>
      <c r="AI86" s="303"/>
      <c r="AJ86" s="303"/>
      <c r="AK86" s="303"/>
      <c r="AL86" s="303"/>
      <c r="AM86" s="303"/>
      <c r="AN86" s="310"/>
      <c r="AO86" s="303"/>
      <c r="AP86" s="303"/>
      <c r="AQ86" s="311"/>
    </row>
    <row r="87" customFormat="false" ht="12.75" hidden="false" customHeight="false" outlineLevel="0" collapsed="false">
      <c r="A87" s="293"/>
      <c r="B87" s="312" t="n">
        <v>8</v>
      </c>
      <c r="C87" s="318"/>
      <c r="D87" s="319"/>
      <c r="E87" s="320"/>
      <c r="F87" s="320"/>
      <c r="G87" s="321"/>
      <c r="H87" s="322"/>
      <c r="I87" s="323"/>
      <c r="J87" s="324"/>
      <c r="K87" s="270"/>
      <c r="L87" s="325" t="n">
        <f aca="false">SUM(M87:AA87)</f>
        <v>24</v>
      </c>
      <c r="M87" s="326" t="n">
        <f aca="false">COUNTIF(M77:M85,"&gt;-1")</f>
        <v>4</v>
      </c>
      <c r="N87" s="326" t="n">
        <f aca="false">COUNTIF(N77:N85,"&gt;-1")</f>
        <v>4</v>
      </c>
      <c r="O87" s="327" t="n">
        <f aca="false">COUNTIF(O77:O86,"&gt;-1")</f>
        <v>4</v>
      </c>
      <c r="P87" s="327" t="n">
        <f aca="false">COUNTIF(P77:P86,"&gt;-1")</f>
        <v>4</v>
      </c>
      <c r="Q87" s="327" t="n">
        <f aca="false">COUNTIF(Q77:Q86,"&gt;-1")</f>
        <v>4</v>
      </c>
      <c r="R87" s="327" t="n">
        <f aca="false">COUNTIF(R77:R86,"&gt;-1")</f>
        <v>4</v>
      </c>
      <c r="S87" s="327" t="n">
        <f aca="false">COUNTIF(S77:S86,"&gt;-1")</f>
        <v>0</v>
      </c>
      <c r="T87" s="327" t="n">
        <f aca="false">COUNTIF(T77:T86,"&gt;-1")</f>
        <v>0</v>
      </c>
      <c r="U87" s="327" t="n">
        <f aca="false">COUNTIF(U77:U86,"&gt;-1")</f>
        <v>0</v>
      </c>
      <c r="V87" s="327" t="n">
        <f aca="false">COUNTIF(V77:V86,"&gt;-1")</f>
        <v>0</v>
      </c>
      <c r="W87" s="327" t="n">
        <f aca="false">COUNTIF(W77:W86,"&gt;-1")</f>
        <v>0</v>
      </c>
      <c r="X87" s="327" t="n">
        <f aca="false">COUNTIF(X77:X86,"&gt;-1")</f>
        <v>0</v>
      </c>
      <c r="Y87" s="327" t="n">
        <f aca="false">COUNTIF(Y77:Y86,"&gt;-1")</f>
        <v>0</v>
      </c>
      <c r="Z87" s="327" t="n">
        <f aca="false">COUNTIF(Z77:Z86,"&gt;-1")</f>
        <v>0</v>
      </c>
      <c r="AA87" s="328" t="n">
        <f aca="false">COUNTIF(AA77:AA86,"&gt;-1")</f>
        <v>0</v>
      </c>
      <c r="AB87" s="301"/>
      <c r="AC87" s="329"/>
      <c r="AD87" s="330"/>
      <c r="AE87" s="331"/>
      <c r="AF87" s="330"/>
      <c r="AG87" s="330"/>
      <c r="AH87" s="330"/>
      <c r="AI87" s="330"/>
      <c r="AJ87" s="330"/>
      <c r="AK87" s="330"/>
      <c r="AL87" s="330"/>
      <c r="AM87" s="330"/>
      <c r="AN87" s="313"/>
      <c r="AO87" s="313"/>
      <c r="AP87" s="330"/>
      <c r="AQ87" s="332"/>
    </row>
    <row r="88" customFormat="false" ht="12.75" hidden="false" customHeight="false" outlineLevel="0" collapsed="false">
      <c r="A88" s="396" t="s">
        <v>280</v>
      </c>
      <c r="B88" s="397" t="s">
        <v>1</v>
      </c>
      <c r="C88" s="398" t="s">
        <v>7</v>
      </c>
      <c r="D88" s="399" t="s">
        <v>2</v>
      </c>
      <c r="E88" s="400" t="s">
        <v>3</v>
      </c>
      <c r="F88" s="400" t="s">
        <v>281</v>
      </c>
      <c r="G88" s="401" t="s">
        <v>5</v>
      </c>
      <c r="H88" s="282" t="s">
        <v>282</v>
      </c>
      <c r="I88" s="402" t="s">
        <v>240</v>
      </c>
      <c r="J88" s="403" t="s">
        <v>283</v>
      </c>
      <c r="K88" s="404" t="s">
        <v>284</v>
      </c>
      <c r="L88" s="405" t="s">
        <v>9</v>
      </c>
      <c r="M88" s="406" t="s">
        <v>285</v>
      </c>
      <c r="N88" s="400" t="s">
        <v>286</v>
      </c>
      <c r="O88" s="400" t="s">
        <v>287</v>
      </c>
      <c r="P88" s="400" t="s">
        <v>288</v>
      </c>
      <c r="Q88" s="400" t="s">
        <v>289</v>
      </c>
      <c r="R88" s="400" t="s">
        <v>290</v>
      </c>
      <c r="S88" s="400" t="s">
        <v>291</v>
      </c>
      <c r="T88" s="400" t="s">
        <v>292</v>
      </c>
      <c r="U88" s="400" t="s">
        <v>293</v>
      </c>
      <c r="V88" s="400" t="s">
        <v>294</v>
      </c>
      <c r="W88" s="400" t="s">
        <v>295</v>
      </c>
      <c r="X88" s="400" t="s">
        <v>296</v>
      </c>
      <c r="Y88" s="400" t="s">
        <v>297</v>
      </c>
      <c r="Z88" s="400" t="s">
        <v>298</v>
      </c>
      <c r="AA88" s="407" t="s">
        <v>299</v>
      </c>
      <c r="AB88" s="408" t="s">
        <v>300</v>
      </c>
      <c r="AC88" s="409" t="s">
        <v>301</v>
      </c>
      <c r="AD88" s="410" t="s">
        <v>302</v>
      </c>
      <c r="AE88" s="410" t="s">
        <v>303</v>
      </c>
      <c r="AF88" s="410" t="s">
        <v>304</v>
      </c>
      <c r="AG88" s="410" t="s">
        <v>305</v>
      </c>
      <c r="AH88" s="410" t="s">
        <v>306</v>
      </c>
      <c r="AI88" s="410" t="s">
        <v>307</v>
      </c>
      <c r="AJ88" s="410" t="s">
        <v>308</v>
      </c>
      <c r="AK88" s="410" t="s">
        <v>309</v>
      </c>
      <c r="AL88" s="410" t="s">
        <v>310</v>
      </c>
      <c r="AM88" s="410" t="s">
        <v>311</v>
      </c>
      <c r="AN88" s="410" t="s">
        <v>312</v>
      </c>
      <c r="AO88" s="410" t="s">
        <v>313</v>
      </c>
      <c r="AP88" s="410" t="s">
        <v>314</v>
      </c>
      <c r="AQ88" s="411" t="s">
        <v>315</v>
      </c>
    </row>
    <row r="89" customFormat="false" ht="12.75" hidden="false" customHeight="false" outlineLevel="0" collapsed="false">
      <c r="A89" s="412" t="s">
        <v>327</v>
      </c>
      <c r="B89" s="413" t="n">
        <v>1</v>
      </c>
      <c r="C89" s="414" t="s">
        <v>61</v>
      </c>
      <c r="D89" s="415" t="s">
        <v>59</v>
      </c>
      <c r="E89" s="260" t="n">
        <v>1955</v>
      </c>
      <c r="F89" s="60" t="n">
        <f aca="false">SUM(2015-E89)</f>
        <v>60</v>
      </c>
      <c r="G89" s="416" t="s">
        <v>60</v>
      </c>
      <c r="H89" s="63"/>
      <c r="I89" s="296" t="n">
        <f aca="false">MIN(AC89:AC89:AQ89)</f>
        <v>0.802083333333333</v>
      </c>
      <c r="J89" s="417" t="n">
        <f aca="false">IF(COUNTIF(M89:AA89,"&gt;=0")&lt;11,SUM(M89:AA89),SUM(LARGE(M89:AA89,1),LARGE(M89:AA89,2),LARGE(M89:AA89,3),LARGE(M89:AA89,4),LARGE(M89:AA89,5),LARGE(M89:AA89,6),LARGE(M89:AA89,7),LARGE(M89:AA89,8),LARGE(M89:AA89,9),LARGE(M89:AA89,10)))</f>
        <v>50</v>
      </c>
      <c r="K89" s="418" t="n">
        <f aca="false">SUM(COUNTIF(M89:AA89,"&gt;-1"))</f>
        <v>5</v>
      </c>
      <c r="L89" s="419" t="n">
        <f aca="false">SUM(M89:AA89)</f>
        <v>50</v>
      </c>
      <c r="M89" s="18" t="n">
        <v>10</v>
      </c>
      <c r="N89" s="18" t="n">
        <v>10</v>
      </c>
      <c r="O89" s="18" t="n">
        <v>10</v>
      </c>
      <c r="P89" s="420"/>
      <c r="Q89" s="18" t="n">
        <v>10</v>
      </c>
      <c r="R89" s="18" t="n">
        <v>10</v>
      </c>
      <c r="S89" s="126"/>
      <c r="T89" s="126"/>
      <c r="U89" s="420"/>
      <c r="V89" s="126"/>
      <c r="W89" s="420"/>
      <c r="X89" s="420"/>
      <c r="Y89" s="420"/>
      <c r="Z89" s="420"/>
      <c r="AA89" s="420"/>
      <c r="AB89" s="421"/>
      <c r="AC89" s="422" t="n">
        <v>0.802083333333333</v>
      </c>
      <c r="AD89" s="423" t="n">
        <v>0.817361111111111</v>
      </c>
      <c r="AE89" s="424" t="n">
        <v>0.806944444444445</v>
      </c>
      <c r="AF89" s="424"/>
      <c r="AG89" s="424" t="n">
        <v>0.811805555555556</v>
      </c>
      <c r="AH89" s="424" t="n">
        <v>0.803472222222222</v>
      </c>
      <c r="AI89" s="425"/>
      <c r="AJ89" s="426"/>
      <c r="AK89" s="426"/>
      <c r="AL89" s="426"/>
      <c r="AM89" s="426"/>
      <c r="AN89" s="426"/>
      <c r="AO89" s="426"/>
      <c r="AP89" s="426"/>
      <c r="AQ89" s="427"/>
    </row>
    <row r="90" customFormat="false" ht="12.75" hidden="false" customHeight="false" outlineLevel="0" collapsed="false">
      <c r="A90" s="412"/>
      <c r="B90" s="294" t="n">
        <v>2</v>
      </c>
      <c r="C90" s="391" t="s">
        <v>61</v>
      </c>
      <c r="D90" s="11" t="s">
        <v>105</v>
      </c>
      <c r="E90" s="12" t="n">
        <v>1952</v>
      </c>
      <c r="F90" s="60" t="n">
        <f aca="false">SUM(2015-E90)</f>
        <v>63</v>
      </c>
      <c r="G90" s="50" t="s">
        <v>66</v>
      </c>
      <c r="H90" s="65"/>
      <c r="I90" s="296" t="n">
        <f aca="false">MIN(AC90:AC90:AQ90)</f>
        <v>0.994444444444445</v>
      </c>
      <c r="J90" s="306" t="n">
        <f aca="false">IF(COUNTIF(M90:AA90,"&gt;=0")&lt;11,SUM(M90:AA90),SUM(LARGE(M90:AA90,1),LARGE(M90:AA90,2),LARGE(M90:AA90,3),LARGE(M90:AA90,4),LARGE(M90:AA90,5),LARGE(M90:AA90,6),LARGE(M90:AA90,7),LARGE(M90:AA90,8),LARGE(M90:AA90,9),LARGE(M90:AA90,10)))</f>
        <v>49</v>
      </c>
      <c r="K90" s="298" t="n">
        <f aca="false">SUM(COUNTIF(M90:AA90,"&gt;-1"))</f>
        <v>6</v>
      </c>
      <c r="L90" s="299" t="n">
        <f aca="false">SUM(M90:AA90)</f>
        <v>49</v>
      </c>
      <c r="M90" s="26" t="n">
        <v>8</v>
      </c>
      <c r="N90" s="26" t="n">
        <v>8</v>
      </c>
      <c r="O90" s="26" t="n">
        <v>9</v>
      </c>
      <c r="P90" s="26" t="n">
        <v>8</v>
      </c>
      <c r="Q90" s="26" t="n">
        <v>8</v>
      </c>
      <c r="R90" s="26" t="n">
        <v>8</v>
      </c>
      <c r="S90" s="96"/>
      <c r="T90" s="96"/>
      <c r="U90" s="96"/>
      <c r="V90" s="96"/>
      <c r="W90" s="300"/>
      <c r="X90" s="96"/>
      <c r="Y90" s="300"/>
      <c r="Z90" s="300"/>
      <c r="AA90" s="300"/>
      <c r="AB90" s="345"/>
      <c r="AC90" s="428" t="s">
        <v>106</v>
      </c>
      <c r="AD90" s="429" t="s">
        <v>159</v>
      </c>
      <c r="AE90" s="303" t="n">
        <v>0.994444444444445</v>
      </c>
      <c r="AF90" s="430" t="s">
        <v>232</v>
      </c>
      <c r="AG90" s="430" t="s">
        <v>220</v>
      </c>
      <c r="AH90" s="430" t="s">
        <v>274</v>
      </c>
      <c r="AI90" s="310"/>
      <c r="AJ90" s="303"/>
      <c r="AK90" s="310"/>
      <c r="AL90" s="310"/>
      <c r="AM90" s="310"/>
      <c r="AN90" s="303"/>
      <c r="AO90" s="310"/>
      <c r="AP90" s="310"/>
      <c r="AQ90" s="311"/>
    </row>
    <row r="91" customFormat="false" ht="12.75" hidden="false" customHeight="false" outlineLevel="0" collapsed="false">
      <c r="A91" s="412"/>
      <c r="B91" s="294" t="n">
        <v>3</v>
      </c>
      <c r="C91" s="391" t="s">
        <v>61</v>
      </c>
      <c r="D91" s="11" t="s">
        <v>126</v>
      </c>
      <c r="E91" s="12" t="n">
        <v>1945</v>
      </c>
      <c r="F91" s="60" t="n">
        <f aca="false">SUM(2015-E91)</f>
        <v>70</v>
      </c>
      <c r="G91" s="50" t="s">
        <v>66</v>
      </c>
      <c r="H91" s="63"/>
      <c r="I91" s="354" t="s">
        <v>249</v>
      </c>
      <c r="J91" s="306" t="n">
        <f aca="false">IF(COUNTIF(M91:AA91,"&gt;=0")&lt;11,SUM(M91:AA91),SUM(LARGE(M91:AA91,1),LARGE(M91:AA91,2),LARGE(M91:AA91,3),LARGE(M91:AA91,4),LARGE(M91:AA91,5),LARGE(M91:AA91,6),LARGE(M91:AA91,7),LARGE(M91:AA91,8),LARGE(M91:AA91,9),LARGE(M91:AA91,10)))</f>
        <v>40</v>
      </c>
      <c r="K91" s="298" t="n">
        <f aca="false">SUM(COUNTIF(M91:AA91,"&gt;-1"))</f>
        <v>6</v>
      </c>
      <c r="L91" s="299" t="n">
        <f aca="false">SUM(M91:AA91)</f>
        <v>40</v>
      </c>
      <c r="M91" s="26" t="n">
        <v>4</v>
      </c>
      <c r="N91" s="26" t="n">
        <v>6</v>
      </c>
      <c r="O91" s="26" t="n">
        <v>7</v>
      </c>
      <c r="P91" s="26" t="n">
        <v>9</v>
      </c>
      <c r="Q91" s="26" t="n">
        <v>7</v>
      </c>
      <c r="R91" s="26" t="n">
        <v>7</v>
      </c>
      <c r="S91" s="96"/>
      <c r="T91" s="96"/>
      <c r="U91" s="96"/>
      <c r="V91" s="96"/>
      <c r="W91" s="300"/>
      <c r="X91" s="300"/>
      <c r="Y91" s="300"/>
      <c r="Z91" s="300"/>
      <c r="AA91" s="300"/>
      <c r="AB91" s="345"/>
      <c r="AC91" s="428" t="s">
        <v>127</v>
      </c>
      <c r="AD91" s="430" t="s">
        <v>165</v>
      </c>
      <c r="AE91" s="430" t="s">
        <v>200</v>
      </c>
      <c r="AF91" s="430" t="s">
        <v>202</v>
      </c>
      <c r="AG91" s="430" t="s">
        <v>249</v>
      </c>
      <c r="AH91" s="430" t="s">
        <v>275</v>
      </c>
      <c r="AI91" s="348"/>
      <c r="AJ91" s="303"/>
      <c r="AK91" s="310"/>
      <c r="AL91" s="310"/>
      <c r="AM91" s="310"/>
      <c r="AN91" s="310"/>
      <c r="AO91" s="310"/>
      <c r="AP91" s="310"/>
      <c r="AQ91" s="431"/>
    </row>
    <row r="92" customFormat="false" ht="12.75" hidden="false" customHeight="false" outlineLevel="0" collapsed="false">
      <c r="A92" s="412"/>
      <c r="B92" s="312" t="n">
        <v>4</v>
      </c>
      <c r="C92" s="295" t="s">
        <v>61</v>
      </c>
      <c r="D92" s="34" t="s">
        <v>101</v>
      </c>
      <c r="E92" s="13" t="n">
        <v>1948</v>
      </c>
      <c r="F92" s="60" t="n">
        <f aca="false">SUM(2015-E92)</f>
        <v>67</v>
      </c>
      <c r="G92" s="76" t="s">
        <v>52</v>
      </c>
      <c r="H92" s="65"/>
      <c r="I92" s="296" t="n">
        <f aca="false">MIN(AC92:AC92:AQ92)</f>
        <v>0.965972222222222</v>
      </c>
      <c r="J92" s="306" t="n">
        <f aca="false">IF(COUNTIF(M92:AA92,"&gt;=0")&lt;11,SUM(M92:AA92),SUM(LARGE(M92:AA92,1),LARGE(M92:AA92,2),LARGE(M92:AA92,3),LARGE(M92:AA92,4),LARGE(M92:AA92,5),LARGE(M92:AA92,6),LARGE(M92:AA92,7),LARGE(M92:AA92,8),LARGE(M92:AA92,9),LARGE(M92:AA92,10)))</f>
        <v>35</v>
      </c>
      <c r="K92" s="298" t="n">
        <f aca="false">SUM(COUNTIF(M92:AA92,"&gt;-1"))</f>
        <v>4</v>
      </c>
      <c r="L92" s="299" t="n">
        <f aca="false">SUM(M92:AA92)</f>
        <v>35</v>
      </c>
      <c r="M92" s="26" t="n">
        <v>9</v>
      </c>
      <c r="N92" s="26" t="n">
        <v>9</v>
      </c>
      <c r="O92" s="26" t="n">
        <v>8</v>
      </c>
      <c r="P92" s="300"/>
      <c r="Q92" s="26" t="n">
        <v>9</v>
      </c>
      <c r="R92" s="300"/>
      <c r="S92" s="300"/>
      <c r="T92" s="300"/>
      <c r="U92" s="300"/>
      <c r="V92" s="379"/>
      <c r="W92" s="300"/>
      <c r="X92" s="300"/>
      <c r="Y92" s="300"/>
      <c r="Z92" s="300"/>
      <c r="AA92" s="300"/>
      <c r="AB92" s="345"/>
      <c r="AC92" s="428" t="s">
        <v>102</v>
      </c>
      <c r="AD92" s="346" t="n">
        <v>0.965972222222222</v>
      </c>
      <c r="AE92" s="310" t="s">
        <v>183</v>
      </c>
      <c r="AF92" s="310"/>
      <c r="AG92" s="303" t="n">
        <v>0.9875</v>
      </c>
      <c r="AH92" s="303"/>
      <c r="AI92" s="392"/>
      <c r="AJ92" s="310"/>
      <c r="AK92" s="310"/>
      <c r="AL92" s="310"/>
      <c r="AM92" s="310"/>
      <c r="AN92" s="310"/>
      <c r="AO92" s="303"/>
      <c r="AP92" s="310"/>
      <c r="AQ92" s="311"/>
    </row>
    <row r="93" customFormat="false" ht="12.75" hidden="false" customHeight="false" outlineLevel="0" collapsed="false">
      <c r="A93" s="412"/>
      <c r="B93" s="312" t="n">
        <v>5</v>
      </c>
      <c r="C93" s="295" t="s">
        <v>61</v>
      </c>
      <c r="D93" s="11" t="s">
        <v>119</v>
      </c>
      <c r="E93" s="12" t="n">
        <v>1948</v>
      </c>
      <c r="F93" s="60" t="n">
        <f aca="false">SUM(2015-E93)</f>
        <v>67</v>
      </c>
      <c r="G93" s="50" t="s">
        <v>66</v>
      </c>
      <c r="H93" s="63"/>
      <c r="I93" s="354" t="s">
        <v>328</v>
      </c>
      <c r="J93" s="306" t="n">
        <f aca="false">IF(COUNTIF(M93:AA93,"&gt;=0")&lt;11,SUM(M93:AA93),SUM(LARGE(M93:AA93,1),LARGE(M93:AA93,2),LARGE(M93:AA93,3),LARGE(M93:AA93,4),LARGE(M93:AA93,5),LARGE(M93:AA93,6),LARGE(M93:AA93,7),LARGE(M93:AA93,8),LARGE(M93:AA93,9),LARGE(M93:AA93,10)))</f>
        <v>19</v>
      </c>
      <c r="K93" s="298" t="n">
        <f aca="false">SUM(COUNTIF(M93:AA93,"&gt;-1"))</f>
        <v>3</v>
      </c>
      <c r="L93" s="299" t="n">
        <f aca="false">SUM(M93:AA93)</f>
        <v>19</v>
      </c>
      <c r="M93" s="26" t="n">
        <v>6</v>
      </c>
      <c r="N93" s="26" t="n">
        <v>7</v>
      </c>
      <c r="O93" s="300"/>
      <c r="P93" s="300"/>
      <c r="Q93" s="26" t="n">
        <v>6</v>
      </c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45"/>
      <c r="AC93" s="428" t="s">
        <v>120</v>
      </c>
      <c r="AD93" s="430" t="s">
        <v>164</v>
      </c>
      <c r="AE93" s="310"/>
      <c r="AF93" s="310"/>
      <c r="AG93" s="349" t="s">
        <v>250</v>
      </c>
      <c r="AH93" s="310"/>
      <c r="AI93" s="392"/>
      <c r="AJ93" s="303"/>
      <c r="AK93" s="303"/>
      <c r="AL93" s="310"/>
      <c r="AM93" s="310"/>
      <c r="AN93" s="310"/>
      <c r="AO93" s="310"/>
      <c r="AP93" s="310"/>
      <c r="AQ93" s="311"/>
    </row>
    <row r="94" customFormat="false" ht="12.75" hidden="false" customHeight="false" outlineLevel="0" collapsed="false">
      <c r="A94" s="412"/>
      <c r="B94" s="312" t="n">
        <v>6</v>
      </c>
      <c r="C94" s="295" t="s">
        <v>61</v>
      </c>
      <c r="D94" s="11" t="s">
        <v>117</v>
      </c>
      <c r="E94" s="12" t="n">
        <v>1953</v>
      </c>
      <c r="F94" s="60" t="n">
        <f aca="false">SUM(2015-E94)</f>
        <v>62</v>
      </c>
      <c r="G94" s="14" t="s">
        <v>88</v>
      </c>
      <c r="H94" s="65"/>
      <c r="I94" s="354" t="s">
        <v>118</v>
      </c>
      <c r="J94" s="306" t="n">
        <f aca="false">IF(COUNTIF(M94:AA94,"&gt;=0")&lt;11,SUM(M94:AA94),SUM(LARGE(M94:AA94,1),LARGE(M94:AA94,2),LARGE(M94:AA94,3),LARGE(M94:AA94,4),LARGE(M94:AA94,5),LARGE(M94:AA94,6),LARGE(M94:AA94,7),LARGE(M94:AA94,8),LARGE(M94:AA94,9),LARGE(M94:AA94,10)))</f>
        <v>26</v>
      </c>
      <c r="K94" s="298" t="n">
        <f aca="false">SUM(COUNTIF(M94:AA94,"&gt;-1"))</f>
        <v>3</v>
      </c>
      <c r="L94" s="299" t="n">
        <f aca="false">SUM(M94:AA94)</f>
        <v>26</v>
      </c>
      <c r="M94" s="26" t="n">
        <v>7</v>
      </c>
      <c r="N94" s="300"/>
      <c r="O94" s="300"/>
      <c r="P94" s="18" t="n">
        <v>10</v>
      </c>
      <c r="Q94" s="300"/>
      <c r="R94" s="26" t="n">
        <v>9</v>
      </c>
      <c r="S94" s="300"/>
      <c r="T94" s="300"/>
      <c r="U94" s="300"/>
      <c r="V94" s="300"/>
      <c r="W94" s="300"/>
      <c r="X94" s="300"/>
      <c r="Y94" s="300"/>
      <c r="Z94" s="300"/>
      <c r="AA94" s="300"/>
      <c r="AB94" s="345"/>
      <c r="AC94" s="428" t="s">
        <v>118</v>
      </c>
      <c r="AD94" s="310"/>
      <c r="AE94" s="310"/>
      <c r="AF94" s="430" t="s">
        <v>226</v>
      </c>
      <c r="AG94" s="310"/>
      <c r="AH94" s="430" t="s">
        <v>252</v>
      </c>
      <c r="AI94" s="348"/>
      <c r="AJ94" s="303"/>
      <c r="AK94" s="303"/>
      <c r="AL94" s="310"/>
      <c r="AM94" s="303"/>
      <c r="AN94" s="303"/>
      <c r="AO94" s="303"/>
      <c r="AP94" s="303"/>
      <c r="AQ94" s="431"/>
    </row>
    <row r="95" customFormat="false" ht="12.75" hidden="false" customHeight="false" outlineLevel="0" collapsed="false">
      <c r="A95" s="412"/>
      <c r="B95" s="312" t="n">
        <v>7</v>
      </c>
      <c r="C95" s="295" t="s">
        <v>61</v>
      </c>
      <c r="D95" s="11" t="s">
        <v>133</v>
      </c>
      <c r="E95" s="12" t="n">
        <v>1945</v>
      </c>
      <c r="F95" s="60" t="n">
        <f aca="false">SUM(2015-E95)</f>
        <v>70</v>
      </c>
      <c r="G95" s="76" t="s">
        <v>52</v>
      </c>
      <c r="H95" s="63"/>
      <c r="I95" s="354" t="s">
        <v>167</v>
      </c>
      <c r="J95" s="306" t="n">
        <f aca="false">IF(COUNTIF(M95:AA95,"&gt;=0")&lt;11,SUM(M95:AA95),SUM(LARGE(M95:AA95,1),LARGE(M95:AA95,2),LARGE(M95:AA95,3),LARGE(M95:AA95,4),LARGE(M95:AA95,5),LARGE(M95:AA95,6),LARGE(M95:AA95,7),LARGE(M95:AA95,8),LARGE(M95:AA95,9),LARGE(M95:AA95,10)))</f>
        <v>13</v>
      </c>
      <c r="K95" s="298" t="n">
        <f aca="false">SUM(COUNTIF(M95:AA95,"&gt;-1"))</f>
        <v>3</v>
      </c>
      <c r="L95" s="299" t="n">
        <f aca="false">SUM(M95:AA95)</f>
        <v>13</v>
      </c>
      <c r="M95" s="26" t="n">
        <v>3</v>
      </c>
      <c r="N95" s="26" t="n">
        <v>4</v>
      </c>
      <c r="O95" s="300"/>
      <c r="P95" s="300"/>
      <c r="Q95" s="300"/>
      <c r="R95" s="26" t="n">
        <v>6</v>
      </c>
      <c r="S95" s="300"/>
      <c r="T95" s="300"/>
      <c r="U95" s="300"/>
      <c r="V95" s="300"/>
      <c r="W95" s="300"/>
      <c r="X95" s="300"/>
      <c r="Y95" s="300"/>
      <c r="Z95" s="300"/>
      <c r="AA95" s="300"/>
      <c r="AB95" s="345"/>
      <c r="AC95" s="428" t="s">
        <v>131</v>
      </c>
      <c r="AD95" s="430" t="s">
        <v>167</v>
      </c>
      <c r="AE95" s="310"/>
      <c r="AF95" s="303"/>
      <c r="AG95" s="392"/>
      <c r="AH95" s="430" t="s">
        <v>277</v>
      </c>
      <c r="AI95" s="348"/>
      <c r="AJ95" s="303"/>
      <c r="AK95" s="310"/>
      <c r="AL95" s="310"/>
      <c r="AM95" s="310"/>
      <c r="AN95" s="310"/>
      <c r="AO95" s="310"/>
      <c r="AP95" s="303"/>
      <c r="AQ95" s="311"/>
    </row>
    <row r="96" customFormat="false" ht="12.75" hidden="false" customHeight="false" outlineLevel="0" collapsed="false">
      <c r="A96" s="412"/>
      <c r="B96" s="312" t="n">
        <v>8</v>
      </c>
      <c r="C96" s="295" t="s">
        <v>61</v>
      </c>
      <c r="D96" s="11" t="s">
        <v>121</v>
      </c>
      <c r="E96" s="12" t="n">
        <v>1953</v>
      </c>
      <c r="F96" s="60" t="n">
        <f aca="false">SUM(2015-E96)</f>
        <v>62</v>
      </c>
      <c r="G96" s="50" t="s">
        <v>66</v>
      </c>
      <c r="H96" s="49"/>
      <c r="I96" s="354" t="s">
        <v>122</v>
      </c>
      <c r="J96" s="306" t="n">
        <f aca="false">IF(COUNTIF(M96:AA96,"&gt;=0")&lt;11,SUM(M96:AA96),SUM(LARGE(M96:AA96,1),LARGE(M96:AA96,2),LARGE(M96:AA96,3),LARGE(M96:AA96,4),LARGE(M96:AA96,5),LARGE(M96:AA96,6),LARGE(M96:AA96,7),LARGE(M96:AA96,8),LARGE(M96:AA96,9),LARGE(M96:AA96,10)))</f>
        <v>10</v>
      </c>
      <c r="K96" s="298" t="n">
        <f aca="false">SUM(COUNTIF(M96:AA96,"&gt;-1"))</f>
        <v>2</v>
      </c>
      <c r="L96" s="299" t="n">
        <f aca="false">SUM(M96:AA96)</f>
        <v>10</v>
      </c>
      <c r="M96" s="26" t="n">
        <v>5</v>
      </c>
      <c r="N96" s="26" t="n">
        <v>5</v>
      </c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45"/>
      <c r="AC96" s="428" t="s">
        <v>122</v>
      </c>
      <c r="AD96" s="430" t="s">
        <v>166</v>
      </c>
      <c r="AE96" s="303"/>
      <c r="AF96" s="346"/>
      <c r="AG96" s="392"/>
      <c r="AH96" s="303"/>
      <c r="AI96" s="348"/>
      <c r="AJ96" s="303"/>
      <c r="AK96" s="310"/>
      <c r="AL96" s="310"/>
      <c r="AM96" s="310"/>
      <c r="AN96" s="310"/>
      <c r="AO96" s="310"/>
      <c r="AP96" s="303"/>
      <c r="AQ96" s="311"/>
    </row>
    <row r="97" customFormat="false" ht="12.75" hidden="false" customHeight="false" outlineLevel="0" collapsed="false">
      <c r="A97" s="412"/>
      <c r="B97" s="312" t="n">
        <v>9</v>
      </c>
      <c r="C97" s="295" t="s">
        <v>61</v>
      </c>
      <c r="D97" s="11" t="s">
        <v>135</v>
      </c>
      <c r="E97" s="12" t="n">
        <v>1949</v>
      </c>
      <c r="F97" s="60" t="n">
        <f aca="false">SUM(2015-E97)</f>
        <v>66</v>
      </c>
      <c r="G97" s="14" t="s">
        <v>31</v>
      </c>
      <c r="H97" s="65"/>
      <c r="I97" s="354" t="s">
        <v>172</v>
      </c>
      <c r="J97" s="306" t="n">
        <f aca="false">IF(COUNTIF(M97:AA97,"&gt;=0")&lt;11,SUM(M97:AA97),SUM(LARGE(M97:AA97,1),LARGE(M97:AA97,2),LARGE(M97:AA97,3),LARGE(M97:AA97,4),LARGE(M97:AA97,5),LARGE(M97:AA97,6),LARGE(M97:AA97,7),LARGE(M97:AA97,8),LARGE(M97:AA97,9),LARGE(M97:AA97,10)))</f>
        <v>5</v>
      </c>
      <c r="K97" s="298" t="n">
        <f aca="false">SUM(COUNTIF(M97:AA97,"&gt;-1"))</f>
        <v>2</v>
      </c>
      <c r="L97" s="299" t="n">
        <f aca="false">SUM(M97:AA97)</f>
        <v>5</v>
      </c>
      <c r="M97" s="26" t="n">
        <v>2</v>
      </c>
      <c r="N97" s="26" t="n">
        <v>3</v>
      </c>
      <c r="O97" s="300"/>
      <c r="P97" s="300"/>
      <c r="Q97" s="96"/>
      <c r="R97" s="96"/>
      <c r="S97" s="96"/>
      <c r="T97" s="96"/>
      <c r="U97" s="96"/>
      <c r="V97" s="96"/>
      <c r="W97" s="300"/>
      <c r="X97" s="96"/>
      <c r="Y97" s="300"/>
      <c r="Z97" s="300"/>
      <c r="AA97" s="300"/>
      <c r="AB97" s="345"/>
      <c r="AC97" s="432" t="s">
        <v>131</v>
      </c>
      <c r="AD97" s="430" t="s">
        <v>172</v>
      </c>
      <c r="AE97" s="303"/>
      <c r="AF97" s="346"/>
      <c r="AG97" s="392"/>
      <c r="AH97" s="303"/>
      <c r="AI97" s="348"/>
      <c r="AJ97" s="303"/>
      <c r="AK97" s="310"/>
      <c r="AL97" s="310"/>
      <c r="AM97" s="310"/>
      <c r="AN97" s="310"/>
      <c r="AO97" s="310"/>
      <c r="AP97" s="303"/>
      <c r="AQ97" s="311"/>
    </row>
    <row r="98" customFormat="false" ht="12.75" hidden="false" customHeight="false" outlineLevel="0" collapsed="false">
      <c r="A98" s="412"/>
      <c r="B98" s="312" t="n">
        <v>10</v>
      </c>
      <c r="C98" s="391"/>
      <c r="D98" s="433"/>
      <c r="E98" s="434"/>
      <c r="F98" s="435"/>
      <c r="G98" s="50"/>
      <c r="H98" s="49"/>
      <c r="I98" s="354"/>
      <c r="J98" s="306" t="n">
        <f aca="false">IF(COUNTIF(M98:AA98,"&gt;=0")&lt;11,SUM(M98:AA98),SUM(LARGE(M98:AA98,1),LARGE(M98:AA98,2),LARGE(M98:AA98,3),LARGE(M98:AA98,4),LARGE(M98:AA98,5),LARGE(M98:AA98,6),LARGE(M98:AA98,7),LARGE(M98:AA98,8),LARGE(M98:AA98,9),LARGE(M98:AA98,10)))</f>
        <v>0</v>
      </c>
      <c r="K98" s="298" t="n">
        <f aca="false">SUM(COUNTIF(M98:AA98,"&gt;-1"))</f>
        <v>0</v>
      </c>
      <c r="L98" s="299" t="n">
        <f aca="false">SUM(M98:AA98)</f>
        <v>0</v>
      </c>
      <c r="M98" s="307"/>
      <c r="N98" s="307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45"/>
      <c r="AC98" s="428"/>
      <c r="AD98" s="430"/>
      <c r="AE98" s="303"/>
      <c r="AF98" s="346"/>
      <c r="AG98" s="392"/>
      <c r="AH98" s="303"/>
      <c r="AI98" s="348"/>
      <c r="AJ98" s="303"/>
      <c r="AK98" s="310"/>
      <c r="AL98" s="310"/>
      <c r="AM98" s="310"/>
      <c r="AN98" s="310"/>
      <c r="AO98" s="310"/>
      <c r="AP98" s="303"/>
      <c r="AQ98" s="311"/>
    </row>
    <row r="99" customFormat="false" ht="12.75" hidden="false" customHeight="false" outlineLevel="0" collapsed="false">
      <c r="A99" s="412"/>
      <c r="B99" s="312" t="n">
        <v>11</v>
      </c>
      <c r="C99" s="391"/>
      <c r="D99" s="433"/>
      <c r="E99" s="434"/>
      <c r="F99" s="435"/>
      <c r="G99" s="50"/>
      <c r="H99" s="49"/>
      <c r="I99" s="354"/>
      <c r="J99" s="306" t="n">
        <f aca="false">IF(COUNTIF(M99:AA99,"&gt;=0")&lt;11,SUM(M99:AA99),SUM(LARGE(M99:AA99,1),LARGE(M99:AA99,2),LARGE(M99:AA99,3),LARGE(M99:AA99,4),LARGE(M99:AA99,5),LARGE(M99:AA99,6),LARGE(M99:AA99,7),LARGE(M99:AA99,8),LARGE(M99:AA99,9),LARGE(M99:AA99,10)))</f>
        <v>0</v>
      </c>
      <c r="K99" s="298" t="n">
        <f aca="false">SUM(COUNTIF(M99:AA99,"&gt;-1"))</f>
        <v>0</v>
      </c>
      <c r="L99" s="299" t="n">
        <f aca="false">SUM(M99:AA99)</f>
        <v>0</v>
      </c>
      <c r="M99" s="307"/>
      <c r="N99" s="307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45"/>
      <c r="AC99" s="428"/>
      <c r="AD99" s="395"/>
      <c r="AE99" s="310"/>
      <c r="AF99" s="303"/>
      <c r="AG99" s="310"/>
      <c r="AH99" s="310"/>
      <c r="AI99" s="310"/>
      <c r="AJ99" s="310"/>
      <c r="AK99" s="310"/>
      <c r="AL99" s="310"/>
      <c r="AM99" s="310"/>
      <c r="AN99" s="310"/>
      <c r="AO99" s="303"/>
      <c r="AP99" s="310"/>
      <c r="AQ99" s="311"/>
    </row>
    <row r="100" customFormat="false" ht="12.75" hidden="false" customHeight="false" outlineLevel="0" collapsed="false">
      <c r="A100" s="412"/>
      <c r="B100" s="358" t="n">
        <v>9</v>
      </c>
      <c r="C100" s="359"/>
      <c r="D100" s="360"/>
      <c r="E100" s="361"/>
      <c r="F100" s="361"/>
      <c r="G100" s="362"/>
      <c r="H100" s="436"/>
      <c r="I100" s="437"/>
      <c r="J100" s="365"/>
      <c r="K100" s="366"/>
      <c r="L100" s="325" t="n">
        <f aca="false">SUM(M100:AA100)</f>
        <v>34</v>
      </c>
      <c r="M100" s="367" t="n">
        <f aca="false">COUNTIF(M89:M98,"&gt;-1")</f>
        <v>9</v>
      </c>
      <c r="N100" s="438" t="n">
        <f aca="false">COUNTIF(N89:N98,"&gt;-1")</f>
        <v>8</v>
      </c>
      <c r="O100" s="438" t="n">
        <f aca="false">COUNTIF(O89:O98,"&gt;-1")</f>
        <v>4</v>
      </c>
      <c r="P100" s="438" t="n">
        <f aca="false">COUNTIF(P89:P98,"&gt;-1")</f>
        <v>3</v>
      </c>
      <c r="Q100" s="438" t="n">
        <f aca="false">COUNTIF(Q89:Q98,"&gt;-1")</f>
        <v>5</v>
      </c>
      <c r="R100" s="438" t="n">
        <f aca="false">COUNTIF(R89:R98,"&gt;-1")</f>
        <v>5</v>
      </c>
      <c r="S100" s="438" t="n">
        <f aca="false">COUNTIF(S89:S98,"&gt;-1")</f>
        <v>0</v>
      </c>
      <c r="T100" s="438" t="n">
        <f aca="false">COUNTIF(T89:T98,"&gt;-1")</f>
        <v>0</v>
      </c>
      <c r="U100" s="438" t="n">
        <f aca="false">COUNTIF(U89:U98,"&gt;-1")</f>
        <v>0</v>
      </c>
      <c r="V100" s="438" t="n">
        <f aca="false">COUNTIF(V89:V98,"&gt;-1")</f>
        <v>0</v>
      </c>
      <c r="W100" s="438" t="n">
        <f aca="false">COUNTIF(W89:W98,"&gt;-1")</f>
        <v>0</v>
      </c>
      <c r="X100" s="438" t="n">
        <f aca="false">COUNTIF(X89:X98,"&gt;-1")</f>
        <v>0</v>
      </c>
      <c r="Y100" s="438" t="n">
        <f aca="false">COUNTIF(Y89:Y98,"&gt;-1")</f>
        <v>0</v>
      </c>
      <c r="Z100" s="438" t="n">
        <f aca="false">COUNTIF(Z89:Z98,"&gt;-1")</f>
        <v>0</v>
      </c>
      <c r="AA100" s="439" t="n">
        <f aca="false">COUNTIF(AA89:AA98,"&gt;-1")</f>
        <v>0</v>
      </c>
      <c r="AB100" s="368"/>
      <c r="AC100" s="369"/>
      <c r="AD100" s="370"/>
      <c r="AE100" s="371"/>
      <c r="AF100" s="370"/>
      <c r="AG100" s="370"/>
      <c r="AH100" s="370"/>
      <c r="AI100" s="370"/>
      <c r="AJ100" s="370"/>
      <c r="AK100" s="370"/>
      <c r="AL100" s="370"/>
      <c r="AM100" s="370"/>
      <c r="AN100" s="372"/>
      <c r="AO100" s="372"/>
      <c r="AP100" s="370"/>
      <c r="AQ100" s="373"/>
    </row>
    <row r="101" customFormat="false" ht="12.75" hidden="false" customHeight="false" outlineLevel="0" collapsed="false">
      <c r="A101" s="440" t="s">
        <v>280</v>
      </c>
      <c r="B101" s="441" t="s">
        <v>1</v>
      </c>
      <c r="C101" s="442" t="s">
        <v>7</v>
      </c>
      <c r="D101" s="443" t="s">
        <v>2</v>
      </c>
      <c r="E101" s="444" t="s">
        <v>3</v>
      </c>
      <c r="F101" s="444" t="s">
        <v>281</v>
      </c>
      <c r="G101" s="445" t="s">
        <v>5</v>
      </c>
      <c r="H101" s="282" t="s">
        <v>282</v>
      </c>
      <c r="I101" s="446" t="s">
        <v>240</v>
      </c>
      <c r="J101" s="447" t="s">
        <v>283</v>
      </c>
      <c r="K101" s="448" t="s">
        <v>284</v>
      </c>
      <c r="L101" s="449" t="s">
        <v>9</v>
      </c>
      <c r="M101" s="450" t="s">
        <v>285</v>
      </c>
      <c r="N101" s="444" t="s">
        <v>286</v>
      </c>
      <c r="O101" s="444" t="s">
        <v>287</v>
      </c>
      <c r="P101" s="444" t="s">
        <v>288</v>
      </c>
      <c r="Q101" s="444" t="s">
        <v>289</v>
      </c>
      <c r="R101" s="444" t="s">
        <v>290</v>
      </c>
      <c r="S101" s="444" t="s">
        <v>291</v>
      </c>
      <c r="T101" s="444" t="s">
        <v>292</v>
      </c>
      <c r="U101" s="444" t="s">
        <v>293</v>
      </c>
      <c r="V101" s="444" t="s">
        <v>294</v>
      </c>
      <c r="W101" s="444" t="s">
        <v>295</v>
      </c>
      <c r="X101" s="444" t="s">
        <v>296</v>
      </c>
      <c r="Y101" s="444" t="s">
        <v>297</v>
      </c>
      <c r="Z101" s="444" t="s">
        <v>298</v>
      </c>
      <c r="AA101" s="451" t="s">
        <v>299</v>
      </c>
      <c r="AB101" s="452" t="s">
        <v>300</v>
      </c>
      <c r="AC101" s="453" t="s">
        <v>301</v>
      </c>
      <c r="AD101" s="454" t="s">
        <v>302</v>
      </c>
      <c r="AE101" s="454" t="s">
        <v>303</v>
      </c>
      <c r="AF101" s="454" t="s">
        <v>304</v>
      </c>
      <c r="AG101" s="454" t="s">
        <v>305</v>
      </c>
      <c r="AH101" s="454" t="s">
        <v>306</v>
      </c>
      <c r="AI101" s="454" t="s">
        <v>307</v>
      </c>
      <c r="AJ101" s="454" t="s">
        <v>308</v>
      </c>
      <c r="AK101" s="454" t="s">
        <v>309</v>
      </c>
      <c r="AL101" s="454" t="s">
        <v>310</v>
      </c>
      <c r="AM101" s="454" t="s">
        <v>311</v>
      </c>
      <c r="AN101" s="454" t="s">
        <v>312</v>
      </c>
      <c r="AO101" s="454" t="s">
        <v>313</v>
      </c>
      <c r="AP101" s="454" t="s">
        <v>314</v>
      </c>
      <c r="AQ101" s="455" t="s">
        <v>315</v>
      </c>
    </row>
    <row r="102" customFormat="false" ht="12.75" hidden="false" customHeight="false" outlineLevel="0" collapsed="false">
      <c r="A102" s="333" t="s">
        <v>329</v>
      </c>
      <c r="B102" s="334" t="n">
        <v>1</v>
      </c>
      <c r="C102" s="295" t="s">
        <v>44</v>
      </c>
      <c r="D102" s="37" t="s">
        <v>43</v>
      </c>
      <c r="E102" s="38" t="n">
        <v>1983</v>
      </c>
      <c r="F102" s="13" t="n">
        <f aca="false">SUM(2015-E102)</f>
        <v>32</v>
      </c>
      <c r="G102" s="39" t="s">
        <v>13</v>
      </c>
      <c r="H102" s="35"/>
      <c r="I102" s="296" t="n">
        <f aca="false">MIN(AC102:AC102:AQ102)</f>
        <v>0.749305555555556</v>
      </c>
      <c r="J102" s="456" t="n">
        <f aca="false">IF(COUNTIF(M102:AA102,"&gt;=0")&lt;11,SUM(M102:AA102),SUM(LARGE(M102:AA102,1),LARGE(M102:AA102,2),LARGE(M102:AA102,3),LARGE(M102:AA102,4),LARGE(M102:AA102,5),LARGE(M102:AA102,6),LARGE(M102:AA102,7),LARGE(M102:AA102,8),LARGE(M102:AA102,9),LARGE(M102:AA102,10)))</f>
        <v>60</v>
      </c>
      <c r="K102" s="338" t="n">
        <f aca="false">SUM(COUNTIF(M102:AA102,"&gt;-1"))</f>
        <v>6</v>
      </c>
      <c r="L102" s="339" t="n">
        <f aca="false">SUM(M102:AA102)</f>
        <v>60</v>
      </c>
      <c r="M102" s="18" t="n">
        <v>10</v>
      </c>
      <c r="N102" s="18" t="n">
        <v>10</v>
      </c>
      <c r="O102" s="18" t="n">
        <v>10</v>
      </c>
      <c r="P102" s="18" t="n">
        <v>10</v>
      </c>
      <c r="Q102" s="18" t="n">
        <v>10</v>
      </c>
      <c r="R102" s="18" t="n">
        <v>10</v>
      </c>
      <c r="S102" s="300"/>
      <c r="T102" s="300"/>
      <c r="U102" s="96"/>
      <c r="V102" s="96"/>
      <c r="W102" s="96"/>
      <c r="X102" s="96"/>
      <c r="Y102" s="300"/>
      <c r="Z102" s="118"/>
      <c r="AA102" s="300"/>
      <c r="AB102" s="341"/>
      <c r="AC102" s="457" t="n">
        <v>0.761805555555556</v>
      </c>
      <c r="AD102" s="458" t="n">
        <v>0.749305555555556</v>
      </c>
      <c r="AE102" s="458" t="n">
        <v>0.758333333333333</v>
      </c>
      <c r="AF102" s="458" t="n">
        <v>0.765972222222222</v>
      </c>
      <c r="AG102" s="458" t="n">
        <v>0.761111111111111</v>
      </c>
      <c r="AH102" s="458" t="n">
        <v>0.807638888888889</v>
      </c>
      <c r="AI102" s="458"/>
      <c r="AJ102" s="458"/>
      <c r="AK102" s="458"/>
      <c r="AL102" s="458"/>
      <c r="AM102" s="458"/>
      <c r="AN102" s="458"/>
      <c r="AO102" s="458"/>
      <c r="AP102" s="458"/>
      <c r="AQ102" s="459"/>
    </row>
    <row r="103" customFormat="false" ht="12.75" hidden="false" customHeight="false" outlineLevel="0" collapsed="false">
      <c r="A103" s="333"/>
      <c r="B103" s="294" t="n">
        <v>2</v>
      </c>
      <c r="C103" s="295" t="s">
        <v>44</v>
      </c>
      <c r="D103" s="37" t="s">
        <v>71</v>
      </c>
      <c r="E103" s="38" t="n">
        <v>1981</v>
      </c>
      <c r="F103" s="13" t="n">
        <f aca="false">SUM(2015-E103)</f>
        <v>34</v>
      </c>
      <c r="G103" s="39" t="s">
        <v>72</v>
      </c>
      <c r="H103" s="35"/>
      <c r="I103" s="296" t="n">
        <f aca="false">MIN(AC103:AC103:AQ103)</f>
        <v>0.823611111111111</v>
      </c>
      <c r="J103" s="456" t="n">
        <f aca="false">IF(COUNTIF(M103:AA103,"&gt;=0")&lt;11,SUM(M103:AA103),SUM(LARGE(M103:AA103,1),LARGE(M103:AA103,2),LARGE(M103:AA103,3),LARGE(M103:AA103,4),LARGE(M103:AA103,5),LARGE(M103:AA103,6),LARGE(M103:AA103,7),LARGE(M103:AA103,8),LARGE(M103:AA103,9),LARGE(M103:AA103,10)))</f>
        <v>45</v>
      </c>
      <c r="K103" s="298" t="n">
        <f aca="false">SUM(COUNTIF(M103:AA103,"&gt;-1"))</f>
        <v>5</v>
      </c>
      <c r="L103" s="299" t="n">
        <f aca="false">SUM(M103:AA103)</f>
        <v>45</v>
      </c>
      <c r="M103" s="26" t="n">
        <v>9</v>
      </c>
      <c r="N103" s="26" t="n">
        <v>9</v>
      </c>
      <c r="O103" s="300"/>
      <c r="P103" s="26" t="n">
        <v>9</v>
      </c>
      <c r="Q103" s="26" t="n">
        <v>9</v>
      </c>
      <c r="R103" s="26" t="n">
        <v>9</v>
      </c>
      <c r="S103" s="300"/>
      <c r="T103" s="96"/>
      <c r="U103" s="300"/>
      <c r="V103" s="300"/>
      <c r="W103" s="300"/>
      <c r="X103" s="300"/>
      <c r="Y103" s="300"/>
      <c r="Z103" s="300"/>
      <c r="AA103" s="300"/>
      <c r="AB103" s="345"/>
      <c r="AC103" s="460" t="n">
        <v>0.823611111111111</v>
      </c>
      <c r="AD103" s="461" t="n">
        <v>0.825694444444444</v>
      </c>
      <c r="AE103" s="461"/>
      <c r="AF103" s="461" t="n">
        <v>0.847916666666667</v>
      </c>
      <c r="AG103" s="461" t="n">
        <v>0.839583333333333</v>
      </c>
      <c r="AH103" s="461" t="n">
        <v>0.840972222222222</v>
      </c>
      <c r="AI103" s="461"/>
      <c r="AJ103" s="461"/>
      <c r="AK103" s="461"/>
      <c r="AL103" s="461"/>
      <c r="AM103" s="461"/>
      <c r="AN103" s="461"/>
      <c r="AO103" s="461"/>
      <c r="AP103" s="461"/>
      <c r="AQ103" s="459"/>
    </row>
    <row r="104" customFormat="false" ht="12.75" hidden="false" customHeight="false" outlineLevel="0" collapsed="false">
      <c r="A104" s="333"/>
      <c r="B104" s="294" t="n">
        <v>3</v>
      </c>
      <c r="C104" s="295" t="s">
        <v>44</v>
      </c>
      <c r="D104" s="11" t="s">
        <v>123</v>
      </c>
      <c r="E104" s="12" t="n">
        <v>1993</v>
      </c>
      <c r="F104" s="13" t="n">
        <f aca="false">SUM(2015-E104)</f>
        <v>22</v>
      </c>
      <c r="G104" s="14" t="s">
        <v>124</v>
      </c>
      <c r="H104" s="35"/>
      <c r="I104" s="354" t="s">
        <v>241</v>
      </c>
      <c r="J104" s="456" t="n">
        <f aca="false">IF(COUNTIF(M104:AA104,"&gt;=0")&lt;11,SUM(M104:AA104),SUM(LARGE(M104:AA104,1),LARGE(M104:AA104,2),LARGE(M104:AA104,3),LARGE(M104:AA104,4),LARGE(M104:AA104,5),LARGE(M104:AA104,6),LARGE(M104:AA104,7),LARGE(M104:AA104,8),LARGE(M104:AA104,9),LARGE(M104:AA104,10)))</f>
        <v>45</v>
      </c>
      <c r="K104" s="298" t="n">
        <f aca="false">SUM(COUNTIF(M104:AA104,"&gt;-1"))</f>
        <v>6</v>
      </c>
      <c r="L104" s="299" t="n">
        <f aca="false">SUM(M104:AA104)</f>
        <v>45</v>
      </c>
      <c r="M104" s="26" t="n">
        <v>6</v>
      </c>
      <c r="N104" s="26" t="n">
        <v>8</v>
      </c>
      <c r="O104" s="26" t="n">
        <v>8</v>
      </c>
      <c r="P104" s="26" t="n">
        <v>7</v>
      </c>
      <c r="Q104" s="26" t="n">
        <v>8</v>
      </c>
      <c r="R104" s="26" t="n">
        <v>8</v>
      </c>
      <c r="S104" s="300"/>
      <c r="T104" s="300"/>
      <c r="U104" s="300"/>
      <c r="V104" s="96"/>
      <c r="W104" s="300"/>
      <c r="X104" s="300"/>
      <c r="Y104" s="300"/>
      <c r="Z104" s="300"/>
      <c r="AA104" s="300"/>
      <c r="AB104" s="345"/>
      <c r="AC104" s="349" t="s">
        <v>125</v>
      </c>
      <c r="AD104" s="310" t="s">
        <v>330</v>
      </c>
      <c r="AE104" s="310" t="s">
        <v>198</v>
      </c>
      <c r="AF104" s="310" t="s">
        <v>220</v>
      </c>
      <c r="AG104" s="310" t="s">
        <v>241</v>
      </c>
      <c r="AH104" s="310" t="s">
        <v>160</v>
      </c>
      <c r="AI104" s="461"/>
      <c r="AJ104" s="461"/>
      <c r="AK104" s="461"/>
      <c r="AL104" s="461"/>
      <c r="AM104" s="461"/>
      <c r="AN104" s="461"/>
      <c r="AO104" s="461"/>
      <c r="AP104" s="461"/>
      <c r="AQ104" s="462"/>
    </row>
    <row r="105" customFormat="false" ht="12.75" hidden="false" customHeight="false" outlineLevel="0" collapsed="false">
      <c r="A105" s="333"/>
      <c r="B105" s="312" t="n">
        <v>4</v>
      </c>
      <c r="C105" s="295" t="s">
        <v>44</v>
      </c>
      <c r="D105" s="37" t="s">
        <v>93</v>
      </c>
      <c r="E105" s="38" t="n">
        <v>1989</v>
      </c>
      <c r="F105" s="13" t="n">
        <f aca="false">SUM(2015-E105)</f>
        <v>26</v>
      </c>
      <c r="G105" s="39" t="s">
        <v>31</v>
      </c>
      <c r="H105" s="65"/>
      <c r="I105" s="385" t="n">
        <f aca="false">MIN(AC105:AC105:AQ105)</f>
        <v>0.943055555555556</v>
      </c>
      <c r="J105" s="456" t="n">
        <f aca="false">IF(COUNTIF(M105:AA105,"&gt;=0")&lt;11,SUM(M105:AA105),SUM(LARGE(M105:AA105,1),LARGE(M105:AA105,2),LARGE(M105:AA105,3),LARGE(M105:AA105,4),LARGE(M105:AA105,5),LARGE(M105:AA105,6),LARGE(M105:AA105,7),LARGE(M105:AA105,8),LARGE(M105:AA105,9),LARGE(M105:AA105,10)))</f>
        <v>16</v>
      </c>
      <c r="K105" s="298" t="n">
        <f aca="false">SUM(COUNTIF(M105:AA105,"&gt;-1"))</f>
        <v>2</v>
      </c>
      <c r="L105" s="299" t="n">
        <f aca="false">SUM(M105:AA105)</f>
        <v>16</v>
      </c>
      <c r="M105" s="26" t="n">
        <v>8</v>
      </c>
      <c r="N105" s="300"/>
      <c r="O105" s="300"/>
      <c r="P105" s="26" t="n">
        <v>8</v>
      </c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45"/>
      <c r="AC105" s="460" t="n">
        <v>0.943055555555556</v>
      </c>
      <c r="AD105" s="463"/>
      <c r="AE105" s="460"/>
      <c r="AF105" s="460" t="n">
        <v>0.95625</v>
      </c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4"/>
    </row>
    <row r="106" customFormat="false" ht="12.75" hidden="false" customHeight="false" outlineLevel="0" collapsed="false">
      <c r="A106" s="333"/>
      <c r="B106" s="312" t="n">
        <v>5</v>
      </c>
      <c r="C106" s="295" t="s">
        <v>44</v>
      </c>
      <c r="D106" s="11" t="s">
        <v>194</v>
      </c>
      <c r="E106" s="12" t="n">
        <v>1999</v>
      </c>
      <c r="F106" s="13" t="n">
        <f aca="false">SUM(2015-E106)</f>
        <v>16</v>
      </c>
      <c r="G106" s="39" t="s">
        <v>179</v>
      </c>
      <c r="H106" s="465"/>
      <c r="I106" s="466" t="s">
        <v>195</v>
      </c>
      <c r="J106" s="456" t="n">
        <f aca="false">IF(COUNTIF(M106:AA106,"&gt;=0")&lt;11,SUM(M106:AA106),SUM(LARGE(M106:AA106,1),LARGE(M106:AA106,2),LARGE(M106:AA106,3),LARGE(M106:AA106,4),LARGE(M106:AA106,5),LARGE(M106:AA106,6),LARGE(M106:AA106,7),LARGE(M106:AA106,8),LARGE(M106:AA106,9),LARGE(M106:AA106,10)))</f>
        <v>16</v>
      </c>
      <c r="K106" s="298" t="n">
        <f aca="false">SUM(COUNTIF(M106:AA106,"&gt;-1"))</f>
        <v>2</v>
      </c>
      <c r="L106" s="299" t="n">
        <f aca="false">SUM(M106:AA106)</f>
        <v>16</v>
      </c>
      <c r="M106" s="307"/>
      <c r="N106" s="300"/>
      <c r="O106" s="26" t="n">
        <v>9</v>
      </c>
      <c r="P106" s="300"/>
      <c r="Q106" s="300"/>
      <c r="R106" s="26" t="n">
        <v>7</v>
      </c>
      <c r="S106" s="300"/>
      <c r="T106" s="96"/>
      <c r="U106" s="96"/>
      <c r="V106" s="96"/>
      <c r="W106" s="300"/>
      <c r="X106" s="300"/>
      <c r="Y106" s="300"/>
      <c r="Z106" s="96"/>
      <c r="AA106" s="300"/>
      <c r="AB106" s="345"/>
      <c r="AC106" s="463"/>
      <c r="AD106" s="392"/>
      <c r="AE106" s="430" t="s">
        <v>195</v>
      </c>
      <c r="AF106" s="461"/>
      <c r="AG106" s="310"/>
      <c r="AH106" s="430" t="s">
        <v>270</v>
      </c>
      <c r="AI106" s="310"/>
      <c r="AJ106" s="310"/>
      <c r="AK106" s="461"/>
      <c r="AL106" s="461"/>
      <c r="AM106" s="310"/>
      <c r="AN106" s="461"/>
      <c r="AO106" s="310"/>
      <c r="AP106" s="310"/>
      <c r="AQ106" s="467"/>
    </row>
    <row r="107" customFormat="false" ht="12.75" hidden="false" customHeight="false" outlineLevel="0" collapsed="false">
      <c r="A107" s="333"/>
      <c r="B107" s="312" t="n">
        <v>6</v>
      </c>
      <c r="C107" s="295" t="s">
        <v>44</v>
      </c>
      <c r="D107" s="34" t="s">
        <v>109</v>
      </c>
      <c r="E107" s="13" t="n">
        <v>1986</v>
      </c>
      <c r="F107" s="13" t="n">
        <f aca="false">SUM(2015-E107)</f>
        <v>29</v>
      </c>
      <c r="G107" s="36" t="s">
        <v>31</v>
      </c>
      <c r="H107" s="347" t="s">
        <v>317</v>
      </c>
      <c r="I107" s="354" t="s">
        <v>110</v>
      </c>
      <c r="J107" s="456" t="n">
        <f aca="false">IF(COUNTIF(M107:AA107,"&gt;=0")&lt;11,SUM(M107:AA107),SUM(LARGE(M107:AA107,1),LARGE(M107:AA107,2),LARGE(M107:AA107,3),LARGE(M107:AA107,4),LARGE(M107:AA107,5),LARGE(M107:AA107,6),LARGE(M107:AA107,7),LARGE(M107:AA107,8),LARGE(M107:AA107,9),LARGE(M107:AA107,10)))</f>
        <v>7</v>
      </c>
      <c r="K107" s="298" t="n">
        <f aca="false">SUM(COUNTIF(M107:AA107,"&gt;-1"))</f>
        <v>1</v>
      </c>
      <c r="L107" s="299" t="n">
        <f aca="false">SUM(M107:AA107)</f>
        <v>7</v>
      </c>
      <c r="M107" s="26" t="n">
        <v>7</v>
      </c>
      <c r="N107" s="300"/>
      <c r="O107" s="300"/>
      <c r="P107" s="300"/>
      <c r="Q107" s="379"/>
      <c r="R107" s="96"/>
      <c r="S107" s="300"/>
      <c r="T107" s="96"/>
      <c r="U107" s="96"/>
      <c r="V107" s="96"/>
      <c r="W107" s="300"/>
      <c r="X107" s="300"/>
      <c r="Y107" s="300"/>
      <c r="Z107" s="96"/>
      <c r="AA107" s="300"/>
      <c r="AB107" s="345"/>
      <c r="AC107" s="349" t="s">
        <v>110</v>
      </c>
      <c r="AD107" s="460"/>
      <c r="AE107" s="310"/>
      <c r="AF107" s="461"/>
      <c r="AG107" s="461"/>
      <c r="AH107" s="461"/>
      <c r="AI107" s="461"/>
      <c r="AJ107" s="461"/>
      <c r="AK107" s="461"/>
      <c r="AL107" s="461"/>
      <c r="AM107" s="310"/>
      <c r="AN107" s="310"/>
      <c r="AO107" s="461"/>
      <c r="AP107" s="310"/>
      <c r="AQ107" s="311"/>
    </row>
    <row r="108" customFormat="false" ht="12.75" hidden="false" customHeight="false" outlineLevel="0" collapsed="false">
      <c r="A108" s="333"/>
      <c r="B108" s="312" t="n">
        <v>7</v>
      </c>
      <c r="C108" s="295" t="s">
        <v>44</v>
      </c>
      <c r="D108" s="11" t="s">
        <v>278</v>
      </c>
      <c r="E108" s="12" t="n">
        <v>1986</v>
      </c>
      <c r="F108" s="13" t="n">
        <f aca="false">SUM(2015-E108)</f>
        <v>29</v>
      </c>
      <c r="G108" s="50" t="s">
        <v>26</v>
      </c>
      <c r="H108" s="65"/>
      <c r="I108" s="354" t="s">
        <v>279</v>
      </c>
      <c r="J108" s="456" t="n">
        <f aca="false">IF(COUNTIF(M108:AA108,"&gt;=0")&lt;11,SUM(M108:AA108),SUM(LARGE(M108:AA108,1),LARGE(M108:AA108,2),LARGE(M108:AA108,3),LARGE(M108:AA108,4),LARGE(M108:AA108,5),LARGE(M108:AA108,6),LARGE(M108:AA108,7),LARGE(M108:AA108,8),LARGE(M108:AA108,9),LARGE(M108:AA108,10)))</f>
        <v>6</v>
      </c>
      <c r="K108" s="298" t="n">
        <f aca="false">SUM(COUNTIF(M108:AA108,"&gt;-1"))</f>
        <v>1</v>
      </c>
      <c r="L108" s="299" t="n">
        <f aca="false">SUM(M108:AA108)</f>
        <v>6</v>
      </c>
      <c r="M108" s="26"/>
      <c r="N108" s="300"/>
      <c r="O108" s="300"/>
      <c r="P108" s="300"/>
      <c r="Q108" s="300"/>
      <c r="R108" s="54" t="n">
        <v>6</v>
      </c>
      <c r="S108" s="300"/>
      <c r="T108" s="96"/>
      <c r="U108" s="96"/>
      <c r="V108" s="96"/>
      <c r="W108" s="300"/>
      <c r="X108" s="300"/>
      <c r="Y108" s="300"/>
      <c r="Z108" s="96"/>
      <c r="AA108" s="300"/>
      <c r="AB108" s="345"/>
      <c r="AC108" s="463"/>
      <c r="AD108" s="392"/>
      <c r="AE108" s="461"/>
      <c r="AF108" s="461"/>
      <c r="AG108" s="461"/>
      <c r="AH108" s="430" t="s">
        <v>279</v>
      </c>
      <c r="AI108" s="461"/>
      <c r="AJ108" s="461"/>
      <c r="AK108" s="461"/>
      <c r="AL108" s="461"/>
      <c r="AM108" s="310"/>
      <c r="AN108" s="310"/>
      <c r="AO108" s="461"/>
      <c r="AP108" s="310"/>
      <c r="AQ108" s="467"/>
    </row>
    <row r="109" customFormat="false" ht="12.75" hidden="false" customHeight="false" outlineLevel="0" collapsed="false">
      <c r="A109" s="333"/>
      <c r="B109" s="312" t="n">
        <v>8</v>
      </c>
      <c r="C109" s="295" t="s">
        <v>44</v>
      </c>
      <c r="D109" s="11" t="s">
        <v>136</v>
      </c>
      <c r="E109" s="12" t="n">
        <v>1988</v>
      </c>
      <c r="F109" s="13" t="n">
        <f aca="false">SUM(2015-E109)</f>
        <v>27</v>
      </c>
      <c r="G109" s="14" t="s">
        <v>137</v>
      </c>
      <c r="H109" s="468" t="s">
        <v>317</v>
      </c>
      <c r="I109" s="354" t="s">
        <v>331</v>
      </c>
      <c r="J109" s="456" t="n">
        <f aca="false">IF(COUNTIF(M109:AA109,"&gt;=0")&lt;11,SUM(M109:AA109),SUM(LARGE(M109:AA109,1),LARGE(M109:AA109,2),LARGE(M109:AA109,3),LARGE(M109:AA109,4),LARGE(M109:AA109,5),LARGE(M109:AA109,6),LARGE(M109:AA109,7),LARGE(M109:AA109,8),LARGE(M109:AA109,9),LARGE(M109:AA109,10)))</f>
        <v>0</v>
      </c>
      <c r="K109" s="298" t="n">
        <f aca="false">SUM(COUNTIF(M109:AA109,"&gt;-1"))</f>
        <v>1</v>
      </c>
      <c r="L109" s="299" t="n">
        <f aca="false">SUM(M109:AA109)</f>
        <v>0</v>
      </c>
      <c r="M109" s="26" t="n">
        <v>0</v>
      </c>
      <c r="N109" s="300"/>
      <c r="O109" s="300"/>
      <c r="P109" s="300"/>
      <c r="Q109" s="300"/>
      <c r="R109" s="96"/>
      <c r="S109" s="300"/>
      <c r="T109" s="96"/>
      <c r="U109" s="96"/>
      <c r="V109" s="96"/>
      <c r="W109" s="300"/>
      <c r="X109" s="300"/>
      <c r="Y109" s="300"/>
      <c r="Z109" s="96"/>
      <c r="AA109" s="300"/>
      <c r="AB109" s="345"/>
      <c r="AC109" s="463" t="s">
        <v>138</v>
      </c>
      <c r="AD109" s="392"/>
      <c r="AE109" s="461"/>
      <c r="AF109" s="461"/>
      <c r="AG109" s="461"/>
      <c r="AH109" s="461"/>
      <c r="AI109" s="461"/>
      <c r="AJ109" s="461"/>
      <c r="AK109" s="461"/>
      <c r="AL109" s="461"/>
      <c r="AM109" s="310"/>
      <c r="AN109" s="310"/>
      <c r="AO109" s="461"/>
      <c r="AP109" s="310"/>
      <c r="AQ109" s="467"/>
    </row>
    <row r="110" customFormat="false" ht="12.75" hidden="false" customHeight="false" outlineLevel="0" collapsed="false">
      <c r="A110" s="333"/>
      <c r="B110" s="312" t="n">
        <v>9</v>
      </c>
      <c r="C110" s="295" t="s">
        <v>44</v>
      </c>
      <c r="D110" s="11"/>
      <c r="E110" s="12"/>
      <c r="F110" s="13"/>
      <c r="G110" s="14" t="s">
        <v>332</v>
      </c>
      <c r="H110" s="465"/>
      <c r="I110" s="354"/>
      <c r="J110" s="456"/>
      <c r="K110" s="298"/>
      <c r="L110" s="299"/>
      <c r="M110" s="307"/>
      <c r="N110" s="300"/>
      <c r="O110" s="300"/>
      <c r="P110" s="300"/>
      <c r="Q110" s="300"/>
      <c r="R110" s="96"/>
      <c r="S110" s="300"/>
      <c r="T110" s="96"/>
      <c r="U110" s="96"/>
      <c r="V110" s="96"/>
      <c r="W110" s="300"/>
      <c r="X110" s="300"/>
      <c r="Y110" s="300"/>
      <c r="Z110" s="96"/>
      <c r="AA110" s="300"/>
      <c r="AB110" s="345"/>
      <c r="AC110" s="463"/>
      <c r="AD110" s="392"/>
      <c r="AE110" s="461"/>
      <c r="AF110" s="461"/>
      <c r="AG110" s="461"/>
      <c r="AH110" s="461"/>
      <c r="AI110" s="461"/>
      <c r="AJ110" s="461"/>
      <c r="AK110" s="461"/>
      <c r="AL110" s="461"/>
      <c r="AM110" s="310"/>
      <c r="AN110" s="310"/>
      <c r="AO110" s="461"/>
      <c r="AP110" s="310"/>
      <c r="AQ110" s="467"/>
    </row>
    <row r="111" customFormat="false" ht="12.75" hidden="false" customHeight="false" outlineLevel="0" collapsed="false">
      <c r="A111" s="333"/>
      <c r="B111" s="312" t="n">
        <v>10</v>
      </c>
      <c r="C111" s="295" t="s">
        <v>44</v>
      </c>
      <c r="D111" s="34"/>
      <c r="E111" s="13"/>
      <c r="F111" s="13"/>
      <c r="G111" s="36" t="s">
        <v>332</v>
      </c>
      <c r="H111" s="465"/>
      <c r="I111" s="354"/>
      <c r="J111" s="456"/>
      <c r="K111" s="298"/>
      <c r="L111" s="299"/>
      <c r="M111" s="307"/>
      <c r="N111" s="300"/>
      <c r="O111" s="300"/>
      <c r="P111" s="300"/>
      <c r="Q111" s="300"/>
      <c r="R111" s="96"/>
      <c r="S111" s="300"/>
      <c r="T111" s="96"/>
      <c r="U111" s="96"/>
      <c r="V111" s="96"/>
      <c r="W111" s="300"/>
      <c r="X111" s="300"/>
      <c r="Y111" s="300"/>
      <c r="Z111" s="96"/>
      <c r="AA111" s="300"/>
      <c r="AB111" s="345"/>
      <c r="AC111" s="460"/>
      <c r="AD111" s="461"/>
      <c r="AE111" s="461"/>
      <c r="AF111" s="461"/>
      <c r="AG111" s="461"/>
      <c r="AH111" s="461"/>
      <c r="AI111" s="461"/>
      <c r="AJ111" s="461"/>
      <c r="AK111" s="461"/>
      <c r="AL111" s="461"/>
      <c r="AM111" s="461"/>
      <c r="AN111" s="461"/>
      <c r="AO111" s="461"/>
      <c r="AP111" s="461"/>
      <c r="AQ111" s="462"/>
    </row>
    <row r="112" customFormat="false" ht="12.75" hidden="false" customHeight="false" outlineLevel="0" collapsed="false">
      <c r="A112" s="333"/>
      <c r="B112" s="358" t="n">
        <v>8</v>
      </c>
      <c r="C112" s="295"/>
      <c r="D112" s="360"/>
      <c r="E112" s="361"/>
      <c r="F112" s="361"/>
      <c r="G112" s="362" t="s">
        <v>332</v>
      </c>
      <c r="H112" s="436"/>
      <c r="I112" s="437"/>
      <c r="J112" s="365"/>
      <c r="K112" s="366"/>
      <c r="L112" s="325" t="n">
        <f aca="false">SUM(M112:AA112)</f>
        <v>24</v>
      </c>
      <c r="M112" s="367" t="n">
        <f aca="false">COUNTIF(M102:M111,"&gt;-1")</f>
        <v>6</v>
      </c>
      <c r="N112" s="438" t="n">
        <f aca="false">COUNTIF(N102:N111,"&gt;-1")</f>
        <v>3</v>
      </c>
      <c r="O112" s="438" t="n">
        <f aca="false">COUNTIF(O102:O111,"&gt;-1")</f>
        <v>3</v>
      </c>
      <c r="P112" s="438" t="n">
        <f aca="false">COUNTIF(P102:P111,"&gt;-1")</f>
        <v>4</v>
      </c>
      <c r="Q112" s="438" t="n">
        <f aca="false">COUNTIF(Q102:Q111,"&gt;-1")</f>
        <v>3</v>
      </c>
      <c r="R112" s="438" t="n">
        <f aca="false">COUNTIF(R102:R111,"&gt;-1")</f>
        <v>5</v>
      </c>
      <c r="S112" s="438" t="n">
        <f aca="false">COUNTIF(S102:S111,"&gt;-1")</f>
        <v>0</v>
      </c>
      <c r="T112" s="438" t="n">
        <f aca="false">COUNTIF(T102:T111,"&gt;-1")</f>
        <v>0</v>
      </c>
      <c r="U112" s="438" t="n">
        <f aca="false">COUNTIF(U102:U111,"&gt;-1")</f>
        <v>0</v>
      </c>
      <c r="V112" s="438" t="n">
        <f aca="false">COUNTIF(V102:V111,"&gt;-1")</f>
        <v>0</v>
      </c>
      <c r="W112" s="438" t="n">
        <f aca="false">COUNTIF(W102:W111,"&gt;-1")</f>
        <v>0</v>
      </c>
      <c r="X112" s="438" t="n">
        <f aca="false">COUNTIF(X102:X111,"&gt;-1")</f>
        <v>0</v>
      </c>
      <c r="Y112" s="438" t="n">
        <f aca="false">COUNTIF(Y102:Y111,"&gt;-1")</f>
        <v>0</v>
      </c>
      <c r="Z112" s="438" t="n">
        <f aca="false">COUNTIF(Z102:Z111,"&gt;-1")</f>
        <v>0</v>
      </c>
      <c r="AA112" s="439" t="n">
        <f aca="false">COUNTIF(AA102:AA111,"&gt;-1")</f>
        <v>0</v>
      </c>
      <c r="AB112" s="368"/>
      <c r="AC112" s="369"/>
      <c r="AD112" s="370"/>
      <c r="AE112" s="371"/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0"/>
      <c r="AQ112" s="469"/>
    </row>
    <row r="113" customFormat="false" ht="12.75" hidden="false" customHeight="false" outlineLevel="0" collapsed="false">
      <c r="A113" s="276" t="s">
        <v>280</v>
      </c>
      <c r="B113" s="277" t="s">
        <v>1</v>
      </c>
      <c r="C113" s="278" t="s">
        <v>7</v>
      </c>
      <c r="D113" s="279" t="s">
        <v>2</v>
      </c>
      <c r="E113" s="280" t="s">
        <v>3</v>
      </c>
      <c r="F113" s="280" t="s">
        <v>281</v>
      </c>
      <c r="G113" s="281" t="s">
        <v>5</v>
      </c>
      <c r="H113" s="282" t="s">
        <v>282</v>
      </c>
      <c r="I113" s="470" t="s">
        <v>240</v>
      </c>
      <c r="J113" s="471" t="s">
        <v>283</v>
      </c>
      <c r="K113" s="285" t="s">
        <v>284</v>
      </c>
      <c r="L113" s="286" t="s">
        <v>9</v>
      </c>
      <c r="M113" s="287" t="s">
        <v>285</v>
      </c>
      <c r="N113" s="280" t="s">
        <v>286</v>
      </c>
      <c r="O113" s="280" t="s">
        <v>287</v>
      </c>
      <c r="P113" s="280" t="s">
        <v>288</v>
      </c>
      <c r="Q113" s="280" t="s">
        <v>289</v>
      </c>
      <c r="R113" s="280" t="s">
        <v>290</v>
      </c>
      <c r="S113" s="280" t="s">
        <v>291</v>
      </c>
      <c r="T113" s="280" t="s">
        <v>292</v>
      </c>
      <c r="U113" s="280" t="s">
        <v>293</v>
      </c>
      <c r="V113" s="280" t="s">
        <v>294</v>
      </c>
      <c r="W113" s="280" t="s">
        <v>295</v>
      </c>
      <c r="X113" s="280" t="s">
        <v>296</v>
      </c>
      <c r="Y113" s="280" t="s">
        <v>297</v>
      </c>
      <c r="Z113" s="280" t="s">
        <v>298</v>
      </c>
      <c r="AA113" s="288" t="s">
        <v>299</v>
      </c>
      <c r="AB113" s="289" t="s">
        <v>300</v>
      </c>
      <c r="AC113" s="290" t="s">
        <v>301</v>
      </c>
      <c r="AD113" s="291" t="s">
        <v>302</v>
      </c>
      <c r="AE113" s="291" t="s">
        <v>303</v>
      </c>
      <c r="AF113" s="291" t="s">
        <v>304</v>
      </c>
      <c r="AG113" s="291" t="s">
        <v>305</v>
      </c>
      <c r="AH113" s="291" t="s">
        <v>306</v>
      </c>
      <c r="AI113" s="291" t="s">
        <v>307</v>
      </c>
      <c r="AJ113" s="291" t="s">
        <v>308</v>
      </c>
      <c r="AK113" s="291" t="s">
        <v>309</v>
      </c>
      <c r="AL113" s="291" t="s">
        <v>310</v>
      </c>
      <c r="AM113" s="291" t="s">
        <v>311</v>
      </c>
      <c r="AN113" s="291" t="s">
        <v>312</v>
      </c>
      <c r="AO113" s="291" t="s">
        <v>313</v>
      </c>
      <c r="AP113" s="291" t="s">
        <v>314</v>
      </c>
      <c r="AQ113" s="292" t="s">
        <v>315</v>
      </c>
    </row>
    <row r="114" customFormat="false" ht="12.75" hidden="false" customHeight="false" outlineLevel="0" collapsed="false">
      <c r="A114" s="374" t="s">
        <v>333</v>
      </c>
      <c r="B114" s="334" t="n">
        <v>1</v>
      </c>
      <c r="C114" s="472" t="s">
        <v>40</v>
      </c>
      <c r="D114" s="73" t="s">
        <v>38</v>
      </c>
      <c r="E114" s="47" t="n">
        <v>1977</v>
      </c>
      <c r="F114" s="28" t="n">
        <f aca="false">SUM(2015-E114)</f>
        <v>38</v>
      </c>
      <c r="G114" s="39" t="s">
        <v>39</v>
      </c>
      <c r="H114" s="375" t="s">
        <v>317</v>
      </c>
      <c r="I114" s="473" t="n">
        <f aca="false">MIN(AC114:AC114:AQ114)</f>
        <v>0.754166666666667</v>
      </c>
      <c r="J114" s="474" t="n">
        <f aca="false">IF(COUNTIF(M114:AA114,"&gt;=0")&lt;11,SUM(M114:AA114),SUM(LARGE(M114:AA114,1),LARGE(M114:AA114,2),LARGE(M114:AA114,3),LARGE(M114:AA114,4),LARGE(M114:AA114,5),LARGE(M114:AA114,6),LARGE(M114:AA114,7),LARGE(M114:AA114,8),LARGE(M114:AA114,9),LARGE(M114:AA114,10)))</f>
        <v>60</v>
      </c>
      <c r="K114" s="338" t="n">
        <f aca="false">SUM(COUNTIF(M114:AA114,"&gt;-1"))</f>
        <v>6</v>
      </c>
      <c r="L114" s="339" t="n">
        <f aca="false">SUM(M114:AA114)</f>
        <v>60</v>
      </c>
      <c r="M114" s="18" t="n">
        <v>10</v>
      </c>
      <c r="N114" s="18" t="n">
        <v>10</v>
      </c>
      <c r="O114" s="18" t="n">
        <v>10</v>
      </c>
      <c r="P114" s="18" t="n">
        <v>10</v>
      </c>
      <c r="Q114" s="18" t="n">
        <v>10</v>
      </c>
      <c r="R114" s="18" t="n">
        <v>10</v>
      </c>
      <c r="S114" s="300"/>
      <c r="T114" s="300"/>
      <c r="U114" s="340"/>
      <c r="V114" s="300"/>
      <c r="W114" s="300"/>
      <c r="X114" s="300"/>
      <c r="Y114" s="300"/>
      <c r="Z114" s="300"/>
      <c r="AA114" s="300"/>
      <c r="AB114" s="341"/>
      <c r="AC114" s="342" t="n">
        <v>0.756944444444445</v>
      </c>
      <c r="AD114" s="343" t="n">
        <v>0.7625</v>
      </c>
      <c r="AE114" s="343" t="n">
        <v>0.782638888888889</v>
      </c>
      <c r="AF114" s="343" t="n">
        <v>0.783333333333333</v>
      </c>
      <c r="AG114" s="343" t="n">
        <v>0.75625</v>
      </c>
      <c r="AH114" s="343" t="n">
        <v>0.754166666666667</v>
      </c>
      <c r="AI114" s="343"/>
      <c r="AJ114" s="343"/>
      <c r="AK114" s="343"/>
      <c r="AL114" s="343"/>
      <c r="AM114" s="343"/>
      <c r="AN114" s="343"/>
      <c r="AO114" s="343"/>
      <c r="AP114" s="475"/>
      <c r="AQ114" s="304"/>
    </row>
    <row r="115" customFormat="false" ht="12.75" hidden="false" customHeight="false" outlineLevel="0" collapsed="false">
      <c r="A115" s="374"/>
      <c r="B115" s="294" t="n">
        <v>2</v>
      </c>
      <c r="C115" s="391" t="s">
        <v>40</v>
      </c>
      <c r="D115" s="11" t="s">
        <v>73</v>
      </c>
      <c r="E115" s="12" t="n">
        <v>1975</v>
      </c>
      <c r="F115" s="28" t="n">
        <f aca="false">SUM(2015-E115)</f>
        <v>40</v>
      </c>
      <c r="G115" s="50" t="s">
        <v>66</v>
      </c>
      <c r="H115" s="35"/>
      <c r="I115" s="476" t="n">
        <f aca="false">MIN(AC115:AC115:AQ115)</f>
        <v>0.822916666666667</v>
      </c>
      <c r="J115" s="477" t="n">
        <f aca="false">IF(COUNTIF(M115:AA115,"&gt;=0")&lt;11,SUM(M115:AA115),SUM(LARGE(M115:AA115,1),LARGE(M115:AA115,2),LARGE(M115:AA115,3),LARGE(M115:AA115,4),LARGE(M115:AA115,5),LARGE(M115:AA115,6),LARGE(M115:AA115,7),LARGE(M115:AA115,8),LARGE(M115:AA115,9),LARGE(M115:AA115,10)))</f>
        <v>45</v>
      </c>
      <c r="K115" s="298" t="n">
        <f aca="false">SUM(COUNTIF(M115:AA115,"&gt;-1"))</f>
        <v>5</v>
      </c>
      <c r="L115" s="299" t="n">
        <f aca="false">SUM(M115:AA115)</f>
        <v>45</v>
      </c>
      <c r="M115" s="26" t="n">
        <v>9</v>
      </c>
      <c r="N115" s="26" t="n">
        <v>9</v>
      </c>
      <c r="O115" s="26" t="n">
        <v>9</v>
      </c>
      <c r="P115" s="26" t="n">
        <v>9</v>
      </c>
      <c r="Q115" s="300"/>
      <c r="R115" s="26" t="n">
        <v>9</v>
      </c>
      <c r="S115" s="300"/>
      <c r="T115" s="300"/>
      <c r="U115" s="300"/>
      <c r="V115" s="300"/>
      <c r="W115" s="300"/>
      <c r="X115" s="300"/>
      <c r="Y115" s="300"/>
      <c r="Z115" s="300"/>
      <c r="AA115" s="300"/>
      <c r="AB115" s="345"/>
      <c r="AC115" s="302" t="n">
        <v>0.851388888888889</v>
      </c>
      <c r="AD115" s="303" t="n">
        <v>0.832638888888889</v>
      </c>
      <c r="AE115" s="303" t="n">
        <v>0.822916666666667</v>
      </c>
      <c r="AF115" s="303" t="n">
        <v>0.834722222222222</v>
      </c>
      <c r="AG115" s="303"/>
      <c r="AH115" s="303" t="n">
        <v>0.842361111111111</v>
      </c>
      <c r="AI115" s="303"/>
      <c r="AJ115" s="303"/>
      <c r="AK115" s="303"/>
      <c r="AL115" s="303"/>
      <c r="AM115" s="303"/>
      <c r="AN115" s="303"/>
      <c r="AO115" s="303"/>
      <c r="AP115" s="303"/>
      <c r="AQ115" s="304"/>
    </row>
    <row r="116" customFormat="false" ht="12.75" hidden="false" customHeight="false" outlineLevel="0" collapsed="false">
      <c r="A116" s="374"/>
      <c r="B116" s="294" t="n">
        <v>3</v>
      </c>
      <c r="C116" s="295" t="s">
        <v>40</v>
      </c>
      <c r="D116" s="11" t="s">
        <v>79</v>
      </c>
      <c r="E116" s="12" t="n">
        <v>1979</v>
      </c>
      <c r="F116" s="28" t="n">
        <f aca="false">SUM(2015-E116)</f>
        <v>36</v>
      </c>
      <c r="G116" s="29" t="s">
        <v>26</v>
      </c>
      <c r="H116" s="35"/>
      <c r="I116" s="476" t="n">
        <f aca="false">MIN(AC116:AC116:AQ116)</f>
        <v>0.844444444444444</v>
      </c>
      <c r="J116" s="477" t="n">
        <f aca="false">IF(COUNTIF(M116:AA116,"&gt;=0")&lt;11,SUM(M116:AA116),SUM(LARGE(M116:AA116,1),LARGE(M116:AA116,2),LARGE(M116:AA116,3),LARGE(M116:AA116,4),LARGE(M116:AA116,5),LARGE(M116:AA116,6),LARGE(M116:AA116,7),LARGE(M116:AA116,8),LARGE(M116:AA116,9),LARGE(M116:AA116,10)))</f>
        <v>44</v>
      </c>
      <c r="K116" s="298" t="n">
        <f aca="false">SUM(COUNTIF(M116:AA116,"&gt;-1"))</f>
        <v>6</v>
      </c>
      <c r="L116" s="299" t="n">
        <f aca="false">SUM(M116:AA116)</f>
        <v>44</v>
      </c>
      <c r="M116" s="26" t="n">
        <v>7</v>
      </c>
      <c r="N116" s="26" t="n">
        <v>7</v>
      </c>
      <c r="O116" s="26" t="n">
        <v>7</v>
      </c>
      <c r="P116" s="26" t="n">
        <v>7</v>
      </c>
      <c r="Q116" s="26" t="n">
        <v>8</v>
      </c>
      <c r="R116" s="26" t="n">
        <v>8</v>
      </c>
      <c r="S116" s="300"/>
      <c r="T116" s="300"/>
      <c r="U116" s="300"/>
      <c r="V116" s="300"/>
      <c r="W116" s="300"/>
      <c r="X116" s="300"/>
      <c r="Y116" s="300"/>
      <c r="Z116" s="300"/>
      <c r="AA116" s="300"/>
      <c r="AB116" s="345"/>
      <c r="AC116" s="302" t="n">
        <v>0.877777777777778</v>
      </c>
      <c r="AD116" s="346" t="n">
        <v>0.892361111111111</v>
      </c>
      <c r="AE116" s="303" t="n">
        <v>0.861111111111111</v>
      </c>
      <c r="AF116" s="303" t="n">
        <v>0.874305555555556</v>
      </c>
      <c r="AG116" s="303" t="n">
        <v>0.844444444444444</v>
      </c>
      <c r="AH116" s="303" t="n">
        <v>0.859722222222222</v>
      </c>
      <c r="AI116" s="303"/>
      <c r="AJ116" s="303"/>
      <c r="AK116" s="303"/>
      <c r="AL116" s="303"/>
      <c r="AM116" s="303"/>
      <c r="AN116" s="303"/>
      <c r="AO116" s="303"/>
      <c r="AP116" s="303"/>
      <c r="AQ116" s="304"/>
    </row>
    <row r="117" customFormat="false" ht="12.75" hidden="false" customHeight="false" outlineLevel="0" collapsed="false">
      <c r="A117" s="374"/>
      <c r="B117" s="312" t="n">
        <v>4</v>
      </c>
      <c r="C117" s="295" t="s">
        <v>40</v>
      </c>
      <c r="D117" s="11" t="s">
        <v>78</v>
      </c>
      <c r="E117" s="12" t="n">
        <v>1973</v>
      </c>
      <c r="F117" s="28" t="n">
        <f aca="false">SUM(2015-E117)</f>
        <v>42</v>
      </c>
      <c r="G117" s="478" t="s">
        <v>265</v>
      </c>
      <c r="H117" s="33"/>
      <c r="I117" s="476" t="n">
        <f aca="false">MIN(AC117:AC117:AQ117)</f>
        <v>0.843055555555556</v>
      </c>
      <c r="J117" s="477" t="n">
        <f aca="false">IF(COUNTIF(M117:AA117,"&gt;=0")&lt;11,SUM(M117:AA117),SUM(LARGE(M117:AA117,1),LARGE(M117:AA117,2),LARGE(M117:AA117,3),LARGE(M117:AA117,4),LARGE(M117:AA117,5),LARGE(M117:AA117,6),LARGE(M117:AA117,7),LARGE(M117:AA117,8),LARGE(M117:AA117,9),LARGE(M117:AA117,10)))</f>
        <v>42</v>
      </c>
      <c r="K117" s="298" t="n">
        <f aca="false">SUM(COUNTIF(M117:AA117,"&gt;-1"))</f>
        <v>6</v>
      </c>
      <c r="L117" s="299" t="n">
        <f aca="false">SUM(M117:AA117)</f>
        <v>42</v>
      </c>
      <c r="M117" s="26" t="n">
        <v>8</v>
      </c>
      <c r="N117" s="26" t="n">
        <v>8</v>
      </c>
      <c r="O117" s="26" t="n">
        <v>8</v>
      </c>
      <c r="P117" s="26" t="n">
        <v>8</v>
      </c>
      <c r="Q117" s="26" t="n">
        <v>9</v>
      </c>
      <c r="R117" s="26" t="n">
        <v>1</v>
      </c>
      <c r="S117" s="300"/>
      <c r="T117" s="300"/>
      <c r="U117" s="300"/>
      <c r="V117" s="300"/>
      <c r="W117" s="300"/>
      <c r="X117" s="300"/>
      <c r="Y117" s="300"/>
      <c r="Z117" s="300"/>
      <c r="AA117" s="300"/>
      <c r="AB117" s="345"/>
      <c r="AC117" s="302" t="n">
        <v>0.873611111111111</v>
      </c>
      <c r="AD117" s="346" t="n">
        <v>0.854861111111111</v>
      </c>
      <c r="AE117" s="303" t="n">
        <v>0.852777777777778</v>
      </c>
      <c r="AF117" s="303" t="n">
        <v>0.855555555555556</v>
      </c>
      <c r="AG117" s="303" t="n">
        <v>0.843055555555556</v>
      </c>
      <c r="AH117" s="430" t="s">
        <v>266</v>
      </c>
      <c r="AI117" s="303"/>
      <c r="AJ117" s="303"/>
      <c r="AK117" s="303"/>
      <c r="AL117" s="303"/>
      <c r="AM117" s="303"/>
      <c r="AN117" s="303"/>
      <c r="AO117" s="303"/>
      <c r="AP117" s="303"/>
      <c r="AQ117" s="304"/>
    </row>
    <row r="118" customFormat="false" ht="12.75" hidden="false" customHeight="false" outlineLevel="0" collapsed="false">
      <c r="A118" s="374"/>
      <c r="B118" s="312" t="n">
        <v>5</v>
      </c>
      <c r="C118" s="295" t="s">
        <v>40</v>
      </c>
      <c r="D118" s="11" t="s">
        <v>89</v>
      </c>
      <c r="E118" s="12" t="n">
        <v>1976</v>
      </c>
      <c r="F118" s="28" t="n">
        <f aca="false">SUM(2015-E118)</f>
        <v>39</v>
      </c>
      <c r="G118" s="50" t="s">
        <v>26</v>
      </c>
      <c r="H118" s="35"/>
      <c r="I118" s="476" t="n">
        <f aca="false">MIN(AC118:AC118:AQ118)</f>
        <v>0.876388888888889</v>
      </c>
      <c r="J118" s="477" t="n">
        <f aca="false">IF(COUNTIF(M118:AA118,"&gt;=0")&lt;11,SUM(M118:AA118),SUM(LARGE(M118:AA118,1),LARGE(M118:AA118,2),LARGE(M118:AA118,3),LARGE(M118:AA118,4),LARGE(M118:AA118,5),LARGE(M118:AA118,6),LARGE(M118:AA118,7),LARGE(M118:AA118,8),LARGE(M118:AA118,9),LARGE(M118:AA118,10)))</f>
        <v>35</v>
      </c>
      <c r="K118" s="298" t="n">
        <f aca="false">SUM(COUNTIF(M118:AA118,"&gt;-1"))</f>
        <v>6</v>
      </c>
      <c r="L118" s="299" t="n">
        <f aca="false">SUM(M118:AA118)</f>
        <v>35</v>
      </c>
      <c r="M118" s="26" t="n">
        <v>5</v>
      </c>
      <c r="N118" s="26" t="n">
        <v>6</v>
      </c>
      <c r="O118" s="26" t="n">
        <v>5</v>
      </c>
      <c r="P118" s="26" t="n">
        <v>5</v>
      </c>
      <c r="Q118" s="26" t="n">
        <v>7</v>
      </c>
      <c r="R118" s="26" t="n">
        <v>7</v>
      </c>
      <c r="S118" s="300"/>
      <c r="T118" s="300"/>
      <c r="U118" s="300"/>
      <c r="V118" s="300"/>
      <c r="W118" s="300"/>
      <c r="X118" s="300"/>
      <c r="Y118" s="300"/>
      <c r="Z118" s="300"/>
      <c r="AA118" s="300"/>
      <c r="AB118" s="345"/>
      <c r="AC118" s="302" t="n">
        <v>0.922916666666667</v>
      </c>
      <c r="AD118" s="346" t="n">
        <v>0.895138888888889</v>
      </c>
      <c r="AE118" s="303" t="n">
        <v>0.907638888888889</v>
      </c>
      <c r="AF118" s="303" t="n">
        <v>0.907638888888889</v>
      </c>
      <c r="AG118" s="303" t="n">
        <v>0.877083333333333</v>
      </c>
      <c r="AH118" s="303" t="n">
        <v>0.876388888888889</v>
      </c>
      <c r="AI118" s="303"/>
      <c r="AJ118" s="303"/>
      <c r="AK118" s="303"/>
      <c r="AL118" s="303"/>
      <c r="AM118" s="303"/>
      <c r="AN118" s="303"/>
      <c r="AO118" s="303"/>
      <c r="AP118" s="303"/>
      <c r="AQ118" s="304"/>
    </row>
    <row r="119" customFormat="false" ht="12.75" hidden="false" customHeight="false" outlineLevel="0" collapsed="false">
      <c r="A119" s="374"/>
      <c r="B119" s="312" t="n">
        <v>6</v>
      </c>
      <c r="C119" s="295" t="s">
        <v>40</v>
      </c>
      <c r="D119" s="11" t="s">
        <v>91</v>
      </c>
      <c r="E119" s="12" t="n">
        <v>1971</v>
      </c>
      <c r="F119" s="28" t="n">
        <f aca="false">SUM(2015-E119)</f>
        <v>44</v>
      </c>
      <c r="G119" s="48" t="s">
        <v>31</v>
      </c>
      <c r="H119" s="35"/>
      <c r="I119" s="476" t="n">
        <f aca="false">MIN(AC119:AC119:AQ119)</f>
        <v>0.890277777777778</v>
      </c>
      <c r="J119" s="477" t="n">
        <f aca="false">IF(COUNTIF(M119:AA119,"&gt;=0")&lt;11,SUM(M119:AA119),SUM(LARGE(M119:AA119,1),LARGE(M119:AA119,2),LARGE(M119:AA119,3),LARGE(M119:AA119,4),LARGE(M119:AA119,5),LARGE(M119:AA119,6),LARGE(M119:AA119,7),LARGE(M119:AA119,8),LARGE(M119:AA119,9),LARGE(M119:AA119,10)))</f>
        <v>30</v>
      </c>
      <c r="K119" s="298" t="n">
        <f aca="false">SUM(COUNTIF(M119:AA119,"&gt;-1"))</f>
        <v>6</v>
      </c>
      <c r="L119" s="299" t="n">
        <f aca="false">SUM(M119:AA119)</f>
        <v>30</v>
      </c>
      <c r="M119" s="26" t="n">
        <v>3</v>
      </c>
      <c r="N119" s="26" t="n">
        <v>4</v>
      </c>
      <c r="O119" s="26" t="n">
        <v>6</v>
      </c>
      <c r="P119" s="26" t="n">
        <v>6</v>
      </c>
      <c r="Q119" s="26" t="n">
        <v>6</v>
      </c>
      <c r="R119" s="26" t="n">
        <v>5</v>
      </c>
      <c r="S119" s="300"/>
      <c r="T119" s="300"/>
      <c r="U119" s="300"/>
      <c r="V119" s="300"/>
      <c r="W119" s="300"/>
      <c r="X119" s="300"/>
      <c r="Y119" s="300"/>
      <c r="Z119" s="96"/>
      <c r="AA119" s="300"/>
      <c r="AB119" s="345"/>
      <c r="AC119" s="302" t="n">
        <v>0.933333333333333</v>
      </c>
      <c r="AD119" s="346" t="n">
        <v>0.940277777777778</v>
      </c>
      <c r="AE119" s="303" t="n">
        <v>0.906944444444444</v>
      </c>
      <c r="AF119" s="303" t="n">
        <v>0.890277777777778</v>
      </c>
      <c r="AG119" s="303" t="n">
        <v>0.897916666666667</v>
      </c>
      <c r="AH119" s="303" t="n">
        <v>0.907638888888889</v>
      </c>
      <c r="AI119" s="303"/>
      <c r="AJ119" s="303"/>
      <c r="AK119" s="303"/>
      <c r="AL119" s="303"/>
      <c r="AM119" s="303"/>
      <c r="AN119" s="303"/>
      <c r="AO119" s="303"/>
      <c r="AP119" s="303"/>
      <c r="AQ119" s="304"/>
    </row>
    <row r="120" customFormat="false" ht="12.75" hidden="false" customHeight="false" outlineLevel="0" collapsed="false">
      <c r="A120" s="374"/>
      <c r="B120" s="312" t="n">
        <v>7</v>
      </c>
      <c r="C120" s="391" t="s">
        <v>40</v>
      </c>
      <c r="D120" s="34" t="s">
        <v>92</v>
      </c>
      <c r="E120" s="13" t="n">
        <v>1973</v>
      </c>
      <c r="F120" s="28" t="n">
        <f aca="false">SUM(2015-E120)</f>
        <v>42</v>
      </c>
      <c r="G120" s="50" t="s">
        <v>66</v>
      </c>
      <c r="H120" s="33"/>
      <c r="I120" s="476" t="n">
        <f aca="false">MIN(AC120:AC120:AQ120)</f>
        <v>0.917361111111111</v>
      </c>
      <c r="J120" s="477" t="n">
        <f aca="false">IF(COUNTIF(M120:AA120,"&gt;=0")&lt;11,SUM(M120:AA120),SUM(LARGE(M120:AA120,1),LARGE(M120:AA120,2),LARGE(M120:AA120,3),LARGE(M120:AA120,4),LARGE(M120:AA120,5),LARGE(M120:AA120,6),LARGE(M120:AA120,7),LARGE(M120:AA120,8),LARGE(M120:AA120,9),LARGE(M120:AA120,10)))</f>
        <v>20</v>
      </c>
      <c r="K120" s="298" t="n">
        <f aca="false">SUM(COUNTIF(M120:AA120,"&gt;-1"))</f>
        <v>6</v>
      </c>
      <c r="L120" s="299" t="n">
        <f aca="false">SUM(M120:AA120)</f>
        <v>20</v>
      </c>
      <c r="M120" s="26" t="n">
        <v>2</v>
      </c>
      <c r="N120" s="26" t="n">
        <v>5</v>
      </c>
      <c r="O120" s="26" t="n">
        <v>3</v>
      </c>
      <c r="P120" s="26" t="n">
        <v>3</v>
      </c>
      <c r="Q120" s="26" t="n">
        <v>3</v>
      </c>
      <c r="R120" s="26" t="n">
        <v>4</v>
      </c>
      <c r="S120" s="300"/>
      <c r="T120" s="300"/>
      <c r="U120" s="300"/>
      <c r="V120" s="300"/>
      <c r="W120" s="379"/>
      <c r="X120" s="300"/>
      <c r="Y120" s="300"/>
      <c r="Z120" s="96"/>
      <c r="AA120" s="300"/>
      <c r="AB120" s="345"/>
      <c r="AC120" s="302" t="n">
        <v>0.936805555555556</v>
      </c>
      <c r="AD120" s="346" t="n">
        <v>0.925</v>
      </c>
      <c r="AE120" s="303" t="n">
        <v>0.959027777777778</v>
      </c>
      <c r="AF120" s="303" t="n">
        <v>0.975694444444445</v>
      </c>
      <c r="AG120" s="303" t="n">
        <v>0.961805555555556</v>
      </c>
      <c r="AH120" s="303" t="n">
        <v>0.917361111111111</v>
      </c>
      <c r="AI120" s="303"/>
      <c r="AJ120" s="303"/>
      <c r="AK120" s="303"/>
      <c r="AL120" s="303"/>
      <c r="AM120" s="303"/>
      <c r="AN120" s="303"/>
      <c r="AO120" s="303"/>
      <c r="AP120" s="303"/>
      <c r="AQ120" s="304"/>
    </row>
    <row r="121" customFormat="false" ht="12.75" hidden="false" customHeight="false" outlineLevel="0" collapsed="false">
      <c r="A121" s="374"/>
      <c r="B121" s="312" t="n">
        <v>8</v>
      </c>
      <c r="C121" s="295" t="s">
        <v>40</v>
      </c>
      <c r="D121" s="11" t="s">
        <v>90</v>
      </c>
      <c r="E121" s="12" t="n">
        <v>1979</v>
      </c>
      <c r="F121" s="28" t="n">
        <f aca="false">SUM(2015-E121)</f>
        <v>36</v>
      </c>
      <c r="G121" s="14" t="s">
        <v>31</v>
      </c>
      <c r="H121" s="35"/>
      <c r="I121" s="476" t="n">
        <f aca="false">MIN(AC121:AC121:AQ121)</f>
        <v>0.892361111111111</v>
      </c>
      <c r="J121" s="477" t="n">
        <f aca="false">IF(COUNTIF(M121:AA121,"&gt;=0")&lt;11,SUM(M121:AA121),SUM(LARGE(M121:AA121,1),LARGE(M121:AA121,2),LARGE(M121:AA121,3),LARGE(M121:AA121,4),LARGE(M121:AA121,5),LARGE(M121:AA121,6),LARGE(M121:AA121,7),LARGE(M121:AA121,8),LARGE(M121:AA121,9),LARGE(M121:AA121,10)))</f>
        <v>19</v>
      </c>
      <c r="K121" s="298" t="n">
        <f aca="false">SUM(COUNTIF(M121:AA121,"&gt;-1"))</f>
        <v>4</v>
      </c>
      <c r="L121" s="299" t="n">
        <f aca="false">SUM(M121:AA121)</f>
        <v>19</v>
      </c>
      <c r="M121" s="26" t="n">
        <v>4</v>
      </c>
      <c r="N121" s="300"/>
      <c r="O121" s="26" t="n">
        <v>4</v>
      </c>
      <c r="P121" s="300"/>
      <c r="Q121" s="26" t="n">
        <v>5</v>
      </c>
      <c r="R121" s="26" t="n">
        <v>6</v>
      </c>
      <c r="S121" s="300"/>
      <c r="T121" s="300"/>
      <c r="U121" s="300"/>
      <c r="V121" s="300"/>
      <c r="W121" s="300"/>
      <c r="X121" s="300"/>
      <c r="Y121" s="300"/>
      <c r="Z121" s="96"/>
      <c r="AA121" s="300"/>
      <c r="AB121" s="345"/>
      <c r="AC121" s="479" t="n">
        <v>0.931944444444445</v>
      </c>
      <c r="AD121" s="346"/>
      <c r="AE121" s="346" t="n">
        <v>0.918055555555556</v>
      </c>
      <c r="AF121" s="313"/>
      <c r="AG121" s="303" t="n">
        <v>0.898611111111111</v>
      </c>
      <c r="AH121" s="303" t="n">
        <v>0.892361111111111</v>
      </c>
      <c r="AI121" s="310"/>
      <c r="AJ121" s="310"/>
      <c r="AK121" s="303"/>
      <c r="AL121" s="303"/>
      <c r="AM121" s="303"/>
      <c r="AN121" s="303"/>
      <c r="AO121" s="303"/>
      <c r="AP121" s="303"/>
      <c r="AQ121" s="304"/>
    </row>
    <row r="122" customFormat="false" ht="12.75" hidden="false" customHeight="false" outlineLevel="0" collapsed="false">
      <c r="A122" s="374"/>
      <c r="B122" s="312" t="n">
        <v>9</v>
      </c>
      <c r="C122" s="295" t="s">
        <v>40</v>
      </c>
      <c r="D122" s="11" t="s">
        <v>155</v>
      </c>
      <c r="E122" s="12" t="n">
        <v>1969</v>
      </c>
      <c r="F122" s="28" t="n">
        <f aca="false">SUM(2015-E122)</f>
        <v>46</v>
      </c>
      <c r="G122" s="50" t="s">
        <v>156</v>
      </c>
      <c r="H122" s="35"/>
      <c r="I122" s="476" t="n">
        <f aca="false">MIN(AC122:AC122:AQ122)</f>
        <v>0.931944444444445</v>
      </c>
      <c r="J122" s="477" t="n">
        <f aca="false">IF(COUNTIF(M122:AA122,"&gt;=0")&lt;11,SUM(M122:AA122),SUM(LARGE(M122:AA122,1),LARGE(M122:AA122,2),LARGE(M122:AA122,3),LARGE(M122:AA122,4),LARGE(M122:AA122,5),LARGE(M122:AA122,6),LARGE(M122:AA122,7),LARGE(M122:AA122,8),LARGE(M122:AA122,9),LARGE(M122:AA122,10)))</f>
        <v>11</v>
      </c>
      <c r="K122" s="298" t="n">
        <f aca="false">SUM(COUNTIF(M122:AA122,"&gt;-1"))</f>
        <v>3</v>
      </c>
      <c r="L122" s="299" t="n">
        <f aca="false">SUM(M122:AA122)</f>
        <v>11</v>
      </c>
      <c r="M122" s="307"/>
      <c r="N122" s="26" t="n">
        <v>3</v>
      </c>
      <c r="O122" s="300"/>
      <c r="P122" s="26" t="n">
        <v>4</v>
      </c>
      <c r="Q122" s="26" t="n">
        <v>4</v>
      </c>
      <c r="R122" s="300"/>
      <c r="S122" s="300"/>
      <c r="T122" s="300"/>
      <c r="U122" s="300"/>
      <c r="V122" s="300"/>
      <c r="W122" s="300"/>
      <c r="X122" s="300"/>
      <c r="Y122" s="300"/>
      <c r="Z122" s="96"/>
      <c r="AA122" s="300"/>
      <c r="AB122" s="345"/>
      <c r="AC122" s="428"/>
      <c r="AD122" s="346" t="n">
        <v>0.945138888888889</v>
      </c>
      <c r="AE122" s="303"/>
      <c r="AF122" s="303" t="n">
        <v>0.934027777777778</v>
      </c>
      <c r="AG122" s="303" t="n">
        <v>0.931944444444445</v>
      </c>
      <c r="AH122" s="303"/>
      <c r="AI122" s="303"/>
      <c r="AJ122" s="351"/>
      <c r="AK122" s="310"/>
      <c r="AL122" s="303"/>
      <c r="AM122" s="303"/>
      <c r="AN122" s="303"/>
      <c r="AO122" s="303"/>
      <c r="AP122" s="310"/>
      <c r="AQ122" s="304"/>
    </row>
    <row r="123" customFormat="false" ht="12.75" hidden="false" customHeight="false" outlineLevel="0" collapsed="false">
      <c r="A123" s="374"/>
      <c r="B123" s="312" t="n">
        <v>10</v>
      </c>
      <c r="C123" s="295" t="s">
        <v>40</v>
      </c>
      <c r="D123" s="71" t="s">
        <v>87</v>
      </c>
      <c r="E123" s="72" t="n">
        <v>1978</v>
      </c>
      <c r="F123" s="28" t="n">
        <f aca="false">SUM(2015-E123)</f>
        <v>37</v>
      </c>
      <c r="G123" s="14" t="s">
        <v>88</v>
      </c>
      <c r="H123" s="480" t="s">
        <v>317</v>
      </c>
      <c r="I123" s="476" t="n">
        <f aca="false">MIN(AC123:AC123:AQ123)</f>
        <v>0.917361111111111</v>
      </c>
      <c r="J123" s="477" t="n">
        <f aca="false">IF(COUNTIF(M123:AA123,"&gt;=0")&lt;11,SUM(M123:AA123),SUM(LARGE(M123:AA123,1),LARGE(M123:AA123,2),LARGE(M123:AA123,3),LARGE(M123:AA123,4),LARGE(M123:AA123,5),LARGE(M123:AA123,6),LARGE(M123:AA123,7),LARGE(M123:AA123,8),LARGE(M123:AA123,9),LARGE(M123:AA123,10)))</f>
        <v>9</v>
      </c>
      <c r="K123" s="298" t="n">
        <f aca="false">SUM(COUNTIF(M123:AA123,"&gt;-1"))</f>
        <v>2</v>
      </c>
      <c r="L123" s="299" t="n">
        <f aca="false">SUM(M123:AA123)</f>
        <v>9</v>
      </c>
      <c r="M123" s="26" t="n">
        <v>6</v>
      </c>
      <c r="N123" s="379"/>
      <c r="O123" s="300"/>
      <c r="P123" s="300"/>
      <c r="Q123" s="300"/>
      <c r="R123" s="26" t="n">
        <v>3</v>
      </c>
      <c r="S123" s="300"/>
      <c r="T123" s="300"/>
      <c r="U123" s="300"/>
      <c r="V123" s="96"/>
      <c r="W123" s="300"/>
      <c r="X123" s="300"/>
      <c r="Y123" s="300"/>
      <c r="Z123" s="96"/>
      <c r="AA123" s="300"/>
      <c r="AB123" s="345"/>
      <c r="AC123" s="479" t="n">
        <v>0.917361111111111</v>
      </c>
      <c r="AD123" s="303"/>
      <c r="AE123" s="303"/>
      <c r="AF123" s="310"/>
      <c r="AG123" s="303"/>
      <c r="AH123" s="303" t="n">
        <v>0.949305555555556</v>
      </c>
      <c r="AI123" s="303"/>
      <c r="AJ123" s="303"/>
      <c r="AK123" s="303"/>
      <c r="AL123" s="303"/>
      <c r="AM123" s="310"/>
      <c r="AN123" s="303"/>
      <c r="AO123" s="313"/>
      <c r="AP123" s="303"/>
      <c r="AQ123" s="304"/>
    </row>
    <row r="124" customFormat="false" ht="12.75" hidden="false" customHeight="false" outlineLevel="0" collapsed="false">
      <c r="A124" s="374"/>
      <c r="B124" s="312" t="n">
        <v>11</v>
      </c>
      <c r="C124" s="295" t="s">
        <v>40</v>
      </c>
      <c r="D124" s="11" t="s">
        <v>158</v>
      </c>
      <c r="E124" s="12" t="n">
        <v>1973</v>
      </c>
      <c r="F124" s="28" t="n">
        <f aca="false">SUM(2015-E124)</f>
        <v>42</v>
      </c>
      <c r="G124" s="136" t="s">
        <v>52</v>
      </c>
      <c r="H124" s="347" t="s">
        <v>318</v>
      </c>
      <c r="I124" s="476" t="n">
        <f aca="false">MIN(AC124:AC124:AQ124)</f>
        <v>0.978472222222222</v>
      </c>
      <c r="J124" s="477" t="n">
        <f aca="false">IF(COUNTIF(M124:AA124,"&gt;=0")&lt;11,SUM(M124:AA124),SUM(LARGE(M124:AA124,1),LARGE(M124:AA124,2),LARGE(M124:AA124,3),LARGE(M124:AA124,4),LARGE(M124:AA124,5),LARGE(M124:AA124,6),LARGE(M124:AA124,7),LARGE(M124:AA124,8),LARGE(M124:AA124,9),LARGE(M124:AA124,10)))</f>
        <v>8</v>
      </c>
      <c r="K124" s="298" t="n">
        <f aca="false">SUM(COUNTIF(M124:AA124,"&gt;-1"))</f>
        <v>5</v>
      </c>
      <c r="L124" s="299" t="n">
        <f aca="false">SUM(M124:AA124)</f>
        <v>8</v>
      </c>
      <c r="M124" s="307"/>
      <c r="N124" s="26" t="n">
        <v>1</v>
      </c>
      <c r="O124" s="26" t="n">
        <v>1</v>
      </c>
      <c r="P124" s="26" t="n">
        <v>2</v>
      </c>
      <c r="Q124" s="26" t="n">
        <v>2</v>
      </c>
      <c r="R124" s="26" t="n">
        <v>2</v>
      </c>
      <c r="S124" s="300"/>
      <c r="T124" s="96"/>
      <c r="U124" s="300"/>
      <c r="V124" s="96"/>
      <c r="W124" s="300"/>
      <c r="X124" s="300"/>
      <c r="Y124" s="96"/>
      <c r="Z124" s="96"/>
      <c r="AA124" s="300"/>
      <c r="AB124" s="345"/>
      <c r="AC124" s="428"/>
      <c r="AD124" s="346" t="n">
        <v>0.992361111111111</v>
      </c>
      <c r="AE124" s="346" t="n">
        <v>0.990972222222222</v>
      </c>
      <c r="AF124" s="430" t="s">
        <v>216</v>
      </c>
      <c r="AG124" s="303" t="n">
        <v>0.978472222222222</v>
      </c>
      <c r="AH124" s="303" t="n">
        <v>0.983333333333333</v>
      </c>
      <c r="AI124" s="310"/>
      <c r="AJ124" s="310"/>
      <c r="AK124" s="310"/>
      <c r="AL124" s="303"/>
      <c r="AM124" s="310"/>
      <c r="AN124" s="303"/>
      <c r="AO124" s="310"/>
      <c r="AP124" s="310"/>
      <c r="AQ124" s="311"/>
    </row>
    <row r="125" customFormat="false" ht="12.75" hidden="false" customHeight="false" outlineLevel="0" collapsed="false">
      <c r="A125" s="374"/>
      <c r="B125" s="312" t="n">
        <v>12</v>
      </c>
      <c r="C125" s="295" t="s">
        <v>40</v>
      </c>
      <c r="D125" s="11" t="s">
        <v>113</v>
      </c>
      <c r="E125" s="12" t="n">
        <v>1973</v>
      </c>
      <c r="F125" s="28" t="n">
        <f aca="false">SUM(2015-E125)</f>
        <v>42</v>
      </c>
      <c r="G125" s="50" t="s">
        <v>26</v>
      </c>
      <c r="H125" s="24"/>
      <c r="I125" s="481" t="s">
        <v>222</v>
      </c>
      <c r="J125" s="477" t="n">
        <f aca="false">IF(COUNTIF(M125:AA125,"&gt;=0")&lt;11,SUM(M125:AA125),SUM(LARGE(M125:AA125,1),LARGE(M125:AA125,2),LARGE(M125:AA125,3),LARGE(M125:AA125,4),LARGE(M125:AA125,5),LARGE(M125:AA125,6),LARGE(M125:AA125,7),LARGE(M125:AA125,8),LARGE(M125:AA125,9),LARGE(M125:AA125,10)))</f>
        <v>6</v>
      </c>
      <c r="K125" s="298" t="n">
        <f aca="false">SUM(COUNTIF(M125:AA125,"&gt;-1"))</f>
        <v>6</v>
      </c>
      <c r="L125" s="299" t="n">
        <f aca="false">SUM(M125:AA125)</f>
        <v>6</v>
      </c>
      <c r="M125" s="26" t="n">
        <v>1</v>
      </c>
      <c r="N125" s="26" t="n">
        <v>1</v>
      </c>
      <c r="O125" s="26" t="n">
        <v>1</v>
      </c>
      <c r="P125" s="26" t="n">
        <v>1</v>
      </c>
      <c r="Q125" s="26" t="n">
        <v>1</v>
      </c>
      <c r="R125" s="26" t="n">
        <v>1</v>
      </c>
      <c r="S125" s="96"/>
      <c r="T125" s="96"/>
      <c r="U125" s="96"/>
      <c r="V125" s="96"/>
      <c r="W125" s="96"/>
      <c r="X125" s="96"/>
      <c r="Y125" s="96"/>
      <c r="Z125" s="96"/>
      <c r="AA125" s="300"/>
      <c r="AB125" s="345"/>
      <c r="AC125" s="428" t="s">
        <v>114</v>
      </c>
      <c r="AD125" s="430" t="s">
        <v>163</v>
      </c>
      <c r="AE125" s="430" t="s">
        <v>161</v>
      </c>
      <c r="AF125" s="430" t="s">
        <v>222</v>
      </c>
      <c r="AG125" s="430" t="s">
        <v>248</v>
      </c>
      <c r="AH125" s="430" t="s">
        <v>269</v>
      </c>
      <c r="AI125" s="310"/>
      <c r="AJ125" s="310"/>
      <c r="AK125" s="310"/>
      <c r="AL125" s="303"/>
      <c r="AM125" s="303"/>
      <c r="AN125" s="303"/>
      <c r="AO125" s="303"/>
      <c r="AP125" s="303"/>
      <c r="AQ125" s="304"/>
    </row>
    <row r="126" customFormat="false" ht="12.75" hidden="false" customHeight="false" outlineLevel="0" collapsed="false">
      <c r="A126" s="374"/>
      <c r="B126" s="312" t="n">
        <v>13</v>
      </c>
      <c r="C126" s="295" t="s">
        <v>40</v>
      </c>
      <c r="D126" s="11" t="s">
        <v>128</v>
      </c>
      <c r="E126" s="12" t="n">
        <v>1977</v>
      </c>
      <c r="F126" s="28" t="n">
        <f aca="false">SUM(2015-E126)</f>
        <v>38</v>
      </c>
      <c r="G126" s="29" t="s">
        <v>26</v>
      </c>
      <c r="H126" s="33"/>
      <c r="I126" s="481" t="s">
        <v>254</v>
      </c>
      <c r="J126" s="477" t="n">
        <f aca="false">IF(COUNTIF(M126:AA126,"&gt;=0")&lt;11,SUM(M126:AA126),SUM(LARGE(M126:AA126,1),LARGE(M126:AA126,2),LARGE(M126:AA126,3),LARGE(M126:AA126,4),LARGE(M126:AA126,5),LARGE(M126:AA126,6),LARGE(M126:AA126,7),LARGE(M126:AA126,8),LARGE(M126:AA126,9),LARGE(M126:AA126,10)))</f>
        <v>6</v>
      </c>
      <c r="K126" s="298" t="n">
        <f aca="false">SUM(COUNTIF(M126:AA126,"&gt;-1"))</f>
        <v>6</v>
      </c>
      <c r="L126" s="299" t="n">
        <f aca="false">SUM(M126:AA126)</f>
        <v>6</v>
      </c>
      <c r="M126" s="26" t="n">
        <v>1</v>
      </c>
      <c r="N126" s="26" t="n">
        <v>1</v>
      </c>
      <c r="O126" s="26" t="n">
        <v>1</v>
      </c>
      <c r="P126" s="26" t="n">
        <v>1</v>
      </c>
      <c r="Q126" s="26" t="n">
        <v>1</v>
      </c>
      <c r="R126" s="26" t="n">
        <v>1</v>
      </c>
      <c r="S126" s="96"/>
      <c r="T126" s="96"/>
      <c r="U126" s="96"/>
      <c r="V126" s="96"/>
      <c r="W126" s="96"/>
      <c r="X126" s="96"/>
      <c r="Y126" s="96"/>
      <c r="Z126" s="96"/>
      <c r="AA126" s="300"/>
      <c r="AB126" s="345"/>
      <c r="AC126" s="428" t="s">
        <v>129</v>
      </c>
      <c r="AD126" s="430" t="s">
        <v>168</v>
      </c>
      <c r="AE126" s="430" t="s">
        <v>205</v>
      </c>
      <c r="AF126" s="430" t="s">
        <v>233</v>
      </c>
      <c r="AG126" s="430" t="s">
        <v>254</v>
      </c>
      <c r="AH126" s="430" t="s">
        <v>276</v>
      </c>
      <c r="AI126" s="310"/>
      <c r="AJ126" s="310"/>
      <c r="AK126" s="313"/>
      <c r="AL126" s="313"/>
      <c r="AM126" s="310"/>
      <c r="AN126" s="310"/>
      <c r="AO126" s="310"/>
      <c r="AP126" s="310"/>
      <c r="AQ126" s="311"/>
    </row>
    <row r="127" customFormat="false" ht="12.75" hidden="false" customHeight="false" outlineLevel="0" collapsed="false">
      <c r="A127" s="374"/>
      <c r="B127" s="312" t="n">
        <v>14</v>
      </c>
      <c r="C127" s="295" t="s">
        <v>40</v>
      </c>
      <c r="D127" s="11" t="s">
        <v>94</v>
      </c>
      <c r="E127" s="12" t="n">
        <v>1977</v>
      </c>
      <c r="F127" s="28" t="n">
        <f aca="false">SUM(2015-E127)</f>
        <v>38</v>
      </c>
      <c r="G127" s="29" t="s">
        <v>66</v>
      </c>
      <c r="H127" s="24"/>
      <c r="I127" s="476" t="n">
        <f aca="false">MIN(AC127:AC127:AQ127)</f>
        <v>0.944444444444445</v>
      </c>
      <c r="J127" s="477" t="n">
        <f aca="false">IF(COUNTIF(M127:AA127,"&gt;=0")&lt;11,SUM(M127:AA127),SUM(LARGE(M127:AA127,1),LARGE(M127:AA127,2),LARGE(M127:AA127,3),LARGE(M127:AA127,4),LARGE(M127:AA127,5),LARGE(M127:AA127,6),LARGE(M127:AA127,7),LARGE(M127:AA127,8),LARGE(M127:AA127,9),LARGE(M127:AA127,10)))</f>
        <v>5</v>
      </c>
      <c r="K127" s="298" t="n">
        <f aca="false">SUM(COUNTIF(M127:AA127,"&gt;-1"))</f>
        <v>3</v>
      </c>
      <c r="L127" s="299" t="n">
        <f aca="false">SUM(M127:AA127)</f>
        <v>5</v>
      </c>
      <c r="M127" s="26" t="n">
        <v>1</v>
      </c>
      <c r="N127" s="26" t="n">
        <v>2</v>
      </c>
      <c r="O127" s="26" t="n">
        <v>2</v>
      </c>
      <c r="P127" s="96"/>
      <c r="Q127" s="379"/>
      <c r="R127" s="379"/>
      <c r="S127" s="96"/>
      <c r="T127" s="96"/>
      <c r="U127" s="96"/>
      <c r="V127" s="96"/>
      <c r="W127" s="96"/>
      <c r="X127" s="96"/>
      <c r="Y127" s="96"/>
      <c r="Z127" s="96"/>
      <c r="AA127" s="308"/>
      <c r="AB127" s="345"/>
      <c r="AC127" s="479" t="n">
        <v>0.944444444444445</v>
      </c>
      <c r="AD127" s="346" t="n">
        <v>0.9625</v>
      </c>
      <c r="AE127" s="346" t="n">
        <v>0.974305555555556</v>
      </c>
      <c r="AF127" s="303"/>
      <c r="AG127" s="310"/>
      <c r="AH127" s="310"/>
      <c r="AI127" s="303"/>
      <c r="AJ127" s="310"/>
      <c r="AK127" s="310"/>
      <c r="AL127" s="313"/>
      <c r="AM127" s="310"/>
      <c r="AN127" s="310"/>
      <c r="AO127" s="303"/>
      <c r="AP127" s="310"/>
      <c r="AQ127" s="311"/>
    </row>
    <row r="128" customFormat="false" ht="12.75" hidden="false" customHeight="false" outlineLevel="0" collapsed="false">
      <c r="A128" s="374"/>
      <c r="B128" s="312" t="n">
        <v>15</v>
      </c>
      <c r="C128" s="295" t="s">
        <v>40</v>
      </c>
      <c r="D128" s="11" t="s">
        <v>96</v>
      </c>
      <c r="E128" s="12" t="n">
        <v>1974</v>
      </c>
      <c r="F128" s="28" t="n">
        <f aca="false">SUM(2015-E128)</f>
        <v>41</v>
      </c>
      <c r="G128" s="29" t="s">
        <v>26</v>
      </c>
      <c r="H128" s="35"/>
      <c r="I128" s="476" t="n">
        <f aca="false">MIN(AC128:AC128:AQ128)</f>
        <v>0.96875</v>
      </c>
      <c r="J128" s="477" t="n">
        <f aca="false">IF(COUNTIF(M128:AA128,"&gt;=0")&lt;11,SUM(M128:AA128),SUM(LARGE(M128:AA128,1),LARGE(M128:AA128,2),LARGE(M128:AA128,3),LARGE(M128:AA128,4),LARGE(M128:AA128,5),LARGE(M128:AA128,6),LARGE(M128:AA128,7),LARGE(M128:AA128,8),LARGE(M128:AA128,9),LARGE(M128:AA128,10)))</f>
        <v>5</v>
      </c>
      <c r="K128" s="298" t="n">
        <f aca="false">SUM(COUNTIF(M128:AA128,"&gt;-1"))</f>
        <v>5</v>
      </c>
      <c r="L128" s="299" t="n">
        <f aca="false">SUM(M128:AA128)</f>
        <v>5</v>
      </c>
      <c r="M128" s="26" t="n">
        <v>1</v>
      </c>
      <c r="N128" s="26" t="n">
        <v>1</v>
      </c>
      <c r="O128" s="26" t="n">
        <v>1</v>
      </c>
      <c r="P128" s="26" t="n">
        <v>1</v>
      </c>
      <c r="Q128" s="26" t="n">
        <v>1</v>
      </c>
      <c r="R128" s="300"/>
      <c r="S128" s="300"/>
      <c r="T128" s="300"/>
      <c r="U128" s="300"/>
      <c r="V128" s="300"/>
      <c r="W128" s="300"/>
      <c r="X128" s="300"/>
      <c r="Y128" s="300"/>
      <c r="Z128" s="96"/>
      <c r="AA128" s="308"/>
      <c r="AB128" s="345"/>
      <c r="AC128" s="479" t="n">
        <v>0.971527777777778</v>
      </c>
      <c r="AD128" s="346" t="n">
        <v>0.96875</v>
      </c>
      <c r="AE128" s="346" t="n">
        <v>0.998611111111111</v>
      </c>
      <c r="AF128" s="430" t="s">
        <v>218</v>
      </c>
      <c r="AG128" s="430" t="s">
        <v>247</v>
      </c>
      <c r="AH128" s="310"/>
      <c r="AI128" s="303"/>
      <c r="AJ128" s="310"/>
      <c r="AK128" s="310"/>
      <c r="AL128" s="313"/>
      <c r="AM128" s="310"/>
      <c r="AN128" s="310"/>
      <c r="AO128" s="303"/>
      <c r="AP128" s="310"/>
      <c r="AQ128" s="311"/>
    </row>
    <row r="129" customFormat="false" ht="12.75" hidden="false" customHeight="false" outlineLevel="0" collapsed="false">
      <c r="A129" s="374"/>
      <c r="B129" s="312" t="n">
        <v>16</v>
      </c>
      <c r="C129" s="295" t="s">
        <v>40</v>
      </c>
      <c r="D129" s="11" t="s">
        <v>134</v>
      </c>
      <c r="E129" s="12" t="n">
        <v>1970</v>
      </c>
      <c r="F129" s="28" t="n">
        <f aca="false">SUM(2015-E129)</f>
        <v>45</v>
      </c>
      <c r="G129" s="50" t="s">
        <v>66</v>
      </c>
      <c r="H129" s="24"/>
      <c r="I129" s="481" t="s">
        <v>182</v>
      </c>
      <c r="J129" s="477" t="n">
        <f aca="false">IF(COUNTIF(M129:AA129,"&gt;=0")&lt;11,SUM(M129:AA129),SUM(LARGE(M129:AA129,1),LARGE(M129:AA129,2),LARGE(M129:AA129,3),LARGE(M129:AA129,4),LARGE(M129:AA129,5),LARGE(M129:AA129,6),LARGE(M129:AA129,7),LARGE(M129:AA129,8),LARGE(M129:AA129,9),LARGE(M129:AA129,10)))</f>
        <v>4</v>
      </c>
      <c r="K129" s="298" t="n">
        <f aca="false">SUM(COUNTIF(M129:AA129,"&gt;-1"))</f>
        <v>4</v>
      </c>
      <c r="L129" s="299" t="n">
        <f aca="false">SUM(M129:AA129)</f>
        <v>4</v>
      </c>
      <c r="M129" s="26" t="n">
        <v>1</v>
      </c>
      <c r="N129" s="26" t="n">
        <v>1</v>
      </c>
      <c r="O129" s="26" t="n">
        <v>1</v>
      </c>
      <c r="P129" s="379"/>
      <c r="Q129" s="300"/>
      <c r="R129" s="26" t="n">
        <v>1</v>
      </c>
      <c r="S129" s="300"/>
      <c r="T129" s="300"/>
      <c r="U129" s="379"/>
      <c r="V129" s="300"/>
      <c r="W129" s="300"/>
      <c r="X129" s="300"/>
      <c r="Y129" s="300"/>
      <c r="Z129" s="96"/>
      <c r="AA129" s="308"/>
      <c r="AB129" s="345"/>
      <c r="AC129" s="479" t="s">
        <v>131</v>
      </c>
      <c r="AD129" s="430" t="s">
        <v>160</v>
      </c>
      <c r="AE129" s="430" t="s">
        <v>182</v>
      </c>
      <c r="AF129" s="310"/>
      <c r="AG129" s="310"/>
      <c r="AH129" s="430" t="s">
        <v>264</v>
      </c>
      <c r="AI129" s="303"/>
      <c r="AJ129" s="310"/>
      <c r="AK129" s="310"/>
      <c r="AL129" s="313"/>
      <c r="AM129" s="310"/>
      <c r="AN129" s="310"/>
      <c r="AO129" s="303"/>
      <c r="AP129" s="310"/>
      <c r="AQ129" s="311"/>
    </row>
    <row r="130" customFormat="false" ht="12.75" hidden="false" customHeight="false" outlineLevel="0" collapsed="false">
      <c r="A130" s="374"/>
      <c r="B130" s="312" t="n">
        <v>17</v>
      </c>
      <c r="C130" s="295" t="s">
        <v>40</v>
      </c>
      <c r="D130" s="37" t="s">
        <v>111</v>
      </c>
      <c r="E130" s="38" t="n">
        <v>1976</v>
      </c>
      <c r="F130" s="28" t="n">
        <f aca="false">SUM(2015-E130)</f>
        <v>39</v>
      </c>
      <c r="G130" s="181" t="s">
        <v>21</v>
      </c>
      <c r="H130" s="35"/>
      <c r="I130" s="481" t="s">
        <v>246</v>
      </c>
      <c r="J130" s="477" t="n">
        <f aca="false">IF(COUNTIF(M130:AA130,"&gt;=0")&lt;11,SUM(M130:AA130),SUM(LARGE(M130:AA130,1),LARGE(M130:AA130,2),LARGE(M130:AA130,3),LARGE(M130:AA130,4),LARGE(M130:AA130,5),LARGE(M130:AA130,6),LARGE(M130:AA130,7),LARGE(M130:AA130,8),LARGE(M130:AA130,9),LARGE(M130:AA130,10)))</f>
        <v>4</v>
      </c>
      <c r="K130" s="298" t="n">
        <f aca="false">SUM(COUNTIF(M130:AA130,"&gt;-1"))</f>
        <v>4</v>
      </c>
      <c r="L130" s="299" t="n">
        <f aca="false">SUM(M130:AA130)</f>
        <v>4</v>
      </c>
      <c r="M130" s="26" t="n">
        <v>1</v>
      </c>
      <c r="N130" s="26" t="n">
        <v>1</v>
      </c>
      <c r="O130" s="26" t="n">
        <v>1</v>
      </c>
      <c r="P130" s="300"/>
      <c r="Q130" s="26" t="n">
        <v>1</v>
      </c>
      <c r="R130" s="300"/>
      <c r="S130" s="300"/>
      <c r="T130" s="300"/>
      <c r="U130" s="300"/>
      <c r="V130" s="300"/>
      <c r="W130" s="300"/>
      <c r="X130" s="300"/>
      <c r="Y130" s="300"/>
      <c r="Z130" s="96"/>
      <c r="AA130" s="308"/>
      <c r="AB130" s="345"/>
      <c r="AC130" s="428" t="s">
        <v>112</v>
      </c>
      <c r="AD130" s="430" t="s">
        <v>161</v>
      </c>
      <c r="AE130" s="430" t="s">
        <v>199</v>
      </c>
      <c r="AF130" s="303"/>
      <c r="AG130" s="430" t="s">
        <v>246</v>
      </c>
      <c r="AH130" s="303"/>
      <c r="AI130" s="303"/>
      <c r="AJ130" s="310"/>
      <c r="AK130" s="310"/>
      <c r="AL130" s="313"/>
      <c r="AM130" s="310"/>
      <c r="AN130" s="310"/>
      <c r="AO130" s="303"/>
      <c r="AP130" s="310"/>
      <c r="AQ130" s="311"/>
    </row>
    <row r="131" customFormat="false" ht="12.75" hidden="false" customHeight="false" outlineLevel="0" collapsed="false">
      <c r="A131" s="374"/>
      <c r="B131" s="312" t="n">
        <v>18</v>
      </c>
      <c r="C131" s="295" t="s">
        <v>40</v>
      </c>
      <c r="D131" s="71" t="s">
        <v>242</v>
      </c>
      <c r="E131" s="72" t="n">
        <v>1976</v>
      </c>
      <c r="F131" s="264" t="n">
        <f aca="false">SUM(2015-E131)</f>
        <v>39</v>
      </c>
      <c r="G131" s="29" t="s">
        <v>26</v>
      </c>
      <c r="H131" s="35"/>
      <c r="I131" s="482" t="s">
        <v>243</v>
      </c>
      <c r="J131" s="477" t="n">
        <f aca="false">IF(COUNTIF(M131:AA131,"&gt;=0")&lt;11,SUM(M131:AA131),SUM(LARGE(M131:AA131,1),LARGE(M131:AA131,2),LARGE(M131:AA131,3),LARGE(M131:AA131,4),LARGE(M131:AA131,5),LARGE(M131:AA131,6),LARGE(M131:AA131,7),LARGE(M131:AA131,8),LARGE(M131:AA131,9),LARGE(M131:AA131,10)))</f>
        <v>2</v>
      </c>
      <c r="K131" s="298" t="n">
        <f aca="false">SUM(COUNTIF(M131:AA131,"&gt;-1"))</f>
        <v>2</v>
      </c>
      <c r="L131" s="299" t="n">
        <f aca="false">SUM(M131:AA131)</f>
        <v>2</v>
      </c>
      <c r="M131" s="307"/>
      <c r="N131" s="300"/>
      <c r="O131" s="300"/>
      <c r="P131" s="300"/>
      <c r="Q131" s="26" t="n">
        <v>1</v>
      </c>
      <c r="R131" s="26" t="n">
        <v>1</v>
      </c>
      <c r="S131" s="300"/>
      <c r="T131" s="300"/>
      <c r="U131" s="300"/>
      <c r="V131" s="300"/>
      <c r="W131" s="300"/>
      <c r="X131" s="300"/>
      <c r="Y131" s="300"/>
      <c r="Z131" s="96"/>
      <c r="AA131" s="308"/>
      <c r="AB131" s="345"/>
      <c r="AC131" s="428"/>
      <c r="AD131" s="430"/>
      <c r="AE131" s="310"/>
      <c r="AF131" s="303"/>
      <c r="AG131" s="430" t="s">
        <v>243</v>
      </c>
      <c r="AH131" s="430" t="s">
        <v>263</v>
      </c>
      <c r="AI131" s="303"/>
      <c r="AJ131" s="310"/>
      <c r="AK131" s="310"/>
      <c r="AL131" s="313"/>
      <c r="AM131" s="310"/>
      <c r="AN131" s="310"/>
      <c r="AO131" s="303"/>
      <c r="AP131" s="310"/>
      <c r="AQ131" s="311"/>
    </row>
    <row r="132" customFormat="false" ht="12.75" hidden="false" customHeight="false" outlineLevel="0" collapsed="false">
      <c r="A132" s="374"/>
      <c r="B132" s="312" t="n">
        <v>19</v>
      </c>
      <c r="C132" s="295" t="s">
        <v>40</v>
      </c>
      <c r="D132" s="80" t="s">
        <v>196</v>
      </c>
      <c r="E132" s="81" t="n">
        <v>1970</v>
      </c>
      <c r="F132" s="13" t="n">
        <f aca="false">SUM(2015-E132)</f>
        <v>45</v>
      </c>
      <c r="G132" s="29" t="s">
        <v>26</v>
      </c>
      <c r="H132" s="355"/>
      <c r="I132" s="482" t="s">
        <v>197</v>
      </c>
      <c r="J132" s="477" t="n">
        <f aca="false">IF(COUNTIF(M132:AA132,"&gt;=0")&lt;11,SUM(M132:AA132),SUM(LARGE(M132:AA132,1),LARGE(M132:AA132,2),LARGE(M132:AA132,3),LARGE(M132:AA132,4),LARGE(M132:AA132,5),LARGE(M132:AA132,6),LARGE(M132:AA132,7),LARGE(M132:AA132,8),LARGE(M132:AA132,9),LARGE(M132:AA132,10)))</f>
        <v>1</v>
      </c>
      <c r="K132" s="298" t="n">
        <f aca="false">SUM(COUNTIF(M132:AA132,"&gt;-1"))</f>
        <v>1</v>
      </c>
      <c r="L132" s="299" t="n">
        <f aca="false">SUM(M132:AA132)</f>
        <v>1</v>
      </c>
      <c r="M132" s="307"/>
      <c r="N132" s="307"/>
      <c r="O132" s="26" t="n">
        <v>1</v>
      </c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96"/>
      <c r="AA132" s="308"/>
      <c r="AB132" s="345"/>
      <c r="AC132" s="428"/>
      <c r="AD132" s="430"/>
      <c r="AE132" s="430" t="s">
        <v>197</v>
      </c>
      <c r="AF132" s="303"/>
      <c r="AG132" s="310"/>
      <c r="AH132" s="303"/>
      <c r="AI132" s="303"/>
      <c r="AJ132" s="310"/>
      <c r="AK132" s="310"/>
      <c r="AL132" s="313"/>
      <c r="AM132" s="310"/>
      <c r="AN132" s="310"/>
      <c r="AO132" s="303"/>
      <c r="AP132" s="310"/>
      <c r="AQ132" s="311"/>
    </row>
    <row r="133" customFormat="false" ht="12.75" hidden="false" customHeight="false" outlineLevel="0" collapsed="false">
      <c r="A133" s="374"/>
      <c r="B133" s="312" t="n">
        <v>20</v>
      </c>
      <c r="C133" s="295" t="s">
        <v>40</v>
      </c>
      <c r="D133" s="73" t="s">
        <v>271</v>
      </c>
      <c r="E133" s="47" t="n">
        <v>1978</v>
      </c>
      <c r="F133" s="28" t="n">
        <f aca="false">SUM(2015-E133)</f>
        <v>37</v>
      </c>
      <c r="G133" s="483" t="s">
        <v>272</v>
      </c>
      <c r="H133" s="355"/>
      <c r="I133" s="482" t="s">
        <v>273</v>
      </c>
      <c r="J133" s="477" t="n">
        <f aca="false">IF(COUNTIF(M133:AA133,"&gt;=0")&lt;11,SUM(M133:AA133),SUM(LARGE(M133:AA133,1),LARGE(M133:AA133,2),LARGE(M133:AA133,3),LARGE(M133:AA133,4),LARGE(M133:AA133,5),LARGE(M133:AA133,6),LARGE(M133:AA133,7),LARGE(M133:AA133,8),LARGE(M133:AA133,9),LARGE(M133:AA133,10)))</f>
        <v>1</v>
      </c>
      <c r="K133" s="298" t="n">
        <f aca="false">SUM(COUNTIF(M133:AA133,"&gt;-1"))</f>
        <v>1</v>
      </c>
      <c r="L133" s="299" t="n">
        <f aca="false">SUM(M133:AA133)</f>
        <v>1</v>
      </c>
      <c r="M133" s="307"/>
      <c r="N133" s="307"/>
      <c r="O133" s="307"/>
      <c r="P133" s="300"/>
      <c r="Q133" s="300"/>
      <c r="R133" s="26" t="n">
        <v>1</v>
      </c>
      <c r="S133" s="300"/>
      <c r="T133" s="300"/>
      <c r="U133" s="300"/>
      <c r="V133" s="300"/>
      <c r="W133" s="300"/>
      <c r="X133" s="300"/>
      <c r="Y133" s="300"/>
      <c r="Z133" s="96"/>
      <c r="AA133" s="308"/>
      <c r="AB133" s="345"/>
      <c r="AC133" s="428"/>
      <c r="AD133" s="430"/>
      <c r="AE133" s="310"/>
      <c r="AF133" s="310"/>
      <c r="AG133" s="310"/>
      <c r="AH133" s="430" t="s">
        <v>273</v>
      </c>
      <c r="AI133" s="303"/>
      <c r="AJ133" s="310"/>
      <c r="AK133" s="310"/>
      <c r="AL133" s="313"/>
      <c r="AM133" s="310"/>
      <c r="AN133" s="310"/>
      <c r="AO133" s="303"/>
      <c r="AP133" s="310"/>
      <c r="AQ133" s="311"/>
    </row>
    <row r="134" customFormat="false" ht="12.75" hidden="false" customHeight="false" outlineLevel="0" collapsed="false">
      <c r="A134" s="374"/>
      <c r="B134" s="312" t="n">
        <v>21</v>
      </c>
      <c r="C134" s="295" t="s">
        <v>40</v>
      </c>
      <c r="D134" s="11" t="s">
        <v>169</v>
      </c>
      <c r="E134" s="12" t="n">
        <v>1966</v>
      </c>
      <c r="F134" s="13" t="n">
        <f aca="false">SUM(2015-E134)</f>
        <v>49</v>
      </c>
      <c r="G134" s="484" t="s">
        <v>88</v>
      </c>
      <c r="H134" s="347" t="s">
        <v>318</v>
      </c>
      <c r="I134" s="485" t="s">
        <v>170</v>
      </c>
      <c r="J134" s="477" t="n">
        <f aca="false">IF(COUNTIF(M134:AA134,"&gt;=0")&lt;11,SUM(M134:AA134),SUM(LARGE(M134:AA134,1),LARGE(M134:AA134,2),LARGE(M134:AA134,3),LARGE(M134:AA134,4),LARGE(M134:AA134,5),LARGE(M134:AA134,6),LARGE(M134:AA134,7),LARGE(M134:AA134,8),LARGE(M134:AA134,9),LARGE(M134:AA134,10)))</f>
        <v>1</v>
      </c>
      <c r="K134" s="298" t="n">
        <f aca="false">SUM(COUNTIF(M134:AA134,"&gt;-1"))</f>
        <v>1</v>
      </c>
      <c r="L134" s="299" t="n">
        <f aca="false">SUM(M134:AA134)</f>
        <v>1</v>
      </c>
      <c r="M134" s="307"/>
      <c r="N134" s="26" t="n">
        <v>1</v>
      </c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96"/>
      <c r="AA134" s="308"/>
      <c r="AB134" s="345"/>
      <c r="AC134" s="428"/>
      <c r="AD134" s="430" t="s">
        <v>170</v>
      </c>
      <c r="AE134" s="310"/>
      <c r="AF134" s="303"/>
      <c r="AG134" s="310"/>
      <c r="AH134" s="303"/>
      <c r="AI134" s="303"/>
      <c r="AJ134" s="310"/>
      <c r="AK134" s="310"/>
      <c r="AL134" s="313"/>
      <c r="AM134" s="310"/>
      <c r="AN134" s="310"/>
      <c r="AO134" s="303"/>
      <c r="AP134" s="310"/>
      <c r="AQ134" s="311"/>
    </row>
    <row r="135" customFormat="false" ht="12.75" hidden="false" customHeight="false" outlineLevel="0" collapsed="false">
      <c r="A135" s="374"/>
      <c r="B135" s="312" t="n">
        <v>22</v>
      </c>
      <c r="C135" s="295" t="s">
        <v>40</v>
      </c>
      <c r="D135" s="11" t="s">
        <v>234</v>
      </c>
      <c r="E135" s="12" t="n">
        <v>1976</v>
      </c>
      <c r="F135" s="13" t="n">
        <f aca="false">SUM(2015-E135)</f>
        <v>39</v>
      </c>
      <c r="G135" s="29"/>
      <c r="H135" s="347" t="s">
        <v>319</v>
      </c>
      <c r="I135" s="485" t="s">
        <v>235</v>
      </c>
      <c r="J135" s="477" t="n">
        <f aca="false">IF(COUNTIF(M135:AA135,"&gt;=0")&lt;11,SUM(M135:AA135),SUM(LARGE(M135:AA135,1),LARGE(M135:AA135,2),LARGE(M135:AA135,3),LARGE(M135:AA135,4),LARGE(M135:AA135,5),LARGE(M135:AA135,6),LARGE(M135:AA135,7),LARGE(M135:AA135,8),LARGE(M135:AA135,9),LARGE(M135:AA135,10)))</f>
        <v>1</v>
      </c>
      <c r="K135" s="298" t="n">
        <f aca="false">SUM(COUNTIF(M135:AA135,"&gt;-1"))</f>
        <v>1</v>
      </c>
      <c r="L135" s="299" t="n">
        <f aca="false">SUM(M135:AA135)</f>
        <v>1</v>
      </c>
      <c r="M135" s="307"/>
      <c r="N135" s="300"/>
      <c r="O135" s="300"/>
      <c r="P135" s="26" t="n">
        <v>1</v>
      </c>
      <c r="Q135" s="300"/>
      <c r="R135" s="300"/>
      <c r="S135" s="300"/>
      <c r="T135" s="300"/>
      <c r="U135" s="300"/>
      <c r="V135" s="300"/>
      <c r="W135" s="300"/>
      <c r="X135" s="300"/>
      <c r="Y135" s="300"/>
      <c r="Z135" s="96"/>
      <c r="AA135" s="308"/>
      <c r="AB135" s="345"/>
      <c r="AC135" s="428"/>
      <c r="AD135" s="430"/>
      <c r="AE135" s="310"/>
      <c r="AF135" s="430" t="s">
        <v>235</v>
      </c>
      <c r="AG135" s="310"/>
      <c r="AH135" s="303"/>
      <c r="AI135" s="303"/>
      <c r="AJ135" s="310"/>
      <c r="AK135" s="310"/>
      <c r="AL135" s="313"/>
      <c r="AM135" s="310"/>
      <c r="AN135" s="310"/>
      <c r="AO135" s="303"/>
      <c r="AP135" s="310"/>
      <c r="AQ135" s="311"/>
    </row>
    <row r="136" customFormat="false" ht="12.75" hidden="false" customHeight="false" outlineLevel="0" collapsed="false">
      <c r="A136" s="374"/>
      <c r="B136" s="312" t="n">
        <v>23</v>
      </c>
      <c r="C136" s="295" t="s">
        <v>40</v>
      </c>
      <c r="D136" s="71" t="s">
        <v>174</v>
      </c>
      <c r="E136" s="72" t="n">
        <v>1970</v>
      </c>
      <c r="F136" s="13" t="n">
        <f aca="false">SUM(2015-E136)</f>
        <v>45</v>
      </c>
      <c r="G136" s="29" t="s">
        <v>31</v>
      </c>
      <c r="H136" s="347" t="s">
        <v>318</v>
      </c>
      <c r="I136" s="485" t="s">
        <v>173</v>
      </c>
      <c r="J136" s="477" t="n">
        <f aca="false">IF(COUNTIF(M136:AA136,"&gt;=0")&lt;11,SUM(M136:AA136),SUM(LARGE(M136:AA136,1),LARGE(M136:AA136,2),LARGE(M136:AA136,3),LARGE(M136:AA136,4),LARGE(M136:AA136,5),LARGE(M136:AA136,6),LARGE(M136:AA136,7),LARGE(M136:AA136,8),LARGE(M136:AA136,9),LARGE(M136:AA136,10)))</f>
        <v>1</v>
      </c>
      <c r="K136" s="298" t="n">
        <f aca="false">SUM(COUNTIF(M136:AA136,"&gt;-1"))</f>
        <v>1</v>
      </c>
      <c r="L136" s="299" t="n">
        <f aca="false">SUM(M136:AA136)</f>
        <v>1</v>
      </c>
      <c r="M136" s="307"/>
      <c r="N136" s="26" t="n">
        <v>1</v>
      </c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96"/>
      <c r="AA136" s="308"/>
      <c r="AB136" s="345"/>
      <c r="AC136" s="428"/>
      <c r="AD136" s="430" t="s">
        <v>173</v>
      </c>
      <c r="AE136" s="310"/>
      <c r="AF136" s="310"/>
      <c r="AG136" s="310"/>
      <c r="AH136" s="303"/>
      <c r="AI136" s="303"/>
      <c r="AJ136" s="310"/>
      <c r="AK136" s="310"/>
      <c r="AL136" s="313"/>
      <c r="AM136" s="310"/>
      <c r="AN136" s="310"/>
      <c r="AO136" s="303"/>
      <c r="AP136" s="310"/>
      <c r="AQ136" s="311"/>
    </row>
    <row r="137" customFormat="false" ht="12.75" hidden="false" customHeight="false" outlineLevel="0" collapsed="false">
      <c r="A137" s="374"/>
      <c r="B137" s="312" t="n">
        <v>24</v>
      </c>
      <c r="C137" s="295" t="s">
        <v>40</v>
      </c>
      <c r="D137" s="71"/>
      <c r="E137" s="72"/>
      <c r="F137" s="13"/>
      <c r="G137" s="29"/>
      <c r="H137" s="355"/>
      <c r="I137" s="485"/>
      <c r="J137" s="477" t="n">
        <f aca="false">IF(COUNTIF(M137:AA137,"&gt;=0")&lt;11,SUM(M137:AA137),SUM(LARGE(M137:AA137,1),LARGE(M137:AA137,2),LARGE(M137:AA137,3),LARGE(M137:AA137,4),LARGE(M137:AA137,5),LARGE(M137:AA137,6),LARGE(M137:AA137,7),LARGE(M137:AA137,8),LARGE(M137:AA137,9),LARGE(M137:AA137,10)))</f>
        <v>0</v>
      </c>
      <c r="K137" s="298" t="n">
        <f aca="false">SUM(COUNTIF(M137:AA137,"&gt;-1"))</f>
        <v>0</v>
      </c>
      <c r="L137" s="299" t="n">
        <f aca="false">SUM(M137:AA137)</f>
        <v>0</v>
      </c>
      <c r="M137" s="307"/>
      <c r="N137" s="307"/>
      <c r="O137" s="307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96"/>
      <c r="AA137" s="308"/>
      <c r="AB137" s="345"/>
      <c r="AC137" s="428"/>
      <c r="AD137" s="430"/>
      <c r="AE137" s="310"/>
      <c r="AF137" s="310"/>
      <c r="AG137" s="310"/>
      <c r="AH137" s="303"/>
      <c r="AI137" s="303"/>
      <c r="AJ137" s="310"/>
      <c r="AK137" s="310"/>
      <c r="AL137" s="313"/>
      <c r="AM137" s="310"/>
      <c r="AN137" s="310"/>
      <c r="AO137" s="303"/>
      <c r="AP137" s="310"/>
      <c r="AQ137" s="311"/>
    </row>
    <row r="138" customFormat="false" ht="12.75" hidden="false" customHeight="false" outlineLevel="0" collapsed="false">
      <c r="A138" s="374"/>
      <c r="B138" s="312" t="n">
        <v>25</v>
      </c>
      <c r="C138" s="295" t="s">
        <v>40</v>
      </c>
      <c r="D138" s="71"/>
      <c r="E138" s="72"/>
      <c r="F138" s="13"/>
      <c r="G138" s="484"/>
      <c r="H138" s="35"/>
      <c r="I138" s="485"/>
      <c r="J138" s="477" t="n">
        <f aca="false">IF(COUNTIF(M138:AA138,"&gt;=0")&lt;11,SUM(M138:AA138),SUM(LARGE(M138:AA138,1),LARGE(M138:AA138,2),LARGE(M138:AA138,3),LARGE(M138:AA138,4),LARGE(M138:AA138,5),LARGE(M138:AA138,6),LARGE(M138:AA138,7),LARGE(M138:AA138,8),LARGE(M138:AA138,9),LARGE(M138:AA138,10)))</f>
        <v>0</v>
      </c>
      <c r="K138" s="298" t="n">
        <f aca="false">SUM(COUNTIF(M138:AA138,"&gt;-1"))</f>
        <v>0</v>
      </c>
      <c r="L138" s="299" t="n">
        <f aca="false">SUM(M138:AA138)</f>
        <v>0</v>
      </c>
      <c r="M138" s="307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96"/>
      <c r="AA138" s="308"/>
      <c r="AB138" s="345"/>
      <c r="AC138" s="428"/>
      <c r="AD138" s="430"/>
      <c r="AE138" s="310"/>
      <c r="AF138" s="303"/>
      <c r="AG138" s="310"/>
      <c r="AH138" s="303"/>
      <c r="AI138" s="303"/>
      <c r="AJ138" s="310"/>
      <c r="AK138" s="310"/>
      <c r="AL138" s="313"/>
      <c r="AM138" s="310"/>
      <c r="AN138" s="310"/>
      <c r="AO138" s="303"/>
      <c r="AP138" s="310"/>
      <c r="AQ138" s="311"/>
    </row>
    <row r="139" customFormat="false" ht="12.75" hidden="false" customHeight="false" outlineLevel="0" collapsed="false">
      <c r="A139" s="374"/>
      <c r="B139" s="312" t="n">
        <v>23</v>
      </c>
      <c r="C139" s="318"/>
      <c r="D139" s="319"/>
      <c r="E139" s="320"/>
      <c r="F139" s="320"/>
      <c r="G139" s="321"/>
      <c r="H139" s="389"/>
      <c r="I139" s="390"/>
      <c r="J139" s="486"/>
      <c r="K139" s="270"/>
      <c r="L139" s="325" t="n">
        <f aca="false">SUM(M139:AA139)</f>
        <v>90</v>
      </c>
      <c r="M139" s="326" t="n">
        <f aca="false">COUNTIF(M114:M138,"&gt;-1")</f>
        <v>15</v>
      </c>
      <c r="N139" s="326" t="n">
        <f aca="false">COUNTIF(N114:N138,"&gt;-1")</f>
        <v>17</v>
      </c>
      <c r="O139" s="326" t="n">
        <f aca="false">COUNTIF(O114:O138,"&gt;-1")</f>
        <v>16</v>
      </c>
      <c r="P139" s="326" t="n">
        <f aca="false">COUNTIF(P114:P138,"&gt;-1")</f>
        <v>13</v>
      </c>
      <c r="Q139" s="326" t="n">
        <f aca="false">COUNTIF(Q114:Q138,"&gt;-1")</f>
        <v>14</v>
      </c>
      <c r="R139" s="326" t="n">
        <f aca="false">COUNTIF(R114:R138,"&gt;-1")</f>
        <v>15</v>
      </c>
      <c r="S139" s="326" t="n">
        <f aca="false">COUNTIF(S114:S138,"&gt;-1")</f>
        <v>0</v>
      </c>
      <c r="T139" s="326" t="n">
        <f aca="false">COUNTIF(T114:T138,"&gt;-1")</f>
        <v>0</v>
      </c>
      <c r="U139" s="326" t="n">
        <f aca="false">COUNTIF(U114:U138,"&gt;-1")</f>
        <v>0</v>
      </c>
      <c r="V139" s="326" t="n">
        <f aca="false">COUNTIF(V114:V138,"&gt;-1")</f>
        <v>0</v>
      </c>
      <c r="W139" s="326" t="n">
        <f aca="false">COUNTIF(W114:W138,"&gt;-1")</f>
        <v>0</v>
      </c>
      <c r="X139" s="326" t="n">
        <f aca="false">COUNTIF(X114:X138,"&gt;-1")</f>
        <v>0</v>
      </c>
      <c r="Y139" s="326" t="n">
        <f aca="false">COUNTIF(Y114:Y138,"&gt;-1")</f>
        <v>0</v>
      </c>
      <c r="Z139" s="326" t="n">
        <f aca="false">COUNTIF(Z114:Z138,"&gt;-1")</f>
        <v>0</v>
      </c>
      <c r="AA139" s="326" t="n">
        <f aca="false">COUNTIF(AA114:AA138,"&gt;-1")</f>
        <v>0</v>
      </c>
      <c r="AB139" s="301"/>
      <c r="AC139" s="329"/>
      <c r="AD139" s="330"/>
      <c r="AE139" s="331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2"/>
    </row>
    <row r="140" customFormat="false" ht="12.75" hidden="false" customHeight="false" outlineLevel="0" collapsed="false">
      <c r="A140" s="276" t="s">
        <v>280</v>
      </c>
      <c r="B140" s="277" t="s">
        <v>1</v>
      </c>
      <c r="C140" s="278" t="s">
        <v>7</v>
      </c>
      <c r="D140" s="279" t="s">
        <v>2</v>
      </c>
      <c r="E140" s="280" t="s">
        <v>3</v>
      </c>
      <c r="F140" s="280" t="s">
        <v>281</v>
      </c>
      <c r="G140" s="281" t="s">
        <v>5</v>
      </c>
      <c r="H140" s="282" t="s">
        <v>282</v>
      </c>
      <c r="I140" s="283" t="s">
        <v>240</v>
      </c>
      <c r="J140" s="284" t="s">
        <v>283</v>
      </c>
      <c r="K140" s="285" t="s">
        <v>284</v>
      </c>
      <c r="L140" s="286" t="s">
        <v>9</v>
      </c>
      <c r="M140" s="287" t="s">
        <v>285</v>
      </c>
      <c r="N140" s="280" t="s">
        <v>286</v>
      </c>
      <c r="O140" s="280" t="s">
        <v>287</v>
      </c>
      <c r="P140" s="280" t="s">
        <v>288</v>
      </c>
      <c r="Q140" s="280" t="s">
        <v>289</v>
      </c>
      <c r="R140" s="280" t="s">
        <v>290</v>
      </c>
      <c r="S140" s="280" t="s">
        <v>291</v>
      </c>
      <c r="T140" s="280" t="s">
        <v>292</v>
      </c>
      <c r="U140" s="280" t="s">
        <v>293</v>
      </c>
      <c r="V140" s="280" t="s">
        <v>294</v>
      </c>
      <c r="W140" s="280" t="s">
        <v>295</v>
      </c>
      <c r="X140" s="280" t="s">
        <v>296</v>
      </c>
      <c r="Y140" s="280" t="s">
        <v>297</v>
      </c>
      <c r="Z140" s="280" t="s">
        <v>298</v>
      </c>
      <c r="AA140" s="288" t="s">
        <v>299</v>
      </c>
      <c r="AB140" s="289" t="s">
        <v>300</v>
      </c>
      <c r="AC140" s="290" t="s">
        <v>301</v>
      </c>
      <c r="AD140" s="291" t="s">
        <v>302</v>
      </c>
      <c r="AE140" s="291" t="s">
        <v>303</v>
      </c>
      <c r="AF140" s="291" t="s">
        <v>304</v>
      </c>
      <c r="AG140" s="291" t="s">
        <v>305</v>
      </c>
      <c r="AH140" s="291" t="s">
        <v>306</v>
      </c>
      <c r="AI140" s="291" t="s">
        <v>307</v>
      </c>
      <c r="AJ140" s="291" t="s">
        <v>308</v>
      </c>
      <c r="AK140" s="291" t="s">
        <v>309</v>
      </c>
      <c r="AL140" s="291" t="s">
        <v>310</v>
      </c>
      <c r="AM140" s="291" t="s">
        <v>311</v>
      </c>
      <c r="AN140" s="291" t="s">
        <v>312</v>
      </c>
      <c r="AO140" s="291" t="s">
        <v>313</v>
      </c>
      <c r="AP140" s="291" t="s">
        <v>314</v>
      </c>
      <c r="AQ140" s="292" t="s">
        <v>315</v>
      </c>
    </row>
    <row r="141" customFormat="false" ht="12.75" hidden="false" customHeight="false" outlineLevel="0" collapsed="false">
      <c r="A141" s="333" t="s">
        <v>334</v>
      </c>
      <c r="B141" s="334" t="n">
        <v>1</v>
      </c>
      <c r="C141" s="472" t="s">
        <v>75</v>
      </c>
      <c r="D141" s="73" t="s">
        <v>74</v>
      </c>
      <c r="E141" s="28" t="n">
        <v>1965</v>
      </c>
      <c r="F141" s="28" t="n">
        <f aca="false">SUM(2015-E141)</f>
        <v>50</v>
      </c>
      <c r="G141" s="121" t="s">
        <v>21</v>
      </c>
      <c r="H141" s="33"/>
      <c r="I141" s="336" t="n">
        <f aca="false">MIN(AC141:AC141:AQ141)</f>
        <v>0.830555555555556</v>
      </c>
      <c r="J141" s="337" t="n">
        <f aca="false">IF(COUNTIF(M141:AA141,"&gt;=0")&lt;11,SUM(M141:AA141),SUM(LARGE(M141:AA141,1),LARGE(M141:AA141,2),LARGE(M141:AA141,3),LARGE(M141:AA141,4),LARGE(M141:AA141,5),LARGE(M141:AA141,6),LARGE(M141:AA141,7),LARGE(M141:AA141,8),LARGE(M141:AA141,9),LARGE(M141:AA141,10)))</f>
        <v>50</v>
      </c>
      <c r="K141" s="338" t="n">
        <f aca="false">SUM(COUNTIF(M141:AA141,"&gt;-1"))</f>
        <v>5</v>
      </c>
      <c r="L141" s="339" t="n">
        <f aca="false">SUM(M141:AA141)</f>
        <v>50</v>
      </c>
      <c r="M141" s="487" t="n">
        <v>10</v>
      </c>
      <c r="N141" s="487" t="n">
        <v>10</v>
      </c>
      <c r="O141" s="487" t="n">
        <v>10</v>
      </c>
      <c r="P141" s="487" t="n">
        <v>10</v>
      </c>
      <c r="Q141" s="487" t="n">
        <v>10</v>
      </c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488"/>
      <c r="AC141" s="348" t="n">
        <v>0.861111111111111</v>
      </c>
      <c r="AD141" s="302" t="n">
        <v>0.889583333333333</v>
      </c>
      <c r="AE141" s="343" t="n">
        <v>0.850694444444445</v>
      </c>
      <c r="AF141" s="343" t="n">
        <v>0.854166666666667</v>
      </c>
      <c r="AG141" s="343" t="n">
        <v>0.830555555555556</v>
      </c>
      <c r="AH141" s="343"/>
      <c r="AI141" s="353"/>
      <c r="AJ141" s="303"/>
      <c r="AK141" s="303"/>
      <c r="AL141" s="303"/>
      <c r="AM141" s="303"/>
      <c r="AN141" s="303"/>
      <c r="AO141" s="303"/>
      <c r="AP141" s="343"/>
      <c r="AQ141" s="344"/>
    </row>
    <row r="142" customFormat="false" ht="12.75" hidden="false" customHeight="false" outlineLevel="0" collapsed="false">
      <c r="A142" s="333"/>
      <c r="B142" s="294" t="n">
        <v>2</v>
      </c>
      <c r="C142" s="391" t="s">
        <v>75</v>
      </c>
      <c r="D142" s="11" t="s">
        <v>115</v>
      </c>
      <c r="E142" s="12" t="n">
        <v>1960</v>
      </c>
      <c r="F142" s="28" t="n">
        <f aca="false">SUM(2015-E142)</f>
        <v>55</v>
      </c>
      <c r="G142" s="14" t="s">
        <v>13</v>
      </c>
      <c r="H142" s="24"/>
      <c r="I142" s="489" t="s">
        <v>245</v>
      </c>
      <c r="J142" s="337" t="n">
        <f aca="false">IF(COUNTIF(M142:AA142,"&gt;=0")&lt;11,SUM(M142:AA142),SUM(LARGE(M142:AA142,1),LARGE(M142:AA142,2),LARGE(M142:AA142,3),LARGE(M142:AA142,4),LARGE(M142:AA142,5),LARGE(M142:AA142,6),LARGE(M142:AA142,7),LARGE(M142:AA142,8),LARGE(M142:AA142,9),LARGE(M142:AA142,10)))</f>
        <v>44</v>
      </c>
      <c r="K142" s="298" t="n">
        <f aca="false">SUM(COUNTIF(M142:AA142,"&gt;-1"))</f>
        <v>5</v>
      </c>
      <c r="L142" s="299" t="n">
        <f aca="false">SUM(M142:AA142)</f>
        <v>44</v>
      </c>
      <c r="M142" s="26" t="n">
        <v>9</v>
      </c>
      <c r="N142" s="26" t="n">
        <v>9</v>
      </c>
      <c r="O142" s="300"/>
      <c r="P142" s="54" t="n">
        <v>8</v>
      </c>
      <c r="Q142" s="54" t="n">
        <v>8</v>
      </c>
      <c r="R142" s="487" t="n">
        <v>10</v>
      </c>
      <c r="S142" s="300"/>
      <c r="T142" s="96"/>
      <c r="U142" s="96"/>
      <c r="V142" s="96"/>
      <c r="W142" s="300"/>
      <c r="X142" s="300"/>
      <c r="Y142" s="300"/>
      <c r="Z142" s="300"/>
      <c r="AA142" s="300"/>
      <c r="AB142" s="301"/>
      <c r="AC142" s="349" t="s">
        <v>116</v>
      </c>
      <c r="AD142" s="349" t="s">
        <v>162</v>
      </c>
      <c r="AE142" s="353"/>
      <c r="AF142" s="349" t="s">
        <v>223</v>
      </c>
      <c r="AG142" s="349" t="s">
        <v>245</v>
      </c>
      <c r="AH142" s="349" t="s">
        <v>267</v>
      </c>
      <c r="AI142" s="353"/>
      <c r="AJ142" s="351"/>
      <c r="AK142" s="351"/>
      <c r="AL142" s="351"/>
      <c r="AM142" s="351"/>
      <c r="AN142" s="351"/>
      <c r="AO142" s="351"/>
      <c r="AP142" s="351"/>
      <c r="AQ142" s="431"/>
    </row>
    <row r="143" customFormat="false" ht="12.75" hidden="false" customHeight="false" outlineLevel="0" collapsed="false">
      <c r="A143" s="333"/>
      <c r="B143" s="294" t="n">
        <v>3</v>
      </c>
      <c r="C143" s="391" t="s">
        <v>75</v>
      </c>
      <c r="D143" s="490" t="s">
        <v>203</v>
      </c>
      <c r="E143" s="185" t="n">
        <v>1963</v>
      </c>
      <c r="F143" s="28" t="n">
        <f aca="false">SUM(2015-E143)</f>
        <v>52</v>
      </c>
      <c r="G143" s="186" t="s">
        <v>26</v>
      </c>
      <c r="H143" s="65"/>
      <c r="I143" s="354" t="s">
        <v>222</v>
      </c>
      <c r="J143" s="337" t="n">
        <f aca="false">IF(COUNTIF(M143:AA143,"&gt;=0")&lt;11,SUM(M143:AA143),SUM(LARGE(M143:AA143,1),LARGE(M143:AA143,2),LARGE(M143:AA143,3),LARGE(M143:AA143,4),LARGE(M143:AA143,5),LARGE(M143:AA143,6),LARGE(M143:AA143,7),LARGE(M143:AA143,8),LARGE(M143:AA143,9),LARGE(M143:AA143,10)))</f>
        <v>31</v>
      </c>
      <c r="K143" s="298" t="n">
        <f aca="false">SUM(COUNTIF(M143:AA143,"&gt;-1"))</f>
        <v>4</v>
      </c>
      <c r="L143" s="299" t="n">
        <f aca="false">SUM(M143:AA143)</f>
        <v>31</v>
      </c>
      <c r="M143" s="307"/>
      <c r="N143" s="300"/>
      <c r="O143" s="54" t="n">
        <v>8</v>
      </c>
      <c r="P143" s="54" t="n">
        <v>7</v>
      </c>
      <c r="Q143" s="54" t="n">
        <v>7</v>
      </c>
      <c r="R143" s="26" t="n">
        <v>9</v>
      </c>
      <c r="S143" s="300"/>
      <c r="T143" s="96"/>
      <c r="U143" s="96"/>
      <c r="V143" s="300"/>
      <c r="W143" s="300"/>
      <c r="X143" s="96"/>
      <c r="Y143" s="300"/>
      <c r="Z143" s="300"/>
      <c r="AA143" s="300"/>
      <c r="AB143" s="301"/>
      <c r="AC143" s="491"/>
      <c r="AD143" s="351"/>
      <c r="AE143" s="430" t="s">
        <v>204</v>
      </c>
      <c r="AF143" s="430" t="s">
        <v>227</v>
      </c>
      <c r="AG143" s="430" t="s">
        <v>222</v>
      </c>
      <c r="AH143" s="430" t="s">
        <v>268</v>
      </c>
      <c r="AI143" s="351"/>
      <c r="AJ143" s="351"/>
      <c r="AK143" s="351"/>
      <c r="AL143" s="351"/>
      <c r="AM143" s="351"/>
      <c r="AN143" s="351"/>
      <c r="AO143" s="351"/>
      <c r="AP143" s="351"/>
      <c r="AQ143" s="431"/>
    </row>
    <row r="144" customFormat="false" ht="12.75" hidden="false" customHeight="false" outlineLevel="0" collapsed="false">
      <c r="A144" s="333"/>
      <c r="B144" s="492" t="n">
        <v>4</v>
      </c>
      <c r="C144" s="391" t="s">
        <v>75</v>
      </c>
      <c r="D144" s="493" t="s">
        <v>189</v>
      </c>
      <c r="E144" s="185" t="n">
        <v>1965</v>
      </c>
      <c r="F144" s="28" t="n">
        <f aca="false">SUM(2015-E144)</f>
        <v>50</v>
      </c>
      <c r="G144" s="494" t="s">
        <v>190</v>
      </c>
      <c r="H144" s="65"/>
      <c r="I144" s="495" t="s">
        <v>244</v>
      </c>
      <c r="J144" s="337" t="n">
        <f aca="false">IF(COUNTIF(M144:AA144,"&gt;=0")&lt;11,SUM(M144:AA144),SUM(LARGE(M144:AA144,1),LARGE(M144:AA144,2),LARGE(M144:AA144,3),LARGE(M144:AA144,4),LARGE(M144:AA144,5),LARGE(M144:AA144,6),LARGE(M144:AA144,7),LARGE(M144:AA144,8),LARGE(M144:AA144,9),LARGE(M144:AA144,10)))</f>
        <v>27</v>
      </c>
      <c r="K144" s="298" t="n">
        <f aca="false">SUM(COUNTIF(M144:AA144,"&gt;-1"))</f>
        <v>3</v>
      </c>
      <c r="L144" s="299" t="n">
        <f aca="false">SUM(M144:AA144)</f>
        <v>27</v>
      </c>
      <c r="M144" s="307"/>
      <c r="N144" s="300"/>
      <c r="O144" s="26" t="n">
        <v>9</v>
      </c>
      <c r="P144" s="54" t="n">
        <v>9</v>
      </c>
      <c r="Q144" s="54" t="n">
        <v>9</v>
      </c>
      <c r="R144" s="96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1"/>
      <c r="AC144" s="496"/>
      <c r="AD144" s="351"/>
      <c r="AE144" s="430" t="s">
        <v>191</v>
      </c>
      <c r="AF144" s="430" t="s">
        <v>221</v>
      </c>
      <c r="AG144" s="430" t="s">
        <v>244</v>
      </c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431"/>
    </row>
    <row r="145" customFormat="false" ht="12.75" hidden="false" customHeight="false" outlineLevel="0" collapsed="false">
      <c r="A145" s="333"/>
      <c r="B145" s="492" t="n">
        <v>5</v>
      </c>
      <c r="C145" s="391" t="s">
        <v>75</v>
      </c>
      <c r="D145" s="497" t="s">
        <v>228</v>
      </c>
      <c r="E145" s="185" t="n">
        <v>1948</v>
      </c>
      <c r="F145" s="28" t="n">
        <f aca="false">SUM(2015-E145)</f>
        <v>67</v>
      </c>
      <c r="G145" s="29" t="s">
        <v>26</v>
      </c>
      <c r="H145" s="35"/>
      <c r="I145" s="430" t="s">
        <v>253</v>
      </c>
      <c r="J145" s="337" t="n">
        <f aca="false">IF(COUNTIF(M145:AA145,"&gt;=0")&lt;11,SUM(M145:AA145),SUM(LARGE(M145:AA145,1),LARGE(M145:AA145,2),LARGE(M145:AA145,3),LARGE(M145:AA145,4),LARGE(M145:AA145,5),LARGE(M145:AA145,6),LARGE(M145:AA145,7),LARGE(M145:AA145,8),LARGE(M145:AA145,9),LARGE(M145:AA145,10)))</f>
        <v>12</v>
      </c>
      <c r="K145" s="298" t="n">
        <f aca="false">SUM(COUNTIF(M145:AA145,"&gt;-1"))</f>
        <v>2</v>
      </c>
      <c r="L145" s="299" t="n">
        <f aca="false">SUM(M145:AA145)</f>
        <v>12</v>
      </c>
      <c r="M145" s="307"/>
      <c r="N145" s="300"/>
      <c r="O145" s="300"/>
      <c r="P145" s="26" t="n">
        <v>6</v>
      </c>
      <c r="Q145" s="26" t="n">
        <v>6</v>
      </c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1"/>
      <c r="AC145" s="498"/>
      <c r="AD145" s="351"/>
      <c r="AE145" s="313"/>
      <c r="AF145" s="430" t="s">
        <v>229</v>
      </c>
      <c r="AG145" s="430" t="s">
        <v>253</v>
      </c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431"/>
    </row>
    <row r="146" customFormat="false" ht="12.75" hidden="false" customHeight="false" outlineLevel="0" collapsed="false">
      <c r="A146" s="333"/>
      <c r="B146" s="492" t="n">
        <v>6</v>
      </c>
      <c r="C146" s="391" t="s">
        <v>75</v>
      </c>
      <c r="D146" s="78" t="s">
        <v>130</v>
      </c>
      <c r="E146" s="185" t="n">
        <v>1959</v>
      </c>
      <c r="F146" s="28" t="n">
        <f aca="false">SUM(2015-E146)</f>
        <v>56</v>
      </c>
      <c r="G146" s="494" t="s">
        <v>31</v>
      </c>
      <c r="H146" s="65"/>
      <c r="I146" s="309" t="s">
        <v>131</v>
      </c>
      <c r="J146" s="337" t="n">
        <f aca="false">IF(COUNTIF(M146:AA146,"&gt;=0")&lt;11,SUM(M146:AA146),SUM(LARGE(M146:AA146,1),LARGE(M146:AA146,2),LARGE(M146:AA146,3),LARGE(M146:AA146,4),LARGE(M146:AA146,5),LARGE(M146:AA146,6),LARGE(M146:AA146,7),LARGE(M146:AA146,8),LARGE(M146:AA146,9),LARGE(M146:AA146,10)))</f>
        <v>8</v>
      </c>
      <c r="K146" s="298" t="n">
        <f aca="false">SUM(COUNTIF(M146:AA146,"&gt;-1"))</f>
        <v>1</v>
      </c>
      <c r="L146" s="299" t="n">
        <f aca="false">SUM(M146:AA146)</f>
        <v>8</v>
      </c>
      <c r="M146" s="26" t="n">
        <v>8</v>
      </c>
      <c r="N146" s="300"/>
      <c r="O146" s="300"/>
      <c r="P146" s="96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1"/>
      <c r="AC146" s="383" t="s">
        <v>131</v>
      </c>
      <c r="AD146" s="353"/>
      <c r="AE146" s="351"/>
      <c r="AF146" s="351"/>
      <c r="AG146" s="351"/>
      <c r="AH146" s="310"/>
      <c r="AI146" s="310"/>
      <c r="AJ146" s="351"/>
      <c r="AK146" s="313"/>
      <c r="AL146" s="351"/>
      <c r="AM146" s="351"/>
      <c r="AN146" s="313"/>
      <c r="AO146" s="313"/>
      <c r="AP146" s="351"/>
      <c r="AQ146" s="311"/>
    </row>
    <row r="147" customFormat="false" ht="12.75" hidden="false" customHeight="false" outlineLevel="0" collapsed="false">
      <c r="A147" s="333"/>
      <c r="B147" s="358" t="n">
        <v>6</v>
      </c>
      <c r="C147" s="359"/>
      <c r="D147" s="360"/>
      <c r="E147" s="361"/>
      <c r="F147" s="361"/>
      <c r="G147" s="362"/>
      <c r="H147" s="363"/>
      <c r="I147" s="364"/>
      <c r="J147" s="365"/>
      <c r="K147" s="366"/>
      <c r="L147" s="325" t="n">
        <f aca="false">SUM(M147:AA147)</f>
        <v>20</v>
      </c>
      <c r="M147" s="367" t="n">
        <f aca="false">COUNTIF(M141:M146,"&gt;-1")</f>
        <v>3</v>
      </c>
      <c r="N147" s="367" t="n">
        <f aca="false">COUNTIF(N141:N146,"&gt;-1")</f>
        <v>2</v>
      </c>
      <c r="O147" s="367" t="n">
        <f aca="false">COUNTIF(O141:O146,"&gt;-1")</f>
        <v>3</v>
      </c>
      <c r="P147" s="367" t="n">
        <f aca="false">COUNTIF(P141:P146,"&gt;-1")</f>
        <v>5</v>
      </c>
      <c r="Q147" s="367" t="n">
        <f aca="false">COUNTIF(Q141:Q146,"&gt;-1")</f>
        <v>5</v>
      </c>
      <c r="R147" s="367" t="n">
        <f aca="false">COUNTIF(R141:R146,"&gt;-1")</f>
        <v>2</v>
      </c>
      <c r="S147" s="367" t="n">
        <f aca="false">COUNTIF(S141:S146,"&gt;-1")</f>
        <v>0</v>
      </c>
      <c r="T147" s="367" t="n">
        <f aca="false">COUNTIF(T141:T146,"&gt;-1")</f>
        <v>0</v>
      </c>
      <c r="U147" s="367" t="n">
        <f aca="false">COUNTIF(U141:U146,"&gt;-1")</f>
        <v>0</v>
      </c>
      <c r="V147" s="367" t="n">
        <f aca="false">COUNTIF(V141:V146,"&gt;-1")</f>
        <v>0</v>
      </c>
      <c r="W147" s="367" t="n">
        <f aca="false">COUNTIF(W141:W146,"&gt;-1")</f>
        <v>0</v>
      </c>
      <c r="X147" s="367" t="n">
        <f aca="false">COUNTIF(X141:X146,"&gt;-1")</f>
        <v>0</v>
      </c>
      <c r="Y147" s="367" t="n">
        <f aca="false">COUNTIF(Y141:Y146,"&gt;-1")</f>
        <v>0</v>
      </c>
      <c r="Z147" s="367" t="n">
        <f aca="false">COUNTIF(Z141:Z146,"&gt;-1")</f>
        <v>0</v>
      </c>
      <c r="AA147" s="367" t="n">
        <f aca="false">COUNTIF(AA141:AA146,"&gt;-1")</f>
        <v>0</v>
      </c>
      <c r="AB147" s="368"/>
      <c r="AC147" s="369"/>
      <c r="AD147" s="370"/>
      <c r="AE147" s="371"/>
      <c r="AF147" s="370"/>
      <c r="AG147" s="370"/>
      <c r="AH147" s="370"/>
      <c r="AI147" s="370"/>
      <c r="AJ147" s="370"/>
      <c r="AK147" s="370"/>
      <c r="AL147" s="370"/>
      <c r="AM147" s="370"/>
      <c r="AN147" s="370"/>
      <c r="AO147" s="370"/>
      <c r="AP147" s="370"/>
      <c r="AQ147" s="373"/>
    </row>
    <row r="148" customFormat="false" ht="12.75" hidden="false" customHeight="false" outlineLevel="0" collapsed="false">
      <c r="A148" s="499"/>
      <c r="B148" s="500"/>
      <c r="C148" s="501"/>
      <c r="D148" s="502"/>
      <c r="E148" s="503"/>
      <c r="F148" s="503"/>
      <c r="G148" s="504"/>
      <c r="H148" s="505"/>
      <c r="I148" s="506"/>
      <c r="J148" s="507"/>
      <c r="K148" s="508"/>
      <c r="L148" s="501"/>
      <c r="M148" s="509"/>
      <c r="N148" s="509"/>
      <c r="O148" s="509"/>
      <c r="P148" s="509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1"/>
      <c r="AC148" s="512"/>
      <c r="AD148" s="513"/>
      <c r="AE148" s="514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</row>
    <row r="149" customFormat="false" ht="12.75" hidden="false" customHeight="false" outlineLevel="0" collapsed="false">
      <c r="A149" s="499"/>
      <c r="B149" s="515"/>
      <c r="C149" s="516"/>
      <c r="D149" s="517"/>
      <c r="E149" s="518"/>
      <c r="F149" s="518"/>
      <c r="G149" s="519"/>
      <c r="H149" s="520"/>
      <c r="I149" s="521"/>
      <c r="J149" s="522"/>
      <c r="K149" s="523"/>
      <c r="L149" s="524" t="s">
        <v>335</v>
      </c>
      <c r="M149" s="525" t="n">
        <v>1</v>
      </c>
      <c r="N149" s="525" t="n">
        <v>2</v>
      </c>
      <c r="O149" s="525" t="n">
        <v>3</v>
      </c>
      <c r="P149" s="525" t="n">
        <v>4</v>
      </c>
      <c r="Q149" s="525" t="n">
        <v>5</v>
      </c>
      <c r="R149" s="525" t="n">
        <v>6</v>
      </c>
      <c r="S149" s="525" t="n">
        <v>7</v>
      </c>
      <c r="T149" s="525" t="n">
        <v>8</v>
      </c>
      <c r="U149" s="526" t="n">
        <v>9</v>
      </c>
      <c r="V149" s="526" t="n">
        <v>10</v>
      </c>
      <c r="W149" s="526" t="n">
        <v>11</v>
      </c>
      <c r="X149" s="526" t="n">
        <v>12</v>
      </c>
      <c r="Y149" s="526" t="n">
        <v>13</v>
      </c>
      <c r="Z149" s="526" t="n">
        <v>14</v>
      </c>
      <c r="AA149" s="527" t="n">
        <v>15</v>
      </c>
      <c r="AB149" s="511"/>
      <c r="AC149" s="528"/>
      <c r="AD149" s="529" t="s">
        <v>336</v>
      </c>
      <c r="AE149" s="529"/>
      <c r="AF149" s="529"/>
      <c r="AG149" s="530" t="s">
        <v>22</v>
      </c>
      <c r="AH149" s="531" t="s">
        <v>18</v>
      </c>
      <c r="AI149" s="531" t="s">
        <v>14</v>
      </c>
      <c r="AJ149" s="531" t="s">
        <v>53</v>
      </c>
      <c r="AK149" s="532" t="s">
        <v>61</v>
      </c>
      <c r="AL149" s="533" t="s">
        <v>44</v>
      </c>
      <c r="AM149" s="531" t="s">
        <v>40</v>
      </c>
      <c r="AN149" s="534" t="s">
        <v>75</v>
      </c>
      <c r="AO149" s="535" t="s">
        <v>337</v>
      </c>
      <c r="AP149" s="535" t="s">
        <v>338</v>
      </c>
      <c r="AQ149" s="536" t="s">
        <v>339</v>
      </c>
    </row>
    <row r="150" customFormat="false" ht="12.75" hidden="false" customHeight="false" outlineLevel="0" collapsed="false">
      <c r="A150" s="499"/>
      <c r="B150" s="537" t="s">
        <v>340</v>
      </c>
      <c r="C150" s="537"/>
      <c r="D150" s="537"/>
      <c r="E150" s="537"/>
      <c r="F150" s="537"/>
      <c r="G150" s="537"/>
      <c r="H150" s="538"/>
      <c r="I150" s="521"/>
      <c r="J150" s="539" t="s">
        <v>341</v>
      </c>
      <c r="K150" s="522" t="n">
        <f aca="false">SUM(M150:AA150)</f>
        <v>221</v>
      </c>
      <c r="L150" s="540" t="n">
        <f aca="false">SUM(M150:AA150)/4</f>
        <v>55.25</v>
      </c>
      <c r="M150" s="541" t="n">
        <f aca="false">SUM(M18+M47+M75+M87+M100)</f>
        <v>46</v>
      </c>
      <c r="N150" s="541" t="n">
        <f aca="false">SUM(N18+N47+N75+N87+N100)</f>
        <v>42</v>
      </c>
      <c r="O150" s="541" t="n">
        <f aca="false">SUM(O18+O47+O75+O87+O100)</f>
        <v>32</v>
      </c>
      <c r="P150" s="541" t="n">
        <f aca="false">SUM(P18+P47+P75+P87+P100)</f>
        <v>39</v>
      </c>
      <c r="Q150" s="541" t="n">
        <f aca="false">SUM(Q18+Q47+Q75+Q87+Q100)</f>
        <v>32</v>
      </c>
      <c r="R150" s="541" t="n">
        <f aca="false">SUM(R18+R47+R75+R87+R100)</f>
        <v>30</v>
      </c>
      <c r="S150" s="541" t="n">
        <f aca="false">SUM(S18+S47+S75+S87+S100)</f>
        <v>0</v>
      </c>
      <c r="T150" s="541" t="n">
        <f aca="false">SUM(T18+T47+T75+T87+T100)</f>
        <v>0</v>
      </c>
      <c r="U150" s="541" t="n">
        <f aca="false">SUM(U18+U47+U75+U87+U100)</f>
        <v>0</v>
      </c>
      <c r="V150" s="541" t="n">
        <f aca="false">SUM(V18+V47+V75+V87+V100)</f>
        <v>0</v>
      </c>
      <c r="W150" s="541" t="n">
        <f aca="false">SUM(W18+W47+W75+W87+W100)</f>
        <v>0</v>
      </c>
      <c r="X150" s="541" t="n">
        <f aca="false">SUM(X18+X47+X75+X87+X100)</f>
        <v>0</v>
      </c>
      <c r="Y150" s="541" t="n">
        <f aca="false">SUM(Y18+Y47+Y75+Y87+Y100)</f>
        <v>0</v>
      </c>
      <c r="Z150" s="542" t="n">
        <f aca="false">SUM(Z18+Z47+Z75+Z87+Z100)</f>
        <v>0</v>
      </c>
      <c r="AA150" s="542" t="n">
        <f aca="false">SUM(AA18+AA47+AA75+AA87+AA100)</f>
        <v>0</v>
      </c>
      <c r="AB150" s="511"/>
      <c r="AC150" s="528"/>
      <c r="AD150" s="536" t="s">
        <v>342</v>
      </c>
      <c r="AE150" s="536"/>
      <c r="AF150" s="536"/>
      <c r="AG150" s="543" t="n">
        <f aca="false">SUM(B18)</f>
        <v>14</v>
      </c>
      <c r="AH150" s="544" t="n">
        <f aca="false">SUM(B47)</f>
        <v>24</v>
      </c>
      <c r="AI150" s="544" t="n">
        <f aca="false">SUM(B75)</f>
        <v>24</v>
      </c>
      <c r="AJ150" s="544" t="n">
        <f aca="false">SUM(B87)</f>
        <v>8</v>
      </c>
      <c r="AK150" s="545" t="n">
        <f aca="false">SUM(B100)</f>
        <v>9</v>
      </c>
      <c r="AL150" s="546" t="n">
        <f aca="false">SUM(B112)</f>
        <v>8</v>
      </c>
      <c r="AM150" s="544" t="n">
        <f aca="false">SUM(B139)</f>
        <v>23</v>
      </c>
      <c r="AN150" s="547" t="n">
        <f aca="false">SUM(B147)</f>
        <v>6</v>
      </c>
      <c r="AO150" s="548" t="n">
        <f aca="false">SUM(AG150:AK150)</f>
        <v>79</v>
      </c>
      <c r="AP150" s="548" t="n">
        <f aca="false">SUM(AL150:AN150)</f>
        <v>37</v>
      </c>
      <c r="AQ150" s="549" t="n">
        <f aca="false">SUM(AO150:AP150)</f>
        <v>116</v>
      </c>
    </row>
    <row r="151" customFormat="false" ht="12.75" hidden="false" customHeight="false" outlineLevel="0" collapsed="false">
      <c r="A151" s="499"/>
      <c r="B151" s="537"/>
      <c r="C151" s="537"/>
      <c r="D151" s="537"/>
      <c r="E151" s="537"/>
      <c r="F151" s="537"/>
      <c r="G151" s="537"/>
      <c r="H151" s="538"/>
      <c r="I151" s="521"/>
      <c r="J151" s="539" t="s">
        <v>343</v>
      </c>
      <c r="K151" s="522" t="n">
        <f aca="false">SUM(M151:AA151)</f>
        <v>134</v>
      </c>
      <c r="L151" s="540" t="n">
        <f aca="false">SUM(M151:AA151)/4</f>
        <v>33.5</v>
      </c>
      <c r="M151" s="541" t="n">
        <f aca="false">SUM(M112+M139+M147)</f>
        <v>24</v>
      </c>
      <c r="N151" s="541" t="n">
        <f aca="false">SUM(N112+N139+N147)</f>
        <v>22</v>
      </c>
      <c r="O151" s="541" t="n">
        <f aca="false">SUM(O112+O139+O147)</f>
        <v>22</v>
      </c>
      <c r="P151" s="541" t="n">
        <f aca="false">SUM(P112+P139+P147)</f>
        <v>22</v>
      </c>
      <c r="Q151" s="541" t="n">
        <f aca="false">SUM(Q112+Q139+Q147)</f>
        <v>22</v>
      </c>
      <c r="R151" s="541" t="n">
        <f aca="false">SUM(R112+R139+R147)</f>
        <v>22</v>
      </c>
      <c r="S151" s="541" t="n">
        <f aca="false">SUM(S112+S139+S147)</f>
        <v>0</v>
      </c>
      <c r="T151" s="541" t="n">
        <f aca="false">SUM(T112+T139+T147)</f>
        <v>0</v>
      </c>
      <c r="U151" s="541" t="n">
        <f aca="false">SUM(U112+U139+U147)</f>
        <v>0</v>
      </c>
      <c r="V151" s="541" t="n">
        <f aca="false">SUM(V112+V139+V147)</f>
        <v>0</v>
      </c>
      <c r="W151" s="541" t="n">
        <f aca="false">SUM(W112+W139+W147)</f>
        <v>0</v>
      </c>
      <c r="X151" s="541" t="n">
        <f aca="false">SUM(X112+X139+X147)</f>
        <v>0</v>
      </c>
      <c r="Y151" s="541" t="n">
        <f aca="false">SUM(Y112+Y139+Y147)</f>
        <v>0</v>
      </c>
      <c r="Z151" s="542" t="n">
        <f aca="false">SUM(Z112+Z139+Z147)</f>
        <v>0</v>
      </c>
      <c r="AA151" s="542" t="n">
        <f aca="false">SUM(AA112+AA139+AA147)</f>
        <v>0</v>
      </c>
      <c r="AB151" s="511"/>
      <c r="AC151" s="528"/>
      <c r="AD151" s="529" t="s">
        <v>344</v>
      </c>
      <c r="AE151" s="529"/>
      <c r="AF151" s="529"/>
      <c r="AG151" s="550" t="n">
        <v>3</v>
      </c>
      <c r="AH151" s="551" t="n">
        <v>2</v>
      </c>
      <c r="AI151" s="551" t="n">
        <v>3</v>
      </c>
      <c r="AJ151" s="551" t="n">
        <v>3</v>
      </c>
      <c r="AK151" s="552" t="n">
        <v>2</v>
      </c>
      <c r="AL151" s="550" t="n">
        <v>1</v>
      </c>
      <c r="AM151" s="551" t="n">
        <v>1</v>
      </c>
      <c r="AN151" s="551" t="n">
        <v>2</v>
      </c>
      <c r="AO151" s="548"/>
      <c r="AP151" s="548"/>
      <c r="AQ151" s="549"/>
    </row>
    <row r="152" customFormat="false" ht="12.75" hidden="false" customHeight="false" outlineLevel="0" collapsed="false">
      <c r="A152" s="499"/>
      <c r="B152" s="553"/>
      <c r="C152" s="554"/>
      <c r="D152" s="517"/>
      <c r="E152" s="555"/>
      <c r="F152" s="555"/>
      <c r="G152" s="519"/>
      <c r="H152" s="520"/>
      <c r="I152" s="521"/>
      <c r="J152" s="539" t="s">
        <v>345</v>
      </c>
      <c r="K152" s="522" t="n">
        <f aca="false">SUM(M152:AA152)</f>
        <v>355</v>
      </c>
      <c r="L152" s="540" t="n">
        <f aca="false">SUM(M152:AA152)/4</f>
        <v>88.75</v>
      </c>
      <c r="M152" s="556" t="n">
        <f aca="false">SUM(M150:M151)</f>
        <v>70</v>
      </c>
      <c r="N152" s="556" t="n">
        <f aca="false">SUM(N150:N151)</f>
        <v>64</v>
      </c>
      <c r="O152" s="556" t="n">
        <f aca="false">SUM(O150:O151)</f>
        <v>54</v>
      </c>
      <c r="P152" s="556" t="n">
        <f aca="false">SUM(P150:P151)</f>
        <v>61</v>
      </c>
      <c r="Q152" s="556" t="n">
        <f aca="false">SUM(Q150:Q151)</f>
        <v>54</v>
      </c>
      <c r="R152" s="556" t="n">
        <f aca="false">SUM(R150:R151)</f>
        <v>52</v>
      </c>
      <c r="S152" s="556" t="n">
        <f aca="false">SUM(S150:S151)</f>
        <v>0</v>
      </c>
      <c r="T152" s="556" t="n">
        <f aca="false">SUM(T150:T151)</f>
        <v>0</v>
      </c>
      <c r="U152" s="556" t="n">
        <f aca="false">SUM(U150:U151)</f>
        <v>0</v>
      </c>
      <c r="V152" s="556" t="n">
        <f aca="false">SUM(V150:V151)</f>
        <v>0</v>
      </c>
      <c r="W152" s="556" t="n">
        <f aca="false">SUM(W150:W151)</f>
        <v>0</v>
      </c>
      <c r="X152" s="556" t="n">
        <f aca="false">SUM(X150:X151)</f>
        <v>0</v>
      </c>
      <c r="Y152" s="556" t="n">
        <f aca="false">SUM(Y150:Y151)</f>
        <v>0</v>
      </c>
      <c r="Z152" s="556" t="n">
        <f aca="false">SUM(Z150:Z151)</f>
        <v>0</v>
      </c>
      <c r="AA152" s="556" t="n">
        <f aca="false">SUM(AA150:AA151)</f>
        <v>0</v>
      </c>
      <c r="AB152" s="511"/>
      <c r="AC152" s="85"/>
      <c r="AD152" s="529" t="s">
        <v>346</v>
      </c>
      <c r="AE152" s="529"/>
      <c r="AF152" s="529"/>
      <c r="AG152" s="557"/>
      <c r="AH152" s="558"/>
      <c r="AI152" s="558"/>
      <c r="AJ152" s="558"/>
      <c r="AK152" s="559"/>
      <c r="AL152" s="560"/>
      <c r="AM152" s="558"/>
      <c r="AN152" s="561"/>
      <c r="AO152" s="562"/>
      <c r="AP152" s="562"/>
      <c r="AQ152" s="563"/>
    </row>
  </sheetData>
  <mergeCells count="13">
    <mergeCell ref="A2:A17"/>
    <mergeCell ref="A20:A47"/>
    <mergeCell ref="A49:A75"/>
    <mergeCell ref="A77:A87"/>
    <mergeCell ref="A89:A100"/>
    <mergeCell ref="A102:A112"/>
    <mergeCell ref="A114:A139"/>
    <mergeCell ref="A141:A147"/>
    <mergeCell ref="AD149:AF149"/>
    <mergeCell ref="B150:G151"/>
    <mergeCell ref="AD150:AF150"/>
    <mergeCell ref="AD151:AF151"/>
    <mergeCell ref="AD152:AF1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8:02:11Z</dcterms:created>
  <dc:creator>Rubášová Yvona</dc:creator>
  <dc:description/>
  <dc:language>en-US</dc:language>
  <cp:lastModifiedBy>Yvona Rubášová</cp:lastModifiedBy>
  <dcterms:modified xsi:type="dcterms:W3CDTF">2015-05-07T06:39:31Z</dcterms:modified>
  <cp:revision>1</cp:revision>
  <dc:subject/>
  <dc:title/>
</cp:coreProperties>
</file>