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1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6. kolo" sheetId="6" state="visible" r:id="rId7"/>
    <sheet name="7. kolo" sheetId="7" state="visible" r:id="rId8"/>
    <sheet name="8. kolo" sheetId="8" state="visible" r:id="rId9"/>
    <sheet name="9. kolo" sheetId="9" state="visible" r:id="rId10"/>
    <sheet name="10. kolo" sheetId="10" state="visible" r:id="rId11"/>
    <sheet name="11.kolo" sheetId="11" state="visible" r:id="rId12"/>
    <sheet name="bodový stav" sheetId="12" state="visible" r:id="rId13"/>
    <sheet name="TOP 2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605">
  <si>
    <t xml:space="preserve">29. ročník BĚKODO - 1. kolo 18.3.2014 – 390. start historie </t>
  </si>
  <si>
    <t xml:space="preserve">CP</t>
  </si>
  <si>
    <t xml:space="preserve">příjmení</t>
  </si>
  <si>
    <t xml:space="preserve">RN</t>
  </si>
  <si>
    <t xml:space="preserve">V15</t>
  </si>
  <si>
    <t xml:space="preserve">oddíl</t>
  </si>
  <si>
    <t xml:space="preserve">čas</t>
  </si>
  <si>
    <t xml:space="preserve">kat</t>
  </si>
  <si>
    <t xml:space="preserve">PVK</t>
  </si>
  <si>
    <t xml:space="preserve">PB</t>
  </si>
  <si>
    <t xml:space="preserve">pozn.</t>
  </si>
  <si>
    <t xml:space="preserve">Pr 1 km</t>
  </si>
  <si>
    <t xml:space="preserve">Roubíček Martin</t>
  </si>
  <si>
    <t xml:space="preserve">USK PROVOD UL</t>
  </si>
  <si>
    <t xml:space="preserve">M3</t>
  </si>
  <si>
    <t xml:space="preserve">33V - 4 TOP M3</t>
  </si>
  <si>
    <t xml:space="preserve">Gabriel Petr</t>
  </si>
  <si>
    <t xml:space="preserve">AC Ústí nad Labem</t>
  </si>
  <si>
    <t xml:space="preserve">M2</t>
  </si>
  <si>
    <t xml:space="preserve">41 pod 16 min</t>
  </si>
  <si>
    <t xml:space="preserve">Ottenschläger Oto</t>
  </si>
  <si>
    <t xml:space="preserve">Krušnoman TT Litvínov</t>
  </si>
  <si>
    <t xml:space="preserve">M1</t>
  </si>
  <si>
    <t xml:space="preserve">Procházka Josef</t>
  </si>
  <si>
    <t xml:space="preserve">Děčín</t>
  </si>
  <si>
    <t xml:space="preserve">Vlček Jiří</t>
  </si>
  <si>
    <t xml:space="preserve">SPONA Teplice</t>
  </si>
  <si>
    <t xml:space="preserve">Rež Zdeněk</t>
  </si>
  <si>
    <t xml:space="preserve">Vojtěchovský Ladislav</t>
  </si>
  <si>
    <t xml:space="preserve">Top Ten Team Teplice</t>
  </si>
  <si>
    <t xml:space="preserve">Eliáš Lukáš</t>
  </si>
  <si>
    <t xml:space="preserve">Teplice</t>
  </si>
  <si>
    <t xml:space="preserve">OR</t>
  </si>
  <si>
    <t xml:space="preserve">Slezák Valdimír</t>
  </si>
  <si>
    <t xml:space="preserve">Povrly</t>
  </si>
  <si>
    <t xml:space="preserve">nováček</t>
  </si>
  <si>
    <t xml:space="preserve">Nohejl Bohumil</t>
  </si>
  <si>
    <t xml:space="preserve">FC Háj</t>
  </si>
  <si>
    <t xml:space="preserve">Stehlíková Martina</t>
  </si>
  <si>
    <t xml:space="preserve">SOHV Abertamy</t>
  </si>
  <si>
    <t xml:space="preserve">Ž2</t>
  </si>
  <si>
    <t xml:space="preserve">1V/nov/ 2TOPŽ2</t>
  </si>
  <si>
    <t xml:space="preserve">Drážďanský Radim Filip</t>
  </si>
  <si>
    <t xml:space="preserve">Rusínová Zuzana</t>
  </si>
  <si>
    <t xml:space="preserve">Ž1</t>
  </si>
  <si>
    <t xml:space="preserve">1 TOP Ž3</t>
  </si>
  <si>
    <t xml:space="preserve">Horák Lukáš</t>
  </si>
  <si>
    <t xml:space="preserve">Rouer Robert</t>
  </si>
  <si>
    <t xml:space="preserve">IDEAL Standart</t>
  </si>
  <si>
    <t xml:space="preserve">Novakovský Jan</t>
  </si>
  <si>
    <t xml:space="preserve">AK Duchcov</t>
  </si>
  <si>
    <t xml:space="preserve">Veselý Miroslav</t>
  </si>
  <si>
    <t xml:space="preserve">Glassman TT Teplice</t>
  </si>
  <si>
    <t xml:space="preserve">M4</t>
  </si>
  <si>
    <t xml:space="preserve">Olšer Tomáš</t>
  </si>
  <si>
    <t xml:space="preserve">Marek Jiří</t>
  </si>
  <si>
    <t xml:space="preserve">Hrubý Lukáš</t>
  </si>
  <si>
    <t xml:space="preserve">Rouček Lukáš</t>
  </si>
  <si>
    <t xml:space="preserve">Střelná</t>
  </si>
  <si>
    <t xml:space="preserve">Matěcha Miroslav</t>
  </si>
  <si>
    <t xml:space="preserve">Tj Hvězda Trnovany</t>
  </si>
  <si>
    <t xml:space="preserve">M5</t>
  </si>
  <si>
    <t xml:space="preserve">3 TOP M5</t>
  </si>
  <si>
    <t xml:space="preserve">Majer Pavel</t>
  </si>
  <si>
    <t xml:space="preserve">Farda Petr</t>
  </si>
  <si>
    <t xml:space="preserve">Molcar Míra</t>
  </si>
  <si>
    <t xml:space="preserve">BK BĚKODO Teplice</t>
  </si>
  <si>
    <t xml:space="preserve">Jarolímek Jan</t>
  </si>
  <si>
    <t xml:space="preserve">Feix Ivo</t>
  </si>
  <si>
    <t xml:space="preserve">Basbas Janis</t>
  </si>
  <si>
    <t xml:space="preserve">Dubí</t>
  </si>
  <si>
    <t xml:space="preserve">Melenová Hana</t>
  </si>
  <si>
    <t xml:space="preserve">Osek</t>
  </si>
  <si>
    <t xml:space="preserve">Fílova Jana</t>
  </si>
  <si>
    <t xml:space="preserve">Vrátná Alena</t>
  </si>
  <si>
    <t xml:space="preserve">Ž3</t>
  </si>
  <si>
    <t xml:space="preserve">Griza Marián</t>
  </si>
  <si>
    <t xml:space="preserve">Ústí nad Labem</t>
  </si>
  <si>
    <t xml:space="preserve">Vágnerová Veronika</t>
  </si>
  <si>
    <t xml:space="preserve">Kantová Olga</t>
  </si>
  <si>
    <t xml:space="preserve">Vorlíček Petr</t>
  </si>
  <si>
    <t xml:space="preserve">Sova Jaroslav</t>
  </si>
  <si>
    <t xml:space="preserve">Živel Jan</t>
  </si>
  <si>
    <t xml:space="preserve">Litoměřice</t>
  </si>
  <si>
    <t xml:space="preserve">Wagner Milan</t>
  </si>
  <si>
    <t xml:space="preserve">Lang Jaroslav</t>
  </si>
  <si>
    <t xml:space="preserve">Richter Martin</t>
  </si>
  <si>
    <t xml:space="preserve">Kremlová Pavlína</t>
  </si>
  <si>
    <t xml:space="preserve">Most</t>
  </si>
  <si>
    <t xml:space="preserve">Bublová Naďa</t>
  </si>
  <si>
    <t xml:space="preserve">Fardová Lenka</t>
  </si>
  <si>
    <t xml:space="preserve">Dubčeková Olga</t>
  </si>
  <si>
    <t xml:space="preserve">Molcarová Jana</t>
  </si>
  <si>
    <t xml:space="preserve">Antalová Laďka</t>
  </si>
  <si>
    <t xml:space="preserve">Karešová Světla</t>
  </si>
  <si>
    <t xml:space="preserve">Janík Tomáš</t>
  </si>
  <si>
    <t xml:space="preserve">Souchová Helena</t>
  </si>
  <si>
    <t xml:space="preserve">Kanta Tomáš</t>
  </si>
  <si>
    <t xml:space="preserve">Krupka</t>
  </si>
  <si>
    <t xml:space="preserve">Papež Petr</t>
  </si>
  <si>
    <t xml:space="preserve">24:00</t>
  </si>
  <si>
    <t xml:space="preserve">Olah Dušan</t>
  </si>
  <si>
    <t xml:space="preserve">24:08</t>
  </si>
  <si>
    <t xml:space="preserve">Falk Pavel</t>
  </si>
  <si>
    <t xml:space="preserve">24:51</t>
  </si>
  <si>
    <t xml:space="preserve">Škorvaga Josef</t>
  </si>
  <si>
    <t xml:space="preserve">24:58</t>
  </si>
  <si>
    <t xml:space="preserve">Holata Jiří</t>
  </si>
  <si>
    <t xml:space="preserve">25:44</t>
  </si>
  <si>
    <t xml:space="preserve">Černá Radka</t>
  </si>
  <si>
    <t xml:space="preserve">25:45</t>
  </si>
  <si>
    <t xml:space="preserve">Süsserová Lucie</t>
  </si>
  <si>
    <t xml:space="preserve">26:26</t>
  </si>
  <si>
    <t xml:space="preserve">Sukdoláková Dana</t>
  </si>
  <si>
    <t xml:space="preserve">26:34</t>
  </si>
  <si>
    <t xml:space="preserve">Sovová Jarmila</t>
  </si>
  <si>
    <t xml:space="preserve">26:53</t>
  </si>
  <si>
    <t xml:space="preserve">Kreml Bohumil</t>
  </si>
  <si>
    <t xml:space="preserve">26:59</t>
  </si>
  <si>
    <t xml:space="preserve">Šatalík Standa</t>
  </si>
  <si>
    <t xml:space="preserve">27:10</t>
  </si>
  <si>
    <t xml:space="preserve">Štěpánek Alois</t>
  </si>
  <si>
    <t xml:space="preserve">27:28</t>
  </si>
  <si>
    <t xml:space="preserve">Čutíková Veronika</t>
  </si>
  <si>
    <t xml:space="preserve">TJ Krupka</t>
  </si>
  <si>
    <t xml:space="preserve">27:54</t>
  </si>
  <si>
    <t xml:space="preserve">Šulo Antonín</t>
  </si>
  <si>
    <t xml:space="preserve">29:10</t>
  </si>
  <si>
    <t xml:space="preserve">Vajová Jana</t>
  </si>
  <si>
    <t xml:space="preserve">30:49</t>
  </si>
  <si>
    <t xml:space="preserve">Štěpánková Bohunka</t>
  </si>
  <si>
    <t xml:space="preserve">35+</t>
  </si>
  <si>
    <t xml:space="preserve">dřívější ST</t>
  </si>
  <si>
    <t xml:space="preserve">Zouhar Jura</t>
  </si>
  <si>
    <t xml:space="preserve">Basbasová Lenka</t>
  </si>
  <si>
    <t xml:space="preserve">Stracený Milan</t>
  </si>
  <si>
    <t xml:space="preserve">Radošová Martina</t>
  </si>
  <si>
    <t xml:space="preserve">Hasiči Duchcov</t>
  </si>
  <si>
    <t xml:space="preserve">ned.</t>
  </si>
  <si>
    <t xml:space="preserve">29. ročník BĚKODO - 2. kolo 25.3.2015 – 391. start historie </t>
  </si>
  <si>
    <t xml:space="preserve">4 Ž  pod 18 </t>
  </si>
  <si>
    <t xml:space="preserve">Watzke Petr</t>
  </si>
  <si>
    <t xml:space="preserve">Oppelt Michal</t>
  </si>
  <si>
    <t xml:space="preserve">Heřman Lukáš</t>
  </si>
  <si>
    <t xml:space="preserve">Klášterka Jakub</t>
  </si>
  <si>
    <t xml:space="preserve">Košťany</t>
  </si>
  <si>
    <t xml:space="preserve">Šmaňko Miroslav</t>
  </si>
  <si>
    <t xml:space="preserve">Brejša Martin</t>
  </si>
  <si>
    <t xml:space="preserve">OOP Trnovany</t>
  </si>
  <si>
    <t xml:space="preserve">Havel Miroslav</t>
  </si>
  <si>
    <t xml:space="preserve">TRIO Havel</t>
  </si>
  <si>
    <t xml:space="preserve">Kříž Petr</t>
  </si>
  <si>
    <t xml:space="preserve">Náměšť nad Oslavou</t>
  </si>
  <si>
    <t xml:space="preserve">Kotě Aleš</t>
  </si>
  <si>
    <t xml:space="preserve">Hampl Michal</t>
  </si>
  <si>
    <t xml:space="preserve">Špírková Lenka</t>
  </si>
  <si>
    <t xml:space="preserve">Grimasy</t>
  </si>
  <si>
    <t xml:space="preserve">Novák Petr</t>
  </si>
  <si>
    <t xml:space="preserve">Beránková Libuše</t>
  </si>
  <si>
    <t xml:space="preserve">24:16</t>
  </si>
  <si>
    <t xml:space="preserve">24:37</t>
  </si>
  <si>
    <t xml:space="preserve">26:35</t>
  </si>
  <si>
    <t xml:space="preserve">26:42</t>
  </si>
  <si>
    <t xml:space="preserve">26:54</t>
  </si>
  <si>
    <t xml:space="preserve">26:55</t>
  </si>
  <si>
    <t xml:space="preserve">27:34</t>
  </si>
  <si>
    <t xml:space="preserve">27:58</t>
  </si>
  <si>
    <t xml:space="preserve">29:24</t>
  </si>
  <si>
    <t xml:space="preserve">29:54</t>
  </si>
  <si>
    <t xml:space="preserve">Dolanská Jana</t>
  </si>
  <si>
    <t xml:space="preserve">30:15</t>
  </si>
  <si>
    <t xml:space="preserve">Dolanský Pavel</t>
  </si>
  <si>
    <t xml:space="preserve">34:02</t>
  </si>
  <si>
    <t xml:space="preserve">41:11</t>
  </si>
  <si>
    <t xml:space="preserve">Cihelková Šárka</t>
  </si>
  <si>
    <t xml:space="preserve">29. ročník BĚKODO - 3. kolo 08.04.2015 – 392. start historie </t>
  </si>
  <si>
    <t xml:space="preserve">35 V</t>
  </si>
  <si>
    <t xml:space="preserve">Bísek Miroslav</t>
  </si>
  <si>
    <t xml:space="preserve">Žejdlík Michal</t>
  </si>
  <si>
    <t xml:space="preserve">LOKO Tce - OB</t>
  </si>
  <si>
    <t xml:space="preserve">Živec Jan</t>
  </si>
  <si>
    <t xml:space="preserve">Ernest Miroslav</t>
  </si>
  <si>
    <t xml:space="preserve">24:05</t>
  </si>
  <si>
    <t xml:space="preserve">24:17</t>
  </si>
  <si>
    <t xml:space="preserve">Stádník Petr</t>
  </si>
  <si>
    <t xml:space="preserve">LOKO Tce - horolezci</t>
  </si>
  <si>
    <t xml:space="preserve">24:25</t>
  </si>
  <si>
    <t xml:space="preserve">Hulha Karel</t>
  </si>
  <si>
    <t xml:space="preserve">25:28</t>
  </si>
  <si>
    <t xml:space="preserve">Vaňková Agáta</t>
  </si>
  <si>
    <t xml:space="preserve">TJ Lokomotiva Teplice</t>
  </si>
  <si>
    <t xml:space="preserve">25:34</t>
  </si>
  <si>
    <t xml:space="preserve">Juren Lukáš</t>
  </si>
  <si>
    <t xml:space="preserve">25:36</t>
  </si>
  <si>
    <t xml:space="preserve">Žejdlíková Karolína</t>
  </si>
  <si>
    <t xml:space="preserve">25:40</t>
  </si>
  <si>
    <t xml:space="preserve">Fiklíková Petra</t>
  </si>
  <si>
    <t xml:space="preserve">25:53</t>
  </si>
  <si>
    <t xml:space="preserve">26:12</t>
  </si>
  <si>
    <t xml:space="preserve">26:27</t>
  </si>
  <si>
    <t xml:space="preserve">27:13</t>
  </si>
  <si>
    <t xml:space="preserve">Hulha Lukáš</t>
  </si>
  <si>
    <t xml:space="preserve">27:25</t>
  </si>
  <si>
    <t xml:space="preserve">Ernestová Eva</t>
  </si>
  <si>
    <t xml:space="preserve">28:18</t>
  </si>
  <si>
    <t xml:space="preserve">29:41</t>
  </si>
  <si>
    <t xml:space="preserve">29. ročník BĚKODO - 4. kolo 15.04.2015 – 393. start historie </t>
  </si>
  <si>
    <t xml:space="preserve">36 vítězství</t>
  </si>
  <si>
    <t xml:space="preserve">Růžička Vladimír</t>
  </si>
  <si>
    <t xml:space="preserve">11 vítězství</t>
  </si>
  <si>
    <t xml:space="preserve">Jarosil Petr</t>
  </si>
  <si>
    <t xml:space="preserve">Eiselt jan</t>
  </si>
  <si>
    <t xml:space="preserve">Brabec Petr</t>
  </si>
  <si>
    <t xml:space="preserve">Dvořák Michal</t>
  </si>
  <si>
    <t xml:space="preserve">Glumbík Karel</t>
  </si>
  <si>
    <t xml:space="preserve">Soukup Jiří</t>
  </si>
  <si>
    <t xml:space="preserve">24:06</t>
  </si>
  <si>
    <t xml:space="preserve">24:09</t>
  </si>
  <si>
    <t xml:space="preserve">24:10</t>
  </si>
  <si>
    <t xml:space="preserve">24:56</t>
  </si>
  <si>
    <t xml:space="preserve">25:27</t>
  </si>
  <si>
    <t xml:space="preserve">25:33</t>
  </si>
  <si>
    <t xml:space="preserve">25:37</t>
  </si>
  <si>
    <t xml:space="preserve">26:31</t>
  </si>
  <si>
    <t xml:space="preserve">Tručka Lukáš</t>
  </si>
  <si>
    <t xml:space="preserve">26:36</t>
  </si>
  <si>
    <t xml:space="preserve">26:40</t>
  </si>
  <si>
    <t xml:space="preserve">27:49</t>
  </si>
  <si>
    <t xml:space="preserve">Lédlová Naděžda</t>
  </si>
  <si>
    <t xml:space="preserve">28:00</t>
  </si>
  <si>
    <t xml:space="preserve">Kaprál Ondřej</t>
  </si>
  <si>
    <t xml:space="preserve">29:12</t>
  </si>
  <si>
    <t xml:space="preserve">30:12</t>
  </si>
  <si>
    <t xml:space="preserve">30:32</t>
  </si>
  <si>
    <t xml:space="preserve">Vedralová Jana</t>
  </si>
  <si>
    <t xml:space="preserve">31:25</t>
  </si>
  <si>
    <t xml:space="preserve">29. ročník BĚKODO - 5. kolo 29.04.2015 – 394. start historie </t>
  </si>
  <si>
    <t xml:space="preserve">2 vít H</t>
  </si>
  <si>
    <t xml:space="preserve">Veselý Petr</t>
  </si>
  <si>
    <t xml:space="preserve">Rauer Robert</t>
  </si>
  <si>
    <t xml:space="preserve">NLČ</t>
  </si>
  <si>
    <t xml:space="preserve">24:27</t>
  </si>
  <si>
    <t xml:space="preserve">Kabátová Andrea</t>
  </si>
  <si>
    <t xml:space="preserve">24:29</t>
  </si>
  <si>
    <t xml:space="preserve">25:10</t>
  </si>
  <si>
    <t xml:space="preserve">25:24</t>
  </si>
  <si>
    <t xml:space="preserve">25:38</t>
  </si>
  <si>
    <t xml:space="preserve">25:41</t>
  </si>
  <si>
    <t xml:space="preserve">25:42</t>
  </si>
  <si>
    <t xml:space="preserve">26:08</t>
  </si>
  <si>
    <t xml:space="preserve">26:25</t>
  </si>
  <si>
    <t xml:space="preserve">Ficek Jan</t>
  </si>
  <si>
    <t xml:space="preserve">26:44</t>
  </si>
  <si>
    <t xml:space="preserve">27:09</t>
  </si>
  <si>
    <t xml:space="preserve">29:18</t>
  </si>
  <si>
    <t xml:space="preserve">29. ročník BĚKODO - 6. kolo 06.05.2015 – 395. start historie </t>
  </si>
  <si>
    <t xml:space="preserve">Kaliba Karel</t>
  </si>
  <si>
    <t xml:space="preserve">AK Most</t>
  </si>
  <si>
    <t xml:space="preserve">8 vít H</t>
  </si>
  <si>
    <t xml:space="preserve">Hýna Daniel</t>
  </si>
  <si>
    <t xml:space="preserve">3 vít H</t>
  </si>
  <si>
    <t xml:space="preserve">Lang Karel</t>
  </si>
  <si>
    <t xml:space="preserve">24:45</t>
  </si>
  <si>
    <t xml:space="preserve">24:52</t>
  </si>
  <si>
    <t xml:space="preserve">24:55</t>
  </si>
  <si>
    <t xml:space="preserve">VitaSport.cz/SPONA Teplice</t>
  </si>
  <si>
    <t xml:space="preserve">25:59</t>
  </si>
  <si>
    <t xml:space="preserve">26:16</t>
  </si>
  <si>
    <t xml:space="preserve">26:47</t>
  </si>
  <si>
    <t xml:space="preserve">27:07</t>
  </si>
  <si>
    <t xml:space="preserve">27:19</t>
  </si>
  <si>
    <t xml:space="preserve">Mauleová Lenka</t>
  </si>
  <si>
    <t xml:space="preserve">Hasiči Srbice</t>
  </si>
  <si>
    <t xml:space="preserve">27:46</t>
  </si>
  <si>
    <t xml:space="preserve">27:53</t>
  </si>
  <si>
    <t xml:space="preserve">29:00</t>
  </si>
  <si>
    <t xml:space="preserve">29:06</t>
  </si>
  <si>
    <t xml:space="preserve">30:28</t>
  </si>
  <si>
    <t xml:space="preserve">Valentová Jitka</t>
  </si>
  <si>
    <t xml:space="preserve">31:29</t>
  </si>
  <si>
    <t xml:space="preserve">29. ročník BĚKODO - 6. kolo 20.05.2015 – 396. start historie </t>
  </si>
  <si>
    <t xml:space="preserve">1 vít.</t>
  </si>
  <si>
    <t xml:space="preserve">Štefánek Rosťa</t>
  </si>
  <si>
    <t xml:space="preserve">Vorlíček Ondřej</t>
  </si>
  <si>
    <t xml:space="preserve">Kruschina Jan</t>
  </si>
  <si>
    <t xml:space="preserve">LOKO Teplice</t>
  </si>
  <si>
    <t xml:space="preserve">12 vít.</t>
  </si>
  <si>
    <t xml:space="preserve">BAK Most</t>
  </si>
  <si>
    <t xml:space="preserve">24:39</t>
  </si>
  <si>
    <t xml:space="preserve">25:04</t>
  </si>
  <si>
    <t xml:space="preserve">25:31</t>
  </si>
  <si>
    <t xml:space="preserve">25:43</t>
  </si>
  <si>
    <t xml:space="preserve">25:47</t>
  </si>
  <si>
    <t xml:space="preserve">25:57</t>
  </si>
  <si>
    <t xml:space="preserve">26:28</t>
  </si>
  <si>
    <t xml:space="preserve">28:04</t>
  </si>
  <si>
    <t xml:space="preserve">Žampachová Tereza</t>
  </si>
  <si>
    <t xml:space="preserve">Gymnázium Teplice</t>
  </si>
  <si>
    <t xml:space="preserve">28:23</t>
  </si>
  <si>
    <t xml:space="preserve">29:05</t>
  </si>
  <si>
    <t xml:space="preserve">29:08</t>
  </si>
  <si>
    <t xml:space="preserve">29:13</t>
  </si>
  <si>
    <t xml:space="preserve">32:38</t>
  </si>
  <si>
    <t xml:space="preserve">Bučilová Michaela</t>
  </si>
  <si>
    <t xml:space="preserve">Bisová Miluše</t>
  </si>
  <si>
    <t xml:space="preserve">40+</t>
  </si>
  <si>
    <t xml:space="preserve">29. ročník BĚKODO - 8. kolo 27.05.2015 – 397. start historie </t>
  </si>
  <si>
    <t xml:space="preserve">37 vít. H</t>
  </si>
  <si>
    <t xml:space="preserve">41 pod 16´</t>
  </si>
  <si>
    <t xml:space="preserve">13 vít. H</t>
  </si>
  <si>
    <t xml:space="preserve">24:34</t>
  </si>
  <si>
    <t xml:space="preserve">25:19</t>
  </si>
  <si>
    <t xml:space="preserve">25:58</t>
  </si>
  <si>
    <t xml:space="preserve">26:32</t>
  </si>
  <si>
    <t xml:space="preserve">27:37</t>
  </si>
  <si>
    <t xml:space="preserve">27:52</t>
  </si>
  <si>
    <t xml:space="preserve">28:02</t>
  </si>
  <si>
    <t xml:space="preserve">28:03</t>
  </si>
  <si>
    <t xml:space="preserve">28:43</t>
  </si>
  <si>
    <t xml:space="preserve">zraněn</t>
  </si>
  <si>
    <t xml:space="preserve">x</t>
  </si>
  <si>
    <t xml:space="preserve">29. ročník BĚKODO -9. kolo 10.06.2015 – 398. start historie </t>
  </si>
  <si>
    <t xml:space="preserve">2 vít.</t>
  </si>
  <si>
    <t xml:space="preserve">Matějka Šimon</t>
  </si>
  <si>
    <t xml:space="preserve">LOKO Tce - lyžaři</t>
  </si>
  <si>
    <t xml:space="preserve">Jeřábek Vojtěch</t>
  </si>
  <si>
    <t xml:space="preserve">Korec Martin st.</t>
  </si>
  <si>
    <t xml:space="preserve">Žižková Magdaléna</t>
  </si>
  <si>
    <t xml:space="preserve">Bendová Adéla</t>
  </si>
  <si>
    <t xml:space="preserve">24:23</t>
  </si>
  <si>
    <t xml:space="preserve">Nétková Barbora</t>
  </si>
  <si>
    <t xml:space="preserve">25:17</t>
  </si>
  <si>
    <t xml:space="preserve">26:00</t>
  </si>
  <si>
    <t xml:space="preserve">26:07</t>
  </si>
  <si>
    <t xml:space="preserve">27:50</t>
  </si>
  <si>
    <t xml:space="preserve">28:10</t>
  </si>
  <si>
    <t xml:space="preserve">28:41</t>
  </si>
  <si>
    <t xml:space="preserve">30:26</t>
  </si>
  <si>
    <t xml:space="preserve">37:53</t>
  </si>
  <si>
    <t xml:space="preserve">39:09</t>
  </si>
  <si>
    <t xml:space="preserve">nedok.</t>
  </si>
  <si>
    <t xml:space="preserve">29. ročník BĚKODO -10. kolo 24.06.2015 – 399. start historie </t>
  </si>
  <si>
    <t xml:space="preserve">1 vít. H</t>
  </si>
  <si>
    <t xml:space="preserve">Grmela Zdeněk</t>
  </si>
  <si>
    <t xml:space="preserve">5 vít. H</t>
  </si>
  <si>
    <t xml:space="preserve">Kareš Jakub</t>
  </si>
  <si>
    <t xml:space="preserve">Tóth Marek</t>
  </si>
  <si>
    <t xml:space="preserve">Matoušek Jindřich</t>
  </si>
  <si>
    <t xml:space="preserve">UJEP</t>
  </si>
  <si>
    <t xml:space="preserve">Otec Václav</t>
  </si>
  <si>
    <t xml:space="preserve">25:02</t>
  </si>
  <si>
    <t xml:space="preserve">25:54</t>
  </si>
  <si>
    <t xml:space="preserve">27:05</t>
  </si>
  <si>
    <t xml:space="preserve">27:21</t>
  </si>
  <si>
    <t xml:space="preserve">30:39</t>
  </si>
  <si>
    <t xml:space="preserve">36:43</t>
  </si>
  <si>
    <t xml:space="preserve">dřívejší st.</t>
  </si>
  <si>
    <t xml:space="preserve">29. ročník BĚKODO -11. kolo 26.08.2015 – 399. start historie </t>
  </si>
  <si>
    <t xml:space="preserve">3 vít.</t>
  </si>
  <si>
    <t xml:space="preserve">Laštovka Jan</t>
  </si>
  <si>
    <t xml:space="preserve">AK Bílina</t>
  </si>
  <si>
    <t xml:space="preserve">2TOPŽ1</t>
  </si>
  <si>
    <t xml:space="preserve">Bambas jan</t>
  </si>
  <si>
    <t xml:space="preserve">Pivošlap Litvínov</t>
  </si>
  <si>
    <t xml:space="preserve">Černohorský Dominik</t>
  </si>
  <si>
    <t xml:space="preserve">AK Litvínov</t>
  </si>
  <si>
    <t xml:space="preserve">Záděra Dominik</t>
  </si>
  <si>
    <t xml:space="preserve">Bartoš Petr</t>
  </si>
  <si>
    <t xml:space="preserve">Adamec Petr</t>
  </si>
  <si>
    <t xml:space="preserve">SBK Teplice</t>
  </si>
  <si>
    <t xml:space="preserve">24:14</t>
  </si>
  <si>
    <t xml:space="preserve">24:28</t>
  </si>
  <si>
    <t xml:space="preserve">Dolanská Michaela</t>
  </si>
  <si>
    <t xml:space="preserve">25:29</t>
  </si>
  <si>
    <t xml:space="preserve">25:30</t>
  </si>
  <si>
    <t xml:space="preserve">Škorvagová Terezie</t>
  </si>
  <si>
    <t xml:space="preserve">Roučková Barbora</t>
  </si>
  <si>
    <t xml:space="preserve">Litvínov</t>
  </si>
  <si>
    <t xml:space="preserve">26:30</t>
  </si>
  <si>
    <t xml:space="preserve">Mach Petr</t>
  </si>
  <si>
    <t xml:space="preserve">26:33</t>
  </si>
  <si>
    <t xml:space="preserve">26:52</t>
  </si>
  <si>
    <t xml:space="preserve">28:09</t>
  </si>
  <si>
    <t xml:space="preserve">27:45</t>
  </si>
  <si>
    <t xml:space="preserve">St dříve</t>
  </si>
  <si>
    <t xml:space="preserve">30:24</t>
  </si>
  <si>
    <t xml:space="preserve">31:10</t>
  </si>
  <si>
    <t xml:space="preserve">32:30</t>
  </si>
  <si>
    <t xml:space="preserve">Štochl Jakub</t>
  </si>
  <si>
    <t xml:space="preserve">nedokončil</t>
  </si>
  <si>
    <t xml:space="preserve">K</t>
  </si>
  <si>
    <t xml:space="preserve">věk</t>
  </si>
  <si>
    <t xml:space="preserve">nov</t>
  </si>
  <si>
    <t xml:space="preserve">PČ</t>
  </si>
  <si>
    <t xml:space="preserve">10 nej</t>
  </si>
  <si>
    <t xml:space="preserve">PS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M1  15-29 let</t>
  </si>
  <si>
    <t xml:space="preserve">N1</t>
  </si>
  <si>
    <t xml:space="preserve">N2</t>
  </si>
  <si>
    <t xml:space="preserve">N9</t>
  </si>
  <si>
    <t xml:space="preserve">N4</t>
  </si>
  <si>
    <t xml:space="preserve">N3</t>
  </si>
  <si>
    <t xml:space="preserve">N6</t>
  </si>
  <si>
    <t xml:space="preserve">N11</t>
  </si>
  <si>
    <t xml:space="preserve">N10</t>
  </si>
  <si>
    <t xml:space="preserve">Eiselt Jan</t>
  </si>
  <si>
    <t xml:space="preserve">Štochla Jakub</t>
  </si>
  <si>
    <t xml:space="preserve">M2 muži 30 - 39 let</t>
  </si>
  <si>
    <t xml:space="preserve">M3 muži 40 - 49 let</t>
  </si>
  <si>
    <t xml:space="preserve">21:49</t>
  </si>
  <si>
    <t xml:space="preserve">M4 muži 50 - 59 let</t>
  </si>
  <si>
    <t xml:space="preserve">M5 muži 60 +</t>
  </si>
  <si>
    <t xml:space="preserve">Ž1 ženy 15 - 34 let</t>
  </si>
  <si>
    <t xml:space="preserve">N7</t>
  </si>
  <si>
    <t xml:space="preserve">.</t>
  </si>
  <si>
    <t xml:space="preserve">Ž2 ženy 35 - 49 let</t>
  </si>
  <si>
    <t xml:space="preserve">Ž3 ženy 50+</t>
  </si>
  <si>
    <t xml:space="preserve">20:35</t>
  </si>
  <si>
    <t xml:space="preserve">Pr.</t>
  </si>
  <si>
    <t xml:space="preserve">kategorie</t>
  </si>
  <si>
    <t xml:space="preserve">MC</t>
  </si>
  <si>
    <t xml:space="preserve">ŽC</t>
  </si>
  <si>
    <t xml:space="preserve">C</t>
  </si>
  <si>
    <t xml:space="preserve"> 29. ročník 2015</t>
  </si>
  <si>
    <t xml:space="preserve">muži</t>
  </si>
  <si>
    <t xml:space="preserve">počet běžců v K</t>
  </si>
  <si>
    <t xml:space="preserve">ženy</t>
  </si>
  <si>
    <t xml:space="preserve">počet vítězů v K</t>
  </si>
  <si>
    <t xml:space="preserve">celkem</t>
  </si>
  <si>
    <t xml:space="preserve">průměr běžců v K</t>
  </si>
  <si>
    <t xml:space="preserve">Historická tabulka nejrychlejších časů 1990 - 2015</t>
  </si>
  <si>
    <t xml:space="preserve">M1 muži 15 - 29 let</t>
  </si>
  <si>
    <t xml:space="preserve"> M4 muži 50 - 59 let</t>
  </si>
  <si>
    <t xml:space="preserve">P</t>
  </si>
  <si>
    <t xml:space="preserve">jméno</t>
  </si>
  <si>
    <t xml:space="preserve">kdy</t>
  </si>
  <si>
    <t xml:space="preserve">Žižka Filip</t>
  </si>
  <si>
    <t xml:space="preserve">Hamala Milan</t>
  </si>
  <si>
    <t xml:space="preserve">VK</t>
  </si>
  <si>
    <t xml:space="preserve">Filingr Čeněk</t>
  </si>
  <si>
    <t xml:space="preserve">Vorlíček Radek</t>
  </si>
  <si>
    <t xml:space="preserve">Bauckmann Míra</t>
  </si>
  <si>
    <t xml:space="preserve">Kirsch Petr </t>
  </si>
  <si>
    <t xml:space="preserve">Kouba Adam</t>
  </si>
  <si>
    <t xml:space="preserve">Matěcha Míra  st.</t>
  </si>
  <si>
    <t xml:space="preserve">Hamr Jan</t>
  </si>
  <si>
    <t xml:space="preserve">Elischer Ivan</t>
  </si>
  <si>
    <t xml:space="preserve">Varchola Milan</t>
  </si>
  <si>
    <t xml:space="preserve">Štochl Jan</t>
  </si>
  <si>
    <t xml:space="preserve">Holcr Milan</t>
  </si>
  <si>
    <t xml:space="preserve">Vorlíček Rudolf</t>
  </si>
  <si>
    <t xml:space="preserve">Vaculka Petr</t>
  </si>
  <si>
    <t xml:space="preserve">Zouhar Filip</t>
  </si>
  <si>
    <t xml:space="preserve">Štochl Jan st.</t>
  </si>
  <si>
    <t xml:space="preserve">Brotánek Jan</t>
  </si>
  <si>
    <t xml:space="preserve">Hotař Pavel</t>
  </si>
  <si>
    <t xml:space="preserve">Hron Jiří</t>
  </si>
  <si>
    <t xml:space="preserve">Háša Michal</t>
  </si>
  <si>
    <t xml:space="preserve">Malý Jiří</t>
  </si>
  <si>
    <t xml:space="preserve">Čadek Ondřej</t>
  </si>
  <si>
    <t xml:space="preserve">Fliedr Tomáš</t>
  </si>
  <si>
    <t xml:space="preserve">Gombita Josef</t>
  </si>
  <si>
    <t xml:space="preserve">Matěcha David</t>
  </si>
  <si>
    <t xml:space="preserve">Nový Pavel</t>
  </si>
  <si>
    <t xml:space="preserve">Nový Milan </t>
  </si>
  <si>
    <t xml:space="preserve">Adamec Jan</t>
  </si>
  <si>
    <t xml:space="preserve">Ryč David</t>
  </si>
  <si>
    <t xml:space="preserve">Havlík Ondřej</t>
  </si>
  <si>
    <t xml:space="preserve">Kalát Josef</t>
  </si>
  <si>
    <t xml:space="preserve">Kouba Stanislav </t>
  </si>
  <si>
    <t xml:space="preserve">Hromas Vladimír</t>
  </si>
  <si>
    <t xml:space="preserve">Laibl Aleš</t>
  </si>
  <si>
    <t xml:space="preserve">Svítek Jiří</t>
  </si>
  <si>
    <t xml:space="preserve">Čapek Lubomír</t>
  </si>
  <si>
    <t xml:space="preserve">Běhounek Vladimír</t>
  </si>
  <si>
    <r>
      <rPr>
        <sz val="9"/>
        <color rgb="FF000000"/>
        <rFont val="Bookman Old Style"/>
        <family val="1"/>
        <charset val="238"/>
      </rPr>
      <t xml:space="preserve">Vojtěchovský </t>
    </r>
    <r>
      <rPr>
        <sz val="8"/>
        <color rgb="FF000000"/>
        <rFont val="Bookman Old Style"/>
        <family val="1"/>
        <charset val="238"/>
      </rPr>
      <t xml:space="preserve">Ladislav</t>
    </r>
  </si>
  <si>
    <t xml:space="preserve">Ryč Václav</t>
  </si>
  <si>
    <t xml:space="preserve">Vytlačil Stanislav</t>
  </si>
  <si>
    <t xml:space="preserve">Štika Jiří</t>
  </si>
  <si>
    <t xml:space="preserve">Puchmeltr Aleš</t>
  </si>
  <si>
    <t xml:space="preserve">Hrdlička Stanislav</t>
  </si>
  <si>
    <t xml:space="preserve">Lípa Jiří</t>
  </si>
  <si>
    <t xml:space="preserve">Molcar Miroslav</t>
  </si>
  <si>
    <t xml:space="preserve">Cingl Ondřej</t>
  </si>
  <si>
    <t xml:space="preserve">Šmíd Petr</t>
  </si>
  <si>
    <t xml:space="preserve">Šatalík Stanislav</t>
  </si>
  <si>
    <t xml:space="preserve">Cingl Miroslav</t>
  </si>
  <si>
    <t xml:space="preserve">Zlatohlávek Pavel</t>
  </si>
  <si>
    <t xml:space="preserve">Tittelbach Karel</t>
  </si>
  <si>
    <t xml:space="preserve">Kulhavý Petr</t>
  </si>
  <si>
    <t xml:space="preserve">Tyl Petr</t>
  </si>
  <si>
    <t xml:space="preserve">Rendl Zdeněk</t>
  </si>
  <si>
    <t xml:space="preserve">Zbuzek Michal</t>
  </si>
  <si>
    <t xml:space="preserve">průměr TOP 25</t>
  </si>
  <si>
    <t xml:space="preserve">TOP 10</t>
  </si>
  <si>
    <t xml:space="preserve">M5  muži 60 a více let</t>
  </si>
  <si>
    <t xml:space="preserve">Ž1 ženy do 34 let</t>
  </si>
  <si>
    <t xml:space="preserve">Ž3 ženy 50 a více let</t>
  </si>
  <si>
    <t xml:space="preserve">Halířová Jarmila</t>
  </si>
  <si>
    <t xml:space="preserve">Bauckmannová Jana</t>
  </si>
  <si>
    <t xml:space="preserve">Slavíková Eva</t>
  </si>
  <si>
    <t xml:space="preserve">Kořínková Marta</t>
  </si>
  <si>
    <t xml:space="preserve">Smilová Jindřiška</t>
  </si>
  <si>
    <t xml:space="preserve">Dončevová Hana </t>
  </si>
  <si>
    <t xml:space="preserve">Duspiva Miroslav</t>
  </si>
  <si>
    <t xml:space="preserve">Vajrychová Renata</t>
  </si>
  <si>
    <t xml:space="preserve">Krausová Jaroslava</t>
  </si>
  <si>
    <t xml:space="preserve">Veselá Lenka</t>
  </si>
  <si>
    <t xml:space="preserve">24:21</t>
  </si>
  <si>
    <t xml:space="preserve">Vajrychová Blanka</t>
  </si>
  <si>
    <t xml:space="preserve">24:26</t>
  </si>
  <si>
    <t xml:space="preserve">Zelenák Dušan</t>
  </si>
  <si>
    <t xml:space="preserve">Koželuhová Pavla</t>
  </si>
  <si>
    <t xml:space="preserve">Vápeníková  Jana</t>
  </si>
  <si>
    <t xml:space="preserve">Kittlová Růžena</t>
  </si>
  <si>
    <t xml:space="preserve">24:48</t>
  </si>
  <si>
    <t xml:space="preserve">Schlosser Jarda</t>
  </si>
  <si>
    <t xml:space="preserve">Tvrzníková Káťa</t>
  </si>
  <si>
    <t xml:space="preserve">Rejmanová Eva</t>
  </si>
  <si>
    <t xml:space="preserve">Svoboda Josef</t>
  </si>
  <si>
    <t xml:space="preserve">Koželuhová Lenka</t>
  </si>
  <si>
    <t xml:space="preserve">Filová Jana</t>
  </si>
  <si>
    <t xml:space="preserve">Šulc Vladimír</t>
  </si>
  <si>
    <t xml:space="preserve">25:26</t>
  </si>
  <si>
    <t xml:space="preserve">Smilová Martina</t>
  </si>
  <si>
    <t xml:space="preserve">Kabourková Ivana</t>
  </si>
  <si>
    <t xml:space="preserve">Šulová Marie</t>
  </si>
  <si>
    <t xml:space="preserve">28:15</t>
  </si>
  <si>
    <t xml:space="preserve">Kittl Alois</t>
  </si>
  <si>
    <t xml:space="preserve">Škramlíková Jana</t>
  </si>
  <si>
    <t xml:space="preserve">Pátková Martina</t>
  </si>
  <si>
    <t xml:space="preserve">28:56</t>
  </si>
  <si>
    <t xml:space="preserve">Polívková Marie</t>
  </si>
  <si>
    <t xml:space="preserve">Havlátko Jan</t>
  </si>
  <si>
    <t xml:space="preserve">Ryčová Pavla</t>
  </si>
  <si>
    <t xml:space="preserve">Šindlerová Jana</t>
  </si>
  <si>
    <t xml:space="preserve">Růžičková Daniela</t>
  </si>
  <si>
    <t xml:space="preserve">30:37</t>
  </si>
  <si>
    <t xml:space="preserve">Pekárek Olda</t>
  </si>
  <si>
    <t xml:space="preserve">Kleinová Mária</t>
  </si>
  <si>
    <t xml:space="preserve">30:38</t>
  </si>
  <si>
    <t xml:space="preserve">Šafránková Lucie</t>
  </si>
  <si>
    <t xml:space="preserve">34:50</t>
  </si>
  <si>
    <t xml:space="preserve">Vaňková Eva</t>
  </si>
  <si>
    <t xml:space="preserve">Zouharová Maryla</t>
  </si>
  <si>
    <t xml:space="preserve">35:57</t>
  </si>
  <si>
    <t xml:space="preserve">Žid Milan</t>
  </si>
  <si>
    <t xml:space="preserve">Martincová Kateřina</t>
  </si>
  <si>
    <r>
      <rPr>
        <sz val="9"/>
        <color rgb="FF000000"/>
        <rFont val="Bookman Old Style"/>
        <family val="1"/>
        <charset val="238"/>
      </rPr>
      <t xml:space="preserve">Kabátová Andrea  </t>
    </r>
    <r>
      <rPr>
        <sz val="7"/>
        <color rgb="FF000000"/>
        <rFont val="Bookman Old Style"/>
        <family val="1"/>
        <charset val="238"/>
      </rPr>
      <t xml:space="preserve">(1)</t>
    </r>
  </si>
  <si>
    <t xml:space="preserve">Vondráková Jana</t>
  </si>
  <si>
    <t xml:space="preserve">36+</t>
  </si>
  <si>
    <t xml:space="preserve">Sládek Karel</t>
  </si>
  <si>
    <t xml:space="preserve">Pokorná Andrea</t>
  </si>
  <si>
    <t xml:space="preserve">Benedikt Míra</t>
  </si>
  <si>
    <t xml:space="preserve">Zemanová Dagmar</t>
  </si>
  <si>
    <t xml:space="preserve">Čekalová Michaela</t>
  </si>
  <si>
    <t xml:space="preserve">Smolík Václav</t>
  </si>
  <si>
    <t xml:space="preserve">Hamouzová Michaela </t>
  </si>
  <si>
    <t xml:space="preserve">Adamová Andrea</t>
  </si>
  <si>
    <t xml:space="preserve">poznámky</t>
  </si>
  <si>
    <t xml:space="preserve">v době výkonu jiné příjmení</t>
  </si>
  <si>
    <t xml:space="preserve">23:52</t>
  </si>
  <si>
    <t xml:space="preserve">Vlčková Anna</t>
  </si>
  <si>
    <t xml:space="preserve">Ullrychová Klára</t>
  </si>
  <si>
    <t xml:space="preserve">(1)</t>
  </si>
  <si>
    <t xml:space="preserve">Holková</t>
  </si>
  <si>
    <t xml:space="preserve">Půlkráb Jan </t>
  </si>
  <si>
    <t xml:space="preserve">Židová Ivana</t>
  </si>
  <si>
    <t xml:space="preserve">Praská Vendulka</t>
  </si>
  <si>
    <r>
      <rPr>
        <b val="true"/>
        <sz val="7.5"/>
        <color rgb="FF000000"/>
        <rFont val="Bookman Old Style"/>
        <family val="1"/>
        <charset val="238"/>
      </rPr>
      <t xml:space="preserve">VK</t>
    </r>
    <r>
      <rPr>
        <sz val="7.5"/>
        <color rgb="FF000000"/>
        <rFont val="Bookman Old Style"/>
        <family val="1"/>
        <charset val="238"/>
      </rPr>
      <t xml:space="preserve"> - běžec přešel do vyšší kategorie</t>
    </r>
  </si>
  <si>
    <t xml:space="preserve">Smeták Václav</t>
  </si>
  <si>
    <t xml:space="preserve">25:03</t>
  </si>
  <si>
    <t xml:space="preserve">Vlasáková Jitka</t>
  </si>
  <si>
    <t xml:space="preserve">Špalková Linda</t>
  </si>
  <si>
    <t xml:space="preserve">po 7. kol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"/>
    <numFmt numFmtId="167" formatCode="h:mm;@"/>
    <numFmt numFmtId="168" formatCode="@"/>
    <numFmt numFmtId="169" formatCode="[$-409]h:mm"/>
    <numFmt numFmtId="170" formatCode="General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Book Antiqua"/>
      <family val="1"/>
      <charset val="238"/>
    </font>
    <font>
      <sz val="9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i val="true"/>
      <sz val="8"/>
      <color rgb="FF000000"/>
      <name val="Book Antiqua"/>
      <family val="1"/>
      <charset val="238"/>
    </font>
    <font>
      <i val="true"/>
      <sz val="9"/>
      <color rgb="FF000000"/>
      <name val="Book Antiqua"/>
      <family val="1"/>
      <charset val="238"/>
    </font>
    <font>
      <sz val="9"/>
      <name val="Book Antiqua"/>
      <family val="1"/>
      <charset val="238"/>
    </font>
    <font>
      <sz val="7.5"/>
      <name val="Book Antiqua"/>
      <family val="1"/>
      <charset val="238"/>
    </font>
    <font>
      <sz val="7.5"/>
      <color rgb="FF00000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 Antiqua"/>
      <family val="1"/>
      <charset val="238"/>
    </font>
    <font>
      <i val="true"/>
      <sz val="8"/>
      <color rgb="FF000000"/>
      <name val="Bookman Old Style"/>
      <family val="1"/>
      <charset val="238"/>
    </font>
    <font>
      <sz val="10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sz val="10"/>
      <name val="Book Antiqua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Book Antiqua"/>
      <family val="1"/>
      <charset val="238"/>
    </font>
    <font>
      <sz val="8.5"/>
      <name val="Book Antiqua"/>
      <family val="1"/>
      <charset val="238"/>
    </font>
    <font>
      <sz val="8.5"/>
      <color rgb="FF000000"/>
      <name val="Book Antiqua"/>
      <family val="1"/>
      <charset val="238"/>
    </font>
    <font>
      <sz val="7.5"/>
      <name val="Bookman Old Style"/>
      <family val="1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name val="Bookman Old Style"/>
      <family val="1"/>
      <charset val="238"/>
    </font>
    <font>
      <i val="true"/>
      <sz val="10"/>
      <color rgb="FF000000"/>
      <name val="Book Antiqu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Book Antiqua"/>
      <family val="1"/>
      <charset val="238"/>
    </font>
    <font>
      <sz val="10"/>
      <name val="Bookman Old Style"/>
      <family val="1"/>
      <charset val="238"/>
    </font>
    <font>
      <b val="true"/>
      <i val="true"/>
      <sz val="10"/>
      <color rgb="FF000000"/>
      <name val="Book Antiqua"/>
      <family val="1"/>
      <charset val="238"/>
    </font>
    <font>
      <sz val="9.5"/>
      <name val="Book Antiqua"/>
      <family val="1"/>
      <charset val="238"/>
    </font>
    <font>
      <sz val="9.5"/>
      <color rgb="FF000000"/>
      <name val="Book Antiqua"/>
      <family val="1"/>
      <charset val="238"/>
    </font>
    <font>
      <b val="true"/>
      <u val="single"/>
      <sz val="10"/>
      <color rgb="FF000000"/>
      <name val="Book Antiqua"/>
      <family val="1"/>
      <charset val="238"/>
    </font>
    <font>
      <b val="true"/>
      <u val="single"/>
      <sz val="10"/>
      <name val="Book Antiqua"/>
      <family val="1"/>
      <charset val="238"/>
    </font>
    <font>
      <b val="true"/>
      <sz val="7.5"/>
      <color rgb="FF000000"/>
      <name val="Book Antiqua"/>
      <family val="1"/>
      <charset val="238"/>
    </font>
    <font>
      <sz val="7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7.5"/>
      <name val="Book Antiqua"/>
      <family val="1"/>
      <charset val="238"/>
    </font>
    <font>
      <i val="true"/>
      <sz val="7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9.5"/>
      <name val="Book Antiqua"/>
      <family val="1"/>
      <charset val="238"/>
    </font>
    <font>
      <i val="true"/>
      <u val="single"/>
      <sz val="7"/>
      <color rgb="FF000000"/>
      <name val="Book Antiqua"/>
      <family val="1"/>
      <charset val="238"/>
    </font>
    <font>
      <b val="true"/>
      <sz val="8"/>
      <name val="Book Antiqua"/>
      <family val="1"/>
      <charset val="238"/>
    </font>
    <font>
      <u val="single"/>
      <sz val="8"/>
      <color rgb="FF000000"/>
      <name val="Book Antiqua"/>
      <family val="1"/>
      <charset val="238"/>
    </font>
    <font>
      <u val="single"/>
      <sz val="9"/>
      <color rgb="FF000000"/>
      <name val="Book Antiqua"/>
      <family val="1"/>
      <charset val="238"/>
    </font>
    <font>
      <u val="single"/>
      <sz val="8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sz val="7"/>
      <color rgb="FF000000"/>
      <name val="Book Antiqua"/>
      <family val="1"/>
      <charset val="238"/>
    </font>
    <font>
      <sz val="7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7.5"/>
      <color rgb="FF000000"/>
      <name val="Bookman Old Style"/>
      <family val="1"/>
      <charset val="238"/>
    </font>
    <font>
      <sz val="7.5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7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1.08"/>
    <col collapsed="false" customWidth="false" hidden="false" outlineLevel="0" max="3" min="3" style="1" width="8.9"/>
    <col collapsed="false" customWidth="true" hidden="false" outlineLevel="0" max="4" min="4" style="1" width="5.35"/>
    <col collapsed="false" customWidth="true" hidden="false" outlineLevel="0" max="5" min="5" style="1" width="26.9"/>
    <col collapsed="false" customWidth="false" hidden="false" outlineLevel="0" max="6" min="6" style="1" width="8.9"/>
    <col collapsed="false" customWidth="true" hidden="false" outlineLevel="0" max="7" min="7" style="1" width="7.53"/>
    <col collapsed="false" customWidth="true" hidden="false" outlineLevel="0" max="8" min="8" style="1" width="5.9"/>
    <col collapsed="false" customWidth="false" hidden="false" outlineLevel="0" max="9" min="9" style="1" width="8.9"/>
    <col collapsed="false" customWidth="true" hidden="false" outlineLevel="0" max="10" min="10" style="1" width="14.35"/>
    <col collapsed="false" customWidth="false" hidden="false" outlineLevel="0" max="257" min="11" style="1" width="8.9"/>
  </cols>
  <sheetData>
    <row r="1" customFormat="false" ht="1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9" t="s">
        <v>10</v>
      </c>
      <c r="K2" s="10" t="s">
        <v>11</v>
      </c>
    </row>
    <row r="3" customFormat="false" ht="14.5" hidden="false" customHeight="false" outlineLevel="0" collapsed="false">
      <c r="A3" s="11" t="n">
        <v>1</v>
      </c>
      <c r="B3" s="12" t="s">
        <v>12</v>
      </c>
      <c r="C3" s="13" t="n">
        <v>1975</v>
      </c>
      <c r="D3" s="14" t="n">
        <v>40</v>
      </c>
      <c r="E3" s="15" t="s">
        <v>13</v>
      </c>
      <c r="F3" s="16" t="n">
        <v>0.647222222222222</v>
      </c>
      <c r="G3" s="17" t="s">
        <v>14</v>
      </c>
      <c r="H3" s="18" t="n">
        <v>1</v>
      </c>
      <c r="I3" s="19" t="n">
        <v>10</v>
      </c>
      <c r="J3" s="20" t="s">
        <v>15</v>
      </c>
      <c r="K3" s="21" t="n">
        <f aca="false">SUM(F3)/4.53</f>
        <v>0.142874662742212</v>
      </c>
    </row>
    <row r="4" customFormat="false" ht="14.5" hidden="false" customHeight="false" outlineLevel="0" collapsed="false">
      <c r="A4" s="22" t="n">
        <v>2</v>
      </c>
      <c r="B4" s="12" t="s">
        <v>16</v>
      </c>
      <c r="C4" s="13" t="n">
        <v>1982</v>
      </c>
      <c r="D4" s="14" t="n">
        <v>33</v>
      </c>
      <c r="E4" s="23" t="s">
        <v>17</v>
      </c>
      <c r="F4" s="16" t="n">
        <v>0.663194444444444</v>
      </c>
      <c r="G4" s="17" t="s">
        <v>18</v>
      </c>
      <c r="H4" s="24" t="n">
        <v>1</v>
      </c>
      <c r="I4" s="19" t="n">
        <v>10</v>
      </c>
      <c r="J4" s="25" t="s">
        <v>19</v>
      </c>
      <c r="K4" s="26" t="n">
        <f aca="false">SUM(F4)/4.53</f>
        <v>0.14640053961246</v>
      </c>
    </row>
    <row r="5" customFormat="false" ht="14.5" hidden="false" customHeight="false" outlineLevel="0" collapsed="false">
      <c r="A5" s="22" t="n">
        <v>3</v>
      </c>
      <c r="B5" s="12" t="s">
        <v>20</v>
      </c>
      <c r="C5" s="13" t="n">
        <v>1995</v>
      </c>
      <c r="D5" s="14" t="n">
        <v>20</v>
      </c>
      <c r="E5" s="23" t="s">
        <v>21</v>
      </c>
      <c r="F5" s="16" t="n">
        <v>0.672222222222222</v>
      </c>
      <c r="G5" s="17" t="s">
        <v>22</v>
      </c>
      <c r="H5" s="24" t="n">
        <v>1</v>
      </c>
      <c r="I5" s="19" t="n">
        <v>10</v>
      </c>
      <c r="J5" s="25"/>
      <c r="K5" s="26" t="n">
        <f aca="false">SUM(F5)/4.53</f>
        <v>0.148393426539122</v>
      </c>
    </row>
    <row r="6" customFormat="false" ht="14.5" hidden="false" customHeight="false" outlineLevel="0" collapsed="false">
      <c r="A6" s="22" t="n">
        <v>4</v>
      </c>
      <c r="B6" s="12" t="s">
        <v>23</v>
      </c>
      <c r="C6" s="13" t="n">
        <v>1971</v>
      </c>
      <c r="D6" s="14" t="n">
        <v>44</v>
      </c>
      <c r="E6" s="15" t="s">
        <v>24</v>
      </c>
      <c r="F6" s="16" t="n">
        <v>0.686111111111111</v>
      </c>
      <c r="G6" s="17" t="s">
        <v>14</v>
      </c>
      <c r="H6" s="24" t="n">
        <v>2</v>
      </c>
      <c r="I6" s="27" t="n">
        <v>9</v>
      </c>
      <c r="J6" s="25"/>
      <c r="K6" s="26" t="n">
        <f aca="false">SUM(F6)/4.53</f>
        <v>0.151459406426294</v>
      </c>
    </row>
    <row r="7" customFormat="false" ht="14.5" hidden="false" customHeight="false" outlineLevel="0" collapsed="false">
      <c r="A7" s="22" t="n">
        <v>5</v>
      </c>
      <c r="B7" s="28" t="s">
        <v>25</v>
      </c>
      <c r="C7" s="29" t="n">
        <v>1973</v>
      </c>
      <c r="D7" s="14" t="n">
        <v>42</v>
      </c>
      <c r="E7" s="30" t="s">
        <v>26</v>
      </c>
      <c r="F7" s="31" t="n">
        <v>0.690277777777778</v>
      </c>
      <c r="G7" s="32" t="s">
        <v>14</v>
      </c>
      <c r="H7" s="24" t="n">
        <v>3</v>
      </c>
      <c r="I7" s="33" t="n">
        <v>8</v>
      </c>
      <c r="J7" s="34"/>
      <c r="K7" s="26" t="n">
        <f aca="false">SUM(F7)/4.53</f>
        <v>0.152379200392445</v>
      </c>
    </row>
    <row r="8" customFormat="false" ht="14.5" hidden="false" customHeight="false" outlineLevel="0" collapsed="false">
      <c r="A8" s="11" t="n">
        <v>6</v>
      </c>
      <c r="B8" s="35" t="s">
        <v>27</v>
      </c>
      <c r="C8" s="14" t="n">
        <v>1972</v>
      </c>
      <c r="D8" s="14" t="n">
        <v>43</v>
      </c>
      <c r="E8" s="30" t="s">
        <v>26</v>
      </c>
      <c r="F8" s="16" t="n">
        <v>0.699305555555556</v>
      </c>
      <c r="G8" s="17" t="s">
        <v>14</v>
      </c>
      <c r="H8" s="18" t="n">
        <v>4</v>
      </c>
      <c r="I8" s="27" t="n">
        <v>7</v>
      </c>
      <c r="J8" s="36"/>
      <c r="K8" s="21" t="n">
        <f aca="false">SUM(F8)/4.53</f>
        <v>0.154372087319107</v>
      </c>
    </row>
    <row r="9" customFormat="false" ht="14.5" hidden="false" customHeight="false" outlineLevel="0" collapsed="false">
      <c r="A9" s="22" t="n">
        <v>7</v>
      </c>
      <c r="B9" s="12" t="s">
        <v>28</v>
      </c>
      <c r="C9" s="13" t="n">
        <v>1980</v>
      </c>
      <c r="D9" s="14" t="n">
        <v>35</v>
      </c>
      <c r="E9" s="23" t="s">
        <v>29</v>
      </c>
      <c r="F9" s="16" t="n">
        <v>0.718055555555556</v>
      </c>
      <c r="G9" s="17" t="s">
        <v>18</v>
      </c>
      <c r="H9" s="24" t="n">
        <v>2</v>
      </c>
      <c r="I9" s="27" t="n">
        <v>9</v>
      </c>
      <c r="J9" s="25"/>
      <c r="K9" s="26" t="n">
        <f aca="false">SUM(F9)/4.53</f>
        <v>0.158511160166789</v>
      </c>
    </row>
    <row r="10" customFormat="false" ht="14.5" hidden="false" customHeight="false" outlineLevel="0" collapsed="false">
      <c r="A10" s="22" t="n">
        <v>8</v>
      </c>
      <c r="B10" s="12" t="s">
        <v>30</v>
      </c>
      <c r="C10" s="13" t="n">
        <v>1980</v>
      </c>
      <c r="D10" s="14" t="n">
        <v>35</v>
      </c>
      <c r="E10" s="37" t="s">
        <v>31</v>
      </c>
      <c r="F10" s="16" t="n">
        <v>0.71875</v>
      </c>
      <c r="G10" s="17" t="s">
        <v>18</v>
      </c>
      <c r="H10" s="24" t="n">
        <v>3</v>
      </c>
      <c r="I10" s="27" t="n">
        <v>8</v>
      </c>
      <c r="J10" s="36" t="s">
        <v>32</v>
      </c>
      <c r="K10" s="26" t="n">
        <f aca="false">SUM(F10)/4.53</f>
        <v>0.158664459161148</v>
      </c>
    </row>
    <row r="11" customFormat="false" ht="14.5" hidden="false" customHeight="false" outlineLevel="0" collapsed="false">
      <c r="A11" s="22" t="n">
        <v>9</v>
      </c>
      <c r="B11" s="38" t="s">
        <v>33</v>
      </c>
      <c r="C11" s="39" t="n">
        <v>1973</v>
      </c>
      <c r="D11" s="14" t="n">
        <v>42</v>
      </c>
      <c r="E11" s="40" t="s">
        <v>34</v>
      </c>
      <c r="F11" s="16" t="n">
        <v>0.729861111111111</v>
      </c>
      <c r="G11" s="17" t="s">
        <v>14</v>
      </c>
      <c r="H11" s="24" t="n">
        <v>5</v>
      </c>
      <c r="I11" s="27" t="n">
        <v>6</v>
      </c>
      <c r="J11" s="41" t="s">
        <v>35</v>
      </c>
      <c r="K11" s="26" t="n">
        <f aca="false">SUM(F11)/4.53</f>
        <v>0.161117243070885</v>
      </c>
    </row>
    <row r="12" customFormat="false" ht="14.5" hidden="false" customHeight="false" outlineLevel="0" collapsed="false">
      <c r="A12" s="22" t="n">
        <v>10</v>
      </c>
      <c r="B12" s="38" t="s">
        <v>36</v>
      </c>
      <c r="C12" s="39" t="n">
        <v>1976</v>
      </c>
      <c r="D12" s="14" t="n">
        <v>39</v>
      </c>
      <c r="E12" s="40" t="s">
        <v>37</v>
      </c>
      <c r="F12" s="16" t="n">
        <v>0.753472222222222</v>
      </c>
      <c r="G12" s="17" t="s">
        <v>18</v>
      </c>
      <c r="H12" s="24" t="n">
        <v>4</v>
      </c>
      <c r="I12" s="27" t="n">
        <v>7</v>
      </c>
      <c r="J12" s="36"/>
      <c r="K12" s="26" t="n">
        <f aca="false">SUM(F12)/4.53</f>
        <v>0.166329408879078</v>
      </c>
    </row>
    <row r="13" customFormat="false" ht="14.5" hidden="false" customHeight="false" outlineLevel="0" collapsed="false">
      <c r="A13" s="11" t="n">
        <v>11</v>
      </c>
      <c r="B13" s="12" t="s">
        <v>38</v>
      </c>
      <c r="C13" s="13" t="n">
        <v>1977</v>
      </c>
      <c r="D13" s="14" t="n">
        <v>38</v>
      </c>
      <c r="E13" s="40" t="s">
        <v>39</v>
      </c>
      <c r="F13" s="16" t="n">
        <v>0.756944444444445</v>
      </c>
      <c r="G13" s="42" t="s">
        <v>40</v>
      </c>
      <c r="H13" s="18" t="n">
        <v>1</v>
      </c>
      <c r="I13" s="19" t="n">
        <v>10</v>
      </c>
      <c r="J13" s="43" t="s">
        <v>41</v>
      </c>
      <c r="K13" s="26" t="n">
        <f aca="false">SUM(F13)/4.53</f>
        <v>0.167095903850871</v>
      </c>
    </row>
    <row r="14" customFormat="false" ht="14.5" hidden="false" customHeight="false" outlineLevel="0" collapsed="false">
      <c r="A14" s="22" t="n">
        <v>12</v>
      </c>
      <c r="B14" s="38" t="s">
        <v>42</v>
      </c>
      <c r="C14" s="39" t="n">
        <v>1982</v>
      </c>
      <c r="D14" s="14" t="n">
        <v>33</v>
      </c>
      <c r="E14" s="40" t="s">
        <v>31</v>
      </c>
      <c r="F14" s="44" t="n">
        <v>0.760416666666667</v>
      </c>
      <c r="G14" s="17" t="s">
        <v>18</v>
      </c>
      <c r="H14" s="24" t="n">
        <v>5</v>
      </c>
      <c r="I14" s="27" t="n">
        <v>6</v>
      </c>
      <c r="J14" s="25" t="s">
        <v>32</v>
      </c>
      <c r="K14" s="26" t="n">
        <f aca="false">SUM(F14)/4.53</f>
        <v>0.167862398822664</v>
      </c>
    </row>
    <row r="15" customFormat="false" ht="14.5" hidden="false" customHeight="false" outlineLevel="0" collapsed="false">
      <c r="A15" s="11" t="n">
        <v>13</v>
      </c>
      <c r="B15" s="38" t="s">
        <v>43</v>
      </c>
      <c r="C15" s="39" t="n">
        <v>1983</v>
      </c>
      <c r="D15" s="14" t="n">
        <v>32</v>
      </c>
      <c r="E15" s="40" t="s">
        <v>13</v>
      </c>
      <c r="F15" s="45" t="n">
        <v>0.761805555555556</v>
      </c>
      <c r="G15" s="17" t="s">
        <v>44</v>
      </c>
      <c r="H15" s="18" t="n">
        <v>1</v>
      </c>
      <c r="I15" s="19" t="n">
        <v>10</v>
      </c>
      <c r="J15" s="46" t="s">
        <v>45</v>
      </c>
      <c r="K15" s="26" t="n">
        <f aca="false">SUM(F15)/4.53</f>
        <v>0.168168996811381</v>
      </c>
    </row>
    <row r="16" customFormat="false" ht="14.5" hidden="false" customHeight="false" outlineLevel="0" collapsed="false">
      <c r="A16" s="22" t="n">
        <v>14</v>
      </c>
      <c r="B16" s="12" t="s">
        <v>46</v>
      </c>
      <c r="C16" s="13" t="n">
        <v>1987</v>
      </c>
      <c r="D16" s="14" t="n">
        <v>28</v>
      </c>
      <c r="E16" s="23" t="s">
        <v>17</v>
      </c>
      <c r="F16" s="16" t="n">
        <v>0.771527777777778</v>
      </c>
      <c r="G16" s="17" t="s">
        <v>22</v>
      </c>
      <c r="H16" s="24" t="n">
        <v>2</v>
      </c>
      <c r="I16" s="47" t="n">
        <v>9</v>
      </c>
      <c r="J16" s="25"/>
      <c r="K16" s="26" t="n">
        <f aca="false">SUM(F16)/4.53</f>
        <v>0.170315182732401</v>
      </c>
    </row>
    <row r="17" customFormat="false" ht="14.5" hidden="false" customHeight="false" outlineLevel="0" collapsed="false">
      <c r="A17" s="22" t="n">
        <v>15</v>
      </c>
      <c r="B17" s="35" t="s">
        <v>47</v>
      </c>
      <c r="C17" s="13" t="n">
        <v>1972</v>
      </c>
      <c r="D17" s="14" t="n">
        <v>43</v>
      </c>
      <c r="E17" s="15" t="s">
        <v>48</v>
      </c>
      <c r="F17" s="16" t="n">
        <v>0.772222222222222</v>
      </c>
      <c r="G17" s="17" t="s">
        <v>14</v>
      </c>
      <c r="H17" s="24" t="n">
        <v>6</v>
      </c>
      <c r="I17" s="27" t="n">
        <v>5</v>
      </c>
      <c r="J17" s="41" t="s">
        <v>35</v>
      </c>
      <c r="K17" s="26" t="n">
        <f aca="false">SUM(F17)/4.53</f>
        <v>0.17046848172676</v>
      </c>
    </row>
    <row r="18" customFormat="false" ht="14.5" hidden="false" customHeight="false" outlineLevel="0" collapsed="false">
      <c r="A18" s="22" t="n">
        <v>16</v>
      </c>
      <c r="B18" s="12" t="s">
        <v>49</v>
      </c>
      <c r="C18" s="13" t="n">
        <v>1973</v>
      </c>
      <c r="D18" s="14" t="n">
        <v>42</v>
      </c>
      <c r="E18" s="37" t="s">
        <v>50</v>
      </c>
      <c r="F18" s="16" t="n">
        <v>0.779166666666667</v>
      </c>
      <c r="G18" s="17" t="s">
        <v>14</v>
      </c>
      <c r="H18" s="24" t="n">
        <v>7</v>
      </c>
      <c r="I18" s="27" t="n">
        <v>4</v>
      </c>
      <c r="J18" s="36"/>
      <c r="K18" s="26" t="n">
        <f aca="false">SUM(F18)/4.53</f>
        <v>0.172001471670346</v>
      </c>
    </row>
    <row r="19" customFormat="false" ht="14.5" hidden="false" customHeight="false" outlineLevel="0" collapsed="false">
      <c r="A19" s="22" t="n">
        <v>17</v>
      </c>
      <c r="B19" s="38" t="s">
        <v>51</v>
      </c>
      <c r="C19" s="39" t="n">
        <v>1963</v>
      </c>
      <c r="D19" s="14" t="n">
        <v>52</v>
      </c>
      <c r="E19" s="40" t="s">
        <v>52</v>
      </c>
      <c r="F19" s="16" t="n">
        <v>0.780555555555556</v>
      </c>
      <c r="G19" s="42" t="s">
        <v>53</v>
      </c>
      <c r="H19" s="24" t="n">
        <v>1</v>
      </c>
      <c r="I19" s="19" t="n">
        <v>10</v>
      </c>
      <c r="J19" s="36"/>
      <c r="K19" s="26" t="n">
        <f aca="false">SUM(F19)/4.53</f>
        <v>0.172308069659063</v>
      </c>
    </row>
    <row r="20" customFormat="false" ht="14.5" hidden="false" customHeight="false" outlineLevel="0" collapsed="false">
      <c r="A20" s="11" t="n">
        <v>18</v>
      </c>
      <c r="B20" s="28" t="s">
        <v>54</v>
      </c>
      <c r="C20" s="48" t="n">
        <v>1972</v>
      </c>
      <c r="D20" s="29" t="n">
        <v>43</v>
      </c>
      <c r="E20" s="49" t="s">
        <v>50</v>
      </c>
      <c r="F20" s="31" t="n">
        <v>0.78125</v>
      </c>
      <c r="G20" s="32" t="s">
        <v>14</v>
      </c>
      <c r="H20" s="18" t="n">
        <v>8</v>
      </c>
      <c r="I20" s="33" t="n">
        <v>3</v>
      </c>
      <c r="J20" s="50"/>
      <c r="K20" s="26" t="n">
        <f aca="false">SUM(F20)/4.53</f>
        <v>0.172461368653422</v>
      </c>
    </row>
    <row r="21" customFormat="false" ht="14.5" hidden="false" customHeight="false" outlineLevel="0" collapsed="false">
      <c r="A21" s="22" t="n">
        <v>19</v>
      </c>
      <c r="B21" s="12" t="s">
        <v>55</v>
      </c>
      <c r="C21" s="13" t="n">
        <v>1981</v>
      </c>
      <c r="D21" s="29" t="n">
        <v>34</v>
      </c>
      <c r="E21" s="51" t="s">
        <v>26</v>
      </c>
      <c r="F21" s="16" t="n">
        <v>0.790972222222222</v>
      </c>
      <c r="G21" s="17" t="s">
        <v>18</v>
      </c>
      <c r="H21" s="24" t="n">
        <v>6</v>
      </c>
      <c r="I21" s="27" t="n">
        <v>5</v>
      </c>
      <c r="J21" s="25"/>
      <c r="K21" s="26" t="n">
        <f aca="false">SUM(F21)/4.53</f>
        <v>0.174607554574442</v>
      </c>
    </row>
    <row r="22" customFormat="false" ht="14.5" hidden="false" customHeight="false" outlineLevel="0" collapsed="false">
      <c r="A22" s="22" t="n">
        <v>20</v>
      </c>
      <c r="B22" s="38" t="s">
        <v>56</v>
      </c>
      <c r="C22" s="39" t="n">
        <v>1987</v>
      </c>
      <c r="D22" s="29" t="n">
        <v>28</v>
      </c>
      <c r="E22" s="51" t="s">
        <v>26</v>
      </c>
      <c r="F22" s="16" t="n">
        <v>0.795138888888889</v>
      </c>
      <c r="G22" s="17" t="s">
        <v>22</v>
      </c>
      <c r="H22" s="24" t="n">
        <v>3</v>
      </c>
      <c r="I22" s="47" t="n">
        <v>8</v>
      </c>
      <c r="J22" s="52"/>
      <c r="K22" s="26" t="n">
        <f aca="false">SUM(F22)/4.53</f>
        <v>0.175527348540594</v>
      </c>
    </row>
    <row r="23" customFormat="false" ht="14.5" hidden="false" customHeight="false" outlineLevel="0" collapsed="false">
      <c r="A23" s="22" t="n">
        <v>21</v>
      </c>
      <c r="B23" s="12" t="s">
        <v>57</v>
      </c>
      <c r="C23" s="13" t="n">
        <v>1982</v>
      </c>
      <c r="D23" s="29" t="n">
        <v>33</v>
      </c>
      <c r="E23" s="40" t="s">
        <v>58</v>
      </c>
      <c r="F23" s="16" t="n">
        <v>0.797916666666667</v>
      </c>
      <c r="G23" s="17" t="s">
        <v>18</v>
      </c>
      <c r="H23" s="24" t="n">
        <v>7</v>
      </c>
      <c r="I23" s="27" t="n">
        <v>4</v>
      </c>
      <c r="J23" s="41" t="s">
        <v>35</v>
      </c>
      <c r="K23" s="26" t="n">
        <f aca="false">SUM(F23)/4.53</f>
        <v>0.176140544518028</v>
      </c>
    </row>
    <row r="24" customFormat="false" ht="14.5" hidden="false" customHeight="false" outlineLevel="0" collapsed="false">
      <c r="A24" s="22" t="n">
        <v>22</v>
      </c>
      <c r="B24" s="12" t="s">
        <v>59</v>
      </c>
      <c r="C24" s="13" t="n">
        <v>1955</v>
      </c>
      <c r="D24" s="29" t="n">
        <v>60</v>
      </c>
      <c r="E24" s="15" t="s">
        <v>60</v>
      </c>
      <c r="F24" s="44" t="n">
        <v>0.802083333333333</v>
      </c>
      <c r="G24" s="42" t="s">
        <v>61</v>
      </c>
      <c r="H24" s="24" t="n">
        <v>1</v>
      </c>
      <c r="I24" s="53" t="n">
        <v>10</v>
      </c>
      <c r="J24" s="46" t="s">
        <v>62</v>
      </c>
      <c r="K24" s="26" t="n">
        <f aca="false">SUM(F24)/4.53</f>
        <v>0.17706033848418</v>
      </c>
    </row>
    <row r="25" customFormat="false" ht="14.5" hidden="false" customHeight="false" outlineLevel="0" collapsed="false">
      <c r="A25" s="11" t="n">
        <v>23</v>
      </c>
      <c r="B25" s="38" t="s">
        <v>63</v>
      </c>
      <c r="C25" s="39" t="n">
        <v>1976</v>
      </c>
      <c r="D25" s="29" t="n">
        <v>39</v>
      </c>
      <c r="E25" s="51" t="s">
        <v>26</v>
      </c>
      <c r="F25" s="16" t="n">
        <v>0.810416666666667</v>
      </c>
      <c r="G25" s="32" t="s">
        <v>18</v>
      </c>
      <c r="H25" s="18" t="n">
        <v>8</v>
      </c>
      <c r="I25" s="27" t="n">
        <v>3</v>
      </c>
      <c r="J25" s="25"/>
      <c r="K25" s="26" t="n">
        <f aca="false">SUM(F25)/4.53</f>
        <v>0.178899926416483</v>
      </c>
    </row>
    <row r="26" customFormat="false" ht="14.5" hidden="false" customHeight="false" outlineLevel="0" collapsed="false">
      <c r="A26" s="22" t="n">
        <v>24</v>
      </c>
      <c r="B26" s="12" t="s">
        <v>64</v>
      </c>
      <c r="C26" s="13" t="n">
        <v>1973</v>
      </c>
      <c r="D26" s="29" t="n">
        <v>42</v>
      </c>
      <c r="E26" s="51" t="s">
        <v>26</v>
      </c>
      <c r="F26" s="16" t="n">
        <v>0.813888888888889</v>
      </c>
      <c r="G26" s="17" t="s">
        <v>14</v>
      </c>
      <c r="H26" s="24" t="n">
        <v>9</v>
      </c>
      <c r="I26" s="27" t="n">
        <v>2</v>
      </c>
      <c r="J26" s="36"/>
      <c r="K26" s="26" t="n">
        <f aca="false">SUM(F26)/4.53</f>
        <v>0.179666421388276</v>
      </c>
    </row>
    <row r="27" customFormat="false" ht="14.5" hidden="false" customHeight="false" outlineLevel="0" collapsed="false">
      <c r="A27" s="11" t="n">
        <v>25</v>
      </c>
      <c r="B27" s="35" t="s">
        <v>65</v>
      </c>
      <c r="C27" s="14" t="n">
        <v>1964</v>
      </c>
      <c r="D27" s="29" t="n">
        <v>51</v>
      </c>
      <c r="E27" s="51" t="s">
        <v>66</v>
      </c>
      <c r="F27" s="16" t="n">
        <v>0.818055555555556</v>
      </c>
      <c r="G27" s="42" t="s">
        <v>53</v>
      </c>
      <c r="H27" s="18" t="n">
        <v>2</v>
      </c>
      <c r="I27" s="54" t="n">
        <v>9</v>
      </c>
      <c r="J27" s="36"/>
      <c r="K27" s="26" t="n">
        <f aca="false">SUM(F27)/4.53</f>
        <v>0.180586215354427</v>
      </c>
    </row>
    <row r="28" customFormat="false" ht="14.5" hidden="false" customHeight="false" outlineLevel="0" collapsed="false">
      <c r="A28" s="22" t="n">
        <v>26</v>
      </c>
      <c r="B28" s="12" t="s">
        <v>67</v>
      </c>
      <c r="C28" s="13" t="n">
        <v>1971</v>
      </c>
      <c r="D28" s="29" t="n">
        <v>44</v>
      </c>
      <c r="E28" s="51" t="s">
        <v>26</v>
      </c>
      <c r="F28" s="16" t="n">
        <v>0.820833333333333</v>
      </c>
      <c r="G28" s="17" t="s">
        <v>14</v>
      </c>
      <c r="H28" s="24" t="n">
        <v>10</v>
      </c>
      <c r="I28" s="55" t="n">
        <v>1</v>
      </c>
      <c r="J28" s="25"/>
      <c r="K28" s="26" t="n">
        <f aca="false">SUM(F28)/4.53</f>
        <v>0.181199411331862</v>
      </c>
    </row>
    <row r="29" customFormat="false" ht="14.5" hidden="false" customHeight="false" outlineLevel="0" collapsed="false">
      <c r="A29" s="22" t="n">
        <v>27</v>
      </c>
      <c r="B29" s="12" t="s">
        <v>68</v>
      </c>
      <c r="C29" s="13" t="n">
        <v>1974</v>
      </c>
      <c r="D29" s="29" t="n">
        <v>41</v>
      </c>
      <c r="E29" s="15" t="s">
        <v>31</v>
      </c>
      <c r="F29" s="16" t="n">
        <v>0.822916666666667</v>
      </c>
      <c r="G29" s="17" t="s">
        <v>14</v>
      </c>
      <c r="H29" s="24" t="n">
        <v>11</v>
      </c>
      <c r="I29" s="27" t="n">
        <v>1</v>
      </c>
      <c r="J29" s="41" t="s">
        <v>35</v>
      </c>
      <c r="K29" s="26" t="n">
        <f aca="false">SUM(F29)/4.53</f>
        <v>0.181659308314937</v>
      </c>
    </row>
    <row r="30" customFormat="false" ht="14.5" hidden="false" customHeight="false" outlineLevel="0" collapsed="false">
      <c r="A30" s="22" t="n">
        <v>28</v>
      </c>
      <c r="B30" s="12" t="s">
        <v>69</v>
      </c>
      <c r="C30" s="13" t="n">
        <v>1965</v>
      </c>
      <c r="D30" s="29" t="n">
        <v>50</v>
      </c>
      <c r="E30" s="15" t="s">
        <v>70</v>
      </c>
      <c r="F30" s="16" t="n">
        <v>0.822916666666667</v>
      </c>
      <c r="G30" s="56" t="s">
        <v>53</v>
      </c>
      <c r="H30" s="24" t="n">
        <v>3</v>
      </c>
      <c r="I30" s="27" t="n">
        <v>8</v>
      </c>
      <c r="J30" s="36"/>
      <c r="K30" s="26" t="n">
        <f aca="false">SUM(F30)/4.53</f>
        <v>0.181659308314937</v>
      </c>
    </row>
    <row r="31" customFormat="false" ht="14.5" hidden="false" customHeight="false" outlineLevel="0" collapsed="false">
      <c r="A31" s="22" t="n">
        <v>29</v>
      </c>
      <c r="B31" s="38" t="s">
        <v>71</v>
      </c>
      <c r="C31" s="39" t="n">
        <v>1981</v>
      </c>
      <c r="D31" s="29" t="n">
        <v>34</v>
      </c>
      <c r="E31" s="40" t="s">
        <v>72</v>
      </c>
      <c r="F31" s="45" t="n">
        <v>0.823611111111111</v>
      </c>
      <c r="G31" s="17" t="s">
        <v>44</v>
      </c>
      <c r="H31" s="24" t="n">
        <v>2</v>
      </c>
      <c r="I31" s="54" t="n">
        <v>9</v>
      </c>
      <c r="J31" s="36"/>
      <c r="K31" s="26" t="n">
        <f aca="false">SUM(F31)/4.53</f>
        <v>0.181812607309296</v>
      </c>
    </row>
    <row r="32" customFormat="false" ht="14.5" hidden="false" customHeight="false" outlineLevel="0" collapsed="false">
      <c r="A32" s="11" t="n">
        <v>30</v>
      </c>
      <c r="B32" s="12" t="s">
        <v>73</v>
      </c>
      <c r="C32" s="13" t="n">
        <v>1975</v>
      </c>
      <c r="D32" s="29" t="n">
        <v>40</v>
      </c>
      <c r="E32" s="51" t="s">
        <v>66</v>
      </c>
      <c r="F32" s="16" t="n">
        <v>0.851388888888889</v>
      </c>
      <c r="G32" s="42" t="s">
        <v>40</v>
      </c>
      <c r="H32" s="18" t="n">
        <v>2</v>
      </c>
      <c r="I32" s="57" t="n">
        <v>9</v>
      </c>
      <c r="J32" s="36"/>
      <c r="K32" s="26" t="n">
        <f aca="false">SUM(F32)/4.53</f>
        <v>0.18794456708364</v>
      </c>
    </row>
    <row r="33" customFormat="false" ht="14.5" hidden="false" customHeight="false" outlineLevel="0" collapsed="false">
      <c r="A33" s="22" t="n">
        <v>31</v>
      </c>
      <c r="B33" s="12" t="s">
        <v>74</v>
      </c>
      <c r="C33" s="14" t="n">
        <v>1965</v>
      </c>
      <c r="D33" s="29" t="n">
        <v>50</v>
      </c>
      <c r="E33" s="23" t="s">
        <v>21</v>
      </c>
      <c r="F33" s="44" t="n">
        <v>0.861111111111111</v>
      </c>
      <c r="G33" s="42" t="s">
        <v>75</v>
      </c>
      <c r="H33" s="24" t="n">
        <v>1</v>
      </c>
      <c r="I33" s="19" t="n">
        <v>10</v>
      </c>
      <c r="J33" s="46" t="s">
        <v>45</v>
      </c>
      <c r="K33" s="26" t="n">
        <f aca="false">SUM(F33)/4.53</f>
        <v>0.19009075300466</v>
      </c>
    </row>
    <row r="34" customFormat="false" ht="14.5" hidden="false" customHeight="false" outlineLevel="0" collapsed="false">
      <c r="A34" s="22" t="n">
        <v>32</v>
      </c>
      <c r="B34" s="38" t="s">
        <v>76</v>
      </c>
      <c r="C34" s="39" t="n">
        <v>1979</v>
      </c>
      <c r="D34" s="29" t="n">
        <v>36</v>
      </c>
      <c r="E34" s="40" t="s">
        <v>77</v>
      </c>
      <c r="F34" s="16" t="n">
        <v>0.869444444444445</v>
      </c>
      <c r="G34" s="17" t="s">
        <v>18</v>
      </c>
      <c r="H34" s="24" t="n">
        <v>9</v>
      </c>
      <c r="I34" s="27" t="n">
        <v>2</v>
      </c>
      <c r="J34" s="36"/>
      <c r="K34" s="26" t="n">
        <f aca="false">SUM(F34)/4.53</f>
        <v>0.191930340936963</v>
      </c>
    </row>
    <row r="35" customFormat="false" ht="14.5" hidden="false" customHeight="false" outlineLevel="0" collapsed="false">
      <c r="A35" s="22" t="n">
        <v>33</v>
      </c>
      <c r="B35" s="12" t="s">
        <v>78</v>
      </c>
      <c r="C35" s="13" t="n">
        <v>1973</v>
      </c>
      <c r="D35" s="29" t="n">
        <v>42</v>
      </c>
      <c r="E35" s="51" t="s">
        <v>26</v>
      </c>
      <c r="F35" s="16" t="n">
        <v>0.873611111111111</v>
      </c>
      <c r="G35" s="56" t="s">
        <v>40</v>
      </c>
      <c r="H35" s="24" t="n">
        <v>3</v>
      </c>
      <c r="I35" s="27" t="n">
        <v>8</v>
      </c>
      <c r="J35" s="36"/>
      <c r="K35" s="26" t="n">
        <f aca="false">SUM(F35)/4.53</f>
        <v>0.192850134903115</v>
      </c>
    </row>
    <row r="36" customFormat="false" ht="14.5" hidden="false" customHeight="false" outlineLevel="0" collapsed="false">
      <c r="A36" s="22" t="n">
        <v>34</v>
      </c>
      <c r="B36" s="12" t="s">
        <v>79</v>
      </c>
      <c r="C36" s="13" t="n">
        <v>1979</v>
      </c>
      <c r="D36" s="14" t="n">
        <v>36</v>
      </c>
      <c r="E36" s="51" t="s">
        <v>26</v>
      </c>
      <c r="F36" s="16" t="n">
        <v>0.877777777777778</v>
      </c>
      <c r="G36" s="17" t="s">
        <v>40</v>
      </c>
      <c r="H36" s="24" t="n">
        <v>4</v>
      </c>
      <c r="I36" s="54" t="n">
        <v>7</v>
      </c>
      <c r="J36" s="36"/>
      <c r="K36" s="26" t="n">
        <f aca="false">SUM(F36)/4.53</f>
        <v>0.193769928869267</v>
      </c>
    </row>
    <row r="37" customFormat="false" ht="14.5" hidden="false" customHeight="false" outlineLevel="0" collapsed="false">
      <c r="A37" s="11" t="n">
        <v>35</v>
      </c>
      <c r="B37" s="12" t="s">
        <v>80</v>
      </c>
      <c r="C37" s="13" t="n">
        <v>1968</v>
      </c>
      <c r="D37" s="14" t="n">
        <v>47</v>
      </c>
      <c r="E37" s="51" t="s">
        <v>66</v>
      </c>
      <c r="F37" s="16" t="n">
        <v>0.881944444444445</v>
      </c>
      <c r="G37" s="17" t="s">
        <v>14</v>
      </c>
      <c r="H37" s="18" t="n">
        <v>12</v>
      </c>
      <c r="I37" s="27" t="n">
        <v>1</v>
      </c>
      <c r="J37" s="25"/>
      <c r="K37" s="26" t="n">
        <f aca="false">SUM(F37)/4.53</f>
        <v>0.194689722835418</v>
      </c>
    </row>
    <row r="38" customFormat="false" ht="14.5" hidden="false" customHeight="false" outlineLevel="0" collapsed="false">
      <c r="A38" s="22" t="n">
        <v>36</v>
      </c>
      <c r="B38" s="38" t="s">
        <v>81</v>
      </c>
      <c r="C38" s="39" t="n">
        <v>1960</v>
      </c>
      <c r="D38" s="14" t="n">
        <v>55</v>
      </c>
      <c r="E38" s="23" t="s">
        <v>13</v>
      </c>
      <c r="F38" s="44" t="n">
        <v>0.894444444444444</v>
      </c>
      <c r="G38" s="17" t="s">
        <v>53</v>
      </c>
      <c r="H38" s="24" t="n">
        <v>4</v>
      </c>
      <c r="I38" s="27" t="n">
        <v>7</v>
      </c>
      <c r="J38" s="36"/>
      <c r="K38" s="26" t="n">
        <f aca="false">SUM(F38)/4.53</f>
        <v>0.197449104733873</v>
      </c>
    </row>
    <row r="39" customFormat="false" ht="14.5" hidden="false" customHeight="false" outlineLevel="0" collapsed="false">
      <c r="A39" s="11" t="n">
        <v>37</v>
      </c>
      <c r="B39" s="38" t="s">
        <v>82</v>
      </c>
      <c r="C39" s="39" t="n">
        <v>1989</v>
      </c>
      <c r="D39" s="14" t="n">
        <v>26</v>
      </c>
      <c r="E39" s="58" t="s">
        <v>83</v>
      </c>
      <c r="F39" s="16" t="n">
        <v>0.897222222222222</v>
      </c>
      <c r="G39" s="17" t="s">
        <v>22</v>
      </c>
      <c r="H39" s="18" t="n">
        <v>4</v>
      </c>
      <c r="I39" s="47" t="n">
        <v>7</v>
      </c>
      <c r="J39" s="41" t="s">
        <v>35</v>
      </c>
      <c r="K39" s="26" t="n">
        <f aca="false">SUM(F39)/4.53</f>
        <v>0.198062300711307</v>
      </c>
    </row>
    <row r="40" customFormat="false" ht="14.5" hidden="false" customHeight="false" outlineLevel="0" collapsed="false">
      <c r="A40" s="22" t="n">
        <v>38</v>
      </c>
      <c r="B40" s="59" t="s">
        <v>84</v>
      </c>
      <c r="C40" s="60" t="n">
        <v>1979</v>
      </c>
      <c r="D40" s="61" t="n">
        <v>36</v>
      </c>
      <c r="E40" s="62" t="s">
        <v>31</v>
      </c>
      <c r="F40" s="44" t="n">
        <v>0.898611111111111</v>
      </c>
      <c r="G40" s="63" t="s">
        <v>18</v>
      </c>
      <c r="H40" s="24" t="n">
        <v>10</v>
      </c>
      <c r="I40" s="27" t="n">
        <v>1</v>
      </c>
      <c r="J40" s="64"/>
      <c r="K40" s="26" t="n">
        <f aca="false">SUM(F40)/4.53</f>
        <v>0.198368898700025</v>
      </c>
    </row>
    <row r="41" customFormat="false" ht="14.5" hidden="false" customHeight="false" outlineLevel="0" collapsed="false">
      <c r="A41" s="22" t="n">
        <v>39</v>
      </c>
      <c r="B41" s="35" t="s">
        <v>85</v>
      </c>
      <c r="C41" s="13" t="n">
        <v>1972</v>
      </c>
      <c r="D41" s="61" t="n">
        <v>43</v>
      </c>
      <c r="E41" s="15" t="s">
        <v>34</v>
      </c>
      <c r="F41" s="16" t="n">
        <v>0.904166666666667</v>
      </c>
      <c r="G41" s="17" t="s">
        <v>14</v>
      </c>
      <c r="H41" s="24" t="n">
        <v>13</v>
      </c>
      <c r="I41" s="27" t="n">
        <v>1</v>
      </c>
      <c r="J41" s="25"/>
      <c r="K41" s="26" t="n">
        <f aca="false">SUM(F41)/4.53</f>
        <v>0.199595290654893</v>
      </c>
    </row>
    <row r="42" customFormat="false" ht="14.5" hidden="false" customHeight="false" outlineLevel="0" collapsed="false">
      <c r="A42" s="22" t="n">
        <v>40</v>
      </c>
      <c r="B42" s="38" t="s">
        <v>86</v>
      </c>
      <c r="C42" s="39" t="n">
        <v>1967</v>
      </c>
      <c r="D42" s="61" t="n">
        <v>48</v>
      </c>
      <c r="E42" s="51" t="s">
        <v>26</v>
      </c>
      <c r="F42" s="44" t="n">
        <v>0.910416666666667</v>
      </c>
      <c r="G42" s="17" t="s">
        <v>14</v>
      </c>
      <c r="H42" s="24" t="n">
        <v>14</v>
      </c>
      <c r="I42" s="27" t="n">
        <v>1</v>
      </c>
      <c r="J42" s="65"/>
      <c r="K42" s="26" t="n">
        <f aca="false">SUM(F42)/4.53</f>
        <v>0.200974981604121</v>
      </c>
    </row>
    <row r="43" customFormat="false" ht="14.5" hidden="false" customHeight="false" outlineLevel="0" collapsed="false">
      <c r="A43" s="22" t="n">
        <v>41</v>
      </c>
      <c r="B43" s="12" t="s">
        <v>87</v>
      </c>
      <c r="C43" s="13" t="n">
        <v>1978</v>
      </c>
      <c r="D43" s="61" t="n">
        <v>37</v>
      </c>
      <c r="E43" s="15" t="s">
        <v>88</v>
      </c>
      <c r="F43" s="16" t="n">
        <v>0.917361111111111</v>
      </c>
      <c r="G43" s="17" t="s">
        <v>40</v>
      </c>
      <c r="H43" s="24" t="n">
        <v>5</v>
      </c>
      <c r="I43" s="27" t="n">
        <v>6</v>
      </c>
      <c r="J43" s="41" t="s">
        <v>35</v>
      </c>
      <c r="K43" s="26" t="n">
        <f aca="false">SUM(F43)/4.53</f>
        <v>0.202507971547707</v>
      </c>
    </row>
    <row r="44" customFormat="false" ht="14.5" hidden="false" customHeight="false" outlineLevel="0" collapsed="false">
      <c r="A44" s="11" t="n">
        <v>42</v>
      </c>
      <c r="B44" s="12" t="s">
        <v>89</v>
      </c>
      <c r="C44" s="13" t="n">
        <v>1976</v>
      </c>
      <c r="D44" s="61" t="n">
        <v>39</v>
      </c>
      <c r="E44" s="51" t="s">
        <v>26</v>
      </c>
      <c r="F44" s="16" t="n">
        <v>0.922916666666667</v>
      </c>
      <c r="G44" s="17" t="s">
        <v>40</v>
      </c>
      <c r="H44" s="18" t="n">
        <v>6</v>
      </c>
      <c r="I44" s="27" t="n">
        <v>5</v>
      </c>
      <c r="J44" s="65"/>
      <c r="K44" s="26" t="n">
        <f aca="false">SUM(F44)/4.53</f>
        <v>0.203734363502575</v>
      </c>
    </row>
    <row r="45" customFormat="false" ht="14.5" hidden="false" customHeight="false" outlineLevel="0" collapsed="false">
      <c r="A45" s="22" t="n">
        <v>43</v>
      </c>
      <c r="B45" s="12" t="s">
        <v>90</v>
      </c>
      <c r="C45" s="13" t="n">
        <v>1979</v>
      </c>
      <c r="D45" s="61" t="n">
        <v>36</v>
      </c>
      <c r="E45" s="15" t="s">
        <v>31</v>
      </c>
      <c r="F45" s="16" t="n">
        <v>0.931944444444445</v>
      </c>
      <c r="G45" s="17" t="s">
        <v>40</v>
      </c>
      <c r="H45" s="24" t="n">
        <v>7</v>
      </c>
      <c r="I45" s="54" t="n">
        <v>4</v>
      </c>
      <c r="J45" s="36"/>
      <c r="K45" s="26" t="n">
        <f aca="false">SUM(F45)/4.53</f>
        <v>0.205727250429237</v>
      </c>
    </row>
    <row r="46" customFormat="false" ht="14.5" hidden="false" customHeight="false" outlineLevel="0" collapsed="false">
      <c r="A46" s="22" t="n">
        <v>44</v>
      </c>
      <c r="B46" s="12" t="s">
        <v>91</v>
      </c>
      <c r="C46" s="13" t="n">
        <v>1971</v>
      </c>
      <c r="D46" s="61" t="n">
        <v>44</v>
      </c>
      <c r="E46" s="15" t="s">
        <v>31</v>
      </c>
      <c r="F46" s="16" t="n">
        <v>0.933333333333333</v>
      </c>
      <c r="G46" s="17" t="s">
        <v>40</v>
      </c>
      <c r="H46" s="24" t="n">
        <v>8</v>
      </c>
      <c r="I46" s="54" t="n">
        <v>3</v>
      </c>
      <c r="J46" s="65"/>
      <c r="K46" s="26" t="n">
        <f aca="false">SUM(F46)/4.53</f>
        <v>0.206033848417954</v>
      </c>
    </row>
    <row r="47" customFormat="false" ht="14.5" hidden="false" customHeight="false" outlineLevel="0" collapsed="false">
      <c r="A47" s="22" t="n">
        <v>45</v>
      </c>
      <c r="B47" s="35" t="s">
        <v>92</v>
      </c>
      <c r="C47" s="14" t="n">
        <v>1973</v>
      </c>
      <c r="D47" s="14" t="n">
        <v>42</v>
      </c>
      <c r="E47" s="51" t="s">
        <v>66</v>
      </c>
      <c r="F47" s="31" t="n">
        <v>0.936805555555556</v>
      </c>
      <c r="G47" s="17" t="s">
        <v>40</v>
      </c>
      <c r="H47" s="24" t="n">
        <v>9</v>
      </c>
      <c r="I47" s="27" t="n">
        <v>2</v>
      </c>
      <c r="J47" s="36"/>
      <c r="K47" s="26" t="n">
        <f aca="false">SUM(F47)/4.53</f>
        <v>0.206800343389747</v>
      </c>
    </row>
    <row r="48" customFormat="false" ht="14.5" hidden="false" customHeight="false" outlineLevel="0" collapsed="false">
      <c r="A48" s="22" t="n">
        <v>46</v>
      </c>
      <c r="B48" s="38" t="s">
        <v>93</v>
      </c>
      <c r="C48" s="39" t="n">
        <v>1989</v>
      </c>
      <c r="D48" s="14" t="n">
        <v>26</v>
      </c>
      <c r="E48" s="40" t="s">
        <v>31</v>
      </c>
      <c r="F48" s="45" t="n">
        <v>0.943055555555556</v>
      </c>
      <c r="G48" s="17" t="s">
        <v>44</v>
      </c>
      <c r="H48" s="24" t="n">
        <v>3</v>
      </c>
      <c r="I48" s="27" t="n">
        <v>8</v>
      </c>
      <c r="J48" s="66"/>
      <c r="K48" s="26" t="n">
        <f aca="false">SUM(F48)/4.53</f>
        <v>0.208180034338975</v>
      </c>
    </row>
    <row r="49" customFormat="false" ht="14.5" hidden="false" customHeight="false" outlineLevel="0" collapsed="false">
      <c r="A49" s="11" t="n">
        <v>47</v>
      </c>
      <c r="B49" s="12" t="s">
        <v>94</v>
      </c>
      <c r="C49" s="13" t="n">
        <v>1977</v>
      </c>
      <c r="D49" s="14" t="n">
        <v>38</v>
      </c>
      <c r="E49" s="51" t="s">
        <v>66</v>
      </c>
      <c r="F49" s="16" t="n">
        <v>0.944444444444445</v>
      </c>
      <c r="G49" s="17" t="s">
        <v>40</v>
      </c>
      <c r="H49" s="18" t="n">
        <v>10</v>
      </c>
      <c r="I49" s="54" t="n">
        <v>1</v>
      </c>
      <c r="J49" s="25"/>
      <c r="K49" s="26" t="n">
        <f aca="false">SUM(F49)/4.53</f>
        <v>0.208486632327692</v>
      </c>
    </row>
    <row r="50" customFormat="false" ht="14.5" hidden="false" customHeight="false" outlineLevel="0" collapsed="false">
      <c r="A50" s="22" t="n">
        <v>48</v>
      </c>
      <c r="B50" s="12" t="s">
        <v>95</v>
      </c>
      <c r="C50" s="13" t="n">
        <v>1968</v>
      </c>
      <c r="D50" s="14" t="n">
        <v>47</v>
      </c>
      <c r="E50" s="51" t="s">
        <v>26</v>
      </c>
      <c r="F50" s="16" t="n">
        <v>0.957638888888889</v>
      </c>
      <c r="G50" s="17" t="s">
        <v>14</v>
      </c>
      <c r="H50" s="24" t="n">
        <v>15</v>
      </c>
      <c r="I50" s="27" t="n">
        <v>1</v>
      </c>
      <c r="J50" s="36"/>
      <c r="K50" s="26" t="n">
        <f aca="false">SUM(F50)/4.53</f>
        <v>0.211399313220505</v>
      </c>
    </row>
    <row r="51" customFormat="false" ht="14.5" hidden="false" customHeight="false" outlineLevel="0" collapsed="false">
      <c r="A51" s="11" t="n">
        <v>49</v>
      </c>
      <c r="B51" s="12" t="s">
        <v>96</v>
      </c>
      <c r="C51" s="13" t="n">
        <v>1974</v>
      </c>
      <c r="D51" s="14" t="n">
        <v>41</v>
      </c>
      <c r="E51" s="51" t="s">
        <v>26</v>
      </c>
      <c r="F51" s="16" t="n">
        <v>0.971527777777778</v>
      </c>
      <c r="G51" s="17" t="s">
        <v>40</v>
      </c>
      <c r="H51" s="18" t="n">
        <v>11</v>
      </c>
      <c r="I51" s="54" t="n">
        <v>1</v>
      </c>
      <c r="J51" s="36"/>
      <c r="K51" s="26" t="n">
        <f aca="false">SUM(F51)/4.53</f>
        <v>0.214465293107677</v>
      </c>
    </row>
    <row r="52" customFormat="false" ht="14.5" hidden="false" customHeight="false" outlineLevel="0" collapsed="false">
      <c r="A52" s="22" t="n">
        <v>50</v>
      </c>
      <c r="B52" s="38" t="s">
        <v>97</v>
      </c>
      <c r="C52" s="39" t="n">
        <v>1977</v>
      </c>
      <c r="D52" s="14" t="n">
        <v>38</v>
      </c>
      <c r="E52" s="40" t="s">
        <v>98</v>
      </c>
      <c r="F52" s="16" t="n">
        <v>0.986111111111111</v>
      </c>
      <c r="G52" s="17" t="s">
        <v>18</v>
      </c>
      <c r="H52" s="24" t="n">
        <v>11</v>
      </c>
      <c r="I52" s="27" t="n">
        <v>1</v>
      </c>
      <c r="J52" s="36"/>
      <c r="K52" s="26" t="n">
        <f aca="false">SUM(F52)/4.53</f>
        <v>0.217684571989208</v>
      </c>
    </row>
    <row r="53" customFormat="false" ht="14.5" hidden="false" customHeight="false" outlineLevel="0" collapsed="false">
      <c r="A53" s="22" t="n">
        <v>51</v>
      </c>
      <c r="B53" s="28" t="s">
        <v>99</v>
      </c>
      <c r="C53" s="48" t="n">
        <v>1967</v>
      </c>
      <c r="D53" s="29" t="n">
        <v>48</v>
      </c>
      <c r="E53" s="40" t="s">
        <v>31</v>
      </c>
      <c r="F53" s="67" t="s">
        <v>100</v>
      </c>
      <c r="G53" s="32" t="s">
        <v>14</v>
      </c>
      <c r="H53" s="24" t="n">
        <v>16</v>
      </c>
      <c r="I53" s="27" t="n">
        <v>1</v>
      </c>
      <c r="J53" s="41" t="s">
        <v>35</v>
      </c>
      <c r="K53" s="68" t="n">
        <f aca="false">SUM(F53/4.53)</f>
        <v>0.22075055187638</v>
      </c>
    </row>
    <row r="54" customFormat="false" ht="14.5" hidden="false" customHeight="false" outlineLevel="0" collapsed="false">
      <c r="A54" s="22" t="n">
        <v>52</v>
      </c>
      <c r="B54" s="35" t="s">
        <v>101</v>
      </c>
      <c r="C54" s="14" t="n">
        <v>1948</v>
      </c>
      <c r="D54" s="29" t="n">
        <v>67</v>
      </c>
      <c r="E54" s="37" t="s">
        <v>52</v>
      </c>
      <c r="F54" s="69" t="s">
        <v>102</v>
      </c>
      <c r="G54" s="42" t="s">
        <v>61</v>
      </c>
      <c r="H54" s="24" t="n">
        <v>2</v>
      </c>
      <c r="I54" s="54" t="n">
        <v>9</v>
      </c>
      <c r="J54" s="66"/>
      <c r="K54" s="68" t="n">
        <f aca="false">SUM(F54/4.53)</f>
        <v>0.221976943831248</v>
      </c>
    </row>
    <row r="55" customFormat="false" ht="14.5" hidden="false" customHeight="false" outlineLevel="0" collapsed="false">
      <c r="A55" s="22" t="n">
        <v>53</v>
      </c>
      <c r="B55" s="38" t="s">
        <v>103</v>
      </c>
      <c r="C55" s="39" t="n">
        <v>1979</v>
      </c>
      <c r="D55" s="29" t="n">
        <v>36</v>
      </c>
      <c r="E55" s="51" t="s">
        <v>26</v>
      </c>
      <c r="F55" s="70" t="s">
        <v>104</v>
      </c>
      <c r="G55" s="17" t="s">
        <v>18</v>
      </c>
      <c r="H55" s="24" t="n">
        <v>12</v>
      </c>
      <c r="I55" s="27" t="n">
        <v>1</v>
      </c>
      <c r="J55" s="36"/>
      <c r="K55" s="68" t="n">
        <f aca="false">SUM(F55/4.53)</f>
        <v>0.228568800588668</v>
      </c>
    </row>
    <row r="56" customFormat="false" ht="14.5" hidden="false" customHeight="false" outlineLevel="0" collapsed="false">
      <c r="A56" s="11" t="n">
        <v>54</v>
      </c>
      <c r="B56" s="12" t="s">
        <v>105</v>
      </c>
      <c r="C56" s="13" t="n">
        <v>1952</v>
      </c>
      <c r="D56" s="29" t="n">
        <v>63</v>
      </c>
      <c r="E56" s="51" t="s">
        <v>66</v>
      </c>
      <c r="F56" s="69" t="s">
        <v>106</v>
      </c>
      <c r="G56" s="42" t="s">
        <v>61</v>
      </c>
      <c r="H56" s="18" t="n">
        <v>3</v>
      </c>
      <c r="I56" s="27" t="n">
        <v>8</v>
      </c>
      <c r="J56" s="71"/>
      <c r="K56" s="68" t="n">
        <f aca="false">SUM(F56/4.53)</f>
        <v>0.229641893549178</v>
      </c>
    </row>
    <row r="57" customFormat="false" ht="14.5" hidden="false" customHeight="false" outlineLevel="0" collapsed="false">
      <c r="A57" s="22" t="n">
        <v>55</v>
      </c>
      <c r="B57" s="12" t="s">
        <v>107</v>
      </c>
      <c r="C57" s="13" t="n">
        <v>1985</v>
      </c>
      <c r="D57" s="29" t="n">
        <v>30</v>
      </c>
      <c r="E57" s="23" t="s">
        <v>31</v>
      </c>
      <c r="F57" s="69" t="s">
        <v>108</v>
      </c>
      <c r="G57" s="17" t="s">
        <v>18</v>
      </c>
      <c r="H57" s="24" t="n">
        <v>13</v>
      </c>
      <c r="I57" s="27" t="n">
        <v>1</v>
      </c>
      <c r="J57" s="25"/>
      <c r="K57" s="68" t="n">
        <f aca="false">SUM(F57/4.53)</f>
        <v>0.236693647289674</v>
      </c>
    </row>
    <row r="58" customFormat="false" ht="14.5" hidden="false" customHeight="false" outlineLevel="0" collapsed="false">
      <c r="A58" s="22" t="n">
        <v>56</v>
      </c>
      <c r="B58" s="35" t="s">
        <v>109</v>
      </c>
      <c r="C58" s="14" t="n">
        <v>1986</v>
      </c>
      <c r="D58" s="29" t="n">
        <v>29</v>
      </c>
      <c r="E58" s="37" t="s">
        <v>31</v>
      </c>
      <c r="F58" s="69" t="s">
        <v>110</v>
      </c>
      <c r="G58" s="17" t="s">
        <v>44</v>
      </c>
      <c r="H58" s="24" t="n">
        <v>4</v>
      </c>
      <c r="I58" s="27" t="n">
        <v>7</v>
      </c>
      <c r="J58" s="41" t="s">
        <v>35</v>
      </c>
      <c r="K58" s="68" t="n">
        <f aca="false">SUM(F58/4.53)</f>
        <v>0.236846946284032</v>
      </c>
    </row>
    <row r="59" customFormat="false" ht="14.5" hidden="false" customHeight="false" outlineLevel="0" collapsed="false">
      <c r="A59" s="22" t="n">
        <v>57</v>
      </c>
      <c r="B59" s="38" t="s">
        <v>111</v>
      </c>
      <c r="C59" s="39" t="n">
        <v>1976</v>
      </c>
      <c r="D59" s="29" t="n">
        <v>39</v>
      </c>
      <c r="E59" s="40" t="s">
        <v>52</v>
      </c>
      <c r="F59" s="69" t="s">
        <v>112</v>
      </c>
      <c r="G59" s="17" t="s">
        <v>40</v>
      </c>
      <c r="H59" s="24" t="n">
        <v>12</v>
      </c>
      <c r="I59" s="54" t="n">
        <v>1</v>
      </c>
      <c r="J59" s="34"/>
      <c r="K59" s="68" t="n">
        <f aca="false">SUM(F59/4.53)</f>
        <v>0.243132205052735</v>
      </c>
    </row>
    <row r="60" customFormat="false" ht="14.5" hidden="false" customHeight="false" outlineLevel="0" collapsed="false">
      <c r="A60" s="22" t="n">
        <v>58</v>
      </c>
      <c r="B60" s="12" t="s">
        <v>113</v>
      </c>
      <c r="C60" s="13" t="n">
        <v>1973</v>
      </c>
      <c r="D60" s="29" t="n">
        <v>42</v>
      </c>
      <c r="E60" s="51" t="s">
        <v>26</v>
      </c>
      <c r="F60" s="69" t="s">
        <v>114</v>
      </c>
      <c r="G60" s="17" t="s">
        <v>40</v>
      </c>
      <c r="H60" s="24" t="n">
        <v>13</v>
      </c>
      <c r="I60" s="54" t="n">
        <v>1</v>
      </c>
      <c r="J60" s="25"/>
      <c r="K60" s="68" t="n">
        <f aca="false">SUM(F60/4.53)</f>
        <v>0.244358597007604</v>
      </c>
    </row>
    <row r="61" customFormat="false" ht="14.5" hidden="false" customHeight="false" outlineLevel="0" collapsed="false">
      <c r="A61" s="11" t="n">
        <v>59</v>
      </c>
      <c r="B61" s="12" t="s">
        <v>115</v>
      </c>
      <c r="C61" s="13" t="n">
        <v>1960</v>
      </c>
      <c r="D61" s="29" t="n">
        <v>55</v>
      </c>
      <c r="E61" s="15" t="s">
        <v>13</v>
      </c>
      <c r="F61" s="69" t="s">
        <v>116</v>
      </c>
      <c r="G61" s="42" t="s">
        <v>75</v>
      </c>
      <c r="H61" s="18" t="n">
        <v>2</v>
      </c>
      <c r="I61" s="27" t="n">
        <v>9</v>
      </c>
      <c r="J61" s="25"/>
      <c r="K61" s="68" t="n">
        <f aca="false">SUM(F61/4.53)</f>
        <v>0.247271277900417</v>
      </c>
    </row>
    <row r="62" customFormat="false" ht="14.5" hidden="false" customHeight="false" outlineLevel="0" collapsed="false">
      <c r="A62" s="22" t="n">
        <v>60</v>
      </c>
      <c r="B62" s="72" t="s">
        <v>117</v>
      </c>
      <c r="C62" s="73" t="n">
        <v>1953</v>
      </c>
      <c r="D62" s="29" t="n">
        <v>62</v>
      </c>
      <c r="E62" s="15" t="s">
        <v>88</v>
      </c>
      <c r="F62" s="69" t="s">
        <v>118</v>
      </c>
      <c r="G62" s="17" t="s">
        <v>61</v>
      </c>
      <c r="H62" s="24" t="n">
        <v>4</v>
      </c>
      <c r="I62" s="27" t="n">
        <v>7</v>
      </c>
      <c r="J62" s="71"/>
      <c r="K62" s="68" t="n">
        <f aca="false">SUM(F62/4.53)</f>
        <v>0.248191071866569</v>
      </c>
    </row>
    <row r="63" customFormat="false" ht="14.5" hidden="false" customHeight="false" outlineLevel="0" collapsed="false">
      <c r="A63" s="11" t="n">
        <v>61</v>
      </c>
      <c r="B63" s="12" t="s">
        <v>119</v>
      </c>
      <c r="C63" s="13" t="n">
        <v>1948</v>
      </c>
      <c r="D63" s="29" t="n">
        <v>67</v>
      </c>
      <c r="E63" s="51" t="s">
        <v>66</v>
      </c>
      <c r="F63" s="69" t="s">
        <v>120</v>
      </c>
      <c r="G63" s="17" t="s">
        <v>61</v>
      </c>
      <c r="H63" s="18" t="n">
        <v>5</v>
      </c>
      <c r="I63" s="27" t="n">
        <v>6</v>
      </c>
      <c r="J63" s="25"/>
      <c r="K63" s="68" t="n">
        <f aca="false">SUM(F63/4.53)</f>
        <v>0.249877360804513</v>
      </c>
    </row>
    <row r="64" customFormat="false" ht="14.5" hidden="false" customHeight="false" outlineLevel="0" collapsed="false">
      <c r="A64" s="22" t="n">
        <v>62</v>
      </c>
      <c r="B64" s="12" t="s">
        <v>121</v>
      </c>
      <c r="C64" s="13" t="n">
        <v>1953</v>
      </c>
      <c r="D64" s="29" t="n">
        <v>62</v>
      </c>
      <c r="E64" s="51" t="s">
        <v>66</v>
      </c>
      <c r="F64" s="69" t="s">
        <v>122</v>
      </c>
      <c r="G64" s="17" t="s">
        <v>61</v>
      </c>
      <c r="H64" s="24" t="n">
        <v>6</v>
      </c>
      <c r="I64" s="27" t="n">
        <v>5</v>
      </c>
      <c r="J64" s="25"/>
      <c r="K64" s="68" t="n">
        <f aca="false">SUM(F64/4.53)</f>
        <v>0.252636742702968</v>
      </c>
    </row>
    <row r="65" customFormat="false" ht="14.5" hidden="false" customHeight="false" outlineLevel="0" collapsed="false">
      <c r="A65" s="22" t="n">
        <v>63</v>
      </c>
      <c r="B65" s="12" t="s">
        <v>123</v>
      </c>
      <c r="C65" s="13" t="n">
        <v>1993</v>
      </c>
      <c r="D65" s="29" t="n">
        <v>22</v>
      </c>
      <c r="E65" s="15" t="s">
        <v>124</v>
      </c>
      <c r="F65" s="69" t="s">
        <v>125</v>
      </c>
      <c r="G65" s="17" t="s">
        <v>44</v>
      </c>
      <c r="H65" s="24" t="n">
        <v>5</v>
      </c>
      <c r="I65" s="27" t="n">
        <v>6</v>
      </c>
      <c r="J65" s="34"/>
      <c r="K65" s="68" t="n">
        <f aca="false">SUM(F65/4.53)</f>
        <v>0.256622516556291</v>
      </c>
    </row>
    <row r="66" customFormat="false" ht="14.5" hidden="false" customHeight="false" outlineLevel="0" collapsed="false">
      <c r="A66" s="22" t="n">
        <v>64</v>
      </c>
      <c r="B66" s="12" t="s">
        <v>126</v>
      </c>
      <c r="C66" s="13" t="n">
        <v>1945</v>
      </c>
      <c r="D66" s="29" t="n">
        <v>70</v>
      </c>
      <c r="E66" s="51" t="s">
        <v>66</v>
      </c>
      <c r="F66" s="69" t="s">
        <v>127</v>
      </c>
      <c r="G66" s="17" t="s">
        <v>61</v>
      </c>
      <c r="H66" s="24" t="n">
        <v>7</v>
      </c>
      <c r="I66" s="27" t="n">
        <v>4</v>
      </c>
      <c r="J66" s="25"/>
      <c r="K66" s="68" t="n">
        <f aca="false">SUM(F66/4.53)</f>
        <v>0.268273240127545</v>
      </c>
    </row>
    <row r="67" customFormat="false" ht="14.5" hidden="false" customHeight="false" outlineLevel="0" collapsed="false">
      <c r="A67" s="11" t="n">
        <v>65</v>
      </c>
      <c r="B67" s="74" t="s">
        <v>128</v>
      </c>
      <c r="C67" s="48" t="n">
        <v>1977</v>
      </c>
      <c r="D67" s="29" t="n">
        <v>38</v>
      </c>
      <c r="E67" s="30" t="s">
        <v>26</v>
      </c>
      <c r="F67" s="69" t="s">
        <v>129</v>
      </c>
      <c r="G67" s="32" t="s">
        <v>40</v>
      </c>
      <c r="H67" s="24" t="n">
        <v>14</v>
      </c>
      <c r="I67" s="75" t="n">
        <v>1</v>
      </c>
      <c r="J67" s="34"/>
      <c r="K67" s="68" t="n">
        <f aca="false">SUM(F67/4.53)</f>
        <v>0.283449840569046</v>
      </c>
    </row>
    <row r="68" customFormat="false" ht="14.5" hidden="false" customHeight="false" outlineLevel="0" collapsed="false">
      <c r="A68" s="22" t="n">
        <v>66</v>
      </c>
      <c r="B68" s="12" t="s">
        <v>130</v>
      </c>
      <c r="C68" s="14" t="n">
        <v>1959</v>
      </c>
      <c r="D68" s="29" t="n">
        <v>56</v>
      </c>
      <c r="E68" s="37" t="s">
        <v>31</v>
      </c>
      <c r="F68" s="76" t="s">
        <v>131</v>
      </c>
      <c r="G68" s="42" t="s">
        <v>75</v>
      </c>
      <c r="H68" s="18" t="n">
        <v>3</v>
      </c>
      <c r="I68" s="27" t="n">
        <v>8</v>
      </c>
      <c r="J68" s="66" t="s">
        <v>132</v>
      </c>
      <c r="K68" s="68"/>
    </row>
    <row r="69" customFormat="false" ht="14.5" hidden="false" customHeight="false" outlineLevel="0" collapsed="false">
      <c r="A69" s="22" t="n">
        <v>67</v>
      </c>
      <c r="B69" s="12" t="s">
        <v>133</v>
      </c>
      <c r="C69" s="13" t="n">
        <v>1945</v>
      </c>
      <c r="D69" s="61" t="n">
        <f aca="false">SUM(2015-C69)</f>
        <v>70</v>
      </c>
      <c r="E69" s="77" t="s">
        <v>52</v>
      </c>
      <c r="F69" s="76" t="s">
        <v>131</v>
      </c>
      <c r="G69" s="17" t="s">
        <v>61</v>
      </c>
      <c r="H69" s="78" t="n">
        <v>8</v>
      </c>
      <c r="I69" s="27" t="n">
        <v>2</v>
      </c>
      <c r="J69" s="66" t="s">
        <v>132</v>
      </c>
      <c r="K69" s="68"/>
    </row>
    <row r="70" customFormat="false" ht="14.5" hidden="false" customHeight="false" outlineLevel="0" collapsed="false">
      <c r="A70" s="22" t="n">
        <v>68</v>
      </c>
      <c r="B70" s="79" t="s">
        <v>134</v>
      </c>
      <c r="C70" s="80" t="n">
        <v>1970</v>
      </c>
      <c r="D70" s="29" t="n">
        <f aca="false">SUM(2015-C70)</f>
        <v>45</v>
      </c>
      <c r="E70" s="51" t="s">
        <v>66</v>
      </c>
      <c r="F70" s="76" t="s">
        <v>131</v>
      </c>
      <c r="G70" s="17" t="s">
        <v>40</v>
      </c>
      <c r="H70" s="78" t="n">
        <v>15</v>
      </c>
      <c r="I70" s="27" t="n">
        <v>1</v>
      </c>
      <c r="J70" s="66" t="s">
        <v>132</v>
      </c>
      <c r="K70" s="68"/>
    </row>
    <row r="71" customFormat="false" ht="14.5" hidden="false" customHeight="false" outlineLevel="0" collapsed="false">
      <c r="A71" s="11" t="n">
        <v>69</v>
      </c>
      <c r="B71" s="12" t="s">
        <v>135</v>
      </c>
      <c r="C71" s="13" t="n">
        <v>1949</v>
      </c>
      <c r="D71" s="61" t="n">
        <f aca="false">SUM(2015-C71)</f>
        <v>66</v>
      </c>
      <c r="E71" s="15" t="s">
        <v>31</v>
      </c>
      <c r="F71" s="76" t="s">
        <v>131</v>
      </c>
      <c r="G71" s="17" t="s">
        <v>61</v>
      </c>
      <c r="H71" s="78" t="n">
        <v>9</v>
      </c>
      <c r="I71" s="27" t="n">
        <v>2</v>
      </c>
      <c r="J71" s="66" t="s">
        <v>132</v>
      </c>
      <c r="K71" s="68"/>
    </row>
    <row r="72" customFormat="false" ht="14.5" hidden="false" customHeight="false" outlineLevel="0" collapsed="false">
      <c r="A72" s="22" t="n">
        <v>70</v>
      </c>
      <c r="B72" s="81" t="s">
        <v>136</v>
      </c>
      <c r="C72" s="82" t="n">
        <v>1988</v>
      </c>
      <c r="D72" s="29" t="n">
        <v>27</v>
      </c>
      <c r="E72" s="83" t="s">
        <v>137</v>
      </c>
      <c r="F72" s="84" t="s">
        <v>138</v>
      </c>
      <c r="G72" s="17" t="s">
        <v>44</v>
      </c>
      <c r="H72" s="24" t="n">
        <v>6</v>
      </c>
      <c r="I72" s="27" t="n">
        <v>0</v>
      </c>
      <c r="J72" s="41" t="s">
        <v>35</v>
      </c>
      <c r="K72" s="6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2.9"/>
    <col collapsed="false" customWidth="true" hidden="false" outlineLevel="0" max="5" min="5" style="0" width="20.62"/>
  </cols>
  <sheetData>
    <row r="1" customFormat="false" ht="20.5" hidden="false" customHeight="false" outlineLevel="0" collapsed="false">
      <c r="A1" s="431" t="s">
        <v>341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14.5" hidden="false" customHeight="false" outlineLevel="0" collapsed="false">
      <c r="A2" s="432" t="s">
        <v>1</v>
      </c>
      <c r="B2" s="280" t="s">
        <v>2</v>
      </c>
      <c r="C2" s="433" t="s">
        <v>3</v>
      </c>
      <c r="D2" s="433" t="s">
        <v>4</v>
      </c>
      <c r="E2" s="434" t="s">
        <v>5</v>
      </c>
      <c r="F2" s="376" t="s">
        <v>6</v>
      </c>
      <c r="G2" s="435" t="s">
        <v>7</v>
      </c>
      <c r="H2" s="434" t="s">
        <v>8</v>
      </c>
      <c r="I2" s="379" t="s">
        <v>9</v>
      </c>
      <c r="J2" s="435" t="s">
        <v>10</v>
      </c>
      <c r="K2" s="330" t="s">
        <v>11</v>
      </c>
    </row>
    <row r="3" customFormat="false" ht="14.5" hidden="false" customHeight="false" outlineLevel="0" collapsed="false">
      <c r="A3" s="436" t="n">
        <v>1</v>
      </c>
      <c r="B3" s="112" t="s">
        <v>323</v>
      </c>
      <c r="C3" s="437" t="n">
        <v>1999</v>
      </c>
      <c r="D3" s="438" t="n">
        <v>16</v>
      </c>
      <c r="E3" s="439" t="s">
        <v>324</v>
      </c>
      <c r="F3" s="440" t="n">
        <v>0.654861111111111</v>
      </c>
      <c r="G3" s="441" t="s">
        <v>22</v>
      </c>
      <c r="H3" s="442" t="n">
        <v>1</v>
      </c>
      <c r="I3" s="443" t="n">
        <v>10</v>
      </c>
      <c r="J3" s="444" t="s">
        <v>342</v>
      </c>
      <c r="K3" s="335" t="n">
        <f aca="false">SUM(F3)/4.53</f>
        <v>0.144560951680157</v>
      </c>
    </row>
    <row r="4" customFormat="false" ht="14.5" hidden="false" customHeight="false" outlineLevel="0" collapsed="false">
      <c r="A4" s="436" t="n">
        <v>2</v>
      </c>
      <c r="B4" s="332" t="s">
        <v>28</v>
      </c>
      <c r="C4" s="441" t="n">
        <v>1980</v>
      </c>
      <c r="D4" s="438" t="n">
        <v>35</v>
      </c>
      <c r="E4" s="445" t="s">
        <v>29</v>
      </c>
      <c r="F4" s="446" t="n">
        <v>0.656944444444444</v>
      </c>
      <c r="G4" s="441" t="s">
        <v>18</v>
      </c>
      <c r="H4" s="442" t="n">
        <v>1</v>
      </c>
      <c r="I4" s="443" t="n">
        <v>10</v>
      </c>
      <c r="J4" s="447"/>
      <c r="K4" s="335" t="n">
        <f aca="false">SUM(F4)/4.53</f>
        <v>0.145020848663233</v>
      </c>
    </row>
    <row r="5" customFormat="false" ht="14.5" hidden="false" customHeight="false" outlineLevel="0" collapsed="false">
      <c r="A5" s="436" t="n">
        <v>3</v>
      </c>
      <c r="B5" s="337" t="s">
        <v>27</v>
      </c>
      <c r="C5" s="438" t="n">
        <v>1972</v>
      </c>
      <c r="D5" s="438" t="n">
        <v>43</v>
      </c>
      <c r="E5" s="448" t="s">
        <v>26</v>
      </c>
      <c r="F5" s="440" t="n">
        <v>0.707638888888889</v>
      </c>
      <c r="G5" s="441" t="s">
        <v>14</v>
      </c>
      <c r="H5" s="442" t="n">
        <v>1</v>
      </c>
      <c r="I5" s="443" t="n">
        <v>10</v>
      </c>
      <c r="J5" s="447"/>
      <c r="K5" s="335" t="n">
        <f aca="false">SUM(F5)/4.53</f>
        <v>0.15621167525141</v>
      </c>
    </row>
    <row r="6" customFormat="false" ht="14.5" hidden="false" customHeight="false" outlineLevel="0" collapsed="false">
      <c r="A6" s="436" t="n">
        <v>4</v>
      </c>
      <c r="B6" s="332" t="s">
        <v>30</v>
      </c>
      <c r="C6" s="441" t="n">
        <v>1980</v>
      </c>
      <c r="D6" s="438" t="n">
        <v>35</v>
      </c>
      <c r="E6" s="448" t="s">
        <v>66</v>
      </c>
      <c r="F6" s="446" t="n">
        <v>0.731944444444444</v>
      </c>
      <c r="G6" s="441" t="s">
        <v>18</v>
      </c>
      <c r="H6" s="442" t="n">
        <v>2</v>
      </c>
      <c r="I6" s="449" t="n">
        <v>9</v>
      </c>
      <c r="J6" s="447"/>
      <c r="K6" s="335" t="n">
        <f aca="false">SUM(F6)/4.53</f>
        <v>0.161577140053961</v>
      </c>
    </row>
    <row r="7" customFormat="false" ht="14.5" hidden="false" customHeight="false" outlineLevel="0" collapsed="false">
      <c r="A7" s="436" t="n">
        <v>5</v>
      </c>
      <c r="B7" s="332" t="s">
        <v>343</v>
      </c>
      <c r="C7" s="441" t="n">
        <v>1982</v>
      </c>
      <c r="D7" s="438" t="n">
        <v>33</v>
      </c>
      <c r="E7" s="439" t="s">
        <v>31</v>
      </c>
      <c r="F7" s="446" t="n">
        <v>0.731944444444444</v>
      </c>
      <c r="G7" s="441" t="s">
        <v>18</v>
      </c>
      <c r="H7" s="442" t="n">
        <v>3</v>
      </c>
      <c r="I7" s="449" t="n">
        <v>8</v>
      </c>
      <c r="J7" s="447"/>
      <c r="K7" s="335" t="n">
        <f aca="false">SUM(F7)/4.53</f>
        <v>0.161577140053961</v>
      </c>
    </row>
    <row r="8" customFormat="false" ht="14.5" hidden="false" customHeight="false" outlineLevel="0" collapsed="false">
      <c r="A8" s="436" t="n">
        <v>6</v>
      </c>
      <c r="B8" s="168" t="s">
        <v>208</v>
      </c>
      <c r="C8" s="450" t="n">
        <v>1962</v>
      </c>
      <c r="D8" s="438" t="n">
        <v>53</v>
      </c>
      <c r="E8" s="451" t="s">
        <v>77</v>
      </c>
      <c r="F8" s="452" t="n">
        <v>0.733333333333333</v>
      </c>
      <c r="G8" s="453" t="s">
        <v>53</v>
      </c>
      <c r="H8" s="442" t="n">
        <v>1</v>
      </c>
      <c r="I8" s="443" t="n">
        <v>10</v>
      </c>
      <c r="J8" s="454"/>
      <c r="K8" s="335" t="n">
        <f aca="false">SUM(F8)/4.53</f>
        <v>0.161883738042678</v>
      </c>
    </row>
    <row r="9" customFormat="false" ht="14.5" hidden="false" customHeight="false" outlineLevel="0" collapsed="false">
      <c r="A9" s="436" t="n">
        <v>7</v>
      </c>
      <c r="B9" s="112" t="s">
        <v>51</v>
      </c>
      <c r="C9" s="437" t="n">
        <v>1963</v>
      </c>
      <c r="D9" s="438" t="n">
        <v>52</v>
      </c>
      <c r="E9" s="455" t="s">
        <v>52</v>
      </c>
      <c r="F9" s="440" t="n">
        <v>0.745833333333333</v>
      </c>
      <c r="G9" s="456" t="s">
        <v>53</v>
      </c>
      <c r="H9" s="442" t="n">
        <v>2</v>
      </c>
      <c r="I9" s="449" t="n">
        <v>9</v>
      </c>
      <c r="J9" s="457"/>
      <c r="K9" s="335" t="n">
        <f aca="false">SUM(F9)/4.53</f>
        <v>0.164643119941133</v>
      </c>
    </row>
    <row r="10" customFormat="false" ht="14.5" hidden="false" customHeight="false" outlineLevel="0" collapsed="false">
      <c r="A10" s="436" t="n">
        <v>8</v>
      </c>
      <c r="B10" s="112" t="s">
        <v>56</v>
      </c>
      <c r="C10" s="437" t="n">
        <v>1987</v>
      </c>
      <c r="D10" s="438" t="n">
        <v>28</v>
      </c>
      <c r="E10" s="458" t="s">
        <v>26</v>
      </c>
      <c r="F10" s="440" t="n">
        <v>0.747916666666667</v>
      </c>
      <c r="G10" s="441" t="s">
        <v>22</v>
      </c>
      <c r="H10" s="442" t="n">
        <v>2</v>
      </c>
      <c r="I10" s="449" t="n">
        <v>9</v>
      </c>
      <c r="J10" s="454" t="s">
        <v>32</v>
      </c>
      <c r="K10" s="335" t="n">
        <f aca="false">SUM(F10)/4.53</f>
        <v>0.165103016924209</v>
      </c>
    </row>
    <row r="11" customFormat="false" ht="14.5" hidden="false" customHeight="false" outlineLevel="0" collapsed="false">
      <c r="A11" s="436" t="n">
        <v>9</v>
      </c>
      <c r="B11" s="332" t="s">
        <v>68</v>
      </c>
      <c r="C11" s="441" t="n">
        <v>1974</v>
      </c>
      <c r="D11" s="438" t="n">
        <v>41</v>
      </c>
      <c r="E11" s="359" t="s">
        <v>31</v>
      </c>
      <c r="F11" s="440" t="n">
        <v>0.761805555555556</v>
      </c>
      <c r="G11" s="441" t="s">
        <v>14</v>
      </c>
      <c r="H11" s="442" t="n">
        <v>2</v>
      </c>
      <c r="I11" s="449" t="n">
        <v>9</v>
      </c>
      <c r="J11" s="454"/>
      <c r="K11" s="335" t="n">
        <f aca="false">SUM(F11)/4.53</f>
        <v>0.168168996811381</v>
      </c>
    </row>
    <row r="12" customFormat="false" ht="14.5" hidden="false" customHeight="false" outlineLevel="0" collapsed="false">
      <c r="A12" s="436" t="n">
        <v>10</v>
      </c>
      <c r="B12" s="337" t="s">
        <v>239</v>
      </c>
      <c r="C12" s="459" t="n">
        <v>1972</v>
      </c>
      <c r="D12" s="438" t="n">
        <v>43</v>
      </c>
      <c r="E12" s="448" t="s">
        <v>66</v>
      </c>
      <c r="F12" s="440" t="n">
        <v>0.769444444444444</v>
      </c>
      <c r="G12" s="441" t="s">
        <v>14</v>
      </c>
      <c r="H12" s="442" t="n">
        <v>3</v>
      </c>
      <c r="I12" s="460" t="n">
        <v>8</v>
      </c>
      <c r="J12" s="454"/>
      <c r="K12" s="335" t="n">
        <f aca="false">SUM(F12)/4.53</f>
        <v>0.169855285749325</v>
      </c>
    </row>
    <row r="13" customFormat="false" ht="14.5" hidden="false" customHeight="false" outlineLevel="0" collapsed="false">
      <c r="A13" s="436" t="n">
        <v>11</v>
      </c>
      <c r="B13" s="332" t="s">
        <v>38</v>
      </c>
      <c r="C13" s="441" t="n">
        <v>1977</v>
      </c>
      <c r="D13" s="438" t="n">
        <v>38</v>
      </c>
      <c r="E13" s="461" t="s">
        <v>39</v>
      </c>
      <c r="F13" s="446" t="n">
        <v>0.778472222222222</v>
      </c>
      <c r="G13" s="456" t="s">
        <v>40</v>
      </c>
      <c r="H13" s="442" t="n">
        <v>1</v>
      </c>
      <c r="I13" s="462" t="n">
        <v>10</v>
      </c>
      <c r="J13" s="463" t="s">
        <v>344</v>
      </c>
      <c r="K13" s="335" t="n">
        <f aca="false">SUM(F13)/4.53</f>
        <v>0.171848172675987</v>
      </c>
    </row>
    <row r="14" customFormat="false" ht="14.5" hidden="false" customHeight="false" outlineLevel="0" collapsed="false">
      <c r="A14" s="436" t="n">
        <v>12</v>
      </c>
      <c r="B14" s="112" t="s">
        <v>180</v>
      </c>
      <c r="C14" s="437" t="n">
        <v>1989</v>
      </c>
      <c r="D14" s="438" t="n">
        <v>26</v>
      </c>
      <c r="E14" s="439" t="s">
        <v>83</v>
      </c>
      <c r="F14" s="446" t="n">
        <v>0.797916666666667</v>
      </c>
      <c r="G14" s="441" t="s">
        <v>22</v>
      </c>
      <c r="H14" s="442" t="n">
        <v>3</v>
      </c>
      <c r="I14" s="460" t="n">
        <v>8</v>
      </c>
      <c r="J14" s="454" t="s">
        <v>240</v>
      </c>
      <c r="K14" s="335" t="n">
        <f aca="false">SUM(F14)/4.53</f>
        <v>0.176140544518028</v>
      </c>
    </row>
    <row r="15" customFormat="false" ht="14.5" hidden="false" customHeight="false" outlineLevel="0" collapsed="false">
      <c r="A15" s="436" t="n">
        <v>13</v>
      </c>
      <c r="B15" s="337" t="s">
        <v>54</v>
      </c>
      <c r="C15" s="441" t="n">
        <v>1972</v>
      </c>
      <c r="D15" s="438" t="n">
        <v>43</v>
      </c>
      <c r="E15" s="359" t="s">
        <v>50</v>
      </c>
      <c r="F15" s="440" t="n">
        <v>0.806944444444445</v>
      </c>
      <c r="G15" s="441" t="s">
        <v>14</v>
      </c>
      <c r="H15" s="442" t="n">
        <v>4</v>
      </c>
      <c r="I15" s="460" t="n">
        <v>7</v>
      </c>
      <c r="J15" s="454"/>
      <c r="K15" s="335" t="n">
        <f aca="false">SUM(F15)/4.53</f>
        <v>0.17813343144469</v>
      </c>
    </row>
    <row r="16" customFormat="false" ht="14.5" hidden="false" customHeight="false" outlineLevel="0" collapsed="false">
      <c r="A16" s="436" t="n">
        <v>14</v>
      </c>
      <c r="B16" s="464" t="s">
        <v>65</v>
      </c>
      <c r="C16" s="465" t="n">
        <v>1964</v>
      </c>
      <c r="D16" s="465" t="n">
        <v>51</v>
      </c>
      <c r="E16" s="458" t="s">
        <v>66</v>
      </c>
      <c r="F16" s="452" t="n">
        <v>0.820138888888889</v>
      </c>
      <c r="G16" s="453" t="s">
        <v>53</v>
      </c>
      <c r="H16" s="442" t="n">
        <v>3</v>
      </c>
      <c r="I16" s="449" t="n">
        <v>8</v>
      </c>
      <c r="J16" s="463"/>
      <c r="K16" s="335" t="n">
        <f aca="false">SUM(F16)/4.53</f>
        <v>0.181046112337503</v>
      </c>
    </row>
    <row r="17" customFormat="false" ht="14.5" hidden="false" customHeight="false" outlineLevel="0" collapsed="false">
      <c r="A17" s="436" t="n">
        <v>15</v>
      </c>
      <c r="B17" s="112" t="s">
        <v>63</v>
      </c>
      <c r="C17" s="437" t="n">
        <v>1976</v>
      </c>
      <c r="D17" s="465" t="n">
        <v>39</v>
      </c>
      <c r="E17" s="448" t="s">
        <v>26</v>
      </c>
      <c r="F17" s="446" t="n">
        <v>0.829166666666667</v>
      </c>
      <c r="G17" s="441" t="s">
        <v>18</v>
      </c>
      <c r="H17" s="442" t="n">
        <v>4</v>
      </c>
      <c r="I17" s="449" t="n">
        <v>7</v>
      </c>
      <c r="J17" s="454"/>
      <c r="K17" s="335" t="n">
        <f aca="false">SUM(F17)/4.53</f>
        <v>0.183038999264165</v>
      </c>
    </row>
    <row r="18" customFormat="false" ht="14.5" hidden="false" customHeight="false" outlineLevel="0" collapsed="false">
      <c r="A18" s="436" t="n">
        <v>16</v>
      </c>
      <c r="B18" s="112" t="s">
        <v>86</v>
      </c>
      <c r="C18" s="437" t="n">
        <v>1967</v>
      </c>
      <c r="D18" s="465" t="n">
        <v>48</v>
      </c>
      <c r="E18" s="458" t="s">
        <v>26</v>
      </c>
      <c r="F18" s="446" t="n">
        <v>0.830555555555556</v>
      </c>
      <c r="G18" s="441" t="s">
        <v>14</v>
      </c>
      <c r="H18" s="442" t="n">
        <v>5</v>
      </c>
      <c r="I18" s="449" t="n">
        <v>6</v>
      </c>
      <c r="J18" s="454" t="s">
        <v>240</v>
      </c>
      <c r="K18" s="335" t="n">
        <f aca="false">SUM(F18)/4.53</f>
        <v>0.183345597252882</v>
      </c>
    </row>
    <row r="19" customFormat="false" ht="14.5" hidden="false" customHeight="false" outlineLevel="0" collapsed="false">
      <c r="A19" s="436" t="n">
        <v>17</v>
      </c>
      <c r="B19" s="332" t="s">
        <v>73</v>
      </c>
      <c r="C19" s="441" t="n">
        <v>1975</v>
      </c>
      <c r="D19" s="465" t="n">
        <v>40</v>
      </c>
      <c r="E19" s="448" t="s">
        <v>66</v>
      </c>
      <c r="F19" s="446" t="n">
        <v>0.835416666666667</v>
      </c>
      <c r="G19" s="441" t="s">
        <v>40</v>
      </c>
      <c r="H19" s="442" t="n">
        <v>2</v>
      </c>
      <c r="I19" s="449" t="n">
        <v>9</v>
      </c>
      <c r="J19" s="463"/>
      <c r="K19" s="335" t="n">
        <f aca="false">SUM(F19)/4.53</f>
        <v>0.184418690213392</v>
      </c>
    </row>
    <row r="20" customFormat="false" ht="14.5" hidden="false" customHeight="false" outlineLevel="0" collapsed="false">
      <c r="A20" s="436" t="n">
        <v>18</v>
      </c>
      <c r="B20" s="337" t="s">
        <v>85</v>
      </c>
      <c r="C20" s="441" t="n">
        <v>1972</v>
      </c>
      <c r="D20" s="465" t="n">
        <v>43</v>
      </c>
      <c r="E20" s="354" t="s">
        <v>31</v>
      </c>
      <c r="F20" s="446" t="n">
        <v>0.838888888888889</v>
      </c>
      <c r="G20" s="441" t="s">
        <v>14</v>
      </c>
      <c r="H20" s="442" t="n">
        <v>6</v>
      </c>
      <c r="I20" s="460" t="n">
        <v>5</v>
      </c>
      <c r="J20" s="454" t="s">
        <v>240</v>
      </c>
      <c r="K20" s="335" t="n">
        <f aca="false">SUM(F20)/4.53</f>
        <v>0.185185185185185</v>
      </c>
    </row>
    <row r="21" customFormat="false" ht="14.5" hidden="false" customHeight="false" outlineLevel="0" collapsed="false">
      <c r="A21" s="436" t="n">
        <v>19</v>
      </c>
      <c r="B21" s="332" t="s">
        <v>147</v>
      </c>
      <c r="C21" s="441" t="n">
        <v>1981</v>
      </c>
      <c r="D21" s="465" t="n">
        <v>34</v>
      </c>
      <c r="E21" s="448" t="s">
        <v>148</v>
      </c>
      <c r="F21" s="440" t="n">
        <v>0.843055555555556</v>
      </c>
      <c r="G21" s="441" t="s">
        <v>18</v>
      </c>
      <c r="H21" s="442" t="n">
        <v>5</v>
      </c>
      <c r="I21" s="460" t="n">
        <v>6</v>
      </c>
      <c r="J21" s="454"/>
      <c r="K21" s="335" t="n">
        <f aca="false">SUM(F21)/4.53</f>
        <v>0.186104979151337</v>
      </c>
    </row>
    <row r="22" customFormat="false" ht="14.5" hidden="false" customHeight="false" outlineLevel="0" collapsed="false">
      <c r="A22" s="436" t="n">
        <v>20</v>
      </c>
      <c r="B22" s="332" t="s">
        <v>79</v>
      </c>
      <c r="C22" s="441" t="n">
        <v>1979</v>
      </c>
      <c r="D22" s="465" t="n">
        <v>36</v>
      </c>
      <c r="E22" s="448" t="s">
        <v>26</v>
      </c>
      <c r="F22" s="440" t="n">
        <v>0.845138888888889</v>
      </c>
      <c r="G22" s="466" t="s">
        <v>40</v>
      </c>
      <c r="H22" s="442" t="n">
        <v>3</v>
      </c>
      <c r="I22" s="460" t="n">
        <v>8</v>
      </c>
      <c r="J22" s="454"/>
      <c r="K22" s="335" t="n">
        <f aca="false">SUM(F22)/4.53</f>
        <v>0.186564876134413</v>
      </c>
    </row>
    <row r="23" customFormat="false" ht="14.5" hidden="false" customHeight="false" outlineLevel="0" collapsed="false">
      <c r="A23" s="436" t="n">
        <v>21</v>
      </c>
      <c r="B23" s="112" t="s">
        <v>345</v>
      </c>
      <c r="C23" s="437" t="n">
        <v>1991</v>
      </c>
      <c r="D23" s="465" t="n">
        <v>24</v>
      </c>
      <c r="E23" s="439"/>
      <c r="F23" s="440" t="n">
        <v>0.849305555555556</v>
      </c>
      <c r="G23" s="441" t="s">
        <v>22</v>
      </c>
      <c r="H23" s="442" t="n">
        <v>4</v>
      </c>
      <c r="I23" s="460" t="n">
        <v>7</v>
      </c>
      <c r="J23" s="457" t="s">
        <v>35</v>
      </c>
      <c r="K23" s="335" t="n">
        <f aca="false">SUM(F23)/4.53</f>
        <v>0.187484670100564</v>
      </c>
    </row>
    <row r="24" customFormat="false" ht="14.5" hidden="false" customHeight="false" outlineLevel="0" collapsed="false">
      <c r="A24" s="436" t="n">
        <v>22</v>
      </c>
      <c r="B24" s="332" t="s">
        <v>78</v>
      </c>
      <c r="C24" s="441" t="n">
        <v>1973</v>
      </c>
      <c r="D24" s="438" t="n">
        <v>42</v>
      </c>
      <c r="E24" s="448" t="s">
        <v>265</v>
      </c>
      <c r="F24" s="440" t="n">
        <v>0.86875</v>
      </c>
      <c r="G24" s="456" t="s">
        <v>40</v>
      </c>
      <c r="H24" s="442" t="n">
        <v>4</v>
      </c>
      <c r="I24" s="449" t="n">
        <v>7</v>
      </c>
      <c r="J24" s="454"/>
      <c r="K24" s="335" t="n">
        <f aca="false">SUM(F24)/4.53</f>
        <v>0.191777041942605</v>
      </c>
    </row>
    <row r="25" customFormat="false" ht="14.5" hidden="false" customHeight="false" outlineLevel="0" collapsed="false">
      <c r="A25" s="436" t="n">
        <v>23</v>
      </c>
      <c r="B25" s="332" t="s">
        <v>157</v>
      </c>
      <c r="C25" s="441" t="n">
        <v>1977</v>
      </c>
      <c r="D25" s="438" t="n">
        <v>38</v>
      </c>
      <c r="E25" s="448" t="s">
        <v>148</v>
      </c>
      <c r="F25" s="446" t="n">
        <v>0.869444444444445</v>
      </c>
      <c r="G25" s="441" t="s">
        <v>18</v>
      </c>
      <c r="H25" s="442" t="n">
        <v>6</v>
      </c>
      <c r="I25" s="449" t="n">
        <v>5</v>
      </c>
      <c r="J25" s="454"/>
      <c r="K25" s="335" t="n">
        <f aca="false">SUM(F25)/4.53</f>
        <v>0.191930340936963</v>
      </c>
    </row>
    <row r="26" customFormat="false" ht="14.5" hidden="false" customHeight="false" outlineLevel="0" collapsed="false">
      <c r="A26" s="436" t="n">
        <v>24</v>
      </c>
      <c r="B26" s="332" t="s">
        <v>90</v>
      </c>
      <c r="C26" s="441" t="n">
        <v>1979</v>
      </c>
      <c r="D26" s="438" t="n">
        <v>36</v>
      </c>
      <c r="E26" s="354" t="s">
        <v>31</v>
      </c>
      <c r="F26" s="446" t="n">
        <v>0.870138888888889</v>
      </c>
      <c r="G26" s="441" t="s">
        <v>40</v>
      </c>
      <c r="H26" s="442" t="n">
        <v>5</v>
      </c>
      <c r="I26" s="449" t="n">
        <v>6</v>
      </c>
      <c r="J26" s="467"/>
      <c r="K26" s="335" t="n">
        <f aca="false">SUM(F26)/4.53</f>
        <v>0.192083639931322</v>
      </c>
    </row>
    <row r="27" customFormat="false" ht="14.5" hidden="false" customHeight="false" outlineLevel="0" collapsed="false">
      <c r="A27" s="436" t="n">
        <v>25</v>
      </c>
      <c r="B27" s="112" t="s">
        <v>346</v>
      </c>
      <c r="C27" s="437" t="n">
        <v>1993</v>
      </c>
      <c r="D27" s="438" t="n">
        <v>22</v>
      </c>
      <c r="E27" s="439" t="s">
        <v>70</v>
      </c>
      <c r="F27" s="440" t="n">
        <v>0.878472222222222</v>
      </c>
      <c r="G27" s="441" t="s">
        <v>22</v>
      </c>
      <c r="H27" s="442" t="n">
        <v>5</v>
      </c>
      <c r="I27" s="449" t="n">
        <v>6</v>
      </c>
      <c r="J27" s="454" t="s">
        <v>32</v>
      </c>
      <c r="K27" s="335" t="n">
        <f aca="false">SUM(F27)/4.53</f>
        <v>0.193923227863625</v>
      </c>
    </row>
    <row r="28" customFormat="false" ht="14.5" hidden="false" customHeight="false" outlineLevel="0" collapsed="false">
      <c r="A28" s="436" t="n">
        <v>26</v>
      </c>
      <c r="B28" s="332" t="s">
        <v>89</v>
      </c>
      <c r="C28" s="441" t="n">
        <v>1976</v>
      </c>
      <c r="D28" s="438" t="n">
        <v>39</v>
      </c>
      <c r="E28" s="448" t="s">
        <v>26</v>
      </c>
      <c r="F28" s="440" t="n">
        <v>0.886111111111111</v>
      </c>
      <c r="G28" s="441" t="s">
        <v>40</v>
      </c>
      <c r="H28" s="442" t="n">
        <v>6</v>
      </c>
      <c r="I28" s="449" t="n">
        <v>5</v>
      </c>
      <c r="J28" s="463"/>
      <c r="K28" s="335" t="n">
        <f aca="false">SUM(F28)/4.53</f>
        <v>0.19560951680157</v>
      </c>
    </row>
    <row r="29" customFormat="false" ht="14.5" hidden="false" customHeight="false" outlineLevel="0" collapsed="false">
      <c r="A29" s="436" t="n">
        <v>27</v>
      </c>
      <c r="B29" s="174" t="s">
        <v>81</v>
      </c>
      <c r="C29" s="468" t="n">
        <v>1960</v>
      </c>
      <c r="D29" s="280" t="n">
        <v>55</v>
      </c>
      <c r="E29" s="469" t="s">
        <v>13</v>
      </c>
      <c r="F29" s="446" t="n">
        <v>0.8875</v>
      </c>
      <c r="G29" s="470" t="s">
        <v>53</v>
      </c>
      <c r="H29" s="442" t="n">
        <v>4</v>
      </c>
      <c r="I29" s="449" t="n">
        <v>7</v>
      </c>
      <c r="J29" s="454"/>
      <c r="K29" s="335" t="n">
        <f aca="false">SUM(F29)/4.53</f>
        <v>0.195916114790287</v>
      </c>
    </row>
    <row r="30" customFormat="false" ht="14.5" hidden="false" customHeight="false" outlineLevel="0" collapsed="false">
      <c r="A30" s="436" t="n">
        <v>28</v>
      </c>
      <c r="B30" s="337" t="s">
        <v>154</v>
      </c>
      <c r="C30" s="441" t="n">
        <v>1973</v>
      </c>
      <c r="D30" s="280" t="n">
        <v>42</v>
      </c>
      <c r="E30" s="455" t="s">
        <v>52</v>
      </c>
      <c r="F30" s="440" t="n">
        <v>0.899305555555556</v>
      </c>
      <c r="G30" s="441" t="s">
        <v>14</v>
      </c>
      <c r="H30" s="442" t="n">
        <v>7</v>
      </c>
      <c r="I30" s="449" t="n">
        <v>4</v>
      </c>
      <c r="J30" s="454"/>
      <c r="K30" s="335" t="n">
        <f aca="false">SUM(F30)/4.53</f>
        <v>0.198522197694383</v>
      </c>
    </row>
    <row r="31" customFormat="false" ht="14.5" hidden="false" customHeight="false" outlineLevel="0" collapsed="false">
      <c r="A31" s="436" t="n">
        <v>29</v>
      </c>
      <c r="B31" s="332" t="s">
        <v>153</v>
      </c>
      <c r="C31" s="441" t="n">
        <v>1983</v>
      </c>
      <c r="D31" s="280" t="n">
        <v>32</v>
      </c>
      <c r="E31" s="448" t="s">
        <v>66</v>
      </c>
      <c r="F31" s="446" t="n">
        <v>0.920833333333333</v>
      </c>
      <c r="G31" s="441" t="s">
        <v>18</v>
      </c>
      <c r="H31" s="442" t="n">
        <v>7</v>
      </c>
      <c r="I31" s="449" t="n">
        <v>4</v>
      </c>
      <c r="J31" s="454"/>
      <c r="K31" s="335" t="n">
        <f aca="false">SUM(F31)/4.53</f>
        <v>0.2032744665195</v>
      </c>
    </row>
    <row r="32" customFormat="false" ht="14.5" hidden="false" customHeight="false" outlineLevel="0" collapsed="false">
      <c r="A32" s="436" t="n">
        <v>30</v>
      </c>
      <c r="B32" s="332" t="s">
        <v>242</v>
      </c>
      <c r="C32" s="441" t="n">
        <v>1976</v>
      </c>
      <c r="D32" s="280" t="n">
        <v>39</v>
      </c>
      <c r="E32" s="448" t="s">
        <v>26</v>
      </c>
      <c r="F32" s="446" t="n">
        <v>0.922916666666667</v>
      </c>
      <c r="G32" s="441" t="s">
        <v>40</v>
      </c>
      <c r="H32" s="442" t="n">
        <v>7</v>
      </c>
      <c r="I32" s="449" t="n">
        <v>4</v>
      </c>
      <c r="J32" s="463"/>
      <c r="K32" s="335" t="n">
        <f aca="false">SUM(F32)/4.53</f>
        <v>0.203734363502575</v>
      </c>
    </row>
    <row r="33" customFormat="false" ht="14.5" hidden="false" customHeight="false" outlineLevel="0" collapsed="false">
      <c r="A33" s="436" t="n">
        <v>31</v>
      </c>
      <c r="B33" s="112" t="s">
        <v>347</v>
      </c>
      <c r="C33" s="437" t="n">
        <v>1978</v>
      </c>
      <c r="D33" s="280" t="n">
        <v>37</v>
      </c>
      <c r="E33" s="448" t="s">
        <v>348</v>
      </c>
      <c r="F33" s="446" t="n">
        <v>0.923611111111111</v>
      </c>
      <c r="G33" s="441" t="s">
        <v>18</v>
      </c>
      <c r="H33" s="442" t="n">
        <v>8</v>
      </c>
      <c r="I33" s="460" t="n">
        <v>3</v>
      </c>
      <c r="J33" s="454" t="s">
        <v>35</v>
      </c>
      <c r="K33" s="335" t="n">
        <f aca="false">SUM(F33)/4.53</f>
        <v>0.203887662496934</v>
      </c>
    </row>
    <row r="34" customFormat="false" ht="14.5" hidden="false" customHeight="false" outlineLevel="0" collapsed="false">
      <c r="A34" s="436" t="n">
        <v>32</v>
      </c>
      <c r="B34" s="471" t="s">
        <v>349</v>
      </c>
      <c r="C34" s="456" t="n">
        <v>1953</v>
      </c>
      <c r="D34" s="472" t="n">
        <v>62</v>
      </c>
      <c r="E34" s="448" t="s">
        <v>31</v>
      </c>
      <c r="F34" s="446" t="n">
        <v>0.928472222222222</v>
      </c>
      <c r="G34" s="441" t="s">
        <v>61</v>
      </c>
      <c r="H34" s="442" t="n">
        <v>1</v>
      </c>
      <c r="I34" s="443" t="n">
        <v>10</v>
      </c>
      <c r="J34" s="463"/>
      <c r="K34" s="335" t="n">
        <f aca="false">SUM(F34)/4.53</f>
        <v>0.204960755457444</v>
      </c>
    </row>
    <row r="35" customFormat="false" ht="14.5" hidden="false" customHeight="false" outlineLevel="0" collapsed="false">
      <c r="A35" s="436" t="n">
        <v>33</v>
      </c>
      <c r="B35" s="112" t="s">
        <v>184</v>
      </c>
      <c r="C35" s="437" t="n">
        <v>1968</v>
      </c>
      <c r="D35" s="438" t="n">
        <v>47</v>
      </c>
      <c r="E35" s="473" t="s">
        <v>185</v>
      </c>
      <c r="F35" s="440" t="n">
        <v>0.932638888888889</v>
      </c>
      <c r="G35" s="441" t="s">
        <v>14</v>
      </c>
      <c r="H35" s="442" t="n">
        <v>8</v>
      </c>
      <c r="I35" s="449" t="n">
        <v>3</v>
      </c>
      <c r="J35" s="454" t="s">
        <v>240</v>
      </c>
      <c r="K35" s="335" t="n">
        <f aca="false">SUM(F35)/4.53</f>
        <v>0.205880549423596</v>
      </c>
    </row>
    <row r="36" customFormat="false" ht="14.5" hidden="false" customHeight="false" outlineLevel="0" collapsed="false">
      <c r="A36" s="436" t="n">
        <v>34</v>
      </c>
      <c r="B36" s="168" t="s">
        <v>93</v>
      </c>
      <c r="C36" s="450" t="n">
        <v>1989</v>
      </c>
      <c r="D36" s="465" t="n">
        <v>26</v>
      </c>
      <c r="E36" s="473" t="s">
        <v>31</v>
      </c>
      <c r="F36" s="474" t="n">
        <v>0.938194444444444</v>
      </c>
      <c r="G36" s="466" t="s">
        <v>44</v>
      </c>
      <c r="H36" s="442" t="n">
        <v>1</v>
      </c>
      <c r="I36" s="443" t="n">
        <v>10</v>
      </c>
      <c r="J36" s="463" t="s">
        <v>240</v>
      </c>
      <c r="K36" s="335" t="n">
        <f aca="false">SUM(F36)/4.53</f>
        <v>0.207106941378465</v>
      </c>
    </row>
    <row r="37" customFormat="false" ht="14.5" hidden="false" customHeight="false" outlineLevel="0" collapsed="false">
      <c r="A37" s="436" t="n">
        <v>35</v>
      </c>
      <c r="B37" s="332" t="s">
        <v>158</v>
      </c>
      <c r="C37" s="441" t="n">
        <v>1973</v>
      </c>
      <c r="D37" s="465" t="n">
        <v>42</v>
      </c>
      <c r="E37" s="455" t="s">
        <v>52</v>
      </c>
      <c r="F37" s="446" t="n">
        <v>0.943055555555556</v>
      </c>
      <c r="G37" s="441" t="s">
        <v>40</v>
      </c>
      <c r="H37" s="442" t="n">
        <v>8</v>
      </c>
      <c r="I37" s="449" t="n">
        <v>3</v>
      </c>
      <c r="J37" s="454" t="s">
        <v>240</v>
      </c>
      <c r="K37" s="335" t="n">
        <f aca="false">SUM(F37)/4.53</f>
        <v>0.208180034338975</v>
      </c>
    </row>
    <row r="38" customFormat="false" ht="14.5" hidden="false" customHeight="false" outlineLevel="0" collapsed="false">
      <c r="A38" s="436" t="n">
        <v>36</v>
      </c>
      <c r="B38" s="112" t="s">
        <v>181</v>
      </c>
      <c r="C38" s="437" t="n">
        <v>1962</v>
      </c>
      <c r="D38" s="465" t="n">
        <v>53</v>
      </c>
      <c r="E38" s="458" t="s">
        <v>26</v>
      </c>
      <c r="F38" s="446" t="n">
        <v>0.956944444444444</v>
      </c>
      <c r="G38" s="441" t="s">
        <v>53</v>
      </c>
      <c r="H38" s="442" t="n">
        <v>5</v>
      </c>
      <c r="I38" s="449" t="n">
        <v>6</v>
      </c>
      <c r="J38" s="454"/>
      <c r="K38" s="335" t="n">
        <f aca="false">SUM(F38)/4.53</f>
        <v>0.211246014226147</v>
      </c>
    </row>
    <row r="39" customFormat="false" ht="14.5" hidden="false" customHeight="false" outlineLevel="0" collapsed="false">
      <c r="A39" s="436" t="n">
        <v>37</v>
      </c>
      <c r="B39" s="337" t="s">
        <v>101</v>
      </c>
      <c r="C39" s="438" t="n">
        <v>1948</v>
      </c>
      <c r="D39" s="465" t="n">
        <v>67</v>
      </c>
      <c r="E39" s="475" t="s">
        <v>52</v>
      </c>
      <c r="F39" s="446" t="n">
        <v>0.9625</v>
      </c>
      <c r="G39" s="456" t="s">
        <v>61</v>
      </c>
      <c r="H39" s="442" t="n">
        <v>2</v>
      </c>
      <c r="I39" s="449" t="n">
        <v>9</v>
      </c>
      <c r="J39" s="476"/>
      <c r="K39" s="335" t="n">
        <f aca="false">SUM(F39)/4.53</f>
        <v>0.212472406181015</v>
      </c>
    </row>
    <row r="40" customFormat="false" ht="14.5" hidden="false" customHeight="false" outlineLevel="0" collapsed="false">
      <c r="A40" s="436" t="n">
        <v>38</v>
      </c>
      <c r="B40" s="349" t="s">
        <v>189</v>
      </c>
      <c r="C40" s="438" t="n">
        <v>1965</v>
      </c>
      <c r="D40" s="465" t="n">
        <v>50</v>
      </c>
      <c r="E40" s="477" t="s">
        <v>190</v>
      </c>
      <c r="F40" s="478" t="s">
        <v>350</v>
      </c>
      <c r="G40" s="456" t="s">
        <v>75</v>
      </c>
      <c r="H40" s="442" t="n">
        <v>1</v>
      </c>
      <c r="I40" s="443" t="n">
        <v>10</v>
      </c>
      <c r="J40" s="447"/>
      <c r="K40" s="335" t="n">
        <f aca="false">SUM(F40/4.53)</f>
        <v>0.230255089526613</v>
      </c>
    </row>
    <row r="41" customFormat="false" ht="14.5" hidden="false" customHeight="false" outlineLevel="0" collapsed="false">
      <c r="A41" s="436" t="n">
        <v>39</v>
      </c>
      <c r="B41" s="332" t="s">
        <v>123</v>
      </c>
      <c r="C41" s="441" t="n">
        <v>1993</v>
      </c>
      <c r="D41" s="465" t="n">
        <v>22</v>
      </c>
      <c r="E41" s="354" t="s">
        <v>124</v>
      </c>
      <c r="F41" s="478" t="s">
        <v>197</v>
      </c>
      <c r="G41" s="441" t="s">
        <v>44</v>
      </c>
      <c r="H41" s="442" t="n">
        <v>2</v>
      </c>
      <c r="I41" s="449" t="n">
        <v>9</v>
      </c>
      <c r="J41" s="476"/>
      <c r="K41" s="335" t="n">
        <f aca="false">SUM(F41/4.53)</f>
        <v>0.238073338238901</v>
      </c>
    </row>
    <row r="42" customFormat="false" ht="14.5" hidden="false" customHeight="false" outlineLevel="0" collapsed="false">
      <c r="A42" s="436" t="n">
        <v>40</v>
      </c>
      <c r="B42" s="332" t="s">
        <v>115</v>
      </c>
      <c r="C42" s="441" t="n">
        <v>1960</v>
      </c>
      <c r="D42" s="465" t="n">
        <v>55</v>
      </c>
      <c r="E42" s="359" t="s">
        <v>13</v>
      </c>
      <c r="F42" s="478" t="s">
        <v>351</v>
      </c>
      <c r="G42" s="456" t="s">
        <v>75</v>
      </c>
      <c r="H42" s="442" t="n">
        <v>2</v>
      </c>
      <c r="I42" s="460" t="n">
        <v>9</v>
      </c>
      <c r="J42" s="447"/>
      <c r="K42" s="335" t="n">
        <f aca="false">SUM(F42/4.53)</f>
        <v>0.23822663723326</v>
      </c>
    </row>
    <row r="43" customFormat="false" ht="14.5" hidden="false" customHeight="false" outlineLevel="0" collapsed="false">
      <c r="A43" s="436" t="n">
        <v>41</v>
      </c>
      <c r="B43" s="349" t="s">
        <v>203</v>
      </c>
      <c r="C43" s="438" t="n">
        <v>1963</v>
      </c>
      <c r="D43" s="465" t="n">
        <v>52</v>
      </c>
      <c r="E43" s="448" t="s">
        <v>26</v>
      </c>
      <c r="F43" s="478" t="s">
        <v>312</v>
      </c>
      <c r="G43" s="456" t="s">
        <v>75</v>
      </c>
      <c r="H43" s="442" t="n">
        <v>3</v>
      </c>
      <c r="I43" s="460" t="n">
        <v>8</v>
      </c>
      <c r="J43" s="463"/>
      <c r="K43" s="335" t="n">
        <f aca="false">SUM(F43/4.53)</f>
        <v>0.238839833210694</v>
      </c>
    </row>
    <row r="44" customFormat="false" ht="14.5" hidden="false" customHeight="false" outlineLevel="0" collapsed="false">
      <c r="A44" s="436" t="n">
        <v>42</v>
      </c>
      <c r="B44" s="332" t="s">
        <v>126</v>
      </c>
      <c r="C44" s="441" t="n">
        <v>1945</v>
      </c>
      <c r="D44" s="465" t="n">
        <v>70</v>
      </c>
      <c r="E44" s="458" t="s">
        <v>66</v>
      </c>
      <c r="F44" s="478" t="s">
        <v>313</v>
      </c>
      <c r="G44" s="456" t="s">
        <v>61</v>
      </c>
      <c r="H44" s="442" t="n">
        <v>3</v>
      </c>
      <c r="I44" s="460" t="n">
        <v>8</v>
      </c>
      <c r="J44" s="479"/>
      <c r="K44" s="335" t="n">
        <f aca="false">SUM(F44/4.53)</f>
        <v>0.244051999018886</v>
      </c>
    </row>
    <row r="45" customFormat="false" ht="14.5" hidden="false" customHeight="false" outlineLevel="0" collapsed="false">
      <c r="A45" s="436" t="n">
        <v>43</v>
      </c>
      <c r="B45" s="359" t="s">
        <v>121</v>
      </c>
      <c r="C45" s="466" t="n">
        <v>1953</v>
      </c>
      <c r="D45" s="465" t="n">
        <v>62</v>
      </c>
      <c r="E45" s="458" t="s">
        <v>66</v>
      </c>
      <c r="F45" s="478" t="s">
        <v>352</v>
      </c>
      <c r="G45" s="466" t="s">
        <v>61</v>
      </c>
      <c r="H45" s="442" t="n">
        <v>4</v>
      </c>
      <c r="I45" s="480" t="n">
        <v>7</v>
      </c>
      <c r="J45" s="447" t="s">
        <v>240</v>
      </c>
      <c r="K45" s="335" t="n">
        <f aca="false">SUM(F45/4.53)</f>
        <v>0.24911086583272</v>
      </c>
    </row>
    <row r="46" customFormat="false" ht="14.5" hidden="false" customHeight="false" outlineLevel="0" collapsed="false">
      <c r="A46" s="436" t="n">
        <v>44</v>
      </c>
      <c r="B46" s="354" t="s">
        <v>133</v>
      </c>
      <c r="C46" s="441" t="n">
        <v>1945</v>
      </c>
      <c r="D46" s="465" t="n">
        <v>70</v>
      </c>
      <c r="E46" s="481" t="s">
        <v>52</v>
      </c>
      <c r="F46" s="478" t="s">
        <v>353</v>
      </c>
      <c r="G46" s="441" t="s">
        <v>61</v>
      </c>
      <c r="H46" s="442" t="n">
        <v>5</v>
      </c>
      <c r="I46" s="449" t="n">
        <v>6</v>
      </c>
      <c r="J46" s="476"/>
      <c r="K46" s="335" t="n">
        <f aca="false">SUM(F46/4.53)</f>
        <v>0.251563649742458</v>
      </c>
    </row>
    <row r="47" customFormat="false" ht="14.5" hidden="false" customHeight="false" outlineLevel="0" collapsed="false">
      <c r="A47" s="436" t="n">
        <v>45</v>
      </c>
      <c r="B47" s="359" t="s">
        <v>128</v>
      </c>
      <c r="C47" s="442" t="n">
        <v>1977</v>
      </c>
      <c r="D47" s="465" t="n">
        <v>38</v>
      </c>
      <c r="E47" s="482" t="s">
        <v>26</v>
      </c>
      <c r="F47" s="478" t="s">
        <v>354</v>
      </c>
      <c r="G47" s="441" t="s">
        <v>40</v>
      </c>
      <c r="H47" s="442" t="n">
        <v>9</v>
      </c>
      <c r="I47" s="449" t="n">
        <v>2</v>
      </c>
      <c r="J47" s="447"/>
      <c r="K47" s="335" t="n">
        <f aca="false">SUM(F47/4.53)</f>
        <v>0.28191685062546</v>
      </c>
    </row>
    <row r="48" customFormat="false" ht="14.5" hidden="false" customHeight="false" outlineLevel="0" collapsed="false">
      <c r="A48" s="436" t="n">
        <v>46</v>
      </c>
      <c r="B48" s="366" t="s">
        <v>304</v>
      </c>
      <c r="C48" s="483" t="n">
        <v>1954</v>
      </c>
      <c r="D48" s="484" t="n">
        <v>61</v>
      </c>
      <c r="E48" s="485" t="s">
        <v>31</v>
      </c>
      <c r="F48" s="486" t="s">
        <v>305</v>
      </c>
      <c r="G48" s="487" t="s">
        <v>75</v>
      </c>
      <c r="H48" s="488" t="n">
        <v>4</v>
      </c>
      <c r="I48" s="489" t="n">
        <v>7</v>
      </c>
      <c r="J48" s="490"/>
      <c r="K48" s="372" t="s">
        <v>320</v>
      </c>
    </row>
    <row r="49" customFormat="false" ht="14.5" hidden="false" customHeight="false" outlineLevel="0" collapsed="false">
      <c r="A49" s="491" t="n">
        <v>47</v>
      </c>
      <c r="B49" s="359" t="s">
        <v>130</v>
      </c>
      <c r="C49" s="492" t="n">
        <v>1959</v>
      </c>
      <c r="D49" s="465" t="n">
        <v>56</v>
      </c>
      <c r="E49" s="493" t="s">
        <v>31</v>
      </c>
      <c r="F49" s="494" t="s">
        <v>355</v>
      </c>
      <c r="G49" s="456" t="s">
        <v>75</v>
      </c>
      <c r="H49" s="442" t="n">
        <v>5</v>
      </c>
      <c r="I49" s="449" t="n">
        <v>6</v>
      </c>
      <c r="J49" s="479" t="s">
        <v>356</v>
      </c>
      <c r="K49" s="335" t="n">
        <f aca="false">SUM(F49/4.53)</f>
        <v>0.33771768457198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96" zoomScaleNormal="96" zoomScalePageLayoutView="100" workbookViewId="0">
      <selection pane="topLeft" activeCell="B62" activeCellId="0" sqref="B6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8.53"/>
    <col collapsed="false" customWidth="true" hidden="false" outlineLevel="0" max="5" min="5" style="0" width="16.08"/>
  </cols>
  <sheetData>
    <row r="1" customFormat="false" ht="20.5" hidden="false" customHeight="false" outlineLevel="0" collapsed="false">
      <c r="A1" s="431" t="s">
        <v>357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14.5" hidden="false" customHeight="false" outlineLevel="0" collapsed="false">
      <c r="A2" s="327" t="s">
        <v>1</v>
      </c>
      <c r="B2" s="495" t="s">
        <v>2</v>
      </c>
      <c r="C2" s="286" t="s">
        <v>3</v>
      </c>
      <c r="D2" s="286" t="s">
        <v>4</v>
      </c>
      <c r="E2" s="378" t="s">
        <v>5</v>
      </c>
      <c r="F2" s="496" t="s">
        <v>6</v>
      </c>
      <c r="G2" s="284" t="s">
        <v>7</v>
      </c>
      <c r="H2" s="378" t="s">
        <v>8</v>
      </c>
      <c r="I2" s="497" t="s">
        <v>9</v>
      </c>
      <c r="J2" s="498" t="s">
        <v>10</v>
      </c>
      <c r="K2" s="381" t="s">
        <v>11</v>
      </c>
    </row>
    <row r="3" customFormat="false" ht="14.5" hidden="false" customHeight="false" outlineLevel="0" collapsed="false">
      <c r="A3" s="436" t="n">
        <v>1</v>
      </c>
      <c r="B3" s="499" t="s">
        <v>28</v>
      </c>
      <c r="C3" s="290" t="n">
        <v>1980</v>
      </c>
      <c r="D3" s="291" t="n">
        <v>35</v>
      </c>
      <c r="E3" s="336" t="s">
        <v>29</v>
      </c>
      <c r="F3" s="293" t="n">
        <v>0.667361111111111</v>
      </c>
      <c r="G3" s="294" t="s">
        <v>18</v>
      </c>
      <c r="H3" s="384" t="n">
        <v>1</v>
      </c>
      <c r="I3" s="385" t="n">
        <v>10</v>
      </c>
      <c r="J3" s="500" t="s">
        <v>358</v>
      </c>
      <c r="K3" s="501" t="n">
        <f aca="false">SUM(F3)/4.53</f>
        <v>0.147320333578612</v>
      </c>
    </row>
    <row r="4" customFormat="false" ht="14.5" hidden="false" customHeight="false" outlineLevel="0" collapsed="false">
      <c r="A4" s="436" t="n">
        <v>2</v>
      </c>
      <c r="B4" s="502" t="s">
        <v>238</v>
      </c>
      <c r="C4" s="39" t="n">
        <v>1990</v>
      </c>
      <c r="D4" s="291" t="n">
        <v>25</v>
      </c>
      <c r="E4" s="261" t="s">
        <v>52</v>
      </c>
      <c r="F4" s="301" t="n">
        <v>0.689583333333333</v>
      </c>
      <c r="G4" s="294" t="s">
        <v>22</v>
      </c>
      <c r="H4" s="384" t="n">
        <v>1</v>
      </c>
      <c r="I4" s="385" t="n">
        <v>10</v>
      </c>
      <c r="J4" s="503"/>
      <c r="K4" s="501" t="n">
        <f aca="false">SUM(F4)/4.53</f>
        <v>0.152225901398087</v>
      </c>
    </row>
    <row r="5" customFormat="false" ht="14.5" hidden="false" customHeight="false" outlineLevel="0" collapsed="false">
      <c r="A5" s="436" t="n">
        <v>3</v>
      </c>
      <c r="B5" s="504" t="s">
        <v>27</v>
      </c>
      <c r="C5" s="291" t="n">
        <v>1972</v>
      </c>
      <c r="D5" s="291" t="n">
        <v>43</v>
      </c>
      <c r="E5" s="300" t="s">
        <v>26</v>
      </c>
      <c r="F5" s="301" t="n">
        <v>0.713888888888889</v>
      </c>
      <c r="G5" s="294" t="s">
        <v>14</v>
      </c>
      <c r="H5" s="384" t="n">
        <v>1</v>
      </c>
      <c r="I5" s="385" t="n">
        <v>10</v>
      </c>
      <c r="J5" s="505"/>
      <c r="K5" s="501" t="n">
        <f aca="false">SUM(F5)/4.53</f>
        <v>0.157591366200638</v>
      </c>
    </row>
    <row r="6" customFormat="false" ht="14.5" hidden="false" customHeight="false" outlineLevel="0" collapsed="false">
      <c r="A6" s="436" t="n">
        <v>4</v>
      </c>
      <c r="B6" s="499" t="s">
        <v>30</v>
      </c>
      <c r="C6" s="290" t="n">
        <v>1980</v>
      </c>
      <c r="D6" s="291" t="n">
        <v>35</v>
      </c>
      <c r="E6" s="300" t="s">
        <v>66</v>
      </c>
      <c r="F6" s="293" t="n">
        <v>0.714583333333333</v>
      </c>
      <c r="G6" s="294" t="s">
        <v>18</v>
      </c>
      <c r="H6" s="384" t="n">
        <v>2</v>
      </c>
      <c r="I6" s="390" t="n">
        <v>9</v>
      </c>
      <c r="J6" s="505" t="s">
        <v>32</v>
      </c>
      <c r="K6" s="501" t="n">
        <f aca="false">SUM(F6)/4.53</f>
        <v>0.157744665194996</v>
      </c>
    </row>
    <row r="7" customFormat="false" ht="14.5" hidden="false" customHeight="false" outlineLevel="0" collapsed="false">
      <c r="A7" s="436" t="n">
        <v>5</v>
      </c>
      <c r="B7" s="502" t="s">
        <v>208</v>
      </c>
      <c r="C7" s="39" t="n">
        <v>1962</v>
      </c>
      <c r="D7" s="291" t="n">
        <v>53</v>
      </c>
      <c r="E7" s="292" t="s">
        <v>77</v>
      </c>
      <c r="F7" s="301" t="n">
        <v>0.715277777777778</v>
      </c>
      <c r="G7" s="307" t="s">
        <v>53</v>
      </c>
      <c r="H7" s="384" t="n">
        <v>1</v>
      </c>
      <c r="I7" s="385" t="n">
        <v>10</v>
      </c>
      <c r="J7" s="505" t="s">
        <v>240</v>
      </c>
      <c r="K7" s="501" t="n">
        <f aca="false">SUM(F7)/4.53</f>
        <v>0.157897964189355</v>
      </c>
    </row>
    <row r="8" customFormat="false" ht="14.5" hidden="false" customHeight="false" outlineLevel="0" collapsed="false">
      <c r="A8" s="436" t="n">
        <v>6</v>
      </c>
      <c r="B8" s="502" t="s">
        <v>359</v>
      </c>
      <c r="C8" s="39" t="n">
        <v>1996</v>
      </c>
      <c r="D8" s="291" t="n">
        <v>19</v>
      </c>
      <c r="E8" s="309" t="s">
        <v>360</v>
      </c>
      <c r="F8" s="301" t="n">
        <v>0.726388888888889</v>
      </c>
      <c r="G8" s="294" t="s">
        <v>22</v>
      </c>
      <c r="H8" s="384" t="n">
        <v>2</v>
      </c>
      <c r="I8" s="390" t="n">
        <v>9</v>
      </c>
      <c r="J8" s="503" t="s">
        <v>35</v>
      </c>
      <c r="K8" s="501" t="n">
        <f aca="false">SUM(F8)/4.53</f>
        <v>0.160350748099092</v>
      </c>
    </row>
    <row r="9" customFormat="false" ht="14.5" hidden="false" customHeight="false" outlineLevel="0" collapsed="false">
      <c r="A9" s="436" t="n">
        <v>7</v>
      </c>
      <c r="B9" s="502" t="s">
        <v>43</v>
      </c>
      <c r="C9" s="39" t="n">
        <v>1983</v>
      </c>
      <c r="D9" s="291" t="n">
        <v>32</v>
      </c>
      <c r="E9" s="40" t="s">
        <v>13</v>
      </c>
      <c r="F9" s="308" t="n">
        <v>0.7375</v>
      </c>
      <c r="G9" s="294" t="s">
        <v>44</v>
      </c>
      <c r="H9" s="384" t="n">
        <v>1</v>
      </c>
      <c r="I9" s="385" t="n">
        <v>10</v>
      </c>
      <c r="J9" s="505" t="s">
        <v>361</v>
      </c>
      <c r="K9" s="501" t="n">
        <f aca="false">SUM(F9)/4.53</f>
        <v>0.16280353200883</v>
      </c>
    </row>
    <row r="10" customFormat="false" ht="14.5" hidden="false" customHeight="false" outlineLevel="0" collapsed="false">
      <c r="A10" s="436" t="n">
        <v>8</v>
      </c>
      <c r="B10" s="506" t="s">
        <v>25</v>
      </c>
      <c r="C10" s="344" t="n">
        <v>1973</v>
      </c>
      <c r="D10" s="291" t="n">
        <v>42</v>
      </c>
      <c r="E10" s="342" t="s">
        <v>26</v>
      </c>
      <c r="F10" s="338" t="n">
        <v>0.747916666666667</v>
      </c>
      <c r="G10" s="339" t="s">
        <v>14</v>
      </c>
      <c r="H10" s="384" t="n">
        <v>2</v>
      </c>
      <c r="I10" s="390" t="n">
        <v>9</v>
      </c>
      <c r="J10" s="507"/>
      <c r="K10" s="501" t="n">
        <f aca="false">SUM(F10)/4.53</f>
        <v>0.165103016924209</v>
      </c>
    </row>
    <row r="11" customFormat="false" ht="14.5" hidden="false" customHeight="false" outlineLevel="0" collapsed="false">
      <c r="A11" s="436" t="n">
        <v>9</v>
      </c>
      <c r="B11" s="499" t="s">
        <v>68</v>
      </c>
      <c r="C11" s="290" t="n">
        <v>1974</v>
      </c>
      <c r="D11" s="291" t="n">
        <v>41</v>
      </c>
      <c r="E11" s="304" t="s">
        <v>31</v>
      </c>
      <c r="F11" s="293" t="n">
        <v>0.757638888888889</v>
      </c>
      <c r="G11" s="294" t="s">
        <v>14</v>
      </c>
      <c r="H11" s="384" t="n">
        <v>3</v>
      </c>
      <c r="I11" s="390" t="n">
        <v>8</v>
      </c>
      <c r="J11" s="500" t="s">
        <v>240</v>
      </c>
      <c r="K11" s="501" t="n">
        <f aca="false">SUM(F11)/4.53</f>
        <v>0.167249202845229</v>
      </c>
    </row>
    <row r="12" customFormat="false" ht="14.5" hidden="false" customHeight="false" outlineLevel="0" collapsed="false">
      <c r="A12" s="436" t="n">
        <v>10</v>
      </c>
      <c r="B12" s="504" t="s">
        <v>141</v>
      </c>
      <c r="C12" s="290" t="n">
        <v>1966</v>
      </c>
      <c r="D12" s="291" t="n">
        <v>49</v>
      </c>
      <c r="E12" s="40" t="s">
        <v>31</v>
      </c>
      <c r="F12" s="293" t="n">
        <v>0.7625</v>
      </c>
      <c r="G12" s="294" t="s">
        <v>14</v>
      </c>
      <c r="H12" s="384" t="n">
        <v>4</v>
      </c>
      <c r="I12" s="390" t="n">
        <v>7</v>
      </c>
      <c r="J12" s="500"/>
      <c r="K12" s="501" t="n">
        <f aca="false">SUM(F12)/4.53</f>
        <v>0.16832229580574</v>
      </c>
    </row>
    <row r="13" customFormat="false" ht="14.5" hidden="false" customHeight="false" outlineLevel="0" collapsed="false">
      <c r="A13" s="436" t="n">
        <v>11</v>
      </c>
      <c r="B13" s="504" t="s">
        <v>239</v>
      </c>
      <c r="C13" s="290" t="n">
        <v>1972</v>
      </c>
      <c r="D13" s="291" t="n">
        <v>43</v>
      </c>
      <c r="E13" s="300" t="s">
        <v>66</v>
      </c>
      <c r="F13" s="301" t="n">
        <v>0.76875</v>
      </c>
      <c r="G13" s="294" t="s">
        <v>14</v>
      </c>
      <c r="H13" s="384" t="n">
        <v>5</v>
      </c>
      <c r="I13" s="390" t="n">
        <v>6</v>
      </c>
      <c r="J13" s="500"/>
      <c r="K13" s="501" t="n">
        <f aca="false">SUM(F13)/4.53</f>
        <v>0.169701986754967</v>
      </c>
    </row>
    <row r="14" customFormat="false" ht="14.5" hidden="false" customHeight="false" outlineLevel="0" collapsed="false">
      <c r="A14" s="436" t="n">
        <v>12</v>
      </c>
      <c r="B14" s="502" t="s">
        <v>56</v>
      </c>
      <c r="C14" s="39" t="n">
        <v>1987</v>
      </c>
      <c r="D14" s="291" t="n">
        <v>28</v>
      </c>
      <c r="E14" s="342" t="s">
        <v>26</v>
      </c>
      <c r="F14" s="301" t="n">
        <v>0.772222222222222</v>
      </c>
      <c r="G14" s="294" t="s">
        <v>22</v>
      </c>
      <c r="H14" s="384" t="n">
        <v>3</v>
      </c>
      <c r="I14" s="390" t="n">
        <v>8</v>
      </c>
      <c r="J14" s="503"/>
      <c r="K14" s="501" t="n">
        <f aca="false">SUM(F14)/4.53</f>
        <v>0.17046848172676</v>
      </c>
    </row>
    <row r="15" customFormat="false" ht="14.5" hidden="false" customHeight="false" outlineLevel="0" collapsed="false">
      <c r="A15" s="436" t="n">
        <v>13</v>
      </c>
      <c r="B15" s="499" t="s">
        <v>64</v>
      </c>
      <c r="C15" s="290" t="n">
        <v>1973</v>
      </c>
      <c r="D15" s="291" t="n">
        <v>42</v>
      </c>
      <c r="E15" s="300" t="s">
        <v>26</v>
      </c>
      <c r="F15" s="293" t="n">
        <v>0.788888888888889</v>
      </c>
      <c r="G15" s="294" t="s">
        <v>14</v>
      </c>
      <c r="H15" s="384" t="n">
        <v>6</v>
      </c>
      <c r="I15" s="390" t="n">
        <v>5</v>
      </c>
      <c r="J15" s="505"/>
      <c r="K15" s="501" t="n">
        <f aca="false">SUM(F15)/4.53</f>
        <v>0.174147657591366</v>
      </c>
    </row>
    <row r="16" customFormat="false" ht="14.5" hidden="false" customHeight="false" outlineLevel="0" collapsed="false">
      <c r="A16" s="436" t="n">
        <v>14</v>
      </c>
      <c r="B16" s="504" t="s">
        <v>54</v>
      </c>
      <c r="C16" s="290" t="n">
        <v>1972</v>
      </c>
      <c r="D16" s="291" t="n">
        <v>43</v>
      </c>
      <c r="E16" s="403" t="s">
        <v>50</v>
      </c>
      <c r="F16" s="293" t="n">
        <v>0.8</v>
      </c>
      <c r="G16" s="294" t="s">
        <v>14</v>
      </c>
      <c r="H16" s="384" t="n">
        <v>7</v>
      </c>
      <c r="I16" s="390" t="n">
        <v>4</v>
      </c>
      <c r="J16" s="500"/>
      <c r="K16" s="501" t="n">
        <f aca="false">SUM(F16)/4.53</f>
        <v>0.176600441501104</v>
      </c>
    </row>
    <row r="17" customFormat="false" ht="14.5" hidden="false" customHeight="false" outlineLevel="0" collapsed="false">
      <c r="A17" s="436" t="n">
        <v>15</v>
      </c>
      <c r="B17" s="499" t="s">
        <v>55</v>
      </c>
      <c r="C17" s="290" t="n">
        <v>1981</v>
      </c>
      <c r="D17" s="291" t="n">
        <v>34</v>
      </c>
      <c r="E17" s="342" t="s">
        <v>26</v>
      </c>
      <c r="F17" s="301" t="n">
        <v>0.806944444444445</v>
      </c>
      <c r="G17" s="294" t="s">
        <v>18</v>
      </c>
      <c r="H17" s="384" t="n">
        <v>3</v>
      </c>
      <c r="I17" s="390" t="n">
        <v>8</v>
      </c>
      <c r="J17" s="500"/>
      <c r="K17" s="501" t="n">
        <f aca="false">SUM(F17)/4.53</f>
        <v>0.17813343144469</v>
      </c>
    </row>
    <row r="18" customFormat="false" ht="14.5" hidden="false" customHeight="false" outlineLevel="0" collapsed="false">
      <c r="A18" s="436" t="n">
        <v>16</v>
      </c>
      <c r="B18" s="508" t="s">
        <v>143</v>
      </c>
      <c r="C18" s="398" t="n">
        <v>1980</v>
      </c>
      <c r="D18" s="344" t="n">
        <v>35</v>
      </c>
      <c r="E18" s="336" t="s">
        <v>31</v>
      </c>
      <c r="F18" s="338" t="n">
        <v>0.8125</v>
      </c>
      <c r="G18" s="339" t="s">
        <v>18</v>
      </c>
      <c r="H18" s="384" t="n">
        <v>4</v>
      </c>
      <c r="I18" s="390" t="n">
        <v>7</v>
      </c>
      <c r="J18" s="509"/>
      <c r="K18" s="501" t="n">
        <f aca="false">SUM(F18)/4.53</f>
        <v>0.179359823399559</v>
      </c>
    </row>
    <row r="19" customFormat="false" ht="14.5" hidden="false" customHeight="false" outlineLevel="0" collapsed="false">
      <c r="A19" s="436" t="n">
        <v>17</v>
      </c>
      <c r="B19" s="502" t="s">
        <v>149</v>
      </c>
      <c r="C19" s="39" t="n">
        <v>1986</v>
      </c>
      <c r="D19" s="344" t="n">
        <v>29</v>
      </c>
      <c r="E19" s="309" t="s">
        <v>150</v>
      </c>
      <c r="F19" s="301" t="n">
        <v>0.81875</v>
      </c>
      <c r="G19" s="294" t="s">
        <v>22</v>
      </c>
      <c r="H19" s="384" t="n">
        <v>4</v>
      </c>
      <c r="I19" s="390" t="n">
        <v>7</v>
      </c>
      <c r="J19" s="503" t="s">
        <v>240</v>
      </c>
      <c r="K19" s="501" t="n">
        <f aca="false">SUM(F19)/4.53</f>
        <v>0.180739514348786</v>
      </c>
    </row>
    <row r="20" customFormat="false" ht="14.5" hidden="false" customHeight="false" outlineLevel="0" collapsed="false">
      <c r="A20" s="436" t="n">
        <v>18</v>
      </c>
      <c r="B20" s="499" t="s">
        <v>157</v>
      </c>
      <c r="C20" s="290" t="n">
        <v>1977</v>
      </c>
      <c r="D20" s="344" t="n">
        <v>38</v>
      </c>
      <c r="E20" s="342" t="s">
        <v>148</v>
      </c>
      <c r="F20" s="293" t="n">
        <v>0.825694444444444</v>
      </c>
      <c r="G20" s="294" t="s">
        <v>18</v>
      </c>
      <c r="H20" s="384" t="n">
        <v>5</v>
      </c>
      <c r="I20" s="390" t="n">
        <v>6</v>
      </c>
      <c r="J20" s="500" t="s">
        <v>240</v>
      </c>
      <c r="K20" s="501" t="n">
        <f aca="false">SUM(F20)/4.53</f>
        <v>0.182272504292372</v>
      </c>
    </row>
    <row r="21" customFormat="false" ht="14.5" hidden="false" customHeight="false" outlineLevel="0" collapsed="false">
      <c r="A21" s="436" t="n">
        <v>19</v>
      </c>
      <c r="B21" s="504" t="s">
        <v>65</v>
      </c>
      <c r="C21" s="291" t="n">
        <v>1964</v>
      </c>
      <c r="D21" s="344" t="n">
        <v>51</v>
      </c>
      <c r="E21" s="300" t="s">
        <v>66</v>
      </c>
      <c r="F21" s="293" t="n">
        <v>0.828472222222222</v>
      </c>
      <c r="G21" s="510" t="s">
        <v>53</v>
      </c>
      <c r="H21" s="384" t="n">
        <v>2</v>
      </c>
      <c r="I21" s="390" t="n">
        <v>9</v>
      </c>
      <c r="J21" s="505"/>
      <c r="K21" s="501" t="n">
        <f aca="false">SUM(F21)/4.53</f>
        <v>0.182885700269806</v>
      </c>
    </row>
    <row r="22" customFormat="false" ht="14.5" hidden="false" customHeight="false" outlineLevel="0" collapsed="false">
      <c r="A22" s="436" t="n">
        <v>20</v>
      </c>
      <c r="B22" s="502" t="s">
        <v>362</v>
      </c>
      <c r="C22" s="39" t="n">
        <v>1975</v>
      </c>
      <c r="D22" s="344" t="n">
        <v>40</v>
      </c>
      <c r="E22" s="40" t="s">
        <v>363</v>
      </c>
      <c r="F22" s="293" t="n">
        <v>0.829861111111111</v>
      </c>
      <c r="G22" s="294" t="s">
        <v>14</v>
      </c>
      <c r="H22" s="384" t="n">
        <v>8</v>
      </c>
      <c r="I22" s="390" t="n">
        <v>3</v>
      </c>
      <c r="J22" s="500"/>
      <c r="K22" s="501" t="n">
        <f aca="false">SUM(F22)/4.53</f>
        <v>0.183192298258523</v>
      </c>
    </row>
    <row r="23" customFormat="false" ht="14.5" hidden="false" customHeight="false" outlineLevel="0" collapsed="false">
      <c r="A23" s="436" t="n">
        <v>21</v>
      </c>
      <c r="B23" s="504" t="s">
        <v>261</v>
      </c>
      <c r="C23" s="290" t="n">
        <v>1972</v>
      </c>
      <c r="D23" s="344" t="n">
        <v>43</v>
      </c>
      <c r="E23" s="40" t="s">
        <v>287</v>
      </c>
      <c r="F23" s="293" t="n">
        <v>0.832638888888889</v>
      </c>
      <c r="G23" s="294" t="s">
        <v>14</v>
      </c>
      <c r="H23" s="384" t="n">
        <v>9</v>
      </c>
      <c r="I23" s="390" t="n">
        <v>2</v>
      </c>
      <c r="J23" s="500"/>
      <c r="K23" s="501" t="n">
        <f aca="false">SUM(F23)/4.53</f>
        <v>0.183805494235958</v>
      </c>
    </row>
    <row r="24" customFormat="false" ht="14.5" hidden="false" customHeight="false" outlineLevel="0" collapsed="false">
      <c r="A24" s="436" t="n">
        <v>22</v>
      </c>
      <c r="B24" s="499" t="s">
        <v>78</v>
      </c>
      <c r="C24" s="290" t="n">
        <v>1973</v>
      </c>
      <c r="D24" s="344" t="n">
        <v>42</v>
      </c>
      <c r="E24" s="511" t="s">
        <v>265</v>
      </c>
      <c r="F24" s="301" t="n">
        <v>0.85</v>
      </c>
      <c r="G24" s="307" t="s">
        <v>40</v>
      </c>
      <c r="H24" s="384" t="n">
        <v>1</v>
      </c>
      <c r="I24" s="385" t="n">
        <v>10</v>
      </c>
      <c r="J24" s="505"/>
      <c r="K24" s="501" t="n">
        <f aca="false">SUM(F24)/4.53</f>
        <v>0.187637969094923</v>
      </c>
    </row>
    <row r="25" customFormat="false" ht="14.5" hidden="false" customHeight="false" outlineLevel="0" collapsed="false">
      <c r="A25" s="436" t="n">
        <v>23</v>
      </c>
      <c r="B25" s="502" t="s">
        <v>364</v>
      </c>
      <c r="C25" s="39" t="n">
        <v>2000</v>
      </c>
      <c r="D25" s="344" t="n">
        <v>15</v>
      </c>
      <c r="E25" s="309" t="s">
        <v>365</v>
      </c>
      <c r="F25" s="301" t="n">
        <v>0.856944444444444</v>
      </c>
      <c r="G25" s="294" t="s">
        <v>22</v>
      </c>
      <c r="H25" s="384" t="n">
        <v>5</v>
      </c>
      <c r="I25" s="390" t="n">
        <v>6</v>
      </c>
      <c r="J25" s="503" t="s">
        <v>35</v>
      </c>
      <c r="K25" s="501" t="n">
        <f aca="false">SUM(F25)/4.53</f>
        <v>0.189170959038509</v>
      </c>
    </row>
    <row r="26" customFormat="false" ht="14.5" hidden="false" customHeight="false" outlineLevel="0" collapsed="false">
      <c r="A26" s="436" t="n">
        <v>24</v>
      </c>
      <c r="B26" s="499" t="s">
        <v>73</v>
      </c>
      <c r="C26" s="290" t="n">
        <v>1975</v>
      </c>
      <c r="D26" s="344" t="n">
        <v>40</v>
      </c>
      <c r="E26" s="300" t="s">
        <v>66</v>
      </c>
      <c r="F26" s="293" t="n">
        <v>0.857638888888889</v>
      </c>
      <c r="G26" s="294" t="s">
        <v>40</v>
      </c>
      <c r="H26" s="384" t="n">
        <v>2</v>
      </c>
      <c r="I26" s="390" t="n">
        <v>9</v>
      </c>
      <c r="J26" s="505"/>
      <c r="K26" s="501" t="n">
        <f aca="false">SUM(F26)/4.53</f>
        <v>0.189324258032867</v>
      </c>
    </row>
    <row r="27" customFormat="false" ht="14.5" hidden="false" customHeight="false" outlineLevel="0" collapsed="false">
      <c r="A27" s="436" t="n">
        <v>25</v>
      </c>
      <c r="B27" s="502" t="s">
        <v>86</v>
      </c>
      <c r="C27" s="39" t="n">
        <v>1967</v>
      </c>
      <c r="D27" s="344" t="n">
        <v>48</v>
      </c>
      <c r="E27" s="342" t="s">
        <v>26</v>
      </c>
      <c r="F27" s="293" t="n">
        <v>0.859722222222222</v>
      </c>
      <c r="G27" s="294" t="s">
        <v>14</v>
      </c>
      <c r="H27" s="384" t="n">
        <v>10</v>
      </c>
      <c r="I27" s="390" t="n">
        <v>1</v>
      </c>
      <c r="J27" s="505"/>
      <c r="K27" s="501" t="n">
        <f aca="false">SUM(F27)/4.53</f>
        <v>0.189784155015943</v>
      </c>
    </row>
    <row r="28" customFormat="false" ht="14.5" hidden="false" customHeight="false" outlineLevel="0" collapsed="false">
      <c r="A28" s="436" t="n">
        <v>26</v>
      </c>
      <c r="B28" s="504" t="s">
        <v>85</v>
      </c>
      <c r="C28" s="290" t="n">
        <v>1972</v>
      </c>
      <c r="D28" s="344" t="n">
        <v>43</v>
      </c>
      <c r="E28" s="304" t="s">
        <v>31</v>
      </c>
      <c r="F28" s="301" t="n">
        <v>0.861805555555556</v>
      </c>
      <c r="G28" s="294" t="s">
        <v>14</v>
      </c>
      <c r="H28" s="384" t="n">
        <v>11</v>
      </c>
      <c r="I28" s="390" t="n">
        <v>1</v>
      </c>
      <c r="J28" s="500"/>
      <c r="K28" s="501" t="n">
        <f aca="false">SUM(F28)/4.53</f>
        <v>0.190244051999019</v>
      </c>
    </row>
    <row r="29" customFormat="false" ht="14.5" hidden="false" customHeight="false" outlineLevel="0" collapsed="false">
      <c r="A29" s="436" t="n">
        <v>27</v>
      </c>
      <c r="B29" s="502" t="s">
        <v>366</v>
      </c>
      <c r="C29" s="39" t="n">
        <v>1999</v>
      </c>
      <c r="D29" s="344" t="n">
        <v>16</v>
      </c>
      <c r="E29" s="309" t="s">
        <v>363</v>
      </c>
      <c r="F29" s="301" t="n">
        <v>0.879166666666667</v>
      </c>
      <c r="G29" s="294" t="s">
        <v>22</v>
      </c>
      <c r="H29" s="384" t="n">
        <v>6</v>
      </c>
      <c r="I29" s="390" t="n">
        <v>5</v>
      </c>
      <c r="J29" s="503" t="s">
        <v>35</v>
      </c>
      <c r="K29" s="501" t="n">
        <f aca="false">SUM(F29)/4.53</f>
        <v>0.194076526857984</v>
      </c>
    </row>
    <row r="30" customFormat="false" ht="14.5" hidden="false" customHeight="false" outlineLevel="0" collapsed="false">
      <c r="A30" s="436" t="n">
        <v>28</v>
      </c>
      <c r="B30" s="504" t="s">
        <v>92</v>
      </c>
      <c r="C30" s="291" t="n">
        <v>1973</v>
      </c>
      <c r="D30" s="344" t="n">
        <v>42</v>
      </c>
      <c r="E30" s="300" t="s">
        <v>66</v>
      </c>
      <c r="F30" s="293" t="n">
        <v>0.884722222222222</v>
      </c>
      <c r="G30" s="307" t="s">
        <v>40</v>
      </c>
      <c r="H30" s="384" t="n">
        <v>3</v>
      </c>
      <c r="I30" s="390" t="n">
        <v>8</v>
      </c>
      <c r="J30" s="505" t="s">
        <v>240</v>
      </c>
      <c r="K30" s="501" t="n">
        <f aca="false">SUM(F30)/4.53</f>
        <v>0.195302918812853</v>
      </c>
    </row>
    <row r="31" customFormat="false" ht="14.5" hidden="false" customHeight="false" outlineLevel="0" collapsed="false">
      <c r="A31" s="436" t="n">
        <v>29</v>
      </c>
      <c r="B31" s="499" t="s">
        <v>90</v>
      </c>
      <c r="C31" s="290" t="n">
        <v>1979</v>
      </c>
      <c r="D31" s="344" t="n">
        <v>36</v>
      </c>
      <c r="E31" s="304" t="s">
        <v>31</v>
      </c>
      <c r="F31" s="293" t="n">
        <v>0.900694444444445</v>
      </c>
      <c r="G31" s="294" t="s">
        <v>40</v>
      </c>
      <c r="H31" s="384" t="n">
        <v>4</v>
      </c>
      <c r="I31" s="390" t="n">
        <v>7</v>
      </c>
      <c r="J31" s="505"/>
      <c r="K31" s="501" t="n">
        <f aca="false">SUM(F31)/4.53</f>
        <v>0.1988287956831</v>
      </c>
    </row>
    <row r="32" customFormat="false" ht="14.5" hidden="false" customHeight="false" outlineLevel="0" collapsed="false">
      <c r="A32" s="436" t="n">
        <v>30</v>
      </c>
      <c r="B32" s="499" t="s">
        <v>80</v>
      </c>
      <c r="C32" s="290" t="n">
        <v>1968</v>
      </c>
      <c r="D32" s="344" t="n">
        <v>47</v>
      </c>
      <c r="E32" s="300" t="s">
        <v>66</v>
      </c>
      <c r="F32" s="293" t="n">
        <v>0.90625</v>
      </c>
      <c r="G32" s="294" t="s">
        <v>14</v>
      </c>
      <c r="H32" s="384" t="n">
        <v>12</v>
      </c>
      <c r="I32" s="390" t="n">
        <v>1</v>
      </c>
      <c r="J32" s="500"/>
      <c r="K32" s="501" t="n">
        <f aca="false">SUM(F32)/4.53</f>
        <v>0.200055187637969</v>
      </c>
    </row>
    <row r="33" customFormat="false" ht="14.5" hidden="false" customHeight="false" outlineLevel="0" collapsed="false">
      <c r="A33" s="436" t="n">
        <v>31</v>
      </c>
      <c r="B33" s="502" t="s">
        <v>367</v>
      </c>
      <c r="C33" s="39" t="n">
        <v>1968</v>
      </c>
      <c r="D33" s="291" t="n">
        <v>47</v>
      </c>
      <c r="E33" s="40" t="s">
        <v>31</v>
      </c>
      <c r="F33" s="293" t="n">
        <v>0.918055555555556</v>
      </c>
      <c r="G33" s="294" t="s">
        <v>14</v>
      </c>
      <c r="H33" s="384" t="n">
        <v>13</v>
      </c>
      <c r="I33" s="390" t="n">
        <v>1</v>
      </c>
      <c r="J33" s="500"/>
      <c r="K33" s="501" t="n">
        <f aca="false">SUM(F33)/4.53</f>
        <v>0.202661270542065</v>
      </c>
    </row>
    <row r="34" customFormat="false" ht="14.5" hidden="false" customHeight="false" outlineLevel="0" collapsed="false">
      <c r="A34" s="436" t="n">
        <v>32</v>
      </c>
      <c r="B34" s="499" t="s">
        <v>158</v>
      </c>
      <c r="C34" s="290" t="n">
        <v>1973</v>
      </c>
      <c r="D34" s="291" t="n">
        <v>42</v>
      </c>
      <c r="E34" s="261" t="s">
        <v>52</v>
      </c>
      <c r="F34" s="293" t="n">
        <v>0.926388888888889</v>
      </c>
      <c r="G34" s="294" t="s">
        <v>40</v>
      </c>
      <c r="H34" s="384" t="n">
        <v>5</v>
      </c>
      <c r="I34" s="390" t="n">
        <v>6</v>
      </c>
      <c r="J34" s="505" t="s">
        <v>240</v>
      </c>
      <c r="K34" s="501" t="n">
        <f aca="false">SUM(F34)/4.53</f>
        <v>0.204500858474368</v>
      </c>
    </row>
    <row r="35" customFormat="false" ht="14.5" hidden="false" customHeight="false" outlineLevel="0" collapsed="false">
      <c r="A35" s="436" t="n">
        <v>33</v>
      </c>
      <c r="B35" s="502" t="s">
        <v>181</v>
      </c>
      <c r="C35" s="39" t="n">
        <v>1962</v>
      </c>
      <c r="D35" s="291" t="n">
        <v>53</v>
      </c>
      <c r="E35" s="300" t="s">
        <v>26</v>
      </c>
      <c r="F35" s="301" t="n">
        <v>0.929166666666667</v>
      </c>
      <c r="G35" s="294" t="s">
        <v>53</v>
      </c>
      <c r="H35" s="384" t="n">
        <v>3</v>
      </c>
      <c r="I35" s="390" t="n">
        <v>8</v>
      </c>
      <c r="J35" s="505" t="s">
        <v>240</v>
      </c>
      <c r="K35" s="501" t="n">
        <f aca="false">SUM(F35)/4.53</f>
        <v>0.205114054451803</v>
      </c>
    </row>
    <row r="36" customFormat="false" ht="14.5" hidden="false" customHeight="false" outlineLevel="0" collapsed="false">
      <c r="A36" s="436" t="n">
        <v>34</v>
      </c>
      <c r="B36" s="499" t="s">
        <v>96</v>
      </c>
      <c r="C36" s="290" t="n">
        <v>1974</v>
      </c>
      <c r="D36" s="291" t="n">
        <v>41</v>
      </c>
      <c r="E36" s="300" t="s">
        <v>26</v>
      </c>
      <c r="F36" s="293" t="n">
        <v>0.940277777777778</v>
      </c>
      <c r="G36" s="294" t="s">
        <v>40</v>
      </c>
      <c r="H36" s="384" t="n">
        <v>6</v>
      </c>
      <c r="I36" s="390" t="n">
        <v>5</v>
      </c>
      <c r="J36" s="505" t="s">
        <v>240</v>
      </c>
      <c r="K36" s="501" t="n">
        <f aca="false">SUM(F36)/4.53</f>
        <v>0.20756683836154</v>
      </c>
    </row>
    <row r="37" customFormat="false" ht="14.5" hidden="false" customHeight="false" outlineLevel="0" collapsed="false">
      <c r="A37" s="436" t="n">
        <v>35</v>
      </c>
      <c r="B37" s="512" t="s">
        <v>155</v>
      </c>
      <c r="C37" s="513" t="n">
        <v>1969</v>
      </c>
      <c r="D37" s="347" t="n">
        <v>46</v>
      </c>
      <c r="E37" s="514" t="s">
        <v>156</v>
      </c>
      <c r="F37" s="515" t="n">
        <v>0.945138888888889</v>
      </c>
      <c r="G37" s="516" t="s">
        <v>40</v>
      </c>
      <c r="H37" s="384" t="n">
        <v>7</v>
      </c>
      <c r="I37" s="517" t="n">
        <v>4</v>
      </c>
      <c r="J37" s="518"/>
      <c r="K37" s="501" t="n">
        <f aca="false">SUM(F37)/4.53</f>
        <v>0.208639931322051</v>
      </c>
    </row>
    <row r="38" customFormat="false" ht="14.5" hidden="false" customHeight="false" outlineLevel="0" collapsed="false">
      <c r="A38" s="436" t="n">
        <v>36</v>
      </c>
      <c r="B38" s="499" t="s">
        <v>89</v>
      </c>
      <c r="C38" s="290" t="n">
        <v>1976</v>
      </c>
      <c r="D38" s="347" t="n">
        <v>39</v>
      </c>
      <c r="E38" s="300" t="s">
        <v>26</v>
      </c>
      <c r="F38" s="301" t="n">
        <v>0.95</v>
      </c>
      <c r="G38" s="294" t="s">
        <v>40</v>
      </c>
      <c r="H38" s="384" t="n">
        <v>8</v>
      </c>
      <c r="I38" s="390" t="n">
        <v>3</v>
      </c>
      <c r="J38" s="518"/>
      <c r="K38" s="501" t="n">
        <f aca="false">SUM(F38)/4.53</f>
        <v>0.209713024282561</v>
      </c>
    </row>
    <row r="39" customFormat="false" ht="14.5" hidden="false" customHeight="false" outlineLevel="0" collapsed="false">
      <c r="A39" s="436" t="n">
        <v>37</v>
      </c>
      <c r="B39" s="502" t="s">
        <v>368</v>
      </c>
      <c r="C39" s="39" t="n">
        <v>1968</v>
      </c>
      <c r="D39" s="347" t="n">
        <v>47</v>
      </c>
      <c r="E39" s="40" t="s">
        <v>369</v>
      </c>
      <c r="F39" s="293" t="n">
        <v>0.952777777777778</v>
      </c>
      <c r="G39" s="294" t="s">
        <v>14</v>
      </c>
      <c r="H39" s="384" t="n">
        <v>14</v>
      </c>
      <c r="I39" s="390" t="n">
        <v>1</v>
      </c>
      <c r="J39" s="519" t="s">
        <v>35</v>
      </c>
      <c r="K39" s="501" t="n">
        <f aca="false">SUM(F39)/4.53</f>
        <v>0.210326220259995</v>
      </c>
    </row>
    <row r="40" customFormat="false" ht="14.5" hidden="false" customHeight="false" outlineLevel="0" collapsed="false">
      <c r="A40" s="436" t="n">
        <v>38</v>
      </c>
      <c r="B40" s="502" t="s">
        <v>97</v>
      </c>
      <c r="C40" s="39" t="n">
        <v>1977</v>
      </c>
      <c r="D40" s="347" t="n">
        <v>38</v>
      </c>
      <c r="E40" s="40" t="s">
        <v>98</v>
      </c>
      <c r="F40" s="293" t="n">
        <v>0.963888888888889</v>
      </c>
      <c r="G40" s="294" t="s">
        <v>18</v>
      </c>
      <c r="H40" s="384" t="n">
        <v>6</v>
      </c>
      <c r="I40" s="390" t="n">
        <v>5</v>
      </c>
      <c r="J40" s="505"/>
      <c r="K40" s="501" t="n">
        <f aca="false">SUM(F40)/4.53</f>
        <v>0.212779004169733</v>
      </c>
    </row>
    <row r="41" customFormat="false" ht="14.5" hidden="false" customHeight="false" outlineLevel="0" collapsed="false">
      <c r="A41" s="436" t="n">
        <v>39</v>
      </c>
      <c r="B41" s="502" t="s">
        <v>214</v>
      </c>
      <c r="C41" s="39" t="n">
        <v>1977</v>
      </c>
      <c r="D41" s="291" t="n">
        <v>38</v>
      </c>
      <c r="E41" s="300" t="s">
        <v>31</v>
      </c>
      <c r="F41" s="338" t="n">
        <v>0.994444444444445</v>
      </c>
      <c r="G41" s="294" t="s">
        <v>18</v>
      </c>
      <c r="H41" s="384" t="n">
        <v>7</v>
      </c>
      <c r="I41" s="390" t="n">
        <v>4</v>
      </c>
      <c r="J41" s="505"/>
      <c r="K41" s="501" t="n">
        <f aca="false">SUM(F41)/4.53</f>
        <v>0.219524159921511</v>
      </c>
    </row>
    <row r="42" customFormat="false" ht="14.5" hidden="false" customHeight="false" outlineLevel="0" collapsed="false">
      <c r="A42" s="436" t="n">
        <v>40</v>
      </c>
      <c r="B42" s="504" t="s">
        <v>101</v>
      </c>
      <c r="C42" s="291" t="n">
        <v>1948</v>
      </c>
      <c r="D42" s="291" t="n">
        <v>67</v>
      </c>
      <c r="E42" s="311" t="s">
        <v>52</v>
      </c>
      <c r="F42" s="312" t="s">
        <v>370</v>
      </c>
      <c r="G42" s="307" t="s">
        <v>61</v>
      </c>
      <c r="H42" s="384" t="n">
        <v>1</v>
      </c>
      <c r="I42" s="385" t="n">
        <v>10</v>
      </c>
      <c r="J42" s="520"/>
      <c r="K42" s="521" t="n">
        <f aca="false">SUM(F42/4.53)</f>
        <v>0.2228967377974</v>
      </c>
    </row>
    <row r="43" customFormat="false" ht="14.5" hidden="false" customHeight="false" outlineLevel="0" collapsed="false">
      <c r="A43" s="436" t="n">
        <v>41</v>
      </c>
      <c r="B43" s="502" t="s">
        <v>171</v>
      </c>
      <c r="C43" s="39" t="n">
        <v>1965</v>
      </c>
      <c r="D43" s="291" t="n">
        <v>50</v>
      </c>
      <c r="E43" s="292" t="s">
        <v>88</v>
      </c>
      <c r="F43" s="312" t="s">
        <v>371</v>
      </c>
      <c r="G43" s="307" t="s">
        <v>53</v>
      </c>
      <c r="H43" s="384" t="n">
        <v>4</v>
      </c>
      <c r="I43" s="390" t="n">
        <v>7</v>
      </c>
      <c r="J43" s="505" t="s">
        <v>240</v>
      </c>
      <c r="K43" s="521" t="n">
        <f aca="false">SUM(F43/4.53)</f>
        <v>0.22504292371842</v>
      </c>
    </row>
    <row r="44" customFormat="false" ht="14.5" hidden="false" customHeight="false" outlineLevel="0" collapsed="false">
      <c r="A44" s="436" t="n">
        <v>42</v>
      </c>
      <c r="B44" s="499" t="s">
        <v>372</v>
      </c>
      <c r="C44" s="290" t="n">
        <v>1992</v>
      </c>
      <c r="D44" s="291" t="n">
        <v>23</v>
      </c>
      <c r="E44" s="405" t="s">
        <v>88</v>
      </c>
      <c r="F44" s="312" t="s">
        <v>371</v>
      </c>
      <c r="G44" s="294" t="s">
        <v>44</v>
      </c>
      <c r="H44" s="384" t="n">
        <v>2</v>
      </c>
      <c r="I44" s="390" t="n">
        <v>9</v>
      </c>
      <c r="J44" s="520" t="s">
        <v>35</v>
      </c>
      <c r="K44" s="521" t="n">
        <f aca="false">SUM(F44/4.53)</f>
        <v>0.22504292371842</v>
      </c>
    </row>
    <row r="45" customFormat="false" ht="14.5" hidden="false" customHeight="false" outlineLevel="0" collapsed="false">
      <c r="A45" s="436" t="n">
        <v>43</v>
      </c>
      <c r="B45" s="522" t="s">
        <v>189</v>
      </c>
      <c r="C45" s="291" t="n">
        <v>1965</v>
      </c>
      <c r="D45" s="291" t="n">
        <v>50</v>
      </c>
      <c r="E45" s="315" t="s">
        <v>190</v>
      </c>
      <c r="F45" s="312" t="s">
        <v>263</v>
      </c>
      <c r="G45" s="307" t="s">
        <v>75</v>
      </c>
      <c r="H45" s="384" t="n">
        <v>1</v>
      </c>
      <c r="I45" s="385" t="n">
        <v>10</v>
      </c>
      <c r="J45" s="520"/>
      <c r="K45" s="521" t="n">
        <f aca="false">SUM(F45/4.53)</f>
        <v>0.228722099583027</v>
      </c>
    </row>
    <row r="46" customFormat="false" ht="14.5" hidden="false" customHeight="false" outlineLevel="0" collapsed="false">
      <c r="A46" s="436" t="n">
        <v>44</v>
      </c>
      <c r="B46" s="499" t="s">
        <v>123</v>
      </c>
      <c r="C46" s="290" t="n">
        <v>1993</v>
      </c>
      <c r="D46" s="344" t="n">
        <v>22</v>
      </c>
      <c r="E46" s="304" t="s">
        <v>124</v>
      </c>
      <c r="F46" s="312" t="s">
        <v>373</v>
      </c>
      <c r="G46" s="294" t="s">
        <v>44</v>
      </c>
      <c r="H46" s="384" t="n">
        <v>3</v>
      </c>
      <c r="I46" s="390" t="n">
        <v>8</v>
      </c>
      <c r="J46" s="505"/>
      <c r="K46" s="521" t="n">
        <f aca="false">SUM(F46/4.53)</f>
        <v>0.234394162374295</v>
      </c>
    </row>
    <row r="47" customFormat="false" ht="14.5" hidden="false" customHeight="false" outlineLevel="0" collapsed="false">
      <c r="A47" s="436" t="n">
        <v>45</v>
      </c>
      <c r="B47" s="502" t="s">
        <v>251</v>
      </c>
      <c r="C47" s="39" t="n">
        <v>1984</v>
      </c>
      <c r="D47" s="344" t="n">
        <v>31</v>
      </c>
      <c r="E47" s="342" t="s">
        <v>31</v>
      </c>
      <c r="F47" s="312" t="s">
        <v>374</v>
      </c>
      <c r="G47" s="294" t="s">
        <v>18</v>
      </c>
      <c r="H47" s="384" t="n">
        <v>8</v>
      </c>
      <c r="I47" s="390" t="n">
        <v>3</v>
      </c>
      <c r="J47" s="505"/>
      <c r="K47" s="521" t="n">
        <f aca="false">SUM(F47/4.53)</f>
        <v>0.234547461368653</v>
      </c>
    </row>
    <row r="48" customFormat="false" ht="14.5" hidden="false" customHeight="false" outlineLevel="0" collapsed="false">
      <c r="A48" s="436" t="n">
        <v>46</v>
      </c>
      <c r="B48" s="499" t="s">
        <v>375</v>
      </c>
      <c r="C48" s="290" t="n">
        <v>1977</v>
      </c>
      <c r="D48" s="344" t="n">
        <v>38</v>
      </c>
      <c r="E48" s="300" t="s">
        <v>31</v>
      </c>
      <c r="F48" s="312" t="s">
        <v>374</v>
      </c>
      <c r="G48" s="294" t="s">
        <v>40</v>
      </c>
      <c r="H48" s="384" t="n">
        <v>9</v>
      </c>
      <c r="I48" s="390" t="n">
        <v>2</v>
      </c>
      <c r="J48" s="505" t="s">
        <v>35</v>
      </c>
      <c r="K48" s="521" t="n">
        <f aca="false">SUM(F48/4.53)</f>
        <v>0.234547461368653</v>
      </c>
    </row>
    <row r="49" customFormat="false" ht="14.5" hidden="false" customHeight="false" outlineLevel="0" collapsed="false">
      <c r="A49" s="436" t="n">
        <v>47</v>
      </c>
      <c r="B49" s="499" t="s">
        <v>376</v>
      </c>
      <c r="C49" s="290" t="n">
        <v>1985</v>
      </c>
      <c r="D49" s="344" t="n">
        <v>30</v>
      </c>
      <c r="E49" s="405" t="s">
        <v>377</v>
      </c>
      <c r="F49" s="312" t="s">
        <v>378</v>
      </c>
      <c r="G49" s="294" t="s">
        <v>44</v>
      </c>
      <c r="H49" s="384" t="n">
        <v>4</v>
      </c>
      <c r="I49" s="390" t="n">
        <v>7</v>
      </c>
      <c r="J49" s="523" t="s">
        <v>35</v>
      </c>
      <c r="K49" s="521" t="n">
        <f aca="false">SUM(F49/4.53)</f>
        <v>0.243745401030169</v>
      </c>
    </row>
    <row r="50" customFormat="false" ht="14.5" hidden="false" customHeight="false" outlineLevel="0" collapsed="false">
      <c r="A50" s="436" t="n">
        <v>48</v>
      </c>
      <c r="B50" s="502" t="s">
        <v>379</v>
      </c>
      <c r="C50" s="39" t="n">
        <v>1973</v>
      </c>
      <c r="D50" s="344" t="n">
        <v>42</v>
      </c>
      <c r="E50" s="40" t="s">
        <v>377</v>
      </c>
      <c r="F50" s="312" t="s">
        <v>223</v>
      </c>
      <c r="G50" s="294" t="s">
        <v>14</v>
      </c>
      <c r="H50" s="384" t="n">
        <v>15</v>
      </c>
      <c r="I50" s="390" t="n">
        <v>1</v>
      </c>
      <c r="J50" s="500" t="s">
        <v>35</v>
      </c>
      <c r="K50" s="521" t="n">
        <f aca="false">SUM(F50/4.53)</f>
        <v>0.243898700024528</v>
      </c>
    </row>
    <row r="51" customFormat="false" ht="14.5" hidden="false" customHeight="false" outlineLevel="0" collapsed="false">
      <c r="A51" s="436" t="n">
        <v>49</v>
      </c>
      <c r="B51" s="524" t="s">
        <v>228</v>
      </c>
      <c r="C51" s="291" t="n">
        <v>1948</v>
      </c>
      <c r="D51" s="344" t="n">
        <v>67</v>
      </c>
      <c r="E51" s="300" t="s">
        <v>26</v>
      </c>
      <c r="F51" s="312" t="s">
        <v>313</v>
      </c>
      <c r="G51" s="307" t="s">
        <v>75</v>
      </c>
      <c r="H51" s="384" t="n">
        <v>2</v>
      </c>
      <c r="I51" s="390" t="n">
        <v>9</v>
      </c>
      <c r="J51" s="505" t="s">
        <v>240</v>
      </c>
      <c r="K51" s="521" t="n">
        <f aca="false">SUM(F51/4.53)</f>
        <v>0.244051999018886</v>
      </c>
    </row>
    <row r="52" customFormat="false" ht="14.5" hidden="false" customHeight="false" outlineLevel="0" collapsed="false">
      <c r="A52" s="436" t="n">
        <v>50</v>
      </c>
      <c r="B52" s="525" t="s">
        <v>119</v>
      </c>
      <c r="C52" s="351" t="n">
        <v>1948</v>
      </c>
      <c r="D52" s="344" t="n">
        <v>67</v>
      </c>
      <c r="E52" s="300" t="s">
        <v>66</v>
      </c>
      <c r="F52" s="312" t="s">
        <v>380</v>
      </c>
      <c r="G52" s="294" t="s">
        <v>61</v>
      </c>
      <c r="H52" s="384" t="n">
        <v>2</v>
      </c>
      <c r="I52" s="390" t="n">
        <v>9</v>
      </c>
      <c r="J52" s="509"/>
      <c r="K52" s="521" t="n">
        <f aca="false">SUM(F52/4.53)</f>
        <v>0.244205298013245</v>
      </c>
    </row>
    <row r="53" customFormat="false" ht="14.5" hidden="false" customHeight="false" outlineLevel="0" collapsed="false">
      <c r="A53" s="436" t="n">
        <v>51</v>
      </c>
      <c r="B53" s="499" t="s">
        <v>133</v>
      </c>
      <c r="C53" s="290" t="n">
        <v>1945</v>
      </c>
      <c r="D53" s="344" t="n">
        <v>70</v>
      </c>
      <c r="E53" s="417" t="s">
        <v>52</v>
      </c>
      <c r="F53" s="312" t="s">
        <v>381</v>
      </c>
      <c r="G53" s="294" t="s">
        <v>61</v>
      </c>
      <c r="H53" s="384" t="n">
        <v>3</v>
      </c>
      <c r="I53" s="390" t="n">
        <v>8</v>
      </c>
      <c r="J53" s="500"/>
      <c r="K53" s="521" t="n">
        <f aca="false">SUM(F53/4.53)</f>
        <v>0.247117978906058</v>
      </c>
    </row>
    <row r="54" customFormat="false" ht="14.5" hidden="false" customHeight="false" outlineLevel="0" collapsed="false">
      <c r="A54" s="436" t="n">
        <v>52</v>
      </c>
      <c r="B54" s="522" t="s">
        <v>203</v>
      </c>
      <c r="C54" s="291" t="n">
        <v>1963</v>
      </c>
      <c r="D54" s="344" t="n">
        <v>52</v>
      </c>
      <c r="E54" s="342" t="s">
        <v>26</v>
      </c>
      <c r="F54" s="312" t="s">
        <v>118</v>
      </c>
      <c r="G54" s="307" t="s">
        <v>75</v>
      </c>
      <c r="H54" s="384" t="n">
        <v>3</v>
      </c>
      <c r="I54" s="390" t="n">
        <v>8</v>
      </c>
      <c r="J54" s="523"/>
      <c r="K54" s="521" t="n">
        <f aca="false">SUM(F54/4.53)</f>
        <v>0.248191071866569</v>
      </c>
    </row>
    <row r="55" customFormat="false" ht="14.5" hidden="false" customHeight="false" outlineLevel="0" collapsed="false">
      <c r="A55" s="436" t="n">
        <v>53</v>
      </c>
      <c r="B55" s="508" t="s">
        <v>105</v>
      </c>
      <c r="C55" s="398" t="n">
        <v>1952</v>
      </c>
      <c r="D55" s="344" t="n">
        <v>63</v>
      </c>
      <c r="E55" s="342" t="s">
        <v>66</v>
      </c>
      <c r="F55" s="312" t="s">
        <v>382</v>
      </c>
      <c r="G55" s="307" t="s">
        <v>61</v>
      </c>
      <c r="H55" s="384" t="n">
        <v>4</v>
      </c>
      <c r="I55" s="390" t="n">
        <v>7</v>
      </c>
      <c r="J55" s="500"/>
      <c r="K55" s="521" t="n">
        <f aca="false">SUM(F55/4.53)</f>
        <v>0.25892200147167</v>
      </c>
    </row>
    <row r="56" customFormat="false" ht="14.5" hidden="false" customHeight="false" outlineLevel="0" collapsed="false">
      <c r="A56" s="436" t="n">
        <v>54</v>
      </c>
      <c r="B56" s="499" t="s">
        <v>113</v>
      </c>
      <c r="C56" s="290" t="n">
        <v>1973</v>
      </c>
      <c r="D56" s="344" t="n">
        <v>42</v>
      </c>
      <c r="E56" s="342" t="s">
        <v>26</v>
      </c>
      <c r="F56" s="526" t="s">
        <v>383</v>
      </c>
      <c r="G56" s="294" t="s">
        <v>40</v>
      </c>
      <c r="H56" s="384" t="n">
        <v>10</v>
      </c>
      <c r="I56" s="390" t="n">
        <v>1</v>
      </c>
      <c r="J56" s="520" t="s">
        <v>384</v>
      </c>
      <c r="K56" s="521" t="n">
        <f aca="false">SUM(F56/4.53)</f>
        <v>0.255242825607064</v>
      </c>
    </row>
    <row r="57" customFormat="false" ht="14.5" hidden="false" customHeight="false" outlineLevel="0" collapsed="false">
      <c r="A57" s="436" t="n">
        <v>55</v>
      </c>
      <c r="B57" s="499" t="s">
        <v>128</v>
      </c>
      <c r="C57" s="290" t="n">
        <v>1977</v>
      </c>
      <c r="D57" s="291" t="n">
        <v>38</v>
      </c>
      <c r="E57" s="300" t="s">
        <v>26</v>
      </c>
      <c r="F57" s="526" t="s">
        <v>385</v>
      </c>
      <c r="G57" s="294" t="s">
        <v>40</v>
      </c>
      <c r="H57" s="384" t="n">
        <v>11</v>
      </c>
      <c r="I57" s="390" t="n">
        <v>1</v>
      </c>
      <c r="J57" s="520" t="s">
        <v>384</v>
      </c>
      <c r="K57" s="521" t="n">
        <f aca="false">SUM(F57/4.53)</f>
        <v>0.279617365710081</v>
      </c>
    </row>
    <row r="58" customFormat="false" ht="14.5" hidden="false" customHeight="false" outlineLevel="0" collapsed="false">
      <c r="A58" s="436" t="n">
        <v>56</v>
      </c>
      <c r="B58" s="527" t="s">
        <v>278</v>
      </c>
      <c r="C58" s="398" t="n">
        <v>1986</v>
      </c>
      <c r="D58" s="344" t="n">
        <v>29</v>
      </c>
      <c r="E58" s="342" t="s">
        <v>26</v>
      </c>
      <c r="F58" s="526" t="s">
        <v>386</v>
      </c>
      <c r="G58" s="339" t="s">
        <v>44</v>
      </c>
      <c r="H58" s="384" t="n">
        <v>5</v>
      </c>
      <c r="I58" s="399" t="n">
        <v>6</v>
      </c>
      <c r="J58" s="520" t="s">
        <v>384</v>
      </c>
      <c r="K58" s="521" t="n">
        <f aca="false">SUM(F58/4.53)</f>
        <v>0.286669119450576</v>
      </c>
    </row>
    <row r="59" customFormat="false" ht="14.5" hidden="false" customHeight="false" outlineLevel="0" collapsed="false">
      <c r="A59" s="436" t="n">
        <v>57</v>
      </c>
      <c r="B59" s="527" t="s">
        <v>303</v>
      </c>
      <c r="C59" s="419" t="n">
        <v>1976</v>
      </c>
      <c r="D59" s="344" t="n">
        <v>39</v>
      </c>
      <c r="E59" s="420" t="s">
        <v>26</v>
      </c>
      <c r="F59" s="526" t="s">
        <v>387</v>
      </c>
      <c r="G59" s="294" t="s">
        <v>40</v>
      </c>
      <c r="H59" s="384" t="n">
        <v>12</v>
      </c>
      <c r="I59" s="390" t="n">
        <v>1</v>
      </c>
      <c r="J59" s="520" t="s">
        <v>384</v>
      </c>
      <c r="K59" s="521" t="n">
        <f aca="false">SUM(F59/4.53)</f>
        <v>0.298933038999264</v>
      </c>
    </row>
    <row r="60" customFormat="false" ht="14.5" hidden="false" customHeight="false" outlineLevel="0" collapsed="false">
      <c r="A60" s="436" t="n">
        <v>58</v>
      </c>
      <c r="B60" s="527" t="s">
        <v>304</v>
      </c>
      <c r="C60" s="360" t="n">
        <v>1954</v>
      </c>
      <c r="D60" s="344" t="n">
        <v>61</v>
      </c>
      <c r="E60" s="361" t="s">
        <v>31</v>
      </c>
      <c r="F60" s="528" t="s">
        <v>305</v>
      </c>
      <c r="G60" s="307" t="s">
        <v>75</v>
      </c>
      <c r="H60" s="384" t="n">
        <v>4</v>
      </c>
      <c r="I60" s="390" t="n">
        <v>7</v>
      </c>
      <c r="J60" s="520" t="s">
        <v>384</v>
      </c>
      <c r="K60" s="521" t="s">
        <v>320</v>
      </c>
    </row>
    <row r="61" customFormat="false" ht="14.5" hidden="false" customHeight="false" outlineLevel="0" collapsed="false">
      <c r="A61" s="436" t="n">
        <v>59</v>
      </c>
      <c r="B61" s="529" t="s">
        <v>388</v>
      </c>
      <c r="C61" s="355" t="n">
        <v>1999</v>
      </c>
      <c r="D61" s="344" t="n">
        <v>16</v>
      </c>
      <c r="E61" s="356" t="s">
        <v>360</v>
      </c>
      <c r="F61" s="530" t="s">
        <v>138</v>
      </c>
      <c r="G61" s="294" t="s">
        <v>22</v>
      </c>
      <c r="H61" s="384" t="n">
        <v>7</v>
      </c>
      <c r="I61" s="428" t="n">
        <v>0</v>
      </c>
      <c r="J61" s="503" t="s">
        <v>389</v>
      </c>
      <c r="K61" s="521" t="s">
        <v>3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1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Z140" activeCellId="0" sqref="Z1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531" width="2.53"/>
    <col collapsed="false" customWidth="true" hidden="false" outlineLevel="0" max="2" min="2" style="532" width="2.81"/>
    <col collapsed="false" customWidth="true" hidden="false" outlineLevel="0" max="3" min="3" style="533" width="3.44"/>
    <col collapsed="false" customWidth="true" hidden="false" outlineLevel="0" max="4" min="4" style="534" width="20.72"/>
    <col collapsed="false" customWidth="true" hidden="false" outlineLevel="0" max="5" min="5" style="535" width="4.26"/>
    <col collapsed="false" customWidth="true" hidden="false" outlineLevel="0" max="6" min="6" style="535" width="3.26"/>
    <col collapsed="false" customWidth="true" hidden="false" outlineLevel="0" max="7" min="7" style="536" width="17.72"/>
    <col collapsed="false" customWidth="true" hidden="false" outlineLevel="0" max="8" min="8" style="537" width="2.99"/>
    <col collapsed="false" customWidth="true" hidden="false" outlineLevel="0" max="9" min="9" style="538" width="2.99"/>
    <col collapsed="false" customWidth="true" hidden="false" outlineLevel="0" max="10" min="10" style="539" width="6.53"/>
    <col collapsed="false" customWidth="true" hidden="false" outlineLevel="0" max="11" min="11" style="539" width="4.26"/>
    <col collapsed="false" customWidth="true" hidden="false" outlineLevel="0" max="12" min="12" style="540" width="3.26"/>
    <col collapsed="false" customWidth="true" hidden="false" outlineLevel="0" max="13" min="13" style="533" width="3.53"/>
    <col collapsed="false" customWidth="true" hidden="false" outlineLevel="0" max="28" min="14" style="541" width="3.26"/>
    <col collapsed="false" customWidth="true" hidden="false" outlineLevel="0" max="36" min="29" style="541" width="4.53"/>
    <col collapsed="false" customWidth="true" hidden="false" outlineLevel="0" max="38" min="37" style="542" width="4.53"/>
    <col collapsed="false" customWidth="true" hidden="false" outlineLevel="0" max="43" min="39" style="541" width="4.53"/>
    <col collapsed="false" customWidth="true" hidden="false" outlineLevel="0" max="44" min="44" style="543" width="4.9"/>
  </cols>
  <sheetData>
    <row r="2" customFormat="false" ht="14.5" hidden="false" customHeight="false" outlineLevel="0" collapsed="false">
      <c r="A2" s="544" t="s">
        <v>390</v>
      </c>
      <c r="B2" s="545" t="s">
        <v>1</v>
      </c>
      <c r="C2" s="546" t="s">
        <v>7</v>
      </c>
      <c r="D2" s="547" t="s">
        <v>2</v>
      </c>
      <c r="E2" s="286" t="s">
        <v>3</v>
      </c>
      <c r="F2" s="286" t="s">
        <v>391</v>
      </c>
      <c r="G2" s="548" t="s">
        <v>5</v>
      </c>
      <c r="H2" s="549" t="s">
        <v>392</v>
      </c>
      <c r="I2" s="550" t="s">
        <v>393</v>
      </c>
      <c r="J2" s="551" t="s">
        <v>240</v>
      </c>
      <c r="K2" s="552" t="s">
        <v>394</v>
      </c>
      <c r="L2" s="553" t="s">
        <v>395</v>
      </c>
      <c r="M2" s="554" t="s">
        <v>9</v>
      </c>
      <c r="N2" s="380" t="s">
        <v>396</v>
      </c>
      <c r="O2" s="286" t="s">
        <v>397</v>
      </c>
      <c r="P2" s="286" t="s">
        <v>398</v>
      </c>
      <c r="Q2" s="286" t="s">
        <v>399</v>
      </c>
      <c r="R2" s="286" t="s">
        <v>400</v>
      </c>
      <c r="S2" s="286" t="s">
        <v>401</v>
      </c>
      <c r="T2" s="286" t="s">
        <v>402</v>
      </c>
      <c r="U2" s="286" t="s">
        <v>403</v>
      </c>
      <c r="V2" s="286" t="s">
        <v>404</v>
      </c>
      <c r="W2" s="286" t="s">
        <v>405</v>
      </c>
      <c r="X2" s="286" t="s">
        <v>406</v>
      </c>
      <c r="Y2" s="286" t="s">
        <v>407</v>
      </c>
      <c r="Z2" s="286" t="s">
        <v>408</v>
      </c>
      <c r="AA2" s="286" t="s">
        <v>409</v>
      </c>
      <c r="AB2" s="555" t="s">
        <v>410</v>
      </c>
      <c r="AC2" s="556" t="s">
        <v>411</v>
      </c>
      <c r="AD2" s="557" t="s">
        <v>412</v>
      </c>
      <c r="AE2" s="557" t="s">
        <v>413</v>
      </c>
      <c r="AF2" s="557" t="s">
        <v>414</v>
      </c>
      <c r="AG2" s="557" t="s">
        <v>415</v>
      </c>
      <c r="AH2" s="557" t="s">
        <v>416</v>
      </c>
      <c r="AI2" s="557" t="s">
        <v>417</v>
      </c>
      <c r="AJ2" s="557" t="s">
        <v>418</v>
      </c>
      <c r="AK2" s="557" t="s">
        <v>419</v>
      </c>
      <c r="AL2" s="557" t="s">
        <v>420</v>
      </c>
      <c r="AM2" s="557" t="s">
        <v>421</v>
      </c>
      <c r="AN2" s="557" t="s">
        <v>422</v>
      </c>
      <c r="AO2" s="557" t="s">
        <v>423</v>
      </c>
      <c r="AP2" s="557" t="s">
        <v>424</v>
      </c>
      <c r="AQ2" s="558" t="s">
        <v>425</v>
      </c>
    </row>
    <row r="3" customFormat="false" ht="14.5" hidden="false" customHeight="true" outlineLevel="0" collapsed="false">
      <c r="A3" s="559" t="s">
        <v>426</v>
      </c>
      <c r="B3" s="560" t="n">
        <v>1</v>
      </c>
      <c r="C3" s="561" t="s">
        <v>22</v>
      </c>
      <c r="D3" s="562" t="s">
        <v>180</v>
      </c>
      <c r="E3" s="39" t="n">
        <v>1989</v>
      </c>
      <c r="F3" s="291" t="n">
        <f aca="false">SUM(2015-E3)</f>
        <v>26</v>
      </c>
      <c r="G3" s="309" t="s">
        <v>83</v>
      </c>
      <c r="H3" s="563" t="s">
        <v>427</v>
      </c>
      <c r="I3" s="564" t="n">
        <v>10</v>
      </c>
      <c r="J3" s="565" t="n">
        <f aca="false">MIN(AC3:AC3:AQ3)</f>
        <v>0.797916666666667</v>
      </c>
      <c r="K3" s="566" t="n">
        <f aca="false">IF(COUNTIF(N3:AB3,"&gt;=0")&lt;11,SUM(N3:AB3),SUM(LARGE(N3:AB3,1),LARGE(N3:AB3,2),LARGE(N3:AB3,3),LARGE(N3:AB3,4),LARGE(N3:AB3,5),LARGE(N3:AB3,6),LARGE(N3:AB3,7),LARGE(N3:AB3,8),LARGE(N3:AB3,9),LARGE(N3:AB3,10)))</f>
        <v>68</v>
      </c>
      <c r="L3" s="567" t="n">
        <f aca="false">SUM(COUNTIF(N3:AB3,"&gt;-1"))</f>
        <v>9</v>
      </c>
      <c r="M3" s="568" t="n">
        <f aca="false">SUM(N3:AB3)</f>
        <v>68</v>
      </c>
      <c r="N3" s="569" t="n">
        <v>7</v>
      </c>
      <c r="O3" s="570"/>
      <c r="P3" s="571" t="n">
        <v>9</v>
      </c>
      <c r="Q3" s="571" t="n">
        <v>5</v>
      </c>
      <c r="R3" s="571" t="n">
        <v>6</v>
      </c>
      <c r="S3" s="571" t="n">
        <v>9</v>
      </c>
      <c r="T3" s="571" t="n">
        <v>8</v>
      </c>
      <c r="U3" s="572" t="n">
        <v>9</v>
      </c>
      <c r="V3" s="571" t="n">
        <v>7</v>
      </c>
      <c r="W3" s="571" t="n">
        <v>8</v>
      </c>
      <c r="X3" s="573"/>
      <c r="Y3" s="573"/>
      <c r="Z3" s="573"/>
      <c r="AA3" s="573"/>
      <c r="AB3" s="574"/>
      <c r="AC3" s="575" t="n">
        <v>0.897222222222222</v>
      </c>
      <c r="AD3" s="576"/>
      <c r="AE3" s="576" t="n">
        <v>0.892361111111111</v>
      </c>
      <c r="AF3" s="577" t="n">
        <v>0.863194444444444</v>
      </c>
      <c r="AG3" s="577" t="n">
        <v>0.833333333333333</v>
      </c>
      <c r="AH3" s="577" t="n">
        <v>0.851388888888889</v>
      </c>
      <c r="AI3" s="577" t="n">
        <v>0.828472222222222</v>
      </c>
      <c r="AJ3" s="577" t="n">
        <v>0.807638888888889</v>
      </c>
      <c r="AK3" s="577" t="n">
        <v>0.804861111111111</v>
      </c>
      <c r="AL3" s="577" t="n">
        <v>0.797916666666667</v>
      </c>
      <c r="AM3" s="576"/>
      <c r="AN3" s="576"/>
      <c r="AO3" s="576"/>
      <c r="AP3" s="576"/>
      <c r="AQ3" s="578"/>
      <c r="AR3" s="579"/>
    </row>
    <row r="4" customFormat="false" ht="14.5" hidden="false" customHeight="false" outlineLevel="0" collapsed="false">
      <c r="A4" s="559"/>
      <c r="B4" s="560" t="n">
        <v>2</v>
      </c>
      <c r="C4" s="561" t="s">
        <v>22</v>
      </c>
      <c r="D4" s="580" t="s">
        <v>20</v>
      </c>
      <c r="E4" s="290" t="n">
        <v>1995</v>
      </c>
      <c r="F4" s="291" t="n">
        <f aca="false">SUM(2015-E4)</f>
        <v>20</v>
      </c>
      <c r="G4" s="292" t="s">
        <v>21</v>
      </c>
      <c r="H4" s="581"/>
      <c r="I4" s="582" t="n">
        <v>2</v>
      </c>
      <c r="J4" s="565" t="n">
        <f aca="false">MIN(AC4:AC4:AQ4)</f>
        <v>0.670138888888889</v>
      </c>
      <c r="K4" s="566" t="n">
        <f aca="false">IF(COUNTIF(N4:AB4,"&gt;=0")&lt;11,SUM(N4:AB4),SUM(LARGE(N4:AB4,1),LARGE(N4:AB4,2),LARGE(N4:AB4,3),LARGE(N4:AB4,4),LARGE(N4:AB4,5),LARGE(N4:AB4,6),LARGE(N4:AB4,7),LARGE(N4:AB4,8),LARGE(N4:AB4,9),LARGE(N4:AB4,10)))</f>
        <v>58</v>
      </c>
      <c r="L4" s="567" t="n">
        <f aca="false">SUM(COUNTIF(N4:AB4,"&gt;-1"))</f>
        <v>6</v>
      </c>
      <c r="M4" s="568" t="n">
        <f aca="false">SUM(N4:AB4)</f>
        <v>58</v>
      </c>
      <c r="N4" s="583" t="n">
        <v>10</v>
      </c>
      <c r="O4" s="583" t="n">
        <v>10</v>
      </c>
      <c r="P4" s="573"/>
      <c r="Q4" s="583" t="n">
        <v>10</v>
      </c>
      <c r="R4" s="583" t="n">
        <v>10</v>
      </c>
      <c r="S4" s="584"/>
      <c r="T4" s="585" t="n">
        <v>10</v>
      </c>
      <c r="U4" s="584"/>
      <c r="V4" s="571" t="n">
        <v>8</v>
      </c>
      <c r="W4" s="573"/>
      <c r="X4" s="573"/>
      <c r="Y4" s="584"/>
      <c r="Z4" s="584"/>
      <c r="AA4" s="584"/>
      <c r="AB4" s="574"/>
      <c r="AC4" s="575" t="n">
        <v>0.672222222222222</v>
      </c>
      <c r="AD4" s="576" t="n">
        <v>0.670138888888889</v>
      </c>
      <c r="AE4" s="576"/>
      <c r="AF4" s="577" t="n">
        <v>0.672222222222222</v>
      </c>
      <c r="AG4" s="576" t="n">
        <v>0.673611111111111</v>
      </c>
      <c r="AH4" s="577"/>
      <c r="AI4" s="576" t="n">
        <v>0.678472222222222</v>
      </c>
      <c r="AJ4" s="577"/>
      <c r="AK4" s="576" t="n">
        <v>0.6875</v>
      </c>
      <c r="AL4" s="576"/>
      <c r="AM4" s="576"/>
      <c r="AN4" s="576"/>
      <c r="AO4" s="576"/>
      <c r="AP4" s="576"/>
      <c r="AQ4" s="578"/>
      <c r="AR4" s="579"/>
    </row>
    <row r="5" customFormat="false" ht="14.5" hidden="false" customHeight="false" outlineLevel="0" collapsed="false">
      <c r="A5" s="559"/>
      <c r="B5" s="560" t="n">
        <v>3</v>
      </c>
      <c r="C5" s="561" t="s">
        <v>22</v>
      </c>
      <c r="D5" s="562" t="s">
        <v>238</v>
      </c>
      <c r="E5" s="39" t="n">
        <v>1990</v>
      </c>
      <c r="F5" s="291" t="n">
        <f aca="false">SUM(2015-E5)</f>
        <v>25</v>
      </c>
      <c r="G5" s="137" t="s">
        <v>52</v>
      </c>
      <c r="H5" s="586"/>
      <c r="I5" s="587" t="n">
        <v>3</v>
      </c>
      <c r="J5" s="565" t="n">
        <f aca="false">MIN(AC5:AC5:AQ5)</f>
        <v>0.678472222222222</v>
      </c>
      <c r="K5" s="566" t="n">
        <f aca="false">IF(COUNTIF(N5:AB5,"&gt;=0")&lt;11,SUM(N5:AB5),SUM(LARGE(N5:AB5,1),LARGE(N5:AB5,2),LARGE(N5:AB5,3),LARGE(N5:AB5,4),LARGE(N5:AB5,5),LARGE(N5:AB5,6),LARGE(N5:AB5,7),LARGE(N5:AB5,8),LARGE(N5:AB5,9),LARGE(N5:AB5,10)))</f>
        <v>38</v>
      </c>
      <c r="L5" s="567" t="n">
        <f aca="false">SUM(COUNTIF(N5:AB5,"&gt;-1"))</f>
        <v>4</v>
      </c>
      <c r="M5" s="568" t="n">
        <f aca="false">SUM(N5:AB5)</f>
        <v>38</v>
      </c>
      <c r="N5" s="570"/>
      <c r="O5" s="573"/>
      <c r="P5" s="573"/>
      <c r="Q5" s="573"/>
      <c r="R5" s="571" t="n">
        <v>9</v>
      </c>
      <c r="S5" s="573"/>
      <c r="T5" s="584"/>
      <c r="U5" s="585" t="n">
        <v>10</v>
      </c>
      <c r="V5" s="571" t="n">
        <v>9</v>
      </c>
      <c r="W5" s="573"/>
      <c r="X5" s="583" t="n">
        <v>10</v>
      </c>
      <c r="Y5" s="584"/>
      <c r="Z5" s="584"/>
      <c r="AA5" s="584"/>
      <c r="AB5" s="574"/>
      <c r="AC5" s="588"/>
      <c r="AD5" s="576"/>
      <c r="AE5" s="589"/>
      <c r="AF5" s="577"/>
      <c r="AG5" s="577" t="n">
        <v>0.709027777777778</v>
      </c>
      <c r="AH5" s="577"/>
      <c r="AI5" s="576"/>
      <c r="AJ5" s="577" t="n">
        <v>0.702083333333333</v>
      </c>
      <c r="AK5" s="576" t="n">
        <v>0.678472222222222</v>
      </c>
      <c r="AL5" s="576"/>
      <c r="AM5" s="576" t="n">
        <v>0.689583333333333</v>
      </c>
      <c r="AN5" s="576"/>
      <c r="AO5" s="576"/>
      <c r="AP5" s="576"/>
      <c r="AQ5" s="590"/>
      <c r="AR5" s="579"/>
    </row>
    <row r="6" customFormat="false" ht="14.5" hidden="false" customHeight="false" outlineLevel="0" collapsed="false">
      <c r="A6" s="559"/>
      <c r="B6" s="591" t="n">
        <v>4</v>
      </c>
      <c r="C6" s="561" t="s">
        <v>22</v>
      </c>
      <c r="D6" s="562" t="s">
        <v>149</v>
      </c>
      <c r="E6" s="39" t="n">
        <v>1986</v>
      </c>
      <c r="F6" s="291" t="n">
        <f aca="false">SUM(2015-E6)</f>
        <v>29</v>
      </c>
      <c r="G6" s="309" t="s">
        <v>150</v>
      </c>
      <c r="H6" s="563" t="s">
        <v>428</v>
      </c>
      <c r="I6" s="592" t="n">
        <v>12</v>
      </c>
      <c r="J6" s="565" t="n">
        <f aca="false">MIN(AC6:AC6:AQ6)</f>
        <v>0.81875</v>
      </c>
      <c r="K6" s="566" t="n">
        <f aca="false">IF(COUNTIF(N6:AB6,"&gt;=0")&lt;11,SUM(N6:AB6),SUM(LARGE(N6:AB6,1),LARGE(N6:AB6,2),LARGE(N6:AB6,3),LARGE(N6:AB6,4),LARGE(N6:AB6,5),LARGE(N6:AB6,6),LARGE(N6:AB6,7),LARGE(N6:AB6,8),LARGE(N6:AB6,9),LARGE(N6:AB6,10)))</f>
        <v>36</v>
      </c>
      <c r="L6" s="567" t="n">
        <f aca="false">SUM(COUNTIF(N6:AB6,"&gt;-1"))</f>
        <v>5</v>
      </c>
      <c r="M6" s="568" t="n">
        <f aca="false">SUM(N6:AB6)</f>
        <v>36</v>
      </c>
      <c r="N6" s="570"/>
      <c r="O6" s="569" t="n">
        <v>7</v>
      </c>
      <c r="P6" s="573"/>
      <c r="Q6" s="571" t="n">
        <v>7</v>
      </c>
      <c r="R6" s="571" t="n">
        <v>7</v>
      </c>
      <c r="S6" s="584"/>
      <c r="T6" s="584"/>
      <c r="U6" s="572" t="n">
        <v>8</v>
      </c>
      <c r="V6" s="573"/>
      <c r="W6" s="573"/>
      <c r="X6" s="571" t="n">
        <v>7</v>
      </c>
      <c r="Y6" s="584"/>
      <c r="Z6" s="584"/>
      <c r="AA6" s="584"/>
      <c r="AB6" s="574"/>
      <c r="AC6" s="575"/>
      <c r="AD6" s="576" t="n">
        <v>0.870833333333333</v>
      </c>
      <c r="AE6" s="576"/>
      <c r="AF6" s="577" t="n">
        <v>0.829166666666667</v>
      </c>
      <c r="AG6" s="577" t="n">
        <v>0.826388888888889</v>
      </c>
      <c r="AH6" s="577"/>
      <c r="AI6" s="576"/>
      <c r="AJ6" s="593" t="s">
        <v>131</v>
      </c>
      <c r="AK6" s="576"/>
      <c r="AL6" s="589"/>
      <c r="AM6" s="576" t="n">
        <v>0.81875</v>
      </c>
      <c r="AN6" s="576"/>
      <c r="AO6" s="576"/>
      <c r="AP6" s="576"/>
      <c r="AQ6" s="578"/>
      <c r="AR6" s="579"/>
    </row>
    <row r="7" customFormat="false" ht="14.5" hidden="false" customHeight="false" outlineLevel="0" collapsed="false">
      <c r="A7" s="559"/>
      <c r="B7" s="591" t="n">
        <v>5</v>
      </c>
      <c r="C7" s="561" t="s">
        <v>22</v>
      </c>
      <c r="D7" s="562" t="s">
        <v>144</v>
      </c>
      <c r="E7" s="39" t="n">
        <v>1991</v>
      </c>
      <c r="F7" s="291" t="n">
        <f aca="false">SUM(2015-E7)</f>
        <v>24</v>
      </c>
      <c r="G7" s="309" t="s">
        <v>145</v>
      </c>
      <c r="H7" s="563" t="s">
        <v>428</v>
      </c>
      <c r="I7" s="592" t="n">
        <v>9</v>
      </c>
      <c r="J7" s="565" t="n">
        <f aca="false">MIN(AC7:AC7:AQ7)</f>
        <v>0.783333333333333</v>
      </c>
      <c r="K7" s="566" t="n">
        <f aca="false">IF(COUNTIF(N7:AB7,"&gt;=0")&lt;11,SUM(N7:AB7),SUM(LARGE(N7:AB7,1),LARGE(N7:AB7,2),LARGE(N7:AB7,3),LARGE(N7:AB7,4),LARGE(N7:AB7,5),LARGE(N7:AB7,6),LARGE(N7:AB7,7),LARGE(N7:AB7,8),LARGE(N7:AB7,9),LARGE(N7:AB7,10)))</f>
        <v>27</v>
      </c>
      <c r="L7" s="567" t="n">
        <f aca="false">SUM(COUNTIF(N7:AB7,"&gt;-1"))</f>
        <v>3</v>
      </c>
      <c r="M7" s="568" t="n">
        <f aca="false">SUM(N7:AB7)</f>
        <v>27</v>
      </c>
      <c r="N7" s="573"/>
      <c r="O7" s="594" t="n">
        <v>8</v>
      </c>
      <c r="P7" s="585" t="n">
        <v>10</v>
      </c>
      <c r="Q7" s="571" t="n">
        <v>9</v>
      </c>
      <c r="R7" s="573"/>
      <c r="S7" s="584"/>
      <c r="T7" s="584"/>
      <c r="U7" s="584"/>
      <c r="V7" s="573"/>
      <c r="W7" s="573"/>
      <c r="X7" s="573"/>
      <c r="Y7" s="584"/>
      <c r="Z7" s="584"/>
      <c r="AA7" s="584"/>
      <c r="AB7" s="574"/>
      <c r="AC7" s="575"/>
      <c r="AD7" s="576" t="n">
        <v>0.806944444444445</v>
      </c>
      <c r="AE7" s="576" t="n">
        <v>0.783333333333333</v>
      </c>
      <c r="AF7" s="577" t="n">
        <v>0.796527777777778</v>
      </c>
      <c r="AG7" s="577"/>
      <c r="AH7" s="577"/>
      <c r="AI7" s="576"/>
      <c r="AJ7" s="576"/>
      <c r="AK7" s="576"/>
      <c r="AL7" s="576"/>
      <c r="AM7" s="576"/>
      <c r="AN7" s="576"/>
      <c r="AO7" s="576"/>
      <c r="AP7" s="576"/>
      <c r="AQ7" s="578"/>
      <c r="AR7" s="579"/>
    </row>
    <row r="8" customFormat="false" ht="14.5" hidden="false" customHeight="false" outlineLevel="0" collapsed="false">
      <c r="A8" s="559"/>
      <c r="B8" s="591" t="n">
        <v>6</v>
      </c>
      <c r="C8" s="561" t="s">
        <v>22</v>
      </c>
      <c r="D8" s="562" t="s">
        <v>56</v>
      </c>
      <c r="E8" s="39" t="n">
        <v>1987</v>
      </c>
      <c r="F8" s="291" t="n">
        <f aca="false">SUM(2015-E8)</f>
        <v>28</v>
      </c>
      <c r="G8" s="300" t="s">
        <v>26</v>
      </c>
      <c r="H8" s="586"/>
      <c r="I8" s="595" t="n">
        <v>7</v>
      </c>
      <c r="J8" s="565" t="n">
        <f aca="false">MIN(AC8:AC8:AQ8)</f>
        <v>0.747916666666667</v>
      </c>
      <c r="K8" s="566" t="n">
        <f aca="false">IF(COUNTIF(N8:AB8,"&gt;=0")&lt;11,SUM(N8:AB8),SUM(LARGE(N8:AB8,1),LARGE(N8:AB8,2),LARGE(N8:AB8,3),LARGE(N8:AB8,4),LARGE(N8:AB8,5),LARGE(N8:AB8,6),LARGE(N8:AB8,7),LARGE(N8:AB8,8),LARGE(N8:AB8,9),LARGE(N8:AB8,10)))</f>
        <v>25</v>
      </c>
      <c r="L8" s="567" t="n">
        <f aca="false">SUM(COUNTIF(N8:AB8,"&gt;-1"))</f>
        <v>3</v>
      </c>
      <c r="M8" s="568" t="n">
        <f aca="false">SUM(N8:AB8)</f>
        <v>25</v>
      </c>
      <c r="N8" s="569" t="n">
        <v>8</v>
      </c>
      <c r="O8" s="584"/>
      <c r="P8" s="584"/>
      <c r="Q8" s="573"/>
      <c r="R8" s="584"/>
      <c r="S8" s="584"/>
      <c r="T8" s="584"/>
      <c r="U8" s="584"/>
      <c r="V8" s="584"/>
      <c r="W8" s="571" t="n">
        <v>9</v>
      </c>
      <c r="X8" s="571" t="n">
        <v>8</v>
      </c>
      <c r="Y8" s="584"/>
      <c r="Z8" s="584"/>
      <c r="AA8" s="584"/>
      <c r="AB8" s="574"/>
      <c r="AC8" s="575" t="n">
        <v>0.795138888888889</v>
      </c>
      <c r="AD8" s="576"/>
      <c r="AE8" s="576"/>
      <c r="AF8" s="577"/>
      <c r="AG8" s="577"/>
      <c r="AH8" s="577"/>
      <c r="AI8" s="576"/>
      <c r="AJ8" s="593"/>
      <c r="AK8" s="576"/>
      <c r="AL8" s="576" t="n">
        <v>0.747916666666667</v>
      </c>
      <c r="AM8" s="576" t="n">
        <v>0.772222222222222</v>
      </c>
      <c r="AN8" s="576"/>
      <c r="AO8" s="576"/>
      <c r="AP8" s="576"/>
      <c r="AQ8" s="578"/>
      <c r="AR8" s="579"/>
    </row>
    <row r="9" customFormat="false" ht="14.5" hidden="false" customHeight="false" outlineLevel="0" collapsed="false">
      <c r="A9" s="559"/>
      <c r="B9" s="591" t="n">
        <v>7</v>
      </c>
      <c r="C9" s="561" t="s">
        <v>22</v>
      </c>
      <c r="D9" s="562" t="s">
        <v>323</v>
      </c>
      <c r="E9" s="39" t="n">
        <v>1999</v>
      </c>
      <c r="F9" s="291" t="n">
        <f aca="false">SUM(2015-E9)</f>
        <v>16</v>
      </c>
      <c r="G9" s="309" t="s">
        <v>324</v>
      </c>
      <c r="H9" s="563" t="s">
        <v>429</v>
      </c>
      <c r="I9" s="587" t="n">
        <v>1</v>
      </c>
      <c r="J9" s="565" t="n">
        <f aca="false">MIN(AC9:AC9:AQ9)</f>
        <v>0.652777777777778</v>
      </c>
      <c r="K9" s="566" t="n">
        <f aca="false">IF(COUNTIF(N9:AB9,"&gt;=0")&lt;11,SUM(N9:AB9),SUM(LARGE(N9:AB9,1),LARGE(N9:AB9,2),LARGE(N9:AB9,3),LARGE(N9:AB9,4),LARGE(N9:AB9,5),LARGE(N9:AB9,6),LARGE(N9:AB9,7),LARGE(N9:AB9,8),LARGE(N9:AB9,9),LARGE(N9:AB9,10)))</f>
        <v>20</v>
      </c>
      <c r="L9" s="567" t="n">
        <f aca="false">SUM(COUNTIF(N9:AB9,"&gt;-1"))</f>
        <v>2</v>
      </c>
      <c r="M9" s="568" t="n">
        <f aca="false">SUM(N9:AB9)</f>
        <v>20</v>
      </c>
      <c r="N9" s="570"/>
      <c r="O9" s="584"/>
      <c r="P9" s="584"/>
      <c r="Q9" s="573"/>
      <c r="R9" s="584"/>
      <c r="S9" s="584"/>
      <c r="T9" s="584"/>
      <c r="U9" s="584"/>
      <c r="V9" s="585" t="n">
        <v>10</v>
      </c>
      <c r="W9" s="583" t="n">
        <v>10</v>
      </c>
      <c r="X9" s="573"/>
      <c r="Y9" s="584"/>
      <c r="Z9" s="584"/>
      <c r="AA9" s="584"/>
      <c r="AB9" s="574"/>
      <c r="AC9" s="588"/>
      <c r="AD9" s="576"/>
      <c r="AE9" s="589"/>
      <c r="AF9" s="577"/>
      <c r="AG9" s="577"/>
      <c r="AH9" s="577"/>
      <c r="AI9" s="576"/>
      <c r="AJ9" s="593"/>
      <c r="AK9" s="576" t="n">
        <v>0.652777777777778</v>
      </c>
      <c r="AL9" s="576" t="n">
        <v>0.654861111111111</v>
      </c>
      <c r="AM9" s="576"/>
      <c r="AN9" s="576"/>
      <c r="AO9" s="576"/>
      <c r="AP9" s="576"/>
      <c r="AQ9" s="578"/>
      <c r="AR9" s="579"/>
    </row>
    <row r="10" customFormat="false" ht="14.5" hidden="false" customHeight="false" outlineLevel="0" collapsed="false">
      <c r="A10" s="559"/>
      <c r="B10" s="591" t="n">
        <v>8</v>
      </c>
      <c r="C10" s="561" t="s">
        <v>22</v>
      </c>
      <c r="D10" s="580" t="s">
        <v>46</v>
      </c>
      <c r="E10" s="290" t="n">
        <v>1987</v>
      </c>
      <c r="F10" s="291" t="n">
        <f aca="false">SUM(2015-E10)</f>
        <v>28</v>
      </c>
      <c r="G10" s="292" t="s">
        <v>17</v>
      </c>
      <c r="H10" s="581"/>
      <c r="I10" s="595" t="n">
        <v>8</v>
      </c>
      <c r="J10" s="565" t="n">
        <f aca="false">MIN(AC10:AC10:AQ10)</f>
        <v>0.761111111111111</v>
      </c>
      <c r="K10" s="566" t="n">
        <f aca="false">IF(COUNTIF(N10:AB10,"&gt;=0")&lt;11,SUM(N10:AB10),SUM(LARGE(N10:AB10,1),LARGE(N10:AB10,2),LARGE(N10:AB10,3),LARGE(N10:AB10,4),LARGE(N10:AB10,5),LARGE(N10:AB10,6),LARGE(N10:AB10,7),LARGE(N10:AB10,8),LARGE(N10:AB10,9),LARGE(N10:AB10,10)))</f>
        <v>18</v>
      </c>
      <c r="L10" s="567" t="n">
        <f aca="false">SUM(COUNTIF(N10:AB10,"&gt;-1"))</f>
        <v>2</v>
      </c>
      <c r="M10" s="568" t="n">
        <f aca="false">SUM(N10:AB10)</f>
        <v>18</v>
      </c>
      <c r="N10" s="569" t="n">
        <v>9</v>
      </c>
      <c r="O10" s="594" t="n">
        <v>9</v>
      </c>
      <c r="P10" s="584"/>
      <c r="Q10" s="573"/>
      <c r="R10" s="584"/>
      <c r="S10" s="584"/>
      <c r="T10" s="584"/>
      <c r="U10" s="584"/>
      <c r="V10" s="584"/>
      <c r="W10" s="573"/>
      <c r="X10" s="584"/>
      <c r="Y10" s="584"/>
      <c r="Z10" s="584"/>
      <c r="AA10" s="584"/>
      <c r="AB10" s="574"/>
      <c r="AC10" s="575" t="n">
        <v>0.771527777777778</v>
      </c>
      <c r="AD10" s="577" t="n">
        <v>0.761111111111111</v>
      </c>
      <c r="AE10" s="577"/>
      <c r="AF10" s="577"/>
      <c r="AG10" s="577"/>
      <c r="AH10" s="577"/>
      <c r="AI10" s="576"/>
      <c r="AJ10" s="593"/>
      <c r="AK10" s="576"/>
      <c r="AL10" s="576"/>
      <c r="AM10" s="576"/>
      <c r="AN10" s="576"/>
      <c r="AO10" s="576"/>
      <c r="AP10" s="576"/>
      <c r="AQ10" s="578"/>
      <c r="AR10" s="579"/>
    </row>
    <row r="11" customFormat="false" ht="14.5" hidden="false" customHeight="false" outlineLevel="0" collapsed="false">
      <c r="A11" s="559"/>
      <c r="B11" s="591" t="n">
        <v>9</v>
      </c>
      <c r="C11" s="561" t="s">
        <v>22</v>
      </c>
      <c r="D11" s="562" t="s">
        <v>210</v>
      </c>
      <c r="E11" s="39" t="n">
        <v>1987</v>
      </c>
      <c r="F11" s="291" t="n">
        <f aca="false">SUM(2015-E11)</f>
        <v>28</v>
      </c>
      <c r="G11" s="309" t="s">
        <v>320</v>
      </c>
      <c r="H11" s="563" t="s">
        <v>430</v>
      </c>
      <c r="I11" s="595" t="n">
        <v>11</v>
      </c>
      <c r="J11" s="565" t="n">
        <f aca="false">MIN(AC11:AC11:AQ11)</f>
        <v>0.813888888888889</v>
      </c>
      <c r="K11" s="566" t="n">
        <f aca="false">IF(COUNTIF(N11:AB11,"&gt;=0")&lt;11,SUM(N11:AB11),SUM(LARGE(N11:AB11,1),LARGE(N11:AB11,2),LARGE(N11:AB11,3),LARGE(N11:AB11,4),LARGE(N11:AB11,5),LARGE(N11:AB11,6),LARGE(N11:AB11,7),LARGE(N11:AB11,8),LARGE(N11:AB11,9),LARGE(N11:AB11,10)))</f>
        <v>16</v>
      </c>
      <c r="L11" s="567" t="n">
        <f aca="false">SUM(COUNTIF(N11:AB11,"&gt;-1"))</f>
        <v>2</v>
      </c>
      <c r="M11" s="568" t="n">
        <f aca="false">SUM(N11:AB11)</f>
        <v>16</v>
      </c>
      <c r="N11" s="570"/>
      <c r="O11" s="584"/>
      <c r="P11" s="584"/>
      <c r="Q11" s="572" t="n">
        <v>8</v>
      </c>
      <c r="R11" s="572" t="n">
        <v>8</v>
      </c>
      <c r="S11" s="584"/>
      <c r="T11" s="584"/>
      <c r="U11" s="573"/>
      <c r="V11" s="584"/>
      <c r="W11" s="573"/>
      <c r="X11" s="584"/>
      <c r="Y11" s="584"/>
      <c r="Z11" s="584"/>
      <c r="AA11" s="584"/>
      <c r="AB11" s="574"/>
      <c r="AC11" s="588"/>
      <c r="AD11" s="576"/>
      <c r="AE11" s="589"/>
      <c r="AF11" s="577" t="n">
        <v>0.813888888888889</v>
      </c>
      <c r="AG11" s="577" t="n">
        <v>0.820833333333333</v>
      </c>
      <c r="AH11" s="577"/>
      <c r="AI11" s="576"/>
      <c r="AJ11" s="593"/>
      <c r="AK11" s="576"/>
      <c r="AL11" s="576"/>
      <c r="AM11" s="576"/>
      <c r="AN11" s="576"/>
      <c r="AO11" s="576"/>
      <c r="AP11" s="576"/>
      <c r="AQ11" s="578"/>
      <c r="AR11" s="579"/>
    </row>
    <row r="12" customFormat="false" ht="14.5" hidden="false" customHeight="false" outlineLevel="0" collapsed="false">
      <c r="A12" s="559"/>
      <c r="B12" s="591" t="n">
        <v>10</v>
      </c>
      <c r="C12" s="561" t="s">
        <v>22</v>
      </c>
      <c r="D12" s="562" t="s">
        <v>192</v>
      </c>
      <c r="E12" s="39" t="n">
        <v>1997</v>
      </c>
      <c r="F12" s="291" t="n">
        <f aca="false">SUM(2015-E12)</f>
        <v>18</v>
      </c>
      <c r="G12" s="309" t="s">
        <v>179</v>
      </c>
      <c r="H12" s="563" t="s">
        <v>431</v>
      </c>
      <c r="I12" s="595" t="n">
        <v>20</v>
      </c>
      <c r="J12" s="596" t="s">
        <v>289</v>
      </c>
      <c r="K12" s="566" t="n">
        <f aca="false">IF(COUNTIF(N12:AB12,"&gt;=0")&lt;11,SUM(N12:AB12),SUM(LARGE(N12:AB12,1),LARGE(N12:AB12,2),LARGE(N12:AB12,3),LARGE(N12:AB12,4),LARGE(N12:AB12,5),LARGE(N12:AB12,6),LARGE(N12:AB12,7),LARGE(N12:AB12,8),LARGE(N12:AB12,9),LARGE(N12:AB12,10)))</f>
        <v>15</v>
      </c>
      <c r="L12" s="567" t="n">
        <f aca="false">SUM(COUNTIF(N12:AB12,"&gt;-1"))</f>
        <v>2</v>
      </c>
      <c r="M12" s="568" t="n">
        <f aca="false">SUM(N12:AB12)</f>
        <v>15</v>
      </c>
      <c r="N12" s="570"/>
      <c r="O12" s="584"/>
      <c r="P12" s="572" t="n">
        <v>8</v>
      </c>
      <c r="Q12" s="584"/>
      <c r="R12" s="584"/>
      <c r="S12" s="584"/>
      <c r="T12" s="572" t="n">
        <v>7</v>
      </c>
      <c r="U12" s="584"/>
      <c r="V12" s="584"/>
      <c r="W12" s="573"/>
      <c r="X12" s="584"/>
      <c r="Y12" s="584"/>
      <c r="Z12" s="584"/>
      <c r="AA12" s="584"/>
      <c r="AB12" s="574"/>
      <c r="AC12" s="588"/>
      <c r="AD12" s="576"/>
      <c r="AE12" s="589" t="s">
        <v>193</v>
      </c>
      <c r="AF12" s="577"/>
      <c r="AG12" s="577"/>
      <c r="AH12" s="577"/>
      <c r="AI12" s="589" t="s">
        <v>289</v>
      </c>
      <c r="AJ12" s="593"/>
      <c r="AK12" s="576"/>
      <c r="AL12" s="576"/>
      <c r="AM12" s="576"/>
      <c r="AN12" s="576"/>
      <c r="AO12" s="576"/>
      <c r="AP12" s="576"/>
      <c r="AQ12" s="578"/>
      <c r="AR12" s="579"/>
    </row>
    <row r="13" customFormat="false" ht="14.5" hidden="false" customHeight="false" outlineLevel="0" collapsed="false">
      <c r="A13" s="559"/>
      <c r="B13" s="591" t="n">
        <v>11</v>
      </c>
      <c r="C13" s="561" t="s">
        <v>22</v>
      </c>
      <c r="D13" s="562" t="s">
        <v>259</v>
      </c>
      <c r="E13" s="39" t="n">
        <v>1995</v>
      </c>
      <c r="F13" s="291" t="n">
        <f aca="false">SUM(2015-E13)</f>
        <v>20</v>
      </c>
      <c r="G13" s="309" t="s">
        <v>257</v>
      </c>
      <c r="H13" s="563" t="s">
        <v>432</v>
      </c>
      <c r="I13" s="595" t="n">
        <v>4</v>
      </c>
      <c r="J13" s="565" t="n">
        <f aca="false">MIN(AC13:AC13:AQ13)</f>
        <v>0.713888888888889</v>
      </c>
      <c r="K13" s="566" t="n">
        <f aca="false">IF(COUNTIF(N13:AB13,"&gt;=0")&lt;11,SUM(N13:AB13),SUM(LARGE(N13:AB13,1),LARGE(N13:AB13,2),LARGE(N13:AB13,3),LARGE(N13:AB13,4),LARGE(N13:AB13,5),LARGE(N13:AB13,6),LARGE(N13:AB13,7),LARGE(N13:AB13,8),LARGE(N13:AB13,9),LARGE(N13:AB13,10)))</f>
        <v>10</v>
      </c>
      <c r="L13" s="567" t="n">
        <f aca="false">SUM(COUNTIF(N13:AB13,"&gt;-1"))</f>
        <v>1</v>
      </c>
      <c r="M13" s="568" t="n">
        <f aca="false">SUM(N13:AB13)</f>
        <v>10</v>
      </c>
      <c r="N13" s="570"/>
      <c r="O13" s="584"/>
      <c r="P13" s="584"/>
      <c r="Q13" s="584"/>
      <c r="R13" s="584"/>
      <c r="S13" s="585" t="n">
        <v>10</v>
      </c>
      <c r="T13" s="584"/>
      <c r="U13" s="584"/>
      <c r="V13" s="584"/>
      <c r="W13" s="573"/>
      <c r="X13" s="584"/>
      <c r="Y13" s="584"/>
      <c r="Z13" s="584"/>
      <c r="AA13" s="584"/>
      <c r="AB13" s="574"/>
      <c r="AC13" s="588"/>
      <c r="AD13" s="576"/>
      <c r="AE13" s="589"/>
      <c r="AF13" s="577"/>
      <c r="AG13" s="577"/>
      <c r="AH13" s="577" t="n">
        <v>0.713888888888889</v>
      </c>
      <c r="AI13" s="576"/>
      <c r="AJ13" s="593"/>
      <c r="AK13" s="576"/>
      <c r="AL13" s="576"/>
      <c r="AM13" s="576"/>
      <c r="AN13" s="576"/>
      <c r="AO13" s="576"/>
      <c r="AP13" s="576"/>
      <c r="AQ13" s="578"/>
      <c r="AR13" s="579"/>
    </row>
    <row r="14" customFormat="false" ht="14.5" hidden="false" customHeight="false" outlineLevel="0" collapsed="false">
      <c r="A14" s="559"/>
      <c r="B14" s="591" t="n">
        <v>12</v>
      </c>
      <c r="C14" s="561" t="s">
        <v>22</v>
      </c>
      <c r="D14" s="562" t="s">
        <v>359</v>
      </c>
      <c r="E14" s="39" t="n">
        <v>1996</v>
      </c>
      <c r="F14" s="291" t="n">
        <f aca="false">SUM(2015-E14)</f>
        <v>19</v>
      </c>
      <c r="G14" s="309" t="s">
        <v>360</v>
      </c>
      <c r="H14" s="586" t="s">
        <v>433</v>
      </c>
      <c r="I14" s="595" t="n">
        <v>5</v>
      </c>
      <c r="J14" s="565" t="n">
        <f aca="false">MIN(AC14:AC14:AQ14)</f>
        <v>0.726388888888889</v>
      </c>
      <c r="K14" s="566" t="n">
        <f aca="false">IF(COUNTIF(N14:AB14,"&gt;=0")&lt;11,SUM(N14:AB14),SUM(LARGE(N14:AB14,1),LARGE(N14:AB14,2),LARGE(N14:AB14,3),LARGE(N14:AB14,4),LARGE(N14:AB14,5),LARGE(N14:AB14,6),LARGE(N14:AB14,7),LARGE(N14:AB14,8),LARGE(N14:AB14,9),LARGE(N14:AB14,10)))</f>
        <v>9</v>
      </c>
      <c r="L14" s="567" t="n">
        <f aca="false">SUM(COUNTIF(N14:AB14,"&gt;-1"))</f>
        <v>1</v>
      </c>
      <c r="M14" s="568" t="n">
        <f aca="false">SUM(N14:AB14)</f>
        <v>9</v>
      </c>
      <c r="N14" s="570"/>
      <c r="O14" s="584"/>
      <c r="P14" s="584"/>
      <c r="Q14" s="584"/>
      <c r="R14" s="584"/>
      <c r="S14" s="584"/>
      <c r="T14" s="584"/>
      <c r="U14" s="584"/>
      <c r="V14" s="584"/>
      <c r="W14" s="573"/>
      <c r="X14" s="572" t="n">
        <v>9</v>
      </c>
      <c r="Y14" s="584"/>
      <c r="Z14" s="584"/>
      <c r="AA14" s="584"/>
      <c r="AB14" s="574"/>
      <c r="AC14" s="588"/>
      <c r="AD14" s="576"/>
      <c r="AE14" s="589"/>
      <c r="AF14" s="577"/>
      <c r="AG14" s="577"/>
      <c r="AH14" s="577"/>
      <c r="AI14" s="576"/>
      <c r="AJ14" s="593"/>
      <c r="AK14" s="576"/>
      <c r="AL14" s="576"/>
      <c r="AM14" s="576" t="n">
        <v>0.726388888888889</v>
      </c>
      <c r="AN14" s="576"/>
      <c r="AO14" s="576"/>
      <c r="AP14" s="576"/>
      <c r="AQ14" s="578"/>
      <c r="AR14" s="579"/>
    </row>
    <row r="15" customFormat="false" ht="14.5" hidden="false" customHeight="false" outlineLevel="0" collapsed="false">
      <c r="A15" s="559"/>
      <c r="B15" s="591" t="n">
        <v>13</v>
      </c>
      <c r="C15" s="561" t="s">
        <v>22</v>
      </c>
      <c r="D15" s="562" t="s">
        <v>283</v>
      </c>
      <c r="E15" s="39" t="n">
        <v>2000</v>
      </c>
      <c r="F15" s="291" t="n">
        <f aca="false">SUM(2015-E15)</f>
        <v>15</v>
      </c>
      <c r="G15" s="300" t="s">
        <v>66</v>
      </c>
      <c r="H15" s="586"/>
      <c r="I15" s="592" t="n">
        <v>6</v>
      </c>
      <c r="J15" s="565" t="n">
        <f aca="false">MIN(AC15:AC15:AQ15)</f>
        <v>0.733333333333333</v>
      </c>
      <c r="K15" s="566" t="n">
        <f aca="false">IF(COUNTIF(N15:AB15,"&gt;=0")&lt;11,SUM(N15:AB15),SUM(LARGE(N15:AB15,1),LARGE(N15:AB15,2),LARGE(N15:AB15,3),LARGE(N15:AB15,4),LARGE(N15:AB15,5),LARGE(N15:AB15,6),LARGE(N15:AB15,7),LARGE(N15:AB15,8),LARGE(N15:AB15,9),LARGE(N15:AB15,10)))</f>
        <v>9</v>
      </c>
      <c r="L15" s="567" t="n">
        <f aca="false">SUM(COUNTIF(N15:AB15,"&gt;-1"))</f>
        <v>1</v>
      </c>
      <c r="M15" s="568" t="n">
        <f aca="false">SUM(N15:AB15)</f>
        <v>9</v>
      </c>
      <c r="N15" s="570"/>
      <c r="O15" s="584"/>
      <c r="P15" s="584"/>
      <c r="Q15" s="584"/>
      <c r="R15" s="584"/>
      <c r="S15" s="584"/>
      <c r="T15" s="572" t="n">
        <v>9</v>
      </c>
      <c r="U15" s="584"/>
      <c r="V15" s="584"/>
      <c r="W15" s="573"/>
      <c r="X15" s="584"/>
      <c r="Y15" s="584"/>
      <c r="Z15" s="584"/>
      <c r="AA15" s="584"/>
      <c r="AB15" s="574"/>
      <c r="AC15" s="588"/>
      <c r="AD15" s="576"/>
      <c r="AE15" s="589"/>
      <c r="AF15" s="589"/>
      <c r="AG15" s="577"/>
      <c r="AH15" s="577"/>
      <c r="AI15" s="576" t="n">
        <v>0.733333333333333</v>
      </c>
      <c r="AJ15" s="593"/>
      <c r="AK15" s="576"/>
      <c r="AL15" s="576"/>
      <c r="AM15" s="576"/>
      <c r="AN15" s="576"/>
      <c r="AO15" s="576"/>
      <c r="AP15" s="576"/>
      <c r="AQ15" s="578"/>
      <c r="AR15" s="579"/>
    </row>
    <row r="16" customFormat="false" ht="14.5" hidden="false" customHeight="false" outlineLevel="0" collapsed="false">
      <c r="A16" s="559"/>
      <c r="B16" s="591" t="n">
        <v>14</v>
      </c>
      <c r="C16" s="561" t="s">
        <v>22</v>
      </c>
      <c r="D16" s="562" t="s">
        <v>345</v>
      </c>
      <c r="E16" s="39" t="n">
        <v>1991</v>
      </c>
      <c r="F16" s="291" t="n">
        <f aca="false">SUM(2015-E16)</f>
        <v>24</v>
      </c>
      <c r="G16" s="309" t="s">
        <v>320</v>
      </c>
      <c r="H16" s="563" t="s">
        <v>434</v>
      </c>
      <c r="I16" s="592" t="n">
        <v>15</v>
      </c>
      <c r="J16" s="565" t="n">
        <f aca="false">MIN(AC16:AC16:AQ16)</f>
        <v>0.849305555555556</v>
      </c>
      <c r="K16" s="566" t="n">
        <f aca="false">IF(COUNTIF(N16:AB16,"&gt;=0")&lt;11,SUM(N16:AB16),SUM(LARGE(N16:AB16,1),LARGE(N16:AB16,2),LARGE(N16:AB16,3),LARGE(N16:AB16,4),LARGE(N16:AB16,5),LARGE(N16:AB16,6),LARGE(N16:AB16,7),LARGE(N16:AB16,8),LARGE(N16:AB16,9),LARGE(N16:AB16,10)))</f>
        <v>7</v>
      </c>
      <c r="L16" s="567" t="n">
        <f aca="false">SUM(COUNTIF(N16:AB16,"&gt;-1"))</f>
        <v>1</v>
      </c>
      <c r="M16" s="568" t="n">
        <f aca="false">SUM(N16:AB16)</f>
        <v>7</v>
      </c>
      <c r="N16" s="570"/>
      <c r="O16" s="584"/>
      <c r="P16" s="584"/>
      <c r="Q16" s="584"/>
      <c r="R16" s="584"/>
      <c r="S16" s="573"/>
      <c r="T16" s="584"/>
      <c r="U16" s="584"/>
      <c r="V16" s="584"/>
      <c r="W16" s="571" t="n">
        <v>7</v>
      </c>
      <c r="X16" s="584"/>
      <c r="Y16" s="584"/>
      <c r="Z16" s="584"/>
      <c r="AA16" s="584"/>
      <c r="AB16" s="574"/>
      <c r="AC16" s="588"/>
      <c r="AD16" s="576"/>
      <c r="AE16" s="589"/>
      <c r="AF16" s="577"/>
      <c r="AG16" s="577"/>
      <c r="AH16" s="577"/>
      <c r="AI16" s="576"/>
      <c r="AJ16" s="593"/>
      <c r="AK16" s="576"/>
      <c r="AL16" s="576" t="n">
        <v>0.849305555555556</v>
      </c>
      <c r="AM16" s="576"/>
      <c r="AN16" s="576"/>
      <c r="AO16" s="576"/>
      <c r="AP16" s="576"/>
      <c r="AQ16" s="578"/>
      <c r="AR16" s="579"/>
    </row>
    <row r="17" customFormat="false" ht="14.5" hidden="false" customHeight="false" outlineLevel="0" collapsed="false">
      <c r="A17" s="559"/>
      <c r="B17" s="591" t="n">
        <v>15</v>
      </c>
      <c r="C17" s="561" t="s">
        <v>22</v>
      </c>
      <c r="D17" s="562" t="s">
        <v>201</v>
      </c>
      <c r="E17" s="39" t="n">
        <v>1994</v>
      </c>
      <c r="F17" s="291" t="n">
        <f aca="false">SUM(2015-E17)</f>
        <v>21</v>
      </c>
      <c r="G17" s="309" t="s">
        <v>179</v>
      </c>
      <c r="H17" s="586"/>
      <c r="I17" s="592" t="n">
        <v>21</v>
      </c>
      <c r="J17" s="596" t="s">
        <v>202</v>
      </c>
      <c r="K17" s="566" t="n">
        <f aca="false">IF(COUNTIF(N17:AB17,"&gt;=0")&lt;11,SUM(N17:AB17),SUM(LARGE(N17:AB17,1),LARGE(N17:AB17,2),LARGE(N17:AB17,3),LARGE(N17:AB17,4),LARGE(N17:AB17,5),LARGE(N17:AB17,6),LARGE(N17:AB17,7),LARGE(N17:AB17,8),LARGE(N17:AB17,9),LARGE(N17:AB17,10)))</f>
        <v>7</v>
      </c>
      <c r="L17" s="567" t="n">
        <f aca="false">SUM(COUNTIF(N17:AB17,"&gt;-1"))</f>
        <v>1</v>
      </c>
      <c r="M17" s="568" t="n">
        <f aca="false">SUM(N17:AB17)</f>
        <v>7</v>
      </c>
      <c r="N17" s="570"/>
      <c r="O17" s="584"/>
      <c r="P17" s="572" t="n">
        <v>7</v>
      </c>
      <c r="Q17" s="584"/>
      <c r="R17" s="584"/>
      <c r="S17" s="573"/>
      <c r="T17" s="584"/>
      <c r="U17" s="584"/>
      <c r="V17" s="584"/>
      <c r="W17" s="573"/>
      <c r="X17" s="584"/>
      <c r="Y17" s="584"/>
      <c r="Z17" s="584"/>
      <c r="AA17" s="584"/>
      <c r="AB17" s="574"/>
      <c r="AC17" s="588"/>
      <c r="AD17" s="576"/>
      <c r="AE17" s="589" t="s">
        <v>202</v>
      </c>
      <c r="AF17" s="577"/>
      <c r="AG17" s="577"/>
      <c r="AH17" s="577"/>
      <c r="AI17" s="576"/>
      <c r="AJ17" s="593"/>
      <c r="AK17" s="576"/>
      <c r="AL17" s="576"/>
      <c r="AM17" s="576"/>
      <c r="AN17" s="576"/>
      <c r="AO17" s="576"/>
      <c r="AP17" s="576"/>
      <c r="AQ17" s="578"/>
      <c r="AR17" s="579"/>
    </row>
    <row r="18" customFormat="false" ht="14.5" hidden="false" customHeight="false" outlineLevel="0" collapsed="false">
      <c r="A18" s="559"/>
      <c r="B18" s="591" t="n">
        <v>16</v>
      </c>
      <c r="C18" s="561" t="s">
        <v>22</v>
      </c>
      <c r="D18" s="562" t="s">
        <v>364</v>
      </c>
      <c r="E18" s="39" t="n">
        <v>2000</v>
      </c>
      <c r="F18" s="291" t="n">
        <f aca="false">SUM(2015-E18)</f>
        <v>15</v>
      </c>
      <c r="G18" s="309" t="s">
        <v>365</v>
      </c>
      <c r="H18" s="586" t="s">
        <v>433</v>
      </c>
      <c r="I18" s="595" t="n">
        <v>16</v>
      </c>
      <c r="J18" s="565" t="n">
        <f aca="false">MIN(AC18:AC18:AQ18)</f>
        <v>0.856944444444444</v>
      </c>
      <c r="K18" s="566" t="n">
        <f aca="false">IF(COUNTIF(N18:AB18,"&gt;=0")&lt;11,SUM(N18:AB18),SUM(LARGE(N18:AB18,1),LARGE(N18:AB18,2),LARGE(N18:AB18,3),LARGE(N18:AB18,4),LARGE(N18:AB18,5),LARGE(N18:AB18,6),LARGE(N18:AB18,7),LARGE(N18:AB18,8),LARGE(N18:AB18,9),LARGE(N18:AB18,10)))</f>
        <v>6</v>
      </c>
      <c r="L18" s="567" t="n">
        <f aca="false">SUM(COUNTIF(N18:AB18,"&gt;-1"))</f>
        <v>1</v>
      </c>
      <c r="M18" s="568" t="n">
        <f aca="false">SUM(N18:AB18)</f>
        <v>6</v>
      </c>
      <c r="N18" s="570"/>
      <c r="O18" s="584"/>
      <c r="P18" s="584"/>
      <c r="Q18" s="584"/>
      <c r="R18" s="584"/>
      <c r="S18" s="573"/>
      <c r="T18" s="584"/>
      <c r="U18" s="584"/>
      <c r="V18" s="584"/>
      <c r="W18" s="573"/>
      <c r="X18" s="572" t="n">
        <v>6</v>
      </c>
      <c r="Y18" s="584"/>
      <c r="Z18" s="584"/>
      <c r="AA18" s="584"/>
      <c r="AB18" s="574"/>
      <c r="AC18" s="588"/>
      <c r="AD18" s="576"/>
      <c r="AE18" s="589"/>
      <c r="AF18" s="577"/>
      <c r="AG18" s="577"/>
      <c r="AH18" s="577"/>
      <c r="AI18" s="576"/>
      <c r="AJ18" s="593"/>
      <c r="AK18" s="576"/>
      <c r="AL18" s="576"/>
      <c r="AM18" s="576" t="n">
        <v>0.856944444444444</v>
      </c>
      <c r="AN18" s="576"/>
      <c r="AO18" s="576"/>
      <c r="AP18" s="576"/>
      <c r="AQ18" s="578"/>
      <c r="AR18" s="579"/>
    </row>
    <row r="19" customFormat="false" ht="14.5" hidden="false" customHeight="false" outlineLevel="0" collapsed="false">
      <c r="A19" s="559"/>
      <c r="B19" s="591" t="n">
        <v>17</v>
      </c>
      <c r="C19" s="561" t="s">
        <v>22</v>
      </c>
      <c r="D19" s="562" t="s">
        <v>325</v>
      </c>
      <c r="E19" s="39" t="n">
        <v>1998</v>
      </c>
      <c r="F19" s="291" t="n">
        <f aca="false">SUM(2015-E19)</f>
        <v>17</v>
      </c>
      <c r="G19" s="309" t="s">
        <v>324</v>
      </c>
      <c r="H19" s="563" t="s">
        <v>429</v>
      </c>
      <c r="I19" s="595" t="n">
        <v>13</v>
      </c>
      <c r="J19" s="565" t="n">
        <f aca="false">MIN(AC19:AC19:AQ19)</f>
        <v>0.830555555555556</v>
      </c>
      <c r="K19" s="566" t="n">
        <f aca="false">IF(COUNTIF(N19:AB19,"&gt;=0")&lt;11,SUM(N19:AB19),SUM(LARGE(N19:AB19,1),LARGE(N19:AB19,2),LARGE(N19:AB19,3),LARGE(N19:AB19,4),LARGE(N19:AB19,5),LARGE(N19:AB19,6),LARGE(N19:AB19,7),LARGE(N19:AB19,8),LARGE(N19:AB19,9),LARGE(N19:AB19,10)))</f>
        <v>6</v>
      </c>
      <c r="L19" s="567" t="n">
        <f aca="false">SUM(COUNTIF(N19:AB19,"&gt;-1"))</f>
        <v>1</v>
      </c>
      <c r="M19" s="568" t="n">
        <f aca="false">SUM(N19:AB19)</f>
        <v>6</v>
      </c>
      <c r="N19" s="570"/>
      <c r="O19" s="584"/>
      <c r="P19" s="584"/>
      <c r="Q19" s="584"/>
      <c r="R19" s="584"/>
      <c r="S19" s="573"/>
      <c r="T19" s="584"/>
      <c r="U19" s="584"/>
      <c r="V19" s="572" t="n">
        <v>6</v>
      </c>
      <c r="W19" s="573"/>
      <c r="X19" s="584"/>
      <c r="Y19" s="584"/>
      <c r="Z19" s="584"/>
      <c r="AA19" s="584"/>
      <c r="AB19" s="574"/>
      <c r="AC19" s="588"/>
      <c r="AD19" s="576"/>
      <c r="AE19" s="589"/>
      <c r="AF19" s="577"/>
      <c r="AG19" s="577"/>
      <c r="AH19" s="577"/>
      <c r="AI19" s="576"/>
      <c r="AJ19" s="593"/>
      <c r="AK19" s="576" t="n">
        <v>0.830555555555556</v>
      </c>
      <c r="AL19" s="576"/>
      <c r="AM19" s="576"/>
      <c r="AN19" s="576"/>
      <c r="AO19" s="576"/>
      <c r="AP19" s="576"/>
      <c r="AQ19" s="578"/>
      <c r="AR19" s="579"/>
    </row>
    <row r="20" customFormat="false" ht="14.5" hidden="false" customHeight="false" outlineLevel="0" collapsed="false">
      <c r="A20" s="559"/>
      <c r="B20" s="591" t="n">
        <v>18</v>
      </c>
      <c r="C20" s="561" t="s">
        <v>22</v>
      </c>
      <c r="D20" s="562" t="s">
        <v>435</v>
      </c>
      <c r="E20" s="39" t="n">
        <v>1988</v>
      </c>
      <c r="F20" s="291" t="n">
        <f aca="false">SUM(2015-E20)</f>
        <v>27</v>
      </c>
      <c r="G20" s="309" t="s">
        <v>179</v>
      </c>
      <c r="H20" s="586"/>
      <c r="I20" s="595" t="n">
        <v>14</v>
      </c>
      <c r="J20" s="565" t="n">
        <f aca="false">MIN(AC20:AC20:AQ20)</f>
        <v>0.838888888888889</v>
      </c>
      <c r="K20" s="566" t="n">
        <f aca="false">IF(COUNTIF(N20:AB20,"&gt;=0")&lt;11,SUM(N20:AB20),SUM(LARGE(N20:AB20,1),LARGE(N20:AB20,2),LARGE(N20:AB20,3),LARGE(N20:AB20,4),LARGE(N20:AB20,5),LARGE(N20:AB20,6),LARGE(N20:AB20,7),LARGE(N20:AB20,8),LARGE(N20:AB20,9),LARGE(N20:AB20,10)))</f>
        <v>6</v>
      </c>
      <c r="L20" s="567" t="n">
        <f aca="false">SUM(COUNTIF(N20:AB20,"&gt;-1"))</f>
        <v>1</v>
      </c>
      <c r="M20" s="568" t="n">
        <f aca="false">SUM(N20:AB20)</f>
        <v>6</v>
      </c>
      <c r="N20" s="570"/>
      <c r="O20" s="584"/>
      <c r="P20" s="584"/>
      <c r="Q20" s="572" t="n">
        <v>6</v>
      </c>
      <c r="R20" s="584"/>
      <c r="S20" s="573"/>
      <c r="T20" s="584"/>
      <c r="U20" s="584"/>
      <c r="V20" s="584"/>
      <c r="W20" s="573"/>
      <c r="X20" s="584"/>
      <c r="Y20" s="584"/>
      <c r="Z20" s="584"/>
      <c r="AA20" s="584"/>
      <c r="AB20" s="574"/>
      <c r="AC20" s="588"/>
      <c r="AD20" s="576"/>
      <c r="AE20" s="589"/>
      <c r="AF20" s="577" t="n">
        <v>0.838888888888889</v>
      </c>
      <c r="AG20" s="577"/>
      <c r="AH20" s="577"/>
      <c r="AI20" s="576"/>
      <c r="AJ20" s="593"/>
      <c r="AK20" s="576"/>
      <c r="AL20" s="576"/>
      <c r="AM20" s="576"/>
      <c r="AN20" s="576"/>
      <c r="AO20" s="576"/>
      <c r="AP20" s="576"/>
      <c r="AQ20" s="578"/>
      <c r="AR20" s="579"/>
    </row>
    <row r="21" customFormat="false" ht="14.5" hidden="false" customHeight="false" outlineLevel="0" collapsed="false">
      <c r="A21" s="559"/>
      <c r="B21" s="591" t="n">
        <v>19</v>
      </c>
      <c r="C21" s="561" t="s">
        <v>22</v>
      </c>
      <c r="D21" s="562" t="s">
        <v>346</v>
      </c>
      <c r="E21" s="39" t="n">
        <v>1993</v>
      </c>
      <c r="F21" s="291" t="n">
        <f aca="false">SUM(2015-E21)</f>
        <v>22</v>
      </c>
      <c r="G21" s="309" t="s">
        <v>70</v>
      </c>
      <c r="H21" s="586"/>
      <c r="I21" s="595" t="n">
        <v>17</v>
      </c>
      <c r="J21" s="565" t="n">
        <f aca="false">MIN(AC21:AC21:AQ21)</f>
        <v>0.878472222222222</v>
      </c>
      <c r="K21" s="566" t="n">
        <f aca="false">IF(COUNTIF(N21:AB21,"&gt;=0")&lt;11,SUM(N21:AB21),SUM(LARGE(N21:AB21,1),LARGE(N21:AB21,2),LARGE(N21:AB21,3),LARGE(N21:AB21,4),LARGE(N21:AB21,5),LARGE(N21:AB21,6),LARGE(N21:AB21,7),LARGE(N21:AB21,8),LARGE(N21:AB21,9),LARGE(N21:AB21,10)))</f>
        <v>6</v>
      </c>
      <c r="L21" s="567" t="n">
        <f aca="false">SUM(COUNTIF(N21:AB21,"&gt;-1"))</f>
        <v>1</v>
      </c>
      <c r="M21" s="568" t="n">
        <f aca="false">SUM(N21:AB21)</f>
        <v>6</v>
      </c>
      <c r="N21" s="570"/>
      <c r="O21" s="584"/>
      <c r="P21" s="584"/>
      <c r="Q21" s="584"/>
      <c r="R21" s="584"/>
      <c r="S21" s="573"/>
      <c r="T21" s="584"/>
      <c r="U21" s="584"/>
      <c r="V21" s="584"/>
      <c r="W21" s="571" t="n">
        <v>6</v>
      </c>
      <c r="X21" s="584"/>
      <c r="Y21" s="584"/>
      <c r="Z21" s="584"/>
      <c r="AA21" s="584"/>
      <c r="AB21" s="574"/>
      <c r="AC21" s="588"/>
      <c r="AD21" s="576"/>
      <c r="AE21" s="589"/>
      <c r="AF21" s="589"/>
      <c r="AG21" s="577"/>
      <c r="AH21" s="577"/>
      <c r="AI21" s="576"/>
      <c r="AJ21" s="593"/>
      <c r="AK21" s="576"/>
      <c r="AL21" s="576" t="n">
        <v>0.878472222222222</v>
      </c>
      <c r="AM21" s="576"/>
      <c r="AN21" s="576"/>
      <c r="AO21" s="576"/>
      <c r="AP21" s="576"/>
      <c r="AQ21" s="578"/>
      <c r="AR21" s="579"/>
    </row>
    <row r="22" customFormat="false" ht="14.5" hidden="false" customHeight="false" outlineLevel="0" collapsed="false">
      <c r="A22" s="559"/>
      <c r="B22" s="591" t="n">
        <v>20</v>
      </c>
      <c r="C22" s="561" t="s">
        <v>22</v>
      </c>
      <c r="D22" s="562" t="s">
        <v>366</v>
      </c>
      <c r="E22" s="39" t="n">
        <v>1999</v>
      </c>
      <c r="F22" s="291" t="n">
        <f aca="false">SUM(2015-E22)</f>
        <v>16</v>
      </c>
      <c r="G22" s="309" t="s">
        <v>363</v>
      </c>
      <c r="H22" s="586" t="s">
        <v>433</v>
      </c>
      <c r="I22" s="592" t="n">
        <v>18</v>
      </c>
      <c r="J22" s="565" t="n">
        <f aca="false">MIN(AC22:AC22:AQ22)</f>
        <v>0.879166666666667</v>
      </c>
      <c r="K22" s="566" t="n">
        <f aca="false">IF(COUNTIF(N22:AB22,"&gt;=0")&lt;11,SUM(N22:AB22),SUM(LARGE(N22:AB22,1),LARGE(N22:AB22,2),LARGE(N22:AB22,3),LARGE(N22:AB22,4),LARGE(N22:AB22,5),LARGE(N22:AB22,6),LARGE(N22:AB22,7),LARGE(N22:AB22,8),LARGE(N22:AB22,9),LARGE(N22:AB22,10)))</f>
        <v>5</v>
      </c>
      <c r="L22" s="567" t="n">
        <f aca="false">SUM(COUNTIF(N22:AB22,"&gt;-1"))</f>
        <v>1</v>
      </c>
      <c r="M22" s="568" t="n">
        <f aca="false">SUM(N22:AB22)</f>
        <v>5</v>
      </c>
      <c r="N22" s="570"/>
      <c r="O22" s="584"/>
      <c r="P22" s="584"/>
      <c r="Q22" s="584"/>
      <c r="R22" s="584"/>
      <c r="S22" s="573"/>
      <c r="T22" s="584"/>
      <c r="U22" s="584"/>
      <c r="V22" s="584"/>
      <c r="W22" s="573"/>
      <c r="X22" s="572" t="n">
        <v>5</v>
      </c>
      <c r="Y22" s="584"/>
      <c r="Z22" s="584"/>
      <c r="AA22" s="584"/>
      <c r="AB22" s="574"/>
      <c r="AC22" s="588"/>
      <c r="AD22" s="576"/>
      <c r="AE22" s="589"/>
      <c r="AF22" s="577"/>
      <c r="AG22" s="577"/>
      <c r="AH22" s="577"/>
      <c r="AI22" s="576"/>
      <c r="AJ22" s="593"/>
      <c r="AK22" s="576"/>
      <c r="AL22" s="576"/>
      <c r="AM22" s="576" t="n">
        <v>0.879166666666667</v>
      </c>
      <c r="AN22" s="576"/>
      <c r="AO22" s="576"/>
      <c r="AP22" s="576"/>
      <c r="AQ22" s="578"/>
      <c r="AR22" s="579"/>
    </row>
    <row r="23" customFormat="false" ht="14.5" hidden="false" customHeight="true" outlineLevel="0" collapsed="false">
      <c r="A23" s="559"/>
      <c r="B23" s="591" t="n">
        <v>21</v>
      </c>
      <c r="C23" s="561" t="s">
        <v>22</v>
      </c>
      <c r="D23" s="562" t="s">
        <v>212</v>
      </c>
      <c r="E23" s="39" t="n">
        <v>1988</v>
      </c>
      <c r="F23" s="291" t="n">
        <f aca="false">SUM(2015-E23)</f>
        <v>27</v>
      </c>
      <c r="G23" s="309"/>
      <c r="H23" s="563" t="s">
        <v>430</v>
      </c>
      <c r="I23" s="595" t="n">
        <v>19</v>
      </c>
      <c r="J23" s="565" t="n">
        <f aca="false">MIN(AC23:AC23:AQ23)</f>
        <v>0.884722222222222</v>
      </c>
      <c r="K23" s="566" t="n">
        <f aca="false">IF(COUNTIF(N23:AB23,"&gt;=0")&lt;11,SUM(N23:AB23),SUM(LARGE(N23:AB23,1),LARGE(N23:AB23,2),LARGE(N23:AB23,3),LARGE(N23:AB23,4),LARGE(N23:AB23,5),LARGE(N23:AB23,6),LARGE(N23:AB23,7),LARGE(N23:AB23,8),LARGE(N23:AB23,9),LARGE(N23:AB23,10)))</f>
        <v>4</v>
      </c>
      <c r="L23" s="567" t="n">
        <f aca="false">SUM(COUNTIF(N23:AB23,"&gt;-1"))</f>
        <v>1</v>
      </c>
      <c r="M23" s="568" t="n">
        <f aca="false">SUM(N23:AB23)</f>
        <v>4</v>
      </c>
      <c r="N23" s="570"/>
      <c r="O23" s="584"/>
      <c r="P23" s="584"/>
      <c r="Q23" s="572" t="n">
        <v>4</v>
      </c>
      <c r="R23" s="584"/>
      <c r="S23" s="573"/>
      <c r="T23" s="584"/>
      <c r="U23" s="584"/>
      <c r="V23" s="584"/>
      <c r="W23" s="573"/>
      <c r="X23" s="584"/>
      <c r="Y23" s="584"/>
      <c r="Z23" s="584"/>
      <c r="AA23" s="584"/>
      <c r="AB23" s="574"/>
      <c r="AC23" s="588"/>
      <c r="AD23" s="576"/>
      <c r="AE23" s="589"/>
      <c r="AF23" s="577" t="n">
        <v>0.884722222222222</v>
      </c>
      <c r="AG23" s="577"/>
      <c r="AH23" s="577"/>
      <c r="AI23" s="576"/>
      <c r="AJ23" s="593"/>
      <c r="AK23" s="576"/>
      <c r="AL23" s="576"/>
      <c r="AM23" s="576"/>
      <c r="AN23" s="576"/>
      <c r="AO23" s="576"/>
      <c r="AP23" s="576"/>
      <c r="AQ23" s="578"/>
      <c r="AR23" s="579"/>
    </row>
    <row r="24" customFormat="false" ht="14.5" hidden="false" customHeight="false" outlineLevel="0" collapsed="false">
      <c r="A24" s="559"/>
      <c r="B24" s="591" t="n">
        <v>22</v>
      </c>
      <c r="C24" s="561" t="s">
        <v>22</v>
      </c>
      <c r="D24" s="562" t="s">
        <v>230</v>
      </c>
      <c r="E24" s="39" t="n">
        <v>1988</v>
      </c>
      <c r="F24" s="291" t="n">
        <f aca="false">SUM(2015-E24)</f>
        <v>27</v>
      </c>
      <c r="G24" s="309"/>
      <c r="H24" s="563" t="s">
        <v>430</v>
      </c>
      <c r="I24" s="595" t="n">
        <v>22</v>
      </c>
      <c r="J24" s="596" t="s">
        <v>231</v>
      </c>
      <c r="K24" s="566" t="n">
        <f aca="false">IF(COUNTIF(N24:AB24,"&gt;=0")&lt;11,SUM(N24:AB24),SUM(LARGE(N24:AB24,1),LARGE(N24:AB24,2),LARGE(N24:AB24,3),LARGE(N24:AB24,4),LARGE(N24:AB24,5),LARGE(N24:AB24,6),LARGE(N24:AB24,7),LARGE(N24:AB24,8),LARGE(N24:AB24,9),LARGE(N24:AB24,10)))</f>
        <v>3</v>
      </c>
      <c r="L24" s="567" t="n">
        <f aca="false">SUM(COUNTIF(N24:AB24,"&gt;-1"))</f>
        <v>1</v>
      </c>
      <c r="M24" s="568" t="n">
        <f aca="false">SUM(N24:AB24)</f>
        <v>3</v>
      </c>
      <c r="N24" s="570"/>
      <c r="O24" s="584"/>
      <c r="P24" s="584"/>
      <c r="Q24" s="572" t="n">
        <v>3</v>
      </c>
      <c r="R24" s="584"/>
      <c r="S24" s="573"/>
      <c r="T24" s="584"/>
      <c r="U24" s="584"/>
      <c r="V24" s="584"/>
      <c r="W24" s="573"/>
      <c r="X24" s="584"/>
      <c r="Y24" s="584"/>
      <c r="Z24" s="584"/>
      <c r="AA24" s="584"/>
      <c r="AB24" s="574"/>
      <c r="AC24" s="588"/>
      <c r="AD24" s="576"/>
      <c r="AE24" s="589"/>
      <c r="AF24" s="589" t="s">
        <v>231</v>
      </c>
      <c r="AG24" s="577"/>
      <c r="AH24" s="577"/>
      <c r="AI24" s="576"/>
      <c r="AJ24" s="593"/>
      <c r="AK24" s="576"/>
      <c r="AL24" s="576"/>
      <c r="AM24" s="576"/>
      <c r="AN24" s="576"/>
      <c r="AO24" s="576"/>
      <c r="AP24" s="576"/>
      <c r="AQ24" s="578"/>
      <c r="AR24" s="579"/>
    </row>
    <row r="25" customFormat="false" ht="14.5" hidden="false" customHeight="false" outlineLevel="0" collapsed="false">
      <c r="A25" s="559"/>
      <c r="B25" s="591" t="n">
        <v>23</v>
      </c>
      <c r="C25" s="561" t="s">
        <v>22</v>
      </c>
      <c r="D25" s="562"/>
      <c r="E25" s="39"/>
      <c r="F25" s="291"/>
      <c r="G25" s="309"/>
      <c r="H25" s="586"/>
      <c r="I25" s="595"/>
      <c r="J25" s="565" t="n">
        <f aca="false">MIN(AC25:AC25:AQ25)</f>
        <v>0</v>
      </c>
      <c r="K25" s="566" t="n">
        <f aca="false">IF(COUNTIF(N25:AB25,"&gt;=0")&lt;11,SUM(N25:AB25),SUM(LARGE(N25:AB25,1),LARGE(N25:AB25,2),LARGE(N25:AB25,3),LARGE(N25:AB25,4),LARGE(N25:AB25,5),LARGE(N25:AB25,6),LARGE(N25:AB25,7),LARGE(N25:AB25,8),LARGE(N25:AB25,9),LARGE(N25:AB25,10)))</f>
        <v>0</v>
      </c>
      <c r="L25" s="567" t="n">
        <f aca="false">SUM(COUNTIF(N25:AB25,"&gt;-1"))</f>
        <v>0</v>
      </c>
      <c r="M25" s="568" t="n">
        <f aca="false">SUM(N25:AB25)</f>
        <v>0</v>
      </c>
      <c r="N25" s="570"/>
      <c r="O25" s="584"/>
      <c r="P25" s="584"/>
      <c r="Q25" s="584"/>
      <c r="R25" s="584"/>
      <c r="S25" s="573"/>
      <c r="T25" s="584"/>
      <c r="U25" s="584"/>
      <c r="V25" s="584"/>
      <c r="W25" s="573"/>
      <c r="X25" s="584"/>
      <c r="Y25" s="584"/>
      <c r="Z25" s="584"/>
      <c r="AA25" s="584"/>
      <c r="AB25" s="574"/>
      <c r="AC25" s="588"/>
      <c r="AD25" s="576"/>
      <c r="AE25" s="589"/>
      <c r="AF25" s="577"/>
      <c r="AG25" s="577"/>
      <c r="AH25" s="577"/>
      <c r="AI25" s="576"/>
      <c r="AJ25" s="593"/>
      <c r="AK25" s="576"/>
      <c r="AL25" s="576"/>
      <c r="AM25" s="576"/>
      <c r="AN25" s="576"/>
      <c r="AO25" s="576"/>
      <c r="AP25" s="576"/>
      <c r="AQ25" s="578"/>
      <c r="AR25" s="579"/>
    </row>
    <row r="26" customFormat="false" ht="14.5" hidden="false" customHeight="false" outlineLevel="0" collapsed="false">
      <c r="A26" s="559"/>
      <c r="B26" s="591" t="n">
        <v>24</v>
      </c>
      <c r="C26" s="561" t="s">
        <v>22</v>
      </c>
      <c r="D26" s="562" t="s">
        <v>436</v>
      </c>
      <c r="E26" s="39" t="n">
        <v>1999</v>
      </c>
      <c r="F26" s="291" t="n">
        <f aca="false">SUM(2015-E26)</f>
        <v>16</v>
      </c>
      <c r="G26" s="309" t="s">
        <v>360</v>
      </c>
      <c r="H26" s="586"/>
      <c r="I26" s="595" t="n">
        <v>23</v>
      </c>
      <c r="J26" s="565" t="n">
        <f aca="false">MIN(AC26:AC26:AQ26)</f>
        <v>0</v>
      </c>
      <c r="K26" s="566" t="n">
        <f aca="false">IF(COUNTIF(N26:AB26,"&gt;=0")&lt;11,SUM(N26:AB26),SUM(LARGE(N26:AB26,1),LARGE(N26:AB26,2),LARGE(N26:AB26,3),LARGE(N26:AB26,4),LARGE(N26:AB26,5),LARGE(N26:AB26,6),LARGE(N26:AB26,7),LARGE(N26:AB26,8),LARGE(N26:AB26,9),LARGE(N26:AB26,10)))</f>
        <v>0</v>
      </c>
      <c r="L26" s="567" t="n">
        <f aca="false">SUM(COUNTIF(N26:AB26,"&gt;-1"))</f>
        <v>1</v>
      </c>
      <c r="M26" s="568" t="n">
        <f aca="false">SUM(N26:AB26)</f>
        <v>0</v>
      </c>
      <c r="N26" s="570"/>
      <c r="O26" s="584"/>
      <c r="P26" s="584"/>
      <c r="Q26" s="584"/>
      <c r="R26" s="584"/>
      <c r="S26" s="573"/>
      <c r="T26" s="584"/>
      <c r="U26" s="584"/>
      <c r="V26" s="584"/>
      <c r="W26" s="573"/>
      <c r="X26" s="594" t="n">
        <v>0</v>
      </c>
      <c r="Y26" s="584"/>
      <c r="Z26" s="584"/>
      <c r="AA26" s="584"/>
      <c r="AB26" s="574"/>
      <c r="AC26" s="588"/>
      <c r="AD26" s="576"/>
      <c r="AE26" s="589"/>
      <c r="AF26" s="577"/>
      <c r="AG26" s="577"/>
      <c r="AH26" s="577"/>
      <c r="AI26" s="576"/>
      <c r="AJ26" s="593"/>
      <c r="AK26" s="576"/>
      <c r="AL26" s="576"/>
      <c r="AM26" s="576" t="s">
        <v>138</v>
      </c>
      <c r="AN26" s="576"/>
      <c r="AO26" s="576"/>
      <c r="AP26" s="576"/>
      <c r="AQ26" s="578"/>
      <c r="AR26" s="579"/>
    </row>
    <row r="27" customFormat="false" ht="14.5" hidden="false" customHeight="false" outlineLevel="0" collapsed="false">
      <c r="A27" s="597"/>
      <c r="B27" s="591" t="n">
        <v>23</v>
      </c>
      <c r="C27" s="598"/>
      <c r="D27" s="599"/>
      <c r="E27" s="600"/>
      <c r="F27" s="600"/>
      <c r="G27" s="601"/>
      <c r="H27" s="602"/>
      <c r="I27" s="592"/>
      <c r="J27" s="603"/>
      <c r="K27" s="604"/>
      <c r="L27" s="605"/>
      <c r="M27" s="606" t="n">
        <f aca="false">SUM(N27:AB27)</f>
        <v>51</v>
      </c>
      <c r="N27" s="607" t="n">
        <f aca="false">COUNTIF(N3:N26,"&gt;-1")</f>
        <v>4</v>
      </c>
      <c r="O27" s="608" t="n">
        <f aca="false">COUNTIF(O3:O26,"&gt;-1")</f>
        <v>4</v>
      </c>
      <c r="P27" s="608" t="n">
        <f aca="false">COUNTIF(P3:P26,"&gt;-1")</f>
        <v>4</v>
      </c>
      <c r="Q27" s="608" t="n">
        <f aca="false">COUNTIF(Q3:Q26,"&gt;-1")</f>
        <v>8</v>
      </c>
      <c r="R27" s="608" t="n">
        <f aca="false">COUNTIF(R3:R26,"&gt;-1")</f>
        <v>5</v>
      </c>
      <c r="S27" s="608" t="n">
        <f aca="false">COUNTIF(S3:S26,"&gt;-1")</f>
        <v>2</v>
      </c>
      <c r="T27" s="608" t="n">
        <f aca="false">COUNTIF(T3:T26,"&gt;-1")</f>
        <v>4</v>
      </c>
      <c r="U27" s="608" t="n">
        <f aca="false">COUNTIF(U3:U26,"&gt;-1")</f>
        <v>3</v>
      </c>
      <c r="V27" s="608" t="n">
        <f aca="false">COUNTIF(V3:V26,"&gt;-1")</f>
        <v>5</v>
      </c>
      <c r="W27" s="608" t="n">
        <f aca="false">COUNTIF(W3:W26,"&gt;-1")</f>
        <v>5</v>
      </c>
      <c r="X27" s="608" t="n">
        <f aca="false">COUNTIF(X3:X26,"&gt;-1")</f>
        <v>7</v>
      </c>
      <c r="Y27" s="608" t="n">
        <f aca="false">COUNTIF(Y3:Y26,"&gt;-1")</f>
        <v>0</v>
      </c>
      <c r="Z27" s="608" t="n">
        <f aca="false">COUNTIF(Z3:Z26,"&gt;-1")</f>
        <v>0</v>
      </c>
      <c r="AA27" s="608" t="n">
        <f aca="false">COUNTIF(AA3:AA26,"&gt;-1")</f>
        <v>0</v>
      </c>
      <c r="AB27" s="609" t="n">
        <f aca="false">COUNTIF(AB3:AB26,"&gt;-1")</f>
        <v>0</v>
      </c>
      <c r="AC27" s="610"/>
      <c r="AD27" s="611"/>
      <c r="AE27" s="612"/>
      <c r="AF27" s="611"/>
      <c r="AG27" s="611"/>
      <c r="AH27" s="611"/>
      <c r="AI27" s="611"/>
      <c r="AJ27" s="611"/>
      <c r="AK27" s="611"/>
      <c r="AL27" s="611"/>
      <c r="AM27" s="611"/>
      <c r="AN27" s="593"/>
      <c r="AO27" s="593"/>
      <c r="AP27" s="611"/>
      <c r="AQ27" s="613"/>
      <c r="AR27" s="579"/>
    </row>
    <row r="28" customFormat="false" ht="14.5" hidden="false" customHeight="false" outlineLevel="0" collapsed="false">
      <c r="A28" s="544" t="s">
        <v>390</v>
      </c>
      <c r="B28" s="545" t="s">
        <v>1</v>
      </c>
      <c r="C28" s="546" t="s">
        <v>7</v>
      </c>
      <c r="D28" s="547" t="s">
        <v>2</v>
      </c>
      <c r="E28" s="286" t="s">
        <v>3</v>
      </c>
      <c r="F28" s="286" t="s">
        <v>391</v>
      </c>
      <c r="G28" s="548" t="s">
        <v>5</v>
      </c>
      <c r="H28" s="614" t="s">
        <v>392</v>
      </c>
      <c r="I28" s="615" t="s">
        <v>393</v>
      </c>
      <c r="J28" s="616" t="s">
        <v>240</v>
      </c>
      <c r="K28" s="552" t="s">
        <v>394</v>
      </c>
      <c r="L28" s="553" t="s">
        <v>395</v>
      </c>
      <c r="M28" s="554" t="s">
        <v>9</v>
      </c>
      <c r="N28" s="380" t="s">
        <v>396</v>
      </c>
      <c r="O28" s="286" t="s">
        <v>397</v>
      </c>
      <c r="P28" s="286" t="s">
        <v>398</v>
      </c>
      <c r="Q28" s="286" t="s">
        <v>399</v>
      </c>
      <c r="R28" s="286" t="s">
        <v>400</v>
      </c>
      <c r="S28" s="286" t="s">
        <v>401</v>
      </c>
      <c r="T28" s="286" t="s">
        <v>402</v>
      </c>
      <c r="U28" s="286" t="s">
        <v>403</v>
      </c>
      <c r="V28" s="286" t="s">
        <v>404</v>
      </c>
      <c r="W28" s="286" t="s">
        <v>405</v>
      </c>
      <c r="X28" s="286" t="s">
        <v>406</v>
      </c>
      <c r="Y28" s="286" t="s">
        <v>407</v>
      </c>
      <c r="Z28" s="286" t="s">
        <v>408</v>
      </c>
      <c r="AA28" s="286" t="s">
        <v>409</v>
      </c>
      <c r="AB28" s="555" t="s">
        <v>410</v>
      </c>
      <c r="AC28" s="556" t="s">
        <v>411</v>
      </c>
      <c r="AD28" s="557" t="s">
        <v>412</v>
      </c>
      <c r="AE28" s="557" t="s">
        <v>413</v>
      </c>
      <c r="AF28" s="557" t="s">
        <v>414</v>
      </c>
      <c r="AG28" s="557" t="s">
        <v>415</v>
      </c>
      <c r="AH28" s="557" t="s">
        <v>416</v>
      </c>
      <c r="AI28" s="557" t="s">
        <v>417</v>
      </c>
      <c r="AJ28" s="557" t="s">
        <v>418</v>
      </c>
      <c r="AK28" s="557" t="s">
        <v>419</v>
      </c>
      <c r="AL28" s="557" t="s">
        <v>420</v>
      </c>
      <c r="AM28" s="557" t="s">
        <v>421</v>
      </c>
      <c r="AN28" s="557" t="s">
        <v>422</v>
      </c>
      <c r="AO28" s="557" t="s">
        <v>423</v>
      </c>
      <c r="AP28" s="557" t="s">
        <v>424</v>
      </c>
      <c r="AQ28" s="558" t="s">
        <v>425</v>
      </c>
      <c r="AR28" s="579"/>
    </row>
    <row r="29" customFormat="false" ht="14.5" hidden="false" customHeight="false" outlineLevel="0" collapsed="false">
      <c r="A29" s="617" t="s">
        <v>437</v>
      </c>
      <c r="B29" s="618" t="n">
        <v>1</v>
      </c>
      <c r="C29" s="619" t="s">
        <v>18</v>
      </c>
      <c r="D29" s="620" t="s">
        <v>28</v>
      </c>
      <c r="E29" s="398" t="n">
        <v>1980</v>
      </c>
      <c r="F29" s="291" t="n">
        <f aca="false">SUM(2015-E29)</f>
        <v>35</v>
      </c>
      <c r="G29" s="336" t="s">
        <v>29</v>
      </c>
      <c r="H29" s="621"/>
      <c r="I29" s="622" t="n">
        <v>1</v>
      </c>
      <c r="J29" s="623" t="n">
        <f aca="false">MIN(AC29:AC29:AQ29)</f>
        <v>0.650694444444445</v>
      </c>
      <c r="K29" s="624" t="n">
        <f aca="false">IF(COUNTIF(N29:AB29,"&gt;=0")&lt;11,SUM(N29:AB29),SUM(LARGE(N29:AB29,1),LARGE(N29:AB29,2),LARGE(N29:AB29,3),LARGE(N29:AB29,4),LARGE(N29:AB29,5),LARGE(N29:AB29,6),LARGE(N29:AB29,7),LARGE(N29:AB29,8),LARGE(N29:AB29,9),LARGE(N29:AB29,10)))</f>
        <v>100</v>
      </c>
      <c r="L29" s="625" t="n">
        <f aca="false">SUM(COUNTIF(N29:AB29,"&gt;-1"))</f>
        <v>11</v>
      </c>
      <c r="M29" s="626" t="n">
        <f aca="false">SUM(N29:AB29)</f>
        <v>109</v>
      </c>
      <c r="N29" s="627" t="n">
        <v>9</v>
      </c>
      <c r="O29" s="583" t="n">
        <v>10</v>
      </c>
      <c r="P29" s="583" t="n">
        <v>10</v>
      </c>
      <c r="Q29" s="583" t="n">
        <v>10</v>
      </c>
      <c r="R29" s="583" t="n">
        <v>10</v>
      </c>
      <c r="S29" s="583" t="n">
        <v>10</v>
      </c>
      <c r="T29" s="583" t="n">
        <v>10</v>
      </c>
      <c r="U29" s="583" t="n">
        <v>10</v>
      </c>
      <c r="V29" s="583" t="n">
        <v>10</v>
      </c>
      <c r="W29" s="583" t="n">
        <v>10</v>
      </c>
      <c r="X29" s="583" t="n">
        <v>10</v>
      </c>
      <c r="Y29" s="584"/>
      <c r="Z29" s="584"/>
      <c r="AA29" s="584"/>
      <c r="AB29" s="574"/>
      <c r="AC29" s="628" t="n">
        <v>0.718055555555556</v>
      </c>
      <c r="AD29" s="629" t="n">
        <v>0.688194444444444</v>
      </c>
      <c r="AE29" s="630" t="n">
        <v>0.677083333333333</v>
      </c>
      <c r="AF29" s="630" t="n">
        <v>0.668055555555556</v>
      </c>
      <c r="AG29" s="629" t="n">
        <v>0.713888888888889</v>
      </c>
      <c r="AH29" s="629" t="n">
        <v>0.694444444444445</v>
      </c>
      <c r="AI29" s="630" t="n">
        <v>0.669444444444444</v>
      </c>
      <c r="AJ29" s="629" t="n">
        <v>0.661805555555556</v>
      </c>
      <c r="AK29" s="629" t="n">
        <v>0.650694444444445</v>
      </c>
      <c r="AL29" s="630" t="n">
        <v>0.656944444444444</v>
      </c>
      <c r="AM29" s="630" t="n">
        <v>0.667361111111111</v>
      </c>
      <c r="AN29" s="629"/>
      <c r="AO29" s="629"/>
      <c r="AP29" s="629"/>
      <c r="AQ29" s="631"/>
      <c r="AR29" s="579"/>
    </row>
    <row r="30" customFormat="false" ht="14.5" hidden="false" customHeight="false" outlineLevel="0" collapsed="false">
      <c r="A30" s="617"/>
      <c r="B30" s="560" t="n">
        <v>2</v>
      </c>
      <c r="C30" s="561" t="s">
        <v>18</v>
      </c>
      <c r="D30" s="632" t="s">
        <v>30</v>
      </c>
      <c r="E30" s="290" t="n">
        <v>1980</v>
      </c>
      <c r="F30" s="291" t="n">
        <f aca="false">SUM(2015-E30)</f>
        <v>35</v>
      </c>
      <c r="G30" s="300" t="s">
        <v>66</v>
      </c>
      <c r="H30" s="633"/>
      <c r="I30" s="634" t="n">
        <v>3</v>
      </c>
      <c r="J30" s="565" t="n">
        <f aca="false">MIN(AC30:AC30:AQ30)</f>
        <v>0.714583333333333</v>
      </c>
      <c r="K30" s="566" t="n">
        <f aca="false">IF(COUNTIF(N30:AB30,"&gt;=0")&lt;11,SUM(N30:AB30),SUM(LARGE(N30:AB30,1),LARGE(N30:AB30,2),LARGE(N30:AB30,3),LARGE(N30:AB30,4),LARGE(N30:AB30,5),LARGE(N30:AB30,6),LARGE(N30:AB30,7),LARGE(N30:AB30,8),LARGE(N30:AB30,9),LARGE(N30:AB30,10)))</f>
        <v>90</v>
      </c>
      <c r="L30" s="635" t="n">
        <f aca="false">SUM(COUNTIF(N30:AB30,"&gt;-1"))</f>
        <v>11</v>
      </c>
      <c r="M30" s="568" t="n">
        <f aca="false">SUM(N30:AB30)</f>
        <v>98</v>
      </c>
      <c r="N30" s="571" t="n">
        <v>8</v>
      </c>
      <c r="O30" s="571" t="n">
        <v>9</v>
      </c>
      <c r="P30" s="571" t="n">
        <v>9</v>
      </c>
      <c r="Q30" s="571" t="n">
        <v>9</v>
      </c>
      <c r="R30" s="571" t="n">
        <v>9</v>
      </c>
      <c r="S30" s="571" t="n">
        <v>9</v>
      </c>
      <c r="T30" s="571" t="n">
        <v>9</v>
      </c>
      <c r="U30" s="571" t="n">
        <v>9</v>
      </c>
      <c r="V30" s="571" t="n">
        <v>9</v>
      </c>
      <c r="W30" s="571" t="n">
        <v>9</v>
      </c>
      <c r="X30" s="571" t="n">
        <v>9</v>
      </c>
      <c r="Y30" s="584"/>
      <c r="Z30" s="584"/>
      <c r="AA30" s="584"/>
      <c r="AB30" s="574"/>
      <c r="AC30" s="575" t="n">
        <v>0.71875</v>
      </c>
      <c r="AD30" s="577" t="n">
        <v>0.71875</v>
      </c>
      <c r="AE30" s="576" t="n">
        <v>0.720833333333333</v>
      </c>
      <c r="AF30" s="576" t="n">
        <v>0.745138888888889</v>
      </c>
      <c r="AG30" s="576" t="n">
        <v>0.732638888888889</v>
      </c>
      <c r="AH30" s="576" t="n">
        <v>0.736111111111111</v>
      </c>
      <c r="AI30" s="577" t="n">
        <v>0.719444444444444</v>
      </c>
      <c r="AJ30" s="576" t="n">
        <v>0.719444444444444</v>
      </c>
      <c r="AK30" s="577" t="n">
        <v>0.71875</v>
      </c>
      <c r="AL30" s="577" t="n">
        <v>0.731944444444444</v>
      </c>
      <c r="AM30" s="577" t="n">
        <v>0.714583333333333</v>
      </c>
      <c r="AN30" s="576"/>
      <c r="AO30" s="576"/>
      <c r="AP30" s="576"/>
      <c r="AQ30" s="578"/>
      <c r="AR30" s="579"/>
    </row>
    <row r="31" customFormat="false" ht="14.5" hidden="false" customHeight="false" outlineLevel="0" collapsed="false">
      <c r="A31" s="617"/>
      <c r="B31" s="560" t="n">
        <v>3</v>
      </c>
      <c r="C31" s="561" t="s">
        <v>18</v>
      </c>
      <c r="D31" s="580" t="s">
        <v>55</v>
      </c>
      <c r="E31" s="290" t="n">
        <v>1981</v>
      </c>
      <c r="F31" s="291" t="n">
        <f aca="false">SUM(2015-E31)</f>
        <v>34</v>
      </c>
      <c r="G31" s="300" t="s">
        <v>26</v>
      </c>
      <c r="H31" s="581"/>
      <c r="I31" s="592" t="n">
        <v>10</v>
      </c>
      <c r="J31" s="565" t="n">
        <f aca="false">MIN(AC31:AC31:AQ31)</f>
        <v>0.78125</v>
      </c>
      <c r="K31" s="566" t="n">
        <f aca="false">IF(COUNTIF(N31:AB31,"&gt;=0")&lt;11,SUM(N31:AB31),SUM(LARGE(N31:AB31,1),LARGE(N31:AB31,2),LARGE(N31:AB31,3),LARGE(N31:AB31,4),LARGE(N31:AB31,5),LARGE(N31:AB31,6),LARGE(N31:AB31,7),LARGE(N31:AB31,8),LARGE(N31:AB31,9),LARGE(N31:AB31,10)))</f>
        <v>42</v>
      </c>
      <c r="L31" s="567" t="n">
        <f aca="false">SUM(COUNTIF(N31:AB31,"&gt;-1"))</f>
        <v>6</v>
      </c>
      <c r="M31" s="568" t="n">
        <f aca="false">SUM(N31:AB31)</f>
        <v>42</v>
      </c>
      <c r="N31" s="571" t="n">
        <v>5</v>
      </c>
      <c r="O31" s="571" t="n">
        <v>7</v>
      </c>
      <c r="P31" s="571" t="n">
        <v>6</v>
      </c>
      <c r="Q31" s="573"/>
      <c r="R31" s="573"/>
      <c r="S31" s="571" t="n">
        <v>8</v>
      </c>
      <c r="T31" s="573"/>
      <c r="U31" s="573"/>
      <c r="V31" s="571" t="n">
        <v>8</v>
      </c>
      <c r="W31" s="573"/>
      <c r="X31" s="571" t="n">
        <v>8</v>
      </c>
      <c r="Y31" s="584"/>
      <c r="Z31" s="584"/>
      <c r="AA31" s="584"/>
      <c r="AB31" s="574"/>
      <c r="AC31" s="575" t="n">
        <v>0.790972222222222</v>
      </c>
      <c r="AD31" s="636" t="n">
        <v>0.786805555555556</v>
      </c>
      <c r="AE31" s="576" t="n">
        <v>0.78125</v>
      </c>
      <c r="AF31" s="576"/>
      <c r="AG31" s="577"/>
      <c r="AH31" s="576" t="n">
        <v>0.797222222222222</v>
      </c>
      <c r="AI31" s="576"/>
      <c r="AJ31" s="576"/>
      <c r="AK31" s="576" t="n">
        <v>0.798611111111111</v>
      </c>
      <c r="AL31" s="576"/>
      <c r="AM31" s="576" t="n">
        <v>0.806944444444445</v>
      </c>
      <c r="AN31" s="577"/>
      <c r="AO31" s="577"/>
      <c r="AP31" s="577"/>
      <c r="AQ31" s="578"/>
      <c r="AR31" s="579"/>
    </row>
    <row r="32" customFormat="false" ht="14.5" hidden="false" customHeight="false" outlineLevel="0" collapsed="false">
      <c r="A32" s="617"/>
      <c r="B32" s="591" t="n">
        <v>4</v>
      </c>
      <c r="C32" s="561" t="s">
        <v>18</v>
      </c>
      <c r="D32" s="580" t="s">
        <v>57</v>
      </c>
      <c r="E32" s="290" t="n">
        <v>1982</v>
      </c>
      <c r="F32" s="291" t="n">
        <f aca="false">SUM(2015-E32)</f>
        <v>33</v>
      </c>
      <c r="G32" s="40" t="s">
        <v>58</v>
      </c>
      <c r="H32" s="637" t="s">
        <v>427</v>
      </c>
      <c r="I32" s="34" t="n">
        <v>9</v>
      </c>
      <c r="J32" s="565" t="n">
        <f aca="false">MIN(AC32:AC32:AQ32)</f>
        <v>0.779166666666667</v>
      </c>
      <c r="K32" s="566" t="n">
        <f aca="false">IF(COUNTIF(N32:AB32,"&gt;=0")&lt;11,SUM(N32:AB32),SUM(LARGE(N32:AB32,1),LARGE(N32:AB32,2),LARGE(N32:AB32,3),LARGE(N32:AB32,4),LARGE(N32:AB32,5),LARGE(N32:AB32,6),LARGE(N32:AB32,7),LARGE(N32:AB32,8),LARGE(N32:AB32,9),LARGE(N32:AB32,10)))</f>
        <v>32</v>
      </c>
      <c r="L32" s="567" t="n">
        <f aca="false">SUM(COUNTIF(N32:AB32,"&gt;-1"))</f>
        <v>5</v>
      </c>
      <c r="M32" s="568" t="n">
        <f aca="false">SUM(N32:AB32)</f>
        <v>32</v>
      </c>
      <c r="N32" s="571" t="n">
        <v>4</v>
      </c>
      <c r="O32" s="573"/>
      <c r="P32" s="571" t="n">
        <v>7</v>
      </c>
      <c r="Q32" s="571" t="n">
        <v>7</v>
      </c>
      <c r="R32" s="573"/>
      <c r="S32" s="571" t="n">
        <v>7</v>
      </c>
      <c r="T32" s="571" t="n">
        <v>7</v>
      </c>
      <c r="U32" s="573"/>
      <c r="V32" s="573"/>
      <c r="W32" s="573"/>
      <c r="X32" s="573"/>
      <c r="Y32" s="584"/>
      <c r="Z32" s="584"/>
      <c r="AA32" s="584"/>
      <c r="AB32" s="574"/>
      <c r="AC32" s="575" t="n">
        <v>0.797916666666667</v>
      </c>
      <c r="AD32" s="636"/>
      <c r="AE32" s="576" t="n">
        <v>0.779166666666667</v>
      </c>
      <c r="AF32" s="577" t="n">
        <v>0.808333333333333</v>
      </c>
      <c r="AG32" s="577"/>
      <c r="AH32" s="577" t="n">
        <v>0.824305555555556</v>
      </c>
      <c r="AI32" s="577" t="n">
        <v>0.786111111111111</v>
      </c>
      <c r="AJ32" s="576"/>
      <c r="AK32" s="576"/>
      <c r="AL32" s="576"/>
      <c r="AM32" s="576"/>
      <c r="AN32" s="577"/>
      <c r="AO32" s="576"/>
      <c r="AP32" s="577"/>
      <c r="AQ32" s="638"/>
      <c r="AR32" s="579"/>
    </row>
    <row r="33" customFormat="false" ht="14.5" hidden="false" customHeight="false" outlineLevel="0" collapsed="false">
      <c r="A33" s="617"/>
      <c r="B33" s="591" t="n">
        <v>5</v>
      </c>
      <c r="C33" s="561" t="s">
        <v>18</v>
      </c>
      <c r="D33" s="580" t="s">
        <v>157</v>
      </c>
      <c r="E33" s="290" t="n">
        <v>1977</v>
      </c>
      <c r="F33" s="291" t="n">
        <f aca="false">SUM(2015-E33)</f>
        <v>38</v>
      </c>
      <c r="G33" s="300" t="s">
        <v>148</v>
      </c>
      <c r="H33" s="581"/>
      <c r="I33" s="36" t="n">
        <v>14</v>
      </c>
      <c r="J33" s="565" t="n">
        <f aca="false">MIN(AC33:AC33:AQ33)</f>
        <v>0.825694444444444</v>
      </c>
      <c r="K33" s="566" t="n">
        <f aca="false">IF(COUNTIF(N33:AB33,"&gt;=0")&lt;11,SUM(N33:AB33),SUM(LARGE(N33:AB33,1),LARGE(N33:AB33,2),LARGE(N33:AB33,3),LARGE(N33:AB33,4),LARGE(N33:AB33,5),LARGE(N33:AB33,6),LARGE(N33:AB33,7),LARGE(N33:AB33,8),LARGE(N33:AB33,9),LARGE(N33:AB33,10)))</f>
        <v>28</v>
      </c>
      <c r="L33" s="567" t="n">
        <f aca="false">SUM(COUNTIF(N33:AB33,"&gt;-1"))</f>
        <v>6</v>
      </c>
      <c r="M33" s="568" t="n">
        <f aca="false">SUM(N33:AB33)</f>
        <v>28</v>
      </c>
      <c r="N33" s="570"/>
      <c r="O33" s="571" t="n">
        <v>1</v>
      </c>
      <c r="P33" s="571" t="n">
        <v>4</v>
      </c>
      <c r="Q33" s="571" t="n">
        <v>6</v>
      </c>
      <c r="R33" s="571" t="n">
        <v>6</v>
      </c>
      <c r="S33" s="573"/>
      <c r="T33" s="573"/>
      <c r="U33" s="573"/>
      <c r="V33" s="573"/>
      <c r="W33" s="571" t="n">
        <v>5</v>
      </c>
      <c r="X33" s="571" t="n">
        <v>6</v>
      </c>
      <c r="Y33" s="584"/>
      <c r="Z33" s="584"/>
      <c r="AA33" s="584"/>
      <c r="AB33" s="574"/>
      <c r="AC33" s="639"/>
      <c r="AD33" s="576" t="n">
        <v>0.957638888888889</v>
      </c>
      <c r="AE33" s="576" t="n">
        <v>0.895833333333333</v>
      </c>
      <c r="AF33" s="577" t="n">
        <v>0.859722222222222</v>
      </c>
      <c r="AG33" s="577" t="n">
        <v>0.846527777777778</v>
      </c>
      <c r="AH33" s="577"/>
      <c r="AI33" s="576"/>
      <c r="AJ33" s="576"/>
      <c r="AK33" s="577"/>
      <c r="AL33" s="577" t="n">
        <v>0.869444444444445</v>
      </c>
      <c r="AM33" s="577" t="n">
        <v>0.825694444444444</v>
      </c>
      <c r="AN33" s="576"/>
      <c r="AO33" s="576"/>
      <c r="AP33" s="577"/>
      <c r="AQ33" s="578"/>
      <c r="AR33" s="579"/>
    </row>
    <row r="34" customFormat="false" ht="14.5" hidden="false" customHeight="false" outlineLevel="0" collapsed="false">
      <c r="A34" s="617"/>
      <c r="B34" s="591" t="n">
        <v>6</v>
      </c>
      <c r="C34" s="561" t="s">
        <v>18</v>
      </c>
      <c r="D34" s="562" t="s">
        <v>42</v>
      </c>
      <c r="E34" s="39" t="n">
        <v>1982</v>
      </c>
      <c r="F34" s="291" t="n">
        <f aca="false">SUM(2015-E34)</f>
        <v>33</v>
      </c>
      <c r="G34" s="115" t="s">
        <v>31</v>
      </c>
      <c r="H34" s="581"/>
      <c r="I34" s="592" t="n">
        <v>8</v>
      </c>
      <c r="J34" s="565" t="n">
        <f aca="false">MIN(AC34:AC34:AQ34)</f>
        <v>0.760416666666667</v>
      </c>
      <c r="K34" s="566" t="n">
        <f aca="false">IF(COUNTIF(N34:AB34,"&gt;=0")&lt;11,SUM(N34:AB34),SUM(LARGE(N34:AB34,1),LARGE(N34:AB34,2),LARGE(N34:AB34,3),LARGE(N34:AB34,4),LARGE(N34:AB34,5),LARGE(N34:AB34,6),LARGE(N34:AB34,7),LARGE(N34:AB34,8),LARGE(N34:AB34,9),LARGE(N34:AB34,10)))</f>
        <v>27</v>
      </c>
      <c r="L34" s="567" t="n">
        <f aca="false">SUM(COUNTIF(N34:AB34,"&gt;-1"))</f>
        <v>5</v>
      </c>
      <c r="M34" s="568" t="n">
        <f aca="false">SUM(N34:AB34)</f>
        <v>27</v>
      </c>
      <c r="N34" s="571" t="n">
        <v>6</v>
      </c>
      <c r="O34" s="573"/>
      <c r="P34" s="573"/>
      <c r="Q34" s="571" t="n">
        <v>8</v>
      </c>
      <c r="R34" s="571" t="n">
        <v>8</v>
      </c>
      <c r="S34" s="573"/>
      <c r="T34" s="573"/>
      <c r="U34" s="571" t="n">
        <v>5</v>
      </c>
      <c r="V34" s="569" t="n">
        <v>0</v>
      </c>
      <c r="W34" s="573"/>
      <c r="X34" s="573"/>
      <c r="Y34" s="584"/>
      <c r="Z34" s="584"/>
      <c r="AA34" s="584"/>
      <c r="AB34" s="574"/>
      <c r="AC34" s="640" t="n">
        <v>0.760416666666667</v>
      </c>
      <c r="AD34" s="576"/>
      <c r="AE34" s="576"/>
      <c r="AF34" s="577" t="n">
        <v>0.779861111111111</v>
      </c>
      <c r="AG34" s="577" t="n">
        <v>0.775694444444445</v>
      </c>
      <c r="AH34" s="576"/>
      <c r="AI34" s="577"/>
      <c r="AJ34" s="576" t="n">
        <v>0.777777777777778</v>
      </c>
      <c r="AK34" s="577" t="s">
        <v>138</v>
      </c>
      <c r="AL34" s="576"/>
      <c r="AM34" s="576"/>
      <c r="AN34" s="577"/>
      <c r="AO34" s="576"/>
      <c r="AP34" s="577"/>
      <c r="AQ34" s="638"/>
      <c r="AR34" s="579"/>
    </row>
    <row r="35" customFormat="false" ht="14.5" hidden="false" customHeight="false" outlineLevel="0" collapsed="false">
      <c r="A35" s="617"/>
      <c r="B35" s="591" t="n">
        <v>7</v>
      </c>
      <c r="C35" s="561" t="s">
        <v>18</v>
      </c>
      <c r="D35" s="580" t="s">
        <v>147</v>
      </c>
      <c r="E35" s="290" t="n">
        <v>1981</v>
      </c>
      <c r="F35" s="291" t="n">
        <f aca="false">SUM(2015-E35)</f>
        <v>34</v>
      </c>
      <c r="G35" s="300" t="s">
        <v>148</v>
      </c>
      <c r="H35" s="581"/>
      <c r="I35" s="641" t="n">
        <v>15</v>
      </c>
      <c r="J35" s="565" t="n">
        <f aca="false">MIN(AC35:AC35:AQ35)</f>
        <v>0.827083333333333</v>
      </c>
      <c r="K35" s="566" t="n">
        <f aca="false">IF(COUNTIF(N35:AB35,"&gt;=0")&lt;11,SUM(N35:AB35),SUM(LARGE(N35:AB35,1),LARGE(N35:AB35,2),LARGE(N35:AB35,3),LARGE(N35:AB35,4),LARGE(N35:AB35,5),LARGE(N35:AB35,6),LARGE(N35:AB35,7),LARGE(N35:AB35,8),LARGE(N35:AB35,9),LARGE(N35:AB35,10)))</f>
        <v>27</v>
      </c>
      <c r="L35" s="567" t="n">
        <f aca="false">SUM(COUNTIF(N35:AB35,"&gt;-1"))</f>
        <v>5</v>
      </c>
      <c r="M35" s="568" t="n">
        <f aca="false">SUM(N35:AB35)</f>
        <v>27</v>
      </c>
      <c r="N35" s="570"/>
      <c r="O35" s="571" t="n">
        <v>4</v>
      </c>
      <c r="P35" s="573"/>
      <c r="Q35" s="573"/>
      <c r="R35" s="571" t="n">
        <v>7</v>
      </c>
      <c r="S35" s="573"/>
      <c r="T35" s="571" t="n">
        <v>6</v>
      </c>
      <c r="U35" s="571" t="n">
        <v>4</v>
      </c>
      <c r="V35" s="573"/>
      <c r="W35" s="571" t="n">
        <v>6</v>
      </c>
      <c r="X35" s="573"/>
      <c r="Y35" s="584"/>
      <c r="Z35" s="584"/>
      <c r="AA35" s="584"/>
      <c r="AB35" s="574"/>
      <c r="AC35" s="639"/>
      <c r="AD35" s="576" t="n">
        <v>0.852083333333333</v>
      </c>
      <c r="AE35" s="577"/>
      <c r="AF35" s="576"/>
      <c r="AG35" s="576" t="n">
        <v>0.838194444444445</v>
      </c>
      <c r="AH35" s="576"/>
      <c r="AI35" s="576" t="n">
        <v>0.843055555555556</v>
      </c>
      <c r="AJ35" s="577" t="n">
        <v>0.827083333333333</v>
      </c>
      <c r="AK35" s="577"/>
      <c r="AL35" s="576" t="n">
        <v>0.843055555555556</v>
      </c>
      <c r="AM35" s="576"/>
      <c r="AN35" s="577"/>
      <c r="AO35" s="576"/>
      <c r="AP35" s="577"/>
      <c r="AQ35" s="638"/>
      <c r="AR35" s="579"/>
    </row>
    <row r="36" customFormat="false" ht="14.5" hidden="false" customHeight="false" outlineLevel="0" collapsed="false">
      <c r="A36" s="617"/>
      <c r="B36" s="591" t="n">
        <v>8</v>
      </c>
      <c r="C36" s="561" t="s">
        <v>18</v>
      </c>
      <c r="D36" s="562" t="s">
        <v>251</v>
      </c>
      <c r="E36" s="39" t="n">
        <v>1984</v>
      </c>
      <c r="F36" s="291" t="n">
        <f aca="false">SUM(2015-E36)</f>
        <v>31</v>
      </c>
      <c r="G36" s="342" t="s">
        <v>31</v>
      </c>
      <c r="H36" s="633"/>
      <c r="I36" s="592" t="n">
        <v>25</v>
      </c>
      <c r="J36" s="596" t="s">
        <v>329</v>
      </c>
      <c r="K36" s="566" t="n">
        <f aca="false">IF(COUNTIF(N36:AB36,"&gt;=0")&lt;11,SUM(N36:AB36),SUM(LARGE(N36:AB36,1),LARGE(N36:AB36,2),LARGE(N36:AB36,3),LARGE(N36:AB36,4),LARGE(N36:AB36,5),LARGE(N36:AB36,6),LARGE(N36:AB36,7),LARGE(N36:AB36,8),LARGE(N36:AB36,9),LARGE(N36:AB36,10)))</f>
        <v>23</v>
      </c>
      <c r="L36" s="567" t="n">
        <f aca="false">SUM(COUNTIF(N36:AB36,"&gt;-1"))</f>
        <v>6</v>
      </c>
      <c r="M36" s="568" t="n">
        <f aca="false">SUM(N36:AB36)</f>
        <v>23</v>
      </c>
      <c r="N36" s="570"/>
      <c r="O36" s="573"/>
      <c r="P36" s="573"/>
      <c r="Q36" s="573"/>
      <c r="R36" s="571" t="n">
        <v>3</v>
      </c>
      <c r="S36" s="572" t="n">
        <v>5</v>
      </c>
      <c r="T36" s="571" t="n">
        <v>5</v>
      </c>
      <c r="U36" s="571" t="n">
        <v>1</v>
      </c>
      <c r="V36" s="571" t="n">
        <v>6</v>
      </c>
      <c r="W36" s="573"/>
      <c r="X36" s="571" t="n">
        <v>3</v>
      </c>
      <c r="Y36" s="584"/>
      <c r="Z36" s="584"/>
      <c r="AA36" s="584"/>
      <c r="AB36" s="574"/>
      <c r="AC36" s="642"/>
      <c r="AD36" s="643"/>
      <c r="AE36" s="576"/>
      <c r="AF36" s="576"/>
      <c r="AG36" s="589" t="s">
        <v>252</v>
      </c>
      <c r="AH36" s="589" t="s">
        <v>262</v>
      </c>
      <c r="AI36" s="589" t="s">
        <v>288</v>
      </c>
      <c r="AJ36" s="589" t="s">
        <v>310</v>
      </c>
      <c r="AK36" s="589" t="s">
        <v>329</v>
      </c>
      <c r="AL36" s="577"/>
      <c r="AM36" s="589" t="s">
        <v>374</v>
      </c>
      <c r="AN36" s="577"/>
      <c r="AO36" s="577"/>
      <c r="AP36" s="577"/>
      <c r="AQ36" s="638"/>
      <c r="AR36" s="579"/>
    </row>
    <row r="37" customFormat="false" ht="14.5" hidden="false" customHeight="false" outlineLevel="0" collapsed="false">
      <c r="A37" s="617"/>
      <c r="B37" s="591" t="n">
        <v>9</v>
      </c>
      <c r="C37" s="561" t="s">
        <v>18</v>
      </c>
      <c r="D37" s="562" t="s">
        <v>36</v>
      </c>
      <c r="E37" s="39" t="n">
        <v>1976</v>
      </c>
      <c r="F37" s="291" t="n">
        <f aca="false">SUM(2015-E37)</f>
        <v>39</v>
      </c>
      <c r="G37" s="40" t="s">
        <v>37</v>
      </c>
      <c r="H37" s="633"/>
      <c r="I37" s="36" t="n">
        <v>6</v>
      </c>
      <c r="J37" s="565" t="n">
        <f aca="false">MIN(AC37:AC37:AQ37)</f>
        <v>0.734027777777778</v>
      </c>
      <c r="K37" s="566" t="n">
        <f aca="false">IF(COUNTIF(N37:AB37,"&gt;=0")&lt;11,SUM(N37:AB37),SUM(LARGE(N37:AB37,1),LARGE(N37:AB37,2),LARGE(N37:AB37,3),LARGE(N37:AB37,4),LARGE(N37:AB37,5),LARGE(N37:AB37,6),LARGE(N37:AB37,7),LARGE(N37:AB37,8),LARGE(N37:AB37,9),LARGE(N37:AB37,10)))</f>
        <v>22</v>
      </c>
      <c r="L37" s="567" t="n">
        <f aca="false">SUM(COUNTIF(N37:AB37,"&gt;-1"))</f>
        <v>3</v>
      </c>
      <c r="M37" s="568" t="n">
        <f aca="false">SUM(N37:AB37)</f>
        <v>22</v>
      </c>
      <c r="N37" s="571" t="n">
        <v>7</v>
      </c>
      <c r="O37" s="573"/>
      <c r="P37" s="571" t="n">
        <v>8</v>
      </c>
      <c r="Q37" s="573"/>
      <c r="R37" s="573"/>
      <c r="S37" s="584"/>
      <c r="T37" s="584"/>
      <c r="U37" s="571" t="n">
        <v>7</v>
      </c>
      <c r="V37" s="573"/>
      <c r="W37" s="573"/>
      <c r="X37" s="584"/>
      <c r="Y37" s="584"/>
      <c r="Z37" s="584"/>
      <c r="AA37" s="584"/>
      <c r="AB37" s="574"/>
      <c r="AC37" s="575" t="n">
        <v>0.753472222222222</v>
      </c>
      <c r="AD37" s="643"/>
      <c r="AE37" s="576" t="n">
        <v>0.747222222222222</v>
      </c>
      <c r="AF37" s="576"/>
      <c r="AG37" s="577"/>
      <c r="AH37" s="593"/>
      <c r="AI37" s="576"/>
      <c r="AJ37" s="577" t="n">
        <v>0.734027777777778</v>
      </c>
      <c r="AK37" s="577"/>
      <c r="AL37" s="576"/>
      <c r="AM37" s="576"/>
      <c r="AN37" s="577"/>
      <c r="AO37" s="576"/>
      <c r="AP37" s="644"/>
      <c r="AQ37" s="638"/>
      <c r="AR37" s="579"/>
    </row>
    <row r="38" customFormat="false" ht="14.5" hidden="false" customHeight="false" outlineLevel="0" collapsed="false">
      <c r="A38" s="617"/>
      <c r="B38" s="591" t="n">
        <v>10</v>
      </c>
      <c r="C38" s="561" t="s">
        <v>18</v>
      </c>
      <c r="D38" s="562" t="s">
        <v>76</v>
      </c>
      <c r="E38" s="39" t="n">
        <v>1979</v>
      </c>
      <c r="F38" s="291" t="n">
        <f aca="false">SUM(2015-E38)</f>
        <v>36</v>
      </c>
      <c r="G38" s="40" t="s">
        <v>77</v>
      </c>
      <c r="H38" s="633"/>
      <c r="I38" s="641" t="n">
        <v>16</v>
      </c>
      <c r="J38" s="565" t="n">
        <f aca="false">MIN(AC38:AC38:AQ38)</f>
        <v>0.853472222222222</v>
      </c>
      <c r="K38" s="566" t="n">
        <f aca="false">IF(COUNTIF(N38:AB38,"&gt;=0")&lt;11,SUM(N38:AB38),SUM(LARGE(N38:AB38,1),LARGE(N38:AB38,2),LARGE(N38:AB38,3),LARGE(N38:AB38,4),LARGE(N38:AB38,5),LARGE(N38:AB38,6),LARGE(N38:AB38,7),LARGE(N38:AB38,8),LARGE(N38:AB38,9),LARGE(N38:AB38,10)))</f>
        <v>21</v>
      </c>
      <c r="L38" s="567" t="n">
        <f aca="false">SUM(COUNTIF(N38:AB38,"&gt;-1"))</f>
        <v>5</v>
      </c>
      <c r="M38" s="568" t="n">
        <f aca="false">SUM(N38:AB38)</f>
        <v>21</v>
      </c>
      <c r="N38" s="571" t="n">
        <v>2</v>
      </c>
      <c r="O38" s="571" t="n">
        <v>3</v>
      </c>
      <c r="P38" s="573"/>
      <c r="Q38" s="571" t="n">
        <v>5</v>
      </c>
      <c r="R38" s="571" t="n">
        <v>5</v>
      </c>
      <c r="S38" s="572" t="n">
        <v>6</v>
      </c>
      <c r="T38" s="584"/>
      <c r="U38" s="573"/>
      <c r="V38" s="584"/>
      <c r="W38" s="573"/>
      <c r="X38" s="584"/>
      <c r="Y38" s="584"/>
      <c r="Z38" s="584"/>
      <c r="AA38" s="584"/>
      <c r="AB38" s="574"/>
      <c r="AC38" s="575" t="n">
        <v>0.869444444444445</v>
      </c>
      <c r="AD38" s="575" t="n">
        <v>0.853472222222222</v>
      </c>
      <c r="AE38" s="576"/>
      <c r="AF38" s="576" t="n">
        <v>0.872916666666667</v>
      </c>
      <c r="AG38" s="577" t="n">
        <v>0.856944444444444</v>
      </c>
      <c r="AH38" s="577" t="n">
        <v>0.895138888888889</v>
      </c>
      <c r="AI38" s="577"/>
      <c r="AJ38" s="577"/>
      <c r="AK38" s="577"/>
      <c r="AL38" s="577"/>
      <c r="AM38" s="577"/>
      <c r="AN38" s="576"/>
      <c r="AO38" s="576"/>
      <c r="AP38" s="577"/>
      <c r="AQ38" s="638"/>
      <c r="AR38" s="579"/>
    </row>
    <row r="39" customFormat="false" ht="14.5" hidden="false" customHeight="false" outlineLevel="0" collapsed="false">
      <c r="A39" s="617"/>
      <c r="B39" s="591" t="n">
        <v>11</v>
      </c>
      <c r="C39" s="561" t="s">
        <v>18</v>
      </c>
      <c r="D39" s="580" t="s">
        <v>143</v>
      </c>
      <c r="E39" s="290" t="n">
        <v>1980</v>
      </c>
      <c r="F39" s="291" t="n">
        <f aca="false">SUM(2015-E39)</f>
        <v>35</v>
      </c>
      <c r="G39" s="292" t="s">
        <v>31</v>
      </c>
      <c r="H39" s="581"/>
      <c r="I39" s="592" t="n">
        <v>11</v>
      </c>
      <c r="J39" s="565" t="n">
        <f aca="false">MIN(AC39:AC39:AQ39)</f>
        <v>0.805555555555556</v>
      </c>
      <c r="K39" s="566" t="n">
        <f aca="false">IF(COUNTIF(N39:AB39,"&gt;=0")&lt;11,SUM(N39:AB39),SUM(LARGE(N39:AB39,1),LARGE(N39:AB39,2),LARGE(N39:AB39,3),LARGE(N39:AB39,4),LARGE(N39:AB39,5),LARGE(N39:AB39,6),LARGE(N39:AB39,7),LARGE(N39:AB39,8),LARGE(N39:AB39,9),LARGE(N39:AB39,10)))</f>
        <v>18</v>
      </c>
      <c r="L39" s="567" t="n">
        <f aca="false">SUM(COUNTIF(N39:AB39,"&gt;-1"))</f>
        <v>3</v>
      </c>
      <c r="M39" s="568" t="n">
        <f aca="false">SUM(N39:AB39)</f>
        <v>18</v>
      </c>
      <c r="N39" s="570"/>
      <c r="O39" s="571" t="n">
        <v>6</v>
      </c>
      <c r="P39" s="571" t="n">
        <v>5</v>
      </c>
      <c r="Q39" s="573"/>
      <c r="R39" s="573"/>
      <c r="S39" s="584"/>
      <c r="T39" s="584"/>
      <c r="U39" s="584"/>
      <c r="V39" s="584"/>
      <c r="W39" s="584"/>
      <c r="X39" s="572" t="n">
        <v>7</v>
      </c>
      <c r="Y39" s="584"/>
      <c r="Z39" s="584"/>
      <c r="AA39" s="584"/>
      <c r="AB39" s="574"/>
      <c r="AC39" s="639"/>
      <c r="AD39" s="643" t="n">
        <v>0.805555555555556</v>
      </c>
      <c r="AE39" s="577" t="n">
        <v>0.840277777777778</v>
      </c>
      <c r="AF39" s="577"/>
      <c r="AG39" s="577"/>
      <c r="AH39" s="593"/>
      <c r="AI39" s="593"/>
      <c r="AJ39" s="593"/>
      <c r="AK39" s="577"/>
      <c r="AL39" s="577"/>
      <c r="AM39" s="577" t="n">
        <v>0.8125</v>
      </c>
      <c r="AN39" s="577"/>
      <c r="AO39" s="577"/>
      <c r="AP39" s="645"/>
      <c r="AQ39" s="578"/>
      <c r="AR39" s="579"/>
    </row>
    <row r="40" customFormat="false" ht="14.5" hidden="false" customHeight="false" outlineLevel="0" collapsed="false">
      <c r="A40" s="617"/>
      <c r="B40" s="591" t="n">
        <v>12</v>
      </c>
      <c r="C40" s="561" t="s">
        <v>18</v>
      </c>
      <c r="D40" s="562" t="s">
        <v>282</v>
      </c>
      <c r="E40" s="39" t="n">
        <v>1977</v>
      </c>
      <c r="F40" s="291" t="n">
        <f aca="false">SUM(2015-E40)</f>
        <v>38</v>
      </c>
      <c r="G40" s="342" t="s">
        <v>24</v>
      </c>
      <c r="H40" s="633"/>
      <c r="I40" s="592" t="n">
        <v>4</v>
      </c>
      <c r="J40" s="565" t="n">
        <f aca="false">MIN(AC40:AC40:AQ40)</f>
        <v>0.727777777777778</v>
      </c>
      <c r="K40" s="566" t="n">
        <f aca="false">IF(COUNTIF(N40:AB40,"&gt;=0")&lt;11,SUM(N40:AB40),SUM(LARGE(N40:AB40,1),LARGE(N40:AB40,2),LARGE(N40:AB40,3),LARGE(N40:AB40,4),LARGE(N40:AB40,5),LARGE(N40:AB40,6),LARGE(N40:AB40,7),LARGE(N40:AB40,8),LARGE(N40:AB40,9),LARGE(N40:AB40,10)))</f>
        <v>16</v>
      </c>
      <c r="L40" s="567" t="n">
        <f aca="false">SUM(COUNTIF(N40:AB40,"&gt;-1"))</f>
        <v>2</v>
      </c>
      <c r="M40" s="568" t="n">
        <f aca="false">SUM(N40:AB40)</f>
        <v>16</v>
      </c>
      <c r="N40" s="570"/>
      <c r="O40" s="573"/>
      <c r="P40" s="573"/>
      <c r="Q40" s="573"/>
      <c r="R40" s="584"/>
      <c r="S40" s="584"/>
      <c r="T40" s="572" t="n">
        <v>8</v>
      </c>
      <c r="U40" s="572" t="n">
        <v>8</v>
      </c>
      <c r="V40" s="584"/>
      <c r="W40" s="584"/>
      <c r="X40" s="584"/>
      <c r="Y40" s="584"/>
      <c r="Z40" s="584"/>
      <c r="AA40" s="584"/>
      <c r="AB40" s="574"/>
      <c r="AC40" s="642"/>
      <c r="AD40" s="643"/>
      <c r="AE40" s="576"/>
      <c r="AF40" s="576"/>
      <c r="AG40" s="576"/>
      <c r="AH40" s="593"/>
      <c r="AI40" s="577" t="n">
        <v>0.727777777777778</v>
      </c>
      <c r="AJ40" s="577" t="n">
        <v>0.73125</v>
      </c>
      <c r="AK40" s="577"/>
      <c r="AL40" s="593"/>
      <c r="AM40" s="577"/>
      <c r="AN40" s="577"/>
      <c r="AO40" s="577"/>
      <c r="AP40" s="577"/>
      <c r="AQ40" s="578"/>
      <c r="AR40" s="579"/>
    </row>
    <row r="41" customFormat="false" ht="14.5" hidden="false" customHeight="false" outlineLevel="0" collapsed="false">
      <c r="A41" s="617"/>
      <c r="B41" s="591" t="n">
        <v>13</v>
      </c>
      <c r="C41" s="561" t="s">
        <v>18</v>
      </c>
      <c r="D41" s="580" t="s">
        <v>142</v>
      </c>
      <c r="E41" s="290" t="n">
        <v>1983</v>
      </c>
      <c r="F41" s="291" t="n">
        <f aca="false">SUM(2015-E41)</f>
        <v>32</v>
      </c>
      <c r="G41" s="300" t="s">
        <v>26</v>
      </c>
      <c r="H41" s="581"/>
      <c r="I41" s="641" t="n">
        <v>7</v>
      </c>
      <c r="J41" s="565" t="n">
        <f aca="false">MIN(AC41:AC41:AQ41)</f>
        <v>0.753472222222222</v>
      </c>
      <c r="K41" s="566" t="n">
        <f aca="false">IF(COUNTIF(N41:AB41,"&gt;=0")&lt;11,SUM(N41:AB41),SUM(LARGE(N41:AB41,1),LARGE(N41:AB41,2),LARGE(N41:AB41,3),LARGE(N41:AB41,4),LARGE(N41:AB41,5),LARGE(N41:AB41,6),LARGE(N41:AB41,7),LARGE(N41:AB41,8),LARGE(N41:AB41,9),LARGE(N41:AB41,10)))</f>
        <v>14</v>
      </c>
      <c r="L41" s="567" t="n">
        <f aca="false">SUM(COUNTIF(N41:AB41,"&gt;-1"))</f>
        <v>2</v>
      </c>
      <c r="M41" s="568" t="n">
        <f aca="false">SUM(N41:AB41)</f>
        <v>14</v>
      </c>
      <c r="N41" s="570"/>
      <c r="O41" s="572" t="n">
        <v>8</v>
      </c>
      <c r="P41" s="584"/>
      <c r="Q41" s="573"/>
      <c r="R41" s="584"/>
      <c r="S41" s="584"/>
      <c r="T41" s="584"/>
      <c r="U41" s="572" t="n">
        <v>6</v>
      </c>
      <c r="V41" s="584"/>
      <c r="W41" s="584"/>
      <c r="X41" s="584"/>
      <c r="Y41" s="584"/>
      <c r="Z41" s="584"/>
      <c r="AA41" s="584"/>
      <c r="AB41" s="574"/>
      <c r="AC41" s="639"/>
      <c r="AD41" s="643" t="n">
        <v>0.765277777777778</v>
      </c>
      <c r="AE41" s="576"/>
      <c r="AF41" s="577"/>
      <c r="AG41" s="576"/>
      <c r="AH41" s="593"/>
      <c r="AI41" s="576"/>
      <c r="AJ41" s="577" t="n">
        <v>0.753472222222222</v>
      </c>
      <c r="AK41" s="577"/>
      <c r="AL41" s="577"/>
      <c r="AM41" s="576"/>
      <c r="AN41" s="576"/>
      <c r="AO41" s="576"/>
      <c r="AP41" s="577"/>
      <c r="AQ41" s="638"/>
      <c r="AR41" s="579"/>
    </row>
    <row r="42" customFormat="false" ht="14.5" hidden="false" customHeight="false" outlineLevel="0" collapsed="false">
      <c r="A42" s="617"/>
      <c r="B42" s="591" t="n">
        <v>14</v>
      </c>
      <c r="C42" s="561" t="s">
        <v>18</v>
      </c>
      <c r="D42" s="580" t="s">
        <v>107</v>
      </c>
      <c r="E42" s="290" t="n">
        <v>1985</v>
      </c>
      <c r="F42" s="291" t="n">
        <f aca="false">SUM(2015-E42)</f>
        <v>30</v>
      </c>
      <c r="G42" s="292" t="s">
        <v>31</v>
      </c>
      <c r="H42" s="581"/>
      <c r="I42" s="592" t="n">
        <v>23</v>
      </c>
      <c r="J42" s="565" t="n">
        <f aca="false">MIN(AC42:AC42:AQ42)</f>
        <v>0.980555555555556</v>
      </c>
      <c r="K42" s="566" t="n">
        <f aca="false">IF(COUNTIF(N42:AB42,"&gt;=0")&lt;11,SUM(N42:AB42),SUM(LARGE(N42:AB42,1),LARGE(N42:AB42,2),LARGE(N42:AB42,3),LARGE(N42:AB42,4),LARGE(N42:AB42,5),LARGE(N42:AB42,6),LARGE(N42:AB42,7),LARGE(N42:AB42,8),LARGE(N42:AB42,9),LARGE(N42:AB42,10)))</f>
        <v>14</v>
      </c>
      <c r="L42" s="567" t="n">
        <f aca="false">SUM(COUNTIF(N42:AB42,"&gt;-1"))</f>
        <v>5</v>
      </c>
      <c r="M42" s="568" t="n">
        <f aca="false">SUM(N42:AB42)</f>
        <v>14</v>
      </c>
      <c r="N42" s="571" t="n">
        <v>1</v>
      </c>
      <c r="O42" s="573"/>
      <c r="P42" s="571" t="n">
        <v>3</v>
      </c>
      <c r="Q42" s="571" t="n">
        <v>1</v>
      </c>
      <c r="R42" s="573"/>
      <c r="S42" s="573"/>
      <c r="T42" s="573"/>
      <c r="U42" s="571" t="n">
        <v>2</v>
      </c>
      <c r="V42" s="571" t="n">
        <v>7</v>
      </c>
      <c r="W42" s="573"/>
      <c r="X42" s="573"/>
      <c r="Y42" s="584"/>
      <c r="Z42" s="584"/>
      <c r="AA42" s="584"/>
      <c r="AB42" s="574"/>
      <c r="AC42" s="639" t="s">
        <v>108</v>
      </c>
      <c r="AD42" s="643"/>
      <c r="AE42" s="589" t="s">
        <v>191</v>
      </c>
      <c r="AF42" s="589" t="s">
        <v>160</v>
      </c>
      <c r="AG42" s="576"/>
      <c r="AH42" s="593"/>
      <c r="AI42" s="577"/>
      <c r="AJ42" s="577" t="n">
        <v>0.990972222222222</v>
      </c>
      <c r="AK42" s="577" t="n">
        <v>0.980555555555556</v>
      </c>
      <c r="AL42" s="577"/>
      <c r="AM42" s="577"/>
      <c r="AN42" s="576"/>
      <c r="AO42" s="576"/>
      <c r="AP42" s="577"/>
      <c r="AQ42" s="638"/>
      <c r="AR42" s="579"/>
    </row>
    <row r="43" customFormat="false" ht="14.5" hidden="false" customHeight="false" outlineLevel="0" collapsed="false">
      <c r="A43" s="617"/>
      <c r="B43" s="591" t="n">
        <v>15</v>
      </c>
      <c r="C43" s="561" t="s">
        <v>18</v>
      </c>
      <c r="D43" s="580" t="s">
        <v>16</v>
      </c>
      <c r="E43" s="290" t="n">
        <v>1982</v>
      </c>
      <c r="F43" s="291" t="n">
        <f aca="false">SUM(2015-E43)</f>
        <v>33</v>
      </c>
      <c r="G43" s="336" t="s">
        <v>17</v>
      </c>
      <c r="H43" s="581"/>
      <c r="I43" s="582" t="n">
        <v>2</v>
      </c>
      <c r="J43" s="565" t="n">
        <f aca="false">MIN(AC43:AC43:AQ43)</f>
        <v>0.663194444444444</v>
      </c>
      <c r="K43" s="566" t="n">
        <f aca="false">IF(COUNTIF(N43:AB43,"&gt;=0")&lt;11,SUM(N43:AB43),SUM(LARGE(N43:AB43,1),LARGE(N43:AB43,2),LARGE(N43:AB43,3),LARGE(N43:AB43,4),LARGE(N43:AB43,5),LARGE(N43:AB43,6),LARGE(N43:AB43,7),LARGE(N43:AB43,8),LARGE(N43:AB43,9),LARGE(N43:AB43,10)))</f>
        <v>10</v>
      </c>
      <c r="L43" s="567" t="n">
        <f aca="false">SUM(COUNTIF(N43:AB43,"&gt;-1"))</f>
        <v>1</v>
      </c>
      <c r="M43" s="568" t="n">
        <f aca="false">SUM(N43:AB43)</f>
        <v>10</v>
      </c>
      <c r="N43" s="583" t="n">
        <v>10</v>
      </c>
      <c r="O43" s="584"/>
      <c r="P43" s="584"/>
      <c r="Q43" s="573"/>
      <c r="R43" s="584"/>
      <c r="S43" s="584"/>
      <c r="T43" s="584"/>
      <c r="U43" s="584"/>
      <c r="V43" s="584"/>
      <c r="W43" s="584"/>
      <c r="X43" s="584"/>
      <c r="Y43" s="584"/>
      <c r="Z43" s="584"/>
      <c r="AA43" s="584"/>
      <c r="AB43" s="574"/>
      <c r="AC43" s="575" t="n">
        <v>0.663194444444444</v>
      </c>
      <c r="AD43" s="575"/>
      <c r="AE43" s="577"/>
      <c r="AF43" s="577"/>
      <c r="AG43" s="589"/>
      <c r="AH43" s="577"/>
      <c r="AI43" s="577"/>
      <c r="AJ43" s="576"/>
      <c r="AK43" s="577"/>
      <c r="AL43" s="577"/>
      <c r="AM43" s="577"/>
      <c r="AN43" s="576"/>
      <c r="AO43" s="576"/>
      <c r="AP43" s="577"/>
      <c r="AQ43" s="638"/>
      <c r="AR43" s="579"/>
    </row>
    <row r="44" customFormat="false" ht="14.5" hidden="false" customHeight="false" outlineLevel="0" collapsed="false">
      <c r="A44" s="617"/>
      <c r="B44" s="591" t="n">
        <v>16</v>
      </c>
      <c r="C44" s="561" t="s">
        <v>18</v>
      </c>
      <c r="D44" s="562" t="s">
        <v>63</v>
      </c>
      <c r="E44" s="267" t="n">
        <v>1976</v>
      </c>
      <c r="F44" s="291" t="n">
        <f aca="false">SUM(2015-E44)</f>
        <v>39</v>
      </c>
      <c r="G44" s="300" t="s">
        <v>26</v>
      </c>
      <c r="H44" s="581"/>
      <c r="I44" s="34" t="n">
        <v>12</v>
      </c>
      <c r="J44" s="565" t="n">
        <f aca="false">MIN(AC44:AC44:AQ44)</f>
        <v>0.810416666666667</v>
      </c>
      <c r="K44" s="566" t="n">
        <f aca="false">IF(COUNTIF(N44:AB44,"&gt;=0")&lt;11,SUM(N44:AB44),SUM(LARGE(N44:AB44,1),LARGE(N44:AB44,2),LARGE(N44:AB44,3),LARGE(N44:AB44,4),LARGE(N44:AB44,5),LARGE(N44:AB44,6),LARGE(N44:AB44,7),LARGE(N44:AB44,8),LARGE(N44:AB44,9),LARGE(N44:AB44,10)))</f>
        <v>10</v>
      </c>
      <c r="L44" s="567" t="n">
        <f aca="false">SUM(COUNTIF(N44:AB44,"&gt;-1"))</f>
        <v>2</v>
      </c>
      <c r="M44" s="568" t="n">
        <f aca="false">SUM(N44:AB44)</f>
        <v>10</v>
      </c>
      <c r="N44" s="571" t="n">
        <v>3</v>
      </c>
      <c r="O44" s="584"/>
      <c r="P44" s="584"/>
      <c r="Q44" s="573"/>
      <c r="R44" s="584"/>
      <c r="S44" s="584"/>
      <c r="T44" s="584"/>
      <c r="U44" s="584"/>
      <c r="V44" s="584"/>
      <c r="W44" s="572" t="n">
        <v>7</v>
      </c>
      <c r="X44" s="584"/>
      <c r="Y44" s="584"/>
      <c r="Z44" s="584"/>
      <c r="AA44" s="584"/>
      <c r="AB44" s="574"/>
      <c r="AC44" s="575" t="n">
        <v>0.810416666666667</v>
      </c>
      <c r="AD44" s="643"/>
      <c r="AE44" s="576"/>
      <c r="AF44" s="576"/>
      <c r="AG44" s="576"/>
      <c r="AH44" s="593"/>
      <c r="AI44" s="577"/>
      <c r="AJ44" s="577"/>
      <c r="AK44" s="577"/>
      <c r="AL44" s="577" t="n">
        <v>0.829166666666667</v>
      </c>
      <c r="AM44" s="577"/>
      <c r="AN44" s="576"/>
      <c r="AO44" s="576"/>
      <c r="AP44" s="577"/>
      <c r="AQ44" s="638"/>
      <c r="AR44" s="579"/>
    </row>
    <row r="45" customFormat="false" ht="14.5" hidden="false" customHeight="false" outlineLevel="0" collapsed="false">
      <c r="A45" s="617"/>
      <c r="B45" s="591" t="n">
        <v>17</v>
      </c>
      <c r="C45" s="561" t="s">
        <v>18</v>
      </c>
      <c r="D45" s="562" t="s">
        <v>97</v>
      </c>
      <c r="E45" s="39" t="n">
        <v>1977</v>
      </c>
      <c r="F45" s="291" t="n">
        <f aca="false">SUM(2015-E45)</f>
        <v>38</v>
      </c>
      <c r="G45" s="115" t="s">
        <v>98</v>
      </c>
      <c r="H45" s="633"/>
      <c r="I45" s="592" t="n">
        <v>21</v>
      </c>
      <c r="J45" s="565" t="n">
        <f aca="false">MIN(AC45:AC45:AQ45)</f>
        <v>0.963888888888889</v>
      </c>
      <c r="K45" s="566" t="n">
        <f aca="false">IF(COUNTIF(N45:AB45,"&gt;=0")&lt;11,SUM(N45:AB45),SUM(LARGE(N45:AB45,1),LARGE(N45:AB45,2),LARGE(N45:AB45,3),LARGE(N45:AB45,4),LARGE(N45:AB45,5),LARGE(N45:AB45,6),LARGE(N45:AB45,7),LARGE(N45:AB45,8),LARGE(N45:AB45,9),LARGE(N45:AB45,10)))</f>
        <v>10</v>
      </c>
      <c r="L45" s="567" t="n">
        <f aca="false">SUM(COUNTIF(N45:AB45,"&gt;-1"))</f>
        <v>3</v>
      </c>
      <c r="M45" s="568" t="n">
        <f aca="false">SUM(N45:AB45)</f>
        <v>10</v>
      </c>
      <c r="N45" s="571" t="n">
        <v>1</v>
      </c>
      <c r="O45" s="584"/>
      <c r="P45" s="584"/>
      <c r="Q45" s="573"/>
      <c r="R45" s="572" t="n">
        <v>4</v>
      </c>
      <c r="S45" s="584"/>
      <c r="T45" s="584"/>
      <c r="U45" s="584"/>
      <c r="V45" s="584"/>
      <c r="W45" s="584"/>
      <c r="X45" s="572" t="n">
        <v>5</v>
      </c>
      <c r="Y45" s="584"/>
      <c r="Z45" s="584"/>
      <c r="AA45" s="584"/>
      <c r="AB45" s="574"/>
      <c r="AC45" s="575" t="n">
        <v>0.986111111111111</v>
      </c>
      <c r="AD45" s="575"/>
      <c r="AE45" s="576"/>
      <c r="AF45" s="576"/>
      <c r="AG45" s="576" t="n">
        <v>0.983333333333333</v>
      </c>
      <c r="AH45" s="593"/>
      <c r="AI45" s="577"/>
      <c r="AJ45" s="577"/>
      <c r="AK45" s="577"/>
      <c r="AL45" s="577"/>
      <c r="AM45" s="577" t="n">
        <v>0.963888888888889</v>
      </c>
      <c r="AN45" s="576"/>
      <c r="AO45" s="576"/>
      <c r="AP45" s="577"/>
      <c r="AQ45" s="638"/>
      <c r="AR45" s="579"/>
    </row>
    <row r="46" customFormat="false" ht="14.5" hidden="false" customHeight="false" outlineLevel="0" collapsed="false">
      <c r="A46" s="617"/>
      <c r="B46" s="591" t="n">
        <v>18</v>
      </c>
      <c r="C46" s="561" t="s">
        <v>18</v>
      </c>
      <c r="D46" s="580" t="s">
        <v>343</v>
      </c>
      <c r="E46" s="290" t="n">
        <v>1982</v>
      </c>
      <c r="F46" s="291" t="n">
        <f aca="false">SUM(2015-E46)</f>
        <v>33</v>
      </c>
      <c r="G46" s="402" t="s">
        <v>31</v>
      </c>
      <c r="H46" s="581"/>
      <c r="I46" s="592" t="n">
        <v>5</v>
      </c>
      <c r="J46" s="565" t="n">
        <f aca="false">MIN(AC46:AC46:AQ46)</f>
        <v>0.731944444444444</v>
      </c>
      <c r="K46" s="566" t="n">
        <f aca="false">IF(COUNTIF(N46:AB46,"&gt;=0")&lt;11,SUM(N46:AB46),SUM(LARGE(N46:AB46,1),LARGE(N46:AB46,2),LARGE(N46:AB46,3),LARGE(N46:AB46,4),LARGE(N46:AB46,5),LARGE(N46:AB46,6),LARGE(N46:AB46,7),LARGE(N46:AB46,8),LARGE(N46:AB46,9),LARGE(N46:AB46,10)))</f>
        <v>8</v>
      </c>
      <c r="L46" s="567" t="n">
        <f aca="false">SUM(COUNTIF(N46:AB46,"&gt;-1"))</f>
        <v>1</v>
      </c>
      <c r="M46" s="568" t="n">
        <f aca="false">SUM(N46:AB46)</f>
        <v>8</v>
      </c>
      <c r="N46" s="570"/>
      <c r="O46" s="646"/>
      <c r="P46" s="646"/>
      <c r="Q46" s="570"/>
      <c r="R46" s="646"/>
      <c r="S46" s="646"/>
      <c r="T46" s="646"/>
      <c r="U46" s="646"/>
      <c r="V46" s="646"/>
      <c r="W46" s="572" t="n">
        <v>8</v>
      </c>
      <c r="X46" s="646"/>
      <c r="Y46" s="584"/>
      <c r="Z46" s="584"/>
      <c r="AA46" s="584"/>
      <c r="AB46" s="574"/>
      <c r="AC46" s="639"/>
      <c r="AD46" s="643"/>
      <c r="AE46" s="576"/>
      <c r="AF46" s="577"/>
      <c r="AG46" s="576"/>
      <c r="AH46" s="593"/>
      <c r="AI46" s="576"/>
      <c r="AJ46" s="577"/>
      <c r="AK46" s="577"/>
      <c r="AL46" s="577" t="n">
        <v>0.731944444444444</v>
      </c>
      <c r="AM46" s="577"/>
      <c r="AN46" s="576"/>
      <c r="AO46" s="576"/>
      <c r="AP46" s="577"/>
      <c r="AQ46" s="638"/>
      <c r="AR46" s="579"/>
    </row>
    <row r="47" customFormat="false" ht="14.5" hidden="false" customHeight="false" outlineLevel="0" collapsed="false">
      <c r="A47" s="617"/>
      <c r="B47" s="591" t="n">
        <v>19</v>
      </c>
      <c r="C47" s="561" t="s">
        <v>18</v>
      </c>
      <c r="D47" s="562" t="s">
        <v>84</v>
      </c>
      <c r="E47" s="39" t="n">
        <v>1979</v>
      </c>
      <c r="F47" s="291" t="n">
        <f aca="false">SUM(2015-E47)</f>
        <v>36</v>
      </c>
      <c r="G47" s="40" t="s">
        <v>31</v>
      </c>
      <c r="H47" s="581"/>
      <c r="I47" s="641" t="n">
        <v>17</v>
      </c>
      <c r="J47" s="565" t="n">
        <f aca="false">MIN(AC47:AC47:AQ47)</f>
        <v>0.898611111111111</v>
      </c>
      <c r="K47" s="566" t="n">
        <f aca="false">IF(COUNTIF(N47:AB47,"&gt;=0")&lt;11,SUM(N47:AB47),SUM(LARGE(N47:AB47,1),LARGE(N47:AB47,2),LARGE(N47:AB47,3),LARGE(N47:AB47,4),LARGE(N47:AB47,5),LARGE(N47:AB47,6),LARGE(N47:AB47,7),LARGE(N47:AB47,8),LARGE(N47:AB47,9),LARGE(N47:AB47,10)))</f>
        <v>7</v>
      </c>
      <c r="L47" s="567" t="n">
        <f aca="false">SUM(COUNTIF(N47:AB47,"&gt;-1"))</f>
        <v>3</v>
      </c>
      <c r="M47" s="568" t="n">
        <f aca="false">SUM(N47:AB47)</f>
        <v>7</v>
      </c>
      <c r="N47" s="571" t="n">
        <v>1</v>
      </c>
      <c r="O47" s="584"/>
      <c r="P47" s="584"/>
      <c r="Q47" s="571" t="n">
        <v>3</v>
      </c>
      <c r="R47" s="584"/>
      <c r="S47" s="584"/>
      <c r="T47" s="584"/>
      <c r="U47" s="572" t="n">
        <v>3</v>
      </c>
      <c r="V47" s="584"/>
      <c r="W47" s="584"/>
      <c r="X47" s="584"/>
      <c r="Y47" s="584"/>
      <c r="Z47" s="584"/>
      <c r="AA47" s="584"/>
      <c r="AB47" s="574"/>
      <c r="AC47" s="640" t="n">
        <v>0.898611111111111</v>
      </c>
      <c r="AD47" s="575"/>
      <c r="AE47" s="576"/>
      <c r="AF47" s="576" t="n">
        <v>0.900694444444445</v>
      </c>
      <c r="AG47" s="576"/>
      <c r="AH47" s="593"/>
      <c r="AI47" s="577"/>
      <c r="AJ47" s="577" t="n">
        <v>0.936805555555556</v>
      </c>
      <c r="AK47" s="577"/>
      <c r="AL47" s="577"/>
      <c r="AM47" s="577"/>
      <c r="AN47" s="576"/>
      <c r="AO47" s="576"/>
      <c r="AP47" s="577"/>
      <c r="AQ47" s="638"/>
      <c r="AR47" s="579"/>
    </row>
    <row r="48" customFormat="false" ht="14.5" hidden="false" customHeight="false" outlineLevel="0" collapsed="false">
      <c r="A48" s="617"/>
      <c r="B48" s="591" t="n">
        <v>20</v>
      </c>
      <c r="C48" s="561" t="s">
        <v>18</v>
      </c>
      <c r="D48" s="580" t="s">
        <v>153</v>
      </c>
      <c r="E48" s="290" t="n">
        <v>1983</v>
      </c>
      <c r="F48" s="291" t="n">
        <f aca="false">SUM(2015-E48)</f>
        <v>32</v>
      </c>
      <c r="G48" s="342" t="s">
        <v>66</v>
      </c>
      <c r="H48" s="581"/>
      <c r="I48" s="592" t="n">
        <v>19</v>
      </c>
      <c r="J48" s="565" t="n">
        <f aca="false">MIN(AC48:AC48:AQ48)</f>
        <v>0.920833333333333</v>
      </c>
      <c r="K48" s="566" t="n">
        <f aca="false">IF(COUNTIF(N48:AB48,"&gt;=0")&lt;11,SUM(N48:AB48),SUM(LARGE(N48:AB48,1),LARGE(N48:AB48,2),LARGE(N48:AB48,3),LARGE(N48:AB48,4),LARGE(N48:AB48,5),LARGE(N48:AB48,6),LARGE(N48:AB48,7),LARGE(N48:AB48,8),LARGE(N48:AB48,9),LARGE(N48:AB48,10)))</f>
        <v>6</v>
      </c>
      <c r="L48" s="567" t="n">
        <f aca="false">SUM(COUNTIF(N48:AB48,"&gt;-1"))</f>
        <v>2</v>
      </c>
      <c r="M48" s="568" t="n">
        <f aca="false">SUM(N48:AB48)</f>
        <v>6</v>
      </c>
      <c r="N48" s="570"/>
      <c r="O48" s="572" t="n">
        <v>2</v>
      </c>
      <c r="P48" s="584"/>
      <c r="Q48" s="573"/>
      <c r="R48" s="584"/>
      <c r="S48" s="584"/>
      <c r="T48" s="584"/>
      <c r="U48" s="584"/>
      <c r="V48" s="584"/>
      <c r="W48" s="572" t="n">
        <v>4</v>
      </c>
      <c r="X48" s="584"/>
      <c r="Y48" s="584"/>
      <c r="Z48" s="584"/>
      <c r="AA48" s="584"/>
      <c r="AB48" s="574"/>
      <c r="AC48" s="639"/>
      <c r="AD48" s="643" t="n">
        <v>0.922916666666667</v>
      </c>
      <c r="AE48" s="576"/>
      <c r="AF48" s="576"/>
      <c r="AG48" s="576"/>
      <c r="AH48" s="593"/>
      <c r="AI48" s="577"/>
      <c r="AJ48" s="577"/>
      <c r="AK48" s="577"/>
      <c r="AL48" s="577" t="n">
        <v>0.920833333333333</v>
      </c>
      <c r="AM48" s="577"/>
      <c r="AN48" s="576"/>
      <c r="AO48" s="576"/>
      <c r="AP48" s="577"/>
      <c r="AQ48" s="638"/>
      <c r="AR48" s="579"/>
    </row>
    <row r="49" customFormat="false" ht="14.5" hidden="false" customHeight="false" outlineLevel="0" collapsed="false">
      <c r="A49" s="617"/>
      <c r="B49" s="591" t="n">
        <v>21</v>
      </c>
      <c r="C49" s="561" t="s">
        <v>18</v>
      </c>
      <c r="D49" s="562" t="s">
        <v>214</v>
      </c>
      <c r="E49" s="39" t="n">
        <v>1977</v>
      </c>
      <c r="F49" s="291" t="n">
        <f aca="false">SUM(2015-E49)</f>
        <v>38</v>
      </c>
      <c r="G49" s="342" t="s">
        <v>31</v>
      </c>
      <c r="H49" s="633"/>
      <c r="I49" s="36" t="n">
        <v>22</v>
      </c>
      <c r="J49" s="565" t="n">
        <f aca="false">MIN(AC49:AC49:AQ49)</f>
        <v>0.978472222222222</v>
      </c>
      <c r="K49" s="566" t="n">
        <f aca="false">IF(COUNTIF(N49:AB49,"&gt;=0")&lt;11,SUM(N49:AB49),SUM(LARGE(N49:AB49,1),LARGE(N49:AB49,2),LARGE(N49:AB49,3),LARGE(N49:AB49,4),LARGE(N49:AB49,5),LARGE(N49:AB49,6),LARGE(N49:AB49,7),LARGE(N49:AB49,8),LARGE(N49:AB49,9),LARGE(N49:AB49,10)))</f>
        <v>6</v>
      </c>
      <c r="L49" s="567" t="n">
        <f aca="false">SUM(COUNTIF(N49:AB49,"&gt;-1"))</f>
        <v>2</v>
      </c>
      <c r="M49" s="568" t="n">
        <f aca="false">SUM(N49:AB49)</f>
        <v>6</v>
      </c>
      <c r="N49" s="570"/>
      <c r="O49" s="584"/>
      <c r="P49" s="584"/>
      <c r="Q49" s="571" t="n">
        <v>2</v>
      </c>
      <c r="R49" s="584"/>
      <c r="S49" s="584"/>
      <c r="T49" s="584"/>
      <c r="U49" s="584"/>
      <c r="V49" s="584"/>
      <c r="W49" s="584"/>
      <c r="X49" s="572" t="n">
        <v>4</v>
      </c>
      <c r="Y49" s="584"/>
      <c r="Z49" s="584"/>
      <c r="AA49" s="584"/>
      <c r="AB49" s="574"/>
      <c r="AC49" s="642"/>
      <c r="AD49" s="643"/>
      <c r="AE49" s="576"/>
      <c r="AF49" s="576" t="n">
        <v>0.978472222222222</v>
      </c>
      <c r="AG49" s="576"/>
      <c r="AH49" s="593"/>
      <c r="AI49" s="577"/>
      <c r="AJ49" s="577"/>
      <c r="AK49" s="577"/>
      <c r="AL49" s="577"/>
      <c r="AM49" s="577" t="n">
        <v>0.994444444444445</v>
      </c>
      <c r="AN49" s="576"/>
      <c r="AO49" s="576"/>
      <c r="AP49" s="577"/>
      <c r="AQ49" s="638"/>
      <c r="AR49" s="579"/>
    </row>
    <row r="50" customFormat="false" ht="14.5" hidden="false" customHeight="true" outlineLevel="0" collapsed="false">
      <c r="A50" s="617"/>
      <c r="B50" s="591" t="n">
        <v>22</v>
      </c>
      <c r="C50" s="561" t="s">
        <v>18</v>
      </c>
      <c r="D50" s="580" t="s">
        <v>146</v>
      </c>
      <c r="E50" s="290" t="n">
        <v>1980</v>
      </c>
      <c r="F50" s="291" t="n">
        <f aca="false">SUM(2015-E50)</f>
        <v>35</v>
      </c>
      <c r="G50" s="342" t="s">
        <v>26</v>
      </c>
      <c r="H50" s="581"/>
      <c r="I50" s="641" t="n">
        <v>13</v>
      </c>
      <c r="J50" s="565" t="n">
        <f aca="false">MIN(AC50:AC50:AQ50)</f>
        <v>0.811805555555556</v>
      </c>
      <c r="K50" s="566" t="n">
        <f aca="false">IF(COUNTIF(N50:AB50,"&gt;=0")&lt;11,SUM(N50:AB50),SUM(LARGE(N50:AB50,1),LARGE(N50:AB50,2),LARGE(N50:AB50,3),LARGE(N50:AB50,4),LARGE(N50:AB50,5),LARGE(N50:AB50,6),LARGE(N50:AB50,7),LARGE(N50:AB50,8),LARGE(N50:AB50,9),LARGE(N50:AB50,10)))</f>
        <v>5</v>
      </c>
      <c r="L50" s="567" t="n">
        <f aca="false">SUM(COUNTIF(N50:AB50,"&gt;-1"))</f>
        <v>1</v>
      </c>
      <c r="M50" s="568" t="n">
        <f aca="false">SUM(N50:AB50)</f>
        <v>5</v>
      </c>
      <c r="N50" s="570"/>
      <c r="O50" s="572" t="n">
        <v>5</v>
      </c>
      <c r="P50" s="584"/>
      <c r="Q50" s="573"/>
      <c r="R50" s="584"/>
      <c r="S50" s="584"/>
      <c r="T50" s="584"/>
      <c r="U50" s="584"/>
      <c r="V50" s="584"/>
      <c r="W50" s="584"/>
      <c r="X50" s="584"/>
      <c r="Y50" s="584"/>
      <c r="Z50" s="584"/>
      <c r="AA50" s="584"/>
      <c r="AB50" s="574"/>
      <c r="AC50" s="639"/>
      <c r="AD50" s="643" t="n">
        <v>0.811805555555556</v>
      </c>
      <c r="AE50" s="577"/>
      <c r="AF50" s="577"/>
      <c r="AG50" s="577"/>
      <c r="AH50" s="593"/>
      <c r="AI50" s="577"/>
      <c r="AJ50" s="577"/>
      <c r="AK50" s="577"/>
      <c r="AL50" s="577"/>
      <c r="AM50" s="577"/>
      <c r="AN50" s="576"/>
      <c r="AO50" s="576"/>
      <c r="AP50" s="577"/>
      <c r="AQ50" s="638"/>
      <c r="AR50" s="579"/>
    </row>
    <row r="51" customFormat="false" ht="14.5" hidden="false" customHeight="false" outlineLevel="0" collapsed="false">
      <c r="A51" s="617"/>
      <c r="B51" s="591" t="n">
        <v>23</v>
      </c>
      <c r="C51" s="561" t="s">
        <v>18</v>
      </c>
      <c r="D51" s="562" t="s">
        <v>213</v>
      </c>
      <c r="E51" s="39" t="n">
        <v>1979</v>
      </c>
      <c r="F51" s="291" t="n">
        <f aca="false">SUM(2015-E51)</f>
        <v>36</v>
      </c>
      <c r="G51" s="342" t="s">
        <v>31</v>
      </c>
      <c r="H51" s="633"/>
      <c r="I51" s="36" t="n">
        <v>18</v>
      </c>
      <c r="J51" s="565" t="n">
        <f aca="false">MIN(AC51:AC51:AQ51)</f>
        <v>0.900694444444445</v>
      </c>
      <c r="K51" s="566" t="n">
        <f aca="false">IF(COUNTIF(N51:AB51,"&gt;=0")&lt;11,SUM(N51:AB51),SUM(LARGE(N51:AB51,1),LARGE(N51:AB51,2),LARGE(N51:AB51,3),LARGE(N51:AB51,4),LARGE(N51:AB51,5),LARGE(N51:AB51,6),LARGE(N51:AB51,7),LARGE(N51:AB51,8),LARGE(N51:AB51,9),LARGE(N51:AB51,10)))</f>
        <v>4</v>
      </c>
      <c r="L51" s="567" t="n">
        <f aca="false">SUM(COUNTIF(N51:AB51,"&gt;-1"))</f>
        <v>1</v>
      </c>
      <c r="M51" s="568" t="n">
        <f aca="false">SUM(N51:AB51)</f>
        <v>4</v>
      </c>
      <c r="N51" s="570"/>
      <c r="O51" s="584"/>
      <c r="P51" s="584"/>
      <c r="Q51" s="571" t="n">
        <v>4</v>
      </c>
      <c r="R51" s="584"/>
      <c r="S51" s="584"/>
      <c r="T51" s="584"/>
      <c r="U51" s="584"/>
      <c r="V51" s="584"/>
      <c r="W51" s="584"/>
      <c r="X51" s="584"/>
      <c r="Y51" s="584"/>
      <c r="Z51" s="584"/>
      <c r="AA51" s="584"/>
      <c r="AB51" s="574"/>
      <c r="AC51" s="642"/>
      <c r="AD51" s="643"/>
      <c r="AE51" s="576"/>
      <c r="AF51" s="576" t="n">
        <v>0.900694444444445</v>
      </c>
      <c r="AG51" s="576"/>
      <c r="AH51" s="593"/>
      <c r="AI51" s="577"/>
      <c r="AJ51" s="577"/>
      <c r="AK51" s="577"/>
      <c r="AL51" s="577"/>
      <c r="AM51" s="577"/>
      <c r="AN51" s="576"/>
      <c r="AO51" s="576"/>
      <c r="AP51" s="577"/>
      <c r="AQ51" s="638"/>
      <c r="AR51" s="579"/>
    </row>
    <row r="52" customFormat="false" ht="14.5" hidden="false" customHeight="false" outlineLevel="0" collapsed="false">
      <c r="A52" s="617"/>
      <c r="B52" s="591" t="n">
        <v>24</v>
      </c>
      <c r="C52" s="561" t="s">
        <v>18</v>
      </c>
      <c r="D52" s="562" t="s">
        <v>347</v>
      </c>
      <c r="E52" s="39" t="n">
        <v>1978</v>
      </c>
      <c r="F52" s="291" t="n">
        <f aca="false">SUM(2015-E52)</f>
        <v>37</v>
      </c>
      <c r="G52" s="342" t="s">
        <v>348</v>
      </c>
      <c r="H52" s="637" t="s">
        <v>434</v>
      </c>
      <c r="I52" s="592" t="n">
        <v>20</v>
      </c>
      <c r="J52" s="565" t="n">
        <f aca="false">MIN(AC52:AC52:AQ52)</f>
        <v>0.923611111111111</v>
      </c>
      <c r="K52" s="566" t="n">
        <f aca="false">IF(COUNTIF(N52:AB52,"&gt;=0")&lt;11,SUM(N52:AB52),SUM(LARGE(N52:AB52,1),LARGE(N52:AB52,2),LARGE(N52:AB52,3),LARGE(N52:AB52,4),LARGE(N52:AB52,5),LARGE(N52:AB52,6),LARGE(N52:AB52,7),LARGE(N52:AB52,8),LARGE(N52:AB52,9),LARGE(N52:AB52,10)))</f>
        <v>3</v>
      </c>
      <c r="L52" s="567" t="n">
        <f aca="false">SUM(COUNTIF(N52:AB52,"&gt;-1"))</f>
        <v>1</v>
      </c>
      <c r="M52" s="568" t="n">
        <f aca="false">SUM(N52:AB52)</f>
        <v>3</v>
      </c>
      <c r="N52" s="570"/>
      <c r="O52" s="646"/>
      <c r="P52" s="646"/>
      <c r="Q52" s="570"/>
      <c r="R52" s="646"/>
      <c r="S52" s="584"/>
      <c r="T52" s="584"/>
      <c r="U52" s="584"/>
      <c r="V52" s="584"/>
      <c r="W52" s="572" t="n">
        <v>3</v>
      </c>
      <c r="X52" s="584"/>
      <c r="Y52" s="584"/>
      <c r="Z52" s="584"/>
      <c r="AA52" s="584"/>
      <c r="AB52" s="574"/>
      <c r="AC52" s="642"/>
      <c r="AD52" s="643"/>
      <c r="AE52" s="576"/>
      <c r="AF52" s="589"/>
      <c r="AG52" s="576"/>
      <c r="AH52" s="593"/>
      <c r="AI52" s="577"/>
      <c r="AJ52" s="577"/>
      <c r="AK52" s="577"/>
      <c r="AL52" s="577" t="n">
        <v>0.923611111111111</v>
      </c>
      <c r="AM52" s="577"/>
      <c r="AN52" s="576"/>
      <c r="AO52" s="576"/>
      <c r="AP52" s="577"/>
      <c r="AQ52" s="638"/>
      <c r="AR52" s="579"/>
    </row>
    <row r="53" customFormat="false" ht="14.5" hidden="false" customHeight="false" outlineLevel="0" collapsed="false">
      <c r="A53" s="617"/>
      <c r="B53" s="591" t="n">
        <v>25</v>
      </c>
      <c r="C53" s="561" t="s">
        <v>18</v>
      </c>
      <c r="D53" s="562" t="s">
        <v>103</v>
      </c>
      <c r="E53" s="39" t="n">
        <v>1979</v>
      </c>
      <c r="F53" s="291" t="n">
        <f aca="false">SUM(2015-E53)</f>
        <v>36</v>
      </c>
      <c r="G53" s="342" t="s">
        <v>26</v>
      </c>
      <c r="H53" s="633"/>
      <c r="I53" s="641" t="n">
        <v>26</v>
      </c>
      <c r="J53" s="647" t="s">
        <v>104</v>
      </c>
      <c r="K53" s="566" t="n">
        <f aca="false">IF(COUNTIF(N53:AB53,"&gt;=0")&lt;11,SUM(N53:AB53),SUM(LARGE(N53:AB53,1),LARGE(N53:AB53,2),LARGE(N53:AB53,3),LARGE(N53:AB53,4),LARGE(N53:AB53,5),LARGE(N53:AB53,6),LARGE(N53:AB53,7),LARGE(N53:AB53,8),LARGE(N53:AB53,9),LARGE(N53:AB53,10)))</f>
        <v>2</v>
      </c>
      <c r="L53" s="567" t="n">
        <f aca="false">SUM(COUNTIF(N53:AB53,"&gt;-1"))</f>
        <v>2</v>
      </c>
      <c r="M53" s="568" t="n">
        <f aca="false">SUM(N53:AB53)</f>
        <v>2</v>
      </c>
      <c r="N53" s="571" t="n">
        <v>1</v>
      </c>
      <c r="O53" s="584"/>
      <c r="P53" s="584"/>
      <c r="Q53" s="571" t="n">
        <v>1</v>
      </c>
      <c r="R53" s="573"/>
      <c r="S53" s="584"/>
      <c r="T53" s="584"/>
      <c r="U53" s="584"/>
      <c r="V53" s="584"/>
      <c r="W53" s="584"/>
      <c r="X53" s="584"/>
      <c r="Y53" s="584"/>
      <c r="Z53" s="584"/>
      <c r="AA53" s="584"/>
      <c r="AB53" s="574"/>
      <c r="AC53" s="642" t="s">
        <v>104</v>
      </c>
      <c r="AD53" s="643"/>
      <c r="AE53" s="576"/>
      <c r="AF53" s="589" t="s">
        <v>219</v>
      </c>
      <c r="AG53" s="576"/>
      <c r="AH53" s="593"/>
      <c r="AI53" s="577"/>
      <c r="AJ53" s="577"/>
      <c r="AK53" s="577"/>
      <c r="AL53" s="577"/>
      <c r="AM53" s="577"/>
      <c r="AN53" s="576"/>
      <c r="AO53" s="576"/>
      <c r="AP53" s="577"/>
      <c r="AQ53" s="638"/>
      <c r="AR53" s="579"/>
    </row>
    <row r="54" customFormat="false" ht="14.5" hidden="false" customHeight="false" outlineLevel="0" collapsed="false">
      <c r="A54" s="617"/>
      <c r="B54" s="591" t="n">
        <v>26</v>
      </c>
      <c r="C54" s="561" t="s">
        <v>18</v>
      </c>
      <c r="D54" s="562" t="s">
        <v>215</v>
      </c>
      <c r="E54" s="39" t="n">
        <v>1977</v>
      </c>
      <c r="F54" s="291" t="n">
        <f aca="false">SUM(2015-E54)</f>
        <v>38</v>
      </c>
      <c r="G54" s="342"/>
      <c r="H54" s="637" t="s">
        <v>430</v>
      </c>
      <c r="I54" s="36" t="n">
        <v>24</v>
      </c>
      <c r="J54" s="565" t="n">
        <f aca="false">MIN(AC54:AC54:AQ54)</f>
        <v>0.990972222222222</v>
      </c>
      <c r="K54" s="566" t="n">
        <f aca="false">IF(COUNTIF(N54:AB54,"&gt;=0")&lt;11,SUM(N54:AB54),SUM(LARGE(N54:AB54,1),LARGE(N54:AB54,2),LARGE(N54:AB54,3),LARGE(N54:AB54,4),LARGE(N54:AB54,5),LARGE(N54:AB54,6),LARGE(N54:AB54,7),LARGE(N54:AB54,8),LARGE(N54:AB54,9),LARGE(N54:AB54,10)))</f>
        <v>1</v>
      </c>
      <c r="L54" s="567" t="n">
        <f aca="false">SUM(COUNTIF(N54:AB54,"&gt;-1"))</f>
        <v>1</v>
      </c>
      <c r="M54" s="568" t="n">
        <f aca="false">SUM(N54:AB54)</f>
        <v>1</v>
      </c>
      <c r="N54" s="570"/>
      <c r="O54" s="584"/>
      <c r="P54" s="584"/>
      <c r="Q54" s="572" t="n">
        <v>1</v>
      </c>
      <c r="R54" s="573"/>
      <c r="S54" s="584"/>
      <c r="T54" s="584"/>
      <c r="U54" s="584"/>
      <c r="V54" s="584"/>
      <c r="W54" s="584"/>
      <c r="X54" s="584"/>
      <c r="Y54" s="584"/>
      <c r="Z54" s="584"/>
      <c r="AA54" s="584"/>
      <c r="AB54" s="574"/>
      <c r="AC54" s="642"/>
      <c r="AD54" s="643"/>
      <c r="AE54" s="576"/>
      <c r="AF54" s="576" t="n">
        <v>0.990972222222222</v>
      </c>
      <c r="AG54" s="576"/>
      <c r="AH54" s="593"/>
      <c r="AI54" s="577"/>
      <c r="AJ54" s="577"/>
      <c r="AK54" s="577"/>
      <c r="AL54" s="577"/>
      <c r="AM54" s="577"/>
      <c r="AN54" s="576"/>
      <c r="AO54" s="576"/>
      <c r="AP54" s="577"/>
      <c r="AQ54" s="638"/>
      <c r="AR54" s="579"/>
    </row>
    <row r="55" customFormat="false" ht="14.5" hidden="false" customHeight="false" outlineLevel="0" collapsed="false">
      <c r="A55" s="617"/>
      <c r="B55" s="591" t="n">
        <v>27</v>
      </c>
      <c r="C55" s="561" t="s">
        <v>18</v>
      </c>
      <c r="D55" s="562" t="s">
        <v>224</v>
      </c>
      <c r="E55" s="39" t="n">
        <v>1985</v>
      </c>
      <c r="F55" s="291" t="n">
        <f aca="false">SUM(2015-E55)</f>
        <v>30</v>
      </c>
      <c r="G55" s="342"/>
      <c r="H55" s="637" t="s">
        <v>430</v>
      </c>
      <c r="I55" s="36" t="n">
        <v>27</v>
      </c>
      <c r="J55" s="596" t="s">
        <v>225</v>
      </c>
      <c r="K55" s="566" t="n">
        <f aca="false">IF(COUNTIF(N55:AB55,"&gt;=0")&lt;11,SUM(N55:AB55),SUM(LARGE(N55:AB55,1),LARGE(N55:AB55,2),LARGE(N55:AB55,3),LARGE(N55:AB55,4),LARGE(N55:AB55,5),LARGE(N55:AB55,6),LARGE(N55:AB55,7),LARGE(N55:AB55,8),LARGE(N55:AB55,9),LARGE(N55:AB55,10)))</f>
        <v>1</v>
      </c>
      <c r="L55" s="567" t="n">
        <f aca="false">SUM(COUNTIF(N55:AB55,"&gt;-1"))</f>
        <v>1</v>
      </c>
      <c r="M55" s="568" t="n">
        <f aca="false">SUM(N55:AB55)</f>
        <v>1</v>
      </c>
      <c r="N55" s="570"/>
      <c r="O55" s="584"/>
      <c r="P55" s="584"/>
      <c r="Q55" s="572" t="n">
        <v>1</v>
      </c>
      <c r="R55" s="584"/>
      <c r="S55" s="584"/>
      <c r="T55" s="584"/>
      <c r="U55" s="584"/>
      <c r="V55" s="584"/>
      <c r="W55" s="584"/>
      <c r="X55" s="584"/>
      <c r="Y55" s="584"/>
      <c r="Z55" s="584"/>
      <c r="AA55" s="584"/>
      <c r="AB55" s="574"/>
      <c r="AC55" s="642"/>
      <c r="AD55" s="643"/>
      <c r="AE55" s="576"/>
      <c r="AF55" s="589" t="s">
        <v>225</v>
      </c>
      <c r="AG55" s="576"/>
      <c r="AH55" s="593"/>
      <c r="AI55" s="577"/>
      <c r="AJ55" s="577"/>
      <c r="AK55" s="577"/>
      <c r="AL55" s="577"/>
      <c r="AM55" s="577"/>
      <c r="AN55" s="576"/>
      <c r="AO55" s="576"/>
      <c r="AP55" s="577"/>
      <c r="AQ55" s="638"/>
      <c r="AR55" s="579"/>
    </row>
    <row r="56" customFormat="false" ht="14.5" hidden="false" customHeight="false" outlineLevel="0" collapsed="false">
      <c r="A56" s="617"/>
      <c r="B56" s="648" t="n">
        <v>27</v>
      </c>
      <c r="C56" s="649"/>
      <c r="D56" s="650"/>
      <c r="E56" s="651"/>
      <c r="F56" s="651"/>
      <c r="G56" s="652"/>
      <c r="H56" s="653"/>
      <c r="I56" s="654"/>
      <c r="J56" s="655"/>
      <c r="K56" s="656"/>
      <c r="L56" s="657"/>
      <c r="M56" s="606" t="n">
        <f aca="false">SUM(N56:AB56)</f>
        <v>96</v>
      </c>
      <c r="N56" s="658" t="n">
        <f aca="false">COUNTIF(N29:N55,"&gt;-1")</f>
        <v>13</v>
      </c>
      <c r="O56" s="658" t="n">
        <f aca="false">COUNTIF(O29:O55,"&gt;-1")</f>
        <v>10</v>
      </c>
      <c r="P56" s="658" t="n">
        <f aca="false">COUNTIF(P29:P55,"&gt;-1")</f>
        <v>8</v>
      </c>
      <c r="Q56" s="658" t="n">
        <f aca="false">COUNTIF(Q29:Q55,"&gt;-1")</f>
        <v>13</v>
      </c>
      <c r="R56" s="658" t="n">
        <f aca="false">COUNTIF(R29:R55,"&gt;-1")</f>
        <v>8</v>
      </c>
      <c r="S56" s="658" t="n">
        <f aca="false">COUNTIF(S29:S55,"&gt;-1")</f>
        <v>6</v>
      </c>
      <c r="T56" s="658" t="n">
        <f aca="false">COUNTIF(T29:T55,"&gt;-1")</f>
        <v>6</v>
      </c>
      <c r="U56" s="658" t="n">
        <f aca="false">COUNTIF(U29:U55,"&gt;-1")</f>
        <v>10</v>
      </c>
      <c r="V56" s="658" t="n">
        <f aca="false">COUNTIF(V29:V55,"&gt;-1")</f>
        <v>6</v>
      </c>
      <c r="W56" s="658" t="n">
        <f aca="false">COUNTIF(W29:W55,"&gt;-1")</f>
        <v>8</v>
      </c>
      <c r="X56" s="658" t="n">
        <f aca="false">COUNTIF(X29:X55,"&gt;-1")</f>
        <v>8</v>
      </c>
      <c r="Y56" s="658" t="n">
        <f aca="false">COUNTIF(Y29:Y55,"&gt;-1")</f>
        <v>0</v>
      </c>
      <c r="Z56" s="658" t="n">
        <f aca="false">COUNTIF(Z29:Z55,"&gt;-1")</f>
        <v>0</v>
      </c>
      <c r="AA56" s="658" t="n">
        <f aca="false">COUNTIF(AA29:AA55,"&gt;-1")</f>
        <v>0</v>
      </c>
      <c r="AB56" s="659" t="n">
        <f aca="false">COUNTIF(AB29:AB55,"&gt;-1")</f>
        <v>0</v>
      </c>
      <c r="AC56" s="660"/>
      <c r="AD56" s="661"/>
      <c r="AE56" s="662"/>
      <c r="AF56" s="661"/>
      <c r="AG56" s="661"/>
      <c r="AH56" s="661"/>
      <c r="AI56" s="661"/>
      <c r="AJ56" s="661"/>
      <c r="AK56" s="661"/>
      <c r="AL56" s="661"/>
      <c r="AM56" s="661"/>
      <c r="AN56" s="663"/>
      <c r="AO56" s="663"/>
      <c r="AP56" s="661"/>
      <c r="AQ56" s="664"/>
      <c r="AR56" s="579"/>
    </row>
    <row r="57" customFormat="false" ht="14.5" hidden="false" customHeight="false" outlineLevel="0" collapsed="false">
      <c r="A57" s="544" t="s">
        <v>390</v>
      </c>
      <c r="B57" s="545" t="s">
        <v>1</v>
      </c>
      <c r="C57" s="546" t="s">
        <v>7</v>
      </c>
      <c r="D57" s="547" t="s">
        <v>2</v>
      </c>
      <c r="E57" s="286" t="s">
        <v>3</v>
      </c>
      <c r="F57" s="286" t="s">
        <v>391</v>
      </c>
      <c r="G57" s="548" t="s">
        <v>5</v>
      </c>
      <c r="H57" s="614" t="s">
        <v>392</v>
      </c>
      <c r="I57" s="615" t="s">
        <v>393</v>
      </c>
      <c r="J57" s="616" t="s">
        <v>240</v>
      </c>
      <c r="K57" s="552" t="s">
        <v>394</v>
      </c>
      <c r="L57" s="553" t="s">
        <v>395</v>
      </c>
      <c r="M57" s="554" t="s">
        <v>9</v>
      </c>
      <c r="N57" s="380" t="s">
        <v>396</v>
      </c>
      <c r="O57" s="286" t="s">
        <v>397</v>
      </c>
      <c r="P57" s="286" t="s">
        <v>398</v>
      </c>
      <c r="Q57" s="286" t="s">
        <v>399</v>
      </c>
      <c r="R57" s="286" t="s">
        <v>400</v>
      </c>
      <c r="S57" s="286" t="s">
        <v>401</v>
      </c>
      <c r="T57" s="286" t="s">
        <v>402</v>
      </c>
      <c r="U57" s="286" t="s">
        <v>403</v>
      </c>
      <c r="V57" s="286" t="s">
        <v>404</v>
      </c>
      <c r="W57" s="286" t="s">
        <v>405</v>
      </c>
      <c r="X57" s="286" t="s">
        <v>406</v>
      </c>
      <c r="Y57" s="286" t="s">
        <v>407</v>
      </c>
      <c r="Z57" s="286" t="s">
        <v>408</v>
      </c>
      <c r="AA57" s="286" t="s">
        <v>409</v>
      </c>
      <c r="AB57" s="555" t="s">
        <v>410</v>
      </c>
      <c r="AC57" s="556" t="s">
        <v>411</v>
      </c>
      <c r="AD57" s="557" t="s">
        <v>412</v>
      </c>
      <c r="AE57" s="557" t="s">
        <v>413</v>
      </c>
      <c r="AF57" s="557" t="s">
        <v>414</v>
      </c>
      <c r="AG57" s="557" t="s">
        <v>415</v>
      </c>
      <c r="AH57" s="557" t="s">
        <v>416</v>
      </c>
      <c r="AI57" s="557" t="s">
        <v>417</v>
      </c>
      <c r="AJ57" s="557" t="s">
        <v>418</v>
      </c>
      <c r="AK57" s="557" t="s">
        <v>419</v>
      </c>
      <c r="AL57" s="557" t="s">
        <v>420</v>
      </c>
      <c r="AM57" s="557" t="s">
        <v>421</v>
      </c>
      <c r="AN57" s="557" t="s">
        <v>422</v>
      </c>
      <c r="AO57" s="557" t="s">
        <v>423</v>
      </c>
      <c r="AP57" s="557" t="s">
        <v>424</v>
      </c>
      <c r="AQ57" s="558" t="s">
        <v>425</v>
      </c>
      <c r="AR57" s="579"/>
    </row>
    <row r="58" customFormat="false" ht="14.5" hidden="false" customHeight="false" outlineLevel="0" collapsed="false">
      <c r="A58" s="665" t="s">
        <v>438</v>
      </c>
      <c r="B58" s="618" t="n">
        <v>1</v>
      </c>
      <c r="C58" s="619" t="s">
        <v>14</v>
      </c>
      <c r="D58" s="666" t="s">
        <v>27</v>
      </c>
      <c r="E58" s="344" t="n">
        <v>1972</v>
      </c>
      <c r="F58" s="344" t="n">
        <f aca="false">SUM(2015-E58)</f>
        <v>43</v>
      </c>
      <c r="G58" s="342" t="s">
        <v>26</v>
      </c>
      <c r="H58" s="667"/>
      <c r="I58" s="641" t="n">
        <v>5</v>
      </c>
      <c r="J58" s="623" t="n">
        <f aca="false">MIN(AC58:AC58:AQ58)</f>
        <v>0.696527777777778</v>
      </c>
      <c r="K58" s="624" t="n">
        <f aca="false">IF(COUNTIF(N58:AB58,"&gt;=0")&lt;11,SUM(N58:AB58),SUM(LARGE(N58:AB58,1),LARGE(N58:AB58,2),LARGE(N58:AB58,3),LARGE(N58:AB58,4),LARGE(N58:AB58,5),LARGE(N58:AB58,6),LARGE(N58:AB58,7),LARGE(N58:AB58,8),LARGE(N58:AB58,9),LARGE(N58:AB58,10)))</f>
        <v>84</v>
      </c>
      <c r="L58" s="625" t="n">
        <f aca="false">SUM(COUNTIF(N58:AB58,"&gt;-1"))</f>
        <v>11</v>
      </c>
      <c r="M58" s="626" t="n">
        <f aca="false">SUM(N58:AB58)</f>
        <v>85</v>
      </c>
      <c r="N58" s="627" t="n">
        <v>7</v>
      </c>
      <c r="O58" s="627" t="n">
        <v>9</v>
      </c>
      <c r="P58" s="627" t="n">
        <v>8</v>
      </c>
      <c r="Q58" s="627" t="n">
        <v>9</v>
      </c>
      <c r="R58" s="571" t="n">
        <v>5</v>
      </c>
      <c r="S58" s="571" t="n">
        <v>1</v>
      </c>
      <c r="T58" s="572" t="n">
        <v>9</v>
      </c>
      <c r="U58" s="627" t="n">
        <v>9</v>
      </c>
      <c r="V58" s="627" t="n">
        <v>8</v>
      </c>
      <c r="W58" s="583" t="n">
        <v>10</v>
      </c>
      <c r="X58" s="583" t="n">
        <v>10</v>
      </c>
      <c r="Y58" s="573"/>
      <c r="Z58" s="668"/>
      <c r="AA58" s="668"/>
      <c r="AB58" s="669"/>
      <c r="AC58" s="628" t="n">
        <v>0.699305555555556</v>
      </c>
      <c r="AD58" s="670" t="n">
        <v>0.707638888888889</v>
      </c>
      <c r="AE58" s="629" t="n">
        <v>0.709722222222222</v>
      </c>
      <c r="AF58" s="629" t="n">
        <v>0.718055555555556</v>
      </c>
      <c r="AG58" s="629" t="n">
        <v>0.83125</v>
      </c>
      <c r="AH58" s="630" t="n">
        <v>0.877083333333333</v>
      </c>
      <c r="AI58" s="629" t="n">
        <v>0.704166666666667</v>
      </c>
      <c r="AJ58" s="629" t="n">
        <v>0.696527777777778</v>
      </c>
      <c r="AK58" s="630" t="n">
        <v>0.729166666666667</v>
      </c>
      <c r="AL58" s="629" t="n">
        <v>0.707638888888889</v>
      </c>
      <c r="AM58" s="629" t="n">
        <v>0.713888888888889</v>
      </c>
      <c r="AN58" s="629"/>
      <c r="AO58" s="629"/>
      <c r="AP58" s="629"/>
      <c r="AQ58" s="631"/>
      <c r="AR58" s="579"/>
    </row>
    <row r="59" customFormat="false" ht="14.5" hidden="false" customHeight="false" outlineLevel="0" collapsed="false">
      <c r="A59" s="665"/>
      <c r="B59" s="560" t="n">
        <v>2</v>
      </c>
      <c r="C59" s="561" t="s">
        <v>14</v>
      </c>
      <c r="D59" s="671" t="s">
        <v>239</v>
      </c>
      <c r="E59" s="290" t="n">
        <v>1972</v>
      </c>
      <c r="F59" s="344" t="n">
        <f aca="false">SUM(2015-E59)</f>
        <v>43</v>
      </c>
      <c r="G59" s="300" t="s">
        <v>66</v>
      </c>
      <c r="H59" s="672" t="s">
        <v>427</v>
      </c>
      <c r="I59" s="36" t="n">
        <v>8</v>
      </c>
      <c r="J59" s="565" t="n">
        <f aca="false">MIN(AC59:AC59:AQ59)</f>
        <v>0.752083333333333</v>
      </c>
      <c r="K59" s="566" t="n">
        <f aca="false">IF(COUNTIF(N59:AB59,"&gt;=0")&lt;11,SUM(N59:AB59),SUM(LARGE(N59:AB59,1),LARGE(N59:AB59,2),LARGE(N59:AB59,3),LARGE(N59:AB59,4),LARGE(N59:AB59,5),LARGE(N59:AB59,6),LARGE(N59:AB59,7),LARGE(N59:AB59,8),LARGE(N59:AB59,9),LARGE(N59:AB59,10)))</f>
        <v>71</v>
      </c>
      <c r="L59" s="635" t="n">
        <f aca="false">SUM(COUNTIF(N59:AB59,"&gt;-1"))</f>
        <v>11</v>
      </c>
      <c r="M59" s="568" t="n">
        <f aca="false">SUM(N59:AB59)</f>
        <v>76</v>
      </c>
      <c r="N59" s="571" t="n">
        <v>5</v>
      </c>
      <c r="O59" s="571" t="n">
        <v>5</v>
      </c>
      <c r="P59" s="571" t="n">
        <v>6</v>
      </c>
      <c r="Q59" s="571" t="n">
        <v>8</v>
      </c>
      <c r="R59" s="583" t="n">
        <v>10</v>
      </c>
      <c r="S59" s="571" t="n">
        <v>8</v>
      </c>
      <c r="T59" s="572" t="n">
        <v>6</v>
      </c>
      <c r="U59" s="571" t="n">
        <v>7</v>
      </c>
      <c r="V59" s="571" t="n">
        <v>7</v>
      </c>
      <c r="W59" s="571" t="n">
        <v>8</v>
      </c>
      <c r="X59" s="572" t="n">
        <v>6</v>
      </c>
      <c r="Y59" s="573"/>
      <c r="Z59" s="573"/>
      <c r="AA59" s="573"/>
      <c r="AB59" s="673"/>
      <c r="AC59" s="575" t="n">
        <v>0.772222222222222</v>
      </c>
      <c r="AD59" s="636" t="n">
        <v>0.761805555555556</v>
      </c>
      <c r="AE59" s="577" t="n">
        <v>0.75625</v>
      </c>
      <c r="AF59" s="577" t="n">
        <v>0.764583333333333</v>
      </c>
      <c r="AG59" s="577" t="n">
        <v>0.753472222222222</v>
      </c>
      <c r="AH59" s="577" t="n">
        <v>0.770833333333333</v>
      </c>
      <c r="AI59" s="576" t="n">
        <v>0.754166666666667</v>
      </c>
      <c r="AJ59" s="576" t="n">
        <v>0.752083333333333</v>
      </c>
      <c r="AK59" s="576" t="n">
        <v>0.756944444444445</v>
      </c>
      <c r="AL59" s="576" t="n">
        <v>0.769444444444444</v>
      </c>
      <c r="AM59" s="576" t="n">
        <v>0.76875</v>
      </c>
      <c r="AN59" s="576"/>
      <c r="AO59" s="576"/>
      <c r="AP59" s="577"/>
      <c r="AQ59" s="578"/>
      <c r="AR59" s="579"/>
    </row>
    <row r="60" customFormat="false" ht="14.5" hidden="false" customHeight="false" outlineLevel="0" collapsed="false">
      <c r="A60" s="665"/>
      <c r="B60" s="560" t="n">
        <v>3</v>
      </c>
      <c r="C60" s="561" t="s">
        <v>14</v>
      </c>
      <c r="D60" s="580" t="s">
        <v>12</v>
      </c>
      <c r="E60" s="290" t="n">
        <v>1975</v>
      </c>
      <c r="F60" s="344" t="n">
        <f aca="false">SUM(2015-E60)</f>
        <v>40</v>
      </c>
      <c r="G60" s="403" t="s">
        <v>13</v>
      </c>
      <c r="H60" s="581"/>
      <c r="I60" s="582" t="n">
        <v>1</v>
      </c>
      <c r="J60" s="565" t="n">
        <f aca="false">MIN(AC60:AC60:AQ60)</f>
        <v>0.646527777777778</v>
      </c>
      <c r="K60" s="566" t="n">
        <f aca="false">IF(COUNTIF(N60:AB60,"&gt;=0")&lt;11,SUM(N60:AB60),SUM(LARGE(N60:AB60,1),LARGE(N60:AB60,2),LARGE(N60:AB60,3),LARGE(N60:AB60,4),LARGE(N60:AB60,5),LARGE(N60:AB60,6),LARGE(N60:AB60,7),LARGE(N60:AB60,8),LARGE(N60:AB60,9),LARGE(N60:AB60,10)))</f>
        <v>60</v>
      </c>
      <c r="L60" s="567" t="n">
        <f aca="false">SUM(COUNTIF(N60:AB60,"&gt;-1"))</f>
        <v>6</v>
      </c>
      <c r="M60" s="568" t="n">
        <f aca="false">SUM(N60:AB60)</f>
        <v>60</v>
      </c>
      <c r="N60" s="583" t="n">
        <v>10</v>
      </c>
      <c r="O60" s="583" t="n">
        <v>10</v>
      </c>
      <c r="P60" s="583" t="n">
        <v>10</v>
      </c>
      <c r="Q60" s="583" t="n">
        <v>10</v>
      </c>
      <c r="R60" s="573"/>
      <c r="S60" s="573"/>
      <c r="T60" s="584"/>
      <c r="U60" s="583" t="n">
        <v>10</v>
      </c>
      <c r="V60" s="583" t="n">
        <v>10</v>
      </c>
      <c r="W60" s="573"/>
      <c r="X60" s="584"/>
      <c r="Y60" s="573"/>
      <c r="Z60" s="573"/>
      <c r="AA60" s="573"/>
      <c r="AB60" s="673"/>
      <c r="AC60" s="575" t="n">
        <v>0.647222222222222</v>
      </c>
      <c r="AD60" s="636" t="n">
        <v>0.651388888888889</v>
      </c>
      <c r="AE60" s="576" t="n">
        <v>0.649305555555556</v>
      </c>
      <c r="AF60" s="576" t="n">
        <v>0.646527777777778</v>
      </c>
      <c r="AG60" s="576"/>
      <c r="AH60" s="576"/>
      <c r="AI60" s="577"/>
      <c r="AJ60" s="576" t="n">
        <v>0.657638888888889</v>
      </c>
      <c r="AK60" s="577" t="n">
        <v>0.672916666666667</v>
      </c>
      <c r="AL60" s="577"/>
      <c r="AM60" s="576"/>
      <c r="AN60" s="576"/>
      <c r="AO60" s="577"/>
      <c r="AP60" s="577"/>
      <c r="AQ60" s="578"/>
      <c r="AR60" s="579"/>
    </row>
    <row r="61" customFormat="false" ht="14.5" hidden="false" customHeight="false" outlineLevel="0" collapsed="false">
      <c r="A61" s="665"/>
      <c r="B61" s="591" t="n">
        <v>4</v>
      </c>
      <c r="C61" s="561" t="s">
        <v>14</v>
      </c>
      <c r="D61" s="580" t="s">
        <v>68</v>
      </c>
      <c r="E61" s="290" t="n">
        <v>1974</v>
      </c>
      <c r="F61" s="344" t="n">
        <f aca="false">SUM(2015-E61)</f>
        <v>41</v>
      </c>
      <c r="G61" s="403" t="s">
        <v>31</v>
      </c>
      <c r="H61" s="672" t="s">
        <v>427</v>
      </c>
      <c r="I61" s="641" t="n">
        <v>9</v>
      </c>
      <c r="J61" s="565" t="n">
        <f aca="false">MIN(AC61:AC61:AQ61)</f>
        <v>0.757638888888889</v>
      </c>
      <c r="K61" s="566" t="n">
        <f aca="false">IF(COUNTIF(N61:AB61,"&gt;=0")&lt;11,SUM(N61:AB61),SUM(LARGE(N61:AB61,1),LARGE(N61:AB61,2),LARGE(N61:AB61,3),LARGE(N61:AB61,4),LARGE(N61:AB61,5),LARGE(N61:AB61,6),LARGE(N61:AB61,7),LARGE(N61:AB61,8),LARGE(N61:AB61,9),LARGE(N61:AB61,10)))</f>
        <v>57</v>
      </c>
      <c r="L61" s="567" t="n">
        <f aca="false">SUM(COUNTIF(N61:AB61,"&gt;-1"))</f>
        <v>10</v>
      </c>
      <c r="M61" s="568" t="n">
        <f aca="false">SUM(N61:AB61)</f>
        <v>57</v>
      </c>
      <c r="N61" s="571" t="n">
        <v>1</v>
      </c>
      <c r="O61" s="571" t="n">
        <v>2</v>
      </c>
      <c r="P61" s="571" t="n">
        <v>5</v>
      </c>
      <c r="Q61" s="571" t="n">
        <v>6</v>
      </c>
      <c r="R61" s="571" t="n">
        <v>8</v>
      </c>
      <c r="S61" s="571" t="n">
        <v>7</v>
      </c>
      <c r="T61" s="572" t="n">
        <v>5</v>
      </c>
      <c r="U61" s="571" t="n">
        <v>6</v>
      </c>
      <c r="V61" s="573"/>
      <c r="W61" s="571" t="n">
        <v>9</v>
      </c>
      <c r="X61" s="572" t="n">
        <v>8</v>
      </c>
      <c r="Y61" s="573"/>
      <c r="Z61" s="573"/>
      <c r="AA61" s="573"/>
      <c r="AB61" s="673"/>
      <c r="AC61" s="575" t="n">
        <v>0.822916666666667</v>
      </c>
      <c r="AD61" s="636" t="n">
        <v>0.802083333333333</v>
      </c>
      <c r="AE61" s="576" t="n">
        <v>0.792361111111111</v>
      </c>
      <c r="AF61" s="576" t="n">
        <v>0.795138888888889</v>
      </c>
      <c r="AG61" s="576" t="n">
        <v>0.777777777777778</v>
      </c>
      <c r="AH61" s="576" t="n">
        <v>0.792361111111111</v>
      </c>
      <c r="AI61" s="576" t="n">
        <v>0.775694444444445</v>
      </c>
      <c r="AJ61" s="576" t="n">
        <v>0.761111111111111</v>
      </c>
      <c r="AK61" s="576"/>
      <c r="AL61" s="576" t="n">
        <v>0.761805555555556</v>
      </c>
      <c r="AM61" s="577" t="n">
        <v>0.757638888888889</v>
      </c>
      <c r="AN61" s="576"/>
      <c r="AO61" s="576"/>
      <c r="AP61" s="576"/>
      <c r="AQ61" s="578"/>
      <c r="AR61" s="579"/>
    </row>
    <row r="62" customFormat="false" ht="14.5" hidden="false" customHeight="false" outlineLevel="0" collapsed="false">
      <c r="A62" s="665"/>
      <c r="B62" s="591" t="n">
        <v>5</v>
      </c>
      <c r="C62" s="561" t="s">
        <v>14</v>
      </c>
      <c r="D62" s="580" t="s">
        <v>23</v>
      </c>
      <c r="E62" s="290" t="n">
        <v>1971</v>
      </c>
      <c r="F62" s="344" t="n">
        <f aca="false">SUM(2015-E62)</f>
        <v>44</v>
      </c>
      <c r="G62" s="304" t="s">
        <v>24</v>
      </c>
      <c r="H62" s="581"/>
      <c r="I62" s="592" t="n">
        <v>4</v>
      </c>
      <c r="J62" s="565" t="n">
        <f aca="false">MIN(AC62:AC62:AQ62)</f>
        <v>0.686111111111111</v>
      </c>
      <c r="K62" s="566" t="n">
        <f aca="false">IF(COUNTIF(N62:AB62,"&gt;=0")&lt;11,SUM(N62:AB62),SUM(LARGE(N62:AB62,1),LARGE(N62:AB62,2),LARGE(N62:AB62,3),LARGE(N62:AB62,4),LARGE(N62:AB62,5),LARGE(N62:AB62,6),LARGE(N62:AB62,7),LARGE(N62:AB62,8),LARGE(N62:AB62,9),LARGE(N62:AB62,10)))</f>
        <v>41</v>
      </c>
      <c r="L62" s="567" t="n">
        <f aca="false">SUM(COUNTIF(N62:AB62,"&gt;-1"))</f>
        <v>5</v>
      </c>
      <c r="M62" s="568" t="n">
        <f aca="false">SUM(N62:AB62)</f>
        <v>41</v>
      </c>
      <c r="N62" s="572" t="n">
        <v>9</v>
      </c>
      <c r="O62" s="571" t="n">
        <v>7</v>
      </c>
      <c r="P62" s="571" t="n">
        <v>9</v>
      </c>
      <c r="Q62" s="573"/>
      <c r="R62" s="573"/>
      <c r="S62" s="573"/>
      <c r="T62" s="572" t="n">
        <v>8</v>
      </c>
      <c r="U62" s="571" t="n">
        <v>8</v>
      </c>
      <c r="V62" s="573"/>
      <c r="W62" s="573"/>
      <c r="X62" s="584"/>
      <c r="Y62" s="573"/>
      <c r="Z62" s="573"/>
      <c r="AA62" s="573"/>
      <c r="AB62" s="673"/>
      <c r="AC62" s="575" t="n">
        <v>0.686111111111111</v>
      </c>
      <c r="AD62" s="577" t="n">
        <v>0.749305555555556</v>
      </c>
      <c r="AE62" s="577" t="n">
        <v>0.70625</v>
      </c>
      <c r="AF62" s="577"/>
      <c r="AG62" s="576"/>
      <c r="AH62" s="577"/>
      <c r="AI62" s="577" t="n">
        <v>0.716666666666667</v>
      </c>
      <c r="AJ62" s="576" t="n">
        <v>0.716666666666667</v>
      </c>
      <c r="AK62" s="576"/>
      <c r="AL62" s="576"/>
      <c r="AM62" s="577"/>
      <c r="AN62" s="576"/>
      <c r="AO62" s="576"/>
      <c r="AP62" s="576"/>
      <c r="AQ62" s="578"/>
      <c r="AR62" s="579"/>
    </row>
    <row r="63" customFormat="false" ht="14.5" hidden="false" customHeight="false" outlineLevel="0" collapsed="false">
      <c r="A63" s="665"/>
      <c r="B63" s="674" t="n">
        <v>6</v>
      </c>
      <c r="C63" s="619" t="s">
        <v>14</v>
      </c>
      <c r="D63" s="580" t="s">
        <v>64</v>
      </c>
      <c r="E63" s="290" t="n">
        <v>1973</v>
      </c>
      <c r="F63" s="344" t="n">
        <f aca="false">SUM(2015-E63)</f>
        <v>42</v>
      </c>
      <c r="G63" s="300" t="s">
        <v>26</v>
      </c>
      <c r="H63" s="633"/>
      <c r="I63" s="36" t="n">
        <v>12</v>
      </c>
      <c r="J63" s="565" t="n">
        <f aca="false">MIN(AC63:AC63:AQ63)</f>
        <v>0.7625</v>
      </c>
      <c r="K63" s="566" t="n">
        <f aca="false">IF(COUNTIF(N63:AB63,"&gt;=0")&lt;11,SUM(N63:AB63),SUM(LARGE(N63:AB63,1),LARGE(N63:AB63,2),LARGE(N63:AB63,3),LARGE(N63:AB63,4),LARGE(N63:AB63,5),LARGE(N63:AB63,6),LARGE(N63:AB63,7),LARGE(N63:AB63,8),LARGE(N63:AB63,9),LARGE(N63:AB63,10)))</f>
        <v>39</v>
      </c>
      <c r="L63" s="567" t="n">
        <f aca="false">SUM(COUNTIF(N63:AB63,"&gt;-1"))</f>
        <v>9</v>
      </c>
      <c r="M63" s="568" t="n">
        <f aca="false">SUM(N63:AB63)</f>
        <v>39</v>
      </c>
      <c r="N63" s="571" t="n">
        <v>2</v>
      </c>
      <c r="O63" s="571" t="n">
        <v>1</v>
      </c>
      <c r="P63" s="571" t="n">
        <v>3</v>
      </c>
      <c r="Q63" s="571" t="n">
        <v>5</v>
      </c>
      <c r="R63" s="571" t="n">
        <v>7</v>
      </c>
      <c r="S63" s="571" t="n">
        <v>6</v>
      </c>
      <c r="T63" s="584"/>
      <c r="U63" s="571" t="n">
        <v>5</v>
      </c>
      <c r="V63" s="571" t="n">
        <v>5</v>
      </c>
      <c r="W63" s="573"/>
      <c r="X63" s="572" t="n">
        <v>5</v>
      </c>
      <c r="Y63" s="573"/>
      <c r="Z63" s="573"/>
      <c r="AA63" s="573"/>
      <c r="AB63" s="673"/>
      <c r="AC63" s="575" t="n">
        <v>0.813888888888889</v>
      </c>
      <c r="AD63" s="577" t="n">
        <v>0.83125</v>
      </c>
      <c r="AE63" s="577" t="n">
        <v>0.809027777777778</v>
      </c>
      <c r="AF63" s="577" t="n">
        <v>0.817361111111111</v>
      </c>
      <c r="AG63" s="576" t="n">
        <v>0.783333333333333</v>
      </c>
      <c r="AH63" s="576" t="n">
        <v>0.799305555555556</v>
      </c>
      <c r="AI63" s="576"/>
      <c r="AJ63" s="577" t="n">
        <v>0.7625</v>
      </c>
      <c r="AK63" s="576" t="n">
        <v>0.770138888888889</v>
      </c>
      <c r="AL63" s="576"/>
      <c r="AM63" s="577" t="n">
        <v>0.788888888888889</v>
      </c>
      <c r="AN63" s="576"/>
      <c r="AO63" s="577"/>
      <c r="AP63" s="576"/>
      <c r="AQ63" s="578"/>
      <c r="AR63" s="579"/>
    </row>
    <row r="64" customFormat="false" ht="14.5" hidden="false" customHeight="false" outlineLevel="0" collapsed="false">
      <c r="A64" s="665"/>
      <c r="B64" s="591" t="n">
        <v>7</v>
      </c>
      <c r="C64" s="561" t="s">
        <v>14</v>
      </c>
      <c r="D64" s="671" t="s">
        <v>54</v>
      </c>
      <c r="E64" s="290" t="n">
        <v>1972</v>
      </c>
      <c r="F64" s="344" t="n">
        <f aca="false">SUM(2015-E64)</f>
        <v>43</v>
      </c>
      <c r="G64" s="304" t="s">
        <v>50</v>
      </c>
      <c r="H64" s="581"/>
      <c r="I64" s="34" t="n">
        <v>14</v>
      </c>
      <c r="J64" s="565" t="n">
        <f aca="false">MIN(AC64:AC64:AQ64)</f>
        <v>0.78125</v>
      </c>
      <c r="K64" s="566" t="n">
        <f aca="false">IF(COUNTIF(N64:AB64,"&gt;=0")&lt;11,SUM(N64:AB64),SUM(LARGE(N64:AB64,1),LARGE(N64:AB64,2),LARGE(N64:AB64,3),LARGE(N64:AB64,4),LARGE(N64:AB64,5),LARGE(N64:AB64,6),LARGE(N64:AB64,7),LARGE(N64:AB64,8),LARGE(N64:AB64,9),LARGE(N64:AB64,10)))</f>
        <v>38</v>
      </c>
      <c r="L64" s="567" t="n">
        <f aca="false">SUM(COUNTIF(N64:AB64,"&gt;-1"))</f>
        <v>9</v>
      </c>
      <c r="M64" s="568" t="n">
        <f aca="false">SUM(N64:AB64)</f>
        <v>38</v>
      </c>
      <c r="N64" s="571" t="n">
        <v>3</v>
      </c>
      <c r="O64" s="571" t="n">
        <v>3</v>
      </c>
      <c r="P64" s="573"/>
      <c r="Q64" s="571" t="n">
        <v>7</v>
      </c>
      <c r="R64" s="571" t="n">
        <v>6</v>
      </c>
      <c r="S64" s="571" t="n">
        <v>3</v>
      </c>
      <c r="T64" s="584"/>
      <c r="U64" s="571" t="n">
        <v>3</v>
      </c>
      <c r="V64" s="571" t="n">
        <v>2</v>
      </c>
      <c r="W64" s="571" t="n">
        <v>7</v>
      </c>
      <c r="X64" s="572" t="n">
        <v>4</v>
      </c>
      <c r="Y64" s="573"/>
      <c r="Z64" s="573"/>
      <c r="AA64" s="573"/>
      <c r="AB64" s="673"/>
      <c r="AC64" s="575" t="n">
        <v>0.78125</v>
      </c>
      <c r="AD64" s="636" t="n">
        <v>0.795138888888889</v>
      </c>
      <c r="AE64" s="577"/>
      <c r="AF64" s="577" t="n">
        <v>0.791666666666667</v>
      </c>
      <c r="AG64" s="576" t="n">
        <v>0.7875</v>
      </c>
      <c r="AH64" s="576" t="n">
        <v>0.805555555555556</v>
      </c>
      <c r="AI64" s="576"/>
      <c r="AJ64" s="576" t="n">
        <v>0.786805555555556</v>
      </c>
      <c r="AK64" s="576" t="n">
        <v>0.816666666666667</v>
      </c>
      <c r="AL64" s="576" t="n">
        <v>0.806944444444445</v>
      </c>
      <c r="AM64" s="577" t="n">
        <v>0.8</v>
      </c>
      <c r="AN64" s="576"/>
      <c r="AO64" s="576"/>
      <c r="AP64" s="576"/>
      <c r="AQ64" s="578"/>
      <c r="AR64" s="579"/>
    </row>
    <row r="65" customFormat="false" ht="14.5" hidden="false" customHeight="false" outlineLevel="0" collapsed="false">
      <c r="A65" s="665"/>
      <c r="B65" s="591" t="n">
        <v>8</v>
      </c>
      <c r="C65" s="561" t="s">
        <v>14</v>
      </c>
      <c r="D65" s="671" t="s">
        <v>25</v>
      </c>
      <c r="E65" s="291" t="n">
        <v>1973</v>
      </c>
      <c r="F65" s="344" t="n">
        <f aca="false">SUM(2015-E65)</f>
        <v>42</v>
      </c>
      <c r="G65" s="300" t="s">
        <v>26</v>
      </c>
      <c r="H65" s="633"/>
      <c r="I65" s="634" t="n">
        <v>3</v>
      </c>
      <c r="J65" s="565" t="n">
        <f aca="false">MIN(AC65:AC65:AQ65)</f>
        <v>0.674305555555556</v>
      </c>
      <c r="K65" s="675" t="n">
        <f aca="false">IF(COUNTIF(N65:AB65,"&gt;=0")&lt;11,SUM(N65:AB65),SUM(LARGE(N65:AB65,1),LARGE(N65:AB65,2),LARGE(N65:AB65,3),LARGE(N65:AB65,4),LARGE(N65:AB65,5),LARGE(N65:AB65,6),LARGE(N65:AB65,7),LARGE(N65:AB65,8),LARGE(N65:AB65,9),LARGE(N65:AB65,10)))</f>
        <v>36</v>
      </c>
      <c r="L65" s="567" t="n">
        <f aca="false">SUM(COUNTIF(N65:AB65,"&gt;-1"))</f>
        <v>4</v>
      </c>
      <c r="M65" s="568" t="n">
        <f aca="false">SUM(N65:AB65)</f>
        <v>36</v>
      </c>
      <c r="N65" s="571" t="n">
        <v>8</v>
      </c>
      <c r="O65" s="573"/>
      <c r="P65" s="573"/>
      <c r="Q65" s="573"/>
      <c r="R65" s="573"/>
      <c r="S65" s="573"/>
      <c r="T65" s="585" t="n">
        <v>10</v>
      </c>
      <c r="U65" s="573"/>
      <c r="V65" s="571" t="n">
        <v>9</v>
      </c>
      <c r="W65" s="573"/>
      <c r="X65" s="572" t="n">
        <v>9</v>
      </c>
      <c r="Y65" s="573"/>
      <c r="Z65" s="573"/>
      <c r="AA65" s="573"/>
      <c r="AB65" s="673"/>
      <c r="AC65" s="575" t="n">
        <v>0.690277777777778</v>
      </c>
      <c r="AD65" s="636"/>
      <c r="AE65" s="576"/>
      <c r="AF65" s="577"/>
      <c r="AG65" s="589"/>
      <c r="AH65" s="576"/>
      <c r="AI65" s="576" t="n">
        <v>0.674305555555556</v>
      </c>
      <c r="AJ65" s="577"/>
      <c r="AK65" s="576" t="n">
        <v>0.7</v>
      </c>
      <c r="AL65" s="576"/>
      <c r="AM65" s="577" t="n">
        <v>0.747916666666667</v>
      </c>
      <c r="AN65" s="676"/>
      <c r="AO65" s="576"/>
      <c r="AP65" s="576"/>
      <c r="AQ65" s="578"/>
      <c r="AR65" s="579"/>
    </row>
    <row r="66" customFormat="false" ht="14.5" hidden="false" customHeight="false" outlineLevel="0" collapsed="false">
      <c r="A66" s="665"/>
      <c r="B66" s="591" t="n">
        <v>9</v>
      </c>
      <c r="C66" s="561" t="s">
        <v>14</v>
      </c>
      <c r="D66" s="671" t="s">
        <v>141</v>
      </c>
      <c r="E66" s="290" t="n">
        <v>1966</v>
      </c>
      <c r="F66" s="344" t="n">
        <f aca="false">SUM(2015-E66)</f>
        <v>49</v>
      </c>
      <c r="G66" s="115" t="s">
        <v>31</v>
      </c>
      <c r="H66" s="581"/>
      <c r="I66" s="641" t="n">
        <v>7</v>
      </c>
      <c r="J66" s="565" t="n">
        <f aca="false">MIN(AC66:AC66:AQ66)</f>
        <v>0.73125</v>
      </c>
      <c r="K66" s="566" t="n">
        <f aca="false">IF(COUNTIF(N66:AB66,"&gt;=0")&lt;11,SUM(N66:AB66),SUM(LARGE(N66:AB66,1),LARGE(N66:AB66,2),LARGE(N66:AB66,3),LARGE(N66:AB66,4),LARGE(N66:AB66,5),LARGE(N66:AB66,6),LARGE(N66:AB66,7),LARGE(N66:AB66,8),LARGE(N66:AB66,9),LARGE(N66:AB66,10)))</f>
        <v>36</v>
      </c>
      <c r="L66" s="567" t="n">
        <f aca="false">SUM(COUNTIF(N66:AB66,"&gt;-1"))</f>
        <v>5</v>
      </c>
      <c r="M66" s="568" t="n">
        <f aca="false">SUM(N66:AB66)</f>
        <v>36</v>
      </c>
      <c r="N66" s="646"/>
      <c r="O66" s="571" t="n">
        <v>6</v>
      </c>
      <c r="P66" s="571" t="n">
        <v>7</v>
      </c>
      <c r="Q66" s="573"/>
      <c r="R66" s="677"/>
      <c r="S66" s="571" t="n">
        <v>9</v>
      </c>
      <c r="T66" s="572" t="n">
        <v>7</v>
      </c>
      <c r="U66" s="573"/>
      <c r="V66" s="573"/>
      <c r="W66" s="677"/>
      <c r="X66" s="572" t="n">
        <v>7</v>
      </c>
      <c r="Y66" s="677"/>
      <c r="Z66" s="573"/>
      <c r="AA66" s="573"/>
      <c r="AB66" s="678"/>
      <c r="AC66" s="642"/>
      <c r="AD66" s="577" t="n">
        <v>0.757638888888889</v>
      </c>
      <c r="AE66" s="576" t="n">
        <v>0.73125</v>
      </c>
      <c r="AF66" s="577"/>
      <c r="AG66" s="576"/>
      <c r="AH66" s="577" t="n">
        <v>0.755555555555556</v>
      </c>
      <c r="AI66" s="576" t="n">
        <v>0.731944444444444</v>
      </c>
      <c r="AJ66" s="576"/>
      <c r="AK66" s="576"/>
      <c r="AL66" s="576"/>
      <c r="AM66" s="577" t="n">
        <v>0.7625</v>
      </c>
      <c r="AN66" s="576"/>
      <c r="AO66" s="576"/>
      <c r="AP66" s="576"/>
      <c r="AQ66" s="638"/>
      <c r="AR66" s="579"/>
    </row>
    <row r="67" customFormat="false" ht="14.5" hidden="false" customHeight="false" outlineLevel="0" collapsed="false">
      <c r="A67" s="665"/>
      <c r="B67" s="591" t="n">
        <v>10</v>
      </c>
      <c r="C67" s="561" t="s">
        <v>14</v>
      </c>
      <c r="D67" s="580" t="s">
        <v>49</v>
      </c>
      <c r="E67" s="290" t="n">
        <v>1973</v>
      </c>
      <c r="F67" s="344" t="n">
        <f aca="false">SUM(2015-E67)</f>
        <v>42</v>
      </c>
      <c r="G67" s="361" t="s">
        <v>50</v>
      </c>
      <c r="H67" s="633"/>
      <c r="I67" s="36" t="n">
        <v>10</v>
      </c>
      <c r="J67" s="565" t="n">
        <f aca="false">MIN(AC67:AC67:AQ67)</f>
        <v>0.760416666666667</v>
      </c>
      <c r="K67" s="566" t="n">
        <f aca="false">IF(COUNTIF(N67:AB67,"&gt;=0")&lt;11,SUM(N67:AB67),SUM(LARGE(N67:AB67,1),LARGE(N67:AB67,2),LARGE(N67:AB67,3),LARGE(N67:AB67,4),LARGE(N67:AB67,5),LARGE(N67:AB67,6),LARGE(N67:AB67,7),LARGE(N67:AB67,8),LARGE(N67:AB67,9),LARGE(N67:AB67,10)))</f>
        <v>29</v>
      </c>
      <c r="L67" s="567" t="n">
        <f aca="false">SUM(COUNTIF(N67:AB67,"&gt;-1"))</f>
        <v>6</v>
      </c>
      <c r="M67" s="568" t="n">
        <f aca="false">SUM(N67:AB67)</f>
        <v>29</v>
      </c>
      <c r="N67" s="571" t="n">
        <v>4</v>
      </c>
      <c r="O67" s="571" t="n">
        <v>4</v>
      </c>
      <c r="P67" s="573"/>
      <c r="Q67" s="571" t="n">
        <v>4</v>
      </c>
      <c r="R67" s="571" t="n">
        <v>9</v>
      </c>
      <c r="S67" s="571" t="n">
        <v>4</v>
      </c>
      <c r="T67" s="584"/>
      <c r="U67" s="573"/>
      <c r="V67" s="571" t="n">
        <v>4</v>
      </c>
      <c r="W67" s="584"/>
      <c r="X67" s="584"/>
      <c r="Y67" s="677"/>
      <c r="Z67" s="573"/>
      <c r="AA67" s="573"/>
      <c r="AB67" s="678"/>
      <c r="AC67" s="575" t="n">
        <v>0.779166666666667</v>
      </c>
      <c r="AD67" s="636" t="n">
        <v>0.778472222222222</v>
      </c>
      <c r="AE67" s="576"/>
      <c r="AF67" s="576" t="n">
        <v>0.840277777777778</v>
      </c>
      <c r="AG67" s="576" t="n">
        <v>0.760416666666667</v>
      </c>
      <c r="AH67" s="576" t="n">
        <v>0.805555555555556</v>
      </c>
      <c r="AI67" s="576"/>
      <c r="AJ67" s="593"/>
      <c r="AK67" s="576" t="n">
        <v>0.780555555555556</v>
      </c>
      <c r="AL67" s="576"/>
      <c r="AM67" s="577"/>
      <c r="AN67" s="577"/>
      <c r="AO67" s="576"/>
      <c r="AP67" s="577"/>
      <c r="AQ67" s="590"/>
      <c r="AR67" s="579"/>
    </row>
    <row r="68" customFormat="false" ht="14.5" hidden="false" customHeight="false" outlineLevel="0" collapsed="false">
      <c r="A68" s="665"/>
      <c r="B68" s="674" t="n">
        <v>11</v>
      </c>
      <c r="C68" s="619" t="s">
        <v>14</v>
      </c>
      <c r="D68" s="580" t="s">
        <v>67</v>
      </c>
      <c r="E68" s="290" t="n">
        <v>1971</v>
      </c>
      <c r="F68" s="344" t="n">
        <f aca="false">SUM(2015-E68)</f>
        <v>44</v>
      </c>
      <c r="G68" s="300" t="s">
        <v>26</v>
      </c>
      <c r="H68" s="581"/>
      <c r="I68" s="641" t="n">
        <v>11</v>
      </c>
      <c r="J68" s="565" t="n">
        <f aca="false">MIN(AC68:AC68:AQ68)</f>
        <v>0.761111111111111</v>
      </c>
      <c r="K68" s="566" t="n">
        <f aca="false">IF(COUNTIF(N68:AB68,"&gt;=0")&lt;11,SUM(N68:AB68),SUM(LARGE(N68:AB68,1),LARGE(N68:AB68,2),LARGE(N68:AB68,3),LARGE(N68:AB68,4),LARGE(N68:AB68,5),LARGE(N68:AB68,6),LARGE(N68:AB68,7),LARGE(N68:AB68,8),LARGE(N68:AB68,9),LARGE(N68:AB68,10)))</f>
        <v>24</v>
      </c>
      <c r="L68" s="567" t="n">
        <f aca="false">SUM(COUNTIF(N68:AB68,"&gt;-1"))</f>
        <v>7</v>
      </c>
      <c r="M68" s="568" t="n">
        <f aca="false">SUM(N68:AB68)</f>
        <v>24</v>
      </c>
      <c r="N68" s="571" t="n">
        <v>1</v>
      </c>
      <c r="O68" s="571" t="n">
        <v>1</v>
      </c>
      <c r="P68" s="571" t="n">
        <v>4</v>
      </c>
      <c r="Q68" s="573"/>
      <c r="R68" s="573"/>
      <c r="S68" s="571" t="n">
        <v>5</v>
      </c>
      <c r="T68" s="572" t="n">
        <v>3</v>
      </c>
      <c r="U68" s="571" t="n">
        <v>4</v>
      </c>
      <c r="V68" s="571" t="n">
        <v>6</v>
      </c>
      <c r="W68" s="584"/>
      <c r="X68" s="584"/>
      <c r="Y68" s="679"/>
      <c r="Z68" s="584"/>
      <c r="AA68" s="584"/>
      <c r="AB68" s="574"/>
      <c r="AC68" s="575" t="n">
        <v>0.820833333333333</v>
      </c>
      <c r="AD68" s="636" t="n">
        <v>0.818055555555556</v>
      </c>
      <c r="AE68" s="576" t="n">
        <v>0.795833333333333</v>
      </c>
      <c r="AF68" s="576"/>
      <c r="AG68" s="589"/>
      <c r="AH68" s="576" t="n">
        <v>0.800694444444444</v>
      </c>
      <c r="AI68" s="576" t="n">
        <v>0.791666666666667</v>
      </c>
      <c r="AJ68" s="576" t="n">
        <v>0.78125</v>
      </c>
      <c r="AK68" s="576" t="n">
        <v>0.761111111111111</v>
      </c>
      <c r="AL68" s="593"/>
      <c r="AM68" s="577"/>
      <c r="AN68" s="576"/>
      <c r="AO68" s="576"/>
      <c r="AP68" s="577"/>
      <c r="AQ68" s="578"/>
      <c r="AR68" s="579"/>
    </row>
    <row r="69" customFormat="false" ht="14.5" hidden="false" customHeight="false" outlineLevel="0" collapsed="false">
      <c r="A69" s="665"/>
      <c r="B69" s="591" t="n">
        <v>12</v>
      </c>
      <c r="C69" s="561" t="s">
        <v>14</v>
      </c>
      <c r="D69" s="671" t="s">
        <v>85</v>
      </c>
      <c r="E69" s="290" t="n">
        <v>1972</v>
      </c>
      <c r="F69" s="344" t="n">
        <f aca="false">SUM(2015-E69)</f>
        <v>43</v>
      </c>
      <c r="G69" s="304" t="s">
        <v>31</v>
      </c>
      <c r="H69" s="581"/>
      <c r="I69" s="36" t="n">
        <v>18</v>
      </c>
      <c r="J69" s="565" t="n">
        <f aca="false">MIN(AC69:AC69:AQ69)</f>
        <v>0.838888888888889</v>
      </c>
      <c r="K69" s="566" t="n">
        <f aca="false">IF(COUNTIF(N69:AB69,"&gt;=0")&lt;11,SUM(N69:AB69),SUM(LARGE(N69:AB69,1),LARGE(N69:AB69,2),LARGE(N69:AB69,3),LARGE(N69:AB69,4),LARGE(N69:AB69,5),LARGE(N69:AB69,6),LARGE(N69:AB69,7),LARGE(N69:AB69,8),LARGE(N69:AB69,9),LARGE(N69:AB69,10)))</f>
        <v>19</v>
      </c>
      <c r="L69" s="567" t="n">
        <f aca="false">SUM(COUNTIF(N69:AB69,"&gt;-1"))</f>
        <v>10</v>
      </c>
      <c r="M69" s="568" t="n">
        <f aca="false">SUM(N69:AB69)</f>
        <v>19</v>
      </c>
      <c r="N69" s="571" t="n">
        <v>1</v>
      </c>
      <c r="O69" s="571" t="n">
        <v>1</v>
      </c>
      <c r="P69" s="573"/>
      <c r="Q69" s="572" t="n">
        <v>3</v>
      </c>
      <c r="R69" s="571" t="n">
        <v>4</v>
      </c>
      <c r="S69" s="571" t="n">
        <v>1</v>
      </c>
      <c r="T69" s="572" t="n">
        <v>1</v>
      </c>
      <c r="U69" s="571" t="n">
        <v>1</v>
      </c>
      <c r="V69" s="571" t="n">
        <v>1</v>
      </c>
      <c r="W69" s="572" t="n">
        <v>5</v>
      </c>
      <c r="X69" s="572" t="n">
        <v>1</v>
      </c>
      <c r="Y69" s="584"/>
      <c r="Z69" s="584"/>
      <c r="AA69" s="584"/>
      <c r="AB69" s="574"/>
      <c r="AC69" s="575" t="n">
        <v>0.904166666666667</v>
      </c>
      <c r="AD69" s="575" t="n">
        <v>0.88125</v>
      </c>
      <c r="AE69" s="576"/>
      <c r="AF69" s="576" t="n">
        <v>0.880555555555556</v>
      </c>
      <c r="AG69" s="577" t="n">
        <v>0.892361111111111</v>
      </c>
      <c r="AH69" s="577" t="n">
        <v>0.869444444444445</v>
      </c>
      <c r="AI69" s="576" t="n">
        <v>0.845833333333333</v>
      </c>
      <c r="AJ69" s="576" t="n">
        <v>0.842361111111111</v>
      </c>
      <c r="AK69" s="576" t="n">
        <v>0.865972222222222</v>
      </c>
      <c r="AL69" s="577" t="n">
        <v>0.838888888888889</v>
      </c>
      <c r="AM69" s="576" t="n">
        <v>0.861805555555556</v>
      </c>
      <c r="AN69" s="576"/>
      <c r="AO69" s="577"/>
      <c r="AP69" s="577"/>
      <c r="AQ69" s="578"/>
      <c r="AR69" s="579"/>
    </row>
    <row r="70" customFormat="false" ht="14.5" hidden="false" customHeight="false" outlineLevel="0" collapsed="false">
      <c r="A70" s="665"/>
      <c r="B70" s="591" t="n">
        <v>13</v>
      </c>
      <c r="C70" s="561" t="s">
        <v>14</v>
      </c>
      <c r="D70" s="562" t="s">
        <v>86</v>
      </c>
      <c r="E70" s="39" t="n">
        <v>1967</v>
      </c>
      <c r="F70" s="344" t="n">
        <f aca="false">SUM(2015-E70)</f>
        <v>48</v>
      </c>
      <c r="G70" s="300" t="s">
        <v>26</v>
      </c>
      <c r="H70" s="633"/>
      <c r="I70" s="641" t="n">
        <v>17</v>
      </c>
      <c r="J70" s="565" t="n">
        <f aca="false">MIN(AC70:AC70:AQ70)</f>
        <v>0.830555555555556</v>
      </c>
      <c r="K70" s="566" t="n">
        <f aca="false">IF(COUNTIF(N70:AB70,"&gt;=0")&lt;11,SUM(N70:AB70),SUM(LARGE(N70:AB70,1),LARGE(N70:AB70,2),LARGE(N70:AB70,3),LARGE(N70:AB70,4),LARGE(N70:AB70,5),LARGE(N70:AB70,6),LARGE(N70:AB70,7),LARGE(N70:AB70,8),LARGE(N70:AB70,9),LARGE(N70:AB70,10)))</f>
        <v>17</v>
      </c>
      <c r="L70" s="635" t="n">
        <f aca="false">SUM(COUNTIF(N70:AB70,"&gt;-1"))</f>
        <v>11</v>
      </c>
      <c r="M70" s="568" t="n">
        <f aca="false">SUM(N70:AB70)</f>
        <v>18</v>
      </c>
      <c r="N70" s="572" t="n">
        <v>1</v>
      </c>
      <c r="O70" s="571" t="n">
        <v>1</v>
      </c>
      <c r="P70" s="571" t="n">
        <v>1</v>
      </c>
      <c r="Q70" s="572" t="n">
        <v>2</v>
      </c>
      <c r="R70" s="571" t="n">
        <v>2</v>
      </c>
      <c r="S70" s="571" t="n">
        <v>1</v>
      </c>
      <c r="T70" s="572" t="n">
        <v>1</v>
      </c>
      <c r="U70" s="572" t="n">
        <v>1</v>
      </c>
      <c r="V70" s="572" t="n">
        <v>1</v>
      </c>
      <c r="W70" s="572" t="n">
        <v>6</v>
      </c>
      <c r="X70" s="572" t="n">
        <v>1</v>
      </c>
      <c r="Y70" s="584"/>
      <c r="Z70" s="584"/>
      <c r="AA70" s="584"/>
      <c r="AB70" s="574"/>
      <c r="AC70" s="640" t="n">
        <v>0.910416666666667</v>
      </c>
      <c r="AD70" s="575" t="n">
        <v>0.931944444444445</v>
      </c>
      <c r="AE70" s="576" t="n">
        <v>0.905555555555556</v>
      </c>
      <c r="AF70" s="577" t="n">
        <v>0.913888888888889</v>
      </c>
      <c r="AG70" s="576" t="n">
        <v>0.911805555555556</v>
      </c>
      <c r="AH70" s="577" t="n">
        <v>0.9</v>
      </c>
      <c r="AI70" s="576" t="n">
        <v>0.873611111111111</v>
      </c>
      <c r="AJ70" s="577" t="n">
        <v>0.840277777777778</v>
      </c>
      <c r="AK70" s="577" t="n">
        <v>0.842361111111111</v>
      </c>
      <c r="AL70" s="577" t="n">
        <v>0.830555555555556</v>
      </c>
      <c r="AM70" s="577" t="n">
        <v>0.859722222222222</v>
      </c>
      <c r="AN70" s="576"/>
      <c r="AO70" s="576"/>
      <c r="AP70" s="577"/>
      <c r="AQ70" s="638"/>
      <c r="AR70" s="579"/>
    </row>
    <row r="71" customFormat="false" ht="14.5" hidden="false" customHeight="false" outlineLevel="0" collapsed="false">
      <c r="A71" s="665"/>
      <c r="B71" s="591" t="n">
        <v>14</v>
      </c>
      <c r="C71" s="561" t="s">
        <v>14</v>
      </c>
      <c r="D71" s="562" t="s">
        <v>33</v>
      </c>
      <c r="E71" s="39" t="n">
        <v>1973</v>
      </c>
      <c r="F71" s="344" t="n">
        <f aca="false">SUM(2015-E71)</f>
        <v>42</v>
      </c>
      <c r="G71" s="115" t="s">
        <v>34</v>
      </c>
      <c r="H71" s="637" t="s">
        <v>427</v>
      </c>
      <c r="I71" s="36" t="n">
        <v>6</v>
      </c>
      <c r="J71" s="565" t="n">
        <f aca="false">MIN(AC71:AC71:AQ71)</f>
        <v>0.729861111111111</v>
      </c>
      <c r="K71" s="566" t="n">
        <f aca="false">IF(COUNTIF(N71:AB71,"&gt;=0")&lt;11,SUM(N71:AB71),SUM(LARGE(N71:AB71,1),LARGE(N71:AB71,2),LARGE(N71:AB71,3),LARGE(N71:AB71,4),LARGE(N71:AB71,5),LARGE(N71:AB71,6),LARGE(N71:AB71,7),LARGE(N71:AB71,8),LARGE(N71:AB71,9),LARGE(N71:AB71,10)))</f>
        <v>14</v>
      </c>
      <c r="L71" s="567" t="n">
        <f aca="false">SUM(COUNTIF(N71:AB71,"&gt;-1"))</f>
        <v>2</v>
      </c>
      <c r="M71" s="568" t="n">
        <f aca="false">SUM(N71:AB71)</f>
        <v>14</v>
      </c>
      <c r="N71" s="571" t="n">
        <v>6</v>
      </c>
      <c r="O71" s="571" t="n">
        <v>8</v>
      </c>
      <c r="P71" s="573"/>
      <c r="Q71" s="584"/>
      <c r="R71" s="573"/>
      <c r="S71" s="584"/>
      <c r="T71" s="584"/>
      <c r="U71" s="584"/>
      <c r="V71" s="584"/>
      <c r="W71" s="584"/>
      <c r="X71" s="584"/>
      <c r="Y71" s="584"/>
      <c r="Z71" s="584"/>
      <c r="AA71" s="584"/>
      <c r="AB71" s="574"/>
      <c r="AC71" s="575" t="n">
        <v>0.729861111111111</v>
      </c>
      <c r="AD71" s="575" t="n">
        <v>0.748611111111111</v>
      </c>
      <c r="AE71" s="576"/>
      <c r="AF71" s="680"/>
      <c r="AG71" s="593"/>
      <c r="AH71" s="576"/>
      <c r="AI71" s="576"/>
      <c r="AJ71" s="576"/>
      <c r="AK71" s="576"/>
      <c r="AL71" s="576"/>
      <c r="AM71" s="576"/>
      <c r="AN71" s="576"/>
      <c r="AO71" s="577"/>
      <c r="AP71" s="576"/>
      <c r="AQ71" s="578"/>
      <c r="AR71" s="579"/>
    </row>
    <row r="72" customFormat="false" ht="14.5" hidden="false" customHeight="false" outlineLevel="0" collapsed="false">
      <c r="A72" s="665"/>
      <c r="B72" s="591" t="n">
        <v>15</v>
      </c>
      <c r="C72" s="561" t="s">
        <v>14</v>
      </c>
      <c r="D72" s="671" t="s">
        <v>261</v>
      </c>
      <c r="E72" s="290" t="n">
        <v>1972</v>
      </c>
      <c r="F72" s="344" t="n">
        <f aca="false">SUM(2015-E72)</f>
        <v>43</v>
      </c>
      <c r="G72" s="115" t="s">
        <v>287</v>
      </c>
      <c r="H72" s="672" t="s">
        <v>432</v>
      </c>
      <c r="I72" s="641" t="n">
        <v>15</v>
      </c>
      <c r="J72" s="681" t="n">
        <f aca="false">MIN(AC72:AC72:AQ72)</f>
        <v>0.809027777777778</v>
      </c>
      <c r="K72" s="566" t="n">
        <f aca="false">IF(COUNTIF(N72:AB72,"&gt;=0")&lt;11,SUM(N72:AB72),SUM(LARGE(N72:AB72,1),LARGE(N72:AB72,2),LARGE(N72:AB72,3),LARGE(N72:AB72,4),LARGE(N72:AB72,5),LARGE(N72:AB72,6),LARGE(N72:AB72,7),LARGE(N72:AB72,8),LARGE(N72:AB72,9),LARGE(N72:AB72,10)))</f>
        <v>11</v>
      </c>
      <c r="L72" s="567" t="n">
        <f aca="false">SUM(COUNTIF(N72:AB72,"&gt;-1"))</f>
        <v>5</v>
      </c>
      <c r="M72" s="568" t="n">
        <f aca="false">SUM(N72:AB72)</f>
        <v>11</v>
      </c>
      <c r="N72" s="570"/>
      <c r="O72" s="570"/>
      <c r="P72" s="573"/>
      <c r="Q72" s="584"/>
      <c r="R72" s="682"/>
      <c r="S72" s="572" t="n">
        <v>2</v>
      </c>
      <c r="T72" s="572" t="n">
        <v>2</v>
      </c>
      <c r="U72" s="572" t="n">
        <v>2</v>
      </c>
      <c r="V72" s="572" t="n">
        <v>3</v>
      </c>
      <c r="W72" s="683"/>
      <c r="X72" s="572" t="n">
        <v>2</v>
      </c>
      <c r="Y72" s="683"/>
      <c r="Z72" s="584"/>
      <c r="AA72" s="584"/>
      <c r="AB72" s="684"/>
      <c r="AC72" s="642"/>
      <c r="AD72" s="640"/>
      <c r="AE72" s="577"/>
      <c r="AF72" s="577"/>
      <c r="AG72" s="589"/>
      <c r="AH72" s="576" t="n">
        <v>0.848611111111111</v>
      </c>
      <c r="AI72" s="576" t="n">
        <v>0.816666666666667</v>
      </c>
      <c r="AJ72" s="576" t="n">
        <v>0.816666666666667</v>
      </c>
      <c r="AK72" s="576" t="n">
        <v>0.809027777777778</v>
      </c>
      <c r="AL72" s="576"/>
      <c r="AM72" s="577" t="n">
        <v>0.832638888888889</v>
      </c>
      <c r="AN72" s="576"/>
      <c r="AO72" s="577"/>
      <c r="AP72" s="576"/>
      <c r="AQ72" s="578"/>
      <c r="AR72" s="579"/>
    </row>
    <row r="73" customFormat="false" ht="14.5" hidden="false" customHeight="false" outlineLevel="0" collapsed="false">
      <c r="A73" s="665"/>
      <c r="B73" s="591" t="n">
        <v>16</v>
      </c>
      <c r="C73" s="561" t="s">
        <v>14</v>
      </c>
      <c r="D73" s="671" t="s">
        <v>256</v>
      </c>
      <c r="E73" s="290" t="n">
        <v>1971</v>
      </c>
      <c r="F73" s="344" t="n">
        <f aca="false">SUM(2015-E73)</f>
        <v>44</v>
      </c>
      <c r="G73" s="40" t="s">
        <v>257</v>
      </c>
      <c r="H73" s="581"/>
      <c r="I73" s="582" t="n">
        <v>2</v>
      </c>
      <c r="J73" s="565" t="n">
        <f aca="false">MIN(AC73:AC73:AQ73)</f>
        <v>0.654861111111111</v>
      </c>
      <c r="K73" s="566" t="n">
        <f aca="false">IF(COUNTIF(N73:AB73,"&gt;=0")&lt;11,SUM(N73:AB73),SUM(LARGE(N73:AB73,1),LARGE(N73:AB73,2),LARGE(N73:AB73,3),LARGE(N73:AB73,4),LARGE(N73:AB73,5),LARGE(N73:AB73,6),LARGE(N73:AB73,7),LARGE(N73:AB73,8),LARGE(N73:AB73,9),LARGE(N73:AB73,10)))</f>
        <v>10</v>
      </c>
      <c r="L73" s="567" t="n">
        <f aca="false">SUM(COUNTIF(N73:AB73,"&gt;-1"))</f>
        <v>1</v>
      </c>
      <c r="M73" s="568" t="n">
        <f aca="false">SUM(N73:AB73)</f>
        <v>10</v>
      </c>
      <c r="N73" s="570"/>
      <c r="O73" s="570"/>
      <c r="P73" s="573"/>
      <c r="Q73" s="584"/>
      <c r="R73" s="683"/>
      <c r="S73" s="585" t="n">
        <v>10</v>
      </c>
      <c r="T73" s="584"/>
      <c r="U73" s="584"/>
      <c r="V73" s="584"/>
      <c r="W73" s="683"/>
      <c r="X73" s="584"/>
      <c r="Y73" s="683"/>
      <c r="Z73" s="584"/>
      <c r="AA73" s="584"/>
      <c r="AB73" s="684"/>
      <c r="AC73" s="642"/>
      <c r="AD73" s="640"/>
      <c r="AE73" s="577"/>
      <c r="AF73" s="577"/>
      <c r="AG73" s="589"/>
      <c r="AH73" s="576" t="n">
        <v>0.654861111111111</v>
      </c>
      <c r="AI73" s="576"/>
      <c r="AJ73" s="576"/>
      <c r="AK73" s="576"/>
      <c r="AL73" s="577"/>
      <c r="AM73" s="577"/>
      <c r="AN73" s="593"/>
      <c r="AO73" s="576"/>
      <c r="AP73" s="577"/>
      <c r="AQ73" s="638"/>
      <c r="AR73" s="579"/>
    </row>
    <row r="74" customFormat="false" ht="14.5" hidden="false" customHeight="false" outlineLevel="0" collapsed="false">
      <c r="A74" s="665"/>
      <c r="B74" s="591" t="n">
        <v>17</v>
      </c>
      <c r="C74" s="561" t="s">
        <v>14</v>
      </c>
      <c r="D74" s="671" t="s">
        <v>154</v>
      </c>
      <c r="E74" s="290" t="n">
        <v>1973</v>
      </c>
      <c r="F74" s="344" t="n">
        <f aca="false">SUM(2015-E74)</f>
        <v>42</v>
      </c>
      <c r="G74" s="261" t="s">
        <v>52</v>
      </c>
      <c r="H74" s="581"/>
      <c r="I74" s="34" t="n">
        <v>22</v>
      </c>
      <c r="J74" s="565" t="n">
        <f aca="false">MIN(AC74:AC74:AQ74)</f>
        <v>0.885416666666667</v>
      </c>
      <c r="K74" s="566" t="n">
        <f aca="false">IF(COUNTIF(N74:AB74,"&gt;=0")&lt;11,SUM(N74:AB74),SUM(LARGE(N74:AB74,1),LARGE(N74:AB74,2),LARGE(N74:AB74,3),LARGE(N74:AB74,4),LARGE(N74:AB74,5),LARGE(N74:AB74,6),LARGE(N74:AB74,7),LARGE(N74:AB74,8),LARGE(N74:AB74,9),LARGE(N74:AB74,10)))</f>
        <v>9</v>
      </c>
      <c r="L74" s="567" t="n">
        <f aca="false">SUM(COUNTIF(N74:AB74,"&gt;-1"))</f>
        <v>4</v>
      </c>
      <c r="M74" s="568" t="n">
        <f aca="false">SUM(N74:AB74)</f>
        <v>9</v>
      </c>
      <c r="N74" s="646"/>
      <c r="O74" s="571" t="n">
        <v>1</v>
      </c>
      <c r="P74" s="573"/>
      <c r="Q74" s="584"/>
      <c r="R74" s="572" t="n">
        <v>3</v>
      </c>
      <c r="S74" s="584"/>
      <c r="T74" s="584"/>
      <c r="U74" s="572" t="n">
        <v>1</v>
      </c>
      <c r="V74" s="584"/>
      <c r="W74" s="572" t="n">
        <v>4</v>
      </c>
      <c r="X74" s="584"/>
      <c r="Y74" s="683"/>
      <c r="Z74" s="584"/>
      <c r="AA74" s="584"/>
      <c r="AB74" s="684"/>
      <c r="AC74" s="642"/>
      <c r="AD74" s="640" t="n">
        <v>0.923611111111111</v>
      </c>
      <c r="AE74" s="577"/>
      <c r="AF74" s="577"/>
      <c r="AG74" s="589" t="s">
        <v>439</v>
      </c>
      <c r="AH74" s="576"/>
      <c r="AI74" s="589"/>
      <c r="AJ74" s="576" t="n">
        <v>0.885416666666667</v>
      </c>
      <c r="AK74" s="576"/>
      <c r="AL74" s="576" t="n">
        <v>0.899305555555556</v>
      </c>
      <c r="AM74" s="577"/>
      <c r="AN74" s="576"/>
      <c r="AO74" s="576"/>
      <c r="AP74" s="577"/>
      <c r="AQ74" s="638"/>
      <c r="AR74" s="579"/>
    </row>
    <row r="75" customFormat="false" ht="14.5" hidden="false" customHeight="false" outlineLevel="0" collapsed="false">
      <c r="A75" s="665"/>
      <c r="B75" s="591" t="n">
        <v>18</v>
      </c>
      <c r="C75" s="561" t="s">
        <v>14</v>
      </c>
      <c r="D75" s="562" t="s">
        <v>184</v>
      </c>
      <c r="E75" s="39" t="n">
        <v>1968</v>
      </c>
      <c r="F75" s="344" t="n">
        <f aca="false">SUM(2015-E75)</f>
        <v>47</v>
      </c>
      <c r="G75" s="40" t="s">
        <v>185</v>
      </c>
      <c r="H75" s="581"/>
      <c r="I75" s="36" t="n">
        <v>26</v>
      </c>
      <c r="J75" s="565" t="n">
        <f aca="false">MIN(AC75:AC75:AQ75)</f>
        <v>0.932638888888889</v>
      </c>
      <c r="K75" s="566" t="n">
        <f aca="false">IF(COUNTIF(N75:AB75,"&gt;=0")&lt;11,SUM(N75:AB75),SUM(LARGE(N75:AB75,1),LARGE(N75:AB75,2),LARGE(N75:AB75,3),LARGE(N75:AB75,4),LARGE(N75:AB75,5),LARGE(N75:AB75,6),LARGE(N75:AB75,7),LARGE(N75:AB75,8),LARGE(N75:AB75,9),LARGE(N75:AB75,10)))</f>
        <v>7</v>
      </c>
      <c r="L75" s="567" t="n">
        <f aca="false">SUM(COUNTIF(N75:AB75,"&gt;-1"))</f>
        <v>5</v>
      </c>
      <c r="M75" s="568" t="n">
        <f aca="false">SUM(N75:AB75)</f>
        <v>7</v>
      </c>
      <c r="N75" s="584"/>
      <c r="O75" s="573"/>
      <c r="P75" s="571" t="n">
        <v>1</v>
      </c>
      <c r="Q75" s="572" t="n">
        <v>1</v>
      </c>
      <c r="R75" s="572" t="n">
        <v>1</v>
      </c>
      <c r="S75" s="572" t="n">
        <v>1</v>
      </c>
      <c r="T75" s="584"/>
      <c r="U75" s="584"/>
      <c r="V75" s="584"/>
      <c r="W75" s="572" t="n">
        <v>3</v>
      </c>
      <c r="X75" s="584"/>
      <c r="Y75" s="584"/>
      <c r="Z75" s="584"/>
      <c r="AA75" s="584"/>
      <c r="AB75" s="574"/>
      <c r="AC75" s="575"/>
      <c r="AD75" s="575"/>
      <c r="AE75" s="589" t="s">
        <v>186</v>
      </c>
      <c r="AF75" s="577" t="n">
        <v>0.957638888888889</v>
      </c>
      <c r="AG75" s="576" t="n">
        <v>0.934027777777778</v>
      </c>
      <c r="AH75" s="576" t="n">
        <v>0.980555555555556</v>
      </c>
      <c r="AI75" s="589"/>
      <c r="AJ75" s="576"/>
      <c r="AK75" s="576"/>
      <c r="AL75" s="576" t="n">
        <v>0.932638888888889</v>
      </c>
      <c r="AM75" s="577"/>
      <c r="AN75" s="576"/>
      <c r="AO75" s="576"/>
      <c r="AP75" s="577"/>
      <c r="AQ75" s="638"/>
      <c r="AR75" s="579"/>
    </row>
    <row r="76" customFormat="false" ht="14.5" hidden="false" customHeight="false" outlineLevel="0" collapsed="false">
      <c r="A76" s="665"/>
      <c r="B76" s="591" t="n">
        <v>19</v>
      </c>
      <c r="C76" s="561" t="s">
        <v>14</v>
      </c>
      <c r="D76" s="580" t="s">
        <v>284</v>
      </c>
      <c r="E76" s="290" t="n">
        <v>1972</v>
      </c>
      <c r="F76" s="344" t="n">
        <f aca="false">SUM(2015-E76)</f>
        <v>43</v>
      </c>
      <c r="G76" s="300" t="s">
        <v>285</v>
      </c>
      <c r="H76" s="633"/>
      <c r="I76" s="641" t="n">
        <v>13</v>
      </c>
      <c r="J76" s="565" t="n">
        <f aca="false">MIN(AC76:AC76:AQ76)</f>
        <v>0.780555555555556</v>
      </c>
      <c r="K76" s="566" t="n">
        <f aca="false">IF(COUNTIF(N76:AB76,"&gt;=0")&lt;11,SUM(N76:AB76),SUM(LARGE(N76:AB76,1),LARGE(N76:AB76,2),LARGE(N76:AB76,3),LARGE(N76:AB76,4),LARGE(N76:AB76,5),LARGE(N76:AB76,6),LARGE(N76:AB76,7),LARGE(N76:AB76,8),LARGE(N76:AB76,9),LARGE(N76:AB76,10)))</f>
        <v>4</v>
      </c>
      <c r="L76" s="567" t="n">
        <f aca="false">SUM(COUNTIF(N76:AB76,"&gt;-1"))</f>
        <v>1</v>
      </c>
      <c r="M76" s="568" t="n">
        <f aca="false">SUM(N76:AB76)</f>
        <v>4</v>
      </c>
      <c r="N76" s="646"/>
      <c r="O76" s="573"/>
      <c r="P76" s="573"/>
      <c r="Q76" s="573"/>
      <c r="R76" s="679"/>
      <c r="S76" s="573"/>
      <c r="T76" s="571" t="n">
        <v>4</v>
      </c>
      <c r="U76" s="573"/>
      <c r="V76" s="573"/>
      <c r="W76" s="573"/>
      <c r="X76" s="573"/>
      <c r="Y76" s="584"/>
      <c r="Z76" s="584"/>
      <c r="AA76" s="584"/>
      <c r="AB76" s="574"/>
      <c r="AC76" s="575"/>
      <c r="AD76" s="640"/>
      <c r="AE76" s="577"/>
      <c r="AF76" s="577"/>
      <c r="AG76" s="576"/>
      <c r="AH76" s="576"/>
      <c r="AI76" s="576" t="n">
        <v>0.780555555555556</v>
      </c>
      <c r="AJ76" s="576"/>
      <c r="AK76" s="576"/>
      <c r="AL76" s="576"/>
      <c r="AM76" s="577"/>
      <c r="AN76" s="576"/>
      <c r="AO76" s="576"/>
      <c r="AP76" s="577"/>
      <c r="AQ76" s="638"/>
      <c r="AR76" s="579"/>
    </row>
    <row r="77" customFormat="false" ht="14.5" hidden="false" customHeight="false" outlineLevel="0" collapsed="false">
      <c r="A77" s="665"/>
      <c r="B77" s="591" t="n">
        <v>20</v>
      </c>
      <c r="C77" s="561" t="s">
        <v>14</v>
      </c>
      <c r="D77" s="671" t="s">
        <v>99</v>
      </c>
      <c r="E77" s="290" t="n">
        <v>1967</v>
      </c>
      <c r="F77" s="344" t="n">
        <f aca="false">SUM(2015-E77)</f>
        <v>48</v>
      </c>
      <c r="G77" s="40" t="s">
        <v>31</v>
      </c>
      <c r="H77" s="672" t="s">
        <v>427</v>
      </c>
      <c r="I77" s="36" t="n">
        <v>24</v>
      </c>
      <c r="J77" s="565" t="n">
        <f aca="false">MIN(AC77:AC77:AQ77)</f>
        <v>0.9</v>
      </c>
      <c r="K77" s="566" t="n">
        <f aca="false">IF(COUNTIF(N77:AB77,"&gt;=0")&lt;11,SUM(N77:AB77),SUM(LARGE(N77:AB77,1),LARGE(N77:AB77,2),LARGE(N77:AB77,3),LARGE(N77:AB77,4),LARGE(N77:AB77,5),LARGE(N77:AB77,6),LARGE(N77:AB77,7),LARGE(N77:AB77,8),LARGE(N77:AB77,9),LARGE(N77:AB77,10)))</f>
        <v>4</v>
      </c>
      <c r="L77" s="567" t="n">
        <f aca="false">SUM(COUNTIF(N77:AB77,"&gt;-1"))</f>
        <v>4</v>
      </c>
      <c r="M77" s="568" t="n">
        <f aca="false">SUM(N77:AB77)</f>
        <v>4</v>
      </c>
      <c r="N77" s="572" t="n">
        <v>1</v>
      </c>
      <c r="O77" s="571" t="n">
        <v>1</v>
      </c>
      <c r="P77" s="573"/>
      <c r="Q77" s="571" t="n">
        <v>1</v>
      </c>
      <c r="R77" s="677"/>
      <c r="S77" s="573"/>
      <c r="T77" s="573"/>
      <c r="U77" s="573"/>
      <c r="V77" s="571" t="n">
        <v>1</v>
      </c>
      <c r="W77" s="677"/>
      <c r="X77" s="573"/>
      <c r="Y77" s="683"/>
      <c r="Z77" s="584"/>
      <c r="AA77" s="584"/>
      <c r="AB77" s="684"/>
      <c r="AC77" s="642" t="s">
        <v>100</v>
      </c>
      <c r="AD77" s="640" t="n">
        <v>0.966666666666667</v>
      </c>
      <c r="AE77" s="576"/>
      <c r="AF77" s="577" t="n">
        <v>0.952777777777778</v>
      </c>
      <c r="AG77" s="577"/>
      <c r="AH77" s="576"/>
      <c r="AI77" s="589"/>
      <c r="AJ77" s="576"/>
      <c r="AK77" s="576" t="n">
        <v>0.9</v>
      </c>
      <c r="AL77" s="576"/>
      <c r="AM77" s="577"/>
      <c r="AN77" s="576"/>
      <c r="AO77" s="576"/>
      <c r="AP77" s="577"/>
      <c r="AQ77" s="638"/>
      <c r="AR77" s="579"/>
    </row>
    <row r="78" customFormat="false" ht="14.5" hidden="false" customHeight="true" outlineLevel="0" collapsed="false">
      <c r="A78" s="665"/>
      <c r="B78" s="591" t="n">
        <v>21</v>
      </c>
      <c r="C78" s="561" t="s">
        <v>14</v>
      </c>
      <c r="D78" s="562" t="s">
        <v>362</v>
      </c>
      <c r="E78" s="39" t="n">
        <v>1975</v>
      </c>
      <c r="F78" s="344" t="n">
        <f aca="false">SUM(2015-E78)</f>
        <v>40</v>
      </c>
      <c r="G78" s="40" t="s">
        <v>363</v>
      </c>
      <c r="H78" s="581"/>
      <c r="I78" s="34" t="n">
        <v>16</v>
      </c>
      <c r="J78" s="565" t="n">
        <f aca="false">MIN(AC78:AC78:AQ78)</f>
        <v>0.829861111111111</v>
      </c>
      <c r="K78" s="566" t="n">
        <f aca="false">IF(COUNTIF(N78:AB78,"&gt;=0")&lt;11,SUM(N78:AB78),SUM(LARGE(N78:AB78,1),LARGE(N78:AB78,2),LARGE(N78:AB78,3),LARGE(N78:AB78,4),LARGE(N78:AB78,5),LARGE(N78:AB78,6),LARGE(N78:AB78,7),LARGE(N78:AB78,8),LARGE(N78:AB78,9),LARGE(N78:AB78,10)))</f>
        <v>3</v>
      </c>
      <c r="L78" s="567" t="n">
        <f aca="false">SUM(COUNTIF(N78:AB78,"&gt;-1"))</f>
        <v>1</v>
      </c>
      <c r="M78" s="568" t="n">
        <f aca="false">SUM(N78:AB78)</f>
        <v>3</v>
      </c>
      <c r="N78" s="584"/>
      <c r="O78" s="573"/>
      <c r="P78" s="573"/>
      <c r="Q78" s="573"/>
      <c r="R78" s="573"/>
      <c r="S78" s="573"/>
      <c r="T78" s="573"/>
      <c r="U78" s="573"/>
      <c r="V78" s="573"/>
      <c r="W78" s="573"/>
      <c r="X78" s="571" t="n">
        <v>3</v>
      </c>
      <c r="Y78" s="584"/>
      <c r="Z78" s="584"/>
      <c r="AA78" s="584"/>
      <c r="AB78" s="574"/>
      <c r="AC78" s="575"/>
      <c r="AD78" s="575"/>
      <c r="AE78" s="589"/>
      <c r="AF78" s="577"/>
      <c r="AG78" s="576"/>
      <c r="AH78" s="576"/>
      <c r="AI78" s="589"/>
      <c r="AJ78" s="576"/>
      <c r="AK78" s="576"/>
      <c r="AL78" s="576"/>
      <c r="AM78" s="577" t="n">
        <v>0.829861111111111</v>
      </c>
      <c r="AN78" s="576"/>
      <c r="AO78" s="576"/>
      <c r="AP78" s="577"/>
      <c r="AQ78" s="638"/>
      <c r="AR78" s="579"/>
    </row>
    <row r="79" customFormat="false" ht="14.5" hidden="false" customHeight="false" outlineLevel="0" collapsed="false">
      <c r="A79" s="665"/>
      <c r="B79" s="591" t="n">
        <v>22</v>
      </c>
      <c r="C79" s="561" t="s">
        <v>14</v>
      </c>
      <c r="D79" s="671" t="s">
        <v>177</v>
      </c>
      <c r="E79" s="290" t="n">
        <v>1967</v>
      </c>
      <c r="F79" s="344" t="n">
        <f aca="false">SUM(2015-E79)</f>
        <v>48</v>
      </c>
      <c r="G79" s="40" t="s">
        <v>77</v>
      </c>
      <c r="H79" s="672" t="s">
        <v>431</v>
      </c>
      <c r="I79" s="592" t="n">
        <v>19</v>
      </c>
      <c r="J79" s="565" t="n">
        <f aca="false">MIN(AC79:AC79:AQ79)</f>
        <v>0.842361111111111</v>
      </c>
      <c r="K79" s="566" t="n">
        <f aca="false">IF(COUNTIF(N79:AB79,"&gt;=0")&lt;11,SUM(N79:AB79),SUM(LARGE(N79:AB79,1),LARGE(N79:AB79,2),LARGE(N79:AB79,3),LARGE(N79:AB79,4),LARGE(N79:AB79,5),LARGE(N79:AB79,6),LARGE(N79:AB79,7),LARGE(N79:AB79,8),LARGE(N79:AB79,9),LARGE(N79:AB79,10)))</f>
        <v>2</v>
      </c>
      <c r="L79" s="567" t="n">
        <f aca="false">SUM(COUNTIF(N79:AB79,"&gt;-1"))</f>
        <v>1</v>
      </c>
      <c r="M79" s="568" t="n">
        <f aca="false">SUM(N79:AB79)</f>
        <v>2</v>
      </c>
      <c r="N79" s="646"/>
      <c r="O79" s="573"/>
      <c r="P79" s="571" t="n">
        <v>2</v>
      </c>
      <c r="Q79" s="573"/>
      <c r="R79" s="677"/>
      <c r="S79" s="573"/>
      <c r="T79" s="573"/>
      <c r="U79" s="573"/>
      <c r="V79" s="573"/>
      <c r="W79" s="677"/>
      <c r="X79" s="573"/>
      <c r="Y79" s="683"/>
      <c r="Z79" s="584"/>
      <c r="AA79" s="584"/>
      <c r="AB79" s="684"/>
      <c r="AC79" s="642"/>
      <c r="AD79" s="640"/>
      <c r="AE79" s="577" t="n">
        <v>0.842361111111111</v>
      </c>
      <c r="AF79" s="576"/>
      <c r="AG79" s="589"/>
      <c r="AH79" s="576"/>
      <c r="AI79" s="589"/>
      <c r="AJ79" s="576"/>
      <c r="AK79" s="576"/>
      <c r="AL79" s="576"/>
      <c r="AM79" s="577"/>
      <c r="AN79" s="577"/>
      <c r="AO79" s="576"/>
      <c r="AP79" s="577"/>
      <c r="AQ79" s="638"/>
      <c r="AR79" s="579"/>
    </row>
    <row r="80" customFormat="false" ht="14.5" hidden="false" customHeight="false" outlineLevel="0" collapsed="false">
      <c r="A80" s="665"/>
      <c r="B80" s="591" t="n">
        <v>23</v>
      </c>
      <c r="C80" s="561" t="s">
        <v>14</v>
      </c>
      <c r="D80" s="580" t="s">
        <v>80</v>
      </c>
      <c r="E80" s="290" t="n">
        <v>1968</v>
      </c>
      <c r="F80" s="344" t="n">
        <f aca="false">SUM(2015-E80)</f>
        <v>47</v>
      </c>
      <c r="G80" s="300" t="s">
        <v>66</v>
      </c>
      <c r="H80" s="581"/>
      <c r="I80" s="641" t="n">
        <v>21</v>
      </c>
      <c r="J80" s="565" t="n">
        <f aca="false">MIN(AC80:AC80:AQ80)</f>
        <v>0.881944444444445</v>
      </c>
      <c r="K80" s="566" t="n">
        <f aca="false">IF(COUNTIF(N80:AB80,"&gt;=0")&lt;11,SUM(N80:AB80),SUM(LARGE(N80:AB80,1),LARGE(N80:AB80,2),LARGE(N80:AB80,3),LARGE(N80:AB80,4),LARGE(N80:AB80,5),LARGE(N80:AB80,6),LARGE(N80:AB80,7),LARGE(N80:AB80,8),LARGE(N80:AB80,9),LARGE(N80:AB80,10)))</f>
        <v>2</v>
      </c>
      <c r="L80" s="567" t="n">
        <f aca="false">SUM(COUNTIF(N80:AB80,"&gt;-1"))</f>
        <v>2</v>
      </c>
      <c r="M80" s="568" t="n">
        <f aca="false">SUM(N80:AB80)</f>
        <v>2</v>
      </c>
      <c r="N80" s="572" t="n">
        <v>1</v>
      </c>
      <c r="O80" s="573"/>
      <c r="P80" s="573"/>
      <c r="Q80" s="573"/>
      <c r="R80" s="573"/>
      <c r="S80" s="573"/>
      <c r="T80" s="573"/>
      <c r="U80" s="573"/>
      <c r="V80" s="573"/>
      <c r="W80" s="573"/>
      <c r="X80" s="571" t="n">
        <v>1</v>
      </c>
      <c r="Y80" s="584"/>
      <c r="Z80" s="584"/>
      <c r="AA80" s="584"/>
      <c r="AB80" s="574"/>
      <c r="AC80" s="575" t="n">
        <v>0.881944444444445</v>
      </c>
      <c r="AD80" s="640"/>
      <c r="AE80" s="577"/>
      <c r="AF80" s="577"/>
      <c r="AG80" s="589"/>
      <c r="AH80" s="576"/>
      <c r="AI80" s="589"/>
      <c r="AJ80" s="576"/>
      <c r="AK80" s="576"/>
      <c r="AL80" s="576"/>
      <c r="AM80" s="577" t="n">
        <v>0.90625</v>
      </c>
      <c r="AN80" s="576"/>
      <c r="AO80" s="576"/>
      <c r="AP80" s="577"/>
      <c r="AQ80" s="638"/>
      <c r="AR80" s="579"/>
    </row>
    <row r="81" customFormat="false" ht="14.5" hidden="false" customHeight="false" outlineLevel="0" collapsed="false">
      <c r="A81" s="665"/>
      <c r="B81" s="591" t="n">
        <v>24</v>
      </c>
      <c r="C81" s="561" t="s">
        <v>14</v>
      </c>
      <c r="D81" s="671" t="s">
        <v>178</v>
      </c>
      <c r="E81" s="290" t="n">
        <v>1970</v>
      </c>
      <c r="F81" s="344" t="n">
        <f aca="false">SUM(2015-E81)</f>
        <v>45</v>
      </c>
      <c r="G81" s="40" t="s">
        <v>179</v>
      </c>
      <c r="H81" s="581"/>
      <c r="I81" s="36" t="n">
        <v>20</v>
      </c>
      <c r="J81" s="565" t="n">
        <f aca="false">MIN(AC81:AC81:AQ81)</f>
        <v>0.877083333333333</v>
      </c>
      <c r="K81" s="566" t="n">
        <f aca="false">IF(COUNTIF(N81:AB81,"&gt;=0")&lt;11,SUM(N81:AB81),SUM(LARGE(N81:AB81,1),LARGE(N81:AB81,2),LARGE(N81:AB81,3),LARGE(N81:AB81,4),LARGE(N81:AB81,5),LARGE(N81:AB81,6),LARGE(N81:AB81,7),LARGE(N81:AB81,8),LARGE(N81:AB81,9),LARGE(N81:AB81,10)))</f>
        <v>1</v>
      </c>
      <c r="L81" s="567" t="n">
        <f aca="false">SUM(COUNTIF(N81:AB81,"&gt;-1"))</f>
        <v>1</v>
      </c>
      <c r="M81" s="568" t="n">
        <f aca="false">SUM(N81:AB81)</f>
        <v>1</v>
      </c>
      <c r="N81" s="646"/>
      <c r="O81" s="573"/>
      <c r="P81" s="571" t="n">
        <v>1</v>
      </c>
      <c r="Q81" s="584"/>
      <c r="R81" s="683"/>
      <c r="S81" s="584"/>
      <c r="T81" s="584"/>
      <c r="U81" s="584"/>
      <c r="V81" s="584"/>
      <c r="W81" s="683"/>
      <c r="X81" s="584"/>
      <c r="Y81" s="683"/>
      <c r="Z81" s="584"/>
      <c r="AA81" s="584"/>
      <c r="AB81" s="684"/>
      <c r="AC81" s="642"/>
      <c r="AD81" s="640"/>
      <c r="AE81" s="577" t="n">
        <v>0.877083333333333</v>
      </c>
      <c r="AF81" s="577"/>
      <c r="AG81" s="589"/>
      <c r="AH81" s="576"/>
      <c r="AI81" s="589"/>
      <c r="AJ81" s="576"/>
      <c r="AK81" s="576"/>
      <c r="AL81" s="576"/>
      <c r="AM81" s="577"/>
      <c r="AN81" s="576"/>
      <c r="AO81" s="576"/>
      <c r="AP81" s="577"/>
      <c r="AQ81" s="638"/>
      <c r="AR81" s="579"/>
    </row>
    <row r="82" customFormat="false" ht="14.5" hidden="false" customHeight="false" outlineLevel="0" collapsed="false">
      <c r="A82" s="665"/>
      <c r="B82" s="591" t="n">
        <v>25</v>
      </c>
      <c r="C82" s="561" t="s">
        <v>14</v>
      </c>
      <c r="D82" s="671" t="s">
        <v>151</v>
      </c>
      <c r="E82" s="290" t="n">
        <v>1966</v>
      </c>
      <c r="F82" s="344" t="n">
        <f aca="false">SUM(2015-E82)</f>
        <v>49</v>
      </c>
      <c r="G82" s="40" t="s">
        <v>152</v>
      </c>
      <c r="H82" s="672" t="s">
        <v>428</v>
      </c>
      <c r="I82" s="641" t="n">
        <v>23</v>
      </c>
      <c r="J82" s="565" t="n">
        <f aca="false">MIN(AC82:AC82:AQ82)</f>
        <v>0.895833333333333</v>
      </c>
      <c r="K82" s="566" t="n">
        <f aca="false">IF(COUNTIF(N82:AB82,"&gt;=0")&lt;11,SUM(N82:AB82),SUM(LARGE(N82:AB82,1),LARGE(N82:AB82,2),LARGE(N82:AB82,3),LARGE(N82:AB82,4),LARGE(N82:AB82,5),LARGE(N82:AB82,6),LARGE(N82:AB82,7),LARGE(N82:AB82,8),LARGE(N82:AB82,9),LARGE(N82:AB82,10)))</f>
        <v>1</v>
      </c>
      <c r="L82" s="567" t="n">
        <f aca="false">SUM(COUNTIF(N82:AB82,"&gt;-1"))</f>
        <v>1</v>
      </c>
      <c r="M82" s="568" t="n">
        <f aca="false">SUM(N82:AB82)</f>
        <v>1</v>
      </c>
      <c r="N82" s="646"/>
      <c r="O82" s="571" t="n">
        <v>1</v>
      </c>
      <c r="P82" s="573"/>
      <c r="Q82" s="584"/>
      <c r="R82" s="683"/>
      <c r="S82" s="584"/>
      <c r="T82" s="584"/>
      <c r="U82" s="584"/>
      <c r="V82" s="584"/>
      <c r="W82" s="584"/>
      <c r="X82" s="584"/>
      <c r="Y82" s="584"/>
      <c r="Z82" s="584"/>
      <c r="AA82" s="584"/>
      <c r="AB82" s="574"/>
      <c r="AC82" s="642"/>
      <c r="AD82" s="640" t="n">
        <v>0.895833333333333</v>
      </c>
      <c r="AE82" s="577"/>
      <c r="AF82" s="577"/>
      <c r="AG82" s="589"/>
      <c r="AH82" s="576"/>
      <c r="AI82" s="589"/>
      <c r="AJ82" s="576"/>
      <c r="AK82" s="576"/>
      <c r="AL82" s="576"/>
      <c r="AM82" s="577"/>
      <c r="AN82" s="576"/>
      <c r="AO82" s="576"/>
      <c r="AP82" s="577"/>
      <c r="AQ82" s="638"/>
      <c r="AR82" s="579"/>
    </row>
    <row r="83" customFormat="false" ht="14.5" hidden="false" customHeight="false" outlineLevel="0" collapsed="false">
      <c r="A83" s="665"/>
      <c r="B83" s="591" t="n">
        <v>26</v>
      </c>
      <c r="C83" s="561" t="s">
        <v>14</v>
      </c>
      <c r="D83" s="562" t="s">
        <v>367</v>
      </c>
      <c r="E83" s="39" t="n">
        <v>1968</v>
      </c>
      <c r="F83" s="344" t="n">
        <f aca="false">SUM(2015-E83)</f>
        <v>47</v>
      </c>
      <c r="G83" s="40" t="s">
        <v>31</v>
      </c>
      <c r="H83" s="581"/>
      <c r="I83" s="592" t="n">
        <v>25</v>
      </c>
      <c r="J83" s="565" t="n">
        <f aca="false">MIN(AC83:AC83:AQ83)</f>
        <v>0.918055555555556</v>
      </c>
      <c r="K83" s="566" t="n">
        <f aca="false">IF(COUNTIF(N83:AB83,"&gt;=0")&lt;11,SUM(N83:AB83),SUM(LARGE(N83:AB83,1),LARGE(N83:AB83,2),LARGE(N83:AB83,3),LARGE(N83:AB83,4),LARGE(N83:AB83,5),LARGE(N83:AB83,6),LARGE(N83:AB83,7),LARGE(N83:AB83,8),LARGE(N83:AB83,9),LARGE(N83:AB83,10)))</f>
        <v>1</v>
      </c>
      <c r="L83" s="567" t="n">
        <f aca="false">SUM(COUNTIF(N83:AB83,"&gt;-1"))</f>
        <v>1</v>
      </c>
      <c r="M83" s="568" t="n">
        <f aca="false">SUM(N83:AB83)</f>
        <v>1</v>
      </c>
      <c r="N83" s="584"/>
      <c r="O83" s="573"/>
      <c r="P83" s="573"/>
      <c r="Q83" s="584"/>
      <c r="R83" s="584"/>
      <c r="S83" s="584"/>
      <c r="T83" s="584"/>
      <c r="U83" s="584"/>
      <c r="V83" s="584"/>
      <c r="W83" s="584"/>
      <c r="X83" s="572" t="n">
        <v>1</v>
      </c>
      <c r="Y83" s="584"/>
      <c r="Z83" s="584"/>
      <c r="AA83" s="584"/>
      <c r="AB83" s="574"/>
      <c r="AC83" s="575"/>
      <c r="AD83" s="575"/>
      <c r="AE83" s="589"/>
      <c r="AF83" s="577"/>
      <c r="AG83" s="576"/>
      <c r="AH83" s="576"/>
      <c r="AI83" s="589"/>
      <c r="AJ83" s="576"/>
      <c r="AK83" s="576"/>
      <c r="AL83" s="576"/>
      <c r="AM83" s="577" t="n">
        <v>0.918055555555556</v>
      </c>
      <c r="AN83" s="576"/>
      <c r="AO83" s="576"/>
      <c r="AP83" s="577"/>
      <c r="AQ83" s="638"/>
      <c r="AR83" s="579"/>
    </row>
    <row r="84" customFormat="false" ht="14.5" hidden="false" customHeight="false" outlineLevel="0" collapsed="false">
      <c r="A84" s="665"/>
      <c r="B84" s="591" t="n">
        <v>27</v>
      </c>
      <c r="C84" s="561" t="s">
        <v>14</v>
      </c>
      <c r="D84" s="562" t="s">
        <v>368</v>
      </c>
      <c r="E84" s="39" t="n">
        <v>1968</v>
      </c>
      <c r="F84" s="344" t="n">
        <f aca="false">SUM(2015-E84)</f>
        <v>47</v>
      </c>
      <c r="G84" s="40" t="s">
        <v>369</v>
      </c>
      <c r="H84" s="581" t="s">
        <v>433</v>
      </c>
      <c r="I84" s="641" t="n">
        <v>27</v>
      </c>
      <c r="J84" s="565" t="n">
        <f aca="false">MIN(AC84:AC84:AQ84)</f>
        <v>0.952777777777778</v>
      </c>
      <c r="K84" s="566" t="n">
        <f aca="false">IF(COUNTIF(N84:AB84,"&gt;=0")&lt;11,SUM(N84:AB84),SUM(LARGE(N84:AB84,1),LARGE(N84:AB84,2),LARGE(N84:AB84,3),LARGE(N84:AB84,4),LARGE(N84:AB84,5),LARGE(N84:AB84,6),LARGE(N84:AB84,7),LARGE(N84:AB84,8),LARGE(N84:AB84,9),LARGE(N84:AB84,10)))</f>
        <v>1</v>
      </c>
      <c r="L84" s="567" t="n">
        <f aca="false">SUM(COUNTIF(N84:AB84,"&gt;-1"))</f>
        <v>1</v>
      </c>
      <c r="M84" s="568" t="n">
        <f aca="false">SUM(N84:AB84)</f>
        <v>1</v>
      </c>
      <c r="N84" s="573"/>
      <c r="O84" s="584"/>
      <c r="P84" s="584"/>
      <c r="Q84" s="584"/>
      <c r="R84" s="584"/>
      <c r="S84" s="584"/>
      <c r="T84" s="584"/>
      <c r="U84" s="584"/>
      <c r="V84" s="584"/>
      <c r="W84" s="584"/>
      <c r="X84" s="572" t="n">
        <v>1</v>
      </c>
      <c r="Y84" s="584"/>
      <c r="Z84" s="584"/>
      <c r="AA84" s="584"/>
      <c r="AB84" s="574"/>
      <c r="AC84" s="575"/>
      <c r="AD84" s="575"/>
      <c r="AE84" s="589"/>
      <c r="AF84" s="577"/>
      <c r="AG84" s="576"/>
      <c r="AH84" s="576"/>
      <c r="AI84" s="589"/>
      <c r="AJ84" s="576"/>
      <c r="AK84" s="576"/>
      <c r="AL84" s="576"/>
      <c r="AM84" s="577" t="n">
        <v>0.952777777777778</v>
      </c>
      <c r="AN84" s="576"/>
      <c r="AO84" s="576"/>
      <c r="AP84" s="577"/>
      <c r="AQ84" s="638"/>
      <c r="AR84" s="579"/>
    </row>
    <row r="85" customFormat="false" ht="14.5" hidden="false" customHeight="false" outlineLevel="0" collapsed="false">
      <c r="A85" s="665"/>
      <c r="B85" s="591" t="n">
        <v>28</v>
      </c>
      <c r="C85" s="561" t="s">
        <v>14</v>
      </c>
      <c r="D85" s="580" t="s">
        <v>95</v>
      </c>
      <c r="E85" s="290" t="n">
        <v>1968</v>
      </c>
      <c r="F85" s="344" t="n">
        <f aca="false">SUM(2015-E85)</f>
        <v>47</v>
      </c>
      <c r="G85" s="300" t="s">
        <v>26</v>
      </c>
      <c r="H85" s="633"/>
      <c r="I85" s="36" t="n">
        <v>28</v>
      </c>
      <c r="J85" s="565" t="n">
        <f aca="false">MIN(AC85:AC85:AQ85)</f>
        <v>0.957638888888889</v>
      </c>
      <c r="K85" s="566" t="n">
        <f aca="false">IF(COUNTIF(N85:AB85,"&gt;=0")&lt;11,SUM(N85:AB85),SUM(LARGE(N85:AB85,1),LARGE(N85:AB85,2),LARGE(N85:AB85,3),LARGE(N85:AB85,4),LARGE(N85:AB85,5),LARGE(N85:AB85,6),LARGE(N85:AB85,7),LARGE(N85:AB85,8),LARGE(N85:AB85,9),LARGE(N85:AB85,10)))</f>
        <v>1</v>
      </c>
      <c r="L85" s="567" t="n">
        <f aca="false">SUM(COUNTIF(N85:AB85,"&gt;-1"))</f>
        <v>1</v>
      </c>
      <c r="M85" s="568" t="n">
        <f aca="false">SUM(N85:AB85)</f>
        <v>1</v>
      </c>
      <c r="N85" s="571" t="n">
        <v>1</v>
      </c>
      <c r="O85" s="584"/>
      <c r="P85" s="584"/>
      <c r="Q85" s="584"/>
      <c r="R85" s="593"/>
      <c r="S85" s="584"/>
      <c r="T85" s="584"/>
      <c r="U85" s="584"/>
      <c r="V85" s="584"/>
      <c r="W85" s="584"/>
      <c r="X85" s="584"/>
      <c r="Y85" s="584"/>
      <c r="Z85" s="584"/>
      <c r="AA85" s="584"/>
      <c r="AB85" s="574"/>
      <c r="AC85" s="575" t="n">
        <v>0.957638888888889</v>
      </c>
      <c r="AD85" s="640"/>
      <c r="AE85" s="577"/>
      <c r="AF85" s="577"/>
      <c r="AG85" s="589"/>
      <c r="AH85" s="576"/>
      <c r="AI85" s="589"/>
      <c r="AJ85" s="576"/>
      <c r="AK85" s="576"/>
      <c r="AL85" s="576"/>
      <c r="AM85" s="577"/>
      <c r="AN85" s="576"/>
      <c r="AO85" s="576"/>
      <c r="AP85" s="577"/>
      <c r="AQ85" s="638"/>
      <c r="AR85" s="579"/>
    </row>
    <row r="86" customFormat="false" ht="14.5" hidden="false" customHeight="false" outlineLevel="0" collapsed="false">
      <c r="A86" s="665"/>
      <c r="B86" s="591" t="n">
        <v>29</v>
      </c>
      <c r="C86" s="561" t="s">
        <v>14</v>
      </c>
      <c r="D86" s="562" t="s">
        <v>379</v>
      </c>
      <c r="E86" s="39" t="n">
        <v>1973</v>
      </c>
      <c r="F86" s="344" t="n">
        <f aca="false">SUM(2015-E86)</f>
        <v>42</v>
      </c>
      <c r="G86" s="40" t="s">
        <v>377</v>
      </c>
      <c r="H86" s="581" t="s">
        <v>433</v>
      </c>
      <c r="I86" s="641" t="n">
        <v>29</v>
      </c>
      <c r="J86" s="596" t="s">
        <v>223</v>
      </c>
      <c r="K86" s="566" t="n">
        <f aca="false">IF(COUNTIF(N86:AB86,"&gt;=0")&lt;11,SUM(N86:AB86),SUM(LARGE(N86:AB86,1),LARGE(N86:AB86,2),LARGE(N86:AB86,3),LARGE(N86:AB86,4),LARGE(N86:AB86,5),LARGE(N86:AB86,6),LARGE(N86:AB86,7),LARGE(N86:AB86,8),LARGE(N86:AB86,9),LARGE(N86:AB86,10)))</f>
        <v>1</v>
      </c>
      <c r="L86" s="567" t="n">
        <f aca="false">SUM(COUNTIF(N86:AB86,"&gt;-1"))</f>
        <v>1</v>
      </c>
      <c r="M86" s="568" t="n">
        <f aca="false">SUM(N86:AB86)</f>
        <v>1</v>
      </c>
      <c r="N86" s="573"/>
      <c r="O86" s="584"/>
      <c r="P86" s="584"/>
      <c r="Q86" s="584"/>
      <c r="R86" s="584"/>
      <c r="S86" s="584"/>
      <c r="T86" s="584"/>
      <c r="U86" s="584"/>
      <c r="V86" s="584"/>
      <c r="W86" s="584"/>
      <c r="X86" s="572" t="n">
        <v>1</v>
      </c>
      <c r="Y86" s="584"/>
      <c r="Z86" s="584"/>
      <c r="AA86" s="584"/>
      <c r="AB86" s="574"/>
      <c r="AC86" s="575"/>
      <c r="AD86" s="575"/>
      <c r="AE86" s="589"/>
      <c r="AF86" s="577"/>
      <c r="AG86" s="576"/>
      <c r="AH86" s="576"/>
      <c r="AI86" s="589"/>
      <c r="AJ86" s="576"/>
      <c r="AK86" s="576"/>
      <c r="AL86" s="576"/>
      <c r="AM86" s="589" t="s">
        <v>223</v>
      </c>
      <c r="AN86" s="576"/>
      <c r="AO86" s="576"/>
      <c r="AP86" s="577"/>
      <c r="AQ86" s="638"/>
      <c r="AR86" s="579"/>
    </row>
    <row r="87" customFormat="false" ht="14.5" hidden="false" customHeight="false" outlineLevel="0" collapsed="false">
      <c r="A87" s="665"/>
      <c r="B87" s="591" t="n">
        <v>30</v>
      </c>
      <c r="C87" s="561" t="s">
        <v>14</v>
      </c>
      <c r="D87" s="562"/>
      <c r="E87" s="39"/>
      <c r="F87" s="344"/>
      <c r="G87" s="40"/>
      <c r="H87" s="581"/>
      <c r="I87" s="36"/>
      <c r="J87" s="565" t="n">
        <f aca="false">MIN(AC87:AC87:AQ87)</f>
        <v>0</v>
      </c>
      <c r="K87" s="566" t="n">
        <f aca="false">IF(COUNTIF(N87:AB87,"&gt;=0")&lt;11,SUM(N87:AB87),SUM(LARGE(N87:AB87,1),LARGE(N87:AB87,2),LARGE(N87:AB87,3),LARGE(N87:AB87,4),LARGE(N87:AB87,5),LARGE(N87:AB87,6),LARGE(N87:AB87,7),LARGE(N87:AB87,8),LARGE(N87:AB87,9),LARGE(N87:AB87,10)))</f>
        <v>0</v>
      </c>
      <c r="L87" s="567" t="n">
        <f aca="false">SUM(COUNTIF(N87:AB87,"&gt;-1"))</f>
        <v>0</v>
      </c>
      <c r="M87" s="568" t="n">
        <f aca="false">SUM(N87:AB87)</f>
        <v>0</v>
      </c>
      <c r="N87" s="573"/>
      <c r="O87" s="584"/>
      <c r="P87" s="584"/>
      <c r="Q87" s="584"/>
      <c r="R87" s="584"/>
      <c r="S87" s="584"/>
      <c r="T87" s="584"/>
      <c r="U87" s="584"/>
      <c r="V87" s="584"/>
      <c r="W87" s="584"/>
      <c r="X87" s="584"/>
      <c r="Y87" s="584"/>
      <c r="Z87" s="584"/>
      <c r="AA87" s="584"/>
      <c r="AB87" s="574"/>
      <c r="AC87" s="575"/>
      <c r="AD87" s="575"/>
      <c r="AE87" s="589"/>
      <c r="AF87" s="577"/>
      <c r="AG87" s="576"/>
      <c r="AH87" s="576"/>
      <c r="AI87" s="589"/>
      <c r="AJ87" s="576"/>
      <c r="AK87" s="576"/>
      <c r="AL87" s="576"/>
      <c r="AM87" s="577"/>
      <c r="AN87" s="576"/>
      <c r="AO87" s="576"/>
      <c r="AP87" s="577"/>
      <c r="AQ87" s="638"/>
      <c r="AR87" s="579"/>
    </row>
    <row r="88" customFormat="false" ht="14.5" hidden="false" customHeight="false" outlineLevel="0" collapsed="false">
      <c r="A88" s="665"/>
      <c r="B88" s="591" t="n">
        <v>29</v>
      </c>
      <c r="C88" s="561"/>
      <c r="D88" s="599"/>
      <c r="E88" s="600"/>
      <c r="F88" s="600"/>
      <c r="G88" s="601"/>
      <c r="H88" s="685"/>
      <c r="I88" s="686"/>
      <c r="J88" s="687"/>
      <c r="K88" s="604"/>
      <c r="L88" s="605"/>
      <c r="M88" s="606" t="n">
        <f aca="false">SUM(N88:AB88)</f>
        <v>136</v>
      </c>
      <c r="N88" s="607" t="n">
        <f aca="false">COUNTIF(N58:N87,"&gt;-1")</f>
        <v>16</v>
      </c>
      <c r="O88" s="607" t="n">
        <f aca="false">COUNTIF(O58:O87,"&gt;-1")</f>
        <v>16</v>
      </c>
      <c r="P88" s="607" t="n">
        <f aca="false">COUNTIF(P58:P87,"&gt;-1")</f>
        <v>12</v>
      </c>
      <c r="Q88" s="607" t="n">
        <f aca="false">COUNTIF(Q58:Q87,"&gt;-1")</f>
        <v>11</v>
      </c>
      <c r="R88" s="607" t="n">
        <f aca="false">COUNTIF(R58:R87,"&gt;-1")</f>
        <v>10</v>
      </c>
      <c r="S88" s="607" t="n">
        <f aca="false">COUNTIF(S58:S87,"&gt;-1")</f>
        <v>13</v>
      </c>
      <c r="T88" s="607" t="n">
        <f aca="false">COUNTIF(T58:T87,"&gt;-1")</f>
        <v>11</v>
      </c>
      <c r="U88" s="607" t="n">
        <f aca="false">COUNTIF(U58:U87,"&gt;-1")</f>
        <v>12</v>
      </c>
      <c r="V88" s="607" t="n">
        <f aca="false">COUNTIF(V58:V87,"&gt;-1")</f>
        <v>12</v>
      </c>
      <c r="W88" s="607" t="n">
        <f aca="false">COUNTIF(W58:W87,"&gt;-1")</f>
        <v>8</v>
      </c>
      <c r="X88" s="607" t="n">
        <f aca="false">COUNTIF(X58:X87,"&gt;-1")</f>
        <v>15</v>
      </c>
      <c r="Y88" s="607" t="n">
        <f aca="false">COUNTIF(Y58:Y87,"&gt;-1")</f>
        <v>0</v>
      </c>
      <c r="Z88" s="607" t="n">
        <f aca="false">COUNTIF(Z58:Z87,"&gt;-1")</f>
        <v>0</v>
      </c>
      <c r="AA88" s="607" t="n">
        <f aca="false">COUNTIF(AA58:AA87,"&gt;-1")</f>
        <v>0</v>
      </c>
      <c r="AB88" s="688" t="n">
        <f aca="false">COUNTIF(AB58:AB87,"&gt;-1")</f>
        <v>0</v>
      </c>
      <c r="AC88" s="610"/>
      <c r="AD88" s="611"/>
      <c r="AE88" s="612"/>
      <c r="AF88" s="611"/>
      <c r="AG88" s="611"/>
      <c r="AH88" s="611"/>
      <c r="AI88" s="611"/>
      <c r="AJ88" s="611"/>
      <c r="AK88" s="611"/>
      <c r="AL88" s="611"/>
      <c r="AM88" s="611"/>
      <c r="AN88" s="593"/>
      <c r="AO88" s="593"/>
      <c r="AP88" s="611"/>
      <c r="AQ88" s="664"/>
      <c r="AR88" s="579"/>
    </row>
    <row r="89" customFormat="false" ht="14.5" hidden="false" customHeight="true" outlineLevel="0" collapsed="false">
      <c r="A89" s="544" t="s">
        <v>390</v>
      </c>
      <c r="B89" s="545" t="s">
        <v>1</v>
      </c>
      <c r="C89" s="546" t="s">
        <v>7</v>
      </c>
      <c r="D89" s="547" t="s">
        <v>2</v>
      </c>
      <c r="E89" s="286" t="s">
        <v>3</v>
      </c>
      <c r="F89" s="286" t="s">
        <v>391</v>
      </c>
      <c r="G89" s="548" t="s">
        <v>5</v>
      </c>
      <c r="H89" s="614" t="s">
        <v>392</v>
      </c>
      <c r="I89" s="615" t="s">
        <v>393</v>
      </c>
      <c r="J89" s="616" t="s">
        <v>240</v>
      </c>
      <c r="K89" s="552" t="s">
        <v>394</v>
      </c>
      <c r="L89" s="553" t="s">
        <v>395</v>
      </c>
      <c r="M89" s="554" t="s">
        <v>9</v>
      </c>
      <c r="N89" s="380" t="s">
        <v>396</v>
      </c>
      <c r="O89" s="286" t="s">
        <v>397</v>
      </c>
      <c r="P89" s="286" t="s">
        <v>398</v>
      </c>
      <c r="Q89" s="286" t="s">
        <v>399</v>
      </c>
      <c r="R89" s="286" t="s">
        <v>400</v>
      </c>
      <c r="S89" s="286" t="s">
        <v>401</v>
      </c>
      <c r="T89" s="286" t="s">
        <v>402</v>
      </c>
      <c r="U89" s="286" t="s">
        <v>403</v>
      </c>
      <c r="V89" s="286" t="s">
        <v>404</v>
      </c>
      <c r="W89" s="286" t="s">
        <v>405</v>
      </c>
      <c r="X89" s="286" t="s">
        <v>406</v>
      </c>
      <c r="Y89" s="286" t="s">
        <v>407</v>
      </c>
      <c r="Z89" s="286" t="s">
        <v>408</v>
      </c>
      <c r="AA89" s="286" t="s">
        <v>409</v>
      </c>
      <c r="AB89" s="555" t="s">
        <v>410</v>
      </c>
      <c r="AC89" s="556" t="s">
        <v>411</v>
      </c>
      <c r="AD89" s="557" t="s">
        <v>412</v>
      </c>
      <c r="AE89" s="557" t="s">
        <v>413</v>
      </c>
      <c r="AF89" s="557" t="s">
        <v>414</v>
      </c>
      <c r="AG89" s="557" t="s">
        <v>415</v>
      </c>
      <c r="AH89" s="557" t="s">
        <v>416</v>
      </c>
      <c r="AI89" s="557" t="s">
        <v>417</v>
      </c>
      <c r="AJ89" s="557" t="s">
        <v>418</v>
      </c>
      <c r="AK89" s="557" t="s">
        <v>419</v>
      </c>
      <c r="AL89" s="557" t="s">
        <v>420</v>
      </c>
      <c r="AM89" s="557" t="s">
        <v>421</v>
      </c>
      <c r="AN89" s="557" t="s">
        <v>422</v>
      </c>
      <c r="AO89" s="557" t="s">
        <v>423</v>
      </c>
      <c r="AP89" s="557" t="s">
        <v>424</v>
      </c>
      <c r="AQ89" s="558" t="s">
        <v>425</v>
      </c>
      <c r="AR89" s="579"/>
    </row>
    <row r="90" customFormat="false" ht="14.5" hidden="false" customHeight="false" outlineLevel="0" collapsed="false">
      <c r="A90" s="559" t="s">
        <v>440</v>
      </c>
      <c r="B90" s="560" t="n">
        <v>1</v>
      </c>
      <c r="C90" s="689" t="s">
        <v>53</v>
      </c>
      <c r="D90" s="671" t="s">
        <v>65</v>
      </c>
      <c r="E90" s="291" t="n">
        <v>1964</v>
      </c>
      <c r="F90" s="291" t="n">
        <f aca="false">SUM(2015-E90)</f>
        <v>51</v>
      </c>
      <c r="G90" s="300" t="s">
        <v>66</v>
      </c>
      <c r="H90" s="633"/>
      <c r="I90" s="634" t="n">
        <v>3</v>
      </c>
      <c r="J90" s="565" t="n">
        <f aca="false">MIN(AC90:AC90:AQ90)</f>
        <v>0.779861111111111</v>
      </c>
      <c r="K90" s="566" t="n">
        <f aca="false">IF(COUNTIF(N90:AB90,"&gt;=0")&lt;11,SUM(N90:AB90),SUM(LARGE(N90:AB90,1),LARGE(N90:AB90,2),LARGE(N90:AB90,3),LARGE(N90:AB90,4),LARGE(N90:AB90,5),LARGE(N90:AB90,6),LARGE(N90:AB90,7),LARGE(N90:AB90,8),LARGE(N90:AB90,9),LARGE(N90:AB90,10)))</f>
        <v>91</v>
      </c>
      <c r="L90" s="635" t="n">
        <f aca="false">SUM(COUNTIF(N90:AB90,"&gt;-1"))</f>
        <v>11</v>
      </c>
      <c r="M90" s="568" t="n">
        <f aca="false">SUM(N90:AB90)</f>
        <v>99</v>
      </c>
      <c r="N90" s="571" t="n">
        <v>9</v>
      </c>
      <c r="O90" s="583" t="n">
        <v>10</v>
      </c>
      <c r="P90" s="583" t="n">
        <v>10</v>
      </c>
      <c r="Q90" s="571" t="n">
        <v>8</v>
      </c>
      <c r="R90" s="571" t="n">
        <v>9</v>
      </c>
      <c r="S90" s="571" t="n">
        <v>9</v>
      </c>
      <c r="T90" s="571" t="n">
        <v>9</v>
      </c>
      <c r="U90" s="571" t="n">
        <v>9</v>
      </c>
      <c r="V90" s="571" t="n">
        <v>9</v>
      </c>
      <c r="W90" s="571" t="n">
        <v>8</v>
      </c>
      <c r="X90" s="571" t="n">
        <v>9</v>
      </c>
      <c r="Y90" s="573"/>
      <c r="Z90" s="584"/>
      <c r="AA90" s="584"/>
      <c r="AB90" s="673"/>
      <c r="AC90" s="575" t="n">
        <v>0.818055555555556</v>
      </c>
      <c r="AD90" s="577" t="n">
        <v>0.813194444444444</v>
      </c>
      <c r="AE90" s="576" t="n">
        <v>0.816666666666667</v>
      </c>
      <c r="AF90" s="576" t="n">
        <v>0.841666666666667</v>
      </c>
      <c r="AG90" s="577" t="n">
        <v>0.863194444444444</v>
      </c>
      <c r="AH90" s="577" t="n">
        <v>0.811805555555556</v>
      </c>
      <c r="AI90" s="576" t="n">
        <v>0.779861111111111</v>
      </c>
      <c r="AJ90" s="576" t="n">
        <v>0.781944444444444</v>
      </c>
      <c r="AK90" s="576" t="n">
        <v>0.78125</v>
      </c>
      <c r="AL90" s="577" t="n">
        <v>0.820138888888889</v>
      </c>
      <c r="AM90" s="577" t="n">
        <v>0.828472222222222</v>
      </c>
      <c r="AN90" s="577"/>
      <c r="AO90" s="577"/>
      <c r="AP90" s="593"/>
      <c r="AQ90" s="638"/>
      <c r="AR90" s="579"/>
    </row>
    <row r="91" customFormat="false" ht="14.5" hidden="false" customHeight="false" outlineLevel="0" collapsed="false">
      <c r="A91" s="559"/>
      <c r="B91" s="560" t="n">
        <v>2</v>
      </c>
      <c r="C91" s="689" t="s">
        <v>53</v>
      </c>
      <c r="D91" s="562" t="s">
        <v>51</v>
      </c>
      <c r="E91" s="39" t="n">
        <v>1963</v>
      </c>
      <c r="F91" s="291" t="n">
        <f aca="false">SUM(2015-E91)</f>
        <v>52</v>
      </c>
      <c r="G91" s="261" t="s">
        <v>52</v>
      </c>
      <c r="H91" s="633"/>
      <c r="I91" s="634" t="n">
        <v>2</v>
      </c>
      <c r="J91" s="565" t="n">
        <f aca="false">MIN(AC91:AC91:AQ91)</f>
        <v>0.730555555555556</v>
      </c>
      <c r="K91" s="566" t="n">
        <f aca="false">IF(COUNTIF(N91:AB91,"&gt;=0")&lt;11,SUM(N91:AB91),SUM(LARGE(N91:AB91,1),LARGE(N91:AB91,2),LARGE(N91:AB91,3),LARGE(N91:AB91,4),LARGE(N91:AB91,5),LARGE(N91:AB91,6),LARGE(N91:AB91,7),LARGE(N91:AB91,8),LARGE(N91:AB91,9),LARGE(N91:AB91,10)))</f>
        <v>58</v>
      </c>
      <c r="L91" s="567" t="n">
        <f aca="false">SUM(COUNTIF(N91:AB91,"&gt;-1"))</f>
        <v>6</v>
      </c>
      <c r="M91" s="568" t="n">
        <f aca="false">SUM(N91:AB91)</f>
        <v>58</v>
      </c>
      <c r="N91" s="583" t="n">
        <v>10</v>
      </c>
      <c r="O91" s="573"/>
      <c r="P91" s="573"/>
      <c r="Q91" s="571" t="n">
        <v>9</v>
      </c>
      <c r="R91" s="583" t="n">
        <v>10</v>
      </c>
      <c r="S91" s="584"/>
      <c r="T91" s="573"/>
      <c r="U91" s="583" t="n">
        <v>10</v>
      </c>
      <c r="V91" s="583" t="n">
        <v>10</v>
      </c>
      <c r="W91" s="571" t="n">
        <v>9</v>
      </c>
      <c r="X91" s="573"/>
      <c r="Y91" s="573"/>
      <c r="Z91" s="573"/>
      <c r="AA91" s="573"/>
      <c r="AB91" s="673"/>
      <c r="AC91" s="575" t="n">
        <v>0.780555555555556</v>
      </c>
      <c r="AD91" s="577"/>
      <c r="AE91" s="589"/>
      <c r="AF91" s="577" t="n">
        <v>0.730555555555556</v>
      </c>
      <c r="AG91" s="577" t="n">
        <v>0.763194444444444</v>
      </c>
      <c r="AH91" s="577"/>
      <c r="AI91" s="577"/>
      <c r="AJ91" s="577" t="n">
        <v>0.748611111111111</v>
      </c>
      <c r="AK91" s="576" t="n">
        <v>0.749305555555556</v>
      </c>
      <c r="AL91" s="576" t="n">
        <v>0.745833333333333</v>
      </c>
      <c r="AM91" s="577"/>
      <c r="AN91" s="577"/>
      <c r="AO91" s="576"/>
      <c r="AP91" s="576"/>
      <c r="AQ91" s="578"/>
      <c r="AR91" s="579"/>
    </row>
    <row r="92" customFormat="false" ht="14.5" hidden="false" customHeight="false" outlineLevel="0" collapsed="false">
      <c r="A92" s="559"/>
      <c r="B92" s="560" t="n">
        <v>3</v>
      </c>
      <c r="C92" s="689" t="s">
        <v>53</v>
      </c>
      <c r="D92" s="562" t="s">
        <v>208</v>
      </c>
      <c r="E92" s="39" t="n">
        <v>1962</v>
      </c>
      <c r="F92" s="291" t="n">
        <f aca="false">SUM(2015-E92)</f>
        <v>53</v>
      </c>
      <c r="G92" s="292" t="s">
        <v>77</v>
      </c>
      <c r="H92" s="633"/>
      <c r="I92" s="634" t="n">
        <v>1</v>
      </c>
      <c r="J92" s="565" t="n">
        <f aca="false">MIN(AC92:AC92:AQ92)</f>
        <v>0.715277777777778</v>
      </c>
      <c r="K92" s="566" t="n">
        <f aca="false">IF(COUNTIF(N92:AB92,"&gt;=0")&lt;11,SUM(N92:AB92),SUM(LARGE(N92:AB92,1),LARGE(N92:AB92,2),LARGE(N92:AB92,3),LARGE(N92:AB92,4),LARGE(N92:AB92,5),LARGE(N92:AB92,6),LARGE(N92:AB92,7),LARGE(N92:AB92,8),LARGE(N92:AB92,9),LARGE(N92:AB92,10)))</f>
        <v>50</v>
      </c>
      <c r="L92" s="567" t="n">
        <f aca="false">SUM(COUNTIF(N92:AB92,"&gt;-1"))</f>
        <v>5</v>
      </c>
      <c r="M92" s="568" t="n">
        <f aca="false">SUM(N92:AB92)</f>
        <v>50</v>
      </c>
      <c r="N92" s="570"/>
      <c r="O92" s="570"/>
      <c r="P92" s="570"/>
      <c r="Q92" s="583" t="n">
        <v>10</v>
      </c>
      <c r="R92" s="573"/>
      <c r="S92" s="583" t="n">
        <v>10</v>
      </c>
      <c r="T92" s="583" t="n">
        <v>10</v>
      </c>
      <c r="U92" s="573"/>
      <c r="V92" s="573"/>
      <c r="W92" s="583" t="n">
        <v>10</v>
      </c>
      <c r="X92" s="583" t="n">
        <v>10</v>
      </c>
      <c r="Y92" s="573"/>
      <c r="Z92" s="573"/>
      <c r="AA92" s="584"/>
      <c r="AB92" s="673"/>
      <c r="AC92" s="640"/>
      <c r="AD92" s="690"/>
      <c r="AE92" s="589"/>
      <c r="AF92" s="577" t="n">
        <v>0.725694444444445</v>
      </c>
      <c r="AG92" s="577"/>
      <c r="AH92" s="577" t="n">
        <v>0.761805555555556</v>
      </c>
      <c r="AI92" s="576" t="n">
        <v>0.718055555555556</v>
      </c>
      <c r="AJ92" s="577"/>
      <c r="AK92" s="576"/>
      <c r="AL92" s="577" t="n">
        <v>0.733333333333333</v>
      </c>
      <c r="AM92" s="576" t="n">
        <v>0.715277777777778</v>
      </c>
      <c r="AN92" s="576"/>
      <c r="AO92" s="576"/>
      <c r="AP92" s="576"/>
      <c r="AQ92" s="578"/>
      <c r="AR92" s="579"/>
    </row>
    <row r="93" customFormat="false" ht="14.5" hidden="false" customHeight="false" outlineLevel="0" collapsed="false">
      <c r="A93" s="559"/>
      <c r="B93" s="591" t="n">
        <v>4</v>
      </c>
      <c r="C93" s="561" t="s">
        <v>53</v>
      </c>
      <c r="D93" s="562" t="s">
        <v>181</v>
      </c>
      <c r="E93" s="39" t="n">
        <v>1962</v>
      </c>
      <c r="F93" s="291" t="n">
        <f aca="false">SUM(2015-E93)</f>
        <v>53</v>
      </c>
      <c r="G93" s="300" t="s">
        <v>26</v>
      </c>
      <c r="H93" s="633"/>
      <c r="I93" s="36" t="n">
        <v>7</v>
      </c>
      <c r="J93" s="565" t="n">
        <f aca="false">MIN(AC93:AC93:AQ93)</f>
        <v>0.929166666666667</v>
      </c>
      <c r="K93" s="566" t="n">
        <f aca="false">IF(COUNTIF(N93:AB93,"&gt;=0")&lt;11,SUM(N93:AB93),SUM(LARGE(N93:AB93,1),LARGE(N93:AB93,2),LARGE(N93:AB93,3),LARGE(N93:AB93,4),LARGE(N93:AB93,5),LARGE(N93:AB93,6),LARGE(N93:AB93,7),LARGE(N93:AB93,8),LARGE(N93:AB93,9),LARGE(N93:AB93,10)))</f>
        <v>48</v>
      </c>
      <c r="L93" s="567" t="n">
        <f aca="false">SUM(COUNTIF(N93:AB93,"&gt;-1"))</f>
        <v>7</v>
      </c>
      <c r="M93" s="568" t="n">
        <f aca="false">SUM(N93:AB93)</f>
        <v>48</v>
      </c>
      <c r="N93" s="570"/>
      <c r="O93" s="570"/>
      <c r="P93" s="571" t="n">
        <v>8</v>
      </c>
      <c r="Q93" s="571" t="n">
        <v>7</v>
      </c>
      <c r="R93" s="571" t="n">
        <v>7</v>
      </c>
      <c r="S93" s="571" t="n">
        <v>7</v>
      </c>
      <c r="T93" s="573"/>
      <c r="U93" s="573"/>
      <c r="V93" s="571" t="n">
        <v>5</v>
      </c>
      <c r="W93" s="571" t="n">
        <v>6</v>
      </c>
      <c r="X93" s="571" t="n">
        <v>8</v>
      </c>
      <c r="Y93" s="573"/>
      <c r="Z93" s="573"/>
      <c r="AA93" s="573"/>
      <c r="AB93" s="673"/>
      <c r="AC93" s="640"/>
      <c r="AD93" s="690"/>
      <c r="AE93" s="576" t="n">
        <v>0.975</v>
      </c>
      <c r="AF93" s="589" t="s">
        <v>217</v>
      </c>
      <c r="AG93" s="589" t="s">
        <v>216</v>
      </c>
      <c r="AH93" s="577" t="n">
        <v>0.952777777777778</v>
      </c>
      <c r="AI93" s="576"/>
      <c r="AJ93" s="577"/>
      <c r="AK93" s="576" t="n">
        <v>0.988194444444444</v>
      </c>
      <c r="AL93" s="577" t="n">
        <v>0.956944444444444</v>
      </c>
      <c r="AM93" s="576" t="n">
        <v>0.929166666666667</v>
      </c>
      <c r="AN93" s="589"/>
      <c r="AO93" s="576"/>
      <c r="AP93" s="576"/>
      <c r="AQ93" s="590"/>
      <c r="AR93" s="579"/>
    </row>
    <row r="94" customFormat="false" ht="14.5" hidden="false" customHeight="false" outlineLevel="0" collapsed="false">
      <c r="A94" s="559"/>
      <c r="B94" s="591" t="n">
        <v>5</v>
      </c>
      <c r="C94" s="689" t="s">
        <v>53</v>
      </c>
      <c r="D94" s="580" t="s">
        <v>69</v>
      </c>
      <c r="E94" s="290" t="n">
        <v>1965</v>
      </c>
      <c r="F94" s="291" t="n">
        <f aca="false">SUM(2015-E94)</f>
        <v>50</v>
      </c>
      <c r="G94" s="300" t="s">
        <v>66</v>
      </c>
      <c r="H94" s="633"/>
      <c r="I94" s="36" t="n">
        <v>4</v>
      </c>
      <c r="J94" s="565" t="n">
        <f aca="false">MIN(AC94:AC94:AQ94)</f>
        <v>0.820138888888889</v>
      </c>
      <c r="K94" s="566" t="n">
        <f aca="false">IF(COUNTIF(N94:AB94,"&gt;=0")&lt;11,SUM(N94:AB94),SUM(LARGE(N94:AB94,1),LARGE(N94:AB94,2),LARGE(N94:AB94,3),LARGE(N94:AB94,4),LARGE(N94:AB94,5),LARGE(N94:AB94,6),LARGE(N94:AB94,7),LARGE(N94:AB94,8),LARGE(N94:AB94,9),LARGE(N94:AB94,10)))</f>
        <v>47</v>
      </c>
      <c r="L94" s="567" t="n">
        <f aca="false">SUM(COUNTIF(N94:AB94,"&gt;-1"))</f>
        <v>6</v>
      </c>
      <c r="M94" s="568" t="n">
        <f aca="false">SUM(N94:AB94)</f>
        <v>47</v>
      </c>
      <c r="N94" s="571" t="n">
        <v>8</v>
      </c>
      <c r="O94" s="571" t="n">
        <v>9</v>
      </c>
      <c r="P94" s="571" t="n">
        <v>9</v>
      </c>
      <c r="Q94" s="573"/>
      <c r="R94" s="584"/>
      <c r="S94" s="584"/>
      <c r="T94" s="571" t="n">
        <v>6</v>
      </c>
      <c r="U94" s="571" t="n">
        <v>8</v>
      </c>
      <c r="V94" s="571" t="n">
        <v>7</v>
      </c>
      <c r="W94" s="573"/>
      <c r="X94" s="584"/>
      <c r="Y94" s="573"/>
      <c r="Z94" s="573"/>
      <c r="AA94" s="573"/>
      <c r="AB94" s="673"/>
      <c r="AC94" s="575" t="n">
        <v>0.822916666666667</v>
      </c>
      <c r="AD94" s="640" t="n">
        <v>0.820138888888889</v>
      </c>
      <c r="AE94" s="576" t="n">
        <v>0.845833333333333</v>
      </c>
      <c r="AF94" s="577"/>
      <c r="AG94" s="589"/>
      <c r="AH94" s="577"/>
      <c r="AI94" s="691" t="n">
        <v>0.988194444444444</v>
      </c>
      <c r="AJ94" s="576" t="n">
        <v>0.838888888888889</v>
      </c>
      <c r="AK94" s="576" t="n">
        <v>0.845138888888889</v>
      </c>
      <c r="AL94" s="576"/>
      <c r="AM94" s="577"/>
      <c r="AN94" s="589"/>
      <c r="AO94" s="576"/>
      <c r="AP94" s="576"/>
      <c r="AQ94" s="590"/>
      <c r="AR94" s="579"/>
    </row>
    <row r="95" customFormat="false" ht="14.5" hidden="false" customHeight="false" outlineLevel="0" collapsed="false">
      <c r="A95" s="559"/>
      <c r="B95" s="591" t="n">
        <v>6</v>
      </c>
      <c r="C95" s="561" t="s">
        <v>53</v>
      </c>
      <c r="D95" s="562" t="s">
        <v>81</v>
      </c>
      <c r="E95" s="39" t="n">
        <v>1960</v>
      </c>
      <c r="F95" s="291" t="n">
        <f aca="false">SUM(2015-E95)</f>
        <v>55</v>
      </c>
      <c r="G95" s="292" t="s">
        <v>13</v>
      </c>
      <c r="H95" s="633"/>
      <c r="I95" s="36" t="n">
        <v>6</v>
      </c>
      <c r="J95" s="565" t="n">
        <f aca="false">MIN(AC95:AC95:AQ95)</f>
        <v>0.865277777777778</v>
      </c>
      <c r="K95" s="566" t="n">
        <f aca="false">IF(COUNTIF(N95:AB95,"&gt;=0")&lt;11,SUM(N95:AB95),SUM(LARGE(N95:AB95,1),LARGE(N95:AB95,2),LARGE(N95:AB95,3),LARGE(N95:AB95,4),LARGE(N95:AB95,5),LARGE(N95:AB95,6),LARGE(N95:AB95,7),LARGE(N95:AB95,8),LARGE(N95:AB95,9),LARGE(N95:AB95,10)))</f>
        <v>44</v>
      </c>
      <c r="L95" s="567" t="n">
        <f aca="false">SUM(COUNTIF(N95:AB95,"&gt;-1"))</f>
        <v>6</v>
      </c>
      <c r="M95" s="568" t="n">
        <f aca="false">SUM(N95:AB95)</f>
        <v>44</v>
      </c>
      <c r="N95" s="571" t="n">
        <v>7</v>
      </c>
      <c r="O95" s="571" t="n">
        <v>8</v>
      </c>
      <c r="P95" s="573"/>
      <c r="Q95" s="573"/>
      <c r="R95" s="572" t="n">
        <v>8</v>
      </c>
      <c r="S95" s="571" t="n">
        <v>8</v>
      </c>
      <c r="T95" s="573"/>
      <c r="U95" s="573"/>
      <c r="V95" s="571" t="n">
        <v>6</v>
      </c>
      <c r="W95" s="571" t="n">
        <v>7</v>
      </c>
      <c r="X95" s="584"/>
      <c r="Y95" s="573"/>
      <c r="Z95" s="573"/>
      <c r="AA95" s="573"/>
      <c r="AB95" s="673"/>
      <c r="AC95" s="640" t="n">
        <v>0.894444444444444</v>
      </c>
      <c r="AD95" s="640" t="n">
        <v>0.979166666666667</v>
      </c>
      <c r="AE95" s="577"/>
      <c r="AF95" s="577"/>
      <c r="AG95" s="577" t="n">
        <v>0.865277777777778</v>
      </c>
      <c r="AH95" s="577" t="n">
        <v>0.898611111111111</v>
      </c>
      <c r="AI95" s="576"/>
      <c r="AJ95" s="577"/>
      <c r="AK95" s="576" t="n">
        <v>0.939583333333333</v>
      </c>
      <c r="AL95" s="577" t="n">
        <v>0.8875</v>
      </c>
      <c r="AM95" s="576"/>
      <c r="AN95" s="589"/>
      <c r="AO95" s="576"/>
      <c r="AP95" s="576"/>
      <c r="AQ95" s="590"/>
      <c r="AR95" s="579"/>
    </row>
    <row r="96" customFormat="false" ht="14.5" hidden="false" customHeight="false" outlineLevel="0" collapsed="false">
      <c r="A96" s="559"/>
      <c r="B96" s="591" t="n">
        <v>7</v>
      </c>
      <c r="C96" s="689" t="s">
        <v>53</v>
      </c>
      <c r="D96" s="562" t="s">
        <v>171</v>
      </c>
      <c r="E96" s="39" t="n">
        <v>1965</v>
      </c>
      <c r="F96" s="291" t="n">
        <f aca="false">SUM(2015-E96)</f>
        <v>50</v>
      </c>
      <c r="G96" s="292" t="s">
        <v>88</v>
      </c>
      <c r="H96" s="633"/>
      <c r="I96" s="36" t="n">
        <v>8</v>
      </c>
      <c r="J96" s="596" t="s">
        <v>371</v>
      </c>
      <c r="K96" s="566" t="n">
        <f aca="false">IF(COUNTIF(N96:AB96,"&gt;=0")&lt;11,SUM(N96:AB96),SUM(LARGE(N96:AB96,1),LARGE(N96:AB96,2),LARGE(N96:AB96,3),LARGE(N96:AB96,4),LARGE(N96:AB96,5),LARGE(N96:AB96,6),LARGE(N96:AB96,7),LARGE(N96:AB96,8),LARGE(N96:AB96,9),LARGE(N96:AB96,10)))</f>
        <v>28</v>
      </c>
      <c r="L96" s="567" t="n">
        <f aca="false">SUM(COUNTIF(N96:AB96,"&gt;-1"))</f>
        <v>4</v>
      </c>
      <c r="M96" s="568" t="n">
        <f aca="false">SUM(N96:AB96)</f>
        <v>28</v>
      </c>
      <c r="N96" s="570"/>
      <c r="O96" s="571" t="n">
        <v>7</v>
      </c>
      <c r="P96" s="570"/>
      <c r="Q96" s="573"/>
      <c r="R96" s="584"/>
      <c r="S96" s="584"/>
      <c r="T96" s="571" t="n">
        <v>7</v>
      </c>
      <c r="U96" s="571" t="n">
        <v>7</v>
      </c>
      <c r="V96" s="573"/>
      <c r="W96" s="573"/>
      <c r="X96" s="572" t="n">
        <v>7</v>
      </c>
      <c r="Y96" s="573"/>
      <c r="Z96" s="573"/>
      <c r="AA96" s="573"/>
      <c r="AB96" s="673"/>
      <c r="AC96" s="640"/>
      <c r="AD96" s="690" t="s">
        <v>170</v>
      </c>
      <c r="AE96" s="589"/>
      <c r="AF96" s="577"/>
      <c r="AG96" s="589"/>
      <c r="AH96" s="577"/>
      <c r="AI96" s="589" t="s">
        <v>300</v>
      </c>
      <c r="AJ96" s="589" t="s">
        <v>317</v>
      </c>
      <c r="AK96" s="576"/>
      <c r="AL96" s="577"/>
      <c r="AM96" s="589" t="s">
        <v>371</v>
      </c>
      <c r="AN96" s="589"/>
      <c r="AO96" s="576"/>
      <c r="AP96" s="576"/>
      <c r="AQ96" s="590"/>
      <c r="AR96" s="579"/>
    </row>
    <row r="97" customFormat="false" ht="14.5" hidden="false" customHeight="false" outlineLevel="0" collapsed="false">
      <c r="A97" s="559"/>
      <c r="B97" s="591" t="n">
        <v>8</v>
      </c>
      <c r="C97" s="561" t="s">
        <v>53</v>
      </c>
      <c r="D97" s="562" t="s">
        <v>187</v>
      </c>
      <c r="E97" s="39" t="n">
        <v>1960</v>
      </c>
      <c r="F97" s="291" t="n">
        <f aca="false">SUM(2015-E97)</f>
        <v>55</v>
      </c>
      <c r="G97" s="40" t="s">
        <v>179</v>
      </c>
      <c r="H97" s="633"/>
      <c r="I97" s="36" t="n">
        <v>9</v>
      </c>
      <c r="J97" s="596" t="s">
        <v>188</v>
      </c>
      <c r="K97" s="566" t="n">
        <f aca="false">IF(COUNTIF(N97:AB97,"&gt;=0")&lt;11,SUM(N97:AB97),SUM(LARGE(N97:AB97,1),LARGE(N97:AB97,2),LARGE(N97:AB97,3),LARGE(N97:AB97,4),LARGE(N97:AB97,5),LARGE(N97:AB97,6),LARGE(N97:AB97,7),LARGE(N97:AB97,8),LARGE(N97:AB97,9),LARGE(N97:AB97,10)))</f>
        <v>15</v>
      </c>
      <c r="L97" s="567" t="n">
        <f aca="false">SUM(COUNTIF(N97:AB97,"&gt;-1"))</f>
        <v>2</v>
      </c>
      <c r="M97" s="568" t="n">
        <f aca="false">SUM(N97:AB97)</f>
        <v>15</v>
      </c>
      <c r="N97" s="570"/>
      <c r="O97" s="570"/>
      <c r="P97" s="571" t="n">
        <v>7</v>
      </c>
      <c r="Q97" s="573"/>
      <c r="R97" s="584"/>
      <c r="S97" s="584"/>
      <c r="T97" s="571" t="n">
        <v>8</v>
      </c>
      <c r="U97" s="573"/>
      <c r="V97" s="573"/>
      <c r="W97" s="573"/>
      <c r="X97" s="584"/>
      <c r="Y97" s="573"/>
      <c r="Z97" s="573"/>
      <c r="AA97" s="573"/>
      <c r="AB97" s="673"/>
      <c r="AC97" s="640"/>
      <c r="AD97" s="690"/>
      <c r="AE97" s="589" t="s">
        <v>188</v>
      </c>
      <c r="AF97" s="577"/>
      <c r="AG97" s="589"/>
      <c r="AH97" s="577"/>
      <c r="AI97" s="690" t="s">
        <v>290</v>
      </c>
      <c r="AJ97" s="640"/>
      <c r="AK97" s="576"/>
      <c r="AL97" s="577"/>
      <c r="AM97" s="576"/>
      <c r="AN97" s="589"/>
      <c r="AO97" s="576"/>
      <c r="AP97" s="576"/>
      <c r="AQ97" s="590"/>
      <c r="AR97" s="579"/>
    </row>
    <row r="98" customFormat="false" ht="14.5" hidden="false" customHeight="false" outlineLevel="0" collapsed="false">
      <c r="A98" s="559"/>
      <c r="B98" s="591" t="n">
        <v>9</v>
      </c>
      <c r="C98" s="689" t="s">
        <v>53</v>
      </c>
      <c r="D98" s="562" t="s">
        <v>326</v>
      </c>
      <c r="E98" s="39" t="n">
        <v>1960</v>
      </c>
      <c r="F98" s="291" t="n">
        <f aca="false">SUM(2015-E98)</f>
        <v>55</v>
      </c>
      <c r="G98" s="40" t="s">
        <v>31</v>
      </c>
      <c r="H98" s="633"/>
      <c r="I98" s="36" t="n">
        <v>5</v>
      </c>
      <c r="J98" s="565" t="n">
        <f aca="false">MIN(AC98:AC98:AQ98)</f>
        <v>0.841666666666667</v>
      </c>
      <c r="K98" s="566" t="n">
        <f aca="false">IF(COUNTIF(N98:AB98,"&gt;=0")&lt;11,SUM(N98:AB98),SUM(LARGE(N98:AB98,1),LARGE(N98:AB98,2),LARGE(N98:AB98,3),LARGE(N98:AB98,4),LARGE(N98:AB98,5),LARGE(N98:AB98,6),LARGE(N98:AB98,7),LARGE(N98:AB98,8),LARGE(N98:AB98,9),LARGE(N98:AB98,10)))</f>
        <v>8</v>
      </c>
      <c r="L98" s="567" t="n">
        <f aca="false">SUM(COUNTIF(N98:AB98,"&gt;-1"))</f>
        <v>1</v>
      </c>
      <c r="M98" s="568" t="n">
        <f aca="false">SUM(N98:AB98)</f>
        <v>8</v>
      </c>
      <c r="N98" s="570"/>
      <c r="O98" s="570"/>
      <c r="P98" s="570"/>
      <c r="Q98" s="573"/>
      <c r="R98" s="584"/>
      <c r="S98" s="584"/>
      <c r="T98" s="573"/>
      <c r="U98" s="573"/>
      <c r="V98" s="571" t="n">
        <v>8</v>
      </c>
      <c r="W98" s="573"/>
      <c r="X98" s="584"/>
      <c r="Y98" s="573"/>
      <c r="Z98" s="573"/>
      <c r="AA98" s="573"/>
      <c r="AB98" s="673"/>
      <c r="AC98" s="640"/>
      <c r="AD98" s="690"/>
      <c r="AE98" s="589"/>
      <c r="AF98" s="577"/>
      <c r="AG98" s="589"/>
      <c r="AH98" s="577"/>
      <c r="AI98" s="576"/>
      <c r="AJ98" s="577"/>
      <c r="AK98" s="576" t="n">
        <v>0.841666666666667</v>
      </c>
      <c r="AL98" s="577"/>
      <c r="AM98" s="576"/>
      <c r="AN98" s="589"/>
      <c r="AO98" s="576"/>
      <c r="AP98" s="576"/>
      <c r="AQ98" s="590"/>
      <c r="AR98" s="579"/>
    </row>
    <row r="99" customFormat="false" ht="14.5" hidden="false" customHeight="false" outlineLevel="0" collapsed="false">
      <c r="A99" s="559"/>
      <c r="B99" s="591" t="n">
        <v>10</v>
      </c>
      <c r="C99" s="561"/>
      <c r="D99" s="562"/>
      <c r="E99" s="39"/>
      <c r="F99" s="291"/>
      <c r="G99" s="40"/>
      <c r="H99" s="633"/>
      <c r="I99" s="36"/>
      <c r="J99" s="565"/>
      <c r="K99" s="566"/>
      <c r="L99" s="567"/>
      <c r="M99" s="692"/>
      <c r="N99" s="570"/>
      <c r="O99" s="570"/>
      <c r="P99" s="570"/>
      <c r="Q99" s="573"/>
      <c r="R99" s="584"/>
      <c r="S99" s="584"/>
      <c r="T99" s="573"/>
      <c r="U99" s="573"/>
      <c r="V99" s="573"/>
      <c r="W99" s="573"/>
      <c r="X99" s="584"/>
      <c r="Y99" s="573"/>
      <c r="Z99" s="573"/>
      <c r="AA99" s="573"/>
      <c r="AB99" s="673"/>
      <c r="AC99" s="640"/>
      <c r="AD99" s="690"/>
      <c r="AE99" s="589"/>
      <c r="AF99" s="577"/>
      <c r="AG99" s="589"/>
      <c r="AH99" s="577"/>
      <c r="AI99" s="576"/>
      <c r="AJ99" s="577"/>
      <c r="AK99" s="576"/>
      <c r="AL99" s="577"/>
      <c r="AM99" s="576"/>
      <c r="AN99" s="589"/>
      <c r="AO99" s="576"/>
      <c r="AP99" s="576"/>
      <c r="AQ99" s="590"/>
      <c r="AR99" s="579"/>
    </row>
    <row r="100" customFormat="false" ht="14.5" hidden="false" customHeight="false" outlineLevel="0" collapsed="false">
      <c r="A100" s="559"/>
      <c r="B100" s="591" t="n">
        <v>9</v>
      </c>
      <c r="C100" s="598"/>
      <c r="D100" s="599"/>
      <c r="E100" s="600"/>
      <c r="F100" s="600"/>
      <c r="G100" s="601"/>
      <c r="H100" s="602"/>
      <c r="I100" s="693"/>
      <c r="J100" s="603"/>
      <c r="K100" s="604"/>
      <c r="L100" s="605"/>
      <c r="M100" s="606" t="n">
        <f aca="false">SUM(N100:AB100)</f>
        <v>48</v>
      </c>
      <c r="N100" s="607" t="n">
        <f aca="false">COUNTIF(N90:N98,"&gt;-1")</f>
        <v>4</v>
      </c>
      <c r="O100" s="607" t="n">
        <f aca="false">COUNTIF(O90:O98,"&gt;-1")</f>
        <v>4</v>
      </c>
      <c r="P100" s="608" t="n">
        <f aca="false">COUNTIF(P90:P98,"&gt;-1")</f>
        <v>4</v>
      </c>
      <c r="Q100" s="608" t="n">
        <f aca="false">COUNTIF(Q90:Q98,"&gt;-1")</f>
        <v>4</v>
      </c>
      <c r="R100" s="608" t="n">
        <f aca="false">COUNTIF(R90:R98,"&gt;-1")</f>
        <v>4</v>
      </c>
      <c r="S100" s="608" t="n">
        <f aca="false">COUNTIF(S90:S98,"&gt;-1")</f>
        <v>4</v>
      </c>
      <c r="T100" s="608" t="n">
        <f aca="false">COUNTIF(T90:T98,"&gt;-1")</f>
        <v>5</v>
      </c>
      <c r="U100" s="608" t="n">
        <f aca="false">COUNTIF(U90:U98,"&gt;-1")</f>
        <v>4</v>
      </c>
      <c r="V100" s="608" t="n">
        <f aca="false">COUNTIF(V90:V98,"&gt;-1")</f>
        <v>6</v>
      </c>
      <c r="W100" s="608" t="n">
        <f aca="false">COUNTIF(W90:W98,"&gt;-1")</f>
        <v>5</v>
      </c>
      <c r="X100" s="608" t="n">
        <f aca="false">COUNTIF(X90:X98,"&gt;-1")</f>
        <v>4</v>
      </c>
      <c r="Y100" s="608" t="n">
        <f aca="false">COUNTIF(Y90:Y98,"&gt;-1")</f>
        <v>0</v>
      </c>
      <c r="Z100" s="608" t="n">
        <f aca="false">COUNTIF(Z90:Z98,"&gt;-1")</f>
        <v>0</v>
      </c>
      <c r="AA100" s="608" t="n">
        <f aca="false">COUNTIF(AA90:AA98,"&gt;-1")</f>
        <v>0</v>
      </c>
      <c r="AB100" s="609" t="n">
        <f aca="false">COUNTIF(AB90:AB98,"&gt;-1")</f>
        <v>0</v>
      </c>
      <c r="AC100" s="610"/>
      <c r="AD100" s="611"/>
      <c r="AE100" s="612"/>
      <c r="AF100" s="611"/>
      <c r="AG100" s="611"/>
      <c r="AH100" s="611"/>
      <c r="AI100" s="611"/>
      <c r="AJ100" s="611"/>
      <c r="AK100" s="611"/>
      <c r="AL100" s="611"/>
      <c r="AM100" s="611"/>
      <c r="AN100" s="593"/>
      <c r="AO100" s="593"/>
      <c r="AP100" s="611"/>
      <c r="AQ100" s="613"/>
      <c r="AR100" s="579"/>
    </row>
    <row r="101" customFormat="false" ht="14.5" hidden="false" customHeight="true" outlineLevel="0" collapsed="false">
      <c r="A101" s="694" t="s">
        <v>390</v>
      </c>
      <c r="B101" s="695" t="s">
        <v>1</v>
      </c>
      <c r="C101" s="696" t="s">
        <v>7</v>
      </c>
      <c r="D101" s="697" t="s">
        <v>2</v>
      </c>
      <c r="E101" s="698" t="s">
        <v>3</v>
      </c>
      <c r="F101" s="698" t="s">
        <v>391</v>
      </c>
      <c r="G101" s="699" t="s">
        <v>5</v>
      </c>
      <c r="H101" s="614" t="s">
        <v>392</v>
      </c>
      <c r="I101" s="550" t="s">
        <v>393</v>
      </c>
      <c r="J101" s="700" t="s">
        <v>240</v>
      </c>
      <c r="K101" s="701" t="s">
        <v>394</v>
      </c>
      <c r="L101" s="702" t="s">
        <v>395</v>
      </c>
      <c r="M101" s="703" t="s">
        <v>9</v>
      </c>
      <c r="N101" s="704" t="s">
        <v>396</v>
      </c>
      <c r="O101" s="698" t="s">
        <v>397</v>
      </c>
      <c r="P101" s="698" t="s">
        <v>398</v>
      </c>
      <c r="Q101" s="698" t="s">
        <v>399</v>
      </c>
      <c r="R101" s="698" t="s">
        <v>400</v>
      </c>
      <c r="S101" s="698" t="s">
        <v>401</v>
      </c>
      <c r="T101" s="698" t="s">
        <v>402</v>
      </c>
      <c r="U101" s="698" t="s">
        <v>403</v>
      </c>
      <c r="V101" s="698" t="s">
        <v>404</v>
      </c>
      <c r="W101" s="698" t="s">
        <v>405</v>
      </c>
      <c r="X101" s="698" t="s">
        <v>406</v>
      </c>
      <c r="Y101" s="698" t="s">
        <v>407</v>
      </c>
      <c r="Z101" s="698" t="s">
        <v>408</v>
      </c>
      <c r="AA101" s="698" t="s">
        <v>409</v>
      </c>
      <c r="AB101" s="705" t="s">
        <v>410</v>
      </c>
      <c r="AC101" s="706" t="s">
        <v>411</v>
      </c>
      <c r="AD101" s="707" t="s">
        <v>412</v>
      </c>
      <c r="AE101" s="707" t="s">
        <v>413</v>
      </c>
      <c r="AF101" s="707" t="s">
        <v>414</v>
      </c>
      <c r="AG101" s="707" t="s">
        <v>415</v>
      </c>
      <c r="AH101" s="707" t="s">
        <v>416</v>
      </c>
      <c r="AI101" s="707" t="s">
        <v>417</v>
      </c>
      <c r="AJ101" s="707" t="s">
        <v>418</v>
      </c>
      <c r="AK101" s="707" t="s">
        <v>419</v>
      </c>
      <c r="AL101" s="707" t="s">
        <v>420</v>
      </c>
      <c r="AM101" s="707" t="s">
        <v>421</v>
      </c>
      <c r="AN101" s="707" t="s">
        <v>422</v>
      </c>
      <c r="AO101" s="707" t="s">
        <v>423</v>
      </c>
      <c r="AP101" s="707" t="s">
        <v>424</v>
      </c>
      <c r="AQ101" s="708" t="s">
        <v>425</v>
      </c>
      <c r="AR101" s="579"/>
    </row>
    <row r="102" customFormat="false" ht="14.5" hidden="false" customHeight="false" outlineLevel="0" collapsed="false">
      <c r="A102" s="709" t="s">
        <v>441</v>
      </c>
      <c r="B102" s="710" t="n">
        <v>1</v>
      </c>
      <c r="C102" s="711" t="s">
        <v>61</v>
      </c>
      <c r="D102" s="712" t="s">
        <v>101</v>
      </c>
      <c r="E102" s="347" t="n">
        <v>1948</v>
      </c>
      <c r="F102" s="347" t="n">
        <f aca="false">SUM(2015-E102)</f>
        <v>67</v>
      </c>
      <c r="G102" s="713" t="s">
        <v>52</v>
      </c>
      <c r="H102" s="714"/>
      <c r="I102" s="715" t="n">
        <v>3</v>
      </c>
      <c r="J102" s="565" t="n">
        <f aca="false">MIN(AC102:AC102:AQ102)</f>
        <v>0.9625</v>
      </c>
      <c r="K102" s="716" t="n">
        <f aca="false">IF(COUNTIF(N102:AB102,"&gt;=0")&lt;11,SUM(N102:AB102),SUM(LARGE(N102:AB102,1),LARGE(N102:AB102,2),LARGE(N102:AB102,3),LARGE(N102:AB102,4),LARGE(N102:AB102,5),LARGE(N102:AB102,6),LARGE(N102:AB102,7),LARGE(N102:AB102,8),LARGE(N102:AB102,9),LARGE(N102:AB102,10)))</f>
        <v>73</v>
      </c>
      <c r="L102" s="717" t="n">
        <f aca="false">SUM(COUNTIF(N102:AB102,"&gt;-1"))</f>
        <v>8</v>
      </c>
      <c r="M102" s="718" t="n">
        <f aca="false">SUM(N102:AB102)</f>
        <v>73</v>
      </c>
      <c r="N102" s="571" t="n">
        <v>9</v>
      </c>
      <c r="O102" s="571" t="n">
        <v>9</v>
      </c>
      <c r="P102" s="571" t="n">
        <v>8</v>
      </c>
      <c r="Q102" s="284"/>
      <c r="R102" s="571" t="n">
        <v>9</v>
      </c>
      <c r="S102" s="573"/>
      <c r="T102" s="571" t="n">
        <v>9</v>
      </c>
      <c r="U102" s="583" t="n">
        <v>10</v>
      </c>
      <c r="V102" s="573"/>
      <c r="W102" s="571" t="n">
        <v>9</v>
      </c>
      <c r="X102" s="719" t="n">
        <v>10</v>
      </c>
      <c r="Y102" s="284"/>
      <c r="Z102" s="284"/>
      <c r="AA102" s="284"/>
      <c r="AB102" s="720"/>
      <c r="AC102" s="639" t="s">
        <v>102</v>
      </c>
      <c r="AD102" s="721" t="n">
        <v>0.965972222222222</v>
      </c>
      <c r="AE102" s="722" t="s">
        <v>183</v>
      </c>
      <c r="AF102" s="722"/>
      <c r="AG102" s="723" t="n">
        <v>0.9875</v>
      </c>
      <c r="AH102" s="723"/>
      <c r="AI102" s="724" t="n">
        <v>0.9625</v>
      </c>
      <c r="AJ102" s="724" t="n">
        <v>0.965277777777778</v>
      </c>
      <c r="AK102" s="725"/>
      <c r="AL102" s="577" t="n">
        <v>0.9625</v>
      </c>
      <c r="AM102" s="726" t="s">
        <v>370</v>
      </c>
      <c r="AN102" s="727"/>
      <c r="AO102" s="724"/>
      <c r="AP102" s="727"/>
      <c r="AQ102" s="728"/>
      <c r="AR102" s="579"/>
    </row>
    <row r="103" customFormat="false" ht="14.5" hidden="false" customHeight="false" outlineLevel="0" collapsed="false">
      <c r="A103" s="709"/>
      <c r="B103" s="560" t="n">
        <v>2</v>
      </c>
      <c r="C103" s="689" t="s">
        <v>61</v>
      </c>
      <c r="D103" s="580" t="s">
        <v>126</v>
      </c>
      <c r="E103" s="290" t="n">
        <v>1945</v>
      </c>
      <c r="F103" s="347" t="n">
        <f aca="false">SUM(2015-E103)</f>
        <v>70</v>
      </c>
      <c r="G103" s="300" t="s">
        <v>66</v>
      </c>
      <c r="H103" s="581"/>
      <c r="I103" s="729" t="n">
        <v>6</v>
      </c>
      <c r="J103" s="730" t="s">
        <v>312</v>
      </c>
      <c r="K103" s="566" t="n">
        <f aca="false">IF(COUNTIF(N103:AB103,"&gt;=0")&lt;11,SUM(N103:AB103),SUM(LARGE(N103:AB103,1),LARGE(N103:AB103,2),LARGE(N103:AB103,3),LARGE(N103:AB103,4),LARGE(N103:AB103,5),LARGE(N103:AB103,6),LARGE(N103:AB103,7),LARGE(N103:AB103,8),LARGE(N103:AB103,9),LARGE(N103:AB103,10)))</f>
        <v>67</v>
      </c>
      <c r="L103" s="567" t="n">
        <f aca="false">SUM(COUNTIF(N103:AB103,"&gt;-1"))</f>
        <v>9</v>
      </c>
      <c r="M103" s="568" t="n">
        <f aca="false">SUM(N103:AB103)</f>
        <v>67</v>
      </c>
      <c r="N103" s="571" t="n">
        <v>4</v>
      </c>
      <c r="O103" s="571" t="n">
        <v>6</v>
      </c>
      <c r="P103" s="571" t="n">
        <v>7</v>
      </c>
      <c r="Q103" s="571" t="n">
        <v>9</v>
      </c>
      <c r="R103" s="571" t="n">
        <v>7</v>
      </c>
      <c r="S103" s="571" t="n">
        <v>7</v>
      </c>
      <c r="T103" s="573"/>
      <c r="U103" s="571" t="n">
        <v>9</v>
      </c>
      <c r="V103" s="583" t="n">
        <v>10</v>
      </c>
      <c r="W103" s="571" t="n">
        <v>8</v>
      </c>
      <c r="X103" s="573"/>
      <c r="Y103" s="584"/>
      <c r="Z103" s="573"/>
      <c r="AA103" s="573"/>
      <c r="AB103" s="673"/>
      <c r="AC103" s="639" t="s">
        <v>127</v>
      </c>
      <c r="AD103" s="726" t="s">
        <v>165</v>
      </c>
      <c r="AE103" s="731" t="s">
        <v>200</v>
      </c>
      <c r="AF103" s="731" t="s">
        <v>202</v>
      </c>
      <c r="AG103" s="731" t="s">
        <v>249</v>
      </c>
      <c r="AH103" s="731" t="s">
        <v>275</v>
      </c>
      <c r="AI103" s="576"/>
      <c r="AJ103" s="731" t="s">
        <v>312</v>
      </c>
      <c r="AK103" s="731" t="s">
        <v>332</v>
      </c>
      <c r="AL103" s="731" t="s">
        <v>313</v>
      </c>
      <c r="AM103" s="576"/>
      <c r="AN103" s="577"/>
      <c r="AO103" s="589"/>
      <c r="AP103" s="589"/>
      <c r="AQ103" s="590"/>
      <c r="AR103" s="579"/>
    </row>
    <row r="104" customFormat="false" ht="14.5" hidden="false" customHeight="false" outlineLevel="0" collapsed="false">
      <c r="A104" s="709"/>
      <c r="B104" s="560" t="n">
        <v>3</v>
      </c>
      <c r="C104" s="689" t="s">
        <v>61</v>
      </c>
      <c r="D104" s="580" t="s">
        <v>105</v>
      </c>
      <c r="E104" s="290" t="n">
        <v>1952</v>
      </c>
      <c r="F104" s="347" t="n">
        <f aca="false">SUM(2015-E104)</f>
        <v>63</v>
      </c>
      <c r="G104" s="300" t="s">
        <v>66</v>
      </c>
      <c r="H104" s="714"/>
      <c r="I104" s="641" t="n">
        <v>4</v>
      </c>
      <c r="J104" s="565" t="n">
        <f aca="false">MIN(AC104:AC104:AQ104)</f>
        <v>0.994444444444445</v>
      </c>
      <c r="K104" s="566" t="n">
        <f aca="false">IF(COUNTIF(N104:AB104,"&gt;=0")&lt;11,SUM(N104:AB104),SUM(LARGE(N104:AB104,1),LARGE(N104:AB104,2),LARGE(N104:AB104,3),LARGE(N104:AB104,4),LARGE(N104:AB104,5),LARGE(N104:AB104,6),LARGE(N104:AB104,7),LARGE(N104:AB104,8),LARGE(N104:AB104,9),LARGE(N104:AB104,10)))</f>
        <v>63</v>
      </c>
      <c r="L104" s="567" t="n">
        <f aca="false">SUM(COUNTIF(N104:AB104,"&gt;-1"))</f>
        <v>9</v>
      </c>
      <c r="M104" s="568" t="n">
        <f aca="false">SUM(N104:AB104)</f>
        <v>63</v>
      </c>
      <c r="N104" s="571" t="n">
        <v>8</v>
      </c>
      <c r="O104" s="571" t="n">
        <v>8</v>
      </c>
      <c r="P104" s="571" t="n">
        <v>9</v>
      </c>
      <c r="Q104" s="571" t="n">
        <v>8</v>
      </c>
      <c r="R104" s="571" t="n">
        <v>8</v>
      </c>
      <c r="S104" s="571" t="n">
        <v>8</v>
      </c>
      <c r="T104" s="571" t="n">
        <v>7</v>
      </c>
      <c r="U104" s="569" t="n">
        <v>0</v>
      </c>
      <c r="V104" s="573"/>
      <c r="W104" s="573"/>
      <c r="X104" s="571" t="n">
        <v>7</v>
      </c>
      <c r="Y104" s="573"/>
      <c r="Z104" s="573"/>
      <c r="AA104" s="573"/>
      <c r="AB104" s="673"/>
      <c r="AC104" s="639" t="s">
        <v>106</v>
      </c>
      <c r="AD104" s="731" t="s">
        <v>159</v>
      </c>
      <c r="AE104" s="576" t="n">
        <v>0.994444444444445</v>
      </c>
      <c r="AF104" s="731" t="s">
        <v>232</v>
      </c>
      <c r="AG104" s="731" t="s">
        <v>220</v>
      </c>
      <c r="AH104" s="731" t="s">
        <v>274</v>
      </c>
      <c r="AI104" s="639" t="s">
        <v>294</v>
      </c>
      <c r="AJ104" s="643" t="s">
        <v>138</v>
      </c>
      <c r="AK104" s="589"/>
      <c r="AL104" s="589"/>
      <c r="AM104" s="731" t="s">
        <v>382</v>
      </c>
      <c r="AN104" s="589"/>
      <c r="AO104" s="589"/>
      <c r="AP104" s="589"/>
      <c r="AQ104" s="732"/>
      <c r="AR104" s="579"/>
    </row>
    <row r="105" customFormat="false" ht="14.5" hidden="false" customHeight="false" outlineLevel="0" collapsed="false">
      <c r="A105" s="709"/>
      <c r="B105" s="591" t="n">
        <v>4</v>
      </c>
      <c r="C105" s="561" t="s">
        <v>61</v>
      </c>
      <c r="D105" s="580" t="s">
        <v>59</v>
      </c>
      <c r="E105" s="290" t="n">
        <v>1955</v>
      </c>
      <c r="F105" s="347" t="n">
        <f aca="false">SUM(2015-E105)</f>
        <v>60</v>
      </c>
      <c r="G105" s="304" t="s">
        <v>60</v>
      </c>
      <c r="H105" s="581"/>
      <c r="I105" s="622" t="n">
        <v>1</v>
      </c>
      <c r="J105" s="565" t="n">
        <f aca="false">MIN(AC105:AC105:AQ105)</f>
        <v>0.800694444444444</v>
      </c>
      <c r="K105" s="566" t="n">
        <f aca="false">IF(COUNTIF(N105:AB105,"&gt;=0")&lt;11,SUM(N105:AB105),SUM(LARGE(N105:AB105,1),LARGE(N105:AB105,2),LARGE(N105:AB105,3),LARGE(N105:AB105,4),LARGE(N105:AB105,5),LARGE(N105:AB105,6),LARGE(N105:AB105,7),LARGE(N105:AB105,8),LARGE(N105:AB105,9),LARGE(N105:AB105,10)))</f>
        <v>60</v>
      </c>
      <c r="L105" s="567" t="n">
        <f aca="false">SUM(COUNTIF(N105:AB105,"&gt;-1"))</f>
        <v>6</v>
      </c>
      <c r="M105" s="568" t="n">
        <f aca="false">SUM(N105:AB105)</f>
        <v>60</v>
      </c>
      <c r="N105" s="583" t="n">
        <v>10</v>
      </c>
      <c r="O105" s="583" t="n">
        <v>10</v>
      </c>
      <c r="P105" s="583" t="n">
        <v>10</v>
      </c>
      <c r="Q105" s="573"/>
      <c r="R105" s="583" t="n">
        <v>10</v>
      </c>
      <c r="S105" s="583" t="n">
        <v>10</v>
      </c>
      <c r="T105" s="583" t="n">
        <v>10</v>
      </c>
      <c r="U105" s="573"/>
      <c r="V105" s="573"/>
      <c r="W105" s="573"/>
      <c r="X105" s="573"/>
      <c r="Y105" s="573"/>
      <c r="Z105" s="573"/>
      <c r="AA105" s="573"/>
      <c r="AB105" s="673"/>
      <c r="AC105" s="640" t="n">
        <v>0.802083333333333</v>
      </c>
      <c r="AD105" s="636" t="n">
        <v>0.817361111111111</v>
      </c>
      <c r="AE105" s="576" t="n">
        <v>0.806944444444445</v>
      </c>
      <c r="AF105" s="576"/>
      <c r="AG105" s="576" t="n">
        <v>0.811805555555556</v>
      </c>
      <c r="AH105" s="577" t="n">
        <v>0.803472222222222</v>
      </c>
      <c r="AI105" s="577" t="n">
        <v>0.800694444444444</v>
      </c>
      <c r="AJ105" s="577"/>
      <c r="AK105" s="577"/>
      <c r="AL105" s="577"/>
      <c r="AM105" s="589"/>
      <c r="AN105" s="589"/>
      <c r="AO105" s="577"/>
      <c r="AP105" s="589"/>
      <c r="AQ105" s="590"/>
      <c r="AR105" s="579"/>
    </row>
    <row r="106" customFormat="false" ht="14.5" hidden="false" customHeight="false" outlineLevel="0" collapsed="false">
      <c r="A106" s="709"/>
      <c r="B106" s="591" t="n">
        <v>5</v>
      </c>
      <c r="C106" s="561" t="s">
        <v>61</v>
      </c>
      <c r="D106" s="580" t="s">
        <v>119</v>
      </c>
      <c r="E106" s="290" t="n">
        <v>1948</v>
      </c>
      <c r="F106" s="347" t="n">
        <f aca="false">SUM(2015-E106)</f>
        <v>67</v>
      </c>
      <c r="G106" s="300" t="s">
        <v>66</v>
      </c>
      <c r="H106" s="733"/>
      <c r="I106" s="592" t="n">
        <v>5</v>
      </c>
      <c r="J106" s="730" t="s">
        <v>293</v>
      </c>
      <c r="K106" s="566" t="n">
        <f aca="false">IF(COUNTIF(N106:AB106,"&gt;=0")&lt;11,SUM(N106:AB106),SUM(LARGE(N106:AB106,1),LARGE(N106:AB106,2),LARGE(N106:AB106,3),LARGE(N106:AB106,4),LARGE(N106:AB106,5),LARGE(N106:AB106,6),LARGE(N106:AB106,7),LARGE(N106:AB106,8),LARGE(N106:AB106,9),LARGE(N106:AB106,10)))</f>
        <v>52</v>
      </c>
      <c r="L106" s="567" t="n">
        <f aca="false">SUM(COUNTIF(N106:AB106,"&gt;-1"))</f>
        <v>7</v>
      </c>
      <c r="M106" s="568" t="n">
        <f aca="false">SUM(N106:AB106)</f>
        <v>52</v>
      </c>
      <c r="N106" s="571" t="n">
        <v>6</v>
      </c>
      <c r="O106" s="571" t="n">
        <v>7</v>
      </c>
      <c r="P106" s="573"/>
      <c r="Q106" s="573"/>
      <c r="R106" s="571" t="n">
        <v>6</v>
      </c>
      <c r="S106" s="573"/>
      <c r="T106" s="571" t="n">
        <v>8</v>
      </c>
      <c r="U106" s="571" t="n">
        <v>7</v>
      </c>
      <c r="V106" s="571" t="n">
        <v>9</v>
      </c>
      <c r="W106" s="573"/>
      <c r="X106" s="571" t="n">
        <v>9</v>
      </c>
      <c r="Y106" s="573"/>
      <c r="Z106" s="573"/>
      <c r="AA106" s="573"/>
      <c r="AB106" s="673"/>
      <c r="AC106" s="639" t="s">
        <v>120</v>
      </c>
      <c r="AD106" s="731" t="s">
        <v>164</v>
      </c>
      <c r="AE106" s="589"/>
      <c r="AF106" s="589"/>
      <c r="AG106" s="639" t="s">
        <v>250</v>
      </c>
      <c r="AH106" s="589"/>
      <c r="AI106" s="639" t="s">
        <v>293</v>
      </c>
      <c r="AJ106" s="639" t="s">
        <v>162</v>
      </c>
      <c r="AK106" s="639" t="s">
        <v>223</v>
      </c>
      <c r="AL106" s="589"/>
      <c r="AM106" s="639" t="s">
        <v>380</v>
      </c>
      <c r="AN106" s="589"/>
      <c r="AO106" s="589"/>
      <c r="AP106" s="589"/>
      <c r="AQ106" s="590"/>
      <c r="AR106" s="579"/>
    </row>
    <row r="107" customFormat="false" ht="14.5" hidden="false" customHeight="false" outlineLevel="0" collapsed="false">
      <c r="A107" s="709"/>
      <c r="B107" s="591" t="n">
        <v>6</v>
      </c>
      <c r="C107" s="561" t="s">
        <v>61</v>
      </c>
      <c r="D107" s="580" t="s">
        <v>133</v>
      </c>
      <c r="E107" s="290" t="n">
        <v>1945</v>
      </c>
      <c r="F107" s="347" t="n">
        <f aca="false">SUM(2015-E107)</f>
        <v>70</v>
      </c>
      <c r="G107" s="311" t="s">
        <v>52</v>
      </c>
      <c r="H107" s="581"/>
      <c r="I107" s="641" t="n">
        <v>7</v>
      </c>
      <c r="J107" s="730" t="s">
        <v>313</v>
      </c>
      <c r="K107" s="566" t="n">
        <f aca="false">IF(COUNTIF(N107:AB107,"&gt;=0")&lt;11,SUM(N107:AB107),SUM(LARGE(N107:AB107,1),LARGE(N107:AB107,2),LARGE(N107:AB107,3),LARGE(N107:AB107,4),LARGE(N107:AB107,5),LARGE(N107:AB107,6),LARGE(N107:AB107,7),LARGE(N107:AB107,8),LARGE(N107:AB107,9),LARGE(N107:AB107,10)))</f>
        <v>48</v>
      </c>
      <c r="L107" s="567" t="n">
        <f aca="false">SUM(COUNTIF(N107:AB107,"&gt;-1"))</f>
        <v>8</v>
      </c>
      <c r="M107" s="568" t="n">
        <f aca="false">SUM(N107:AB107)</f>
        <v>48</v>
      </c>
      <c r="N107" s="571" t="n">
        <v>3</v>
      </c>
      <c r="O107" s="571" t="n">
        <v>4</v>
      </c>
      <c r="P107" s="573"/>
      <c r="Q107" s="573"/>
      <c r="R107" s="573"/>
      <c r="S107" s="571" t="n">
        <v>6</v>
      </c>
      <c r="T107" s="571" t="n">
        <v>6</v>
      </c>
      <c r="U107" s="571" t="n">
        <v>8</v>
      </c>
      <c r="V107" s="571" t="n">
        <v>7</v>
      </c>
      <c r="W107" s="571" t="n">
        <v>6</v>
      </c>
      <c r="X107" s="571" t="n">
        <v>8</v>
      </c>
      <c r="Y107" s="573"/>
      <c r="Z107" s="573"/>
      <c r="AA107" s="573"/>
      <c r="AB107" s="673"/>
      <c r="AC107" s="639" t="s">
        <v>131</v>
      </c>
      <c r="AD107" s="731" t="s">
        <v>167</v>
      </c>
      <c r="AE107" s="589"/>
      <c r="AF107" s="577"/>
      <c r="AG107" s="589"/>
      <c r="AH107" s="731" t="s">
        <v>277</v>
      </c>
      <c r="AI107" s="639" t="s">
        <v>295</v>
      </c>
      <c r="AJ107" s="731" t="s">
        <v>313</v>
      </c>
      <c r="AK107" s="731" t="s">
        <v>335</v>
      </c>
      <c r="AL107" s="731" t="s">
        <v>353</v>
      </c>
      <c r="AM107" s="731" t="s">
        <v>381</v>
      </c>
      <c r="AN107" s="576"/>
      <c r="AO107" s="577"/>
      <c r="AP107" s="576"/>
      <c r="AQ107" s="732"/>
      <c r="AR107" s="579"/>
    </row>
    <row r="108" customFormat="false" ht="14.5" hidden="false" customHeight="false" outlineLevel="0" collapsed="false">
      <c r="A108" s="709"/>
      <c r="B108" s="591" t="n">
        <v>7</v>
      </c>
      <c r="C108" s="561" t="s">
        <v>61</v>
      </c>
      <c r="D108" s="580" t="s">
        <v>121</v>
      </c>
      <c r="E108" s="290" t="n">
        <v>1953</v>
      </c>
      <c r="F108" s="347" t="n">
        <f aca="false">SUM(2015-E108)</f>
        <v>62</v>
      </c>
      <c r="G108" s="300" t="s">
        <v>66</v>
      </c>
      <c r="H108" s="733"/>
      <c r="I108" s="734" t="n">
        <v>9</v>
      </c>
      <c r="J108" s="730" t="s">
        <v>352</v>
      </c>
      <c r="K108" s="566" t="n">
        <f aca="false">IF(COUNTIF(N108:AB108,"&gt;=0")&lt;11,SUM(N108:AB108),SUM(LARGE(N108:AB108,1),LARGE(N108:AB108,2),LARGE(N108:AB108,3),LARGE(N108:AB108,4),LARGE(N108:AB108,5),LARGE(N108:AB108,6),LARGE(N108:AB108,7),LARGE(N108:AB108,8),LARGE(N108:AB108,9),LARGE(N108:AB108,10)))</f>
        <v>31</v>
      </c>
      <c r="L108" s="567" t="n">
        <f aca="false">SUM(COUNTIF(N108:AB108,"&gt;-1"))</f>
        <v>5</v>
      </c>
      <c r="M108" s="568" t="n">
        <f aca="false">SUM(N108:AB108)</f>
        <v>31</v>
      </c>
      <c r="N108" s="571" t="n">
        <v>5</v>
      </c>
      <c r="O108" s="571" t="n">
        <v>5</v>
      </c>
      <c r="P108" s="573"/>
      <c r="Q108" s="573"/>
      <c r="R108" s="573"/>
      <c r="S108" s="573"/>
      <c r="T108" s="573"/>
      <c r="U108" s="571" t="n">
        <v>6</v>
      </c>
      <c r="V108" s="571" t="n">
        <v>8</v>
      </c>
      <c r="W108" s="571" t="n">
        <v>7</v>
      </c>
      <c r="X108" s="573"/>
      <c r="Y108" s="573"/>
      <c r="Z108" s="573"/>
      <c r="AA108" s="573"/>
      <c r="AB108" s="673"/>
      <c r="AC108" s="639" t="s">
        <v>122</v>
      </c>
      <c r="AD108" s="731" t="s">
        <v>166</v>
      </c>
      <c r="AE108" s="576"/>
      <c r="AF108" s="636"/>
      <c r="AG108" s="690"/>
      <c r="AH108" s="577"/>
      <c r="AI108" s="576"/>
      <c r="AJ108" s="731" t="s">
        <v>315</v>
      </c>
      <c r="AK108" s="731" t="s">
        <v>334</v>
      </c>
      <c r="AL108" s="731" t="s">
        <v>352</v>
      </c>
      <c r="AM108" s="589"/>
      <c r="AN108" s="589"/>
      <c r="AO108" s="589"/>
      <c r="AP108" s="577"/>
      <c r="AQ108" s="590"/>
      <c r="AR108" s="579"/>
    </row>
    <row r="109" customFormat="false" ht="14.5" hidden="false" customHeight="false" outlineLevel="0" collapsed="false">
      <c r="A109" s="709"/>
      <c r="B109" s="591" t="n">
        <v>8</v>
      </c>
      <c r="C109" s="561" t="s">
        <v>61</v>
      </c>
      <c r="D109" s="580" t="s">
        <v>117</v>
      </c>
      <c r="E109" s="290" t="n">
        <v>1953</v>
      </c>
      <c r="F109" s="347" t="n">
        <f aca="false">SUM(2015-E109)</f>
        <v>62</v>
      </c>
      <c r="G109" s="304" t="s">
        <v>88</v>
      </c>
      <c r="H109" s="735"/>
      <c r="I109" s="592" t="n">
        <v>8</v>
      </c>
      <c r="J109" s="730" t="s">
        <v>226</v>
      </c>
      <c r="K109" s="566" t="n">
        <f aca="false">IF(COUNTIF(N109:AB109,"&gt;=0")&lt;11,SUM(N109:AB109),SUM(LARGE(N109:AB109,1),LARGE(N109:AB109,2),LARGE(N109:AB109,3),LARGE(N109:AB109,4),LARGE(N109:AB109,5),LARGE(N109:AB109,6),LARGE(N109:AB109,7),LARGE(N109:AB109,8),LARGE(N109:AB109,9),LARGE(N109:AB109,10)))</f>
        <v>26</v>
      </c>
      <c r="L109" s="567" t="n">
        <f aca="false">SUM(COUNTIF(N109:AB109,"&gt;-1"))</f>
        <v>3</v>
      </c>
      <c r="M109" s="568" t="n">
        <f aca="false">SUM(N109:AB109)</f>
        <v>26</v>
      </c>
      <c r="N109" s="571" t="n">
        <v>7</v>
      </c>
      <c r="O109" s="573"/>
      <c r="P109" s="573"/>
      <c r="Q109" s="583" t="n">
        <v>10</v>
      </c>
      <c r="R109" s="573"/>
      <c r="S109" s="571" t="n">
        <v>9</v>
      </c>
      <c r="T109" s="573"/>
      <c r="U109" s="573"/>
      <c r="V109" s="573"/>
      <c r="W109" s="573"/>
      <c r="X109" s="573"/>
      <c r="Y109" s="573"/>
      <c r="Z109" s="573"/>
      <c r="AA109" s="573"/>
      <c r="AB109" s="673"/>
      <c r="AC109" s="639" t="s">
        <v>118</v>
      </c>
      <c r="AD109" s="589"/>
      <c r="AE109" s="589"/>
      <c r="AF109" s="731" t="s">
        <v>226</v>
      </c>
      <c r="AG109" s="690"/>
      <c r="AH109" s="731" t="s">
        <v>252</v>
      </c>
      <c r="AI109" s="643"/>
      <c r="AJ109" s="577"/>
      <c r="AK109" s="589"/>
      <c r="AL109" s="589"/>
      <c r="AM109" s="589"/>
      <c r="AN109" s="589"/>
      <c r="AO109" s="589"/>
      <c r="AP109" s="577"/>
      <c r="AQ109" s="590"/>
      <c r="AR109" s="579"/>
    </row>
    <row r="110" customFormat="false" ht="14.5" hidden="false" customHeight="false" outlineLevel="0" collapsed="false">
      <c r="A110" s="709"/>
      <c r="B110" s="591" t="n">
        <v>9</v>
      </c>
      <c r="C110" s="561" t="s">
        <v>61</v>
      </c>
      <c r="D110" s="499" t="s">
        <v>349</v>
      </c>
      <c r="E110" s="736" t="n">
        <v>1953</v>
      </c>
      <c r="F110" s="737" t="n">
        <f aca="false">SUM(2015-E110)</f>
        <v>62</v>
      </c>
      <c r="G110" s="300" t="s">
        <v>31</v>
      </c>
      <c r="H110" s="581"/>
      <c r="I110" s="622" t="n">
        <v>2</v>
      </c>
      <c r="J110" s="565" t="n">
        <f aca="false">MIN(AC110:AC110:AQ110)</f>
        <v>0.928472222222222</v>
      </c>
      <c r="K110" s="566" t="n">
        <f aca="false">IF(COUNTIF(N110:AB110,"&gt;=0")&lt;11,SUM(N110:AB110),SUM(LARGE(N110:AB110,1),LARGE(N110:AB110,2),LARGE(N110:AB110,3),LARGE(N110:AB110,4),LARGE(N110:AB110,5),LARGE(N110:AB110,6),LARGE(N110:AB110,7),LARGE(N110:AB110,8),LARGE(N110:AB110,9),LARGE(N110:AB110,10)))</f>
        <v>10</v>
      </c>
      <c r="L110" s="567" t="n">
        <f aca="false">SUM(COUNTIF(N110:AB110,"&gt;-1"))</f>
        <v>1</v>
      </c>
      <c r="M110" s="568" t="n">
        <f aca="false">SUM(N110:AB110)</f>
        <v>10</v>
      </c>
      <c r="N110" s="570"/>
      <c r="O110" s="570"/>
      <c r="P110" s="573"/>
      <c r="Q110" s="573"/>
      <c r="R110" s="584"/>
      <c r="S110" s="584"/>
      <c r="T110" s="584"/>
      <c r="U110" s="584"/>
      <c r="V110" s="584"/>
      <c r="W110" s="585" t="n">
        <v>10</v>
      </c>
      <c r="X110" s="573"/>
      <c r="Y110" s="584"/>
      <c r="Z110" s="573"/>
      <c r="AA110" s="573"/>
      <c r="AB110" s="673"/>
      <c r="AC110" s="639"/>
      <c r="AD110" s="731"/>
      <c r="AE110" s="576"/>
      <c r="AF110" s="636"/>
      <c r="AG110" s="690"/>
      <c r="AH110" s="577"/>
      <c r="AI110" s="643"/>
      <c r="AJ110" s="576"/>
      <c r="AK110" s="589"/>
      <c r="AL110" s="577" t="n">
        <v>0.928472222222222</v>
      </c>
      <c r="AM110" s="589"/>
      <c r="AN110" s="589"/>
      <c r="AO110" s="589"/>
      <c r="AP110" s="577"/>
      <c r="AQ110" s="590"/>
      <c r="AR110" s="579"/>
    </row>
    <row r="111" customFormat="false" ht="14.5" hidden="false" customHeight="false" outlineLevel="0" collapsed="false">
      <c r="A111" s="709"/>
      <c r="B111" s="591" t="n">
        <v>10</v>
      </c>
      <c r="C111" s="561" t="s">
        <v>61</v>
      </c>
      <c r="D111" s="580" t="s">
        <v>135</v>
      </c>
      <c r="E111" s="290" t="n">
        <v>1949</v>
      </c>
      <c r="F111" s="347" t="n">
        <f aca="false">SUM(2015-E111)</f>
        <v>66</v>
      </c>
      <c r="G111" s="304" t="s">
        <v>31</v>
      </c>
      <c r="H111" s="735"/>
      <c r="I111" s="641" t="n">
        <v>10</v>
      </c>
      <c r="J111" s="730" t="s">
        <v>172</v>
      </c>
      <c r="K111" s="716" t="n">
        <f aca="false">IF(COUNTIF(N111:AB111,"&gt;=0")&lt;11,SUM(N111:AB111),SUM(LARGE(N111:AB111,1),LARGE(N111:AB111,2),LARGE(N111:AB111,3),LARGE(N111:AB111,4),LARGE(N111:AB111,5),LARGE(N111:AB111,6),LARGE(N111:AB111,7),LARGE(N111:AB111,8),LARGE(N111:AB111,9),LARGE(N111:AB111,10)))</f>
        <v>5</v>
      </c>
      <c r="L111" s="717" t="n">
        <f aca="false">SUM(COUNTIF(N111:AB111,"&gt;-1"))</f>
        <v>2</v>
      </c>
      <c r="M111" s="718" t="n">
        <f aca="false">SUM(N111:AB111)</f>
        <v>5</v>
      </c>
      <c r="N111" s="571" t="n">
        <v>2</v>
      </c>
      <c r="O111" s="571" t="n">
        <v>3</v>
      </c>
      <c r="P111" s="573"/>
      <c r="Q111" s="573"/>
      <c r="R111" s="573"/>
      <c r="S111" s="573"/>
      <c r="T111" s="573"/>
      <c r="U111" s="573"/>
      <c r="V111" s="573"/>
      <c r="W111" s="573"/>
      <c r="X111" s="573"/>
      <c r="Y111" s="573"/>
      <c r="Z111" s="573"/>
      <c r="AA111" s="573"/>
      <c r="AB111" s="673"/>
      <c r="AC111" s="690" t="s">
        <v>131</v>
      </c>
      <c r="AD111" s="731" t="s">
        <v>172</v>
      </c>
      <c r="AE111" s="576"/>
      <c r="AF111" s="636"/>
      <c r="AG111" s="690"/>
      <c r="AH111" s="577"/>
      <c r="AI111" s="643"/>
      <c r="AJ111" s="576"/>
      <c r="AK111" s="589"/>
      <c r="AL111" s="589"/>
      <c r="AM111" s="589"/>
      <c r="AN111" s="589"/>
      <c r="AO111" s="589"/>
      <c r="AP111" s="577"/>
      <c r="AQ111" s="590"/>
      <c r="AR111" s="579"/>
    </row>
    <row r="112" customFormat="false" ht="14.5" hidden="false" customHeight="false" outlineLevel="0" collapsed="false">
      <c r="A112" s="709"/>
      <c r="B112" s="648" t="n">
        <v>10</v>
      </c>
      <c r="C112" s="649"/>
      <c r="D112" s="650"/>
      <c r="E112" s="651"/>
      <c r="F112" s="651"/>
      <c r="G112" s="652"/>
      <c r="H112" s="738"/>
      <c r="I112" s="739"/>
      <c r="J112" s="740"/>
      <c r="K112" s="656"/>
      <c r="L112" s="657"/>
      <c r="M112" s="606" t="n">
        <f aca="false">SUM(N112:AB112)</f>
        <v>58</v>
      </c>
      <c r="N112" s="658" t="n">
        <f aca="false">COUNTIF(N102:N111,"&gt;-1")</f>
        <v>9</v>
      </c>
      <c r="O112" s="741" t="n">
        <f aca="false">COUNTIF(O102:O111,"&gt;-1")</f>
        <v>8</v>
      </c>
      <c r="P112" s="741" t="n">
        <f aca="false">COUNTIF(P102:P111,"&gt;-1")</f>
        <v>4</v>
      </c>
      <c r="Q112" s="741" t="n">
        <f aca="false">COUNTIF(Q102:Q111,"&gt;-1")</f>
        <v>3</v>
      </c>
      <c r="R112" s="741" t="n">
        <f aca="false">COUNTIF(R102:R111,"&gt;-1")</f>
        <v>5</v>
      </c>
      <c r="S112" s="741" t="n">
        <f aca="false">COUNTIF(S102:S111,"&gt;-1")</f>
        <v>5</v>
      </c>
      <c r="T112" s="741" t="n">
        <f aca="false">COUNTIF(T102:T111,"&gt;-1")</f>
        <v>5</v>
      </c>
      <c r="U112" s="741" t="n">
        <f aca="false">COUNTIF(U102:U111,"&gt;-1")</f>
        <v>6</v>
      </c>
      <c r="V112" s="741" t="n">
        <f aca="false">COUNTIF(V102:V111,"&gt;-1")</f>
        <v>4</v>
      </c>
      <c r="W112" s="741" t="n">
        <f aca="false">COUNTIF(W102:W111,"&gt;-1")</f>
        <v>5</v>
      </c>
      <c r="X112" s="741" t="n">
        <f aca="false">COUNTIF(X102:X111,"&gt;-1")</f>
        <v>4</v>
      </c>
      <c r="Y112" s="741" t="n">
        <f aca="false">COUNTIF(Y102:Y111,"&gt;-1")</f>
        <v>0</v>
      </c>
      <c r="Z112" s="741" t="n">
        <f aca="false">COUNTIF(Z102:Z111,"&gt;-1")</f>
        <v>0</v>
      </c>
      <c r="AA112" s="741" t="n">
        <f aca="false">COUNTIF(AA102:AA111,"&gt;-1")</f>
        <v>0</v>
      </c>
      <c r="AB112" s="742" t="n">
        <f aca="false">COUNTIF(AB102:AB111,"&gt;-1")</f>
        <v>0</v>
      </c>
      <c r="AC112" s="660"/>
      <c r="AD112" s="661"/>
      <c r="AE112" s="662"/>
      <c r="AF112" s="661"/>
      <c r="AG112" s="661"/>
      <c r="AH112" s="661"/>
      <c r="AI112" s="661"/>
      <c r="AJ112" s="661"/>
      <c r="AK112" s="661"/>
      <c r="AL112" s="661"/>
      <c r="AM112" s="661"/>
      <c r="AN112" s="663"/>
      <c r="AO112" s="663"/>
      <c r="AP112" s="661"/>
      <c r="AQ112" s="664"/>
      <c r="AR112" s="579"/>
    </row>
    <row r="113" customFormat="false" ht="14.5" hidden="false" customHeight="false" outlineLevel="0" collapsed="false">
      <c r="A113" s="743" t="s">
        <v>390</v>
      </c>
      <c r="B113" s="744" t="s">
        <v>1</v>
      </c>
      <c r="C113" s="745" t="s">
        <v>7</v>
      </c>
      <c r="D113" s="746" t="s">
        <v>2</v>
      </c>
      <c r="E113" s="747" t="s">
        <v>3</v>
      </c>
      <c r="F113" s="747" t="s">
        <v>391</v>
      </c>
      <c r="G113" s="748" t="s">
        <v>5</v>
      </c>
      <c r="H113" s="614" t="s">
        <v>392</v>
      </c>
      <c r="I113" s="749" t="s">
        <v>393</v>
      </c>
      <c r="J113" s="750" t="s">
        <v>240</v>
      </c>
      <c r="K113" s="751" t="s">
        <v>394</v>
      </c>
      <c r="L113" s="752" t="s">
        <v>395</v>
      </c>
      <c r="M113" s="753" t="s">
        <v>9</v>
      </c>
      <c r="N113" s="754" t="s">
        <v>396</v>
      </c>
      <c r="O113" s="747" t="s">
        <v>397</v>
      </c>
      <c r="P113" s="747" t="s">
        <v>398</v>
      </c>
      <c r="Q113" s="747" t="s">
        <v>399</v>
      </c>
      <c r="R113" s="747" t="s">
        <v>400</v>
      </c>
      <c r="S113" s="747" t="s">
        <v>401</v>
      </c>
      <c r="T113" s="747" t="s">
        <v>402</v>
      </c>
      <c r="U113" s="747" t="s">
        <v>403</v>
      </c>
      <c r="V113" s="747" t="s">
        <v>404</v>
      </c>
      <c r="W113" s="747" t="s">
        <v>405</v>
      </c>
      <c r="X113" s="747" t="s">
        <v>406</v>
      </c>
      <c r="Y113" s="747" t="s">
        <v>407</v>
      </c>
      <c r="Z113" s="747" t="s">
        <v>408</v>
      </c>
      <c r="AA113" s="747" t="s">
        <v>409</v>
      </c>
      <c r="AB113" s="755" t="s">
        <v>410</v>
      </c>
      <c r="AC113" s="756" t="s">
        <v>411</v>
      </c>
      <c r="AD113" s="757" t="s">
        <v>412</v>
      </c>
      <c r="AE113" s="757" t="s">
        <v>413</v>
      </c>
      <c r="AF113" s="757" t="s">
        <v>414</v>
      </c>
      <c r="AG113" s="757" t="s">
        <v>415</v>
      </c>
      <c r="AH113" s="757" t="s">
        <v>416</v>
      </c>
      <c r="AI113" s="757" t="s">
        <v>417</v>
      </c>
      <c r="AJ113" s="757" t="s">
        <v>418</v>
      </c>
      <c r="AK113" s="757" t="s">
        <v>419</v>
      </c>
      <c r="AL113" s="757" t="s">
        <v>420</v>
      </c>
      <c r="AM113" s="757" t="s">
        <v>421</v>
      </c>
      <c r="AN113" s="757" t="s">
        <v>422</v>
      </c>
      <c r="AO113" s="757" t="s">
        <v>423</v>
      </c>
      <c r="AP113" s="757" t="s">
        <v>424</v>
      </c>
      <c r="AQ113" s="758" t="s">
        <v>425</v>
      </c>
      <c r="AR113" s="579"/>
    </row>
    <row r="114" customFormat="false" ht="14.5" hidden="false" customHeight="false" outlineLevel="0" collapsed="false">
      <c r="A114" s="617" t="s">
        <v>442</v>
      </c>
      <c r="B114" s="618" t="n">
        <v>1</v>
      </c>
      <c r="C114" s="561" t="s">
        <v>44</v>
      </c>
      <c r="D114" s="759" t="s">
        <v>43</v>
      </c>
      <c r="E114" s="39" t="n">
        <v>1983</v>
      </c>
      <c r="F114" s="291" t="n">
        <f aca="false">SUM(2015-E114)</f>
        <v>32</v>
      </c>
      <c r="G114" s="40" t="s">
        <v>13</v>
      </c>
      <c r="H114" s="633"/>
      <c r="I114" s="634" t="n">
        <v>1</v>
      </c>
      <c r="J114" s="565" t="n">
        <f aca="false">MIN(AC114:AC114:AQ114)</f>
        <v>0.7375</v>
      </c>
      <c r="K114" s="566" t="n">
        <f aca="false">IF(COUNTIF(N114:AB114,"&gt;=0")&lt;11,SUM(N114:AB114),SUM(LARGE(N114:AB114,1),LARGE(N114:AB114,2),LARGE(N114:AB114,3),LARGE(N114:AB114,4),LARGE(N114:AB114,5),LARGE(N114:AB114,6),LARGE(N114:AB114,7),LARGE(N114:AB114,8),LARGE(N114:AB114,9),LARGE(N114:AB114,10)))</f>
        <v>100</v>
      </c>
      <c r="L114" s="760" t="n">
        <f aca="false">SUM(COUNTIF(N114:AB114,"&gt;-1"))</f>
        <v>10</v>
      </c>
      <c r="M114" s="626" t="n">
        <f aca="false">SUM(N114:AB114)</f>
        <v>100</v>
      </c>
      <c r="N114" s="583" t="n">
        <v>10</v>
      </c>
      <c r="O114" s="583" t="n">
        <v>10</v>
      </c>
      <c r="P114" s="583" t="n">
        <v>10</v>
      </c>
      <c r="Q114" s="583" t="n">
        <v>10</v>
      </c>
      <c r="R114" s="583" t="n">
        <v>10</v>
      </c>
      <c r="S114" s="583" t="n">
        <v>10</v>
      </c>
      <c r="T114" s="583" t="n">
        <v>10</v>
      </c>
      <c r="U114" s="583" t="n">
        <v>10</v>
      </c>
      <c r="V114" s="583" t="n">
        <v>10</v>
      </c>
      <c r="W114" s="584"/>
      <c r="X114" s="583" t="n">
        <v>10</v>
      </c>
      <c r="Y114" s="584"/>
      <c r="Z114" s="573"/>
      <c r="AA114" s="761"/>
      <c r="AB114" s="673"/>
      <c r="AC114" s="762" t="n">
        <v>0.761805555555556</v>
      </c>
      <c r="AD114" s="763" t="n">
        <v>0.749305555555556</v>
      </c>
      <c r="AE114" s="763" t="n">
        <v>0.758333333333333</v>
      </c>
      <c r="AF114" s="763" t="n">
        <v>0.765972222222222</v>
      </c>
      <c r="AG114" s="763" t="n">
        <v>0.761111111111111</v>
      </c>
      <c r="AH114" s="763" t="n">
        <v>0.807638888888889</v>
      </c>
      <c r="AI114" s="763" t="n">
        <v>0.790972222222222</v>
      </c>
      <c r="AJ114" s="763" t="n">
        <v>0.773611111111111</v>
      </c>
      <c r="AK114" s="763" t="n">
        <v>0.777777777777778</v>
      </c>
      <c r="AL114" s="763"/>
      <c r="AM114" s="763" t="n">
        <v>0.7375</v>
      </c>
      <c r="AN114" s="763"/>
      <c r="AO114" s="763"/>
      <c r="AP114" s="763"/>
      <c r="AQ114" s="764"/>
      <c r="AR114" s="579"/>
    </row>
    <row r="115" customFormat="false" ht="14.5" hidden="false" customHeight="true" outlineLevel="0" collapsed="false">
      <c r="A115" s="617"/>
      <c r="B115" s="560" t="n">
        <v>2</v>
      </c>
      <c r="C115" s="561" t="s">
        <v>44</v>
      </c>
      <c r="D115" s="580" t="s">
        <v>123</v>
      </c>
      <c r="E115" s="290" t="n">
        <v>1993</v>
      </c>
      <c r="F115" s="291" t="n">
        <f aca="false">SUM(2015-E115)</f>
        <v>22</v>
      </c>
      <c r="G115" s="304" t="s">
        <v>124</v>
      </c>
      <c r="H115" s="633"/>
      <c r="I115" s="729" t="n">
        <v>6</v>
      </c>
      <c r="J115" s="565" t="n">
        <f aca="false">MIN(AC115:AC115:AQ115)</f>
        <v>0.982638888888889</v>
      </c>
      <c r="K115" s="566" t="n">
        <f aca="false">IF(COUNTIF(N115:AB115,"&gt;=0")&lt;11,SUM(N115:AB115),SUM(LARGE(N115:AB115,1),LARGE(N115:AB115,2),LARGE(N115:AB115,3),LARGE(N115:AB115,4),LARGE(N115:AB115,5),LARGE(N115:AB115,6),LARGE(N115:AB115,7),LARGE(N115:AB115,8),LARGE(N115:AB115,9),LARGE(N115:AB115,10)))</f>
        <v>77</v>
      </c>
      <c r="L115" s="567" t="n">
        <f aca="false">SUM(COUNTIF(N115:AB115,"&gt;-1"))</f>
        <v>10</v>
      </c>
      <c r="M115" s="568" t="n">
        <f aca="false">SUM(N115:AB115)</f>
        <v>77</v>
      </c>
      <c r="N115" s="571" t="n">
        <v>6</v>
      </c>
      <c r="O115" s="571" t="n">
        <v>8</v>
      </c>
      <c r="P115" s="571" t="n">
        <v>8</v>
      </c>
      <c r="Q115" s="571" t="n">
        <v>7</v>
      </c>
      <c r="R115" s="571" t="n">
        <v>8</v>
      </c>
      <c r="S115" s="571" t="n">
        <v>8</v>
      </c>
      <c r="T115" s="573"/>
      <c r="U115" s="572" t="n">
        <v>9</v>
      </c>
      <c r="V115" s="571" t="n">
        <v>6</v>
      </c>
      <c r="W115" s="571" t="n">
        <v>9</v>
      </c>
      <c r="X115" s="571" t="n">
        <v>8</v>
      </c>
      <c r="Y115" s="573"/>
      <c r="Z115" s="573"/>
      <c r="AA115" s="573"/>
      <c r="AB115" s="673"/>
      <c r="AC115" s="639" t="s">
        <v>125</v>
      </c>
      <c r="AD115" s="589" t="s">
        <v>305</v>
      </c>
      <c r="AE115" s="589" t="s">
        <v>198</v>
      </c>
      <c r="AF115" s="589" t="s">
        <v>220</v>
      </c>
      <c r="AG115" s="589" t="s">
        <v>241</v>
      </c>
      <c r="AH115" s="589" t="s">
        <v>160</v>
      </c>
      <c r="AI115" s="765"/>
      <c r="AJ115" s="589" t="s">
        <v>310</v>
      </c>
      <c r="AK115" s="765" t="n">
        <v>0.982638888888889</v>
      </c>
      <c r="AL115" s="589" t="s">
        <v>197</v>
      </c>
      <c r="AM115" s="589" t="s">
        <v>373</v>
      </c>
      <c r="AN115" s="765"/>
      <c r="AO115" s="765"/>
      <c r="AP115" s="765"/>
      <c r="AQ115" s="764"/>
      <c r="AR115" s="579"/>
    </row>
    <row r="116" customFormat="false" ht="14.5" hidden="false" customHeight="false" outlineLevel="0" collapsed="false">
      <c r="A116" s="617"/>
      <c r="B116" s="560" t="n">
        <v>3</v>
      </c>
      <c r="C116" s="561" t="s">
        <v>44</v>
      </c>
      <c r="D116" s="562" t="s">
        <v>71</v>
      </c>
      <c r="E116" s="39" t="n">
        <v>1981</v>
      </c>
      <c r="F116" s="291" t="n">
        <f aca="false">SUM(2015-E116)</f>
        <v>34</v>
      </c>
      <c r="G116" s="40" t="s">
        <v>72</v>
      </c>
      <c r="H116" s="633"/>
      <c r="I116" s="634" t="n">
        <v>2</v>
      </c>
      <c r="J116" s="565" t="n">
        <f aca="false">MIN(AC116:AC116:AQ116)</f>
        <v>0.809722222222222</v>
      </c>
      <c r="K116" s="566" t="n">
        <f aca="false">IF(COUNTIF(N116:AB116,"&gt;=0")&lt;11,SUM(N116:AB116),SUM(LARGE(N116:AB116,1),LARGE(N116:AB116,2),LARGE(N116:AB116,3),LARGE(N116:AB116,4),LARGE(N116:AB116,5),LARGE(N116:AB116,6),LARGE(N116:AB116,7),LARGE(N116:AB116,8),LARGE(N116:AB116,9),LARGE(N116:AB116,10)))</f>
        <v>54</v>
      </c>
      <c r="L116" s="567" t="n">
        <f aca="false">SUM(COUNTIF(N116:AB116,"&gt;-1"))</f>
        <v>6</v>
      </c>
      <c r="M116" s="568" t="n">
        <f aca="false">SUM(N116:AB116)</f>
        <v>54</v>
      </c>
      <c r="N116" s="571" t="n">
        <v>9</v>
      </c>
      <c r="O116" s="571" t="n">
        <v>9</v>
      </c>
      <c r="P116" s="573"/>
      <c r="Q116" s="571" t="n">
        <v>9</v>
      </c>
      <c r="R116" s="571" t="n">
        <v>9</v>
      </c>
      <c r="S116" s="571" t="n">
        <v>9</v>
      </c>
      <c r="T116" s="573"/>
      <c r="U116" s="573"/>
      <c r="V116" s="571" t="n">
        <v>9</v>
      </c>
      <c r="W116" s="584"/>
      <c r="X116" s="573"/>
      <c r="Y116" s="573"/>
      <c r="Z116" s="573"/>
      <c r="AA116" s="573"/>
      <c r="AB116" s="673"/>
      <c r="AC116" s="766" t="n">
        <v>0.823611111111111</v>
      </c>
      <c r="AD116" s="765" t="n">
        <v>0.825694444444444</v>
      </c>
      <c r="AE116" s="765"/>
      <c r="AF116" s="765" t="n">
        <v>0.847916666666667</v>
      </c>
      <c r="AG116" s="765" t="n">
        <v>0.839583333333333</v>
      </c>
      <c r="AH116" s="765" t="n">
        <v>0.840972222222222</v>
      </c>
      <c r="AI116" s="765"/>
      <c r="AJ116" s="765"/>
      <c r="AK116" s="765" t="n">
        <v>0.809722222222222</v>
      </c>
      <c r="AL116" s="765"/>
      <c r="AM116" s="765"/>
      <c r="AN116" s="589"/>
      <c r="AO116" s="765"/>
      <c r="AP116" s="765"/>
      <c r="AQ116" s="767"/>
      <c r="AR116" s="579"/>
    </row>
    <row r="117" customFormat="false" ht="14.5" hidden="false" customHeight="false" outlineLevel="0" collapsed="false">
      <c r="A117" s="617"/>
      <c r="B117" s="591" t="n">
        <v>4</v>
      </c>
      <c r="C117" s="561" t="s">
        <v>44</v>
      </c>
      <c r="D117" s="562" t="s">
        <v>93</v>
      </c>
      <c r="E117" s="39" t="n">
        <v>1989</v>
      </c>
      <c r="F117" s="291" t="n">
        <f aca="false">SUM(2015-E117)</f>
        <v>26</v>
      </c>
      <c r="G117" s="40" t="s">
        <v>31</v>
      </c>
      <c r="H117" s="768"/>
      <c r="I117" s="36" t="n">
        <v>4</v>
      </c>
      <c r="J117" s="565" t="n">
        <f aca="false">MIN(AC117:AC117:AQ117)</f>
        <v>0.938194444444444</v>
      </c>
      <c r="K117" s="566" t="n">
        <f aca="false">IF(COUNTIF(N117:AB117,"&gt;=0")&lt;11,SUM(N117:AB117),SUM(LARGE(N117:AB117,1),LARGE(N117:AB117,2),LARGE(N117:AB117,3),LARGE(N117:AB117,4),LARGE(N117:AB117,5),LARGE(N117:AB117,6),LARGE(N117:AB117,7),LARGE(N117:AB117,8),LARGE(N117:AB117,9),LARGE(N117:AB117,10)))</f>
        <v>35</v>
      </c>
      <c r="L117" s="567" t="n">
        <f aca="false">SUM(COUNTIF(N117:AB117,"&gt;-1"))</f>
        <v>4</v>
      </c>
      <c r="M117" s="568" t="n">
        <f aca="false">SUM(N117:AB117)</f>
        <v>35</v>
      </c>
      <c r="N117" s="571" t="n">
        <v>8</v>
      </c>
      <c r="O117" s="573"/>
      <c r="P117" s="573"/>
      <c r="Q117" s="571" t="n">
        <v>8</v>
      </c>
      <c r="R117" s="573"/>
      <c r="S117" s="573"/>
      <c r="T117" s="571" t="n">
        <v>9</v>
      </c>
      <c r="U117" s="573"/>
      <c r="V117" s="573"/>
      <c r="W117" s="583" t="n">
        <v>10</v>
      </c>
      <c r="X117" s="573"/>
      <c r="Y117" s="573"/>
      <c r="Z117" s="573"/>
      <c r="AA117" s="573"/>
      <c r="AB117" s="673"/>
      <c r="AC117" s="766" t="n">
        <v>0.943055555555556</v>
      </c>
      <c r="AD117" s="769"/>
      <c r="AE117" s="766"/>
      <c r="AF117" s="766" t="n">
        <v>0.95625</v>
      </c>
      <c r="AG117" s="765"/>
      <c r="AH117" s="765"/>
      <c r="AI117" s="765" t="n">
        <v>0.972222222222222</v>
      </c>
      <c r="AJ117" s="765"/>
      <c r="AK117" s="765"/>
      <c r="AL117" s="765" t="n">
        <v>0.938194444444444</v>
      </c>
      <c r="AM117" s="765"/>
      <c r="AN117" s="765"/>
      <c r="AO117" s="765"/>
      <c r="AP117" s="765"/>
      <c r="AQ117" s="770"/>
      <c r="AR117" s="579"/>
    </row>
    <row r="118" customFormat="false" ht="14.5" hidden="false" customHeight="false" outlineLevel="0" collapsed="false">
      <c r="A118" s="617"/>
      <c r="B118" s="591" t="n">
        <v>5</v>
      </c>
      <c r="C118" s="561" t="s">
        <v>44</v>
      </c>
      <c r="D118" s="580" t="s">
        <v>194</v>
      </c>
      <c r="E118" s="290" t="n">
        <v>1999</v>
      </c>
      <c r="F118" s="291" t="n">
        <f aca="false">SUM(2015-E118)</f>
        <v>16</v>
      </c>
      <c r="G118" s="40" t="s">
        <v>179</v>
      </c>
      <c r="H118" s="768"/>
      <c r="I118" s="36" t="n">
        <v>9</v>
      </c>
      <c r="J118" s="730" t="s">
        <v>289</v>
      </c>
      <c r="K118" s="566" t="n">
        <f aca="false">IF(COUNTIF(N118:AB118,"&gt;=0")&lt;11,SUM(N118:AB118),SUM(LARGE(N118:AB118,1),LARGE(N118:AB118,2),LARGE(N118:AB118,3),LARGE(N118:AB118,4),LARGE(N118:AB118,5),LARGE(N118:AB118,6),LARGE(N118:AB118,7),LARGE(N118:AB118,8),LARGE(N118:AB118,9),LARGE(N118:AB118,10)))</f>
        <v>24</v>
      </c>
      <c r="L118" s="567" t="n">
        <f aca="false">SUM(COUNTIF(N118:AB118,"&gt;-1"))</f>
        <v>3</v>
      </c>
      <c r="M118" s="568" t="n">
        <f aca="false">SUM(N118:AB118)</f>
        <v>24</v>
      </c>
      <c r="N118" s="570"/>
      <c r="O118" s="573"/>
      <c r="P118" s="571" t="n">
        <v>9</v>
      </c>
      <c r="Q118" s="573"/>
      <c r="R118" s="573"/>
      <c r="S118" s="571" t="n">
        <v>7</v>
      </c>
      <c r="T118" s="571" t="n">
        <v>8</v>
      </c>
      <c r="U118" s="584"/>
      <c r="V118" s="573"/>
      <c r="W118" s="584"/>
      <c r="X118" s="573"/>
      <c r="Y118" s="573"/>
      <c r="Z118" s="573"/>
      <c r="AA118" s="584"/>
      <c r="AB118" s="673"/>
      <c r="AC118" s="769"/>
      <c r="AD118" s="690"/>
      <c r="AE118" s="731" t="s">
        <v>195</v>
      </c>
      <c r="AF118" s="765"/>
      <c r="AG118" s="589"/>
      <c r="AH118" s="731" t="s">
        <v>270</v>
      </c>
      <c r="AI118" s="731" t="s">
        <v>289</v>
      </c>
      <c r="AJ118" s="589"/>
      <c r="AK118" s="765"/>
      <c r="AL118" s="765"/>
      <c r="AM118" s="589"/>
      <c r="AN118" s="589"/>
      <c r="AO118" s="589"/>
      <c r="AP118" s="589"/>
      <c r="AQ118" s="771"/>
      <c r="AR118" s="579"/>
    </row>
    <row r="119" customFormat="false" ht="14.5" hidden="false" customHeight="false" outlineLevel="0" collapsed="false">
      <c r="A119" s="617"/>
      <c r="B119" s="591" t="n">
        <v>6</v>
      </c>
      <c r="C119" s="561" t="s">
        <v>44</v>
      </c>
      <c r="D119" s="580" t="s">
        <v>278</v>
      </c>
      <c r="E119" s="290" t="n">
        <v>1986</v>
      </c>
      <c r="F119" s="291" t="n">
        <f aca="false">SUM(2015-E119)</f>
        <v>29</v>
      </c>
      <c r="G119" s="300" t="s">
        <v>26</v>
      </c>
      <c r="H119" s="768"/>
      <c r="I119" s="36" t="n">
        <v>13</v>
      </c>
      <c r="J119" s="730" t="s">
        <v>337</v>
      </c>
      <c r="K119" s="566" t="n">
        <f aca="false">IF(COUNTIF(N119:AB119,"&gt;=0")&lt;11,SUM(N119:AB119),SUM(LARGE(N119:AB119,1),LARGE(N119:AB119,2),LARGE(N119:AB119,3),LARGE(N119:AB119,4),LARGE(N119:AB119,5),LARGE(N119:AB119,6),LARGE(N119:AB119,7),LARGE(N119:AB119,8),LARGE(N119:AB119,9),LARGE(N119:AB119,10)))</f>
        <v>22</v>
      </c>
      <c r="L119" s="567" t="n">
        <f aca="false">SUM(COUNTIF(N119:AB119,"&gt;-1"))</f>
        <v>4</v>
      </c>
      <c r="M119" s="568" t="n">
        <f aca="false">SUM(N119:AB119)</f>
        <v>22</v>
      </c>
      <c r="N119" s="570"/>
      <c r="O119" s="573"/>
      <c r="P119" s="573"/>
      <c r="Q119" s="573"/>
      <c r="R119" s="573"/>
      <c r="S119" s="572" t="n">
        <v>6</v>
      </c>
      <c r="T119" s="571" t="n">
        <v>6</v>
      </c>
      <c r="U119" s="584"/>
      <c r="V119" s="571" t="n">
        <v>4</v>
      </c>
      <c r="W119" s="584"/>
      <c r="X119" s="572" t="n">
        <v>6</v>
      </c>
      <c r="Y119" s="573"/>
      <c r="Z119" s="573"/>
      <c r="AA119" s="584"/>
      <c r="AB119" s="673"/>
      <c r="AC119" s="769"/>
      <c r="AD119" s="690"/>
      <c r="AE119" s="765"/>
      <c r="AF119" s="765"/>
      <c r="AG119" s="765"/>
      <c r="AH119" s="731" t="s">
        <v>279</v>
      </c>
      <c r="AI119" s="731" t="s">
        <v>302</v>
      </c>
      <c r="AJ119" s="765"/>
      <c r="AK119" s="731" t="s">
        <v>337</v>
      </c>
      <c r="AL119" s="765"/>
      <c r="AM119" s="772" t="s">
        <v>386</v>
      </c>
      <c r="AN119" s="765"/>
      <c r="AO119" s="765"/>
      <c r="AP119" s="589"/>
      <c r="AQ119" s="590"/>
      <c r="AR119" s="579"/>
    </row>
    <row r="120" customFormat="false" ht="14.5" hidden="false" customHeight="false" outlineLevel="0" collapsed="false">
      <c r="A120" s="617"/>
      <c r="B120" s="591" t="n">
        <v>7</v>
      </c>
      <c r="C120" s="561" t="s">
        <v>44</v>
      </c>
      <c r="D120" s="580" t="s">
        <v>372</v>
      </c>
      <c r="E120" s="290" t="n">
        <v>1992</v>
      </c>
      <c r="F120" s="291" t="n">
        <f aca="false">SUM(2015-E120)</f>
        <v>23</v>
      </c>
      <c r="G120" s="405" t="s">
        <v>88</v>
      </c>
      <c r="H120" s="773" t="s">
        <v>433</v>
      </c>
      <c r="I120" s="36" t="n">
        <v>7</v>
      </c>
      <c r="J120" s="774" t="s">
        <v>371</v>
      </c>
      <c r="K120" s="566" t="n">
        <f aca="false">IF(COUNTIF(N120:AB120,"&gt;=0")&lt;11,SUM(N120:AB120),SUM(LARGE(N120:AB120,1),LARGE(N120:AB120,2),LARGE(N120:AB120,3),LARGE(N120:AB120,4),LARGE(N120:AB120,5),LARGE(N120:AB120,6),LARGE(N120:AB120,7),LARGE(N120:AB120,8),LARGE(N120:AB120,9),LARGE(N120:AB120,10)))</f>
        <v>9</v>
      </c>
      <c r="L120" s="567" t="n">
        <f aca="false">SUM(COUNTIF(N120:AB120,"&gt;-1"))</f>
        <v>1</v>
      </c>
      <c r="M120" s="568" t="n">
        <f aca="false">SUM(N120:AB120)</f>
        <v>9</v>
      </c>
      <c r="N120" s="570"/>
      <c r="O120" s="573"/>
      <c r="P120" s="573"/>
      <c r="Q120" s="573"/>
      <c r="R120" s="573"/>
      <c r="S120" s="573"/>
      <c r="T120" s="573"/>
      <c r="U120" s="573"/>
      <c r="V120" s="573"/>
      <c r="W120" s="584"/>
      <c r="X120" s="571" t="n">
        <v>9</v>
      </c>
      <c r="Y120" s="573"/>
      <c r="Z120" s="573"/>
      <c r="AA120" s="584"/>
      <c r="AB120" s="673"/>
      <c r="AC120" s="769"/>
      <c r="AD120" s="690"/>
      <c r="AE120" s="765"/>
      <c r="AF120" s="765"/>
      <c r="AG120" s="765"/>
      <c r="AH120" s="731"/>
      <c r="AI120" s="731"/>
      <c r="AJ120" s="765"/>
      <c r="AK120" s="765"/>
      <c r="AL120" s="765"/>
      <c r="AM120" s="731" t="s">
        <v>371</v>
      </c>
      <c r="AN120" s="589"/>
      <c r="AO120" s="765"/>
      <c r="AP120" s="589"/>
      <c r="AQ120" s="771"/>
      <c r="AR120" s="579"/>
    </row>
    <row r="121" customFormat="false" ht="14.5" hidden="false" customHeight="false" outlineLevel="0" collapsed="false">
      <c r="A121" s="617"/>
      <c r="B121" s="591" t="n">
        <v>8</v>
      </c>
      <c r="C121" s="561" t="s">
        <v>44</v>
      </c>
      <c r="D121" s="580" t="s">
        <v>327</v>
      </c>
      <c r="E121" s="290" t="n">
        <v>1998</v>
      </c>
      <c r="F121" s="291" t="n">
        <f aca="false">SUM(2015-E121)</f>
        <v>17</v>
      </c>
      <c r="G121" s="405" t="s">
        <v>324</v>
      </c>
      <c r="H121" s="773" t="s">
        <v>429</v>
      </c>
      <c r="I121" s="775" t="n">
        <v>3</v>
      </c>
      <c r="J121" s="776" t="n">
        <f aca="false">MIN(AC121:AC121:AQ121)</f>
        <v>0.850694444444445</v>
      </c>
      <c r="K121" s="566" t="n">
        <f aca="false">IF(COUNTIF(N121:AB121,"&gt;=0")&lt;11,SUM(N121:AB121),SUM(LARGE(N121:AB121,1),LARGE(N121:AB121,2),LARGE(N121:AB121,3),LARGE(N121:AB121,4),LARGE(N121:AB121,5),LARGE(N121:AB121,6),LARGE(N121:AB121,7),LARGE(N121:AB121,8),LARGE(N121:AB121,9),LARGE(N121:AB121,10)))</f>
        <v>8</v>
      </c>
      <c r="L121" s="567" t="n">
        <f aca="false">SUM(COUNTIF(N121:AB121,"&gt;-1"))</f>
        <v>1</v>
      </c>
      <c r="M121" s="568" t="n">
        <f aca="false">SUM(N121:AB121)</f>
        <v>8</v>
      </c>
      <c r="N121" s="570"/>
      <c r="O121" s="573"/>
      <c r="P121" s="573"/>
      <c r="Q121" s="573"/>
      <c r="R121" s="573"/>
      <c r="S121" s="573"/>
      <c r="T121" s="573"/>
      <c r="U121" s="573"/>
      <c r="V121" s="571" t="n">
        <v>8</v>
      </c>
      <c r="W121" s="573"/>
      <c r="X121" s="573"/>
      <c r="Y121" s="573"/>
      <c r="Z121" s="573"/>
      <c r="AA121" s="584"/>
      <c r="AB121" s="673"/>
      <c r="AC121" s="769"/>
      <c r="AD121" s="690"/>
      <c r="AE121" s="765"/>
      <c r="AF121" s="765"/>
      <c r="AG121" s="765"/>
      <c r="AH121" s="731"/>
      <c r="AI121" s="731"/>
      <c r="AJ121" s="765"/>
      <c r="AK121" s="765" t="n">
        <v>0.850694444444445</v>
      </c>
      <c r="AL121" s="765"/>
      <c r="AM121" s="690"/>
      <c r="AN121" s="589"/>
      <c r="AO121" s="765"/>
      <c r="AP121" s="589"/>
      <c r="AQ121" s="771"/>
      <c r="AR121" s="579"/>
    </row>
    <row r="122" customFormat="false" ht="14.5" hidden="false" customHeight="false" outlineLevel="0" collapsed="false">
      <c r="A122" s="617"/>
      <c r="B122" s="591" t="n">
        <v>9</v>
      </c>
      <c r="C122" s="561" t="s">
        <v>44</v>
      </c>
      <c r="D122" s="580" t="s">
        <v>328</v>
      </c>
      <c r="E122" s="290" t="n">
        <v>1999</v>
      </c>
      <c r="F122" s="291" t="n">
        <f aca="false">SUM(2015-E122)</f>
        <v>16</v>
      </c>
      <c r="G122" s="405" t="s">
        <v>324</v>
      </c>
      <c r="H122" s="773" t="s">
        <v>429</v>
      </c>
      <c r="I122" s="36" t="n">
        <v>5</v>
      </c>
      <c r="J122" s="776" t="n">
        <f aca="false">MIN(AC122:AC122:AQ122)</f>
        <v>0.946527777777778</v>
      </c>
      <c r="K122" s="566" t="n">
        <f aca="false">IF(COUNTIF(N122:AB122,"&gt;=0")&lt;11,SUM(N122:AB122),SUM(LARGE(N122:AB122,1),LARGE(N122:AB122,2),LARGE(N122:AB122,3),LARGE(N122:AB122,4),LARGE(N122:AB122,5),LARGE(N122:AB122,6),LARGE(N122:AB122,7),LARGE(N122:AB122,8),LARGE(N122:AB122,9),LARGE(N122:AB122,10)))</f>
        <v>7</v>
      </c>
      <c r="L122" s="567" t="n">
        <f aca="false">SUM(COUNTIF(N122:AB122,"&gt;-1"))</f>
        <v>1</v>
      </c>
      <c r="M122" s="568" t="n">
        <f aca="false">SUM(N122:AB122)</f>
        <v>7</v>
      </c>
      <c r="N122" s="570"/>
      <c r="O122" s="573"/>
      <c r="P122" s="573"/>
      <c r="Q122" s="573"/>
      <c r="R122" s="573"/>
      <c r="S122" s="573"/>
      <c r="T122" s="573"/>
      <c r="U122" s="573"/>
      <c r="V122" s="571" t="n">
        <v>7</v>
      </c>
      <c r="W122" s="573"/>
      <c r="X122" s="573"/>
      <c r="Y122" s="573"/>
      <c r="Z122" s="573"/>
      <c r="AA122" s="584"/>
      <c r="AB122" s="673"/>
      <c r="AC122" s="769"/>
      <c r="AD122" s="690"/>
      <c r="AE122" s="765"/>
      <c r="AF122" s="765"/>
      <c r="AG122" s="765"/>
      <c r="AH122" s="731"/>
      <c r="AI122" s="731"/>
      <c r="AJ122" s="765"/>
      <c r="AK122" s="765" t="n">
        <v>0.946527777777778</v>
      </c>
      <c r="AL122" s="765"/>
      <c r="AM122" s="690"/>
      <c r="AN122" s="765"/>
      <c r="AO122" s="765"/>
      <c r="AP122" s="589"/>
      <c r="AQ122" s="771"/>
      <c r="AR122" s="579"/>
    </row>
    <row r="123" customFormat="false" ht="14.5" hidden="false" customHeight="false" outlineLevel="0" collapsed="false">
      <c r="A123" s="617"/>
      <c r="B123" s="591" t="n">
        <v>10</v>
      </c>
      <c r="C123" s="561" t="s">
        <v>44</v>
      </c>
      <c r="D123" s="671" t="s">
        <v>109</v>
      </c>
      <c r="E123" s="291" t="n">
        <v>1986</v>
      </c>
      <c r="F123" s="291" t="n">
        <f aca="false">SUM(2015-E123)</f>
        <v>29</v>
      </c>
      <c r="G123" s="315" t="s">
        <v>31</v>
      </c>
      <c r="H123" s="637" t="s">
        <v>427</v>
      </c>
      <c r="I123" s="729" t="n">
        <v>10</v>
      </c>
      <c r="J123" s="730" t="s">
        <v>110</v>
      </c>
      <c r="K123" s="566" t="n">
        <f aca="false">IF(COUNTIF(N123:AB123,"&gt;=0")&lt;11,SUM(N123:AB123),SUM(LARGE(N123:AB123,1),LARGE(N123:AB123,2),LARGE(N123:AB123,3),LARGE(N123:AB123,4),LARGE(N123:AB123,5),LARGE(N123:AB123,6),LARGE(N123:AB123,7),LARGE(N123:AB123,8),LARGE(N123:AB123,9),LARGE(N123:AB123,10)))</f>
        <v>7</v>
      </c>
      <c r="L123" s="567" t="n">
        <f aca="false">SUM(COUNTIF(N123:AB123,"&gt;-1"))</f>
        <v>1</v>
      </c>
      <c r="M123" s="568" t="n">
        <f aca="false">SUM(N123:AB123)</f>
        <v>7</v>
      </c>
      <c r="N123" s="571" t="n">
        <v>7</v>
      </c>
      <c r="O123" s="573"/>
      <c r="P123" s="573"/>
      <c r="Q123" s="573"/>
      <c r="R123" s="677"/>
      <c r="S123" s="573"/>
      <c r="T123" s="573"/>
      <c r="U123" s="573"/>
      <c r="V123" s="573"/>
      <c r="W123" s="584"/>
      <c r="X123" s="573"/>
      <c r="Y123" s="573"/>
      <c r="Z123" s="573"/>
      <c r="AA123" s="584"/>
      <c r="AB123" s="673"/>
      <c r="AC123" s="639" t="s">
        <v>110</v>
      </c>
      <c r="AD123" s="766"/>
      <c r="AE123" s="589"/>
      <c r="AF123" s="765"/>
      <c r="AG123" s="765"/>
      <c r="AH123" s="765"/>
      <c r="AI123" s="765"/>
      <c r="AJ123" s="765"/>
      <c r="AK123" s="765"/>
      <c r="AL123" s="765"/>
      <c r="AM123" s="589"/>
      <c r="AN123" s="589"/>
      <c r="AO123" s="765"/>
      <c r="AP123" s="589"/>
      <c r="AQ123" s="771"/>
      <c r="AR123" s="579"/>
    </row>
    <row r="124" customFormat="false" ht="14.5" hidden="false" customHeight="false" outlineLevel="0" collapsed="false">
      <c r="A124" s="617"/>
      <c r="B124" s="591" t="n">
        <v>11</v>
      </c>
      <c r="C124" s="561" t="s">
        <v>44</v>
      </c>
      <c r="D124" s="580" t="s">
        <v>376</v>
      </c>
      <c r="E124" s="290" t="n">
        <v>1985</v>
      </c>
      <c r="F124" s="291" t="n">
        <f aca="false">SUM(2015-E124)</f>
        <v>30</v>
      </c>
      <c r="G124" s="405" t="s">
        <v>377</v>
      </c>
      <c r="H124" s="773" t="s">
        <v>433</v>
      </c>
      <c r="I124" s="36" t="n">
        <v>11</v>
      </c>
      <c r="J124" s="774" t="s">
        <v>378</v>
      </c>
      <c r="K124" s="566" t="n">
        <f aca="false">IF(COUNTIF(N124:AB124,"&gt;=0")&lt;11,SUM(N124:AB124),SUM(LARGE(N124:AB124,1),LARGE(N124:AB124,2),LARGE(N124:AB124,3),LARGE(N124:AB124,4),LARGE(N124:AB124,5),LARGE(N124:AB124,6),LARGE(N124:AB124,7),LARGE(N124:AB124,8),LARGE(N124:AB124,9),LARGE(N124:AB124,10)))</f>
        <v>7</v>
      </c>
      <c r="L124" s="567" t="n">
        <f aca="false">SUM(COUNTIF(N124:AB124,"&gt;-1"))</f>
        <v>1</v>
      </c>
      <c r="M124" s="568" t="n">
        <f aca="false">SUM(N124:AB124)</f>
        <v>7</v>
      </c>
      <c r="N124" s="570"/>
      <c r="O124" s="573"/>
      <c r="P124" s="573"/>
      <c r="Q124" s="573"/>
      <c r="R124" s="573"/>
      <c r="S124" s="573"/>
      <c r="T124" s="573"/>
      <c r="U124" s="573"/>
      <c r="V124" s="573"/>
      <c r="W124" s="584"/>
      <c r="X124" s="571" t="n">
        <v>7</v>
      </c>
      <c r="Y124" s="573"/>
      <c r="Z124" s="573"/>
      <c r="AA124" s="584"/>
      <c r="AB124" s="673"/>
      <c r="AC124" s="769"/>
      <c r="AD124" s="690"/>
      <c r="AE124" s="765"/>
      <c r="AF124" s="765"/>
      <c r="AG124" s="765"/>
      <c r="AH124" s="731"/>
      <c r="AI124" s="731"/>
      <c r="AJ124" s="765"/>
      <c r="AK124" s="765"/>
      <c r="AL124" s="765"/>
      <c r="AM124" s="731" t="s">
        <v>378</v>
      </c>
      <c r="AN124" s="589"/>
      <c r="AO124" s="765"/>
      <c r="AP124" s="589"/>
      <c r="AQ124" s="771"/>
      <c r="AR124" s="579"/>
    </row>
    <row r="125" customFormat="false" ht="14.5" hidden="false" customHeight="false" outlineLevel="0" collapsed="false">
      <c r="A125" s="617"/>
      <c r="B125" s="591" t="n">
        <v>12</v>
      </c>
      <c r="C125" s="561" t="s">
        <v>44</v>
      </c>
      <c r="D125" s="580" t="s">
        <v>296</v>
      </c>
      <c r="E125" s="290" t="n">
        <v>1998</v>
      </c>
      <c r="F125" s="291" t="n">
        <f aca="false">SUM(2015-E125)</f>
        <v>17</v>
      </c>
      <c r="G125" s="304" t="s">
        <v>297</v>
      </c>
      <c r="H125" s="773" t="s">
        <v>443</v>
      </c>
      <c r="I125" s="729" t="n">
        <v>12</v>
      </c>
      <c r="J125" s="730" t="s">
        <v>298</v>
      </c>
      <c r="K125" s="566" t="n">
        <f aca="false">IF(COUNTIF(N125:AB125,"&gt;=0")&lt;11,SUM(N125:AB125),SUM(LARGE(N125:AB125,1),LARGE(N125:AB125,2),LARGE(N125:AB125,3),LARGE(N125:AB125,4),LARGE(N125:AB125,5),LARGE(N125:AB125,6),LARGE(N125:AB125,7),LARGE(N125:AB125,8),LARGE(N125:AB125,9),LARGE(N125:AB125,10)))</f>
        <v>7</v>
      </c>
      <c r="L125" s="567" t="n">
        <f aca="false">SUM(COUNTIF(N125:AB125,"&gt;-1"))</f>
        <v>1</v>
      </c>
      <c r="M125" s="568" t="n">
        <f aca="false">SUM(N125:AB125)</f>
        <v>7</v>
      </c>
      <c r="N125" s="570"/>
      <c r="O125" s="573"/>
      <c r="P125" s="573"/>
      <c r="Q125" s="573"/>
      <c r="R125" s="573"/>
      <c r="S125" s="584"/>
      <c r="T125" s="572" t="n">
        <v>7</v>
      </c>
      <c r="U125" s="584"/>
      <c r="V125" s="584"/>
      <c r="W125" s="584"/>
      <c r="X125" s="573"/>
      <c r="Y125" s="573"/>
      <c r="Z125" s="573"/>
      <c r="AA125" s="584"/>
      <c r="AB125" s="673"/>
      <c r="AC125" s="769"/>
      <c r="AD125" s="690"/>
      <c r="AE125" s="765"/>
      <c r="AF125" s="765"/>
      <c r="AG125" s="765"/>
      <c r="AH125" s="765"/>
      <c r="AI125" s="731" t="s">
        <v>298</v>
      </c>
      <c r="AJ125" s="765"/>
      <c r="AK125" s="765"/>
      <c r="AL125" s="765"/>
      <c r="AM125" s="589"/>
      <c r="AN125" s="589"/>
      <c r="AO125" s="765"/>
      <c r="AP125" s="589"/>
      <c r="AQ125" s="771"/>
      <c r="AR125" s="579"/>
    </row>
    <row r="126" customFormat="false" ht="14.5" hidden="false" customHeight="false" outlineLevel="0" collapsed="false">
      <c r="A126" s="617"/>
      <c r="B126" s="591" t="n">
        <v>13</v>
      </c>
      <c r="C126" s="561" t="s">
        <v>44</v>
      </c>
      <c r="D126" s="580" t="s">
        <v>330</v>
      </c>
      <c r="E126" s="290" t="n">
        <v>1999</v>
      </c>
      <c r="F126" s="291" t="n">
        <f aca="false">SUM(2015-E126)</f>
        <v>16</v>
      </c>
      <c r="G126" s="405" t="s">
        <v>324</v>
      </c>
      <c r="H126" s="773" t="s">
        <v>429</v>
      </c>
      <c r="I126" s="729" t="n">
        <v>8</v>
      </c>
      <c r="J126" s="596" t="s">
        <v>310</v>
      </c>
      <c r="K126" s="566" t="n">
        <f aca="false">IF(COUNTIF(N126:AB126,"&gt;=0")&lt;11,SUM(N126:AB126),SUM(LARGE(N126:AB126,1),LARGE(N126:AB126,2),LARGE(N126:AB126,3),LARGE(N126:AB126,4),LARGE(N126:AB126,5),LARGE(N126:AB126,6),LARGE(N126:AB126,7),LARGE(N126:AB126,8),LARGE(N126:AB126,9),LARGE(N126:AB126,10)))</f>
        <v>5</v>
      </c>
      <c r="L126" s="567" t="n">
        <f aca="false">SUM(COUNTIF(N126:AB126,"&gt;-1"))</f>
        <v>1</v>
      </c>
      <c r="M126" s="568" t="n">
        <f aca="false">SUM(N126:AB126)</f>
        <v>5</v>
      </c>
      <c r="N126" s="570"/>
      <c r="O126" s="573"/>
      <c r="P126" s="573"/>
      <c r="Q126" s="573"/>
      <c r="R126" s="573"/>
      <c r="S126" s="584"/>
      <c r="T126" s="573"/>
      <c r="U126" s="584"/>
      <c r="V126" s="572" t="n">
        <v>5</v>
      </c>
      <c r="W126" s="584"/>
      <c r="X126" s="573"/>
      <c r="Y126" s="573"/>
      <c r="Z126" s="573"/>
      <c r="AA126" s="584"/>
      <c r="AB126" s="673"/>
      <c r="AC126" s="769"/>
      <c r="AD126" s="690"/>
      <c r="AE126" s="765"/>
      <c r="AF126" s="765"/>
      <c r="AG126" s="765"/>
      <c r="AH126" s="731"/>
      <c r="AI126" s="731"/>
      <c r="AJ126" s="765"/>
      <c r="AK126" s="589" t="s">
        <v>310</v>
      </c>
      <c r="AL126" s="765"/>
      <c r="AM126" s="589"/>
      <c r="AN126" s="589"/>
      <c r="AO126" s="765"/>
      <c r="AP126" s="589"/>
      <c r="AQ126" s="771"/>
      <c r="AR126" s="579"/>
    </row>
    <row r="127" customFormat="false" ht="14.5" hidden="false" customHeight="false" outlineLevel="0" collapsed="false">
      <c r="A127" s="617"/>
      <c r="B127" s="591" t="n">
        <v>14</v>
      </c>
      <c r="C127" s="561" t="s">
        <v>44</v>
      </c>
      <c r="D127" s="580" t="s">
        <v>136</v>
      </c>
      <c r="E127" s="290" t="n">
        <v>1988</v>
      </c>
      <c r="F127" s="291" t="n">
        <f aca="false">SUM(2015-E127)</f>
        <v>27</v>
      </c>
      <c r="G127" s="304" t="s">
        <v>137</v>
      </c>
      <c r="H127" s="773" t="s">
        <v>427</v>
      </c>
      <c r="I127" s="729" t="n">
        <v>14</v>
      </c>
      <c r="J127" s="730" t="s">
        <v>320</v>
      </c>
      <c r="K127" s="566" t="n">
        <f aca="false">IF(COUNTIF(N127:AB127,"&gt;=0")&lt;11,SUM(N127:AB127),SUM(LARGE(N127:AB127,1),LARGE(N127:AB127,2),LARGE(N127:AB127,3),LARGE(N127:AB127,4),LARGE(N127:AB127,5),LARGE(N127:AB127,6),LARGE(N127:AB127,7),LARGE(N127:AB127,8),LARGE(N127:AB127,9),LARGE(N127:AB127,10)))</f>
        <v>0</v>
      </c>
      <c r="L127" s="567" t="n">
        <f aca="false">SUM(COUNTIF(N127:AB127,"&gt;-1"))</f>
        <v>1</v>
      </c>
      <c r="M127" s="568" t="n">
        <f aca="false">SUM(N127:AB127)</f>
        <v>0</v>
      </c>
      <c r="N127" s="571" t="n">
        <v>0</v>
      </c>
      <c r="O127" s="573"/>
      <c r="P127" s="573"/>
      <c r="Q127" s="573"/>
      <c r="R127" s="573"/>
      <c r="S127" s="584"/>
      <c r="T127" s="573"/>
      <c r="U127" s="584"/>
      <c r="V127" s="584"/>
      <c r="W127" s="584"/>
      <c r="X127" s="573"/>
      <c r="Y127" s="573"/>
      <c r="Z127" s="573"/>
      <c r="AA127" s="584"/>
      <c r="AB127" s="673"/>
      <c r="AC127" s="769" t="s">
        <v>138</v>
      </c>
      <c r="AD127" s="690"/>
      <c r="AE127" s="765"/>
      <c r="AF127" s="765"/>
      <c r="AG127" s="765"/>
      <c r="AH127" s="765"/>
      <c r="AI127" s="765"/>
      <c r="AJ127" s="765"/>
      <c r="AK127" s="765"/>
      <c r="AL127" s="765"/>
      <c r="AM127" s="589"/>
      <c r="AN127" s="589"/>
      <c r="AO127" s="765"/>
      <c r="AP127" s="589"/>
      <c r="AQ127" s="771"/>
      <c r="AR127" s="579"/>
    </row>
    <row r="128" customFormat="false" ht="14.5" hidden="false" customHeight="false" outlineLevel="0" collapsed="false">
      <c r="A128" s="617"/>
      <c r="B128" s="648" t="n">
        <v>14</v>
      </c>
      <c r="C128" s="561"/>
      <c r="D128" s="650"/>
      <c r="E128" s="651"/>
      <c r="F128" s="651"/>
      <c r="G128" s="652" t="s">
        <v>444</v>
      </c>
      <c r="H128" s="738"/>
      <c r="I128" s="739"/>
      <c r="J128" s="740"/>
      <c r="K128" s="656"/>
      <c r="L128" s="657"/>
      <c r="M128" s="606" t="n">
        <f aca="false">SUM(N128:AB128)</f>
        <v>45</v>
      </c>
      <c r="N128" s="658" t="n">
        <f aca="false">COUNTIF(N114:N127,"&gt;-1")</f>
        <v>6</v>
      </c>
      <c r="O128" s="741" t="n">
        <f aca="false">COUNTIF(O114:O127,"&gt;-1")</f>
        <v>3</v>
      </c>
      <c r="P128" s="741" t="n">
        <f aca="false">COUNTIF(P114:P127,"&gt;-1")</f>
        <v>3</v>
      </c>
      <c r="Q128" s="741" t="n">
        <f aca="false">COUNTIF(Q114:Q127,"&gt;-1")</f>
        <v>4</v>
      </c>
      <c r="R128" s="741" t="n">
        <f aca="false">COUNTIF(R114:R127,"&gt;-1")</f>
        <v>3</v>
      </c>
      <c r="S128" s="741" t="n">
        <f aca="false">COUNTIF(S114:S127,"&gt;-1")</f>
        <v>5</v>
      </c>
      <c r="T128" s="741" t="n">
        <f aca="false">COUNTIF(T114:T127,"&gt;-1")</f>
        <v>5</v>
      </c>
      <c r="U128" s="741" t="n">
        <f aca="false">COUNTIF(U114:U127,"&gt;-1")</f>
        <v>2</v>
      </c>
      <c r="V128" s="741" t="n">
        <f aca="false">COUNTIF(V114:V127,"&gt;-1")</f>
        <v>7</v>
      </c>
      <c r="W128" s="741" t="n">
        <f aca="false">COUNTIF(W114:W127,"&gt;-1")</f>
        <v>2</v>
      </c>
      <c r="X128" s="741" t="n">
        <f aca="false">COUNTIF(X114:X127,"&gt;-1")</f>
        <v>5</v>
      </c>
      <c r="Y128" s="741" t="n">
        <f aca="false">COUNTIF(Y114:Y127,"&gt;-1")</f>
        <v>0</v>
      </c>
      <c r="Z128" s="741" t="n">
        <f aca="false">COUNTIF(Z114:Z127,"&gt;-1")</f>
        <v>0</v>
      </c>
      <c r="AA128" s="741" t="n">
        <f aca="false">COUNTIF(AA114:AA127,"&gt;-1")</f>
        <v>0</v>
      </c>
      <c r="AB128" s="742" t="n">
        <f aca="false">COUNTIF(AB114:AB127,"&gt;-1")</f>
        <v>0</v>
      </c>
      <c r="AC128" s="660"/>
      <c r="AD128" s="661"/>
      <c r="AE128" s="662"/>
      <c r="AF128" s="661"/>
      <c r="AG128" s="661"/>
      <c r="AH128" s="661"/>
      <c r="AI128" s="661"/>
      <c r="AJ128" s="661"/>
      <c r="AK128" s="661"/>
      <c r="AL128" s="661"/>
      <c r="AM128" s="661"/>
      <c r="AN128" s="661"/>
      <c r="AO128" s="661"/>
      <c r="AP128" s="661"/>
      <c r="AQ128" s="777"/>
      <c r="AR128" s="579"/>
    </row>
    <row r="129" customFormat="false" ht="14.5" hidden="false" customHeight="false" outlineLevel="0" collapsed="false">
      <c r="A129" s="544" t="s">
        <v>390</v>
      </c>
      <c r="B129" s="545" t="s">
        <v>1</v>
      </c>
      <c r="C129" s="546" t="s">
        <v>7</v>
      </c>
      <c r="D129" s="547" t="s">
        <v>2</v>
      </c>
      <c r="E129" s="286" t="s">
        <v>3</v>
      </c>
      <c r="F129" s="286" t="s">
        <v>391</v>
      </c>
      <c r="G129" s="548" t="s">
        <v>5</v>
      </c>
      <c r="H129" s="614" t="s">
        <v>392</v>
      </c>
      <c r="I129" s="615" t="s">
        <v>393</v>
      </c>
      <c r="J129" s="616" t="s">
        <v>240</v>
      </c>
      <c r="K129" s="552" t="s">
        <v>394</v>
      </c>
      <c r="L129" s="553" t="s">
        <v>395</v>
      </c>
      <c r="M129" s="554" t="s">
        <v>9</v>
      </c>
      <c r="N129" s="380" t="s">
        <v>396</v>
      </c>
      <c r="O129" s="286" t="s">
        <v>397</v>
      </c>
      <c r="P129" s="286" t="s">
        <v>398</v>
      </c>
      <c r="Q129" s="286" t="s">
        <v>399</v>
      </c>
      <c r="R129" s="286" t="s">
        <v>400</v>
      </c>
      <c r="S129" s="286" t="s">
        <v>401</v>
      </c>
      <c r="T129" s="286" t="s">
        <v>402</v>
      </c>
      <c r="U129" s="286" t="s">
        <v>403</v>
      </c>
      <c r="V129" s="286" t="s">
        <v>404</v>
      </c>
      <c r="W129" s="286" t="s">
        <v>405</v>
      </c>
      <c r="X129" s="286" t="s">
        <v>406</v>
      </c>
      <c r="Y129" s="286" t="s">
        <v>407</v>
      </c>
      <c r="Z129" s="286" t="s">
        <v>408</v>
      </c>
      <c r="AA129" s="286" t="s">
        <v>409</v>
      </c>
      <c r="AB129" s="555" t="s">
        <v>410</v>
      </c>
      <c r="AC129" s="556" t="s">
        <v>411</v>
      </c>
      <c r="AD129" s="557" t="s">
        <v>412</v>
      </c>
      <c r="AE129" s="557" t="s">
        <v>413</v>
      </c>
      <c r="AF129" s="557" t="s">
        <v>414</v>
      </c>
      <c r="AG129" s="557" t="s">
        <v>415</v>
      </c>
      <c r="AH129" s="557" t="s">
        <v>416</v>
      </c>
      <c r="AI129" s="557" t="s">
        <v>417</v>
      </c>
      <c r="AJ129" s="557" t="s">
        <v>418</v>
      </c>
      <c r="AK129" s="557" t="s">
        <v>419</v>
      </c>
      <c r="AL129" s="557" t="s">
        <v>420</v>
      </c>
      <c r="AM129" s="557" t="s">
        <v>421</v>
      </c>
      <c r="AN129" s="557" t="s">
        <v>422</v>
      </c>
      <c r="AO129" s="557" t="s">
        <v>423</v>
      </c>
      <c r="AP129" s="557" t="s">
        <v>424</v>
      </c>
      <c r="AQ129" s="558" t="s">
        <v>425</v>
      </c>
      <c r="AR129" s="579"/>
    </row>
    <row r="130" customFormat="false" ht="14.5" hidden="false" customHeight="false" outlineLevel="0" collapsed="false">
      <c r="A130" s="665" t="s">
        <v>445</v>
      </c>
      <c r="B130" s="618" t="n">
        <v>1</v>
      </c>
      <c r="C130" s="778" t="s">
        <v>40</v>
      </c>
      <c r="D130" s="779" t="s">
        <v>38</v>
      </c>
      <c r="E130" s="398" t="n">
        <v>1977</v>
      </c>
      <c r="F130" s="344" t="n">
        <f aca="false">SUM(2015-E130)</f>
        <v>38</v>
      </c>
      <c r="G130" s="40" t="s">
        <v>39</v>
      </c>
      <c r="H130" s="780" t="s">
        <v>427</v>
      </c>
      <c r="I130" s="622" t="n">
        <v>1</v>
      </c>
      <c r="J130" s="623" t="n">
        <f aca="false">MIN(AC130:AC130:AQ130)</f>
        <v>0.754166666666667</v>
      </c>
      <c r="K130" s="624" t="n">
        <f aca="false">IF(COUNTIF(N130:AB130,"&gt;=0")&lt;11,SUM(N130:AB130),SUM(LARGE(N130:AB130,1),LARGE(N130:AB130,2),LARGE(N130:AB130,3),LARGE(N130:AB130,4),LARGE(N130:AB130,5),LARGE(N130:AB130,6),LARGE(N130:AB130,7),LARGE(N130:AB130,8),LARGE(N130:AB130,9),LARGE(N130:AB130,10)))</f>
        <v>90</v>
      </c>
      <c r="L130" s="760" t="n">
        <f aca="false">SUM(COUNTIF(N130:AB130,"&gt;-1"))</f>
        <v>9</v>
      </c>
      <c r="M130" s="626" t="n">
        <f aca="false">SUM(N130:AB130)</f>
        <v>90</v>
      </c>
      <c r="N130" s="583" t="n">
        <v>10</v>
      </c>
      <c r="O130" s="583" t="n">
        <v>10</v>
      </c>
      <c r="P130" s="583" t="n">
        <v>10</v>
      </c>
      <c r="Q130" s="583" t="n">
        <v>10</v>
      </c>
      <c r="R130" s="583" t="n">
        <v>10</v>
      </c>
      <c r="S130" s="583" t="n">
        <v>10</v>
      </c>
      <c r="T130" s="583" t="n">
        <v>10</v>
      </c>
      <c r="U130" s="573"/>
      <c r="V130" s="583" t="n">
        <v>10</v>
      </c>
      <c r="W130" s="583" t="n">
        <v>10</v>
      </c>
      <c r="X130" s="573"/>
      <c r="Y130" s="573"/>
      <c r="Z130" s="573"/>
      <c r="AA130" s="573"/>
      <c r="AB130" s="673"/>
      <c r="AC130" s="628" t="n">
        <v>0.756944444444445</v>
      </c>
      <c r="AD130" s="630" t="n">
        <v>0.7625</v>
      </c>
      <c r="AE130" s="629" t="n">
        <v>0.782638888888889</v>
      </c>
      <c r="AF130" s="630" t="n">
        <v>0.783333333333333</v>
      </c>
      <c r="AG130" s="630" t="n">
        <v>0.75625</v>
      </c>
      <c r="AH130" s="630" t="n">
        <v>0.754166666666667</v>
      </c>
      <c r="AI130" s="630" t="n">
        <v>0.790972222222222</v>
      </c>
      <c r="AJ130" s="630"/>
      <c r="AK130" s="630" t="n">
        <v>0.772916666666667</v>
      </c>
      <c r="AL130" s="630" t="n">
        <v>0.778472222222222</v>
      </c>
      <c r="AM130" s="630"/>
      <c r="AN130" s="629"/>
      <c r="AO130" s="629"/>
      <c r="AP130" s="781"/>
      <c r="AQ130" s="638"/>
      <c r="AR130" s="579"/>
    </row>
    <row r="131" customFormat="false" ht="14.5" hidden="false" customHeight="false" outlineLevel="0" collapsed="false">
      <c r="A131" s="665"/>
      <c r="B131" s="560" t="n">
        <v>2</v>
      </c>
      <c r="C131" s="689" t="s">
        <v>40</v>
      </c>
      <c r="D131" s="580" t="s">
        <v>78</v>
      </c>
      <c r="E131" s="290" t="n">
        <v>1973</v>
      </c>
      <c r="F131" s="344" t="n">
        <f aca="false">SUM(2015-E131)</f>
        <v>42</v>
      </c>
      <c r="G131" s="310" t="s">
        <v>265</v>
      </c>
      <c r="H131" s="633"/>
      <c r="I131" s="592" t="n">
        <v>4</v>
      </c>
      <c r="J131" s="565" t="n">
        <f aca="false">MIN(AC131:AC131:AQ131)</f>
        <v>0.843055555555556</v>
      </c>
      <c r="K131" s="566" t="n">
        <f aca="false">IF(COUNTIF(N131:AB131,"&gt;=0")&lt;11,SUM(N131:AB131),SUM(LARGE(N131:AB131,1),LARGE(N131:AB131,2),LARGE(N131:AB131,3),LARGE(N131:AB131,4),LARGE(N131:AB131,5),LARGE(N131:AB131,6),LARGE(N131:AB131,7),LARGE(N131:AB131,8),LARGE(N131:AB131,9),LARGE(N131:AB131,10)))</f>
        <v>83</v>
      </c>
      <c r="L131" s="635" t="n">
        <f aca="false">SUM(COUNTIF(N131:AB131,"&gt;-1"))</f>
        <v>11</v>
      </c>
      <c r="M131" s="568" t="n">
        <f aca="false">SUM(N131:AB131)</f>
        <v>84</v>
      </c>
      <c r="N131" s="571" t="n">
        <v>8</v>
      </c>
      <c r="O131" s="571" t="n">
        <v>8</v>
      </c>
      <c r="P131" s="571" t="n">
        <v>8</v>
      </c>
      <c r="Q131" s="571" t="n">
        <v>8</v>
      </c>
      <c r="R131" s="571" t="n">
        <v>9</v>
      </c>
      <c r="S131" s="571" t="n">
        <v>1</v>
      </c>
      <c r="T131" s="571" t="n">
        <v>9</v>
      </c>
      <c r="U131" s="571" t="n">
        <v>8</v>
      </c>
      <c r="V131" s="571" t="n">
        <v>8</v>
      </c>
      <c r="W131" s="571" t="n">
        <v>7</v>
      </c>
      <c r="X131" s="583" t="n">
        <v>10</v>
      </c>
      <c r="Y131" s="573"/>
      <c r="Z131" s="573"/>
      <c r="AA131" s="573"/>
      <c r="AB131" s="673"/>
      <c r="AC131" s="575" t="n">
        <v>0.873611111111111</v>
      </c>
      <c r="AD131" s="636" t="n">
        <v>0.854861111111111</v>
      </c>
      <c r="AE131" s="577" t="n">
        <v>0.852777777777778</v>
      </c>
      <c r="AF131" s="577" t="n">
        <v>0.855555555555556</v>
      </c>
      <c r="AG131" s="576" t="n">
        <v>0.843055555555556</v>
      </c>
      <c r="AH131" s="731" t="s">
        <v>266</v>
      </c>
      <c r="AI131" s="576" t="n">
        <v>0.853472222222222</v>
      </c>
      <c r="AJ131" s="576" t="n">
        <v>0.860416666666667</v>
      </c>
      <c r="AK131" s="576" t="n">
        <v>0.852777777777778</v>
      </c>
      <c r="AL131" s="576" t="n">
        <v>0.86875</v>
      </c>
      <c r="AM131" s="576" t="n">
        <v>0.85</v>
      </c>
      <c r="AN131" s="576"/>
      <c r="AO131" s="577"/>
      <c r="AP131" s="576"/>
      <c r="AQ131" s="578"/>
      <c r="AR131" s="579"/>
    </row>
    <row r="132" customFormat="false" ht="14.5" hidden="false" customHeight="false" outlineLevel="0" collapsed="false">
      <c r="A132" s="665"/>
      <c r="B132" s="560" t="n">
        <v>3</v>
      </c>
      <c r="C132" s="561" t="s">
        <v>40</v>
      </c>
      <c r="D132" s="580" t="s">
        <v>73</v>
      </c>
      <c r="E132" s="290" t="n">
        <v>1975</v>
      </c>
      <c r="F132" s="344" t="n">
        <f aca="false">SUM(2015-E132)</f>
        <v>40</v>
      </c>
      <c r="G132" s="342" t="s">
        <v>66</v>
      </c>
      <c r="H132" s="633"/>
      <c r="I132" s="634" t="n">
        <v>2</v>
      </c>
      <c r="J132" s="565" t="n">
        <f aca="false">MIN(AC132:AC132:AQ132)</f>
        <v>0.822222222222222</v>
      </c>
      <c r="K132" s="566" t="n">
        <f aca="false">IF(COUNTIF(N132:AB132,"&gt;=0")&lt;11,SUM(N132:AB132),SUM(LARGE(N132:AB132,1),LARGE(N132:AB132,2),LARGE(N132:AB132,3),LARGE(N132:AB132,4),LARGE(N132:AB132,5),LARGE(N132:AB132,6),LARGE(N132:AB132,7),LARGE(N132:AB132,8),LARGE(N132:AB132,9),LARGE(N132:AB132,10)))</f>
        <v>82</v>
      </c>
      <c r="L132" s="567" t="n">
        <f aca="false">SUM(COUNTIF(N132:AB132,"&gt;-1"))</f>
        <v>9</v>
      </c>
      <c r="M132" s="568" t="n">
        <f aca="false">SUM(N132:AB132)</f>
        <v>82</v>
      </c>
      <c r="N132" s="571" t="n">
        <v>9</v>
      </c>
      <c r="O132" s="571" t="n">
        <v>9</v>
      </c>
      <c r="P132" s="571" t="n">
        <v>9</v>
      </c>
      <c r="Q132" s="571" t="n">
        <v>9</v>
      </c>
      <c r="R132" s="573"/>
      <c r="S132" s="571" t="n">
        <v>9</v>
      </c>
      <c r="T132" s="573"/>
      <c r="U132" s="583" t="n">
        <v>10</v>
      </c>
      <c r="V132" s="571" t="n">
        <v>9</v>
      </c>
      <c r="W132" s="571" t="n">
        <v>9</v>
      </c>
      <c r="X132" s="571" t="n">
        <v>9</v>
      </c>
      <c r="Y132" s="573"/>
      <c r="Z132" s="573"/>
      <c r="AA132" s="573"/>
      <c r="AB132" s="673"/>
      <c r="AC132" s="575" t="n">
        <v>0.851388888888889</v>
      </c>
      <c r="AD132" s="577" t="n">
        <v>0.832638888888889</v>
      </c>
      <c r="AE132" s="576" t="n">
        <v>0.822916666666667</v>
      </c>
      <c r="AF132" s="576" t="n">
        <v>0.834722222222222</v>
      </c>
      <c r="AG132" s="577"/>
      <c r="AH132" s="577" t="n">
        <v>0.842361111111111</v>
      </c>
      <c r="AI132" s="577"/>
      <c r="AJ132" s="576" t="n">
        <v>0.829166666666667</v>
      </c>
      <c r="AK132" s="577" t="n">
        <v>0.822222222222222</v>
      </c>
      <c r="AL132" s="577" t="n">
        <v>0.835416666666667</v>
      </c>
      <c r="AM132" s="577" t="n">
        <v>0.857638888888889</v>
      </c>
      <c r="AN132" s="577"/>
      <c r="AO132" s="576"/>
      <c r="AP132" s="577"/>
      <c r="AQ132" s="578"/>
      <c r="AR132" s="579"/>
    </row>
    <row r="133" customFormat="false" ht="14.5" hidden="false" customHeight="false" outlineLevel="0" collapsed="false">
      <c r="A133" s="665"/>
      <c r="B133" s="591" t="n">
        <v>4</v>
      </c>
      <c r="C133" s="561" t="s">
        <v>40</v>
      </c>
      <c r="D133" s="580" t="s">
        <v>79</v>
      </c>
      <c r="E133" s="290" t="n">
        <v>1979</v>
      </c>
      <c r="F133" s="344" t="n">
        <f aca="false">SUM(2015-E133)</f>
        <v>36</v>
      </c>
      <c r="G133" s="342" t="s">
        <v>26</v>
      </c>
      <c r="H133" s="667"/>
      <c r="I133" s="782" t="n">
        <v>3</v>
      </c>
      <c r="J133" s="565" t="n">
        <f aca="false">MIN(AC133:AC133:AQ133)</f>
        <v>0.83125</v>
      </c>
      <c r="K133" s="566" t="n">
        <f aca="false">IF(COUNTIF(N133:AB133,"&gt;=0")&lt;11,SUM(N133:AB133),SUM(LARGE(N133:AB133,1),LARGE(N133:AB133,2),LARGE(N133:AB133,3),LARGE(N133:AB133,4),LARGE(N133:AB133,5),LARGE(N133:AB133,6),LARGE(N133:AB133,7),LARGE(N133:AB133,8),LARGE(N133:AB133,9),LARGE(N133:AB133,10)))</f>
        <v>68</v>
      </c>
      <c r="L133" s="567" t="n">
        <f aca="false">SUM(COUNTIF(N133:AB133,"&gt;-1"))</f>
        <v>9</v>
      </c>
      <c r="M133" s="568" t="n">
        <f aca="false">SUM(N133:AB133)</f>
        <v>68</v>
      </c>
      <c r="N133" s="571" t="n">
        <v>7</v>
      </c>
      <c r="O133" s="571" t="n">
        <v>7</v>
      </c>
      <c r="P133" s="571" t="n">
        <v>7</v>
      </c>
      <c r="Q133" s="571" t="n">
        <v>7</v>
      </c>
      <c r="R133" s="571" t="n">
        <v>8</v>
      </c>
      <c r="S133" s="571" t="n">
        <v>8</v>
      </c>
      <c r="T133" s="573"/>
      <c r="U133" s="571" t="n">
        <v>9</v>
      </c>
      <c r="V133" s="571" t="n">
        <v>7</v>
      </c>
      <c r="W133" s="571" t="n">
        <v>8</v>
      </c>
      <c r="X133" s="573"/>
      <c r="Y133" s="573"/>
      <c r="Z133" s="573"/>
      <c r="AA133" s="573"/>
      <c r="AB133" s="673"/>
      <c r="AC133" s="575" t="n">
        <v>0.877777777777778</v>
      </c>
      <c r="AD133" s="636" t="n">
        <v>0.892361111111111</v>
      </c>
      <c r="AE133" s="576" t="n">
        <v>0.861111111111111</v>
      </c>
      <c r="AF133" s="577" t="n">
        <v>0.874305555555556</v>
      </c>
      <c r="AG133" s="576" t="n">
        <v>0.844444444444444</v>
      </c>
      <c r="AH133" s="577" t="n">
        <v>0.859722222222222</v>
      </c>
      <c r="AI133" s="576"/>
      <c r="AJ133" s="576" t="n">
        <v>0.83125</v>
      </c>
      <c r="AK133" s="576" t="n">
        <v>0.859027777777778</v>
      </c>
      <c r="AL133" s="576" t="n">
        <v>0.845138888888889</v>
      </c>
      <c r="AM133" s="577"/>
      <c r="AN133" s="577"/>
      <c r="AO133" s="577"/>
      <c r="AP133" s="576"/>
      <c r="AQ133" s="578"/>
      <c r="AR133" s="579"/>
    </row>
    <row r="134" customFormat="false" ht="14.5" hidden="false" customHeight="false" outlineLevel="0" collapsed="false">
      <c r="A134" s="665"/>
      <c r="B134" s="591" t="n">
        <v>5</v>
      </c>
      <c r="C134" s="561" t="s">
        <v>40</v>
      </c>
      <c r="D134" s="580" t="s">
        <v>89</v>
      </c>
      <c r="E134" s="290" t="n">
        <v>1976</v>
      </c>
      <c r="F134" s="344" t="n">
        <f aca="false">SUM(2015-E134)</f>
        <v>39</v>
      </c>
      <c r="G134" s="300" t="s">
        <v>26</v>
      </c>
      <c r="H134" s="633"/>
      <c r="I134" s="36" t="n">
        <v>5</v>
      </c>
      <c r="J134" s="565" t="n">
        <f aca="false">MIN(AC134:AC134:AQ134)</f>
        <v>0.860416666666667</v>
      </c>
      <c r="K134" s="566" t="n">
        <f aca="false">IF(COUNTIF(N134:AB134,"&gt;=0")&lt;11,SUM(N134:AB134),SUM(LARGE(N134:AB134,1),LARGE(N134:AB134,2),LARGE(N134:AB134,3),LARGE(N134:AB134,4),LARGE(N134:AB134,5),LARGE(N134:AB134,6),LARGE(N134:AB134,7),LARGE(N134:AB134,8),LARGE(N134:AB134,9),LARGE(N134:AB134,10)))</f>
        <v>59</v>
      </c>
      <c r="L134" s="635" t="n">
        <f aca="false">SUM(COUNTIF(N134:AB134,"&gt;-1"))</f>
        <v>11</v>
      </c>
      <c r="M134" s="568" t="n">
        <f aca="false">SUM(N134:AB134)</f>
        <v>62</v>
      </c>
      <c r="N134" s="571" t="n">
        <v>5</v>
      </c>
      <c r="O134" s="571" t="n">
        <v>6</v>
      </c>
      <c r="P134" s="571" t="n">
        <v>5</v>
      </c>
      <c r="Q134" s="571" t="n">
        <v>5</v>
      </c>
      <c r="R134" s="571" t="n">
        <v>7</v>
      </c>
      <c r="S134" s="571" t="n">
        <v>7</v>
      </c>
      <c r="T134" s="571" t="n">
        <v>8</v>
      </c>
      <c r="U134" s="571" t="n">
        <v>7</v>
      </c>
      <c r="V134" s="571" t="n">
        <v>4</v>
      </c>
      <c r="W134" s="571" t="n">
        <v>5</v>
      </c>
      <c r="X134" s="571" t="n">
        <v>3</v>
      </c>
      <c r="Y134" s="573"/>
      <c r="Z134" s="573"/>
      <c r="AA134" s="573"/>
      <c r="AB134" s="673"/>
      <c r="AC134" s="575" t="n">
        <v>0.922916666666667</v>
      </c>
      <c r="AD134" s="636" t="n">
        <v>0.895138888888889</v>
      </c>
      <c r="AE134" s="577" t="n">
        <v>0.907638888888889</v>
      </c>
      <c r="AF134" s="577" t="n">
        <v>0.907638888888889</v>
      </c>
      <c r="AG134" s="577" t="n">
        <v>0.877083333333333</v>
      </c>
      <c r="AH134" s="576" t="n">
        <v>0.876388888888889</v>
      </c>
      <c r="AI134" s="576" t="n">
        <v>0.860416666666667</v>
      </c>
      <c r="AJ134" s="577" t="n">
        <v>0.861111111111111</v>
      </c>
      <c r="AK134" s="576" t="n">
        <v>0.872916666666667</v>
      </c>
      <c r="AL134" s="576" t="n">
        <v>0.886111111111111</v>
      </c>
      <c r="AM134" s="576" t="n">
        <v>0.95</v>
      </c>
      <c r="AN134" s="577"/>
      <c r="AO134" s="577"/>
      <c r="AP134" s="577"/>
      <c r="AQ134" s="638"/>
      <c r="AR134" s="579"/>
    </row>
    <row r="135" customFormat="false" ht="14.5" hidden="false" customHeight="false" outlineLevel="0" collapsed="false">
      <c r="A135" s="665"/>
      <c r="B135" s="591" t="n">
        <v>6</v>
      </c>
      <c r="C135" s="561" t="s">
        <v>40</v>
      </c>
      <c r="D135" s="580" t="s">
        <v>91</v>
      </c>
      <c r="E135" s="290" t="n">
        <v>1971</v>
      </c>
      <c r="F135" s="344" t="n">
        <f aca="false">SUM(2015-E135)</f>
        <v>44</v>
      </c>
      <c r="G135" s="403" t="s">
        <v>31</v>
      </c>
      <c r="H135" s="633"/>
      <c r="I135" s="36" t="n">
        <v>6</v>
      </c>
      <c r="J135" s="565" t="n">
        <f aca="false">MIN(AC135:AC135:AQ135)</f>
        <v>0.86875</v>
      </c>
      <c r="K135" s="566" t="n">
        <f aca="false">IF(COUNTIF(N135:AB135,"&gt;=0")&lt;11,SUM(N135:AB135),SUM(LARGE(N135:AB135,1),LARGE(N135:AB135,2),LARGE(N135:AB135,3),LARGE(N135:AB135,4),LARGE(N135:AB135,5),LARGE(N135:AB135,6),LARGE(N135:AB135,7),LARGE(N135:AB135,8),LARGE(N135:AB135,9),LARGE(N135:AB135,10)))</f>
        <v>49</v>
      </c>
      <c r="L135" s="567" t="n">
        <f aca="false">SUM(COUNTIF(N135:AB135,"&gt;-1"))</f>
        <v>9</v>
      </c>
      <c r="M135" s="568" t="n">
        <f aca="false">SUM(N135:AB135)</f>
        <v>49</v>
      </c>
      <c r="N135" s="571" t="n">
        <v>3</v>
      </c>
      <c r="O135" s="571" t="n">
        <v>4</v>
      </c>
      <c r="P135" s="571" t="n">
        <v>6</v>
      </c>
      <c r="Q135" s="571" t="n">
        <v>6</v>
      </c>
      <c r="R135" s="571" t="n">
        <v>6</v>
      </c>
      <c r="S135" s="571" t="n">
        <v>5</v>
      </c>
      <c r="T135" s="571" t="n">
        <v>7</v>
      </c>
      <c r="U135" s="571" t="n">
        <v>6</v>
      </c>
      <c r="V135" s="571" t="n">
        <v>6</v>
      </c>
      <c r="W135" s="573"/>
      <c r="X135" s="573"/>
      <c r="Y135" s="573"/>
      <c r="Z135" s="573"/>
      <c r="AA135" s="584"/>
      <c r="AB135" s="673"/>
      <c r="AC135" s="575" t="n">
        <v>0.933333333333333</v>
      </c>
      <c r="AD135" s="636" t="n">
        <v>0.940277777777778</v>
      </c>
      <c r="AE135" s="576" t="n">
        <v>0.906944444444444</v>
      </c>
      <c r="AF135" s="576" t="n">
        <v>0.890277777777778</v>
      </c>
      <c r="AG135" s="577" t="n">
        <v>0.897916666666667</v>
      </c>
      <c r="AH135" s="577" t="n">
        <v>0.907638888888889</v>
      </c>
      <c r="AI135" s="576" t="n">
        <v>0.883333333333333</v>
      </c>
      <c r="AJ135" s="576" t="n">
        <v>0.870833333333333</v>
      </c>
      <c r="AK135" s="577" t="n">
        <v>0.86875</v>
      </c>
      <c r="AL135" s="577"/>
      <c r="AM135" s="577"/>
      <c r="AN135" s="577"/>
      <c r="AO135" s="576"/>
      <c r="AP135" s="577"/>
      <c r="AQ135" s="638"/>
      <c r="AR135" s="579"/>
    </row>
    <row r="136" customFormat="false" ht="14.5" hidden="false" customHeight="false" outlineLevel="0" collapsed="false">
      <c r="A136" s="665"/>
      <c r="B136" s="591" t="n">
        <v>7</v>
      </c>
      <c r="C136" s="689" t="s">
        <v>40</v>
      </c>
      <c r="D136" s="671" t="s">
        <v>92</v>
      </c>
      <c r="E136" s="291" t="n">
        <v>1973</v>
      </c>
      <c r="F136" s="344" t="n">
        <f aca="false">SUM(2015-E136)</f>
        <v>42</v>
      </c>
      <c r="G136" s="300" t="s">
        <v>66</v>
      </c>
      <c r="H136" s="667"/>
      <c r="I136" s="34" t="n">
        <v>8</v>
      </c>
      <c r="J136" s="565" t="n">
        <f aca="false">MIN(AC136:AC136:AQ136)</f>
        <v>0.884722222222222</v>
      </c>
      <c r="K136" s="566" t="n">
        <f aca="false">IF(COUNTIF(N136:AB136,"&gt;=0")&lt;11,SUM(N136:AB136),SUM(LARGE(N136:AB136,1),LARGE(N136:AB136,2),LARGE(N136:AB136,3),LARGE(N136:AB136,4),LARGE(N136:AB136,5),LARGE(N136:AB136,6),LARGE(N136:AB136,7),LARGE(N136:AB136,8),LARGE(N136:AB136,9),LARGE(N136:AB136,10)))</f>
        <v>41</v>
      </c>
      <c r="L136" s="567" t="n">
        <f aca="false">SUM(COUNTIF(N136:AB136,"&gt;-1"))</f>
        <v>10</v>
      </c>
      <c r="M136" s="568" t="n">
        <f aca="false">SUM(N136:AB136)</f>
        <v>41</v>
      </c>
      <c r="N136" s="571" t="n">
        <v>2</v>
      </c>
      <c r="O136" s="571" t="n">
        <v>5</v>
      </c>
      <c r="P136" s="571" t="n">
        <v>3</v>
      </c>
      <c r="Q136" s="571" t="n">
        <v>3</v>
      </c>
      <c r="R136" s="571" t="n">
        <v>3</v>
      </c>
      <c r="S136" s="571" t="n">
        <v>4</v>
      </c>
      <c r="T136" s="571" t="n">
        <v>6</v>
      </c>
      <c r="U136" s="571" t="n">
        <v>4</v>
      </c>
      <c r="V136" s="571" t="n">
        <v>3</v>
      </c>
      <c r="W136" s="573"/>
      <c r="X136" s="571" t="n">
        <v>8</v>
      </c>
      <c r="Y136" s="573"/>
      <c r="Z136" s="573"/>
      <c r="AA136" s="584"/>
      <c r="AB136" s="673"/>
      <c r="AC136" s="575" t="n">
        <v>0.936805555555556</v>
      </c>
      <c r="AD136" s="636" t="n">
        <v>0.925</v>
      </c>
      <c r="AE136" s="577" t="n">
        <v>0.959027777777778</v>
      </c>
      <c r="AF136" s="577" t="n">
        <v>0.975694444444445</v>
      </c>
      <c r="AG136" s="577" t="n">
        <v>0.961805555555556</v>
      </c>
      <c r="AH136" s="576" t="n">
        <v>0.917361111111111</v>
      </c>
      <c r="AI136" s="577" t="n">
        <v>0.907638888888889</v>
      </c>
      <c r="AJ136" s="576" t="n">
        <v>0.933333333333333</v>
      </c>
      <c r="AK136" s="577" t="n">
        <v>0.890277777777778</v>
      </c>
      <c r="AL136" s="577"/>
      <c r="AM136" s="577" t="n">
        <v>0.884722222222222</v>
      </c>
      <c r="AN136" s="577"/>
      <c r="AO136" s="576"/>
      <c r="AP136" s="577"/>
      <c r="AQ136" s="638"/>
      <c r="AR136" s="579"/>
    </row>
    <row r="137" customFormat="false" ht="14.5" hidden="false" customHeight="false" outlineLevel="0" collapsed="false">
      <c r="A137" s="665"/>
      <c r="B137" s="591" t="n">
        <v>8</v>
      </c>
      <c r="C137" s="561" t="s">
        <v>40</v>
      </c>
      <c r="D137" s="580" t="s">
        <v>90</v>
      </c>
      <c r="E137" s="290" t="n">
        <v>1979</v>
      </c>
      <c r="F137" s="344" t="n">
        <f aca="false">SUM(2015-E137)</f>
        <v>36</v>
      </c>
      <c r="G137" s="304" t="s">
        <v>31</v>
      </c>
      <c r="H137" s="633"/>
      <c r="I137" s="592" t="n">
        <v>7</v>
      </c>
      <c r="J137" s="565" t="n">
        <f aca="false">MIN(AC137:AC137:AQ137)</f>
        <v>0.870138888888889</v>
      </c>
      <c r="K137" s="566" t="n">
        <f aca="false">IF(COUNTIF(N137:AB137,"&gt;=0")&lt;11,SUM(N137:AB137),SUM(LARGE(N137:AB137,1),LARGE(N137:AB137,2),LARGE(N137:AB137,3),LARGE(N137:AB137,4),LARGE(N137:AB137,5),LARGE(N137:AB137,6),LARGE(N137:AB137,7),LARGE(N137:AB137,8),LARGE(N137:AB137,9),LARGE(N137:AB137,10)))</f>
        <v>37</v>
      </c>
      <c r="L137" s="567" t="n">
        <f aca="false">SUM(COUNTIF(N137:AB137,"&gt;-1"))</f>
        <v>7</v>
      </c>
      <c r="M137" s="568" t="n">
        <f aca="false">SUM(N137:AB137)</f>
        <v>37</v>
      </c>
      <c r="N137" s="571" t="n">
        <v>4</v>
      </c>
      <c r="O137" s="573"/>
      <c r="P137" s="571" t="n">
        <v>4</v>
      </c>
      <c r="Q137" s="573"/>
      <c r="R137" s="571" t="n">
        <v>5</v>
      </c>
      <c r="S137" s="571" t="n">
        <v>6</v>
      </c>
      <c r="T137" s="573"/>
      <c r="U137" s="573"/>
      <c r="V137" s="571" t="n">
        <v>5</v>
      </c>
      <c r="W137" s="571" t="n">
        <v>6</v>
      </c>
      <c r="X137" s="571" t="n">
        <v>7</v>
      </c>
      <c r="Y137" s="573"/>
      <c r="Z137" s="573"/>
      <c r="AA137" s="584"/>
      <c r="AB137" s="673"/>
      <c r="AC137" s="575" t="n">
        <v>0.931944444444445</v>
      </c>
      <c r="AD137" s="636"/>
      <c r="AE137" s="636" t="n">
        <v>0.918055555555556</v>
      </c>
      <c r="AF137" s="593"/>
      <c r="AG137" s="576" t="n">
        <v>0.898611111111111</v>
      </c>
      <c r="AH137" s="576" t="n">
        <v>0.892361111111111</v>
      </c>
      <c r="AI137" s="589"/>
      <c r="AJ137" s="589"/>
      <c r="AK137" s="577" t="n">
        <v>0.870138888888889</v>
      </c>
      <c r="AL137" s="577" t="n">
        <v>0.870138888888889</v>
      </c>
      <c r="AM137" s="577" t="n">
        <v>0.900694444444445</v>
      </c>
      <c r="AN137" s="577"/>
      <c r="AO137" s="577"/>
      <c r="AP137" s="577"/>
      <c r="AQ137" s="638"/>
      <c r="AR137" s="579"/>
    </row>
    <row r="138" customFormat="false" ht="14.5" hidden="false" customHeight="false" outlineLevel="0" collapsed="false">
      <c r="A138" s="665"/>
      <c r="B138" s="591" t="n">
        <v>9</v>
      </c>
      <c r="C138" s="561" t="s">
        <v>40</v>
      </c>
      <c r="D138" s="580" t="s">
        <v>155</v>
      </c>
      <c r="E138" s="290" t="n">
        <v>1969</v>
      </c>
      <c r="F138" s="344" t="n">
        <f aca="false">SUM(2015-E138)</f>
        <v>46</v>
      </c>
      <c r="G138" s="300" t="s">
        <v>156</v>
      </c>
      <c r="H138" s="633"/>
      <c r="I138" s="36" t="n">
        <v>9</v>
      </c>
      <c r="J138" s="565" t="n">
        <f aca="false">MIN(AC138:AC138:AQ138)</f>
        <v>0.898611111111111</v>
      </c>
      <c r="K138" s="566" t="n">
        <f aca="false">IF(COUNTIF(N138:AB138,"&gt;=0")&lt;11,SUM(N138:AB138),SUM(LARGE(N138:AB138,1),LARGE(N138:AB138,2),LARGE(N138:AB138,3),LARGE(N138:AB138,4),LARGE(N138:AB138,5),LARGE(N138:AB138,6),LARGE(N138:AB138,7),LARGE(N138:AB138,8),LARGE(N138:AB138,9),LARGE(N138:AB138,10)))</f>
        <v>27</v>
      </c>
      <c r="L138" s="567" t="n">
        <f aca="false">SUM(COUNTIF(N138:AB138,"&gt;-1"))</f>
        <v>7</v>
      </c>
      <c r="M138" s="568" t="n">
        <f aca="false">SUM(N138:AB138)</f>
        <v>27</v>
      </c>
      <c r="N138" s="570"/>
      <c r="O138" s="571" t="n">
        <v>3</v>
      </c>
      <c r="P138" s="573"/>
      <c r="Q138" s="571" t="n">
        <v>4</v>
      </c>
      <c r="R138" s="571" t="n">
        <v>4</v>
      </c>
      <c r="S138" s="573"/>
      <c r="T138" s="571" t="n">
        <v>5</v>
      </c>
      <c r="U138" s="571" t="n">
        <v>5</v>
      </c>
      <c r="V138" s="571" t="n">
        <v>2</v>
      </c>
      <c r="W138" s="573"/>
      <c r="X138" s="571" t="n">
        <v>4</v>
      </c>
      <c r="Y138" s="573"/>
      <c r="Z138" s="573"/>
      <c r="AA138" s="584"/>
      <c r="AB138" s="673"/>
      <c r="AC138" s="639"/>
      <c r="AD138" s="636" t="n">
        <v>0.945138888888889</v>
      </c>
      <c r="AE138" s="577"/>
      <c r="AF138" s="577" t="n">
        <v>0.934027777777778</v>
      </c>
      <c r="AG138" s="576" t="n">
        <v>0.931944444444445</v>
      </c>
      <c r="AH138" s="577"/>
      <c r="AI138" s="577" t="n">
        <v>0.918055555555556</v>
      </c>
      <c r="AJ138" s="577" t="n">
        <v>0.898611111111111</v>
      </c>
      <c r="AK138" s="576" t="n">
        <v>0.922222222222222</v>
      </c>
      <c r="AL138" s="577"/>
      <c r="AM138" s="577" t="n">
        <v>0.945138888888889</v>
      </c>
      <c r="AN138" s="577"/>
      <c r="AO138" s="577"/>
      <c r="AP138" s="589"/>
      <c r="AQ138" s="638"/>
      <c r="AR138" s="579"/>
    </row>
    <row r="139" customFormat="false" ht="14.5" hidden="false" customHeight="false" outlineLevel="0" collapsed="false">
      <c r="A139" s="665"/>
      <c r="B139" s="591" t="n">
        <v>10</v>
      </c>
      <c r="C139" s="561" t="s">
        <v>40</v>
      </c>
      <c r="D139" s="783" t="s">
        <v>158</v>
      </c>
      <c r="E139" s="351" t="n">
        <v>1973</v>
      </c>
      <c r="F139" s="344" t="n">
        <f aca="false">SUM(2015-E139)</f>
        <v>42</v>
      </c>
      <c r="G139" s="261" t="s">
        <v>52</v>
      </c>
      <c r="H139" s="784" t="s">
        <v>428</v>
      </c>
      <c r="I139" s="641" t="n">
        <v>12</v>
      </c>
      <c r="J139" s="565" t="n">
        <f aca="false">MIN(AC139:AC139:AQ139)</f>
        <v>0.926388888888889</v>
      </c>
      <c r="K139" s="566" t="n">
        <f aca="false">IF(COUNTIF(N139:AB139,"&gt;=0")&lt;11,SUM(N139:AB139),SUM(LARGE(N139:AB139,1),LARGE(N139:AB139,2),LARGE(N139:AB139,3),LARGE(N139:AB139,4),LARGE(N139:AB139,5),LARGE(N139:AB139,6),LARGE(N139:AB139,7),LARGE(N139:AB139,8),LARGE(N139:AB139,9),LARGE(N139:AB139,10)))</f>
        <v>18</v>
      </c>
      <c r="L139" s="567" t="n">
        <f aca="false">SUM(COUNTIF(N139:AB139,"&gt;-1"))</f>
        <v>8</v>
      </c>
      <c r="M139" s="568" t="n">
        <f aca="false">SUM(N139:AB139)</f>
        <v>18</v>
      </c>
      <c r="N139" s="570"/>
      <c r="O139" s="571" t="n">
        <v>1</v>
      </c>
      <c r="P139" s="571" t="n">
        <v>1</v>
      </c>
      <c r="Q139" s="571" t="n">
        <v>2</v>
      </c>
      <c r="R139" s="571" t="n">
        <v>2</v>
      </c>
      <c r="S139" s="571" t="n">
        <v>2</v>
      </c>
      <c r="T139" s="573"/>
      <c r="U139" s="573"/>
      <c r="V139" s="571" t="n">
        <v>1</v>
      </c>
      <c r="W139" s="572" t="n">
        <v>3</v>
      </c>
      <c r="X139" s="571" t="n">
        <v>6</v>
      </c>
      <c r="Y139" s="573"/>
      <c r="Z139" s="573"/>
      <c r="AA139" s="584"/>
      <c r="AB139" s="673"/>
      <c r="AC139" s="639"/>
      <c r="AD139" s="636" t="n">
        <v>0.992361111111111</v>
      </c>
      <c r="AE139" s="636" t="n">
        <v>0.990972222222222</v>
      </c>
      <c r="AF139" s="731" t="s">
        <v>216</v>
      </c>
      <c r="AG139" s="576" t="n">
        <v>0.978472222222222</v>
      </c>
      <c r="AH139" s="576" t="n">
        <v>0.983333333333333</v>
      </c>
      <c r="AI139" s="589"/>
      <c r="AJ139" s="589"/>
      <c r="AK139" s="577" t="n">
        <v>0.945138888888889</v>
      </c>
      <c r="AL139" s="577" t="n">
        <v>0.943055555555556</v>
      </c>
      <c r="AM139" s="577" t="n">
        <v>0.926388888888889</v>
      </c>
      <c r="AN139" s="577"/>
      <c r="AO139" s="593"/>
      <c r="AP139" s="577"/>
      <c r="AQ139" s="638"/>
      <c r="AR139" s="579"/>
    </row>
    <row r="140" customFormat="false" ht="14.5" hidden="false" customHeight="false" outlineLevel="0" collapsed="false">
      <c r="A140" s="665"/>
      <c r="B140" s="591" t="n">
        <v>11</v>
      </c>
      <c r="C140" s="561" t="s">
        <v>40</v>
      </c>
      <c r="D140" s="580" t="s">
        <v>113</v>
      </c>
      <c r="E140" s="290" t="n">
        <v>1973</v>
      </c>
      <c r="F140" s="344" t="n">
        <f aca="false">SUM(2015-E140)</f>
        <v>42</v>
      </c>
      <c r="G140" s="342" t="s">
        <v>26</v>
      </c>
      <c r="H140" s="581"/>
      <c r="I140" s="592" t="n">
        <v>16</v>
      </c>
      <c r="J140" s="730" t="s">
        <v>331</v>
      </c>
      <c r="K140" s="566" t="n">
        <f aca="false">IF(COUNTIF(N140:AB140,"&gt;=0")&lt;11,SUM(N140:AB140),SUM(LARGE(N140:AB140,1),LARGE(N140:AB140,2),LARGE(N140:AB140,3),LARGE(N140:AB140,4),LARGE(N140:AB140,5),LARGE(N140:AB140,6),LARGE(N140:AB140,7),LARGE(N140:AB140,8),LARGE(N140:AB140,9),LARGE(N140:AB140,10)))</f>
        <v>14</v>
      </c>
      <c r="L140" s="567" t="n">
        <f aca="false">SUM(COUNTIF(N140:AB140,"&gt;-1"))</f>
        <v>10</v>
      </c>
      <c r="M140" s="568" t="n">
        <f aca="false">SUM(N140:AB140)</f>
        <v>14</v>
      </c>
      <c r="N140" s="571" t="n">
        <v>1</v>
      </c>
      <c r="O140" s="571" t="n">
        <v>1</v>
      </c>
      <c r="P140" s="571" t="n">
        <v>1</v>
      </c>
      <c r="Q140" s="571" t="n">
        <v>1</v>
      </c>
      <c r="R140" s="571" t="n">
        <v>1</v>
      </c>
      <c r="S140" s="571" t="n">
        <v>1</v>
      </c>
      <c r="T140" s="571" t="n">
        <v>3</v>
      </c>
      <c r="U140" s="571" t="n">
        <v>3</v>
      </c>
      <c r="V140" s="571" t="n">
        <v>1</v>
      </c>
      <c r="W140" s="584"/>
      <c r="X140" s="571" t="n">
        <v>1</v>
      </c>
      <c r="Y140" s="573"/>
      <c r="Z140" s="584"/>
      <c r="AA140" s="584"/>
      <c r="AB140" s="673"/>
      <c r="AC140" s="639" t="s">
        <v>114</v>
      </c>
      <c r="AD140" s="731" t="s">
        <v>163</v>
      </c>
      <c r="AE140" s="731" t="s">
        <v>161</v>
      </c>
      <c r="AF140" s="731" t="s">
        <v>222</v>
      </c>
      <c r="AG140" s="731" t="s">
        <v>248</v>
      </c>
      <c r="AH140" s="731" t="s">
        <v>269</v>
      </c>
      <c r="AI140" s="731" t="s">
        <v>291</v>
      </c>
      <c r="AJ140" s="731" t="s">
        <v>311</v>
      </c>
      <c r="AK140" s="731" t="s">
        <v>331</v>
      </c>
      <c r="AL140" s="577"/>
      <c r="AM140" s="772" t="s">
        <v>383</v>
      </c>
      <c r="AN140" s="577"/>
      <c r="AO140" s="589"/>
      <c r="AP140" s="589"/>
      <c r="AQ140" s="590"/>
      <c r="AR140" s="579"/>
    </row>
    <row r="141" customFormat="false" ht="14.5" hidden="false" customHeight="true" outlineLevel="0" collapsed="false">
      <c r="A141" s="665"/>
      <c r="B141" s="591" t="n">
        <v>12</v>
      </c>
      <c r="C141" s="561" t="s">
        <v>40</v>
      </c>
      <c r="D141" s="580" t="s">
        <v>242</v>
      </c>
      <c r="E141" s="290" t="n">
        <v>1976</v>
      </c>
      <c r="F141" s="344" t="n">
        <f aca="false">SUM(2015-E141)</f>
        <v>39</v>
      </c>
      <c r="G141" s="300" t="s">
        <v>26</v>
      </c>
      <c r="H141" s="633"/>
      <c r="I141" s="34" t="n">
        <v>11</v>
      </c>
      <c r="J141" s="565" t="n">
        <f aca="false">MIN(AC141:AC141:AQ141)</f>
        <v>0.919444444444444</v>
      </c>
      <c r="K141" s="566" t="n">
        <f aca="false">IF(COUNTIF(N141:AB141,"&gt;=0")&lt;11,SUM(N141:AB141),SUM(LARGE(N141:AB141,1),LARGE(N141:AB141,2),LARGE(N141:AB141,3),LARGE(N141:AB141,4),LARGE(N141:AB141,5),LARGE(N141:AB141,6),LARGE(N141:AB141,7),LARGE(N141:AB141,8),LARGE(N141:AB141,9),LARGE(N141:AB141,10)))</f>
        <v>12</v>
      </c>
      <c r="L141" s="567" t="n">
        <f aca="false">SUM(COUNTIF(N141:AB141,"&gt;-1"))</f>
        <v>5</v>
      </c>
      <c r="M141" s="568" t="n">
        <f aca="false">SUM(N141:AB141)</f>
        <v>12</v>
      </c>
      <c r="N141" s="570"/>
      <c r="O141" s="573"/>
      <c r="P141" s="573"/>
      <c r="Q141" s="573"/>
      <c r="R141" s="571" t="n">
        <v>1</v>
      </c>
      <c r="S141" s="571" t="n">
        <v>1</v>
      </c>
      <c r="T141" s="571" t="n">
        <v>4</v>
      </c>
      <c r="U141" s="571" t="n">
        <v>2</v>
      </c>
      <c r="V141" s="573"/>
      <c r="W141" s="572" t="n">
        <v>4</v>
      </c>
      <c r="X141" s="584"/>
      <c r="Y141" s="584"/>
      <c r="Z141" s="584"/>
      <c r="AA141" s="584"/>
      <c r="AB141" s="673"/>
      <c r="AC141" s="639"/>
      <c r="AD141" s="731"/>
      <c r="AE141" s="589"/>
      <c r="AF141" s="577"/>
      <c r="AG141" s="731" t="s">
        <v>243</v>
      </c>
      <c r="AH141" s="731" t="s">
        <v>263</v>
      </c>
      <c r="AI141" s="577" t="n">
        <v>0.919444444444444</v>
      </c>
      <c r="AJ141" s="731" t="s">
        <v>188</v>
      </c>
      <c r="AK141" s="589"/>
      <c r="AL141" s="577" t="n">
        <v>0.922916666666667</v>
      </c>
      <c r="AM141" s="589"/>
      <c r="AN141" s="577"/>
      <c r="AO141" s="577"/>
      <c r="AP141" s="577"/>
      <c r="AQ141" s="638"/>
      <c r="AR141" s="579"/>
    </row>
    <row r="142" customFormat="false" ht="14.5" hidden="false" customHeight="false" outlineLevel="0" collapsed="false">
      <c r="A142" s="665"/>
      <c r="B142" s="591" t="n">
        <v>13</v>
      </c>
      <c r="C142" s="561" t="s">
        <v>40</v>
      </c>
      <c r="D142" s="580" t="s">
        <v>128</v>
      </c>
      <c r="E142" s="290" t="n">
        <v>1977</v>
      </c>
      <c r="F142" s="344" t="n">
        <f aca="false">SUM(2015-E142)</f>
        <v>38</v>
      </c>
      <c r="G142" s="342" t="s">
        <v>26</v>
      </c>
      <c r="H142" s="667"/>
      <c r="I142" s="592" t="n">
        <v>22</v>
      </c>
      <c r="J142" s="730" t="s">
        <v>336</v>
      </c>
      <c r="K142" s="566" t="n">
        <f aca="false">IF(COUNTIF(N142:AB142,"&gt;=0")&lt;11,SUM(N142:AB142),SUM(LARGE(N142:AB142,1),LARGE(N142:AB142,2),LARGE(N142:AB142,3),LARGE(N142:AB142,4),LARGE(N142:AB142,5),LARGE(N142:AB142,6),LARGE(N142:AB142,7),LARGE(N142:AB142,8),LARGE(N142:AB142,9),LARGE(N142:AB142,10)))</f>
        <v>11</v>
      </c>
      <c r="L142" s="635" t="n">
        <f aca="false">SUM(COUNTIF(N142:AB142,"&gt;-1"))</f>
        <v>11</v>
      </c>
      <c r="M142" s="568" t="n">
        <f aca="false">SUM(N142:AB142)</f>
        <v>12</v>
      </c>
      <c r="N142" s="571" t="n">
        <v>1</v>
      </c>
      <c r="O142" s="571" t="n">
        <v>1</v>
      </c>
      <c r="P142" s="571" t="n">
        <v>1</v>
      </c>
      <c r="Q142" s="571" t="n">
        <v>1</v>
      </c>
      <c r="R142" s="571" t="n">
        <v>1</v>
      </c>
      <c r="S142" s="571" t="n">
        <v>1</v>
      </c>
      <c r="T142" s="572" t="n">
        <v>1</v>
      </c>
      <c r="U142" s="572" t="n">
        <v>1</v>
      </c>
      <c r="V142" s="571" t="n">
        <v>1</v>
      </c>
      <c r="W142" s="572" t="n">
        <v>2</v>
      </c>
      <c r="X142" s="572" t="n">
        <v>1</v>
      </c>
      <c r="Y142" s="584"/>
      <c r="Z142" s="584"/>
      <c r="AA142" s="584"/>
      <c r="AB142" s="673"/>
      <c r="AC142" s="639" t="s">
        <v>129</v>
      </c>
      <c r="AD142" s="731" t="s">
        <v>168</v>
      </c>
      <c r="AE142" s="731" t="s">
        <v>205</v>
      </c>
      <c r="AF142" s="731" t="s">
        <v>233</v>
      </c>
      <c r="AG142" s="731" t="s">
        <v>254</v>
      </c>
      <c r="AH142" s="731" t="s">
        <v>276</v>
      </c>
      <c r="AI142" s="731" t="s">
        <v>301</v>
      </c>
      <c r="AJ142" s="731" t="s">
        <v>318</v>
      </c>
      <c r="AK142" s="731" t="s">
        <v>336</v>
      </c>
      <c r="AL142" s="731" t="s">
        <v>354</v>
      </c>
      <c r="AM142" s="772" t="s">
        <v>385</v>
      </c>
      <c r="AN142" s="589"/>
      <c r="AO142" s="589"/>
      <c r="AP142" s="589"/>
      <c r="AQ142" s="590"/>
      <c r="AR142" s="579"/>
    </row>
    <row r="143" customFormat="false" ht="14.5" hidden="false" customHeight="false" outlineLevel="0" collapsed="false">
      <c r="A143" s="665"/>
      <c r="B143" s="591" t="n">
        <v>14</v>
      </c>
      <c r="C143" s="561" t="s">
        <v>40</v>
      </c>
      <c r="D143" s="580" t="s">
        <v>96</v>
      </c>
      <c r="E143" s="290" t="n">
        <v>1974</v>
      </c>
      <c r="F143" s="344" t="n">
        <f aca="false">SUM(2015-E143)</f>
        <v>41</v>
      </c>
      <c r="G143" s="342" t="s">
        <v>26</v>
      </c>
      <c r="H143" s="633"/>
      <c r="I143" s="34" t="n">
        <v>13</v>
      </c>
      <c r="J143" s="565" t="n">
        <f aca="false">MIN(AC143:AC143:AQ143)</f>
        <v>0.940277777777778</v>
      </c>
      <c r="K143" s="566" t="n">
        <f aca="false">IF(COUNTIF(N143:AB143,"&gt;=0")&lt;11,SUM(N143:AB143),SUM(LARGE(N143:AB143,1),LARGE(N143:AB143,2),LARGE(N143:AB143,3),LARGE(N143:AB143,4),LARGE(N143:AB143,5),LARGE(N143:AB143,6),LARGE(N143:AB143,7),LARGE(N143:AB143,8),LARGE(N143:AB143,9),LARGE(N143:AB143,10)))</f>
        <v>10</v>
      </c>
      <c r="L143" s="567" t="n">
        <f aca="false">SUM(COUNTIF(N143:AB143,"&gt;-1"))</f>
        <v>6</v>
      </c>
      <c r="M143" s="568" t="n">
        <f aca="false">SUM(N143:AB143)</f>
        <v>10</v>
      </c>
      <c r="N143" s="571" t="n">
        <v>1</v>
      </c>
      <c r="O143" s="571" t="n">
        <v>1</v>
      </c>
      <c r="P143" s="571" t="n">
        <v>1</v>
      </c>
      <c r="Q143" s="572" t="n">
        <v>1</v>
      </c>
      <c r="R143" s="571" t="n">
        <v>1</v>
      </c>
      <c r="S143" s="573"/>
      <c r="T143" s="584"/>
      <c r="U143" s="584"/>
      <c r="V143" s="584"/>
      <c r="W143" s="584"/>
      <c r="X143" s="572" t="n">
        <v>5</v>
      </c>
      <c r="Y143" s="584"/>
      <c r="Z143" s="584"/>
      <c r="AA143" s="584"/>
      <c r="AB143" s="574"/>
      <c r="AC143" s="575" t="n">
        <v>0.971527777777778</v>
      </c>
      <c r="AD143" s="636" t="n">
        <v>0.96875</v>
      </c>
      <c r="AE143" s="636" t="n">
        <v>0.998611111111111</v>
      </c>
      <c r="AF143" s="731" t="s">
        <v>218</v>
      </c>
      <c r="AG143" s="731" t="s">
        <v>247</v>
      </c>
      <c r="AH143" s="589"/>
      <c r="AI143" s="577"/>
      <c r="AJ143" s="589"/>
      <c r="AK143" s="589"/>
      <c r="AL143" s="593"/>
      <c r="AM143" s="577" t="n">
        <v>0.940277777777778</v>
      </c>
      <c r="AN143" s="589"/>
      <c r="AO143" s="577"/>
      <c r="AP143" s="589"/>
      <c r="AQ143" s="590"/>
      <c r="AR143" s="579"/>
    </row>
    <row r="144" customFormat="false" ht="14.5" hidden="false" customHeight="false" outlineLevel="0" collapsed="false">
      <c r="A144" s="665"/>
      <c r="B144" s="591" t="n">
        <v>15</v>
      </c>
      <c r="C144" s="561" t="s">
        <v>40</v>
      </c>
      <c r="D144" s="580" t="s">
        <v>87</v>
      </c>
      <c r="E144" s="290" t="n">
        <v>1978</v>
      </c>
      <c r="F144" s="344" t="n">
        <f aca="false">SUM(2015-E144)</f>
        <v>37</v>
      </c>
      <c r="G144" s="403" t="s">
        <v>88</v>
      </c>
      <c r="H144" s="637" t="s">
        <v>427</v>
      </c>
      <c r="I144" s="592" t="n">
        <v>10</v>
      </c>
      <c r="J144" s="565" t="n">
        <f aca="false">MIN(AC144:AC144:AQ144)</f>
        <v>0.917361111111111</v>
      </c>
      <c r="K144" s="566" t="n">
        <f aca="false">IF(COUNTIF(N144:AB144,"&gt;=0")&lt;11,SUM(N144:AB144),SUM(LARGE(N144:AB144,1),LARGE(N144:AB144,2),LARGE(N144:AB144,3),LARGE(N144:AB144,4),LARGE(N144:AB144,5),LARGE(N144:AB144,6),LARGE(N144:AB144,7),LARGE(N144:AB144,8),LARGE(N144:AB144,9),LARGE(N144:AB144,10)))</f>
        <v>9</v>
      </c>
      <c r="L144" s="567" t="n">
        <f aca="false">SUM(COUNTIF(N144:AB144,"&gt;-1"))</f>
        <v>2</v>
      </c>
      <c r="M144" s="568" t="n">
        <f aca="false">SUM(N144:AB144)</f>
        <v>9</v>
      </c>
      <c r="N144" s="571" t="n">
        <v>6</v>
      </c>
      <c r="O144" s="677"/>
      <c r="P144" s="573"/>
      <c r="Q144" s="573"/>
      <c r="R144" s="573"/>
      <c r="S144" s="571" t="n">
        <v>3</v>
      </c>
      <c r="T144" s="573"/>
      <c r="U144" s="573"/>
      <c r="V144" s="573"/>
      <c r="W144" s="573"/>
      <c r="X144" s="573"/>
      <c r="Y144" s="573"/>
      <c r="Z144" s="573"/>
      <c r="AA144" s="584"/>
      <c r="AB144" s="574"/>
      <c r="AC144" s="575" t="n">
        <v>0.917361111111111</v>
      </c>
      <c r="AD144" s="577"/>
      <c r="AE144" s="576"/>
      <c r="AF144" s="589"/>
      <c r="AG144" s="577"/>
      <c r="AH144" s="577" t="n">
        <v>0.949305555555556</v>
      </c>
      <c r="AI144" s="577"/>
      <c r="AJ144" s="577"/>
      <c r="AK144" s="589"/>
      <c r="AL144" s="577"/>
      <c r="AM144" s="589"/>
      <c r="AN144" s="589"/>
      <c r="AO144" s="577"/>
      <c r="AP144" s="589"/>
      <c r="AQ144" s="590"/>
      <c r="AR144" s="579"/>
    </row>
    <row r="145" customFormat="false" ht="14.5" hidden="false" customHeight="false" outlineLevel="0" collapsed="false">
      <c r="A145" s="665"/>
      <c r="B145" s="591" t="n">
        <v>16</v>
      </c>
      <c r="C145" s="561" t="s">
        <v>40</v>
      </c>
      <c r="D145" s="580" t="s">
        <v>134</v>
      </c>
      <c r="E145" s="290" t="n">
        <v>1970</v>
      </c>
      <c r="F145" s="344" t="n">
        <f aca="false">SUM(2015-E145)</f>
        <v>45</v>
      </c>
      <c r="G145" s="300" t="s">
        <v>66</v>
      </c>
      <c r="H145" s="581"/>
      <c r="I145" s="34" t="n">
        <v>15</v>
      </c>
      <c r="J145" s="565" t="n">
        <f aca="false">MIN(AC145:AC145:AQ145)</f>
        <v>0.960416666666667</v>
      </c>
      <c r="K145" s="566" t="n">
        <f aca="false">IF(COUNTIF(N145:AB145,"&gt;=0")&lt;11,SUM(N145:AB145),SUM(LARGE(N145:AB145,1),LARGE(N145:AB145,2),LARGE(N145:AB145,3),LARGE(N145:AB145,4),LARGE(N145:AB145,5),LARGE(N145:AB145,6),LARGE(N145:AB145,7),LARGE(N145:AB145,8),LARGE(N145:AB145,9),LARGE(N145:AB145,10)))</f>
        <v>6</v>
      </c>
      <c r="L145" s="567" t="n">
        <f aca="false">SUM(COUNTIF(N145:AB145,"&gt;-1"))</f>
        <v>6</v>
      </c>
      <c r="M145" s="568" t="n">
        <f aca="false">SUM(N145:AB145)</f>
        <v>6</v>
      </c>
      <c r="N145" s="571" t="n">
        <v>1</v>
      </c>
      <c r="O145" s="571" t="n">
        <v>1</v>
      </c>
      <c r="P145" s="571" t="n">
        <v>1</v>
      </c>
      <c r="Q145" s="677"/>
      <c r="R145" s="573"/>
      <c r="S145" s="571" t="n">
        <v>1</v>
      </c>
      <c r="T145" s="571" t="n">
        <v>1</v>
      </c>
      <c r="U145" s="573"/>
      <c r="V145" s="571" t="n">
        <v>1</v>
      </c>
      <c r="W145" s="573"/>
      <c r="X145" s="573"/>
      <c r="Y145" s="573"/>
      <c r="Z145" s="573"/>
      <c r="AA145" s="584"/>
      <c r="AB145" s="574"/>
      <c r="AC145" s="575" t="s">
        <v>131</v>
      </c>
      <c r="AD145" s="731" t="s">
        <v>160</v>
      </c>
      <c r="AE145" s="731" t="s">
        <v>182</v>
      </c>
      <c r="AF145" s="589"/>
      <c r="AG145" s="589"/>
      <c r="AH145" s="731" t="s">
        <v>264</v>
      </c>
      <c r="AI145" s="785" t="n">
        <v>0.960416666666667</v>
      </c>
      <c r="AJ145" s="589"/>
      <c r="AK145" s="576" t="n">
        <v>0.964583333333333</v>
      </c>
      <c r="AL145" s="593"/>
      <c r="AM145" s="589"/>
      <c r="AN145" s="589"/>
      <c r="AO145" s="577"/>
      <c r="AP145" s="589"/>
      <c r="AQ145" s="590"/>
      <c r="AR145" s="579"/>
    </row>
    <row r="146" customFormat="false" ht="14.5" hidden="false" customHeight="false" outlineLevel="0" collapsed="false">
      <c r="A146" s="665"/>
      <c r="B146" s="591" t="n">
        <v>17</v>
      </c>
      <c r="C146" s="561" t="s">
        <v>40</v>
      </c>
      <c r="D146" s="580" t="s">
        <v>94</v>
      </c>
      <c r="E146" s="290" t="n">
        <v>1977</v>
      </c>
      <c r="F146" s="344" t="n">
        <f aca="false">SUM(2015-E146)</f>
        <v>38</v>
      </c>
      <c r="G146" s="342" t="s">
        <v>66</v>
      </c>
      <c r="H146" s="581"/>
      <c r="I146" s="592" t="n">
        <v>14</v>
      </c>
      <c r="J146" s="565" t="n">
        <f aca="false">MIN(AC146:AC146:AQ146)</f>
        <v>0.944444444444445</v>
      </c>
      <c r="K146" s="566" t="n">
        <f aca="false">IF(COUNTIF(N146:AB146,"&gt;=0")&lt;11,SUM(N146:AB146),SUM(LARGE(N146:AB146,1),LARGE(N146:AB146,2),LARGE(N146:AB146,3),LARGE(N146:AB146,4),LARGE(N146:AB146,5),LARGE(N146:AB146,6),LARGE(N146:AB146,7),LARGE(N146:AB146,8),LARGE(N146:AB146,9),LARGE(N146:AB146,10)))</f>
        <v>5</v>
      </c>
      <c r="L146" s="567" t="n">
        <f aca="false">SUM(COUNTIF(N146:AB146,"&gt;-1"))</f>
        <v>3</v>
      </c>
      <c r="M146" s="568" t="n">
        <f aca="false">SUM(N146:AB146)</f>
        <v>5</v>
      </c>
      <c r="N146" s="571" t="n">
        <v>1</v>
      </c>
      <c r="O146" s="571" t="n">
        <v>2</v>
      </c>
      <c r="P146" s="571" t="n">
        <v>2</v>
      </c>
      <c r="Q146" s="573"/>
      <c r="R146" s="677"/>
      <c r="S146" s="677"/>
      <c r="T146" s="573"/>
      <c r="U146" s="573"/>
      <c r="V146" s="573"/>
      <c r="W146" s="573"/>
      <c r="X146" s="573"/>
      <c r="Y146" s="573"/>
      <c r="Z146" s="573"/>
      <c r="AA146" s="584"/>
      <c r="AB146" s="574"/>
      <c r="AC146" s="575" t="n">
        <v>0.944444444444445</v>
      </c>
      <c r="AD146" s="636" t="n">
        <v>0.9625</v>
      </c>
      <c r="AE146" s="636" t="n">
        <v>0.974305555555556</v>
      </c>
      <c r="AF146" s="577"/>
      <c r="AG146" s="589"/>
      <c r="AH146" s="589"/>
      <c r="AI146" s="577"/>
      <c r="AJ146" s="589"/>
      <c r="AK146" s="589"/>
      <c r="AL146" s="593"/>
      <c r="AM146" s="589"/>
      <c r="AN146" s="589"/>
      <c r="AO146" s="577"/>
      <c r="AP146" s="589"/>
      <c r="AQ146" s="590"/>
      <c r="AR146" s="579"/>
    </row>
    <row r="147" customFormat="false" ht="14.5" hidden="false" customHeight="false" outlineLevel="0" collapsed="false">
      <c r="A147" s="665"/>
      <c r="B147" s="591" t="n">
        <v>18</v>
      </c>
      <c r="C147" s="561" t="s">
        <v>40</v>
      </c>
      <c r="D147" s="786" t="s">
        <v>111</v>
      </c>
      <c r="E147" s="787" t="n">
        <v>1976</v>
      </c>
      <c r="F147" s="353" t="n">
        <f aca="false">SUM(2015-E147)</f>
        <v>39</v>
      </c>
      <c r="G147" s="182" t="s">
        <v>21</v>
      </c>
      <c r="H147" s="633"/>
      <c r="I147" s="641" t="n">
        <v>18</v>
      </c>
      <c r="J147" s="730" t="s">
        <v>246</v>
      </c>
      <c r="K147" s="566" t="n">
        <f aca="false">IF(COUNTIF(N147:AB147,"&gt;=0")&lt;11,SUM(N147:AB147),SUM(LARGE(N147:AB147,1),LARGE(N147:AB147,2),LARGE(N147:AB147,3),LARGE(N147:AB147,4),LARGE(N147:AB147,5),LARGE(N147:AB147,6),LARGE(N147:AB147,7),LARGE(N147:AB147,8),LARGE(N147:AB147,9),LARGE(N147:AB147,10)))</f>
        <v>5</v>
      </c>
      <c r="L147" s="567" t="n">
        <f aca="false">SUM(COUNTIF(N147:AB147,"&gt;-1"))</f>
        <v>5</v>
      </c>
      <c r="M147" s="568" t="n">
        <f aca="false">SUM(N147:AB147)</f>
        <v>5</v>
      </c>
      <c r="N147" s="571" t="n">
        <v>1</v>
      </c>
      <c r="O147" s="571" t="n">
        <v>1</v>
      </c>
      <c r="P147" s="571" t="n">
        <v>1</v>
      </c>
      <c r="Q147" s="573"/>
      <c r="R147" s="571" t="n">
        <v>1</v>
      </c>
      <c r="S147" s="573"/>
      <c r="T147" s="573"/>
      <c r="U147" s="571" t="n">
        <v>1</v>
      </c>
      <c r="V147" s="573"/>
      <c r="W147" s="573"/>
      <c r="X147" s="573"/>
      <c r="Y147" s="573"/>
      <c r="Z147" s="573"/>
      <c r="AA147" s="584"/>
      <c r="AB147" s="574"/>
      <c r="AC147" s="639" t="s">
        <v>112</v>
      </c>
      <c r="AD147" s="731" t="s">
        <v>161</v>
      </c>
      <c r="AE147" s="731" t="s">
        <v>199</v>
      </c>
      <c r="AF147" s="577"/>
      <c r="AG147" s="731" t="s">
        <v>246</v>
      </c>
      <c r="AH147" s="577"/>
      <c r="AI147" s="577"/>
      <c r="AJ147" s="731" t="s">
        <v>197</v>
      </c>
      <c r="AK147" s="589"/>
      <c r="AL147" s="593"/>
      <c r="AM147" s="589"/>
      <c r="AN147" s="589"/>
      <c r="AO147" s="577"/>
      <c r="AP147" s="589"/>
      <c r="AQ147" s="590"/>
      <c r="AR147" s="579"/>
    </row>
    <row r="148" customFormat="false" ht="14.5" hidden="false" customHeight="false" outlineLevel="0" collapsed="false">
      <c r="A148" s="665"/>
      <c r="B148" s="591" t="n">
        <v>19</v>
      </c>
      <c r="C148" s="561" t="s">
        <v>40</v>
      </c>
      <c r="D148" s="788" t="s">
        <v>169</v>
      </c>
      <c r="E148" s="343" t="n">
        <v>1966</v>
      </c>
      <c r="F148" s="291" t="n">
        <f aca="false">SUM(2015-E148)</f>
        <v>49</v>
      </c>
      <c r="G148" s="342" t="s">
        <v>88</v>
      </c>
      <c r="H148" s="637" t="s">
        <v>428</v>
      </c>
      <c r="I148" s="36" t="n">
        <v>21</v>
      </c>
      <c r="J148" s="730" t="s">
        <v>316</v>
      </c>
      <c r="K148" s="566" t="n">
        <f aca="false">IF(COUNTIF(N148:AB148,"&gt;=0")&lt;11,SUM(N148:AB148),SUM(LARGE(N148:AB148,1),LARGE(N148:AB148,2),LARGE(N148:AB148,3),LARGE(N148:AB148,4),LARGE(N148:AB148,5),LARGE(N148:AB148,6),LARGE(N148:AB148,7),LARGE(N148:AB148,8),LARGE(N148:AB148,9),LARGE(N148:AB148,10)))</f>
        <v>4</v>
      </c>
      <c r="L148" s="567" t="n">
        <f aca="false">SUM(COUNTIF(N148:AB148,"&gt;-1"))</f>
        <v>3</v>
      </c>
      <c r="M148" s="568" t="n">
        <f aca="false">SUM(N148:AB148)</f>
        <v>4</v>
      </c>
      <c r="N148" s="570"/>
      <c r="O148" s="571" t="n">
        <v>1</v>
      </c>
      <c r="P148" s="573"/>
      <c r="Q148" s="573"/>
      <c r="R148" s="573"/>
      <c r="S148" s="573"/>
      <c r="T148" s="571" t="n">
        <v>2</v>
      </c>
      <c r="U148" s="571" t="n">
        <v>1</v>
      </c>
      <c r="V148" s="573"/>
      <c r="W148" s="573"/>
      <c r="X148" s="573"/>
      <c r="Y148" s="573"/>
      <c r="Z148" s="573"/>
      <c r="AA148" s="584"/>
      <c r="AB148" s="574"/>
      <c r="AC148" s="639"/>
      <c r="AD148" s="731" t="s">
        <v>170</v>
      </c>
      <c r="AE148" s="589"/>
      <c r="AF148" s="577"/>
      <c r="AG148" s="589"/>
      <c r="AH148" s="577"/>
      <c r="AI148" s="731" t="s">
        <v>299</v>
      </c>
      <c r="AJ148" s="731" t="s">
        <v>316</v>
      </c>
      <c r="AK148" s="589"/>
      <c r="AL148" s="593"/>
      <c r="AM148" s="589"/>
      <c r="AN148" s="589"/>
      <c r="AO148" s="577"/>
      <c r="AP148" s="589"/>
      <c r="AQ148" s="590"/>
      <c r="AR148" s="579"/>
    </row>
    <row r="149" customFormat="false" ht="14.5" hidden="false" customHeight="false" outlineLevel="0" collapsed="false">
      <c r="A149" s="665"/>
      <c r="B149" s="591" t="n">
        <v>20</v>
      </c>
      <c r="C149" s="561" t="s">
        <v>40</v>
      </c>
      <c r="D149" s="779" t="s">
        <v>375</v>
      </c>
      <c r="E149" s="398" t="n">
        <v>1977</v>
      </c>
      <c r="F149" s="344" t="n">
        <f aca="false">SUM(2015-E149)</f>
        <v>38</v>
      </c>
      <c r="G149" s="789" t="s">
        <v>31</v>
      </c>
      <c r="H149" s="633" t="s">
        <v>433</v>
      </c>
      <c r="I149" s="34" t="n">
        <v>17</v>
      </c>
      <c r="J149" s="730" t="s">
        <v>374</v>
      </c>
      <c r="K149" s="566" t="n">
        <f aca="false">IF(COUNTIF(N149:AB149,"&gt;=0")&lt;11,SUM(N149:AB149),SUM(LARGE(N149:AB149,1),LARGE(N149:AB149,2),LARGE(N149:AB149,3),LARGE(N149:AB149,4),LARGE(N149:AB149,5),LARGE(N149:AB149,6),LARGE(N149:AB149,7),LARGE(N149:AB149,8),LARGE(N149:AB149,9),LARGE(N149:AB149,10)))</f>
        <v>2</v>
      </c>
      <c r="L149" s="567" t="n">
        <f aca="false">SUM(COUNTIF(N149:AB149,"&gt;-1"))</f>
        <v>1</v>
      </c>
      <c r="M149" s="568" t="n">
        <f aca="false">SUM(N149:AB149)</f>
        <v>2</v>
      </c>
      <c r="N149" s="570"/>
      <c r="O149" s="570"/>
      <c r="P149" s="570"/>
      <c r="Q149" s="573"/>
      <c r="R149" s="573"/>
      <c r="S149" s="571"/>
      <c r="T149" s="573"/>
      <c r="U149" s="573"/>
      <c r="V149" s="573"/>
      <c r="W149" s="573"/>
      <c r="X149" s="571" t="n">
        <v>2</v>
      </c>
      <c r="Y149" s="573"/>
      <c r="Z149" s="573"/>
      <c r="AA149" s="584"/>
      <c r="AB149" s="574"/>
      <c r="AC149" s="639"/>
      <c r="AD149" s="731"/>
      <c r="AE149" s="589"/>
      <c r="AF149" s="589"/>
      <c r="AG149" s="589"/>
      <c r="AH149" s="731"/>
      <c r="AI149" s="577"/>
      <c r="AJ149" s="589"/>
      <c r="AK149" s="589"/>
      <c r="AL149" s="593"/>
      <c r="AM149" s="731" t="s">
        <v>374</v>
      </c>
      <c r="AN149" s="589"/>
      <c r="AO149" s="577"/>
      <c r="AP149" s="589"/>
      <c r="AQ149" s="590"/>
    </row>
    <row r="150" customFormat="false" ht="14.5" hidden="false" customHeight="false" outlineLevel="0" collapsed="false">
      <c r="A150" s="665"/>
      <c r="B150" s="591" t="n">
        <v>21</v>
      </c>
      <c r="C150" s="561" t="s">
        <v>40</v>
      </c>
      <c r="D150" s="580" t="s">
        <v>303</v>
      </c>
      <c r="E150" s="290" t="n">
        <v>1976</v>
      </c>
      <c r="F150" s="291" t="n">
        <f aca="false">SUM(2015-E150)</f>
        <v>39</v>
      </c>
      <c r="G150" s="790" t="s">
        <v>26</v>
      </c>
      <c r="H150" s="633"/>
      <c r="I150" s="592" t="n">
        <v>24</v>
      </c>
      <c r="J150" s="730" t="s">
        <v>387</v>
      </c>
      <c r="K150" s="566" t="n">
        <f aca="false">IF(COUNTIF(N150:AB150,"&gt;=0")&lt;11,SUM(N150:AB150),SUM(LARGE(N150:AB150,1),LARGE(N150:AB150,2),LARGE(N150:AB150,3),LARGE(N150:AB150,4),LARGE(N150:AB150,5),LARGE(N150:AB150,6),LARGE(N150:AB150,7),LARGE(N150:AB150,8),LARGE(N150:AB150,9),LARGE(N150:AB150,10)))</f>
        <v>2</v>
      </c>
      <c r="L150" s="567" t="n">
        <f aca="false">SUM(COUNTIF(N150:AB150,"&gt;-1"))</f>
        <v>2</v>
      </c>
      <c r="M150" s="568" t="n">
        <f aca="false">SUM(N150:AB150)</f>
        <v>2</v>
      </c>
      <c r="N150" s="570"/>
      <c r="O150" s="570"/>
      <c r="P150" s="570"/>
      <c r="Q150" s="573"/>
      <c r="R150" s="573"/>
      <c r="S150" s="573"/>
      <c r="T150" s="571" t="n">
        <v>1</v>
      </c>
      <c r="U150" s="573"/>
      <c r="V150" s="573"/>
      <c r="W150" s="573"/>
      <c r="X150" s="571" t="n">
        <v>1</v>
      </c>
      <c r="Y150" s="573"/>
      <c r="Z150" s="573"/>
      <c r="AA150" s="584"/>
      <c r="AB150" s="574"/>
      <c r="AC150" s="639"/>
      <c r="AD150" s="731"/>
      <c r="AE150" s="589"/>
      <c r="AF150" s="589"/>
      <c r="AG150" s="589"/>
      <c r="AH150" s="577"/>
      <c r="AI150" s="731" t="s">
        <v>302</v>
      </c>
      <c r="AJ150" s="589"/>
      <c r="AK150" s="589"/>
      <c r="AL150" s="593"/>
      <c r="AM150" s="772" t="s">
        <v>387</v>
      </c>
      <c r="AN150" s="589"/>
      <c r="AO150" s="577"/>
      <c r="AP150" s="589"/>
      <c r="AQ150" s="590"/>
    </row>
    <row r="151" customFormat="false" ht="14.5" hidden="false" customHeight="false" outlineLevel="0" collapsed="false">
      <c r="A151" s="665"/>
      <c r="B151" s="591" t="n">
        <v>22</v>
      </c>
      <c r="C151" s="561" t="s">
        <v>40</v>
      </c>
      <c r="D151" s="580" t="s">
        <v>196</v>
      </c>
      <c r="E151" s="290" t="n">
        <v>1970</v>
      </c>
      <c r="F151" s="291" t="n">
        <f aca="false">SUM(2015-E151)</f>
        <v>45</v>
      </c>
      <c r="G151" s="342" t="s">
        <v>26</v>
      </c>
      <c r="H151" s="633"/>
      <c r="I151" s="34" t="n">
        <v>19</v>
      </c>
      <c r="J151" s="730" t="s">
        <v>197</v>
      </c>
      <c r="K151" s="566" t="n">
        <f aca="false">IF(COUNTIF(N151:AB151,"&gt;=0")&lt;11,SUM(N151:AB151),SUM(LARGE(N151:AB151,1),LARGE(N151:AB151,2),LARGE(N151:AB151,3),LARGE(N151:AB151,4),LARGE(N151:AB151,5),LARGE(N151:AB151,6),LARGE(N151:AB151,7),LARGE(N151:AB151,8),LARGE(N151:AB151,9),LARGE(N151:AB151,10)))</f>
        <v>1</v>
      </c>
      <c r="L151" s="567" t="n">
        <f aca="false">SUM(COUNTIF(N151:AB151,"&gt;-1"))</f>
        <v>1</v>
      </c>
      <c r="M151" s="568" t="n">
        <f aca="false">SUM(N151:AB151)</f>
        <v>1</v>
      </c>
      <c r="N151" s="570"/>
      <c r="O151" s="570"/>
      <c r="P151" s="571" t="n">
        <v>1</v>
      </c>
      <c r="Q151" s="573"/>
      <c r="R151" s="573"/>
      <c r="S151" s="573"/>
      <c r="T151" s="573"/>
      <c r="U151" s="573"/>
      <c r="V151" s="573"/>
      <c r="W151" s="573"/>
      <c r="X151" s="573"/>
      <c r="Y151" s="573"/>
      <c r="Z151" s="573"/>
      <c r="AA151" s="584"/>
      <c r="AB151" s="574"/>
      <c r="AC151" s="639"/>
      <c r="AD151" s="731"/>
      <c r="AE151" s="731" t="s">
        <v>197</v>
      </c>
      <c r="AF151" s="577"/>
      <c r="AG151" s="589"/>
      <c r="AH151" s="577"/>
      <c r="AI151" s="577"/>
      <c r="AJ151" s="589"/>
      <c r="AK151" s="589"/>
      <c r="AL151" s="593"/>
      <c r="AM151" s="589"/>
      <c r="AN151" s="589"/>
      <c r="AO151" s="577"/>
      <c r="AP151" s="589"/>
      <c r="AQ151" s="590"/>
    </row>
    <row r="152" customFormat="false" ht="14.5" hidden="false" customHeight="false" outlineLevel="0" collapsed="false">
      <c r="A152" s="665"/>
      <c r="B152" s="591" t="n">
        <v>23</v>
      </c>
      <c r="C152" s="561" t="s">
        <v>40</v>
      </c>
      <c r="D152" s="580" t="s">
        <v>271</v>
      </c>
      <c r="E152" s="290" t="n">
        <v>1978</v>
      </c>
      <c r="F152" s="291" t="n">
        <f aca="false">SUM(2015-E152)</f>
        <v>37</v>
      </c>
      <c r="G152" s="342" t="s">
        <v>272</v>
      </c>
      <c r="H152" s="633"/>
      <c r="I152" s="592" t="n">
        <v>20</v>
      </c>
      <c r="J152" s="730" t="s">
        <v>273</v>
      </c>
      <c r="K152" s="566" t="n">
        <f aca="false">IF(COUNTIF(N152:AB152,"&gt;=0")&lt;11,SUM(N152:AB152),SUM(LARGE(N152:AB152,1),LARGE(N152:AB152,2),LARGE(N152:AB152,3),LARGE(N152:AB152,4),LARGE(N152:AB152,5),LARGE(N152:AB152,6),LARGE(N152:AB152,7),LARGE(N152:AB152,8),LARGE(N152:AB152,9),LARGE(N152:AB152,10)))</f>
        <v>1</v>
      </c>
      <c r="L152" s="567" t="n">
        <f aca="false">SUM(COUNTIF(N152:AB152,"&gt;-1"))</f>
        <v>1</v>
      </c>
      <c r="M152" s="568" t="n">
        <f aca="false">SUM(N152:AB152)</f>
        <v>1</v>
      </c>
      <c r="N152" s="570"/>
      <c r="O152" s="570"/>
      <c r="P152" s="570"/>
      <c r="Q152" s="573"/>
      <c r="R152" s="573"/>
      <c r="S152" s="571" t="n">
        <v>1</v>
      </c>
      <c r="T152" s="573"/>
      <c r="U152" s="573"/>
      <c r="V152" s="573"/>
      <c r="W152" s="573"/>
      <c r="X152" s="573"/>
      <c r="Y152" s="573"/>
      <c r="Z152" s="573"/>
      <c r="AA152" s="584"/>
      <c r="AB152" s="574"/>
      <c r="AC152" s="639"/>
      <c r="AD152" s="731"/>
      <c r="AE152" s="589"/>
      <c r="AF152" s="589"/>
      <c r="AG152" s="589"/>
      <c r="AH152" s="731" t="s">
        <v>273</v>
      </c>
      <c r="AI152" s="577"/>
      <c r="AJ152" s="589"/>
      <c r="AK152" s="589"/>
      <c r="AL152" s="593"/>
      <c r="AM152" s="589"/>
      <c r="AN152" s="589"/>
      <c r="AO152" s="577"/>
      <c r="AP152" s="589"/>
      <c r="AQ152" s="590"/>
    </row>
    <row r="153" customFormat="false" ht="14.5" hidden="false" customHeight="false" outlineLevel="0" collapsed="false">
      <c r="A153" s="665"/>
      <c r="B153" s="591" t="n">
        <v>24</v>
      </c>
      <c r="C153" s="561" t="s">
        <v>40</v>
      </c>
      <c r="D153" s="783" t="s">
        <v>234</v>
      </c>
      <c r="E153" s="351" t="n">
        <v>1976</v>
      </c>
      <c r="F153" s="291" t="n">
        <f aca="false">SUM(2015-E153)</f>
        <v>39</v>
      </c>
      <c r="G153" s="342"/>
      <c r="H153" s="637" t="s">
        <v>430</v>
      </c>
      <c r="I153" s="34" t="n">
        <v>23</v>
      </c>
      <c r="J153" s="730" t="s">
        <v>235</v>
      </c>
      <c r="K153" s="566" t="n">
        <f aca="false">IF(COUNTIF(N153:AB153,"&gt;=0")&lt;11,SUM(N153:AB153),SUM(LARGE(N153:AB153,1),LARGE(N153:AB153,2),LARGE(N153:AB153,3),LARGE(N153:AB153,4),LARGE(N153:AB153,5),LARGE(N153:AB153,6),LARGE(N153:AB153,7),LARGE(N153:AB153,8),LARGE(N153:AB153,9),LARGE(N153:AB153,10)))</f>
        <v>1</v>
      </c>
      <c r="L153" s="567" t="n">
        <f aca="false">SUM(COUNTIF(N153:AB153,"&gt;-1"))</f>
        <v>1</v>
      </c>
      <c r="M153" s="568" t="n">
        <f aca="false">SUM(N153:AB153)</f>
        <v>1</v>
      </c>
      <c r="N153" s="570"/>
      <c r="O153" s="573"/>
      <c r="P153" s="573"/>
      <c r="Q153" s="571" t="n">
        <v>1</v>
      </c>
      <c r="R153" s="573"/>
      <c r="S153" s="573"/>
      <c r="T153" s="573"/>
      <c r="U153" s="573"/>
      <c r="V153" s="573"/>
      <c r="W153" s="573"/>
      <c r="X153" s="573"/>
      <c r="Y153" s="573"/>
      <c r="Z153" s="573"/>
      <c r="AA153" s="584"/>
      <c r="AB153" s="574"/>
      <c r="AC153" s="639"/>
      <c r="AD153" s="731"/>
      <c r="AE153" s="589"/>
      <c r="AF153" s="731" t="s">
        <v>235</v>
      </c>
      <c r="AG153" s="589"/>
      <c r="AH153" s="577"/>
      <c r="AI153" s="577"/>
      <c r="AJ153" s="589"/>
      <c r="AK153" s="589"/>
      <c r="AL153" s="593"/>
      <c r="AM153" s="589"/>
      <c r="AN153" s="589"/>
      <c r="AO153" s="577"/>
      <c r="AP153" s="589"/>
      <c r="AQ153" s="590"/>
    </row>
    <row r="154" customFormat="false" ht="14.5" hidden="false" customHeight="false" outlineLevel="0" collapsed="false">
      <c r="A154" s="665"/>
      <c r="B154" s="591" t="n">
        <v>25</v>
      </c>
      <c r="C154" s="561" t="s">
        <v>40</v>
      </c>
      <c r="D154" s="783" t="s">
        <v>174</v>
      </c>
      <c r="E154" s="351" t="n">
        <v>1970</v>
      </c>
      <c r="F154" s="291" t="n">
        <f aca="false">SUM(2015-E154)</f>
        <v>45</v>
      </c>
      <c r="G154" s="342" t="s">
        <v>31</v>
      </c>
      <c r="H154" s="637" t="s">
        <v>428</v>
      </c>
      <c r="I154" s="36" t="n">
        <v>25</v>
      </c>
      <c r="J154" s="730" t="s">
        <v>173</v>
      </c>
      <c r="K154" s="566" t="n">
        <f aca="false">IF(COUNTIF(N154:AB154,"&gt;=0")&lt;11,SUM(N154:AB154),SUM(LARGE(N154:AB154,1),LARGE(N154:AB154,2),LARGE(N154:AB154,3),LARGE(N154:AB154,4),LARGE(N154:AB154,5),LARGE(N154:AB154,6),LARGE(N154:AB154,7),LARGE(N154:AB154,8),LARGE(N154:AB154,9),LARGE(N154:AB154,10)))</f>
        <v>1</v>
      </c>
      <c r="L154" s="567" t="n">
        <f aca="false">SUM(COUNTIF(N154:AB154,"&gt;-1"))</f>
        <v>1</v>
      </c>
      <c r="M154" s="568" t="n">
        <f aca="false">SUM(N154:AB154)</f>
        <v>1</v>
      </c>
      <c r="N154" s="570"/>
      <c r="O154" s="571" t="n">
        <v>1</v>
      </c>
      <c r="P154" s="573"/>
      <c r="Q154" s="573"/>
      <c r="R154" s="573"/>
      <c r="S154" s="573"/>
      <c r="T154" s="573"/>
      <c r="U154" s="573"/>
      <c r="V154" s="573"/>
      <c r="W154" s="573"/>
      <c r="X154" s="573"/>
      <c r="Y154" s="573"/>
      <c r="Z154" s="573"/>
      <c r="AA154" s="584"/>
      <c r="AB154" s="574"/>
      <c r="AC154" s="639"/>
      <c r="AD154" s="731" t="s">
        <v>173</v>
      </c>
      <c r="AE154" s="589"/>
      <c r="AF154" s="589"/>
      <c r="AG154" s="589"/>
      <c r="AH154" s="577"/>
      <c r="AI154" s="577"/>
      <c r="AJ154" s="589"/>
      <c r="AK154" s="589"/>
      <c r="AL154" s="593"/>
      <c r="AM154" s="589"/>
      <c r="AN154" s="589"/>
      <c r="AO154" s="577"/>
      <c r="AP154" s="589"/>
      <c r="AQ154" s="590"/>
    </row>
    <row r="155" customFormat="false" ht="14.5" hidden="false" customHeight="false" outlineLevel="0" collapsed="false">
      <c r="A155" s="665"/>
      <c r="B155" s="591" t="n">
        <v>25</v>
      </c>
      <c r="C155" s="598"/>
      <c r="D155" s="599"/>
      <c r="E155" s="600"/>
      <c r="F155" s="600"/>
      <c r="G155" s="601"/>
      <c r="H155" s="685"/>
      <c r="I155" s="686"/>
      <c r="J155" s="687"/>
      <c r="K155" s="791"/>
      <c r="L155" s="605"/>
      <c r="M155" s="606" t="n">
        <f aca="false">SUM(N155:AB155)</f>
        <v>148</v>
      </c>
      <c r="N155" s="607" t="n">
        <f aca="false">COUNTIF(N130:N154,"&gt;-1")</f>
        <v>15</v>
      </c>
      <c r="O155" s="607" t="n">
        <f aca="false">COUNTIF(O130:O154,"&gt;-1")</f>
        <v>17</v>
      </c>
      <c r="P155" s="607" t="n">
        <f aca="false">COUNTIF(P130:P154,"&gt;-1")</f>
        <v>16</v>
      </c>
      <c r="Q155" s="607" t="n">
        <f aca="false">COUNTIF(Q130:Q154,"&gt;-1")</f>
        <v>13</v>
      </c>
      <c r="R155" s="607" t="n">
        <f aca="false">COUNTIF(R130:R154,"&gt;-1")</f>
        <v>14</v>
      </c>
      <c r="S155" s="607" t="n">
        <f aca="false">COUNTIF(S130:S154,"&gt;-1")</f>
        <v>15</v>
      </c>
      <c r="T155" s="607" t="n">
        <f aca="false">COUNTIF(T130:T154,"&gt;-1")</f>
        <v>12</v>
      </c>
      <c r="U155" s="607" t="n">
        <f aca="false">COUNTIF(U130:U154,"&gt;-1")</f>
        <v>12</v>
      </c>
      <c r="V155" s="607" t="n">
        <f aca="false">COUNTIF(V130:V154,"&gt;-1")</f>
        <v>13</v>
      </c>
      <c r="W155" s="607" t="n">
        <f aca="false">COUNTIF(W130:W154,"&gt;-1")</f>
        <v>9</v>
      </c>
      <c r="X155" s="607" t="n">
        <f aca="false">COUNTIF(X130:X154,"&gt;-1")</f>
        <v>12</v>
      </c>
      <c r="Y155" s="607" t="n">
        <f aca="false">COUNTIF(Y130:Y154,"&gt;-1")</f>
        <v>0</v>
      </c>
      <c r="Z155" s="607" t="n">
        <f aca="false">COUNTIF(Z130:Z154,"&gt;-1")</f>
        <v>0</v>
      </c>
      <c r="AA155" s="607" t="n">
        <f aca="false">COUNTIF(AA130:AA154,"&gt;-1")</f>
        <v>0</v>
      </c>
      <c r="AB155" s="688" t="n">
        <f aca="false">COUNTIF(AB130:AB154,"&gt;-1")</f>
        <v>0</v>
      </c>
      <c r="AC155" s="610"/>
      <c r="AD155" s="611"/>
      <c r="AE155" s="612"/>
      <c r="AF155" s="611"/>
      <c r="AG155" s="611"/>
      <c r="AH155" s="611"/>
      <c r="AI155" s="611"/>
      <c r="AJ155" s="611"/>
      <c r="AK155" s="611"/>
      <c r="AL155" s="611"/>
      <c r="AM155" s="611"/>
      <c r="AN155" s="611"/>
      <c r="AO155" s="611"/>
      <c r="AP155" s="611"/>
      <c r="AQ155" s="613"/>
    </row>
    <row r="156" customFormat="false" ht="14.5" hidden="false" customHeight="false" outlineLevel="0" collapsed="false">
      <c r="A156" s="544" t="s">
        <v>390</v>
      </c>
      <c r="B156" s="545" t="s">
        <v>1</v>
      </c>
      <c r="C156" s="546" t="s">
        <v>7</v>
      </c>
      <c r="D156" s="792" t="s">
        <v>2</v>
      </c>
      <c r="E156" s="286" t="s">
        <v>3</v>
      </c>
      <c r="F156" s="286" t="s">
        <v>391</v>
      </c>
      <c r="G156" s="548" t="s">
        <v>5</v>
      </c>
      <c r="H156" s="614" t="s">
        <v>392</v>
      </c>
      <c r="I156" s="615" t="s">
        <v>393</v>
      </c>
      <c r="J156" s="616" t="s">
        <v>240</v>
      </c>
      <c r="K156" s="552" t="s">
        <v>394</v>
      </c>
      <c r="L156" s="553" t="s">
        <v>395</v>
      </c>
      <c r="M156" s="554" t="s">
        <v>9</v>
      </c>
      <c r="N156" s="380" t="s">
        <v>396</v>
      </c>
      <c r="O156" s="286" t="s">
        <v>397</v>
      </c>
      <c r="P156" s="286" t="s">
        <v>398</v>
      </c>
      <c r="Q156" s="286" t="s">
        <v>399</v>
      </c>
      <c r="R156" s="286" t="s">
        <v>400</v>
      </c>
      <c r="S156" s="286" t="s">
        <v>401</v>
      </c>
      <c r="T156" s="286" t="s">
        <v>402</v>
      </c>
      <c r="U156" s="286" t="s">
        <v>403</v>
      </c>
      <c r="V156" s="286" t="s">
        <v>404</v>
      </c>
      <c r="W156" s="286" t="s">
        <v>405</v>
      </c>
      <c r="X156" s="286" t="s">
        <v>406</v>
      </c>
      <c r="Y156" s="286" t="s">
        <v>407</v>
      </c>
      <c r="Z156" s="286" t="s">
        <v>408</v>
      </c>
      <c r="AA156" s="286" t="s">
        <v>409</v>
      </c>
      <c r="AB156" s="555" t="s">
        <v>410</v>
      </c>
      <c r="AC156" s="556" t="s">
        <v>411</v>
      </c>
      <c r="AD156" s="557" t="s">
        <v>412</v>
      </c>
      <c r="AE156" s="557" t="s">
        <v>413</v>
      </c>
      <c r="AF156" s="557" t="s">
        <v>414</v>
      </c>
      <c r="AG156" s="557" t="s">
        <v>415</v>
      </c>
      <c r="AH156" s="557" t="s">
        <v>416</v>
      </c>
      <c r="AI156" s="557" t="s">
        <v>417</v>
      </c>
      <c r="AJ156" s="557" t="s">
        <v>418</v>
      </c>
      <c r="AK156" s="557" t="s">
        <v>419</v>
      </c>
      <c r="AL156" s="557" t="s">
        <v>420</v>
      </c>
      <c r="AM156" s="557" t="s">
        <v>421</v>
      </c>
      <c r="AN156" s="557" t="s">
        <v>422</v>
      </c>
      <c r="AO156" s="557" t="s">
        <v>423</v>
      </c>
      <c r="AP156" s="557" t="s">
        <v>424</v>
      </c>
      <c r="AQ156" s="558" t="s">
        <v>425</v>
      </c>
    </row>
    <row r="157" customFormat="false" ht="14.5" hidden="false" customHeight="false" outlineLevel="0" collapsed="false">
      <c r="A157" s="617" t="s">
        <v>446</v>
      </c>
      <c r="B157" s="618" t="n">
        <v>1</v>
      </c>
      <c r="C157" s="778" t="s">
        <v>75</v>
      </c>
      <c r="D157" s="793" t="s">
        <v>189</v>
      </c>
      <c r="E157" s="344" t="n">
        <v>1965</v>
      </c>
      <c r="F157" s="344" t="n">
        <f aca="false">SUM(2015-E157)</f>
        <v>50</v>
      </c>
      <c r="G157" s="361" t="s">
        <v>190</v>
      </c>
      <c r="H157" s="735"/>
      <c r="I157" s="715" t="n">
        <v>2</v>
      </c>
      <c r="J157" s="794" t="s">
        <v>186</v>
      </c>
      <c r="K157" s="624" t="n">
        <f aca="false">IF(COUNTIF(N157:AB157,"&gt;=0")&lt;11,SUM(N157:AB157),SUM(LARGE(N157:AB157,1),LARGE(N157:AB157,2),LARGE(N157:AB157,3),LARGE(N157:AB157,4),LARGE(N157:AB157,5),LARGE(N157:AB157,6),LARGE(N157:AB157,7),LARGE(N157:AB157,8),LARGE(N157:AB157,9),LARGE(N157:AB157,10)))</f>
        <v>76</v>
      </c>
      <c r="L157" s="760" t="n">
        <f aca="false">SUM(COUNTIF(N157:AB157,"&gt;-1"))</f>
        <v>8</v>
      </c>
      <c r="M157" s="626" t="n">
        <f aca="false">SUM(N157:AB157)</f>
        <v>76</v>
      </c>
      <c r="N157" s="795"/>
      <c r="O157" s="668"/>
      <c r="P157" s="627" t="n">
        <v>9</v>
      </c>
      <c r="Q157" s="627" t="n">
        <v>9</v>
      </c>
      <c r="R157" s="627" t="n">
        <v>9</v>
      </c>
      <c r="S157" s="668"/>
      <c r="T157" s="627" t="n">
        <v>9</v>
      </c>
      <c r="U157" s="796" t="n">
        <v>10</v>
      </c>
      <c r="V157" s="796" t="n">
        <v>10</v>
      </c>
      <c r="W157" s="796" t="n">
        <v>10</v>
      </c>
      <c r="X157" s="796" t="n">
        <v>10</v>
      </c>
      <c r="Y157" s="668"/>
      <c r="Z157" s="668"/>
      <c r="AA157" s="668"/>
      <c r="AB157" s="669"/>
      <c r="AC157" s="679"/>
      <c r="AD157" s="642"/>
      <c r="AE157" s="797" t="s">
        <v>191</v>
      </c>
      <c r="AF157" s="797" t="s">
        <v>221</v>
      </c>
      <c r="AG157" s="797" t="s">
        <v>244</v>
      </c>
      <c r="AH157" s="798"/>
      <c r="AI157" s="639" t="s">
        <v>292</v>
      </c>
      <c r="AJ157" s="731" t="s">
        <v>106</v>
      </c>
      <c r="AK157" s="731" t="s">
        <v>186</v>
      </c>
      <c r="AL157" s="731" t="s">
        <v>350</v>
      </c>
      <c r="AM157" s="731" t="s">
        <v>263</v>
      </c>
      <c r="AN157" s="577"/>
      <c r="AO157" s="577"/>
      <c r="AP157" s="630"/>
      <c r="AQ157" s="799"/>
    </row>
    <row r="158" customFormat="false" ht="14.5" hidden="false" customHeight="false" outlineLevel="0" collapsed="false">
      <c r="A158" s="617"/>
      <c r="B158" s="560" t="n">
        <v>2</v>
      </c>
      <c r="C158" s="689" t="s">
        <v>75</v>
      </c>
      <c r="D158" s="788" t="s">
        <v>115</v>
      </c>
      <c r="E158" s="290" t="n">
        <v>1960</v>
      </c>
      <c r="F158" s="344" t="n">
        <f aca="false">SUM(2015-E158)</f>
        <v>55</v>
      </c>
      <c r="G158" s="304" t="s">
        <v>13</v>
      </c>
      <c r="H158" s="581"/>
      <c r="I158" s="622" t="n">
        <v>3</v>
      </c>
      <c r="J158" s="794" t="s">
        <v>245</v>
      </c>
      <c r="K158" s="624" t="n">
        <f aca="false">IF(COUNTIF(N158:AB158,"&gt;=0")&lt;11,SUM(N158:AB158),SUM(LARGE(N158:AB158,1),LARGE(N158:AB158,2),LARGE(N158:AB158,3),LARGE(N158:AB158,4),LARGE(N158:AB158,5),LARGE(N158:AB158,6),LARGE(N158:AB158,7),LARGE(N158:AB158,8),LARGE(N158:AB158,9),LARGE(N158:AB158,10)))</f>
        <v>71</v>
      </c>
      <c r="L158" s="567" t="n">
        <f aca="false">SUM(COUNTIF(N158:AB158,"&gt;-1"))</f>
        <v>8</v>
      </c>
      <c r="M158" s="568" t="n">
        <f aca="false">SUM(N158:AB158)</f>
        <v>71</v>
      </c>
      <c r="N158" s="571" t="n">
        <v>9</v>
      </c>
      <c r="O158" s="571" t="n">
        <v>9</v>
      </c>
      <c r="P158" s="573"/>
      <c r="Q158" s="572" t="n">
        <v>8</v>
      </c>
      <c r="R158" s="572" t="n">
        <v>8</v>
      </c>
      <c r="S158" s="796" t="n">
        <v>10</v>
      </c>
      <c r="T158" s="573"/>
      <c r="U158" s="571" t="n">
        <v>9</v>
      </c>
      <c r="V158" s="571" t="n">
        <v>9</v>
      </c>
      <c r="W158" s="571" t="n">
        <v>9</v>
      </c>
      <c r="X158" s="573"/>
      <c r="Y158" s="573"/>
      <c r="Z158" s="573"/>
      <c r="AA158" s="573"/>
      <c r="AB158" s="673"/>
      <c r="AC158" s="639" t="s">
        <v>116</v>
      </c>
      <c r="AD158" s="639" t="s">
        <v>162</v>
      </c>
      <c r="AE158" s="642"/>
      <c r="AF158" s="639" t="s">
        <v>223</v>
      </c>
      <c r="AG158" s="639" t="s">
        <v>245</v>
      </c>
      <c r="AH158" s="639" t="s">
        <v>267</v>
      </c>
      <c r="AI158" s="642"/>
      <c r="AJ158" s="639" t="s">
        <v>222</v>
      </c>
      <c r="AK158" s="639" t="s">
        <v>245</v>
      </c>
      <c r="AL158" s="731" t="s">
        <v>351</v>
      </c>
      <c r="AM158" s="577"/>
      <c r="AN158" s="645"/>
      <c r="AO158" s="645"/>
      <c r="AP158" s="645"/>
      <c r="AQ158" s="732"/>
    </row>
    <row r="159" customFormat="false" ht="14.5" hidden="false" customHeight="false" outlineLevel="0" collapsed="false">
      <c r="A159" s="617"/>
      <c r="B159" s="560" t="n">
        <v>3</v>
      </c>
      <c r="C159" s="689" t="s">
        <v>75</v>
      </c>
      <c r="D159" s="788" t="s">
        <v>74</v>
      </c>
      <c r="E159" s="360" t="n">
        <v>1965</v>
      </c>
      <c r="F159" s="344" t="n">
        <f aca="false">SUM(2015-E159)</f>
        <v>50</v>
      </c>
      <c r="G159" s="800" t="s">
        <v>21</v>
      </c>
      <c r="H159" s="633"/>
      <c r="I159" s="634" t="n">
        <v>1</v>
      </c>
      <c r="J159" s="565" t="n">
        <f aca="false">MIN(AC159:AC159:AQ159)</f>
        <v>0.830555555555556</v>
      </c>
      <c r="K159" s="624" t="n">
        <f aca="false">IF(COUNTIF(N159:AB159,"&gt;=0")&lt;11,SUM(N159:AB159),SUM(LARGE(N159:AB159,1),LARGE(N159:AB159,2),LARGE(N159:AB159,3),LARGE(N159:AB159,4),LARGE(N159:AB159,5),LARGE(N159:AB159,6),LARGE(N159:AB159,7),LARGE(N159:AB159,8),LARGE(N159:AB159,9),LARGE(N159:AB159,10)))</f>
        <v>60</v>
      </c>
      <c r="L159" s="567" t="n">
        <f aca="false">SUM(COUNTIF(N159:AB159,"&gt;-1"))</f>
        <v>6</v>
      </c>
      <c r="M159" s="568" t="n">
        <f aca="false">SUM(N159:AB159)</f>
        <v>60</v>
      </c>
      <c r="N159" s="583" t="n">
        <v>10</v>
      </c>
      <c r="O159" s="583" t="n">
        <v>10</v>
      </c>
      <c r="P159" s="585" t="n">
        <v>10</v>
      </c>
      <c r="Q159" s="585" t="n">
        <v>10</v>
      </c>
      <c r="R159" s="585" t="n">
        <v>10</v>
      </c>
      <c r="S159" s="573"/>
      <c r="T159" s="583" t="n">
        <v>10</v>
      </c>
      <c r="U159" s="668"/>
      <c r="V159" s="573"/>
      <c r="W159" s="573"/>
      <c r="X159" s="573"/>
      <c r="Y159" s="584"/>
      <c r="Z159" s="573"/>
      <c r="AA159" s="573"/>
      <c r="AB159" s="673"/>
      <c r="AC159" s="801" t="n">
        <v>0.861111111111111</v>
      </c>
      <c r="AD159" s="636" t="n">
        <v>0.889583333333333</v>
      </c>
      <c r="AE159" s="577" t="n">
        <v>0.850694444444445</v>
      </c>
      <c r="AF159" s="577" t="n">
        <v>0.854166666666667</v>
      </c>
      <c r="AG159" s="577" t="n">
        <v>0.830555555555556</v>
      </c>
      <c r="AH159" s="577"/>
      <c r="AI159" s="645" t="s">
        <v>447</v>
      </c>
      <c r="AJ159" s="577"/>
      <c r="AK159" s="577"/>
      <c r="AL159" s="645"/>
      <c r="AM159" s="645"/>
      <c r="AN159" s="645"/>
      <c r="AO159" s="645"/>
      <c r="AP159" s="645"/>
      <c r="AQ159" s="732"/>
    </row>
    <row r="160" customFormat="false" ht="14.5" hidden="false" customHeight="false" outlineLevel="0" collapsed="false">
      <c r="A160" s="617"/>
      <c r="B160" s="802" t="n">
        <v>4</v>
      </c>
      <c r="C160" s="689" t="s">
        <v>75</v>
      </c>
      <c r="D160" s="793" t="s">
        <v>203</v>
      </c>
      <c r="E160" s="360" t="n">
        <v>1963</v>
      </c>
      <c r="F160" s="344" t="n">
        <f aca="false">SUM(2015-E160)</f>
        <v>52</v>
      </c>
      <c r="G160" s="420" t="s">
        <v>26</v>
      </c>
      <c r="H160" s="768"/>
      <c r="I160" s="729" t="n">
        <v>4</v>
      </c>
      <c r="J160" s="730" t="s">
        <v>222</v>
      </c>
      <c r="K160" s="624" t="n">
        <f aca="false">IF(COUNTIF(N160:AB160,"&gt;=0")&lt;11,SUM(N160:AB160),SUM(LARGE(N160:AB160,1),LARGE(N160:AB160,2),LARGE(N160:AB160,3),LARGE(N160:AB160,4),LARGE(N160:AB160,5),LARGE(N160:AB160,6),LARGE(N160:AB160,7),LARGE(N160:AB160,8),LARGE(N160:AB160,9),LARGE(N160:AB160,10)))</f>
        <v>55</v>
      </c>
      <c r="L160" s="567" t="n">
        <f aca="false">SUM(COUNTIF(N160:AB160,"&gt;-1"))</f>
        <v>7</v>
      </c>
      <c r="M160" s="568" t="n">
        <f aca="false">SUM(N160:AB160)</f>
        <v>55</v>
      </c>
      <c r="N160" s="570"/>
      <c r="O160" s="573"/>
      <c r="P160" s="571" t="n">
        <v>8</v>
      </c>
      <c r="Q160" s="572" t="n">
        <v>7</v>
      </c>
      <c r="R160" s="572" t="n">
        <v>7</v>
      </c>
      <c r="S160" s="572" t="n">
        <v>9</v>
      </c>
      <c r="T160" s="573"/>
      <c r="U160" s="573"/>
      <c r="V160" s="571" t="n">
        <v>8</v>
      </c>
      <c r="W160" s="571" t="n">
        <v>8</v>
      </c>
      <c r="X160" s="571" t="n">
        <v>8</v>
      </c>
      <c r="Y160" s="573"/>
      <c r="Z160" s="573"/>
      <c r="AA160" s="573"/>
      <c r="AB160" s="673"/>
      <c r="AC160" s="803"/>
      <c r="AD160" s="645"/>
      <c r="AE160" s="731" t="s">
        <v>204</v>
      </c>
      <c r="AF160" s="731" t="s">
        <v>227</v>
      </c>
      <c r="AG160" s="731" t="s">
        <v>222</v>
      </c>
      <c r="AH160" s="731" t="s">
        <v>268</v>
      </c>
      <c r="AI160" s="645"/>
      <c r="AJ160" s="645"/>
      <c r="AK160" s="731" t="s">
        <v>333</v>
      </c>
      <c r="AL160" s="731" t="s">
        <v>312</v>
      </c>
      <c r="AM160" s="731" t="s">
        <v>118</v>
      </c>
      <c r="AN160" s="645"/>
      <c r="AO160" s="645"/>
      <c r="AP160" s="645"/>
      <c r="AQ160" s="732"/>
    </row>
    <row r="161" customFormat="false" ht="14.5" hidden="false" customHeight="false" outlineLevel="0" collapsed="false">
      <c r="A161" s="617"/>
      <c r="B161" s="802" t="n">
        <v>5</v>
      </c>
      <c r="C161" s="689" t="s">
        <v>75</v>
      </c>
      <c r="D161" s="804" t="s">
        <v>228</v>
      </c>
      <c r="E161" s="360" t="n">
        <v>1948</v>
      </c>
      <c r="F161" s="344" t="n">
        <f aca="false">SUM(2015-E161)</f>
        <v>67</v>
      </c>
      <c r="G161" s="342" t="s">
        <v>26</v>
      </c>
      <c r="H161" s="633"/>
      <c r="I161" s="36" t="n">
        <v>5</v>
      </c>
      <c r="J161" s="730" t="s">
        <v>313</v>
      </c>
      <c r="K161" s="624" t="n">
        <f aca="false">IF(COUNTIF(N161:AB161,"&gt;=0")&lt;11,SUM(N161:AB161),SUM(LARGE(N161:AB161,1),LARGE(N161:AB161,2),LARGE(N161:AB161,3),LARGE(N161:AB161,4),LARGE(N161:AB161,5),LARGE(N161:AB161,6),LARGE(N161:AB161,7),LARGE(N161:AB161,8),LARGE(N161:AB161,9),LARGE(N161:AB161,10)))</f>
        <v>36</v>
      </c>
      <c r="L161" s="567" t="n">
        <f aca="false">SUM(COUNTIF(N161:AB161,"&gt;-1"))</f>
        <v>5</v>
      </c>
      <c r="M161" s="568" t="n">
        <f aca="false">SUM(N161:AB161)</f>
        <v>36</v>
      </c>
      <c r="N161" s="570"/>
      <c r="O161" s="573"/>
      <c r="P161" s="573"/>
      <c r="Q161" s="571" t="n">
        <v>6</v>
      </c>
      <c r="R161" s="571" t="n">
        <v>6</v>
      </c>
      <c r="S161" s="573"/>
      <c r="T161" s="573"/>
      <c r="U161" s="571" t="n">
        <v>8</v>
      </c>
      <c r="V161" s="571" t="n">
        <v>7</v>
      </c>
      <c r="W161" s="573"/>
      <c r="X161" s="571" t="n">
        <v>9</v>
      </c>
      <c r="Y161" s="573"/>
      <c r="Z161" s="573"/>
      <c r="AA161" s="573"/>
      <c r="AB161" s="673"/>
      <c r="AC161" s="805"/>
      <c r="AD161" s="645"/>
      <c r="AE161" s="593"/>
      <c r="AF161" s="731" t="s">
        <v>229</v>
      </c>
      <c r="AG161" s="731" t="s">
        <v>253</v>
      </c>
      <c r="AH161" s="645"/>
      <c r="AI161" s="645"/>
      <c r="AJ161" s="731" t="s">
        <v>314</v>
      </c>
      <c r="AK161" s="731" t="s">
        <v>122</v>
      </c>
      <c r="AL161" s="645"/>
      <c r="AM161" s="731" t="s">
        <v>313</v>
      </c>
      <c r="AN161" s="645"/>
      <c r="AO161" s="645"/>
      <c r="AP161" s="645"/>
      <c r="AQ161" s="732"/>
    </row>
    <row r="162" customFormat="false" ht="14.5" hidden="false" customHeight="false" outlineLevel="0" collapsed="false">
      <c r="A162" s="617"/>
      <c r="B162" s="802" t="n">
        <v>6</v>
      </c>
      <c r="C162" s="689" t="s">
        <v>75</v>
      </c>
      <c r="D162" s="788" t="s">
        <v>304</v>
      </c>
      <c r="E162" s="360" t="n">
        <v>1954</v>
      </c>
      <c r="F162" s="344" t="n">
        <f aca="false">SUM(2015-E162)</f>
        <v>61</v>
      </c>
      <c r="G162" s="363" t="s">
        <v>31</v>
      </c>
      <c r="H162" s="773" t="s">
        <v>443</v>
      </c>
      <c r="I162" s="729" t="n">
        <v>7</v>
      </c>
      <c r="J162" s="730" t="s">
        <v>339</v>
      </c>
      <c r="K162" s="624" t="n">
        <f aca="false">IF(COUNTIF(N162:AB162,"&gt;=0")&lt;11,SUM(N162:AB162),SUM(LARGE(N162:AB162,1),LARGE(N162:AB162,2),LARGE(N162:AB162,3),LARGE(N162:AB162,4),LARGE(N162:AB162,5),LARGE(N162:AB162,6),LARGE(N162:AB162,7),LARGE(N162:AB162,8),LARGE(N162:AB162,9),LARGE(N162:AB162,10)))</f>
        <v>34</v>
      </c>
      <c r="L162" s="567" t="n">
        <f aca="false">SUM(COUNTIF(N162:AB162,"&gt;-1"))</f>
        <v>5</v>
      </c>
      <c r="M162" s="568" t="n">
        <f aca="false">SUM(N162:AB162)</f>
        <v>34</v>
      </c>
      <c r="N162" s="570"/>
      <c r="O162" s="573"/>
      <c r="P162" s="573"/>
      <c r="Q162" s="584"/>
      <c r="R162" s="573"/>
      <c r="S162" s="573"/>
      <c r="T162" s="571" t="n">
        <v>8</v>
      </c>
      <c r="U162" s="571" t="n">
        <v>7</v>
      </c>
      <c r="V162" s="571" t="n">
        <v>5</v>
      </c>
      <c r="W162" s="571" t="n">
        <v>7</v>
      </c>
      <c r="X162" s="571" t="n">
        <v>7</v>
      </c>
      <c r="Y162" s="573"/>
      <c r="Z162" s="573"/>
      <c r="AA162" s="573"/>
      <c r="AB162" s="673"/>
      <c r="AC162" s="679"/>
      <c r="AD162" s="642"/>
      <c r="AE162" s="645"/>
      <c r="AF162" s="645"/>
      <c r="AG162" s="645"/>
      <c r="AH162" s="589"/>
      <c r="AI162" s="589" t="s">
        <v>305</v>
      </c>
      <c r="AJ162" s="645" t="s">
        <v>305</v>
      </c>
      <c r="AK162" s="731" t="s">
        <v>339</v>
      </c>
      <c r="AL162" s="645" t="s">
        <v>305</v>
      </c>
      <c r="AM162" s="806" t="s">
        <v>305</v>
      </c>
      <c r="AN162" s="593"/>
      <c r="AO162" s="593"/>
      <c r="AP162" s="645"/>
      <c r="AQ162" s="590"/>
    </row>
    <row r="163" customFormat="false" ht="14.5" hidden="false" customHeight="false" outlineLevel="0" collapsed="false">
      <c r="A163" s="617"/>
      <c r="B163" s="802" t="n">
        <v>7</v>
      </c>
      <c r="C163" s="689" t="s">
        <v>75</v>
      </c>
      <c r="D163" s="807" t="s">
        <v>130</v>
      </c>
      <c r="E163" s="360" t="n">
        <v>1959</v>
      </c>
      <c r="F163" s="344" t="n">
        <f aca="false">SUM(2015-E163)</f>
        <v>56</v>
      </c>
      <c r="G163" s="363" t="s">
        <v>31</v>
      </c>
      <c r="H163" s="768"/>
      <c r="I163" s="729" t="n">
        <v>6</v>
      </c>
      <c r="J163" s="730" t="s">
        <v>355</v>
      </c>
      <c r="K163" s="624" t="n">
        <f aca="false">IF(COUNTIF(N163:AB163,"&gt;=0")&lt;11,SUM(N163:AB163),SUM(LARGE(N163:AB163,1),LARGE(N163:AB163,2),LARGE(N163:AB163,3),LARGE(N163:AB163,4),LARGE(N163:AB163,5),LARGE(N163:AB163,6),LARGE(N163:AB163,7),LARGE(N163:AB163,8),LARGE(N163:AB163,9),LARGE(N163:AB163,10)))</f>
        <v>26</v>
      </c>
      <c r="L163" s="567" t="n">
        <f aca="false">SUM(COUNTIF(N163:AB163,"&gt;-1"))</f>
        <v>4</v>
      </c>
      <c r="M163" s="568" t="n">
        <f aca="false">SUM(N163:AB163)</f>
        <v>26</v>
      </c>
      <c r="N163" s="808" t="n">
        <v>8</v>
      </c>
      <c r="O163" s="809"/>
      <c r="P163" s="809"/>
      <c r="Q163" s="809"/>
      <c r="R163" s="809"/>
      <c r="S163" s="809"/>
      <c r="T163" s="584"/>
      <c r="U163" s="572" t="n">
        <v>6</v>
      </c>
      <c r="V163" s="808" t="n">
        <v>6</v>
      </c>
      <c r="W163" s="808" t="n">
        <v>6</v>
      </c>
      <c r="X163" s="809"/>
      <c r="Y163" s="809"/>
      <c r="Z163" s="809"/>
      <c r="AA163" s="809"/>
      <c r="AB163" s="810"/>
      <c r="AC163" s="811" t="s">
        <v>131</v>
      </c>
      <c r="AD163" s="812"/>
      <c r="AE163" s="813"/>
      <c r="AF163" s="813"/>
      <c r="AG163" s="813"/>
      <c r="AH163" s="814"/>
      <c r="AI163" s="814"/>
      <c r="AJ163" s="813" t="s">
        <v>305</v>
      </c>
      <c r="AK163" s="731" t="s">
        <v>338</v>
      </c>
      <c r="AL163" s="815" t="s">
        <v>355</v>
      </c>
      <c r="AM163" s="731"/>
      <c r="AN163" s="816"/>
      <c r="AO163" s="816"/>
      <c r="AP163" s="813"/>
      <c r="AQ163" s="817"/>
    </row>
    <row r="164" customFormat="false" ht="14.5" hidden="false" customHeight="false" outlineLevel="0" collapsed="false">
      <c r="A164" s="617"/>
      <c r="B164" s="648" t="n">
        <v>7</v>
      </c>
      <c r="C164" s="649"/>
      <c r="D164" s="818"/>
      <c r="E164" s="651"/>
      <c r="F164" s="651"/>
      <c r="G164" s="652"/>
      <c r="H164" s="653"/>
      <c r="I164" s="654"/>
      <c r="J164" s="655"/>
      <c r="K164" s="656"/>
      <c r="L164" s="657"/>
      <c r="M164" s="606" t="n">
        <f aca="false">SUM(N164:AB164)</f>
        <v>43</v>
      </c>
      <c r="N164" s="658" t="n">
        <f aca="false">COUNTIF(N157:N163,"&gt;-1")</f>
        <v>3</v>
      </c>
      <c r="O164" s="658" t="n">
        <f aca="false">COUNTIF(O157:O163,"&gt;-1")</f>
        <v>2</v>
      </c>
      <c r="P164" s="658" t="n">
        <f aca="false">COUNTIF(P157:P163,"&gt;-1")</f>
        <v>3</v>
      </c>
      <c r="Q164" s="658" t="n">
        <f aca="false">COUNTIF(Q157:Q163,"&gt;-1")</f>
        <v>5</v>
      </c>
      <c r="R164" s="658" t="n">
        <f aca="false">COUNTIF(R157:R163,"&gt;-1")</f>
        <v>5</v>
      </c>
      <c r="S164" s="658" t="n">
        <f aca="false">COUNTIF(S157:S163,"&gt;-1")</f>
        <v>2</v>
      </c>
      <c r="T164" s="658" t="n">
        <f aca="false">COUNTIF(T157:T163,"&gt;-1")</f>
        <v>3</v>
      </c>
      <c r="U164" s="658" t="n">
        <f aca="false">COUNTIF(U157:U163,"&gt;-1")</f>
        <v>5</v>
      </c>
      <c r="V164" s="658" t="n">
        <f aca="false">COUNTIF(V157:V163,"&gt;-1")</f>
        <v>6</v>
      </c>
      <c r="W164" s="658" t="n">
        <f aca="false">COUNTIF(W157:W163,"&gt;-1")</f>
        <v>5</v>
      </c>
      <c r="X164" s="658" t="n">
        <f aca="false">COUNTIF(X157:X163,"&gt;-1")</f>
        <v>4</v>
      </c>
      <c r="Y164" s="658" t="n">
        <f aca="false">COUNTIF(Y157:Y163,"&gt;-1")</f>
        <v>0</v>
      </c>
      <c r="Z164" s="658" t="n">
        <f aca="false">COUNTIF(Z157:Z163,"&gt;-1")</f>
        <v>0</v>
      </c>
      <c r="AA164" s="658" t="n">
        <f aca="false">COUNTIF(AA157:AA163,"&gt;-1")</f>
        <v>0</v>
      </c>
      <c r="AB164" s="659" t="n">
        <f aca="false">COUNTIF(AB157:AB163,"&gt;-1")</f>
        <v>0</v>
      </c>
      <c r="AC164" s="660"/>
      <c r="AD164" s="661"/>
      <c r="AE164" s="662"/>
      <c r="AF164" s="661"/>
      <c r="AG164" s="661"/>
      <c r="AH164" s="661"/>
      <c r="AI164" s="661"/>
      <c r="AJ164" s="661"/>
      <c r="AK164" s="661"/>
      <c r="AL164" s="661"/>
      <c r="AM164" s="661"/>
      <c r="AN164" s="661"/>
      <c r="AO164" s="661"/>
      <c r="AP164" s="661"/>
      <c r="AQ164" s="664"/>
    </row>
    <row r="165" customFormat="false" ht="14.5" hidden="false" customHeight="false" outlineLevel="0" collapsed="false">
      <c r="B165" s="819"/>
      <c r="C165" s="820"/>
      <c r="D165" s="821"/>
      <c r="E165" s="822"/>
      <c r="F165" s="822"/>
      <c r="G165" s="823"/>
      <c r="H165" s="824"/>
      <c r="I165" s="825"/>
      <c r="J165" s="826"/>
      <c r="K165" s="827"/>
      <c r="L165" s="828"/>
      <c r="M165" s="820"/>
      <c r="N165" s="829"/>
      <c r="O165" s="829"/>
      <c r="P165" s="829"/>
      <c r="Q165" s="829"/>
      <c r="R165" s="830"/>
      <c r="S165" s="830"/>
      <c r="T165" s="830"/>
      <c r="U165" s="830"/>
      <c r="V165" s="830"/>
      <c r="W165" s="830"/>
      <c r="X165" s="830"/>
      <c r="Y165" s="830"/>
      <c r="Z165" s="830"/>
      <c r="AA165" s="830"/>
      <c r="AB165" s="830"/>
      <c r="AC165" s="831"/>
      <c r="AD165" s="832"/>
      <c r="AE165" s="833"/>
      <c r="AF165" s="831"/>
      <c r="AG165" s="831"/>
      <c r="AH165" s="831"/>
      <c r="AI165" s="831"/>
      <c r="AJ165" s="831"/>
      <c r="AK165" s="831"/>
      <c r="AL165" s="831"/>
      <c r="AM165" s="831"/>
      <c r="AN165" s="831"/>
      <c r="AO165" s="831"/>
      <c r="AP165" s="831"/>
      <c r="AQ165" s="831"/>
    </row>
    <row r="166" customFormat="false" ht="15" hidden="false" customHeight="false" outlineLevel="0" collapsed="false">
      <c r="J166" s="834"/>
      <c r="K166" s="834"/>
      <c r="L166" s="835"/>
      <c r="M166" s="836" t="s">
        <v>448</v>
      </c>
      <c r="N166" s="837" t="n">
        <v>1</v>
      </c>
      <c r="O166" s="837" t="n">
        <v>2</v>
      </c>
      <c r="P166" s="837" t="n">
        <v>3</v>
      </c>
      <c r="Q166" s="837" t="n">
        <v>4</v>
      </c>
      <c r="R166" s="837" t="n">
        <v>5</v>
      </c>
      <c r="S166" s="837" t="n">
        <v>6</v>
      </c>
      <c r="T166" s="837" t="n">
        <v>7</v>
      </c>
      <c r="U166" s="837" t="n">
        <v>8</v>
      </c>
      <c r="V166" s="838" t="n">
        <v>9</v>
      </c>
      <c r="W166" s="838" t="n">
        <v>10</v>
      </c>
      <c r="X166" s="838" t="n">
        <v>11</v>
      </c>
      <c r="Y166" s="838" t="n">
        <v>12</v>
      </c>
      <c r="Z166" s="838" t="n">
        <v>13</v>
      </c>
      <c r="AA166" s="838" t="n">
        <v>14</v>
      </c>
      <c r="AB166" s="839" t="n">
        <v>15</v>
      </c>
      <c r="AD166" s="840" t="s">
        <v>449</v>
      </c>
      <c r="AE166" s="840"/>
      <c r="AF166" s="840"/>
      <c r="AG166" s="841" t="s">
        <v>22</v>
      </c>
      <c r="AH166" s="842" t="s">
        <v>18</v>
      </c>
      <c r="AI166" s="842" t="s">
        <v>14</v>
      </c>
      <c r="AJ166" s="842" t="s">
        <v>53</v>
      </c>
      <c r="AK166" s="843" t="s">
        <v>61</v>
      </c>
      <c r="AL166" s="844" t="s">
        <v>44</v>
      </c>
      <c r="AM166" s="842" t="s">
        <v>40</v>
      </c>
      <c r="AN166" s="845" t="s">
        <v>75</v>
      </c>
      <c r="AO166" s="846" t="s">
        <v>450</v>
      </c>
      <c r="AP166" s="846" t="s">
        <v>451</v>
      </c>
      <c r="AQ166" s="847" t="s">
        <v>452</v>
      </c>
    </row>
    <row r="167" customFormat="false" ht="15" hidden="false" customHeight="false" outlineLevel="0" collapsed="false">
      <c r="B167" s="848" t="s">
        <v>453</v>
      </c>
      <c r="C167" s="848"/>
      <c r="D167" s="848"/>
      <c r="E167" s="848"/>
      <c r="F167" s="848"/>
      <c r="G167" s="848"/>
      <c r="H167" s="849"/>
      <c r="I167" s="850"/>
      <c r="J167" s="851" t="s">
        <v>454</v>
      </c>
      <c r="K167" s="851"/>
      <c r="L167" s="852" t="n">
        <f aca="false">SUM(N167:AB167)</f>
        <v>389</v>
      </c>
      <c r="M167" s="853" t="n">
        <f aca="false">SUM(N167:AB167)/10</f>
        <v>38.9</v>
      </c>
      <c r="N167" s="854" t="n">
        <f aca="false">SUM(N27+N56+N88+N100+N112)</f>
        <v>46</v>
      </c>
      <c r="O167" s="855" t="n">
        <f aca="false">SUM(O27+O56+O88+O100+O112)</f>
        <v>42</v>
      </c>
      <c r="P167" s="855" t="n">
        <f aca="false">SUM(P27+P56+P88+P100+P112)</f>
        <v>32</v>
      </c>
      <c r="Q167" s="855" t="n">
        <f aca="false">SUM(Q27+Q56+Q88+Q100+Q112)</f>
        <v>39</v>
      </c>
      <c r="R167" s="855" t="n">
        <f aca="false">SUM(R27+R56+R88+R100+R112)</f>
        <v>32</v>
      </c>
      <c r="S167" s="855" t="n">
        <f aca="false">SUM(S27+S56+S88+S100+S112)</f>
        <v>30</v>
      </c>
      <c r="T167" s="855" t="n">
        <f aca="false">SUM(T27+T56+T88+T100+T112)</f>
        <v>31</v>
      </c>
      <c r="U167" s="855" t="n">
        <f aca="false">SUM(U27+U56+U88+U100+U112)</f>
        <v>35</v>
      </c>
      <c r="V167" s="855" t="n">
        <f aca="false">SUM(V27+V56+V88+V100+V112)</f>
        <v>33</v>
      </c>
      <c r="W167" s="855" t="n">
        <f aca="false">SUM(W27+W56+W88+W100+W112)</f>
        <v>31</v>
      </c>
      <c r="X167" s="855" t="n">
        <f aca="false">SUM(X27+X56+X88+X100+X112)</f>
        <v>38</v>
      </c>
      <c r="Y167" s="855" t="n">
        <f aca="false">SUM(Y27+Y56+Y88+Y100+Y112)</f>
        <v>0</v>
      </c>
      <c r="Z167" s="855" t="n">
        <f aca="false">SUM(Z27+Z56+Z88+Z100+Z112)</f>
        <v>0</v>
      </c>
      <c r="AA167" s="856" t="n">
        <f aca="false">SUM(AA27+AA56+AA88+AA100+AA112)</f>
        <v>0</v>
      </c>
      <c r="AB167" s="856" t="n">
        <f aca="false">SUM(AB27+AB56+AB88+AB100+AB112)</f>
        <v>0</v>
      </c>
      <c r="AD167" s="847" t="s">
        <v>455</v>
      </c>
      <c r="AE167" s="847"/>
      <c r="AF167" s="847"/>
      <c r="AG167" s="857" t="n">
        <f aca="false">SUM(B27)</f>
        <v>23</v>
      </c>
      <c r="AH167" s="858" t="n">
        <f aca="false">SUM(B56)</f>
        <v>27</v>
      </c>
      <c r="AI167" s="858" t="n">
        <f aca="false">SUM(B88)</f>
        <v>29</v>
      </c>
      <c r="AJ167" s="858" t="n">
        <f aca="false">SUM(B100)</f>
        <v>9</v>
      </c>
      <c r="AK167" s="859" t="n">
        <f aca="false">SUM(B112)</f>
        <v>10</v>
      </c>
      <c r="AL167" s="860" t="n">
        <f aca="false">SUM(B128)</f>
        <v>14</v>
      </c>
      <c r="AM167" s="858" t="n">
        <f aca="false">SUM(B155)</f>
        <v>25</v>
      </c>
      <c r="AN167" s="861" t="n">
        <f aca="false">SUM(B164)</f>
        <v>7</v>
      </c>
      <c r="AO167" s="862" t="n">
        <f aca="false">SUM(AG167:AK167)</f>
        <v>98</v>
      </c>
      <c r="AP167" s="862" t="n">
        <f aca="false">SUM(AL167:AN167)</f>
        <v>46</v>
      </c>
      <c r="AQ167" s="863" t="n">
        <f aca="false">SUM(AO167:AP167)</f>
        <v>144</v>
      </c>
    </row>
    <row r="168" customFormat="false" ht="15" hidden="false" customHeight="false" outlineLevel="0" collapsed="false">
      <c r="B168" s="848"/>
      <c r="C168" s="848"/>
      <c r="D168" s="848"/>
      <c r="E168" s="848"/>
      <c r="F168" s="848"/>
      <c r="G168" s="848"/>
      <c r="H168" s="849"/>
      <c r="I168" s="850"/>
      <c r="J168" s="851" t="s">
        <v>456</v>
      </c>
      <c r="K168" s="851"/>
      <c r="L168" s="852" t="n">
        <f aca="false">SUM(N168:AB168)</f>
        <v>236</v>
      </c>
      <c r="M168" s="853" t="n">
        <f aca="false">SUM(N168:AB168)/10</f>
        <v>23.6</v>
      </c>
      <c r="N168" s="855" t="n">
        <f aca="false">SUM(N128+N155+N164)</f>
        <v>24</v>
      </c>
      <c r="O168" s="855" t="n">
        <f aca="false">SUM(O128+O155+O164)</f>
        <v>22</v>
      </c>
      <c r="P168" s="855" t="n">
        <f aca="false">SUM(P128+P155+P164)</f>
        <v>22</v>
      </c>
      <c r="Q168" s="855" t="n">
        <f aca="false">SUM(Q128+Q155+Q164)</f>
        <v>22</v>
      </c>
      <c r="R168" s="855" t="n">
        <f aca="false">SUM(R128+R155+R164)</f>
        <v>22</v>
      </c>
      <c r="S168" s="855" t="n">
        <f aca="false">SUM(S128+S155+S164)</f>
        <v>22</v>
      </c>
      <c r="T168" s="855" t="n">
        <f aca="false">SUM(T128+T155+T164)</f>
        <v>20</v>
      </c>
      <c r="U168" s="855" t="n">
        <f aca="false">SUM(U128+U155+U164)</f>
        <v>19</v>
      </c>
      <c r="V168" s="854" t="n">
        <f aca="false">SUM(V128+V155+V164)</f>
        <v>26</v>
      </c>
      <c r="W168" s="855" t="n">
        <f aca="false">SUM(W128+W155+W164)</f>
        <v>16</v>
      </c>
      <c r="X168" s="855" t="n">
        <f aca="false">SUM(X128+X155+X164)</f>
        <v>21</v>
      </c>
      <c r="Y168" s="855" t="n">
        <f aca="false">SUM(Y128+Y155+Y164)</f>
        <v>0</v>
      </c>
      <c r="Z168" s="855" t="n">
        <f aca="false">SUM(Z128+Z155+Z164)</f>
        <v>0</v>
      </c>
      <c r="AA168" s="856" t="n">
        <f aca="false">SUM(AA128+AA155+AA164)</f>
        <v>0</v>
      </c>
      <c r="AB168" s="856" t="n">
        <f aca="false">SUM(AB128+AB155+AB164)</f>
        <v>0</v>
      </c>
      <c r="AD168" s="840" t="s">
        <v>457</v>
      </c>
      <c r="AE168" s="840"/>
      <c r="AF168" s="840"/>
      <c r="AG168" s="864" t="n">
        <v>5</v>
      </c>
      <c r="AH168" s="865" t="n">
        <v>2</v>
      </c>
      <c r="AI168" s="865" t="n">
        <v>5</v>
      </c>
      <c r="AJ168" s="865" t="n">
        <v>3</v>
      </c>
      <c r="AK168" s="866" t="n">
        <v>5</v>
      </c>
      <c r="AL168" s="864" t="n">
        <v>2</v>
      </c>
      <c r="AM168" s="865" t="n">
        <v>3</v>
      </c>
      <c r="AN168" s="865" t="n">
        <v>3</v>
      </c>
      <c r="AO168" s="862"/>
      <c r="AP168" s="862"/>
      <c r="AQ168" s="863"/>
    </row>
    <row r="169" customFormat="false" ht="14.5" hidden="false" customHeight="false" outlineLevel="0" collapsed="false">
      <c r="B169" s="867"/>
      <c r="C169" s="868"/>
      <c r="E169" s="869"/>
      <c r="F169" s="869"/>
      <c r="J169" s="851" t="s">
        <v>458</v>
      </c>
      <c r="K169" s="851"/>
      <c r="L169" s="852" t="n">
        <f aca="false">SUM(N169:AB169)</f>
        <v>625</v>
      </c>
      <c r="M169" s="853" t="n">
        <f aca="false">SUM(N169:AB169)/10</f>
        <v>62.5</v>
      </c>
      <c r="N169" s="870" t="n">
        <f aca="false">SUM(N167:N168)</f>
        <v>70</v>
      </c>
      <c r="O169" s="870" t="n">
        <f aca="false">SUM(O167:O168)</f>
        <v>64</v>
      </c>
      <c r="P169" s="870" t="n">
        <f aca="false">SUM(P167:P168)</f>
        <v>54</v>
      </c>
      <c r="Q169" s="870" t="n">
        <f aca="false">SUM(Q167:Q168)</f>
        <v>61</v>
      </c>
      <c r="R169" s="870" t="n">
        <f aca="false">SUM(R167:R168)</f>
        <v>54</v>
      </c>
      <c r="S169" s="870" t="n">
        <f aca="false">SUM(S167:S168)</f>
        <v>52</v>
      </c>
      <c r="T169" s="870" t="n">
        <f aca="false">SUM(T167:T168)</f>
        <v>51</v>
      </c>
      <c r="U169" s="870" t="n">
        <f aca="false">SUM(U167:U168)</f>
        <v>54</v>
      </c>
      <c r="V169" s="870" t="n">
        <f aca="false">SUM(V167:V168)</f>
        <v>59</v>
      </c>
      <c r="W169" s="870" t="n">
        <f aca="false">SUM(W167:W168)</f>
        <v>47</v>
      </c>
      <c r="X169" s="870" t="n">
        <f aca="false">SUM(X167:X168)</f>
        <v>59</v>
      </c>
      <c r="Y169" s="870" t="n">
        <f aca="false">SUM(Y167:Y168)</f>
        <v>0</v>
      </c>
      <c r="Z169" s="870" t="n">
        <f aca="false">SUM(Z167:Z168)</f>
        <v>0</v>
      </c>
      <c r="AA169" s="870" t="n">
        <f aca="false">SUM(AA167:AA168)</f>
        <v>0</v>
      </c>
      <c r="AB169" s="870" t="n">
        <f aca="false">SUM(AB167:AB168)</f>
        <v>0</v>
      </c>
      <c r="AC169" s="542"/>
      <c r="AD169" s="840" t="s">
        <v>459</v>
      </c>
      <c r="AE169" s="840"/>
      <c r="AF169" s="840"/>
      <c r="AG169" s="871" t="n">
        <f aca="false">SUM(M27)/11</f>
        <v>4.63636363636364</v>
      </c>
      <c r="AH169" s="872" t="n">
        <f aca="false">SUM(M56)/11</f>
        <v>8.72727272727273</v>
      </c>
      <c r="AI169" s="872" t="n">
        <f aca="false">SUM(M88)/11</f>
        <v>12.3636363636364</v>
      </c>
      <c r="AJ169" s="872" t="n">
        <f aca="false">SUM(M100)/11</f>
        <v>4.36363636363636</v>
      </c>
      <c r="AK169" s="873" t="n">
        <f aca="false">SUM(M112)/11</f>
        <v>5.27272727272727</v>
      </c>
      <c r="AL169" s="874" t="n">
        <f aca="false">SUM(M128)/11</f>
        <v>4.09090909090909</v>
      </c>
      <c r="AM169" s="872" t="n">
        <f aca="false">SUM(M155)/11</f>
        <v>13.4545454545455</v>
      </c>
      <c r="AN169" s="875" t="n">
        <f aca="false">SUM(M164)/11</f>
        <v>3.90909090909091</v>
      </c>
      <c r="AO169" s="876"/>
      <c r="AP169" s="876"/>
      <c r="AQ169" s="877"/>
    </row>
    <row r="170" customFormat="false" ht="14.5" hidden="false" customHeight="false" outlineLevel="0" collapsed="false">
      <c r="B170" s="869"/>
      <c r="C170" s="868"/>
      <c r="E170" s="878"/>
      <c r="F170" s="878"/>
      <c r="G170" s="879"/>
      <c r="J170" s="880"/>
      <c r="K170" s="827"/>
      <c r="L170" s="827"/>
      <c r="M170" s="868"/>
      <c r="Y170" s="879"/>
      <c r="Z170" s="879"/>
      <c r="AA170" s="879"/>
      <c r="AB170" s="879"/>
      <c r="AC170" s="542"/>
      <c r="AD170" s="542"/>
      <c r="AE170" s="542"/>
      <c r="AF170" s="542"/>
      <c r="AN170" s="881"/>
      <c r="AO170" s="881"/>
      <c r="AP170" s="881"/>
      <c r="AQ170" s="543"/>
    </row>
    <row r="171" customFormat="false" ht="14.5" hidden="false" customHeight="false" outlineLevel="0" collapsed="false">
      <c r="E171" s="882"/>
      <c r="F171" s="882"/>
    </row>
    <row r="172" customFormat="false" ht="14.5" hidden="false" customHeight="false" outlineLevel="0" collapsed="false">
      <c r="E172" s="882"/>
      <c r="F172" s="882"/>
    </row>
    <row r="173" customFormat="false" ht="14.5" hidden="false" customHeight="false" outlineLevel="0" collapsed="false">
      <c r="E173" s="882"/>
      <c r="F173" s="882"/>
    </row>
    <row r="174" customFormat="false" ht="14.5" hidden="false" customHeight="false" outlineLevel="0" collapsed="false">
      <c r="E174" s="882"/>
      <c r="F174" s="882"/>
    </row>
    <row r="175" customFormat="false" ht="14.5" hidden="false" customHeight="false" outlineLevel="0" collapsed="false">
      <c r="E175" s="882"/>
      <c r="F175" s="882"/>
    </row>
    <row r="176" customFormat="false" ht="14.5" hidden="false" customHeight="false" outlineLevel="0" collapsed="false">
      <c r="E176" s="882"/>
      <c r="F176" s="882"/>
    </row>
    <row r="177" customFormat="false" ht="14.5" hidden="false" customHeight="false" outlineLevel="0" collapsed="false">
      <c r="E177" s="882"/>
      <c r="F177" s="882"/>
    </row>
    <row r="178" customFormat="false" ht="14.5" hidden="false" customHeight="false" outlineLevel="0" collapsed="false">
      <c r="E178" s="882"/>
      <c r="F178" s="882"/>
    </row>
    <row r="179" customFormat="false" ht="14.5" hidden="false" customHeight="false" outlineLevel="0" collapsed="false">
      <c r="E179" s="882"/>
      <c r="F179" s="882"/>
    </row>
    <row r="180" customFormat="false" ht="14.5" hidden="false" customHeight="false" outlineLevel="0" collapsed="false">
      <c r="E180" s="882"/>
      <c r="F180" s="882"/>
    </row>
    <row r="181" customFormat="false" ht="14.5" hidden="false" customHeight="false" outlineLevel="0" collapsed="false">
      <c r="E181" s="882"/>
      <c r="F181" s="882"/>
    </row>
    <row r="182" customFormat="false" ht="14.5" hidden="false" customHeight="false" outlineLevel="0" collapsed="false">
      <c r="E182" s="882"/>
      <c r="F182" s="882"/>
    </row>
    <row r="183" customFormat="false" ht="14.5" hidden="false" customHeight="false" outlineLevel="0" collapsed="false">
      <c r="E183" s="882"/>
      <c r="F183" s="882"/>
    </row>
    <row r="184" customFormat="false" ht="14.5" hidden="false" customHeight="false" outlineLevel="0" collapsed="false">
      <c r="E184" s="882"/>
      <c r="F184" s="882"/>
    </row>
    <row r="185" customFormat="false" ht="14.5" hidden="false" customHeight="false" outlineLevel="0" collapsed="false">
      <c r="E185" s="882"/>
      <c r="F185" s="882"/>
    </row>
    <row r="186" customFormat="false" ht="14.5" hidden="false" customHeight="false" outlineLevel="0" collapsed="false">
      <c r="E186" s="882"/>
      <c r="F186" s="882"/>
    </row>
    <row r="187" customFormat="false" ht="14.5" hidden="false" customHeight="false" outlineLevel="0" collapsed="false">
      <c r="E187" s="882"/>
      <c r="F187" s="882"/>
    </row>
    <row r="188" customFormat="false" ht="14.5" hidden="false" customHeight="false" outlineLevel="0" collapsed="false">
      <c r="E188" s="882"/>
      <c r="F188" s="882"/>
    </row>
    <row r="189" customFormat="false" ht="14.5" hidden="false" customHeight="false" outlineLevel="0" collapsed="false">
      <c r="E189" s="882"/>
      <c r="F189" s="882"/>
    </row>
    <row r="190" customFormat="false" ht="14.5" hidden="false" customHeight="false" outlineLevel="0" collapsed="false">
      <c r="E190" s="882"/>
      <c r="F190" s="882"/>
    </row>
    <row r="191" customFormat="false" ht="14.5" hidden="false" customHeight="false" outlineLevel="0" collapsed="false">
      <c r="E191" s="882"/>
      <c r="F191" s="882"/>
    </row>
  </sheetData>
  <mergeCells count="18">
    <mergeCell ref="A3:A26"/>
    <mergeCell ref="A29:A56"/>
    <mergeCell ref="A58:A88"/>
    <mergeCell ref="A90:A100"/>
    <mergeCell ref="A102:A112"/>
    <mergeCell ref="A114:A128"/>
    <mergeCell ref="A130:A155"/>
    <mergeCell ref="A157:A164"/>
    <mergeCell ref="J166:K166"/>
    <mergeCell ref="AD166:AF166"/>
    <mergeCell ref="B167:G168"/>
    <mergeCell ref="J167:K167"/>
    <mergeCell ref="AD167:AF167"/>
    <mergeCell ref="J168:K168"/>
    <mergeCell ref="AD168:AF168"/>
    <mergeCell ref="J169:K169"/>
    <mergeCell ref="AD169:AF169"/>
    <mergeCell ref="K170:L1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0" activeCellId="0" sqref="AH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883" width="2.62"/>
    <col collapsed="false" customWidth="true" hidden="false" outlineLevel="0" max="2" min="2" style="884" width="16.62"/>
    <col collapsed="false" customWidth="true" hidden="false" outlineLevel="0" max="3" min="3" style="885" width="3.62"/>
    <col collapsed="false" customWidth="true" hidden="false" outlineLevel="0" max="4" min="4" style="886" width="4.53"/>
    <col collapsed="false" customWidth="true" hidden="false" outlineLevel="0" max="5" min="5" style="887" width="6.62"/>
    <col collapsed="false" customWidth="true" hidden="false" outlineLevel="0" max="6" min="6" style="888" width="4.35"/>
    <col collapsed="false" customWidth="true" hidden="false" outlineLevel="0" max="7" min="7" style="886" width="4.44"/>
    <col collapsed="false" customWidth="true" hidden="false" outlineLevel="0" max="8" min="8" style="886" width="4.62"/>
    <col collapsed="false" customWidth="true" hidden="false" outlineLevel="0" max="9" min="9" style="883" width="2.62"/>
    <col collapsed="false" customWidth="true" hidden="false" outlineLevel="0" max="10" min="10" style="884" width="17.62"/>
    <col collapsed="false" customWidth="true" hidden="false" outlineLevel="0" max="11" min="11" style="889" width="3.62"/>
    <col collapsed="false" customWidth="true" hidden="false" outlineLevel="0" max="12" min="12" style="886" width="4.44"/>
    <col collapsed="false" customWidth="true" hidden="false" outlineLevel="0" max="13" min="13" style="887" width="6.62"/>
    <col collapsed="false" customWidth="true" hidden="false" outlineLevel="0" max="14" min="14" style="888" width="4.08"/>
    <col collapsed="false" customWidth="true" hidden="false" outlineLevel="0" max="15" min="15" style="886" width="4.44"/>
    <col collapsed="false" customWidth="true" hidden="false" outlineLevel="0" max="16" min="16" style="886" width="4.62"/>
    <col collapsed="false" customWidth="true" hidden="false" outlineLevel="0" max="17" min="17" style="890" width="2.62"/>
    <col collapsed="false" customWidth="true" hidden="false" outlineLevel="0" max="18" min="18" style="891" width="17.62"/>
    <col collapsed="false" customWidth="true" hidden="false" outlineLevel="0" max="19" min="19" style="892" width="3.62"/>
    <col collapsed="false" customWidth="true" hidden="false" outlineLevel="0" max="20" min="20" style="892" width="4.44"/>
    <col collapsed="false" customWidth="true" hidden="false" outlineLevel="0" max="21" min="21" style="893" width="6.62"/>
    <col collapsed="false" customWidth="true" hidden="false" outlineLevel="0" max="22" min="22" style="894" width="4.08"/>
    <col collapsed="false" customWidth="true" hidden="false" outlineLevel="0" max="23" min="23" style="892" width="4.44"/>
    <col collapsed="false" customWidth="true" hidden="false" outlineLevel="0" max="24" min="24" style="892" width="4.99"/>
    <col collapsed="false" customWidth="true" hidden="false" outlineLevel="0" max="25" min="25" style="890" width="2.62"/>
    <col collapsed="false" customWidth="true" hidden="false" outlineLevel="0" max="26" min="26" style="891" width="17.62"/>
    <col collapsed="false" customWidth="true" hidden="false" outlineLevel="0" max="27" min="27" style="892" width="3.62"/>
    <col collapsed="false" customWidth="true" hidden="false" outlineLevel="0" max="28" min="28" style="892" width="4.44"/>
    <col collapsed="false" customWidth="true" hidden="false" outlineLevel="0" max="29" min="29" style="893" width="6.62"/>
    <col collapsed="false" customWidth="true" hidden="false" outlineLevel="0" max="30" min="30" style="894" width="4.08"/>
    <col collapsed="false" customWidth="true" hidden="false" outlineLevel="0" max="31" min="31" style="892" width="4.44"/>
    <col collapsed="false" customWidth="true" hidden="false" outlineLevel="0" max="32" min="32" style="892" width="5.08"/>
  </cols>
  <sheetData>
    <row r="1" customFormat="false" ht="14.5" hidden="false" customHeight="false" outlineLevel="0" collapsed="false">
      <c r="A1" s="895" t="s">
        <v>460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  <c r="M1" s="895"/>
      <c r="N1" s="895"/>
      <c r="O1" s="895"/>
      <c r="P1" s="895"/>
      <c r="Q1" s="895"/>
      <c r="R1" s="895"/>
      <c r="S1" s="895"/>
      <c r="T1" s="895"/>
      <c r="U1" s="895"/>
      <c r="V1" s="895"/>
      <c r="W1" s="895"/>
      <c r="X1" s="895"/>
      <c r="Y1" s="895"/>
      <c r="Z1" s="895"/>
      <c r="AA1" s="895"/>
      <c r="AB1" s="895"/>
      <c r="AC1" s="895"/>
      <c r="AD1" s="895"/>
      <c r="AE1" s="895"/>
      <c r="AF1" s="895"/>
    </row>
    <row r="2" customFormat="false" ht="14.5" hidden="false" customHeight="false" outlineLevel="0" collapsed="false">
      <c r="A2" s="896" t="s">
        <v>461</v>
      </c>
      <c r="B2" s="896"/>
      <c r="C2" s="896"/>
      <c r="D2" s="896"/>
      <c r="E2" s="896"/>
      <c r="F2" s="896"/>
      <c r="G2" s="896"/>
      <c r="H2" s="896"/>
      <c r="I2" s="897" t="s">
        <v>437</v>
      </c>
      <c r="J2" s="897"/>
      <c r="K2" s="897"/>
      <c r="L2" s="897"/>
      <c r="M2" s="897"/>
      <c r="N2" s="897"/>
      <c r="O2" s="897"/>
      <c r="P2" s="897"/>
      <c r="Q2" s="898" t="s">
        <v>438</v>
      </c>
      <c r="R2" s="898"/>
      <c r="S2" s="898"/>
      <c r="T2" s="898"/>
      <c r="U2" s="898"/>
      <c r="V2" s="898"/>
      <c r="W2" s="898"/>
      <c r="X2" s="898"/>
      <c r="Y2" s="899" t="s">
        <v>462</v>
      </c>
      <c r="Z2" s="899"/>
      <c r="AA2" s="899"/>
      <c r="AB2" s="899"/>
      <c r="AC2" s="899"/>
      <c r="AD2" s="899"/>
      <c r="AE2" s="899"/>
      <c r="AF2" s="899"/>
    </row>
    <row r="3" customFormat="false" ht="14.5" hidden="false" customHeight="false" outlineLevel="0" collapsed="false">
      <c r="A3" s="900" t="s">
        <v>463</v>
      </c>
      <c r="B3" s="901" t="s">
        <v>464</v>
      </c>
      <c r="C3" s="901" t="s">
        <v>4</v>
      </c>
      <c r="D3" s="902" t="s">
        <v>3</v>
      </c>
      <c r="E3" s="901" t="s">
        <v>6</v>
      </c>
      <c r="F3" s="902" t="s">
        <v>465</v>
      </c>
      <c r="G3" s="902" t="s">
        <v>391</v>
      </c>
      <c r="H3" s="903" t="s">
        <v>10</v>
      </c>
      <c r="I3" s="904" t="s">
        <v>463</v>
      </c>
      <c r="J3" s="901" t="s">
        <v>464</v>
      </c>
      <c r="K3" s="901" t="s">
        <v>4</v>
      </c>
      <c r="L3" s="902" t="s">
        <v>3</v>
      </c>
      <c r="M3" s="901" t="s">
        <v>6</v>
      </c>
      <c r="N3" s="902" t="s">
        <v>465</v>
      </c>
      <c r="O3" s="902" t="s">
        <v>391</v>
      </c>
      <c r="P3" s="905" t="s">
        <v>10</v>
      </c>
      <c r="Q3" s="906" t="s">
        <v>463</v>
      </c>
      <c r="R3" s="901" t="s">
        <v>464</v>
      </c>
      <c r="S3" s="901" t="s">
        <v>4</v>
      </c>
      <c r="T3" s="902" t="s">
        <v>3</v>
      </c>
      <c r="U3" s="901" t="s">
        <v>6</v>
      </c>
      <c r="V3" s="902" t="s">
        <v>465</v>
      </c>
      <c r="W3" s="902" t="s">
        <v>391</v>
      </c>
      <c r="X3" s="903" t="s">
        <v>10</v>
      </c>
      <c r="Y3" s="904" t="s">
        <v>463</v>
      </c>
      <c r="Z3" s="901" t="s">
        <v>464</v>
      </c>
      <c r="AA3" s="901" t="s">
        <v>4</v>
      </c>
      <c r="AB3" s="902" t="s">
        <v>3</v>
      </c>
      <c r="AC3" s="901" t="s">
        <v>6</v>
      </c>
      <c r="AD3" s="902" t="s">
        <v>465</v>
      </c>
      <c r="AE3" s="902" t="s">
        <v>391</v>
      </c>
      <c r="AF3" s="907" t="s">
        <v>10</v>
      </c>
    </row>
    <row r="4" customFormat="false" ht="14.5" hidden="false" customHeight="false" outlineLevel="0" collapsed="false">
      <c r="A4" s="908" t="n">
        <v>1</v>
      </c>
      <c r="B4" s="909" t="s">
        <v>466</v>
      </c>
      <c r="C4" s="910" t="n">
        <f aca="false">SUM(2015-D4)</f>
        <v>22</v>
      </c>
      <c r="D4" s="910" t="n">
        <v>1993</v>
      </c>
      <c r="E4" s="911" t="n">
        <v>0.59375</v>
      </c>
      <c r="F4" s="912" t="n">
        <v>2014</v>
      </c>
      <c r="G4" s="910" t="n">
        <f aca="false">SUM(F4-D4)</f>
        <v>21</v>
      </c>
      <c r="H4" s="913"/>
      <c r="I4" s="914" t="n">
        <v>1</v>
      </c>
      <c r="J4" s="909" t="s">
        <v>467</v>
      </c>
      <c r="K4" s="910" t="n">
        <f aca="false">SUM(2015-L4)</f>
        <v>56</v>
      </c>
      <c r="L4" s="910" t="n">
        <v>1959</v>
      </c>
      <c r="M4" s="911" t="n">
        <v>0.622222222222222</v>
      </c>
      <c r="N4" s="912" t="n">
        <v>1995</v>
      </c>
      <c r="O4" s="910" t="n">
        <f aca="false">SUM(N4-L4)</f>
        <v>36</v>
      </c>
      <c r="P4" s="915" t="s">
        <v>468</v>
      </c>
      <c r="Q4" s="916" t="n">
        <v>1</v>
      </c>
      <c r="R4" s="909" t="s">
        <v>467</v>
      </c>
      <c r="S4" s="910" t="n">
        <f aca="false">SUM(2015-T4)</f>
        <v>56</v>
      </c>
      <c r="T4" s="910" t="n">
        <v>1959</v>
      </c>
      <c r="U4" s="911" t="n">
        <v>0.633333333333333</v>
      </c>
      <c r="V4" s="912" t="n">
        <v>1999</v>
      </c>
      <c r="W4" s="910" t="n">
        <f aca="false">SUM(V4-T4)</f>
        <v>40</v>
      </c>
      <c r="X4" s="917" t="s">
        <v>468</v>
      </c>
      <c r="Y4" s="914" t="n">
        <v>1</v>
      </c>
      <c r="Z4" s="909" t="s">
        <v>469</v>
      </c>
      <c r="AA4" s="910" t="n">
        <f aca="false">SUM(2015-AB4)</f>
        <v>54</v>
      </c>
      <c r="AB4" s="910" t="n">
        <v>1961</v>
      </c>
      <c r="AC4" s="911" t="n">
        <v>0.651388888888889</v>
      </c>
      <c r="AD4" s="912" t="n">
        <v>2013</v>
      </c>
      <c r="AE4" s="910" t="n">
        <f aca="false">SUM(AD4-AB4)</f>
        <v>52</v>
      </c>
      <c r="AF4" s="918"/>
    </row>
    <row r="5" customFormat="false" ht="14.5" hidden="false" customHeight="false" outlineLevel="0" collapsed="false">
      <c r="A5" s="908" t="n">
        <v>2</v>
      </c>
      <c r="B5" s="909" t="s">
        <v>470</v>
      </c>
      <c r="C5" s="910" t="n">
        <f aca="false">SUM(2015-D5)</f>
        <v>42</v>
      </c>
      <c r="D5" s="910" t="n">
        <v>1973</v>
      </c>
      <c r="E5" s="911" t="n">
        <v>0.601388888888889</v>
      </c>
      <c r="F5" s="912" t="n">
        <v>1997</v>
      </c>
      <c r="G5" s="910" t="n">
        <f aca="false">SUM(F5-D5)</f>
        <v>24</v>
      </c>
      <c r="H5" s="917" t="s">
        <v>468</v>
      </c>
      <c r="I5" s="914" t="n">
        <v>2</v>
      </c>
      <c r="J5" s="909" t="s">
        <v>256</v>
      </c>
      <c r="K5" s="910" t="n">
        <f aca="false">SUM(2015-L5)</f>
        <v>44</v>
      </c>
      <c r="L5" s="910" t="n">
        <v>1971</v>
      </c>
      <c r="M5" s="911" t="n">
        <v>0.624305555555556</v>
      </c>
      <c r="N5" s="912" t="n">
        <v>2001</v>
      </c>
      <c r="O5" s="910" t="n">
        <f aca="false">SUM(N5-L5)</f>
        <v>30</v>
      </c>
      <c r="P5" s="915" t="s">
        <v>468</v>
      </c>
      <c r="Q5" s="916" t="n">
        <v>2</v>
      </c>
      <c r="R5" s="909" t="s">
        <v>471</v>
      </c>
      <c r="S5" s="910" t="n">
        <f aca="false">SUM(2015-T5)</f>
        <v>58</v>
      </c>
      <c r="T5" s="910" t="n">
        <v>1957</v>
      </c>
      <c r="U5" s="911" t="n">
        <v>0.641666666666667</v>
      </c>
      <c r="V5" s="912" t="n">
        <v>1999</v>
      </c>
      <c r="W5" s="910" t="n">
        <f aca="false">SUM(V5-T5)</f>
        <v>42</v>
      </c>
      <c r="X5" s="917" t="s">
        <v>468</v>
      </c>
      <c r="Y5" s="914" t="n">
        <v>2</v>
      </c>
      <c r="Z5" s="909" t="s">
        <v>472</v>
      </c>
      <c r="AA5" s="910" t="n">
        <f aca="false">SUM(2015-AB5)</f>
        <v>59</v>
      </c>
      <c r="AB5" s="910" t="n">
        <v>1956</v>
      </c>
      <c r="AC5" s="911" t="n">
        <v>0.654166666666667</v>
      </c>
      <c r="AD5" s="912" t="n">
        <v>2009</v>
      </c>
      <c r="AE5" s="910" t="n">
        <f aca="false">SUM(AD5-AB5)</f>
        <v>53</v>
      </c>
      <c r="AF5" s="919"/>
    </row>
    <row r="6" customFormat="false" ht="14.5" hidden="false" customHeight="false" outlineLevel="0" collapsed="false">
      <c r="A6" s="908" t="n">
        <v>3</v>
      </c>
      <c r="B6" s="909" t="s">
        <v>473</v>
      </c>
      <c r="C6" s="910" t="n">
        <f aca="false">SUM(2015-D6)</f>
        <v>28</v>
      </c>
      <c r="D6" s="910" t="n">
        <v>1987</v>
      </c>
      <c r="E6" s="911" t="n">
        <v>0.60625</v>
      </c>
      <c r="F6" s="912" t="n">
        <v>2011</v>
      </c>
      <c r="G6" s="910" t="n">
        <f aca="false">SUM(F6-D6)</f>
        <v>24</v>
      </c>
      <c r="H6" s="913"/>
      <c r="I6" s="914" t="n">
        <v>3</v>
      </c>
      <c r="J6" s="909" t="s">
        <v>51</v>
      </c>
      <c r="K6" s="910" t="n">
        <f aca="false">SUM(2015-L6)</f>
        <v>52</v>
      </c>
      <c r="L6" s="910" t="n">
        <v>1963</v>
      </c>
      <c r="M6" s="911" t="n">
        <v>0.627083333333333</v>
      </c>
      <c r="N6" s="912" t="n">
        <v>1997</v>
      </c>
      <c r="O6" s="910" t="n">
        <f aca="false">SUM(N6-L6)</f>
        <v>34</v>
      </c>
      <c r="P6" s="915" t="s">
        <v>468</v>
      </c>
      <c r="Q6" s="916" t="n">
        <v>3</v>
      </c>
      <c r="R6" s="909" t="s">
        <v>474</v>
      </c>
      <c r="S6" s="910" t="n">
        <f aca="false">SUM(2015-T6)</f>
        <v>60</v>
      </c>
      <c r="T6" s="910" t="n">
        <v>1955</v>
      </c>
      <c r="U6" s="911" t="n">
        <v>0.644444444444445</v>
      </c>
      <c r="V6" s="912" t="n">
        <v>1999</v>
      </c>
      <c r="W6" s="910" t="n">
        <f aca="false">SUM(V6-T6)</f>
        <v>44</v>
      </c>
      <c r="X6" s="917" t="s">
        <v>468</v>
      </c>
      <c r="Y6" s="914" t="n">
        <v>3</v>
      </c>
      <c r="Z6" s="909" t="s">
        <v>474</v>
      </c>
      <c r="AA6" s="910" t="n">
        <f aca="false">SUM(2015-AB6)</f>
        <v>60</v>
      </c>
      <c r="AB6" s="910" t="n">
        <v>1955</v>
      </c>
      <c r="AC6" s="911" t="n">
        <v>0.659027777777778</v>
      </c>
      <c r="AD6" s="912" t="n">
        <v>2005</v>
      </c>
      <c r="AE6" s="910" t="n">
        <f aca="false">SUM(AD6-AB6)</f>
        <v>50</v>
      </c>
      <c r="AF6" s="920" t="s">
        <v>468</v>
      </c>
    </row>
    <row r="7" customFormat="false" ht="14.5" hidden="false" customHeight="false" outlineLevel="0" collapsed="false">
      <c r="A7" s="908" t="n">
        <v>4</v>
      </c>
      <c r="B7" s="909" t="s">
        <v>475</v>
      </c>
      <c r="C7" s="910" t="n">
        <f aca="false">SUM(2015-D7)</f>
        <v>29</v>
      </c>
      <c r="D7" s="910" t="n">
        <v>1986</v>
      </c>
      <c r="E7" s="911" t="n">
        <v>0.610416666666667</v>
      </c>
      <c r="F7" s="912" t="n">
        <v>2005</v>
      </c>
      <c r="G7" s="910" t="n">
        <f aca="false">SUM(F7-D7)</f>
        <v>19</v>
      </c>
      <c r="H7" s="913"/>
      <c r="I7" s="914" t="n">
        <v>4</v>
      </c>
      <c r="J7" s="909" t="s">
        <v>470</v>
      </c>
      <c r="K7" s="910" t="n">
        <f aca="false">SUM(2015-L7)</f>
        <v>42</v>
      </c>
      <c r="L7" s="910" t="n">
        <v>1973</v>
      </c>
      <c r="M7" s="911" t="n">
        <v>0.627777777777778</v>
      </c>
      <c r="N7" s="912" t="n">
        <v>2003</v>
      </c>
      <c r="O7" s="910" t="n">
        <f aca="false">SUM(N7-L7)</f>
        <v>30</v>
      </c>
      <c r="P7" s="915" t="s">
        <v>468</v>
      </c>
      <c r="Q7" s="916" t="n">
        <v>4</v>
      </c>
      <c r="R7" s="921" t="s">
        <v>12</v>
      </c>
      <c r="S7" s="910" t="n">
        <f aca="false">SUM(2015-T7)</f>
        <v>40</v>
      </c>
      <c r="T7" s="922" t="n">
        <v>1975</v>
      </c>
      <c r="U7" s="923" t="n">
        <v>0.646527777777778</v>
      </c>
      <c r="V7" s="924" t="n">
        <v>2015</v>
      </c>
      <c r="W7" s="925" t="n">
        <f aca="false">SUM(V7-T7)</f>
        <v>40</v>
      </c>
      <c r="X7" s="913" t="n">
        <v>4</v>
      </c>
      <c r="Y7" s="914" t="n">
        <v>4</v>
      </c>
      <c r="Z7" s="909" t="s">
        <v>476</v>
      </c>
      <c r="AA7" s="910" t="n">
        <f aca="false">SUM(2015-AB7)</f>
        <v>55</v>
      </c>
      <c r="AB7" s="910" t="n">
        <v>1960</v>
      </c>
      <c r="AC7" s="911" t="n">
        <v>0.6625</v>
      </c>
      <c r="AD7" s="912" t="n">
        <v>2012</v>
      </c>
      <c r="AE7" s="910" t="n">
        <f aca="false">SUM(AD7-AB7)</f>
        <v>52</v>
      </c>
      <c r="AF7" s="918"/>
    </row>
    <row r="8" customFormat="false" ht="14.5" hidden="false" customHeight="false" outlineLevel="0" collapsed="false">
      <c r="A8" s="908" t="n">
        <v>5</v>
      </c>
      <c r="B8" s="909" t="s">
        <v>256</v>
      </c>
      <c r="C8" s="910" t="n">
        <f aca="false">SUM(2015-D8)</f>
        <v>44</v>
      </c>
      <c r="D8" s="910" t="n">
        <v>1971</v>
      </c>
      <c r="E8" s="911" t="n">
        <v>0.611111111111111</v>
      </c>
      <c r="F8" s="912" t="n">
        <v>1997</v>
      </c>
      <c r="G8" s="910" t="n">
        <f aca="false">SUM(F8-D8)</f>
        <v>26</v>
      </c>
      <c r="H8" s="917" t="s">
        <v>468</v>
      </c>
      <c r="I8" s="914" t="n">
        <v>5</v>
      </c>
      <c r="J8" s="909" t="s">
        <v>12</v>
      </c>
      <c r="K8" s="910" t="n">
        <f aca="false">SUM(2015-L8)</f>
        <v>40</v>
      </c>
      <c r="L8" s="910" t="n">
        <v>1975</v>
      </c>
      <c r="M8" s="911" t="n">
        <v>0.635416666666667</v>
      </c>
      <c r="N8" s="912" t="n">
        <v>2014</v>
      </c>
      <c r="O8" s="910" t="n">
        <f aca="false">SUM(N8-L8)</f>
        <v>39</v>
      </c>
      <c r="P8" s="915" t="s">
        <v>468</v>
      </c>
      <c r="Q8" s="916" t="n">
        <v>5</v>
      </c>
      <c r="R8" s="909" t="s">
        <v>51</v>
      </c>
      <c r="S8" s="910" t="n">
        <f aca="false">SUM(2015-T8)</f>
        <v>52</v>
      </c>
      <c r="T8" s="910" t="n">
        <v>1963</v>
      </c>
      <c r="U8" s="911" t="n">
        <v>0.65</v>
      </c>
      <c r="V8" s="912" t="n">
        <v>2006</v>
      </c>
      <c r="W8" s="910" t="n">
        <f aca="false">SUM(V8-T8)</f>
        <v>43</v>
      </c>
      <c r="X8" s="917" t="s">
        <v>468</v>
      </c>
      <c r="Y8" s="914" t="n">
        <v>5</v>
      </c>
      <c r="Z8" s="909" t="s">
        <v>477</v>
      </c>
      <c r="AA8" s="910" t="n">
        <f aca="false">SUM(2015-AB8)</f>
        <v>64</v>
      </c>
      <c r="AB8" s="910" t="n">
        <v>1951</v>
      </c>
      <c r="AC8" s="911" t="n">
        <v>0.670833333333333</v>
      </c>
      <c r="AD8" s="912" t="n">
        <v>2001</v>
      </c>
      <c r="AE8" s="910" t="n">
        <f aca="false">SUM(AD8-AB8)</f>
        <v>50</v>
      </c>
      <c r="AF8" s="920" t="s">
        <v>468</v>
      </c>
    </row>
    <row r="9" customFormat="false" ht="14.5" hidden="false" customHeight="false" outlineLevel="0" collapsed="false">
      <c r="A9" s="908" t="n">
        <v>6</v>
      </c>
      <c r="B9" s="909" t="s">
        <v>478</v>
      </c>
      <c r="C9" s="910" t="n">
        <f aca="false">SUM(2015-D9)</f>
        <v>23</v>
      </c>
      <c r="D9" s="910" t="n">
        <v>1992</v>
      </c>
      <c r="E9" s="911" t="n">
        <v>0.615972222222222</v>
      </c>
      <c r="F9" s="912" t="n">
        <v>2012</v>
      </c>
      <c r="G9" s="910" t="n">
        <f aca="false">SUM(F9-D9)</f>
        <v>20</v>
      </c>
      <c r="H9" s="913"/>
      <c r="I9" s="914" t="n">
        <v>6</v>
      </c>
      <c r="J9" s="909" t="s">
        <v>479</v>
      </c>
      <c r="K9" s="910" t="n">
        <f aca="false">SUM(2015-L9)</f>
        <v>53</v>
      </c>
      <c r="L9" s="910" t="n">
        <v>1962</v>
      </c>
      <c r="M9" s="911" t="n">
        <v>0.636805555555556</v>
      </c>
      <c r="N9" s="912" t="n">
        <v>1994</v>
      </c>
      <c r="O9" s="910" t="n">
        <f aca="false">SUM(N9-L9)</f>
        <v>32</v>
      </c>
      <c r="P9" s="915" t="s">
        <v>468</v>
      </c>
      <c r="Q9" s="916" t="n">
        <v>6</v>
      </c>
      <c r="R9" s="909" t="s">
        <v>256</v>
      </c>
      <c r="S9" s="910" t="n">
        <f aca="false">SUM(2015-T9)</f>
        <v>44</v>
      </c>
      <c r="T9" s="910" t="n">
        <v>1971</v>
      </c>
      <c r="U9" s="926" t="n">
        <v>0.654861111111111</v>
      </c>
      <c r="V9" s="927" t="n">
        <v>2015</v>
      </c>
      <c r="W9" s="925" t="n">
        <f aca="false">SUM(V9-T9)</f>
        <v>44</v>
      </c>
      <c r="X9" s="928" t="n">
        <v>6</v>
      </c>
      <c r="Y9" s="914" t="n">
        <v>6</v>
      </c>
      <c r="Z9" s="909" t="s">
        <v>480</v>
      </c>
      <c r="AA9" s="910" t="n">
        <f aca="false">SUM(2015-AB9)</f>
        <v>68</v>
      </c>
      <c r="AB9" s="910" t="n">
        <v>1947</v>
      </c>
      <c r="AC9" s="911" t="n">
        <v>0.68125</v>
      </c>
      <c r="AD9" s="912" t="n">
        <v>1998</v>
      </c>
      <c r="AE9" s="910" t="n">
        <f aca="false">SUM(AD9-AB9)</f>
        <v>51</v>
      </c>
      <c r="AF9" s="920" t="s">
        <v>468</v>
      </c>
    </row>
    <row r="10" customFormat="false" ht="14.5" hidden="false" customHeight="false" outlineLevel="0" collapsed="false">
      <c r="A10" s="908" t="n">
        <v>7</v>
      </c>
      <c r="B10" s="909" t="s">
        <v>481</v>
      </c>
      <c r="C10" s="910" t="n">
        <f aca="false">SUM(2015-D10)</f>
        <v>30</v>
      </c>
      <c r="D10" s="910" t="n">
        <v>1985</v>
      </c>
      <c r="E10" s="911" t="n">
        <v>0.618055555555556</v>
      </c>
      <c r="F10" s="912" t="n">
        <v>2003</v>
      </c>
      <c r="G10" s="910" t="n">
        <f aca="false">SUM(F10-D10)</f>
        <v>18</v>
      </c>
      <c r="H10" s="917" t="s">
        <v>468</v>
      </c>
      <c r="I10" s="914" t="n">
        <v>7</v>
      </c>
      <c r="J10" s="909" t="s">
        <v>482</v>
      </c>
      <c r="K10" s="910" t="n">
        <f aca="false">SUM(2015-L10)</f>
        <v>45</v>
      </c>
      <c r="L10" s="910" t="n">
        <v>1970</v>
      </c>
      <c r="M10" s="911" t="n">
        <v>0.656944444444444</v>
      </c>
      <c r="N10" s="912" t="n">
        <v>2001</v>
      </c>
      <c r="O10" s="910" t="n">
        <f aca="false">SUM(N10-L10)</f>
        <v>31</v>
      </c>
      <c r="P10" s="915" t="s">
        <v>468</v>
      </c>
      <c r="Q10" s="916" t="n">
        <v>7</v>
      </c>
      <c r="R10" s="909" t="s">
        <v>483</v>
      </c>
      <c r="S10" s="910" t="n">
        <f aca="false">SUM(2015-T10)</f>
        <v>49</v>
      </c>
      <c r="T10" s="910" t="n">
        <v>1966</v>
      </c>
      <c r="U10" s="911" t="n">
        <v>0.669444444444444</v>
      </c>
      <c r="V10" s="912" t="n">
        <v>2006</v>
      </c>
      <c r="W10" s="910" t="n">
        <f aca="false">SUM(V10-T10)</f>
        <v>40</v>
      </c>
      <c r="X10" s="913"/>
      <c r="Y10" s="914" t="n">
        <v>7</v>
      </c>
      <c r="Z10" s="909" t="s">
        <v>51</v>
      </c>
      <c r="AA10" s="910" t="n">
        <f aca="false">SUM(2015-AB10)</f>
        <v>52</v>
      </c>
      <c r="AB10" s="910" t="n">
        <v>1963</v>
      </c>
      <c r="AC10" s="911" t="n">
        <v>0.697222222222222</v>
      </c>
      <c r="AD10" s="912" t="n">
        <v>2013</v>
      </c>
      <c r="AE10" s="910" t="n">
        <f aca="false">SUM(AD10-AB10)</f>
        <v>50</v>
      </c>
      <c r="AF10" s="919"/>
    </row>
    <row r="11" customFormat="false" ht="14.5" hidden="false" customHeight="false" outlineLevel="0" collapsed="false">
      <c r="A11" s="908" t="n">
        <v>8</v>
      </c>
      <c r="B11" s="909" t="s">
        <v>484</v>
      </c>
      <c r="C11" s="910" t="n">
        <f aca="false">SUM(2015-D11)</f>
        <v>35</v>
      </c>
      <c r="D11" s="910" t="n">
        <v>1980</v>
      </c>
      <c r="E11" s="911" t="n">
        <v>0.634027777777778</v>
      </c>
      <c r="F11" s="912" t="n">
        <v>2007</v>
      </c>
      <c r="G11" s="910" t="n">
        <f aca="false">SUM(F11-D11)</f>
        <v>27</v>
      </c>
      <c r="H11" s="917" t="s">
        <v>468</v>
      </c>
      <c r="I11" s="914" t="n">
        <v>8</v>
      </c>
      <c r="J11" s="909" t="s">
        <v>485</v>
      </c>
      <c r="K11" s="910" t="n">
        <f aca="false">SUM(2015-L11)</f>
        <v>52</v>
      </c>
      <c r="L11" s="910" t="n">
        <v>1963</v>
      </c>
      <c r="M11" s="911" t="n">
        <v>0.660416666666667</v>
      </c>
      <c r="N11" s="912" t="n">
        <v>1997</v>
      </c>
      <c r="O11" s="910" t="n">
        <f aca="false">SUM(N11-L11)</f>
        <v>34</v>
      </c>
      <c r="P11" s="915" t="s">
        <v>468</v>
      </c>
      <c r="Q11" s="916" t="n">
        <v>8</v>
      </c>
      <c r="R11" s="909" t="s">
        <v>25</v>
      </c>
      <c r="S11" s="910" t="n">
        <f aca="false">SUM(2015-T11)</f>
        <v>42</v>
      </c>
      <c r="T11" s="910" t="n">
        <v>1973</v>
      </c>
      <c r="U11" s="929" t="n">
        <v>0.674305555555556</v>
      </c>
      <c r="V11" s="927" t="n">
        <v>2015</v>
      </c>
      <c r="W11" s="925" t="n">
        <f aca="false">SUM(V11-T11)</f>
        <v>42</v>
      </c>
      <c r="X11" s="930" t="n">
        <v>7</v>
      </c>
      <c r="Y11" s="914" t="n">
        <v>8</v>
      </c>
      <c r="Z11" s="931" t="s">
        <v>208</v>
      </c>
      <c r="AA11" s="910" t="n">
        <f aca="false">SUM(2015-AB11)</f>
        <v>53</v>
      </c>
      <c r="AB11" s="925" t="n">
        <v>1962</v>
      </c>
      <c r="AC11" s="932" t="n">
        <v>0.697916666666667</v>
      </c>
      <c r="AD11" s="912" t="n">
        <v>2013</v>
      </c>
      <c r="AE11" s="925" t="n">
        <f aca="false">SUM(AD11-AB11)</f>
        <v>51</v>
      </c>
      <c r="AF11" s="918"/>
    </row>
    <row r="12" customFormat="false" ht="14.5" hidden="false" customHeight="false" outlineLevel="0" collapsed="false">
      <c r="A12" s="908" t="n">
        <v>9</v>
      </c>
      <c r="B12" s="909" t="s">
        <v>486</v>
      </c>
      <c r="C12" s="910" t="n">
        <f aca="false">SUM(2015-D12)</f>
        <v>24</v>
      </c>
      <c r="D12" s="910" t="n">
        <v>1991</v>
      </c>
      <c r="E12" s="911" t="n">
        <v>0.634027777777778</v>
      </c>
      <c r="F12" s="912" t="n">
        <v>2008</v>
      </c>
      <c r="G12" s="910" t="n">
        <f aca="false">SUM(F12-D12)</f>
        <v>17</v>
      </c>
      <c r="H12" s="913"/>
      <c r="I12" s="914" t="n">
        <v>9</v>
      </c>
      <c r="J12" s="933" t="s">
        <v>487</v>
      </c>
      <c r="K12" s="910" t="n">
        <f aca="false">SUM(2015-L12)</f>
        <v>34</v>
      </c>
      <c r="L12" s="910" t="n">
        <v>1981</v>
      </c>
      <c r="M12" s="911" t="n">
        <v>0.660416666666667</v>
      </c>
      <c r="N12" s="912" t="n">
        <v>2011</v>
      </c>
      <c r="O12" s="910" t="n">
        <f aca="false">SUM(N12-L12)</f>
        <v>30</v>
      </c>
      <c r="P12" s="934"/>
      <c r="Q12" s="916" t="n">
        <v>9</v>
      </c>
      <c r="R12" s="909" t="s">
        <v>208</v>
      </c>
      <c r="S12" s="910" t="n">
        <f aca="false">SUM(2015-T12)</f>
        <v>53</v>
      </c>
      <c r="T12" s="910" t="n">
        <v>1962</v>
      </c>
      <c r="U12" s="911" t="n">
        <v>0.675</v>
      </c>
      <c r="V12" s="912" t="n">
        <v>2007</v>
      </c>
      <c r="W12" s="910" t="n">
        <f aca="false">SUM(V12-T12)</f>
        <v>45</v>
      </c>
      <c r="X12" s="917" t="s">
        <v>468</v>
      </c>
      <c r="Y12" s="914" t="n">
        <v>9</v>
      </c>
      <c r="Z12" s="909" t="s">
        <v>488</v>
      </c>
      <c r="AA12" s="910" t="n">
        <f aca="false">SUM(2015-AB12)</f>
        <v>62</v>
      </c>
      <c r="AB12" s="910" t="n">
        <v>1953</v>
      </c>
      <c r="AC12" s="911" t="n">
        <v>0.704166666666667</v>
      </c>
      <c r="AD12" s="912" t="n">
        <v>2007</v>
      </c>
      <c r="AE12" s="910" t="n">
        <f aca="false">SUM(AD12-AB12)</f>
        <v>54</v>
      </c>
      <c r="AF12" s="920" t="s">
        <v>468</v>
      </c>
    </row>
    <row r="13" customFormat="false" ht="14.5" hidden="false" customHeight="false" outlineLevel="0" collapsed="false">
      <c r="A13" s="908" t="n">
        <v>10</v>
      </c>
      <c r="B13" s="933" t="s">
        <v>489</v>
      </c>
      <c r="C13" s="910" t="n">
        <f aca="false">SUM(2015-D13)</f>
        <v>24</v>
      </c>
      <c r="D13" s="910" t="n">
        <v>1991</v>
      </c>
      <c r="E13" s="911" t="n">
        <v>0.636805555555556</v>
      </c>
      <c r="F13" s="912" t="n">
        <v>2012</v>
      </c>
      <c r="G13" s="910" t="n">
        <f aca="false">SUM(F13-D13)</f>
        <v>21</v>
      </c>
      <c r="H13" s="913"/>
      <c r="I13" s="914" t="n">
        <v>10</v>
      </c>
      <c r="J13" s="933" t="s">
        <v>490</v>
      </c>
      <c r="K13" s="910" t="n">
        <f aca="false">SUM(2015-L13)</f>
        <v>39</v>
      </c>
      <c r="L13" s="910" t="n">
        <v>1976</v>
      </c>
      <c r="M13" s="911" t="n">
        <v>0.663194444444444</v>
      </c>
      <c r="N13" s="912" t="n">
        <v>2014</v>
      </c>
      <c r="O13" s="910" t="n">
        <f aca="false">SUM(N13-L13)</f>
        <v>38</v>
      </c>
      <c r="P13" s="934"/>
      <c r="Q13" s="916" t="n">
        <v>10</v>
      </c>
      <c r="R13" s="909" t="s">
        <v>23</v>
      </c>
      <c r="S13" s="910" t="n">
        <f aca="false">SUM(2015-T13)</f>
        <v>44</v>
      </c>
      <c r="T13" s="910" t="n">
        <v>1971</v>
      </c>
      <c r="U13" s="911" t="n">
        <v>0.677777777777778</v>
      </c>
      <c r="V13" s="912" t="n">
        <v>2011</v>
      </c>
      <c r="W13" s="910" t="n">
        <f aca="false">SUM(V13-T13)</f>
        <v>40</v>
      </c>
      <c r="X13" s="913"/>
      <c r="Y13" s="914" t="n">
        <v>10</v>
      </c>
      <c r="Z13" s="909" t="s">
        <v>491</v>
      </c>
      <c r="AA13" s="910" t="n">
        <f aca="false">SUM(2015-AB13)</f>
        <v>57</v>
      </c>
      <c r="AB13" s="910" t="n">
        <v>1958</v>
      </c>
      <c r="AC13" s="911" t="n">
        <v>0.704166666666667</v>
      </c>
      <c r="AD13" s="912" t="n">
        <v>2008</v>
      </c>
      <c r="AE13" s="910" t="n">
        <f aca="false">SUM(AD13-AB13)</f>
        <v>50</v>
      </c>
      <c r="AF13" s="919"/>
    </row>
    <row r="14" customFormat="false" ht="14.5" hidden="false" customHeight="false" outlineLevel="0" collapsed="false">
      <c r="A14" s="908" t="n">
        <v>11</v>
      </c>
      <c r="B14" s="909" t="s">
        <v>492</v>
      </c>
      <c r="C14" s="910" t="n">
        <f aca="false">SUM(2015-D14)</f>
        <v>37</v>
      </c>
      <c r="D14" s="910" t="n">
        <v>1978</v>
      </c>
      <c r="E14" s="911" t="n">
        <v>0.638194444444444</v>
      </c>
      <c r="F14" s="912" t="n">
        <v>1997</v>
      </c>
      <c r="G14" s="910" t="n">
        <f aca="false">SUM(F14-D14)</f>
        <v>19</v>
      </c>
      <c r="H14" s="917" t="s">
        <v>468</v>
      </c>
      <c r="I14" s="914" t="n">
        <v>11</v>
      </c>
      <c r="J14" s="909" t="s">
        <v>493</v>
      </c>
      <c r="K14" s="910" t="n">
        <f aca="false">SUM(2015-L14)</f>
        <v>46</v>
      </c>
      <c r="L14" s="910" t="n">
        <v>1969</v>
      </c>
      <c r="M14" s="911" t="n">
        <v>0.663194444444444</v>
      </c>
      <c r="N14" s="912" t="n">
        <v>2005</v>
      </c>
      <c r="O14" s="910" t="n">
        <f aca="false">SUM(N14-L14)</f>
        <v>36</v>
      </c>
      <c r="P14" s="915" t="s">
        <v>468</v>
      </c>
      <c r="Q14" s="916" t="n">
        <v>11</v>
      </c>
      <c r="R14" s="909" t="s">
        <v>482</v>
      </c>
      <c r="S14" s="910" t="n">
        <f aca="false">SUM(2015-T14)</f>
        <v>45</v>
      </c>
      <c r="T14" s="910" t="n">
        <v>1970</v>
      </c>
      <c r="U14" s="911" t="n">
        <v>0.678472222222222</v>
      </c>
      <c r="V14" s="912" t="n">
        <v>2010</v>
      </c>
      <c r="W14" s="910" t="n">
        <f aca="false">SUM(V14-T14)</f>
        <v>40</v>
      </c>
      <c r="X14" s="913"/>
      <c r="Y14" s="914" t="n">
        <v>11</v>
      </c>
      <c r="Z14" s="909" t="s">
        <v>494</v>
      </c>
      <c r="AA14" s="910" t="n">
        <f aca="false">SUM(2015-AB14)</f>
        <v>66</v>
      </c>
      <c r="AB14" s="910" t="n">
        <v>1949</v>
      </c>
      <c r="AC14" s="911" t="n">
        <v>0.717361111111111</v>
      </c>
      <c r="AD14" s="912" t="n">
        <v>2001</v>
      </c>
      <c r="AE14" s="910" t="n">
        <f aca="false">SUM(AD14-AB14)</f>
        <v>52</v>
      </c>
      <c r="AF14" s="920" t="s">
        <v>468</v>
      </c>
    </row>
    <row r="15" customFormat="false" ht="14.5" hidden="false" customHeight="false" outlineLevel="0" collapsed="false">
      <c r="A15" s="908" t="n">
        <v>12</v>
      </c>
      <c r="B15" s="909" t="s">
        <v>495</v>
      </c>
      <c r="C15" s="910" t="n">
        <f aca="false">SUM(2015-D15)</f>
        <v>24</v>
      </c>
      <c r="D15" s="910" t="n">
        <v>1991</v>
      </c>
      <c r="E15" s="911" t="n">
        <v>0.638888888888889</v>
      </c>
      <c r="F15" s="912" t="n">
        <v>2008</v>
      </c>
      <c r="G15" s="910" t="n">
        <f aca="false">SUM(F15-D15)</f>
        <v>17</v>
      </c>
      <c r="H15" s="913"/>
      <c r="I15" s="914" t="n">
        <v>12</v>
      </c>
      <c r="J15" s="933" t="s">
        <v>16</v>
      </c>
      <c r="K15" s="910" t="n">
        <f aca="false">SUM(2015-L15)</f>
        <v>33</v>
      </c>
      <c r="L15" s="910" t="n">
        <v>1982</v>
      </c>
      <c r="M15" s="926" t="n">
        <v>0.663194444444444</v>
      </c>
      <c r="N15" s="927" t="n">
        <v>2015</v>
      </c>
      <c r="O15" s="910" t="n">
        <f aca="false">SUM(N15-L15)</f>
        <v>33</v>
      </c>
      <c r="P15" s="934" t="n">
        <v>1</v>
      </c>
      <c r="Q15" s="916" t="n">
        <v>12</v>
      </c>
      <c r="R15" s="909" t="s">
        <v>479</v>
      </c>
      <c r="S15" s="910" t="n">
        <f aca="false">SUM(2015-T15)</f>
        <v>53</v>
      </c>
      <c r="T15" s="910" t="n">
        <v>1962</v>
      </c>
      <c r="U15" s="911" t="n">
        <v>0.684027777777778</v>
      </c>
      <c r="V15" s="912" t="n">
        <v>2004</v>
      </c>
      <c r="W15" s="910" t="n">
        <f aca="false">SUM(V15-T15)</f>
        <v>42</v>
      </c>
      <c r="X15" s="917" t="s">
        <v>468</v>
      </c>
      <c r="Y15" s="914" t="n">
        <v>12</v>
      </c>
      <c r="Z15" s="909" t="s">
        <v>479</v>
      </c>
      <c r="AA15" s="910" t="n">
        <f aca="false">SUM(2015-AB15)</f>
        <v>53</v>
      </c>
      <c r="AB15" s="910" t="n">
        <v>1962</v>
      </c>
      <c r="AC15" s="911" t="n">
        <v>0.734027777777778</v>
      </c>
      <c r="AD15" s="912" t="n">
        <v>2012</v>
      </c>
      <c r="AE15" s="910" t="n">
        <f aca="false">SUM(AD15-AB15)</f>
        <v>50</v>
      </c>
      <c r="AF15" s="918"/>
    </row>
    <row r="16" customFormat="false" ht="14.5" hidden="false" customHeight="false" outlineLevel="0" collapsed="false">
      <c r="A16" s="908" t="n">
        <v>13</v>
      </c>
      <c r="B16" s="909" t="s">
        <v>496</v>
      </c>
      <c r="C16" s="910" t="n">
        <f aca="false">SUM(2015-D16)</f>
        <v>36</v>
      </c>
      <c r="D16" s="910" t="n">
        <v>1979</v>
      </c>
      <c r="E16" s="911" t="n">
        <v>0.639583333333333</v>
      </c>
      <c r="F16" s="912" t="n">
        <v>1997</v>
      </c>
      <c r="G16" s="910" t="n">
        <f aca="false">SUM(F16-D16)</f>
        <v>18</v>
      </c>
      <c r="H16" s="917" t="s">
        <v>468</v>
      </c>
      <c r="I16" s="914" t="n">
        <v>13</v>
      </c>
      <c r="J16" s="933" t="s">
        <v>497</v>
      </c>
      <c r="K16" s="910" t="n">
        <f aca="false">SUM(2015-L16)</f>
        <v>31</v>
      </c>
      <c r="L16" s="910" t="n">
        <v>1984</v>
      </c>
      <c r="M16" s="911" t="n">
        <v>0.664583333333333</v>
      </c>
      <c r="N16" s="912" t="n">
        <v>2014</v>
      </c>
      <c r="O16" s="910" t="n">
        <f aca="false">SUM(N16-L16)</f>
        <v>30</v>
      </c>
      <c r="P16" s="934"/>
      <c r="Q16" s="916" t="n">
        <v>13</v>
      </c>
      <c r="R16" s="909" t="s">
        <v>498</v>
      </c>
      <c r="S16" s="910" t="n">
        <f aca="false">SUM(2015-T16)</f>
        <v>60</v>
      </c>
      <c r="T16" s="910" t="n">
        <v>1955</v>
      </c>
      <c r="U16" s="911" t="n">
        <v>0.691666666666667</v>
      </c>
      <c r="V16" s="912" t="n">
        <v>2000</v>
      </c>
      <c r="W16" s="910" t="n">
        <f aca="false">SUM(V16-T16)</f>
        <v>45</v>
      </c>
      <c r="X16" s="917" t="s">
        <v>468</v>
      </c>
      <c r="Y16" s="914" t="n">
        <v>13</v>
      </c>
      <c r="Z16" s="909" t="s">
        <v>499</v>
      </c>
      <c r="AA16" s="910" t="n">
        <f aca="false">SUM(2015-AB16)</f>
        <v>58</v>
      </c>
      <c r="AB16" s="910" t="n">
        <v>1957</v>
      </c>
      <c r="AC16" s="911" t="n">
        <v>0.7375</v>
      </c>
      <c r="AD16" s="912" t="n">
        <v>2008</v>
      </c>
      <c r="AE16" s="910" t="n">
        <f aca="false">SUM(AD16-AB16)</f>
        <v>51</v>
      </c>
      <c r="AF16" s="919"/>
    </row>
    <row r="17" customFormat="false" ht="14.5" hidden="false" customHeight="false" outlineLevel="0" collapsed="false">
      <c r="A17" s="908" t="n">
        <v>14</v>
      </c>
      <c r="B17" s="909" t="s">
        <v>500</v>
      </c>
      <c r="C17" s="910" t="n">
        <f aca="false">SUM(2015-D17)</f>
        <v>35</v>
      </c>
      <c r="D17" s="910" t="n">
        <v>1980</v>
      </c>
      <c r="E17" s="911" t="n">
        <v>0.639583333333333</v>
      </c>
      <c r="F17" s="912" t="n">
        <v>1998</v>
      </c>
      <c r="G17" s="910" t="n">
        <f aca="false">SUM(F17-D17)</f>
        <v>18</v>
      </c>
      <c r="H17" s="917" t="s">
        <v>468</v>
      </c>
      <c r="I17" s="914" t="n">
        <v>14</v>
      </c>
      <c r="J17" s="933" t="s">
        <v>59</v>
      </c>
      <c r="K17" s="910" t="n">
        <f aca="false">SUM(2015-L17)</f>
        <v>32</v>
      </c>
      <c r="L17" s="910" t="n">
        <v>1983</v>
      </c>
      <c r="M17" s="911" t="n">
        <v>0.665972222222222</v>
      </c>
      <c r="N17" s="912" t="n">
        <v>2014</v>
      </c>
      <c r="O17" s="910" t="n">
        <f aca="false">SUM(N17-L17)</f>
        <v>31</v>
      </c>
      <c r="P17" s="934"/>
      <c r="Q17" s="916" t="n">
        <v>14</v>
      </c>
      <c r="R17" s="909" t="s">
        <v>493</v>
      </c>
      <c r="S17" s="910" t="n">
        <f aca="false">SUM(2015-T17)</f>
        <v>46</v>
      </c>
      <c r="T17" s="910" t="n">
        <v>1969</v>
      </c>
      <c r="U17" s="911" t="n">
        <v>0.693055555555556</v>
      </c>
      <c r="V17" s="912" t="n">
        <v>2009</v>
      </c>
      <c r="W17" s="910" t="n">
        <f aca="false">SUM(V17-T17)</f>
        <v>40</v>
      </c>
      <c r="X17" s="913"/>
      <c r="Y17" s="914" t="n">
        <v>14</v>
      </c>
      <c r="Z17" s="909" t="s">
        <v>501</v>
      </c>
      <c r="AA17" s="910" t="n">
        <f aca="false">SUM(2015-AB17)</f>
        <v>51</v>
      </c>
      <c r="AB17" s="910" t="n">
        <v>1964</v>
      </c>
      <c r="AC17" s="911" t="n">
        <v>0.741666666666667</v>
      </c>
      <c r="AD17" s="912" t="n">
        <v>2014</v>
      </c>
      <c r="AE17" s="910" t="n">
        <f aca="false">SUM(AD17-AB17)</f>
        <v>50</v>
      </c>
      <c r="AF17" s="919"/>
    </row>
    <row r="18" customFormat="false" ht="14.5" hidden="false" customHeight="false" outlineLevel="0" collapsed="false">
      <c r="A18" s="908" t="n">
        <v>15</v>
      </c>
      <c r="B18" s="933" t="s">
        <v>502</v>
      </c>
      <c r="C18" s="910" t="n">
        <f aca="false">SUM(2015-D18)</f>
        <v>21</v>
      </c>
      <c r="D18" s="910" t="n">
        <v>1994</v>
      </c>
      <c r="E18" s="911" t="n">
        <v>0.642361111111111</v>
      </c>
      <c r="F18" s="912" t="n">
        <v>2012</v>
      </c>
      <c r="G18" s="910" t="n">
        <f aca="false">SUM(F18-D18)</f>
        <v>18</v>
      </c>
      <c r="H18" s="913"/>
      <c r="I18" s="914" t="n">
        <v>15</v>
      </c>
      <c r="J18" s="909" t="s">
        <v>503</v>
      </c>
      <c r="K18" s="910" t="n">
        <f aca="false">SUM(2015-L18)</f>
        <v>41</v>
      </c>
      <c r="L18" s="910" t="n">
        <v>1974</v>
      </c>
      <c r="M18" s="911" t="n">
        <v>0.668055555555556</v>
      </c>
      <c r="N18" s="912" t="n">
        <v>2010</v>
      </c>
      <c r="O18" s="910" t="n">
        <f aca="false">SUM(N18-L18)</f>
        <v>36</v>
      </c>
      <c r="P18" s="934"/>
      <c r="Q18" s="916" t="n">
        <v>15</v>
      </c>
      <c r="R18" s="909" t="s">
        <v>501</v>
      </c>
      <c r="S18" s="910" t="n">
        <f aca="false">SUM(2015-T18)</f>
        <v>51</v>
      </c>
      <c r="T18" s="910" t="n">
        <v>1964</v>
      </c>
      <c r="U18" s="911" t="n">
        <v>0.694444444444445</v>
      </c>
      <c r="V18" s="912" t="n">
        <v>2009</v>
      </c>
      <c r="W18" s="910" t="n">
        <f aca="false">SUM(V18-T18)</f>
        <v>45</v>
      </c>
      <c r="X18" s="917" t="s">
        <v>468</v>
      </c>
      <c r="Y18" s="914" t="n">
        <v>15</v>
      </c>
      <c r="Z18" s="909" t="s">
        <v>504</v>
      </c>
      <c r="AA18" s="910" t="n">
        <f aca="false">SUM(2015-AB18)</f>
        <v>55</v>
      </c>
      <c r="AB18" s="910" t="n">
        <v>1960</v>
      </c>
      <c r="AC18" s="911" t="n">
        <v>0.748611111111111</v>
      </c>
      <c r="AD18" s="912" t="n">
        <v>2010</v>
      </c>
      <c r="AE18" s="910" t="n">
        <f aca="false">SUM(AD18-AB18)</f>
        <v>50</v>
      </c>
      <c r="AF18" s="919"/>
    </row>
    <row r="19" customFormat="false" ht="14.5" hidden="false" customHeight="false" outlineLevel="0" collapsed="false">
      <c r="A19" s="908" t="n">
        <v>16</v>
      </c>
      <c r="B19" s="909" t="s">
        <v>59</v>
      </c>
      <c r="C19" s="910" t="n">
        <f aca="false">SUM(2015-D19)</f>
        <v>33</v>
      </c>
      <c r="D19" s="910" t="n">
        <v>1982</v>
      </c>
      <c r="E19" s="911" t="n">
        <v>0.643055555555556</v>
      </c>
      <c r="F19" s="912" t="n">
        <v>2007</v>
      </c>
      <c r="G19" s="910" t="n">
        <f aca="false">SUM(F19-D19)</f>
        <v>25</v>
      </c>
      <c r="H19" s="917" t="s">
        <v>468</v>
      </c>
      <c r="I19" s="914" t="n">
        <v>16</v>
      </c>
      <c r="J19" s="909" t="s">
        <v>505</v>
      </c>
      <c r="K19" s="910" t="n">
        <f aca="false">SUM(2015-L19)</f>
        <v>35</v>
      </c>
      <c r="L19" s="910" t="n">
        <v>1980</v>
      </c>
      <c r="M19" s="926" t="n">
        <v>0.668055555555556</v>
      </c>
      <c r="N19" s="927" t="n">
        <v>2015</v>
      </c>
      <c r="O19" s="910" t="n">
        <f aca="false">SUM(N19-L19)</f>
        <v>35</v>
      </c>
      <c r="P19" s="935" t="n">
        <v>4</v>
      </c>
      <c r="Q19" s="916" t="n">
        <v>16</v>
      </c>
      <c r="R19" s="909" t="s">
        <v>506</v>
      </c>
      <c r="S19" s="910" t="n">
        <f aca="false">SUM(2015-T19)</f>
        <v>60</v>
      </c>
      <c r="T19" s="910" t="n">
        <v>1955</v>
      </c>
      <c r="U19" s="911" t="n">
        <v>0.697916666666667</v>
      </c>
      <c r="V19" s="912" t="n">
        <v>1997</v>
      </c>
      <c r="W19" s="910" t="n">
        <f aca="false">SUM(V19-T19)</f>
        <v>42</v>
      </c>
      <c r="X19" s="917" t="s">
        <v>468</v>
      </c>
      <c r="Y19" s="914" t="n">
        <v>16</v>
      </c>
      <c r="Z19" s="909" t="s">
        <v>498</v>
      </c>
      <c r="AA19" s="910" t="n">
        <f aca="false">SUM(2015-AB19)</f>
        <v>60</v>
      </c>
      <c r="AB19" s="910" t="n">
        <v>1955</v>
      </c>
      <c r="AC19" s="911" t="n">
        <v>0.756944444444445</v>
      </c>
      <c r="AD19" s="912" t="n">
        <v>2006</v>
      </c>
      <c r="AE19" s="910" t="n">
        <f aca="false">SUM(AD19-AB19)</f>
        <v>51</v>
      </c>
      <c r="AF19" s="920" t="s">
        <v>468</v>
      </c>
    </row>
    <row r="20" customFormat="false" ht="14.5" hidden="false" customHeight="false" outlineLevel="0" collapsed="false">
      <c r="A20" s="908" t="n">
        <v>17</v>
      </c>
      <c r="B20" s="909" t="s">
        <v>46</v>
      </c>
      <c r="C20" s="910" t="n">
        <f aca="false">SUM(2015-D20)</f>
        <v>28</v>
      </c>
      <c r="D20" s="910" t="n">
        <v>1987</v>
      </c>
      <c r="E20" s="911" t="n">
        <v>0.647916666666667</v>
      </c>
      <c r="F20" s="912" t="n">
        <v>2011</v>
      </c>
      <c r="G20" s="910" t="n">
        <f aca="false">SUM(F20-D20)</f>
        <v>24</v>
      </c>
      <c r="H20" s="913"/>
      <c r="I20" s="914" t="n">
        <v>17</v>
      </c>
      <c r="J20" s="909" t="s">
        <v>80</v>
      </c>
      <c r="K20" s="910" t="n">
        <f aca="false">SUM(2015-L20)</f>
        <v>47</v>
      </c>
      <c r="L20" s="910" t="n">
        <v>1968</v>
      </c>
      <c r="M20" s="911" t="n">
        <v>0.670833333333333</v>
      </c>
      <c r="N20" s="912" t="n">
        <v>2004</v>
      </c>
      <c r="O20" s="910" t="n">
        <f aca="false">SUM(N20-L20)</f>
        <v>36</v>
      </c>
      <c r="P20" s="915" t="s">
        <v>468</v>
      </c>
      <c r="Q20" s="916" t="n">
        <v>17</v>
      </c>
      <c r="R20" s="931" t="s">
        <v>27</v>
      </c>
      <c r="S20" s="910" t="n">
        <f aca="false">SUM(2015-T20)</f>
        <v>43</v>
      </c>
      <c r="T20" s="910" t="n">
        <v>1972</v>
      </c>
      <c r="U20" s="926" t="n">
        <v>0.699305555555556</v>
      </c>
      <c r="V20" s="927" t="n">
        <v>2015</v>
      </c>
      <c r="W20" s="925" t="n">
        <f aca="false">SUM(V20-T20)</f>
        <v>43</v>
      </c>
      <c r="X20" s="913" t="n">
        <v>1</v>
      </c>
      <c r="Y20" s="914" t="n">
        <v>17</v>
      </c>
      <c r="Z20" s="909" t="s">
        <v>471</v>
      </c>
      <c r="AA20" s="910" t="n">
        <f aca="false">SUM(2015-AB20)</f>
        <v>58</v>
      </c>
      <c r="AB20" s="910" t="n">
        <v>1957</v>
      </c>
      <c r="AC20" s="911" t="n">
        <v>0.768055555555556</v>
      </c>
      <c r="AD20" s="912" t="n">
        <v>2009</v>
      </c>
      <c r="AE20" s="910" t="n">
        <f aca="false">SUM(AD20-AB20)</f>
        <v>52</v>
      </c>
      <c r="AF20" s="919"/>
    </row>
    <row r="21" customFormat="false" ht="14.5" hidden="false" customHeight="false" outlineLevel="0" collapsed="false">
      <c r="A21" s="908" t="n">
        <v>18</v>
      </c>
      <c r="B21" s="909" t="s">
        <v>507</v>
      </c>
      <c r="C21" s="910" t="n">
        <f aca="false">SUM(2015-D21)</f>
        <v>25</v>
      </c>
      <c r="D21" s="910" t="n">
        <v>1990</v>
      </c>
      <c r="E21" s="911" t="n">
        <v>0.648611111111111</v>
      </c>
      <c r="F21" s="912" t="n">
        <v>2010</v>
      </c>
      <c r="G21" s="910" t="n">
        <f aca="false">SUM(F21-D21)</f>
        <v>20</v>
      </c>
      <c r="H21" s="913"/>
      <c r="I21" s="914" t="n">
        <v>18</v>
      </c>
      <c r="J21" s="909" t="s">
        <v>25</v>
      </c>
      <c r="K21" s="910" t="n">
        <f aca="false">SUM(2015-L21)</f>
        <v>42</v>
      </c>
      <c r="L21" s="910" t="n">
        <v>1973</v>
      </c>
      <c r="M21" s="911" t="n">
        <v>0.672916666666667</v>
      </c>
      <c r="N21" s="912" t="n">
        <v>2012</v>
      </c>
      <c r="O21" s="910" t="n">
        <f aca="false">SUM(N21-L21)</f>
        <v>39</v>
      </c>
      <c r="P21" s="915" t="s">
        <v>468</v>
      </c>
      <c r="Q21" s="916" t="n">
        <v>18</v>
      </c>
      <c r="R21" s="909" t="s">
        <v>508</v>
      </c>
      <c r="S21" s="910" t="n">
        <f aca="false">SUM(2015-T21)</f>
        <v>62</v>
      </c>
      <c r="T21" s="910" t="n">
        <v>1953</v>
      </c>
      <c r="U21" s="911" t="n">
        <v>0.702083333333333</v>
      </c>
      <c r="V21" s="912" t="n">
        <v>1993</v>
      </c>
      <c r="W21" s="910" t="n">
        <f aca="false">SUM(V21-T21)</f>
        <v>40</v>
      </c>
      <c r="X21" s="917" t="s">
        <v>468</v>
      </c>
      <c r="Y21" s="914" t="n">
        <v>18</v>
      </c>
      <c r="Z21" s="909" t="s">
        <v>105</v>
      </c>
      <c r="AA21" s="910" t="n">
        <f aca="false">SUM(2015-AB21)</f>
        <v>63</v>
      </c>
      <c r="AB21" s="910" t="n">
        <v>1952</v>
      </c>
      <c r="AC21" s="911" t="n">
        <v>0.772222222222222</v>
      </c>
      <c r="AD21" s="912" t="n">
        <v>2002</v>
      </c>
      <c r="AE21" s="910" t="n">
        <f aca="false">SUM(AD21-AB21)</f>
        <v>50</v>
      </c>
      <c r="AF21" s="920" t="s">
        <v>468</v>
      </c>
    </row>
    <row r="22" customFormat="false" ht="14.5" hidden="false" customHeight="false" outlineLevel="0" collapsed="false">
      <c r="A22" s="908" t="n">
        <v>19</v>
      </c>
      <c r="B22" s="909" t="s">
        <v>509</v>
      </c>
      <c r="C22" s="910" t="n">
        <f aca="false">SUM(2015-D22)</f>
        <v>39</v>
      </c>
      <c r="D22" s="910" t="n">
        <v>1976</v>
      </c>
      <c r="E22" s="911" t="n">
        <v>0.65</v>
      </c>
      <c r="F22" s="912" t="n">
        <v>1994</v>
      </c>
      <c r="G22" s="910" t="n">
        <f aca="false">SUM(F22-D22)</f>
        <v>18</v>
      </c>
      <c r="H22" s="917" t="s">
        <v>468</v>
      </c>
      <c r="I22" s="914" t="n">
        <v>19</v>
      </c>
      <c r="J22" s="909" t="s">
        <v>510</v>
      </c>
      <c r="K22" s="910" t="n">
        <f aca="false">SUM(2015-L22)</f>
        <v>55</v>
      </c>
      <c r="L22" s="910" t="n">
        <v>1960</v>
      </c>
      <c r="M22" s="911" t="n">
        <v>0.675694444444444</v>
      </c>
      <c r="N22" s="912" t="n">
        <v>1993</v>
      </c>
      <c r="O22" s="910" t="n">
        <f aca="false">SUM(N22-L22)</f>
        <v>33</v>
      </c>
      <c r="P22" s="915" t="s">
        <v>468</v>
      </c>
      <c r="Q22" s="916" t="n">
        <v>19</v>
      </c>
      <c r="R22" s="909" t="s">
        <v>511</v>
      </c>
      <c r="S22" s="910" t="n">
        <f aca="false">SUM(2015-T22)</f>
        <v>60</v>
      </c>
      <c r="T22" s="910" t="n">
        <v>1955</v>
      </c>
      <c r="U22" s="911" t="n">
        <v>0.704166666666667</v>
      </c>
      <c r="V22" s="912" t="n">
        <v>1995</v>
      </c>
      <c r="W22" s="910" t="n">
        <f aca="false">SUM(V22-T22)</f>
        <v>40</v>
      </c>
      <c r="X22" s="917" t="s">
        <v>468</v>
      </c>
      <c r="Y22" s="914" t="n">
        <v>19</v>
      </c>
      <c r="Z22" s="931" t="s">
        <v>512</v>
      </c>
      <c r="AA22" s="910" t="n">
        <f aca="false">SUM(2015-AB22)</f>
        <v>51</v>
      </c>
      <c r="AB22" s="925" t="n">
        <v>1964</v>
      </c>
      <c r="AC22" s="932" t="n">
        <v>0.772916666666667</v>
      </c>
      <c r="AD22" s="912" t="n">
        <v>2014</v>
      </c>
      <c r="AE22" s="925" t="n">
        <f aca="false">SUM(AD22-AB22)</f>
        <v>50</v>
      </c>
      <c r="AF22" s="919"/>
    </row>
    <row r="23" customFormat="false" ht="14.5" hidden="false" customHeight="false" outlineLevel="0" collapsed="false">
      <c r="A23" s="908" t="n">
        <v>20</v>
      </c>
      <c r="B23" s="909" t="s">
        <v>80</v>
      </c>
      <c r="C23" s="910" t="n">
        <f aca="false">SUM(2015-D23)</f>
        <v>47</v>
      </c>
      <c r="D23" s="910" t="n">
        <v>1968</v>
      </c>
      <c r="E23" s="911" t="n">
        <v>0.654861111111111</v>
      </c>
      <c r="F23" s="912" t="n">
        <v>1990</v>
      </c>
      <c r="G23" s="910" t="n">
        <f aca="false">SUM(F23-D23)</f>
        <v>22</v>
      </c>
      <c r="H23" s="917" t="s">
        <v>468</v>
      </c>
      <c r="I23" s="914" t="n">
        <v>20</v>
      </c>
      <c r="J23" s="909" t="s">
        <v>501</v>
      </c>
      <c r="K23" s="910" t="n">
        <f aca="false">SUM(2015-L23)</f>
        <v>51</v>
      </c>
      <c r="L23" s="910" t="n">
        <v>1964</v>
      </c>
      <c r="M23" s="911" t="n">
        <v>0.679861111111111</v>
      </c>
      <c r="N23" s="912" t="n">
        <v>2003</v>
      </c>
      <c r="O23" s="910" t="n">
        <f aca="false">SUM(N23-L23)</f>
        <v>39</v>
      </c>
      <c r="P23" s="915" t="s">
        <v>468</v>
      </c>
      <c r="Q23" s="916" t="n">
        <v>20</v>
      </c>
      <c r="R23" s="909" t="s">
        <v>480</v>
      </c>
      <c r="S23" s="910" t="n">
        <f aca="false">SUM(2015-T23)</f>
        <v>68</v>
      </c>
      <c r="T23" s="910" t="n">
        <v>1947</v>
      </c>
      <c r="U23" s="911" t="n">
        <v>0.704861111111111</v>
      </c>
      <c r="V23" s="912" t="n">
        <v>1996</v>
      </c>
      <c r="W23" s="910" t="n">
        <f aca="false">SUM(V23-T23)</f>
        <v>49</v>
      </c>
      <c r="X23" s="917" t="s">
        <v>468</v>
      </c>
      <c r="Y23" s="914" t="n">
        <v>20</v>
      </c>
      <c r="Z23" s="909" t="s">
        <v>467</v>
      </c>
      <c r="AA23" s="910" t="n">
        <f aca="false">SUM(2015-AB23)</f>
        <v>56</v>
      </c>
      <c r="AB23" s="910" t="n">
        <v>1959</v>
      </c>
      <c r="AC23" s="911" t="n">
        <v>0.775</v>
      </c>
      <c r="AD23" s="912" t="n">
        <v>2009</v>
      </c>
      <c r="AE23" s="910" t="n">
        <f aca="false">SUM(AD23-AB23)</f>
        <v>50</v>
      </c>
      <c r="AF23" s="919"/>
    </row>
    <row r="24" customFormat="false" ht="14.5" hidden="false" customHeight="false" outlineLevel="0" collapsed="false">
      <c r="A24" s="908" t="n">
        <v>21</v>
      </c>
      <c r="B24" s="909" t="s">
        <v>513</v>
      </c>
      <c r="C24" s="910" t="n">
        <f aca="false">SUM(2015-D24)</f>
        <v>32</v>
      </c>
      <c r="D24" s="910" t="n">
        <v>1983</v>
      </c>
      <c r="E24" s="911" t="n">
        <v>0.65625</v>
      </c>
      <c r="F24" s="912" t="n">
        <v>2003</v>
      </c>
      <c r="G24" s="910" t="n">
        <f aca="false">SUM(F24-D24)</f>
        <v>20</v>
      </c>
      <c r="H24" s="917" t="s">
        <v>468</v>
      </c>
      <c r="I24" s="914" t="n">
        <v>21</v>
      </c>
      <c r="J24" s="909" t="s">
        <v>514</v>
      </c>
      <c r="K24" s="910" t="n">
        <f aca="false">SUM(2015-L24)</f>
        <v>46</v>
      </c>
      <c r="L24" s="910" t="n">
        <v>1969</v>
      </c>
      <c r="M24" s="911" t="n">
        <v>0.6875</v>
      </c>
      <c r="N24" s="912" t="n">
        <v>2005</v>
      </c>
      <c r="O24" s="910" t="n">
        <f aca="false">SUM(N24-L24)</f>
        <v>36</v>
      </c>
      <c r="P24" s="915" t="s">
        <v>468</v>
      </c>
      <c r="Q24" s="916" t="n">
        <v>21</v>
      </c>
      <c r="R24" s="909" t="s">
        <v>349</v>
      </c>
      <c r="S24" s="910" t="n">
        <f aca="false">SUM(2015-T24)</f>
        <v>62</v>
      </c>
      <c r="T24" s="910" t="n">
        <v>1953</v>
      </c>
      <c r="U24" s="911" t="n">
        <v>0.7125</v>
      </c>
      <c r="V24" s="912" t="n">
        <v>1993</v>
      </c>
      <c r="W24" s="925" t="n">
        <f aca="false">SUM(V24-T24)</f>
        <v>40</v>
      </c>
      <c r="X24" s="917" t="s">
        <v>468</v>
      </c>
      <c r="Y24" s="914" t="n">
        <v>21</v>
      </c>
      <c r="Z24" s="909" t="s">
        <v>515</v>
      </c>
      <c r="AA24" s="910" t="n">
        <f aca="false">SUM(2015-AB24)</f>
        <v>67</v>
      </c>
      <c r="AB24" s="910" t="n">
        <v>1948</v>
      </c>
      <c r="AC24" s="911" t="n">
        <v>0.776388888888889</v>
      </c>
      <c r="AD24" s="912" t="n">
        <v>2004</v>
      </c>
      <c r="AE24" s="910" t="n">
        <f aca="false">SUM(AD24-AB24)</f>
        <v>56</v>
      </c>
      <c r="AF24" s="920" t="s">
        <v>468</v>
      </c>
    </row>
    <row r="25" customFormat="false" ht="14.5" hidden="false" customHeight="false" outlineLevel="0" collapsed="false">
      <c r="A25" s="908" t="n">
        <v>22</v>
      </c>
      <c r="B25" s="909" t="s">
        <v>516</v>
      </c>
      <c r="C25" s="910" t="n">
        <f aca="false">SUM(2015-D25)</f>
        <v>36</v>
      </c>
      <c r="D25" s="910" t="n">
        <v>1979</v>
      </c>
      <c r="E25" s="911" t="n">
        <v>0.660416666666667</v>
      </c>
      <c r="F25" s="912" t="n">
        <v>2002</v>
      </c>
      <c r="G25" s="910" t="n">
        <f aca="false">SUM(F25-D25)</f>
        <v>23</v>
      </c>
      <c r="H25" s="917" t="s">
        <v>468</v>
      </c>
      <c r="I25" s="914" t="n">
        <v>22</v>
      </c>
      <c r="J25" s="909" t="s">
        <v>517</v>
      </c>
      <c r="K25" s="910" t="n">
        <f aca="false">SUM(2015-L25)</f>
        <v>56</v>
      </c>
      <c r="L25" s="910" t="n">
        <v>1959</v>
      </c>
      <c r="M25" s="911" t="n">
        <v>0.688194444444444</v>
      </c>
      <c r="N25" s="912" t="n">
        <v>1998</v>
      </c>
      <c r="O25" s="910" t="n">
        <f aca="false">SUM(N25-L25)</f>
        <v>39</v>
      </c>
      <c r="P25" s="915" t="s">
        <v>468</v>
      </c>
      <c r="Q25" s="916" t="n">
        <v>22</v>
      </c>
      <c r="R25" s="909" t="s">
        <v>518</v>
      </c>
      <c r="S25" s="910" t="n">
        <f aca="false">SUM(2015-T25)</f>
        <v>51</v>
      </c>
      <c r="T25" s="910" t="n">
        <v>1964</v>
      </c>
      <c r="U25" s="911" t="n">
        <v>0.718055555555556</v>
      </c>
      <c r="V25" s="912" t="n">
        <v>2006</v>
      </c>
      <c r="W25" s="910" t="n">
        <f aca="false">SUM(V25-T25)</f>
        <v>42</v>
      </c>
      <c r="X25" s="917" t="s">
        <v>468</v>
      </c>
      <c r="Y25" s="914" t="n">
        <v>22</v>
      </c>
      <c r="Z25" s="909" t="s">
        <v>81</v>
      </c>
      <c r="AA25" s="910" t="n">
        <f aca="false">SUM(2015-AB25)</f>
        <v>55</v>
      </c>
      <c r="AB25" s="910" t="n">
        <v>1960</v>
      </c>
      <c r="AC25" s="911" t="n">
        <v>0.783333333333333</v>
      </c>
      <c r="AD25" s="912" t="n">
        <v>2011</v>
      </c>
      <c r="AE25" s="910" t="n">
        <f aca="false">SUM(AD25-AB25)</f>
        <v>51</v>
      </c>
      <c r="AF25" s="918"/>
    </row>
    <row r="26" customFormat="false" ht="14.5" hidden="false" customHeight="false" outlineLevel="0" collapsed="false">
      <c r="A26" s="908" t="n">
        <v>23</v>
      </c>
      <c r="B26" s="933" t="s">
        <v>487</v>
      </c>
      <c r="C26" s="910" t="n">
        <f aca="false">SUM(2015-D26)</f>
        <v>34</v>
      </c>
      <c r="D26" s="910" t="n">
        <v>1981</v>
      </c>
      <c r="E26" s="911" t="n">
        <v>0.663194444444444</v>
      </c>
      <c r="F26" s="912" t="n">
        <v>2010</v>
      </c>
      <c r="G26" s="910" t="n">
        <f aca="false">SUM(F26-D26)</f>
        <v>29</v>
      </c>
      <c r="H26" s="917" t="s">
        <v>468</v>
      </c>
      <c r="I26" s="914" t="n">
        <v>23</v>
      </c>
      <c r="J26" s="909" t="s">
        <v>519</v>
      </c>
      <c r="K26" s="910" t="n">
        <f aca="false">SUM(2015-L26)</f>
        <v>46</v>
      </c>
      <c r="L26" s="910" t="n">
        <v>1969</v>
      </c>
      <c r="M26" s="911" t="n">
        <v>0.69375</v>
      </c>
      <c r="N26" s="912" t="n">
        <v>2002</v>
      </c>
      <c r="O26" s="910" t="n">
        <f aca="false">SUM(N26-L26)</f>
        <v>33</v>
      </c>
      <c r="P26" s="915" t="s">
        <v>468</v>
      </c>
      <c r="Q26" s="916" t="n">
        <v>23</v>
      </c>
      <c r="R26" s="909" t="s">
        <v>181</v>
      </c>
      <c r="S26" s="910" t="n">
        <f aca="false">SUM(2015-T26)</f>
        <v>53</v>
      </c>
      <c r="T26" s="910" t="n">
        <v>1962</v>
      </c>
      <c r="U26" s="911" t="n">
        <v>0.718055555555556</v>
      </c>
      <c r="V26" s="912" t="n">
        <v>2003</v>
      </c>
      <c r="W26" s="910" t="n">
        <f aca="false">SUM(V26-T26)</f>
        <v>41</v>
      </c>
      <c r="X26" s="917" t="s">
        <v>468</v>
      </c>
      <c r="Y26" s="914" t="n">
        <v>23</v>
      </c>
      <c r="Z26" s="909" t="s">
        <v>520</v>
      </c>
      <c r="AA26" s="910" t="n">
        <f aca="false">SUM(2015-AB26)</f>
        <v>61</v>
      </c>
      <c r="AB26" s="910" t="n">
        <v>1954</v>
      </c>
      <c r="AC26" s="911" t="n">
        <v>0.785416666666667</v>
      </c>
      <c r="AD26" s="912" t="n">
        <v>2009</v>
      </c>
      <c r="AE26" s="910" t="n">
        <f aca="false">SUM(AD26-AB26)</f>
        <v>55</v>
      </c>
      <c r="AF26" s="920" t="s">
        <v>468</v>
      </c>
    </row>
    <row r="27" customFormat="false" ht="14.5" hidden="false" customHeight="false" outlineLevel="0" collapsed="false">
      <c r="A27" s="908" t="n">
        <v>24</v>
      </c>
      <c r="B27" s="936" t="s">
        <v>20</v>
      </c>
      <c r="C27" s="910" t="n">
        <f aca="false">SUM(2015-D27)</f>
        <v>20</v>
      </c>
      <c r="D27" s="910" t="n">
        <v>1995</v>
      </c>
      <c r="E27" s="911" t="n">
        <v>0.663194444444444</v>
      </c>
      <c r="F27" s="912" t="n">
        <v>2014</v>
      </c>
      <c r="G27" s="910" t="n">
        <f aca="false">SUM(F27-D27)</f>
        <v>19</v>
      </c>
      <c r="H27" s="913"/>
      <c r="I27" s="914" t="n">
        <v>24</v>
      </c>
      <c r="J27" s="909" t="s">
        <v>349</v>
      </c>
      <c r="K27" s="910" t="n">
        <f aca="false">SUM(2015-L27)</f>
        <v>62</v>
      </c>
      <c r="L27" s="910" t="n">
        <v>1953</v>
      </c>
      <c r="M27" s="911" t="n">
        <v>0.695833333333333</v>
      </c>
      <c r="N27" s="912" t="n">
        <v>1991</v>
      </c>
      <c r="O27" s="910" t="n">
        <f aca="false">SUM(N27-L27)</f>
        <v>38</v>
      </c>
      <c r="P27" s="915" t="s">
        <v>468</v>
      </c>
      <c r="Q27" s="916" t="n">
        <v>24</v>
      </c>
      <c r="R27" s="909" t="s">
        <v>515</v>
      </c>
      <c r="S27" s="910" t="n">
        <f aca="false">SUM(2015-T27)</f>
        <v>67</v>
      </c>
      <c r="T27" s="910" t="n">
        <v>1948</v>
      </c>
      <c r="U27" s="911" t="n">
        <v>0.71875</v>
      </c>
      <c r="V27" s="912" t="n">
        <v>1993</v>
      </c>
      <c r="W27" s="910" t="n">
        <f aca="false">SUM(V27-T27)</f>
        <v>45</v>
      </c>
      <c r="X27" s="917" t="s">
        <v>468</v>
      </c>
      <c r="Y27" s="914" t="n">
        <v>24</v>
      </c>
      <c r="Z27" s="909" t="s">
        <v>521</v>
      </c>
      <c r="AA27" s="910" t="n">
        <f aca="false">SUM(2015-AB27)</f>
        <v>2015</v>
      </c>
      <c r="AB27" s="910"/>
      <c r="AC27" s="911" t="n">
        <v>0.791666666666667</v>
      </c>
      <c r="AD27" s="912" t="n">
        <v>2001</v>
      </c>
      <c r="AE27" s="910" t="s">
        <v>320</v>
      </c>
      <c r="AF27" s="920" t="s">
        <v>468</v>
      </c>
    </row>
    <row r="28" customFormat="false" ht="14.5" hidden="false" customHeight="false" outlineLevel="0" collapsed="false">
      <c r="A28" s="908" t="n">
        <v>25</v>
      </c>
      <c r="B28" s="933" t="s">
        <v>522</v>
      </c>
      <c r="C28" s="910" t="n">
        <f aca="false">SUM(2015-D28)</f>
        <v>30</v>
      </c>
      <c r="D28" s="910" t="n">
        <v>1985</v>
      </c>
      <c r="E28" s="911" t="n">
        <v>0.665277777777778</v>
      </c>
      <c r="F28" s="912" t="n">
        <v>2011</v>
      </c>
      <c r="G28" s="910" t="n">
        <f aca="false">SUM(F28-D28)</f>
        <v>26</v>
      </c>
      <c r="H28" s="917" t="s">
        <v>468</v>
      </c>
      <c r="I28" s="914" t="n">
        <v>25</v>
      </c>
      <c r="J28" s="909" t="s">
        <v>23</v>
      </c>
      <c r="K28" s="910" t="n">
        <f aca="false">SUM(2015-L28)</f>
        <v>44</v>
      </c>
      <c r="L28" s="910" t="n">
        <v>1971</v>
      </c>
      <c r="M28" s="911" t="n">
        <v>0.697222222222222</v>
      </c>
      <c r="N28" s="912" t="n">
        <v>2010</v>
      </c>
      <c r="O28" s="910" t="n">
        <f aca="false">SUM(N28-L28)</f>
        <v>39</v>
      </c>
      <c r="P28" s="915" t="s">
        <v>468</v>
      </c>
      <c r="Q28" s="916" t="n">
        <v>25</v>
      </c>
      <c r="R28" s="909" t="s">
        <v>80</v>
      </c>
      <c r="S28" s="910" t="n">
        <f aca="false">SUM(2015-T28)</f>
        <v>47</v>
      </c>
      <c r="T28" s="910" t="n">
        <v>1968</v>
      </c>
      <c r="U28" s="911" t="n">
        <v>0.720138888888889</v>
      </c>
      <c r="V28" s="912" t="n">
        <v>2008</v>
      </c>
      <c r="W28" s="910" t="n">
        <f aca="false">SUM(V28-T28)</f>
        <v>40</v>
      </c>
      <c r="X28" s="913"/>
      <c r="Y28" s="914" t="n">
        <v>25</v>
      </c>
      <c r="Z28" s="909" t="s">
        <v>133</v>
      </c>
      <c r="AA28" s="910" t="n">
        <f aca="false">SUM(2015-AB28)</f>
        <v>70</v>
      </c>
      <c r="AB28" s="910" t="n">
        <v>1945</v>
      </c>
      <c r="AC28" s="911" t="n">
        <v>0.79375</v>
      </c>
      <c r="AD28" s="912" t="n">
        <v>1999</v>
      </c>
      <c r="AE28" s="910" t="n">
        <f aca="false">SUM(AD28-AB28)</f>
        <v>54</v>
      </c>
      <c r="AF28" s="920" t="s">
        <v>468</v>
      </c>
    </row>
    <row r="29" customFormat="false" ht="14.5" hidden="false" customHeight="false" outlineLevel="0" collapsed="false">
      <c r="A29" s="937"/>
      <c r="B29" s="938" t="s">
        <v>523</v>
      </c>
      <c r="C29" s="938"/>
      <c r="D29" s="939"/>
      <c r="E29" s="940" t="n">
        <f aca="false">SUM(E4:E28)/25</f>
        <v>0.636527777777778</v>
      </c>
      <c r="F29" s="938" t="s">
        <v>524</v>
      </c>
      <c r="G29" s="938"/>
      <c r="H29" s="941" t="n">
        <f aca="false">SUM(E4:E13)/10</f>
        <v>0.616180555555556</v>
      </c>
      <c r="I29" s="942"/>
      <c r="J29" s="938" t="s">
        <v>523</v>
      </c>
      <c r="K29" s="938"/>
      <c r="L29" s="939"/>
      <c r="M29" s="940" t="n">
        <f aca="false">SUM(M4:M28)/25</f>
        <v>0.662777777777778</v>
      </c>
      <c r="N29" s="938" t="s">
        <v>524</v>
      </c>
      <c r="O29" s="938"/>
      <c r="P29" s="943" t="n">
        <f aca="false">SUM(M4:M13)/10</f>
        <v>0.641458333333333</v>
      </c>
      <c r="Q29" s="944"/>
      <c r="R29" s="938" t="s">
        <v>523</v>
      </c>
      <c r="S29" s="938"/>
      <c r="T29" s="939"/>
      <c r="U29" s="940" t="n">
        <f aca="false">SUM(U4:U28)/25</f>
        <v>0.684194444444445</v>
      </c>
      <c r="V29" s="938" t="s">
        <v>524</v>
      </c>
      <c r="W29" s="938"/>
      <c r="X29" s="941" t="n">
        <f aca="false">SUM(U4:U13)/10</f>
        <v>0.656736111111111</v>
      </c>
      <c r="Y29" s="942"/>
      <c r="Z29" s="938" t="s">
        <v>523</v>
      </c>
      <c r="AA29" s="938"/>
      <c r="AB29" s="939"/>
      <c r="AC29" s="940" t="n">
        <f aca="false">SUM(AC4:AC28)/25</f>
        <v>0.7295</v>
      </c>
      <c r="AD29" s="938" t="s">
        <v>524</v>
      </c>
      <c r="AE29" s="938"/>
      <c r="AF29" s="945" t="n">
        <f aca="false">SUM(AC4:AC13)/10</f>
        <v>0.678263888888889</v>
      </c>
    </row>
    <row r="30" customFormat="false" ht="14.5" hidden="false" customHeight="false" outlineLevel="0" collapsed="false">
      <c r="A30" s="896" t="s">
        <v>525</v>
      </c>
      <c r="B30" s="896"/>
      <c r="C30" s="896"/>
      <c r="D30" s="896"/>
      <c r="E30" s="896"/>
      <c r="F30" s="896"/>
      <c r="G30" s="896"/>
      <c r="H30" s="896"/>
      <c r="I30" s="897" t="s">
        <v>526</v>
      </c>
      <c r="J30" s="897"/>
      <c r="K30" s="897"/>
      <c r="L30" s="897"/>
      <c r="M30" s="897"/>
      <c r="N30" s="897"/>
      <c r="O30" s="897"/>
      <c r="P30" s="897"/>
      <c r="Q30" s="898" t="s">
        <v>445</v>
      </c>
      <c r="R30" s="898"/>
      <c r="S30" s="898"/>
      <c r="T30" s="898"/>
      <c r="U30" s="898"/>
      <c r="V30" s="898"/>
      <c r="W30" s="898"/>
      <c r="X30" s="898"/>
      <c r="Y30" s="946" t="s">
        <v>527</v>
      </c>
      <c r="Z30" s="946"/>
      <c r="AA30" s="946"/>
      <c r="AB30" s="946"/>
      <c r="AC30" s="946"/>
      <c r="AD30" s="946"/>
      <c r="AE30" s="946"/>
      <c r="AF30" s="946"/>
    </row>
    <row r="31" customFormat="false" ht="14.5" hidden="false" customHeight="false" outlineLevel="0" collapsed="false">
      <c r="A31" s="900" t="s">
        <v>463</v>
      </c>
      <c r="B31" s="901" t="s">
        <v>464</v>
      </c>
      <c r="C31" s="901" t="s">
        <v>4</v>
      </c>
      <c r="D31" s="902" t="s">
        <v>3</v>
      </c>
      <c r="E31" s="901" t="s">
        <v>6</v>
      </c>
      <c r="F31" s="902" t="s">
        <v>465</v>
      </c>
      <c r="G31" s="902" t="s">
        <v>391</v>
      </c>
      <c r="H31" s="903" t="s">
        <v>10</v>
      </c>
      <c r="I31" s="904" t="s">
        <v>463</v>
      </c>
      <c r="J31" s="901" t="s">
        <v>464</v>
      </c>
      <c r="K31" s="901" t="s">
        <v>4</v>
      </c>
      <c r="L31" s="902" t="s">
        <v>3</v>
      </c>
      <c r="M31" s="901" t="s">
        <v>6</v>
      </c>
      <c r="N31" s="902" t="s">
        <v>465</v>
      </c>
      <c r="O31" s="902" t="s">
        <v>391</v>
      </c>
      <c r="P31" s="905" t="s">
        <v>10</v>
      </c>
      <c r="Q31" s="906" t="s">
        <v>463</v>
      </c>
      <c r="R31" s="901" t="s">
        <v>464</v>
      </c>
      <c r="S31" s="901" t="s">
        <v>4</v>
      </c>
      <c r="T31" s="902" t="s">
        <v>3</v>
      </c>
      <c r="U31" s="901" t="s">
        <v>6</v>
      </c>
      <c r="V31" s="902" t="s">
        <v>465</v>
      </c>
      <c r="W31" s="902" t="s">
        <v>391</v>
      </c>
      <c r="X31" s="903" t="s">
        <v>10</v>
      </c>
      <c r="Y31" s="906" t="s">
        <v>463</v>
      </c>
      <c r="Z31" s="901" t="s">
        <v>464</v>
      </c>
      <c r="AA31" s="901" t="s">
        <v>4</v>
      </c>
      <c r="AB31" s="902" t="s">
        <v>3</v>
      </c>
      <c r="AC31" s="901" t="s">
        <v>6</v>
      </c>
      <c r="AD31" s="902" t="s">
        <v>465</v>
      </c>
      <c r="AE31" s="902" t="s">
        <v>391</v>
      </c>
      <c r="AF31" s="907" t="s">
        <v>10</v>
      </c>
    </row>
    <row r="32" customFormat="false" ht="14.5" hidden="false" customHeight="false" outlineLevel="0" collapsed="false">
      <c r="A32" s="908" t="n">
        <v>1</v>
      </c>
      <c r="B32" s="931" t="s">
        <v>488</v>
      </c>
      <c r="C32" s="910" t="n">
        <f aca="false">SUM(2015-D32)</f>
        <v>62</v>
      </c>
      <c r="D32" s="922" t="n">
        <v>1953</v>
      </c>
      <c r="E32" s="911" t="n">
        <v>0.75</v>
      </c>
      <c r="F32" s="947" t="n">
        <v>2013</v>
      </c>
      <c r="G32" s="925" t="n">
        <f aca="false">SUM(F32-D32)</f>
        <v>60</v>
      </c>
      <c r="H32" s="913"/>
      <c r="I32" s="914" t="n">
        <v>1</v>
      </c>
      <c r="J32" s="933" t="s">
        <v>528</v>
      </c>
      <c r="K32" s="910" t="n">
        <f aca="false">SUM(2015-L32)</f>
        <v>38</v>
      </c>
      <c r="L32" s="910" t="n">
        <v>1977</v>
      </c>
      <c r="M32" s="948" t="n">
        <v>0.699305555555556</v>
      </c>
      <c r="N32" s="912" t="n">
        <v>2008</v>
      </c>
      <c r="O32" s="910" t="n">
        <f aca="false">SUM(N32-L32)</f>
        <v>31</v>
      </c>
      <c r="P32" s="915" t="s">
        <v>468</v>
      </c>
      <c r="Q32" s="916" t="n">
        <v>1</v>
      </c>
      <c r="R32" s="933" t="s">
        <v>529</v>
      </c>
      <c r="S32" s="910" t="n">
        <f aca="false">SUM(2015-T32)</f>
        <v>51</v>
      </c>
      <c r="T32" s="910" t="n">
        <v>1964</v>
      </c>
      <c r="U32" s="948" t="n">
        <v>0.70625</v>
      </c>
      <c r="V32" s="912" t="n">
        <v>1999</v>
      </c>
      <c r="W32" s="925" t="n">
        <f aca="false">SUM(V32-T32)</f>
        <v>35</v>
      </c>
      <c r="X32" s="917" t="s">
        <v>468</v>
      </c>
      <c r="Y32" s="916" t="n">
        <v>1</v>
      </c>
      <c r="Z32" s="933" t="s">
        <v>74</v>
      </c>
      <c r="AA32" s="910" t="n">
        <f aca="false">SUM(2015-AB32)</f>
        <v>50</v>
      </c>
      <c r="AB32" s="910" t="n">
        <v>1965</v>
      </c>
      <c r="AC32" s="949" t="n">
        <v>0.830555555555556</v>
      </c>
      <c r="AD32" s="927" t="n">
        <v>2015</v>
      </c>
      <c r="AE32" s="925" t="n">
        <f aca="false">SUM(AD32-AB32)</f>
        <v>50</v>
      </c>
      <c r="AF32" s="919" t="n">
        <v>5</v>
      </c>
    </row>
    <row r="33" customFormat="false" ht="14.5" hidden="false" customHeight="false" outlineLevel="0" collapsed="false">
      <c r="A33" s="908" t="n">
        <v>2</v>
      </c>
      <c r="B33" s="909" t="s">
        <v>477</v>
      </c>
      <c r="C33" s="910" t="s">
        <v>320</v>
      </c>
      <c r="D33" s="910" t="n">
        <v>1951</v>
      </c>
      <c r="E33" s="911" t="n">
        <v>0.772222222222222</v>
      </c>
      <c r="F33" s="912" t="n">
        <v>2011</v>
      </c>
      <c r="G33" s="910" t="n">
        <f aca="false">SUM(F33-D33)</f>
        <v>60</v>
      </c>
      <c r="H33" s="917" t="s">
        <v>468</v>
      </c>
      <c r="I33" s="914" t="n">
        <v>2</v>
      </c>
      <c r="J33" s="933" t="s">
        <v>530</v>
      </c>
      <c r="K33" s="910" t="n">
        <f aca="false">SUM(2015-L33)</f>
        <v>31</v>
      </c>
      <c r="L33" s="910" t="n">
        <v>1984</v>
      </c>
      <c r="M33" s="948" t="n">
        <v>0.745833333333333</v>
      </c>
      <c r="N33" s="912" t="n">
        <v>2000</v>
      </c>
      <c r="O33" s="910" t="n">
        <f aca="false">SUM(N33-L33)</f>
        <v>16</v>
      </c>
      <c r="P33" s="934"/>
      <c r="Q33" s="916" t="n">
        <v>2</v>
      </c>
      <c r="R33" s="933" t="s">
        <v>38</v>
      </c>
      <c r="S33" s="910" t="n">
        <f aca="false">SUM(2015-T33)</f>
        <v>38</v>
      </c>
      <c r="T33" s="910" t="n">
        <v>1977</v>
      </c>
      <c r="U33" s="949" t="n">
        <v>0.754166666666667</v>
      </c>
      <c r="V33" s="927" t="n">
        <v>2015</v>
      </c>
      <c r="W33" s="925" t="n">
        <f aca="false">SUM(V33-T33)</f>
        <v>38</v>
      </c>
      <c r="X33" s="928" t="n">
        <v>6</v>
      </c>
      <c r="Y33" s="916" t="n">
        <v>2</v>
      </c>
      <c r="Z33" s="933" t="s">
        <v>531</v>
      </c>
      <c r="AA33" s="910" t="n">
        <f aca="false">SUM(2015-AB33)</f>
        <v>51</v>
      </c>
      <c r="AB33" s="910" t="n">
        <v>1964</v>
      </c>
      <c r="AC33" s="948" t="n">
        <v>0.922916666666667</v>
      </c>
      <c r="AD33" s="912" t="n">
        <v>2014</v>
      </c>
      <c r="AE33" s="910" t="n">
        <f aca="false">SUM(AD33-AB33)</f>
        <v>50</v>
      </c>
      <c r="AF33" s="919"/>
    </row>
    <row r="34" customFormat="false" ht="14.5" hidden="false" customHeight="false" outlineLevel="0" collapsed="false">
      <c r="A34" s="908" t="n">
        <v>3</v>
      </c>
      <c r="B34" s="950" t="s">
        <v>59</v>
      </c>
      <c r="C34" s="910" t="n">
        <f aca="false">SUM(2015-D34)</f>
        <v>60</v>
      </c>
      <c r="D34" s="910" t="n">
        <v>1955</v>
      </c>
      <c r="E34" s="926" t="n">
        <v>0.800694444444444</v>
      </c>
      <c r="F34" s="927" t="n">
        <v>2015</v>
      </c>
      <c r="G34" s="925" t="n">
        <f aca="false">SUM(F34-D34)</f>
        <v>60</v>
      </c>
      <c r="H34" s="930" t="n">
        <v>7</v>
      </c>
      <c r="I34" s="914" t="n">
        <v>3</v>
      </c>
      <c r="J34" s="933" t="s">
        <v>529</v>
      </c>
      <c r="K34" s="910" t="n">
        <f aca="false">SUM(2015-L34)</f>
        <v>51</v>
      </c>
      <c r="L34" s="910" t="n">
        <v>1964</v>
      </c>
      <c r="M34" s="948" t="n">
        <v>0.746527777777778</v>
      </c>
      <c r="N34" s="912" t="n">
        <v>1998</v>
      </c>
      <c r="O34" s="910" t="n">
        <f aca="false">SUM(N34-L34)</f>
        <v>34</v>
      </c>
      <c r="P34" s="915" t="s">
        <v>468</v>
      </c>
      <c r="Q34" s="916" t="n">
        <v>3</v>
      </c>
      <c r="R34" s="933" t="s">
        <v>528</v>
      </c>
      <c r="S34" s="910" t="n">
        <f aca="false">SUM(2015-T34)</f>
        <v>38</v>
      </c>
      <c r="T34" s="910" t="n">
        <v>1977</v>
      </c>
      <c r="U34" s="948" t="n">
        <v>0.776388888888889</v>
      </c>
      <c r="V34" s="912" t="n">
        <v>2012</v>
      </c>
      <c r="W34" s="925" t="n">
        <f aca="false">SUM(V34-T34)</f>
        <v>35</v>
      </c>
      <c r="X34" s="913"/>
      <c r="Y34" s="916" t="n">
        <v>3</v>
      </c>
      <c r="Z34" s="933" t="s">
        <v>532</v>
      </c>
      <c r="AA34" s="910" t="n">
        <f aca="false">SUM(2015-AB34)</f>
        <v>55</v>
      </c>
      <c r="AB34" s="910" t="n">
        <v>1960</v>
      </c>
      <c r="AC34" s="948" t="n">
        <v>0.957638888888889</v>
      </c>
      <c r="AD34" s="912" t="n">
        <v>2010</v>
      </c>
      <c r="AE34" s="925" t="n">
        <f aca="false">SUM(AD34-AB34)</f>
        <v>50</v>
      </c>
      <c r="AF34" s="919"/>
    </row>
    <row r="35" customFormat="false" ht="14.5" hidden="false" customHeight="false" outlineLevel="0" collapsed="false">
      <c r="A35" s="908" t="n">
        <v>4</v>
      </c>
      <c r="B35" s="909" t="s">
        <v>494</v>
      </c>
      <c r="C35" s="910" t="n">
        <f aca="false">SUM(2015-D35)</f>
        <v>66</v>
      </c>
      <c r="D35" s="910" t="n">
        <v>1949</v>
      </c>
      <c r="E35" s="911" t="n">
        <v>0.811805555555556</v>
      </c>
      <c r="F35" s="912" t="n">
        <v>2009</v>
      </c>
      <c r="G35" s="910" t="n">
        <f aca="false">SUM(F35-D35)</f>
        <v>60</v>
      </c>
      <c r="H35" s="913"/>
      <c r="I35" s="914" t="n">
        <v>4</v>
      </c>
      <c r="J35" s="933" t="s">
        <v>43</v>
      </c>
      <c r="K35" s="910" t="n">
        <f aca="false">SUM(2015-L35)</f>
        <v>32</v>
      </c>
      <c r="L35" s="910" t="n">
        <v>1983</v>
      </c>
      <c r="M35" s="949" t="n">
        <v>0.749305555555556</v>
      </c>
      <c r="N35" s="927" t="n">
        <v>2015</v>
      </c>
      <c r="O35" s="910" t="n">
        <f aca="false">SUM(N35-L35)</f>
        <v>32</v>
      </c>
      <c r="P35" s="934" t="n">
        <v>2</v>
      </c>
      <c r="Q35" s="916" t="n">
        <v>4</v>
      </c>
      <c r="R35" s="933" t="s">
        <v>532</v>
      </c>
      <c r="S35" s="910" t="n">
        <f aca="false">SUM(2015-T35)</f>
        <v>55</v>
      </c>
      <c r="T35" s="910" t="n">
        <v>1960</v>
      </c>
      <c r="U35" s="948" t="n">
        <v>0.792361111111111</v>
      </c>
      <c r="V35" s="912" t="n">
        <v>1999</v>
      </c>
      <c r="W35" s="925" t="n">
        <f aca="false">SUM(V35-T35)</f>
        <v>39</v>
      </c>
      <c r="X35" s="917" t="s">
        <v>468</v>
      </c>
      <c r="Y35" s="916" t="n">
        <v>4</v>
      </c>
      <c r="Z35" s="933" t="s">
        <v>533</v>
      </c>
      <c r="AA35" s="910" t="n">
        <f aca="false">SUM(2015-AB35)</f>
        <v>61</v>
      </c>
      <c r="AB35" s="910" t="n">
        <v>1954</v>
      </c>
      <c r="AC35" s="948" t="s">
        <v>182</v>
      </c>
      <c r="AD35" s="912" t="n">
        <v>2009</v>
      </c>
      <c r="AE35" s="925" t="n">
        <f aca="false">SUM(AD35-AB35)</f>
        <v>55</v>
      </c>
      <c r="AF35" s="919"/>
    </row>
    <row r="36" customFormat="false" ht="14.5" hidden="false" customHeight="false" outlineLevel="0" collapsed="false">
      <c r="A36" s="908" t="n">
        <v>5</v>
      </c>
      <c r="B36" s="909" t="s">
        <v>534</v>
      </c>
      <c r="C36" s="910" t="s">
        <v>320</v>
      </c>
      <c r="D36" s="910" t="n">
        <v>1932</v>
      </c>
      <c r="E36" s="911" t="n">
        <v>0.813194444444444</v>
      </c>
      <c r="F36" s="912" t="n">
        <v>1994</v>
      </c>
      <c r="G36" s="910" t="n">
        <f aca="false">SUM(F36-D36)</f>
        <v>62</v>
      </c>
      <c r="H36" s="917" t="s">
        <v>468</v>
      </c>
      <c r="I36" s="914" t="n">
        <v>5</v>
      </c>
      <c r="J36" s="933" t="s">
        <v>535</v>
      </c>
      <c r="K36" s="910" t="n">
        <f aca="false">SUM(2015-L36)</f>
        <v>23</v>
      </c>
      <c r="L36" s="910" t="n">
        <v>1992</v>
      </c>
      <c r="M36" s="948" t="n">
        <v>0.774305555555556</v>
      </c>
      <c r="N36" s="912" t="n">
        <v>2014</v>
      </c>
      <c r="O36" s="910" t="n">
        <f aca="false">SUM(N36-L36)</f>
        <v>22</v>
      </c>
      <c r="P36" s="934"/>
      <c r="Q36" s="916" t="n">
        <v>5</v>
      </c>
      <c r="R36" s="933" t="s">
        <v>536</v>
      </c>
      <c r="S36" s="910" t="n">
        <f aca="false">SUM(2015-T36)</f>
        <v>40</v>
      </c>
      <c r="T36" s="910" t="n">
        <v>1975</v>
      </c>
      <c r="U36" s="948" t="n">
        <v>0.80625</v>
      </c>
      <c r="V36" s="912" t="n">
        <v>2010</v>
      </c>
      <c r="W36" s="925" t="n">
        <f aca="false">SUM(V36-T36)</f>
        <v>35</v>
      </c>
      <c r="X36" s="913"/>
      <c r="Y36" s="916" t="n">
        <v>5</v>
      </c>
      <c r="Z36" s="933" t="s">
        <v>537</v>
      </c>
      <c r="AA36" s="910" t="n">
        <f aca="false">SUM(2015-AB36)</f>
        <v>52</v>
      </c>
      <c r="AB36" s="910" t="n">
        <v>1963</v>
      </c>
      <c r="AC36" s="951" t="s">
        <v>538</v>
      </c>
      <c r="AD36" s="912" t="n">
        <v>2013</v>
      </c>
      <c r="AE36" s="925" t="n">
        <f aca="false">SUM(AD36-AB36)</f>
        <v>50</v>
      </c>
      <c r="AF36" s="919"/>
    </row>
    <row r="37" customFormat="false" ht="14.5" hidden="false" customHeight="false" outlineLevel="0" collapsed="false">
      <c r="A37" s="908" t="n">
        <v>6</v>
      </c>
      <c r="B37" s="909" t="s">
        <v>480</v>
      </c>
      <c r="C37" s="910" t="n">
        <f aca="false">SUM(2015-D37)</f>
        <v>68</v>
      </c>
      <c r="D37" s="910" t="n">
        <v>1947</v>
      </c>
      <c r="E37" s="911" t="n">
        <v>0.814583333333333</v>
      </c>
      <c r="F37" s="912" t="n">
        <v>2008</v>
      </c>
      <c r="G37" s="910" t="n">
        <f aca="false">SUM(F37-D37)</f>
        <v>61</v>
      </c>
      <c r="H37" s="913"/>
      <c r="I37" s="914" t="n">
        <v>6</v>
      </c>
      <c r="J37" s="933" t="s">
        <v>539</v>
      </c>
      <c r="K37" s="910" t="n">
        <f aca="false">SUM(2015-L37)</f>
        <v>23</v>
      </c>
      <c r="L37" s="910" t="n">
        <v>1992</v>
      </c>
      <c r="M37" s="948" t="n">
        <v>0.775694444444445</v>
      </c>
      <c r="N37" s="912" t="n">
        <v>2014</v>
      </c>
      <c r="O37" s="910" t="n">
        <f aca="false">SUM(N37-L37)</f>
        <v>22</v>
      </c>
      <c r="P37" s="934"/>
      <c r="Q37" s="916" t="n">
        <v>6</v>
      </c>
      <c r="R37" s="933" t="s">
        <v>94</v>
      </c>
      <c r="S37" s="910" t="n">
        <f aca="false">SUM(2015-T37)</f>
        <v>38</v>
      </c>
      <c r="T37" s="910" t="n">
        <v>1977</v>
      </c>
      <c r="U37" s="948" t="n">
        <v>0.817361111111111</v>
      </c>
      <c r="V37" s="912" t="n">
        <v>2014</v>
      </c>
      <c r="W37" s="925" t="n">
        <f aca="false">SUM(V37-T37)</f>
        <v>37</v>
      </c>
      <c r="X37" s="913"/>
      <c r="Y37" s="916" t="n">
        <v>6</v>
      </c>
      <c r="Z37" s="909" t="s">
        <v>203</v>
      </c>
      <c r="AA37" s="910" t="n">
        <f aca="false">SUM(2015-AB37)</f>
        <v>52</v>
      </c>
      <c r="AB37" s="910" t="n">
        <v>1963</v>
      </c>
      <c r="AC37" s="951" t="s">
        <v>540</v>
      </c>
      <c r="AD37" s="912" t="n">
        <v>2013</v>
      </c>
      <c r="AE37" s="925" t="n">
        <f aca="false">SUM(AD37-AB37)</f>
        <v>50</v>
      </c>
      <c r="AF37" s="919"/>
    </row>
    <row r="38" customFormat="false" ht="14.5" hidden="false" customHeight="false" outlineLevel="0" collapsed="false">
      <c r="A38" s="908" t="n">
        <v>7</v>
      </c>
      <c r="B38" s="909" t="s">
        <v>541</v>
      </c>
      <c r="C38" s="910" t="n">
        <f aca="false">SUM(2015-D38)</f>
        <v>65</v>
      </c>
      <c r="D38" s="910" t="n">
        <v>1950</v>
      </c>
      <c r="E38" s="911" t="n">
        <v>0.825</v>
      </c>
      <c r="F38" s="912" t="n">
        <v>2012</v>
      </c>
      <c r="G38" s="910" t="n">
        <f aca="false">SUM(F38-D38)</f>
        <v>62</v>
      </c>
      <c r="H38" s="913"/>
      <c r="I38" s="914" t="n">
        <v>7</v>
      </c>
      <c r="J38" s="933" t="s">
        <v>542</v>
      </c>
      <c r="K38" s="910" t="n">
        <f aca="false">SUM(2015-L38)</f>
        <v>33</v>
      </c>
      <c r="L38" s="910" t="n">
        <v>1982</v>
      </c>
      <c r="M38" s="948" t="n">
        <v>0.784027777777778</v>
      </c>
      <c r="N38" s="912" t="n">
        <v>1997</v>
      </c>
      <c r="O38" s="910" t="n">
        <f aca="false">SUM(N38-L38)</f>
        <v>15</v>
      </c>
      <c r="P38" s="934"/>
      <c r="Q38" s="916" t="n">
        <v>7</v>
      </c>
      <c r="R38" s="933" t="s">
        <v>543</v>
      </c>
      <c r="S38" s="910" t="n">
        <f aca="false">SUM(2015-T38)</f>
        <v>51</v>
      </c>
      <c r="T38" s="910" t="n">
        <v>1964</v>
      </c>
      <c r="U38" s="948" t="n">
        <v>0.820138888888889</v>
      </c>
      <c r="V38" s="912" t="n">
        <v>2010</v>
      </c>
      <c r="W38" s="925" t="n">
        <f aca="false">SUM(V38-T38)</f>
        <v>46</v>
      </c>
      <c r="X38" s="917" t="s">
        <v>468</v>
      </c>
      <c r="Y38" s="916" t="n">
        <v>7</v>
      </c>
      <c r="Z38" s="933" t="s">
        <v>544</v>
      </c>
      <c r="AA38" s="910" t="n">
        <f aca="false">SUM(2015-AB38)</f>
        <v>66</v>
      </c>
      <c r="AB38" s="910" t="n">
        <v>1949</v>
      </c>
      <c r="AC38" s="948" t="s">
        <v>545</v>
      </c>
      <c r="AD38" s="912" t="n">
        <v>2003</v>
      </c>
      <c r="AE38" s="925" t="n">
        <f aca="false">SUM(AD38-AB38)</f>
        <v>54</v>
      </c>
      <c r="AF38" s="919"/>
    </row>
    <row r="39" customFormat="false" ht="14.5" hidden="false" customHeight="false" outlineLevel="0" collapsed="false">
      <c r="A39" s="908" t="n">
        <v>8</v>
      </c>
      <c r="B39" s="909" t="s">
        <v>546</v>
      </c>
      <c r="C39" s="910" t="n">
        <f aca="false">SUM(2015-D39)</f>
        <v>81</v>
      </c>
      <c r="D39" s="910" t="n">
        <v>1934</v>
      </c>
      <c r="E39" s="911" t="n">
        <v>0.825694444444444</v>
      </c>
      <c r="F39" s="912" t="n">
        <v>1994</v>
      </c>
      <c r="G39" s="910" t="n">
        <f aca="false">SUM(F39-D39)</f>
        <v>60</v>
      </c>
      <c r="H39" s="913"/>
      <c r="I39" s="914" t="n">
        <v>8</v>
      </c>
      <c r="J39" s="933" t="s">
        <v>547</v>
      </c>
      <c r="K39" s="910" t="n">
        <f aca="false">SUM(2015-L39)</f>
        <v>24</v>
      </c>
      <c r="L39" s="910" t="n">
        <v>1991</v>
      </c>
      <c r="M39" s="948" t="n">
        <v>0.793055555555556</v>
      </c>
      <c r="N39" s="912" t="n">
        <v>2014</v>
      </c>
      <c r="O39" s="910" t="n">
        <f aca="false">SUM(N39-L39)</f>
        <v>23</v>
      </c>
      <c r="P39" s="934"/>
      <c r="Q39" s="916" t="n">
        <v>8</v>
      </c>
      <c r="R39" s="933" t="s">
        <v>548</v>
      </c>
      <c r="S39" s="910" t="n">
        <f aca="false">SUM(2015-T39)</f>
        <v>42</v>
      </c>
      <c r="T39" s="910" t="n">
        <v>1973</v>
      </c>
      <c r="U39" s="948" t="n">
        <v>0.822222222222222</v>
      </c>
      <c r="V39" s="912" t="n">
        <v>2012</v>
      </c>
      <c r="W39" s="925" t="n">
        <f aca="false">SUM(V39-T39)</f>
        <v>39</v>
      </c>
      <c r="X39" s="913"/>
      <c r="Y39" s="916" t="n">
        <v>8</v>
      </c>
      <c r="Z39" s="933" t="s">
        <v>189</v>
      </c>
      <c r="AA39" s="910" t="n">
        <f aca="false">SUM(2015-AB39)</f>
        <v>50</v>
      </c>
      <c r="AB39" s="910" t="n">
        <v>1965</v>
      </c>
      <c r="AC39" s="952" t="s">
        <v>244</v>
      </c>
      <c r="AD39" s="927" t="n">
        <v>2015</v>
      </c>
      <c r="AE39" s="925" t="n">
        <f aca="false">SUM(AD39-AB39)</f>
        <v>50</v>
      </c>
      <c r="AF39" s="919" t="n">
        <v>5</v>
      </c>
    </row>
    <row r="40" customFormat="false" ht="14.5" hidden="false" customHeight="false" outlineLevel="0" collapsed="false">
      <c r="A40" s="908" t="n">
        <v>9</v>
      </c>
      <c r="B40" s="909" t="s">
        <v>549</v>
      </c>
      <c r="C40" s="910" t="n">
        <f aca="false">SUM(2015-D40)</f>
        <v>66</v>
      </c>
      <c r="D40" s="910" t="n">
        <v>1949</v>
      </c>
      <c r="E40" s="911" t="n">
        <v>0.832638888888889</v>
      </c>
      <c r="F40" s="912" t="n">
        <v>2009</v>
      </c>
      <c r="G40" s="910" t="n">
        <f aca="false">SUM(F40-D40)</f>
        <v>60</v>
      </c>
      <c r="H40" s="913"/>
      <c r="I40" s="914" t="n">
        <v>9</v>
      </c>
      <c r="J40" s="933" t="s">
        <v>550</v>
      </c>
      <c r="K40" s="910" t="n">
        <f aca="false">SUM(2015-L40)</f>
        <v>31</v>
      </c>
      <c r="L40" s="910" t="n">
        <v>1984</v>
      </c>
      <c r="M40" s="948" t="n">
        <v>0.796527777777778</v>
      </c>
      <c r="N40" s="912" t="n">
        <v>2003</v>
      </c>
      <c r="O40" s="910" t="n">
        <f aca="false">SUM(N40-L40)</f>
        <v>19</v>
      </c>
      <c r="P40" s="934"/>
      <c r="Q40" s="916" t="n">
        <v>9</v>
      </c>
      <c r="R40" s="933" t="s">
        <v>551</v>
      </c>
      <c r="S40" s="910" t="n">
        <f aca="false">SUM(2015-T40)</f>
        <v>40</v>
      </c>
      <c r="T40" s="910" t="n">
        <v>1975</v>
      </c>
      <c r="U40" s="949" t="n">
        <v>0.822916666666667</v>
      </c>
      <c r="V40" s="927" t="n">
        <v>2015</v>
      </c>
      <c r="W40" s="925" t="n">
        <f aca="false">SUM(V40-T40)</f>
        <v>40</v>
      </c>
      <c r="X40" s="913" t="n">
        <v>3</v>
      </c>
      <c r="Y40" s="916" t="n">
        <v>9</v>
      </c>
      <c r="Z40" s="909" t="s">
        <v>115</v>
      </c>
      <c r="AA40" s="910" t="n">
        <f aca="false">SUM(2015-AB40)</f>
        <v>55</v>
      </c>
      <c r="AB40" s="910" t="n">
        <v>1960</v>
      </c>
      <c r="AC40" s="952" t="s">
        <v>245</v>
      </c>
      <c r="AD40" s="927" t="n">
        <v>2015</v>
      </c>
      <c r="AE40" s="910" t="n">
        <f aca="false">SUM(AD40-AB40)</f>
        <v>55</v>
      </c>
      <c r="AF40" s="919" t="n">
        <v>5</v>
      </c>
    </row>
    <row r="41" customFormat="false" ht="14.5" hidden="false" customHeight="false" outlineLevel="0" collapsed="false">
      <c r="A41" s="908" t="n">
        <v>10</v>
      </c>
      <c r="B41" s="909" t="s">
        <v>552</v>
      </c>
      <c r="C41" s="910" t="n">
        <f aca="false">SUM(2015-D41)</f>
        <v>75</v>
      </c>
      <c r="D41" s="910" t="n">
        <v>1940</v>
      </c>
      <c r="E41" s="911" t="n">
        <v>0.849305555555556</v>
      </c>
      <c r="F41" s="912" t="n">
        <v>2007</v>
      </c>
      <c r="G41" s="910" t="n">
        <f aca="false">SUM(F41-D41)</f>
        <v>67</v>
      </c>
      <c r="H41" s="913"/>
      <c r="I41" s="914" t="n">
        <v>10</v>
      </c>
      <c r="J41" s="933" t="s">
        <v>532</v>
      </c>
      <c r="K41" s="910" t="n">
        <f aca="false">SUM(2015-L41)</f>
        <v>55</v>
      </c>
      <c r="L41" s="910" t="n">
        <v>1960</v>
      </c>
      <c r="M41" s="948" t="n">
        <v>0.801388888888889</v>
      </c>
      <c r="N41" s="912" t="n">
        <v>1991</v>
      </c>
      <c r="O41" s="910" t="n">
        <f aca="false">SUM(N41-L41)</f>
        <v>31</v>
      </c>
      <c r="P41" s="915" t="s">
        <v>468</v>
      </c>
      <c r="Q41" s="916" t="n">
        <v>10</v>
      </c>
      <c r="R41" s="933" t="s">
        <v>78</v>
      </c>
      <c r="S41" s="910" t="n">
        <f aca="false">SUM(2015-T41)</f>
        <v>42</v>
      </c>
      <c r="T41" s="910" t="n">
        <v>1973</v>
      </c>
      <c r="U41" s="948" t="n">
        <v>0.825694444444444</v>
      </c>
      <c r="V41" s="912" t="n">
        <v>2014</v>
      </c>
      <c r="W41" s="925" t="n">
        <f aca="false">SUM(V41-T41)</f>
        <v>41</v>
      </c>
      <c r="X41" s="913"/>
      <c r="Y41" s="916" t="n">
        <v>10</v>
      </c>
      <c r="Z41" s="933" t="s">
        <v>228</v>
      </c>
      <c r="AA41" s="910" t="n">
        <f aca="false">SUM(2015-AB41)</f>
        <v>67</v>
      </c>
      <c r="AB41" s="910" t="n">
        <v>1948</v>
      </c>
      <c r="AC41" s="948" t="s">
        <v>553</v>
      </c>
      <c r="AD41" s="912" t="n">
        <v>2008</v>
      </c>
      <c r="AE41" s="925" t="n">
        <f aca="false">SUM(AD41-AB41)</f>
        <v>60</v>
      </c>
      <c r="AF41" s="919"/>
    </row>
    <row r="42" customFormat="false" ht="14.5" hidden="false" customHeight="false" outlineLevel="0" collapsed="false">
      <c r="A42" s="908" t="n">
        <v>11</v>
      </c>
      <c r="B42" s="909" t="s">
        <v>101</v>
      </c>
      <c r="C42" s="910" t="n">
        <f aca="false">SUM(2015-D42)</f>
        <v>67</v>
      </c>
      <c r="D42" s="910" t="n">
        <v>1948</v>
      </c>
      <c r="E42" s="911" t="n">
        <v>0.849305555555556</v>
      </c>
      <c r="F42" s="912" t="n">
        <v>2009</v>
      </c>
      <c r="G42" s="910" t="n">
        <f aca="false">SUM(F42-D42)</f>
        <v>61</v>
      </c>
      <c r="H42" s="913"/>
      <c r="I42" s="914" t="n">
        <v>11</v>
      </c>
      <c r="J42" s="933" t="s">
        <v>554</v>
      </c>
      <c r="K42" s="910" t="n">
        <f aca="false">SUM(2015-L42)</f>
        <v>32</v>
      </c>
      <c r="L42" s="910" t="n">
        <v>1983</v>
      </c>
      <c r="M42" s="948" t="n">
        <v>0.813888888888889</v>
      </c>
      <c r="N42" s="912" t="n">
        <v>1998</v>
      </c>
      <c r="O42" s="910" t="n">
        <f aca="false">SUM(N42-L42)</f>
        <v>15</v>
      </c>
      <c r="P42" s="934"/>
      <c r="Q42" s="916" t="n">
        <v>11</v>
      </c>
      <c r="R42" s="933" t="s">
        <v>555</v>
      </c>
      <c r="S42" s="910" t="n">
        <f aca="false">SUM(2015-T42)</f>
        <v>56</v>
      </c>
      <c r="T42" s="910" t="n">
        <v>1959</v>
      </c>
      <c r="U42" s="948" t="n">
        <v>0.834027777777778</v>
      </c>
      <c r="V42" s="912" t="n">
        <v>1994</v>
      </c>
      <c r="W42" s="925" t="n">
        <f aca="false">SUM(V42-T42)</f>
        <v>35</v>
      </c>
      <c r="X42" s="917" t="s">
        <v>468</v>
      </c>
      <c r="Y42" s="916" t="n">
        <v>11</v>
      </c>
      <c r="Z42" s="933" t="s">
        <v>556</v>
      </c>
      <c r="AA42" s="910" t="n">
        <f aca="false">SUM(2015-AB42)</f>
        <v>69</v>
      </c>
      <c r="AB42" s="910" t="n">
        <v>1946</v>
      </c>
      <c r="AC42" s="948" t="s">
        <v>557</v>
      </c>
      <c r="AD42" s="912" t="n">
        <v>1998</v>
      </c>
      <c r="AE42" s="925" t="n">
        <f aca="false">SUM(AD42-AB42)</f>
        <v>52</v>
      </c>
      <c r="AF42" s="919"/>
    </row>
    <row r="43" customFormat="false" ht="14.5" hidden="false" customHeight="false" outlineLevel="0" collapsed="false">
      <c r="A43" s="908" t="n">
        <v>12</v>
      </c>
      <c r="B43" s="909" t="s">
        <v>558</v>
      </c>
      <c r="C43" s="910" t="n">
        <f aca="false">SUM(2015-D43)</f>
        <v>78</v>
      </c>
      <c r="D43" s="910" t="n">
        <v>1937</v>
      </c>
      <c r="E43" s="911" t="n">
        <v>0.861111111111111</v>
      </c>
      <c r="F43" s="912" t="n">
        <v>1998</v>
      </c>
      <c r="G43" s="910" t="n">
        <f aca="false">SUM(F43-D43)</f>
        <v>61</v>
      </c>
      <c r="H43" s="913"/>
      <c r="I43" s="914" t="n">
        <v>12</v>
      </c>
      <c r="J43" s="933" t="s">
        <v>559</v>
      </c>
      <c r="K43" s="910" t="n">
        <f aca="false">SUM(2015-L43)</f>
        <v>29</v>
      </c>
      <c r="L43" s="910" t="n">
        <v>1986</v>
      </c>
      <c r="M43" s="948" t="n">
        <v>0.822222222222222</v>
      </c>
      <c r="N43" s="912" t="n">
        <v>2008</v>
      </c>
      <c r="O43" s="910" t="n">
        <f aca="false">SUM(N43-L43)</f>
        <v>22</v>
      </c>
      <c r="P43" s="934"/>
      <c r="Q43" s="916" t="n">
        <v>12</v>
      </c>
      <c r="R43" s="933" t="s">
        <v>74</v>
      </c>
      <c r="S43" s="910" t="n">
        <f aca="false">SUM(2015-T43)</f>
        <v>50</v>
      </c>
      <c r="T43" s="910" t="n">
        <v>1965</v>
      </c>
      <c r="U43" s="948" t="n">
        <v>0.838888888888889</v>
      </c>
      <c r="V43" s="947" t="n">
        <v>2011</v>
      </c>
      <c r="W43" s="925" t="n">
        <f aca="false">SUM(V43-T43)</f>
        <v>46</v>
      </c>
      <c r="X43" s="917" t="s">
        <v>468</v>
      </c>
      <c r="Y43" s="916" t="n">
        <v>12</v>
      </c>
      <c r="Z43" s="933" t="s">
        <v>560</v>
      </c>
      <c r="AA43" s="910" t="n">
        <f aca="false">SUM(2015-AB43)</f>
        <v>73</v>
      </c>
      <c r="AB43" s="910" t="n">
        <v>1942</v>
      </c>
      <c r="AC43" s="948" t="s">
        <v>561</v>
      </c>
      <c r="AD43" s="912" t="n">
        <v>1992</v>
      </c>
      <c r="AE43" s="925" t="n">
        <f aca="false">SUM(AD43-AB43)</f>
        <v>50</v>
      </c>
      <c r="AF43" s="919"/>
    </row>
    <row r="44" customFormat="false" ht="14.5" hidden="false" customHeight="false" outlineLevel="0" collapsed="false">
      <c r="A44" s="908" t="n">
        <v>13</v>
      </c>
      <c r="B44" s="909" t="s">
        <v>133</v>
      </c>
      <c r="C44" s="910" t="n">
        <f aca="false">SUM(2015-D44)</f>
        <v>70</v>
      </c>
      <c r="D44" s="910" t="n">
        <v>1945</v>
      </c>
      <c r="E44" s="911" t="n">
        <v>0.866666666666667</v>
      </c>
      <c r="F44" s="912" t="n">
        <v>2007</v>
      </c>
      <c r="G44" s="910" t="n">
        <f aca="false">SUM(F44-D44)</f>
        <v>62</v>
      </c>
      <c r="H44" s="913"/>
      <c r="I44" s="914" t="n">
        <v>13</v>
      </c>
      <c r="J44" s="933" t="s">
        <v>71</v>
      </c>
      <c r="K44" s="910" t="n">
        <f aca="false">SUM(2015-L44)</f>
        <v>34</v>
      </c>
      <c r="L44" s="910" t="n">
        <v>1981</v>
      </c>
      <c r="M44" s="948" t="n">
        <v>0.822916666666667</v>
      </c>
      <c r="N44" s="912" t="n">
        <v>2013</v>
      </c>
      <c r="O44" s="910" t="n">
        <f aca="false">SUM(N44-L44)</f>
        <v>32</v>
      </c>
      <c r="P44" s="934"/>
      <c r="Q44" s="916" t="n">
        <v>13</v>
      </c>
      <c r="R44" s="933" t="s">
        <v>79</v>
      </c>
      <c r="S44" s="910" t="n">
        <f aca="false">SUM(2015-T44)</f>
        <v>36</v>
      </c>
      <c r="T44" s="910" t="n">
        <v>1979</v>
      </c>
      <c r="U44" s="949" t="n">
        <v>0.844444444444444</v>
      </c>
      <c r="V44" s="927" t="n">
        <v>2015</v>
      </c>
      <c r="W44" s="925" t="n">
        <f aca="false">SUM(V44-T44)</f>
        <v>36</v>
      </c>
      <c r="X44" s="928" t="n">
        <v>5</v>
      </c>
      <c r="Y44" s="916" t="n">
        <v>13</v>
      </c>
      <c r="Z44" s="933" t="s">
        <v>562</v>
      </c>
      <c r="AA44" s="910" t="n">
        <f aca="false">SUM(2015-AB44)</f>
        <v>76</v>
      </c>
      <c r="AB44" s="910" t="n">
        <v>1939</v>
      </c>
      <c r="AC44" s="948" t="s">
        <v>254</v>
      </c>
      <c r="AD44" s="947" t="n">
        <v>2005</v>
      </c>
      <c r="AE44" s="925" t="n">
        <f aca="false">SUM(AD44-AB44)</f>
        <v>66</v>
      </c>
      <c r="AF44" s="919"/>
    </row>
    <row r="45" customFormat="false" ht="14.5" hidden="false" customHeight="false" outlineLevel="0" collapsed="false">
      <c r="A45" s="908" t="n">
        <v>14</v>
      </c>
      <c r="B45" s="909" t="s">
        <v>563</v>
      </c>
      <c r="C45" s="910" t="n">
        <f aca="false">SUM(2015-D45)</f>
        <v>65</v>
      </c>
      <c r="D45" s="910" t="n">
        <v>1950</v>
      </c>
      <c r="E45" s="911" t="n">
        <v>0.86875</v>
      </c>
      <c r="F45" s="912" t="n">
        <v>2010</v>
      </c>
      <c r="G45" s="910" t="n">
        <f aca="false">SUM(F45-D45)</f>
        <v>60</v>
      </c>
      <c r="H45" s="913"/>
      <c r="I45" s="914" t="n">
        <v>14</v>
      </c>
      <c r="J45" s="933" t="s">
        <v>564</v>
      </c>
      <c r="K45" s="910" t="n">
        <f aca="false">SUM(2015-L45)</f>
        <v>37</v>
      </c>
      <c r="L45" s="910" t="n">
        <v>1978</v>
      </c>
      <c r="M45" s="948" t="n">
        <v>0.827777777777778</v>
      </c>
      <c r="N45" s="912" t="n">
        <v>1993</v>
      </c>
      <c r="O45" s="910" t="n">
        <f aca="false">SUM(N45-L45)</f>
        <v>15</v>
      </c>
      <c r="P45" s="915" t="s">
        <v>468</v>
      </c>
      <c r="Q45" s="916" t="n">
        <v>14</v>
      </c>
      <c r="R45" s="933" t="s">
        <v>565</v>
      </c>
      <c r="S45" s="910" t="n">
        <f aca="false">SUM(2015-T45)</f>
        <v>46</v>
      </c>
      <c r="T45" s="910" t="n">
        <v>1969</v>
      </c>
      <c r="U45" s="948" t="n">
        <v>0.859722222222222</v>
      </c>
      <c r="V45" s="912" t="n">
        <v>2013</v>
      </c>
      <c r="W45" s="925" t="n">
        <f aca="false">SUM(V45-T45)</f>
        <v>44</v>
      </c>
      <c r="X45" s="913"/>
      <c r="Y45" s="916" t="n">
        <v>14</v>
      </c>
      <c r="Z45" s="933" t="s">
        <v>566</v>
      </c>
      <c r="AA45" s="910" t="n">
        <f aca="false">SUM(2015-AB45)</f>
        <v>59</v>
      </c>
      <c r="AB45" s="910" t="n">
        <v>1956</v>
      </c>
      <c r="AC45" s="948" t="s">
        <v>567</v>
      </c>
      <c r="AD45" s="912" t="n">
        <v>2011</v>
      </c>
      <c r="AE45" s="925" t="n">
        <f aca="false">SUM(AD45-AB45)</f>
        <v>55</v>
      </c>
      <c r="AF45" s="919"/>
    </row>
    <row r="46" customFormat="false" ht="14.5" hidden="false" customHeight="false" outlineLevel="0" collapsed="false">
      <c r="A46" s="908" t="n">
        <v>15</v>
      </c>
      <c r="B46" s="909" t="s">
        <v>568</v>
      </c>
      <c r="C46" s="910" t="s">
        <v>320</v>
      </c>
      <c r="D46" s="910" t="n">
        <v>1931</v>
      </c>
      <c r="E46" s="911" t="n">
        <v>0.870138888888889</v>
      </c>
      <c r="F46" s="912" t="n">
        <v>1994</v>
      </c>
      <c r="G46" s="910" t="n">
        <f aca="false">SUM(F46-D46)</f>
        <v>63</v>
      </c>
      <c r="H46" s="917" t="s">
        <v>468</v>
      </c>
      <c r="I46" s="914" t="n">
        <v>15</v>
      </c>
      <c r="J46" s="933" t="s">
        <v>536</v>
      </c>
      <c r="K46" s="910" t="n">
        <f aca="false">SUM(2015-L46)</f>
        <v>40</v>
      </c>
      <c r="L46" s="910" t="n">
        <v>1975</v>
      </c>
      <c r="M46" s="948" t="n">
        <v>0.829166666666667</v>
      </c>
      <c r="N46" s="912" t="n">
        <v>2009</v>
      </c>
      <c r="O46" s="910" t="n">
        <f aca="false">SUM(N46-L46)</f>
        <v>34</v>
      </c>
      <c r="P46" s="915" t="s">
        <v>468</v>
      </c>
      <c r="Q46" s="916" t="n">
        <v>15</v>
      </c>
      <c r="R46" s="953" t="s">
        <v>89</v>
      </c>
      <c r="S46" s="910" t="n">
        <f aca="false">SUM(2015-T46)</f>
        <v>39</v>
      </c>
      <c r="T46" s="910" t="n">
        <v>1976</v>
      </c>
      <c r="U46" s="949" t="n">
        <v>0.860416666666667</v>
      </c>
      <c r="V46" s="927" t="n">
        <v>2015</v>
      </c>
      <c r="W46" s="925" t="n">
        <f aca="false">SUM(V46-T46)</f>
        <v>39</v>
      </c>
      <c r="X46" s="930" t="n">
        <v>7</v>
      </c>
      <c r="Y46" s="916" t="n">
        <v>15</v>
      </c>
      <c r="Z46" s="933" t="s">
        <v>569</v>
      </c>
      <c r="AA46" s="910" t="n">
        <f aca="false">SUM(2015-AB46)</f>
        <v>77</v>
      </c>
      <c r="AB46" s="910" t="n">
        <v>1938</v>
      </c>
      <c r="AC46" s="948" t="s">
        <v>570</v>
      </c>
      <c r="AD46" s="947" t="n">
        <v>2008</v>
      </c>
      <c r="AE46" s="925" t="n">
        <f aca="false">SUM(AD46-AB46)</f>
        <v>70</v>
      </c>
      <c r="AF46" s="919"/>
    </row>
    <row r="47" customFormat="false" ht="14.5" hidden="false" customHeight="false" outlineLevel="0" collapsed="false">
      <c r="A47" s="908" t="n">
        <v>16</v>
      </c>
      <c r="B47" s="909" t="s">
        <v>126</v>
      </c>
      <c r="C47" s="910" t="n">
        <f aca="false">SUM(2015-D47)</f>
        <v>70</v>
      </c>
      <c r="D47" s="910" t="n">
        <v>1945</v>
      </c>
      <c r="E47" s="911" t="n">
        <v>0.892361111111111</v>
      </c>
      <c r="F47" s="912" t="n">
        <v>2005</v>
      </c>
      <c r="G47" s="910" t="n">
        <f aca="false">SUM(F47-D47)</f>
        <v>60</v>
      </c>
      <c r="H47" s="913"/>
      <c r="I47" s="914" t="n">
        <v>16</v>
      </c>
      <c r="J47" s="933" t="s">
        <v>571</v>
      </c>
      <c r="K47" s="910" t="n">
        <f aca="false">SUM(2015-L47)</f>
        <v>29</v>
      </c>
      <c r="L47" s="910" t="n">
        <v>1986</v>
      </c>
      <c r="M47" s="948" t="n">
        <v>0.833333333333333</v>
      </c>
      <c r="N47" s="912" t="n">
        <v>2004</v>
      </c>
      <c r="O47" s="910" t="n">
        <f aca="false">SUM(N47-L47)</f>
        <v>18</v>
      </c>
      <c r="P47" s="934"/>
      <c r="Q47" s="916" t="n">
        <v>16</v>
      </c>
      <c r="R47" s="933" t="s">
        <v>92</v>
      </c>
      <c r="S47" s="910" t="n">
        <f aca="false">SUM(2015-T47)</f>
        <v>42</v>
      </c>
      <c r="T47" s="910" t="n">
        <v>1973</v>
      </c>
      <c r="U47" s="948" t="n">
        <v>0.872916666666667</v>
      </c>
      <c r="V47" s="912" t="n">
        <v>2012</v>
      </c>
      <c r="W47" s="925" t="n">
        <f aca="false">SUM(V47-T47)</f>
        <v>39</v>
      </c>
      <c r="X47" s="913"/>
      <c r="Y47" s="916" t="n">
        <v>16</v>
      </c>
      <c r="Z47" s="933" t="s">
        <v>130</v>
      </c>
      <c r="AA47" s="910" t="n">
        <f aca="false">SUM(2015-AB47)</f>
        <v>56</v>
      </c>
      <c r="AB47" s="910" t="n">
        <v>1959</v>
      </c>
      <c r="AC47" s="951" t="s">
        <v>572</v>
      </c>
      <c r="AD47" s="912" t="n">
        <v>2013</v>
      </c>
      <c r="AE47" s="925" t="n">
        <f aca="false">SUM(AD47-AB47)</f>
        <v>54</v>
      </c>
      <c r="AF47" s="919"/>
    </row>
    <row r="48" customFormat="false" ht="14.5" hidden="false" customHeight="false" outlineLevel="0" collapsed="false">
      <c r="A48" s="908" t="n">
        <v>17</v>
      </c>
      <c r="B48" s="909" t="s">
        <v>515</v>
      </c>
      <c r="C48" s="910" t="n">
        <f aca="false">SUM(2015-D48)</f>
        <v>67</v>
      </c>
      <c r="D48" s="910" t="n">
        <v>1948</v>
      </c>
      <c r="E48" s="911" t="n">
        <v>0.9125</v>
      </c>
      <c r="F48" s="912" t="n">
        <v>2008</v>
      </c>
      <c r="G48" s="910" t="n">
        <f aca="false">SUM(F48-D48)</f>
        <v>60</v>
      </c>
      <c r="H48" s="954"/>
      <c r="I48" s="914" t="n">
        <v>17</v>
      </c>
      <c r="J48" s="933" t="s">
        <v>573</v>
      </c>
      <c r="K48" s="910" t="n">
        <f aca="false">SUM(2015-L48)</f>
        <v>18</v>
      </c>
      <c r="L48" s="910" t="n">
        <v>1997</v>
      </c>
      <c r="M48" s="948" t="n">
        <v>0.836111111111111</v>
      </c>
      <c r="N48" s="912" t="n">
        <v>2012</v>
      </c>
      <c r="O48" s="910" t="n">
        <f aca="false">SUM(N48-L48)</f>
        <v>15</v>
      </c>
      <c r="P48" s="934"/>
      <c r="Q48" s="916" t="n">
        <v>17</v>
      </c>
      <c r="R48" s="933" t="s">
        <v>155</v>
      </c>
      <c r="S48" s="910" t="n">
        <f aca="false">SUM(2015-T48)</f>
        <v>46</v>
      </c>
      <c r="T48" s="910" t="n">
        <v>1969</v>
      </c>
      <c r="U48" s="948" t="n">
        <v>0.873611111111111</v>
      </c>
      <c r="V48" s="912" t="n">
        <v>2013</v>
      </c>
      <c r="W48" s="925" t="n">
        <f aca="false">SUM(V48-T48)</f>
        <v>44</v>
      </c>
      <c r="X48" s="928"/>
      <c r="Y48" s="916" t="n">
        <v>17</v>
      </c>
      <c r="Z48" s="933" t="s">
        <v>574</v>
      </c>
      <c r="AA48" s="910" t="n">
        <f aca="false">SUM(2015-AB48)</f>
        <v>66</v>
      </c>
      <c r="AB48" s="910" t="n">
        <v>1949</v>
      </c>
      <c r="AC48" s="948" t="s">
        <v>575</v>
      </c>
      <c r="AD48" s="947" t="n">
        <v>2003</v>
      </c>
      <c r="AE48" s="925" t="n">
        <f aca="false">SUM(AD48-AB48)</f>
        <v>54</v>
      </c>
      <c r="AF48" s="919"/>
    </row>
    <row r="49" customFormat="false" ht="14.5" hidden="false" customHeight="false" outlineLevel="0" collapsed="false">
      <c r="A49" s="908" t="n">
        <v>18</v>
      </c>
      <c r="B49" s="909" t="s">
        <v>576</v>
      </c>
      <c r="C49" s="910" t="n">
        <f aca="false">SUM(2015-D49)</f>
        <v>74</v>
      </c>
      <c r="D49" s="910" t="n">
        <v>1941</v>
      </c>
      <c r="E49" s="911" t="n">
        <v>0.914583333333333</v>
      </c>
      <c r="F49" s="912" t="n">
        <v>2002</v>
      </c>
      <c r="G49" s="910" t="n">
        <f aca="false">SUM(F49-D49)</f>
        <v>61</v>
      </c>
      <c r="H49" s="913"/>
      <c r="I49" s="914" t="n">
        <v>18</v>
      </c>
      <c r="J49" s="933" t="s">
        <v>577</v>
      </c>
      <c r="K49" s="910" t="n">
        <f aca="false">SUM(2015-L49)</f>
        <v>23</v>
      </c>
      <c r="L49" s="910" t="n">
        <v>1992</v>
      </c>
      <c r="M49" s="948" t="n">
        <v>0.836111111111111</v>
      </c>
      <c r="N49" s="912" t="n">
        <v>2005</v>
      </c>
      <c r="O49" s="910" t="n">
        <f aca="false">SUM(N49-L49)</f>
        <v>13</v>
      </c>
      <c r="P49" s="934"/>
      <c r="Q49" s="916" t="n">
        <v>18</v>
      </c>
      <c r="R49" s="933" t="s">
        <v>578</v>
      </c>
      <c r="S49" s="910" t="n">
        <f aca="false">SUM(2015-T49)</f>
        <v>39</v>
      </c>
      <c r="T49" s="910" t="n">
        <v>1976</v>
      </c>
      <c r="U49" s="948" t="n">
        <v>0.878472222222222</v>
      </c>
      <c r="V49" s="912" t="n">
        <v>2014</v>
      </c>
      <c r="W49" s="925" t="n">
        <f aca="false">SUM(V49-T49)</f>
        <v>38</v>
      </c>
      <c r="X49" s="928"/>
      <c r="Y49" s="916" t="n">
        <v>18</v>
      </c>
      <c r="Z49" s="933" t="s">
        <v>579</v>
      </c>
      <c r="AA49" s="910" t="n">
        <f aca="false">SUM(2015-AB49)</f>
        <v>55</v>
      </c>
      <c r="AB49" s="910" t="n">
        <v>1960</v>
      </c>
      <c r="AC49" s="948" t="s">
        <v>580</v>
      </c>
      <c r="AD49" s="912" t="n">
        <v>2011</v>
      </c>
      <c r="AE49" s="925" t="n">
        <f aca="false">SUM(AD49-AB49)</f>
        <v>51</v>
      </c>
      <c r="AF49" s="919"/>
    </row>
    <row r="50" customFormat="false" ht="14.5" hidden="false" customHeight="false" outlineLevel="0" collapsed="false">
      <c r="A50" s="908" t="n">
        <v>19</v>
      </c>
      <c r="B50" s="909" t="s">
        <v>581</v>
      </c>
      <c r="C50" s="910" t="n">
        <f aca="false">SUM(2015-D50)</f>
        <v>70</v>
      </c>
      <c r="D50" s="910" t="n">
        <v>1945</v>
      </c>
      <c r="E50" s="911" t="n">
        <v>0.921527777777778</v>
      </c>
      <c r="F50" s="912" t="n">
        <v>2008</v>
      </c>
      <c r="G50" s="910" t="n">
        <f aca="false">SUM(F50-D50)</f>
        <v>63</v>
      </c>
      <c r="H50" s="913"/>
      <c r="I50" s="914" t="n">
        <v>19</v>
      </c>
      <c r="J50" s="933" t="s">
        <v>582</v>
      </c>
      <c r="K50" s="910" t="n">
        <f aca="false">SUM(2015-L50)</f>
        <v>40</v>
      </c>
      <c r="L50" s="910" t="n">
        <v>1975</v>
      </c>
      <c r="M50" s="948" t="n">
        <v>0.8375</v>
      </c>
      <c r="N50" s="912" t="n">
        <v>2000</v>
      </c>
      <c r="O50" s="910" t="n">
        <f aca="false">SUM(N50-L50)</f>
        <v>25</v>
      </c>
      <c r="P50" s="915" t="s">
        <v>468</v>
      </c>
      <c r="Q50" s="916" t="n">
        <v>19</v>
      </c>
      <c r="R50" s="933" t="s">
        <v>91</v>
      </c>
      <c r="S50" s="910" t="n">
        <f aca="false">SUM(2015-T50)</f>
        <v>44</v>
      </c>
      <c r="T50" s="910" t="n">
        <v>1971</v>
      </c>
      <c r="U50" s="949" t="n">
        <v>0.883333333333333</v>
      </c>
      <c r="V50" s="927" t="n">
        <v>2015</v>
      </c>
      <c r="W50" s="925" t="n">
        <f aca="false">SUM(V50-T50)</f>
        <v>44</v>
      </c>
      <c r="X50" s="930" t="n">
        <v>7</v>
      </c>
      <c r="Y50" s="916" t="n">
        <v>19</v>
      </c>
      <c r="Z50" s="933" t="s">
        <v>304</v>
      </c>
      <c r="AA50" s="910" t="n">
        <f aca="false">SUM(2015-AB50)</f>
        <v>61</v>
      </c>
      <c r="AB50" s="910" t="n">
        <v>1954</v>
      </c>
      <c r="AC50" s="948" t="s">
        <v>305</v>
      </c>
      <c r="AD50" s="912" t="n">
        <v>2015</v>
      </c>
      <c r="AE50" s="925" t="n">
        <f aca="false">SUM(AD50-AB50)</f>
        <v>61</v>
      </c>
      <c r="AF50" s="919"/>
    </row>
    <row r="51" customFormat="false" ht="14.5" hidden="false" customHeight="false" outlineLevel="0" collapsed="false">
      <c r="A51" s="908" t="n">
        <v>20</v>
      </c>
      <c r="B51" s="909" t="s">
        <v>583</v>
      </c>
      <c r="C51" s="910" t="n">
        <f aca="false">SUM(2015-D51)</f>
        <v>66</v>
      </c>
      <c r="D51" s="910" t="n">
        <v>1949</v>
      </c>
      <c r="E51" s="911" t="n">
        <v>0.942361111111111</v>
      </c>
      <c r="F51" s="912" t="n">
        <v>2009</v>
      </c>
      <c r="G51" s="910" t="n">
        <f aca="false">SUM(F51-D51)</f>
        <v>60</v>
      </c>
      <c r="H51" s="913"/>
      <c r="I51" s="914" t="n">
        <v>20</v>
      </c>
      <c r="J51" s="933" t="s">
        <v>584</v>
      </c>
      <c r="K51" s="910" t="n">
        <f aca="false">SUM(2015-L51)</f>
        <v>38</v>
      </c>
      <c r="L51" s="910" t="n">
        <v>1977</v>
      </c>
      <c r="M51" s="948" t="n">
        <v>0.838888888888889</v>
      </c>
      <c r="N51" s="912" t="n">
        <v>2008</v>
      </c>
      <c r="O51" s="910" t="n">
        <f aca="false">SUM(N51-L51)</f>
        <v>31</v>
      </c>
      <c r="P51" s="915" t="s">
        <v>468</v>
      </c>
      <c r="Q51" s="916" t="n">
        <v>20</v>
      </c>
      <c r="R51" s="933" t="s">
        <v>585</v>
      </c>
      <c r="S51" s="910" t="n">
        <f aca="false">SUM(2015-T51)</f>
        <v>39</v>
      </c>
      <c r="T51" s="910" t="n">
        <v>1976</v>
      </c>
      <c r="U51" s="948" t="n">
        <v>0.886805555555556</v>
      </c>
      <c r="V51" s="912" t="n">
        <v>2012</v>
      </c>
      <c r="W51" s="925" t="n">
        <f aca="false">SUM(V51-T51)</f>
        <v>36</v>
      </c>
      <c r="X51" s="928"/>
      <c r="Y51" s="955"/>
      <c r="Z51" s="956"/>
      <c r="AA51" s="957"/>
      <c r="AB51" s="957"/>
      <c r="AC51" s="958"/>
      <c r="AD51" s="959"/>
      <c r="AE51" s="957"/>
      <c r="AF51" s="960"/>
    </row>
    <row r="52" customFormat="false" ht="14.5" hidden="false" customHeight="false" outlineLevel="0" collapsed="false">
      <c r="A52" s="908" t="n">
        <v>21</v>
      </c>
      <c r="B52" s="931" t="s">
        <v>586</v>
      </c>
      <c r="C52" s="910" t="n">
        <f aca="false">SUM(2015-D52)</f>
        <v>64</v>
      </c>
      <c r="D52" s="922" t="n">
        <v>1951</v>
      </c>
      <c r="E52" s="911" t="n">
        <v>0.966666666666667</v>
      </c>
      <c r="F52" s="912" t="n">
        <v>2012</v>
      </c>
      <c r="G52" s="925" t="n">
        <f aca="false">SUM(F52-D52)</f>
        <v>61</v>
      </c>
      <c r="H52" s="913"/>
      <c r="I52" s="914" t="n">
        <v>21</v>
      </c>
      <c r="J52" s="909" t="s">
        <v>587</v>
      </c>
      <c r="K52" s="910" t="n">
        <f aca="false">SUM(2015-L52)</f>
        <v>23</v>
      </c>
      <c r="L52" s="910" t="n">
        <v>1992</v>
      </c>
      <c r="M52" s="961" t="n">
        <v>0.845138888888889</v>
      </c>
      <c r="N52" s="912" t="n">
        <v>2005</v>
      </c>
      <c r="O52" s="910" t="n">
        <f aca="false">SUM(N52-L52)</f>
        <v>13</v>
      </c>
      <c r="P52" s="934"/>
      <c r="Q52" s="916" t="n">
        <v>21</v>
      </c>
      <c r="R52" s="933" t="s">
        <v>588</v>
      </c>
      <c r="S52" s="910" t="n">
        <f aca="false">SUM(2015-T52)</f>
        <v>40</v>
      </c>
      <c r="T52" s="910" t="n">
        <v>1975</v>
      </c>
      <c r="U52" s="948" t="n">
        <v>0.889583333333333</v>
      </c>
      <c r="V52" s="947" t="n">
        <v>2011</v>
      </c>
      <c r="W52" s="925" t="n">
        <f aca="false">SUM(V52-T52)</f>
        <v>36</v>
      </c>
      <c r="X52" s="928"/>
      <c r="Y52" s="916"/>
      <c r="Z52" s="920" t="s">
        <v>589</v>
      </c>
      <c r="AA52" s="920"/>
      <c r="AB52" s="920"/>
      <c r="AC52" s="920"/>
      <c r="AD52" s="920"/>
      <c r="AE52" s="920"/>
      <c r="AF52" s="920"/>
    </row>
    <row r="53" customFormat="false" ht="14.5" hidden="false" customHeight="false" outlineLevel="0" collapsed="false">
      <c r="A53" s="908" t="n">
        <v>22</v>
      </c>
      <c r="B53" s="909" t="s">
        <v>135</v>
      </c>
      <c r="C53" s="910" t="n">
        <f aca="false">SUM(2015-D53)</f>
        <v>66</v>
      </c>
      <c r="D53" s="910" t="n">
        <v>1949</v>
      </c>
      <c r="E53" s="911" t="n">
        <v>0.968055555555556</v>
      </c>
      <c r="F53" s="912" t="n">
        <v>2011</v>
      </c>
      <c r="G53" s="910" t="n">
        <f aca="false">SUM(F53-D53)</f>
        <v>62</v>
      </c>
      <c r="H53" s="913"/>
      <c r="I53" s="914" t="n">
        <v>22</v>
      </c>
      <c r="J53" s="933" t="s">
        <v>94</v>
      </c>
      <c r="K53" s="910" t="n">
        <f aca="false">SUM(2015-L53)</f>
        <v>38</v>
      </c>
      <c r="L53" s="910" t="n">
        <v>1977</v>
      </c>
      <c r="M53" s="948" t="n">
        <v>0.857638888888889</v>
      </c>
      <c r="N53" s="912" t="n">
        <v>2010</v>
      </c>
      <c r="O53" s="910" t="n">
        <f aca="false">SUM(N53-L53)</f>
        <v>33</v>
      </c>
      <c r="P53" s="915" t="s">
        <v>468</v>
      </c>
      <c r="Q53" s="916" t="n">
        <v>22</v>
      </c>
      <c r="R53" s="933" t="s">
        <v>90</v>
      </c>
      <c r="S53" s="910" t="n">
        <f aca="false">SUM(2015-T53)</f>
        <v>36</v>
      </c>
      <c r="T53" s="910" t="n">
        <v>1979</v>
      </c>
      <c r="U53" s="949" t="n">
        <v>0.892361111111111</v>
      </c>
      <c r="V53" s="927" t="n">
        <v>2015</v>
      </c>
      <c r="W53" s="925" t="n">
        <f aca="false">SUM(V53-T53)</f>
        <v>36</v>
      </c>
      <c r="X53" s="928" t="n">
        <v>6</v>
      </c>
      <c r="Y53" s="962"/>
      <c r="Z53" s="963" t="s">
        <v>590</v>
      </c>
      <c r="AA53" s="963"/>
      <c r="AB53" s="963"/>
      <c r="AC53" s="963"/>
      <c r="AD53" s="963"/>
      <c r="AE53" s="963"/>
      <c r="AF53" s="963"/>
    </row>
    <row r="54" customFormat="false" ht="14.5" hidden="false" customHeight="false" outlineLevel="0" collapsed="false">
      <c r="A54" s="908" t="n">
        <v>23</v>
      </c>
      <c r="B54" s="950" t="s">
        <v>105</v>
      </c>
      <c r="C54" s="910" t="n">
        <f aca="false">SUM(2015-D54)</f>
        <v>63</v>
      </c>
      <c r="D54" s="910" t="n">
        <v>1952</v>
      </c>
      <c r="E54" s="964" t="s">
        <v>591</v>
      </c>
      <c r="F54" s="927" t="n">
        <v>2015</v>
      </c>
      <c r="G54" s="925" t="n">
        <f aca="false">SUM(F54-D54)</f>
        <v>63</v>
      </c>
      <c r="H54" s="913" t="n">
        <v>3</v>
      </c>
      <c r="I54" s="914" t="n">
        <v>23</v>
      </c>
      <c r="J54" s="933" t="s">
        <v>592</v>
      </c>
      <c r="K54" s="910" t="n">
        <f aca="false">SUM(2015-L54)</f>
        <v>22</v>
      </c>
      <c r="L54" s="910" t="n">
        <v>1993</v>
      </c>
      <c r="M54" s="948" t="n">
        <v>0.861111111111111</v>
      </c>
      <c r="N54" s="912" t="n">
        <v>2008</v>
      </c>
      <c r="O54" s="910" t="n">
        <f aca="false">SUM(N54-L54)</f>
        <v>15</v>
      </c>
      <c r="P54" s="934"/>
      <c r="Q54" s="916" t="n">
        <v>23</v>
      </c>
      <c r="R54" s="933" t="s">
        <v>593</v>
      </c>
      <c r="S54" s="910" t="n">
        <f aca="false">SUM(2015-T54)</f>
        <v>42</v>
      </c>
      <c r="T54" s="910" t="n">
        <v>1973</v>
      </c>
      <c r="U54" s="948" t="n">
        <v>0.893055555555556</v>
      </c>
      <c r="V54" s="912" t="n">
        <v>2013</v>
      </c>
      <c r="W54" s="925" t="n">
        <f aca="false">SUM(V54-T54)</f>
        <v>40</v>
      </c>
      <c r="X54" s="928"/>
      <c r="Y54" s="962" t="s">
        <v>594</v>
      </c>
      <c r="Z54" s="965" t="s">
        <v>595</v>
      </c>
      <c r="AA54" s="965"/>
      <c r="AB54" s="965"/>
      <c r="AC54" s="965"/>
      <c r="AD54" s="965"/>
      <c r="AE54" s="965"/>
      <c r="AF54" s="963"/>
    </row>
    <row r="55" customFormat="false" ht="14.5" hidden="false" customHeight="false" outlineLevel="0" collapsed="false">
      <c r="A55" s="908" t="n">
        <v>24</v>
      </c>
      <c r="B55" s="909" t="s">
        <v>596</v>
      </c>
      <c r="C55" s="910" t="n">
        <f aca="false">SUM(2015-D55)</f>
        <v>66</v>
      </c>
      <c r="D55" s="910" t="n">
        <v>1949</v>
      </c>
      <c r="E55" s="966" t="s">
        <v>540</v>
      </c>
      <c r="F55" s="912" t="n">
        <v>2009</v>
      </c>
      <c r="G55" s="910" t="n">
        <f aca="false">SUM(F55-D55)</f>
        <v>60</v>
      </c>
      <c r="H55" s="913"/>
      <c r="I55" s="914" t="n">
        <v>24</v>
      </c>
      <c r="J55" s="933" t="s">
        <v>597</v>
      </c>
      <c r="K55" s="910" t="n">
        <f aca="false">SUM(2015-L55)</f>
        <v>43</v>
      </c>
      <c r="L55" s="910" t="n">
        <v>1972</v>
      </c>
      <c r="M55" s="948" t="n">
        <v>0.863194444444444</v>
      </c>
      <c r="N55" s="912" t="n">
        <v>2002</v>
      </c>
      <c r="O55" s="910" t="n">
        <f aca="false">SUM(N55-L55)</f>
        <v>30</v>
      </c>
      <c r="P55" s="915" t="s">
        <v>468</v>
      </c>
      <c r="Q55" s="916" t="n">
        <v>24</v>
      </c>
      <c r="R55" s="933" t="s">
        <v>598</v>
      </c>
      <c r="S55" s="910" t="n">
        <f aca="false">SUM(2015-T55)</f>
        <v>39</v>
      </c>
      <c r="T55" s="910" t="n">
        <v>1976</v>
      </c>
      <c r="U55" s="948" t="n">
        <v>0.922222222222222</v>
      </c>
      <c r="V55" s="947" t="n">
        <v>2011</v>
      </c>
      <c r="W55" s="925" t="n">
        <f aca="false">SUM(V55-T55)</f>
        <v>35</v>
      </c>
      <c r="X55" s="928"/>
      <c r="Y55" s="916"/>
      <c r="Z55" s="967" t="s">
        <v>599</v>
      </c>
      <c r="AA55" s="967"/>
      <c r="AB55" s="967"/>
      <c r="AC55" s="967"/>
      <c r="AD55" s="967"/>
      <c r="AE55" s="967"/>
      <c r="AF55" s="963"/>
    </row>
    <row r="56" customFormat="false" ht="14.5" hidden="false" customHeight="false" outlineLevel="0" collapsed="false">
      <c r="A56" s="908" t="n">
        <v>25</v>
      </c>
      <c r="B56" s="909" t="s">
        <v>600</v>
      </c>
      <c r="C56" s="910" t="n">
        <f aca="false">SUM(2015-D56)</f>
        <v>65</v>
      </c>
      <c r="D56" s="910" t="n">
        <v>1950</v>
      </c>
      <c r="E56" s="968" t="s">
        <v>601</v>
      </c>
      <c r="F56" s="912" t="n">
        <v>2012</v>
      </c>
      <c r="G56" s="925" t="n">
        <f aca="false">SUM(F56-D56)</f>
        <v>62</v>
      </c>
      <c r="H56" s="913"/>
      <c r="I56" s="914" t="n">
        <v>25</v>
      </c>
      <c r="J56" s="933" t="s">
        <v>602</v>
      </c>
      <c r="K56" s="910" t="n">
        <f aca="false">SUM(2015-L56)</f>
        <v>25</v>
      </c>
      <c r="L56" s="910" t="n">
        <v>1990</v>
      </c>
      <c r="M56" s="948" t="n">
        <v>0.863194444444444</v>
      </c>
      <c r="N56" s="912" t="n">
        <v>2005</v>
      </c>
      <c r="O56" s="910" t="n">
        <f aca="false">SUM(N56-L56)</f>
        <v>15</v>
      </c>
      <c r="P56" s="934"/>
      <c r="Q56" s="916" t="n">
        <v>25</v>
      </c>
      <c r="R56" s="933" t="s">
        <v>603</v>
      </c>
      <c r="S56" s="910" t="n">
        <f aca="false">SUM(2015-T56)</f>
        <v>39</v>
      </c>
      <c r="T56" s="910" t="n">
        <v>1976</v>
      </c>
      <c r="U56" s="948" t="n">
        <v>0.923611111111111</v>
      </c>
      <c r="V56" s="912" t="n">
        <v>2014</v>
      </c>
      <c r="W56" s="925" t="n">
        <f aca="false">SUM(V56-T56)</f>
        <v>38</v>
      </c>
      <c r="X56" s="928"/>
      <c r="Y56" s="916"/>
      <c r="Z56" s="969" t="s">
        <v>604</v>
      </c>
      <c r="AA56" s="969"/>
      <c r="AB56" s="969"/>
      <c r="AC56" s="969"/>
      <c r="AD56" s="969"/>
      <c r="AE56" s="969"/>
      <c r="AF56" s="969"/>
    </row>
    <row r="57" customFormat="false" ht="14.5" hidden="false" customHeight="false" outlineLevel="0" collapsed="false">
      <c r="A57" s="937"/>
      <c r="B57" s="938" t="s">
        <v>523</v>
      </c>
      <c r="C57" s="938"/>
      <c r="D57" s="939"/>
      <c r="E57" s="940"/>
      <c r="F57" s="938" t="s">
        <v>524</v>
      </c>
      <c r="G57" s="938"/>
      <c r="H57" s="941" t="n">
        <f aca="false">SUM(E32:E41)/10</f>
        <v>0.809513888888889</v>
      </c>
      <c r="I57" s="942"/>
      <c r="J57" s="938" t="s">
        <v>523</v>
      </c>
      <c r="K57" s="938"/>
      <c r="L57" s="939"/>
      <c r="M57" s="970" t="n">
        <f aca="false">SUM(M32:M56)/25</f>
        <v>0.810166666666667</v>
      </c>
      <c r="N57" s="938" t="s">
        <v>524</v>
      </c>
      <c r="O57" s="938"/>
      <c r="P57" s="943" t="n">
        <f aca="false">SUM(M32:M41)/10</f>
        <v>0.766597222222222</v>
      </c>
      <c r="Q57" s="944"/>
      <c r="R57" s="938" t="s">
        <v>523</v>
      </c>
      <c r="S57" s="938"/>
      <c r="T57" s="939"/>
      <c r="U57" s="970" t="n">
        <f aca="false">SUM(U32:U56)/25</f>
        <v>0.843888888888889</v>
      </c>
      <c r="V57" s="938" t="s">
        <v>524</v>
      </c>
      <c r="W57" s="938"/>
      <c r="X57" s="941" t="n">
        <f aca="false">SUM(U32:U41)/10</f>
        <v>0.794375</v>
      </c>
      <c r="Y57" s="971"/>
      <c r="Z57" s="969"/>
      <c r="AA57" s="969"/>
      <c r="AB57" s="969"/>
      <c r="AC57" s="969"/>
      <c r="AD57" s="969"/>
      <c r="AE57" s="969"/>
      <c r="AF57" s="969"/>
    </row>
  </sheetData>
  <mergeCells count="19">
    <mergeCell ref="A1:AF1"/>
    <mergeCell ref="A2:H2"/>
    <mergeCell ref="I2:P2"/>
    <mergeCell ref="Q2:X2"/>
    <mergeCell ref="Y2:AF2"/>
    <mergeCell ref="F29:G29"/>
    <mergeCell ref="N29:O29"/>
    <mergeCell ref="V29:W29"/>
    <mergeCell ref="AD29:AE29"/>
    <mergeCell ref="A30:H30"/>
    <mergeCell ref="I30:P30"/>
    <mergeCell ref="Q30:X30"/>
    <mergeCell ref="Y30:AF30"/>
    <mergeCell ref="Z52:AF52"/>
    <mergeCell ref="Z53:AF53"/>
    <mergeCell ref="Z56:AF57"/>
    <mergeCell ref="F57:G57"/>
    <mergeCell ref="N57:O57"/>
    <mergeCell ref="V57:W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85" width="20.99"/>
    <col collapsed="false" customWidth="true" hidden="false" outlineLevel="0" max="3" min="3" style="86" width="5.44"/>
    <col collapsed="false" customWidth="true" hidden="false" outlineLevel="0" max="4" min="4" style="86" width="3.99"/>
    <col collapsed="false" customWidth="true" hidden="false" outlineLevel="0" max="5" min="5" style="78" width="18.62"/>
    <col collapsed="false" customWidth="true" hidden="false" outlineLevel="0" max="6" min="6" style="87" width="7.35"/>
    <col collapsed="false" customWidth="true" hidden="false" outlineLevel="0" max="7" min="7" style="88" width="3.62"/>
    <col collapsed="false" customWidth="true" hidden="false" outlineLevel="0" max="8" min="8" style="78" width="3.9"/>
    <col collapsed="false" customWidth="true" hidden="false" outlineLevel="0" max="9" min="9" style="78" width="4.62"/>
    <col collapsed="false" customWidth="true" hidden="false" outlineLevel="0" max="10" min="10" style="78" width="10.99"/>
    <col collapsed="false" customWidth="true" hidden="false" outlineLevel="0" max="11" min="11" style="89" width="6.08"/>
    <col collapsed="false" customWidth="false" hidden="false" outlineLevel="0" max="257" min="12" style="1" width="8.9"/>
  </cols>
  <sheetData>
    <row r="1" customFormat="false" ht="14.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false" outlineLevel="0" collapsed="false">
      <c r="A2" s="3" t="s">
        <v>1</v>
      </c>
      <c r="B2" s="90" t="s">
        <v>2</v>
      </c>
      <c r="C2" s="91" t="s">
        <v>3</v>
      </c>
      <c r="D2" s="91" t="s">
        <v>4</v>
      </c>
      <c r="E2" s="6" t="s">
        <v>5</v>
      </c>
      <c r="F2" s="7" t="s">
        <v>6</v>
      </c>
      <c r="G2" s="92" t="s">
        <v>7</v>
      </c>
      <c r="H2" s="6" t="s">
        <v>8</v>
      </c>
      <c r="I2" s="93" t="s">
        <v>9</v>
      </c>
      <c r="J2" s="94" t="s">
        <v>10</v>
      </c>
      <c r="K2" s="10" t="s">
        <v>11</v>
      </c>
    </row>
    <row r="3" customFormat="false" ht="14.5" hidden="false" customHeight="false" outlineLevel="0" collapsed="false">
      <c r="A3" s="11" t="n">
        <v>1</v>
      </c>
      <c r="B3" s="95" t="s">
        <v>12</v>
      </c>
      <c r="C3" s="96" t="n">
        <v>1975</v>
      </c>
      <c r="D3" s="97" t="n">
        <v>40</v>
      </c>
      <c r="E3" s="15" t="s">
        <v>13</v>
      </c>
      <c r="F3" s="98" t="n">
        <v>0.651388888888889</v>
      </c>
      <c r="G3" s="99" t="s">
        <v>14</v>
      </c>
      <c r="H3" s="100" t="n">
        <v>1</v>
      </c>
      <c r="I3" s="101" t="n">
        <v>10</v>
      </c>
      <c r="J3" s="102"/>
      <c r="K3" s="21" t="n">
        <f aca="false">SUM(F3)/4.53</f>
        <v>0.143794456708364</v>
      </c>
    </row>
    <row r="4" customFormat="false" ht="14.5" hidden="false" customHeight="false" outlineLevel="0" collapsed="false">
      <c r="A4" s="22" t="n">
        <v>2</v>
      </c>
      <c r="B4" s="95" t="s">
        <v>20</v>
      </c>
      <c r="C4" s="96" t="n">
        <v>1995</v>
      </c>
      <c r="D4" s="97" t="n">
        <v>20</v>
      </c>
      <c r="E4" s="23" t="s">
        <v>21</v>
      </c>
      <c r="F4" s="44" t="n">
        <v>0.670138888888889</v>
      </c>
      <c r="G4" s="99" t="s">
        <v>22</v>
      </c>
      <c r="H4" s="103" t="n">
        <v>1</v>
      </c>
      <c r="I4" s="101" t="n">
        <v>10</v>
      </c>
      <c r="J4" s="102"/>
      <c r="K4" s="26" t="n">
        <f aca="false">SUM(F4)/4.53</f>
        <v>0.147933529556046</v>
      </c>
    </row>
    <row r="5" customFormat="false" ht="14.5" hidden="false" customHeight="false" outlineLevel="0" collapsed="false">
      <c r="A5" s="22" t="n">
        <v>3</v>
      </c>
      <c r="B5" s="95" t="s">
        <v>28</v>
      </c>
      <c r="C5" s="96" t="n">
        <v>1980</v>
      </c>
      <c r="D5" s="97" t="n">
        <v>35</v>
      </c>
      <c r="E5" s="23" t="s">
        <v>29</v>
      </c>
      <c r="F5" s="44" t="n">
        <v>0.688194444444444</v>
      </c>
      <c r="G5" s="99" t="s">
        <v>18</v>
      </c>
      <c r="H5" s="103" t="n">
        <v>1</v>
      </c>
      <c r="I5" s="101" t="n">
        <v>10</v>
      </c>
      <c r="J5" s="102"/>
      <c r="K5" s="26" t="n">
        <f aca="false">SUM(F5)/4.53</f>
        <v>0.15191930340937</v>
      </c>
    </row>
    <row r="6" customFormat="false" ht="14.5" hidden="false" customHeight="false" outlineLevel="0" collapsed="false">
      <c r="A6" s="22" t="n">
        <v>4</v>
      </c>
      <c r="B6" s="104" t="s">
        <v>27</v>
      </c>
      <c r="C6" s="97" t="n">
        <v>1972</v>
      </c>
      <c r="D6" s="97" t="n">
        <v>43</v>
      </c>
      <c r="E6" s="51" t="s">
        <v>26</v>
      </c>
      <c r="F6" s="16" t="n">
        <v>0.707638888888889</v>
      </c>
      <c r="G6" s="99" t="s">
        <v>14</v>
      </c>
      <c r="H6" s="103" t="n">
        <v>2</v>
      </c>
      <c r="I6" s="105" t="n">
        <v>9</v>
      </c>
      <c r="J6" s="106"/>
      <c r="K6" s="26" t="n">
        <f aca="false">SUM(F6)/4.53</f>
        <v>0.15621167525141</v>
      </c>
    </row>
    <row r="7" customFormat="false" ht="14.5" hidden="false" customHeight="false" outlineLevel="0" collapsed="false">
      <c r="A7" s="22" t="n">
        <v>5</v>
      </c>
      <c r="B7" s="107" t="s">
        <v>30</v>
      </c>
      <c r="C7" s="108" t="n">
        <v>1980</v>
      </c>
      <c r="D7" s="97" t="n">
        <v>35</v>
      </c>
      <c r="E7" s="30" t="s">
        <v>66</v>
      </c>
      <c r="F7" s="109" t="n">
        <v>0.71875</v>
      </c>
      <c r="G7" s="110" t="s">
        <v>18</v>
      </c>
      <c r="H7" s="103" t="n">
        <v>2</v>
      </c>
      <c r="I7" s="105" t="n">
        <v>9</v>
      </c>
      <c r="J7" s="111" t="s">
        <v>32</v>
      </c>
      <c r="K7" s="26" t="n">
        <f aca="false">SUM(F7)/4.53</f>
        <v>0.158664459161148</v>
      </c>
    </row>
    <row r="8" customFormat="false" ht="14.5" hidden="false" customHeight="false" outlineLevel="0" collapsed="false">
      <c r="A8" s="11" t="n">
        <v>6</v>
      </c>
      <c r="B8" s="112" t="s">
        <v>33</v>
      </c>
      <c r="C8" s="113" t="n">
        <v>1973</v>
      </c>
      <c r="D8" s="97" t="n">
        <v>42</v>
      </c>
      <c r="E8" s="40" t="s">
        <v>34</v>
      </c>
      <c r="F8" s="16" t="n">
        <v>0.748611111111111</v>
      </c>
      <c r="G8" s="99" t="s">
        <v>14</v>
      </c>
      <c r="H8" s="100" t="n">
        <v>3</v>
      </c>
      <c r="I8" s="105" t="n">
        <v>8</v>
      </c>
      <c r="J8" s="106"/>
      <c r="K8" s="21" t="n">
        <f aca="false">SUM(F8)/4.53</f>
        <v>0.165256315918568</v>
      </c>
    </row>
    <row r="9" customFormat="false" ht="14.5" hidden="false" customHeight="false" outlineLevel="0" collapsed="false">
      <c r="A9" s="22" t="n">
        <v>7</v>
      </c>
      <c r="B9" s="112" t="s">
        <v>43</v>
      </c>
      <c r="C9" s="113" t="n">
        <v>1983</v>
      </c>
      <c r="D9" s="97" t="n">
        <v>32</v>
      </c>
      <c r="E9" s="40" t="s">
        <v>13</v>
      </c>
      <c r="F9" s="45" t="n">
        <v>0.749305555555556</v>
      </c>
      <c r="G9" s="99" t="s">
        <v>44</v>
      </c>
      <c r="H9" s="103" t="n">
        <v>1</v>
      </c>
      <c r="I9" s="101" t="n">
        <v>10</v>
      </c>
      <c r="J9" s="114" t="s">
        <v>140</v>
      </c>
      <c r="K9" s="26" t="n">
        <f aca="false">SUM(F9)/4.53</f>
        <v>0.165409614912926</v>
      </c>
    </row>
    <row r="10" customFormat="false" ht="14.5" hidden="false" customHeight="false" outlineLevel="0" collapsed="false">
      <c r="A10" s="22" t="n">
        <v>8</v>
      </c>
      <c r="B10" s="95" t="s">
        <v>23</v>
      </c>
      <c r="C10" s="96" t="n">
        <v>1971</v>
      </c>
      <c r="D10" s="97" t="n">
        <v>44</v>
      </c>
      <c r="E10" s="15" t="s">
        <v>24</v>
      </c>
      <c r="F10" s="44" t="n">
        <v>0.749305555555556</v>
      </c>
      <c r="G10" s="99" t="s">
        <v>14</v>
      </c>
      <c r="H10" s="103" t="n">
        <v>4</v>
      </c>
      <c r="I10" s="105" t="n">
        <v>7</v>
      </c>
      <c r="J10" s="102"/>
      <c r="K10" s="26" t="n">
        <f aca="false">SUM(F10)/4.53</f>
        <v>0.165409614912926</v>
      </c>
    </row>
    <row r="11" customFormat="false" ht="14.5" hidden="false" customHeight="false" outlineLevel="0" collapsed="false">
      <c r="A11" s="22" t="n">
        <v>9</v>
      </c>
      <c r="B11" s="104" t="s">
        <v>141</v>
      </c>
      <c r="C11" s="96" t="n">
        <v>1966</v>
      </c>
      <c r="D11" s="97" t="n">
        <v>49</v>
      </c>
      <c r="E11" s="115" t="s">
        <v>31</v>
      </c>
      <c r="F11" s="44" t="n">
        <v>0.757638888888889</v>
      </c>
      <c r="G11" s="99" t="s">
        <v>14</v>
      </c>
      <c r="H11" s="103" t="n">
        <v>5</v>
      </c>
      <c r="I11" s="105" t="n">
        <v>6</v>
      </c>
      <c r="J11" s="106"/>
      <c r="K11" s="26" t="n">
        <f aca="false">SUM(F11)/4.53</f>
        <v>0.167249202845229</v>
      </c>
    </row>
    <row r="12" customFormat="false" ht="14.5" hidden="false" customHeight="false" outlineLevel="0" collapsed="false">
      <c r="A12" s="22" t="n">
        <v>10</v>
      </c>
      <c r="B12" s="95" t="s">
        <v>46</v>
      </c>
      <c r="C12" s="96" t="n">
        <v>1987</v>
      </c>
      <c r="D12" s="97" t="n">
        <v>28</v>
      </c>
      <c r="E12" s="23" t="s">
        <v>17</v>
      </c>
      <c r="F12" s="44" t="n">
        <v>0.761111111111111</v>
      </c>
      <c r="G12" s="99" t="s">
        <v>22</v>
      </c>
      <c r="H12" s="103" t="n">
        <v>2</v>
      </c>
      <c r="I12" s="116" t="n">
        <v>9</v>
      </c>
      <c r="J12" s="102"/>
      <c r="K12" s="26" t="n">
        <f aca="false">SUM(F12)/4.53</f>
        <v>0.168015697817022</v>
      </c>
    </row>
    <row r="13" customFormat="false" ht="14.5" hidden="false" customHeight="false" outlineLevel="0" collapsed="false">
      <c r="A13" s="11" t="n">
        <v>11</v>
      </c>
      <c r="B13" s="104" t="s">
        <v>47</v>
      </c>
      <c r="C13" s="96" t="n">
        <v>1972</v>
      </c>
      <c r="D13" s="97" t="n">
        <v>43</v>
      </c>
      <c r="E13" s="15" t="s">
        <v>48</v>
      </c>
      <c r="F13" s="16" t="n">
        <v>0.761805555555556</v>
      </c>
      <c r="G13" s="99" t="s">
        <v>14</v>
      </c>
      <c r="H13" s="100" t="n">
        <v>6</v>
      </c>
      <c r="I13" s="105" t="n">
        <v>5</v>
      </c>
      <c r="J13" s="106"/>
      <c r="K13" s="26" t="n">
        <f aca="false">SUM(F13)/4.53</f>
        <v>0.168168996811381</v>
      </c>
    </row>
    <row r="14" customFormat="false" ht="14.5" hidden="false" customHeight="false" outlineLevel="0" collapsed="false">
      <c r="A14" s="22" t="n">
        <v>12</v>
      </c>
      <c r="B14" s="95" t="s">
        <v>38</v>
      </c>
      <c r="C14" s="96" t="n">
        <v>1977</v>
      </c>
      <c r="D14" s="97" t="n">
        <v>38</v>
      </c>
      <c r="E14" s="115" t="s">
        <v>39</v>
      </c>
      <c r="F14" s="44" t="n">
        <v>0.7625</v>
      </c>
      <c r="G14" s="117" t="s">
        <v>40</v>
      </c>
      <c r="H14" s="103" t="n">
        <v>1</v>
      </c>
      <c r="I14" s="101" t="n">
        <v>10</v>
      </c>
      <c r="J14" s="106"/>
      <c r="K14" s="26" t="n">
        <f aca="false">SUM(F14)/4.53</f>
        <v>0.16832229580574</v>
      </c>
    </row>
    <row r="15" customFormat="false" ht="14.5" hidden="false" customHeight="false" outlineLevel="0" collapsed="false">
      <c r="A15" s="11" t="n">
        <v>13</v>
      </c>
      <c r="B15" s="95" t="s">
        <v>142</v>
      </c>
      <c r="C15" s="96" t="n">
        <v>1983</v>
      </c>
      <c r="D15" s="97" t="n">
        <v>32</v>
      </c>
      <c r="E15" s="30" t="s">
        <v>26</v>
      </c>
      <c r="F15" s="44" t="n">
        <v>0.765277777777778</v>
      </c>
      <c r="G15" s="99" t="s">
        <v>18</v>
      </c>
      <c r="H15" s="100" t="n">
        <v>3</v>
      </c>
      <c r="I15" s="105" t="n">
        <v>8</v>
      </c>
      <c r="J15" s="102"/>
      <c r="K15" s="26" t="n">
        <f aca="false">SUM(F15)/4.53</f>
        <v>0.168935491783174</v>
      </c>
    </row>
    <row r="16" customFormat="false" ht="14.5" hidden="false" customHeight="false" outlineLevel="0" collapsed="false">
      <c r="A16" s="22" t="n">
        <v>14</v>
      </c>
      <c r="B16" s="95" t="s">
        <v>49</v>
      </c>
      <c r="C16" s="96" t="n">
        <v>1973</v>
      </c>
      <c r="D16" s="97" t="n">
        <v>42</v>
      </c>
      <c r="E16" s="118" t="s">
        <v>50</v>
      </c>
      <c r="F16" s="16" t="n">
        <v>0.778472222222222</v>
      </c>
      <c r="G16" s="99" t="s">
        <v>14</v>
      </c>
      <c r="H16" s="103" t="n">
        <v>7</v>
      </c>
      <c r="I16" s="105" t="n">
        <v>4</v>
      </c>
      <c r="J16" s="106"/>
      <c r="K16" s="26" t="n">
        <f aca="false">SUM(F16)/4.53</f>
        <v>0.171848172675987</v>
      </c>
    </row>
    <row r="17" customFormat="false" ht="14.5" hidden="false" customHeight="false" outlineLevel="0" collapsed="false">
      <c r="A17" s="22" t="n">
        <v>15</v>
      </c>
      <c r="B17" s="107" t="s">
        <v>55</v>
      </c>
      <c r="C17" s="108" t="n">
        <v>1981</v>
      </c>
      <c r="D17" s="119" t="n">
        <v>34</v>
      </c>
      <c r="E17" s="30" t="s">
        <v>26</v>
      </c>
      <c r="F17" s="31" t="n">
        <v>0.786805555555556</v>
      </c>
      <c r="G17" s="110" t="s">
        <v>18</v>
      </c>
      <c r="H17" s="103" t="n">
        <v>4</v>
      </c>
      <c r="I17" s="120" t="n">
        <v>7</v>
      </c>
      <c r="J17" s="121"/>
      <c r="K17" s="26" t="n">
        <f aca="false">SUM(F17)/4.53</f>
        <v>0.17368776060829</v>
      </c>
    </row>
    <row r="18" customFormat="false" ht="14.5" hidden="false" customHeight="false" outlineLevel="0" collapsed="false">
      <c r="A18" s="22" t="n">
        <v>16</v>
      </c>
      <c r="B18" s="104" t="s">
        <v>54</v>
      </c>
      <c r="C18" s="96" t="n">
        <v>1972</v>
      </c>
      <c r="D18" s="119" t="n">
        <v>43</v>
      </c>
      <c r="E18" s="15" t="s">
        <v>50</v>
      </c>
      <c r="F18" s="16" t="n">
        <v>0.795138888888889</v>
      </c>
      <c r="G18" s="99" t="s">
        <v>14</v>
      </c>
      <c r="H18" s="103" t="n">
        <v>8</v>
      </c>
      <c r="I18" s="105" t="n">
        <v>3</v>
      </c>
      <c r="J18" s="106"/>
      <c r="K18" s="26" t="n">
        <f aca="false">SUM(F18)/4.53</f>
        <v>0.175527348540594</v>
      </c>
    </row>
    <row r="19" customFormat="false" ht="14.5" hidden="false" customHeight="false" outlineLevel="0" collapsed="false">
      <c r="A19" s="22" t="n">
        <v>17</v>
      </c>
      <c r="B19" s="95" t="s">
        <v>68</v>
      </c>
      <c r="C19" s="96" t="n">
        <v>1974</v>
      </c>
      <c r="D19" s="119" t="n">
        <v>41</v>
      </c>
      <c r="E19" s="49" t="s">
        <v>31</v>
      </c>
      <c r="F19" s="16" t="n">
        <v>0.802083333333333</v>
      </c>
      <c r="G19" s="99" t="s">
        <v>14</v>
      </c>
      <c r="H19" s="103" t="n">
        <v>9</v>
      </c>
      <c r="I19" s="105" t="n">
        <v>2</v>
      </c>
      <c r="J19" s="106"/>
      <c r="K19" s="26" t="n">
        <f aca="false">SUM(F19)/4.53</f>
        <v>0.17706033848418</v>
      </c>
    </row>
    <row r="20" customFormat="false" ht="14.5" hidden="false" customHeight="false" outlineLevel="0" collapsed="false">
      <c r="A20" s="11" t="n">
        <v>18</v>
      </c>
      <c r="B20" s="95" t="s">
        <v>143</v>
      </c>
      <c r="C20" s="96" t="n">
        <v>1980</v>
      </c>
      <c r="D20" s="119" t="n">
        <v>35</v>
      </c>
      <c r="E20" s="122" t="s">
        <v>31</v>
      </c>
      <c r="F20" s="44" t="n">
        <v>0.805555555555556</v>
      </c>
      <c r="G20" s="99" t="s">
        <v>18</v>
      </c>
      <c r="H20" s="100" t="n">
        <v>5</v>
      </c>
      <c r="I20" s="105" t="n">
        <v>6</v>
      </c>
      <c r="J20" s="102"/>
      <c r="K20" s="26" t="n">
        <f aca="false">SUM(F20)/4.53</f>
        <v>0.177826833455973</v>
      </c>
    </row>
    <row r="21" customFormat="false" ht="14.5" hidden="false" customHeight="false" outlineLevel="0" collapsed="false">
      <c r="A21" s="22" t="n">
        <v>19</v>
      </c>
      <c r="B21" s="112" t="s">
        <v>144</v>
      </c>
      <c r="C21" s="113" t="n">
        <v>1991</v>
      </c>
      <c r="D21" s="119" t="n">
        <v>24</v>
      </c>
      <c r="E21" s="58" t="s">
        <v>145</v>
      </c>
      <c r="F21" s="44" t="n">
        <v>0.806944444444445</v>
      </c>
      <c r="G21" s="99" t="s">
        <v>22</v>
      </c>
      <c r="H21" s="103" t="n">
        <v>3</v>
      </c>
      <c r="I21" s="116" t="n">
        <v>8</v>
      </c>
      <c r="J21" s="123" t="s">
        <v>35</v>
      </c>
      <c r="K21" s="26" t="n">
        <f aca="false">SUM(F21)/4.53</f>
        <v>0.17813343144469</v>
      </c>
    </row>
    <row r="22" customFormat="false" ht="14.5" hidden="false" customHeight="false" outlineLevel="0" collapsed="false">
      <c r="A22" s="22" t="n">
        <v>20</v>
      </c>
      <c r="B22" s="95" t="s">
        <v>146</v>
      </c>
      <c r="C22" s="96" t="n">
        <v>1980</v>
      </c>
      <c r="D22" s="119" t="n">
        <v>35</v>
      </c>
      <c r="E22" s="51" t="s">
        <v>26</v>
      </c>
      <c r="F22" s="44" t="n">
        <v>0.811805555555556</v>
      </c>
      <c r="G22" s="99" t="s">
        <v>18</v>
      </c>
      <c r="H22" s="103" t="n">
        <v>6</v>
      </c>
      <c r="I22" s="105" t="n">
        <v>5</v>
      </c>
      <c r="J22" s="102" t="s">
        <v>32</v>
      </c>
      <c r="K22" s="26" t="n">
        <f aca="false">SUM(F22)/4.53</f>
        <v>0.1792065244052</v>
      </c>
    </row>
    <row r="23" customFormat="false" ht="14.5" hidden="false" customHeight="false" outlineLevel="0" collapsed="false">
      <c r="A23" s="22" t="n">
        <v>21</v>
      </c>
      <c r="B23" s="104" t="s">
        <v>65</v>
      </c>
      <c r="C23" s="97" t="n">
        <v>1964</v>
      </c>
      <c r="D23" s="119" t="n">
        <v>51</v>
      </c>
      <c r="E23" s="51" t="s">
        <v>66</v>
      </c>
      <c r="F23" s="44" t="n">
        <v>0.813194444444444</v>
      </c>
      <c r="G23" s="117" t="s">
        <v>53</v>
      </c>
      <c r="H23" s="103" t="n">
        <v>1</v>
      </c>
      <c r="I23" s="101" t="n">
        <v>10</v>
      </c>
      <c r="J23" s="106"/>
      <c r="K23" s="26" t="n">
        <f aca="false">SUM(F23)/4.53</f>
        <v>0.179513122393917</v>
      </c>
    </row>
    <row r="24" customFormat="false" ht="14.5" hidden="false" customHeight="false" outlineLevel="0" collapsed="false">
      <c r="A24" s="22" t="n">
        <v>22</v>
      </c>
      <c r="B24" s="95" t="s">
        <v>59</v>
      </c>
      <c r="C24" s="96" t="n">
        <v>1955</v>
      </c>
      <c r="D24" s="119" t="n">
        <v>60</v>
      </c>
      <c r="E24" s="49" t="s">
        <v>60</v>
      </c>
      <c r="F24" s="16" t="n">
        <v>0.817361111111111</v>
      </c>
      <c r="G24" s="117" t="s">
        <v>61</v>
      </c>
      <c r="H24" s="103" t="n">
        <v>1</v>
      </c>
      <c r="I24" s="101" t="n">
        <v>10</v>
      </c>
      <c r="J24" s="102"/>
      <c r="K24" s="26" t="n">
        <f aca="false">SUM(F24)/4.53</f>
        <v>0.180432916360069</v>
      </c>
    </row>
    <row r="25" customFormat="false" ht="14.5" hidden="false" customHeight="false" outlineLevel="0" collapsed="false">
      <c r="A25" s="11" t="n">
        <v>23</v>
      </c>
      <c r="B25" s="95" t="s">
        <v>67</v>
      </c>
      <c r="C25" s="96" t="n">
        <v>1971</v>
      </c>
      <c r="D25" s="119" t="n">
        <v>44</v>
      </c>
      <c r="E25" s="30" t="s">
        <v>26</v>
      </c>
      <c r="F25" s="16" t="n">
        <v>0.818055555555556</v>
      </c>
      <c r="G25" s="99" t="s">
        <v>14</v>
      </c>
      <c r="H25" s="100" t="n">
        <v>10</v>
      </c>
      <c r="I25" s="105" t="n">
        <v>1</v>
      </c>
      <c r="J25" s="106"/>
      <c r="K25" s="26" t="n">
        <f aca="false">SUM(F25)/4.53</f>
        <v>0.180586215354427</v>
      </c>
    </row>
    <row r="26" customFormat="false" ht="14.5" hidden="false" customHeight="false" outlineLevel="0" collapsed="false">
      <c r="A26" s="22" t="n">
        <v>24</v>
      </c>
      <c r="B26" s="95" t="s">
        <v>69</v>
      </c>
      <c r="C26" s="96" t="n">
        <v>1965</v>
      </c>
      <c r="D26" s="119" t="n">
        <v>50</v>
      </c>
      <c r="E26" s="51" t="s">
        <v>66</v>
      </c>
      <c r="F26" s="44" t="n">
        <v>0.820138888888889</v>
      </c>
      <c r="G26" s="124" t="s">
        <v>53</v>
      </c>
      <c r="H26" s="103" t="n">
        <v>2</v>
      </c>
      <c r="I26" s="105" t="n">
        <v>9</v>
      </c>
      <c r="J26" s="106"/>
      <c r="K26" s="26" t="n">
        <f aca="false">SUM(F26)/4.53</f>
        <v>0.181046112337503</v>
      </c>
    </row>
    <row r="27" customFormat="false" ht="14.5" hidden="false" customHeight="false" outlineLevel="0" collapsed="false">
      <c r="A27" s="11" t="n">
        <v>25</v>
      </c>
      <c r="B27" s="112" t="s">
        <v>71</v>
      </c>
      <c r="C27" s="113" t="n">
        <v>1981</v>
      </c>
      <c r="D27" s="119" t="n">
        <v>34</v>
      </c>
      <c r="E27" s="40" t="s">
        <v>72</v>
      </c>
      <c r="F27" s="45" t="n">
        <v>0.825694444444444</v>
      </c>
      <c r="G27" s="99" t="s">
        <v>44</v>
      </c>
      <c r="H27" s="100" t="n">
        <v>2</v>
      </c>
      <c r="I27" s="105" t="n">
        <v>9</v>
      </c>
      <c r="J27" s="106"/>
      <c r="K27" s="26" t="n">
        <f aca="false">SUM(F27)/4.53</f>
        <v>0.182272504292372</v>
      </c>
    </row>
    <row r="28" customFormat="false" ht="14.5" hidden="false" customHeight="false" outlineLevel="0" collapsed="false">
      <c r="A28" s="22" t="n">
        <v>26</v>
      </c>
      <c r="B28" s="95" t="s">
        <v>64</v>
      </c>
      <c r="C28" s="96" t="n">
        <v>1973</v>
      </c>
      <c r="D28" s="119" t="n">
        <v>42</v>
      </c>
      <c r="E28" s="51" t="s">
        <v>26</v>
      </c>
      <c r="F28" s="44" t="n">
        <v>0.83125</v>
      </c>
      <c r="G28" s="99" t="s">
        <v>14</v>
      </c>
      <c r="H28" s="103" t="n">
        <v>11</v>
      </c>
      <c r="I28" s="105" t="n">
        <v>1</v>
      </c>
      <c r="J28" s="106"/>
      <c r="K28" s="26" t="n">
        <f aca="false">SUM(F28)/4.53</f>
        <v>0.183498896247241</v>
      </c>
    </row>
    <row r="29" customFormat="false" ht="14.5" hidden="false" customHeight="false" outlineLevel="0" collapsed="false">
      <c r="A29" s="22" t="n">
        <v>27</v>
      </c>
      <c r="B29" s="95" t="s">
        <v>73</v>
      </c>
      <c r="C29" s="96" t="n">
        <v>1975</v>
      </c>
      <c r="D29" s="119" t="n">
        <v>40</v>
      </c>
      <c r="E29" s="30" t="s">
        <v>66</v>
      </c>
      <c r="F29" s="44" t="n">
        <v>0.832638888888889</v>
      </c>
      <c r="G29" s="124" t="s">
        <v>40</v>
      </c>
      <c r="H29" s="103" t="n">
        <v>2</v>
      </c>
      <c r="I29" s="105" t="n">
        <v>9</v>
      </c>
      <c r="J29" s="106"/>
      <c r="K29" s="26" t="n">
        <f aca="false">SUM(F29)/4.53</f>
        <v>0.183805494235958</v>
      </c>
    </row>
    <row r="30" customFormat="false" ht="14.5" hidden="false" customHeight="false" outlineLevel="0" collapsed="false">
      <c r="A30" s="22" t="n">
        <v>28</v>
      </c>
      <c r="B30" s="95" t="s">
        <v>147</v>
      </c>
      <c r="C30" s="96" t="n">
        <v>1981</v>
      </c>
      <c r="D30" s="119" t="n">
        <v>34</v>
      </c>
      <c r="E30" s="30" t="s">
        <v>148</v>
      </c>
      <c r="F30" s="44" t="n">
        <v>0.852083333333333</v>
      </c>
      <c r="G30" s="99" t="s">
        <v>18</v>
      </c>
      <c r="H30" s="103" t="n">
        <v>7</v>
      </c>
      <c r="I30" s="105" t="n">
        <v>4</v>
      </c>
      <c r="J30" s="102"/>
      <c r="K30" s="26" t="n">
        <f aca="false">SUM(F30)/4.53</f>
        <v>0.188097866077999</v>
      </c>
    </row>
    <row r="31" customFormat="false" ht="14.5" hidden="false" customHeight="false" outlineLevel="0" collapsed="false">
      <c r="A31" s="22" t="n">
        <v>29</v>
      </c>
      <c r="B31" s="112" t="s">
        <v>76</v>
      </c>
      <c r="C31" s="113" t="n">
        <v>1979</v>
      </c>
      <c r="D31" s="119" t="n">
        <v>36</v>
      </c>
      <c r="E31" s="40" t="s">
        <v>77</v>
      </c>
      <c r="F31" s="16" t="n">
        <v>0.853472222222222</v>
      </c>
      <c r="G31" s="110" t="s">
        <v>18</v>
      </c>
      <c r="H31" s="103" t="n">
        <v>8</v>
      </c>
      <c r="I31" s="105" t="n">
        <v>3</v>
      </c>
      <c r="J31" s="106"/>
      <c r="K31" s="26" t="n">
        <f aca="false">SUM(F31)/4.53</f>
        <v>0.188404464066716</v>
      </c>
    </row>
    <row r="32" customFormat="false" ht="14.5" hidden="false" customHeight="false" outlineLevel="0" collapsed="false">
      <c r="A32" s="11" t="n">
        <v>30</v>
      </c>
      <c r="B32" s="95" t="s">
        <v>78</v>
      </c>
      <c r="C32" s="96" t="n">
        <v>1973</v>
      </c>
      <c r="D32" s="119" t="n">
        <v>42</v>
      </c>
      <c r="E32" s="51" t="s">
        <v>26</v>
      </c>
      <c r="F32" s="16" t="n">
        <v>0.854861111111111</v>
      </c>
      <c r="G32" s="117" t="s">
        <v>40</v>
      </c>
      <c r="H32" s="100" t="n">
        <v>3</v>
      </c>
      <c r="I32" s="105" t="n">
        <v>8</v>
      </c>
      <c r="J32" s="106"/>
      <c r="K32" s="26" t="n">
        <f aca="false">SUM(F32)/4.53</f>
        <v>0.188711062055433</v>
      </c>
    </row>
    <row r="33" customFormat="false" ht="14.5" hidden="false" customHeight="false" outlineLevel="0" collapsed="false">
      <c r="A33" s="22" t="n">
        <v>31</v>
      </c>
      <c r="B33" s="112" t="s">
        <v>149</v>
      </c>
      <c r="C33" s="113" t="n">
        <v>1986</v>
      </c>
      <c r="D33" s="97" t="n">
        <v>29</v>
      </c>
      <c r="E33" s="58" t="s">
        <v>150</v>
      </c>
      <c r="F33" s="44" t="n">
        <v>0.870833333333333</v>
      </c>
      <c r="G33" s="99" t="s">
        <v>22</v>
      </c>
      <c r="H33" s="103" t="n">
        <v>4</v>
      </c>
      <c r="I33" s="116" t="n">
        <v>7</v>
      </c>
      <c r="J33" s="123" t="s">
        <v>35</v>
      </c>
      <c r="K33" s="26" t="n">
        <f aca="false">SUM(F33)/4.53</f>
        <v>0.192236938925681</v>
      </c>
    </row>
    <row r="34" customFormat="false" ht="14.5" hidden="false" customHeight="false" outlineLevel="0" collapsed="false">
      <c r="A34" s="22" t="n">
        <v>32</v>
      </c>
      <c r="B34" s="104" t="s">
        <v>85</v>
      </c>
      <c r="C34" s="96" t="n">
        <v>1972</v>
      </c>
      <c r="D34" s="97" t="n">
        <v>43</v>
      </c>
      <c r="E34" s="15" t="s">
        <v>34</v>
      </c>
      <c r="F34" s="16" t="n">
        <v>0.88125</v>
      </c>
      <c r="G34" s="99" t="s">
        <v>14</v>
      </c>
      <c r="H34" s="103" t="n">
        <v>12</v>
      </c>
      <c r="I34" s="105" t="n">
        <v>1</v>
      </c>
      <c r="J34" s="106"/>
      <c r="K34" s="26" t="n">
        <f aca="false">SUM(F34)/4.53</f>
        <v>0.19453642384106</v>
      </c>
    </row>
    <row r="35" customFormat="false" ht="14.5" hidden="false" customHeight="false" outlineLevel="0" collapsed="false">
      <c r="A35" s="22" t="n">
        <v>33</v>
      </c>
      <c r="B35" s="95" t="s">
        <v>74</v>
      </c>
      <c r="C35" s="97" t="n">
        <v>1965</v>
      </c>
      <c r="D35" s="97" t="n">
        <v>50</v>
      </c>
      <c r="E35" s="23" t="s">
        <v>21</v>
      </c>
      <c r="F35" s="16" t="n">
        <v>0.889583333333333</v>
      </c>
      <c r="G35" s="117" t="s">
        <v>75</v>
      </c>
      <c r="H35" s="103" t="n">
        <v>1</v>
      </c>
      <c r="I35" s="101" t="n">
        <v>10</v>
      </c>
      <c r="J35" s="106"/>
      <c r="K35" s="26" t="n">
        <f aca="false">SUM(F35)/4.53</f>
        <v>0.196376011773363</v>
      </c>
    </row>
    <row r="36" customFormat="false" ht="14.5" hidden="false" customHeight="false" outlineLevel="0" collapsed="false">
      <c r="A36" s="22" t="n">
        <v>34</v>
      </c>
      <c r="B36" s="95" t="s">
        <v>79</v>
      </c>
      <c r="C36" s="96" t="n">
        <v>1979</v>
      </c>
      <c r="D36" s="97" t="n">
        <v>36</v>
      </c>
      <c r="E36" s="51" t="s">
        <v>26</v>
      </c>
      <c r="F36" s="16" t="n">
        <v>0.892361111111111</v>
      </c>
      <c r="G36" s="99" t="s">
        <v>40</v>
      </c>
      <c r="H36" s="103" t="n">
        <v>4</v>
      </c>
      <c r="I36" s="105" t="n">
        <v>7</v>
      </c>
      <c r="J36" s="106"/>
      <c r="K36" s="26" t="n">
        <f aca="false">SUM(F36)/4.53</f>
        <v>0.196989207750797</v>
      </c>
    </row>
    <row r="37" customFormat="false" ht="14.5" hidden="false" customHeight="false" outlineLevel="0" collapsed="false">
      <c r="A37" s="11" t="n">
        <v>35</v>
      </c>
      <c r="B37" s="125" t="s">
        <v>89</v>
      </c>
      <c r="C37" s="126" t="n">
        <v>1976</v>
      </c>
      <c r="D37" s="127" t="n">
        <v>39</v>
      </c>
      <c r="E37" s="128" t="s">
        <v>26</v>
      </c>
      <c r="F37" s="98" t="n">
        <v>0.895138888888889</v>
      </c>
      <c r="G37" s="129" t="s">
        <v>40</v>
      </c>
      <c r="H37" s="100" t="n">
        <v>5</v>
      </c>
      <c r="I37" s="105" t="n">
        <v>6</v>
      </c>
      <c r="J37" s="130"/>
      <c r="K37" s="26" t="n">
        <f aca="false">SUM(F37)/4.53</f>
        <v>0.197602403728232</v>
      </c>
    </row>
    <row r="38" customFormat="false" ht="14.5" hidden="false" customHeight="false" outlineLevel="0" collapsed="false">
      <c r="A38" s="22" t="n">
        <v>36</v>
      </c>
      <c r="B38" s="104" t="s">
        <v>151</v>
      </c>
      <c r="C38" s="96" t="n">
        <v>1966</v>
      </c>
      <c r="D38" s="127" t="n">
        <v>49</v>
      </c>
      <c r="E38" s="40" t="s">
        <v>152</v>
      </c>
      <c r="F38" s="131" t="n">
        <v>0.895833333333333</v>
      </c>
      <c r="G38" s="99" t="s">
        <v>14</v>
      </c>
      <c r="H38" s="103" t="n">
        <v>13</v>
      </c>
      <c r="I38" s="105" t="n">
        <v>1</v>
      </c>
      <c r="J38" s="132" t="s">
        <v>35</v>
      </c>
      <c r="K38" s="26" t="n">
        <f aca="false">SUM(F38)/4.53</f>
        <v>0.19775570272259</v>
      </c>
    </row>
    <row r="39" customFormat="false" ht="14.5" hidden="false" customHeight="false" outlineLevel="0" collapsed="false">
      <c r="A39" s="11" t="n">
        <v>37</v>
      </c>
      <c r="B39" s="95" t="s">
        <v>153</v>
      </c>
      <c r="C39" s="96" t="n">
        <v>1983</v>
      </c>
      <c r="D39" s="127" t="n">
        <v>32</v>
      </c>
      <c r="E39" s="51" t="s">
        <v>66</v>
      </c>
      <c r="F39" s="44" t="n">
        <v>0.922916666666667</v>
      </c>
      <c r="G39" s="99" t="s">
        <v>18</v>
      </c>
      <c r="H39" s="100" t="n">
        <v>9</v>
      </c>
      <c r="I39" s="105" t="n">
        <v>2</v>
      </c>
      <c r="J39" s="133"/>
      <c r="K39" s="26" t="n">
        <f aca="false">SUM(F39)/4.53</f>
        <v>0.203734363502575</v>
      </c>
    </row>
    <row r="40" customFormat="false" ht="14.5" hidden="false" customHeight="false" outlineLevel="0" collapsed="false">
      <c r="A40" s="22" t="n">
        <v>38</v>
      </c>
      <c r="B40" s="104" t="s">
        <v>154</v>
      </c>
      <c r="C40" s="96" t="n">
        <v>1973</v>
      </c>
      <c r="D40" s="127" t="n">
        <v>42</v>
      </c>
      <c r="E40" s="40" t="s">
        <v>52</v>
      </c>
      <c r="F40" s="44" t="n">
        <v>0.923611111111111</v>
      </c>
      <c r="G40" s="99" t="s">
        <v>14</v>
      </c>
      <c r="H40" s="103" t="n">
        <v>14</v>
      </c>
      <c r="I40" s="105" t="n">
        <v>1</v>
      </c>
      <c r="J40" s="134"/>
      <c r="K40" s="26" t="n">
        <f aca="false">SUM(F40)/4.53</f>
        <v>0.203887662496934</v>
      </c>
    </row>
    <row r="41" customFormat="false" ht="14.5" hidden="false" customHeight="false" outlineLevel="0" collapsed="false">
      <c r="A41" s="22" t="n">
        <v>39</v>
      </c>
      <c r="B41" s="104" t="s">
        <v>92</v>
      </c>
      <c r="C41" s="97" t="n">
        <v>1973</v>
      </c>
      <c r="D41" s="127" t="n">
        <v>42</v>
      </c>
      <c r="E41" s="51" t="s">
        <v>66</v>
      </c>
      <c r="F41" s="16" t="n">
        <v>0.925</v>
      </c>
      <c r="G41" s="99" t="s">
        <v>40</v>
      </c>
      <c r="H41" s="103" t="n">
        <v>6</v>
      </c>
      <c r="I41" s="105" t="n">
        <v>5</v>
      </c>
      <c r="J41" s="130"/>
      <c r="K41" s="26" t="n">
        <f aca="false">SUM(F41)/4.53</f>
        <v>0.204194260485651</v>
      </c>
    </row>
    <row r="42" customFormat="false" ht="14.5" hidden="false" customHeight="false" outlineLevel="0" collapsed="false">
      <c r="A42" s="22" t="n">
        <v>40</v>
      </c>
      <c r="B42" s="112" t="s">
        <v>86</v>
      </c>
      <c r="C42" s="113" t="n">
        <v>1967</v>
      </c>
      <c r="D42" s="127" t="n">
        <v>48</v>
      </c>
      <c r="E42" s="51" t="s">
        <v>26</v>
      </c>
      <c r="F42" s="16" t="n">
        <v>0.931944444444445</v>
      </c>
      <c r="G42" s="99" t="s">
        <v>14</v>
      </c>
      <c r="H42" s="103" t="n">
        <v>15</v>
      </c>
      <c r="I42" s="105" t="n">
        <v>1</v>
      </c>
      <c r="J42" s="106"/>
      <c r="K42" s="26" t="n">
        <f aca="false">SUM(F42)/4.53</f>
        <v>0.205727250429237</v>
      </c>
    </row>
    <row r="43" customFormat="false" ht="14.5" hidden="false" customHeight="false" outlineLevel="0" collapsed="false">
      <c r="A43" s="22" t="n">
        <v>41</v>
      </c>
      <c r="B43" s="95" t="s">
        <v>91</v>
      </c>
      <c r="C43" s="96" t="n">
        <v>1971</v>
      </c>
      <c r="D43" s="127" t="n">
        <v>44</v>
      </c>
      <c r="E43" s="15" t="s">
        <v>31</v>
      </c>
      <c r="F43" s="16" t="n">
        <v>0.940277777777778</v>
      </c>
      <c r="G43" s="99" t="s">
        <v>40</v>
      </c>
      <c r="H43" s="103" t="n">
        <v>7</v>
      </c>
      <c r="I43" s="105" t="n">
        <v>4</v>
      </c>
      <c r="J43" s="111"/>
      <c r="K43" s="26" t="n">
        <f aca="false">SUM(F43)/4.53</f>
        <v>0.20756683836154</v>
      </c>
    </row>
    <row r="44" customFormat="false" ht="14.5" hidden="false" customHeight="false" outlineLevel="0" collapsed="false">
      <c r="A44" s="11" t="n">
        <v>42</v>
      </c>
      <c r="B44" s="95" t="s">
        <v>155</v>
      </c>
      <c r="C44" s="96" t="n">
        <v>1969</v>
      </c>
      <c r="D44" s="127" t="n">
        <v>46</v>
      </c>
      <c r="E44" s="51" t="s">
        <v>156</v>
      </c>
      <c r="F44" s="16" t="n">
        <v>0.945138888888889</v>
      </c>
      <c r="G44" s="99" t="s">
        <v>40</v>
      </c>
      <c r="H44" s="100" t="n">
        <v>8</v>
      </c>
      <c r="I44" s="105" t="n">
        <v>3</v>
      </c>
      <c r="J44" s="106"/>
      <c r="K44" s="26" t="n">
        <f aca="false">SUM(F44)/4.53</f>
        <v>0.208639931322051</v>
      </c>
    </row>
    <row r="45" customFormat="false" ht="14.5" hidden="false" customHeight="false" outlineLevel="0" collapsed="false">
      <c r="A45" s="22" t="n">
        <v>43</v>
      </c>
      <c r="B45" s="95" t="s">
        <v>157</v>
      </c>
      <c r="C45" s="96" t="n">
        <v>1977</v>
      </c>
      <c r="D45" s="97" t="n">
        <v>38</v>
      </c>
      <c r="E45" s="51" t="s">
        <v>148</v>
      </c>
      <c r="F45" s="109" t="n">
        <v>0.957638888888889</v>
      </c>
      <c r="G45" s="99" t="s">
        <v>18</v>
      </c>
      <c r="H45" s="103" t="n">
        <v>10</v>
      </c>
      <c r="I45" s="105" t="n">
        <v>1</v>
      </c>
      <c r="J45" s="102"/>
      <c r="K45" s="26" t="n">
        <f aca="false">SUM(F45)/4.53</f>
        <v>0.211399313220505</v>
      </c>
    </row>
    <row r="46" customFormat="false" ht="14.5" hidden="false" customHeight="false" outlineLevel="0" collapsed="false">
      <c r="A46" s="22" t="n">
        <v>44</v>
      </c>
      <c r="B46" s="95" t="s">
        <v>94</v>
      </c>
      <c r="C46" s="96" t="n">
        <v>1977</v>
      </c>
      <c r="D46" s="97" t="n">
        <v>38</v>
      </c>
      <c r="E46" s="51" t="s">
        <v>66</v>
      </c>
      <c r="F46" s="16" t="n">
        <v>0.9625</v>
      </c>
      <c r="G46" s="99" t="s">
        <v>40</v>
      </c>
      <c r="H46" s="103" t="n">
        <v>9</v>
      </c>
      <c r="I46" s="105" t="n">
        <v>2</v>
      </c>
      <c r="J46" s="102"/>
      <c r="K46" s="26" t="n">
        <f aca="false">SUM(F46)/4.53</f>
        <v>0.212472406181015</v>
      </c>
    </row>
    <row r="47" customFormat="false" ht="14.5" hidden="false" customHeight="false" outlineLevel="0" collapsed="false">
      <c r="A47" s="22" t="n">
        <v>45</v>
      </c>
      <c r="B47" s="104" t="s">
        <v>101</v>
      </c>
      <c r="C47" s="97" t="n">
        <v>1948</v>
      </c>
      <c r="D47" s="97" t="n">
        <v>67</v>
      </c>
      <c r="E47" s="77" t="s">
        <v>52</v>
      </c>
      <c r="F47" s="16" t="n">
        <v>0.965972222222222</v>
      </c>
      <c r="G47" s="117" t="s">
        <v>61</v>
      </c>
      <c r="H47" s="103" t="n">
        <v>2</v>
      </c>
      <c r="I47" s="105" t="n">
        <v>9</v>
      </c>
      <c r="J47" s="135"/>
      <c r="K47" s="26" t="n">
        <f aca="false">SUM(F47)/4.53</f>
        <v>0.213238901152808</v>
      </c>
    </row>
    <row r="48" customFormat="false" ht="14.5" hidden="false" customHeight="false" outlineLevel="0" collapsed="false">
      <c r="A48" s="22" t="n">
        <v>46</v>
      </c>
      <c r="B48" s="136" t="s">
        <v>99</v>
      </c>
      <c r="C48" s="108" t="n">
        <v>1967</v>
      </c>
      <c r="D48" s="119" t="n">
        <v>48</v>
      </c>
      <c r="E48" s="40" t="s">
        <v>31</v>
      </c>
      <c r="F48" s="109" t="n">
        <v>0.966666666666667</v>
      </c>
      <c r="G48" s="110" t="s">
        <v>14</v>
      </c>
      <c r="H48" s="103" t="n">
        <v>16</v>
      </c>
      <c r="I48" s="105" t="n">
        <v>1</v>
      </c>
      <c r="J48" s="106"/>
      <c r="K48" s="26" t="n">
        <f aca="false">SUM(F48)/4.53</f>
        <v>0.213392200147167</v>
      </c>
    </row>
    <row r="49" customFormat="false" ht="14.5" hidden="false" customHeight="false" outlineLevel="0" collapsed="false">
      <c r="A49" s="11" t="n">
        <v>47</v>
      </c>
      <c r="B49" s="95" t="s">
        <v>96</v>
      </c>
      <c r="C49" s="96" t="n">
        <v>1974</v>
      </c>
      <c r="D49" s="119" t="n">
        <v>41</v>
      </c>
      <c r="E49" s="51" t="s">
        <v>26</v>
      </c>
      <c r="F49" s="16" t="n">
        <v>0.96875</v>
      </c>
      <c r="G49" s="99" t="s">
        <v>40</v>
      </c>
      <c r="H49" s="100" t="n">
        <v>10</v>
      </c>
      <c r="I49" s="105" t="n">
        <v>1</v>
      </c>
      <c r="J49" s="106"/>
      <c r="K49" s="26" t="n">
        <f aca="false">SUM(F49)/4.53</f>
        <v>0.213852097130243</v>
      </c>
    </row>
    <row r="50" customFormat="false" ht="14.5" hidden="false" customHeight="false" outlineLevel="0" collapsed="false">
      <c r="A50" s="22" t="n">
        <v>48</v>
      </c>
      <c r="B50" s="112" t="s">
        <v>81</v>
      </c>
      <c r="C50" s="113" t="n">
        <v>1960</v>
      </c>
      <c r="D50" s="119" t="n">
        <v>55</v>
      </c>
      <c r="E50" s="122" t="s">
        <v>13</v>
      </c>
      <c r="F50" s="44" t="n">
        <v>0.979166666666667</v>
      </c>
      <c r="G50" s="117" t="s">
        <v>53</v>
      </c>
      <c r="H50" s="103" t="n">
        <v>3</v>
      </c>
      <c r="I50" s="105" t="n">
        <v>8</v>
      </c>
      <c r="J50" s="106"/>
      <c r="K50" s="26" t="n">
        <f aca="false">SUM(F50)/4.53</f>
        <v>0.216151582045622</v>
      </c>
    </row>
    <row r="51" customFormat="false" ht="14.5" hidden="false" customHeight="false" outlineLevel="0" collapsed="false">
      <c r="A51" s="11" t="n">
        <v>49</v>
      </c>
      <c r="B51" s="95" t="s">
        <v>158</v>
      </c>
      <c r="C51" s="96" t="n">
        <v>1973</v>
      </c>
      <c r="D51" s="119" t="n">
        <v>42</v>
      </c>
      <c r="E51" s="137" t="s">
        <v>52</v>
      </c>
      <c r="F51" s="16" t="n">
        <v>0.992361111111111</v>
      </c>
      <c r="G51" s="99" t="s">
        <v>40</v>
      </c>
      <c r="H51" s="100" t="n">
        <v>11</v>
      </c>
      <c r="I51" s="105" t="n">
        <v>1</v>
      </c>
      <c r="J51" s="138" t="s">
        <v>35</v>
      </c>
      <c r="K51" s="26" t="n">
        <f aca="false">SUM(F51)/4.53</f>
        <v>0.219064262938435</v>
      </c>
    </row>
    <row r="52" customFormat="false" ht="14.5" hidden="false" customHeight="false" outlineLevel="0" collapsed="false">
      <c r="A52" s="22" t="n">
        <v>50</v>
      </c>
      <c r="B52" s="95" t="s">
        <v>105</v>
      </c>
      <c r="C52" s="96" t="n">
        <v>1952</v>
      </c>
      <c r="D52" s="119" t="n">
        <v>63</v>
      </c>
      <c r="E52" s="51" t="s">
        <v>66</v>
      </c>
      <c r="F52" s="69" t="s">
        <v>159</v>
      </c>
      <c r="G52" s="117" t="s">
        <v>61</v>
      </c>
      <c r="H52" s="103" t="n">
        <v>3</v>
      </c>
      <c r="I52" s="105" t="n">
        <v>8</v>
      </c>
      <c r="J52" s="135"/>
      <c r="K52" s="26" t="n">
        <f aca="false">SUM(F52)/4.53</f>
        <v>0</v>
      </c>
    </row>
    <row r="53" customFormat="false" ht="14.5" hidden="false" customHeight="false" outlineLevel="0" collapsed="false">
      <c r="A53" s="22" t="n">
        <v>51</v>
      </c>
      <c r="B53" s="95" t="s">
        <v>134</v>
      </c>
      <c r="C53" s="96" t="n">
        <v>1970</v>
      </c>
      <c r="D53" s="119" t="n">
        <v>45</v>
      </c>
      <c r="E53" s="30" t="s">
        <v>66</v>
      </c>
      <c r="F53" s="69" t="s">
        <v>160</v>
      </c>
      <c r="G53" s="99" t="s">
        <v>40</v>
      </c>
      <c r="H53" s="103" t="n">
        <v>12</v>
      </c>
      <c r="I53" s="105" t="n">
        <v>1</v>
      </c>
      <c r="J53" s="102"/>
      <c r="K53" s="68" t="n">
        <f aca="false">SUM(F53/4.53)</f>
        <v>0.226422614667648</v>
      </c>
    </row>
    <row r="54" customFormat="false" ht="14.5" hidden="false" customHeight="false" outlineLevel="0" collapsed="false">
      <c r="A54" s="22" t="n">
        <v>52</v>
      </c>
      <c r="B54" s="112" t="s">
        <v>111</v>
      </c>
      <c r="C54" s="113" t="n">
        <v>1976</v>
      </c>
      <c r="D54" s="119" t="n">
        <v>39</v>
      </c>
      <c r="E54" s="139" t="s">
        <v>21</v>
      </c>
      <c r="F54" s="69" t="s">
        <v>161</v>
      </c>
      <c r="G54" s="99" t="s">
        <v>40</v>
      </c>
      <c r="H54" s="103" t="n">
        <v>13</v>
      </c>
      <c r="I54" s="105" t="n">
        <v>1</v>
      </c>
      <c r="J54" s="111"/>
      <c r="K54" s="68" t="n">
        <f aca="false">SUM(F54/4.53)</f>
        <v>0.244511896001962</v>
      </c>
    </row>
    <row r="55" customFormat="false" ht="14.5" hidden="false" customHeight="false" outlineLevel="0" collapsed="false">
      <c r="A55" s="22" t="n">
        <v>53</v>
      </c>
      <c r="B55" s="140" t="s">
        <v>115</v>
      </c>
      <c r="C55" s="141" t="n">
        <v>1960</v>
      </c>
      <c r="D55" s="119" t="n">
        <f aca="false">SUM(2015-C55)</f>
        <v>55</v>
      </c>
      <c r="E55" s="15" t="s">
        <v>13</v>
      </c>
      <c r="F55" s="69" t="s">
        <v>162</v>
      </c>
      <c r="G55" s="117" t="s">
        <v>75</v>
      </c>
      <c r="H55" s="103" t="n">
        <v>2</v>
      </c>
      <c r="I55" s="105" t="n">
        <v>9</v>
      </c>
      <c r="J55" s="121"/>
      <c r="K55" s="68" t="n">
        <f aca="false">SUM(F55/4.53)</f>
        <v>0.245584988962472</v>
      </c>
    </row>
    <row r="56" customFormat="false" ht="14.5" hidden="false" customHeight="false" outlineLevel="0" collapsed="false">
      <c r="A56" s="11" t="n">
        <v>54</v>
      </c>
      <c r="B56" s="95" t="s">
        <v>113</v>
      </c>
      <c r="C56" s="96" t="n">
        <v>1973</v>
      </c>
      <c r="D56" s="119" t="n">
        <v>42</v>
      </c>
      <c r="E56" s="30" t="s">
        <v>26</v>
      </c>
      <c r="F56" s="69" t="s">
        <v>163</v>
      </c>
      <c r="G56" s="99" t="s">
        <v>40</v>
      </c>
      <c r="H56" s="100" t="n">
        <v>14</v>
      </c>
      <c r="I56" s="105" t="n">
        <v>1</v>
      </c>
      <c r="J56" s="102"/>
      <c r="K56" s="68" t="n">
        <f aca="false">SUM(F56/4.53)</f>
        <v>0.247424576894776</v>
      </c>
    </row>
    <row r="57" customFormat="false" ht="14.5" hidden="false" customHeight="false" outlineLevel="0" collapsed="false">
      <c r="A57" s="22" t="n">
        <v>55</v>
      </c>
      <c r="B57" s="95" t="s">
        <v>119</v>
      </c>
      <c r="C57" s="96" t="n">
        <v>1948</v>
      </c>
      <c r="D57" s="119" t="n">
        <v>67</v>
      </c>
      <c r="E57" s="51" t="s">
        <v>66</v>
      </c>
      <c r="F57" s="69" t="s">
        <v>164</v>
      </c>
      <c r="G57" s="99" t="s">
        <v>61</v>
      </c>
      <c r="H57" s="103" t="n">
        <v>4</v>
      </c>
      <c r="I57" s="105" t="n">
        <v>7</v>
      </c>
      <c r="J57" s="102"/>
      <c r="K57" s="68" t="n">
        <f aca="false">SUM(F57/4.53)</f>
        <v>0.247577875889134</v>
      </c>
    </row>
    <row r="58" customFormat="false" ht="14.5" hidden="false" customHeight="false" outlineLevel="0" collapsed="false">
      <c r="A58" s="22" t="n">
        <v>56</v>
      </c>
      <c r="B58" s="95" t="s">
        <v>126</v>
      </c>
      <c r="C58" s="96" t="n">
        <v>1945</v>
      </c>
      <c r="D58" s="119" t="n">
        <v>70</v>
      </c>
      <c r="E58" s="30" t="s">
        <v>66</v>
      </c>
      <c r="F58" s="69" t="s">
        <v>165</v>
      </c>
      <c r="G58" s="99" t="s">
        <v>61</v>
      </c>
      <c r="H58" s="103" t="n">
        <v>5</v>
      </c>
      <c r="I58" s="105" t="n">
        <v>6</v>
      </c>
      <c r="J58" s="121"/>
      <c r="K58" s="68" t="n">
        <f aca="false">SUM(F58/4.53)</f>
        <v>0.253556536669119</v>
      </c>
    </row>
    <row r="59" customFormat="false" ht="14.5" hidden="false" customHeight="false" outlineLevel="0" collapsed="false">
      <c r="A59" s="22" t="n">
        <v>57</v>
      </c>
      <c r="B59" s="95" t="s">
        <v>121</v>
      </c>
      <c r="C59" s="96" t="n">
        <v>1953</v>
      </c>
      <c r="D59" s="119" t="n">
        <v>62</v>
      </c>
      <c r="E59" s="30" t="s">
        <v>66</v>
      </c>
      <c r="F59" s="69" t="s">
        <v>166</v>
      </c>
      <c r="G59" s="99" t="s">
        <v>61</v>
      </c>
      <c r="H59" s="103" t="n">
        <v>6</v>
      </c>
      <c r="I59" s="105" t="n">
        <v>5</v>
      </c>
      <c r="J59" s="102"/>
      <c r="K59" s="68" t="n">
        <f aca="false">SUM(F59/4.53)</f>
        <v>0.257235712533726</v>
      </c>
    </row>
    <row r="60" customFormat="false" ht="14.5" hidden="false" customHeight="false" outlineLevel="0" collapsed="false">
      <c r="A60" s="22" t="n">
        <v>58</v>
      </c>
      <c r="B60" s="95" t="s">
        <v>133</v>
      </c>
      <c r="C60" s="96" t="n">
        <v>1945</v>
      </c>
      <c r="D60" s="119" t="n">
        <v>70</v>
      </c>
      <c r="E60" s="142" t="s">
        <v>52</v>
      </c>
      <c r="F60" s="69" t="s">
        <v>167</v>
      </c>
      <c r="G60" s="99" t="s">
        <v>61</v>
      </c>
      <c r="H60" s="103" t="n">
        <v>7</v>
      </c>
      <c r="I60" s="105" t="n">
        <v>4</v>
      </c>
      <c r="J60" s="102"/>
      <c r="K60" s="68" t="n">
        <f aca="false">SUM(F60/4.53)</f>
        <v>0.270419426048565</v>
      </c>
    </row>
    <row r="61" customFormat="false" ht="14.5" hidden="false" customHeight="false" outlineLevel="0" collapsed="false">
      <c r="A61" s="11" t="n">
        <v>59</v>
      </c>
      <c r="B61" s="95" t="s">
        <v>128</v>
      </c>
      <c r="C61" s="96" t="n">
        <v>1977</v>
      </c>
      <c r="D61" s="119" t="n">
        <v>38</v>
      </c>
      <c r="E61" s="51" t="s">
        <v>26</v>
      </c>
      <c r="F61" s="69" t="s">
        <v>168</v>
      </c>
      <c r="G61" s="99" t="s">
        <v>40</v>
      </c>
      <c r="H61" s="100" t="n">
        <v>15</v>
      </c>
      <c r="I61" s="105" t="n">
        <v>1</v>
      </c>
      <c r="J61" s="106"/>
      <c r="K61" s="68" t="n">
        <f aca="false">SUM(F61/4.53)</f>
        <v>0.275018395879323</v>
      </c>
    </row>
    <row r="62" customFormat="false" ht="14.5" hidden="false" customHeight="false" outlineLevel="0" collapsed="false">
      <c r="A62" s="22" t="n">
        <v>60</v>
      </c>
      <c r="B62" s="95" t="s">
        <v>169</v>
      </c>
      <c r="C62" s="96" t="n">
        <v>1966</v>
      </c>
      <c r="D62" s="119" t="n">
        <v>49</v>
      </c>
      <c r="E62" s="30" t="s">
        <v>88</v>
      </c>
      <c r="F62" s="69" t="s">
        <v>170</v>
      </c>
      <c r="G62" s="99" t="s">
        <v>40</v>
      </c>
      <c r="H62" s="100" t="n">
        <v>16</v>
      </c>
      <c r="I62" s="105" t="n">
        <v>1</v>
      </c>
      <c r="J62" s="138" t="s">
        <v>35</v>
      </c>
      <c r="K62" s="68" t="n">
        <f aca="false">SUM(F62/4.53)</f>
        <v>0.278237674760854</v>
      </c>
    </row>
    <row r="63" customFormat="false" ht="14.5" hidden="false" customHeight="false" outlineLevel="0" collapsed="false">
      <c r="A63" s="11" t="n">
        <v>61</v>
      </c>
      <c r="B63" s="112" t="s">
        <v>171</v>
      </c>
      <c r="C63" s="113" t="n">
        <v>1965</v>
      </c>
      <c r="D63" s="119" t="n">
        <v>50</v>
      </c>
      <c r="E63" s="122" t="s">
        <v>88</v>
      </c>
      <c r="F63" s="69" t="s">
        <v>170</v>
      </c>
      <c r="G63" s="117" t="s">
        <v>53</v>
      </c>
      <c r="H63" s="103" t="n">
        <v>4</v>
      </c>
      <c r="I63" s="105" t="n">
        <v>7</v>
      </c>
      <c r="J63" s="106"/>
      <c r="K63" s="68" t="n">
        <f aca="false">SUM(F63/4.53)</f>
        <v>0.278237674760854</v>
      </c>
    </row>
    <row r="64" customFormat="false" ht="14.5" hidden="false" customHeight="false" outlineLevel="0" collapsed="false">
      <c r="A64" s="22" t="n">
        <v>62</v>
      </c>
      <c r="B64" s="95" t="s">
        <v>135</v>
      </c>
      <c r="C64" s="96" t="n">
        <v>1949</v>
      </c>
      <c r="D64" s="97" t="n">
        <v>66</v>
      </c>
      <c r="E64" s="49" t="s">
        <v>31</v>
      </c>
      <c r="F64" s="69" t="s">
        <v>172</v>
      </c>
      <c r="G64" s="99" t="s">
        <v>61</v>
      </c>
      <c r="H64" s="103" t="n">
        <v>8</v>
      </c>
      <c r="I64" s="105" t="n">
        <v>3</v>
      </c>
      <c r="J64" s="135" t="s">
        <v>132</v>
      </c>
      <c r="K64" s="68" t="n">
        <f aca="false">SUM(F64/4.53)</f>
        <v>0.313036546480255</v>
      </c>
    </row>
    <row r="65" customFormat="false" ht="14.5" hidden="false" customHeight="false" outlineLevel="0" collapsed="false">
      <c r="A65" s="22" t="n">
        <v>63</v>
      </c>
      <c r="B65" s="107" t="s">
        <v>123</v>
      </c>
      <c r="C65" s="108" t="n">
        <v>1993</v>
      </c>
      <c r="D65" s="119" t="n">
        <v>22</v>
      </c>
      <c r="E65" s="49" t="s">
        <v>124</v>
      </c>
      <c r="F65" s="69" t="s">
        <v>173</v>
      </c>
      <c r="G65" s="110" t="s">
        <v>44</v>
      </c>
      <c r="H65" s="103" t="n">
        <v>3</v>
      </c>
      <c r="I65" s="120" t="n">
        <v>8</v>
      </c>
      <c r="J65" s="135" t="s">
        <v>132</v>
      </c>
      <c r="K65" s="68" t="n">
        <f aca="false">SUM(F65/4.53)</f>
        <v>0.378801815060093</v>
      </c>
    </row>
    <row r="66" customFormat="false" ht="14.5" hidden="false" customHeight="false" outlineLevel="0" collapsed="false">
      <c r="A66" s="143" t="n">
        <v>64</v>
      </c>
      <c r="B66" s="144" t="s">
        <v>174</v>
      </c>
      <c r="C66" s="145" t="n">
        <v>1970</v>
      </c>
      <c r="D66" s="146" t="n">
        <v>45</v>
      </c>
      <c r="E66" s="147" t="s">
        <v>31</v>
      </c>
      <c r="F66" s="148" t="s">
        <v>173</v>
      </c>
      <c r="G66" s="149" t="s">
        <v>40</v>
      </c>
      <c r="H66" s="150" t="n">
        <v>17</v>
      </c>
      <c r="I66" s="151" t="n">
        <v>1</v>
      </c>
      <c r="J66" s="152" t="s">
        <v>35</v>
      </c>
      <c r="K66" s="153" t="n">
        <f aca="false">SUM(F66/4.53)</f>
        <v>0.378801815060093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54" width="22.9"/>
    <col collapsed="false" customWidth="true" hidden="false" outlineLevel="0" max="3" min="3" style="1" width="6.08"/>
    <col collapsed="false" customWidth="true" hidden="false" outlineLevel="0" max="4" min="4" style="1" width="5.08"/>
    <col collapsed="false" customWidth="true" hidden="false" outlineLevel="0" max="5" min="5" style="1" width="23.35"/>
    <col collapsed="false" customWidth="true" hidden="false" outlineLevel="0" max="6" min="6" style="154" width="8.35"/>
    <col collapsed="false" customWidth="true" hidden="false" outlineLevel="0" max="7" min="7" style="155" width="5.35"/>
    <col collapsed="false" customWidth="true" hidden="false" outlineLevel="0" max="8" min="8" style="1" width="3.62"/>
    <col collapsed="false" customWidth="true" hidden="false" outlineLevel="0" max="9" min="9" style="1" width="4.35"/>
    <col collapsed="false" customWidth="true" hidden="false" outlineLevel="0" max="10" min="10" style="1" width="11.9"/>
    <col collapsed="false" customWidth="false" hidden="false" outlineLevel="0" max="257" min="11" style="1" width="8.9"/>
  </cols>
  <sheetData>
    <row r="1" customFormat="false" ht="14.5" hidden="false" customHeight="false" outlineLevel="0" collapsed="false">
      <c r="A1" s="156" t="s">
        <v>17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5" hidden="false" customHeight="false" outlineLevel="0" collapsed="false">
      <c r="A2" s="157" t="s">
        <v>1</v>
      </c>
      <c r="B2" s="90" t="s">
        <v>2</v>
      </c>
      <c r="C2" s="158" t="s">
        <v>3</v>
      </c>
      <c r="D2" s="158" t="s">
        <v>4</v>
      </c>
      <c r="E2" s="159" t="s">
        <v>5</v>
      </c>
      <c r="F2" s="160" t="s">
        <v>6</v>
      </c>
      <c r="G2" s="8" t="s">
        <v>7</v>
      </c>
      <c r="H2" s="159" t="s">
        <v>8</v>
      </c>
      <c r="I2" s="161" t="s">
        <v>9</v>
      </c>
      <c r="J2" s="162" t="s">
        <v>10</v>
      </c>
      <c r="K2" s="163" t="s">
        <v>11</v>
      </c>
    </row>
    <row r="3" customFormat="false" ht="14.5" hidden="false" customHeight="false" outlineLevel="0" collapsed="false">
      <c r="A3" s="11" t="n">
        <v>1</v>
      </c>
      <c r="B3" s="107" t="s">
        <v>12</v>
      </c>
      <c r="C3" s="48" t="n">
        <v>1975</v>
      </c>
      <c r="D3" s="14" t="n">
        <v>40</v>
      </c>
      <c r="E3" s="49" t="s">
        <v>13</v>
      </c>
      <c r="F3" s="131" t="n">
        <v>0.649305555555556</v>
      </c>
      <c r="G3" s="164" t="s">
        <v>14</v>
      </c>
      <c r="H3" s="100" t="n">
        <v>1</v>
      </c>
      <c r="I3" s="165" t="n">
        <v>10</v>
      </c>
      <c r="J3" s="102" t="s">
        <v>176</v>
      </c>
      <c r="K3" s="21" t="n">
        <f aca="false">SUM(F3)/4.53</f>
        <v>0.143334559725288</v>
      </c>
    </row>
    <row r="4" customFormat="false" ht="14.5" hidden="false" customHeight="false" outlineLevel="0" collapsed="false">
      <c r="A4" s="22" t="n">
        <v>2</v>
      </c>
      <c r="B4" s="95" t="s">
        <v>28</v>
      </c>
      <c r="C4" s="13" t="n">
        <v>1980</v>
      </c>
      <c r="D4" s="14" t="n">
        <v>35</v>
      </c>
      <c r="E4" s="23" t="s">
        <v>29</v>
      </c>
      <c r="F4" s="44" t="n">
        <v>0.677083333333333</v>
      </c>
      <c r="G4" s="166" t="s">
        <v>18</v>
      </c>
      <c r="H4" s="103" t="n">
        <v>1</v>
      </c>
      <c r="I4" s="165" t="n">
        <v>10</v>
      </c>
      <c r="J4" s="102"/>
      <c r="K4" s="26" t="n">
        <f aca="false">SUM(F4)/4.53</f>
        <v>0.149466519499632</v>
      </c>
    </row>
    <row r="5" customFormat="false" ht="14.5" hidden="false" customHeight="false" outlineLevel="0" collapsed="false">
      <c r="A5" s="22" t="n">
        <v>3</v>
      </c>
      <c r="B5" s="95" t="s">
        <v>23</v>
      </c>
      <c r="C5" s="13" t="n">
        <v>1971</v>
      </c>
      <c r="D5" s="14" t="n">
        <v>44</v>
      </c>
      <c r="E5" s="15" t="s">
        <v>24</v>
      </c>
      <c r="F5" s="44" t="n">
        <v>0.70625</v>
      </c>
      <c r="G5" s="166" t="s">
        <v>14</v>
      </c>
      <c r="H5" s="103" t="n">
        <v>2</v>
      </c>
      <c r="I5" s="167" t="n">
        <v>9</v>
      </c>
      <c r="J5" s="102"/>
      <c r="K5" s="26" t="n">
        <f aca="false">SUM(F5)/4.53</f>
        <v>0.155905077262693</v>
      </c>
    </row>
    <row r="6" customFormat="false" ht="14.5" hidden="false" customHeight="false" outlineLevel="0" collapsed="false">
      <c r="A6" s="22" t="n">
        <v>4</v>
      </c>
      <c r="B6" s="104" t="s">
        <v>27</v>
      </c>
      <c r="C6" s="14" t="n">
        <v>1972</v>
      </c>
      <c r="D6" s="14" t="n">
        <v>43</v>
      </c>
      <c r="E6" s="51" t="s">
        <v>26</v>
      </c>
      <c r="F6" s="44" t="n">
        <v>0.709722222222222</v>
      </c>
      <c r="G6" s="166" t="s">
        <v>14</v>
      </c>
      <c r="H6" s="103" t="n">
        <v>3</v>
      </c>
      <c r="I6" s="167" t="n">
        <v>8</v>
      </c>
      <c r="J6" s="102"/>
      <c r="K6" s="26" t="n">
        <f aca="false">SUM(F6)/4.53</f>
        <v>0.156671572234486</v>
      </c>
    </row>
    <row r="7" customFormat="false" ht="14.5" hidden="false" customHeight="false" outlineLevel="0" collapsed="false">
      <c r="A7" s="22" t="n">
        <v>5</v>
      </c>
      <c r="B7" s="95" t="s">
        <v>30</v>
      </c>
      <c r="C7" s="13" t="n">
        <v>1980</v>
      </c>
      <c r="D7" s="14" t="n">
        <v>35</v>
      </c>
      <c r="E7" s="51" t="s">
        <v>66</v>
      </c>
      <c r="F7" s="44" t="n">
        <v>0.720833333333333</v>
      </c>
      <c r="G7" s="166" t="s">
        <v>18</v>
      </c>
      <c r="H7" s="103" t="n">
        <v>2</v>
      </c>
      <c r="I7" s="167" t="n">
        <v>9</v>
      </c>
      <c r="J7" s="102"/>
      <c r="K7" s="26" t="n">
        <f aca="false">SUM(F7)/4.53</f>
        <v>0.159124356144224</v>
      </c>
    </row>
    <row r="8" customFormat="false" ht="14.5" hidden="false" customHeight="false" outlineLevel="0" collapsed="false">
      <c r="A8" s="11" t="n">
        <v>6</v>
      </c>
      <c r="B8" s="104" t="s">
        <v>141</v>
      </c>
      <c r="C8" s="13" t="n">
        <v>1966</v>
      </c>
      <c r="D8" s="14" t="n">
        <v>49</v>
      </c>
      <c r="E8" s="115" t="s">
        <v>31</v>
      </c>
      <c r="F8" s="44" t="n">
        <v>0.73125</v>
      </c>
      <c r="G8" s="166" t="s">
        <v>14</v>
      </c>
      <c r="H8" s="100" t="n">
        <v>4</v>
      </c>
      <c r="I8" s="167" t="n">
        <v>7</v>
      </c>
      <c r="J8" s="102"/>
      <c r="K8" s="21" t="n">
        <f aca="false">SUM(F8)/4.53</f>
        <v>0.161423841059603</v>
      </c>
    </row>
    <row r="9" customFormat="false" ht="14.5" hidden="false" customHeight="false" outlineLevel="0" collapsed="false">
      <c r="A9" s="22" t="n">
        <v>7</v>
      </c>
      <c r="B9" s="112" t="s">
        <v>36</v>
      </c>
      <c r="C9" s="39" t="n">
        <v>1976</v>
      </c>
      <c r="D9" s="14" t="n">
        <v>39</v>
      </c>
      <c r="E9" s="115" t="s">
        <v>37</v>
      </c>
      <c r="F9" s="44" t="n">
        <v>0.747222222222222</v>
      </c>
      <c r="G9" s="166" t="s">
        <v>18</v>
      </c>
      <c r="H9" s="103" t="n">
        <v>3</v>
      </c>
      <c r="I9" s="167" t="n">
        <v>8</v>
      </c>
      <c r="J9" s="102"/>
      <c r="K9" s="26" t="n">
        <f aca="false">SUM(F9)/4.53</f>
        <v>0.16494971792985</v>
      </c>
    </row>
    <row r="10" customFormat="false" ht="14.5" hidden="false" customHeight="false" outlineLevel="0" collapsed="false">
      <c r="A10" s="22" t="n">
        <v>8</v>
      </c>
      <c r="B10" s="104" t="s">
        <v>47</v>
      </c>
      <c r="C10" s="13" t="n">
        <v>1972</v>
      </c>
      <c r="D10" s="14" t="n">
        <v>43</v>
      </c>
      <c r="E10" s="49" t="s">
        <v>48</v>
      </c>
      <c r="F10" s="44" t="n">
        <v>0.75625</v>
      </c>
      <c r="G10" s="166" t="s">
        <v>14</v>
      </c>
      <c r="H10" s="103" t="n">
        <v>5</v>
      </c>
      <c r="I10" s="167" t="n">
        <v>6</v>
      </c>
      <c r="J10" s="102"/>
      <c r="K10" s="26" t="n">
        <f aca="false">SUM(F10)/4.53</f>
        <v>0.166942604856512</v>
      </c>
    </row>
    <row r="11" customFormat="false" ht="14.5" hidden="false" customHeight="false" outlineLevel="0" collapsed="false">
      <c r="A11" s="22" t="n">
        <v>9</v>
      </c>
      <c r="B11" s="168" t="s">
        <v>43</v>
      </c>
      <c r="C11" s="169" t="n">
        <v>1983</v>
      </c>
      <c r="D11" s="29" t="n">
        <v>32</v>
      </c>
      <c r="E11" s="115" t="s">
        <v>13</v>
      </c>
      <c r="F11" s="170" t="n">
        <v>0.758333333333333</v>
      </c>
      <c r="G11" s="164" t="s">
        <v>44</v>
      </c>
      <c r="H11" s="103" t="n">
        <v>1</v>
      </c>
      <c r="I11" s="171" t="n">
        <v>10</v>
      </c>
      <c r="J11" s="102"/>
      <c r="K11" s="26" t="n">
        <f aca="false">SUM(F11)/4.53</f>
        <v>0.167402501839588</v>
      </c>
    </row>
    <row r="12" customFormat="false" ht="14.5" hidden="false" customHeight="false" outlineLevel="0" collapsed="false">
      <c r="A12" s="22" t="n">
        <v>10</v>
      </c>
      <c r="B12" s="95" t="s">
        <v>57</v>
      </c>
      <c r="C12" s="13" t="n">
        <v>1982</v>
      </c>
      <c r="D12" s="29" t="n">
        <v>33</v>
      </c>
      <c r="E12" s="40" t="s">
        <v>58</v>
      </c>
      <c r="F12" s="44" t="n">
        <v>0.779166666666667</v>
      </c>
      <c r="G12" s="166" t="s">
        <v>18</v>
      </c>
      <c r="H12" s="103" t="n">
        <v>4</v>
      </c>
      <c r="I12" s="167" t="n">
        <v>7</v>
      </c>
      <c r="J12" s="102"/>
      <c r="K12" s="26" t="n">
        <f aca="false">SUM(F12)/4.53</f>
        <v>0.172001471670346</v>
      </c>
    </row>
    <row r="13" customFormat="false" ht="14.5" hidden="false" customHeight="false" outlineLevel="0" collapsed="false">
      <c r="A13" s="11" t="n">
        <v>11</v>
      </c>
      <c r="B13" s="95" t="s">
        <v>55</v>
      </c>
      <c r="C13" s="13" t="n">
        <v>1981</v>
      </c>
      <c r="D13" s="29" t="n">
        <v>34</v>
      </c>
      <c r="E13" s="30" t="s">
        <v>26</v>
      </c>
      <c r="F13" s="44" t="n">
        <v>0.78125</v>
      </c>
      <c r="G13" s="166" t="s">
        <v>18</v>
      </c>
      <c r="H13" s="100" t="n">
        <v>5</v>
      </c>
      <c r="I13" s="167" t="n">
        <v>6</v>
      </c>
      <c r="J13" s="102"/>
      <c r="K13" s="26" t="n">
        <f aca="false">SUM(F13)/4.53</f>
        <v>0.172461368653422</v>
      </c>
    </row>
    <row r="14" customFormat="false" ht="14.5" hidden="false" customHeight="false" outlineLevel="0" collapsed="false">
      <c r="A14" s="22" t="n">
        <v>12</v>
      </c>
      <c r="B14" s="95" t="s">
        <v>38</v>
      </c>
      <c r="C14" s="13" t="n">
        <v>1977</v>
      </c>
      <c r="D14" s="29" t="n">
        <v>38</v>
      </c>
      <c r="E14" s="115" t="s">
        <v>39</v>
      </c>
      <c r="F14" s="44" t="n">
        <v>0.782638888888889</v>
      </c>
      <c r="G14" s="172" t="s">
        <v>40</v>
      </c>
      <c r="H14" s="103" t="n">
        <v>1</v>
      </c>
      <c r="I14" s="165" t="n">
        <v>10</v>
      </c>
      <c r="J14" s="102"/>
      <c r="K14" s="26" t="n">
        <f aca="false">SUM(F14)/4.53</f>
        <v>0.172767966642139</v>
      </c>
    </row>
    <row r="15" customFormat="false" ht="14.5" hidden="false" customHeight="false" outlineLevel="0" collapsed="false">
      <c r="A15" s="11" t="n">
        <v>13</v>
      </c>
      <c r="B15" s="112" t="s">
        <v>144</v>
      </c>
      <c r="C15" s="39" t="n">
        <v>1991</v>
      </c>
      <c r="D15" s="29" t="n">
        <v>24</v>
      </c>
      <c r="E15" s="58" t="s">
        <v>145</v>
      </c>
      <c r="F15" s="44" t="n">
        <v>0.783333333333333</v>
      </c>
      <c r="G15" s="164" t="s">
        <v>22</v>
      </c>
      <c r="H15" s="100" t="n">
        <v>1</v>
      </c>
      <c r="I15" s="165" t="n">
        <v>10</v>
      </c>
      <c r="J15" s="102"/>
      <c r="K15" s="26" t="n">
        <f aca="false">SUM(F15)/4.53</f>
        <v>0.172921265636497</v>
      </c>
    </row>
    <row r="16" customFormat="false" ht="14.5" hidden="false" customHeight="false" outlineLevel="0" collapsed="false">
      <c r="A16" s="22" t="n">
        <v>14</v>
      </c>
      <c r="B16" s="95" t="s">
        <v>68</v>
      </c>
      <c r="C16" s="13" t="n">
        <v>1974</v>
      </c>
      <c r="D16" s="29" t="n">
        <v>41</v>
      </c>
      <c r="E16" s="49" t="s">
        <v>31</v>
      </c>
      <c r="F16" s="44" t="n">
        <v>0.792361111111111</v>
      </c>
      <c r="G16" s="166" t="s">
        <v>14</v>
      </c>
      <c r="H16" s="103" t="n">
        <v>6</v>
      </c>
      <c r="I16" s="167" t="n">
        <v>5</v>
      </c>
      <c r="J16" s="102"/>
      <c r="K16" s="26" t="n">
        <f aca="false">SUM(F16)/4.53</f>
        <v>0.174914152563159</v>
      </c>
    </row>
    <row r="17" customFormat="false" ht="14.5" hidden="false" customHeight="false" outlineLevel="0" collapsed="false">
      <c r="A17" s="22" t="n">
        <v>15</v>
      </c>
      <c r="B17" s="95" t="s">
        <v>67</v>
      </c>
      <c r="C17" s="13" t="n">
        <v>1971</v>
      </c>
      <c r="D17" s="29" t="n">
        <v>44</v>
      </c>
      <c r="E17" s="51" t="s">
        <v>26</v>
      </c>
      <c r="F17" s="44" t="n">
        <v>0.795833333333333</v>
      </c>
      <c r="G17" s="164" t="s">
        <v>14</v>
      </c>
      <c r="H17" s="103" t="n">
        <v>7</v>
      </c>
      <c r="I17" s="167" t="n">
        <v>4</v>
      </c>
      <c r="J17" s="102"/>
      <c r="K17" s="26" t="n">
        <f aca="false">SUM(F17)/4.53</f>
        <v>0.175680647534952</v>
      </c>
    </row>
    <row r="18" customFormat="false" ht="14.5" hidden="false" customHeight="false" outlineLevel="0" collapsed="false">
      <c r="A18" s="22" t="n">
        <v>16</v>
      </c>
      <c r="B18" s="95" t="s">
        <v>59</v>
      </c>
      <c r="C18" s="13" t="n">
        <v>1955</v>
      </c>
      <c r="D18" s="29" t="n">
        <v>60</v>
      </c>
      <c r="E18" s="15" t="s">
        <v>60</v>
      </c>
      <c r="F18" s="44" t="n">
        <v>0.806944444444445</v>
      </c>
      <c r="G18" s="172" t="s">
        <v>61</v>
      </c>
      <c r="H18" s="103" t="n">
        <v>1</v>
      </c>
      <c r="I18" s="165" t="n">
        <v>10</v>
      </c>
      <c r="J18" s="102"/>
      <c r="K18" s="26" t="n">
        <f aca="false">SUM(F18)/4.53</f>
        <v>0.17813343144469</v>
      </c>
    </row>
    <row r="19" customFormat="false" ht="14.5" hidden="false" customHeight="false" outlineLevel="0" collapsed="false">
      <c r="A19" s="22" t="n">
        <v>17</v>
      </c>
      <c r="B19" s="95" t="s">
        <v>64</v>
      </c>
      <c r="C19" s="13" t="n">
        <v>1973</v>
      </c>
      <c r="D19" s="29" t="n">
        <v>42</v>
      </c>
      <c r="E19" s="51" t="s">
        <v>26</v>
      </c>
      <c r="F19" s="44" t="n">
        <v>0.809027777777778</v>
      </c>
      <c r="G19" s="166" t="s">
        <v>14</v>
      </c>
      <c r="H19" s="103" t="n">
        <v>8</v>
      </c>
      <c r="I19" s="167" t="n">
        <v>3</v>
      </c>
      <c r="J19" s="102"/>
      <c r="K19" s="26" t="n">
        <f aca="false">SUM(F19)/4.53</f>
        <v>0.178593328427766</v>
      </c>
    </row>
    <row r="20" customFormat="false" ht="14.5" hidden="false" customHeight="false" outlineLevel="0" collapsed="false">
      <c r="A20" s="11" t="n">
        <v>18</v>
      </c>
      <c r="B20" s="104" t="s">
        <v>65</v>
      </c>
      <c r="C20" s="14" t="n">
        <v>1964</v>
      </c>
      <c r="D20" s="29" t="n">
        <v>51</v>
      </c>
      <c r="E20" s="30" t="s">
        <v>66</v>
      </c>
      <c r="F20" s="44" t="n">
        <v>0.816666666666667</v>
      </c>
      <c r="G20" s="173" t="s">
        <v>53</v>
      </c>
      <c r="H20" s="100" t="n">
        <v>1</v>
      </c>
      <c r="I20" s="165" t="n">
        <v>10</v>
      </c>
      <c r="J20" s="102"/>
      <c r="K20" s="26" t="n">
        <f aca="false">SUM(F20)/4.53</f>
        <v>0.18027961736571</v>
      </c>
    </row>
    <row r="21" customFormat="false" ht="14.5" hidden="false" customHeight="false" outlineLevel="0" collapsed="false">
      <c r="A21" s="22" t="n">
        <v>19</v>
      </c>
      <c r="B21" s="95" t="s">
        <v>73</v>
      </c>
      <c r="C21" s="13" t="n">
        <v>1975</v>
      </c>
      <c r="D21" s="29" t="n">
        <v>40</v>
      </c>
      <c r="E21" s="51" t="s">
        <v>66</v>
      </c>
      <c r="F21" s="44" t="n">
        <v>0.822916666666667</v>
      </c>
      <c r="G21" s="173" t="s">
        <v>40</v>
      </c>
      <c r="H21" s="103" t="n">
        <v>2</v>
      </c>
      <c r="I21" s="167" t="n">
        <v>9</v>
      </c>
      <c r="J21" s="102"/>
      <c r="K21" s="26" t="n">
        <f aca="false">SUM(F21)/4.53</f>
        <v>0.181659308314937</v>
      </c>
    </row>
    <row r="22" customFormat="false" ht="14.5" hidden="false" customHeight="false" outlineLevel="0" collapsed="false">
      <c r="A22" s="22" t="n">
        <v>20</v>
      </c>
      <c r="B22" s="95" t="s">
        <v>143</v>
      </c>
      <c r="C22" s="13" t="n">
        <v>1980</v>
      </c>
      <c r="D22" s="29" t="n">
        <v>35</v>
      </c>
      <c r="E22" s="23" t="s">
        <v>31</v>
      </c>
      <c r="F22" s="44" t="n">
        <v>0.840277777777778</v>
      </c>
      <c r="G22" s="166" t="s">
        <v>18</v>
      </c>
      <c r="H22" s="103" t="n">
        <v>6</v>
      </c>
      <c r="I22" s="167" t="n">
        <v>5</v>
      </c>
      <c r="J22" s="102"/>
      <c r="K22" s="26" t="n">
        <f aca="false">SUM(F22)/4.53</f>
        <v>0.185491783173902</v>
      </c>
    </row>
    <row r="23" customFormat="false" ht="14.5" hidden="false" customHeight="false" outlineLevel="0" collapsed="false">
      <c r="A23" s="22" t="n">
        <v>21</v>
      </c>
      <c r="B23" s="104" t="s">
        <v>177</v>
      </c>
      <c r="C23" s="13" t="n">
        <v>1967</v>
      </c>
      <c r="D23" s="14" t="n">
        <v>48</v>
      </c>
      <c r="E23" s="115" t="s">
        <v>77</v>
      </c>
      <c r="F23" s="44" t="n">
        <v>0.842361111111111</v>
      </c>
      <c r="G23" s="166" t="s">
        <v>14</v>
      </c>
      <c r="H23" s="103" t="n">
        <v>9</v>
      </c>
      <c r="I23" s="167" t="n">
        <v>2</v>
      </c>
      <c r="J23" s="123" t="s">
        <v>35</v>
      </c>
      <c r="K23" s="26" t="n">
        <f aca="false">SUM(F23)/4.53</f>
        <v>0.185951680156978</v>
      </c>
    </row>
    <row r="24" customFormat="false" ht="14.5" hidden="false" customHeight="false" outlineLevel="0" collapsed="false">
      <c r="A24" s="22" t="n">
        <v>22</v>
      </c>
      <c r="B24" s="95" t="s">
        <v>69</v>
      </c>
      <c r="C24" s="13" t="n">
        <v>1965</v>
      </c>
      <c r="D24" s="14" t="n">
        <v>50</v>
      </c>
      <c r="E24" s="51" t="s">
        <v>66</v>
      </c>
      <c r="F24" s="44" t="n">
        <v>0.845833333333333</v>
      </c>
      <c r="G24" s="172" t="s">
        <v>53</v>
      </c>
      <c r="H24" s="103" t="n">
        <v>2</v>
      </c>
      <c r="I24" s="167" t="n">
        <v>9</v>
      </c>
      <c r="J24" s="102"/>
      <c r="K24" s="26" t="n">
        <f aca="false">SUM(F24)/4.53</f>
        <v>0.186718175128771</v>
      </c>
    </row>
    <row r="25" customFormat="false" ht="14.5" hidden="false" customHeight="false" outlineLevel="0" collapsed="false">
      <c r="A25" s="11" t="n">
        <v>23</v>
      </c>
      <c r="B25" s="95" t="s">
        <v>74</v>
      </c>
      <c r="C25" s="14" t="n">
        <v>1965</v>
      </c>
      <c r="D25" s="14" t="n">
        <v>50</v>
      </c>
      <c r="E25" s="23" t="s">
        <v>21</v>
      </c>
      <c r="F25" s="44" t="n">
        <v>0.850694444444445</v>
      </c>
      <c r="G25" s="172" t="s">
        <v>75</v>
      </c>
      <c r="H25" s="100" t="n">
        <v>1</v>
      </c>
      <c r="I25" s="165" t="n">
        <v>10</v>
      </c>
      <c r="J25" s="102"/>
      <c r="K25" s="26" t="n">
        <f aca="false">SUM(F25)/4.53</f>
        <v>0.187791268089281</v>
      </c>
    </row>
    <row r="26" customFormat="false" ht="14.5" hidden="false" customHeight="false" outlineLevel="0" collapsed="false">
      <c r="A26" s="22" t="n">
        <v>24</v>
      </c>
      <c r="B26" s="95" t="s">
        <v>78</v>
      </c>
      <c r="C26" s="13" t="n">
        <v>1973</v>
      </c>
      <c r="D26" s="14" t="n">
        <v>42</v>
      </c>
      <c r="E26" s="51" t="s">
        <v>26</v>
      </c>
      <c r="F26" s="44" t="n">
        <v>0.852777777777778</v>
      </c>
      <c r="G26" s="172" t="s">
        <v>40</v>
      </c>
      <c r="H26" s="103" t="n">
        <v>3</v>
      </c>
      <c r="I26" s="167" t="n">
        <v>8</v>
      </c>
      <c r="J26" s="102"/>
      <c r="K26" s="26" t="n">
        <f aca="false">SUM(F26)/4.53</f>
        <v>0.188251165072357</v>
      </c>
    </row>
    <row r="27" customFormat="false" ht="14.5" hidden="false" customHeight="false" outlineLevel="0" collapsed="false">
      <c r="A27" s="11" t="n">
        <v>25</v>
      </c>
      <c r="B27" s="95" t="s">
        <v>79</v>
      </c>
      <c r="C27" s="13" t="n">
        <v>1979</v>
      </c>
      <c r="D27" s="14" t="n">
        <v>36</v>
      </c>
      <c r="E27" s="51" t="s">
        <v>26</v>
      </c>
      <c r="F27" s="44" t="n">
        <v>0.861111111111111</v>
      </c>
      <c r="G27" s="166" t="s">
        <v>40</v>
      </c>
      <c r="H27" s="100" t="n">
        <v>4</v>
      </c>
      <c r="I27" s="167" t="n">
        <v>7</v>
      </c>
      <c r="J27" s="102"/>
      <c r="K27" s="26" t="n">
        <f aca="false">SUM(F27)/4.53</f>
        <v>0.19009075300466</v>
      </c>
    </row>
    <row r="28" customFormat="false" ht="14.5" hidden="false" customHeight="false" outlineLevel="0" collapsed="false">
      <c r="A28" s="22" t="n">
        <v>26</v>
      </c>
      <c r="B28" s="104" t="s">
        <v>178</v>
      </c>
      <c r="C28" s="13" t="n">
        <v>1970</v>
      </c>
      <c r="D28" s="14" t="n">
        <v>45</v>
      </c>
      <c r="E28" s="40" t="s">
        <v>179</v>
      </c>
      <c r="F28" s="44" t="n">
        <v>0.877083333333333</v>
      </c>
      <c r="G28" s="166" t="s">
        <v>14</v>
      </c>
      <c r="H28" s="103" t="n">
        <v>10</v>
      </c>
      <c r="I28" s="167" t="n">
        <v>1</v>
      </c>
      <c r="J28" s="102"/>
      <c r="K28" s="26" t="n">
        <f aca="false">SUM(F28)/4.53</f>
        <v>0.193616629874908</v>
      </c>
    </row>
    <row r="29" customFormat="false" ht="14.5" hidden="false" customHeight="false" outlineLevel="0" collapsed="false">
      <c r="A29" s="22" t="n">
        <v>27</v>
      </c>
      <c r="B29" s="112" t="s">
        <v>180</v>
      </c>
      <c r="C29" s="39" t="n">
        <v>1989</v>
      </c>
      <c r="D29" s="14" t="n">
        <v>26</v>
      </c>
      <c r="E29" s="58" t="s">
        <v>83</v>
      </c>
      <c r="F29" s="44" t="n">
        <v>0.892361111111111</v>
      </c>
      <c r="G29" s="166" t="s">
        <v>22</v>
      </c>
      <c r="H29" s="103" t="n">
        <v>2</v>
      </c>
      <c r="I29" s="167" t="n">
        <v>9</v>
      </c>
      <c r="J29" s="102"/>
      <c r="K29" s="26" t="n">
        <f aca="false">SUM(F29)/4.53</f>
        <v>0.196989207750797</v>
      </c>
    </row>
    <row r="30" customFormat="false" ht="14.5" hidden="false" customHeight="false" outlineLevel="0" collapsed="false">
      <c r="A30" s="22" t="n">
        <v>28</v>
      </c>
      <c r="B30" s="95" t="s">
        <v>157</v>
      </c>
      <c r="C30" s="13" t="n">
        <v>1977</v>
      </c>
      <c r="D30" s="14" t="n">
        <v>38</v>
      </c>
      <c r="E30" s="51" t="s">
        <v>148</v>
      </c>
      <c r="F30" s="44" t="n">
        <v>0.895833333333333</v>
      </c>
      <c r="G30" s="166" t="s">
        <v>18</v>
      </c>
      <c r="H30" s="103" t="n">
        <v>7</v>
      </c>
      <c r="I30" s="167" t="n">
        <v>4</v>
      </c>
      <c r="J30" s="102"/>
      <c r="K30" s="26" t="n">
        <f aca="false">SUM(F30)/4.53</f>
        <v>0.19775570272259</v>
      </c>
    </row>
    <row r="31" customFormat="false" ht="14.5" hidden="false" customHeight="false" outlineLevel="0" collapsed="false">
      <c r="A31" s="22" t="n">
        <v>29</v>
      </c>
      <c r="B31" s="174" t="s">
        <v>86</v>
      </c>
      <c r="C31" s="60" t="n">
        <v>1967</v>
      </c>
      <c r="D31" s="61" t="n">
        <v>48</v>
      </c>
      <c r="E31" s="128" t="s">
        <v>26</v>
      </c>
      <c r="F31" s="131" t="n">
        <v>0.905555555555556</v>
      </c>
      <c r="G31" s="175" t="s">
        <v>14</v>
      </c>
      <c r="H31" s="103" t="n">
        <v>11</v>
      </c>
      <c r="I31" s="167" t="n">
        <v>1</v>
      </c>
      <c r="J31" s="102"/>
      <c r="K31" s="26" t="n">
        <f aca="false">SUM(F31)/4.53</f>
        <v>0.199901888643611</v>
      </c>
    </row>
    <row r="32" customFormat="false" ht="14.5" hidden="false" customHeight="false" outlineLevel="0" collapsed="false">
      <c r="A32" s="11" t="n">
        <v>30</v>
      </c>
      <c r="B32" s="95" t="s">
        <v>91</v>
      </c>
      <c r="C32" s="13" t="n">
        <v>1971</v>
      </c>
      <c r="D32" s="61" t="n">
        <v>44</v>
      </c>
      <c r="E32" s="15" t="s">
        <v>31</v>
      </c>
      <c r="F32" s="44" t="n">
        <v>0.906944444444444</v>
      </c>
      <c r="G32" s="166" t="s">
        <v>40</v>
      </c>
      <c r="H32" s="100" t="n">
        <v>5</v>
      </c>
      <c r="I32" s="167" t="n">
        <v>6</v>
      </c>
      <c r="J32" s="102"/>
      <c r="K32" s="26" t="n">
        <f aca="false">SUM(F32)/4.53</f>
        <v>0.200208486632328</v>
      </c>
    </row>
    <row r="33" customFormat="false" ht="14.5" hidden="false" customHeight="false" outlineLevel="0" collapsed="false">
      <c r="A33" s="22" t="n">
        <v>31</v>
      </c>
      <c r="B33" s="95" t="s">
        <v>89</v>
      </c>
      <c r="C33" s="13" t="n">
        <v>1976</v>
      </c>
      <c r="D33" s="61" t="n">
        <v>39</v>
      </c>
      <c r="E33" s="51" t="s">
        <v>26</v>
      </c>
      <c r="F33" s="44" t="n">
        <v>0.907638888888889</v>
      </c>
      <c r="G33" s="166" t="s">
        <v>40</v>
      </c>
      <c r="H33" s="103" t="n">
        <v>6</v>
      </c>
      <c r="I33" s="167" t="n">
        <v>5</v>
      </c>
      <c r="J33" s="102"/>
      <c r="K33" s="26" t="n">
        <f aca="false">SUM(F33)/4.53</f>
        <v>0.200361785626686</v>
      </c>
    </row>
    <row r="34" customFormat="false" ht="14.5" hidden="false" customHeight="false" outlineLevel="0" collapsed="false">
      <c r="A34" s="22" t="n">
        <v>32</v>
      </c>
      <c r="B34" s="95" t="s">
        <v>90</v>
      </c>
      <c r="C34" s="13" t="n">
        <v>1979</v>
      </c>
      <c r="D34" s="61" t="n">
        <v>36</v>
      </c>
      <c r="E34" s="15" t="s">
        <v>31</v>
      </c>
      <c r="F34" s="16" t="n">
        <v>0.918055555555556</v>
      </c>
      <c r="G34" s="166" t="s">
        <v>40</v>
      </c>
      <c r="H34" s="103" t="n">
        <v>7</v>
      </c>
      <c r="I34" s="167" t="n">
        <v>4</v>
      </c>
      <c r="J34" s="102"/>
      <c r="K34" s="26" t="n">
        <f aca="false">SUM(F34)/4.53</f>
        <v>0.202661270542065</v>
      </c>
    </row>
    <row r="35" customFormat="false" ht="14.5" hidden="false" customHeight="false" outlineLevel="0" collapsed="false">
      <c r="A35" s="22" t="n">
        <v>33</v>
      </c>
      <c r="B35" s="104" t="s">
        <v>92</v>
      </c>
      <c r="C35" s="14" t="n">
        <v>1973</v>
      </c>
      <c r="D35" s="14" t="n">
        <v>42</v>
      </c>
      <c r="E35" s="51" t="s">
        <v>66</v>
      </c>
      <c r="F35" s="109" t="n">
        <v>0.959027777777778</v>
      </c>
      <c r="G35" s="166" t="s">
        <v>40</v>
      </c>
      <c r="H35" s="103" t="n">
        <v>8</v>
      </c>
      <c r="I35" s="167" t="n">
        <v>3</v>
      </c>
      <c r="J35" s="102"/>
      <c r="K35" s="26" t="n">
        <f aca="false">SUM(F35)/4.53</f>
        <v>0.211705911209222</v>
      </c>
    </row>
    <row r="36" customFormat="false" ht="14.5" hidden="false" customHeight="false" outlineLevel="0" collapsed="false">
      <c r="A36" s="22" t="n">
        <v>34</v>
      </c>
      <c r="B36" s="95" t="s">
        <v>94</v>
      </c>
      <c r="C36" s="13" t="n">
        <v>1977</v>
      </c>
      <c r="D36" s="14" t="n">
        <v>38</v>
      </c>
      <c r="E36" s="51" t="s">
        <v>66</v>
      </c>
      <c r="F36" s="44" t="n">
        <v>0.974305555555556</v>
      </c>
      <c r="G36" s="166" t="s">
        <v>40</v>
      </c>
      <c r="H36" s="103" t="n">
        <v>9</v>
      </c>
      <c r="I36" s="167" t="n">
        <v>2</v>
      </c>
      <c r="J36" s="102"/>
      <c r="K36" s="26" t="n">
        <f aca="false">SUM(F36)/4.53</f>
        <v>0.215078489085112</v>
      </c>
    </row>
    <row r="37" customFormat="false" ht="14.5" hidden="false" customHeight="false" outlineLevel="0" collapsed="false">
      <c r="A37" s="11" t="n">
        <v>35</v>
      </c>
      <c r="B37" s="112" t="s">
        <v>181</v>
      </c>
      <c r="C37" s="39" t="n">
        <v>1962</v>
      </c>
      <c r="D37" s="14" t="n">
        <v>53</v>
      </c>
      <c r="E37" s="51" t="s">
        <v>26</v>
      </c>
      <c r="F37" s="44" t="n">
        <v>0.975</v>
      </c>
      <c r="G37" s="172" t="s">
        <v>53</v>
      </c>
      <c r="H37" s="100" t="n">
        <v>3</v>
      </c>
      <c r="I37" s="167" t="n">
        <v>8</v>
      </c>
      <c r="J37" s="102"/>
      <c r="K37" s="26" t="n">
        <f aca="false">SUM(F37)/4.53</f>
        <v>0.21523178807947</v>
      </c>
    </row>
    <row r="38" customFormat="false" ht="14.5" hidden="false" customHeight="false" outlineLevel="0" collapsed="false">
      <c r="A38" s="22" t="n">
        <v>36</v>
      </c>
      <c r="B38" s="107" t="s">
        <v>158</v>
      </c>
      <c r="C38" s="48" t="n">
        <v>1973</v>
      </c>
      <c r="D38" s="29" t="n">
        <v>42</v>
      </c>
      <c r="E38" s="176" t="s">
        <v>52</v>
      </c>
      <c r="F38" s="44" t="n">
        <v>0.990972222222222</v>
      </c>
      <c r="G38" s="164" t="s">
        <v>40</v>
      </c>
      <c r="H38" s="103" t="n">
        <v>10</v>
      </c>
      <c r="I38" s="167" t="n">
        <v>1</v>
      </c>
      <c r="J38" s="102"/>
      <c r="K38" s="26" t="n">
        <f aca="false">SUM(F38)/4.53</f>
        <v>0.218757664949718</v>
      </c>
    </row>
    <row r="39" customFormat="false" ht="14.5" hidden="false" customHeight="false" outlineLevel="0" collapsed="false">
      <c r="A39" s="11" t="n">
        <v>37</v>
      </c>
      <c r="B39" s="95" t="s">
        <v>105</v>
      </c>
      <c r="C39" s="13" t="n">
        <v>1952</v>
      </c>
      <c r="D39" s="29" t="n">
        <v>63</v>
      </c>
      <c r="E39" s="51" t="s">
        <v>66</v>
      </c>
      <c r="F39" s="44" t="n">
        <v>0.994444444444445</v>
      </c>
      <c r="G39" s="172" t="s">
        <v>61</v>
      </c>
      <c r="H39" s="100" t="n">
        <v>2</v>
      </c>
      <c r="I39" s="167" t="n">
        <v>9</v>
      </c>
      <c r="J39" s="102"/>
      <c r="K39" s="26" t="n">
        <f aca="false">SUM(F39)/4.53</f>
        <v>0.219524159921511</v>
      </c>
    </row>
    <row r="40" customFormat="false" ht="14.5" hidden="false" customHeight="false" outlineLevel="0" collapsed="false">
      <c r="A40" s="22" t="n">
        <v>38</v>
      </c>
      <c r="B40" s="95" t="s">
        <v>96</v>
      </c>
      <c r="C40" s="13" t="n">
        <v>1974</v>
      </c>
      <c r="D40" s="29" t="n">
        <v>41</v>
      </c>
      <c r="E40" s="30" t="s">
        <v>26</v>
      </c>
      <c r="F40" s="44" t="n">
        <v>0.998611111111111</v>
      </c>
      <c r="G40" s="166" t="s">
        <v>40</v>
      </c>
      <c r="H40" s="103" t="n">
        <v>11</v>
      </c>
      <c r="I40" s="167" t="n">
        <v>1</v>
      </c>
      <c r="J40" s="102"/>
      <c r="K40" s="26" t="n">
        <f aca="false">SUM(F40)/4.53</f>
        <v>0.220443953887662</v>
      </c>
    </row>
    <row r="41" customFormat="false" ht="14.5" hidden="false" customHeight="false" outlineLevel="0" collapsed="false">
      <c r="A41" s="22" t="n">
        <v>39</v>
      </c>
      <c r="B41" s="95" t="s">
        <v>134</v>
      </c>
      <c r="C41" s="13" t="n">
        <v>1970</v>
      </c>
      <c r="D41" s="29" t="n">
        <v>45</v>
      </c>
      <c r="E41" s="30" t="s">
        <v>66</v>
      </c>
      <c r="F41" s="69" t="s">
        <v>182</v>
      </c>
      <c r="G41" s="166" t="s">
        <v>40</v>
      </c>
      <c r="H41" s="103" t="n">
        <v>12</v>
      </c>
      <c r="I41" s="167" t="n">
        <v>1</v>
      </c>
      <c r="J41" s="102"/>
      <c r="K41" s="177" t="n">
        <f aca="false">SUM(F41/4.53)</f>
        <v>0.221517046848173</v>
      </c>
    </row>
    <row r="42" customFormat="false" ht="14.5" hidden="false" customHeight="false" outlineLevel="0" collapsed="false">
      <c r="A42" s="22" t="n">
        <v>40</v>
      </c>
      <c r="B42" s="104" t="s">
        <v>101</v>
      </c>
      <c r="C42" s="14" t="n">
        <v>1948</v>
      </c>
      <c r="D42" s="29" t="n">
        <v>67</v>
      </c>
      <c r="E42" s="178" t="s">
        <v>52</v>
      </c>
      <c r="F42" s="69" t="s">
        <v>183</v>
      </c>
      <c r="G42" s="172" t="s">
        <v>61</v>
      </c>
      <c r="H42" s="103" t="n">
        <v>3</v>
      </c>
      <c r="I42" s="167" t="n">
        <v>8</v>
      </c>
      <c r="J42" s="102"/>
      <c r="K42" s="177" t="n">
        <f aca="false">SUM(F42/4.53)</f>
        <v>0.223356634780476</v>
      </c>
    </row>
    <row r="43" customFormat="false" ht="14.5" hidden="false" customHeight="false" outlineLevel="0" collapsed="false">
      <c r="A43" s="22" t="n">
        <v>41</v>
      </c>
      <c r="B43" s="112" t="s">
        <v>184</v>
      </c>
      <c r="C43" s="39" t="n">
        <v>1968</v>
      </c>
      <c r="D43" s="29" t="n">
        <v>47</v>
      </c>
      <c r="E43" s="115" t="s">
        <v>185</v>
      </c>
      <c r="F43" s="69" t="s">
        <v>186</v>
      </c>
      <c r="G43" s="166" t="s">
        <v>14</v>
      </c>
      <c r="H43" s="103" t="n">
        <v>12</v>
      </c>
      <c r="I43" s="167" t="n">
        <v>1</v>
      </c>
      <c r="J43" s="102"/>
      <c r="K43" s="177" t="n">
        <f aca="false">SUM(F43/4.53)</f>
        <v>0.224583026735345</v>
      </c>
    </row>
    <row r="44" customFormat="false" ht="14.5" hidden="false" customHeight="false" outlineLevel="0" collapsed="false">
      <c r="A44" s="11" t="n">
        <v>42</v>
      </c>
      <c r="B44" s="112" t="s">
        <v>187</v>
      </c>
      <c r="C44" s="39" t="n">
        <v>1960</v>
      </c>
      <c r="D44" s="29" t="n">
        <v>55</v>
      </c>
      <c r="E44" s="40" t="s">
        <v>179</v>
      </c>
      <c r="F44" s="69" t="s">
        <v>188</v>
      </c>
      <c r="G44" s="166" t="s">
        <v>53</v>
      </c>
      <c r="H44" s="100" t="n">
        <v>4</v>
      </c>
      <c r="I44" s="167" t="n">
        <v>7</v>
      </c>
      <c r="J44" s="102"/>
      <c r="K44" s="177" t="n">
        <f aca="false">SUM(F44/4.53)</f>
        <v>0.234240863379936</v>
      </c>
    </row>
    <row r="45" customFormat="false" ht="14.5" hidden="false" customHeight="false" outlineLevel="0" collapsed="false">
      <c r="A45" s="22" t="n">
        <v>43</v>
      </c>
      <c r="B45" s="179" t="s">
        <v>189</v>
      </c>
      <c r="C45" s="180" t="n">
        <v>1965</v>
      </c>
      <c r="D45" s="29" t="n">
        <v>50</v>
      </c>
      <c r="E45" s="37" t="s">
        <v>190</v>
      </c>
      <c r="F45" s="69" t="s">
        <v>191</v>
      </c>
      <c r="G45" s="172" t="s">
        <v>75</v>
      </c>
      <c r="H45" s="103" t="n">
        <v>2</v>
      </c>
      <c r="I45" s="167" t="n">
        <v>9</v>
      </c>
      <c r="J45" s="102"/>
      <c r="K45" s="177" t="n">
        <f aca="false">SUM(F46/4.53)</f>
        <v>0.235160657346088</v>
      </c>
    </row>
    <row r="46" customFormat="false" ht="14.5" hidden="false" customHeight="false" outlineLevel="0" collapsed="false">
      <c r="A46" s="22" t="n">
        <v>44</v>
      </c>
      <c r="B46" s="95" t="s">
        <v>107</v>
      </c>
      <c r="C46" s="13" t="n">
        <v>1985</v>
      </c>
      <c r="D46" s="29" t="n">
        <v>30</v>
      </c>
      <c r="E46" s="23" t="s">
        <v>31</v>
      </c>
      <c r="F46" s="69" t="s">
        <v>191</v>
      </c>
      <c r="G46" s="166" t="s">
        <v>18</v>
      </c>
      <c r="H46" s="103" t="n">
        <v>8</v>
      </c>
      <c r="I46" s="167" t="n">
        <v>3</v>
      </c>
      <c r="J46" s="102"/>
      <c r="K46" s="177" t="n">
        <f aca="false">SUM(F45/4.53)</f>
        <v>0.235160657346088</v>
      </c>
    </row>
    <row r="47" customFormat="false" ht="14.5" hidden="false" customHeight="false" outlineLevel="0" collapsed="false">
      <c r="A47" s="22" t="n">
        <v>45</v>
      </c>
      <c r="B47" s="112" t="s">
        <v>192</v>
      </c>
      <c r="C47" s="39" t="n">
        <v>1997</v>
      </c>
      <c r="D47" s="29" t="n">
        <v>18</v>
      </c>
      <c r="E47" s="181" t="s">
        <v>179</v>
      </c>
      <c r="F47" s="69" t="s">
        <v>193</v>
      </c>
      <c r="G47" s="166" t="s">
        <v>22</v>
      </c>
      <c r="H47" s="103" t="n">
        <v>3</v>
      </c>
      <c r="I47" s="167" t="n">
        <v>8</v>
      </c>
      <c r="J47" s="123" t="s">
        <v>35</v>
      </c>
      <c r="K47" s="177" t="n">
        <f aca="false">SUM(F47/4.53)</f>
        <v>0.235467255334805</v>
      </c>
    </row>
    <row r="48" customFormat="false" ht="14.5" hidden="false" customHeight="false" outlineLevel="0" collapsed="false">
      <c r="A48" s="22" t="n">
        <v>46</v>
      </c>
      <c r="B48" s="95" t="s">
        <v>194</v>
      </c>
      <c r="C48" s="13" t="n">
        <v>1999</v>
      </c>
      <c r="D48" s="29" t="n">
        <v>16</v>
      </c>
      <c r="E48" s="40" t="s">
        <v>179</v>
      </c>
      <c r="F48" s="69" t="s">
        <v>195</v>
      </c>
      <c r="G48" s="166" t="s">
        <v>44</v>
      </c>
      <c r="H48" s="103" t="n">
        <v>2</v>
      </c>
      <c r="I48" s="167" t="n">
        <v>9</v>
      </c>
      <c r="J48" s="102"/>
      <c r="K48" s="177" t="n">
        <f aca="false">SUM(F48/4.53)</f>
        <v>0.236080451312239</v>
      </c>
    </row>
    <row r="49" customFormat="false" ht="14.5" hidden="false" customHeight="false" outlineLevel="0" collapsed="false">
      <c r="A49" s="11" t="n">
        <v>47</v>
      </c>
      <c r="B49" s="95" t="s">
        <v>196</v>
      </c>
      <c r="C49" s="13" t="n">
        <v>1970</v>
      </c>
      <c r="D49" s="29" t="n">
        <v>45</v>
      </c>
      <c r="E49" s="30" t="s">
        <v>26</v>
      </c>
      <c r="F49" s="69" t="s">
        <v>197</v>
      </c>
      <c r="G49" s="166" t="s">
        <v>40</v>
      </c>
      <c r="H49" s="100" t="n">
        <v>13</v>
      </c>
      <c r="I49" s="167" t="n">
        <v>1</v>
      </c>
      <c r="J49" s="102"/>
      <c r="K49" s="177" t="n">
        <f aca="false">SUM(F49/4.53)</f>
        <v>0.238073338238901</v>
      </c>
    </row>
    <row r="50" customFormat="false" ht="14.5" hidden="false" customHeight="false" outlineLevel="0" collapsed="false">
      <c r="A50" s="22" t="n">
        <v>48</v>
      </c>
      <c r="B50" s="95" t="s">
        <v>123</v>
      </c>
      <c r="C50" s="13" t="n">
        <v>1993</v>
      </c>
      <c r="D50" s="29" t="n">
        <v>22</v>
      </c>
      <c r="E50" s="49" t="s">
        <v>124</v>
      </c>
      <c r="F50" s="69" t="s">
        <v>198</v>
      </c>
      <c r="G50" s="166" t="s">
        <v>44</v>
      </c>
      <c r="H50" s="103" t="n">
        <v>3</v>
      </c>
      <c r="I50" s="167" t="n">
        <v>8</v>
      </c>
      <c r="J50" s="102"/>
      <c r="K50" s="177" t="n">
        <f aca="false">SUM(F50/4.53)</f>
        <v>0.240986019131714</v>
      </c>
    </row>
    <row r="51" customFormat="false" ht="14.5" hidden="false" customHeight="false" outlineLevel="0" collapsed="false">
      <c r="A51" s="11" t="n">
        <v>49</v>
      </c>
      <c r="B51" s="112" t="s">
        <v>111</v>
      </c>
      <c r="C51" s="39" t="n">
        <v>1976</v>
      </c>
      <c r="D51" s="29" t="n">
        <v>39</v>
      </c>
      <c r="E51" s="182" t="s">
        <v>21</v>
      </c>
      <c r="F51" s="69" t="s">
        <v>199</v>
      </c>
      <c r="G51" s="166" t="s">
        <v>40</v>
      </c>
      <c r="H51" s="100" t="n">
        <v>14</v>
      </c>
      <c r="I51" s="167" t="n">
        <v>1</v>
      </c>
      <c r="J51" s="102"/>
      <c r="K51" s="177" t="n">
        <f aca="false">SUM(F51/4.53)</f>
        <v>0.243285504047093</v>
      </c>
    </row>
    <row r="52" customFormat="false" ht="14.5" hidden="false" customHeight="false" outlineLevel="0" collapsed="false">
      <c r="A52" s="22" t="n">
        <v>50</v>
      </c>
      <c r="B52" s="95" t="s">
        <v>113</v>
      </c>
      <c r="C52" s="13" t="n">
        <v>1973</v>
      </c>
      <c r="D52" s="29" t="n">
        <v>42</v>
      </c>
      <c r="E52" s="30" t="s">
        <v>26</v>
      </c>
      <c r="F52" s="69" t="s">
        <v>161</v>
      </c>
      <c r="G52" s="166" t="s">
        <v>40</v>
      </c>
      <c r="H52" s="103" t="n">
        <v>15</v>
      </c>
      <c r="I52" s="167" t="n">
        <v>1</v>
      </c>
      <c r="J52" s="102"/>
      <c r="K52" s="177" t="n">
        <f aca="false">SUM(F52/4.53)</f>
        <v>0.244511896001962</v>
      </c>
    </row>
    <row r="53" customFormat="false" ht="14.5" hidden="false" customHeight="false" outlineLevel="0" collapsed="false">
      <c r="A53" s="22" t="n">
        <v>51</v>
      </c>
      <c r="B53" s="95" t="s">
        <v>126</v>
      </c>
      <c r="C53" s="13" t="n">
        <v>1945</v>
      </c>
      <c r="D53" s="29" t="n">
        <v>70</v>
      </c>
      <c r="E53" s="30" t="s">
        <v>66</v>
      </c>
      <c r="F53" s="69" t="s">
        <v>200</v>
      </c>
      <c r="G53" s="166" t="s">
        <v>61</v>
      </c>
      <c r="H53" s="103" t="n">
        <v>4</v>
      </c>
      <c r="I53" s="167" t="n">
        <v>7</v>
      </c>
      <c r="J53" s="102"/>
      <c r="K53" s="177" t="n">
        <f aca="false">SUM(F53/4.53)</f>
        <v>0.250337257787589</v>
      </c>
    </row>
    <row r="54" customFormat="false" ht="14.5" hidden="false" customHeight="false" outlineLevel="0" collapsed="false">
      <c r="A54" s="22" t="n">
        <v>52</v>
      </c>
      <c r="B54" s="168" t="s">
        <v>201</v>
      </c>
      <c r="C54" s="169" t="n">
        <v>1994</v>
      </c>
      <c r="D54" s="29" t="n">
        <v>21</v>
      </c>
      <c r="E54" s="181" t="s">
        <v>179</v>
      </c>
      <c r="F54" s="183" t="s">
        <v>202</v>
      </c>
      <c r="G54" s="164" t="s">
        <v>22</v>
      </c>
      <c r="H54" s="103" t="n">
        <v>4</v>
      </c>
      <c r="I54" s="184" t="n">
        <v>7</v>
      </c>
      <c r="J54" s="102"/>
      <c r="K54" s="177" t="n">
        <f aca="false">SUM(F54/4.53)</f>
        <v>0.252176845719892</v>
      </c>
    </row>
    <row r="55" customFormat="false" ht="14.5" hidden="false" customHeight="false" outlineLevel="0" collapsed="false">
      <c r="A55" s="22" t="n">
        <v>53</v>
      </c>
      <c r="B55" s="185" t="s">
        <v>203</v>
      </c>
      <c r="C55" s="186" t="n">
        <v>1963</v>
      </c>
      <c r="D55" s="29" t="n">
        <v>52</v>
      </c>
      <c r="E55" s="187" t="s">
        <v>26</v>
      </c>
      <c r="F55" s="69" t="s">
        <v>204</v>
      </c>
      <c r="G55" s="172" t="s">
        <v>75</v>
      </c>
      <c r="H55" s="103" t="n">
        <v>3</v>
      </c>
      <c r="I55" s="167" t="n">
        <v>8</v>
      </c>
      <c r="J55" s="102"/>
      <c r="K55" s="177" t="n">
        <f aca="false">SUM(F55/4.53)</f>
        <v>0.260301692420898</v>
      </c>
    </row>
    <row r="56" customFormat="false" ht="14.5" hidden="false" customHeight="false" outlineLevel="0" collapsed="false">
      <c r="A56" s="188" t="n">
        <v>54</v>
      </c>
      <c r="B56" s="189" t="s">
        <v>128</v>
      </c>
      <c r="C56" s="190" t="n">
        <v>1977</v>
      </c>
      <c r="D56" s="191" t="n">
        <v>38</v>
      </c>
      <c r="E56" s="192" t="s">
        <v>26</v>
      </c>
      <c r="F56" s="148" t="s">
        <v>205</v>
      </c>
      <c r="G56" s="193" t="s">
        <v>40</v>
      </c>
      <c r="H56" s="194" t="n">
        <v>16</v>
      </c>
      <c r="I56" s="195" t="n">
        <v>1</v>
      </c>
      <c r="J56" s="196"/>
      <c r="K56" s="197" t="n">
        <f aca="false">SUM(F56/4.53)</f>
        <v>0.273025508952661</v>
      </c>
    </row>
    <row r="57" customFormat="false" ht="14.5" hidden="false" customHeight="false" outlineLevel="0" collapsed="false">
      <c r="D57" s="1" t="n">
        <f aca="false">SUM(D3:D56)/56</f>
        <v>40</v>
      </c>
      <c r="H57" s="198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9.99"/>
    <col collapsed="false" customWidth="true" hidden="false" outlineLevel="0" max="3" min="3" style="1" width="4.9"/>
    <col collapsed="false" customWidth="true" hidden="false" outlineLevel="0" max="4" min="4" style="1" width="4.35"/>
    <col collapsed="false" customWidth="true" hidden="false" outlineLevel="0" max="5" min="5" style="1" width="18.99"/>
    <col collapsed="false" customWidth="true" hidden="false" outlineLevel="0" max="6" min="6" style="1" width="6.9"/>
    <col collapsed="false" customWidth="true" hidden="false" outlineLevel="0" max="7" min="7" style="1" width="4.62"/>
    <col collapsed="false" customWidth="true" hidden="false" outlineLevel="0" max="8" min="8" style="1" width="4.99"/>
    <col collapsed="false" customWidth="true" hidden="false" outlineLevel="0" max="9" min="9" style="1" width="5.44"/>
    <col collapsed="false" customWidth="false" hidden="false" outlineLevel="0" max="10" min="10" style="1" width="8.9"/>
    <col collapsed="false" customWidth="true" hidden="false" outlineLevel="0" max="11" min="11" style="1" width="7.99"/>
    <col collapsed="false" customWidth="false" hidden="false" outlineLevel="0" max="257" min="12" style="1" width="8.9"/>
  </cols>
  <sheetData>
    <row r="1" customFormat="false" ht="14.5" hidden="false" customHeight="false" outlineLevel="0" collapsed="false">
      <c r="A1" s="156" t="s">
        <v>2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4.5" hidden="false" customHeight="false" outlineLevel="0" collapsed="false">
      <c r="A2" s="157" t="s">
        <v>1</v>
      </c>
      <c r="B2" s="199" t="s">
        <v>2</v>
      </c>
      <c r="C2" s="200" t="s">
        <v>3</v>
      </c>
      <c r="D2" s="201" t="s">
        <v>4</v>
      </c>
      <c r="E2" s="159" t="s">
        <v>5</v>
      </c>
      <c r="F2" s="160" t="s">
        <v>6</v>
      </c>
      <c r="G2" s="8" t="s">
        <v>7</v>
      </c>
      <c r="H2" s="159" t="s">
        <v>8</v>
      </c>
      <c r="I2" s="161" t="s">
        <v>9</v>
      </c>
      <c r="J2" s="162" t="s">
        <v>10</v>
      </c>
      <c r="K2" s="163" t="s">
        <v>11</v>
      </c>
    </row>
    <row r="3" customFormat="false" ht="14.5" hidden="false" customHeight="false" outlineLevel="0" collapsed="false">
      <c r="A3" s="202" t="n">
        <v>1</v>
      </c>
      <c r="B3" s="203" t="s">
        <v>12</v>
      </c>
      <c r="C3" s="204" t="n">
        <v>1975</v>
      </c>
      <c r="D3" s="205" t="n">
        <v>40</v>
      </c>
      <c r="E3" s="15" t="s">
        <v>13</v>
      </c>
      <c r="F3" s="206" t="n">
        <v>0.646527777777778</v>
      </c>
      <c r="G3" s="166" t="s">
        <v>14</v>
      </c>
      <c r="H3" s="207" t="n">
        <v>1</v>
      </c>
      <c r="I3" s="101" t="n">
        <v>10</v>
      </c>
      <c r="J3" s="25" t="s">
        <v>207</v>
      </c>
      <c r="K3" s="208" t="n">
        <f aca="false">SUM(F3)/4.53</f>
        <v>0.142721363747854</v>
      </c>
    </row>
    <row r="4" customFormat="false" ht="14.5" hidden="false" customHeight="false" outlineLevel="0" collapsed="false">
      <c r="A4" s="22" t="n">
        <v>2</v>
      </c>
      <c r="B4" s="203" t="s">
        <v>28</v>
      </c>
      <c r="C4" s="204" t="n">
        <v>1980</v>
      </c>
      <c r="D4" s="205" t="n">
        <v>35</v>
      </c>
      <c r="E4" s="23" t="s">
        <v>29</v>
      </c>
      <c r="F4" s="206" t="n">
        <v>0.668055555555556</v>
      </c>
      <c r="G4" s="166" t="s">
        <v>18</v>
      </c>
      <c r="H4" s="207" t="n">
        <v>1</v>
      </c>
      <c r="I4" s="101" t="n">
        <v>10</v>
      </c>
      <c r="J4" s="25"/>
      <c r="K4" s="26" t="n">
        <f aca="false">SUM(F4)/4.53</f>
        <v>0.14747363257297</v>
      </c>
    </row>
    <row r="5" customFormat="false" ht="14.5" hidden="false" customHeight="false" outlineLevel="0" collapsed="false">
      <c r="A5" s="22" t="n">
        <v>3</v>
      </c>
      <c r="B5" s="203" t="s">
        <v>20</v>
      </c>
      <c r="C5" s="204" t="n">
        <v>1995</v>
      </c>
      <c r="D5" s="205" t="n">
        <v>20</v>
      </c>
      <c r="E5" s="122" t="s">
        <v>21</v>
      </c>
      <c r="F5" s="206" t="n">
        <v>0.672222222222222</v>
      </c>
      <c r="G5" s="166" t="s">
        <v>22</v>
      </c>
      <c r="H5" s="207" t="n">
        <v>1</v>
      </c>
      <c r="I5" s="101" t="n">
        <v>10</v>
      </c>
      <c r="J5" s="25"/>
      <c r="K5" s="26" t="n">
        <f aca="false">SUM(F5)/4.53</f>
        <v>0.148393426539122</v>
      </c>
    </row>
    <row r="6" customFormat="false" ht="14.5" hidden="false" customHeight="false" outlineLevel="0" collapsed="false">
      <c r="A6" s="22" t="n">
        <v>4</v>
      </c>
      <c r="B6" s="209" t="s">
        <v>27</v>
      </c>
      <c r="C6" s="210" t="n">
        <v>1972</v>
      </c>
      <c r="D6" s="205" t="n">
        <v>43</v>
      </c>
      <c r="E6" s="51" t="s">
        <v>26</v>
      </c>
      <c r="F6" s="206" t="n">
        <v>0.718055555555556</v>
      </c>
      <c r="G6" s="166" t="s">
        <v>14</v>
      </c>
      <c r="H6" s="207" t="n">
        <v>2</v>
      </c>
      <c r="I6" s="211" t="n">
        <v>9</v>
      </c>
      <c r="J6" s="25"/>
      <c r="K6" s="26" t="n">
        <f aca="false">SUM(F6)/4.53</f>
        <v>0.158511160166789</v>
      </c>
    </row>
    <row r="7" customFormat="false" ht="14.5" hidden="false" customHeight="false" outlineLevel="0" collapsed="false">
      <c r="A7" s="22" t="n">
        <v>5</v>
      </c>
      <c r="B7" s="212" t="s">
        <v>208</v>
      </c>
      <c r="C7" s="213" t="n">
        <v>1962</v>
      </c>
      <c r="D7" s="205" t="n">
        <v>53</v>
      </c>
      <c r="E7" s="23" t="s">
        <v>77</v>
      </c>
      <c r="F7" s="206" t="n">
        <v>0.725694444444445</v>
      </c>
      <c r="G7" s="166" t="s">
        <v>53</v>
      </c>
      <c r="H7" s="207" t="n">
        <v>1</v>
      </c>
      <c r="I7" s="101" t="n">
        <v>10</v>
      </c>
      <c r="J7" s="25"/>
      <c r="K7" s="26" t="n">
        <f aca="false">SUM(F7)/4.53</f>
        <v>0.160197449104734</v>
      </c>
    </row>
    <row r="8" customFormat="false" ht="14.5" hidden="false" customHeight="false" outlineLevel="0" collapsed="false">
      <c r="A8" s="22" t="n">
        <v>6</v>
      </c>
      <c r="B8" s="212" t="s">
        <v>51</v>
      </c>
      <c r="C8" s="213" t="n">
        <v>1963</v>
      </c>
      <c r="D8" s="205" t="n">
        <v>52</v>
      </c>
      <c r="E8" s="176" t="s">
        <v>52</v>
      </c>
      <c r="F8" s="206" t="n">
        <v>0.730555555555556</v>
      </c>
      <c r="G8" s="172" t="s">
        <v>53</v>
      </c>
      <c r="H8" s="207" t="n">
        <v>2</v>
      </c>
      <c r="I8" s="211" t="n">
        <v>9</v>
      </c>
      <c r="J8" s="25"/>
      <c r="K8" s="26" t="n">
        <f aca="false">SUM(F8)/4.53</f>
        <v>0.161270542065244</v>
      </c>
    </row>
    <row r="9" customFormat="false" ht="14.5" hidden="false" customHeight="false" outlineLevel="0" collapsed="false">
      <c r="A9" s="22" t="n">
        <v>7</v>
      </c>
      <c r="B9" s="203" t="s">
        <v>30</v>
      </c>
      <c r="C9" s="204" t="n">
        <v>1980</v>
      </c>
      <c r="D9" s="205" t="n">
        <v>35</v>
      </c>
      <c r="E9" s="51" t="s">
        <v>66</v>
      </c>
      <c r="F9" s="206" t="n">
        <v>0.745138888888889</v>
      </c>
      <c r="G9" s="166" t="s">
        <v>18</v>
      </c>
      <c r="H9" s="207" t="n">
        <v>2</v>
      </c>
      <c r="I9" s="211" t="n">
        <v>9</v>
      </c>
      <c r="J9" s="25"/>
      <c r="K9" s="26" t="n">
        <f aca="false">SUM(F9)/4.53</f>
        <v>0.164489820946775</v>
      </c>
    </row>
    <row r="10" customFormat="false" ht="14.5" hidden="false" customHeight="false" outlineLevel="0" collapsed="false">
      <c r="A10" s="22" t="n">
        <v>8</v>
      </c>
      <c r="B10" s="209" t="s">
        <v>47</v>
      </c>
      <c r="C10" s="204" t="n">
        <v>1972</v>
      </c>
      <c r="D10" s="205" t="n">
        <v>43</v>
      </c>
      <c r="E10" s="15" t="s">
        <v>48</v>
      </c>
      <c r="F10" s="206" t="n">
        <v>0.764583333333333</v>
      </c>
      <c r="G10" s="166" t="s">
        <v>14</v>
      </c>
      <c r="H10" s="207" t="n">
        <v>3</v>
      </c>
      <c r="I10" s="211" t="n">
        <v>8</v>
      </c>
      <c r="J10" s="25"/>
      <c r="K10" s="26" t="n">
        <f aca="false">SUM(F10)/4.53</f>
        <v>0.168782192788815</v>
      </c>
    </row>
    <row r="11" customFormat="false" ht="14.5" hidden="false" customHeight="false" outlineLevel="0" collapsed="false">
      <c r="A11" s="22" t="n">
        <v>9</v>
      </c>
      <c r="B11" s="214" t="s">
        <v>43</v>
      </c>
      <c r="C11" s="215" t="n">
        <v>1983</v>
      </c>
      <c r="D11" s="205" t="n">
        <v>32</v>
      </c>
      <c r="E11" s="115" t="s">
        <v>13</v>
      </c>
      <c r="F11" s="216" t="n">
        <v>0.765972222222222</v>
      </c>
      <c r="G11" s="164" t="s">
        <v>44</v>
      </c>
      <c r="H11" s="207" t="n">
        <v>1</v>
      </c>
      <c r="I11" s="101" t="n">
        <v>10</v>
      </c>
      <c r="J11" s="50" t="s">
        <v>209</v>
      </c>
      <c r="K11" s="177" t="n">
        <f aca="false">SUM(F11/4.53)</f>
        <v>0.169088790777532</v>
      </c>
    </row>
    <row r="12" customFormat="false" ht="14.5" hidden="false" customHeight="false" outlineLevel="0" collapsed="false">
      <c r="A12" s="22" t="n">
        <v>10</v>
      </c>
      <c r="B12" s="212" t="s">
        <v>42</v>
      </c>
      <c r="C12" s="213" t="n">
        <v>1982</v>
      </c>
      <c r="D12" s="205" t="n">
        <v>33</v>
      </c>
      <c r="E12" s="40" t="s">
        <v>31</v>
      </c>
      <c r="F12" s="206" t="n">
        <v>0.779861111111111</v>
      </c>
      <c r="G12" s="166" t="s">
        <v>18</v>
      </c>
      <c r="H12" s="217" t="n">
        <v>3</v>
      </c>
      <c r="I12" s="211" t="n">
        <v>8</v>
      </c>
      <c r="J12" s="50"/>
      <c r="K12" s="26" t="n">
        <f aca="false">SUM(F12)/4.53</f>
        <v>0.172154770664704</v>
      </c>
    </row>
    <row r="13" customFormat="false" ht="14.5" hidden="false" customHeight="false" outlineLevel="0" collapsed="false">
      <c r="A13" s="22" t="n">
        <v>11</v>
      </c>
      <c r="B13" s="203" t="s">
        <v>38</v>
      </c>
      <c r="C13" s="204" t="n">
        <v>1977</v>
      </c>
      <c r="D13" s="205" t="n">
        <v>38</v>
      </c>
      <c r="E13" s="40" t="s">
        <v>39</v>
      </c>
      <c r="F13" s="206" t="n">
        <v>0.783333333333333</v>
      </c>
      <c r="G13" s="172" t="s">
        <v>40</v>
      </c>
      <c r="H13" s="217" t="n">
        <v>1</v>
      </c>
      <c r="I13" s="101" t="n">
        <v>10</v>
      </c>
      <c r="J13" s="50"/>
      <c r="K13" s="177" t="n">
        <f aca="false">SUM(F12/4.53)</f>
        <v>0.172154770664704</v>
      </c>
    </row>
    <row r="14" customFormat="false" ht="14.5" hidden="false" customHeight="false" outlineLevel="0" collapsed="false">
      <c r="A14" s="22" t="n">
        <v>12</v>
      </c>
      <c r="B14" s="209" t="s">
        <v>54</v>
      </c>
      <c r="C14" s="204" t="n">
        <v>1972</v>
      </c>
      <c r="D14" s="205" t="n">
        <v>43</v>
      </c>
      <c r="E14" s="49" t="s">
        <v>50</v>
      </c>
      <c r="F14" s="206" t="n">
        <v>0.791666666666667</v>
      </c>
      <c r="G14" s="166" t="s">
        <v>14</v>
      </c>
      <c r="H14" s="217" t="n">
        <v>4</v>
      </c>
      <c r="I14" s="211" t="n">
        <v>7</v>
      </c>
      <c r="J14" s="50"/>
      <c r="K14" s="26" t="n">
        <f aca="false">SUM(F14)/4.53</f>
        <v>0.174760853568801</v>
      </c>
    </row>
    <row r="15" customFormat="false" ht="14.5" hidden="false" customHeight="false" outlineLevel="0" collapsed="false">
      <c r="A15" s="22" t="n">
        <v>13</v>
      </c>
      <c r="B15" s="203" t="s">
        <v>68</v>
      </c>
      <c r="C15" s="204" t="n">
        <v>1974</v>
      </c>
      <c r="D15" s="205" t="n">
        <v>41</v>
      </c>
      <c r="E15" s="49" t="s">
        <v>31</v>
      </c>
      <c r="F15" s="206" t="n">
        <v>0.795138888888889</v>
      </c>
      <c r="G15" s="166" t="s">
        <v>14</v>
      </c>
      <c r="H15" s="217" t="n">
        <v>5</v>
      </c>
      <c r="I15" s="211" t="n">
        <v>6</v>
      </c>
      <c r="J15" s="50"/>
      <c r="K15" s="26" t="n">
        <f aca="false">SUM(F15)/4.53</f>
        <v>0.175527348540594</v>
      </c>
    </row>
    <row r="16" customFormat="false" ht="14.5" hidden="false" customHeight="false" outlineLevel="0" collapsed="false">
      <c r="A16" s="22" t="n">
        <v>14</v>
      </c>
      <c r="B16" s="212" t="s">
        <v>144</v>
      </c>
      <c r="C16" s="213" t="n">
        <v>1991</v>
      </c>
      <c r="D16" s="205" t="n">
        <v>24</v>
      </c>
      <c r="E16" s="58" t="s">
        <v>145</v>
      </c>
      <c r="F16" s="206" t="n">
        <v>0.796527777777778</v>
      </c>
      <c r="G16" s="166" t="s">
        <v>22</v>
      </c>
      <c r="H16" s="217" t="n">
        <v>2</v>
      </c>
      <c r="I16" s="211" t="n">
        <v>9</v>
      </c>
      <c r="J16" s="50"/>
      <c r="K16" s="26" t="n">
        <f aca="false">SUM(F16)/4.53</f>
        <v>0.175833946529311</v>
      </c>
    </row>
    <row r="17" customFormat="false" ht="14.5" hidden="false" customHeight="false" outlineLevel="0" collapsed="false">
      <c r="A17" s="22" t="n">
        <v>15</v>
      </c>
      <c r="B17" s="203" t="s">
        <v>57</v>
      </c>
      <c r="C17" s="204" t="n">
        <v>1982</v>
      </c>
      <c r="D17" s="205" t="n">
        <v>33</v>
      </c>
      <c r="E17" s="40" t="s">
        <v>58</v>
      </c>
      <c r="F17" s="206" t="n">
        <v>0.808333333333333</v>
      </c>
      <c r="G17" s="166" t="s">
        <v>18</v>
      </c>
      <c r="H17" s="217" t="n">
        <v>4</v>
      </c>
      <c r="I17" s="211" t="n">
        <v>7</v>
      </c>
      <c r="J17" s="50"/>
      <c r="K17" s="26" t="n">
        <f aca="false">SUM(F17)/4.53</f>
        <v>0.178440029433407</v>
      </c>
    </row>
    <row r="18" customFormat="false" ht="14.5" hidden="false" customHeight="false" outlineLevel="0" collapsed="false">
      <c r="A18" s="22" t="n">
        <v>16</v>
      </c>
      <c r="B18" s="212" t="s">
        <v>210</v>
      </c>
      <c r="C18" s="213" t="n">
        <v>1987</v>
      </c>
      <c r="D18" s="205" t="n">
        <v>28</v>
      </c>
      <c r="E18" s="181"/>
      <c r="F18" s="206" t="n">
        <v>0.813888888888889</v>
      </c>
      <c r="G18" s="166" t="s">
        <v>22</v>
      </c>
      <c r="H18" s="217" t="n">
        <v>3</v>
      </c>
      <c r="I18" s="211" t="n">
        <v>8</v>
      </c>
      <c r="J18" s="218" t="s">
        <v>35</v>
      </c>
      <c r="K18" s="26" t="n">
        <f aca="false">SUM(F18)/4.53</f>
        <v>0.179666421388276</v>
      </c>
    </row>
    <row r="19" customFormat="false" ht="14.5" hidden="false" customHeight="false" outlineLevel="0" collapsed="false">
      <c r="A19" s="22" t="n">
        <v>17</v>
      </c>
      <c r="B19" s="203" t="s">
        <v>64</v>
      </c>
      <c r="C19" s="204" t="n">
        <v>1973</v>
      </c>
      <c r="D19" s="205" t="n">
        <v>42</v>
      </c>
      <c r="E19" s="30" t="s">
        <v>26</v>
      </c>
      <c r="F19" s="206" t="n">
        <v>0.817361111111111</v>
      </c>
      <c r="G19" s="166" t="s">
        <v>14</v>
      </c>
      <c r="H19" s="217" t="n">
        <v>6</v>
      </c>
      <c r="I19" s="211" t="n">
        <v>5</v>
      </c>
      <c r="J19" s="50"/>
      <c r="K19" s="26" t="n">
        <f aca="false">SUM(F19)/4.53</f>
        <v>0.180432916360069</v>
      </c>
    </row>
    <row r="20" customFormat="false" ht="14.5" hidden="false" customHeight="false" outlineLevel="0" collapsed="false">
      <c r="A20" s="22" t="n">
        <v>18</v>
      </c>
      <c r="B20" s="212" t="s">
        <v>149</v>
      </c>
      <c r="C20" s="213" t="n">
        <v>1986</v>
      </c>
      <c r="D20" s="205" t="n">
        <v>29</v>
      </c>
      <c r="E20" s="181" t="s">
        <v>150</v>
      </c>
      <c r="F20" s="206" t="n">
        <v>0.829166666666667</v>
      </c>
      <c r="G20" s="166" t="s">
        <v>22</v>
      </c>
      <c r="H20" s="217" t="n">
        <v>4</v>
      </c>
      <c r="I20" s="211" t="n">
        <v>7</v>
      </c>
      <c r="J20" s="50"/>
      <c r="K20" s="26" t="n">
        <f aca="false">SUM(F20)/4.53</f>
        <v>0.183038999264165</v>
      </c>
    </row>
    <row r="21" customFormat="false" ht="14.5" hidden="false" customHeight="false" outlineLevel="0" collapsed="false">
      <c r="A21" s="22" t="n">
        <v>19</v>
      </c>
      <c r="B21" s="203" t="s">
        <v>73</v>
      </c>
      <c r="C21" s="204" t="n">
        <v>1975</v>
      </c>
      <c r="D21" s="205" t="n">
        <v>40</v>
      </c>
      <c r="E21" s="30" t="s">
        <v>66</v>
      </c>
      <c r="F21" s="206" t="n">
        <v>0.834722222222222</v>
      </c>
      <c r="G21" s="172" t="s">
        <v>40</v>
      </c>
      <c r="H21" s="217" t="n">
        <v>2</v>
      </c>
      <c r="I21" s="211" t="n">
        <v>9</v>
      </c>
      <c r="J21" s="50"/>
      <c r="K21" s="177" t="n">
        <f aca="false">SUM(F21/4.53)</f>
        <v>0.184265391219034</v>
      </c>
    </row>
    <row r="22" customFormat="false" ht="14.5" hidden="false" customHeight="false" outlineLevel="0" collapsed="false">
      <c r="A22" s="22" t="n">
        <v>20</v>
      </c>
      <c r="B22" s="212" t="s">
        <v>211</v>
      </c>
      <c r="C22" s="213" t="n">
        <v>1988</v>
      </c>
      <c r="D22" s="205" t="n">
        <v>27</v>
      </c>
      <c r="E22" s="181" t="s">
        <v>179</v>
      </c>
      <c r="F22" s="206" t="n">
        <v>0.838888888888889</v>
      </c>
      <c r="G22" s="166" t="s">
        <v>22</v>
      </c>
      <c r="H22" s="217" t="n">
        <v>5</v>
      </c>
      <c r="I22" s="211" t="n">
        <v>6</v>
      </c>
      <c r="J22" s="41"/>
      <c r="K22" s="26" t="n">
        <f aca="false">SUM(F22)/4.53</f>
        <v>0.185185185185185</v>
      </c>
    </row>
    <row r="23" customFormat="false" ht="14.5" hidden="false" customHeight="false" outlineLevel="0" collapsed="false">
      <c r="A23" s="22" t="n">
        <v>21</v>
      </c>
      <c r="B23" s="203" t="s">
        <v>49</v>
      </c>
      <c r="C23" s="204" t="n">
        <v>1973</v>
      </c>
      <c r="D23" s="205" t="n">
        <v>42</v>
      </c>
      <c r="E23" s="118" t="s">
        <v>50</v>
      </c>
      <c r="F23" s="206" t="n">
        <v>0.840277777777778</v>
      </c>
      <c r="G23" s="166" t="s">
        <v>14</v>
      </c>
      <c r="H23" s="217" t="n">
        <v>7</v>
      </c>
      <c r="I23" s="211" t="n">
        <v>4</v>
      </c>
      <c r="J23" s="25"/>
      <c r="K23" s="26" t="n">
        <f aca="false">SUM(F23)/4.53</f>
        <v>0.185491783173902</v>
      </c>
    </row>
    <row r="24" customFormat="false" ht="14.5" hidden="false" customHeight="false" outlineLevel="0" collapsed="false">
      <c r="A24" s="22" t="n">
        <v>22</v>
      </c>
      <c r="B24" s="219" t="s">
        <v>65</v>
      </c>
      <c r="C24" s="220" t="n">
        <v>1964</v>
      </c>
      <c r="D24" s="221" t="n">
        <v>51</v>
      </c>
      <c r="E24" s="30" t="s">
        <v>66</v>
      </c>
      <c r="F24" s="222" t="n">
        <v>0.841666666666667</v>
      </c>
      <c r="G24" s="173" t="s">
        <v>53</v>
      </c>
      <c r="H24" s="217" t="n">
        <v>3</v>
      </c>
      <c r="I24" s="223" t="n">
        <v>8</v>
      </c>
      <c r="J24" s="50"/>
      <c r="K24" s="26" t="n">
        <f aca="false">SUM(F24)/4.53</f>
        <v>0.18579838116262</v>
      </c>
    </row>
    <row r="25" customFormat="false" ht="14.5" hidden="false" customHeight="false" outlineLevel="0" collapsed="false">
      <c r="A25" s="22" t="n">
        <v>23</v>
      </c>
      <c r="B25" s="212" t="s">
        <v>71</v>
      </c>
      <c r="C25" s="213" t="n">
        <v>1981</v>
      </c>
      <c r="D25" s="221" t="n">
        <v>34</v>
      </c>
      <c r="E25" s="40" t="s">
        <v>72</v>
      </c>
      <c r="F25" s="224" t="n">
        <v>0.847916666666667</v>
      </c>
      <c r="G25" s="166" t="s">
        <v>44</v>
      </c>
      <c r="H25" s="217" t="n">
        <v>2</v>
      </c>
      <c r="I25" s="211" t="n">
        <v>9</v>
      </c>
      <c r="J25" s="50"/>
      <c r="K25" s="177" t="n">
        <f aca="false">SUM(F25/4.53)</f>
        <v>0.187178072111847</v>
      </c>
    </row>
    <row r="26" customFormat="false" ht="14.5" hidden="false" customHeight="false" outlineLevel="0" collapsed="false">
      <c r="A26" s="22" t="n">
        <v>24</v>
      </c>
      <c r="B26" s="203" t="s">
        <v>74</v>
      </c>
      <c r="C26" s="210" t="n">
        <v>1965</v>
      </c>
      <c r="D26" s="221" t="n">
        <v>50</v>
      </c>
      <c r="E26" s="122" t="s">
        <v>21</v>
      </c>
      <c r="F26" s="206" t="n">
        <v>0.854166666666667</v>
      </c>
      <c r="G26" s="172" t="s">
        <v>75</v>
      </c>
      <c r="H26" s="217" t="n">
        <v>1</v>
      </c>
      <c r="I26" s="101" t="n">
        <v>10</v>
      </c>
      <c r="J26" s="34"/>
      <c r="K26" s="177" t="n">
        <f aca="false">SUM(F26/4.53)</f>
        <v>0.188557763061074</v>
      </c>
    </row>
    <row r="27" customFormat="false" ht="14.5" hidden="false" customHeight="false" outlineLevel="0" collapsed="false">
      <c r="A27" s="22" t="n">
        <v>25</v>
      </c>
      <c r="B27" s="203" t="s">
        <v>78</v>
      </c>
      <c r="C27" s="204" t="n">
        <v>1973</v>
      </c>
      <c r="D27" s="221" t="n">
        <v>42</v>
      </c>
      <c r="E27" s="30" t="s">
        <v>26</v>
      </c>
      <c r="F27" s="206" t="n">
        <v>0.855555555555556</v>
      </c>
      <c r="G27" s="166" t="s">
        <v>40</v>
      </c>
      <c r="H27" s="217" t="n">
        <v>3</v>
      </c>
      <c r="I27" s="211" t="n">
        <v>8</v>
      </c>
      <c r="J27" s="50"/>
      <c r="K27" s="177" t="n">
        <f aca="false">SUM(F27/4.53)</f>
        <v>0.188864361049792</v>
      </c>
    </row>
    <row r="28" customFormat="false" ht="14.5" hidden="false" customHeight="false" outlineLevel="0" collapsed="false">
      <c r="A28" s="22" t="n">
        <v>26</v>
      </c>
      <c r="B28" s="203" t="s">
        <v>157</v>
      </c>
      <c r="C28" s="204" t="n">
        <v>1977</v>
      </c>
      <c r="D28" s="221" t="n">
        <v>38</v>
      </c>
      <c r="E28" s="51" t="s">
        <v>148</v>
      </c>
      <c r="F28" s="206" t="n">
        <v>0.859722222222222</v>
      </c>
      <c r="G28" s="166" t="s">
        <v>18</v>
      </c>
      <c r="H28" s="217" t="n">
        <v>5</v>
      </c>
      <c r="I28" s="211" t="n">
        <v>6</v>
      </c>
      <c r="J28" s="50"/>
      <c r="K28" s="26" t="n">
        <f aca="false">SUM(F28)/4.53</f>
        <v>0.189784155015943</v>
      </c>
    </row>
    <row r="29" customFormat="false" ht="14.5" hidden="false" customHeight="false" outlineLevel="0" collapsed="false">
      <c r="A29" s="22" t="n">
        <v>27</v>
      </c>
      <c r="B29" s="212" t="s">
        <v>180</v>
      </c>
      <c r="C29" s="213" t="n">
        <v>1989</v>
      </c>
      <c r="D29" s="221" t="n">
        <v>26</v>
      </c>
      <c r="E29" s="58" t="s">
        <v>83</v>
      </c>
      <c r="F29" s="206" t="n">
        <v>0.863194444444444</v>
      </c>
      <c r="G29" s="164" t="s">
        <v>22</v>
      </c>
      <c r="H29" s="217" t="n">
        <v>6</v>
      </c>
      <c r="I29" s="211" t="n">
        <v>5</v>
      </c>
      <c r="J29" s="50"/>
      <c r="K29" s="26" t="n">
        <f aca="false">SUM(F29)/4.53</f>
        <v>0.190550649987736</v>
      </c>
    </row>
    <row r="30" customFormat="false" ht="14.5" hidden="false" customHeight="false" outlineLevel="0" collapsed="false">
      <c r="A30" s="22" t="n">
        <v>28</v>
      </c>
      <c r="B30" s="212" t="s">
        <v>76</v>
      </c>
      <c r="C30" s="213" t="n">
        <v>1979</v>
      </c>
      <c r="D30" s="221" t="n">
        <v>36</v>
      </c>
      <c r="E30" s="40" t="s">
        <v>77</v>
      </c>
      <c r="F30" s="206" t="n">
        <v>0.872916666666667</v>
      </c>
      <c r="G30" s="166" t="s">
        <v>18</v>
      </c>
      <c r="H30" s="217" t="n">
        <v>6</v>
      </c>
      <c r="I30" s="211" t="n">
        <v>5</v>
      </c>
      <c r="J30" s="50"/>
      <c r="K30" s="26" t="n">
        <f aca="false">SUM(F30)/4.53</f>
        <v>0.192696835908756</v>
      </c>
    </row>
    <row r="31" customFormat="false" ht="14.5" hidden="false" customHeight="false" outlineLevel="0" collapsed="false">
      <c r="A31" s="22" t="n">
        <v>29</v>
      </c>
      <c r="B31" s="203" t="s">
        <v>79</v>
      </c>
      <c r="C31" s="204" t="n">
        <v>1979</v>
      </c>
      <c r="D31" s="221" t="n">
        <v>36</v>
      </c>
      <c r="E31" s="51" t="s">
        <v>26</v>
      </c>
      <c r="F31" s="206" t="n">
        <v>0.874305555555556</v>
      </c>
      <c r="G31" s="166" t="s">
        <v>40</v>
      </c>
      <c r="H31" s="217" t="n">
        <v>4</v>
      </c>
      <c r="I31" s="211" t="n">
        <v>7</v>
      </c>
      <c r="J31" s="50"/>
      <c r="K31" s="177" t="n">
        <f aca="false">SUM(F31/4.53)</f>
        <v>0.193003433897474</v>
      </c>
    </row>
    <row r="32" customFormat="false" ht="14.5" hidden="false" customHeight="false" outlineLevel="0" collapsed="false">
      <c r="A32" s="22" t="n">
        <v>30</v>
      </c>
      <c r="B32" s="209" t="s">
        <v>85</v>
      </c>
      <c r="C32" s="204" t="n">
        <v>1972</v>
      </c>
      <c r="D32" s="221" t="n">
        <v>43</v>
      </c>
      <c r="E32" s="49" t="s">
        <v>34</v>
      </c>
      <c r="F32" s="206" t="n">
        <v>0.880555555555556</v>
      </c>
      <c r="G32" s="166" t="s">
        <v>14</v>
      </c>
      <c r="H32" s="217" t="n">
        <v>8</v>
      </c>
      <c r="I32" s="211" t="n">
        <v>3</v>
      </c>
      <c r="J32" s="50"/>
      <c r="K32" s="26" t="n">
        <f aca="false">SUM(F32)/4.53</f>
        <v>0.194383124846701</v>
      </c>
    </row>
    <row r="33" customFormat="false" ht="14.5" hidden="false" customHeight="false" outlineLevel="0" collapsed="false">
      <c r="A33" s="22" t="n">
        <v>31</v>
      </c>
      <c r="B33" s="212" t="s">
        <v>212</v>
      </c>
      <c r="C33" s="213" t="n">
        <v>1988</v>
      </c>
      <c r="D33" s="221" t="n">
        <v>27</v>
      </c>
      <c r="E33" s="181"/>
      <c r="F33" s="206" t="n">
        <v>0.884722222222222</v>
      </c>
      <c r="G33" s="166" t="s">
        <v>22</v>
      </c>
      <c r="H33" s="217" t="n">
        <v>7</v>
      </c>
      <c r="I33" s="211" t="n">
        <v>4</v>
      </c>
      <c r="J33" s="218" t="s">
        <v>35</v>
      </c>
      <c r="K33" s="26" t="n">
        <f aca="false">SUM(F33)/4.53</f>
        <v>0.195302918812853</v>
      </c>
    </row>
    <row r="34" customFormat="false" ht="14.5" hidden="false" customHeight="false" outlineLevel="0" collapsed="false">
      <c r="A34" s="22" t="n">
        <v>32</v>
      </c>
      <c r="B34" s="203" t="s">
        <v>91</v>
      </c>
      <c r="C34" s="204" t="n">
        <v>1971</v>
      </c>
      <c r="D34" s="221" t="n">
        <v>44</v>
      </c>
      <c r="E34" s="15" t="s">
        <v>31</v>
      </c>
      <c r="F34" s="206" t="n">
        <v>0.890277777777778</v>
      </c>
      <c r="G34" s="164" t="s">
        <v>40</v>
      </c>
      <c r="H34" s="217" t="n">
        <v>5</v>
      </c>
      <c r="I34" s="211" t="n">
        <v>6</v>
      </c>
      <c r="J34" s="50"/>
      <c r="K34" s="177" t="n">
        <f aca="false">SUM(F34/4.53)</f>
        <v>0.196529310767721</v>
      </c>
    </row>
    <row r="35" customFormat="false" ht="14.5" hidden="false" customHeight="false" outlineLevel="0" collapsed="false">
      <c r="A35" s="22" t="n">
        <v>33</v>
      </c>
      <c r="B35" s="212" t="s">
        <v>213</v>
      </c>
      <c r="C35" s="213" t="n">
        <v>1979</v>
      </c>
      <c r="D35" s="205" t="n">
        <v>36</v>
      </c>
      <c r="E35" s="51" t="s">
        <v>31</v>
      </c>
      <c r="F35" s="206" t="n">
        <v>0.900694444444445</v>
      </c>
      <c r="G35" s="166" t="s">
        <v>18</v>
      </c>
      <c r="H35" s="217" t="n">
        <v>7</v>
      </c>
      <c r="I35" s="211" t="n">
        <v>4</v>
      </c>
      <c r="J35" s="50"/>
      <c r="K35" s="26" t="n">
        <f aca="false">SUM(F35)/4.53</f>
        <v>0.1988287956831</v>
      </c>
    </row>
    <row r="36" customFormat="false" ht="14.5" hidden="false" customHeight="false" outlineLevel="0" collapsed="false">
      <c r="A36" s="22" t="n">
        <v>34</v>
      </c>
      <c r="B36" s="212" t="s">
        <v>84</v>
      </c>
      <c r="C36" s="213" t="n">
        <v>1979</v>
      </c>
      <c r="D36" s="205" t="n">
        <v>36</v>
      </c>
      <c r="E36" s="40" t="s">
        <v>31</v>
      </c>
      <c r="F36" s="206" t="n">
        <v>0.900694444444445</v>
      </c>
      <c r="G36" s="166" t="s">
        <v>18</v>
      </c>
      <c r="H36" s="217" t="n">
        <v>8</v>
      </c>
      <c r="I36" s="211" t="n">
        <v>3</v>
      </c>
      <c r="J36" s="50"/>
      <c r="K36" s="26" t="n">
        <f aca="false">SUM(F36)/4.53</f>
        <v>0.1988287956831</v>
      </c>
    </row>
    <row r="37" customFormat="false" ht="14.5" hidden="false" customHeight="false" outlineLevel="0" collapsed="false">
      <c r="A37" s="22" t="n">
        <v>35</v>
      </c>
      <c r="B37" s="203" t="s">
        <v>89</v>
      </c>
      <c r="C37" s="204" t="n">
        <v>1976</v>
      </c>
      <c r="D37" s="205" t="n">
        <v>39</v>
      </c>
      <c r="E37" s="51" t="s">
        <v>26</v>
      </c>
      <c r="F37" s="206" t="n">
        <v>0.907638888888889</v>
      </c>
      <c r="G37" s="166" t="s">
        <v>40</v>
      </c>
      <c r="H37" s="217" t="n">
        <v>6</v>
      </c>
      <c r="I37" s="211" t="n">
        <v>5</v>
      </c>
      <c r="J37" s="50"/>
      <c r="K37" s="177" t="n">
        <f aca="false">SUM(F37/4.53)</f>
        <v>0.200361785626686</v>
      </c>
    </row>
    <row r="38" customFormat="false" ht="14.5" hidden="false" customHeight="false" outlineLevel="0" collapsed="false">
      <c r="A38" s="22" t="n">
        <v>36</v>
      </c>
      <c r="B38" s="212" t="s">
        <v>86</v>
      </c>
      <c r="C38" s="213" t="n">
        <v>1967</v>
      </c>
      <c r="D38" s="205" t="n">
        <v>48</v>
      </c>
      <c r="E38" s="51" t="s">
        <v>26</v>
      </c>
      <c r="F38" s="206" t="n">
        <v>0.913888888888889</v>
      </c>
      <c r="G38" s="166" t="s">
        <v>14</v>
      </c>
      <c r="H38" s="217" t="n">
        <v>9</v>
      </c>
      <c r="I38" s="211" t="n">
        <v>2</v>
      </c>
      <c r="J38" s="50"/>
      <c r="K38" s="26" t="n">
        <f aca="false">SUM(F38)/4.53</f>
        <v>0.201741476575914</v>
      </c>
    </row>
    <row r="39" customFormat="false" ht="14.5" hidden="false" customHeight="false" outlineLevel="0" collapsed="false">
      <c r="A39" s="22" t="n">
        <v>37</v>
      </c>
      <c r="B39" s="225" t="s">
        <v>155</v>
      </c>
      <c r="C39" s="226" t="n">
        <v>1969</v>
      </c>
      <c r="D39" s="227" t="n">
        <v>46</v>
      </c>
      <c r="E39" s="128" t="s">
        <v>156</v>
      </c>
      <c r="F39" s="228" t="n">
        <v>0.934027777777778</v>
      </c>
      <c r="G39" s="175" t="s">
        <v>40</v>
      </c>
      <c r="H39" s="217" t="n">
        <v>7</v>
      </c>
      <c r="I39" s="229" t="n">
        <v>4</v>
      </c>
      <c r="J39" s="50"/>
      <c r="K39" s="177" t="n">
        <f aca="false">SUM(F39/4.53)</f>
        <v>0.206187147412313</v>
      </c>
    </row>
    <row r="40" customFormat="false" ht="14.5" hidden="false" customHeight="false" outlineLevel="0" collapsed="false">
      <c r="A40" s="22" t="n">
        <v>38</v>
      </c>
      <c r="B40" s="209" t="s">
        <v>99</v>
      </c>
      <c r="C40" s="204" t="n">
        <v>1967</v>
      </c>
      <c r="D40" s="227" t="n">
        <v>48</v>
      </c>
      <c r="E40" s="40" t="s">
        <v>31</v>
      </c>
      <c r="F40" s="206" t="n">
        <v>0.952777777777778</v>
      </c>
      <c r="G40" s="166" t="s">
        <v>14</v>
      </c>
      <c r="H40" s="217" t="n">
        <v>10</v>
      </c>
      <c r="I40" s="211" t="n">
        <v>1</v>
      </c>
      <c r="J40" s="50"/>
      <c r="K40" s="26" t="n">
        <f aca="false">SUM(F40)/4.53</f>
        <v>0.210326220259995</v>
      </c>
    </row>
    <row r="41" customFormat="false" ht="14.5" hidden="false" customHeight="false" outlineLevel="0" collapsed="false">
      <c r="A41" s="22" t="n">
        <v>39</v>
      </c>
      <c r="B41" s="212" t="s">
        <v>93</v>
      </c>
      <c r="C41" s="213" t="n">
        <v>1989</v>
      </c>
      <c r="D41" s="227" t="n">
        <v>26</v>
      </c>
      <c r="E41" s="40" t="s">
        <v>31</v>
      </c>
      <c r="F41" s="224" t="n">
        <v>0.95625</v>
      </c>
      <c r="G41" s="166" t="s">
        <v>44</v>
      </c>
      <c r="H41" s="217" t="n">
        <v>3</v>
      </c>
      <c r="I41" s="211" t="n">
        <v>8</v>
      </c>
      <c r="J41" s="50"/>
      <c r="K41" s="177" t="n">
        <f aca="false">SUM(F42/4.53)</f>
        <v>0.211399313220505</v>
      </c>
    </row>
    <row r="42" customFormat="false" ht="14.5" hidden="false" customHeight="false" outlineLevel="0" collapsed="false">
      <c r="A42" s="22" t="n">
        <v>40</v>
      </c>
      <c r="B42" s="212" t="s">
        <v>184</v>
      </c>
      <c r="C42" s="213" t="n">
        <v>1968</v>
      </c>
      <c r="D42" s="205" t="n">
        <v>47</v>
      </c>
      <c r="E42" s="40" t="s">
        <v>185</v>
      </c>
      <c r="F42" s="222" t="n">
        <v>0.957638888888889</v>
      </c>
      <c r="G42" s="166" t="s">
        <v>14</v>
      </c>
      <c r="H42" s="217" t="n">
        <v>11</v>
      </c>
      <c r="I42" s="211" t="n">
        <v>1</v>
      </c>
      <c r="J42" s="50"/>
      <c r="K42" s="26" t="n">
        <f aca="false">SUM(F42)/4.53</f>
        <v>0.211399313220505</v>
      </c>
    </row>
    <row r="43" customFormat="false" ht="14.5" hidden="false" customHeight="false" outlineLevel="0" collapsed="false">
      <c r="A43" s="22" t="n">
        <v>41</v>
      </c>
      <c r="B43" s="209" t="s">
        <v>92</v>
      </c>
      <c r="C43" s="210" t="n">
        <v>1973</v>
      </c>
      <c r="D43" s="205" t="n">
        <v>42</v>
      </c>
      <c r="E43" s="51" t="s">
        <v>66</v>
      </c>
      <c r="F43" s="206" t="n">
        <v>0.975694444444445</v>
      </c>
      <c r="G43" s="172" t="s">
        <v>40</v>
      </c>
      <c r="H43" s="217" t="n">
        <v>8</v>
      </c>
      <c r="I43" s="211" t="n">
        <v>3</v>
      </c>
      <c r="J43" s="50"/>
      <c r="K43" s="177" t="n">
        <f aca="false">SUM(F43/4.53)</f>
        <v>0.215385087073829</v>
      </c>
    </row>
    <row r="44" customFormat="false" ht="14.5" hidden="false" customHeight="false" outlineLevel="0" collapsed="false">
      <c r="A44" s="22" t="n">
        <v>42</v>
      </c>
      <c r="B44" s="212" t="s">
        <v>214</v>
      </c>
      <c r="C44" s="213" t="n">
        <v>1977</v>
      </c>
      <c r="D44" s="205" t="n">
        <v>38</v>
      </c>
      <c r="E44" s="51" t="s">
        <v>31</v>
      </c>
      <c r="F44" s="206" t="n">
        <v>0.978472222222222</v>
      </c>
      <c r="G44" s="166" t="s">
        <v>18</v>
      </c>
      <c r="H44" s="217" t="n">
        <v>9</v>
      </c>
      <c r="I44" s="211" t="n">
        <v>2</v>
      </c>
      <c r="J44" s="50"/>
      <c r="K44" s="26" t="n">
        <f aca="false">SUM(F44)/4.53</f>
        <v>0.215998283051263</v>
      </c>
    </row>
    <row r="45" customFormat="false" ht="14.5" hidden="false" customHeight="false" outlineLevel="0" collapsed="false">
      <c r="A45" s="22" t="n">
        <v>43</v>
      </c>
      <c r="B45" s="212" t="s">
        <v>215</v>
      </c>
      <c r="C45" s="213" t="n">
        <v>1977</v>
      </c>
      <c r="D45" s="205" t="n">
        <v>38</v>
      </c>
      <c r="E45" s="51"/>
      <c r="F45" s="206" t="n">
        <v>0.990972222222222</v>
      </c>
      <c r="G45" s="166" t="s">
        <v>18</v>
      </c>
      <c r="H45" s="217" t="n">
        <v>10</v>
      </c>
      <c r="I45" s="211" t="n">
        <v>1</v>
      </c>
      <c r="J45" s="230" t="s">
        <v>35</v>
      </c>
      <c r="K45" s="26" t="n">
        <f aca="false">SUM(F45)/4.53</f>
        <v>0.218757664949718</v>
      </c>
    </row>
    <row r="46" customFormat="false" ht="14.5" hidden="false" customHeight="false" outlineLevel="0" collapsed="false">
      <c r="A46" s="22" t="n">
        <v>44</v>
      </c>
      <c r="B46" s="231" t="s">
        <v>158</v>
      </c>
      <c r="C46" s="232" t="n">
        <v>1973</v>
      </c>
      <c r="D46" s="221" t="n">
        <v>42</v>
      </c>
      <c r="E46" s="176" t="s">
        <v>52</v>
      </c>
      <c r="F46" s="233" t="s">
        <v>216</v>
      </c>
      <c r="G46" s="164" t="s">
        <v>40</v>
      </c>
      <c r="H46" s="217" t="n">
        <v>9</v>
      </c>
      <c r="I46" s="211" t="n">
        <v>2</v>
      </c>
      <c r="J46" s="50"/>
      <c r="K46" s="177" t="n">
        <f aca="false">SUM(F46/4.53)</f>
        <v>0.221670345842531</v>
      </c>
    </row>
    <row r="47" customFormat="false" ht="14.5" hidden="false" customHeight="false" outlineLevel="0" collapsed="false">
      <c r="A47" s="22" t="n">
        <v>45</v>
      </c>
      <c r="B47" s="212" t="s">
        <v>181</v>
      </c>
      <c r="C47" s="213" t="n">
        <v>1962</v>
      </c>
      <c r="D47" s="221" t="n">
        <v>53</v>
      </c>
      <c r="E47" s="51" t="s">
        <v>26</v>
      </c>
      <c r="F47" s="234" t="s">
        <v>217</v>
      </c>
      <c r="G47" s="166" t="s">
        <v>53</v>
      </c>
      <c r="H47" s="217" t="n">
        <v>4</v>
      </c>
      <c r="I47" s="211" t="n">
        <v>7</v>
      </c>
      <c r="J47" s="50"/>
      <c r="K47" s="177" t="n">
        <f aca="false">SUM(F47/4.53)</f>
        <v>0.222130242825607</v>
      </c>
    </row>
    <row r="48" customFormat="false" ht="14.5" hidden="false" customHeight="false" outlineLevel="0" collapsed="false">
      <c r="A48" s="22" t="n">
        <v>46</v>
      </c>
      <c r="B48" s="203" t="s">
        <v>96</v>
      </c>
      <c r="C48" s="204" t="n">
        <v>1974</v>
      </c>
      <c r="D48" s="221" t="n">
        <v>41</v>
      </c>
      <c r="E48" s="30" t="s">
        <v>26</v>
      </c>
      <c r="F48" s="234" t="s">
        <v>218</v>
      </c>
      <c r="G48" s="166" t="s">
        <v>40</v>
      </c>
      <c r="H48" s="217" t="n">
        <v>10</v>
      </c>
      <c r="I48" s="211" t="n">
        <v>1</v>
      </c>
      <c r="J48" s="34"/>
      <c r="K48" s="177" t="n">
        <f aca="false">SUM(F48/4.53)</f>
        <v>0.222283541819966</v>
      </c>
    </row>
    <row r="49" customFormat="false" ht="14.5" hidden="false" customHeight="false" outlineLevel="0" collapsed="false">
      <c r="A49" s="22" t="n">
        <v>47</v>
      </c>
      <c r="B49" s="203" t="s">
        <v>107</v>
      </c>
      <c r="C49" s="204" t="n">
        <v>1985</v>
      </c>
      <c r="D49" s="221" t="n">
        <v>30</v>
      </c>
      <c r="E49" s="122" t="s">
        <v>31</v>
      </c>
      <c r="F49" s="234" t="s">
        <v>160</v>
      </c>
      <c r="G49" s="166" t="s">
        <v>18</v>
      </c>
      <c r="H49" s="217" t="n">
        <v>11</v>
      </c>
      <c r="I49" s="211" t="n">
        <v>1</v>
      </c>
      <c r="J49" s="50"/>
      <c r="K49" s="177" t="n">
        <f aca="false">SUM(F49/4.53)</f>
        <v>0.226422614667648</v>
      </c>
    </row>
    <row r="50" customFormat="false" ht="14.5" hidden="false" customHeight="false" outlineLevel="0" collapsed="false">
      <c r="A50" s="22" t="n">
        <v>48</v>
      </c>
      <c r="B50" s="212" t="s">
        <v>103</v>
      </c>
      <c r="C50" s="213" t="n">
        <v>1979</v>
      </c>
      <c r="D50" s="221" t="n">
        <v>36</v>
      </c>
      <c r="E50" s="51" t="s">
        <v>26</v>
      </c>
      <c r="F50" s="234" t="s">
        <v>219</v>
      </c>
      <c r="G50" s="166" t="s">
        <v>18</v>
      </c>
      <c r="H50" s="217" t="n">
        <v>12</v>
      </c>
      <c r="I50" s="211" t="n">
        <v>1</v>
      </c>
      <c r="J50" s="50"/>
      <c r="K50" s="177" t="n">
        <f aca="false">SUM(F50/4.53)</f>
        <v>0.229335295560461</v>
      </c>
    </row>
    <row r="51" customFormat="false" ht="14.5" hidden="false" customHeight="false" outlineLevel="0" collapsed="false">
      <c r="A51" s="22" t="n">
        <v>49</v>
      </c>
      <c r="B51" s="203" t="s">
        <v>123</v>
      </c>
      <c r="C51" s="204" t="n">
        <v>1993</v>
      </c>
      <c r="D51" s="221" t="n">
        <v>22</v>
      </c>
      <c r="E51" s="49" t="s">
        <v>124</v>
      </c>
      <c r="F51" s="234" t="s">
        <v>220</v>
      </c>
      <c r="G51" s="166" t="s">
        <v>44</v>
      </c>
      <c r="H51" s="217" t="n">
        <v>4</v>
      </c>
      <c r="I51" s="211" t="n">
        <v>7</v>
      </c>
      <c r="J51" s="50"/>
      <c r="K51" s="177" t="n">
        <f aca="false">SUM(F51/4.53)</f>
        <v>0.234087564385578</v>
      </c>
    </row>
    <row r="52" customFormat="false" ht="14.5" hidden="false" customHeight="false" outlineLevel="0" collapsed="false">
      <c r="A52" s="22" t="n">
        <v>50</v>
      </c>
      <c r="B52" s="235" t="s">
        <v>189</v>
      </c>
      <c r="C52" s="210" t="n">
        <v>1965</v>
      </c>
      <c r="D52" s="221" t="n">
        <v>50</v>
      </c>
      <c r="E52" s="37" t="s">
        <v>190</v>
      </c>
      <c r="F52" s="234" t="s">
        <v>221</v>
      </c>
      <c r="G52" s="172" t="s">
        <v>75</v>
      </c>
      <c r="H52" s="217" t="n">
        <v>2</v>
      </c>
      <c r="I52" s="211" t="n">
        <v>9</v>
      </c>
      <c r="J52" s="71"/>
      <c r="K52" s="177" t="n">
        <f aca="false">SUM(F52/4.53)</f>
        <v>0.235007358351729</v>
      </c>
    </row>
    <row r="53" customFormat="false" ht="14.5" hidden="false" customHeight="false" outlineLevel="0" collapsed="false">
      <c r="A53" s="22" t="n">
        <v>51</v>
      </c>
      <c r="B53" s="203" t="s">
        <v>113</v>
      </c>
      <c r="C53" s="204" t="n">
        <v>1973</v>
      </c>
      <c r="D53" s="221" t="n">
        <v>42</v>
      </c>
      <c r="E53" s="51" t="s">
        <v>26</v>
      </c>
      <c r="F53" s="234" t="s">
        <v>222</v>
      </c>
      <c r="G53" s="166" t="s">
        <v>40</v>
      </c>
      <c r="H53" s="217" t="n">
        <v>11</v>
      </c>
      <c r="I53" s="211" t="n">
        <v>1</v>
      </c>
      <c r="J53" s="50"/>
      <c r="K53" s="177" t="n">
        <f aca="false">SUM(F53/4.53)</f>
        <v>0.235620554329164</v>
      </c>
    </row>
    <row r="54" customFormat="false" ht="14.5" hidden="false" customHeight="false" outlineLevel="0" collapsed="false">
      <c r="A54" s="22" t="n">
        <v>52</v>
      </c>
      <c r="B54" s="203" t="s">
        <v>115</v>
      </c>
      <c r="C54" s="204" t="n">
        <v>1960</v>
      </c>
      <c r="D54" s="221" t="n">
        <v>55</v>
      </c>
      <c r="E54" s="15" t="s">
        <v>13</v>
      </c>
      <c r="F54" s="234" t="s">
        <v>223</v>
      </c>
      <c r="G54" s="172" t="s">
        <v>75</v>
      </c>
      <c r="H54" s="217" t="n">
        <v>3</v>
      </c>
      <c r="I54" s="211" t="n">
        <v>8</v>
      </c>
      <c r="J54" s="50"/>
      <c r="K54" s="177" t="n">
        <f aca="false">SUM(F54/4.53)</f>
        <v>0.243898700024528</v>
      </c>
    </row>
    <row r="55" customFormat="false" ht="14.5" hidden="false" customHeight="false" outlineLevel="0" collapsed="false">
      <c r="A55" s="22" t="n">
        <v>53</v>
      </c>
      <c r="B55" s="212" t="s">
        <v>224</v>
      </c>
      <c r="C55" s="213" t="n">
        <v>1985</v>
      </c>
      <c r="D55" s="221" t="n">
        <v>30</v>
      </c>
      <c r="E55" s="30"/>
      <c r="F55" s="234" t="s">
        <v>225</v>
      </c>
      <c r="G55" s="166" t="s">
        <v>18</v>
      </c>
      <c r="H55" s="217" t="n">
        <v>13</v>
      </c>
      <c r="I55" s="211" t="n">
        <v>1</v>
      </c>
      <c r="J55" s="230" t="s">
        <v>35</v>
      </c>
      <c r="K55" s="177" t="n">
        <f aca="false">SUM(F55/4.53)</f>
        <v>0.244665194996321</v>
      </c>
    </row>
    <row r="56" customFormat="false" ht="14.5" hidden="false" customHeight="false" outlineLevel="0" collapsed="false">
      <c r="A56" s="22" t="n">
        <v>54</v>
      </c>
      <c r="B56" s="203" t="s">
        <v>117</v>
      </c>
      <c r="C56" s="204" t="n">
        <v>1953</v>
      </c>
      <c r="D56" s="221" t="n">
        <v>62</v>
      </c>
      <c r="E56" s="49" t="s">
        <v>88</v>
      </c>
      <c r="F56" s="234" t="s">
        <v>226</v>
      </c>
      <c r="G56" s="166" t="s">
        <v>61</v>
      </c>
      <c r="H56" s="217" t="n">
        <v>1</v>
      </c>
      <c r="I56" s="101" t="n">
        <v>10</v>
      </c>
      <c r="J56" s="25"/>
      <c r="K56" s="177" t="n">
        <f aca="false">SUM(F56/4.53)</f>
        <v>0.245278390973755</v>
      </c>
    </row>
    <row r="57" customFormat="false" ht="14.5" hidden="false" customHeight="false" outlineLevel="0" collapsed="false">
      <c r="A57" s="22" t="n">
        <v>55</v>
      </c>
      <c r="B57" s="203" t="s">
        <v>126</v>
      </c>
      <c r="C57" s="204" t="n">
        <v>1945</v>
      </c>
      <c r="D57" s="221" t="n">
        <v>70</v>
      </c>
      <c r="E57" s="30" t="s">
        <v>66</v>
      </c>
      <c r="F57" s="234" t="s">
        <v>202</v>
      </c>
      <c r="G57" s="166" t="s">
        <v>61</v>
      </c>
      <c r="H57" s="217" t="n">
        <v>2</v>
      </c>
      <c r="I57" s="211" t="n">
        <v>9</v>
      </c>
      <c r="J57" s="25"/>
      <c r="K57" s="177" t="n">
        <f aca="false">SUM(F57/4.53)</f>
        <v>0.252176845719892</v>
      </c>
    </row>
    <row r="58" customFormat="false" ht="14.5" hidden="false" customHeight="false" outlineLevel="0" collapsed="false">
      <c r="A58" s="22" t="n">
        <v>56</v>
      </c>
      <c r="B58" s="236" t="s">
        <v>203</v>
      </c>
      <c r="C58" s="220" t="n">
        <v>1963</v>
      </c>
      <c r="D58" s="221" t="n">
        <v>52</v>
      </c>
      <c r="E58" s="30" t="s">
        <v>26</v>
      </c>
      <c r="F58" s="234" t="s">
        <v>227</v>
      </c>
      <c r="G58" s="172" t="s">
        <v>75</v>
      </c>
      <c r="H58" s="217" t="n">
        <v>4</v>
      </c>
      <c r="I58" s="211" t="n">
        <v>7</v>
      </c>
      <c r="J58" s="66"/>
      <c r="K58" s="177" t="n">
        <f aca="false">SUM(F58/4.53)</f>
        <v>0.255856021584498</v>
      </c>
    </row>
    <row r="59" customFormat="false" ht="14.5" hidden="false" customHeight="false" outlineLevel="0" collapsed="false">
      <c r="A59" s="22" t="n">
        <v>57</v>
      </c>
      <c r="B59" s="237" t="s">
        <v>228</v>
      </c>
      <c r="C59" s="220" t="n">
        <v>1948</v>
      </c>
      <c r="D59" s="221" t="n">
        <v>67</v>
      </c>
      <c r="E59" s="30" t="s">
        <v>26</v>
      </c>
      <c r="F59" s="233" t="s">
        <v>229</v>
      </c>
      <c r="G59" s="173" t="s">
        <v>75</v>
      </c>
      <c r="H59" s="217" t="n">
        <v>5</v>
      </c>
      <c r="I59" s="223" t="n">
        <v>6</v>
      </c>
      <c r="J59" s="34"/>
      <c r="K59" s="177" t="n">
        <f aca="false">SUM(F59/4.53)</f>
        <v>0.257542310522443</v>
      </c>
    </row>
    <row r="60" customFormat="false" ht="14.5" hidden="false" customHeight="false" outlineLevel="0" collapsed="false">
      <c r="A60" s="22" t="n">
        <v>58</v>
      </c>
      <c r="B60" s="212" t="s">
        <v>230</v>
      </c>
      <c r="C60" s="213" t="n">
        <v>1988</v>
      </c>
      <c r="D60" s="221" t="n">
        <v>27</v>
      </c>
      <c r="E60" s="58"/>
      <c r="F60" s="234" t="s">
        <v>231</v>
      </c>
      <c r="G60" s="166" t="s">
        <v>22</v>
      </c>
      <c r="H60" s="217" t="n">
        <v>8</v>
      </c>
      <c r="I60" s="211" t="n">
        <v>3</v>
      </c>
      <c r="J60" s="43" t="s">
        <v>35</v>
      </c>
      <c r="K60" s="177" t="n">
        <f aca="false">SUM(F60/4.53)</f>
        <v>0.268579838116262</v>
      </c>
    </row>
    <row r="61" customFormat="false" ht="14.5" hidden="false" customHeight="false" outlineLevel="0" collapsed="false">
      <c r="A61" s="22" t="n">
        <v>59</v>
      </c>
      <c r="B61" s="203" t="s">
        <v>105</v>
      </c>
      <c r="C61" s="204" t="n">
        <v>1952</v>
      </c>
      <c r="D61" s="221" t="n">
        <v>63</v>
      </c>
      <c r="E61" s="187" t="s">
        <v>66</v>
      </c>
      <c r="F61" s="234" t="s">
        <v>232</v>
      </c>
      <c r="G61" s="172" t="s">
        <v>61</v>
      </c>
      <c r="H61" s="217" t="n">
        <v>3</v>
      </c>
      <c r="I61" s="211" t="n">
        <v>8</v>
      </c>
      <c r="J61" s="25"/>
      <c r="K61" s="177" t="n">
        <f aca="false">SUM(F61/4.53)</f>
        <v>0.277777777777778</v>
      </c>
    </row>
    <row r="62" customFormat="false" ht="14.5" hidden="false" customHeight="false" outlineLevel="0" collapsed="false">
      <c r="A62" s="22" t="n">
        <v>60</v>
      </c>
      <c r="B62" s="231" t="s">
        <v>128</v>
      </c>
      <c r="C62" s="204" t="n">
        <v>1977</v>
      </c>
      <c r="D62" s="221" t="n">
        <v>38</v>
      </c>
      <c r="E62" s="187" t="s">
        <v>26</v>
      </c>
      <c r="F62" s="234" t="s">
        <v>233</v>
      </c>
      <c r="G62" s="166" t="s">
        <v>40</v>
      </c>
      <c r="H62" s="217" t="n">
        <v>12</v>
      </c>
      <c r="I62" s="211" t="n">
        <v>1</v>
      </c>
      <c r="J62" s="36"/>
      <c r="K62" s="177" t="n">
        <f aca="false">SUM(F62/4.53)</f>
        <v>0.28084375766495</v>
      </c>
    </row>
    <row r="63" customFormat="false" ht="14.5" hidden="false" customHeight="false" outlineLevel="0" collapsed="false">
      <c r="A63" s="143" t="n">
        <v>61</v>
      </c>
      <c r="B63" s="238" t="s">
        <v>234</v>
      </c>
      <c r="C63" s="239" t="n">
        <v>1976</v>
      </c>
      <c r="D63" s="240" t="n">
        <v>39</v>
      </c>
      <c r="E63" s="192"/>
      <c r="F63" s="241" t="s">
        <v>235</v>
      </c>
      <c r="G63" s="193" t="s">
        <v>40</v>
      </c>
      <c r="H63" s="242" t="n">
        <v>13</v>
      </c>
      <c r="I63" s="243" t="n">
        <v>1</v>
      </c>
      <c r="J63" s="244" t="s">
        <v>35</v>
      </c>
      <c r="K63" s="197" t="n">
        <f aca="false">SUM(F63/4.53)</f>
        <v>0.28896860436595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1" width="5.53"/>
    <col collapsed="false" customWidth="true" hidden="false" outlineLevel="0" max="4" min="4" style="1" width="6.35"/>
    <col collapsed="false" customWidth="true" hidden="false" outlineLevel="0" max="5" min="5" style="1" width="22.08"/>
    <col collapsed="false" customWidth="false" hidden="false" outlineLevel="0" max="6" min="6" style="1" width="8.9"/>
    <col collapsed="false" customWidth="true" hidden="false" outlineLevel="0" max="7" min="7" style="1" width="5.44"/>
    <col collapsed="false" customWidth="true" hidden="false" outlineLevel="0" max="8" min="8" style="1" width="5.35"/>
    <col collapsed="false" customWidth="true" hidden="false" outlineLevel="0" max="9" min="9" style="1" width="4.99"/>
    <col collapsed="false" customWidth="false" hidden="false" outlineLevel="0" max="257" min="10" style="1" width="8.9"/>
  </cols>
  <sheetData>
    <row r="1" customFormat="false" ht="14.5" hidden="false" customHeight="fals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false" outlineLevel="0" collapsed="false">
      <c r="A2" s="3" t="s">
        <v>1</v>
      </c>
      <c r="B2" s="199" t="s">
        <v>2</v>
      </c>
      <c r="C2" s="93" t="s">
        <v>3</v>
      </c>
      <c r="D2" s="245" t="s">
        <v>4</v>
      </c>
      <c r="E2" s="6" t="s">
        <v>5</v>
      </c>
      <c r="F2" s="160" t="s">
        <v>6</v>
      </c>
      <c r="G2" s="8" t="s">
        <v>7</v>
      </c>
      <c r="H2" s="6" t="s">
        <v>8</v>
      </c>
      <c r="I2" s="246" t="s">
        <v>9</v>
      </c>
      <c r="J2" s="94" t="s">
        <v>10</v>
      </c>
      <c r="K2" s="247" t="s">
        <v>11</v>
      </c>
    </row>
    <row r="3" customFormat="false" ht="14.5" hidden="false" customHeight="false" outlineLevel="0" collapsed="false">
      <c r="A3" s="202" t="n">
        <v>1</v>
      </c>
      <c r="B3" s="95" t="s">
        <v>20</v>
      </c>
      <c r="C3" s="13" t="n">
        <v>1995</v>
      </c>
      <c r="D3" s="14" t="n">
        <v>20</v>
      </c>
      <c r="E3" s="23" t="s">
        <v>21</v>
      </c>
      <c r="F3" s="248" t="n">
        <v>0.673611111111111</v>
      </c>
      <c r="G3" s="99" t="s">
        <v>22</v>
      </c>
      <c r="H3" s="249" t="n">
        <v>1</v>
      </c>
      <c r="I3" s="19" t="n">
        <v>10</v>
      </c>
      <c r="J3" s="250" t="s">
        <v>237</v>
      </c>
      <c r="K3" s="251" t="n">
        <f aca="false">SUM(F3)/4.53</f>
        <v>0.148700024527839</v>
      </c>
    </row>
    <row r="4" customFormat="false" ht="14.5" hidden="false" customHeight="false" outlineLevel="0" collapsed="false">
      <c r="A4" s="22" t="n">
        <v>2</v>
      </c>
      <c r="B4" s="112" t="s">
        <v>238</v>
      </c>
      <c r="C4" s="39" t="n">
        <v>1990</v>
      </c>
      <c r="D4" s="14" t="n">
        <v>25</v>
      </c>
      <c r="E4" s="181" t="s">
        <v>52</v>
      </c>
      <c r="F4" s="252" t="n">
        <v>0.709027777777778</v>
      </c>
      <c r="G4" s="99" t="s">
        <v>22</v>
      </c>
      <c r="H4" s="249" t="n">
        <v>2</v>
      </c>
      <c r="I4" s="27" t="n">
        <v>9</v>
      </c>
      <c r="J4" s="250"/>
      <c r="K4" s="253" t="n">
        <f aca="false">SUM(F4)/4.53</f>
        <v>0.156518273240128</v>
      </c>
    </row>
    <row r="5" customFormat="false" ht="14.5" hidden="false" customHeight="false" outlineLevel="0" collapsed="false">
      <c r="A5" s="22" t="n">
        <v>3</v>
      </c>
      <c r="B5" s="95" t="s">
        <v>28</v>
      </c>
      <c r="C5" s="13" t="n">
        <v>1980</v>
      </c>
      <c r="D5" s="14" t="n">
        <v>35</v>
      </c>
      <c r="E5" s="23" t="s">
        <v>29</v>
      </c>
      <c r="F5" s="252" t="n">
        <v>0.713888888888889</v>
      </c>
      <c r="G5" s="99" t="s">
        <v>18</v>
      </c>
      <c r="H5" s="249" t="n">
        <v>1</v>
      </c>
      <c r="I5" s="19" t="n">
        <v>10</v>
      </c>
      <c r="J5" s="250"/>
      <c r="K5" s="253" t="n">
        <f aca="false">SUM(F5)/4.53</f>
        <v>0.157591366200638</v>
      </c>
    </row>
    <row r="6" customFormat="false" ht="14.5" hidden="false" customHeight="false" outlineLevel="0" collapsed="false">
      <c r="A6" s="22" t="n">
        <v>4</v>
      </c>
      <c r="B6" s="95" t="s">
        <v>30</v>
      </c>
      <c r="C6" s="13" t="n">
        <v>1980</v>
      </c>
      <c r="D6" s="14" t="n">
        <v>35</v>
      </c>
      <c r="E6" s="51" t="s">
        <v>66</v>
      </c>
      <c r="F6" s="252" t="n">
        <v>0.732638888888889</v>
      </c>
      <c r="G6" s="99" t="s">
        <v>18</v>
      </c>
      <c r="H6" s="249" t="n">
        <v>2</v>
      </c>
      <c r="I6" s="55" t="n">
        <v>9</v>
      </c>
      <c r="J6" s="250"/>
      <c r="K6" s="253" t="n">
        <f aca="false">SUM(F6)/4.53</f>
        <v>0.16173043904832</v>
      </c>
    </row>
    <row r="7" customFormat="false" ht="14.5" hidden="false" customHeight="false" outlineLevel="0" collapsed="false">
      <c r="A7" s="22" t="n">
        <v>5</v>
      </c>
      <c r="B7" s="104" t="s">
        <v>239</v>
      </c>
      <c r="C7" s="13" t="n">
        <v>1972</v>
      </c>
      <c r="D7" s="14" t="n">
        <v>43</v>
      </c>
      <c r="E7" s="15" t="s">
        <v>48</v>
      </c>
      <c r="F7" s="252" t="n">
        <v>0.753472222222222</v>
      </c>
      <c r="G7" s="99" t="s">
        <v>14</v>
      </c>
      <c r="H7" s="249" t="n">
        <v>1</v>
      </c>
      <c r="I7" s="53" t="n">
        <v>10</v>
      </c>
      <c r="J7" s="250"/>
      <c r="K7" s="253" t="n">
        <f aca="false">SUM(F7)/4.53</f>
        <v>0.166329408879078</v>
      </c>
    </row>
    <row r="8" customFormat="false" ht="14.5" hidden="false" customHeight="false" outlineLevel="0" collapsed="false">
      <c r="A8" s="22" t="n">
        <v>6</v>
      </c>
      <c r="B8" s="107" t="s">
        <v>38</v>
      </c>
      <c r="C8" s="48" t="n">
        <v>1977</v>
      </c>
      <c r="D8" s="14" t="n">
        <v>38</v>
      </c>
      <c r="E8" s="115" t="s">
        <v>39</v>
      </c>
      <c r="F8" s="254" t="n">
        <v>0.75625</v>
      </c>
      <c r="G8" s="124" t="s">
        <v>40</v>
      </c>
      <c r="H8" s="249" t="n">
        <v>1</v>
      </c>
      <c r="I8" s="19" t="n">
        <v>10</v>
      </c>
      <c r="J8" s="250" t="s">
        <v>237</v>
      </c>
      <c r="K8" s="253" t="n">
        <f aca="false">SUM(F8)/4.53</f>
        <v>0.166942604856512</v>
      </c>
    </row>
    <row r="9" customFormat="false" ht="14.5" hidden="false" customHeight="false" outlineLevel="0" collapsed="false">
      <c r="A9" s="22" t="n">
        <v>7</v>
      </c>
      <c r="B9" s="95" t="s">
        <v>49</v>
      </c>
      <c r="C9" s="13" t="n">
        <v>1973</v>
      </c>
      <c r="D9" s="14" t="n">
        <v>42</v>
      </c>
      <c r="E9" s="37" t="s">
        <v>50</v>
      </c>
      <c r="F9" s="252" t="n">
        <v>0.760416666666667</v>
      </c>
      <c r="G9" s="99" t="s">
        <v>14</v>
      </c>
      <c r="H9" s="249" t="n">
        <v>2</v>
      </c>
      <c r="I9" s="27" t="n">
        <v>9</v>
      </c>
      <c r="J9" s="250" t="s">
        <v>240</v>
      </c>
      <c r="K9" s="253" t="n">
        <f aca="false">SUM(F9)/4.53</f>
        <v>0.167862398822664</v>
      </c>
    </row>
    <row r="10" customFormat="false" ht="14.5" hidden="false" customHeight="false" outlineLevel="0" collapsed="false">
      <c r="A10" s="22" t="n">
        <v>8</v>
      </c>
      <c r="B10" s="112" t="s">
        <v>43</v>
      </c>
      <c r="C10" s="39" t="n">
        <v>1983</v>
      </c>
      <c r="D10" s="14" t="n">
        <v>32</v>
      </c>
      <c r="E10" s="40" t="s">
        <v>13</v>
      </c>
      <c r="F10" s="255" t="n">
        <v>0.761111111111111</v>
      </c>
      <c r="G10" s="99" t="s">
        <v>44</v>
      </c>
      <c r="H10" s="249" t="n">
        <v>1</v>
      </c>
      <c r="I10" s="19" t="n">
        <v>10</v>
      </c>
      <c r="J10" s="250"/>
      <c r="K10" s="253" t="n">
        <f aca="false">SUM(F10)/4.53</f>
        <v>0.168015697817022</v>
      </c>
    </row>
    <row r="11" customFormat="false" ht="14.5" hidden="false" customHeight="false" outlineLevel="0" collapsed="false">
      <c r="A11" s="22" t="n">
        <v>9</v>
      </c>
      <c r="B11" s="112" t="s">
        <v>51</v>
      </c>
      <c r="C11" s="39" t="n">
        <v>1963</v>
      </c>
      <c r="D11" s="14" t="n">
        <v>52</v>
      </c>
      <c r="E11" s="137" t="s">
        <v>52</v>
      </c>
      <c r="F11" s="252" t="n">
        <v>0.763194444444444</v>
      </c>
      <c r="G11" s="117" t="s">
        <v>53</v>
      </c>
      <c r="H11" s="249" t="n">
        <v>1</v>
      </c>
      <c r="I11" s="19" t="n">
        <v>10</v>
      </c>
      <c r="J11" s="256"/>
      <c r="K11" s="253" t="n">
        <f aca="false">SUM(F11/4.53)</f>
        <v>0.168475594800098</v>
      </c>
    </row>
    <row r="12" customFormat="false" ht="14.5" hidden="false" customHeight="false" outlineLevel="0" collapsed="false">
      <c r="A12" s="22" t="n">
        <v>10</v>
      </c>
      <c r="B12" s="112" t="s">
        <v>42</v>
      </c>
      <c r="C12" s="39" t="n">
        <v>1982</v>
      </c>
      <c r="D12" s="14" t="n">
        <v>33</v>
      </c>
      <c r="E12" s="115" t="s">
        <v>31</v>
      </c>
      <c r="F12" s="252" t="n">
        <v>0.775694444444445</v>
      </c>
      <c r="G12" s="99" t="s">
        <v>18</v>
      </c>
      <c r="H12" s="103" t="n">
        <v>3</v>
      </c>
      <c r="I12" s="27" t="n">
        <v>8</v>
      </c>
      <c r="J12" s="256"/>
      <c r="K12" s="253" t="n">
        <f aca="false">SUM(F12)/4.53</f>
        <v>0.171234976698553</v>
      </c>
    </row>
    <row r="13" customFormat="false" ht="14.5" hidden="false" customHeight="false" outlineLevel="0" collapsed="false">
      <c r="A13" s="22" t="n">
        <v>11</v>
      </c>
      <c r="B13" s="95" t="s">
        <v>68</v>
      </c>
      <c r="C13" s="13" t="n">
        <v>1974</v>
      </c>
      <c r="D13" s="14" t="n">
        <v>41</v>
      </c>
      <c r="E13" s="15" t="s">
        <v>31</v>
      </c>
      <c r="F13" s="252" t="n">
        <v>0.777777777777778</v>
      </c>
      <c r="G13" s="99" t="s">
        <v>14</v>
      </c>
      <c r="H13" s="103" t="n">
        <v>3</v>
      </c>
      <c r="I13" s="27" t="n">
        <v>8</v>
      </c>
      <c r="J13" s="257"/>
      <c r="K13" s="253" t="n">
        <f aca="false">SUM(F13)/4.53</f>
        <v>0.171694873681629</v>
      </c>
    </row>
    <row r="14" customFormat="false" ht="14.5" hidden="false" customHeight="false" outlineLevel="0" collapsed="false">
      <c r="A14" s="22" t="n">
        <v>12</v>
      </c>
      <c r="B14" s="95" t="s">
        <v>64</v>
      </c>
      <c r="C14" s="13" t="n">
        <v>1973</v>
      </c>
      <c r="D14" s="14" t="n">
        <v>42</v>
      </c>
      <c r="E14" s="30" t="s">
        <v>26</v>
      </c>
      <c r="F14" s="252" t="n">
        <v>0.783333333333333</v>
      </c>
      <c r="G14" s="99" t="s">
        <v>14</v>
      </c>
      <c r="H14" s="103" t="n">
        <v>4</v>
      </c>
      <c r="I14" s="55" t="n">
        <v>7</v>
      </c>
      <c r="J14" s="256"/>
      <c r="K14" s="253" t="n">
        <f aca="false">SUM(F14/4.53)</f>
        <v>0.172921265636497</v>
      </c>
    </row>
    <row r="15" customFormat="false" ht="14.5" hidden="false" customHeight="false" outlineLevel="0" collapsed="false">
      <c r="A15" s="22" t="n">
        <v>13</v>
      </c>
      <c r="B15" s="104" t="s">
        <v>54</v>
      </c>
      <c r="C15" s="13" t="n">
        <v>1972</v>
      </c>
      <c r="D15" s="14" t="n">
        <v>43</v>
      </c>
      <c r="E15" s="49" t="s">
        <v>50</v>
      </c>
      <c r="F15" s="252" t="n">
        <v>0.7875</v>
      </c>
      <c r="G15" s="99" t="s">
        <v>14</v>
      </c>
      <c r="H15" s="103" t="n">
        <v>5</v>
      </c>
      <c r="I15" s="55" t="n">
        <v>6</v>
      </c>
      <c r="J15" s="256"/>
      <c r="K15" s="253" t="n">
        <f aca="false">SUM(F15)/4.53</f>
        <v>0.173841059602649</v>
      </c>
    </row>
    <row r="16" customFormat="false" ht="14.5" hidden="false" customHeight="false" outlineLevel="0" collapsed="false">
      <c r="A16" s="22" t="n">
        <v>14</v>
      </c>
      <c r="B16" s="95" t="s">
        <v>59</v>
      </c>
      <c r="C16" s="13" t="n">
        <v>1955</v>
      </c>
      <c r="D16" s="29" t="n">
        <v>60</v>
      </c>
      <c r="E16" s="15" t="s">
        <v>60</v>
      </c>
      <c r="F16" s="252" t="n">
        <v>0.811805555555556</v>
      </c>
      <c r="G16" s="117" t="s">
        <v>61</v>
      </c>
      <c r="H16" s="103" t="n">
        <v>1</v>
      </c>
      <c r="I16" s="19" t="n">
        <v>10</v>
      </c>
      <c r="J16" s="256"/>
      <c r="K16" s="253" t="n">
        <f aca="false">SUM(F16/4.53)</f>
        <v>0.1792065244052</v>
      </c>
    </row>
    <row r="17" customFormat="false" ht="14.5" hidden="false" customHeight="false" outlineLevel="0" collapsed="false">
      <c r="A17" s="22" t="n">
        <v>15</v>
      </c>
      <c r="B17" s="112" t="s">
        <v>210</v>
      </c>
      <c r="C17" s="39" t="n">
        <v>1987</v>
      </c>
      <c r="D17" s="29" t="n">
        <v>28</v>
      </c>
      <c r="E17" s="181"/>
      <c r="F17" s="252" t="n">
        <v>0.820833333333333</v>
      </c>
      <c r="G17" s="99" t="s">
        <v>22</v>
      </c>
      <c r="H17" s="103" t="n">
        <v>3</v>
      </c>
      <c r="I17" s="27" t="n">
        <v>8</v>
      </c>
      <c r="J17" s="256"/>
      <c r="K17" s="253" t="n">
        <f aca="false">SUM(F17)/4.53</f>
        <v>0.181199411331862</v>
      </c>
    </row>
    <row r="18" customFormat="false" ht="14.5" hidden="false" customHeight="false" outlineLevel="0" collapsed="false">
      <c r="A18" s="22" t="n">
        <v>16</v>
      </c>
      <c r="B18" s="112" t="s">
        <v>149</v>
      </c>
      <c r="C18" s="39" t="n">
        <v>1986</v>
      </c>
      <c r="D18" s="29" t="n">
        <v>29</v>
      </c>
      <c r="E18" s="58" t="s">
        <v>150</v>
      </c>
      <c r="F18" s="252" t="n">
        <v>0.826388888888889</v>
      </c>
      <c r="G18" s="99" t="s">
        <v>22</v>
      </c>
      <c r="H18" s="103" t="n">
        <v>4</v>
      </c>
      <c r="I18" s="27" t="n">
        <v>7</v>
      </c>
      <c r="J18" s="256"/>
      <c r="K18" s="253" t="n">
        <f aca="false">SUM(F18)/4.53</f>
        <v>0.18242580328673</v>
      </c>
    </row>
    <row r="19" customFormat="false" ht="14.5" hidden="false" customHeight="false" outlineLevel="0" collapsed="false">
      <c r="A19" s="22" t="n">
        <v>17</v>
      </c>
      <c r="B19" s="95" t="s">
        <v>74</v>
      </c>
      <c r="C19" s="14" t="n">
        <v>1965</v>
      </c>
      <c r="D19" s="29" t="n">
        <v>50</v>
      </c>
      <c r="E19" s="23" t="s">
        <v>21</v>
      </c>
      <c r="F19" s="252" t="n">
        <v>0.830555555555556</v>
      </c>
      <c r="G19" s="124" t="s">
        <v>75</v>
      </c>
      <c r="H19" s="103" t="n">
        <v>1</v>
      </c>
      <c r="I19" s="19" t="n">
        <v>10</v>
      </c>
      <c r="J19" s="258" t="s">
        <v>32</v>
      </c>
      <c r="K19" s="253" t="n">
        <f aca="false">SUM(F19/4.53)</f>
        <v>0.183345597252882</v>
      </c>
    </row>
    <row r="20" customFormat="false" ht="14.5" hidden="false" customHeight="false" outlineLevel="0" collapsed="false">
      <c r="A20" s="22" t="n">
        <v>18</v>
      </c>
      <c r="B20" s="104" t="s">
        <v>27</v>
      </c>
      <c r="C20" s="14" t="n">
        <v>1972</v>
      </c>
      <c r="D20" s="29" t="n">
        <v>43</v>
      </c>
      <c r="E20" s="51" t="s">
        <v>26</v>
      </c>
      <c r="F20" s="252" t="n">
        <v>0.83125</v>
      </c>
      <c r="G20" s="99" t="s">
        <v>14</v>
      </c>
      <c r="H20" s="103" t="n">
        <v>6</v>
      </c>
      <c r="I20" s="27" t="n">
        <v>5</v>
      </c>
      <c r="J20" s="256"/>
      <c r="K20" s="253" t="n">
        <f aca="false">SUM(F20)/4.53</f>
        <v>0.183498896247241</v>
      </c>
    </row>
    <row r="21" customFormat="false" ht="14.5" hidden="false" customHeight="false" outlineLevel="0" collapsed="false">
      <c r="A21" s="22" t="n">
        <v>19</v>
      </c>
      <c r="B21" s="112" t="s">
        <v>180</v>
      </c>
      <c r="C21" s="39" t="n">
        <v>1989</v>
      </c>
      <c r="D21" s="29" t="n">
        <v>26</v>
      </c>
      <c r="E21" s="58" t="s">
        <v>83</v>
      </c>
      <c r="F21" s="252" t="n">
        <v>0.833333333333333</v>
      </c>
      <c r="G21" s="99" t="s">
        <v>22</v>
      </c>
      <c r="H21" s="103" t="n">
        <v>5</v>
      </c>
      <c r="I21" s="27" t="n">
        <v>6</v>
      </c>
      <c r="J21" s="256" t="s">
        <v>240</v>
      </c>
      <c r="K21" s="253" t="n">
        <f aca="false">SUM(F21)/4.53</f>
        <v>0.183958793230316</v>
      </c>
    </row>
    <row r="22" customFormat="false" ht="14.5" hidden="false" customHeight="false" outlineLevel="0" collapsed="false">
      <c r="A22" s="22" t="n">
        <v>20</v>
      </c>
      <c r="B22" s="95" t="s">
        <v>147</v>
      </c>
      <c r="C22" s="13" t="n">
        <v>1981</v>
      </c>
      <c r="D22" s="29" t="n">
        <v>34</v>
      </c>
      <c r="E22" s="51" t="s">
        <v>148</v>
      </c>
      <c r="F22" s="252" t="n">
        <v>0.838194444444445</v>
      </c>
      <c r="G22" s="110" t="s">
        <v>18</v>
      </c>
      <c r="H22" s="103" t="n">
        <v>4</v>
      </c>
      <c r="I22" s="27" t="n">
        <v>7</v>
      </c>
      <c r="J22" s="250"/>
      <c r="K22" s="253" t="n">
        <f aca="false">SUM(F21/4.53)</f>
        <v>0.183958793230316</v>
      </c>
    </row>
    <row r="23" customFormat="false" ht="14.5" hidden="false" customHeight="false" outlineLevel="0" collapsed="false">
      <c r="A23" s="22" t="n">
        <v>21</v>
      </c>
      <c r="B23" s="112" t="s">
        <v>71</v>
      </c>
      <c r="C23" s="39" t="n">
        <v>1981</v>
      </c>
      <c r="D23" s="29" t="n">
        <v>34</v>
      </c>
      <c r="E23" s="40" t="s">
        <v>72</v>
      </c>
      <c r="F23" s="255" t="n">
        <v>0.839583333333333</v>
      </c>
      <c r="G23" s="99" t="s">
        <v>44</v>
      </c>
      <c r="H23" s="103" t="n">
        <v>2</v>
      </c>
      <c r="I23" s="27" t="n">
        <v>9</v>
      </c>
      <c r="J23" s="250"/>
      <c r="K23" s="253" t="n">
        <f aca="false">SUM(F23/4.53)</f>
        <v>0.185338484179544</v>
      </c>
    </row>
    <row r="24" customFormat="false" ht="14.5" hidden="false" customHeight="false" outlineLevel="0" collapsed="false">
      <c r="A24" s="22" t="n">
        <v>22</v>
      </c>
      <c r="B24" s="95" t="s">
        <v>78</v>
      </c>
      <c r="C24" s="13" t="n">
        <v>1973</v>
      </c>
      <c r="D24" s="29" t="n">
        <v>42</v>
      </c>
      <c r="E24" s="30" t="s">
        <v>26</v>
      </c>
      <c r="F24" s="252" t="n">
        <v>0.843055555555556</v>
      </c>
      <c r="G24" s="117" t="s">
        <v>40</v>
      </c>
      <c r="H24" s="103" t="n">
        <v>2</v>
      </c>
      <c r="I24" s="55" t="n">
        <v>9</v>
      </c>
      <c r="J24" s="256"/>
      <c r="K24" s="253" t="n">
        <f aca="false">SUM(F24/4.53)</f>
        <v>0.186104979151337</v>
      </c>
    </row>
    <row r="25" customFormat="false" ht="14.5" hidden="false" customHeight="false" outlineLevel="0" collapsed="false">
      <c r="A25" s="22" t="n">
        <v>23</v>
      </c>
      <c r="B25" s="95" t="s">
        <v>79</v>
      </c>
      <c r="C25" s="13" t="n">
        <v>1979</v>
      </c>
      <c r="D25" s="29" t="n">
        <v>36</v>
      </c>
      <c r="E25" s="51" t="s">
        <v>26</v>
      </c>
      <c r="F25" s="252" t="n">
        <v>0.844444444444444</v>
      </c>
      <c r="G25" s="99" t="s">
        <v>40</v>
      </c>
      <c r="H25" s="103" t="n">
        <v>3</v>
      </c>
      <c r="I25" s="55" t="n">
        <v>8</v>
      </c>
      <c r="J25" s="256" t="s">
        <v>32</v>
      </c>
      <c r="K25" s="253" t="n">
        <f aca="false">SUM(F25)/4.53</f>
        <v>0.186411577140054</v>
      </c>
    </row>
    <row r="26" customFormat="false" ht="14.5" hidden="false" customHeight="false" outlineLevel="0" collapsed="false">
      <c r="A26" s="22" t="n">
        <v>24</v>
      </c>
      <c r="B26" s="95" t="s">
        <v>157</v>
      </c>
      <c r="C26" s="13" t="n">
        <v>1977</v>
      </c>
      <c r="D26" s="14" t="n">
        <v>38</v>
      </c>
      <c r="E26" s="51" t="s">
        <v>148</v>
      </c>
      <c r="F26" s="252" t="n">
        <v>0.846527777777778</v>
      </c>
      <c r="G26" s="99" t="s">
        <v>18</v>
      </c>
      <c r="H26" s="103" t="n">
        <v>5</v>
      </c>
      <c r="I26" s="27" t="n">
        <v>6</v>
      </c>
      <c r="J26" s="256" t="s">
        <v>240</v>
      </c>
      <c r="K26" s="253" t="n">
        <f aca="false">SUM(F26/4.53)</f>
        <v>0.18687147412313</v>
      </c>
    </row>
    <row r="27" customFormat="false" ht="14.5" hidden="false" customHeight="false" outlineLevel="0" collapsed="false">
      <c r="A27" s="22" t="n">
        <v>25</v>
      </c>
      <c r="B27" s="112" t="s">
        <v>76</v>
      </c>
      <c r="C27" s="39" t="n">
        <v>1979</v>
      </c>
      <c r="D27" s="14" t="n">
        <v>36</v>
      </c>
      <c r="E27" s="40" t="s">
        <v>77</v>
      </c>
      <c r="F27" s="252" t="n">
        <v>0.856944444444444</v>
      </c>
      <c r="G27" s="99" t="s">
        <v>18</v>
      </c>
      <c r="H27" s="103" t="n">
        <v>6</v>
      </c>
      <c r="I27" s="27" t="n">
        <v>5</v>
      </c>
      <c r="J27" s="256"/>
      <c r="K27" s="253" t="n">
        <f aca="false">SUM(F27)/4.53</f>
        <v>0.189170959038509</v>
      </c>
    </row>
    <row r="28" customFormat="false" ht="14.5" hidden="false" customHeight="false" outlineLevel="0" collapsed="false">
      <c r="A28" s="22" t="n">
        <v>26</v>
      </c>
      <c r="B28" s="104" t="s">
        <v>65</v>
      </c>
      <c r="C28" s="14" t="n">
        <v>1964</v>
      </c>
      <c r="D28" s="14" t="n">
        <v>51</v>
      </c>
      <c r="E28" s="51" t="s">
        <v>66</v>
      </c>
      <c r="F28" s="252" t="n">
        <v>0.863194444444444</v>
      </c>
      <c r="G28" s="117" t="s">
        <v>53</v>
      </c>
      <c r="H28" s="103" t="n">
        <v>2</v>
      </c>
      <c r="I28" s="27" t="n">
        <v>9</v>
      </c>
      <c r="J28" s="259"/>
      <c r="K28" s="253" t="n">
        <f aca="false">SUM(F28/4.53)</f>
        <v>0.190550649987736</v>
      </c>
    </row>
    <row r="29" customFormat="false" ht="14.5" hidden="false" customHeight="false" outlineLevel="0" collapsed="false">
      <c r="A29" s="22" t="n">
        <v>27</v>
      </c>
      <c r="B29" s="112" t="s">
        <v>81</v>
      </c>
      <c r="C29" s="39" t="n">
        <v>1960</v>
      </c>
      <c r="D29" s="14" t="n">
        <v>55</v>
      </c>
      <c r="E29" s="23" t="s">
        <v>13</v>
      </c>
      <c r="F29" s="252" t="n">
        <v>0.865277777777778</v>
      </c>
      <c r="G29" s="99" t="s">
        <v>53</v>
      </c>
      <c r="H29" s="103" t="n">
        <v>3</v>
      </c>
      <c r="I29" s="55" t="n">
        <v>8</v>
      </c>
      <c r="J29" s="256"/>
      <c r="K29" s="253" t="n">
        <f aca="false">SUM(F29)/4.53</f>
        <v>0.191010546970812</v>
      </c>
    </row>
    <row r="30" customFormat="false" ht="14.5" hidden="false" customHeight="false" outlineLevel="0" collapsed="false">
      <c r="A30" s="22" t="n">
        <v>28</v>
      </c>
      <c r="B30" s="125" t="s">
        <v>89</v>
      </c>
      <c r="C30" s="260" t="n">
        <v>1976</v>
      </c>
      <c r="D30" s="61" t="n">
        <v>39</v>
      </c>
      <c r="E30" s="128" t="s">
        <v>26</v>
      </c>
      <c r="F30" s="248" t="n">
        <v>0.877083333333333</v>
      </c>
      <c r="G30" s="129" t="s">
        <v>40</v>
      </c>
      <c r="H30" s="103" t="n">
        <v>4</v>
      </c>
      <c r="I30" s="27" t="n">
        <v>7</v>
      </c>
      <c r="J30" s="256" t="s">
        <v>32</v>
      </c>
      <c r="K30" s="253" t="n">
        <f aca="false">SUM(F31/4.53)</f>
        <v>0.196989207750797</v>
      </c>
    </row>
    <row r="31" customFormat="false" ht="14.5" hidden="false" customHeight="false" outlineLevel="0" collapsed="false">
      <c r="A31" s="22" t="n">
        <v>29</v>
      </c>
      <c r="B31" s="104" t="s">
        <v>85</v>
      </c>
      <c r="C31" s="13" t="n">
        <v>1972</v>
      </c>
      <c r="D31" s="61" t="n">
        <v>43</v>
      </c>
      <c r="E31" s="15" t="s">
        <v>34</v>
      </c>
      <c r="F31" s="252" t="n">
        <v>0.892361111111111</v>
      </c>
      <c r="G31" s="99" t="s">
        <v>14</v>
      </c>
      <c r="H31" s="103" t="n">
        <v>7</v>
      </c>
      <c r="I31" s="27" t="n">
        <v>4</v>
      </c>
      <c r="J31" s="257"/>
      <c r="K31" s="253" t="n">
        <f aca="false">SUM(F31)/4.53</f>
        <v>0.196989207750797</v>
      </c>
    </row>
    <row r="32" customFormat="false" ht="14.5" hidden="false" customHeight="false" outlineLevel="0" collapsed="false">
      <c r="A32" s="22" t="n">
        <v>30</v>
      </c>
      <c r="B32" s="95" t="s">
        <v>91</v>
      </c>
      <c r="C32" s="13" t="n">
        <v>1971</v>
      </c>
      <c r="D32" s="61" t="n">
        <v>44</v>
      </c>
      <c r="E32" s="15" t="s">
        <v>31</v>
      </c>
      <c r="F32" s="252" t="n">
        <v>0.897916666666667</v>
      </c>
      <c r="G32" s="99" t="s">
        <v>40</v>
      </c>
      <c r="H32" s="103" t="n">
        <v>5</v>
      </c>
      <c r="I32" s="27" t="n">
        <v>6</v>
      </c>
      <c r="J32" s="256"/>
      <c r="K32" s="253" t="n">
        <f aca="false">SUM(F32)/4.53</f>
        <v>0.198215599705666</v>
      </c>
    </row>
    <row r="33" customFormat="false" ht="14.5" hidden="false" customHeight="false" outlineLevel="0" collapsed="false">
      <c r="A33" s="22" t="n">
        <v>31</v>
      </c>
      <c r="B33" s="95" t="s">
        <v>90</v>
      </c>
      <c r="C33" s="13" t="n">
        <v>1979</v>
      </c>
      <c r="D33" s="61" t="n">
        <v>36</v>
      </c>
      <c r="E33" s="15" t="s">
        <v>31</v>
      </c>
      <c r="F33" s="252" t="n">
        <v>0.898611111111111</v>
      </c>
      <c r="G33" s="99" t="s">
        <v>40</v>
      </c>
      <c r="H33" s="103" t="n">
        <v>6</v>
      </c>
      <c r="I33" s="27" t="n">
        <v>5</v>
      </c>
      <c r="J33" s="256"/>
      <c r="K33" s="253" t="n">
        <f aca="false">SUM(F33)/4.53</f>
        <v>0.198368898700025</v>
      </c>
    </row>
    <row r="34" customFormat="false" ht="14.5" hidden="false" customHeight="false" outlineLevel="0" collapsed="false">
      <c r="A34" s="22" t="n">
        <v>32</v>
      </c>
      <c r="B34" s="95" t="s">
        <v>154</v>
      </c>
      <c r="C34" s="13" t="n">
        <v>1973</v>
      </c>
      <c r="D34" s="61" t="n">
        <v>47</v>
      </c>
      <c r="E34" s="137" t="s">
        <v>52</v>
      </c>
      <c r="F34" s="252" t="n">
        <v>0.909027777777778</v>
      </c>
      <c r="G34" s="99" t="s">
        <v>14</v>
      </c>
      <c r="H34" s="103" t="n">
        <v>8</v>
      </c>
      <c r="I34" s="27" t="n">
        <v>3</v>
      </c>
      <c r="J34" s="256"/>
      <c r="K34" s="253" t="n">
        <f aca="false">SUM(F34)/4.53</f>
        <v>0.200668383615403</v>
      </c>
    </row>
    <row r="35" customFormat="false" ht="14.5" hidden="false" customHeight="false" outlineLevel="0" collapsed="false">
      <c r="A35" s="22" t="n">
        <v>33</v>
      </c>
      <c r="B35" s="112" t="s">
        <v>86</v>
      </c>
      <c r="C35" s="39" t="n">
        <v>1967</v>
      </c>
      <c r="D35" s="14" t="n">
        <v>48</v>
      </c>
      <c r="E35" s="51" t="s">
        <v>26</v>
      </c>
      <c r="F35" s="254" t="n">
        <v>0.911805555555556</v>
      </c>
      <c r="G35" s="99" t="s">
        <v>14</v>
      </c>
      <c r="H35" s="103" t="n">
        <v>9</v>
      </c>
      <c r="I35" s="27" t="n">
        <v>2</v>
      </c>
      <c r="J35" s="256"/>
      <c r="K35" s="253" t="n">
        <f aca="false">SUM(F35)/4.53</f>
        <v>0.201281579592838</v>
      </c>
    </row>
    <row r="36" customFormat="false" ht="14.5" hidden="false" customHeight="false" outlineLevel="0" collapsed="false">
      <c r="A36" s="22" t="n">
        <v>34</v>
      </c>
      <c r="B36" s="95" t="s">
        <v>155</v>
      </c>
      <c r="C36" s="13" t="n">
        <v>1969</v>
      </c>
      <c r="D36" s="14" t="n">
        <v>46</v>
      </c>
      <c r="E36" s="51" t="s">
        <v>156</v>
      </c>
      <c r="F36" s="252" t="n">
        <v>0.931944444444445</v>
      </c>
      <c r="G36" s="99" t="s">
        <v>40</v>
      </c>
      <c r="H36" s="103" t="n">
        <v>7</v>
      </c>
      <c r="I36" s="27" t="n">
        <v>4</v>
      </c>
      <c r="J36" s="259"/>
      <c r="K36" s="253" t="n">
        <f aca="false">SUM(F36)/4.53</f>
        <v>0.205727250429237</v>
      </c>
    </row>
    <row r="37" customFormat="false" ht="14.5" hidden="false" customHeight="false" outlineLevel="0" collapsed="false">
      <c r="A37" s="22" t="n">
        <v>35</v>
      </c>
      <c r="B37" s="112" t="s">
        <v>184</v>
      </c>
      <c r="C37" s="39" t="n">
        <v>1968</v>
      </c>
      <c r="D37" s="14" t="n">
        <v>47</v>
      </c>
      <c r="E37" s="40" t="s">
        <v>185</v>
      </c>
      <c r="F37" s="252" t="n">
        <v>0.934027777777778</v>
      </c>
      <c r="G37" s="99" t="s">
        <v>14</v>
      </c>
      <c r="H37" s="103" t="n">
        <v>10</v>
      </c>
      <c r="I37" s="27" t="n">
        <v>1</v>
      </c>
      <c r="J37" s="256"/>
      <c r="K37" s="253" t="n">
        <f aca="false">SUM(F37/4.53)</f>
        <v>0.206187147412313</v>
      </c>
    </row>
    <row r="38" customFormat="false" ht="14.5" hidden="false" customHeight="false" outlineLevel="0" collapsed="false">
      <c r="A38" s="22" t="n">
        <v>36</v>
      </c>
      <c r="B38" s="136" t="s">
        <v>92</v>
      </c>
      <c r="C38" s="29" t="n">
        <v>1973</v>
      </c>
      <c r="D38" s="29" t="n">
        <v>42</v>
      </c>
      <c r="E38" s="51" t="s">
        <v>66</v>
      </c>
      <c r="F38" s="254" t="n">
        <v>0.961805555555556</v>
      </c>
      <c r="G38" s="124" t="s">
        <v>40</v>
      </c>
      <c r="H38" s="103" t="n">
        <v>8</v>
      </c>
      <c r="I38" s="27" t="n">
        <v>3</v>
      </c>
      <c r="J38" s="256"/>
      <c r="K38" s="253" t="n">
        <f aca="false">SUM(F38/4.53)</f>
        <v>0.212319107186657</v>
      </c>
    </row>
    <row r="39" customFormat="false" ht="14.5" hidden="false" customHeight="false" outlineLevel="0" collapsed="false">
      <c r="A39" s="22" t="n">
        <v>37</v>
      </c>
      <c r="B39" s="95" t="s">
        <v>158</v>
      </c>
      <c r="C39" s="13" t="n">
        <v>1973</v>
      </c>
      <c r="D39" s="29" t="n">
        <v>42</v>
      </c>
      <c r="E39" s="261" t="s">
        <v>52</v>
      </c>
      <c r="F39" s="252" t="n">
        <v>0.978472222222222</v>
      </c>
      <c r="G39" s="99" t="s">
        <v>40</v>
      </c>
      <c r="H39" s="103" t="n">
        <v>9</v>
      </c>
      <c r="I39" s="27" t="n">
        <v>2</v>
      </c>
      <c r="J39" s="256" t="s">
        <v>240</v>
      </c>
      <c r="K39" s="253" t="n">
        <f aca="false">SUM(F39/4.53)</f>
        <v>0.215998283051263</v>
      </c>
    </row>
    <row r="40" customFormat="false" ht="14.5" hidden="false" customHeight="false" outlineLevel="0" collapsed="false">
      <c r="A40" s="22" t="n">
        <v>38</v>
      </c>
      <c r="B40" s="112" t="s">
        <v>97</v>
      </c>
      <c r="C40" s="39" t="n">
        <v>1977</v>
      </c>
      <c r="D40" s="29" t="n">
        <v>38</v>
      </c>
      <c r="E40" s="115" t="s">
        <v>98</v>
      </c>
      <c r="F40" s="252" t="n">
        <v>0.983333333333333</v>
      </c>
      <c r="G40" s="99" t="s">
        <v>18</v>
      </c>
      <c r="H40" s="103" t="n">
        <v>7</v>
      </c>
      <c r="I40" s="27" t="n">
        <v>4</v>
      </c>
      <c r="J40" s="256"/>
      <c r="K40" s="253" t="n">
        <f aca="false">SUM(F40)/4.53</f>
        <v>0.217071376011773</v>
      </c>
    </row>
    <row r="41" customFormat="false" ht="14.5" hidden="false" customHeight="false" outlineLevel="0" collapsed="false">
      <c r="A41" s="22" t="n">
        <v>39</v>
      </c>
      <c r="B41" s="104" t="s">
        <v>101</v>
      </c>
      <c r="C41" s="14" t="n">
        <v>1948</v>
      </c>
      <c r="D41" s="29" t="n">
        <v>67</v>
      </c>
      <c r="E41" s="77" t="s">
        <v>52</v>
      </c>
      <c r="F41" s="252" t="n">
        <v>0.9875</v>
      </c>
      <c r="G41" s="117" t="s">
        <v>61</v>
      </c>
      <c r="H41" s="103" t="n">
        <v>2</v>
      </c>
      <c r="I41" s="27" t="n">
        <v>9</v>
      </c>
      <c r="J41" s="256"/>
      <c r="K41" s="253" t="n">
        <f aca="false">SUM(F41)/4.53</f>
        <v>0.217991169977925</v>
      </c>
    </row>
    <row r="42" customFormat="false" ht="14.5" hidden="false" customHeight="false" outlineLevel="0" collapsed="false">
      <c r="A42" s="22" t="n">
        <v>40</v>
      </c>
      <c r="B42" s="112" t="s">
        <v>181</v>
      </c>
      <c r="C42" s="39" t="n">
        <v>1962</v>
      </c>
      <c r="D42" s="29" t="n">
        <v>53</v>
      </c>
      <c r="E42" s="30" t="s">
        <v>26</v>
      </c>
      <c r="F42" s="262" t="s">
        <v>216</v>
      </c>
      <c r="G42" s="117" t="s">
        <v>53</v>
      </c>
      <c r="H42" s="103" t="n">
        <v>4</v>
      </c>
      <c r="I42" s="27" t="n">
        <v>7</v>
      </c>
      <c r="J42" s="256"/>
      <c r="K42" s="253" t="n">
        <f aca="false">SUM(F42/4.53)</f>
        <v>0.221670345842531</v>
      </c>
    </row>
    <row r="43" customFormat="false" ht="14.5" hidden="false" customHeight="false" outlineLevel="0" collapsed="false">
      <c r="A43" s="22" t="n">
        <v>41</v>
      </c>
      <c r="B43" s="95" t="s">
        <v>123</v>
      </c>
      <c r="C43" s="13" t="n">
        <v>1993</v>
      </c>
      <c r="D43" s="29" t="n">
        <v>22</v>
      </c>
      <c r="E43" s="15" t="s">
        <v>124</v>
      </c>
      <c r="F43" s="262" t="s">
        <v>241</v>
      </c>
      <c r="G43" s="99" t="s">
        <v>44</v>
      </c>
      <c r="H43" s="103" t="n">
        <v>3</v>
      </c>
      <c r="I43" s="27" t="n">
        <v>8</v>
      </c>
      <c r="J43" s="256"/>
      <c r="K43" s="253" t="n">
        <f aca="false">SUM(F43/4.53)</f>
        <v>0.224889624724062</v>
      </c>
    </row>
    <row r="44" customFormat="false" ht="14.5" hidden="false" customHeight="false" outlineLevel="0" collapsed="false">
      <c r="A44" s="22" t="n">
        <v>42</v>
      </c>
      <c r="B44" s="95" t="s">
        <v>242</v>
      </c>
      <c r="C44" s="13" t="n">
        <v>1976</v>
      </c>
      <c r="D44" s="29" t="n">
        <v>39</v>
      </c>
      <c r="E44" s="51" t="s">
        <v>26</v>
      </c>
      <c r="F44" s="262" t="s">
        <v>243</v>
      </c>
      <c r="G44" s="99" t="s">
        <v>40</v>
      </c>
      <c r="H44" s="103" t="n">
        <v>10</v>
      </c>
      <c r="I44" s="27" t="n">
        <v>1</v>
      </c>
      <c r="J44" s="256"/>
      <c r="K44" s="253" t="n">
        <f aca="false">SUM(F44/4.53)</f>
        <v>0.225196222712779</v>
      </c>
    </row>
    <row r="45" customFormat="false" ht="14.5" hidden="false" customHeight="false" outlineLevel="0" collapsed="false">
      <c r="A45" s="22" t="n">
        <v>43</v>
      </c>
      <c r="B45" s="263" t="s">
        <v>189</v>
      </c>
      <c r="C45" s="14" t="n">
        <v>1965</v>
      </c>
      <c r="D45" s="29" t="n">
        <v>50</v>
      </c>
      <c r="E45" s="37" t="s">
        <v>190</v>
      </c>
      <c r="F45" s="262" t="s">
        <v>244</v>
      </c>
      <c r="G45" s="117" t="s">
        <v>75</v>
      </c>
      <c r="H45" s="103" t="n">
        <v>2</v>
      </c>
      <c r="I45" s="27" t="n">
        <v>9</v>
      </c>
      <c r="J45" s="256" t="s">
        <v>32</v>
      </c>
      <c r="K45" s="253" t="n">
        <f aca="false">SUM(F45/4.53)</f>
        <v>0.231481481481481</v>
      </c>
    </row>
    <row r="46" customFormat="false" ht="14.5" hidden="false" customHeight="false" outlineLevel="0" collapsed="false">
      <c r="A46" s="22" t="n">
        <v>44</v>
      </c>
      <c r="B46" s="95" t="s">
        <v>115</v>
      </c>
      <c r="C46" s="13" t="n">
        <v>1960</v>
      </c>
      <c r="D46" s="29" t="n">
        <v>55</v>
      </c>
      <c r="E46" s="49" t="s">
        <v>13</v>
      </c>
      <c r="F46" s="262" t="s">
        <v>245</v>
      </c>
      <c r="G46" s="117" t="s">
        <v>75</v>
      </c>
      <c r="H46" s="103" t="n">
        <v>3</v>
      </c>
      <c r="I46" s="27" t="n">
        <v>8</v>
      </c>
      <c r="J46" s="256" t="s">
        <v>240</v>
      </c>
      <c r="K46" s="253" t="n">
        <f aca="false">SUM(F46/4.53)</f>
        <v>0.233627667402502</v>
      </c>
    </row>
    <row r="47" customFormat="false" ht="14.5" hidden="false" customHeight="false" outlineLevel="0" collapsed="false">
      <c r="A47" s="22" t="n">
        <v>45</v>
      </c>
      <c r="B47" s="95" t="s">
        <v>105</v>
      </c>
      <c r="C47" s="13" t="n">
        <v>1952</v>
      </c>
      <c r="D47" s="29" t="n">
        <v>63</v>
      </c>
      <c r="E47" s="30" t="s">
        <v>66</v>
      </c>
      <c r="F47" s="262" t="s">
        <v>220</v>
      </c>
      <c r="G47" s="117" t="s">
        <v>61</v>
      </c>
      <c r="H47" s="103" t="n">
        <v>3</v>
      </c>
      <c r="I47" s="27" t="n">
        <v>8</v>
      </c>
      <c r="J47" s="256"/>
      <c r="K47" s="253" t="n">
        <f aca="false">SUM(F47/4.53)</f>
        <v>0.234087564385578</v>
      </c>
    </row>
    <row r="48" customFormat="false" ht="14.5" hidden="false" customHeight="false" outlineLevel="0" collapsed="false">
      <c r="A48" s="22" t="n">
        <v>46</v>
      </c>
      <c r="B48" s="263" t="s">
        <v>203</v>
      </c>
      <c r="C48" s="14" t="n">
        <v>1963</v>
      </c>
      <c r="D48" s="29" t="n">
        <v>52</v>
      </c>
      <c r="E48" s="30" t="s">
        <v>26</v>
      </c>
      <c r="F48" s="262" t="s">
        <v>222</v>
      </c>
      <c r="G48" s="117" t="s">
        <v>75</v>
      </c>
      <c r="H48" s="103" t="n">
        <v>4</v>
      </c>
      <c r="I48" s="27" t="n">
        <v>7</v>
      </c>
      <c r="J48" s="259"/>
      <c r="K48" s="253" t="n">
        <f aca="false">SUM(F48/4.53)</f>
        <v>0.235620554329164</v>
      </c>
    </row>
    <row r="49" customFormat="false" ht="14.5" hidden="false" customHeight="false" outlineLevel="0" collapsed="false">
      <c r="A49" s="22" t="n">
        <v>47</v>
      </c>
      <c r="B49" s="112" t="s">
        <v>111</v>
      </c>
      <c r="C49" s="39" t="n">
        <v>1976</v>
      </c>
      <c r="D49" s="29" t="n">
        <v>39</v>
      </c>
      <c r="E49" s="182" t="s">
        <v>21</v>
      </c>
      <c r="F49" s="262" t="s">
        <v>246</v>
      </c>
      <c r="G49" s="99" t="s">
        <v>40</v>
      </c>
      <c r="H49" s="103" t="n">
        <v>11</v>
      </c>
      <c r="I49" s="27" t="n">
        <v>1</v>
      </c>
      <c r="J49" s="256" t="s">
        <v>240</v>
      </c>
      <c r="K49" s="253" t="n">
        <f aca="false">SUM(F49/4.53)</f>
        <v>0.235773853323522</v>
      </c>
    </row>
    <row r="50" customFormat="false" ht="14.5" hidden="false" customHeight="false" outlineLevel="0" collapsed="false">
      <c r="A50" s="22" t="n">
        <v>48</v>
      </c>
      <c r="B50" s="95" t="s">
        <v>96</v>
      </c>
      <c r="C50" s="13" t="n">
        <v>1974</v>
      </c>
      <c r="D50" s="29" t="n">
        <v>41</v>
      </c>
      <c r="E50" s="51" t="s">
        <v>26</v>
      </c>
      <c r="F50" s="262" t="s">
        <v>247</v>
      </c>
      <c r="G50" s="99" t="s">
        <v>40</v>
      </c>
      <c r="H50" s="103" t="n">
        <v>12</v>
      </c>
      <c r="I50" s="27" t="n">
        <v>1</v>
      </c>
      <c r="J50" s="256"/>
      <c r="K50" s="253" t="n">
        <f aca="false">SUM(F50/4.53)</f>
        <v>0.236233750306598</v>
      </c>
    </row>
    <row r="51" customFormat="false" ht="14.5" hidden="false" customHeight="false" outlineLevel="0" collapsed="false">
      <c r="A51" s="22" t="n">
        <v>49</v>
      </c>
      <c r="B51" s="140" t="s">
        <v>113</v>
      </c>
      <c r="C51" s="73" t="n">
        <v>1973</v>
      </c>
      <c r="D51" s="264" t="n">
        <v>42</v>
      </c>
      <c r="E51" s="30" t="s">
        <v>26</v>
      </c>
      <c r="F51" s="262" t="s">
        <v>248</v>
      </c>
      <c r="G51" s="99" t="s">
        <v>40</v>
      </c>
      <c r="H51" s="103" t="n">
        <v>13</v>
      </c>
      <c r="I51" s="27" t="n">
        <v>1</v>
      </c>
      <c r="J51" s="259"/>
      <c r="K51" s="253" t="n">
        <f aca="false">SUM(F51/4.53)</f>
        <v>0.236387049300957</v>
      </c>
    </row>
    <row r="52" customFormat="false" ht="14.5" hidden="false" customHeight="false" outlineLevel="0" collapsed="false">
      <c r="A52" s="22" t="n">
        <v>50</v>
      </c>
      <c r="B52" s="107" t="s">
        <v>126</v>
      </c>
      <c r="C52" s="48" t="n">
        <v>1945</v>
      </c>
      <c r="D52" s="29" t="n">
        <v>70</v>
      </c>
      <c r="E52" s="30" t="s">
        <v>66</v>
      </c>
      <c r="F52" s="265" t="s">
        <v>249</v>
      </c>
      <c r="G52" s="110" t="s">
        <v>61</v>
      </c>
      <c r="H52" s="103" t="n">
        <v>4</v>
      </c>
      <c r="I52" s="33" t="n">
        <v>7</v>
      </c>
      <c r="J52" s="257"/>
      <c r="K52" s="253" t="n">
        <f aca="false">SUM(F52/4.53)</f>
        <v>0.24037282315428</v>
      </c>
    </row>
    <row r="53" customFormat="false" ht="14.5" hidden="false" customHeight="false" outlineLevel="0" collapsed="false">
      <c r="A53" s="22" t="n">
        <v>51</v>
      </c>
      <c r="B53" s="95" t="s">
        <v>119</v>
      </c>
      <c r="C53" s="13" t="n">
        <v>1948</v>
      </c>
      <c r="D53" s="29" t="n">
        <v>67</v>
      </c>
      <c r="E53" s="51" t="s">
        <v>66</v>
      </c>
      <c r="F53" s="262" t="s">
        <v>250</v>
      </c>
      <c r="G53" s="99" t="s">
        <v>61</v>
      </c>
      <c r="H53" s="103" t="n">
        <v>5</v>
      </c>
      <c r="I53" s="55" t="n">
        <v>6</v>
      </c>
      <c r="J53" s="256"/>
      <c r="K53" s="253" t="n">
        <f aca="false">SUM(F53/4.53)</f>
        <v>0.242978906058376</v>
      </c>
    </row>
    <row r="54" customFormat="false" ht="14.5" hidden="false" customHeight="false" outlineLevel="0" collapsed="false">
      <c r="A54" s="22" t="n">
        <v>52</v>
      </c>
      <c r="B54" s="266" t="s">
        <v>251</v>
      </c>
      <c r="C54" s="267" t="n">
        <v>1984</v>
      </c>
      <c r="D54" s="29" t="n">
        <v>31</v>
      </c>
      <c r="E54" s="187" t="s">
        <v>31</v>
      </c>
      <c r="F54" s="262" t="s">
        <v>252</v>
      </c>
      <c r="G54" s="99" t="s">
        <v>18</v>
      </c>
      <c r="H54" s="103" t="n">
        <v>8</v>
      </c>
      <c r="I54" s="55" t="n">
        <v>3</v>
      </c>
      <c r="J54" s="256"/>
      <c r="K54" s="253" t="n">
        <f aca="false">SUM(F54/4.53)</f>
        <v>0.24589158695119</v>
      </c>
    </row>
    <row r="55" customFormat="false" ht="14.5" hidden="false" customHeight="false" outlineLevel="0" collapsed="false">
      <c r="A55" s="22" t="n">
        <v>53</v>
      </c>
      <c r="B55" s="268" t="s">
        <v>228</v>
      </c>
      <c r="C55" s="186" t="n">
        <v>1948</v>
      </c>
      <c r="D55" s="29" t="n">
        <v>67</v>
      </c>
      <c r="E55" s="187" t="s">
        <v>26</v>
      </c>
      <c r="F55" s="262" t="s">
        <v>253</v>
      </c>
      <c r="G55" s="117" t="s">
        <v>75</v>
      </c>
      <c r="H55" s="103" t="n">
        <v>5</v>
      </c>
      <c r="I55" s="55" t="n">
        <v>6</v>
      </c>
      <c r="J55" s="256"/>
      <c r="K55" s="253" t="n">
        <f aca="false">SUM(F55/4.53)</f>
        <v>0.249724061810155</v>
      </c>
    </row>
    <row r="56" customFormat="false" ht="14.5" hidden="false" customHeight="false" outlineLevel="0" collapsed="false">
      <c r="A56" s="22" t="n">
        <v>54</v>
      </c>
      <c r="B56" s="107" t="s">
        <v>128</v>
      </c>
      <c r="C56" s="82" t="n">
        <v>1977</v>
      </c>
      <c r="D56" s="29" t="n">
        <v>38</v>
      </c>
      <c r="E56" s="30" t="s">
        <v>26</v>
      </c>
      <c r="F56" s="269" t="s">
        <v>254</v>
      </c>
      <c r="G56" s="99" t="s">
        <v>40</v>
      </c>
      <c r="H56" s="103" t="n">
        <v>14</v>
      </c>
      <c r="I56" s="27" t="n">
        <v>1</v>
      </c>
      <c r="J56" s="250"/>
      <c r="K56" s="253" t="n">
        <f aca="false">SUM(F56/4.53)</f>
        <v>0.269499632082414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0.53"/>
    <col collapsed="false" customWidth="true" hidden="false" outlineLevel="0" max="3" min="3" style="1" width="7.62"/>
    <col collapsed="false" customWidth="true" hidden="false" outlineLevel="0" max="4" min="4" style="1" width="4.53"/>
    <col collapsed="false" customWidth="true" hidden="false" outlineLevel="0" max="5" min="5" style="1" width="19.35"/>
    <col collapsed="false" customWidth="false" hidden="false" outlineLevel="0" max="6" min="6" style="1" width="8.9"/>
    <col collapsed="false" customWidth="true" hidden="false" outlineLevel="0" max="7" min="7" style="1" width="6.08"/>
    <col collapsed="false" customWidth="true" hidden="false" outlineLevel="0" max="8" min="8" style="1" width="5.62"/>
    <col collapsed="false" customWidth="true" hidden="false" outlineLevel="0" max="9" min="9" style="1" width="5.99"/>
    <col collapsed="false" customWidth="false" hidden="false" outlineLevel="0" max="257" min="10" style="1" width="8.9"/>
  </cols>
  <sheetData>
    <row r="1" customFormat="false" ht="14.5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5" hidden="false" customHeight="false" outlineLevel="0" collapsed="false">
      <c r="A2" s="3" t="s">
        <v>1</v>
      </c>
      <c r="B2" s="199" t="s">
        <v>2</v>
      </c>
      <c r="C2" s="93" t="s">
        <v>3</v>
      </c>
      <c r="D2" s="245" t="s">
        <v>4</v>
      </c>
      <c r="E2" s="6" t="s">
        <v>5</v>
      </c>
      <c r="F2" s="160" t="s">
        <v>6</v>
      </c>
      <c r="G2" s="8" t="s">
        <v>7</v>
      </c>
      <c r="H2" s="6" t="s">
        <v>8</v>
      </c>
      <c r="I2" s="246" t="s">
        <v>9</v>
      </c>
      <c r="J2" s="94" t="s">
        <v>10</v>
      </c>
      <c r="K2" s="247" t="s">
        <v>11</v>
      </c>
    </row>
    <row r="3" customFormat="false" ht="14.5" hidden="false" customHeight="false" outlineLevel="0" collapsed="false">
      <c r="A3" s="202" t="n">
        <v>1</v>
      </c>
      <c r="B3" s="104" t="s">
        <v>256</v>
      </c>
      <c r="C3" s="13" t="n">
        <v>1971</v>
      </c>
      <c r="D3" s="14" t="n">
        <v>44</v>
      </c>
      <c r="E3" s="40" t="s">
        <v>257</v>
      </c>
      <c r="F3" s="248" t="n">
        <v>0.654861111111111</v>
      </c>
      <c r="G3" s="166" t="s">
        <v>14</v>
      </c>
      <c r="H3" s="249" t="n">
        <v>1</v>
      </c>
      <c r="I3" s="101" t="n">
        <v>10</v>
      </c>
      <c r="J3" s="270" t="s">
        <v>258</v>
      </c>
      <c r="K3" s="251" t="n">
        <f aca="false">SUM(F3)/4.53</f>
        <v>0.144560951680157</v>
      </c>
    </row>
    <row r="4" customFormat="false" ht="14.5" hidden="false" customHeight="false" outlineLevel="0" collapsed="false">
      <c r="A4" s="22" t="n">
        <v>2</v>
      </c>
      <c r="B4" s="95" t="s">
        <v>28</v>
      </c>
      <c r="C4" s="13" t="n">
        <v>1980</v>
      </c>
      <c r="D4" s="14" t="n">
        <v>35</v>
      </c>
      <c r="E4" s="23" t="s">
        <v>29</v>
      </c>
      <c r="F4" s="252" t="n">
        <v>0.694444444444445</v>
      </c>
      <c r="G4" s="166" t="s">
        <v>18</v>
      </c>
      <c r="H4" s="249" t="n">
        <v>1</v>
      </c>
      <c r="I4" s="101" t="n">
        <v>10</v>
      </c>
      <c r="J4" s="250"/>
      <c r="K4" s="253" t="n">
        <f aca="false">SUM(F4)/4.53</f>
        <v>0.153298994358597</v>
      </c>
    </row>
    <row r="5" customFormat="false" ht="14.5" hidden="false" customHeight="false" outlineLevel="0" collapsed="false">
      <c r="A5" s="22" t="n">
        <v>3</v>
      </c>
      <c r="B5" s="168" t="s">
        <v>259</v>
      </c>
      <c r="C5" s="169" t="n">
        <v>1995</v>
      </c>
      <c r="D5" s="14" t="n">
        <v>20</v>
      </c>
      <c r="E5" s="181" t="s">
        <v>257</v>
      </c>
      <c r="F5" s="254" t="n">
        <v>0.713888888888889</v>
      </c>
      <c r="G5" s="164" t="s">
        <v>22</v>
      </c>
      <c r="H5" s="249" t="n">
        <v>1</v>
      </c>
      <c r="I5" s="101" t="n">
        <v>10</v>
      </c>
      <c r="J5" s="250" t="s">
        <v>35</v>
      </c>
      <c r="K5" s="253" t="n">
        <f aca="false">SUM(F5)/4.53</f>
        <v>0.157591366200638</v>
      </c>
    </row>
    <row r="6" customFormat="false" ht="14.5" hidden="false" customHeight="false" outlineLevel="0" collapsed="false">
      <c r="A6" s="22" t="n">
        <v>4</v>
      </c>
      <c r="B6" s="95" t="s">
        <v>30</v>
      </c>
      <c r="C6" s="13" t="n">
        <v>1980</v>
      </c>
      <c r="D6" s="14" t="n">
        <v>35</v>
      </c>
      <c r="E6" s="51" t="s">
        <v>66</v>
      </c>
      <c r="F6" s="252" t="n">
        <v>0.736111111111111</v>
      </c>
      <c r="G6" s="166" t="s">
        <v>18</v>
      </c>
      <c r="H6" s="249" t="n">
        <v>2</v>
      </c>
      <c r="I6" s="105" t="n">
        <v>9</v>
      </c>
      <c r="J6" s="250"/>
      <c r="K6" s="253" t="n">
        <f aca="false">SUM(F6)/4.53</f>
        <v>0.162496934020113</v>
      </c>
    </row>
    <row r="7" customFormat="false" ht="14.5" hidden="false" customHeight="false" outlineLevel="0" collapsed="false">
      <c r="A7" s="22" t="n">
        <v>5</v>
      </c>
      <c r="B7" s="95" t="s">
        <v>38</v>
      </c>
      <c r="C7" s="13" t="n">
        <v>1977</v>
      </c>
      <c r="D7" s="14" t="n">
        <v>38</v>
      </c>
      <c r="E7" s="40" t="s">
        <v>39</v>
      </c>
      <c r="F7" s="252" t="n">
        <v>0.754166666666667</v>
      </c>
      <c r="G7" s="172" t="s">
        <v>40</v>
      </c>
      <c r="H7" s="249" t="n">
        <v>1</v>
      </c>
      <c r="I7" s="101" t="n">
        <v>10</v>
      </c>
      <c r="J7" s="250" t="s">
        <v>260</v>
      </c>
      <c r="K7" s="253" t="n">
        <f aca="false">SUM(F7)/4.53</f>
        <v>0.166482707873436</v>
      </c>
    </row>
    <row r="8" customFormat="false" ht="14.5" hidden="false" customHeight="false" outlineLevel="0" collapsed="false">
      <c r="A8" s="22" t="n">
        <v>6</v>
      </c>
      <c r="B8" s="104" t="s">
        <v>141</v>
      </c>
      <c r="C8" s="13" t="n">
        <v>1966</v>
      </c>
      <c r="D8" s="14" t="n">
        <v>49</v>
      </c>
      <c r="E8" s="40" t="s">
        <v>31</v>
      </c>
      <c r="F8" s="252" t="n">
        <v>0.755555555555556</v>
      </c>
      <c r="G8" s="166" t="s">
        <v>14</v>
      </c>
      <c r="H8" s="249" t="n">
        <v>2</v>
      </c>
      <c r="I8" s="105" t="n">
        <v>9</v>
      </c>
      <c r="J8" s="250"/>
      <c r="K8" s="253" t="n">
        <f aca="false">SUM(F8)/4.53</f>
        <v>0.166789305862154</v>
      </c>
    </row>
    <row r="9" customFormat="false" ht="14.5" hidden="false" customHeight="false" outlineLevel="0" collapsed="false">
      <c r="A9" s="22" t="n">
        <v>7</v>
      </c>
      <c r="B9" s="112" t="s">
        <v>208</v>
      </c>
      <c r="C9" s="39" t="n">
        <v>1962</v>
      </c>
      <c r="D9" s="14" t="n">
        <v>53</v>
      </c>
      <c r="E9" s="122" t="s">
        <v>77</v>
      </c>
      <c r="F9" s="252" t="n">
        <v>0.761805555555556</v>
      </c>
      <c r="G9" s="166" t="s">
        <v>53</v>
      </c>
      <c r="H9" s="249" t="n">
        <v>1</v>
      </c>
      <c r="I9" s="101" t="n">
        <v>10</v>
      </c>
      <c r="J9" s="250"/>
      <c r="K9" s="253" t="n">
        <f aca="false">SUM(F9)/4.53</f>
        <v>0.168168996811381</v>
      </c>
    </row>
    <row r="10" customFormat="false" ht="14.5" hidden="false" customHeight="false" outlineLevel="0" collapsed="false">
      <c r="A10" s="22" t="n">
        <v>8</v>
      </c>
      <c r="B10" s="104" t="s">
        <v>239</v>
      </c>
      <c r="C10" s="13" t="n">
        <v>1972</v>
      </c>
      <c r="D10" s="14" t="n">
        <v>43</v>
      </c>
      <c r="E10" s="51" t="s">
        <v>66</v>
      </c>
      <c r="F10" s="252" t="n">
        <v>0.770833333333333</v>
      </c>
      <c r="G10" s="166" t="s">
        <v>14</v>
      </c>
      <c r="H10" s="249" t="n">
        <v>3</v>
      </c>
      <c r="I10" s="105" t="n">
        <v>8</v>
      </c>
      <c r="J10" s="250"/>
      <c r="K10" s="253" t="n">
        <f aca="false">SUM(F10)/4.53</f>
        <v>0.170161883738043</v>
      </c>
    </row>
    <row r="11" customFormat="false" ht="14.5" hidden="false" customHeight="false" outlineLevel="0" collapsed="false">
      <c r="A11" s="22" t="n">
        <v>9</v>
      </c>
      <c r="B11" s="107" t="s">
        <v>68</v>
      </c>
      <c r="C11" s="48" t="n">
        <v>1974</v>
      </c>
      <c r="D11" s="29" t="n">
        <v>41</v>
      </c>
      <c r="E11" s="49" t="s">
        <v>31</v>
      </c>
      <c r="F11" s="254" t="n">
        <v>0.792361111111111</v>
      </c>
      <c r="G11" s="164" t="s">
        <v>14</v>
      </c>
      <c r="H11" s="249" t="n">
        <v>4</v>
      </c>
      <c r="I11" s="105" t="n">
        <v>7</v>
      </c>
      <c r="J11" s="257"/>
      <c r="K11" s="253" t="n">
        <f aca="false">SUM(F11/4.53)</f>
        <v>0.174914152563159</v>
      </c>
    </row>
    <row r="12" customFormat="false" ht="14.5" hidden="false" customHeight="false" outlineLevel="0" collapsed="false">
      <c r="A12" s="22" t="n">
        <v>10</v>
      </c>
      <c r="B12" s="95" t="s">
        <v>55</v>
      </c>
      <c r="C12" s="13" t="n">
        <v>1981</v>
      </c>
      <c r="D12" s="29" t="n">
        <v>34</v>
      </c>
      <c r="E12" s="30" t="s">
        <v>26</v>
      </c>
      <c r="F12" s="252" t="n">
        <v>0.797222222222222</v>
      </c>
      <c r="G12" s="166" t="s">
        <v>18</v>
      </c>
      <c r="H12" s="103" t="n">
        <v>3</v>
      </c>
      <c r="I12" s="105" t="n">
        <v>8</v>
      </c>
      <c r="J12" s="256"/>
      <c r="K12" s="253" t="n">
        <f aca="false">SUM(F12)/4.53</f>
        <v>0.175987245523669</v>
      </c>
    </row>
    <row r="13" customFormat="false" ht="14.5" hidden="false" customHeight="false" outlineLevel="0" collapsed="false">
      <c r="A13" s="22" t="n">
        <v>11</v>
      </c>
      <c r="B13" s="95" t="s">
        <v>64</v>
      </c>
      <c r="C13" s="13" t="n">
        <v>1973</v>
      </c>
      <c r="D13" s="29" t="n">
        <v>42</v>
      </c>
      <c r="E13" s="30" t="s">
        <v>26</v>
      </c>
      <c r="F13" s="252" t="n">
        <v>0.799305555555556</v>
      </c>
      <c r="G13" s="166" t="s">
        <v>14</v>
      </c>
      <c r="H13" s="103" t="n">
        <v>5</v>
      </c>
      <c r="I13" s="105" t="n">
        <v>6</v>
      </c>
      <c r="J13" s="256"/>
      <c r="K13" s="253" t="n">
        <f aca="false">SUM(F13)/4.53</f>
        <v>0.176447142506745</v>
      </c>
    </row>
    <row r="14" customFormat="false" ht="14.5" hidden="false" customHeight="false" outlineLevel="0" collapsed="false">
      <c r="A14" s="22" t="n">
        <v>12</v>
      </c>
      <c r="B14" s="95" t="s">
        <v>67</v>
      </c>
      <c r="C14" s="13" t="n">
        <v>1971</v>
      </c>
      <c r="D14" s="29" t="n">
        <v>44</v>
      </c>
      <c r="E14" s="51" t="s">
        <v>26</v>
      </c>
      <c r="F14" s="252" t="n">
        <v>0.800694444444444</v>
      </c>
      <c r="G14" s="164" t="s">
        <v>14</v>
      </c>
      <c r="H14" s="103" t="n">
        <v>6</v>
      </c>
      <c r="I14" s="105" t="n">
        <v>5</v>
      </c>
      <c r="J14" s="256"/>
      <c r="K14" s="253" t="n">
        <f aca="false">SUM(F14/4.53)</f>
        <v>0.176753740495462</v>
      </c>
    </row>
    <row r="15" customFormat="false" ht="14.5" hidden="false" customHeight="false" outlineLevel="0" collapsed="false">
      <c r="A15" s="22" t="n">
        <v>13</v>
      </c>
      <c r="B15" s="95" t="s">
        <v>59</v>
      </c>
      <c r="C15" s="13" t="n">
        <v>1955</v>
      </c>
      <c r="D15" s="29" t="n">
        <v>60</v>
      </c>
      <c r="E15" s="15" t="s">
        <v>60</v>
      </c>
      <c r="F15" s="252" t="n">
        <v>0.803472222222222</v>
      </c>
      <c r="G15" s="172" t="s">
        <v>61</v>
      </c>
      <c r="H15" s="103" t="n">
        <v>1</v>
      </c>
      <c r="I15" s="101" t="n">
        <v>10</v>
      </c>
      <c r="J15" s="259"/>
      <c r="K15" s="253" t="n">
        <f aca="false">SUM(F15)/4.53</f>
        <v>0.177366936472897</v>
      </c>
    </row>
    <row r="16" customFormat="false" ht="14.5" hidden="false" customHeight="false" outlineLevel="0" collapsed="false">
      <c r="A16" s="22" t="n">
        <v>14</v>
      </c>
      <c r="B16" s="95" t="s">
        <v>49</v>
      </c>
      <c r="C16" s="13" t="n">
        <v>1973</v>
      </c>
      <c r="D16" s="29" t="n">
        <v>42</v>
      </c>
      <c r="E16" s="37" t="s">
        <v>50</v>
      </c>
      <c r="F16" s="252" t="n">
        <v>0.805555555555556</v>
      </c>
      <c r="G16" s="166" t="s">
        <v>14</v>
      </c>
      <c r="H16" s="103" t="n">
        <v>7</v>
      </c>
      <c r="I16" s="105" t="n">
        <v>4</v>
      </c>
      <c r="J16" s="256"/>
      <c r="K16" s="253" t="n">
        <f aca="false">SUM(F16/4.53)</f>
        <v>0.177826833455973</v>
      </c>
    </row>
    <row r="17" customFormat="false" ht="14.5" hidden="false" customHeight="false" outlineLevel="0" collapsed="false">
      <c r="A17" s="22" t="n">
        <v>15</v>
      </c>
      <c r="B17" s="104" t="s">
        <v>54</v>
      </c>
      <c r="C17" s="13" t="n">
        <v>1972</v>
      </c>
      <c r="D17" s="29" t="n">
        <v>43</v>
      </c>
      <c r="E17" s="49" t="s">
        <v>50</v>
      </c>
      <c r="F17" s="252" t="n">
        <v>0.805555555555556</v>
      </c>
      <c r="G17" s="166" t="s">
        <v>14</v>
      </c>
      <c r="H17" s="103" t="n">
        <v>8</v>
      </c>
      <c r="I17" s="105" t="n">
        <v>3</v>
      </c>
      <c r="J17" s="256"/>
      <c r="K17" s="253" t="n">
        <f aca="false">SUM(F17)/4.53</f>
        <v>0.177826833455973</v>
      </c>
    </row>
    <row r="18" customFormat="false" ht="14.5" hidden="false" customHeight="false" outlineLevel="0" collapsed="false">
      <c r="A18" s="22" t="n">
        <v>16</v>
      </c>
      <c r="B18" s="112" t="s">
        <v>43</v>
      </c>
      <c r="C18" s="39" t="n">
        <v>1983</v>
      </c>
      <c r="D18" s="29" t="n">
        <v>32</v>
      </c>
      <c r="E18" s="40" t="s">
        <v>13</v>
      </c>
      <c r="F18" s="255" t="n">
        <v>0.807638888888889</v>
      </c>
      <c r="G18" s="164" t="s">
        <v>44</v>
      </c>
      <c r="H18" s="103" t="n">
        <v>1</v>
      </c>
      <c r="I18" s="101" t="n">
        <v>10</v>
      </c>
      <c r="J18" s="256"/>
      <c r="K18" s="253" t="n">
        <f aca="false">SUM(F18)/4.53</f>
        <v>0.178286730439048</v>
      </c>
    </row>
    <row r="19" customFormat="false" ht="14.5" hidden="false" customHeight="false" outlineLevel="0" collapsed="false">
      <c r="A19" s="22" t="n">
        <v>17</v>
      </c>
      <c r="B19" s="104" t="s">
        <v>65</v>
      </c>
      <c r="C19" s="14" t="n">
        <v>1964</v>
      </c>
      <c r="D19" s="29" t="n">
        <v>51</v>
      </c>
      <c r="E19" s="51" t="s">
        <v>66</v>
      </c>
      <c r="F19" s="252" t="n">
        <v>0.811805555555556</v>
      </c>
      <c r="G19" s="172" t="s">
        <v>53</v>
      </c>
      <c r="H19" s="103" t="n">
        <v>2</v>
      </c>
      <c r="I19" s="105" t="n">
        <v>9</v>
      </c>
      <c r="J19" s="256" t="s">
        <v>240</v>
      </c>
      <c r="K19" s="253" t="n">
        <f aca="false">SUM(F19/4.53)</f>
        <v>0.1792065244052</v>
      </c>
    </row>
    <row r="20" customFormat="false" ht="14.5" hidden="false" customHeight="false" outlineLevel="0" collapsed="false">
      <c r="A20" s="22" t="n">
        <v>18</v>
      </c>
      <c r="B20" s="95" t="s">
        <v>57</v>
      </c>
      <c r="C20" s="13" t="n">
        <v>1982</v>
      </c>
      <c r="D20" s="29" t="n">
        <v>33</v>
      </c>
      <c r="E20" s="40" t="s">
        <v>58</v>
      </c>
      <c r="F20" s="252" t="n">
        <v>0.824305555555556</v>
      </c>
      <c r="G20" s="166" t="s">
        <v>18</v>
      </c>
      <c r="H20" s="103" t="n">
        <v>4</v>
      </c>
      <c r="I20" s="105" t="n">
        <v>7</v>
      </c>
      <c r="J20" s="256"/>
      <c r="K20" s="253" t="n">
        <f aca="false">SUM(F20)/4.53</f>
        <v>0.181965906303655</v>
      </c>
    </row>
    <row r="21" customFormat="false" ht="14.5" hidden="false" customHeight="false" outlineLevel="0" collapsed="false">
      <c r="A21" s="22" t="n">
        <v>19</v>
      </c>
      <c r="B21" s="112" t="s">
        <v>71</v>
      </c>
      <c r="C21" s="39" t="n">
        <v>1981</v>
      </c>
      <c r="D21" s="29" t="n">
        <v>34</v>
      </c>
      <c r="E21" s="115" t="s">
        <v>72</v>
      </c>
      <c r="F21" s="255" t="n">
        <v>0.840972222222222</v>
      </c>
      <c r="G21" s="166" t="s">
        <v>44</v>
      </c>
      <c r="H21" s="103" t="n">
        <v>2</v>
      </c>
      <c r="I21" s="105" t="n">
        <v>9</v>
      </c>
      <c r="J21" s="256"/>
      <c r="K21" s="253" t="n">
        <f aca="false">SUM(F21)/4.53</f>
        <v>0.185645082168261</v>
      </c>
    </row>
    <row r="22" customFormat="false" ht="14.5" hidden="false" customHeight="false" outlineLevel="0" collapsed="false">
      <c r="A22" s="22" t="n">
        <v>20</v>
      </c>
      <c r="B22" s="95" t="s">
        <v>73</v>
      </c>
      <c r="C22" s="13" t="n">
        <v>1975</v>
      </c>
      <c r="D22" s="29" t="n">
        <v>40</v>
      </c>
      <c r="E22" s="51" t="s">
        <v>66</v>
      </c>
      <c r="F22" s="252" t="n">
        <v>0.842361111111111</v>
      </c>
      <c r="G22" s="173" t="s">
        <v>40</v>
      </c>
      <c r="H22" s="103" t="n">
        <v>2</v>
      </c>
      <c r="I22" s="105" t="n">
        <v>9</v>
      </c>
      <c r="J22" s="250"/>
      <c r="K22" s="253" t="n">
        <f aca="false">SUM(F21/4.53)</f>
        <v>0.185645082168261</v>
      </c>
    </row>
    <row r="23" customFormat="false" ht="14.5" hidden="false" customHeight="false" outlineLevel="0" collapsed="false">
      <c r="A23" s="22" t="n">
        <v>21</v>
      </c>
      <c r="B23" s="104" t="s">
        <v>261</v>
      </c>
      <c r="C23" s="13" t="n">
        <v>1972</v>
      </c>
      <c r="D23" s="29" t="n">
        <v>43</v>
      </c>
      <c r="E23" s="40" t="s">
        <v>88</v>
      </c>
      <c r="F23" s="252" t="n">
        <v>0.848611111111111</v>
      </c>
      <c r="G23" s="164" t="s">
        <v>14</v>
      </c>
      <c r="H23" s="103" t="n">
        <v>9</v>
      </c>
      <c r="I23" s="105" t="n">
        <v>2</v>
      </c>
      <c r="J23" s="250" t="s">
        <v>35</v>
      </c>
      <c r="K23" s="253" t="n">
        <f aca="false">SUM(F23/4.53)</f>
        <v>0.187331371106206</v>
      </c>
    </row>
    <row r="24" customFormat="false" ht="14.5" hidden="false" customHeight="false" outlineLevel="0" collapsed="false">
      <c r="A24" s="22" t="n">
        <v>22</v>
      </c>
      <c r="B24" s="112" t="s">
        <v>180</v>
      </c>
      <c r="C24" s="39" t="n">
        <v>1989</v>
      </c>
      <c r="D24" s="14" t="n">
        <v>26</v>
      </c>
      <c r="E24" s="58" t="s">
        <v>83</v>
      </c>
      <c r="F24" s="252" t="n">
        <v>0.851388888888889</v>
      </c>
      <c r="G24" s="166" t="s">
        <v>22</v>
      </c>
      <c r="H24" s="103" t="n">
        <v>2</v>
      </c>
      <c r="I24" s="105" t="n">
        <v>9</v>
      </c>
      <c r="J24" s="256"/>
      <c r="K24" s="253" t="n">
        <f aca="false">SUM(F24/4.53)</f>
        <v>0.18794456708364</v>
      </c>
    </row>
    <row r="25" customFormat="false" ht="14.5" hidden="false" customHeight="false" outlineLevel="0" collapsed="false">
      <c r="A25" s="22" t="n">
        <v>23</v>
      </c>
      <c r="B25" s="95" t="s">
        <v>79</v>
      </c>
      <c r="C25" s="13" t="n">
        <v>1979</v>
      </c>
      <c r="D25" s="14" t="n">
        <v>36</v>
      </c>
      <c r="E25" s="51" t="s">
        <v>26</v>
      </c>
      <c r="F25" s="252" t="n">
        <v>0.859722222222222</v>
      </c>
      <c r="G25" s="166" t="s">
        <v>40</v>
      </c>
      <c r="H25" s="103" t="n">
        <v>3</v>
      </c>
      <c r="I25" s="105" t="n">
        <v>8</v>
      </c>
      <c r="J25" s="256"/>
      <c r="K25" s="253" t="n">
        <f aca="false">SUM(F25)/4.53</f>
        <v>0.189784155015943</v>
      </c>
    </row>
    <row r="26" customFormat="false" ht="14.5" hidden="false" customHeight="false" outlineLevel="0" collapsed="false">
      <c r="A26" s="22" t="n">
        <v>24</v>
      </c>
      <c r="B26" s="104" t="s">
        <v>85</v>
      </c>
      <c r="C26" s="13" t="n">
        <v>1972</v>
      </c>
      <c r="D26" s="14" t="n">
        <v>43</v>
      </c>
      <c r="E26" s="15" t="s">
        <v>34</v>
      </c>
      <c r="F26" s="252" t="n">
        <v>0.869444444444445</v>
      </c>
      <c r="G26" s="166" t="s">
        <v>14</v>
      </c>
      <c r="H26" s="103" t="n">
        <v>10</v>
      </c>
      <c r="I26" s="105" t="n">
        <v>1</v>
      </c>
      <c r="J26" s="256"/>
      <c r="K26" s="253" t="n">
        <f aca="false">SUM(F26/4.53)</f>
        <v>0.191930340936963</v>
      </c>
    </row>
    <row r="27" customFormat="false" ht="14.5" hidden="false" customHeight="false" outlineLevel="0" collapsed="false">
      <c r="A27" s="22" t="n">
        <v>25</v>
      </c>
      <c r="B27" s="95" t="s">
        <v>89</v>
      </c>
      <c r="C27" s="13" t="n">
        <v>1976</v>
      </c>
      <c r="D27" s="14" t="n">
        <v>39</v>
      </c>
      <c r="E27" s="51" t="s">
        <v>26</v>
      </c>
      <c r="F27" s="252" t="n">
        <v>0.876388888888889</v>
      </c>
      <c r="G27" s="166" t="s">
        <v>40</v>
      </c>
      <c r="H27" s="103" t="n">
        <v>4</v>
      </c>
      <c r="I27" s="105" t="n">
        <v>7</v>
      </c>
      <c r="J27" s="256" t="s">
        <v>32</v>
      </c>
      <c r="K27" s="253" t="n">
        <f aca="false">SUM(F27)/4.53</f>
        <v>0.193463330880549</v>
      </c>
    </row>
    <row r="28" customFormat="false" ht="14.5" hidden="false" customHeight="false" outlineLevel="0" collapsed="false">
      <c r="A28" s="22" t="n">
        <v>26</v>
      </c>
      <c r="B28" s="271" t="s">
        <v>27</v>
      </c>
      <c r="C28" s="61" t="n">
        <v>1972</v>
      </c>
      <c r="D28" s="61" t="n">
        <v>43</v>
      </c>
      <c r="E28" s="128" t="s">
        <v>26</v>
      </c>
      <c r="F28" s="248" t="n">
        <v>0.877083333333333</v>
      </c>
      <c r="G28" s="175" t="s">
        <v>14</v>
      </c>
      <c r="H28" s="103" t="n">
        <v>11</v>
      </c>
      <c r="I28" s="105" t="n">
        <v>1</v>
      </c>
      <c r="J28" s="256"/>
      <c r="K28" s="253" t="n">
        <f aca="false">SUM(F28/4.53)</f>
        <v>0.193616629874908</v>
      </c>
    </row>
    <row r="29" customFormat="false" ht="14.5" hidden="false" customHeight="false" outlineLevel="0" collapsed="false">
      <c r="A29" s="22" t="n">
        <v>27</v>
      </c>
      <c r="B29" s="95" t="s">
        <v>90</v>
      </c>
      <c r="C29" s="13" t="n">
        <v>1979</v>
      </c>
      <c r="D29" s="61" t="n">
        <v>36</v>
      </c>
      <c r="E29" s="15" t="s">
        <v>31</v>
      </c>
      <c r="F29" s="252" t="n">
        <v>0.892361111111111</v>
      </c>
      <c r="G29" s="166" t="s">
        <v>40</v>
      </c>
      <c r="H29" s="103" t="n">
        <v>5</v>
      </c>
      <c r="I29" s="105" t="n">
        <v>6</v>
      </c>
      <c r="J29" s="256"/>
      <c r="K29" s="253" t="n">
        <f aca="false">SUM(F29)/4.53</f>
        <v>0.196989207750797</v>
      </c>
    </row>
    <row r="30" customFormat="false" ht="14.5" hidden="false" customHeight="false" outlineLevel="0" collapsed="false">
      <c r="A30" s="22" t="n">
        <v>28</v>
      </c>
      <c r="B30" s="112" t="s">
        <v>76</v>
      </c>
      <c r="C30" s="39" t="n">
        <v>1979</v>
      </c>
      <c r="D30" s="61" t="n">
        <v>36</v>
      </c>
      <c r="E30" s="40" t="s">
        <v>77</v>
      </c>
      <c r="F30" s="252" t="n">
        <v>0.895138888888889</v>
      </c>
      <c r="G30" s="166" t="s">
        <v>18</v>
      </c>
      <c r="H30" s="103" t="n">
        <v>5</v>
      </c>
      <c r="I30" s="105" t="n">
        <v>6</v>
      </c>
      <c r="J30" s="256"/>
      <c r="K30" s="253" t="n">
        <f aca="false">SUM(F31/4.53)</f>
        <v>0.198368898700025</v>
      </c>
    </row>
    <row r="31" customFormat="false" ht="14.5" hidden="false" customHeight="false" outlineLevel="0" collapsed="false">
      <c r="A31" s="22" t="n">
        <v>29</v>
      </c>
      <c r="B31" s="112" t="s">
        <v>81</v>
      </c>
      <c r="C31" s="39" t="n">
        <v>1960</v>
      </c>
      <c r="D31" s="61" t="n">
        <v>55</v>
      </c>
      <c r="E31" s="23" t="s">
        <v>13</v>
      </c>
      <c r="F31" s="252" t="n">
        <v>0.898611111111111</v>
      </c>
      <c r="G31" s="172" t="s">
        <v>53</v>
      </c>
      <c r="H31" s="103" t="n">
        <v>3</v>
      </c>
      <c r="I31" s="105" t="n">
        <v>8</v>
      </c>
      <c r="J31" s="256"/>
      <c r="K31" s="253" t="n">
        <f aca="false">SUM(F31)/4.53</f>
        <v>0.198368898700025</v>
      </c>
    </row>
    <row r="32" customFormat="false" ht="14.5" hidden="false" customHeight="false" outlineLevel="0" collapsed="false">
      <c r="A32" s="22" t="n">
        <v>30</v>
      </c>
      <c r="B32" s="112" t="s">
        <v>86</v>
      </c>
      <c r="C32" s="39" t="n">
        <v>1967</v>
      </c>
      <c r="D32" s="61" t="n">
        <v>48</v>
      </c>
      <c r="E32" s="51" t="s">
        <v>26</v>
      </c>
      <c r="F32" s="252" t="n">
        <v>0.9</v>
      </c>
      <c r="G32" s="166" t="s">
        <v>14</v>
      </c>
      <c r="H32" s="103" t="n">
        <v>12</v>
      </c>
      <c r="I32" s="105" t="n">
        <v>1</v>
      </c>
      <c r="J32" s="256" t="s">
        <v>240</v>
      </c>
      <c r="K32" s="253" t="n">
        <f aca="false">SUM(F32)/4.53</f>
        <v>0.198675496688742</v>
      </c>
    </row>
    <row r="33" customFormat="false" ht="14.5" hidden="false" customHeight="false" outlineLevel="0" collapsed="false">
      <c r="A33" s="22" t="n">
        <v>31</v>
      </c>
      <c r="B33" s="95" t="s">
        <v>91</v>
      </c>
      <c r="C33" s="13" t="n">
        <v>1971</v>
      </c>
      <c r="D33" s="14" t="n">
        <v>44</v>
      </c>
      <c r="E33" s="15" t="s">
        <v>31</v>
      </c>
      <c r="F33" s="254" t="n">
        <v>0.907638888888889</v>
      </c>
      <c r="G33" s="166" t="s">
        <v>40</v>
      </c>
      <c r="H33" s="103" t="n">
        <v>6</v>
      </c>
      <c r="I33" s="105" t="n">
        <v>5</v>
      </c>
      <c r="J33" s="256"/>
      <c r="K33" s="253" t="n">
        <f aca="false">SUM(F33)/4.53</f>
        <v>0.200361785626686</v>
      </c>
    </row>
    <row r="34" customFormat="false" ht="14.5" hidden="false" customHeight="false" outlineLevel="0" collapsed="false">
      <c r="A34" s="22" t="n">
        <v>32</v>
      </c>
      <c r="B34" s="104" t="s">
        <v>92</v>
      </c>
      <c r="C34" s="14" t="n">
        <v>1973</v>
      </c>
      <c r="D34" s="14" t="n">
        <v>42</v>
      </c>
      <c r="E34" s="51" t="s">
        <v>66</v>
      </c>
      <c r="F34" s="252" t="n">
        <v>0.917361111111111</v>
      </c>
      <c r="G34" s="172" t="s">
        <v>40</v>
      </c>
      <c r="H34" s="103" t="n">
        <v>7</v>
      </c>
      <c r="I34" s="105" t="n">
        <v>4</v>
      </c>
      <c r="J34" s="256" t="s">
        <v>240</v>
      </c>
      <c r="K34" s="253" t="n">
        <f aca="false">SUM(F34)/4.53</f>
        <v>0.202507971547707</v>
      </c>
    </row>
    <row r="35" customFormat="false" ht="14.5" hidden="false" customHeight="false" outlineLevel="0" collapsed="false">
      <c r="A35" s="22" t="n">
        <v>33</v>
      </c>
      <c r="B35" s="95" t="s">
        <v>87</v>
      </c>
      <c r="C35" s="13" t="n">
        <v>1978</v>
      </c>
      <c r="D35" s="14" t="n">
        <v>37</v>
      </c>
      <c r="E35" s="15" t="s">
        <v>88</v>
      </c>
      <c r="F35" s="252" t="n">
        <v>0.949305555555556</v>
      </c>
      <c r="G35" s="166" t="s">
        <v>40</v>
      </c>
      <c r="H35" s="103" t="n">
        <v>8</v>
      </c>
      <c r="I35" s="105" t="n">
        <v>3</v>
      </c>
      <c r="J35" s="256"/>
      <c r="K35" s="253" t="n">
        <f aca="false">SUM(F35)/4.53</f>
        <v>0.209559725288202</v>
      </c>
    </row>
    <row r="36" customFormat="false" ht="14.5" hidden="false" customHeight="false" outlineLevel="0" collapsed="false">
      <c r="A36" s="22" t="n">
        <v>34</v>
      </c>
      <c r="B36" s="112" t="s">
        <v>181</v>
      </c>
      <c r="C36" s="39" t="n">
        <v>1962</v>
      </c>
      <c r="D36" s="14" t="n">
        <v>53</v>
      </c>
      <c r="E36" s="51" t="s">
        <v>26</v>
      </c>
      <c r="F36" s="252" t="n">
        <v>0.952777777777778</v>
      </c>
      <c r="G36" s="166" t="s">
        <v>53</v>
      </c>
      <c r="H36" s="103" t="n">
        <v>4</v>
      </c>
      <c r="I36" s="105" t="n">
        <v>7</v>
      </c>
      <c r="J36" s="256"/>
      <c r="K36" s="253" t="n">
        <f aca="false">SUM(F36)/4.53</f>
        <v>0.210326220259995</v>
      </c>
    </row>
    <row r="37" customFormat="false" ht="14.5" hidden="false" customHeight="false" outlineLevel="0" collapsed="false">
      <c r="A37" s="22" t="n">
        <v>35</v>
      </c>
      <c r="B37" s="112" t="s">
        <v>184</v>
      </c>
      <c r="C37" s="39" t="n">
        <v>1968</v>
      </c>
      <c r="D37" s="14" t="n">
        <v>47</v>
      </c>
      <c r="E37" s="40" t="s">
        <v>185</v>
      </c>
      <c r="F37" s="252" t="n">
        <v>0.980555555555556</v>
      </c>
      <c r="G37" s="166" t="s">
        <v>14</v>
      </c>
      <c r="H37" s="103" t="n">
        <v>13</v>
      </c>
      <c r="I37" s="105" t="n">
        <v>1</v>
      </c>
      <c r="J37" s="256"/>
      <c r="K37" s="253" t="n">
        <f aca="false">SUM(F37/4.53)</f>
        <v>0.216458180034339</v>
      </c>
    </row>
    <row r="38" customFormat="false" ht="14.5" hidden="false" customHeight="false" outlineLevel="0" collapsed="false">
      <c r="A38" s="22" t="n">
        <v>36</v>
      </c>
      <c r="B38" s="107" t="s">
        <v>158</v>
      </c>
      <c r="C38" s="48" t="n">
        <v>1973</v>
      </c>
      <c r="D38" s="29" t="n">
        <v>42</v>
      </c>
      <c r="E38" s="261" t="s">
        <v>52</v>
      </c>
      <c r="F38" s="254" t="n">
        <v>0.983333333333333</v>
      </c>
      <c r="G38" s="164" t="s">
        <v>40</v>
      </c>
      <c r="H38" s="103" t="n">
        <v>9</v>
      </c>
      <c r="I38" s="105" t="n">
        <v>2</v>
      </c>
      <c r="J38" s="256"/>
      <c r="K38" s="253" t="n">
        <f aca="false">SUM(F38/4.53)</f>
        <v>0.217071376011773</v>
      </c>
    </row>
    <row r="39" customFormat="false" ht="14.5" hidden="false" customHeight="false" outlineLevel="0" collapsed="false">
      <c r="A39" s="22" t="n">
        <v>37</v>
      </c>
      <c r="B39" s="95" t="s">
        <v>123</v>
      </c>
      <c r="C39" s="13" t="n">
        <v>1993</v>
      </c>
      <c r="D39" s="29" t="n">
        <v>22</v>
      </c>
      <c r="E39" s="15" t="s">
        <v>124</v>
      </c>
      <c r="F39" s="262" t="s">
        <v>160</v>
      </c>
      <c r="G39" s="166" t="s">
        <v>44</v>
      </c>
      <c r="H39" s="103" t="n">
        <v>3</v>
      </c>
      <c r="I39" s="105" t="n">
        <v>8</v>
      </c>
      <c r="J39" s="256"/>
      <c r="K39" s="253" t="n">
        <f aca="false">SUM(F39/4.53)</f>
        <v>0.226422614667648</v>
      </c>
    </row>
    <row r="40" customFormat="false" ht="14.5" hidden="false" customHeight="false" outlineLevel="0" collapsed="false">
      <c r="A40" s="22" t="n">
        <v>38</v>
      </c>
      <c r="B40" s="112" t="s">
        <v>251</v>
      </c>
      <c r="C40" s="39" t="n">
        <v>1984</v>
      </c>
      <c r="D40" s="29" t="n">
        <v>31</v>
      </c>
      <c r="E40" s="30" t="s">
        <v>31</v>
      </c>
      <c r="F40" s="262" t="s">
        <v>262</v>
      </c>
      <c r="G40" s="166" t="s">
        <v>18</v>
      </c>
      <c r="H40" s="103" t="n">
        <v>6</v>
      </c>
      <c r="I40" s="105" t="n">
        <v>5</v>
      </c>
      <c r="J40" s="256"/>
      <c r="K40" s="253" t="n">
        <f aca="false">SUM(F40/4.53)</f>
        <v>0.227649006622517</v>
      </c>
    </row>
    <row r="41" customFormat="false" ht="14.5" hidden="false" customHeight="false" outlineLevel="0" collapsed="false">
      <c r="A41" s="22" t="n">
        <v>39</v>
      </c>
      <c r="B41" s="95" t="s">
        <v>242</v>
      </c>
      <c r="C41" s="13" t="n">
        <v>1976</v>
      </c>
      <c r="D41" s="29" t="n">
        <v>39</v>
      </c>
      <c r="E41" s="30" t="s">
        <v>26</v>
      </c>
      <c r="F41" s="262" t="s">
        <v>263</v>
      </c>
      <c r="G41" s="166" t="s">
        <v>40</v>
      </c>
      <c r="H41" s="103" t="n">
        <v>10</v>
      </c>
      <c r="I41" s="105" t="n">
        <v>1</v>
      </c>
      <c r="J41" s="259"/>
      <c r="K41" s="253" t="n">
        <f aca="false">SUM(F41/4.53)</f>
        <v>0.228722099583027</v>
      </c>
    </row>
    <row r="42" customFormat="false" ht="14.5" hidden="false" customHeight="false" outlineLevel="0" collapsed="false">
      <c r="A42" s="22" t="n">
        <v>40</v>
      </c>
      <c r="B42" s="95" t="s">
        <v>134</v>
      </c>
      <c r="C42" s="13" t="n">
        <v>1970</v>
      </c>
      <c r="D42" s="29" t="n">
        <v>45</v>
      </c>
      <c r="E42" s="51" t="s">
        <v>66</v>
      </c>
      <c r="F42" s="262" t="s">
        <v>264</v>
      </c>
      <c r="G42" s="166" t="s">
        <v>40</v>
      </c>
      <c r="H42" s="103" t="n">
        <v>11</v>
      </c>
      <c r="I42" s="105" t="n">
        <v>1</v>
      </c>
      <c r="J42" s="256"/>
      <c r="K42" s="253" t="n">
        <f aca="false">SUM(F42/4.53)</f>
        <v>0.229181996566103</v>
      </c>
    </row>
    <row r="43" customFormat="false" ht="14.5" hidden="false" customHeight="false" outlineLevel="0" collapsed="false">
      <c r="A43" s="22" t="n">
        <v>41</v>
      </c>
      <c r="B43" s="95" t="s">
        <v>78</v>
      </c>
      <c r="C43" s="13" t="n">
        <v>1973</v>
      </c>
      <c r="D43" s="29" t="n">
        <v>42</v>
      </c>
      <c r="E43" s="272" t="s">
        <v>265</v>
      </c>
      <c r="F43" s="262" t="s">
        <v>266</v>
      </c>
      <c r="G43" s="166" t="s">
        <v>40</v>
      </c>
      <c r="H43" s="103" t="n">
        <v>12</v>
      </c>
      <c r="I43" s="105" t="n">
        <v>1</v>
      </c>
      <c r="J43" s="256"/>
      <c r="K43" s="253" t="n">
        <f aca="false">SUM(F43/4.53)</f>
        <v>0.238993132205053</v>
      </c>
    </row>
    <row r="44" customFormat="false" ht="14.5" hidden="false" customHeight="false" outlineLevel="0" collapsed="false">
      <c r="A44" s="22" t="n">
        <v>42</v>
      </c>
      <c r="B44" s="95" t="s">
        <v>115</v>
      </c>
      <c r="C44" s="13" t="n">
        <v>1960</v>
      </c>
      <c r="D44" s="29" t="n">
        <v>55</v>
      </c>
      <c r="E44" s="15" t="s">
        <v>13</v>
      </c>
      <c r="F44" s="262" t="s">
        <v>267</v>
      </c>
      <c r="G44" s="172" t="s">
        <v>75</v>
      </c>
      <c r="H44" s="103" t="n">
        <v>1</v>
      </c>
      <c r="I44" s="101" t="n">
        <v>10</v>
      </c>
      <c r="J44" s="256"/>
      <c r="K44" s="253" t="n">
        <f aca="false">SUM(F44/4.53)</f>
        <v>0.241599215109149</v>
      </c>
    </row>
    <row r="45" customFormat="false" ht="14.5" hidden="false" customHeight="false" outlineLevel="0" collapsed="false">
      <c r="A45" s="22" t="n">
        <v>43</v>
      </c>
      <c r="B45" s="95" t="s">
        <v>117</v>
      </c>
      <c r="C45" s="13" t="n">
        <v>1953</v>
      </c>
      <c r="D45" s="29" t="n">
        <v>62</v>
      </c>
      <c r="E45" s="15" t="s">
        <v>88</v>
      </c>
      <c r="F45" s="262" t="s">
        <v>252</v>
      </c>
      <c r="G45" s="166" t="s">
        <v>61</v>
      </c>
      <c r="H45" s="103" t="n">
        <v>2</v>
      </c>
      <c r="I45" s="105" t="n">
        <v>9</v>
      </c>
      <c r="J45" s="257"/>
      <c r="K45" s="253" t="n">
        <f aca="false">SUM(F45/4.53)</f>
        <v>0.24589158695119</v>
      </c>
    </row>
    <row r="46" customFormat="false" ht="14.5" hidden="false" customHeight="false" outlineLevel="0" collapsed="false">
      <c r="A46" s="22" t="n">
        <v>44</v>
      </c>
      <c r="B46" s="179" t="s">
        <v>203</v>
      </c>
      <c r="C46" s="180" t="n">
        <v>1963</v>
      </c>
      <c r="D46" s="29" t="n">
        <v>52</v>
      </c>
      <c r="E46" s="51" t="s">
        <v>26</v>
      </c>
      <c r="F46" s="262" t="s">
        <v>268</v>
      </c>
      <c r="G46" s="172" t="s">
        <v>75</v>
      </c>
      <c r="H46" s="103" t="n">
        <v>2</v>
      </c>
      <c r="I46" s="105" t="n">
        <v>9</v>
      </c>
      <c r="J46" s="256"/>
      <c r="K46" s="253" t="n">
        <f aca="false">SUM(F46/4.53)</f>
        <v>0.246351483934265</v>
      </c>
    </row>
    <row r="47" customFormat="false" ht="14.5" hidden="false" customHeight="false" outlineLevel="0" collapsed="false">
      <c r="A47" s="22" t="n">
        <v>45</v>
      </c>
      <c r="B47" s="95" t="s">
        <v>113</v>
      </c>
      <c r="C47" s="13" t="n">
        <v>1973</v>
      </c>
      <c r="D47" s="29" t="n">
        <v>42</v>
      </c>
      <c r="E47" s="30" t="s">
        <v>26</v>
      </c>
      <c r="F47" s="262" t="s">
        <v>269</v>
      </c>
      <c r="G47" s="166" t="s">
        <v>40</v>
      </c>
      <c r="H47" s="103" t="n">
        <v>13</v>
      </c>
      <c r="I47" s="105" t="n">
        <v>1</v>
      </c>
      <c r="J47" s="259"/>
      <c r="K47" s="253" t="n">
        <f aca="false">SUM(F47/4.53)</f>
        <v>0.249417463821437</v>
      </c>
    </row>
    <row r="48" customFormat="false" ht="14.5" hidden="false" customHeight="false" outlineLevel="0" collapsed="false">
      <c r="A48" s="22" t="n">
        <v>46</v>
      </c>
      <c r="B48" s="95" t="s">
        <v>194</v>
      </c>
      <c r="C48" s="13" t="n">
        <v>1999</v>
      </c>
      <c r="D48" s="29" t="n">
        <v>16</v>
      </c>
      <c r="E48" s="40" t="s">
        <v>179</v>
      </c>
      <c r="F48" s="262" t="s">
        <v>270</v>
      </c>
      <c r="G48" s="166" t="s">
        <v>44</v>
      </c>
      <c r="H48" s="103" t="n">
        <v>4</v>
      </c>
      <c r="I48" s="105" t="n">
        <v>7</v>
      </c>
      <c r="J48" s="259"/>
      <c r="K48" s="253" t="n">
        <f aca="false">SUM(F48/4.53)</f>
        <v>0.251257051753741</v>
      </c>
    </row>
    <row r="49" customFormat="false" ht="14.5" hidden="false" customHeight="false" outlineLevel="0" collapsed="false">
      <c r="A49" s="22" t="n">
        <v>47</v>
      </c>
      <c r="B49" s="95" t="s">
        <v>271</v>
      </c>
      <c r="C49" s="13" t="n">
        <v>1978</v>
      </c>
      <c r="D49" s="29" t="n">
        <v>37</v>
      </c>
      <c r="E49" s="30" t="s">
        <v>272</v>
      </c>
      <c r="F49" s="262" t="s">
        <v>273</v>
      </c>
      <c r="G49" s="166" t="s">
        <v>40</v>
      </c>
      <c r="H49" s="103" t="n">
        <v>14</v>
      </c>
      <c r="I49" s="105" t="n">
        <v>1</v>
      </c>
      <c r="J49" s="257"/>
      <c r="K49" s="253" t="n">
        <f aca="false">SUM(F49/4.53)</f>
        <v>0.255396124601423</v>
      </c>
    </row>
    <row r="50" customFormat="false" ht="14.5" hidden="false" customHeight="false" outlineLevel="0" collapsed="false">
      <c r="A50" s="22" t="n">
        <v>48</v>
      </c>
      <c r="B50" s="95" t="s">
        <v>105</v>
      </c>
      <c r="C50" s="13" t="n">
        <v>1952</v>
      </c>
      <c r="D50" s="29" t="n">
        <v>63</v>
      </c>
      <c r="E50" s="51" t="s">
        <v>66</v>
      </c>
      <c r="F50" s="262" t="s">
        <v>274</v>
      </c>
      <c r="G50" s="172" t="s">
        <v>61</v>
      </c>
      <c r="H50" s="103" t="n">
        <v>3</v>
      </c>
      <c r="I50" s="105" t="n">
        <v>8</v>
      </c>
      <c r="J50" s="256"/>
      <c r="K50" s="253" t="n">
        <f aca="false">SUM(F50/4.53)</f>
        <v>0.256469217561933</v>
      </c>
    </row>
    <row r="51" customFormat="false" ht="14.5" hidden="false" customHeight="false" outlineLevel="0" collapsed="false">
      <c r="A51" s="22" t="n">
        <v>49</v>
      </c>
      <c r="B51" s="140" t="s">
        <v>126</v>
      </c>
      <c r="C51" s="73" t="n">
        <v>1945</v>
      </c>
      <c r="D51" s="264" t="n">
        <v>70</v>
      </c>
      <c r="E51" s="30" t="s">
        <v>66</v>
      </c>
      <c r="F51" s="262" t="s">
        <v>275</v>
      </c>
      <c r="G51" s="172" t="s">
        <v>61</v>
      </c>
      <c r="H51" s="103" t="n">
        <v>4</v>
      </c>
      <c r="I51" s="105" t="n">
        <v>7</v>
      </c>
      <c r="J51" s="256"/>
      <c r="K51" s="253" t="n">
        <f aca="false">SUM(F51/4.53)</f>
        <v>0.266740250183959</v>
      </c>
    </row>
    <row r="52" customFormat="false" ht="14.5" hidden="false" customHeight="false" outlineLevel="0" collapsed="false">
      <c r="A52" s="22" t="n">
        <v>50</v>
      </c>
      <c r="B52" s="107" t="s">
        <v>128</v>
      </c>
      <c r="C52" s="48" t="n">
        <v>1977</v>
      </c>
      <c r="D52" s="29" t="n">
        <v>38</v>
      </c>
      <c r="E52" s="30" t="s">
        <v>26</v>
      </c>
      <c r="F52" s="262" t="s">
        <v>276</v>
      </c>
      <c r="G52" s="166" t="s">
        <v>40</v>
      </c>
      <c r="H52" s="103" t="n">
        <v>15</v>
      </c>
      <c r="I52" s="105" t="n">
        <v>1</v>
      </c>
      <c r="J52" s="256" t="s">
        <v>240</v>
      </c>
      <c r="K52" s="253" t="n">
        <f aca="false">SUM(F52/4.53)</f>
        <v>0.26766004415011</v>
      </c>
    </row>
    <row r="53" customFormat="false" ht="14.5" hidden="false" customHeight="false" outlineLevel="0" collapsed="false">
      <c r="A53" s="22" t="n">
        <v>51</v>
      </c>
      <c r="B53" s="95" t="s">
        <v>133</v>
      </c>
      <c r="C53" s="13" t="n">
        <v>1945</v>
      </c>
      <c r="D53" s="29" t="n">
        <v>70</v>
      </c>
      <c r="E53" s="77" t="s">
        <v>52</v>
      </c>
      <c r="F53" s="262" t="s">
        <v>277</v>
      </c>
      <c r="G53" s="166" t="s">
        <v>61</v>
      </c>
      <c r="H53" s="103" t="n">
        <v>5</v>
      </c>
      <c r="I53" s="120" t="n">
        <v>6</v>
      </c>
      <c r="J53" s="256"/>
      <c r="K53" s="253" t="n">
        <f aca="false">SUM(F53/4.53)</f>
        <v>0.280230561687515</v>
      </c>
    </row>
    <row r="54" customFormat="false" ht="14.5" hidden="false" customHeight="false" outlineLevel="0" collapsed="false">
      <c r="A54" s="143" t="n">
        <v>52</v>
      </c>
      <c r="B54" s="273" t="s">
        <v>278</v>
      </c>
      <c r="C54" s="190" t="n">
        <v>1986</v>
      </c>
      <c r="D54" s="191" t="n">
        <v>29</v>
      </c>
      <c r="E54" s="192" t="s">
        <v>26</v>
      </c>
      <c r="F54" s="269" t="s">
        <v>279</v>
      </c>
      <c r="G54" s="193" t="s">
        <v>44</v>
      </c>
      <c r="H54" s="150" t="n">
        <v>5</v>
      </c>
      <c r="I54" s="151" t="n">
        <v>6</v>
      </c>
      <c r="J54" s="274"/>
      <c r="K54" s="275" t="n">
        <f aca="false">SUM(F54/4.53)</f>
        <v>0.2895818003433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3"/>
    <col collapsed="false" customWidth="true" hidden="false" outlineLevel="0" max="3" min="3" style="0" width="5.99"/>
    <col collapsed="false" customWidth="true" hidden="false" outlineLevel="0" max="4" min="4" style="0" width="4.9"/>
    <col collapsed="false" customWidth="true" hidden="false" outlineLevel="0" max="5" min="5" style="0" width="20.44"/>
    <col collapsed="false" customWidth="true" hidden="false" outlineLevel="0" max="6" min="6" style="276" width="9.08"/>
    <col collapsed="false" customWidth="true" hidden="false" outlineLevel="0" max="7" min="7" style="277" width="5.08"/>
    <col collapsed="false" customWidth="true" hidden="false" outlineLevel="0" max="8" min="8" style="0" width="5.44"/>
    <col collapsed="false" customWidth="true" hidden="false" outlineLevel="0" max="9" min="9" style="0" width="4.99"/>
  </cols>
  <sheetData>
    <row r="1" customFormat="false" ht="14.5" hidden="false" customHeight="false" outlineLevel="0" collapsed="false">
      <c r="A1" s="278" t="s">
        <v>28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5" hidden="false" customHeight="false" outlineLevel="0" collapsed="false">
      <c r="A2" s="279" t="s">
        <v>1</v>
      </c>
      <c r="B2" s="280" t="s">
        <v>2</v>
      </c>
      <c r="C2" s="281" t="s">
        <v>3</v>
      </c>
      <c r="D2" s="281" t="s">
        <v>4</v>
      </c>
      <c r="E2" s="282" t="s">
        <v>5</v>
      </c>
      <c r="F2" s="283" t="s">
        <v>6</v>
      </c>
      <c r="G2" s="284" t="s">
        <v>7</v>
      </c>
      <c r="H2" s="281" t="s">
        <v>8</v>
      </c>
      <c r="I2" s="285" t="s">
        <v>9</v>
      </c>
      <c r="J2" s="286" t="s">
        <v>10</v>
      </c>
      <c r="K2" s="287" t="s">
        <v>11</v>
      </c>
    </row>
    <row r="3" customFormat="false" ht="14.5" hidden="false" customHeight="false" outlineLevel="0" collapsed="false">
      <c r="A3" s="288" t="n">
        <v>1</v>
      </c>
      <c r="B3" s="289" t="s">
        <v>28</v>
      </c>
      <c r="C3" s="290" t="n">
        <v>1980</v>
      </c>
      <c r="D3" s="291" t="n">
        <v>35</v>
      </c>
      <c r="E3" s="292" t="s">
        <v>29</v>
      </c>
      <c r="F3" s="293" t="n">
        <v>0.669444444444444</v>
      </c>
      <c r="G3" s="294" t="s">
        <v>18</v>
      </c>
      <c r="H3" s="295" t="n">
        <v>1</v>
      </c>
      <c r="I3" s="296" t="n">
        <v>10</v>
      </c>
      <c r="J3" s="297" t="s">
        <v>281</v>
      </c>
      <c r="K3" s="298" t="n">
        <f aca="false">SUM(F3)/4.53</f>
        <v>0.147780230561688</v>
      </c>
    </row>
    <row r="4" customFormat="false" ht="14.5" hidden="false" customHeight="false" outlineLevel="0" collapsed="false">
      <c r="A4" s="288" t="n">
        <v>2</v>
      </c>
      <c r="B4" s="299" t="s">
        <v>25</v>
      </c>
      <c r="C4" s="291" t="n">
        <v>1973</v>
      </c>
      <c r="D4" s="291" t="n">
        <v>42</v>
      </c>
      <c r="E4" s="300" t="s">
        <v>26</v>
      </c>
      <c r="F4" s="301" t="n">
        <v>0.674305555555556</v>
      </c>
      <c r="G4" s="294" t="s">
        <v>14</v>
      </c>
      <c r="H4" s="295" t="n">
        <v>1</v>
      </c>
      <c r="I4" s="296" t="n">
        <v>10</v>
      </c>
      <c r="J4" s="297"/>
      <c r="K4" s="298" t="n">
        <f aca="false">SUM(F4)/4.53</f>
        <v>0.148853323522198</v>
      </c>
    </row>
    <row r="5" customFormat="false" ht="14.5" hidden="false" customHeight="false" outlineLevel="0" collapsed="false">
      <c r="A5" s="288" t="n">
        <v>3</v>
      </c>
      <c r="B5" s="289" t="s">
        <v>20</v>
      </c>
      <c r="C5" s="290" t="n">
        <v>1995</v>
      </c>
      <c r="D5" s="291" t="n">
        <v>20</v>
      </c>
      <c r="E5" s="292" t="s">
        <v>21</v>
      </c>
      <c r="F5" s="301" t="n">
        <v>0.678472222222222</v>
      </c>
      <c r="G5" s="294" t="s">
        <v>22</v>
      </c>
      <c r="H5" s="295" t="n">
        <v>1</v>
      </c>
      <c r="I5" s="296" t="n">
        <v>10</v>
      </c>
      <c r="J5" s="302"/>
      <c r="K5" s="298" t="n">
        <f aca="false">SUM(F5)/4.53</f>
        <v>0.149773117488349</v>
      </c>
    </row>
    <row r="6" customFormat="false" ht="14.5" hidden="false" customHeight="false" outlineLevel="0" collapsed="false">
      <c r="A6" s="288" t="n">
        <v>4</v>
      </c>
      <c r="B6" s="299" t="s">
        <v>27</v>
      </c>
      <c r="C6" s="291" t="n">
        <v>1972</v>
      </c>
      <c r="D6" s="291" t="n">
        <v>43</v>
      </c>
      <c r="E6" s="300" t="s">
        <v>26</v>
      </c>
      <c r="F6" s="301" t="n">
        <v>0.704166666666667</v>
      </c>
      <c r="G6" s="294" t="s">
        <v>14</v>
      </c>
      <c r="H6" s="295" t="n">
        <v>2</v>
      </c>
      <c r="I6" s="303" t="n">
        <v>9</v>
      </c>
      <c r="J6" s="297"/>
      <c r="K6" s="298" t="n">
        <f aca="false">SUM(F6)/4.53</f>
        <v>0.155445180279617</v>
      </c>
    </row>
    <row r="7" customFormat="false" ht="14.5" hidden="false" customHeight="false" outlineLevel="0" collapsed="false">
      <c r="A7" s="288" t="n">
        <v>5</v>
      </c>
      <c r="B7" s="289" t="s">
        <v>23</v>
      </c>
      <c r="C7" s="290" t="n">
        <v>1971</v>
      </c>
      <c r="D7" s="291" t="n">
        <v>44</v>
      </c>
      <c r="E7" s="304" t="s">
        <v>24</v>
      </c>
      <c r="F7" s="293" t="n">
        <v>0.716666666666667</v>
      </c>
      <c r="G7" s="294" t="s">
        <v>14</v>
      </c>
      <c r="H7" s="295" t="n">
        <v>3</v>
      </c>
      <c r="I7" s="303" t="n">
        <v>8</v>
      </c>
      <c r="J7" s="297"/>
      <c r="K7" s="298" t="n">
        <f aca="false">SUM(F7/4.53)</f>
        <v>0.158204562178072</v>
      </c>
    </row>
    <row r="8" customFormat="false" ht="14.5" hidden="false" customHeight="false" outlineLevel="0" collapsed="false">
      <c r="A8" s="288" t="n">
        <v>6</v>
      </c>
      <c r="B8" s="305" t="s">
        <v>208</v>
      </c>
      <c r="C8" s="39" t="n">
        <v>1962</v>
      </c>
      <c r="D8" s="291" t="n">
        <v>53</v>
      </c>
      <c r="E8" s="292" t="s">
        <v>77</v>
      </c>
      <c r="F8" s="301" t="n">
        <v>0.718055555555556</v>
      </c>
      <c r="G8" s="294" t="s">
        <v>53</v>
      </c>
      <c r="H8" s="295" t="n">
        <v>1</v>
      </c>
      <c r="I8" s="296" t="n">
        <v>10</v>
      </c>
      <c r="J8" s="297"/>
      <c r="K8" s="298" t="n">
        <f aca="false">SUM(F8/4.53)</f>
        <v>0.158511160166789</v>
      </c>
    </row>
    <row r="9" customFormat="false" ht="14.5" hidden="false" customHeight="false" outlineLevel="0" collapsed="false">
      <c r="A9" s="288" t="n">
        <v>7</v>
      </c>
      <c r="B9" s="289" t="s">
        <v>30</v>
      </c>
      <c r="C9" s="290" t="n">
        <v>1980</v>
      </c>
      <c r="D9" s="291" t="n">
        <v>35</v>
      </c>
      <c r="E9" s="300" t="s">
        <v>66</v>
      </c>
      <c r="F9" s="293" t="n">
        <v>0.719444444444444</v>
      </c>
      <c r="G9" s="294" t="s">
        <v>18</v>
      </c>
      <c r="H9" s="295" t="n">
        <v>2</v>
      </c>
      <c r="I9" s="303" t="n">
        <v>9</v>
      </c>
      <c r="J9" s="297"/>
      <c r="K9" s="298" t="n">
        <f aca="false">SUM(F9)/4.53</f>
        <v>0.158817758155507</v>
      </c>
    </row>
    <row r="10" customFormat="false" ht="14.5" hidden="false" customHeight="false" outlineLevel="0" collapsed="false">
      <c r="A10" s="288" t="n">
        <v>8</v>
      </c>
      <c r="B10" s="305" t="s">
        <v>282</v>
      </c>
      <c r="C10" s="39" t="n">
        <v>1977</v>
      </c>
      <c r="D10" s="291" t="n">
        <v>38</v>
      </c>
      <c r="E10" s="300" t="s">
        <v>24</v>
      </c>
      <c r="F10" s="293" t="n">
        <v>0.727777777777778</v>
      </c>
      <c r="G10" s="294" t="s">
        <v>18</v>
      </c>
      <c r="H10" s="295" t="n">
        <v>3</v>
      </c>
      <c r="I10" s="303" t="n">
        <v>8</v>
      </c>
      <c r="J10" s="297"/>
      <c r="K10" s="298" t="n">
        <f aca="false">SUM(F10)/4.53</f>
        <v>0.16065734608781</v>
      </c>
    </row>
    <row r="11" customFormat="false" ht="14.5" hidden="false" customHeight="false" outlineLevel="0" collapsed="false">
      <c r="A11" s="288" t="n">
        <v>9</v>
      </c>
      <c r="B11" s="299" t="s">
        <v>141</v>
      </c>
      <c r="C11" s="290" t="n">
        <v>1966</v>
      </c>
      <c r="D11" s="291" t="n">
        <v>49</v>
      </c>
      <c r="E11" s="40" t="s">
        <v>31</v>
      </c>
      <c r="F11" s="301" t="n">
        <v>0.731944444444444</v>
      </c>
      <c r="G11" s="294" t="s">
        <v>14</v>
      </c>
      <c r="H11" s="295" t="n">
        <v>4</v>
      </c>
      <c r="I11" s="303" t="n">
        <v>7</v>
      </c>
      <c r="J11" s="297"/>
      <c r="K11" s="298" t="n">
        <f aca="false">SUM(F11)/4.53</f>
        <v>0.161577140053961</v>
      </c>
    </row>
    <row r="12" customFormat="false" ht="14.5" hidden="false" customHeight="false" outlineLevel="0" collapsed="false">
      <c r="A12" s="288" t="n">
        <v>10</v>
      </c>
      <c r="B12" s="305" t="s">
        <v>283</v>
      </c>
      <c r="C12" s="39" t="n">
        <v>2000</v>
      </c>
      <c r="D12" s="291" t="n">
        <v>15</v>
      </c>
      <c r="E12" s="300" t="s">
        <v>66</v>
      </c>
      <c r="F12" s="301" t="n">
        <v>0.733333333333333</v>
      </c>
      <c r="G12" s="294" t="s">
        <v>22</v>
      </c>
      <c r="H12" s="295" t="n">
        <v>2</v>
      </c>
      <c r="I12" s="303" t="n">
        <v>9</v>
      </c>
      <c r="J12" s="297"/>
      <c r="K12" s="298" t="n">
        <f aca="false">SUM(F12)/4.53</f>
        <v>0.161883738042678</v>
      </c>
    </row>
    <row r="13" customFormat="false" ht="14.5" hidden="false" customHeight="false" outlineLevel="0" collapsed="false">
      <c r="A13" s="288" t="n">
        <v>11</v>
      </c>
      <c r="B13" s="299" t="s">
        <v>239</v>
      </c>
      <c r="C13" s="290" t="n">
        <v>1972</v>
      </c>
      <c r="D13" s="291" t="n">
        <v>43</v>
      </c>
      <c r="E13" s="300" t="s">
        <v>66</v>
      </c>
      <c r="F13" s="301" t="n">
        <v>0.754166666666667</v>
      </c>
      <c r="G13" s="294" t="s">
        <v>14</v>
      </c>
      <c r="H13" s="295" t="n">
        <v>5</v>
      </c>
      <c r="I13" s="303" t="n">
        <v>6</v>
      </c>
      <c r="J13" s="297"/>
      <c r="K13" s="298" t="n">
        <f aca="false">SUM(F13/4.53)</f>
        <v>0.166482707873436</v>
      </c>
    </row>
    <row r="14" customFormat="false" ht="14.5" hidden="false" customHeight="false" outlineLevel="0" collapsed="false">
      <c r="A14" s="288" t="n">
        <v>12</v>
      </c>
      <c r="B14" s="289" t="s">
        <v>68</v>
      </c>
      <c r="C14" s="290" t="n">
        <v>1974</v>
      </c>
      <c r="D14" s="291" t="n">
        <v>41</v>
      </c>
      <c r="E14" s="304" t="s">
        <v>31</v>
      </c>
      <c r="F14" s="301" t="n">
        <v>0.775694444444445</v>
      </c>
      <c r="G14" s="294" t="s">
        <v>14</v>
      </c>
      <c r="H14" s="295" t="n">
        <v>6</v>
      </c>
      <c r="I14" s="303" t="n">
        <v>5</v>
      </c>
      <c r="J14" s="306" t="s">
        <v>240</v>
      </c>
      <c r="K14" s="298" t="n">
        <f aca="false">SUM(F14)/4.53</f>
        <v>0.171234976698553</v>
      </c>
    </row>
    <row r="15" customFormat="false" ht="14.5" hidden="false" customHeight="false" outlineLevel="0" collapsed="false">
      <c r="A15" s="288" t="n">
        <v>13</v>
      </c>
      <c r="B15" s="299" t="s">
        <v>65</v>
      </c>
      <c r="C15" s="291" t="n">
        <v>1964</v>
      </c>
      <c r="D15" s="291" t="n">
        <v>51</v>
      </c>
      <c r="E15" s="300" t="s">
        <v>66</v>
      </c>
      <c r="F15" s="301" t="n">
        <v>0.779861111111111</v>
      </c>
      <c r="G15" s="307" t="s">
        <v>53</v>
      </c>
      <c r="H15" s="295" t="n">
        <v>2</v>
      </c>
      <c r="I15" s="303" t="n">
        <v>9</v>
      </c>
      <c r="J15" s="297" t="s">
        <v>240</v>
      </c>
      <c r="K15" s="298" t="n">
        <f aca="false">SUM(F15/4.53)</f>
        <v>0.172154770664704</v>
      </c>
    </row>
    <row r="16" customFormat="false" ht="14.5" hidden="false" customHeight="false" outlineLevel="0" collapsed="false">
      <c r="A16" s="288" t="n">
        <v>14</v>
      </c>
      <c r="B16" s="289" t="s">
        <v>284</v>
      </c>
      <c r="C16" s="290" t="n">
        <v>1972</v>
      </c>
      <c r="D16" s="291" t="n">
        <v>43</v>
      </c>
      <c r="E16" s="300" t="s">
        <v>285</v>
      </c>
      <c r="F16" s="301" t="n">
        <v>0.780555555555556</v>
      </c>
      <c r="G16" s="294" t="s">
        <v>14</v>
      </c>
      <c r="H16" s="295" t="n">
        <v>7</v>
      </c>
      <c r="I16" s="303" t="n">
        <v>4</v>
      </c>
      <c r="J16" s="297"/>
      <c r="K16" s="298" t="n">
        <f aca="false">SUM(F15/4.53)</f>
        <v>0.172154770664704</v>
      </c>
    </row>
    <row r="17" customFormat="false" ht="14.5" hidden="false" customHeight="false" outlineLevel="0" collapsed="false">
      <c r="A17" s="288" t="n">
        <v>15</v>
      </c>
      <c r="B17" s="289" t="s">
        <v>57</v>
      </c>
      <c r="C17" s="290" t="n">
        <v>1982</v>
      </c>
      <c r="D17" s="291" t="n">
        <v>33</v>
      </c>
      <c r="E17" s="40" t="s">
        <v>58</v>
      </c>
      <c r="F17" s="293" t="n">
        <v>0.786111111111111</v>
      </c>
      <c r="G17" s="294" t="s">
        <v>18</v>
      </c>
      <c r="H17" s="295" t="n">
        <v>4</v>
      </c>
      <c r="I17" s="303" t="n">
        <v>7</v>
      </c>
      <c r="J17" s="297"/>
      <c r="K17" s="298" t="n">
        <f aca="false">SUM(F17)/4.53</f>
        <v>0.173534461613932</v>
      </c>
    </row>
    <row r="18" customFormat="false" ht="14.5" hidden="false" customHeight="false" outlineLevel="0" collapsed="false">
      <c r="A18" s="288" t="n">
        <v>16</v>
      </c>
      <c r="B18" s="305" t="s">
        <v>43</v>
      </c>
      <c r="C18" s="39" t="n">
        <v>1983</v>
      </c>
      <c r="D18" s="291" t="n">
        <v>32</v>
      </c>
      <c r="E18" s="40" t="s">
        <v>13</v>
      </c>
      <c r="F18" s="308" t="n">
        <v>0.790972222222222</v>
      </c>
      <c r="G18" s="294" t="s">
        <v>44</v>
      </c>
      <c r="H18" s="295" t="n">
        <v>1</v>
      </c>
      <c r="I18" s="296" t="n">
        <v>10</v>
      </c>
      <c r="J18" s="297" t="s">
        <v>286</v>
      </c>
      <c r="K18" s="298" t="n">
        <f aca="false">SUM(F18)/4.53</f>
        <v>0.174607554574442</v>
      </c>
    </row>
    <row r="19" customFormat="false" ht="14.5" hidden="false" customHeight="false" outlineLevel="0" collapsed="false">
      <c r="A19" s="288" t="n">
        <v>17</v>
      </c>
      <c r="B19" s="289" t="s">
        <v>38</v>
      </c>
      <c r="C19" s="290" t="n">
        <v>1977</v>
      </c>
      <c r="D19" s="291" t="n">
        <v>38</v>
      </c>
      <c r="E19" s="40" t="s">
        <v>39</v>
      </c>
      <c r="F19" s="293" t="n">
        <v>0.790972222222222</v>
      </c>
      <c r="G19" s="307" t="s">
        <v>40</v>
      </c>
      <c r="H19" s="295" t="n">
        <v>1</v>
      </c>
      <c r="I19" s="296" t="n">
        <v>10</v>
      </c>
      <c r="J19" s="297"/>
      <c r="K19" s="298" t="n">
        <f aca="false">SUM(F19/4.53)</f>
        <v>0.174607554574442</v>
      </c>
    </row>
    <row r="20" customFormat="false" ht="14.5" hidden="false" customHeight="false" outlineLevel="0" collapsed="false">
      <c r="A20" s="288" t="n">
        <v>18</v>
      </c>
      <c r="B20" s="289" t="s">
        <v>67</v>
      </c>
      <c r="C20" s="290" t="n">
        <v>1971</v>
      </c>
      <c r="D20" s="291" t="n">
        <v>44</v>
      </c>
      <c r="E20" s="300" t="s">
        <v>26</v>
      </c>
      <c r="F20" s="301" t="n">
        <v>0.791666666666667</v>
      </c>
      <c r="G20" s="294" t="s">
        <v>14</v>
      </c>
      <c r="H20" s="295" t="n">
        <v>8</v>
      </c>
      <c r="I20" s="303" t="n">
        <v>3</v>
      </c>
      <c r="J20" s="297" t="s">
        <v>240</v>
      </c>
      <c r="K20" s="298" t="n">
        <f aca="false">SUM(F20/4.53)</f>
        <v>0.174760853568801</v>
      </c>
    </row>
    <row r="21" customFormat="false" ht="14.5" hidden="false" customHeight="false" outlineLevel="0" collapsed="false">
      <c r="A21" s="288" t="n">
        <v>19</v>
      </c>
      <c r="B21" s="289" t="s">
        <v>59</v>
      </c>
      <c r="C21" s="290" t="n">
        <v>1955</v>
      </c>
      <c r="D21" s="291" t="n">
        <v>60</v>
      </c>
      <c r="E21" s="304" t="s">
        <v>60</v>
      </c>
      <c r="F21" s="293" t="n">
        <v>0.800694444444444</v>
      </c>
      <c r="G21" s="307" t="s">
        <v>61</v>
      </c>
      <c r="H21" s="295" t="n">
        <v>1</v>
      </c>
      <c r="I21" s="296" t="n">
        <v>10</v>
      </c>
      <c r="J21" s="297" t="s">
        <v>240</v>
      </c>
      <c r="K21" s="298" t="n">
        <f aca="false">SUM(F21)/4.53</f>
        <v>0.176753740495462</v>
      </c>
    </row>
    <row r="22" customFormat="false" ht="14.5" hidden="false" customHeight="false" outlineLevel="0" collapsed="false">
      <c r="A22" s="288" t="n">
        <v>20</v>
      </c>
      <c r="B22" s="299" t="s">
        <v>261</v>
      </c>
      <c r="C22" s="290" t="n">
        <v>1972</v>
      </c>
      <c r="D22" s="291" t="n">
        <v>43</v>
      </c>
      <c r="E22" s="40" t="s">
        <v>287</v>
      </c>
      <c r="F22" s="301" t="n">
        <v>0.816666666666667</v>
      </c>
      <c r="G22" s="294" t="s">
        <v>14</v>
      </c>
      <c r="H22" s="295" t="n">
        <v>9</v>
      </c>
      <c r="I22" s="303" t="n">
        <v>2</v>
      </c>
      <c r="J22" s="297"/>
      <c r="K22" s="298" t="n">
        <f aca="false">SUM(F22/4.53)</f>
        <v>0.18027961736571</v>
      </c>
    </row>
    <row r="23" customFormat="false" ht="14.5" hidden="false" customHeight="false" outlineLevel="0" collapsed="false">
      <c r="A23" s="288" t="n">
        <v>21</v>
      </c>
      <c r="B23" s="305" t="s">
        <v>180</v>
      </c>
      <c r="C23" s="39" t="n">
        <v>1989</v>
      </c>
      <c r="D23" s="291" t="n">
        <v>26</v>
      </c>
      <c r="E23" s="309" t="s">
        <v>83</v>
      </c>
      <c r="F23" s="293" t="n">
        <v>0.828472222222222</v>
      </c>
      <c r="G23" s="294" t="s">
        <v>22</v>
      </c>
      <c r="H23" s="295" t="n">
        <v>3</v>
      </c>
      <c r="I23" s="303" t="n">
        <v>8</v>
      </c>
      <c r="J23" s="297" t="s">
        <v>240</v>
      </c>
      <c r="K23" s="298" t="n">
        <f aca="false">SUM(F23)/4.53</f>
        <v>0.182885700269806</v>
      </c>
    </row>
    <row r="24" customFormat="false" ht="14.5" hidden="false" customHeight="false" outlineLevel="0" collapsed="false">
      <c r="A24" s="288" t="n">
        <v>22</v>
      </c>
      <c r="B24" s="289" t="s">
        <v>147</v>
      </c>
      <c r="C24" s="290" t="n">
        <v>1981</v>
      </c>
      <c r="D24" s="291" t="n">
        <v>34</v>
      </c>
      <c r="E24" s="300" t="s">
        <v>148</v>
      </c>
      <c r="F24" s="301" t="n">
        <v>0.843055555555556</v>
      </c>
      <c r="G24" s="294" t="s">
        <v>18</v>
      </c>
      <c r="H24" s="295" t="n">
        <v>5</v>
      </c>
      <c r="I24" s="303" t="n">
        <v>6</v>
      </c>
      <c r="J24" s="297"/>
      <c r="K24" s="298" t="n">
        <f aca="false">SUM(F24)/4.53</f>
        <v>0.186104979151337</v>
      </c>
    </row>
    <row r="25" customFormat="false" ht="14.5" hidden="false" customHeight="false" outlineLevel="0" collapsed="false">
      <c r="A25" s="288" t="n">
        <v>23</v>
      </c>
      <c r="B25" s="299" t="s">
        <v>85</v>
      </c>
      <c r="C25" s="290" t="n">
        <v>1972</v>
      </c>
      <c r="D25" s="291" t="n">
        <v>43</v>
      </c>
      <c r="E25" s="304" t="s">
        <v>31</v>
      </c>
      <c r="F25" s="301" t="n">
        <v>0.845833333333333</v>
      </c>
      <c r="G25" s="294" t="s">
        <v>14</v>
      </c>
      <c r="H25" s="295" t="n">
        <v>10</v>
      </c>
      <c r="I25" s="303" t="n">
        <v>1</v>
      </c>
      <c r="J25" s="297" t="s">
        <v>240</v>
      </c>
      <c r="K25" s="298" t="n">
        <f aca="false">SUM(F25)/4.53</f>
        <v>0.186718175128771</v>
      </c>
    </row>
    <row r="26" customFormat="false" ht="14.5" hidden="false" customHeight="false" outlineLevel="0" collapsed="false">
      <c r="A26" s="288" t="n">
        <v>24</v>
      </c>
      <c r="B26" s="289" t="s">
        <v>78</v>
      </c>
      <c r="C26" s="290" t="n">
        <v>1973</v>
      </c>
      <c r="D26" s="291" t="n">
        <v>42</v>
      </c>
      <c r="E26" s="310" t="s">
        <v>265</v>
      </c>
      <c r="F26" s="301" t="n">
        <v>0.853472222222222</v>
      </c>
      <c r="G26" s="307" t="s">
        <v>40</v>
      </c>
      <c r="H26" s="295" t="n">
        <v>2</v>
      </c>
      <c r="I26" s="303" t="n">
        <v>9</v>
      </c>
      <c r="J26" s="297"/>
      <c r="K26" s="298" t="n">
        <f aca="false">SUM(F26/4.53)</f>
        <v>0.188404464066716</v>
      </c>
    </row>
    <row r="27" customFormat="false" ht="14.5" hidden="false" customHeight="false" outlineLevel="0" collapsed="false">
      <c r="A27" s="288" t="n">
        <v>25</v>
      </c>
      <c r="B27" s="289" t="s">
        <v>74</v>
      </c>
      <c r="C27" s="291" t="n">
        <v>1965</v>
      </c>
      <c r="D27" s="291" t="n">
        <v>50</v>
      </c>
      <c r="E27" s="292" t="s">
        <v>21</v>
      </c>
      <c r="F27" s="308" t="n">
        <v>0.857638888888889</v>
      </c>
      <c r="G27" s="307" t="s">
        <v>75</v>
      </c>
      <c r="H27" s="295" t="n">
        <v>1</v>
      </c>
      <c r="I27" s="296" t="n">
        <v>10</v>
      </c>
      <c r="J27" s="297"/>
      <c r="K27" s="298" t="n">
        <f aca="false">SUM(F27/4.53)</f>
        <v>0.189324258032867</v>
      </c>
    </row>
    <row r="28" customFormat="false" ht="14.5" hidden="false" customHeight="false" outlineLevel="0" collapsed="false">
      <c r="A28" s="288" t="n">
        <v>26</v>
      </c>
      <c r="B28" s="289" t="s">
        <v>89</v>
      </c>
      <c r="C28" s="290" t="n">
        <v>1976</v>
      </c>
      <c r="D28" s="291" t="n">
        <v>39</v>
      </c>
      <c r="E28" s="300" t="s">
        <v>26</v>
      </c>
      <c r="F28" s="301" t="n">
        <v>0.860416666666667</v>
      </c>
      <c r="G28" s="294" t="s">
        <v>40</v>
      </c>
      <c r="H28" s="295" t="n">
        <v>3</v>
      </c>
      <c r="I28" s="303" t="n">
        <v>8</v>
      </c>
      <c r="J28" s="306" t="s">
        <v>32</v>
      </c>
      <c r="K28" s="298" t="n">
        <f aca="false">SUM(F28/4.53)</f>
        <v>0.189937454010302</v>
      </c>
    </row>
    <row r="29" customFormat="false" ht="14.5" hidden="false" customHeight="false" outlineLevel="0" collapsed="false">
      <c r="A29" s="288" t="n">
        <v>27</v>
      </c>
      <c r="B29" s="305" t="s">
        <v>86</v>
      </c>
      <c r="C29" s="39" t="n">
        <v>1967</v>
      </c>
      <c r="D29" s="291" t="n">
        <v>48</v>
      </c>
      <c r="E29" s="300" t="s">
        <v>26</v>
      </c>
      <c r="F29" s="301" t="n">
        <v>0.873611111111111</v>
      </c>
      <c r="G29" s="294" t="s">
        <v>14</v>
      </c>
      <c r="H29" s="295" t="n">
        <v>11</v>
      </c>
      <c r="I29" s="303" t="n">
        <v>1</v>
      </c>
      <c r="J29" s="297" t="s">
        <v>240</v>
      </c>
      <c r="K29" s="298" t="n">
        <f aca="false">SUM(F29)/4.53</f>
        <v>0.192850134903115</v>
      </c>
    </row>
    <row r="30" customFormat="false" ht="14.5" hidden="false" customHeight="false" outlineLevel="0" collapsed="false">
      <c r="A30" s="288" t="n">
        <v>28</v>
      </c>
      <c r="B30" s="289" t="s">
        <v>91</v>
      </c>
      <c r="C30" s="290" t="n">
        <v>1971</v>
      </c>
      <c r="D30" s="291" t="n">
        <v>44</v>
      </c>
      <c r="E30" s="304" t="s">
        <v>31</v>
      </c>
      <c r="F30" s="301" t="n">
        <v>0.883333333333333</v>
      </c>
      <c r="G30" s="294" t="s">
        <v>40</v>
      </c>
      <c r="H30" s="295" t="n">
        <v>4</v>
      </c>
      <c r="I30" s="303" t="n">
        <v>7</v>
      </c>
      <c r="J30" s="297" t="s">
        <v>240</v>
      </c>
      <c r="K30" s="298" t="n">
        <f aca="false">SUM(F30/4.53)</f>
        <v>0.194996320824135</v>
      </c>
    </row>
    <row r="31" customFormat="false" ht="14.5" hidden="false" customHeight="false" outlineLevel="0" collapsed="false">
      <c r="A31" s="288" t="n">
        <v>29</v>
      </c>
      <c r="B31" s="299" t="s">
        <v>92</v>
      </c>
      <c r="C31" s="291" t="n">
        <v>1973</v>
      </c>
      <c r="D31" s="291" t="n">
        <v>42</v>
      </c>
      <c r="E31" s="300" t="s">
        <v>66</v>
      </c>
      <c r="F31" s="293" t="n">
        <v>0.907638888888889</v>
      </c>
      <c r="G31" s="307" t="s">
        <v>40</v>
      </c>
      <c r="H31" s="295" t="n">
        <v>5</v>
      </c>
      <c r="I31" s="303" t="n">
        <v>6</v>
      </c>
      <c r="J31" s="297" t="s">
        <v>240</v>
      </c>
      <c r="K31" s="298" t="n">
        <f aca="false">SUM(F31/4.53)</f>
        <v>0.200361785626686</v>
      </c>
    </row>
    <row r="32" customFormat="false" ht="14.5" hidden="false" customHeight="false" outlineLevel="0" collapsed="false">
      <c r="A32" s="288" t="n">
        <v>30</v>
      </c>
      <c r="B32" s="289" t="s">
        <v>155</v>
      </c>
      <c r="C32" s="290" t="n">
        <v>1969</v>
      </c>
      <c r="D32" s="291" t="n">
        <v>46</v>
      </c>
      <c r="E32" s="300" t="s">
        <v>156</v>
      </c>
      <c r="F32" s="293" t="n">
        <v>0.918055555555556</v>
      </c>
      <c r="G32" s="294" t="s">
        <v>40</v>
      </c>
      <c r="H32" s="295" t="n">
        <v>6</v>
      </c>
      <c r="I32" s="303" t="n">
        <v>5</v>
      </c>
      <c r="J32" s="297" t="s">
        <v>240</v>
      </c>
      <c r="K32" s="298" t="n">
        <f aca="false">SUM(F32/4.53)</f>
        <v>0.202661270542065</v>
      </c>
    </row>
    <row r="33" customFormat="false" ht="14.5" hidden="false" customHeight="false" outlineLevel="0" collapsed="false">
      <c r="A33" s="288" t="n">
        <v>31</v>
      </c>
      <c r="B33" s="289" t="s">
        <v>242</v>
      </c>
      <c r="C33" s="290" t="n">
        <v>1976</v>
      </c>
      <c r="D33" s="291" t="n">
        <v>39</v>
      </c>
      <c r="E33" s="300" t="s">
        <v>26</v>
      </c>
      <c r="F33" s="293" t="n">
        <v>0.919444444444444</v>
      </c>
      <c r="G33" s="294" t="s">
        <v>40</v>
      </c>
      <c r="H33" s="295" t="n">
        <v>7</v>
      </c>
      <c r="I33" s="303" t="n">
        <v>4</v>
      </c>
      <c r="J33" s="306"/>
      <c r="K33" s="298" t="n">
        <f aca="false">SUM(F33/4.53)</f>
        <v>0.202967868530782</v>
      </c>
    </row>
    <row r="34" customFormat="false" ht="14.5" hidden="false" customHeight="false" outlineLevel="0" collapsed="false">
      <c r="A34" s="288" t="n">
        <v>32</v>
      </c>
      <c r="B34" s="299" t="s">
        <v>101</v>
      </c>
      <c r="C34" s="291" t="n">
        <v>1948</v>
      </c>
      <c r="D34" s="291" t="n">
        <v>67</v>
      </c>
      <c r="E34" s="311" t="s">
        <v>52</v>
      </c>
      <c r="F34" s="293" t="n">
        <v>0.9625</v>
      </c>
      <c r="G34" s="307" t="s">
        <v>61</v>
      </c>
      <c r="H34" s="295" t="n">
        <v>2</v>
      </c>
      <c r="I34" s="303" t="n">
        <v>9</v>
      </c>
      <c r="J34" s="297" t="s">
        <v>240</v>
      </c>
      <c r="K34" s="298" t="n">
        <f aca="false">SUM(F34)/4.53</f>
        <v>0.212472406181015</v>
      </c>
    </row>
    <row r="35" customFormat="false" ht="14.5" hidden="false" customHeight="false" outlineLevel="0" collapsed="false">
      <c r="A35" s="288" t="n">
        <v>33</v>
      </c>
      <c r="B35" s="305" t="s">
        <v>93</v>
      </c>
      <c r="C35" s="39" t="n">
        <v>1989</v>
      </c>
      <c r="D35" s="291" t="n">
        <v>26</v>
      </c>
      <c r="E35" s="40" t="s">
        <v>31</v>
      </c>
      <c r="F35" s="308" t="n">
        <v>0.972222222222222</v>
      </c>
      <c r="G35" s="294" t="s">
        <v>44</v>
      </c>
      <c r="H35" s="295" t="n">
        <v>2</v>
      </c>
      <c r="I35" s="303" t="n">
        <v>9</v>
      </c>
      <c r="J35" s="297"/>
      <c r="K35" s="298" t="n">
        <f aca="false">SUM(F35)/4.53</f>
        <v>0.214618592102036</v>
      </c>
    </row>
    <row r="36" customFormat="false" ht="14.5" hidden="false" customHeight="false" outlineLevel="0" collapsed="false">
      <c r="A36" s="288" t="n">
        <v>34</v>
      </c>
      <c r="B36" s="305" t="s">
        <v>251</v>
      </c>
      <c r="C36" s="39" t="n">
        <v>1984</v>
      </c>
      <c r="D36" s="291" t="n">
        <v>31</v>
      </c>
      <c r="E36" s="300" t="s">
        <v>31</v>
      </c>
      <c r="F36" s="312" t="s">
        <v>288</v>
      </c>
      <c r="G36" s="294" t="s">
        <v>18</v>
      </c>
      <c r="H36" s="295" t="n">
        <v>6</v>
      </c>
      <c r="I36" s="303" t="n">
        <v>5</v>
      </c>
      <c r="J36" s="313"/>
      <c r="K36" s="298" t="n">
        <f aca="false">SUM(F36/4.53)</f>
        <v>0.226729212656365</v>
      </c>
    </row>
    <row r="37" customFormat="false" ht="14.5" hidden="false" customHeight="false" outlineLevel="0" collapsed="false">
      <c r="A37" s="288" t="n">
        <v>35</v>
      </c>
      <c r="B37" s="289" t="s">
        <v>194</v>
      </c>
      <c r="C37" s="290" t="n">
        <v>1999</v>
      </c>
      <c r="D37" s="291" t="n">
        <v>16</v>
      </c>
      <c r="E37" s="40" t="s">
        <v>179</v>
      </c>
      <c r="F37" s="312" t="s">
        <v>289</v>
      </c>
      <c r="G37" s="294" t="s">
        <v>44</v>
      </c>
      <c r="H37" s="295" t="n">
        <v>3</v>
      </c>
      <c r="I37" s="303" t="n">
        <v>8</v>
      </c>
      <c r="J37" s="297"/>
      <c r="K37" s="298" t="n">
        <f aca="false">SUM(F37/4.53)</f>
        <v>0.23056168751533</v>
      </c>
    </row>
    <row r="38" customFormat="false" ht="14.5" hidden="false" customHeight="false" outlineLevel="0" collapsed="false">
      <c r="A38" s="288" t="n">
        <v>36</v>
      </c>
      <c r="B38" s="305" t="s">
        <v>192</v>
      </c>
      <c r="C38" s="39" t="n">
        <v>1997</v>
      </c>
      <c r="D38" s="291" t="n">
        <v>18</v>
      </c>
      <c r="E38" s="309" t="s">
        <v>179</v>
      </c>
      <c r="F38" s="312" t="s">
        <v>289</v>
      </c>
      <c r="G38" s="294" t="s">
        <v>22</v>
      </c>
      <c r="H38" s="295" t="n">
        <v>4</v>
      </c>
      <c r="I38" s="303" t="n">
        <v>7</v>
      </c>
      <c r="J38" s="297"/>
      <c r="K38" s="298" t="n">
        <f aca="false">SUM(F38/4.53)</f>
        <v>0.23056168751533</v>
      </c>
    </row>
    <row r="39" customFormat="false" ht="14.5" hidden="false" customHeight="false" outlineLevel="0" collapsed="false">
      <c r="A39" s="288" t="n">
        <v>37</v>
      </c>
      <c r="B39" s="305" t="s">
        <v>187</v>
      </c>
      <c r="C39" s="39" t="n">
        <v>1960</v>
      </c>
      <c r="D39" s="291" t="n">
        <v>55</v>
      </c>
      <c r="E39" s="40" t="s">
        <v>179</v>
      </c>
      <c r="F39" s="312" t="s">
        <v>290</v>
      </c>
      <c r="G39" s="294" t="s">
        <v>53</v>
      </c>
      <c r="H39" s="295" t="n">
        <v>3</v>
      </c>
      <c r="I39" s="303" t="n">
        <v>8</v>
      </c>
      <c r="J39" s="297"/>
      <c r="K39" s="298" t="n">
        <f aca="false">SUM(F39/4.53)</f>
        <v>0.234700760363012</v>
      </c>
    </row>
    <row r="40" customFormat="false" ht="14.5" hidden="false" customHeight="false" outlineLevel="0" collapsed="false">
      <c r="A40" s="288" t="n">
        <v>38</v>
      </c>
      <c r="B40" s="289" t="s">
        <v>113</v>
      </c>
      <c r="C40" s="290" t="n">
        <v>1973</v>
      </c>
      <c r="D40" s="291" t="n">
        <v>42</v>
      </c>
      <c r="E40" s="300" t="s">
        <v>26</v>
      </c>
      <c r="F40" s="312" t="s">
        <v>291</v>
      </c>
      <c r="G40" s="294" t="s">
        <v>40</v>
      </c>
      <c r="H40" s="295" t="n">
        <v>8</v>
      </c>
      <c r="I40" s="303" t="n">
        <v>3</v>
      </c>
      <c r="J40" s="313"/>
      <c r="K40" s="298" t="n">
        <f aca="false">SUM(F40/4.53)</f>
        <v>0.236540348295315</v>
      </c>
    </row>
    <row r="41" customFormat="false" ht="14.5" hidden="false" customHeight="false" outlineLevel="0" collapsed="false">
      <c r="A41" s="288" t="n">
        <v>39</v>
      </c>
      <c r="B41" s="314" t="s">
        <v>189</v>
      </c>
      <c r="C41" s="291" t="n">
        <v>1965</v>
      </c>
      <c r="D41" s="291" t="n">
        <v>50</v>
      </c>
      <c r="E41" s="315" t="s">
        <v>190</v>
      </c>
      <c r="F41" s="312" t="s">
        <v>292</v>
      </c>
      <c r="G41" s="307" t="s">
        <v>75</v>
      </c>
      <c r="H41" s="295" t="n">
        <v>2</v>
      </c>
      <c r="I41" s="303" t="n">
        <v>9</v>
      </c>
      <c r="J41" s="297"/>
      <c r="K41" s="298" t="n">
        <f aca="false">SUM(F41/4.53)</f>
        <v>0.23715354427275</v>
      </c>
    </row>
    <row r="42" customFormat="false" ht="14.5" hidden="false" customHeight="false" outlineLevel="0" collapsed="false">
      <c r="A42" s="288" t="n">
        <v>40</v>
      </c>
      <c r="B42" s="289" t="s">
        <v>119</v>
      </c>
      <c r="C42" s="290" t="n">
        <v>1948</v>
      </c>
      <c r="D42" s="291" t="n">
        <v>67</v>
      </c>
      <c r="E42" s="300" t="s">
        <v>66</v>
      </c>
      <c r="F42" s="312" t="s">
        <v>293</v>
      </c>
      <c r="G42" s="294" t="s">
        <v>61</v>
      </c>
      <c r="H42" s="295" t="n">
        <v>3</v>
      </c>
      <c r="I42" s="303" t="n">
        <v>8</v>
      </c>
      <c r="J42" s="297"/>
      <c r="K42" s="298" t="n">
        <f aca="false">SUM(F42/4.53)</f>
        <v>0.238686534216336</v>
      </c>
    </row>
    <row r="43" customFormat="false" ht="14.5" hidden="false" customHeight="false" outlineLevel="0" collapsed="false">
      <c r="A43" s="288" t="n">
        <v>41</v>
      </c>
      <c r="B43" s="289" t="s">
        <v>105</v>
      </c>
      <c r="C43" s="290" t="n">
        <v>1952</v>
      </c>
      <c r="D43" s="291" t="n">
        <v>63</v>
      </c>
      <c r="E43" s="300" t="s">
        <v>66</v>
      </c>
      <c r="F43" s="312" t="s">
        <v>294</v>
      </c>
      <c r="G43" s="307" t="s">
        <v>61</v>
      </c>
      <c r="H43" s="295" t="n">
        <v>4</v>
      </c>
      <c r="I43" s="303" t="n">
        <v>7</v>
      </c>
      <c r="J43" s="297"/>
      <c r="K43" s="298" t="n">
        <f aca="false">SUM(F43/4.53)</f>
        <v>0.243438803041452</v>
      </c>
    </row>
    <row r="44" customFormat="false" ht="14.5" hidden="false" customHeight="false" outlineLevel="0" collapsed="false">
      <c r="A44" s="288" t="n">
        <v>42</v>
      </c>
      <c r="B44" s="289" t="s">
        <v>133</v>
      </c>
      <c r="C44" s="290" t="n">
        <v>1945</v>
      </c>
      <c r="D44" s="291" t="n">
        <v>70</v>
      </c>
      <c r="E44" s="311" t="s">
        <v>52</v>
      </c>
      <c r="F44" s="312" t="s">
        <v>295</v>
      </c>
      <c r="G44" s="294" t="s">
        <v>61</v>
      </c>
      <c r="H44" s="295" t="n">
        <v>5</v>
      </c>
      <c r="I44" s="303" t="n">
        <v>6</v>
      </c>
      <c r="J44" s="297" t="s">
        <v>240</v>
      </c>
      <c r="K44" s="298" t="n">
        <f aca="false">SUM(F44/4.53)</f>
        <v>0.258155506499877</v>
      </c>
    </row>
    <row r="45" customFormat="false" ht="14.5" hidden="false" customHeight="false" outlineLevel="0" collapsed="false">
      <c r="A45" s="288" t="n">
        <v>43</v>
      </c>
      <c r="B45" s="289" t="s">
        <v>296</v>
      </c>
      <c r="C45" s="290" t="n">
        <v>1998</v>
      </c>
      <c r="D45" s="291" t="n">
        <v>17</v>
      </c>
      <c r="E45" s="304" t="s">
        <v>297</v>
      </c>
      <c r="F45" s="312" t="s">
        <v>298</v>
      </c>
      <c r="G45" s="294" t="s">
        <v>44</v>
      </c>
      <c r="H45" s="295" t="n">
        <v>4</v>
      </c>
      <c r="I45" s="303" t="n">
        <v>7</v>
      </c>
      <c r="J45" s="297" t="s">
        <v>35</v>
      </c>
      <c r="K45" s="298" t="n">
        <f aca="false">SUM(F45/4.53)</f>
        <v>0.261068187392691</v>
      </c>
    </row>
    <row r="46" customFormat="false" ht="14.5" hidden="false" customHeight="false" outlineLevel="0" collapsed="false">
      <c r="A46" s="288" t="n">
        <v>44</v>
      </c>
      <c r="B46" s="289" t="s">
        <v>169</v>
      </c>
      <c r="C46" s="290" t="n">
        <v>1966</v>
      </c>
      <c r="D46" s="291" t="n">
        <v>49</v>
      </c>
      <c r="E46" s="300" t="s">
        <v>88</v>
      </c>
      <c r="F46" s="312" t="s">
        <v>299</v>
      </c>
      <c r="G46" s="294" t="s">
        <v>40</v>
      </c>
      <c r="H46" s="295" t="n">
        <v>9</v>
      </c>
      <c r="I46" s="303" t="n">
        <v>2</v>
      </c>
      <c r="J46" s="313"/>
      <c r="K46" s="298" t="n">
        <f aca="false">SUM(F46/4.53)</f>
        <v>0.267506745155752</v>
      </c>
    </row>
    <row r="47" customFormat="false" ht="14.5" hidden="false" customHeight="false" outlineLevel="0" collapsed="false">
      <c r="A47" s="288" t="n">
        <v>45</v>
      </c>
      <c r="B47" s="305" t="s">
        <v>171</v>
      </c>
      <c r="C47" s="39" t="n">
        <v>1965</v>
      </c>
      <c r="D47" s="291" t="n">
        <v>50</v>
      </c>
      <c r="E47" s="292" t="s">
        <v>88</v>
      </c>
      <c r="F47" s="312" t="s">
        <v>300</v>
      </c>
      <c r="G47" s="307" t="s">
        <v>53</v>
      </c>
      <c r="H47" s="295" t="n">
        <v>4</v>
      </c>
      <c r="I47" s="303" t="n">
        <v>7</v>
      </c>
      <c r="J47" s="297"/>
      <c r="K47" s="298" t="n">
        <f aca="false">SUM(F47/4.53)</f>
        <v>0.267966642138828</v>
      </c>
    </row>
    <row r="48" customFormat="false" ht="14.5" hidden="false" customHeight="false" outlineLevel="0" collapsed="false">
      <c r="A48" s="288" t="n">
        <v>46</v>
      </c>
      <c r="B48" s="289" t="s">
        <v>128</v>
      </c>
      <c r="C48" s="290" t="n">
        <v>1977</v>
      </c>
      <c r="D48" s="291" t="n">
        <v>38</v>
      </c>
      <c r="E48" s="300" t="s">
        <v>26</v>
      </c>
      <c r="F48" s="312" t="s">
        <v>301</v>
      </c>
      <c r="G48" s="294" t="s">
        <v>40</v>
      </c>
      <c r="H48" s="295" t="n">
        <v>10</v>
      </c>
      <c r="I48" s="303" t="n">
        <v>1</v>
      </c>
      <c r="J48" s="297"/>
      <c r="K48" s="298" t="n">
        <f aca="false">SUM(F48/4.53)</f>
        <v>0.268733137110621</v>
      </c>
    </row>
    <row r="49" customFormat="false" ht="14.5" hidden="false" customHeight="false" outlineLevel="0" collapsed="false">
      <c r="A49" s="288" t="n">
        <v>47</v>
      </c>
      <c r="B49" s="289" t="s">
        <v>134</v>
      </c>
      <c r="C49" s="290" t="n">
        <v>1970</v>
      </c>
      <c r="D49" s="291" t="n">
        <v>45</v>
      </c>
      <c r="E49" s="300" t="s">
        <v>66</v>
      </c>
      <c r="F49" s="293" t="n">
        <v>0.960416666666667</v>
      </c>
      <c r="G49" s="294" t="s">
        <v>40</v>
      </c>
      <c r="H49" s="295" t="n">
        <v>11</v>
      </c>
      <c r="I49" s="303" t="n">
        <v>1</v>
      </c>
      <c r="J49" s="297" t="s">
        <v>132</v>
      </c>
      <c r="K49" s="298" t="n">
        <f aca="false">SUM(F49/4.53)</f>
        <v>0.21201250919794</v>
      </c>
    </row>
    <row r="50" customFormat="false" ht="14.5" hidden="false" customHeight="false" outlineLevel="0" collapsed="false">
      <c r="A50" s="288" t="n">
        <v>48</v>
      </c>
      <c r="B50" s="289" t="s">
        <v>69</v>
      </c>
      <c r="C50" s="290" t="n">
        <v>1965</v>
      </c>
      <c r="D50" s="291" t="n">
        <v>50</v>
      </c>
      <c r="E50" s="300" t="s">
        <v>66</v>
      </c>
      <c r="F50" s="301" t="n">
        <v>0.988194444444444</v>
      </c>
      <c r="G50" s="307" t="s">
        <v>53</v>
      </c>
      <c r="H50" s="295" t="n">
        <v>5</v>
      </c>
      <c r="I50" s="303" t="n">
        <v>6</v>
      </c>
      <c r="J50" s="297" t="s">
        <v>132</v>
      </c>
      <c r="K50" s="298" t="n">
        <f aca="false">SUM(F50/4.53)</f>
        <v>0.218144468972284</v>
      </c>
    </row>
    <row r="51" customFormat="false" ht="14.5" hidden="false" customHeight="false" outlineLevel="0" collapsed="false">
      <c r="A51" s="288" t="n">
        <v>49</v>
      </c>
      <c r="B51" s="289" t="s">
        <v>278</v>
      </c>
      <c r="C51" s="290" t="n">
        <v>1986</v>
      </c>
      <c r="D51" s="291" t="n">
        <v>29</v>
      </c>
      <c r="E51" s="300" t="s">
        <v>26</v>
      </c>
      <c r="F51" s="312" t="s">
        <v>302</v>
      </c>
      <c r="G51" s="294" t="s">
        <v>44</v>
      </c>
      <c r="H51" s="295" t="n">
        <v>5</v>
      </c>
      <c r="I51" s="303" t="n">
        <v>6</v>
      </c>
      <c r="J51" s="297" t="s">
        <v>132</v>
      </c>
      <c r="K51" s="298" t="n">
        <f aca="false">SUM(F51/4.53)</f>
        <v>0.300159430954133</v>
      </c>
    </row>
    <row r="52" customFormat="false" ht="14.5" hidden="false" customHeight="false" outlineLevel="0" collapsed="false">
      <c r="A52" s="288" t="n">
        <v>50</v>
      </c>
      <c r="B52" s="289" t="s">
        <v>303</v>
      </c>
      <c r="C52" s="290" t="n">
        <v>1976</v>
      </c>
      <c r="D52" s="291" t="n">
        <v>39</v>
      </c>
      <c r="E52" s="300" t="s">
        <v>26</v>
      </c>
      <c r="F52" s="312" t="s">
        <v>302</v>
      </c>
      <c r="G52" s="294" t="s">
        <v>40</v>
      </c>
      <c r="H52" s="295" t="n">
        <v>12</v>
      </c>
      <c r="I52" s="303" t="n">
        <v>1</v>
      </c>
      <c r="J52" s="297" t="s">
        <v>132</v>
      </c>
      <c r="K52" s="298" t="n">
        <f aca="false">SUM(F52/4.53)</f>
        <v>0.300159430954133</v>
      </c>
    </row>
    <row r="53" customFormat="false" ht="14.5" hidden="false" customHeight="false" outlineLevel="0" collapsed="false">
      <c r="A53" s="316" t="n">
        <v>51</v>
      </c>
      <c r="B53" s="317" t="s">
        <v>304</v>
      </c>
      <c r="C53" s="318" t="n">
        <v>1954</v>
      </c>
      <c r="D53" s="318" t="n">
        <v>61</v>
      </c>
      <c r="E53" s="319" t="s">
        <v>31</v>
      </c>
      <c r="F53" s="320" t="s">
        <v>305</v>
      </c>
      <c r="G53" s="321" t="s">
        <v>75</v>
      </c>
      <c r="H53" s="322" t="n">
        <v>3</v>
      </c>
      <c r="I53" s="323" t="n">
        <v>8</v>
      </c>
      <c r="J53" s="324" t="s">
        <v>35</v>
      </c>
      <c r="K53" s="325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2.08"/>
    <col collapsed="false" customWidth="true" hidden="false" outlineLevel="0" max="4" min="3" style="0" width="3.9"/>
    <col collapsed="false" customWidth="true" hidden="false" outlineLevel="0" max="5" min="5" style="0" width="18.35"/>
    <col collapsed="false" customWidth="true" hidden="false" outlineLevel="0" max="6" min="6" style="0" width="8.53"/>
    <col collapsed="false" customWidth="true" hidden="false" outlineLevel="0" max="7" min="7" style="0" width="3.35"/>
    <col collapsed="false" customWidth="true" hidden="false" outlineLevel="0" max="8" min="8" style="0" width="4.35"/>
    <col collapsed="false" customWidth="true" hidden="false" outlineLevel="0" max="9" min="9" style="0" width="3.44"/>
    <col collapsed="false" customWidth="true" hidden="false" outlineLevel="0" max="10" min="10" style="0" width="8.62"/>
    <col collapsed="false" customWidth="true" hidden="false" outlineLevel="0" max="11" min="11" style="0" width="7.53"/>
  </cols>
  <sheetData>
    <row r="1" customFormat="false" ht="14.5" hidden="false" customHeight="false" outlineLevel="0" collapsed="false">
      <c r="A1" s="326" t="s">
        <v>30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14.5" hidden="false" customHeight="false" outlineLevel="0" collapsed="false">
      <c r="A2" s="327" t="s">
        <v>1</v>
      </c>
      <c r="B2" s="280" t="s">
        <v>2</v>
      </c>
      <c r="C2" s="286" t="s">
        <v>3</v>
      </c>
      <c r="D2" s="286" t="s">
        <v>4</v>
      </c>
      <c r="E2" s="282" t="s">
        <v>5</v>
      </c>
      <c r="F2" s="328" t="s">
        <v>6</v>
      </c>
      <c r="G2" s="284" t="s">
        <v>7</v>
      </c>
      <c r="H2" s="286" t="s">
        <v>8</v>
      </c>
      <c r="I2" s="329" t="s">
        <v>9</v>
      </c>
      <c r="J2" s="286" t="s">
        <v>10</v>
      </c>
      <c r="K2" s="330" t="s">
        <v>11</v>
      </c>
    </row>
    <row r="3" customFormat="false" ht="14.5" hidden="false" customHeight="false" outlineLevel="0" collapsed="false">
      <c r="A3" s="331" t="n">
        <v>1</v>
      </c>
      <c r="B3" s="332" t="s">
        <v>12</v>
      </c>
      <c r="C3" s="290" t="n">
        <v>1975</v>
      </c>
      <c r="D3" s="291" t="n">
        <v>40</v>
      </c>
      <c r="E3" s="304" t="s">
        <v>13</v>
      </c>
      <c r="F3" s="333" t="n">
        <v>0.657638888888889</v>
      </c>
      <c r="G3" s="294" t="s">
        <v>14</v>
      </c>
      <c r="H3" s="334" t="n">
        <v>1</v>
      </c>
      <c r="I3" s="296" t="n">
        <v>10</v>
      </c>
      <c r="J3" s="297" t="s">
        <v>307</v>
      </c>
      <c r="K3" s="335" t="n">
        <f aca="false">SUM(F3)/4.53</f>
        <v>0.145174147657591</v>
      </c>
    </row>
    <row r="4" customFormat="false" ht="14.5" hidden="false" customHeight="false" outlineLevel="0" collapsed="false">
      <c r="A4" s="331" t="n">
        <v>2</v>
      </c>
      <c r="B4" s="332" t="s">
        <v>28</v>
      </c>
      <c r="C4" s="290" t="n">
        <v>1980</v>
      </c>
      <c r="D4" s="291" t="n">
        <v>35</v>
      </c>
      <c r="E4" s="336" t="s">
        <v>29</v>
      </c>
      <c r="F4" s="301" t="n">
        <v>0.661805555555556</v>
      </c>
      <c r="G4" s="294" t="s">
        <v>18</v>
      </c>
      <c r="H4" s="334" t="n">
        <v>1</v>
      </c>
      <c r="I4" s="296" t="n">
        <v>10</v>
      </c>
      <c r="J4" s="297" t="s">
        <v>308</v>
      </c>
      <c r="K4" s="335" t="n">
        <f aca="false">SUM(F4)/4.53</f>
        <v>0.146093941623743</v>
      </c>
    </row>
    <row r="5" customFormat="false" ht="14.5" hidden="false" customHeight="false" outlineLevel="0" collapsed="false">
      <c r="A5" s="331" t="n">
        <v>3</v>
      </c>
      <c r="B5" s="337" t="s">
        <v>27</v>
      </c>
      <c r="C5" s="291" t="n">
        <v>1972</v>
      </c>
      <c r="D5" s="291" t="n">
        <v>43</v>
      </c>
      <c r="E5" s="300" t="s">
        <v>26</v>
      </c>
      <c r="F5" s="301" t="n">
        <v>0.696527777777778</v>
      </c>
      <c r="G5" s="294" t="s">
        <v>14</v>
      </c>
      <c r="H5" s="334" t="n">
        <v>2</v>
      </c>
      <c r="I5" s="303" t="n">
        <v>9</v>
      </c>
      <c r="J5" s="297" t="s">
        <v>240</v>
      </c>
      <c r="K5" s="335" t="n">
        <f aca="false">SUM(F4/4.53)</f>
        <v>0.146093941623743</v>
      </c>
    </row>
    <row r="6" customFormat="false" ht="14.5" hidden="false" customHeight="false" outlineLevel="0" collapsed="false">
      <c r="A6" s="331" t="n">
        <v>4</v>
      </c>
      <c r="B6" s="168" t="s">
        <v>238</v>
      </c>
      <c r="C6" s="169" t="n">
        <v>1990</v>
      </c>
      <c r="D6" s="291" t="n">
        <v>25</v>
      </c>
      <c r="E6" s="137" t="s">
        <v>52</v>
      </c>
      <c r="F6" s="338" t="n">
        <v>0.702083333333333</v>
      </c>
      <c r="G6" s="339" t="s">
        <v>22</v>
      </c>
      <c r="H6" s="334" t="n">
        <v>1</v>
      </c>
      <c r="I6" s="340" t="n">
        <v>10</v>
      </c>
      <c r="J6" s="302"/>
      <c r="K6" s="335" t="n">
        <f aca="false">SUM(F6)/4.53</f>
        <v>0.154985283296542</v>
      </c>
    </row>
    <row r="7" customFormat="false" ht="14.5" hidden="false" customHeight="false" outlineLevel="0" collapsed="false">
      <c r="A7" s="331" t="n">
        <v>5</v>
      </c>
      <c r="B7" s="332" t="s">
        <v>23</v>
      </c>
      <c r="C7" s="290" t="n">
        <v>1971</v>
      </c>
      <c r="D7" s="291" t="n">
        <v>44</v>
      </c>
      <c r="E7" s="304" t="s">
        <v>24</v>
      </c>
      <c r="F7" s="301" t="n">
        <v>0.716666666666667</v>
      </c>
      <c r="G7" s="294" t="s">
        <v>14</v>
      </c>
      <c r="H7" s="334" t="n">
        <v>3</v>
      </c>
      <c r="I7" s="341" t="n">
        <v>8</v>
      </c>
      <c r="J7" s="297"/>
      <c r="K7" s="335" t="n">
        <f aca="false">SUM(F7/4.53)</f>
        <v>0.158204562178072</v>
      </c>
    </row>
    <row r="8" customFormat="false" ht="14.5" hidden="false" customHeight="false" outlineLevel="0" collapsed="false">
      <c r="A8" s="331" t="n">
        <v>6</v>
      </c>
      <c r="B8" s="332" t="s">
        <v>30</v>
      </c>
      <c r="C8" s="290" t="n">
        <v>1980</v>
      </c>
      <c r="D8" s="291" t="n">
        <v>35</v>
      </c>
      <c r="E8" s="300" t="s">
        <v>66</v>
      </c>
      <c r="F8" s="301" t="n">
        <v>0.719444444444444</v>
      </c>
      <c r="G8" s="294" t="s">
        <v>18</v>
      </c>
      <c r="H8" s="334" t="n">
        <v>2</v>
      </c>
      <c r="I8" s="341" t="n">
        <v>9</v>
      </c>
      <c r="J8" s="297"/>
      <c r="K8" s="335" t="n">
        <f aca="false">SUM(F8/4.53)</f>
        <v>0.158817758155507</v>
      </c>
    </row>
    <row r="9" customFormat="false" ht="14.5" hidden="false" customHeight="false" outlineLevel="0" collapsed="false">
      <c r="A9" s="331" t="n">
        <v>7</v>
      </c>
      <c r="B9" s="112" t="s">
        <v>282</v>
      </c>
      <c r="C9" s="39" t="n">
        <v>1977</v>
      </c>
      <c r="D9" s="291" t="n">
        <v>38</v>
      </c>
      <c r="E9" s="342" t="s">
        <v>24</v>
      </c>
      <c r="F9" s="293" t="n">
        <v>0.73125</v>
      </c>
      <c r="G9" s="294" t="s">
        <v>18</v>
      </c>
      <c r="H9" s="334" t="n">
        <v>3</v>
      </c>
      <c r="I9" s="341" t="n">
        <v>8</v>
      </c>
      <c r="J9" s="297"/>
      <c r="K9" s="335" t="n">
        <f aca="false">SUM(F9)/4.53</f>
        <v>0.161423841059603</v>
      </c>
    </row>
    <row r="10" customFormat="false" ht="14.5" hidden="false" customHeight="false" outlineLevel="0" collapsed="false">
      <c r="A10" s="331" t="n">
        <v>8</v>
      </c>
      <c r="B10" s="112" t="s">
        <v>36</v>
      </c>
      <c r="C10" s="39" t="n">
        <v>1976</v>
      </c>
      <c r="D10" s="291" t="n">
        <v>39</v>
      </c>
      <c r="E10" s="40" t="s">
        <v>37</v>
      </c>
      <c r="F10" s="293" t="n">
        <v>0.734027777777778</v>
      </c>
      <c r="G10" s="294" t="s">
        <v>18</v>
      </c>
      <c r="H10" s="334" t="n">
        <v>4</v>
      </c>
      <c r="I10" s="341" t="n">
        <v>7</v>
      </c>
      <c r="J10" s="297"/>
      <c r="K10" s="335" t="n">
        <f aca="false">SUM(F10)/4.53</f>
        <v>0.162037037037037</v>
      </c>
    </row>
    <row r="11" customFormat="false" ht="14.5" hidden="false" customHeight="false" outlineLevel="0" collapsed="false">
      <c r="A11" s="331" t="n">
        <v>9</v>
      </c>
      <c r="B11" s="112" t="s">
        <v>51</v>
      </c>
      <c r="C11" s="39" t="n">
        <v>1963</v>
      </c>
      <c r="D11" s="291" t="n">
        <v>52</v>
      </c>
      <c r="E11" s="261" t="s">
        <v>52</v>
      </c>
      <c r="F11" s="293" t="n">
        <v>0.748611111111111</v>
      </c>
      <c r="G11" s="307" t="s">
        <v>53</v>
      </c>
      <c r="H11" s="334" t="n">
        <v>1</v>
      </c>
      <c r="I11" s="340" t="n">
        <v>10</v>
      </c>
      <c r="J11" s="297"/>
      <c r="K11" s="335" t="n">
        <f aca="false">SUM(F11/4.53)</f>
        <v>0.165256315918568</v>
      </c>
    </row>
    <row r="12" customFormat="false" ht="14.5" hidden="false" customHeight="false" outlineLevel="0" collapsed="false">
      <c r="A12" s="331" t="n">
        <v>10</v>
      </c>
      <c r="B12" s="337" t="s">
        <v>239</v>
      </c>
      <c r="C12" s="290" t="n">
        <v>1972</v>
      </c>
      <c r="D12" s="291" t="n">
        <v>43</v>
      </c>
      <c r="E12" s="300" t="s">
        <v>66</v>
      </c>
      <c r="F12" s="301" t="n">
        <v>0.752083333333333</v>
      </c>
      <c r="G12" s="294" t="s">
        <v>14</v>
      </c>
      <c r="H12" s="334" t="n">
        <v>4</v>
      </c>
      <c r="I12" s="303" t="n">
        <v>7</v>
      </c>
      <c r="J12" s="297" t="s">
        <v>240</v>
      </c>
      <c r="K12" s="335" t="n">
        <f aca="false">SUM(F12)/4.53</f>
        <v>0.166022810890361</v>
      </c>
    </row>
    <row r="13" customFormat="false" ht="14.5" hidden="false" customHeight="false" outlineLevel="0" collapsed="false">
      <c r="A13" s="331" t="n">
        <v>11</v>
      </c>
      <c r="B13" s="332" t="s">
        <v>142</v>
      </c>
      <c r="C13" s="290" t="n">
        <v>1983</v>
      </c>
      <c r="D13" s="291" t="n">
        <v>32</v>
      </c>
      <c r="E13" s="342" t="s">
        <v>26</v>
      </c>
      <c r="F13" s="293" t="n">
        <v>0.753472222222222</v>
      </c>
      <c r="G13" s="294" t="s">
        <v>18</v>
      </c>
      <c r="H13" s="334" t="n">
        <v>5</v>
      </c>
      <c r="I13" s="303" t="n">
        <v>6</v>
      </c>
      <c r="J13" s="297"/>
      <c r="K13" s="335" t="n">
        <f aca="false">SUM(F13)/4.53</f>
        <v>0.166329408879078</v>
      </c>
    </row>
    <row r="14" customFormat="false" ht="14.5" hidden="false" customHeight="false" outlineLevel="0" collapsed="false">
      <c r="A14" s="331" t="n">
        <v>12</v>
      </c>
      <c r="B14" s="332" t="s">
        <v>68</v>
      </c>
      <c r="C14" s="343" t="n">
        <v>1974</v>
      </c>
      <c r="D14" s="291" t="n">
        <v>41</v>
      </c>
      <c r="E14" s="304" t="s">
        <v>31</v>
      </c>
      <c r="F14" s="301" t="n">
        <v>0.761111111111111</v>
      </c>
      <c r="G14" s="294" t="s">
        <v>14</v>
      </c>
      <c r="H14" s="334" t="n">
        <v>5</v>
      </c>
      <c r="I14" s="303" t="n">
        <v>6</v>
      </c>
      <c r="J14" s="297" t="s">
        <v>240</v>
      </c>
      <c r="K14" s="335" t="n">
        <f aca="false">SUM(F14/4.53)</f>
        <v>0.168015697817022</v>
      </c>
    </row>
    <row r="15" customFormat="false" ht="14.5" hidden="false" customHeight="false" outlineLevel="0" collapsed="false">
      <c r="A15" s="331" t="n">
        <v>13</v>
      </c>
      <c r="B15" s="332" t="s">
        <v>64</v>
      </c>
      <c r="C15" s="290" t="n">
        <v>1973</v>
      </c>
      <c r="D15" s="291" t="n">
        <v>42</v>
      </c>
      <c r="E15" s="342" t="s">
        <v>26</v>
      </c>
      <c r="F15" s="293" t="n">
        <v>0.7625</v>
      </c>
      <c r="G15" s="294" t="s">
        <v>14</v>
      </c>
      <c r="H15" s="334" t="n">
        <v>6</v>
      </c>
      <c r="I15" s="303" t="n">
        <v>5</v>
      </c>
      <c r="J15" s="297" t="s">
        <v>32</v>
      </c>
      <c r="K15" s="335" t="n">
        <f aca="false">SUM(F15)/4.53</f>
        <v>0.16832229580574</v>
      </c>
    </row>
    <row r="16" customFormat="false" ht="14.5" hidden="false" customHeight="false" outlineLevel="0" collapsed="false">
      <c r="A16" s="331" t="n">
        <v>14</v>
      </c>
      <c r="B16" s="168" t="s">
        <v>43</v>
      </c>
      <c r="C16" s="169" t="n">
        <v>1983</v>
      </c>
      <c r="D16" s="344" t="n">
        <v>32</v>
      </c>
      <c r="E16" s="115" t="s">
        <v>13</v>
      </c>
      <c r="F16" s="345" t="n">
        <v>0.773611111111111</v>
      </c>
      <c r="G16" s="339" t="s">
        <v>44</v>
      </c>
      <c r="H16" s="334" t="n">
        <v>1</v>
      </c>
      <c r="I16" s="346" t="n">
        <v>10</v>
      </c>
      <c r="J16" s="297" t="s">
        <v>309</v>
      </c>
      <c r="K16" s="335" t="n">
        <f aca="false">SUM(F16/4.53)</f>
        <v>0.170775079715477</v>
      </c>
    </row>
    <row r="17" customFormat="false" ht="14.5" hidden="false" customHeight="false" outlineLevel="0" collapsed="false">
      <c r="A17" s="331" t="n">
        <v>15</v>
      </c>
      <c r="B17" s="112" t="s">
        <v>42</v>
      </c>
      <c r="C17" s="39" t="n">
        <v>1982</v>
      </c>
      <c r="D17" s="344" t="n">
        <v>33</v>
      </c>
      <c r="E17" s="40" t="s">
        <v>31</v>
      </c>
      <c r="F17" s="301" t="n">
        <v>0.777777777777778</v>
      </c>
      <c r="G17" s="294" t="s">
        <v>18</v>
      </c>
      <c r="H17" s="334" t="n">
        <v>6</v>
      </c>
      <c r="I17" s="341" t="n">
        <v>5</v>
      </c>
      <c r="J17" s="297"/>
      <c r="K17" s="335" t="n">
        <f aca="false">SUM(F17/4.53)</f>
        <v>0.171694873681629</v>
      </c>
    </row>
    <row r="18" customFormat="false" ht="14.5" hidden="false" customHeight="false" outlineLevel="0" collapsed="false">
      <c r="A18" s="331" t="n">
        <v>16</v>
      </c>
      <c r="B18" s="332" t="s">
        <v>67</v>
      </c>
      <c r="C18" s="290" t="n">
        <v>1971</v>
      </c>
      <c r="D18" s="344" t="n">
        <v>44</v>
      </c>
      <c r="E18" s="342" t="s">
        <v>26</v>
      </c>
      <c r="F18" s="301" t="n">
        <v>0.78125</v>
      </c>
      <c r="G18" s="294" t="s">
        <v>14</v>
      </c>
      <c r="H18" s="334" t="n">
        <v>7</v>
      </c>
      <c r="I18" s="341" t="n">
        <v>4</v>
      </c>
      <c r="J18" s="297" t="s">
        <v>240</v>
      </c>
      <c r="K18" s="335" t="n">
        <f aca="false">SUM(F18)/4.53</f>
        <v>0.172461368653422</v>
      </c>
    </row>
    <row r="19" customFormat="false" ht="14.5" hidden="false" customHeight="false" outlineLevel="0" collapsed="false">
      <c r="A19" s="331" t="n">
        <v>17</v>
      </c>
      <c r="B19" s="337" t="s">
        <v>65</v>
      </c>
      <c r="C19" s="291" t="n">
        <v>1964</v>
      </c>
      <c r="D19" s="344" t="n">
        <v>51</v>
      </c>
      <c r="E19" s="342" t="s">
        <v>66</v>
      </c>
      <c r="F19" s="301" t="n">
        <v>0.781944444444444</v>
      </c>
      <c r="G19" s="307" t="s">
        <v>53</v>
      </c>
      <c r="H19" s="334" t="n">
        <v>2</v>
      </c>
      <c r="I19" s="341" t="n">
        <v>9</v>
      </c>
      <c r="J19" s="306"/>
      <c r="K19" s="335" t="n">
        <f aca="false">SUM(F19/4.53)</f>
        <v>0.17261466764778</v>
      </c>
    </row>
    <row r="20" customFormat="false" ht="14.5" hidden="false" customHeight="false" outlineLevel="0" collapsed="false">
      <c r="A20" s="331" t="n">
        <v>18</v>
      </c>
      <c r="B20" s="337" t="s">
        <v>54</v>
      </c>
      <c r="C20" s="290" t="n">
        <v>1972</v>
      </c>
      <c r="D20" s="344" t="n">
        <v>43</v>
      </c>
      <c r="E20" s="304" t="s">
        <v>50</v>
      </c>
      <c r="F20" s="301" t="n">
        <v>0.786805555555556</v>
      </c>
      <c r="G20" s="294" t="s">
        <v>14</v>
      </c>
      <c r="H20" s="334" t="n">
        <v>8</v>
      </c>
      <c r="I20" s="341" t="n">
        <v>3</v>
      </c>
      <c r="J20" s="297"/>
      <c r="K20" s="335" t="n">
        <f aca="false">SUM(F20/4.53)</f>
        <v>0.17368776060829</v>
      </c>
    </row>
    <row r="21" customFormat="false" ht="14.5" hidden="false" customHeight="false" outlineLevel="0" collapsed="false">
      <c r="A21" s="331" t="n">
        <v>19</v>
      </c>
      <c r="B21" s="112" t="s">
        <v>180</v>
      </c>
      <c r="C21" s="39" t="n">
        <v>1989</v>
      </c>
      <c r="D21" s="344" t="n">
        <v>26</v>
      </c>
      <c r="E21" s="309" t="s">
        <v>83</v>
      </c>
      <c r="F21" s="293" t="n">
        <v>0.807638888888889</v>
      </c>
      <c r="G21" s="294" t="s">
        <v>22</v>
      </c>
      <c r="H21" s="334" t="n">
        <v>2</v>
      </c>
      <c r="I21" s="341" t="n">
        <v>9</v>
      </c>
      <c r="J21" s="297" t="s">
        <v>240</v>
      </c>
      <c r="K21" s="335" t="n">
        <f aca="false">SUM(F21)/4.53</f>
        <v>0.178286730439048</v>
      </c>
    </row>
    <row r="22" customFormat="false" ht="14.5" hidden="false" customHeight="false" outlineLevel="0" collapsed="false">
      <c r="A22" s="331" t="n">
        <v>20</v>
      </c>
      <c r="B22" s="337" t="s">
        <v>261</v>
      </c>
      <c r="C22" s="290" t="n">
        <v>1972</v>
      </c>
      <c r="D22" s="344" t="n">
        <v>43</v>
      </c>
      <c r="E22" s="115" t="s">
        <v>287</v>
      </c>
      <c r="F22" s="301" t="n">
        <v>0.816666666666667</v>
      </c>
      <c r="G22" s="294" t="s">
        <v>14</v>
      </c>
      <c r="H22" s="334" t="n">
        <v>9</v>
      </c>
      <c r="I22" s="341" t="n">
        <v>2</v>
      </c>
      <c r="J22" s="297"/>
      <c r="K22" s="335" t="n">
        <f aca="false">SUM(F22/4.53)</f>
        <v>0.18027961736571</v>
      </c>
    </row>
    <row r="23" customFormat="false" ht="14.5" hidden="false" customHeight="false" outlineLevel="0" collapsed="false">
      <c r="A23" s="331" t="n">
        <v>21</v>
      </c>
      <c r="B23" s="332" t="s">
        <v>147</v>
      </c>
      <c r="C23" s="290" t="n">
        <v>1981</v>
      </c>
      <c r="D23" s="344" t="n">
        <v>34</v>
      </c>
      <c r="E23" s="300" t="s">
        <v>148</v>
      </c>
      <c r="F23" s="293" t="n">
        <v>0.827083333333333</v>
      </c>
      <c r="G23" s="339" t="s">
        <v>18</v>
      </c>
      <c r="H23" s="334" t="n">
        <v>7</v>
      </c>
      <c r="I23" s="341" t="n">
        <v>4</v>
      </c>
      <c r="J23" s="297" t="s">
        <v>240</v>
      </c>
      <c r="K23" s="335" t="n">
        <f aca="false">SUM(F23)/4.53</f>
        <v>0.182579102281089</v>
      </c>
    </row>
    <row r="24" customFormat="false" ht="14.5" hidden="false" customHeight="false" outlineLevel="0" collapsed="false">
      <c r="A24" s="331" t="n">
        <v>22</v>
      </c>
      <c r="B24" s="332" t="s">
        <v>73</v>
      </c>
      <c r="C24" s="290" t="n">
        <v>1975</v>
      </c>
      <c r="D24" s="344" t="n">
        <v>40</v>
      </c>
      <c r="E24" s="300" t="s">
        <v>66</v>
      </c>
      <c r="F24" s="301" t="n">
        <v>0.829166666666667</v>
      </c>
      <c r="G24" s="294" t="s">
        <v>40</v>
      </c>
      <c r="H24" s="334" t="n">
        <v>1</v>
      </c>
      <c r="I24" s="296" t="n">
        <v>10</v>
      </c>
      <c r="J24" s="297"/>
      <c r="K24" s="335" t="n">
        <f aca="false">SUM(F24/4.53)</f>
        <v>0.183038999264165</v>
      </c>
    </row>
    <row r="25" customFormat="false" ht="14.5" hidden="false" customHeight="false" outlineLevel="0" collapsed="false">
      <c r="A25" s="331" t="n">
        <v>23</v>
      </c>
      <c r="B25" s="332" t="s">
        <v>79</v>
      </c>
      <c r="C25" s="290" t="n">
        <v>1979</v>
      </c>
      <c r="D25" s="344" t="n">
        <v>36</v>
      </c>
      <c r="E25" s="342" t="s">
        <v>26</v>
      </c>
      <c r="F25" s="301" t="n">
        <v>0.83125</v>
      </c>
      <c r="G25" s="294" t="s">
        <v>40</v>
      </c>
      <c r="H25" s="334" t="n">
        <v>2</v>
      </c>
      <c r="I25" s="303" t="n">
        <v>9</v>
      </c>
      <c r="J25" s="297" t="s">
        <v>32</v>
      </c>
      <c r="K25" s="335" t="n">
        <f aca="false">SUM(F25/4.53)</f>
        <v>0.183498896247241</v>
      </c>
    </row>
    <row r="26" customFormat="false" ht="14.5" hidden="false" customHeight="false" outlineLevel="0" collapsed="false">
      <c r="A26" s="331" t="n">
        <v>24</v>
      </c>
      <c r="B26" s="332" t="s">
        <v>69</v>
      </c>
      <c r="C26" s="290" t="n">
        <v>1965</v>
      </c>
      <c r="D26" s="344" t="n">
        <v>50</v>
      </c>
      <c r="E26" s="300" t="s">
        <v>66</v>
      </c>
      <c r="F26" s="301" t="n">
        <v>0.838888888888889</v>
      </c>
      <c r="G26" s="307" t="s">
        <v>53</v>
      </c>
      <c r="H26" s="334" t="n">
        <v>3</v>
      </c>
      <c r="I26" s="303" t="n">
        <v>8</v>
      </c>
      <c r="J26" s="297"/>
      <c r="K26" s="335" t="n">
        <f aca="false">SUM(F26)/4.53</f>
        <v>0.185185185185185</v>
      </c>
    </row>
    <row r="27" customFormat="false" ht="14.5" hidden="false" customHeight="false" outlineLevel="0" collapsed="false">
      <c r="A27" s="331" t="n">
        <v>25</v>
      </c>
      <c r="B27" s="112" t="s">
        <v>86</v>
      </c>
      <c r="C27" s="39" t="n">
        <v>1967</v>
      </c>
      <c r="D27" s="344" t="n">
        <v>48</v>
      </c>
      <c r="E27" s="300" t="s">
        <v>26</v>
      </c>
      <c r="F27" s="293" t="n">
        <v>0.840277777777778</v>
      </c>
      <c r="G27" s="339" t="s">
        <v>14</v>
      </c>
      <c r="H27" s="334" t="n">
        <v>10</v>
      </c>
      <c r="I27" s="303" t="n">
        <v>1</v>
      </c>
      <c r="J27" s="297" t="s">
        <v>240</v>
      </c>
      <c r="K27" s="335" t="n">
        <f aca="false">SUM(F27)/4.53</f>
        <v>0.185491783173902</v>
      </c>
    </row>
    <row r="28" customFormat="false" ht="14.5" hidden="false" customHeight="false" outlineLevel="0" collapsed="false">
      <c r="A28" s="331" t="n">
        <v>26</v>
      </c>
      <c r="B28" s="337" t="s">
        <v>85</v>
      </c>
      <c r="C28" s="290" t="n">
        <v>1972</v>
      </c>
      <c r="D28" s="291" t="n">
        <v>43</v>
      </c>
      <c r="E28" s="304" t="s">
        <v>31</v>
      </c>
      <c r="F28" s="301" t="n">
        <v>0.842361111111111</v>
      </c>
      <c r="G28" s="294" t="s">
        <v>14</v>
      </c>
      <c r="H28" s="334" t="n">
        <v>11</v>
      </c>
      <c r="I28" s="341" t="n">
        <v>1</v>
      </c>
      <c r="J28" s="297" t="s">
        <v>240</v>
      </c>
      <c r="K28" s="335" t="n">
        <f aca="false">SUM(F28)/4.53</f>
        <v>0.185951680156978</v>
      </c>
    </row>
    <row r="29" customFormat="false" ht="14.5" hidden="false" customHeight="false" outlineLevel="0" collapsed="false">
      <c r="A29" s="331" t="n">
        <v>27</v>
      </c>
      <c r="B29" s="332" t="s">
        <v>78</v>
      </c>
      <c r="C29" s="290" t="n">
        <v>1973</v>
      </c>
      <c r="D29" s="291" t="n">
        <v>42</v>
      </c>
      <c r="E29" s="310" t="s">
        <v>265</v>
      </c>
      <c r="F29" s="301" t="n">
        <v>0.860416666666667</v>
      </c>
      <c r="G29" s="307" t="s">
        <v>40</v>
      </c>
      <c r="H29" s="334" t="n">
        <v>3</v>
      </c>
      <c r="I29" s="341" t="n">
        <v>8</v>
      </c>
      <c r="J29" s="313"/>
      <c r="K29" s="335" t="n">
        <f aca="false">SUM(F29/4.53)</f>
        <v>0.189937454010302</v>
      </c>
    </row>
    <row r="30" customFormat="false" ht="14.5" hidden="false" customHeight="false" outlineLevel="0" collapsed="false">
      <c r="A30" s="331" t="n">
        <v>28</v>
      </c>
      <c r="B30" s="332" t="s">
        <v>89</v>
      </c>
      <c r="C30" s="290" t="n">
        <v>1976</v>
      </c>
      <c r="D30" s="291" t="n">
        <v>39</v>
      </c>
      <c r="E30" s="300" t="s">
        <v>26</v>
      </c>
      <c r="F30" s="293" t="n">
        <v>0.861111111111111</v>
      </c>
      <c r="G30" s="294" t="s">
        <v>40</v>
      </c>
      <c r="H30" s="334" t="n">
        <v>4</v>
      </c>
      <c r="I30" s="341" t="n">
        <v>7</v>
      </c>
      <c r="J30" s="297"/>
      <c r="K30" s="335" t="n">
        <f aca="false">SUM(F30/4.53)</f>
        <v>0.19009075300466</v>
      </c>
    </row>
    <row r="31" customFormat="false" ht="14.5" hidden="false" customHeight="false" outlineLevel="0" collapsed="false">
      <c r="A31" s="331" t="n">
        <v>29</v>
      </c>
      <c r="B31" s="332" t="s">
        <v>91</v>
      </c>
      <c r="C31" s="290" t="n">
        <v>1971</v>
      </c>
      <c r="D31" s="291" t="n">
        <v>44</v>
      </c>
      <c r="E31" s="304" t="s">
        <v>31</v>
      </c>
      <c r="F31" s="301" t="n">
        <v>0.870833333333333</v>
      </c>
      <c r="G31" s="294" t="s">
        <v>40</v>
      </c>
      <c r="H31" s="334" t="n">
        <v>5</v>
      </c>
      <c r="I31" s="341" t="n">
        <v>6</v>
      </c>
      <c r="J31" s="297" t="s">
        <v>240</v>
      </c>
      <c r="K31" s="335" t="n">
        <f aca="false">SUM(F31/4.53)</f>
        <v>0.192236938925681</v>
      </c>
    </row>
    <row r="32" customFormat="false" ht="14.5" hidden="false" customHeight="false" outlineLevel="0" collapsed="false">
      <c r="A32" s="331" t="n">
        <v>30</v>
      </c>
      <c r="B32" s="337" t="s">
        <v>154</v>
      </c>
      <c r="C32" s="290" t="n">
        <v>1973</v>
      </c>
      <c r="D32" s="347" t="n">
        <v>42</v>
      </c>
      <c r="E32" s="261" t="s">
        <v>52</v>
      </c>
      <c r="F32" s="301" t="n">
        <v>0.885416666666667</v>
      </c>
      <c r="G32" s="294" t="s">
        <v>14</v>
      </c>
      <c r="H32" s="334" t="n">
        <v>12</v>
      </c>
      <c r="I32" s="341" t="n">
        <v>1</v>
      </c>
      <c r="J32" s="297"/>
      <c r="K32" s="335" t="n">
        <f aca="false">SUM(F32/4.53)</f>
        <v>0.195456217807211</v>
      </c>
    </row>
    <row r="33" customFormat="false" ht="14.5" hidden="false" customHeight="false" outlineLevel="0" collapsed="false">
      <c r="A33" s="331" t="n">
        <v>31</v>
      </c>
      <c r="B33" s="332" t="s">
        <v>155</v>
      </c>
      <c r="C33" s="290" t="n">
        <v>1969</v>
      </c>
      <c r="D33" s="347" t="n">
        <v>46</v>
      </c>
      <c r="E33" s="300" t="s">
        <v>156</v>
      </c>
      <c r="F33" s="293" t="n">
        <v>0.898611111111111</v>
      </c>
      <c r="G33" s="294" t="s">
        <v>40</v>
      </c>
      <c r="H33" s="334" t="n">
        <v>6</v>
      </c>
      <c r="I33" s="341" t="n">
        <v>5</v>
      </c>
      <c r="J33" s="313" t="s">
        <v>240</v>
      </c>
      <c r="K33" s="335" t="n">
        <f aca="false">SUM(F33/4.53)</f>
        <v>0.198368898700025</v>
      </c>
    </row>
    <row r="34" customFormat="false" ht="14.5" hidden="false" customHeight="false" outlineLevel="0" collapsed="false">
      <c r="A34" s="331" t="n">
        <v>32</v>
      </c>
      <c r="B34" s="337" t="s">
        <v>92</v>
      </c>
      <c r="C34" s="291" t="n">
        <v>1973</v>
      </c>
      <c r="D34" s="347" t="n">
        <v>42</v>
      </c>
      <c r="E34" s="300" t="s">
        <v>66</v>
      </c>
      <c r="F34" s="301" t="n">
        <v>0.933333333333333</v>
      </c>
      <c r="G34" s="307" t="s">
        <v>40</v>
      </c>
      <c r="H34" s="334" t="n">
        <v>7</v>
      </c>
      <c r="I34" s="341" t="n">
        <v>4</v>
      </c>
      <c r="J34" s="297"/>
      <c r="K34" s="335" t="n">
        <f aca="false">SUM(F34/4.53)</f>
        <v>0.206033848417954</v>
      </c>
    </row>
    <row r="35" customFormat="false" ht="14.5" hidden="false" customHeight="false" outlineLevel="0" collapsed="false">
      <c r="A35" s="331" t="n">
        <v>33</v>
      </c>
      <c r="B35" s="112" t="s">
        <v>84</v>
      </c>
      <c r="C35" s="39" t="n">
        <v>1979</v>
      </c>
      <c r="D35" s="347" t="n">
        <v>36</v>
      </c>
      <c r="E35" s="40" t="s">
        <v>31</v>
      </c>
      <c r="F35" s="293" t="n">
        <v>0.936805555555556</v>
      </c>
      <c r="G35" s="294" t="s">
        <v>18</v>
      </c>
      <c r="H35" s="334" t="n">
        <v>8</v>
      </c>
      <c r="I35" s="341" t="n">
        <v>3</v>
      </c>
      <c r="J35" s="306"/>
      <c r="K35" s="335" t="n">
        <f aca="false">SUM(F35)/4.53</f>
        <v>0.206800343389747</v>
      </c>
    </row>
    <row r="36" customFormat="false" ht="14.5" hidden="false" customHeight="false" outlineLevel="0" collapsed="false">
      <c r="A36" s="331" t="n">
        <v>34</v>
      </c>
      <c r="B36" s="337" t="s">
        <v>101</v>
      </c>
      <c r="C36" s="291" t="n">
        <v>1948</v>
      </c>
      <c r="D36" s="347" t="n">
        <v>67</v>
      </c>
      <c r="E36" s="311" t="s">
        <v>52</v>
      </c>
      <c r="F36" s="293" t="n">
        <v>0.965277777777778</v>
      </c>
      <c r="G36" s="307" t="s">
        <v>61</v>
      </c>
      <c r="H36" s="334" t="n">
        <v>1</v>
      </c>
      <c r="I36" s="340" t="n">
        <v>10</v>
      </c>
      <c r="J36" s="306"/>
      <c r="K36" s="335" t="n">
        <f aca="false">SUM(F36/4.53)</f>
        <v>0.21308560215845</v>
      </c>
    </row>
    <row r="37" customFormat="false" ht="14.5" hidden="false" customHeight="false" outlineLevel="0" collapsed="false">
      <c r="A37" s="331" t="n">
        <v>35</v>
      </c>
      <c r="B37" s="332" t="s">
        <v>107</v>
      </c>
      <c r="C37" s="290" t="n">
        <v>1985</v>
      </c>
      <c r="D37" s="347" t="n">
        <v>30</v>
      </c>
      <c r="E37" s="292" t="s">
        <v>31</v>
      </c>
      <c r="F37" s="293" t="n">
        <v>0.990972222222222</v>
      </c>
      <c r="G37" s="294" t="s">
        <v>18</v>
      </c>
      <c r="H37" s="334" t="n">
        <v>9</v>
      </c>
      <c r="I37" s="341" t="n">
        <v>2</v>
      </c>
      <c r="J37" s="297" t="s">
        <v>240</v>
      </c>
      <c r="K37" s="335" t="n">
        <f aca="false">SUM(F37/4.53)</f>
        <v>0.218757664949718</v>
      </c>
    </row>
    <row r="38" customFormat="false" ht="14.5" hidden="false" customHeight="false" outlineLevel="0" collapsed="false">
      <c r="A38" s="331" t="n">
        <v>36</v>
      </c>
      <c r="B38" s="332" t="s">
        <v>123</v>
      </c>
      <c r="C38" s="290" t="n">
        <v>1993</v>
      </c>
      <c r="D38" s="291" t="n">
        <v>22</v>
      </c>
      <c r="E38" s="304" t="s">
        <v>124</v>
      </c>
      <c r="F38" s="312" t="s">
        <v>310</v>
      </c>
      <c r="G38" s="294" t="s">
        <v>44</v>
      </c>
      <c r="H38" s="334" t="n">
        <v>2</v>
      </c>
      <c r="I38" s="303" t="n">
        <v>9</v>
      </c>
      <c r="J38" s="297"/>
      <c r="K38" s="335" t="n">
        <f aca="false">SUM(F38/4.53)</f>
        <v>0.225962717684572</v>
      </c>
    </row>
    <row r="39" customFormat="false" ht="14.5" hidden="false" customHeight="false" outlineLevel="0" collapsed="false">
      <c r="A39" s="331" t="n">
        <v>37</v>
      </c>
      <c r="B39" s="112" t="s">
        <v>251</v>
      </c>
      <c r="C39" s="39" t="n">
        <v>1984</v>
      </c>
      <c r="D39" s="291" t="n">
        <v>31</v>
      </c>
      <c r="E39" s="300" t="s">
        <v>31</v>
      </c>
      <c r="F39" s="348" t="s">
        <v>310</v>
      </c>
      <c r="G39" s="294" t="s">
        <v>18</v>
      </c>
      <c r="H39" s="334" t="n">
        <v>10</v>
      </c>
      <c r="I39" s="341" t="n">
        <v>1</v>
      </c>
      <c r="J39" s="297" t="s">
        <v>240</v>
      </c>
      <c r="K39" s="335" t="n">
        <f aca="false">SUM(F39/4.53)</f>
        <v>0.225962717684572</v>
      </c>
    </row>
    <row r="40" customFormat="false" ht="14.5" hidden="false" customHeight="false" outlineLevel="0" collapsed="false">
      <c r="A40" s="331" t="n">
        <v>38</v>
      </c>
      <c r="B40" s="349" t="s">
        <v>189</v>
      </c>
      <c r="C40" s="291" t="n">
        <v>1965</v>
      </c>
      <c r="D40" s="344" t="n">
        <v>50</v>
      </c>
      <c r="E40" s="315" t="s">
        <v>190</v>
      </c>
      <c r="F40" s="312" t="s">
        <v>106</v>
      </c>
      <c r="G40" s="307" t="s">
        <v>75</v>
      </c>
      <c r="H40" s="334" t="n">
        <v>1</v>
      </c>
      <c r="I40" s="340" t="n">
        <v>10</v>
      </c>
      <c r="J40" s="297" t="s">
        <v>32</v>
      </c>
      <c r="K40" s="335" t="n">
        <f aca="false">SUM(F40/4.53)</f>
        <v>0.229641893549178</v>
      </c>
    </row>
    <row r="41" customFormat="false" ht="14.5" hidden="false" customHeight="false" outlineLevel="0" collapsed="false">
      <c r="A41" s="331" t="n">
        <v>39</v>
      </c>
      <c r="B41" s="332" t="s">
        <v>113</v>
      </c>
      <c r="C41" s="290" t="n">
        <v>1973</v>
      </c>
      <c r="D41" s="344" t="n">
        <v>42</v>
      </c>
      <c r="E41" s="342" t="s">
        <v>26</v>
      </c>
      <c r="F41" s="312" t="s">
        <v>311</v>
      </c>
      <c r="G41" s="294" t="s">
        <v>40</v>
      </c>
      <c r="H41" s="334" t="n">
        <v>8</v>
      </c>
      <c r="I41" s="341" t="n">
        <v>3</v>
      </c>
      <c r="J41" s="297" t="s">
        <v>240</v>
      </c>
      <c r="K41" s="335" t="n">
        <f aca="false">SUM(F41/4.53)</f>
        <v>0.232861172430709</v>
      </c>
    </row>
    <row r="42" customFormat="false" ht="14.5" hidden="false" customHeight="false" outlineLevel="0" collapsed="false">
      <c r="A42" s="331" t="n">
        <v>40</v>
      </c>
      <c r="B42" s="332" t="s">
        <v>242</v>
      </c>
      <c r="C42" s="290" t="n">
        <v>1976</v>
      </c>
      <c r="D42" s="344" t="n">
        <v>39</v>
      </c>
      <c r="E42" s="342" t="s">
        <v>26</v>
      </c>
      <c r="F42" s="312" t="s">
        <v>188</v>
      </c>
      <c r="G42" s="294" t="s">
        <v>40</v>
      </c>
      <c r="H42" s="334" t="n">
        <v>9</v>
      </c>
      <c r="I42" s="341" t="n">
        <v>2</v>
      </c>
      <c r="J42" s="297"/>
      <c r="K42" s="335" t="n">
        <f aca="false">SUM(F42/4.53)</f>
        <v>0.234240863379936</v>
      </c>
    </row>
    <row r="43" customFormat="false" ht="14.5" hidden="false" customHeight="false" outlineLevel="0" collapsed="false">
      <c r="A43" s="331" t="n">
        <v>41</v>
      </c>
      <c r="B43" s="332" t="s">
        <v>115</v>
      </c>
      <c r="C43" s="290" t="n">
        <v>1960</v>
      </c>
      <c r="D43" s="344" t="n">
        <v>55</v>
      </c>
      <c r="E43" s="304" t="s">
        <v>13</v>
      </c>
      <c r="F43" s="312" t="s">
        <v>222</v>
      </c>
      <c r="G43" s="307" t="s">
        <v>75</v>
      </c>
      <c r="H43" s="334" t="n">
        <v>2</v>
      </c>
      <c r="I43" s="341" t="n">
        <v>9</v>
      </c>
      <c r="J43" s="297"/>
      <c r="K43" s="335" t="n">
        <f aca="false">SUM(F43/4.53)</f>
        <v>0.235620554329164</v>
      </c>
    </row>
    <row r="44" customFormat="false" ht="14.5" hidden="false" customHeight="false" outlineLevel="0" collapsed="false">
      <c r="A44" s="331" t="n">
        <v>42</v>
      </c>
      <c r="B44" s="112" t="s">
        <v>111</v>
      </c>
      <c r="C44" s="39" t="n">
        <v>1976</v>
      </c>
      <c r="D44" s="344" t="n">
        <v>39</v>
      </c>
      <c r="E44" s="182" t="s">
        <v>21</v>
      </c>
      <c r="F44" s="312" t="s">
        <v>197</v>
      </c>
      <c r="G44" s="294" t="s">
        <v>40</v>
      </c>
      <c r="H44" s="334" t="n">
        <v>10</v>
      </c>
      <c r="I44" s="341" t="n">
        <v>1</v>
      </c>
      <c r="J44" s="297"/>
      <c r="K44" s="335" t="n">
        <f aca="false">SUM(F44/4.53)</f>
        <v>0.238073338238901</v>
      </c>
    </row>
    <row r="45" customFormat="false" ht="14.5" hidden="false" customHeight="false" outlineLevel="0" collapsed="false">
      <c r="A45" s="331" t="n">
        <v>43</v>
      </c>
      <c r="B45" s="332" t="s">
        <v>126</v>
      </c>
      <c r="C45" s="290" t="n">
        <v>1945</v>
      </c>
      <c r="D45" s="344" t="n">
        <v>70</v>
      </c>
      <c r="E45" s="300" t="s">
        <v>66</v>
      </c>
      <c r="F45" s="312" t="s">
        <v>312</v>
      </c>
      <c r="G45" s="294" t="s">
        <v>61</v>
      </c>
      <c r="H45" s="334" t="n">
        <v>2</v>
      </c>
      <c r="I45" s="341" t="n">
        <v>9</v>
      </c>
      <c r="J45" s="297" t="s">
        <v>240</v>
      </c>
      <c r="K45" s="335" t="n">
        <f aca="false">SUM(F45)/4.53</f>
        <v>0</v>
      </c>
    </row>
    <row r="46" customFormat="false" ht="14.5" hidden="false" customHeight="false" outlineLevel="0" collapsed="false">
      <c r="A46" s="331" t="n">
        <v>44</v>
      </c>
      <c r="B46" s="332" t="s">
        <v>133</v>
      </c>
      <c r="C46" s="290" t="n">
        <v>1945</v>
      </c>
      <c r="D46" s="344" t="n">
        <v>70</v>
      </c>
      <c r="E46" s="311" t="s">
        <v>52</v>
      </c>
      <c r="F46" s="312" t="s">
        <v>313</v>
      </c>
      <c r="G46" s="294" t="s">
        <v>61</v>
      </c>
      <c r="H46" s="334" t="n">
        <v>3</v>
      </c>
      <c r="I46" s="341" t="n">
        <v>8</v>
      </c>
      <c r="J46" s="313" t="s">
        <v>240</v>
      </c>
      <c r="K46" s="335" t="n">
        <f aca="false">SUM(F46/4.53)</f>
        <v>0.244051999018886</v>
      </c>
    </row>
    <row r="47" customFormat="false" ht="14.5" hidden="false" customHeight="false" outlineLevel="0" collapsed="false">
      <c r="A47" s="331" t="n">
        <v>45</v>
      </c>
      <c r="B47" s="350" t="s">
        <v>119</v>
      </c>
      <c r="C47" s="351" t="n">
        <v>1948</v>
      </c>
      <c r="D47" s="344" t="n">
        <v>67</v>
      </c>
      <c r="E47" s="300" t="s">
        <v>66</v>
      </c>
      <c r="F47" s="312" t="s">
        <v>162</v>
      </c>
      <c r="G47" s="294" t="s">
        <v>61</v>
      </c>
      <c r="H47" s="334" t="n">
        <v>4</v>
      </c>
      <c r="I47" s="341" t="n">
        <v>7</v>
      </c>
      <c r="J47" s="297"/>
      <c r="K47" s="335" t="n">
        <f aca="false">SUM(F47)/4.53</f>
        <v>0</v>
      </c>
    </row>
    <row r="48" customFormat="false" ht="14.5" hidden="false" customHeight="false" outlineLevel="0" collapsed="false">
      <c r="A48" s="331" t="n">
        <v>46</v>
      </c>
      <c r="B48" s="352" t="s">
        <v>228</v>
      </c>
      <c r="C48" s="291" t="n">
        <v>1948</v>
      </c>
      <c r="D48" s="344" t="n">
        <v>67</v>
      </c>
      <c r="E48" s="300" t="s">
        <v>26</v>
      </c>
      <c r="F48" s="312" t="s">
        <v>314</v>
      </c>
      <c r="G48" s="307" t="s">
        <v>75</v>
      </c>
      <c r="H48" s="334" t="n">
        <v>3</v>
      </c>
      <c r="I48" s="341" t="n">
        <v>8</v>
      </c>
      <c r="J48" s="297"/>
      <c r="K48" s="335" t="n">
        <f aca="false">SUM(F48/4.53)</f>
        <v>0.254016433652195</v>
      </c>
    </row>
    <row r="49" customFormat="false" ht="14.5" hidden="false" customHeight="false" outlineLevel="0" collapsed="false">
      <c r="A49" s="331" t="n">
        <v>47</v>
      </c>
      <c r="B49" s="332" t="s">
        <v>121</v>
      </c>
      <c r="C49" s="290" t="n">
        <v>1953</v>
      </c>
      <c r="D49" s="344" t="n">
        <v>62</v>
      </c>
      <c r="E49" s="342" t="s">
        <v>66</v>
      </c>
      <c r="F49" s="312" t="s">
        <v>315</v>
      </c>
      <c r="G49" s="294" t="s">
        <v>61</v>
      </c>
      <c r="H49" s="334" t="n">
        <v>5</v>
      </c>
      <c r="I49" s="303" t="n">
        <v>6</v>
      </c>
      <c r="J49" s="297"/>
      <c r="K49" s="335" t="n">
        <f aca="false">SUM(F49/4.53)</f>
        <v>0.256315918567574</v>
      </c>
    </row>
    <row r="50" customFormat="false" ht="14.5" hidden="false" customHeight="false" outlineLevel="0" collapsed="false">
      <c r="A50" s="331" t="n">
        <v>48</v>
      </c>
      <c r="B50" s="350" t="s">
        <v>169</v>
      </c>
      <c r="C50" s="351" t="n">
        <v>1966</v>
      </c>
      <c r="D50" s="353" t="n">
        <v>49</v>
      </c>
      <c r="E50" s="342" t="s">
        <v>88</v>
      </c>
      <c r="F50" s="312" t="s">
        <v>316</v>
      </c>
      <c r="G50" s="294" t="s">
        <v>40</v>
      </c>
      <c r="H50" s="334" t="n">
        <v>11</v>
      </c>
      <c r="I50" s="341" t="n">
        <v>1</v>
      </c>
      <c r="J50" s="297" t="s">
        <v>240</v>
      </c>
      <c r="K50" s="335" t="n">
        <f aca="false">SUM(F50/4.53)</f>
        <v>0.25784890851116</v>
      </c>
    </row>
    <row r="51" customFormat="false" ht="14.5" hidden="false" customHeight="false" outlineLevel="0" collapsed="false">
      <c r="A51" s="331" t="n">
        <v>49</v>
      </c>
      <c r="B51" s="266" t="s">
        <v>171</v>
      </c>
      <c r="C51" s="267" t="n">
        <v>1965</v>
      </c>
      <c r="D51" s="291" t="n">
        <v>50</v>
      </c>
      <c r="E51" s="336" t="s">
        <v>88</v>
      </c>
      <c r="F51" s="312" t="s">
        <v>317</v>
      </c>
      <c r="G51" s="294" t="s">
        <v>53</v>
      </c>
      <c r="H51" s="334" t="n">
        <v>4</v>
      </c>
      <c r="I51" s="341" t="n">
        <v>7</v>
      </c>
      <c r="J51" s="297"/>
      <c r="K51" s="335" t="n">
        <f aca="false">SUM(F51/4.53)</f>
        <v>0.258002207505519</v>
      </c>
    </row>
    <row r="52" customFormat="false" ht="14.5" hidden="false" customHeight="false" outlineLevel="0" collapsed="false">
      <c r="A52" s="331" t="n">
        <v>50</v>
      </c>
      <c r="B52" s="354" t="s">
        <v>128</v>
      </c>
      <c r="C52" s="290" t="n">
        <v>1977</v>
      </c>
      <c r="D52" s="344" t="n">
        <v>38</v>
      </c>
      <c r="E52" s="300" t="s">
        <v>26</v>
      </c>
      <c r="F52" s="312" t="s">
        <v>318</v>
      </c>
      <c r="G52" s="294" t="s">
        <v>40</v>
      </c>
      <c r="H52" s="334" t="n">
        <v>12</v>
      </c>
      <c r="I52" s="341" t="n">
        <v>1</v>
      </c>
      <c r="J52" s="297" t="s">
        <v>240</v>
      </c>
      <c r="K52" s="335" t="n">
        <f aca="false">SUM(F52/4.53)</f>
        <v>0.264134167279863</v>
      </c>
    </row>
    <row r="53" customFormat="false" ht="14.5" hidden="false" customHeight="false" outlineLevel="0" collapsed="false">
      <c r="A53" s="331" t="n">
        <v>51</v>
      </c>
      <c r="B53" s="266" t="s">
        <v>149</v>
      </c>
      <c r="C53" s="355" t="n">
        <v>1986</v>
      </c>
      <c r="D53" s="344" t="n">
        <v>29</v>
      </c>
      <c r="E53" s="356" t="s">
        <v>150</v>
      </c>
      <c r="F53" s="357" t="s">
        <v>131</v>
      </c>
      <c r="G53" s="294" t="s">
        <v>22</v>
      </c>
      <c r="H53" s="334" t="n">
        <v>3</v>
      </c>
      <c r="I53" s="358" t="n">
        <v>8</v>
      </c>
      <c r="J53" s="297" t="s">
        <v>319</v>
      </c>
      <c r="K53" s="335" t="s">
        <v>320</v>
      </c>
    </row>
    <row r="54" customFormat="false" ht="14.5" hidden="false" customHeight="false" outlineLevel="0" collapsed="false">
      <c r="A54" s="331" t="n">
        <v>52</v>
      </c>
      <c r="B54" s="359" t="s">
        <v>304</v>
      </c>
      <c r="C54" s="360" t="n">
        <v>1954</v>
      </c>
      <c r="D54" s="344" t="n">
        <v>61</v>
      </c>
      <c r="E54" s="361" t="s">
        <v>31</v>
      </c>
      <c r="F54" s="362" t="s">
        <v>305</v>
      </c>
      <c r="G54" s="307" t="s">
        <v>75</v>
      </c>
      <c r="H54" s="334" t="n">
        <v>4</v>
      </c>
      <c r="I54" s="341" t="n">
        <v>7</v>
      </c>
      <c r="J54" s="297"/>
      <c r="K54" s="335" t="s">
        <v>320</v>
      </c>
    </row>
    <row r="55" customFormat="false" ht="14.5" hidden="false" customHeight="false" outlineLevel="0" collapsed="false">
      <c r="A55" s="331" t="n">
        <v>53</v>
      </c>
      <c r="B55" s="354" t="s">
        <v>130</v>
      </c>
      <c r="C55" s="360" t="n">
        <v>1959</v>
      </c>
      <c r="D55" s="344" t="n">
        <v>56</v>
      </c>
      <c r="E55" s="363" t="s">
        <v>31</v>
      </c>
      <c r="F55" s="364" t="s">
        <v>305</v>
      </c>
      <c r="G55" s="307" t="s">
        <v>75</v>
      </c>
      <c r="H55" s="334" t="n">
        <v>5</v>
      </c>
      <c r="I55" s="341" t="n">
        <v>6</v>
      </c>
      <c r="J55" s="297" t="s">
        <v>132</v>
      </c>
      <c r="K55" s="335" t="s">
        <v>320</v>
      </c>
    </row>
    <row r="56" customFormat="false" ht="14.5" hidden="false" customHeight="false" outlineLevel="0" collapsed="false">
      <c r="A56" s="365" t="n">
        <v>54</v>
      </c>
      <c r="B56" s="366" t="s">
        <v>105</v>
      </c>
      <c r="C56" s="367" t="n">
        <v>1952</v>
      </c>
      <c r="D56" s="368" t="n">
        <v>63</v>
      </c>
      <c r="E56" s="369" t="s">
        <v>66</v>
      </c>
      <c r="F56" s="370" t="s">
        <v>138</v>
      </c>
      <c r="G56" s="321" t="s">
        <v>61</v>
      </c>
      <c r="H56" s="371" t="n">
        <v>6</v>
      </c>
      <c r="I56" s="323" t="n">
        <v>0</v>
      </c>
      <c r="J56" s="324" t="s">
        <v>319</v>
      </c>
      <c r="K56" s="372" t="s">
        <v>3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373" width="19.62"/>
    <col collapsed="false" customWidth="true" hidden="false" outlineLevel="0" max="3" min="3" style="0" width="4.44"/>
    <col collapsed="false" customWidth="true" hidden="false" outlineLevel="0" max="4" min="4" style="0" width="3.9"/>
    <col collapsed="false" customWidth="true" hidden="false" outlineLevel="0" max="5" min="5" style="0" width="23.08"/>
    <col collapsed="false" customWidth="true" hidden="false" outlineLevel="0" max="6" min="6" style="0" width="6.99"/>
    <col collapsed="false" customWidth="true" hidden="false" outlineLevel="0" max="7" min="7" style="374" width="3.99"/>
    <col collapsed="false" customWidth="true" hidden="false" outlineLevel="0" max="8" min="8" style="0" width="4.35"/>
    <col collapsed="false" customWidth="true" hidden="false" outlineLevel="0" max="9" min="9" style="375" width="3.44"/>
    <col collapsed="false" customWidth="true" hidden="false" outlineLevel="0" max="10" min="10" style="0" width="7.9"/>
    <col collapsed="false" customWidth="true" hidden="false" outlineLevel="0" max="11" min="11" style="277" width="7.53"/>
  </cols>
  <sheetData>
    <row r="1" customFormat="false" ht="14.5" hidden="false" customHeight="false" outlineLevel="0" collapsed="false">
      <c r="A1" s="326" t="s">
        <v>32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</row>
    <row r="2" customFormat="false" ht="14.5" hidden="false" customHeight="false" outlineLevel="0" collapsed="false">
      <c r="A2" s="327" t="s">
        <v>1</v>
      </c>
      <c r="B2" s="280" t="s">
        <v>2</v>
      </c>
      <c r="C2" s="286" t="s">
        <v>3</v>
      </c>
      <c r="D2" s="286" t="s">
        <v>4</v>
      </c>
      <c r="E2" s="282" t="s">
        <v>5</v>
      </c>
      <c r="F2" s="376" t="s">
        <v>6</v>
      </c>
      <c r="G2" s="377" t="s">
        <v>7</v>
      </c>
      <c r="H2" s="378" t="s">
        <v>8</v>
      </c>
      <c r="I2" s="379" t="s">
        <v>9</v>
      </c>
      <c r="J2" s="380" t="s">
        <v>10</v>
      </c>
      <c r="K2" s="381" t="s">
        <v>11</v>
      </c>
    </row>
    <row r="3" customFormat="false" ht="14.5" hidden="false" customHeight="false" outlineLevel="0" collapsed="false">
      <c r="A3" s="331" t="n">
        <v>1</v>
      </c>
      <c r="B3" s="289" t="s">
        <v>28</v>
      </c>
      <c r="C3" s="290" t="n">
        <v>1980</v>
      </c>
      <c r="D3" s="291" t="n">
        <v>35</v>
      </c>
      <c r="E3" s="292" t="s">
        <v>29</v>
      </c>
      <c r="F3" s="382" t="n">
        <v>0.650694444444445</v>
      </c>
      <c r="G3" s="383" t="s">
        <v>18</v>
      </c>
      <c r="H3" s="384" t="n">
        <v>1</v>
      </c>
      <c r="I3" s="385" t="n">
        <v>10</v>
      </c>
      <c r="J3" s="386" t="s">
        <v>322</v>
      </c>
      <c r="K3" s="387" t="n">
        <f aca="false">SUM(F3)/4.53</f>
        <v>0.143641157714005</v>
      </c>
    </row>
    <row r="4" customFormat="false" ht="14.5" hidden="false" customHeight="false" outlineLevel="0" collapsed="false">
      <c r="A4" s="331" t="n">
        <v>2</v>
      </c>
      <c r="B4" s="305" t="s">
        <v>323</v>
      </c>
      <c r="C4" s="39" t="n">
        <v>1999</v>
      </c>
      <c r="D4" s="291" t="n">
        <v>16</v>
      </c>
      <c r="E4" s="309" t="s">
        <v>324</v>
      </c>
      <c r="F4" s="382" t="n">
        <v>0.652777777777778</v>
      </c>
      <c r="G4" s="383" t="s">
        <v>22</v>
      </c>
      <c r="H4" s="384" t="n">
        <v>1</v>
      </c>
      <c r="I4" s="385" t="n">
        <v>10</v>
      </c>
      <c r="J4" s="388" t="s">
        <v>35</v>
      </c>
      <c r="K4" s="387" t="n">
        <f aca="false">SUM(F4)/4.53</f>
        <v>0.144101054697081</v>
      </c>
    </row>
    <row r="5" customFormat="false" ht="14.5" hidden="false" customHeight="false" outlineLevel="0" collapsed="false">
      <c r="A5" s="331" t="n">
        <v>3</v>
      </c>
      <c r="B5" s="289" t="s">
        <v>12</v>
      </c>
      <c r="C5" s="290" t="n">
        <v>1975</v>
      </c>
      <c r="D5" s="291" t="n">
        <v>40</v>
      </c>
      <c r="E5" s="304" t="s">
        <v>13</v>
      </c>
      <c r="F5" s="389" t="n">
        <v>0.672916666666667</v>
      </c>
      <c r="G5" s="383" t="s">
        <v>14</v>
      </c>
      <c r="H5" s="384" t="n">
        <v>1</v>
      </c>
      <c r="I5" s="385" t="n">
        <v>10</v>
      </c>
      <c r="J5" s="386"/>
      <c r="K5" s="387" t="n">
        <f aca="false">SUM(F5)/4.53</f>
        <v>0.14854672553348</v>
      </c>
    </row>
    <row r="6" customFormat="false" ht="14.5" hidden="false" customHeight="false" outlineLevel="0" collapsed="false">
      <c r="A6" s="331" t="n">
        <v>4</v>
      </c>
      <c r="B6" s="305" t="s">
        <v>238</v>
      </c>
      <c r="C6" s="39" t="n">
        <v>1990</v>
      </c>
      <c r="D6" s="291" t="n">
        <v>25</v>
      </c>
      <c r="E6" s="261" t="s">
        <v>52</v>
      </c>
      <c r="F6" s="382" t="n">
        <v>0.678472222222222</v>
      </c>
      <c r="G6" s="383" t="s">
        <v>22</v>
      </c>
      <c r="H6" s="384" t="n">
        <v>2</v>
      </c>
      <c r="I6" s="390" t="n">
        <v>9</v>
      </c>
      <c r="J6" s="391"/>
      <c r="K6" s="387" t="n">
        <f aca="false">SUM(F6)/4.53</f>
        <v>0.149773117488349</v>
      </c>
    </row>
    <row r="7" customFormat="false" ht="14.5" hidden="false" customHeight="false" outlineLevel="0" collapsed="false">
      <c r="A7" s="331" t="n">
        <v>5</v>
      </c>
      <c r="B7" s="289" t="s">
        <v>20</v>
      </c>
      <c r="C7" s="290" t="n">
        <v>1995</v>
      </c>
      <c r="D7" s="291" t="n">
        <v>20</v>
      </c>
      <c r="E7" s="292" t="s">
        <v>21</v>
      </c>
      <c r="F7" s="382" t="n">
        <v>0.6875</v>
      </c>
      <c r="G7" s="383" t="s">
        <v>22</v>
      </c>
      <c r="H7" s="384" t="n">
        <v>3</v>
      </c>
      <c r="I7" s="390" t="n">
        <v>8</v>
      </c>
      <c r="J7" s="386"/>
      <c r="K7" s="387" t="n">
        <f aca="false">SUM(F7)/4.53</f>
        <v>0.151766004415011</v>
      </c>
    </row>
    <row r="8" customFormat="false" ht="14.5" hidden="false" customHeight="false" outlineLevel="0" collapsed="false">
      <c r="A8" s="331" t="n">
        <v>6</v>
      </c>
      <c r="B8" s="392" t="s">
        <v>25</v>
      </c>
      <c r="C8" s="344" t="n">
        <v>1973</v>
      </c>
      <c r="D8" s="291" t="n">
        <v>42</v>
      </c>
      <c r="E8" s="342" t="s">
        <v>26</v>
      </c>
      <c r="F8" s="393" t="n">
        <v>0.7</v>
      </c>
      <c r="G8" s="394" t="s">
        <v>14</v>
      </c>
      <c r="H8" s="384" t="n">
        <v>2</v>
      </c>
      <c r="I8" s="390" t="n">
        <v>9</v>
      </c>
      <c r="J8" s="395"/>
      <c r="K8" s="387" t="n">
        <f aca="false">SUM(F8)/4.53</f>
        <v>0.154525386313466</v>
      </c>
    </row>
    <row r="9" customFormat="false" ht="14.5" hidden="false" customHeight="false" outlineLevel="0" collapsed="false">
      <c r="A9" s="331" t="n">
        <v>7</v>
      </c>
      <c r="B9" s="289" t="s">
        <v>30</v>
      </c>
      <c r="C9" s="290" t="n">
        <v>1980</v>
      </c>
      <c r="D9" s="291" t="n">
        <v>35</v>
      </c>
      <c r="E9" s="300" t="s">
        <v>66</v>
      </c>
      <c r="F9" s="389" t="n">
        <v>0.71875</v>
      </c>
      <c r="G9" s="383" t="s">
        <v>18</v>
      </c>
      <c r="H9" s="384" t="n">
        <v>2</v>
      </c>
      <c r="I9" s="390" t="n">
        <v>9</v>
      </c>
      <c r="J9" s="395"/>
      <c r="K9" s="387" t="n">
        <f aca="false">SUM(F9)/4.53</f>
        <v>0.158664459161148</v>
      </c>
    </row>
    <row r="10" customFormat="false" ht="14.5" hidden="false" customHeight="false" outlineLevel="0" collapsed="false">
      <c r="A10" s="331" t="n">
        <v>8</v>
      </c>
      <c r="B10" s="299" t="s">
        <v>27</v>
      </c>
      <c r="C10" s="291" t="n">
        <v>1972</v>
      </c>
      <c r="D10" s="291" t="n">
        <v>43</v>
      </c>
      <c r="E10" s="300" t="s">
        <v>26</v>
      </c>
      <c r="F10" s="389" t="n">
        <v>0.729166666666667</v>
      </c>
      <c r="G10" s="383" t="s">
        <v>14</v>
      </c>
      <c r="H10" s="384" t="n">
        <v>3</v>
      </c>
      <c r="I10" s="390" t="n">
        <v>8</v>
      </c>
      <c r="J10" s="395"/>
      <c r="K10" s="387" t="n">
        <f aca="false">SUM(F10)/4.53</f>
        <v>0.160963944076527</v>
      </c>
    </row>
    <row r="11" customFormat="false" ht="14.5" hidden="false" customHeight="false" outlineLevel="0" collapsed="false">
      <c r="A11" s="331" t="n">
        <v>9</v>
      </c>
      <c r="B11" s="305" t="s">
        <v>51</v>
      </c>
      <c r="C11" s="39" t="n">
        <v>1963</v>
      </c>
      <c r="D11" s="291" t="n">
        <v>52</v>
      </c>
      <c r="E11" s="261" t="s">
        <v>52</v>
      </c>
      <c r="F11" s="382" t="n">
        <v>0.749305555555556</v>
      </c>
      <c r="G11" s="396" t="s">
        <v>53</v>
      </c>
      <c r="H11" s="384" t="n">
        <v>1</v>
      </c>
      <c r="I11" s="385" t="n">
        <v>10</v>
      </c>
      <c r="J11" s="395"/>
      <c r="K11" s="387" t="n">
        <f aca="false">SUM(F11)/4.53</f>
        <v>0.165409614912926</v>
      </c>
    </row>
    <row r="12" customFormat="false" ht="14.5" hidden="false" customHeight="false" outlineLevel="0" collapsed="false">
      <c r="A12" s="331" t="n">
        <v>10</v>
      </c>
      <c r="B12" s="299" t="s">
        <v>239</v>
      </c>
      <c r="C12" s="290" t="n">
        <v>1972</v>
      </c>
      <c r="D12" s="291" t="n">
        <v>43</v>
      </c>
      <c r="E12" s="300" t="s">
        <v>66</v>
      </c>
      <c r="F12" s="382" t="n">
        <v>0.756944444444445</v>
      </c>
      <c r="G12" s="383" t="s">
        <v>14</v>
      </c>
      <c r="H12" s="384" t="n">
        <v>4</v>
      </c>
      <c r="I12" s="390" t="n">
        <v>7</v>
      </c>
      <c r="J12" s="395"/>
      <c r="K12" s="387" t="n">
        <f aca="false">SUM(F12)/4.53</f>
        <v>0.167095903850871</v>
      </c>
    </row>
    <row r="13" customFormat="false" ht="14.5" hidden="false" customHeight="false" outlineLevel="0" collapsed="false">
      <c r="A13" s="331" t="n">
        <v>11</v>
      </c>
      <c r="B13" s="289" t="s">
        <v>67</v>
      </c>
      <c r="C13" s="290" t="n">
        <v>1971</v>
      </c>
      <c r="D13" s="291" t="n">
        <v>44</v>
      </c>
      <c r="E13" s="342" t="s">
        <v>26</v>
      </c>
      <c r="F13" s="382" t="n">
        <v>0.761111111111111</v>
      </c>
      <c r="G13" s="383" t="s">
        <v>14</v>
      </c>
      <c r="H13" s="384" t="n">
        <v>5</v>
      </c>
      <c r="I13" s="390" t="n">
        <v>6</v>
      </c>
      <c r="J13" s="395" t="s">
        <v>240</v>
      </c>
      <c r="K13" s="387" t="n">
        <f aca="false">SUM(F13)/4.53</f>
        <v>0.168015697817022</v>
      </c>
    </row>
    <row r="14" customFormat="false" ht="14.5" hidden="false" customHeight="false" outlineLevel="0" collapsed="false">
      <c r="A14" s="331" t="n">
        <v>12</v>
      </c>
      <c r="B14" s="397" t="s">
        <v>64</v>
      </c>
      <c r="C14" s="398" t="n">
        <v>1973</v>
      </c>
      <c r="D14" s="344" t="n">
        <v>42</v>
      </c>
      <c r="E14" s="342" t="s">
        <v>26</v>
      </c>
      <c r="F14" s="393" t="n">
        <v>0.770138888888889</v>
      </c>
      <c r="G14" s="394" t="s">
        <v>14</v>
      </c>
      <c r="H14" s="384" t="n">
        <v>6</v>
      </c>
      <c r="I14" s="399" t="n">
        <v>5</v>
      </c>
      <c r="J14" s="395"/>
      <c r="K14" s="387" t="n">
        <f aca="false">SUM(F14)/4.53</f>
        <v>0.170008584743684</v>
      </c>
    </row>
    <row r="15" customFormat="false" ht="14.5" hidden="false" customHeight="false" outlineLevel="0" collapsed="false">
      <c r="A15" s="331" t="n">
        <v>13</v>
      </c>
      <c r="B15" s="289" t="s">
        <v>38</v>
      </c>
      <c r="C15" s="290" t="n">
        <v>1977</v>
      </c>
      <c r="D15" s="344" t="n">
        <v>38</v>
      </c>
      <c r="E15" s="40" t="s">
        <v>39</v>
      </c>
      <c r="F15" s="389" t="n">
        <v>0.772916666666667</v>
      </c>
      <c r="G15" s="396" t="s">
        <v>40</v>
      </c>
      <c r="H15" s="384" t="n">
        <v>1</v>
      </c>
      <c r="I15" s="385" t="n">
        <v>10</v>
      </c>
      <c r="J15" s="400"/>
      <c r="K15" s="387" t="n">
        <f aca="false">SUM(F15)/4.53</f>
        <v>0.170621780721118</v>
      </c>
    </row>
    <row r="16" customFormat="false" ht="14.5" hidden="false" customHeight="false" outlineLevel="0" collapsed="false">
      <c r="A16" s="331" t="n">
        <v>14</v>
      </c>
      <c r="B16" s="305" t="s">
        <v>43</v>
      </c>
      <c r="C16" s="39" t="n">
        <v>1983</v>
      </c>
      <c r="D16" s="344" t="n">
        <v>32</v>
      </c>
      <c r="E16" s="115" t="s">
        <v>13</v>
      </c>
      <c r="F16" s="401" t="n">
        <v>0.777777777777778</v>
      </c>
      <c r="G16" s="383" t="s">
        <v>44</v>
      </c>
      <c r="H16" s="384" t="n">
        <v>1</v>
      </c>
      <c r="I16" s="385" t="n">
        <v>10</v>
      </c>
      <c r="J16" s="395"/>
      <c r="K16" s="387" t="n">
        <f aca="false">SUM(F16)/4.53</f>
        <v>0.171694873681629</v>
      </c>
    </row>
    <row r="17" customFormat="false" ht="14.5" hidden="false" customHeight="false" outlineLevel="0" collapsed="false">
      <c r="A17" s="331" t="n">
        <v>15</v>
      </c>
      <c r="B17" s="289" t="s">
        <v>49</v>
      </c>
      <c r="C17" s="290" t="n">
        <v>1973</v>
      </c>
      <c r="D17" s="344" t="n">
        <v>42</v>
      </c>
      <c r="E17" s="315" t="s">
        <v>50</v>
      </c>
      <c r="F17" s="382" t="n">
        <v>0.780555555555556</v>
      </c>
      <c r="G17" s="394" t="s">
        <v>14</v>
      </c>
      <c r="H17" s="384" t="n">
        <v>7</v>
      </c>
      <c r="I17" s="390" t="n">
        <v>4</v>
      </c>
      <c r="J17" s="395"/>
      <c r="K17" s="387" t="n">
        <f aca="false">SUM(F17)/4.53</f>
        <v>0.172308069659063</v>
      </c>
    </row>
    <row r="18" customFormat="false" ht="14.5" hidden="false" customHeight="false" outlineLevel="0" collapsed="false">
      <c r="A18" s="331" t="n">
        <v>16</v>
      </c>
      <c r="B18" s="299" t="s">
        <v>65</v>
      </c>
      <c r="C18" s="291" t="n">
        <v>1964</v>
      </c>
      <c r="D18" s="344" t="n">
        <v>51</v>
      </c>
      <c r="E18" s="300" t="s">
        <v>66</v>
      </c>
      <c r="F18" s="382" t="n">
        <v>0.78125</v>
      </c>
      <c r="G18" s="396" t="s">
        <v>53</v>
      </c>
      <c r="H18" s="384" t="n">
        <v>2</v>
      </c>
      <c r="I18" s="390" t="n">
        <v>9</v>
      </c>
      <c r="J18" s="395"/>
      <c r="K18" s="387" t="n">
        <f aca="false">SUM(F18)/4.53</f>
        <v>0.172461368653422</v>
      </c>
    </row>
    <row r="19" customFormat="false" ht="14.5" hidden="false" customHeight="false" outlineLevel="0" collapsed="false">
      <c r="A19" s="331" t="n">
        <v>17</v>
      </c>
      <c r="B19" s="289" t="s">
        <v>55</v>
      </c>
      <c r="C19" s="290" t="n">
        <v>1981</v>
      </c>
      <c r="D19" s="344" t="n">
        <v>34</v>
      </c>
      <c r="E19" s="342" t="s">
        <v>26</v>
      </c>
      <c r="F19" s="382" t="n">
        <v>0.798611111111111</v>
      </c>
      <c r="G19" s="383" t="s">
        <v>18</v>
      </c>
      <c r="H19" s="384" t="n">
        <v>3</v>
      </c>
      <c r="I19" s="390" t="n">
        <v>8</v>
      </c>
      <c r="J19" s="395"/>
      <c r="K19" s="387" t="n">
        <f aca="false">SUM(F19)/4.53</f>
        <v>0.176293843512387</v>
      </c>
    </row>
    <row r="20" customFormat="false" ht="14.5" hidden="false" customHeight="false" outlineLevel="0" collapsed="false">
      <c r="A20" s="331" t="n">
        <v>18</v>
      </c>
      <c r="B20" s="305" t="s">
        <v>180</v>
      </c>
      <c r="C20" s="39" t="n">
        <v>1989</v>
      </c>
      <c r="D20" s="344" t="n">
        <v>26</v>
      </c>
      <c r="E20" s="402" t="s">
        <v>83</v>
      </c>
      <c r="F20" s="389" t="n">
        <v>0.804861111111111</v>
      </c>
      <c r="G20" s="383" t="s">
        <v>22</v>
      </c>
      <c r="H20" s="384" t="n">
        <v>4</v>
      </c>
      <c r="I20" s="390" t="n">
        <v>7</v>
      </c>
      <c r="J20" s="395" t="s">
        <v>240</v>
      </c>
      <c r="K20" s="387" t="n">
        <f aca="false">SUM(F20)/4.53</f>
        <v>0.177673534461614</v>
      </c>
    </row>
    <row r="21" customFormat="false" ht="14.5" hidden="false" customHeight="false" outlineLevel="0" collapsed="false">
      <c r="A21" s="331" t="n">
        <v>19</v>
      </c>
      <c r="B21" s="299" t="s">
        <v>261</v>
      </c>
      <c r="C21" s="290" t="n">
        <v>1972</v>
      </c>
      <c r="D21" s="344" t="n">
        <v>43</v>
      </c>
      <c r="E21" s="40" t="s">
        <v>287</v>
      </c>
      <c r="F21" s="382" t="n">
        <v>0.809027777777778</v>
      </c>
      <c r="G21" s="394" t="s">
        <v>14</v>
      </c>
      <c r="H21" s="384" t="n">
        <v>8</v>
      </c>
      <c r="I21" s="390" t="n">
        <v>3</v>
      </c>
      <c r="J21" s="395" t="s">
        <v>240</v>
      </c>
      <c r="K21" s="387" t="n">
        <f aca="false">SUM(F21)/4.53</f>
        <v>0.178593328427766</v>
      </c>
    </row>
    <row r="22" customFormat="false" ht="14.5" hidden="false" customHeight="false" outlineLevel="0" collapsed="false">
      <c r="A22" s="331" t="n">
        <v>20</v>
      </c>
      <c r="B22" s="305" t="s">
        <v>71</v>
      </c>
      <c r="C22" s="39" t="n">
        <v>1981</v>
      </c>
      <c r="D22" s="344" t="n">
        <v>34</v>
      </c>
      <c r="E22" s="40" t="s">
        <v>72</v>
      </c>
      <c r="F22" s="401" t="n">
        <v>0.809722222222222</v>
      </c>
      <c r="G22" s="383" t="s">
        <v>44</v>
      </c>
      <c r="H22" s="384" t="n">
        <v>2</v>
      </c>
      <c r="I22" s="390" t="n">
        <v>9</v>
      </c>
      <c r="J22" s="395" t="s">
        <v>32</v>
      </c>
      <c r="K22" s="387" t="n">
        <f aca="false">SUM(F22)/4.53</f>
        <v>0.178746627422124</v>
      </c>
    </row>
    <row r="23" customFormat="false" ht="14.5" hidden="false" customHeight="false" outlineLevel="0" collapsed="false">
      <c r="A23" s="331" t="n">
        <v>21</v>
      </c>
      <c r="B23" s="299" t="s">
        <v>54</v>
      </c>
      <c r="C23" s="290" t="n">
        <v>1972</v>
      </c>
      <c r="D23" s="344" t="n">
        <v>43</v>
      </c>
      <c r="E23" s="403" t="s">
        <v>50</v>
      </c>
      <c r="F23" s="382" t="n">
        <v>0.816666666666667</v>
      </c>
      <c r="G23" s="394" t="s">
        <v>14</v>
      </c>
      <c r="H23" s="384" t="n">
        <v>9</v>
      </c>
      <c r="I23" s="390" t="n">
        <v>2</v>
      </c>
      <c r="J23" s="395"/>
      <c r="K23" s="387" t="n">
        <f aca="false">SUM(F23)/4.53</f>
        <v>0.18027961736571</v>
      </c>
    </row>
    <row r="24" customFormat="false" ht="14.5" hidden="false" customHeight="false" outlineLevel="0" collapsed="false">
      <c r="A24" s="331" t="n">
        <v>22</v>
      </c>
      <c r="B24" s="289" t="s">
        <v>73</v>
      </c>
      <c r="C24" s="290" t="n">
        <v>1975</v>
      </c>
      <c r="D24" s="344" t="n">
        <v>40</v>
      </c>
      <c r="E24" s="300" t="s">
        <v>66</v>
      </c>
      <c r="F24" s="389" t="n">
        <v>0.822222222222222</v>
      </c>
      <c r="G24" s="383" t="s">
        <v>40</v>
      </c>
      <c r="H24" s="384" t="n">
        <v>2</v>
      </c>
      <c r="I24" s="390" t="n">
        <v>9</v>
      </c>
      <c r="J24" s="111"/>
      <c r="K24" s="387" t="n">
        <f aca="false">SUM(F24)/4.53</f>
        <v>0.181506009320579</v>
      </c>
    </row>
    <row r="25" customFormat="false" ht="14.5" hidden="false" customHeight="false" outlineLevel="0" collapsed="false">
      <c r="A25" s="331" t="n">
        <v>23</v>
      </c>
      <c r="B25" s="305" t="s">
        <v>325</v>
      </c>
      <c r="C25" s="39" t="n">
        <v>1998</v>
      </c>
      <c r="D25" s="344" t="n">
        <v>17</v>
      </c>
      <c r="E25" s="309" t="s">
        <v>324</v>
      </c>
      <c r="F25" s="382" t="n">
        <v>0.830555555555556</v>
      </c>
      <c r="G25" s="383" t="s">
        <v>22</v>
      </c>
      <c r="H25" s="384" t="n">
        <v>5</v>
      </c>
      <c r="I25" s="390" t="n">
        <v>6</v>
      </c>
      <c r="J25" s="404" t="s">
        <v>35</v>
      </c>
      <c r="K25" s="387" t="n">
        <f aca="false">SUM(F25)/4.53</f>
        <v>0.183345597252882</v>
      </c>
    </row>
    <row r="26" customFormat="false" ht="14.5" hidden="false" customHeight="false" outlineLevel="0" collapsed="false">
      <c r="A26" s="331" t="n">
        <v>24</v>
      </c>
      <c r="B26" s="305" t="s">
        <v>326</v>
      </c>
      <c r="C26" s="39" t="n">
        <v>1960</v>
      </c>
      <c r="D26" s="291" t="n">
        <v>55</v>
      </c>
      <c r="E26" s="40" t="s">
        <v>31</v>
      </c>
      <c r="F26" s="382" t="n">
        <v>0.841666666666667</v>
      </c>
      <c r="G26" s="383" t="s">
        <v>61</v>
      </c>
      <c r="H26" s="384" t="n">
        <v>1</v>
      </c>
      <c r="I26" s="390" t="n">
        <v>8</v>
      </c>
      <c r="J26" s="395"/>
      <c r="K26" s="387" t="n">
        <f aca="false">SUM(F26)/4.53</f>
        <v>0.18579838116262</v>
      </c>
    </row>
    <row r="27" customFormat="false" ht="14.5" hidden="false" customHeight="false" outlineLevel="0" collapsed="false">
      <c r="A27" s="331" t="n">
        <v>25</v>
      </c>
      <c r="B27" s="305" t="s">
        <v>86</v>
      </c>
      <c r="C27" s="39" t="n">
        <v>1967</v>
      </c>
      <c r="D27" s="291" t="n">
        <v>48</v>
      </c>
      <c r="E27" s="300" t="s">
        <v>26</v>
      </c>
      <c r="F27" s="389" t="n">
        <v>0.842361111111111</v>
      </c>
      <c r="G27" s="383" t="s">
        <v>14</v>
      </c>
      <c r="H27" s="384" t="n">
        <v>10</v>
      </c>
      <c r="I27" s="390" t="n">
        <v>1</v>
      </c>
      <c r="J27" s="395"/>
      <c r="K27" s="387" t="n">
        <f aca="false">SUM(F27)/4.53</f>
        <v>0.185951680156978</v>
      </c>
    </row>
    <row r="28" customFormat="false" ht="14.5" hidden="false" customHeight="false" outlineLevel="0" collapsed="false">
      <c r="A28" s="331" t="n">
        <v>26</v>
      </c>
      <c r="B28" s="289" t="s">
        <v>69</v>
      </c>
      <c r="C28" s="290" t="n">
        <v>1965</v>
      </c>
      <c r="D28" s="291" t="n">
        <v>50</v>
      </c>
      <c r="E28" s="300" t="s">
        <v>66</v>
      </c>
      <c r="F28" s="382" t="n">
        <v>0.845138888888889</v>
      </c>
      <c r="G28" s="396" t="s">
        <v>53</v>
      </c>
      <c r="H28" s="384" t="n">
        <v>3</v>
      </c>
      <c r="I28" s="390" t="n">
        <v>7</v>
      </c>
      <c r="J28" s="395"/>
      <c r="K28" s="387" t="n">
        <f aca="false">SUM(F28)/4.53</f>
        <v>0.186564876134413</v>
      </c>
    </row>
    <row r="29" customFormat="false" ht="14.5" hidden="false" customHeight="false" outlineLevel="0" collapsed="false">
      <c r="A29" s="331" t="n">
        <v>27</v>
      </c>
      <c r="B29" s="289" t="s">
        <v>327</v>
      </c>
      <c r="C29" s="290" t="n">
        <v>1998</v>
      </c>
      <c r="D29" s="291" t="n">
        <v>17</v>
      </c>
      <c r="E29" s="405" t="s">
        <v>324</v>
      </c>
      <c r="F29" s="401" t="n">
        <v>0.850694444444445</v>
      </c>
      <c r="G29" s="383" t="s">
        <v>44</v>
      </c>
      <c r="H29" s="384" t="n">
        <v>3</v>
      </c>
      <c r="I29" s="390" t="n">
        <v>8</v>
      </c>
      <c r="J29" s="406" t="s">
        <v>35</v>
      </c>
      <c r="K29" s="387" t="n">
        <f aca="false">SUM(F29)/4.53</f>
        <v>0.187791268089281</v>
      </c>
    </row>
    <row r="30" customFormat="false" ht="14.5" hidden="false" customHeight="false" outlineLevel="0" collapsed="false">
      <c r="A30" s="331" t="n">
        <v>28</v>
      </c>
      <c r="B30" s="289" t="s">
        <v>78</v>
      </c>
      <c r="C30" s="290" t="n">
        <v>1973</v>
      </c>
      <c r="D30" s="291" t="n">
        <v>42</v>
      </c>
      <c r="E30" s="310" t="s">
        <v>265</v>
      </c>
      <c r="F30" s="382" t="n">
        <v>0.852777777777778</v>
      </c>
      <c r="G30" s="396" t="s">
        <v>40</v>
      </c>
      <c r="H30" s="384" t="n">
        <v>3</v>
      </c>
      <c r="I30" s="390" t="n">
        <v>8</v>
      </c>
      <c r="J30" s="111"/>
      <c r="K30" s="387" t="n">
        <f aca="false">SUM(F30)/4.53</f>
        <v>0.188251165072357</v>
      </c>
    </row>
    <row r="31" customFormat="false" ht="14.5" hidden="false" customHeight="false" outlineLevel="0" collapsed="false">
      <c r="A31" s="331" t="n">
        <v>29</v>
      </c>
      <c r="B31" s="289" t="s">
        <v>79</v>
      </c>
      <c r="C31" s="290" t="n">
        <v>1979</v>
      </c>
      <c r="D31" s="291" t="n">
        <v>36</v>
      </c>
      <c r="E31" s="300" t="s">
        <v>26</v>
      </c>
      <c r="F31" s="382" t="n">
        <v>0.859027777777778</v>
      </c>
      <c r="G31" s="383" t="s">
        <v>40</v>
      </c>
      <c r="H31" s="384" t="n">
        <v>4</v>
      </c>
      <c r="I31" s="390" t="n">
        <v>7</v>
      </c>
      <c r="J31" s="111"/>
      <c r="K31" s="387" t="n">
        <f aca="false">SUM(F31)/4.53</f>
        <v>0.189630856021585</v>
      </c>
    </row>
    <row r="32" customFormat="false" ht="14.5" hidden="false" customHeight="false" outlineLevel="0" collapsed="false">
      <c r="A32" s="331" t="n">
        <v>30</v>
      </c>
      <c r="B32" s="299" t="s">
        <v>85</v>
      </c>
      <c r="C32" s="290" t="n">
        <v>1972</v>
      </c>
      <c r="D32" s="347" t="n">
        <v>43</v>
      </c>
      <c r="E32" s="304" t="s">
        <v>31</v>
      </c>
      <c r="F32" s="382" t="n">
        <v>0.865972222222222</v>
      </c>
      <c r="G32" s="383" t="s">
        <v>14</v>
      </c>
      <c r="H32" s="384" t="n">
        <v>11</v>
      </c>
      <c r="I32" s="390" t="n">
        <v>1</v>
      </c>
      <c r="J32" s="395"/>
      <c r="K32" s="387" t="n">
        <f aca="false">SUM(F32)/4.53</f>
        <v>0.19116384596517</v>
      </c>
    </row>
    <row r="33" customFormat="false" ht="14.5" hidden="false" customHeight="false" outlineLevel="0" collapsed="false">
      <c r="A33" s="331" t="n">
        <v>31</v>
      </c>
      <c r="B33" s="289" t="s">
        <v>91</v>
      </c>
      <c r="C33" s="290" t="n">
        <v>1971</v>
      </c>
      <c r="D33" s="347" t="n">
        <v>44</v>
      </c>
      <c r="E33" s="304" t="s">
        <v>31</v>
      </c>
      <c r="F33" s="389" t="n">
        <v>0.86875</v>
      </c>
      <c r="G33" s="383" t="s">
        <v>40</v>
      </c>
      <c r="H33" s="384" t="n">
        <v>5</v>
      </c>
      <c r="I33" s="390" t="n">
        <v>6</v>
      </c>
      <c r="J33" s="111"/>
      <c r="K33" s="387" t="n">
        <f aca="false">SUM(F33)/4.53</f>
        <v>0.191777041942605</v>
      </c>
    </row>
    <row r="34" customFormat="false" ht="14.5" hidden="false" customHeight="false" outlineLevel="0" collapsed="false">
      <c r="A34" s="331" t="n">
        <v>32</v>
      </c>
      <c r="B34" s="289" t="s">
        <v>90</v>
      </c>
      <c r="C34" s="290" t="n">
        <v>1979</v>
      </c>
      <c r="D34" s="347" t="n">
        <v>36</v>
      </c>
      <c r="E34" s="304" t="s">
        <v>31</v>
      </c>
      <c r="F34" s="389" t="n">
        <v>0.870138888888889</v>
      </c>
      <c r="G34" s="383" t="s">
        <v>40</v>
      </c>
      <c r="H34" s="384" t="n">
        <v>6</v>
      </c>
      <c r="I34" s="390" t="n">
        <v>5</v>
      </c>
      <c r="J34" s="111" t="s">
        <v>32</v>
      </c>
      <c r="K34" s="387" t="n">
        <f aca="false">SUM(F34)/4.53</f>
        <v>0.192083639931322</v>
      </c>
    </row>
    <row r="35" customFormat="false" ht="14.5" hidden="false" customHeight="false" outlineLevel="0" collapsed="false">
      <c r="A35" s="331" t="n">
        <v>33</v>
      </c>
      <c r="B35" s="289" t="s">
        <v>89</v>
      </c>
      <c r="C35" s="290" t="n">
        <v>1976</v>
      </c>
      <c r="D35" s="347" t="n">
        <v>39</v>
      </c>
      <c r="E35" s="300" t="s">
        <v>26</v>
      </c>
      <c r="F35" s="382" t="n">
        <v>0.872916666666667</v>
      </c>
      <c r="G35" s="383" t="s">
        <v>40</v>
      </c>
      <c r="H35" s="384" t="n">
        <v>7</v>
      </c>
      <c r="I35" s="390" t="n">
        <v>4</v>
      </c>
      <c r="J35" s="111"/>
      <c r="K35" s="387" t="n">
        <f aca="false">SUM(F35)/4.53</f>
        <v>0.192696835908756</v>
      </c>
    </row>
    <row r="36" customFormat="false" ht="14.5" hidden="false" customHeight="false" outlineLevel="0" collapsed="false">
      <c r="A36" s="331" t="n">
        <v>34</v>
      </c>
      <c r="B36" s="299" t="s">
        <v>92</v>
      </c>
      <c r="C36" s="291" t="n">
        <v>1973</v>
      </c>
      <c r="D36" s="291" t="n">
        <v>42</v>
      </c>
      <c r="E36" s="300" t="s">
        <v>66</v>
      </c>
      <c r="F36" s="407" t="n">
        <v>0.890277777777778</v>
      </c>
      <c r="G36" s="396" t="s">
        <v>40</v>
      </c>
      <c r="H36" s="384" t="n">
        <v>8</v>
      </c>
      <c r="I36" s="390" t="n">
        <v>3</v>
      </c>
      <c r="J36" s="111" t="s">
        <v>240</v>
      </c>
      <c r="K36" s="387" t="n">
        <f aca="false">SUM(F36)/4.53</f>
        <v>0.196529310767721</v>
      </c>
    </row>
    <row r="37" customFormat="false" ht="14.5" hidden="false" customHeight="false" outlineLevel="0" collapsed="false">
      <c r="A37" s="331" t="n">
        <v>35</v>
      </c>
      <c r="B37" s="299" t="s">
        <v>99</v>
      </c>
      <c r="C37" s="290" t="n">
        <v>1967</v>
      </c>
      <c r="D37" s="291" t="n">
        <v>48</v>
      </c>
      <c r="E37" s="40" t="s">
        <v>31</v>
      </c>
      <c r="F37" s="382" t="n">
        <v>0.9</v>
      </c>
      <c r="G37" s="383" t="s">
        <v>14</v>
      </c>
      <c r="H37" s="384" t="n">
        <v>12</v>
      </c>
      <c r="I37" s="390" t="n">
        <v>1</v>
      </c>
      <c r="J37" s="395"/>
      <c r="K37" s="387" t="n">
        <f aca="false">SUM(F37)/4.53</f>
        <v>0.198675496688742</v>
      </c>
    </row>
    <row r="38" customFormat="false" ht="14.5" hidden="false" customHeight="false" outlineLevel="0" collapsed="false">
      <c r="A38" s="331" t="n">
        <v>36</v>
      </c>
      <c r="B38" s="289" t="s">
        <v>155</v>
      </c>
      <c r="C38" s="290" t="n">
        <v>1969</v>
      </c>
      <c r="D38" s="291" t="n">
        <v>46</v>
      </c>
      <c r="E38" s="300" t="s">
        <v>156</v>
      </c>
      <c r="F38" s="382" t="n">
        <v>0.922222222222222</v>
      </c>
      <c r="G38" s="383" t="s">
        <v>40</v>
      </c>
      <c r="H38" s="384" t="n">
        <v>9</v>
      </c>
      <c r="I38" s="390" t="n">
        <v>2</v>
      </c>
      <c r="J38" s="111"/>
      <c r="K38" s="387" t="n">
        <f aca="false">SUM(F38)/4.53</f>
        <v>0.203581064508217</v>
      </c>
    </row>
    <row r="39" customFormat="false" ht="14.5" hidden="false" customHeight="false" outlineLevel="0" collapsed="false">
      <c r="A39" s="331" t="n">
        <v>37</v>
      </c>
      <c r="B39" s="305" t="s">
        <v>81</v>
      </c>
      <c r="C39" s="39" t="n">
        <v>1960</v>
      </c>
      <c r="D39" s="291" t="n">
        <v>55</v>
      </c>
      <c r="E39" s="292" t="s">
        <v>13</v>
      </c>
      <c r="F39" s="382" t="n">
        <v>0.939583333333333</v>
      </c>
      <c r="G39" s="383" t="s">
        <v>53</v>
      </c>
      <c r="H39" s="384" t="n">
        <v>4</v>
      </c>
      <c r="I39" s="390" t="n">
        <v>6</v>
      </c>
      <c r="J39" s="386"/>
      <c r="K39" s="387" t="n">
        <f aca="false">SUM(F39)/4.53</f>
        <v>0.207413539367182</v>
      </c>
    </row>
    <row r="40" customFormat="false" ht="14.5" hidden="false" customHeight="false" outlineLevel="0" collapsed="false">
      <c r="A40" s="331" t="n">
        <v>38</v>
      </c>
      <c r="B40" s="289" t="s">
        <v>158</v>
      </c>
      <c r="C40" s="290" t="n">
        <v>1973</v>
      </c>
      <c r="D40" s="291" t="n">
        <v>42</v>
      </c>
      <c r="E40" s="261" t="s">
        <v>52</v>
      </c>
      <c r="F40" s="389" t="n">
        <v>0.945138888888889</v>
      </c>
      <c r="G40" s="383" t="s">
        <v>40</v>
      </c>
      <c r="H40" s="384" t="n">
        <v>10</v>
      </c>
      <c r="I40" s="390" t="n">
        <v>1</v>
      </c>
      <c r="J40" s="106" t="s">
        <v>240</v>
      </c>
      <c r="K40" s="387" t="n">
        <f aca="false">SUM(F40)/4.53</f>
        <v>0.208639931322051</v>
      </c>
    </row>
    <row r="41" customFormat="false" ht="14.5" hidden="false" customHeight="false" outlineLevel="0" collapsed="false">
      <c r="A41" s="331" t="n">
        <v>39</v>
      </c>
      <c r="B41" s="289" t="s">
        <v>328</v>
      </c>
      <c r="C41" s="290" t="n">
        <v>1999</v>
      </c>
      <c r="D41" s="291" t="n">
        <v>16</v>
      </c>
      <c r="E41" s="405" t="s">
        <v>324</v>
      </c>
      <c r="F41" s="401" t="n">
        <v>0.946527777777778</v>
      </c>
      <c r="G41" s="383" t="s">
        <v>44</v>
      </c>
      <c r="H41" s="384" t="n">
        <v>4</v>
      </c>
      <c r="I41" s="390" t="n">
        <v>7</v>
      </c>
      <c r="J41" s="408" t="s">
        <v>35</v>
      </c>
      <c r="K41" s="387" t="n">
        <f aca="false">SUM(F41)/4.53</f>
        <v>0.208946529310768</v>
      </c>
    </row>
    <row r="42" customFormat="false" ht="14.5" hidden="false" customHeight="false" outlineLevel="0" collapsed="false">
      <c r="A42" s="331" t="n">
        <v>40</v>
      </c>
      <c r="B42" s="289" t="s">
        <v>134</v>
      </c>
      <c r="C42" s="290" t="n">
        <v>1970</v>
      </c>
      <c r="D42" s="291" t="n">
        <v>45</v>
      </c>
      <c r="E42" s="300" t="s">
        <v>66</v>
      </c>
      <c r="F42" s="382" t="n">
        <v>0.964583333333333</v>
      </c>
      <c r="G42" s="383" t="s">
        <v>40</v>
      </c>
      <c r="H42" s="384" t="n">
        <v>11</v>
      </c>
      <c r="I42" s="390" t="n">
        <v>1</v>
      </c>
      <c r="J42" s="106"/>
      <c r="K42" s="387" t="n">
        <f aca="false">SUM(F42)/4.53</f>
        <v>0.212932303164091</v>
      </c>
    </row>
    <row r="43" customFormat="false" ht="14.5" hidden="false" customHeight="false" outlineLevel="0" collapsed="false">
      <c r="A43" s="331" t="n">
        <v>41</v>
      </c>
      <c r="B43" s="397" t="s">
        <v>107</v>
      </c>
      <c r="C43" s="398" t="n">
        <v>1985</v>
      </c>
      <c r="D43" s="344" t="n">
        <v>30</v>
      </c>
      <c r="E43" s="292" t="s">
        <v>31</v>
      </c>
      <c r="F43" s="407" t="n">
        <v>0.980555555555556</v>
      </c>
      <c r="G43" s="394" t="s">
        <v>18</v>
      </c>
      <c r="H43" s="384" t="n">
        <v>4</v>
      </c>
      <c r="I43" s="390" t="n">
        <v>7</v>
      </c>
      <c r="J43" s="395" t="s">
        <v>240</v>
      </c>
      <c r="K43" s="387" t="n">
        <f aca="false">SUM(F43)/4.53</f>
        <v>0.216458180034339</v>
      </c>
    </row>
    <row r="44" customFormat="false" ht="14.5" hidden="false" customHeight="false" outlineLevel="0" collapsed="false">
      <c r="A44" s="331" t="n">
        <v>42</v>
      </c>
      <c r="B44" s="289" t="s">
        <v>123</v>
      </c>
      <c r="C44" s="290" t="n">
        <v>1993</v>
      </c>
      <c r="D44" s="344" t="n">
        <v>22</v>
      </c>
      <c r="E44" s="304" t="s">
        <v>124</v>
      </c>
      <c r="F44" s="409" t="n">
        <v>0.982638888888889</v>
      </c>
      <c r="G44" s="383" t="s">
        <v>44</v>
      </c>
      <c r="H44" s="384" t="n">
        <v>5</v>
      </c>
      <c r="I44" s="390" t="n">
        <v>6</v>
      </c>
      <c r="J44" s="386"/>
      <c r="K44" s="387" t="n">
        <f aca="false">SUM(F44)/4.53</f>
        <v>0.216918077017415</v>
      </c>
    </row>
    <row r="45" customFormat="false" ht="14.5" hidden="false" customHeight="false" outlineLevel="0" collapsed="false">
      <c r="A45" s="331" t="n">
        <v>43</v>
      </c>
      <c r="B45" s="305" t="s">
        <v>181</v>
      </c>
      <c r="C45" s="39" t="n">
        <v>1962</v>
      </c>
      <c r="D45" s="344" t="n">
        <v>53</v>
      </c>
      <c r="E45" s="342" t="s">
        <v>26</v>
      </c>
      <c r="F45" s="393" t="n">
        <v>0.988194444444444</v>
      </c>
      <c r="G45" s="396" t="s">
        <v>53</v>
      </c>
      <c r="H45" s="384" t="n">
        <v>5</v>
      </c>
      <c r="I45" s="390" t="n">
        <v>5</v>
      </c>
      <c r="J45" s="386"/>
      <c r="K45" s="387" t="n">
        <f aca="false">SUM(F45)/4.53</f>
        <v>0.218144468972284</v>
      </c>
    </row>
    <row r="46" customFormat="false" ht="14.5" hidden="false" customHeight="false" outlineLevel="0" collapsed="false">
      <c r="A46" s="331" t="n">
        <v>44</v>
      </c>
      <c r="B46" s="305" t="s">
        <v>251</v>
      </c>
      <c r="C46" s="39" t="n">
        <v>1984</v>
      </c>
      <c r="D46" s="344" t="n">
        <v>31</v>
      </c>
      <c r="E46" s="342" t="s">
        <v>31</v>
      </c>
      <c r="F46" s="410" t="s">
        <v>329</v>
      </c>
      <c r="G46" s="383" t="s">
        <v>18</v>
      </c>
      <c r="H46" s="384" t="n">
        <v>5</v>
      </c>
      <c r="I46" s="390" t="n">
        <v>6</v>
      </c>
      <c r="J46" s="386"/>
      <c r="K46" s="387" t="n">
        <f aca="false">SUM(F46/4.53)</f>
        <v>0.224276428746627</v>
      </c>
    </row>
    <row r="47" customFormat="false" ht="14.5" hidden="false" customHeight="false" outlineLevel="0" collapsed="false">
      <c r="A47" s="331" t="n">
        <v>45</v>
      </c>
      <c r="B47" s="314" t="s">
        <v>189</v>
      </c>
      <c r="C47" s="291" t="n">
        <v>1965</v>
      </c>
      <c r="D47" s="344" t="n">
        <v>50</v>
      </c>
      <c r="E47" s="315" t="s">
        <v>190</v>
      </c>
      <c r="F47" s="411" t="s">
        <v>186</v>
      </c>
      <c r="G47" s="396" t="s">
        <v>75</v>
      </c>
      <c r="H47" s="384" t="n">
        <v>1</v>
      </c>
      <c r="I47" s="385" t="n">
        <v>10</v>
      </c>
      <c r="J47" s="106" t="s">
        <v>240</v>
      </c>
      <c r="K47" s="387" t="n">
        <f aca="false">SUM(F47/4.53)</f>
        <v>0.224583026735345</v>
      </c>
    </row>
    <row r="48" customFormat="false" ht="14.5" hidden="false" customHeight="false" outlineLevel="0" collapsed="false">
      <c r="A48" s="331" t="n">
        <v>46</v>
      </c>
      <c r="B48" s="289" t="s">
        <v>330</v>
      </c>
      <c r="C48" s="290" t="n">
        <v>1999</v>
      </c>
      <c r="D48" s="344" t="n">
        <v>16</v>
      </c>
      <c r="E48" s="412" t="s">
        <v>324</v>
      </c>
      <c r="F48" s="410" t="s">
        <v>310</v>
      </c>
      <c r="G48" s="383" t="s">
        <v>44</v>
      </c>
      <c r="H48" s="384" t="n">
        <v>6</v>
      </c>
      <c r="I48" s="390" t="n">
        <v>5</v>
      </c>
      <c r="J48" s="408" t="s">
        <v>35</v>
      </c>
      <c r="K48" s="387" t="n">
        <f aca="false">SUM(F48/4.53)</f>
        <v>0.225962717684572</v>
      </c>
    </row>
    <row r="49" customFormat="false" ht="14.5" hidden="false" customHeight="false" outlineLevel="0" collapsed="false">
      <c r="A49" s="331" t="n">
        <v>47</v>
      </c>
      <c r="B49" s="289" t="s">
        <v>113</v>
      </c>
      <c r="C49" s="290" t="n">
        <v>1973</v>
      </c>
      <c r="D49" s="344" t="n">
        <v>42</v>
      </c>
      <c r="E49" s="300" t="s">
        <v>26</v>
      </c>
      <c r="F49" s="411" t="s">
        <v>331</v>
      </c>
      <c r="G49" s="383" t="s">
        <v>40</v>
      </c>
      <c r="H49" s="384" t="n">
        <v>12</v>
      </c>
      <c r="I49" s="390" t="n">
        <v>1</v>
      </c>
      <c r="J49" s="106" t="s">
        <v>240</v>
      </c>
      <c r="K49" s="387" t="n">
        <f aca="false">SUM(F49/4.53)</f>
        <v>0.232554574441992</v>
      </c>
    </row>
    <row r="50" customFormat="false" ht="14.5" hidden="false" customHeight="false" outlineLevel="0" collapsed="false">
      <c r="A50" s="331" t="n">
        <v>48</v>
      </c>
      <c r="B50" s="289" t="s">
        <v>115</v>
      </c>
      <c r="C50" s="290" t="n">
        <v>1960</v>
      </c>
      <c r="D50" s="344" t="n">
        <v>55</v>
      </c>
      <c r="E50" s="304" t="s">
        <v>13</v>
      </c>
      <c r="F50" s="411" t="s">
        <v>245</v>
      </c>
      <c r="G50" s="396" t="s">
        <v>75</v>
      </c>
      <c r="H50" s="384" t="n">
        <v>2</v>
      </c>
      <c r="I50" s="390" t="n">
        <v>9</v>
      </c>
      <c r="J50" s="106"/>
      <c r="K50" s="387" t="n">
        <f aca="false">SUM(F50/4.53)</f>
        <v>0.233627667402502</v>
      </c>
    </row>
    <row r="51" customFormat="false" ht="14.5" hidden="false" customHeight="false" outlineLevel="0" collapsed="false">
      <c r="A51" s="331" t="n">
        <v>49</v>
      </c>
      <c r="B51" s="289" t="s">
        <v>126</v>
      </c>
      <c r="C51" s="290" t="n">
        <v>1945</v>
      </c>
      <c r="D51" s="344" t="n">
        <v>70</v>
      </c>
      <c r="E51" s="300" t="s">
        <v>66</v>
      </c>
      <c r="F51" s="411" t="s">
        <v>332</v>
      </c>
      <c r="G51" s="396" t="s">
        <v>61</v>
      </c>
      <c r="H51" s="384" t="n">
        <v>2</v>
      </c>
      <c r="I51" s="385" t="n">
        <v>10</v>
      </c>
      <c r="J51" s="386"/>
      <c r="K51" s="387" t="n">
        <f aca="false">SUM(F51/4.53)</f>
        <v>0.239146431199411</v>
      </c>
    </row>
    <row r="52" customFormat="false" ht="14.5" hidden="false" customHeight="false" outlineLevel="0" collapsed="false">
      <c r="A52" s="331" t="n">
        <v>50</v>
      </c>
      <c r="B52" s="413" t="s">
        <v>203</v>
      </c>
      <c r="C52" s="414" t="n">
        <v>1963</v>
      </c>
      <c r="D52" s="344" t="n">
        <v>52</v>
      </c>
      <c r="E52" s="300" t="s">
        <v>26</v>
      </c>
      <c r="F52" s="411" t="s">
        <v>333</v>
      </c>
      <c r="G52" s="396" t="s">
        <v>75</v>
      </c>
      <c r="H52" s="384" t="n">
        <v>3</v>
      </c>
      <c r="I52" s="390" t="n">
        <v>8</v>
      </c>
      <c r="J52" s="106"/>
      <c r="K52" s="387" t="n">
        <f aca="false">SUM(F52/4.53)</f>
        <v>0.240219524159922</v>
      </c>
    </row>
    <row r="53" customFormat="false" ht="14.5" hidden="false" customHeight="false" outlineLevel="0" collapsed="false">
      <c r="A53" s="331" t="n">
        <v>51</v>
      </c>
      <c r="B53" s="289" t="s">
        <v>119</v>
      </c>
      <c r="C53" s="290" t="n">
        <v>1948</v>
      </c>
      <c r="D53" s="344" t="n">
        <v>67</v>
      </c>
      <c r="E53" s="300" t="s">
        <v>66</v>
      </c>
      <c r="F53" s="411" t="s">
        <v>223</v>
      </c>
      <c r="G53" s="383" t="s">
        <v>61</v>
      </c>
      <c r="H53" s="384" t="n">
        <v>3</v>
      </c>
      <c r="I53" s="390" t="n">
        <v>9</v>
      </c>
      <c r="J53" s="386"/>
      <c r="K53" s="387" t="n">
        <f aca="false">SUM(F53/4.53)</f>
        <v>0.243898700024528</v>
      </c>
    </row>
    <row r="54" customFormat="false" ht="14.5" hidden="false" customHeight="false" outlineLevel="0" collapsed="false">
      <c r="A54" s="331" t="n">
        <v>52</v>
      </c>
      <c r="B54" s="415" t="s">
        <v>228</v>
      </c>
      <c r="C54" s="291" t="n">
        <v>1948</v>
      </c>
      <c r="D54" s="344" t="n">
        <v>67</v>
      </c>
      <c r="E54" s="342" t="s">
        <v>26</v>
      </c>
      <c r="F54" s="411" t="s">
        <v>122</v>
      </c>
      <c r="G54" s="396" t="s">
        <v>75</v>
      </c>
      <c r="H54" s="384" t="n">
        <v>4</v>
      </c>
      <c r="I54" s="390" t="n">
        <v>7</v>
      </c>
      <c r="J54" s="106"/>
      <c r="K54" s="387" t="n">
        <f aca="false">SUM(F54/4.53)</f>
        <v>0.252636742702968</v>
      </c>
    </row>
    <row r="55" customFormat="false" ht="14.5" hidden="false" customHeight="false" outlineLevel="0" collapsed="false">
      <c r="A55" s="331" t="n">
        <v>53</v>
      </c>
      <c r="B55" s="289" t="s">
        <v>121</v>
      </c>
      <c r="C55" s="290" t="n">
        <v>1953</v>
      </c>
      <c r="D55" s="344" t="n">
        <v>62</v>
      </c>
      <c r="E55" s="342" t="s">
        <v>66</v>
      </c>
      <c r="F55" s="411" t="s">
        <v>334</v>
      </c>
      <c r="G55" s="383" t="s">
        <v>61</v>
      </c>
      <c r="H55" s="384" t="n">
        <v>4</v>
      </c>
      <c r="I55" s="390" t="n">
        <v>8</v>
      </c>
      <c r="J55" s="386"/>
      <c r="K55" s="387" t="n">
        <f aca="false">SUM(F55/4.53)</f>
        <v>0.256009320578857</v>
      </c>
    </row>
    <row r="56" customFormat="false" ht="14.5" hidden="false" customHeight="false" outlineLevel="0" collapsed="false">
      <c r="A56" s="331" t="n">
        <v>54</v>
      </c>
      <c r="B56" s="416" t="s">
        <v>133</v>
      </c>
      <c r="C56" s="398" t="n">
        <v>1945</v>
      </c>
      <c r="D56" s="344" t="n">
        <v>70</v>
      </c>
      <c r="E56" s="417" t="s">
        <v>52</v>
      </c>
      <c r="F56" s="411" t="s">
        <v>335</v>
      </c>
      <c r="G56" s="394" t="s">
        <v>61</v>
      </c>
      <c r="H56" s="384" t="n">
        <v>5</v>
      </c>
      <c r="I56" s="399" t="n">
        <v>7</v>
      </c>
      <c r="J56" s="386"/>
      <c r="K56" s="387" t="n">
        <f aca="false">SUM(F56/4.53)</f>
        <v>0.259075300466029</v>
      </c>
    </row>
    <row r="57" customFormat="false" ht="14.5" hidden="false" customHeight="false" outlineLevel="0" collapsed="false">
      <c r="A57" s="331" t="n">
        <v>55</v>
      </c>
      <c r="B57" s="418" t="s">
        <v>128</v>
      </c>
      <c r="C57" s="419" t="n">
        <v>1977</v>
      </c>
      <c r="D57" s="344" t="n">
        <v>38</v>
      </c>
      <c r="E57" s="420" t="s">
        <v>26</v>
      </c>
      <c r="F57" s="411" t="s">
        <v>336</v>
      </c>
      <c r="G57" s="383" t="s">
        <v>40</v>
      </c>
      <c r="H57" s="384" t="n">
        <v>13</v>
      </c>
      <c r="I57" s="390" t="n">
        <v>1</v>
      </c>
      <c r="J57" s="106" t="s">
        <v>240</v>
      </c>
      <c r="K57" s="387" t="n">
        <f aca="false">SUM(F57/4.53)</f>
        <v>0.263827569291146</v>
      </c>
    </row>
    <row r="58" customFormat="false" ht="14.5" hidden="false" customHeight="false" outlineLevel="0" collapsed="false">
      <c r="A58" s="331" t="n">
        <v>56</v>
      </c>
      <c r="B58" s="416" t="s">
        <v>278</v>
      </c>
      <c r="C58" s="419" t="n">
        <v>1986</v>
      </c>
      <c r="D58" s="344" t="n">
        <v>29</v>
      </c>
      <c r="E58" s="420" t="s">
        <v>26</v>
      </c>
      <c r="F58" s="411" t="s">
        <v>337</v>
      </c>
      <c r="G58" s="383" t="s">
        <v>44</v>
      </c>
      <c r="H58" s="384" t="n">
        <v>7</v>
      </c>
      <c r="I58" s="390" t="n">
        <v>4</v>
      </c>
      <c r="J58" s="421"/>
      <c r="K58" s="387" t="n">
        <f aca="false">SUM(F58/4.53)</f>
        <v>0.279923963698798</v>
      </c>
    </row>
    <row r="59" customFormat="false" ht="14.5" hidden="false" customHeight="false" outlineLevel="0" collapsed="false">
      <c r="A59" s="331" t="n">
        <v>57</v>
      </c>
      <c r="B59" s="416" t="s">
        <v>130</v>
      </c>
      <c r="C59" s="360" t="n">
        <v>1959</v>
      </c>
      <c r="D59" s="344" t="n">
        <v>56</v>
      </c>
      <c r="E59" s="361" t="s">
        <v>31</v>
      </c>
      <c r="F59" s="411" t="s">
        <v>338</v>
      </c>
      <c r="G59" s="396" t="s">
        <v>75</v>
      </c>
      <c r="H59" s="384" t="n">
        <v>5</v>
      </c>
      <c r="I59" s="390" t="n">
        <v>6</v>
      </c>
      <c r="J59" s="106"/>
      <c r="K59" s="387" t="n">
        <f aca="false">SUM(F59/4.53)</f>
        <v>0.348448614177091</v>
      </c>
    </row>
    <row r="60" customFormat="false" ht="14.5" hidden="false" customHeight="false" outlineLevel="0" collapsed="false">
      <c r="A60" s="331" t="n">
        <v>58</v>
      </c>
      <c r="B60" s="418" t="s">
        <v>304</v>
      </c>
      <c r="C60" s="360" t="n">
        <v>1954</v>
      </c>
      <c r="D60" s="344" t="n">
        <v>61</v>
      </c>
      <c r="E60" s="363" t="s">
        <v>31</v>
      </c>
      <c r="F60" s="411" t="s">
        <v>339</v>
      </c>
      <c r="G60" s="396" t="s">
        <v>75</v>
      </c>
      <c r="H60" s="384" t="n">
        <v>6</v>
      </c>
      <c r="I60" s="390" t="n">
        <v>5</v>
      </c>
      <c r="J60" s="106"/>
      <c r="K60" s="387" t="n">
        <f aca="false">SUM(F60/4.53)</f>
        <v>0.360099337748344</v>
      </c>
    </row>
    <row r="61" customFormat="false" ht="14.5" hidden="false" customHeight="false" outlineLevel="0" collapsed="false">
      <c r="A61" s="365" t="n">
        <v>59</v>
      </c>
      <c r="B61" s="422" t="s">
        <v>42</v>
      </c>
      <c r="C61" s="423" t="n">
        <v>1982</v>
      </c>
      <c r="D61" s="368" t="n">
        <v>33</v>
      </c>
      <c r="E61" s="424" t="s">
        <v>31</v>
      </c>
      <c r="F61" s="425" t="s">
        <v>138</v>
      </c>
      <c r="G61" s="426" t="s">
        <v>18</v>
      </c>
      <c r="H61" s="427" t="n">
        <v>6</v>
      </c>
      <c r="I61" s="428" t="n">
        <v>0</v>
      </c>
      <c r="J61" s="429" t="s">
        <v>340</v>
      </c>
      <c r="K61" s="430" t="s">
        <v>32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34:27Z</dcterms:created>
  <dc:creator>Petr Vorlíček</dc:creator>
  <dc:description/>
  <dc:language>en-US</dc:language>
  <cp:lastModifiedBy>Yvona Rubášová</cp:lastModifiedBy>
  <dcterms:modified xsi:type="dcterms:W3CDTF">2015-08-28T05:17:57Z</dcterms:modified>
  <cp:revision>0</cp:revision>
  <dc:subject/>
  <dc:title/>
</cp:coreProperties>
</file>