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atón_15" sheetId="1" state="visible" r:id="rId2"/>
    <sheet name="Průběžné čas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54">
  <si>
    <t xml:space="preserve">Klub rekreačních běžců Chrudim</t>
  </si>
  <si>
    <t xml:space="preserve">Monacký Cross country maratón</t>
  </si>
  <si>
    <t xml:space="preserve">9. ročník</t>
  </si>
  <si>
    <r>
      <rPr>
        <b val="true"/>
        <sz val="16"/>
        <color rgb="FF008000"/>
        <rFont val="Arial"/>
        <family val="2"/>
        <charset val="238"/>
      </rPr>
      <t xml:space="preserve">Lesní okruhy na kopci Hůra u Slatiňan </t>
    </r>
    <r>
      <rPr>
        <b val="true"/>
        <sz val="16"/>
        <color rgb="FF008000"/>
        <rFont val="Symbol"/>
        <family val="1"/>
        <charset val="2"/>
      </rPr>
      <t xml:space="preserve">-</t>
    </r>
    <r>
      <rPr>
        <b val="true"/>
        <sz val="16"/>
        <color rgb="FF008000"/>
        <rFont val="Arial"/>
        <family val="2"/>
        <charset val="238"/>
      </rPr>
      <t xml:space="preserve"> sobota 19. září 2015</t>
    </r>
  </si>
  <si>
    <t xml:space="preserve">Běželo se na 10,1 km dlouhém lesním okruhu, totožném s trasou Malé i Velké ceny Monaka;  </t>
  </si>
  <si>
    <t xml:space="preserve">na doplnění přesné vzdálenosti maratónu i půlmaratónu byl před náběhem do terénu hned po </t>
  </si>
  <si>
    <t xml:space="preserve">po startu absolvován silniční úsek příslušné délky.</t>
  </si>
  <si>
    <t xml:space="preserve">Celkové převýšení maratónu bylo víc jak 900 metrů, u půlmaratónu téměř 500 metrů.</t>
  </si>
  <si>
    <r>
      <rPr>
        <sz val="11"/>
        <rFont val="Arial"/>
        <family val="2"/>
        <charset val="238"/>
      </rPr>
      <t xml:space="preserve">Teplota ve stínu okolo +20 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2"/>
        <charset val="238"/>
      </rPr>
      <t xml:space="preserve">C, skoro jasno, slunečno, mírný Z vítr; trať suchá. </t>
    </r>
  </si>
  <si>
    <t xml:space="preserve">Prezentováno a startovalo:</t>
  </si>
  <si>
    <r>
      <rPr>
        <b val="true"/>
        <sz val="11"/>
        <rFont val="Arial"/>
        <family val="2"/>
        <charset val="238"/>
      </rPr>
      <t xml:space="preserve">57 </t>
    </r>
    <r>
      <rPr>
        <sz val="11"/>
        <rFont val="Arial"/>
        <family val="2"/>
        <charset val="238"/>
      </rPr>
      <t xml:space="preserve">závodníků (</t>
    </r>
    <r>
      <rPr>
        <b val="true"/>
        <sz val="11"/>
        <rFont val="Arial"/>
        <family val="2"/>
        <charset val="238"/>
      </rPr>
      <t xml:space="preserve">19</t>
    </r>
    <r>
      <rPr>
        <sz val="11"/>
        <rFont val="Arial"/>
        <family val="2"/>
        <charset val="238"/>
      </rPr>
      <t xml:space="preserve"> + </t>
    </r>
    <r>
      <rPr>
        <b val="true"/>
        <sz val="11"/>
        <rFont val="Arial"/>
        <family val="2"/>
        <charset val="238"/>
      </rPr>
      <t xml:space="preserve">38</t>
    </r>
    <r>
      <rPr>
        <sz val="11"/>
        <rFont val="Arial"/>
        <family val="2"/>
        <charset val="238"/>
      </rPr>
      <t xml:space="preserve">) </t>
    </r>
    <r>
      <rPr>
        <sz val="11"/>
        <rFont val="Symbol"/>
        <family val="1"/>
        <charset val="2"/>
      </rPr>
      <t xml:space="preserve">®</t>
    </r>
    <r>
      <rPr>
        <sz val="11"/>
        <rFont val="Arial"/>
        <family val="2"/>
        <charset val="238"/>
      </rPr>
      <t xml:space="preserve"> </t>
    </r>
    <r>
      <rPr>
        <sz val="11"/>
        <color rgb="FFFF0000"/>
        <rFont val="Arial"/>
        <family val="2"/>
        <charset val="238"/>
      </rPr>
      <t xml:space="preserve">nejvyšší celková účast</t>
    </r>
  </si>
  <si>
    <t xml:space="preserve">Závod dokončilo:</t>
  </si>
  <si>
    <r>
      <rPr>
        <b val="true"/>
        <sz val="11"/>
        <rFont val="Arial"/>
        <family val="2"/>
        <charset val="238"/>
      </rPr>
      <t xml:space="preserve">56</t>
    </r>
    <r>
      <rPr>
        <sz val="11"/>
        <rFont val="Arial"/>
        <family val="2"/>
        <charset val="238"/>
      </rPr>
      <t xml:space="preserve"> závodníků (</t>
    </r>
    <r>
      <rPr>
        <b val="true"/>
        <sz val="11"/>
        <rFont val="Arial"/>
        <family val="2"/>
        <charset val="238"/>
      </rPr>
      <t xml:space="preserve">1</t>
    </r>
    <r>
      <rPr>
        <sz val="11"/>
        <rFont val="Arial"/>
        <family val="2"/>
        <charset val="238"/>
      </rPr>
      <t xml:space="preserve"> ostoupil na 32. km maratónu)  </t>
    </r>
  </si>
  <si>
    <t xml:space="preserve">Rozhodčí v cíli: </t>
  </si>
  <si>
    <t xml:space="preserve">Alexa Miroslav, Čumpelík Vladimír, Zeman Pavel</t>
  </si>
  <si>
    <t xml:space="preserve">Hlavní rozhodčí, měřič trati      a zpracování výsledků:</t>
  </si>
  <si>
    <r>
      <rPr>
        <sz val="11"/>
        <rFont val="Arial"/>
        <family val="2"/>
        <charset val="238"/>
      </rPr>
      <t xml:space="preserve">RNDr. Zajíc Jan, CSc.  - statistik </t>
    </r>
    <r>
      <rPr>
        <b val="true"/>
        <sz val="11"/>
        <rFont val="Arial"/>
        <family val="2"/>
        <charset val="238"/>
      </rPr>
      <t xml:space="preserve">KRB</t>
    </r>
    <r>
      <rPr>
        <sz val="11"/>
        <rFont val="Arial"/>
        <family val="2"/>
        <charset val="238"/>
      </rPr>
      <t xml:space="preserve">u Chrudim</t>
    </r>
  </si>
  <si>
    <t xml:space="preserve">Ředitel závodu:  </t>
  </si>
  <si>
    <t xml:space="preserve">Holinková Marcela</t>
  </si>
  <si>
    <r>
      <rPr>
        <b val="true"/>
        <sz val="15"/>
        <color rgb="FFFF00FF"/>
        <rFont val="Arial"/>
        <family val="2"/>
        <charset val="238"/>
      </rPr>
      <t xml:space="preserve">Maratón</t>
    </r>
    <r>
      <rPr>
        <b val="true"/>
        <sz val="15"/>
        <color rgb="FFFF0000"/>
        <rFont val="Arial"/>
        <family val="2"/>
        <charset val="238"/>
      </rPr>
      <t xml:space="preserve"> - délka trati 42,2 km</t>
    </r>
  </si>
  <si>
    <t xml:space="preserve">Ženy</t>
  </si>
  <si>
    <t xml:space="preserve">Poř.</t>
  </si>
  <si>
    <t xml:space="preserve">Příjmení a jméno</t>
  </si>
  <si>
    <t xml:space="preserve">Roč.</t>
  </si>
  <si>
    <t xml:space="preserve">Klub</t>
  </si>
  <si>
    <t xml:space="preserve">Čas</t>
  </si>
  <si>
    <t xml:space="preserve">Pozn.</t>
  </si>
  <si>
    <t xml:space="preserve">Doubková Darina</t>
  </si>
  <si>
    <t xml:space="preserve">PKO Praha</t>
  </si>
  <si>
    <t xml:space="preserve">1. start</t>
  </si>
  <si>
    <t xml:space="preserve">Muži</t>
  </si>
  <si>
    <t xml:space="preserve">Borovec Alexandr</t>
  </si>
  <si>
    <t xml:space="preserve">Choceň</t>
  </si>
  <si>
    <t xml:space="preserve">Mrázek Jiří</t>
  </si>
  <si>
    <t xml:space="preserve">Chlumec nad Cidlinou</t>
  </si>
  <si>
    <t xml:space="preserve">Maier Lukáš</t>
  </si>
  <si>
    <r>
      <rPr>
        <b val="true"/>
        <sz val="10"/>
        <rFont val="Arial"/>
        <family val="2"/>
        <charset val="238"/>
      </rPr>
      <t xml:space="preserve">KRB</t>
    </r>
    <r>
      <rPr>
        <sz val="10"/>
        <rFont val="Arial"/>
        <family val="2"/>
        <charset val="238"/>
      </rPr>
      <t xml:space="preserve"> Chrudim</t>
    </r>
  </si>
  <si>
    <r>
      <rPr>
        <b val="true"/>
        <sz val="10"/>
        <color rgb="FFFF0000"/>
        <rFont val="Arial"/>
        <family val="2"/>
        <charset val="238"/>
      </rPr>
      <t xml:space="preserve">OR</t>
    </r>
    <r>
      <rPr>
        <sz val="10"/>
        <rFont val="Arial"/>
        <family val="2"/>
        <charset val="238"/>
      </rPr>
      <t xml:space="preserve"> na MM</t>
    </r>
  </si>
  <si>
    <t xml:space="preserve">Doucha Jiří</t>
  </si>
  <si>
    <t xml:space="preserve">Hvězda SKP Pardubice</t>
  </si>
  <si>
    <t xml:space="preserve">Dvořáček Vlastimil</t>
  </si>
  <si>
    <t xml:space="preserve">Doudleby nad Orlicí</t>
  </si>
  <si>
    <t xml:space="preserve">Směšný Pavel</t>
  </si>
  <si>
    <t xml:space="preserve">Vikýřovice</t>
  </si>
  <si>
    <t xml:space="preserve">Jandásek Michal</t>
  </si>
  <si>
    <t xml:space="preserve">FACIN CLUB</t>
  </si>
  <si>
    <t xml:space="preserve">Belobrad Ivan</t>
  </si>
  <si>
    <t xml:space="preserve">Pasivity Žamberk</t>
  </si>
  <si>
    <t xml:space="preserve">Nádhera Petr</t>
  </si>
  <si>
    <t xml:space="preserve">Nádhera Bike</t>
  </si>
  <si>
    <t xml:space="preserve">10=</t>
  </si>
  <si>
    <t xml:space="preserve">Janků Petr</t>
  </si>
  <si>
    <t xml:space="preserve">TJ Liga 100 Olomouc</t>
  </si>
  <si>
    <t xml:space="preserve">Lenhart Vít</t>
  </si>
  <si>
    <t xml:space="preserve">Krumer Miroslav</t>
  </si>
  <si>
    <t xml:space="preserve">MK Ostrov u Lanškrouna</t>
  </si>
  <si>
    <t xml:space="preserve">Jelínek Jaromír</t>
  </si>
  <si>
    <r>
      <rPr>
        <b val="true"/>
        <sz val="10"/>
        <color rgb="FF0066CC"/>
        <rFont val="Arial"/>
        <family val="2"/>
        <charset val="238"/>
      </rPr>
      <t xml:space="preserve">100 % </t>
    </r>
    <r>
      <rPr>
        <sz val="10"/>
        <rFont val="Arial"/>
        <family val="2"/>
        <charset val="238"/>
      </rPr>
      <t xml:space="preserve">účast</t>
    </r>
  </si>
  <si>
    <t xml:space="preserve">Hanousek Martin</t>
  </si>
  <si>
    <r>
      <rPr>
        <sz val="10"/>
        <rFont val="Arial"/>
        <family val="2"/>
        <charset val="238"/>
      </rPr>
      <t xml:space="preserve">TURBO Chotěboř      </t>
    </r>
    <r>
      <rPr>
        <b val="true"/>
        <sz val="10"/>
        <color rgb="FFFF0000"/>
        <rFont val="Arial"/>
        <family val="2"/>
        <charset val="238"/>
      </rPr>
      <t xml:space="preserve">OR</t>
    </r>
    <r>
      <rPr>
        <sz val="10"/>
        <rFont val="Arial"/>
        <family val="2"/>
        <charset val="238"/>
      </rPr>
      <t xml:space="preserve"> na MM</t>
    </r>
  </si>
  <si>
    <t xml:space="preserve">Tučný Jan</t>
  </si>
  <si>
    <t xml:space="preserve">MK Pardubice</t>
  </si>
  <si>
    <t xml:space="preserve">Vostrý Miroslav</t>
  </si>
  <si>
    <t xml:space="preserve">MK Kladno</t>
  </si>
  <si>
    <t xml:space="preserve">Doubek Zdeněk</t>
  </si>
  <si>
    <t xml:space="preserve">Jirák Roman</t>
  </si>
  <si>
    <t xml:space="preserve">Břehy</t>
  </si>
  <si>
    <t xml:space="preserve">DNF</t>
  </si>
  <si>
    <t xml:space="preserve">32,1 km</t>
  </si>
  <si>
    <r>
      <rPr>
        <b val="true"/>
        <sz val="15"/>
        <color rgb="FFFF00FF"/>
        <rFont val="Arial"/>
        <family val="2"/>
        <charset val="238"/>
      </rPr>
      <t xml:space="preserve">Půlmaratón</t>
    </r>
    <r>
      <rPr>
        <b val="true"/>
        <sz val="15"/>
        <color rgb="FFFF0000"/>
        <rFont val="Arial"/>
        <family val="2"/>
        <charset val="238"/>
      </rPr>
      <t xml:space="preserve"> - délka trati 21,1 km</t>
    </r>
  </si>
  <si>
    <t xml:space="preserve">Schejbalová Michaela</t>
  </si>
  <si>
    <t xml:space="preserve">Praha 4</t>
  </si>
  <si>
    <t xml:space="preserve">Cinková Jitka</t>
  </si>
  <si>
    <t xml:space="preserve">68</t>
  </si>
  <si>
    <t xml:space="preserve">Pardubice</t>
  </si>
  <si>
    <t xml:space="preserve">Kührová Miluše</t>
  </si>
  <si>
    <r>
      <rPr>
        <b val="true"/>
        <sz val="10"/>
        <rFont val="Arial"/>
        <family val="2"/>
        <charset val="238"/>
      </rPr>
      <t xml:space="preserve">KRB </t>
    </r>
    <r>
      <rPr>
        <sz val="10"/>
        <rFont val="Arial"/>
        <family val="2"/>
        <charset val="238"/>
      </rPr>
      <t xml:space="preserve">Chrudim </t>
    </r>
  </si>
  <si>
    <t xml:space="preserve">Šlechtová Marie</t>
  </si>
  <si>
    <t xml:space="preserve">TJ Sokol Jaroměř</t>
  </si>
  <si>
    <t xml:space="preserve">Hrdá Pavlína</t>
  </si>
  <si>
    <t xml:space="preserve">Přelouč</t>
  </si>
  <si>
    <t xml:space="preserve">Jelínková Hana</t>
  </si>
  <si>
    <t xml:space="preserve">Nádherová Hana</t>
  </si>
  <si>
    <t xml:space="preserve">Dryml Mojmír</t>
  </si>
  <si>
    <t xml:space="preserve">RUN SPORT TEAM</t>
  </si>
  <si>
    <t xml:space="preserve">Bubeník Michal</t>
  </si>
  <si>
    <t xml:space="preserve">Honzíček Michal</t>
  </si>
  <si>
    <t xml:space="preserve">Řezníček Roman</t>
  </si>
  <si>
    <t xml:space="preserve">Žďár nad Sázavou</t>
  </si>
  <si>
    <r>
      <rPr>
        <b val="true"/>
        <sz val="10"/>
        <color rgb="FFFF0000"/>
        <rFont val="Arial"/>
        <family val="2"/>
        <charset val="238"/>
      </rPr>
      <t xml:space="preserve">OR</t>
    </r>
    <r>
      <rPr>
        <sz val="10"/>
        <rFont val="Arial"/>
        <family val="2"/>
        <charset val="238"/>
      </rPr>
      <t xml:space="preserve"> na M</t>
    </r>
    <r>
      <rPr>
        <sz val="10"/>
        <rFont val="Calibri"/>
        <family val="2"/>
        <charset val="238"/>
      </rPr>
      <t xml:space="preserve">½</t>
    </r>
    <r>
      <rPr>
        <sz val="10"/>
        <rFont val="Arial"/>
        <family val="2"/>
        <charset val="238"/>
      </rPr>
      <t xml:space="preserve">M</t>
    </r>
  </si>
  <si>
    <t xml:space="preserve">Lán Filip</t>
  </si>
  <si>
    <t xml:space="preserve">Slavia OB Hradec Králové</t>
  </si>
  <si>
    <t xml:space="preserve">Jordanov Marcel</t>
  </si>
  <si>
    <t xml:space="preserve">Obec Klamoš</t>
  </si>
  <si>
    <t xml:space="preserve">Rejda Jan</t>
  </si>
  <si>
    <t xml:space="preserve">SK OMT Pardubice</t>
  </si>
  <si>
    <t xml:space="preserve">Novotný Daniel</t>
  </si>
  <si>
    <t xml:space="preserve">Chrudim</t>
  </si>
  <si>
    <t xml:space="preserve">Kulhavý David</t>
  </si>
  <si>
    <t xml:space="preserve">AFK Ostřešany</t>
  </si>
  <si>
    <t xml:space="preserve">Eliáš Petr</t>
  </si>
  <si>
    <t xml:space="preserve">Venzara David</t>
  </si>
  <si>
    <t xml:space="preserve">Ohrazenice</t>
  </si>
  <si>
    <t xml:space="preserve">Roztočil Aleš</t>
  </si>
  <si>
    <t xml:space="preserve">Kraus Václav</t>
  </si>
  <si>
    <t xml:space="preserve">Cyklokraus Přelouč</t>
  </si>
  <si>
    <t xml:space="preserve">Bezchleba Petr</t>
  </si>
  <si>
    <t xml:space="preserve">SK Tri Cyklochlubna</t>
  </si>
  <si>
    <t xml:space="preserve">Bis Dalibor</t>
  </si>
  <si>
    <t xml:space="preserve">Vápeník Jan</t>
  </si>
  <si>
    <r>
      <rPr>
        <b val="true"/>
        <sz val="10"/>
        <rFont val="Arial"/>
        <family val="2"/>
        <charset val="238"/>
      </rPr>
      <t xml:space="preserve">KRB </t>
    </r>
    <r>
      <rPr>
        <sz val="10"/>
        <rFont val="Arial"/>
        <family val="2"/>
        <charset val="238"/>
      </rPr>
      <t xml:space="preserve">Chrudim</t>
    </r>
  </si>
  <si>
    <t xml:space="preserve">Jindra Aleš</t>
  </si>
  <si>
    <t xml:space="preserve">Canicross Chrudim</t>
  </si>
  <si>
    <t xml:space="preserve">Bělohlávek Jiří</t>
  </si>
  <si>
    <t xml:space="preserve">Polanský Petr</t>
  </si>
  <si>
    <t xml:space="preserve">Licek Martin</t>
  </si>
  <si>
    <t xml:space="preserve">Novotný Václav</t>
  </si>
  <si>
    <t xml:space="preserve">Novák Petr</t>
  </si>
  <si>
    <t xml:space="preserve">Bílý Zdeněk</t>
  </si>
  <si>
    <t xml:space="preserve">Hrevuš Alexandr</t>
  </si>
  <si>
    <t xml:space="preserve">Alexa Jiří</t>
  </si>
  <si>
    <t xml:space="preserve">Pitter Vladimír</t>
  </si>
  <si>
    <t xml:space="preserve">CYKLO-MIPI Pardubice</t>
  </si>
  <si>
    <t xml:space="preserve">Pohl Josef</t>
  </si>
  <si>
    <t xml:space="preserve">SKP Box Pardubice</t>
  </si>
  <si>
    <t xml:space="preserve">Bednář Josef</t>
  </si>
  <si>
    <t xml:space="preserve">50</t>
  </si>
  <si>
    <t xml:space="preserve">Počaply</t>
  </si>
  <si>
    <t xml:space="preserve">Čumpelík Rudolf</t>
  </si>
  <si>
    <t xml:space="preserve">Meduna Josef</t>
  </si>
  <si>
    <t xml:space="preserve">Petržílek Zdeněk</t>
  </si>
  <si>
    <t xml:space="preserve">Ve Slatiňanech a v Mladějově na Moravě 19. září 2015</t>
  </si>
  <si>
    <r>
      <rPr>
        <b val="true"/>
        <sz val="24"/>
        <color rgb="FFFF0000"/>
        <rFont val="Arial"/>
        <family val="2"/>
        <charset val="238"/>
      </rPr>
      <t xml:space="preserve">Monacký Cross country maratón </t>
    </r>
    <r>
      <rPr>
        <b val="true"/>
        <sz val="20"/>
        <color rgb="FFFF0000"/>
        <rFont val="Arial"/>
        <family val="2"/>
        <charset val="238"/>
      </rPr>
      <t xml:space="preserve">- 9. ročník</t>
    </r>
  </si>
  <si>
    <t xml:space="preserve">Lesní okruhy na kopci Hůra u Slatiňan</t>
  </si>
  <si>
    <r>
      <rPr>
        <sz val="14"/>
        <rFont val="Arial"/>
        <family val="2"/>
        <charset val="238"/>
      </rPr>
      <t xml:space="preserve"> </t>
    </r>
    <r>
      <rPr>
        <b val="true"/>
        <sz val="14"/>
        <color rgb="FF0000FF"/>
        <rFont val="Arial"/>
        <family val="2"/>
        <charset val="238"/>
      </rPr>
      <t xml:space="preserve">Sobota 19. září 2015</t>
    </r>
  </si>
  <si>
    <t xml:space="preserve">Jméno</t>
  </si>
  <si>
    <t xml:space="preserve">11,9 km</t>
  </si>
  <si>
    <t xml:space="preserve">22,0 km</t>
  </si>
  <si>
    <t xml:space="preserve">2. kolo</t>
  </si>
  <si>
    <t xml:space="preserve">3. kolo</t>
  </si>
  <si>
    <t xml:space="preserve">42,2 km</t>
  </si>
  <si>
    <t xml:space="preserve">4. kolo</t>
  </si>
  <si>
    <t xml:space="preserve">1.</t>
  </si>
  <si>
    <t xml:space="preserve">2:57:44</t>
  </si>
  <si>
    <t xml:space="preserve"> uběhl 32,1 km</t>
  </si>
  <si>
    <t xml:space="preserve">11,0 km</t>
  </si>
  <si>
    <t xml:space="preserve">21,1 km</t>
  </si>
  <si>
    <t xml:space="preserve">Na začátku maratónu byl absolvován silniční úsek 1 800 metrů dlouhý, následovaly 4 lesní </t>
  </si>
  <si>
    <t xml:space="preserve">okruhy délky 10,1 km totožné s trasou Malé a Velké ceny Monaka; celkové převýšení trati </t>
  </si>
  <si>
    <t xml:space="preserve">maratónu bylo víc jak 900 metrů.</t>
  </si>
  <si>
    <t xml:space="preserve">Krátce po startu půlmaratónu byl absolvován silniční úsek 900 metrů dlouhý, pak následovaly  </t>
  </si>
  <si>
    <t xml:space="preserve">2 lesní okruhy délky 10,1 km po trase Malé i Velké ceny Monaka; celkové převýšení běhu činilo   </t>
  </si>
  <si>
    <t xml:space="preserve">téměř 500 metrů.</t>
  </si>
  <si>
    <r>
      <rPr>
        <sz val="11"/>
        <rFont val="Arial"/>
        <family val="2"/>
        <charset val="238"/>
      </rPr>
      <t xml:space="preserve">Hlavní rozhodčí závodu: RNDr. Zajíc Jan, CSc. </t>
    </r>
    <r>
      <rPr>
        <sz val="11"/>
        <rFont val="Symbol"/>
        <family val="1"/>
        <charset val="2"/>
      </rPr>
      <t xml:space="preserve">-</t>
    </r>
    <r>
      <rPr>
        <sz val="11"/>
        <rFont val="Arial"/>
        <family val="2"/>
        <charset val="238"/>
      </rPr>
      <t xml:space="preserve"> statistik </t>
    </r>
    <r>
      <rPr>
        <b val="true"/>
        <sz val="11"/>
        <rFont val="Arial"/>
        <family val="2"/>
        <charset val="238"/>
      </rPr>
      <t xml:space="preserve">KRB</t>
    </r>
    <r>
      <rPr>
        <sz val="11"/>
        <rFont val="Arial"/>
        <family val="2"/>
        <charset val="238"/>
      </rPr>
      <t xml:space="preserve">u Chrudim, rozhodčí 1. třídy ČA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@"/>
    <numFmt numFmtId="167" formatCode="0.00"/>
    <numFmt numFmtId="168" formatCode="[$-409]h:mm:ss"/>
    <numFmt numFmtId="169" formatCode="0%"/>
    <numFmt numFmtId="170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  <charset val="238"/>
    </font>
    <font>
      <sz val="16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b val="true"/>
      <sz val="20"/>
      <color rgb="FFFF00FF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6"/>
      <color rgb="FF008000"/>
      <name val="Symbol"/>
      <family val="1"/>
      <charset val="2"/>
    </font>
    <font>
      <sz val="11"/>
      <name val="Arial"/>
      <family val="2"/>
      <charset val="238"/>
    </font>
    <font>
      <b val="true"/>
      <sz val="13"/>
      <color rgb="FF008000"/>
      <name val="Arial"/>
      <family val="2"/>
      <charset val="238"/>
    </font>
    <font>
      <vertAlign val="superscript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Symbol"/>
      <family val="1"/>
      <charset val="2"/>
    </font>
    <font>
      <sz val="11"/>
      <color rgb="FFFF00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10"/>
      <name val="Arial"/>
      <family val="2"/>
      <charset val="238"/>
    </font>
    <font>
      <b val="true"/>
      <sz val="15"/>
      <color rgb="FFFF00FF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0"/>
      <name val="Calibri"/>
      <family val="2"/>
      <charset val="238"/>
    </font>
    <font>
      <sz val="14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14480</xdr:rowOff>
    </xdr:from>
    <xdr:to>
      <xdr:col>3</xdr:col>
      <xdr:colOff>816840</xdr:colOff>
      <xdr:row>8</xdr:row>
      <xdr:rowOff>19080</xdr:rowOff>
    </xdr:to>
    <xdr:pic>
      <xdr:nvPicPr>
        <xdr:cNvPr id="0" name="Picture 13" descr="krb"/>
        <xdr:cNvPicPr/>
      </xdr:nvPicPr>
      <xdr:blipFill>
        <a:blip r:embed="rId1"/>
        <a:stretch/>
      </xdr:blipFill>
      <xdr:spPr>
        <a:xfrm>
          <a:off x="2314440" y="371520"/>
          <a:ext cx="12596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14480</xdr:rowOff>
    </xdr:from>
    <xdr:to>
      <xdr:col>3</xdr:col>
      <xdr:colOff>816840</xdr:colOff>
      <xdr:row>8</xdr:row>
      <xdr:rowOff>19080</xdr:rowOff>
    </xdr:to>
    <xdr:pic>
      <xdr:nvPicPr>
        <xdr:cNvPr id="1" name="Picture 13" descr="krb"/>
        <xdr:cNvPicPr/>
      </xdr:nvPicPr>
      <xdr:blipFill>
        <a:blip r:embed="rId2"/>
        <a:stretch/>
      </xdr:blipFill>
      <xdr:spPr>
        <a:xfrm>
          <a:off x="2314440" y="371520"/>
          <a:ext cx="12596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14480</xdr:rowOff>
    </xdr:from>
    <xdr:to>
      <xdr:col>3</xdr:col>
      <xdr:colOff>816840</xdr:colOff>
      <xdr:row>8</xdr:row>
      <xdr:rowOff>19080</xdr:rowOff>
    </xdr:to>
    <xdr:pic>
      <xdr:nvPicPr>
        <xdr:cNvPr id="2" name="Picture 13" descr="krb"/>
        <xdr:cNvPicPr/>
      </xdr:nvPicPr>
      <xdr:blipFill>
        <a:blip r:embed="rId3"/>
        <a:stretch/>
      </xdr:blipFill>
      <xdr:spPr>
        <a:xfrm>
          <a:off x="2314440" y="371520"/>
          <a:ext cx="12596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14480</xdr:rowOff>
    </xdr:from>
    <xdr:to>
      <xdr:col>3</xdr:col>
      <xdr:colOff>816840</xdr:colOff>
      <xdr:row>8</xdr:row>
      <xdr:rowOff>19080</xdr:rowOff>
    </xdr:to>
    <xdr:pic>
      <xdr:nvPicPr>
        <xdr:cNvPr id="3" name="Picture 13" descr="krb"/>
        <xdr:cNvPicPr/>
      </xdr:nvPicPr>
      <xdr:blipFill>
        <a:blip r:embed="rId4"/>
        <a:stretch/>
      </xdr:blipFill>
      <xdr:spPr>
        <a:xfrm>
          <a:off x="2314440" y="371520"/>
          <a:ext cx="12596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14"/>
    <col collapsed="false" customWidth="true" hidden="false" outlineLevel="0" max="3" min="3" style="3" width="6.28"/>
    <col collapsed="false" customWidth="true" hidden="false" outlineLevel="0" max="4" min="4" style="4" width="27.99"/>
    <col collapsed="false" customWidth="true" hidden="false" outlineLevel="0" max="5" min="5" style="5" width="9.99"/>
    <col collapsed="false" customWidth="true" hidden="false" outlineLevel="0" max="6" min="6" style="0" width="11.7"/>
  </cols>
  <sheetData>
    <row r="1" s="7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8" hidden="false" customHeight="false" outlineLevel="0" collapsed="false">
      <c r="C2" s="8"/>
    </row>
    <row r="10" customFormat="false" ht="30" hidden="false" customHeight="false" outlineLevel="0" collapsed="false">
      <c r="A10" s="9" t="s">
        <v>1</v>
      </c>
      <c r="B10" s="9"/>
      <c r="C10" s="9"/>
      <c r="D10" s="9"/>
      <c r="E10" s="9"/>
      <c r="F10" s="9"/>
    </row>
    <row r="11" s="11" customFormat="true" ht="26.25" hidden="false" customHeight="false" outlineLevel="0" collapsed="false">
      <c r="A11" s="10" t="s">
        <v>2</v>
      </c>
      <c r="B11" s="10"/>
      <c r="C11" s="10"/>
      <c r="D11" s="10"/>
      <c r="E11" s="10"/>
      <c r="F11" s="10"/>
    </row>
    <row r="12" s="13" customFormat="true" ht="21.75" hidden="false" customHeight="false" outlineLevel="0" collapsed="false">
      <c r="A12" s="12" t="s">
        <v>3</v>
      </c>
      <c r="B12" s="12"/>
      <c r="C12" s="12"/>
      <c r="D12" s="12"/>
      <c r="E12" s="12"/>
      <c r="F12" s="12"/>
    </row>
    <row r="13" s="13" customFormat="true" ht="16.5" hidden="false" customHeight="false" outlineLevel="0" collapsed="false">
      <c r="A13" s="14"/>
      <c r="B13" s="15"/>
      <c r="C13" s="16"/>
      <c r="D13" s="15"/>
      <c r="E13" s="15"/>
      <c r="F13" s="15"/>
    </row>
    <row r="14" s="13" customFormat="true" ht="14.25" hidden="false" customHeight="true" outlineLevel="0" collapsed="false">
      <c r="A14" s="17"/>
      <c r="B14" s="18"/>
      <c r="C14" s="19"/>
      <c r="E14" s="20"/>
    </row>
    <row r="15" s="18" customFormat="true" ht="14.25" hidden="false" customHeight="false" outlineLevel="0" collapsed="false">
      <c r="A15" s="21" t="s">
        <v>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8" customFormat="true" ht="14.25" hidden="false" customHeight="false" outlineLevel="0" collapsed="false">
      <c r="A16" s="21" t="s">
        <v>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18" customFormat="true" ht="14.25" hidden="false" customHeight="false" outlineLevel="0" collapsed="false">
      <c r="A17" s="18" t="s">
        <v>6</v>
      </c>
    </row>
    <row r="18" s="13" customFormat="true" ht="14.25" hidden="false" customHeight="true" outlineLevel="0" collapsed="false">
      <c r="A18" s="17" t="s">
        <v>7</v>
      </c>
      <c r="B18" s="18"/>
      <c r="C18" s="19"/>
      <c r="E18" s="20"/>
    </row>
    <row r="19" s="13" customFormat="true" ht="14.25" hidden="false" customHeight="true" outlineLevel="0" collapsed="false">
      <c r="A19" s="17"/>
      <c r="B19" s="18"/>
      <c r="C19" s="19"/>
      <c r="E19" s="20"/>
    </row>
    <row r="20" s="13" customFormat="true" ht="14.25" hidden="false" customHeight="true" outlineLevel="0" collapsed="false">
      <c r="A20" s="17"/>
      <c r="B20" s="18"/>
      <c r="C20" s="19"/>
      <c r="E20" s="20"/>
    </row>
    <row r="21" s="18" customFormat="true" ht="13.5" hidden="false" customHeight="true" outlineLevel="0" collapsed="false">
      <c r="A21" s="22" t="s">
        <v>8</v>
      </c>
      <c r="B21" s="23"/>
      <c r="C21" s="19"/>
      <c r="D21" s="13"/>
      <c r="E21" s="24"/>
      <c r="F21" s="13"/>
    </row>
    <row r="22" s="18" customFormat="true" ht="13.5" hidden="false" customHeight="true" outlineLevel="0" collapsed="false">
      <c r="A22" s="22"/>
      <c r="B22" s="23"/>
      <c r="C22" s="19"/>
      <c r="D22" s="13"/>
      <c r="E22" s="24"/>
      <c r="F22" s="13"/>
    </row>
    <row r="23" s="13" customFormat="true" ht="14.25" hidden="false" customHeight="true" outlineLevel="0" collapsed="false">
      <c r="A23" s="17"/>
      <c r="B23" s="23"/>
      <c r="C23" s="19"/>
      <c r="E23" s="24"/>
    </row>
    <row r="24" s="13" customFormat="true" ht="14.25" hidden="false" customHeight="true" outlineLevel="0" collapsed="false">
      <c r="B24" s="23" t="s">
        <v>9</v>
      </c>
      <c r="C24" s="25" t="s">
        <v>10</v>
      </c>
      <c r="D24" s="18"/>
      <c r="E24" s="24"/>
      <c r="F24" s="18"/>
    </row>
    <row r="25" s="13" customFormat="true" ht="14.25" hidden="false" customHeight="true" outlineLevel="0" collapsed="false">
      <c r="B25" s="23" t="s">
        <v>11</v>
      </c>
      <c r="C25" s="25" t="s">
        <v>12</v>
      </c>
      <c r="D25" s="18"/>
      <c r="E25" s="24"/>
      <c r="F25" s="18"/>
    </row>
    <row r="26" s="13" customFormat="true" ht="14.25" hidden="false" customHeight="true" outlineLevel="0" collapsed="false">
      <c r="A26" s="23"/>
      <c r="B26" s="18"/>
      <c r="C26" s="25"/>
      <c r="D26" s="18"/>
      <c r="E26" s="24"/>
      <c r="F26" s="18"/>
    </row>
    <row r="27" s="13" customFormat="true" ht="14.25" hidden="false" customHeight="true" outlineLevel="0" collapsed="false">
      <c r="A27" s="17"/>
      <c r="B27" s="23"/>
      <c r="C27" s="18"/>
      <c r="E27" s="24"/>
    </row>
    <row r="28" s="26" customFormat="true" ht="14.25" hidden="false" customHeight="true" outlineLevel="0" collapsed="false">
      <c r="A28" s="13"/>
      <c r="B28" s="23" t="s">
        <v>13</v>
      </c>
      <c r="C28" s="18" t="s">
        <v>14</v>
      </c>
      <c r="D28" s="13"/>
      <c r="E28" s="20"/>
      <c r="F28" s="13"/>
    </row>
    <row r="29" s="26" customFormat="true" ht="14.25" hidden="false" customHeight="true" outlineLevel="0" collapsed="false">
      <c r="A29" s="13"/>
      <c r="B29" s="27" t="s">
        <v>15</v>
      </c>
      <c r="C29" s="28" t="s">
        <v>16</v>
      </c>
      <c r="D29" s="28"/>
      <c r="E29" s="28"/>
      <c r="F29" s="28"/>
    </row>
    <row r="30" customFormat="false" ht="12.75" hidden="false" customHeight="true" outlineLevel="0" collapsed="false">
      <c r="A30" s="13"/>
      <c r="B30" s="27"/>
      <c r="C30" s="28"/>
      <c r="D30" s="28"/>
      <c r="E30" s="28"/>
      <c r="F30" s="28"/>
    </row>
    <row r="31" customFormat="false" ht="14.25" hidden="false" customHeight="false" outlineLevel="0" collapsed="false">
      <c r="A31" s="13"/>
      <c r="B31" s="23" t="s">
        <v>17</v>
      </c>
      <c r="C31" s="18" t="s">
        <v>18</v>
      </c>
      <c r="D31" s="13"/>
      <c r="E31" s="24"/>
      <c r="F31" s="13"/>
    </row>
    <row r="32" customFormat="false" ht="14.25" hidden="false" customHeight="false" outlineLevel="0" collapsed="false">
      <c r="A32" s="17"/>
      <c r="B32" s="23"/>
      <c r="C32" s="19"/>
      <c r="D32" s="13"/>
      <c r="E32" s="24"/>
      <c r="F32" s="13"/>
    </row>
    <row r="33" customFormat="false" ht="14.25" hidden="false" customHeight="false" outlineLevel="0" collapsed="false">
      <c r="A33" s="17"/>
      <c r="B33" s="23"/>
      <c r="C33" s="19"/>
      <c r="D33" s="13"/>
      <c r="E33" s="24"/>
      <c r="F33" s="13"/>
    </row>
    <row r="34" s="29" customFormat="true" ht="12.75" hidden="false" customHeight="true" outlineLevel="0" collapsed="false">
      <c r="A34" s="17"/>
      <c r="B34" s="23"/>
      <c r="C34" s="19"/>
      <c r="D34" s="13"/>
      <c r="E34" s="24"/>
      <c r="F34" s="13"/>
    </row>
    <row r="35" customFormat="false" ht="19.5" hidden="false" customHeight="false" outlineLevel="0" collapsed="false">
      <c r="A35" s="30" t="s">
        <v>19</v>
      </c>
      <c r="B35" s="31"/>
      <c r="C35" s="32"/>
      <c r="D35" s="33"/>
      <c r="E35" s="34"/>
      <c r="F35" s="33"/>
    </row>
    <row r="36" customFormat="false" ht="15.75" hidden="false" customHeight="false" outlineLevel="0" collapsed="false">
      <c r="A36" s="35"/>
      <c r="B36" s="36" t="s">
        <v>20</v>
      </c>
      <c r="C36" s="37"/>
      <c r="D36" s="38"/>
      <c r="E36" s="39"/>
      <c r="F36" s="38"/>
    </row>
    <row r="37" customFormat="false" ht="15" hidden="false" customHeight="false" outlineLevel="0" collapsed="false">
      <c r="A37" s="40" t="s">
        <v>21</v>
      </c>
      <c r="B37" s="26" t="s">
        <v>22</v>
      </c>
      <c r="C37" s="26" t="s">
        <v>23</v>
      </c>
      <c r="D37" s="26" t="s">
        <v>24</v>
      </c>
      <c r="E37" s="40" t="s">
        <v>25</v>
      </c>
      <c r="F37" s="26" t="s">
        <v>26</v>
      </c>
    </row>
    <row r="38" customFormat="false" ht="12.75" hidden="false" customHeight="false" outlineLevel="0" collapsed="false">
      <c r="A38" s="41" t="n">
        <v>1</v>
      </c>
      <c r="B38" s="42" t="s">
        <v>27</v>
      </c>
      <c r="C38" s="43" t="n">
        <v>57</v>
      </c>
      <c r="D38" s="44" t="s">
        <v>28</v>
      </c>
      <c r="E38" s="45" t="n">
        <v>0.231018518518519</v>
      </c>
      <c r="F38" s="29" t="s">
        <v>29</v>
      </c>
    </row>
    <row r="39" s="29" customFormat="true" ht="12.75" hidden="false" customHeight="false" outlineLevel="0" collapsed="false">
      <c r="A39" s="46"/>
      <c r="B39" s="47"/>
      <c r="C39" s="48"/>
      <c r="D39" s="49"/>
      <c r="E39" s="50"/>
    </row>
    <row r="40" customFormat="false" ht="15.75" hidden="false" customHeight="false" outlineLevel="0" collapsed="false">
      <c r="A40" s="41"/>
      <c r="B40" s="36" t="s">
        <v>30</v>
      </c>
      <c r="C40" s="51"/>
      <c r="D40" s="52"/>
      <c r="E40" s="53"/>
    </row>
    <row r="41" customFormat="false" ht="15" hidden="false" customHeight="false" outlineLevel="0" collapsed="false">
      <c r="A41" s="40" t="s">
        <v>21</v>
      </c>
      <c r="B41" s="26" t="s">
        <v>22</v>
      </c>
      <c r="C41" s="26" t="s">
        <v>23</v>
      </c>
      <c r="D41" s="26" t="s">
        <v>24</v>
      </c>
      <c r="E41" s="54" t="s">
        <v>25</v>
      </c>
      <c r="F41" s="26" t="s">
        <v>26</v>
      </c>
    </row>
    <row r="42" customFormat="false" ht="12.75" hidden="false" customHeight="false" outlineLevel="0" collapsed="false">
      <c r="A42" s="41" t="n">
        <v>1</v>
      </c>
      <c r="B42" s="55" t="s">
        <v>31</v>
      </c>
      <c r="C42" s="56" t="n">
        <v>76</v>
      </c>
      <c r="D42" s="57" t="s">
        <v>32</v>
      </c>
      <c r="E42" s="45" t="n">
        <v>0.136539351851852</v>
      </c>
    </row>
    <row r="43" customFormat="false" ht="12.75" hidden="false" customHeight="false" outlineLevel="0" collapsed="false">
      <c r="A43" s="41" t="n">
        <v>2</v>
      </c>
      <c r="B43" s="44" t="s">
        <v>33</v>
      </c>
      <c r="C43" s="43" t="n">
        <v>85</v>
      </c>
      <c r="D43" s="44" t="s">
        <v>34</v>
      </c>
      <c r="E43" s="45" t="n">
        <v>0.140625</v>
      </c>
      <c r="F43" s="29" t="s">
        <v>29</v>
      </c>
    </row>
    <row r="44" customFormat="false" ht="12.75" hidden="false" customHeight="false" outlineLevel="0" collapsed="false">
      <c r="A44" s="41" t="n">
        <v>3</v>
      </c>
      <c r="B44" s="58" t="s">
        <v>35</v>
      </c>
      <c r="C44" s="56" t="n">
        <v>78</v>
      </c>
      <c r="D44" s="59" t="s">
        <v>36</v>
      </c>
      <c r="E44" s="45" t="n">
        <v>0.14556712962963</v>
      </c>
      <c r="F44" s="60" t="s">
        <v>37</v>
      </c>
    </row>
    <row r="45" customFormat="false" ht="12.75" hidden="false" customHeight="false" outlineLevel="0" collapsed="false">
      <c r="A45" s="41" t="n">
        <v>4</v>
      </c>
      <c r="B45" s="58" t="s">
        <v>38</v>
      </c>
      <c r="C45" s="56" t="n">
        <v>71</v>
      </c>
      <c r="D45" s="44" t="s">
        <v>39</v>
      </c>
      <c r="E45" s="45" t="n">
        <v>0.153460648148148</v>
      </c>
    </row>
    <row r="46" customFormat="false" ht="12.75" hidden="false" customHeight="false" outlineLevel="0" collapsed="false">
      <c r="A46" s="41" t="n">
        <v>5</v>
      </c>
      <c r="B46" s="58" t="s">
        <v>40</v>
      </c>
      <c r="C46" s="56" t="n">
        <v>59</v>
      </c>
      <c r="D46" s="58" t="s">
        <v>41</v>
      </c>
      <c r="E46" s="45" t="n">
        <v>0.158298611111111</v>
      </c>
    </row>
    <row r="47" customFormat="false" ht="12.75" hidden="false" customHeight="false" outlineLevel="0" collapsed="false">
      <c r="A47" s="41" t="n">
        <v>6</v>
      </c>
      <c r="B47" s="58" t="s">
        <v>42</v>
      </c>
      <c r="C47" s="56" t="n">
        <v>68</v>
      </c>
      <c r="D47" s="58" t="s">
        <v>43</v>
      </c>
      <c r="E47" s="45" t="n">
        <v>0.158831018518519</v>
      </c>
      <c r="F47" s="29" t="s">
        <v>29</v>
      </c>
    </row>
    <row r="48" customFormat="false" ht="12.75" hidden="false" customHeight="false" outlineLevel="0" collapsed="false">
      <c r="A48" s="41" t="n">
        <v>7</v>
      </c>
      <c r="B48" s="58" t="s">
        <v>44</v>
      </c>
      <c r="C48" s="56" t="n">
        <v>79</v>
      </c>
      <c r="D48" s="29" t="s">
        <v>45</v>
      </c>
      <c r="E48" s="45" t="n">
        <v>0.16068287037037</v>
      </c>
      <c r="F48" s="29" t="s">
        <v>29</v>
      </c>
    </row>
    <row r="49" customFormat="false" ht="12.75" hidden="false" customHeight="false" outlineLevel="0" collapsed="false">
      <c r="A49" s="41" t="n">
        <v>8</v>
      </c>
      <c r="B49" s="44" t="s">
        <v>46</v>
      </c>
      <c r="C49" s="43" t="n">
        <v>66</v>
      </c>
      <c r="D49" s="44" t="s">
        <v>47</v>
      </c>
      <c r="E49" s="45" t="n">
        <v>0.164270833333333</v>
      </c>
      <c r="F49" s="29" t="s">
        <v>29</v>
      </c>
    </row>
    <row r="50" customFormat="false" ht="12.75" hidden="false" customHeight="false" outlineLevel="0" collapsed="false">
      <c r="A50" s="41" t="n">
        <v>9</v>
      </c>
      <c r="B50" s="52" t="s">
        <v>48</v>
      </c>
      <c r="C50" s="61" t="n">
        <v>67</v>
      </c>
      <c r="D50" s="52" t="s">
        <v>49</v>
      </c>
      <c r="E50" s="45" t="n">
        <v>0.177118055555556</v>
      </c>
      <c r="F50" s="60" t="s">
        <v>37</v>
      </c>
    </row>
    <row r="51" customFormat="false" ht="12.75" hidden="false" customHeight="false" outlineLevel="0" collapsed="false">
      <c r="A51" s="41" t="s">
        <v>50</v>
      </c>
      <c r="B51" s="44" t="s">
        <v>51</v>
      </c>
      <c r="C51" s="43" t="n">
        <v>74</v>
      </c>
      <c r="D51" s="44" t="s">
        <v>52</v>
      </c>
      <c r="E51" s="45" t="n">
        <v>0.185405092592593</v>
      </c>
      <c r="F51" s="29" t="s">
        <v>29</v>
      </c>
    </row>
    <row r="52" customFormat="false" ht="12.75" hidden="false" customHeight="true" outlineLevel="0" collapsed="false">
      <c r="A52" s="41" t="s">
        <v>50</v>
      </c>
      <c r="B52" s="58" t="s">
        <v>53</v>
      </c>
      <c r="C52" s="56" t="n">
        <v>82</v>
      </c>
      <c r="D52" s="44" t="s">
        <v>52</v>
      </c>
      <c r="E52" s="45" t="n">
        <v>0.185405092592593</v>
      </c>
      <c r="F52" s="29" t="s">
        <v>29</v>
      </c>
    </row>
    <row r="53" customFormat="false" ht="12.75" hidden="false" customHeight="false" outlineLevel="0" collapsed="false">
      <c r="A53" s="41" t="n">
        <v>12</v>
      </c>
      <c r="B53" s="58" t="s">
        <v>54</v>
      </c>
      <c r="C53" s="56" t="n">
        <v>49</v>
      </c>
      <c r="D53" s="58" t="s">
        <v>55</v>
      </c>
      <c r="E53" s="45" t="n">
        <v>0.186967592592593</v>
      </c>
    </row>
    <row r="54" customFormat="false" ht="12.75" hidden="false" customHeight="false" outlineLevel="0" collapsed="false">
      <c r="A54" s="41" t="n">
        <v>13</v>
      </c>
      <c r="B54" s="58" t="s">
        <v>56</v>
      </c>
      <c r="C54" s="56" t="n">
        <v>77</v>
      </c>
      <c r="D54" s="58" t="s">
        <v>39</v>
      </c>
      <c r="E54" s="45" t="n">
        <v>0.187858796296296</v>
      </c>
      <c r="F54" s="62" t="s">
        <v>57</v>
      </c>
    </row>
    <row r="55" s="29" customFormat="true" ht="12.75" hidden="false" customHeight="true" outlineLevel="0" collapsed="false">
      <c r="A55" s="63" t="n">
        <v>14</v>
      </c>
      <c r="B55" s="64" t="s">
        <v>58</v>
      </c>
      <c r="C55" s="65" t="n">
        <v>79</v>
      </c>
      <c r="D55" s="64" t="s">
        <v>59</v>
      </c>
      <c r="E55" s="66" t="n">
        <v>0.19193287037037</v>
      </c>
      <c r="F55" s="62" t="s">
        <v>57</v>
      </c>
    </row>
    <row r="56" customFormat="false" ht="12.75" hidden="false" customHeight="false" outlineLevel="0" collapsed="false">
      <c r="A56" s="41" t="n">
        <v>15</v>
      </c>
      <c r="B56" s="58" t="s">
        <v>60</v>
      </c>
      <c r="C56" s="56" t="n">
        <v>47</v>
      </c>
      <c r="D56" s="58" t="s">
        <v>61</v>
      </c>
      <c r="E56" s="45" t="n">
        <v>0.194293981481481</v>
      </c>
    </row>
    <row r="57" customFormat="false" ht="12.75" hidden="false" customHeight="false" outlineLevel="0" collapsed="false">
      <c r="A57" s="41" t="n">
        <v>16</v>
      </c>
      <c r="B57" s="64" t="s">
        <v>62</v>
      </c>
      <c r="C57" s="65" t="n">
        <v>77</v>
      </c>
      <c r="D57" s="64" t="s">
        <v>63</v>
      </c>
      <c r="E57" s="45" t="n">
        <v>0.202777777777778</v>
      </c>
    </row>
    <row r="58" customFormat="false" ht="12.75" hidden="false" customHeight="false" outlineLevel="0" collapsed="false">
      <c r="A58" s="41" t="n">
        <v>17</v>
      </c>
      <c r="B58" s="44" t="s">
        <v>64</v>
      </c>
      <c r="C58" s="43" t="n">
        <v>56</v>
      </c>
      <c r="D58" s="44" t="s">
        <v>28</v>
      </c>
      <c r="E58" s="45" t="n">
        <v>0.2240625</v>
      </c>
    </row>
    <row r="59" customFormat="false" ht="12.75" hidden="false" customHeight="false" outlineLevel="0" collapsed="false">
      <c r="A59" s="41"/>
      <c r="B59" s="44" t="s">
        <v>65</v>
      </c>
      <c r="C59" s="43" t="n">
        <v>75</v>
      </c>
      <c r="D59" s="44" t="s">
        <v>66</v>
      </c>
      <c r="E59" s="67" t="s">
        <v>67</v>
      </c>
      <c r="F59" s="29" t="s">
        <v>68</v>
      </c>
    </row>
    <row r="60" customFormat="false" ht="12.75" hidden="false" customHeight="false" outlineLevel="0" collapsed="false">
      <c r="A60" s="41"/>
      <c r="B60" s="68"/>
      <c r="C60" s="69"/>
      <c r="D60" s="70"/>
      <c r="E60" s="53"/>
    </row>
    <row r="61" customFormat="false" ht="12.75" hidden="false" customHeight="false" outlineLevel="0" collapsed="false">
      <c r="A61" s="41"/>
      <c r="B61" s="68"/>
      <c r="C61" s="69"/>
      <c r="D61" s="70"/>
      <c r="E61" s="53"/>
    </row>
    <row r="62" customFormat="false" ht="19.5" hidden="false" customHeight="false" outlineLevel="0" collapsed="false">
      <c r="A62" s="30" t="s">
        <v>69</v>
      </c>
      <c r="B62" s="71"/>
      <c r="C62" s="32"/>
      <c r="D62" s="33"/>
      <c r="E62" s="72"/>
      <c r="F62" s="33"/>
    </row>
    <row r="63" s="35" customFormat="true" ht="15.75" hidden="false" customHeight="false" outlineLevel="0" collapsed="false">
      <c r="B63" s="36" t="s">
        <v>20</v>
      </c>
      <c r="C63" s="37"/>
      <c r="D63" s="38"/>
      <c r="E63" s="39"/>
      <c r="F63" s="38"/>
    </row>
    <row r="64" customFormat="false" ht="15" hidden="false" customHeight="false" outlineLevel="0" collapsed="false">
      <c r="A64" s="40" t="s">
        <v>21</v>
      </c>
      <c r="B64" s="26" t="s">
        <v>22</v>
      </c>
      <c r="C64" s="26" t="s">
        <v>23</v>
      </c>
      <c r="D64" s="26" t="s">
        <v>24</v>
      </c>
      <c r="E64" s="40" t="s">
        <v>25</v>
      </c>
      <c r="F64" s="26" t="s">
        <v>26</v>
      </c>
    </row>
    <row r="65" customFormat="false" ht="12.75" hidden="false" customHeight="false" outlineLevel="0" collapsed="false">
      <c r="A65" s="41" t="n">
        <v>1</v>
      </c>
      <c r="B65" s="73" t="s">
        <v>70</v>
      </c>
      <c r="C65" s="56" t="n">
        <v>92</v>
      </c>
      <c r="D65" s="58" t="s">
        <v>71</v>
      </c>
      <c r="E65" s="74" t="n">
        <v>0.0787384259259259</v>
      </c>
      <c r="F65" s="29" t="s">
        <v>29</v>
      </c>
    </row>
    <row r="66" customFormat="false" ht="12.75" hidden="false" customHeight="false" outlineLevel="0" collapsed="false">
      <c r="A66" s="41" t="n">
        <v>2</v>
      </c>
      <c r="B66" s="44" t="s">
        <v>72</v>
      </c>
      <c r="C66" s="53" t="s">
        <v>73</v>
      </c>
      <c r="D66" s="44" t="s">
        <v>74</v>
      </c>
      <c r="E66" s="74" t="n">
        <v>0.0809027777777778</v>
      </c>
      <c r="F66" s="29" t="s">
        <v>29</v>
      </c>
    </row>
    <row r="67" customFormat="false" ht="12.75" hidden="false" customHeight="false" outlineLevel="0" collapsed="false">
      <c r="A67" s="41" t="n">
        <v>3</v>
      </c>
      <c r="B67" s="75" t="s">
        <v>75</v>
      </c>
      <c r="C67" s="76" t="n">
        <v>77</v>
      </c>
      <c r="D67" s="35" t="s">
        <v>76</v>
      </c>
      <c r="E67" s="74" t="n">
        <v>0.0815856481481482</v>
      </c>
      <c r="F67" s="29" t="s">
        <v>29</v>
      </c>
    </row>
    <row r="68" customFormat="false" ht="12.75" hidden="false" customHeight="false" outlineLevel="0" collapsed="false">
      <c r="A68" s="41" t="n">
        <v>4</v>
      </c>
      <c r="B68" s="44" t="s">
        <v>77</v>
      </c>
      <c r="C68" s="43" t="n">
        <v>52</v>
      </c>
      <c r="D68" s="44" t="s">
        <v>78</v>
      </c>
      <c r="E68" s="74" t="n">
        <v>0.0889236111111111</v>
      </c>
    </row>
    <row r="69" customFormat="false" ht="12.75" hidden="false" customHeight="false" outlineLevel="0" collapsed="false">
      <c r="A69" s="41" t="n">
        <v>5</v>
      </c>
      <c r="B69" s="58" t="s">
        <v>79</v>
      </c>
      <c r="C69" s="56" t="n">
        <v>69</v>
      </c>
      <c r="D69" s="58" t="s">
        <v>80</v>
      </c>
      <c r="E69" s="74" t="n">
        <v>0.104837962962963</v>
      </c>
      <c r="F69" s="29" t="s">
        <v>29</v>
      </c>
    </row>
    <row r="70" customFormat="false" ht="12.75" hidden="false" customHeight="false" outlineLevel="0" collapsed="false">
      <c r="A70" s="41" t="n">
        <v>6</v>
      </c>
      <c r="B70" s="77" t="s">
        <v>81</v>
      </c>
      <c r="C70" s="43" t="n">
        <v>81</v>
      </c>
      <c r="D70" s="59" t="s">
        <v>36</v>
      </c>
      <c r="E70" s="74" t="n">
        <v>0.11037037037037</v>
      </c>
    </row>
    <row r="71" customFormat="false" ht="12.75" hidden="false" customHeight="false" outlineLevel="0" collapsed="false">
      <c r="A71" s="41" t="n">
        <v>7</v>
      </c>
      <c r="B71" s="52" t="s">
        <v>82</v>
      </c>
      <c r="C71" s="61" t="n">
        <v>68</v>
      </c>
      <c r="D71" s="52" t="s">
        <v>49</v>
      </c>
      <c r="E71" s="74" t="n">
        <v>0.134965277777778</v>
      </c>
    </row>
    <row r="73" s="35" customFormat="true" ht="15.75" hidden="false" customHeight="false" outlineLevel="0" collapsed="false">
      <c r="B73" s="36" t="s">
        <v>30</v>
      </c>
      <c r="C73" s="37"/>
      <c r="D73" s="38"/>
      <c r="E73" s="39"/>
      <c r="F73" s="38"/>
    </row>
    <row r="74" customFormat="false" ht="15" hidden="false" customHeight="false" outlineLevel="0" collapsed="false">
      <c r="A74" s="40" t="s">
        <v>21</v>
      </c>
      <c r="B74" s="26" t="s">
        <v>22</v>
      </c>
      <c r="C74" s="26" t="s">
        <v>23</v>
      </c>
      <c r="D74" s="26" t="s">
        <v>24</v>
      </c>
      <c r="E74" s="40" t="s">
        <v>25</v>
      </c>
      <c r="F74" s="26" t="s">
        <v>26</v>
      </c>
    </row>
    <row r="75" customFormat="false" ht="12.75" hidden="false" customHeight="false" outlineLevel="0" collapsed="false">
      <c r="A75" s="41" t="n">
        <v>1</v>
      </c>
      <c r="B75" s="78" t="s">
        <v>83</v>
      </c>
      <c r="C75" s="61" t="n">
        <v>86</v>
      </c>
      <c r="D75" s="52" t="s">
        <v>84</v>
      </c>
      <c r="E75" s="74" t="n">
        <v>0.0610532407407407</v>
      </c>
      <c r="F75" s="29" t="s">
        <v>29</v>
      </c>
    </row>
    <row r="76" customFormat="false" ht="12.75" hidden="false" customHeight="false" outlineLevel="0" collapsed="false">
      <c r="A76" s="41" t="n">
        <v>2</v>
      </c>
      <c r="B76" s="79" t="s">
        <v>85</v>
      </c>
      <c r="C76" s="56" t="n">
        <v>91</v>
      </c>
      <c r="D76" s="79" t="s">
        <v>74</v>
      </c>
      <c r="E76" s="74" t="n">
        <v>0.0618055555555556</v>
      </c>
      <c r="F76" s="29" t="s">
        <v>29</v>
      </c>
    </row>
    <row r="77" customFormat="false" ht="12.75" hidden="false" customHeight="false" outlineLevel="0" collapsed="false">
      <c r="A77" s="41" t="n">
        <v>3</v>
      </c>
      <c r="B77" s="58" t="s">
        <v>86</v>
      </c>
      <c r="C77" s="56" t="n">
        <v>88</v>
      </c>
      <c r="D77" s="59" t="s">
        <v>36</v>
      </c>
      <c r="E77" s="74" t="n">
        <v>0.0619907407407407</v>
      </c>
    </row>
    <row r="78" customFormat="false" ht="12.75" hidden="false" customHeight="false" outlineLevel="0" collapsed="false">
      <c r="A78" s="41" t="n">
        <v>4</v>
      </c>
      <c r="B78" s="58" t="s">
        <v>87</v>
      </c>
      <c r="C78" s="56" t="n">
        <v>77</v>
      </c>
      <c r="D78" s="58" t="s">
        <v>88</v>
      </c>
      <c r="E78" s="74" t="n">
        <v>0.0621875</v>
      </c>
      <c r="F78" s="60" t="s">
        <v>89</v>
      </c>
    </row>
    <row r="79" customFormat="false" ht="12.75" hidden="false" customHeight="false" outlineLevel="0" collapsed="false">
      <c r="A79" s="41" t="n">
        <v>5</v>
      </c>
      <c r="B79" s="58" t="s">
        <v>90</v>
      </c>
      <c r="C79" s="56" t="n">
        <v>80</v>
      </c>
      <c r="D79" s="44" t="s">
        <v>91</v>
      </c>
      <c r="E79" s="74" t="n">
        <v>0.0629861111111111</v>
      </c>
    </row>
    <row r="80" customFormat="false" ht="12.75" hidden="false" customHeight="false" outlineLevel="0" collapsed="false">
      <c r="A80" s="41" t="n">
        <v>6</v>
      </c>
      <c r="B80" s="44" t="s">
        <v>92</v>
      </c>
      <c r="C80" s="43" t="n">
        <v>74</v>
      </c>
      <c r="D80" s="52" t="s">
        <v>93</v>
      </c>
      <c r="E80" s="74" t="n">
        <v>0.063900462962963</v>
      </c>
      <c r="F80" s="60" t="s">
        <v>89</v>
      </c>
    </row>
    <row r="81" customFormat="false" ht="12.75" hidden="false" customHeight="false" outlineLevel="0" collapsed="false">
      <c r="A81" s="41" t="n">
        <v>7</v>
      </c>
      <c r="B81" s="44" t="s">
        <v>94</v>
      </c>
      <c r="C81" s="43" t="n">
        <v>70</v>
      </c>
      <c r="D81" s="44" t="s">
        <v>95</v>
      </c>
      <c r="E81" s="74" t="n">
        <v>0.0649305555555556</v>
      </c>
      <c r="F81" s="60" t="s">
        <v>89</v>
      </c>
    </row>
    <row r="82" customFormat="false" ht="12.75" hidden="false" customHeight="false" outlineLevel="0" collapsed="false">
      <c r="A82" s="41" t="n">
        <v>8</v>
      </c>
      <c r="B82" s="52" t="s">
        <v>96</v>
      </c>
      <c r="C82" s="61" t="n">
        <v>82</v>
      </c>
      <c r="D82" s="52" t="s">
        <v>97</v>
      </c>
      <c r="E82" s="74" t="n">
        <v>0.065787037037037</v>
      </c>
      <c r="F82" s="29" t="s">
        <v>29</v>
      </c>
    </row>
    <row r="83" customFormat="false" ht="12.75" hidden="false" customHeight="false" outlineLevel="0" collapsed="false">
      <c r="A83" s="41" t="n">
        <v>9</v>
      </c>
      <c r="B83" s="44" t="s">
        <v>98</v>
      </c>
      <c r="C83" s="43" t="n">
        <v>77</v>
      </c>
      <c r="D83" s="44" t="s">
        <v>99</v>
      </c>
      <c r="E83" s="74" t="n">
        <v>0.0661111111111111</v>
      </c>
      <c r="F83" s="29"/>
    </row>
    <row r="84" customFormat="false" ht="12.75" hidden="false" customHeight="false" outlineLevel="0" collapsed="false">
      <c r="A84" s="41" t="n">
        <v>10</v>
      </c>
      <c r="B84" s="58" t="s">
        <v>100</v>
      </c>
      <c r="C84" s="56" t="n">
        <v>60</v>
      </c>
      <c r="D84" s="58" t="s">
        <v>39</v>
      </c>
      <c r="E84" s="74" t="n">
        <v>0.0663310185185185</v>
      </c>
      <c r="F84" s="29" t="s">
        <v>29</v>
      </c>
    </row>
    <row r="85" customFormat="false" ht="12.75" hidden="false" customHeight="false" outlineLevel="0" collapsed="false">
      <c r="A85" s="41" t="n">
        <v>11</v>
      </c>
      <c r="B85" s="44" t="s">
        <v>101</v>
      </c>
      <c r="C85" s="43" t="n">
        <v>76</v>
      </c>
      <c r="D85" s="44" t="s">
        <v>102</v>
      </c>
      <c r="E85" s="74" t="n">
        <v>0.0703240740740741</v>
      </c>
      <c r="F85" s="60" t="s">
        <v>89</v>
      </c>
    </row>
    <row r="86" customFormat="false" ht="12.75" hidden="false" customHeight="false" outlineLevel="0" collapsed="false">
      <c r="A86" s="41" t="n">
        <v>12</v>
      </c>
      <c r="B86" s="80" t="s">
        <v>103</v>
      </c>
      <c r="C86" s="65" t="n">
        <v>78</v>
      </c>
      <c r="D86" s="81" t="s">
        <v>97</v>
      </c>
      <c r="E86" s="74" t="n">
        <v>0.0708449074074074</v>
      </c>
      <c r="F86" s="29" t="s">
        <v>29</v>
      </c>
    </row>
    <row r="87" customFormat="false" ht="12.75" hidden="false" customHeight="false" outlineLevel="0" collapsed="false">
      <c r="A87" s="41" t="n">
        <v>13</v>
      </c>
      <c r="B87" s="58" t="s">
        <v>104</v>
      </c>
      <c r="C87" s="56" t="n">
        <v>64</v>
      </c>
      <c r="D87" s="44" t="s">
        <v>105</v>
      </c>
      <c r="E87" s="74" t="n">
        <v>0.0710300925925926</v>
      </c>
    </row>
    <row r="88" customFormat="false" ht="12.75" hidden="false" customHeight="false" outlineLevel="0" collapsed="false">
      <c r="A88" s="41" t="n">
        <v>14</v>
      </c>
      <c r="B88" s="79" t="s">
        <v>106</v>
      </c>
      <c r="C88" s="56" t="n">
        <v>78</v>
      </c>
      <c r="D88" s="57" t="s">
        <v>107</v>
      </c>
      <c r="E88" s="74" t="n">
        <v>0.0716898148148148</v>
      </c>
      <c r="F88" s="29" t="s">
        <v>29</v>
      </c>
    </row>
    <row r="89" customFormat="false" ht="12.75" hidden="false" customHeight="false" outlineLevel="0" collapsed="false">
      <c r="A89" s="41" t="n">
        <v>15</v>
      </c>
      <c r="B89" s="52" t="s">
        <v>108</v>
      </c>
      <c r="C89" s="61" t="n">
        <v>75</v>
      </c>
      <c r="D89" s="52" t="s">
        <v>97</v>
      </c>
      <c r="E89" s="74" t="n">
        <v>0.0720138888888889</v>
      </c>
      <c r="F89" s="29" t="s">
        <v>29</v>
      </c>
    </row>
    <row r="90" customFormat="false" ht="12.75" hidden="false" customHeight="false" outlineLevel="0" collapsed="false">
      <c r="A90" s="41" t="n">
        <v>16</v>
      </c>
      <c r="B90" s="44" t="s">
        <v>109</v>
      </c>
      <c r="C90" s="43" t="n">
        <v>88</v>
      </c>
      <c r="D90" s="82" t="s">
        <v>110</v>
      </c>
      <c r="E90" s="74" t="n">
        <v>0.0722569444444444</v>
      </c>
      <c r="F90" s="29" t="s">
        <v>29</v>
      </c>
    </row>
    <row r="91" customFormat="false" ht="12.75" hidden="false" customHeight="false" outlineLevel="0" collapsed="false">
      <c r="A91" s="41" t="n">
        <v>17</v>
      </c>
      <c r="B91" s="83" t="s">
        <v>111</v>
      </c>
      <c r="C91" s="76" t="n">
        <v>77</v>
      </c>
      <c r="D91" s="83" t="s">
        <v>112</v>
      </c>
      <c r="E91" s="74" t="n">
        <v>0.0738657407407408</v>
      </c>
      <c r="F91" s="60" t="s">
        <v>89</v>
      </c>
    </row>
    <row r="92" customFormat="false" ht="12.75" hidden="false" customHeight="false" outlineLevel="0" collapsed="false">
      <c r="A92" s="41" t="n">
        <v>18</v>
      </c>
      <c r="B92" s="58" t="s">
        <v>113</v>
      </c>
      <c r="C92" s="56" t="n">
        <v>71</v>
      </c>
      <c r="D92" s="58" t="s">
        <v>74</v>
      </c>
      <c r="E92" s="74" t="n">
        <v>0.0748148148148148</v>
      </c>
    </row>
    <row r="93" customFormat="false" ht="12.75" hidden="false" customHeight="false" outlineLevel="0" collapsed="false">
      <c r="A93" s="41" t="n">
        <v>19</v>
      </c>
      <c r="B93" s="58" t="s">
        <v>114</v>
      </c>
      <c r="C93" s="56" t="n">
        <v>56</v>
      </c>
      <c r="D93" s="44" t="s">
        <v>95</v>
      </c>
      <c r="E93" s="74" t="n">
        <v>0.075</v>
      </c>
    </row>
    <row r="94" customFormat="false" ht="12.75" hidden="false" customHeight="false" outlineLevel="0" collapsed="false">
      <c r="A94" s="41" t="n">
        <v>20</v>
      </c>
      <c r="B94" s="58" t="s">
        <v>115</v>
      </c>
      <c r="C94" s="56" t="n">
        <v>71</v>
      </c>
      <c r="D94" s="44" t="s">
        <v>95</v>
      </c>
      <c r="E94" s="74" t="n">
        <v>0.0750231481481481</v>
      </c>
    </row>
    <row r="95" customFormat="false" ht="12.75" hidden="false" customHeight="false" outlineLevel="0" collapsed="false">
      <c r="A95" s="41" t="n">
        <v>21</v>
      </c>
      <c r="B95" s="52" t="s">
        <v>116</v>
      </c>
      <c r="C95" s="61" t="n">
        <v>90</v>
      </c>
      <c r="D95" s="52" t="s">
        <v>97</v>
      </c>
      <c r="E95" s="74" t="n">
        <v>0.0756828703703704</v>
      </c>
      <c r="F95" s="29" t="s">
        <v>29</v>
      </c>
    </row>
    <row r="96" customFormat="false" ht="12.75" hidden="false" customHeight="false" outlineLevel="0" collapsed="false">
      <c r="A96" s="41" t="n">
        <v>22</v>
      </c>
      <c r="B96" s="58" t="s">
        <v>117</v>
      </c>
      <c r="C96" s="56" t="n">
        <v>78</v>
      </c>
      <c r="D96" s="58" t="s">
        <v>97</v>
      </c>
      <c r="E96" s="74" t="n">
        <v>0.0760300925925926</v>
      </c>
      <c r="F96" s="60" t="s">
        <v>89</v>
      </c>
    </row>
    <row r="97" customFormat="false" ht="12.75" hidden="false" customHeight="false" outlineLevel="0" collapsed="false">
      <c r="A97" s="41" t="n">
        <v>23</v>
      </c>
      <c r="B97" s="58" t="s">
        <v>118</v>
      </c>
      <c r="C97" s="56" t="n">
        <v>59</v>
      </c>
      <c r="D97" s="81" t="s">
        <v>39</v>
      </c>
      <c r="E97" s="74" t="n">
        <v>0.0780324074074074</v>
      </c>
      <c r="F97" s="60" t="s">
        <v>89</v>
      </c>
    </row>
    <row r="98" customFormat="false" ht="12.75" hidden="false" customHeight="false" outlineLevel="0" collapsed="false">
      <c r="A98" s="41" t="n">
        <v>24</v>
      </c>
      <c r="B98" s="84" t="s">
        <v>119</v>
      </c>
      <c r="C98" s="61" t="n">
        <v>79</v>
      </c>
      <c r="D98" s="80" t="s">
        <v>66</v>
      </c>
      <c r="E98" s="74" t="n">
        <v>0.0839583333333333</v>
      </c>
      <c r="F98" s="29" t="s">
        <v>29</v>
      </c>
    </row>
    <row r="99" customFormat="false" ht="12.75" hidden="false" customHeight="false" outlineLevel="0" collapsed="false">
      <c r="A99" s="41" t="n">
        <v>25</v>
      </c>
      <c r="B99" s="58" t="s">
        <v>120</v>
      </c>
      <c r="C99" s="56" t="n">
        <v>53</v>
      </c>
      <c r="D99" s="59" t="s">
        <v>36</v>
      </c>
      <c r="E99" s="74" t="n">
        <v>0.0861111111111111</v>
      </c>
    </row>
    <row r="100" customFormat="false" ht="12.75" hidden="false" customHeight="false" outlineLevel="0" collapsed="false">
      <c r="A100" s="41" t="n">
        <v>26</v>
      </c>
      <c r="B100" s="58" t="s">
        <v>121</v>
      </c>
      <c r="C100" s="56" t="n">
        <v>50</v>
      </c>
      <c r="D100" s="58" t="s">
        <v>122</v>
      </c>
      <c r="E100" s="74" t="n">
        <v>0.0871643518518519</v>
      </c>
    </row>
    <row r="101" customFormat="false" ht="12.75" hidden="false" customHeight="false" outlineLevel="0" collapsed="false">
      <c r="A101" s="41" t="n">
        <v>27</v>
      </c>
      <c r="B101" s="83" t="s">
        <v>123</v>
      </c>
      <c r="C101" s="76" t="n">
        <v>84</v>
      </c>
      <c r="D101" s="83" t="s">
        <v>124</v>
      </c>
      <c r="E101" s="74" t="n">
        <v>0.0877662037037037</v>
      </c>
      <c r="F101" s="29" t="s">
        <v>29</v>
      </c>
    </row>
    <row r="102" customFormat="false" ht="12.75" hidden="false" customHeight="false" outlineLevel="0" collapsed="false">
      <c r="A102" s="41" t="n">
        <v>28</v>
      </c>
      <c r="B102" s="52" t="s">
        <v>125</v>
      </c>
      <c r="C102" s="53" t="s">
        <v>126</v>
      </c>
      <c r="D102" s="52" t="s">
        <v>127</v>
      </c>
      <c r="E102" s="74" t="n">
        <v>0.0885069444444444</v>
      </c>
      <c r="F102" s="29" t="s">
        <v>29</v>
      </c>
    </row>
    <row r="103" customFormat="false" ht="12.75" hidden="false" customHeight="false" outlineLevel="0" collapsed="false">
      <c r="A103" s="41" t="n">
        <v>29</v>
      </c>
      <c r="B103" s="58" t="s">
        <v>128</v>
      </c>
      <c r="C103" s="56" t="n">
        <v>87</v>
      </c>
      <c r="D103" s="58" t="s">
        <v>71</v>
      </c>
      <c r="E103" s="74" t="n">
        <v>0.0902893518518518</v>
      </c>
      <c r="F103" s="29" t="s">
        <v>29</v>
      </c>
    </row>
    <row r="104" customFormat="false" ht="12.75" hidden="false" customHeight="false" outlineLevel="0" collapsed="false">
      <c r="A104" s="41" t="n">
        <v>30</v>
      </c>
      <c r="B104" s="58" t="s">
        <v>129</v>
      </c>
      <c r="C104" s="56" t="n">
        <v>83</v>
      </c>
      <c r="D104" s="59" t="s">
        <v>36</v>
      </c>
      <c r="E104" s="74" t="n">
        <v>0.0966203703703704</v>
      </c>
    </row>
    <row r="105" customFormat="false" ht="12.75" hidden="false" customHeight="false" outlineLevel="0" collapsed="false">
      <c r="A105" s="41" t="n">
        <v>31</v>
      </c>
      <c r="B105" s="58" t="s">
        <v>130</v>
      </c>
      <c r="C105" s="56" t="n">
        <v>55</v>
      </c>
      <c r="D105" s="59" t="s">
        <v>36</v>
      </c>
      <c r="E105" s="74" t="n">
        <v>0.103946759259259</v>
      </c>
      <c r="F105" s="62" t="s">
        <v>57</v>
      </c>
    </row>
    <row r="106" customFormat="false" ht="12.75" hidden="false" customHeight="false" outlineLevel="0" collapsed="false">
      <c r="A106" s="41"/>
      <c r="B106" s="85"/>
      <c r="C106" s="86"/>
      <c r="E106" s="1"/>
    </row>
    <row r="107" customFormat="false" ht="12.75" hidden="false" customHeight="false" outlineLevel="0" collapsed="false">
      <c r="A107" s="41"/>
      <c r="B107" s="83"/>
      <c r="C107" s="87"/>
      <c r="D107" s="83"/>
      <c r="E107" s="53"/>
    </row>
    <row r="108" customFormat="false" ht="12.75" hidden="false" customHeight="false" outlineLevel="0" collapsed="false">
      <c r="A108" s="29"/>
      <c r="C108" s="76"/>
      <c r="D108" s="29"/>
    </row>
    <row r="109" customFormat="false" ht="14.25" hidden="false" customHeight="false" outlineLevel="0" collapsed="false">
      <c r="A109" s="29"/>
      <c r="B109" s="18" t="s">
        <v>131</v>
      </c>
      <c r="C109" s="76"/>
      <c r="D109" s="29"/>
    </row>
    <row r="110" customFormat="false" ht="12.75" hidden="false" customHeight="false" outlineLevel="0" collapsed="false">
      <c r="A110" s="29"/>
      <c r="C110" s="76"/>
      <c r="D110" s="29"/>
    </row>
    <row r="111" customFormat="false" ht="12.75" hidden="false" customHeight="false" outlineLevel="0" collapsed="false">
      <c r="A111" s="29"/>
      <c r="B111" s="88"/>
      <c r="C111" s="76"/>
      <c r="D111" s="29"/>
    </row>
    <row r="112" customFormat="false" ht="14.25" hidden="false" customHeight="false" outlineLevel="0" collapsed="false">
      <c r="A112" s="89"/>
      <c r="C112" s="19"/>
      <c r="D112" s="89"/>
    </row>
    <row r="113" customFormat="false" ht="14.25" hidden="false" customHeight="false" outlineLevel="0" collapsed="false">
      <c r="A113" s="89"/>
      <c r="B113" s="18"/>
      <c r="C113" s="19"/>
      <c r="D113" s="89"/>
    </row>
    <row r="114" customFormat="false" ht="14.25" hidden="false" customHeight="false" outlineLevel="0" collapsed="false">
      <c r="A114" s="89"/>
      <c r="B114" s="18"/>
      <c r="C114" s="19"/>
      <c r="D114" s="89"/>
    </row>
    <row r="115" customFormat="false" ht="14.25" hidden="false" customHeight="false" outlineLevel="0" collapsed="false">
      <c r="A115" s="89"/>
      <c r="B115" s="18"/>
      <c r="C115" s="19"/>
      <c r="D115" s="89"/>
    </row>
    <row r="117" customFormat="false" ht="14.25" hidden="false" customHeight="false" outlineLevel="0" collapsed="false">
      <c r="A117" s="89"/>
      <c r="B117" s="18"/>
      <c r="C117" s="19"/>
      <c r="D117" s="89"/>
    </row>
  </sheetData>
  <mergeCells count="8">
    <mergeCell ref="A1:F1"/>
    <mergeCell ref="A10:F10"/>
    <mergeCell ref="A11:F11"/>
    <mergeCell ref="A12:F12"/>
    <mergeCell ref="A15:IV15"/>
    <mergeCell ref="A16:IV16"/>
    <mergeCell ref="B29:B30"/>
    <mergeCell ref="C29:F3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0" width="20.28"/>
    <col collapsed="false" customWidth="true" hidden="false" outlineLevel="0" max="3" min="3" style="90" width="9.7"/>
    <col collapsed="false" customWidth="true" hidden="false" outlineLevel="0" max="5" min="4" style="90" width="9.41"/>
    <col collapsed="false" customWidth="true" hidden="false" outlineLevel="0" max="6" min="6" style="90" width="9.7"/>
    <col collapsed="false" customWidth="true" hidden="false" outlineLevel="0" max="7" min="7" style="0" width="9.85"/>
    <col collapsed="false" customWidth="true" hidden="false" outlineLevel="0" max="9" min="9" style="0" width="9.41"/>
  </cols>
  <sheetData>
    <row r="1" customFormat="false" ht="30" hidden="false" customHeight="false" outlineLevel="0" collapsed="false">
      <c r="A1" s="9" t="s">
        <v>132</v>
      </c>
      <c r="B1" s="9"/>
      <c r="C1" s="9"/>
      <c r="D1" s="9"/>
      <c r="E1" s="9"/>
      <c r="F1" s="9"/>
      <c r="G1" s="9"/>
      <c r="H1" s="9"/>
      <c r="I1" s="9"/>
    </row>
    <row r="2" customFormat="false" ht="20.25" hidden="false" customHeight="false" outlineLevel="0" collapsed="false">
      <c r="A2" s="12" t="s">
        <v>133</v>
      </c>
      <c r="B2" s="12"/>
      <c r="C2" s="12"/>
      <c r="D2" s="12"/>
      <c r="E2" s="12"/>
      <c r="F2" s="12"/>
      <c r="G2" s="12"/>
      <c r="H2" s="12"/>
      <c r="I2" s="12"/>
    </row>
    <row r="3" customFormat="false" ht="18" hidden="false" customHeight="false" outlineLevel="0" collapsed="false">
      <c r="A3" s="91" t="s">
        <v>134</v>
      </c>
      <c r="B3" s="91"/>
      <c r="C3" s="91"/>
      <c r="D3" s="91"/>
      <c r="E3" s="91"/>
      <c r="F3" s="91"/>
      <c r="G3" s="91"/>
      <c r="H3" s="91"/>
      <c r="I3" s="91"/>
    </row>
    <row r="4" customFormat="false" ht="12.75" hidden="false" customHeight="true" outlineLevel="0" collapsed="false">
      <c r="A4" s="92"/>
      <c r="B4" s="93"/>
      <c r="C4" s="93"/>
      <c r="D4" s="93"/>
      <c r="E4" s="93"/>
      <c r="F4" s="93"/>
    </row>
    <row r="5" customFormat="false" ht="12.75" hidden="false" customHeight="true" outlineLevel="0" collapsed="false">
      <c r="A5" s="92"/>
      <c r="B5" s="93"/>
      <c r="C5" s="93"/>
      <c r="D5" s="93"/>
      <c r="E5" s="93"/>
      <c r="F5" s="93"/>
    </row>
    <row r="6" customFormat="false" ht="19.5" hidden="false" customHeight="false" outlineLevel="0" collapsed="false">
      <c r="A6" s="30" t="s">
        <v>19</v>
      </c>
      <c r="B6" s="93"/>
      <c r="C6" s="93"/>
      <c r="D6" s="93"/>
      <c r="E6" s="93"/>
      <c r="F6" s="93"/>
    </row>
    <row r="7" s="94" customFormat="true" ht="15.75" hidden="false" customHeight="false" outlineLevel="0" collapsed="false">
      <c r="A7" s="94" t="s">
        <v>21</v>
      </c>
      <c r="B7" s="94" t="s">
        <v>135</v>
      </c>
      <c r="C7" s="95" t="s">
        <v>136</v>
      </c>
      <c r="D7" s="95" t="s">
        <v>137</v>
      </c>
      <c r="E7" s="96" t="s">
        <v>138</v>
      </c>
      <c r="F7" s="95" t="s">
        <v>68</v>
      </c>
      <c r="G7" s="90" t="s">
        <v>139</v>
      </c>
      <c r="H7" s="97" t="s">
        <v>140</v>
      </c>
      <c r="I7" s="90" t="s">
        <v>141</v>
      </c>
    </row>
    <row r="8" s="94" customFormat="true" ht="15.75" hidden="false" customHeight="false" outlineLevel="0" collapsed="false">
      <c r="B8" s="36" t="s">
        <v>20</v>
      </c>
      <c r="C8" s="95"/>
      <c r="D8" s="95"/>
      <c r="E8" s="96"/>
      <c r="F8" s="95"/>
      <c r="G8" s="90"/>
      <c r="H8" s="97"/>
      <c r="I8" s="90"/>
    </row>
    <row r="9" customFormat="false" ht="12.75" hidden="false" customHeight="false" outlineLevel="0" collapsed="false">
      <c r="A9" s="16" t="s">
        <v>142</v>
      </c>
      <c r="B9" s="42" t="s">
        <v>27</v>
      </c>
      <c r="C9" s="98" t="n">
        <v>0.0647685185185185</v>
      </c>
      <c r="D9" s="98" t="n">
        <v>0.116631944444444</v>
      </c>
      <c r="E9" s="99" t="n">
        <f aca="false">D9-C9</f>
        <v>0.0518634259259259</v>
      </c>
      <c r="F9" s="98" t="n">
        <v>0.172905092592593</v>
      </c>
      <c r="G9" s="99" t="n">
        <f aca="false">F9-D9</f>
        <v>0.0562731481481482</v>
      </c>
      <c r="H9" s="100" t="n">
        <v>0.231018518518519</v>
      </c>
      <c r="I9" s="99" t="n">
        <f aca="false">H9-F9</f>
        <v>0.0581134259259259</v>
      </c>
    </row>
    <row r="10" customFormat="false" ht="12.75" hidden="false" customHeight="false" outlineLevel="0" collapsed="false">
      <c r="B10" s="68"/>
      <c r="C10" s="98"/>
      <c r="D10" s="98"/>
      <c r="E10" s="99"/>
      <c r="F10" s="98"/>
      <c r="G10" s="99"/>
      <c r="H10" s="101"/>
      <c r="I10" s="99"/>
    </row>
    <row r="11" customFormat="false" ht="15.75" hidden="false" customHeight="false" outlineLevel="0" collapsed="false">
      <c r="B11" s="36" t="s">
        <v>30</v>
      </c>
      <c r="C11" s="98"/>
      <c r="D11" s="98"/>
      <c r="E11" s="102"/>
      <c r="F11" s="98"/>
      <c r="G11" s="102"/>
      <c r="H11" s="101"/>
      <c r="I11" s="102"/>
    </row>
    <row r="12" customFormat="false" ht="12.75" hidden="false" customHeight="false" outlineLevel="0" collapsed="false">
      <c r="A12" s="16" t="n">
        <v>1</v>
      </c>
      <c r="B12" s="55" t="s">
        <v>31</v>
      </c>
      <c r="C12" s="98" t="n">
        <v>0.0355208333333333</v>
      </c>
      <c r="D12" s="98" t="n">
        <v>0.0664583333333333</v>
      </c>
      <c r="E12" s="99" t="n">
        <f aca="false">D12-C12</f>
        <v>0.0309375</v>
      </c>
      <c r="F12" s="98" t="n">
        <v>0.100381944444444</v>
      </c>
      <c r="G12" s="99" t="n">
        <f aca="false">F12-D12</f>
        <v>0.0339236111111111</v>
      </c>
      <c r="H12" s="100" t="n">
        <v>0.136539351851852</v>
      </c>
      <c r="I12" s="99" t="n">
        <f aca="false">H12-F12</f>
        <v>0.0361574074074074</v>
      </c>
      <c r="J12" s="45"/>
    </row>
    <row r="13" customFormat="false" ht="12.75" hidden="false" customHeight="false" outlineLevel="0" collapsed="false">
      <c r="A13" s="16" t="n">
        <v>2</v>
      </c>
      <c r="B13" s="44" t="s">
        <v>33</v>
      </c>
      <c r="C13" s="98" t="n">
        <v>0.0365046296296296</v>
      </c>
      <c r="D13" s="98" t="n">
        <v>0.0685185185185185</v>
      </c>
      <c r="E13" s="99" t="n">
        <f aca="false">D13-C13</f>
        <v>0.0320138888888889</v>
      </c>
      <c r="F13" s="98" t="n">
        <v>0.101701388888889</v>
      </c>
      <c r="G13" s="99" t="n">
        <f aca="false">F13-D13</f>
        <v>0.0331828703703704</v>
      </c>
      <c r="H13" s="103" t="n">
        <v>0.140625</v>
      </c>
      <c r="I13" s="99" t="n">
        <f aca="false">H13-F13</f>
        <v>0.0389236111111111</v>
      </c>
    </row>
    <row r="14" customFormat="false" ht="12.75" hidden="false" customHeight="false" outlineLevel="0" collapsed="false">
      <c r="A14" s="16" t="n">
        <v>3</v>
      </c>
      <c r="B14" s="58" t="s">
        <v>35</v>
      </c>
      <c r="C14" s="98" t="n">
        <v>0.0388078703703704</v>
      </c>
      <c r="D14" s="98" t="n">
        <v>0.0730902777777778</v>
      </c>
      <c r="E14" s="99" t="n">
        <f aca="false">D14-C14</f>
        <v>0.0342824074074074</v>
      </c>
      <c r="F14" s="98" t="n">
        <v>0.106493055555556</v>
      </c>
      <c r="G14" s="99" t="n">
        <f aca="false">F14-D14</f>
        <v>0.0334027777777778</v>
      </c>
      <c r="H14" s="103" t="n">
        <v>0.14556712962963</v>
      </c>
      <c r="I14" s="99" t="n">
        <f aca="false">H14-F14</f>
        <v>0.0390740740740741</v>
      </c>
    </row>
    <row r="15" customFormat="false" ht="12.75" hidden="false" customHeight="false" outlineLevel="0" collapsed="false">
      <c r="A15" s="16" t="n">
        <v>4</v>
      </c>
      <c r="B15" s="58" t="s">
        <v>38</v>
      </c>
      <c r="C15" s="98" t="n">
        <v>0.0387962962962963</v>
      </c>
      <c r="D15" s="98" t="n">
        <v>0.0734259259259259</v>
      </c>
      <c r="E15" s="99" t="n">
        <f aca="false">D15-C15</f>
        <v>0.0346296296296296</v>
      </c>
      <c r="F15" s="98" t="n">
        <v>0.111238425925926</v>
      </c>
      <c r="G15" s="99" t="n">
        <f aca="false">F15-D15</f>
        <v>0.0378125</v>
      </c>
      <c r="H15" s="103" t="n">
        <v>0.153460648148148</v>
      </c>
      <c r="I15" s="99" t="n">
        <f aca="false">H15-F15</f>
        <v>0.0422222222222222</v>
      </c>
    </row>
    <row r="16" customFormat="false" ht="12.75" hidden="false" customHeight="false" outlineLevel="0" collapsed="false">
      <c r="A16" s="16" t="n">
        <v>5</v>
      </c>
      <c r="B16" s="58" t="s">
        <v>40</v>
      </c>
      <c r="C16" s="98" t="n">
        <v>0.0430671296296296</v>
      </c>
      <c r="D16" s="98" t="n">
        <v>0.0815972222222222</v>
      </c>
      <c r="E16" s="99" t="n">
        <f aca="false">D16-C16</f>
        <v>0.0385300925925926</v>
      </c>
      <c r="F16" s="98" t="n">
        <v>0.120787037037037</v>
      </c>
      <c r="G16" s="99" t="n">
        <f aca="false">F16-D16</f>
        <v>0.0391898148148148</v>
      </c>
      <c r="H16" s="103" t="n">
        <v>0.158298611111111</v>
      </c>
      <c r="I16" s="99" t="n">
        <f aca="false">H16-F16</f>
        <v>0.0375115740740741</v>
      </c>
    </row>
    <row r="17" customFormat="false" ht="12.75" hidden="false" customHeight="false" outlineLevel="0" collapsed="false">
      <c r="A17" s="16" t="n">
        <v>6</v>
      </c>
      <c r="B17" s="58" t="s">
        <v>42</v>
      </c>
      <c r="C17" s="98" t="n">
        <v>0.0430092592592593</v>
      </c>
      <c r="D17" s="98" t="n">
        <v>0.0807638888888889</v>
      </c>
      <c r="E17" s="99" t="n">
        <f aca="false">D17-C17</f>
        <v>0.0377546296296296</v>
      </c>
      <c r="F17" s="98" t="n">
        <v>0.119143518518519</v>
      </c>
      <c r="G17" s="99" t="n">
        <f aca="false">F17-D17</f>
        <v>0.0383796296296296</v>
      </c>
      <c r="H17" s="103" t="n">
        <v>0.158831018518519</v>
      </c>
      <c r="I17" s="99" t="n">
        <f aca="false">H17-F17</f>
        <v>0.0396875</v>
      </c>
    </row>
    <row r="18" customFormat="false" ht="12.75" hidden="false" customHeight="false" outlineLevel="0" collapsed="false">
      <c r="A18" s="16" t="n">
        <v>7</v>
      </c>
      <c r="B18" s="58" t="s">
        <v>44</v>
      </c>
      <c r="C18" s="98" t="n">
        <v>0.0430787037037037</v>
      </c>
      <c r="D18" s="98" t="n">
        <v>0.079525462962963</v>
      </c>
      <c r="E18" s="99" t="n">
        <f aca="false">D18-C18</f>
        <v>0.0364467592592593</v>
      </c>
      <c r="F18" s="98" t="n">
        <v>0.117951388888889</v>
      </c>
      <c r="G18" s="99" t="n">
        <f aca="false">F18-D18</f>
        <v>0.0384259259259259</v>
      </c>
      <c r="H18" s="103" t="n">
        <v>0.16068287037037</v>
      </c>
      <c r="I18" s="99" t="n">
        <f aca="false">H18-F18</f>
        <v>0.0427314814814815</v>
      </c>
    </row>
    <row r="19" customFormat="false" ht="12.75" hidden="false" customHeight="false" outlineLevel="0" collapsed="false">
      <c r="A19" s="16" t="n">
        <v>8</v>
      </c>
      <c r="B19" s="44" t="s">
        <v>46</v>
      </c>
      <c r="C19" s="98" t="n">
        <v>0.0417361111111111</v>
      </c>
      <c r="D19" s="98" t="n">
        <v>0.0785069444444445</v>
      </c>
      <c r="E19" s="99" t="n">
        <f aca="false">D19-C19</f>
        <v>0.0367708333333333</v>
      </c>
      <c r="F19" s="98" t="n">
        <v>0.120092592592593</v>
      </c>
      <c r="G19" s="99" t="n">
        <f aca="false">F19-D19</f>
        <v>0.0415856481481482</v>
      </c>
      <c r="H19" s="103" t="n">
        <v>0.164270833333333</v>
      </c>
      <c r="I19" s="99" t="n">
        <f aca="false">H19-F19</f>
        <v>0.0441782407407407</v>
      </c>
    </row>
    <row r="20" customFormat="false" ht="12.75" hidden="false" customHeight="false" outlineLevel="0" collapsed="false">
      <c r="A20" s="16" t="n">
        <v>9</v>
      </c>
      <c r="B20" s="52" t="s">
        <v>48</v>
      </c>
      <c r="C20" s="98" t="n">
        <v>0.0451273148148148</v>
      </c>
      <c r="D20" s="98" t="n">
        <v>0.0859027777777778</v>
      </c>
      <c r="E20" s="99" t="n">
        <f aca="false">D20-C20</f>
        <v>0.040775462962963</v>
      </c>
      <c r="F20" s="98" t="n">
        <v>0.12880787037037</v>
      </c>
      <c r="G20" s="99" t="n">
        <f aca="false">F20-D20</f>
        <v>0.0429050925925926</v>
      </c>
      <c r="H20" s="103" t="n">
        <v>0.177118055555556</v>
      </c>
      <c r="I20" s="99" t="n">
        <f aca="false">H20-F20</f>
        <v>0.0483101851851852</v>
      </c>
    </row>
    <row r="21" customFormat="false" ht="12.75" hidden="false" customHeight="false" outlineLevel="0" collapsed="false">
      <c r="A21" s="16" t="s">
        <v>50</v>
      </c>
      <c r="B21" s="44" t="s">
        <v>51</v>
      </c>
      <c r="C21" s="98" t="n">
        <v>0.0463657407407407</v>
      </c>
      <c r="D21" s="98" t="n">
        <v>0.0872222222222222</v>
      </c>
      <c r="E21" s="99" t="n">
        <f aca="false">D21-C21</f>
        <v>0.0408564814814815</v>
      </c>
      <c r="F21" s="98" t="n">
        <v>0.130914351851852</v>
      </c>
      <c r="G21" s="99" t="n">
        <f aca="false">F21-D21</f>
        <v>0.0436921296296296</v>
      </c>
      <c r="H21" s="103" t="n">
        <v>0.185405092592593</v>
      </c>
      <c r="I21" s="99" t="n">
        <f aca="false">H21-F21</f>
        <v>0.0544907407407407</v>
      </c>
    </row>
    <row r="22" customFormat="false" ht="12.75" hidden="false" customHeight="false" outlineLevel="0" collapsed="false">
      <c r="A22" s="16" t="s">
        <v>50</v>
      </c>
      <c r="B22" s="58" t="s">
        <v>53</v>
      </c>
      <c r="C22" s="98" t="n">
        <v>0.0469907407407407</v>
      </c>
      <c r="D22" s="98" t="n">
        <v>0.0872222222222222</v>
      </c>
      <c r="E22" s="99" t="n">
        <f aca="false">D22-C22</f>
        <v>0.0402314814814815</v>
      </c>
      <c r="F22" s="98" t="n">
        <v>0.130891203703704</v>
      </c>
      <c r="G22" s="99" t="n">
        <f aca="false">F22-D22</f>
        <v>0.0436689814814815</v>
      </c>
      <c r="H22" s="103" t="n">
        <v>0.185405092592593</v>
      </c>
      <c r="I22" s="99" t="n">
        <f aca="false">H22-F22</f>
        <v>0.0545138888888889</v>
      </c>
    </row>
    <row r="23" customFormat="false" ht="12.75" hidden="false" customHeight="false" outlineLevel="0" collapsed="false">
      <c r="A23" s="16" t="n">
        <v>12</v>
      </c>
      <c r="B23" s="58" t="s">
        <v>54</v>
      </c>
      <c r="C23" s="98" t="n">
        <v>0.0489583333333333</v>
      </c>
      <c r="D23" s="98" t="n">
        <v>0.0938773148148148</v>
      </c>
      <c r="E23" s="99" t="n">
        <f aca="false">D23-C23</f>
        <v>0.0449189814814815</v>
      </c>
      <c r="F23" s="98" t="n">
        <v>0.138402777777778</v>
      </c>
      <c r="G23" s="99" t="n">
        <f aca="false">F23-D23</f>
        <v>0.044525462962963</v>
      </c>
      <c r="H23" s="103" t="n">
        <v>0.186967592592593</v>
      </c>
      <c r="I23" s="99" t="n">
        <f aca="false">H23-F23</f>
        <v>0.0485648148148148</v>
      </c>
    </row>
    <row r="24" customFormat="false" ht="12.75" hidden="false" customHeight="false" outlineLevel="0" collapsed="false">
      <c r="A24" s="16" t="n">
        <v>13</v>
      </c>
      <c r="B24" s="58" t="s">
        <v>56</v>
      </c>
      <c r="C24" s="98" t="n">
        <v>0.0447222222222222</v>
      </c>
      <c r="D24" s="98" t="n">
        <v>0.0860185185185185</v>
      </c>
      <c r="E24" s="99" t="n">
        <f aca="false">D24-C24</f>
        <v>0.0412962962962963</v>
      </c>
      <c r="F24" s="98" t="n">
        <v>0.135115740740741</v>
      </c>
      <c r="G24" s="99" t="n">
        <f aca="false">F24-D24</f>
        <v>0.0490972222222222</v>
      </c>
      <c r="H24" s="103" t="n">
        <v>0.187858796296296</v>
      </c>
      <c r="I24" s="99" t="n">
        <f aca="false">H24-F24</f>
        <v>0.0527430555555556</v>
      </c>
    </row>
    <row r="25" customFormat="false" ht="12.75" hidden="false" customHeight="false" outlineLevel="0" collapsed="false">
      <c r="A25" s="16" t="n">
        <v>14</v>
      </c>
      <c r="B25" s="64" t="s">
        <v>58</v>
      </c>
      <c r="C25" s="98" t="n">
        <v>0.050162037037037</v>
      </c>
      <c r="D25" s="98" t="n">
        <v>0.0958796296296296</v>
      </c>
      <c r="E25" s="99" t="n">
        <f aca="false">D25-C25</f>
        <v>0.0457175925925926</v>
      </c>
      <c r="F25" s="98" t="n">
        <v>0.143923611111111</v>
      </c>
      <c r="G25" s="99" t="n">
        <f aca="false">F25-D25</f>
        <v>0.0480439814814815</v>
      </c>
      <c r="H25" s="103" t="n">
        <v>0.19193287037037</v>
      </c>
      <c r="I25" s="99" t="n">
        <f aca="false">H25-F25</f>
        <v>0.0480092592592593</v>
      </c>
    </row>
    <row r="26" customFormat="false" ht="12.75" hidden="false" customHeight="false" outlineLevel="0" collapsed="false">
      <c r="A26" s="16" t="n">
        <v>15</v>
      </c>
      <c r="B26" s="58" t="s">
        <v>60</v>
      </c>
      <c r="C26" s="98" t="n">
        <v>0.0485185185185185</v>
      </c>
      <c r="D26" s="98" t="n">
        <v>0.0938078703703704</v>
      </c>
      <c r="E26" s="99" t="n">
        <f aca="false">D26-C26</f>
        <v>0.0452893518518519</v>
      </c>
      <c r="F26" s="98" t="n">
        <v>0.143402777777778</v>
      </c>
      <c r="G26" s="99" t="n">
        <f aca="false">F26-D26</f>
        <v>0.0495949074074074</v>
      </c>
      <c r="H26" s="103" t="n">
        <v>0.194293981481481</v>
      </c>
      <c r="I26" s="99" t="n">
        <f aca="false">H26-F26</f>
        <v>0.0508912037037037</v>
      </c>
    </row>
    <row r="27" customFormat="false" ht="12.75" hidden="false" customHeight="false" outlineLevel="0" collapsed="false">
      <c r="A27" s="16" t="n">
        <v>16</v>
      </c>
      <c r="B27" s="64" t="s">
        <v>62</v>
      </c>
      <c r="C27" s="98" t="n">
        <v>0.0474074074074074</v>
      </c>
      <c r="D27" s="98" t="n">
        <v>0.095</v>
      </c>
      <c r="E27" s="99" t="n">
        <f aca="false">D27-C27</f>
        <v>0.0475925925925926</v>
      </c>
      <c r="F27" s="98" t="n">
        <v>0.146585648148148</v>
      </c>
      <c r="G27" s="99" t="n">
        <f aca="false">F27-D27</f>
        <v>0.0515856481481482</v>
      </c>
      <c r="H27" s="103" t="n">
        <v>0.202777777777778</v>
      </c>
      <c r="I27" s="99" t="n">
        <f aca="false">H27-F27</f>
        <v>0.0561921296296296</v>
      </c>
    </row>
    <row r="28" customFormat="false" ht="12.75" hidden="false" customHeight="false" outlineLevel="0" collapsed="false">
      <c r="A28" s="16" t="n">
        <v>17</v>
      </c>
      <c r="B28" s="44" t="s">
        <v>64</v>
      </c>
      <c r="C28" s="98" t="n">
        <v>0.0489699074074074</v>
      </c>
      <c r="D28" s="98" t="n">
        <v>0.0954861111111111</v>
      </c>
      <c r="E28" s="99" t="n">
        <f aca="false">D28-C28</f>
        <v>0.0465162037037037</v>
      </c>
      <c r="F28" s="98" t="n">
        <v>0.150185185185185</v>
      </c>
      <c r="G28" s="99" t="n">
        <f aca="false">F28-D28</f>
        <v>0.0546990740740741</v>
      </c>
      <c r="H28" s="103" t="n">
        <v>0.2240625</v>
      </c>
      <c r="I28" s="99" t="n">
        <f aca="false">H28-F28</f>
        <v>0.0738773148148148</v>
      </c>
    </row>
    <row r="29" customFormat="false" ht="12.75" hidden="false" customHeight="false" outlineLevel="0" collapsed="false">
      <c r="B29" s="44" t="s">
        <v>65</v>
      </c>
      <c r="C29" s="98" t="n">
        <v>0.0391782407407407</v>
      </c>
      <c r="D29" s="98" t="n">
        <v>0.0747222222222222</v>
      </c>
      <c r="E29" s="99" t="n">
        <f aca="false">D29-C29</f>
        <v>0.0355439814814815</v>
      </c>
      <c r="F29" s="90" t="s">
        <v>143</v>
      </c>
      <c r="G29" s="99" t="n">
        <f aca="false">F29-D29</f>
        <v>0.0487037037037037</v>
      </c>
      <c r="H29" s="104" t="s">
        <v>67</v>
      </c>
      <c r="I29" s="105" t="s">
        <v>144</v>
      </c>
      <c r="J29" s="105"/>
    </row>
    <row r="30" customFormat="false" ht="12.75" hidden="false" customHeight="false" outlineLevel="0" collapsed="false">
      <c r="B30" s="106"/>
      <c r="C30" s="53"/>
      <c r="D30" s="53"/>
      <c r="E30" s="53"/>
      <c r="F30" s="107"/>
    </row>
    <row r="31" customFormat="false" ht="12.75" hidden="false" customHeight="false" outlineLevel="0" collapsed="false">
      <c r="B31" s="108"/>
      <c r="C31" s="53"/>
      <c r="F31" s="53"/>
    </row>
    <row r="32" customFormat="false" ht="19.5" hidden="false" customHeight="false" outlineLevel="0" collapsed="false">
      <c r="A32" s="30" t="s">
        <v>69</v>
      </c>
      <c r="B32" s="108"/>
      <c r="C32" s="53"/>
      <c r="F32" s="53"/>
    </row>
    <row r="33" customFormat="false" ht="15.75" hidden="false" customHeight="false" outlineLevel="0" collapsed="false">
      <c r="A33" s="94" t="s">
        <v>21</v>
      </c>
      <c r="B33" s="94" t="s">
        <v>135</v>
      </c>
      <c r="C33" s="95" t="s">
        <v>145</v>
      </c>
      <c r="D33" s="97" t="s">
        <v>146</v>
      </c>
      <c r="E33" s="90" t="s">
        <v>138</v>
      </c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  <c r="IL33" s="109"/>
      <c r="IM33" s="109"/>
      <c r="IN33" s="109"/>
      <c r="IO33" s="109"/>
      <c r="IP33" s="109"/>
      <c r="IQ33" s="109"/>
      <c r="IR33" s="109"/>
      <c r="IS33" s="109"/>
    </row>
    <row r="34" customFormat="false" ht="15.75" hidden="false" customHeight="false" outlineLevel="0" collapsed="false">
      <c r="B34" s="36" t="s">
        <v>20</v>
      </c>
      <c r="F34" s="53"/>
      <c r="I34" s="86"/>
    </row>
    <row r="35" customFormat="false" ht="12.75" hidden="false" customHeight="false" outlineLevel="0" collapsed="false">
      <c r="A35" s="16" t="n">
        <v>1</v>
      </c>
      <c r="B35" s="58" t="s">
        <v>70</v>
      </c>
      <c r="C35" s="66" t="n">
        <v>0.0418171296296296</v>
      </c>
      <c r="D35" s="100" t="n">
        <v>0.0787384259259259</v>
      </c>
      <c r="E35" s="99" t="n">
        <f aca="false">D35-C35</f>
        <v>0.0369212962962963</v>
      </c>
      <c r="F35" s="53"/>
      <c r="G35" s="110"/>
      <c r="H35" s="107"/>
      <c r="I35" s="111"/>
    </row>
    <row r="36" customFormat="false" ht="12.75" hidden="false" customHeight="false" outlineLevel="0" collapsed="false">
      <c r="A36" s="16" t="n">
        <v>2</v>
      </c>
      <c r="B36" s="44" t="s">
        <v>72</v>
      </c>
      <c r="C36" s="66" t="n">
        <v>0.0418634259259259</v>
      </c>
      <c r="D36" s="100" t="n">
        <v>0.0809027777777778</v>
      </c>
      <c r="E36" s="99" t="n">
        <f aca="false">D36-C36</f>
        <v>0.0390393518518519</v>
      </c>
      <c r="F36" s="53"/>
      <c r="G36" s="110"/>
      <c r="H36" s="107"/>
      <c r="I36" s="111"/>
    </row>
    <row r="37" customFormat="false" ht="12.75" hidden="false" customHeight="false" outlineLevel="0" collapsed="false">
      <c r="A37" s="16" t="n">
        <v>3</v>
      </c>
      <c r="B37" s="75" t="s">
        <v>75</v>
      </c>
      <c r="C37" s="66" t="n">
        <v>0.0415625</v>
      </c>
      <c r="D37" s="100" t="n">
        <v>0.0815856481481482</v>
      </c>
      <c r="E37" s="99" t="n">
        <f aca="false">D37-C37</f>
        <v>0.0400231481481482</v>
      </c>
      <c r="F37" s="53"/>
      <c r="G37" s="110"/>
    </row>
    <row r="38" customFormat="false" ht="12.75" hidden="false" customHeight="false" outlineLevel="0" collapsed="false">
      <c r="A38" s="16" t="n">
        <v>4</v>
      </c>
      <c r="B38" s="44" t="s">
        <v>77</v>
      </c>
      <c r="C38" s="66" t="n">
        <v>0.0444097222222222</v>
      </c>
      <c r="D38" s="100" t="n">
        <v>0.0889236111111111</v>
      </c>
      <c r="E38" s="99" t="n">
        <f aca="false">D38-C38</f>
        <v>0.0445138888888889</v>
      </c>
      <c r="F38" s="53"/>
      <c r="G38" s="110"/>
    </row>
    <row r="39" customFormat="false" ht="12.75" hidden="false" customHeight="false" outlineLevel="0" collapsed="false">
      <c r="A39" s="16" t="n">
        <v>5</v>
      </c>
      <c r="B39" s="58" t="s">
        <v>79</v>
      </c>
      <c r="C39" s="66" t="n">
        <v>0.0525462962962963</v>
      </c>
      <c r="D39" s="100" t="n">
        <v>0.104837962962963</v>
      </c>
      <c r="E39" s="99" t="n">
        <f aca="false">D39-C39</f>
        <v>0.0522916666666667</v>
      </c>
      <c r="F39" s="53"/>
      <c r="G39" s="112"/>
    </row>
    <row r="40" customFormat="false" ht="12.75" hidden="false" customHeight="false" outlineLevel="0" collapsed="false">
      <c r="A40" s="16" t="n">
        <v>6</v>
      </c>
      <c r="B40" s="77" t="s">
        <v>81</v>
      </c>
      <c r="C40" s="66" t="n">
        <v>0.0558101851851852</v>
      </c>
      <c r="D40" s="100" t="n">
        <v>0.11037037037037</v>
      </c>
      <c r="E40" s="99" t="n">
        <f aca="false">D40-C40</f>
        <v>0.0545601851851852</v>
      </c>
      <c r="F40" s="53"/>
      <c r="G40" s="112"/>
      <c r="H40" s="52"/>
      <c r="I40" s="66"/>
      <c r="J40" s="101"/>
    </row>
    <row r="41" customFormat="false" ht="12.75" hidden="false" customHeight="false" outlineLevel="0" collapsed="false">
      <c r="A41" s="16" t="n">
        <v>7</v>
      </c>
      <c r="B41" s="52" t="s">
        <v>82</v>
      </c>
      <c r="C41" s="66" t="n">
        <v>0.0644097222222222</v>
      </c>
      <c r="D41" s="100" t="n">
        <v>0.134965277777778</v>
      </c>
      <c r="E41" s="99" t="n">
        <f aca="false">D41-C41</f>
        <v>0.0705555555555556</v>
      </c>
      <c r="F41" s="53"/>
      <c r="G41" s="112"/>
      <c r="H41" s="52"/>
      <c r="I41" s="66"/>
      <c r="J41" s="101"/>
    </row>
    <row r="42" customFormat="false" ht="12.75" hidden="false" customHeight="false" outlineLevel="0" collapsed="false">
      <c r="B42" s="113"/>
      <c r="C42" s="53"/>
      <c r="D42" s="107"/>
      <c r="E42" s="111"/>
      <c r="F42" s="53"/>
      <c r="H42" s="114"/>
    </row>
    <row r="43" customFormat="false" ht="15.75" hidden="false" customHeight="false" outlineLevel="0" collapsed="false">
      <c r="B43" s="36" t="s">
        <v>30</v>
      </c>
      <c r="C43" s="53"/>
      <c r="D43" s="107"/>
      <c r="E43" s="111"/>
      <c r="F43" s="53"/>
    </row>
    <row r="44" customFormat="false" ht="12.75" hidden="false" customHeight="true" outlineLevel="0" collapsed="false">
      <c r="A44" s="16" t="n">
        <v>1</v>
      </c>
      <c r="B44" s="52" t="s">
        <v>83</v>
      </c>
      <c r="C44" s="115" t="n">
        <v>0.0311226851851852</v>
      </c>
      <c r="D44" s="100" t="n">
        <v>0.0610532407407407</v>
      </c>
      <c r="E44" s="99" t="n">
        <f aca="false">D44-C44</f>
        <v>0.0299305555555556</v>
      </c>
      <c r="F44" s="53"/>
      <c r="H44" s="61"/>
      <c r="I44" s="52"/>
      <c r="J44" s="74"/>
    </row>
    <row r="45" customFormat="false" ht="12.75" hidden="false" customHeight="true" outlineLevel="0" collapsed="false">
      <c r="A45" s="16" t="n">
        <v>2</v>
      </c>
      <c r="B45" s="79" t="s">
        <v>85</v>
      </c>
      <c r="C45" s="66" t="n">
        <v>0.0324189814814815</v>
      </c>
      <c r="D45" s="100" t="n">
        <v>0.0618055555555556</v>
      </c>
      <c r="E45" s="99" t="n">
        <f aca="false">D45-C45</f>
        <v>0.0293865740740741</v>
      </c>
      <c r="F45" s="53"/>
      <c r="H45" s="56"/>
      <c r="I45" s="79"/>
      <c r="J45" s="74"/>
    </row>
    <row r="46" customFormat="false" ht="12.75" hidden="false" customHeight="false" outlineLevel="0" collapsed="false">
      <c r="A46" s="16" t="n">
        <v>3</v>
      </c>
      <c r="B46" s="58" t="s">
        <v>86</v>
      </c>
      <c r="C46" s="66" t="n">
        <v>0.0324189814814815</v>
      </c>
      <c r="D46" s="100" t="n">
        <v>0.0619907407407407</v>
      </c>
      <c r="E46" s="99" t="n">
        <f aca="false">D46-C46</f>
        <v>0.0295717592592593</v>
      </c>
      <c r="F46" s="53"/>
      <c r="H46" s="56"/>
      <c r="I46" s="59"/>
      <c r="J46" s="74"/>
    </row>
    <row r="47" customFormat="false" ht="12.75" hidden="false" customHeight="false" outlineLevel="0" collapsed="false">
      <c r="A47" s="16" t="n">
        <v>4</v>
      </c>
      <c r="B47" s="58" t="s">
        <v>87</v>
      </c>
      <c r="C47" s="66" t="n">
        <v>0.0318518518518519</v>
      </c>
      <c r="D47" s="100" t="n">
        <v>0.0621875</v>
      </c>
      <c r="E47" s="99" t="n">
        <f aca="false">D47-C47</f>
        <v>0.0303356481481482</v>
      </c>
      <c r="F47" s="53"/>
      <c r="H47" s="56"/>
      <c r="I47" s="58"/>
      <c r="J47" s="74"/>
    </row>
    <row r="48" customFormat="false" ht="12.75" hidden="false" customHeight="false" outlineLevel="0" collapsed="false">
      <c r="A48" s="16" t="n">
        <v>5</v>
      </c>
      <c r="B48" s="58" t="s">
        <v>90</v>
      </c>
      <c r="C48" s="66" t="n">
        <v>0.0328356481481482</v>
      </c>
      <c r="D48" s="100" t="n">
        <v>0.0629861111111111</v>
      </c>
      <c r="E48" s="99" t="n">
        <f aca="false">D48-C48</f>
        <v>0.030150462962963</v>
      </c>
      <c r="F48" s="53"/>
      <c r="H48" s="56"/>
      <c r="I48" s="44"/>
      <c r="J48" s="74"/>
    </row>
    <row r="49" customFormat="false" ht="12.75" hidden="false" customHeight="false" outlineLevel="0" collapsed="false">
      <c r="A49" s="16" t="n">
        <v>6</v>
      </c>
      <c r="B49" s="44" t="s">
        <v>92</v>
      </c>
      <c r="C49" s="66" t="n">
        <v>0.0331134259259259</v>
      </c>
      <c r="D49" s="100" t="n">
        <v>0.063900462962963</v>
      </c>
      <c r="E49" s="99" t="n">
        <f aca="false">D49-C49</f>
        <v>0.030787037037037</v>
      </c>
      <c r="F49" s="53"/>
      <c r="H49" s="43"/>
      <c r="I49" s="52"/>
      <c r="J49" s="74"/>
    </row>
    <row r="50" customFormat="false" ht="12.75" hidden="false" customHeight="false" outlineLevel="0" collapsed="false">
      <c r="A50" s="16" t="n">
        <v>7</v>
      </c>
      <c r="B50" s="44" t="s">
        <v>94</v>
      </c>
      <c r="C50" s="66" t="n">
        <v>0.0336111111111111</v>
      </c>
      <c r="D50" s="100" t="n">
        <v>0.0649305555555556</v>
      </c>
      <c r="E50" s="99" t="n">
        <f aca="false">D50-C50</f>
        <v>0.0313194444444444</v>
      </c>
      <c r="F50" s="53"/>
      <c r="H50" s="43"/>
      <c r="I50" s="44"/>
      <c r="J50" s="74"/>
    </row>
    <row r="51" customFormat="false" ht="12.75" hidden="false" customHeight="false" outlineLevel="0" collapsed="false">
      <c r="A51" s="16" t="n">
        <v>8</v>
      </c>
      <c r="B51" s="52" t="s">
        <v>96</v>
      </c>
      <c r="C51" s="66" t="n">
        <v>0.0350115740740741</v>
      </c>
      <c r="D51" s="100" t="n">
        <v>0.065787037037037</v>
      </c>
      <c r="E51" s="99" t="n">
        <f aca="false">D51-C51</f>
        <v>0.030775462962963</v>
      </c>
      <c r="F51" s="53"/>
      <c r="H51" s="61"/>
      <c r="I51" s="52"/>
      <c r="J51" s="74"/>
    </row>
    <row r="52" customFormat="false" ht="12.75" hidden="false" customHeight="false" outlineLevel="0" collapsed="false">
      <c r="A52" s="16" t="n">
        <v>9</v>
      </c>
      <c r="B52" s="44" t="s">
        <v>98</v>
      </c>
      <c r="C52" s="66" t="n">
        <v>0.0338541666666667</v>
      </c>
      <c r="D52" s="100" t="n">
        <v>0.0661111111111111</v>
      </c>
      <c r="E52" s="99" t="n">
        <f aca="false">D52-C52</f>
        <v>0.0322569444444444</v>
      </c>
      <c r="F52" s="53"/>
      <c r="H52" s="43"/>
      <c r="I52" s="44"/>
      <c r="J52" s="74"/>
    </row>
    <row r="53" customFormat="false" ht="12.75" hidden="false" customHeight="false" outlineLevel="0" collapsed="false">
      <c r="A53" s="16" t="n">
        <v>10</v>
      </c>
      <c r="B53" s="58" t="s">
        <v>100</v>
      </c>
      <c r="C53" s="66" t="n">
        <v>0.0350115740740741</v>
      </c>
      <c r="D53" s="100" t="n">
        <v>0.0663310185185185</v>
      </c>
      <c r="E53" s="99" t="n">
        <f aca="false">D53-C53</f>
        <v>0.0313194444444444</v>
      </c>
      <c r="F53" s="53"/>
      <c r="H53" s="56"/>
      <c r="I53" s="58"/>
      <c r="J53" s="74"/>
    </row>
    <row r="54" customFormat="false" ht="12.75" hidden="false" customHeight="false" outlineLevel="0" collapsed="false">
      <c r="A54" s="16" t="n">
        <v>11</v>
      </c>
      <c r="B54" s="44" t="s">
        <v>101</v>
      </c>
      <c r="C54" s="66" t="n">
        <v>0.0357291666666667</v>
      </c>
      <c r="D54" s="100" t="n">
        <v>0.0703240740740741</v>
      </c>
      <c r="E54" s="99" t="n">
        <f aca="false">D54-C54</f>
        <v>0.0345949074074074</v>
      </c>
      <c r="F54" s="53"/>
      <c r="H54" s="43"/>
      <c r="I54" s="44"/>
      <c r="J54" s="74"/>
    </row>
    <row r="55" customFormat="false" ht="12.75" hidden="false" customHeight="false" outlineLevel="0" collapsed="false">
      <c r="A55" s="16" t="n">
        <v>12</v>
      </c>
      <c r="B55" s="80" t="s">
        <v>103</v>
      </c>
      <c r="C55" s="66" t="n">
        <v>0.0357407407407407</v>
      </c>
      <c r="D55" s="100" t="n">
        <v>0.0708449074074074</v>
      </c>
      <c r="E55" s="99" t="n">
        <f aca="false">D55-C55</f>
        <v>0.0351041666666667</v>
      </c>
      <c r="F55" s="53"/>
      <c r="H55" s="65"/>
      <c r="I55" s="81"/>
      <c r="J55" s="74"/>
    </row>
    <row r="56" customFormat="false" ht="12.75" hidden="false" customHeight="false" outlineLevel="0" collapsed="false">
      <c r="A56" s="16" t="n">
        <v>13</v>
      </c>
      <c r="B56" s="58" t="s">
        <v>104</v>
      </c>
      <c r="C56" s="66" t="n">
        <v>0.0364814814814815</v>
      </c>
      <c r="D56" s="100" t="n">
        <v>0.0710300925925926</v>
      </c>
      <c r="E56" s="99" t="n">
        <f aca="false">D56-C56</f>
        <v>0.0345486111111111</v>
      </c>
      <c r="F56" s="53"/>
      <c r="H56" s="56"/>
      <c r="I56" s="44"/>
      <c r="J56" s="74"/>
    </row>
    <row r="57" customFormat="false" ht="12.75" hidden="false" customHeight="false" outlineLevel="0" collapsed="false">
      <c r="A57" s="16" t="n">
        <v>14</v>
      </c>
      <c r="B57" s="79" t="s">
        <v>106</v>
      </c>
      <c r="C57" s="66" t="n">
        <v>0.036400462962963</v>
      </c>
      <c r="D57" s="100" t="n">
        <v>0.0716898148148148</v>
      </c>
      <c r="E57" s="99" t="n">
        <f aca="false">D57-C57</f>
        <v>0.0352893518518519</v>
      </c>
      <c r="F57" s="53"/>
      <c r="H57" s="56"/>
      <c r="I57" s="57"/>
      <c r="J57" s="74"/>
    </row>
    <row r="58" customFormat="false" ht="12.75" hidden="false" customHeight="false" outlineLevel="0" collapsed="false">
      <c r="A58" s="16" t="n">
        <v>15</v>
      </c>
      <c r="B58" s="52" t="s">
        <v>108</v>
      </c>
      <c r="C58" s="66" t="n">
        <v>0.0377314814814815</v>
      </c>
      <c r="D58" s="100" t="n">
        <v>0.0720138888888889</v>
      </c>
      <c r="E58" s="99" t="n">
        <f aca="false">D58-C58</f>
        <v>0.0342824074074074</v>
      </c>
      <c r="F58" s="53"/>
      <c r="H58" s="61"/>
      <c r="I58" s="52"/>
      <c r="J58" s="74"/>
    </row>
    <row r="59" customFormat="false" ht="12.75" hidden="false" customHeight="false" outlineLevel="0" collapsed="false">
      <c r="A59" s="16" t="n">
        <v>16</v>
      </c>
      <c r="B59" s="44" t="s">
        <v>109</v>
      </c>
      <c r="C59" s="66" t="n">
        <v>0.0365277777777778</v>
      </c>
      <c r="D59" s="100" t="n">
        <v>0.0722569444444444</v>
      </c>
      <c r="E59" s="99" t="n">
        <f aca="false">D59-C59</f>
        <v>0.0357291666666667</v>
      </c>
      <c r="F59" s="53"/>
      <c r="H59" s="43"/>
      <c r="I59" s="82"/>
      <c r="J59" s="74"/>
    </row>
    <row r="60" customFormat="false" ht="12.75" hidden="false" customHeight="false" outlineLevel="0" collapsed="false">
      <c r="A60" s="16" t="n">
        <v>17</v>
      </c>
      <c r="B60" s="83" t="s">
        <v>111</v>
      </c>
      <c r="C60" s="66" t="n">
        <v>0.0370949074074074</v>
      </c>
      <c r="D60" s="100" t="n">
        <v>0.0738657407407408</v>
      </c>
      <c r="E60" s="99" t="n">
        <f aca="false">D60-C60</f>
        <v>0.0367708333333333</v>
      </c>
      <c r="F60" s="53"/>
      <c r="H60" s="76"/>
      <c r="I60" s="83"/>
      <c r="J60" s="74"/>
    </row>
    <row r="61" customFormat="false" ht="12.75" hidden="false" customHeight="false" outlineLevel="0" collapsed="false">
      <c r="A61" s="16" t="n">
        <v>18</v>
      </c>
      <c r="B61" s="58" t="s">
        <v>113</v>
      </c>
      <c r="C61" s="66" t="n">
        <v>0.0383796296296296</v>
      </c>
      <c r="D61" s="100" t="n">
        <v>0.0748148148148148</v>
      </c>
      <c r="E61" s="99" t="n">
        <f aca="false">D61-C61</f>
        <v>0.0364351851851852</v>
      </c>
      <c r="F61" s="53"/>
      <c r="H61" s="56"/>
      <c r="I61" s="58"/>
      <c r="J61" s="74"/>
    </row>
    <row r="62" customFormat="false" ht="12.75" hidden="false" customHeight="false" outlineLevel="0" collapsed="false">
      <c r="A62" s="16" t="n">
        <v>19</v>
      </c>
      <c r="B62" s="58" t="s">
        <v>114</v>
      </c>
      <c r="C62" s="66" t="n">
        <v>0.0386226851851852</v>
      </c>
      <c r="D62" s="100" t="n">
        <v>0.075</v>
      </c>
      <c r="E62" s="99" t="n">
        <f aca="false">D62-C62</f>
        <v>0.0363773148148148</v>
      </c>
      <c r="F62" s="53"/>
      <c r="H62" s="56"/>
      <c r="I62" s="44"/>
      <c r="J62" s="74"/>
    </row>
    <row r="63" customFormat="false" ht="12.75" hidden="false" customHeight="false" outlineLevel="0" collapsed="false">
      <c r="A63" s="16" t="n">
        <v>20</v>
      </c>
      <c r="B63" s="58" t="s">
        <v>115</v>
      </c>
      <c r="C63" s="66" t="n">
        <v>0.0386226851851852</v>
      </c>
      <c r="D63" s="100" t="n">
        <v>0.0750231481481481</v>
      </c>
      <c r="E63" s="99" t="n">
        <f aca="false">D63-C63</f>
        <v>0.036400462962963</v>
      </c>
      <c r="F63" s="53"/>
      <c r="H63" s="56"/>
      <c r="I63" s="44"/>
      <c r="J63" s="74"/>
    </row>
    <row r="64" customFormat="false" ht="12.75" hidden="false" customHeight="false" outlineLevel="0" collapsed="false">
      <c r="A64" s="16" t="n">
        <v>21</v>
      </c>
      <c r="B64" s="52" t="s">
        <v>116</v>
      </c>
      <c r="C64" s="66" t="n">
        <v>0.0378703703703704</v>
      </c>
      <c r="D64" s="100" t="n">
        <v>0.0756828703703704</v>
      </c>
      <c r="E64" s="99" t="n">
        <f aca="false">D64-C64</f>
        <v>0.0378125</v>
      </c>
      <c r="F64" s="53"/>
      <c r="H64" s="61"/>
      <c r="I64" s="52"/>
      <c r="J64" s="74"/>
    </row>
    <row r="65" customFormat="false" ht="12.75" hidden="false" customHeight="false" outlineLevel="0" collapsed="false">
      <c r="A65" s="16" t="n">
        <v>22</v>
      </c>
      <c r="B65" s="58" t="s">
        <v>117</v>
      </c>
      <c r="C65" s="66" t="n">
        <v>0.0384027777777778</v>
      </c>
      <c r="D65" s="100" t="n">
        <v>0.0760300925925926</v>
      </c>
      <c r="E65" s="99" t="n">
        <f aca="false">D65-C65</f>
        <v>0.0376273148148148</v>
      </c>
      <c r="F65" s="53"/>
      <c r="H65" s="56"/>
      <c r="I65" s="58"/>
      <c r="J65" s="74"/>
    </row>
    <row r="66" customFormat="false" ht="12.75" hidden="false" customHeight="false" outlineLevel="0" collapsed="false">
      <c r="A66" s="16" t="n">
        <v>23</v>
      </c>
      <c r="B66" s="58" t="s">
        <v>118</v>
      </c>
      <c r="C66" s="66" t="n">
        <v>0.0419444444444444</v>
      </c>
      <c r="D66" s="100" t="n">
        <v>0.0780324074074074</v>
      </c>
      <c r="E66" s="99" t="n">
        <f aca="false">D66-C66</f>
        <v>0.036087962962963</v>
      </c>
      <c r="F66" s="53"/>
      <c r="H66" s="56"/>
      <c r="I66" s="81"/>
      <c r="J66" s="74"/>
    </row>
    <row r="67" customFormat="false" ht="12.75" hidden="false" customHeight="false" outlineLevel="0" collapsed="false">
      <c r="A67" s="16" t="n">
        <v>24</v>
      </c>
      <c r="B67" s="84" t="s">
        <v>119</v>
      </c>
      <c r="C67" s="66" t="n">
        <v>0.0403009259259259</v>
      </c>
      <c r="D67" s="100" t="n">
        <v>0.0839583333333333</v>
      </c>
      <c r="E67" s="99" t="n">
        <f aca="false">D67-C67</f>
        <v>0.0436574074074074</v>
      </c>
      <c r="F67" s="53"/>
      <c r="H67" s="61"/>
      <c r="I67" s="80"/>
      <c r="J67" s="74"/>
    </row>
    <row r="68" customFormat="false" ht="12.75" hidden="false" customHeight="false" outlineLevel="0" collapsed="false">
      <c r="A68" s="16" t="n">
        <v>25</v>
      </c>
      <c r="B68" s="58" t="s">
        <v>120</v>
      </c>
      <c r="C68" s="66" t="n">
        <v>0.0444444444444444</v>
      </c>
      <c r="D68" s="100" t="n">
        <v>0.0861111111111111</v>
      </c>
      <c r="E68" s="99" t="n">
        <f aca="false">D68-C68</f>
        <v>0.0416666666666667</v>
      </c>
      <c r="F68" s="53"/>
      <c r="H68" s="56"/>
      <c r="I68" s="59"/>
      <c r="J68" s="74"/>
    </row>
    <row r="69" customFormat="false" ht="12.75" hidden="false" customHeight="false" outlineLevel="0" collapsed="false">
      <c r="A69" s="16" t="n">
        <v>26</v>
      </c>
      <c r="B69" s="58" t="s">
        <v>121</v>
      </c>
      <c r="C69" s="66" t="n">
        <v>0.0439814814814815</v>
      </c>
      <c r="D69" s="100" t="n">
        <v>0.0871643518518519</v>
      </c>
      <c r="E69" s="99" t="n">
        <f aca="false">D69-C69</f>
        <v>0.0431828703703704</v>
      </c>
      <c r="F69" s="53"/>
      <c r="H69" s="56"/>
      <c r="I69" s="58"/>
      <c r="J69" s="74"/>
    </row>
    <row r="70" customFormat="false" ht="12.75" hidden="false" customHeight="false" outlineLevel="0" collapsed="false">
      <c r="A70" s="16" t="n">
        <v>27</v>
      </c>
      <c r="B70" s="83" t="s">
        <v>123</v>
      </c>
      <c r="C70" s="66" t="n">
        <v>0.0426736111111111</v>
      </c>
      <c r="D70" s="100" t="n">
        <v>0.0877662037037037</v>
      </c>
      <c r="E70" s="99" t="n">
        <f aca="false">D70-C70</f>
        <v>0.0450925925925926</v>
      </c>
      <c r="F70" s="53"/>
      <c r="H70" s="76"/>
      <c r="I70" s="83"/>
      <c r="J70" s="74"/>
    </row>
    <row r="71" customFormat="false" ht="12.75" hidden="false" customHeight="false" outlineLevel="0" collapsed="false">
      <c r="A71" s="16" t="n">
        <v>28</v>
      </c>
      <c r="B71" s="52" t="s">
        <v>125</v>
      </c>
      <c r="C71" s="66" t="n">
        <v>0.0440972222222222</v>
      </c>
      <c r="D71" s="100" t="n">
        <v>0.0885069444444444</v>
      </c>
      <c r="E71" s="99" t="n">
        <f aca="false">D71-C71</f>
        <v>0.0444097222222222</v>
      </c>
      <c r="F71" s="53"/>
      <c r="H71" s="53"/>
      <c r="I71" s="52"/>
      <c r="J71" s="74"/>
    </row>
    <row r="72" customFormat="false" ht="12.75" hidden="false" customHeight="false" outlineLevel="0" collapsed="false">
      <c r="A72" s="16" t="n">
        <v>29</v>
      </c>
      <c r="B72" s="58" t="s">
        <v>128</v>
      </c>
      <c r="C72" s="66" t="n">
        <v>0.0418055555555556</v>
      </c>
      <c r="D72" s="100" t="n">
        <v>0.0902893518518518</v>
      </c>
      <c r="E72" s="99" t="n">
        <f aca="false">D72-C72</f>
        <v>0.0484837962962963</v>
      </c>
      <c r="F72" s="53"/>
      <c r="H72" s="56"/>
      <c r="I72" s="58"/>
      <c r="J72" s="74"/>
    </row>
    <row r="73" customFormat="false" ht="12.75" hidden="false" customHeight="false" outlineLevel="0" collapsed="false">
      <c r="A73" s="16" t="n">
        <v>30</v>
      </c>
      <c r="B73" s="58" t="s">
        <v>129</v>
      </c>
      <c r="C73" s="66" t="n">
        <v>0.0457175925925926</v>
      </c>
      <c r="D73" s="100" t="n">
        <v>0.0966203703703704</v>
      </c>
      <c r="E73" s="99" t="n">
        <f aca="false">D73-C73</f>
        <v>0.0509027777777778</v>
      </c>
      <c r="F73" s="53"/>
      <c r="H73" s="56"/>
      <c r="I73" s="59"/>
      <c r="J73" s="74"/>
    </row>
    <row r="74" customFormat="false" ht="12.75" hidden="false" customHeight="false" outlineLevel="0" collapsed="false">
      <c r="A74" s="16" t="n">
        <v>31</v>
      </c>
      <c r="B74" s="58" t="s">
        <v>130</v>
      </c>
      <c r="C74" s="66" t="n">
        <v>0.0527662037037037</v>
      </c>
      <c r="D74" s="100" t="n">
        <v>0.103946759259259</v>
      </c>
      <c r="E74" s="99" t="n">
        <f aca="false">D74-C74</f>
        <v>0.0511805555555556</v>
      </c>
      <c r="F74" s="53"/>
      <c r="H74" s="56"/>
      <c r="I74" s="59"/>
      <c r="J74" s="74"/>
    </row>
    <row r="75" s="114" customFormat="true" ht="12.75" hidden="false" customHeight="false" outlineLevel="0" collapsed="false">
      <c r="A75" s="16"/>
      <c r="B75" s="68"/>
      <c r="C75" s="87"/>
      <c r="D75" s="101"/>
      <c r="E75" s="116"/>
      <c r="F75" s="53"/>
    </row>
    <row r="76" s="114" customFormat="true" ht="12.75" hidden="false" customHeight="false" outlineLevel="0" collapsed="false">
      <c r="A76" s="16"/>
      <c r="B76" s="68"/>
      <c r="C76" s="87"/>
      <c r="D76" s="101"/>
      <c r="E76" s="116"/>
      <c r="F76" s="53"/>
    </row>
    <row r="77" s="114" customFormat="true" ht="12.75" hidden="false" customHeight="false" outlineLevel="0" collapsed="false">
      <c r="A77" s="16"/>
      <c r="B77" s="83"/>
      <c r="C77" s="53"/>
      <c r="D77" s="107"/>
      <c r="E77" s="117"/>
      <c r="F77" s="53"/>
    </row>
    <row r="78" s="18" customFormat="true" ht="14.25" hidden="false" customHeight="false" outlineLevel="0" collapsed="false">
      <c r="A78" s="21" t="s">
        <v>147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  <c r="FK78" s="21"/>
      <c r="FL78" s="21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  <c r="IQ78" s="21"/>
      <c r="IR78" s="21"/>
      <c r="IS78" s="21"/>
      <c r="IT78" s="21"/>
      <c r="IU78" s="21"/>
      <c r="IV78" s="21"/>
    </row>
    <row r="79" s="18" customFormat="true" ht="14.25" hidden="false" customHeight="false" outlineLevel="0" collapsed="false">
      <c r="A79" s="21" t="s">
        <v>148</v>
      </c>
      <c r="B79" s="21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  <c r="IV79" s="21"/>
    </row>
    <row r="80" s="18" customFormat="true" ht="14.25" hidden="false" customHeight="false" outlineLevel="0" collapsed="false">
      <c r="A80" s="18" t="s">
        <v>149</v>
      </c>
    </row>
    <row r="82" s="18" customFormat="true" ht="14.25" hidden="false" customHeight="false" outlineLevel="0" collapsed="false">
      <c r="A82" s="21" t="s">
        <v>150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  <c r="IQ82" s="21"/>
      <c r="IR82" s="21"/>
      <c r="IS82" s="21"/>
      <c r="IT82" s="21"/>
      <c r="IU82" s="21"/>
      <c r="IV82" s="21"/>
    </row>
    <row r="83" s="18" customFormat="true" ht="14.25" hidden="false" customHeight="false" outlineLevel="0" collapsed="false">
      <c r="A83" s="21" t="s">
        <v>151</v>
      </c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  <c r="IQ83" s="21"/>
      <c r="IR83" s="21"/>
      <c r="IS83" s="21"/>
      <c r="IT83" s="21"/>
      <c r="IU83" s="21"/>
      <c r="IV83" s="21"/>
    </row>
    <row r="84" s="18" customFormat="true" ht="14.25" hidden="false" customHeight="false" outlineLevel="0" collapsed="false">
      <c r="A84" s="18" t="s">
        <v>152</v>
      </c>
    </row>
    <row r="85" s="18" customFormat="true" ht="14.25" hidden="false" customHeight="false" outlineLevel="0" collapsed="false"/>
    <row r="86" s="18" customFormat="true" ht="14.25" hidden="false" customHeight="false" outlineLevel="0" collapsed="false"/>
    <row r="88" s="89" customFormat="true" ht="15" hidden="false" customHeight="false" outlineLevel="0" collapsed="false">
      <c r="A88" s="21" t="s">
        <v>153</v>
      </c>
      <c r="B88" s="21"/>
      <c r="C88" s="21"/>
      <c r="D88" s="21"/>
      <c r="E88" s="21"/>
      <c r="F88" s="21"/>
      <c r="G88" s="21"/>
      <c r="H88" s="21"/>
      <c r="I88" s="21"/>
    </row>
  </sheetData>
  <mergeCells count="9">
    <mergeCell ref="A1:I1"/>
    <mergeCell ref="A2:I2"/>
    <mergeCell ref="A3:I3"/>
    <mergeCell ref="I29:J29"/>
    <mergeCell ref="A78:IV78"/>
    <mergeCell ref="A79:IV79"/>
    <mergeCell ref="A82:IV82"/>
    <mergeCell ref="A83:IV83"/>
    <mergeCell ref="A88:I8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08:41:55Z</dcterms:created>
  <dc:creator>Jan Zajíc</dc:creator>
  <dc:description/>
  <dc:language>en-US</dc:language>
  <cp:lastModifiedBy>neovisual</cp:lastModifiedBy>
  <cp:lastPrinted>2015-09-19T15:55:58Z</cp:lastPrinted>
  <dcterms:modified xsi:type="dcterms:W3CDTF">2015-09-19T19:59:31Z</dcterms:modified>
  <cp:revision>0</cp:revision>
  <dc:subject/>
  <dc:title/>
</cp:coreProperties>
</file>