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 kolo" sheetId="1" state="visible" r:id="rId2"/>
    <sheet name="2. kolo" sheetId="2" state="visible" r:id="rId3"/>
    <sheet name="3. kolo" sheetId="3" state="visible" r:id="rId4"/>
    <sheet name="4. kolo" sheetId="4" state="visible" r:id="rId5"/>
    <sheet name="5. kolo" sheetId="5" state="visible" r:id="rId6"/>
    <sheet name="6. kolo" sheetId="6" state="visible" r:id="rId7"/>
    <sheet name="7. kolo" sheetId="7" state="visible" r:id="rId8"/>
    <sheet name="8. kolo" sheetId="8" state="visible" r:id="rId9"/>
    <sheet name="bodový stav" sheetId="9" state="visible" r:id="rId10"/>
    <sheet name="TOP 2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533">
  <si>
    <t xml:space="preserve">29. ročník BĚKODO - 1. kolo 18.3.2014 – 390. start historie </t>
  </si>
  <si>
    <t xml:space="preserve">CP</t>
  </si>
  <si>
    <t xml:space="preserve">příjmení</t>
  </si>
  <si>
    <t xml:space="preserve">RN</t>
  </si>
  <si>
    <t xml:space="preserve">V15</t>
  </si>
  <si>
    <t xml:space="preserve">oddíl</t>
  </si>
  <si>
    <t xml:space="preserve">čas</t>
  </si>
  <si>
    <t xml:space="preserve">kat</t>
  </si>
  <si>
    <t xml:space="preserve">PVK</t>
  </si>
  <si>
    <t xml:space="preserve">PB</t>
  </si>
  <si>
    <t xml:space="preserve">pozn.</t>
  </si>
  <si>
    <t xml:space="preserve">Pr 1 km</t>
  </si>
  <si>
    <t xml:space="preserve">Roubíček Martin</t>
  </si>
  <si>
    <t xml:space="preserve">USK PROVOD UL</t>
  </si>
  <si>
    <t xml:space="preserve">M3</t>
  </si>
  <si>
    <t xml:space="preserve">33V - 4 TOP M3</t>
  </si>
  <si>
    <t xml:space="preserve">Gabriel Petr</t>
  </si>
  <si>
    <t xml:space="preserve">AC Ústí nad Labem</t>
  </si>
  <si>
    <t xml:space="preserve">M2</t>
  </si>
  <si>
    <t xml:space="preserve">41 pod 16 min</t>
  </si>
  <si>
    <t xml:space="preserve">Ottenschläger Oto</t>
  </si>
  <si>
    <t xml:space="preserve">Krušnoman TT Litvínov</t>
  </si>
  <si>
    <t xml:space="preserve">M1</t>
  </si>
  <si>
    <t xml:space="preserve">Procházka Josef</t>
  </si>
  <si>
    <t xml:space="preserve">Děčín</t>
  </si>
  <si>
    <t xml:space="preserve">Vlček Jiří</t>
  </si>
  <si>
    <t xml:space="preserve">SPONA Teplice</t>
  </si>
  <si>
    <t xml:space="preserve">Rež Zdeněk</t>
  </si>
  <si>
    <t xml:space="preserve">Vojtěchovský Ladislav</t>
  </si>
  <si>
    <t xml:space="preserve">Top Ten Team Teplice</t>
  </si>
  <si>
    <t xml:space="preserve">Eliáš Lukáš</t>
  </si>
  <si>
    <t xml:space="preserve">Teplice</t>
  </si>
  <si>
    <t xml:space="preserve">OR</t>
  </si>
  <si>
    <t xml:space="preserve">Slezák Valdimír</t>
  </si>
  <si>
    <t xml:space="preserve">Povrly</t>
  </si>
  <si>
    <t xml:space="preserve">nováček</t>
  </si>
  <si>
    <t xml:space="preserve">Nohejl Bohumil</t>
  </si>
  <si>
    <t xml:space="preserve">FC Háj</t>
  </si>
  <si>
    <t xml:space="preserve">Stehlíková Martina</t>
  </si>
  <si>
    <t xml:space="preserve">SOHV Abertamy</t>
  </si>
  <si>
    <t xml:space="preserve">Ž2</t>
  </si>
  <si>
    <t xml:space="preserve">1V/nov/ 2TOPŽ2</t>
  </si>
  <si>
    <t xml:space="preserve">Drážďanský Radim Filip</t>
  </si>
  <si>
    <t xml:space="preserve">Rusínová Zuzana</t>
  </si>
  <si>
    <t xml:space="preserve">Ž1</t>
  </si>
  <si>
    <t xml:space="preserve">1 TOP Ž3</t>
  </si>
  <si>
    <t xml:space="preserve">Horák Lukáš</t>
  </si>
  <si>
    <t xml:space="preserve">Rouer Robert</t>
  </si>
  <si>
    <t xml:space="preserve">IDEAL Standart</t>
  </si>
  <si>
    <t xml:space="preserve">Novakovský Jan</t>
  </si>
  <si>
    <t xml:space="preserve">AK Duchcov</t>
  </si>
  <si>
    <t xml:space="preserve">Veselý Miroslav</t>
  </si>
  <si>
    <t xml:space="preserve">Glassman TT Teplice</t>
  </si>
  <si>
    <t xml:space="preserve">M4</t>
  </si>
  <si>
    <t xml:space="preserve">Olšer Tomáš</t>
  </si>
  <si>
    <t xml:space="preserve">Marek Jiří</t>
  </si>
  <si>
    <t xml:space="preserve">Hrubý Lukáš</t>
  </si>
  <si>
    <t xml:space="preserve">Rouček Lukáš</t>
  </si>
  <si>
    <t xml:space="preserve">Střelná</t>
  </si>
  <si>
    <t xml:space="preserve">Matěcha Miroslav</t>
  </si>
  <si>
    <t xml:space="preserve">Tj Hvězda Trnovany</t>
  </si>
  <si>
    <t xml:space="preserve">M5</t>
  </si>
  <si>
    <t xml:space="preserve">3 TOP M5</t>
  </si>
  <si>
    <t xml:space="preserve">Majer Pavel</t>
  </si>
  <si>
    <t xml:space="preserve">Farda Petr</t>
  </si>
  <si>
    <t xml:space="preserve">Molcar Míra</t>
  </si>
  <si>
    <t xml:space="preserve">BK BĚKODO Teplice</t>
  </si>
  <si>
    <t xml:space="preserve">Jarolímek Jan</t>
  </si>
  <si>
    <t xml:space="preserve">Feix Ivo</t>
  </si>
  <si>
    <t xml:space="preserve">Basbas Janis</t>
  </si>
  <si>
    <t xml:space="preserve">Dubí</t>
  </si>
  <si>
    <t xml:space="preserve">Melenová Hana</t>
  </si>
  <si>
    <t xml:space="preserve">Osek</t>
  </si>
  <si>
    <t xml:space="preserve">Fílova Jana</t>
  </si>
  <si>
    <t xml:space="preserve">Vrátná Alena</t>
  </si>
  <si>
    <t xml:space="preserve">Ž3</t>
  </si>
  <si>
    <t xml:space="preserve">Griza Marián</t>
  </si>
  <si>
    <t xml:space="preserve">Ústí nad Labem</t>
  </si>
  <si>
    <t xml:space="preserve">Vágnerová Veronika</t>
  </si>
  <si>
    <t xml:space="preserve">Kantová Olga</t>
  </si>
  <si>
    <t xml:space="preserve">Vorlíček Petr</t>
  </si>
  <si>
    <t xml:space="preserve">Sova Jaroslav</t>
  </si>
  <si>
    <t xml:space="preserve">Živel Jan</t>
  </si>
  <si>
    <t xml:space="preserve">Litoměřice</t>
  </si>
  <si>
    <t xml:space="preserve">Wagner Milan</t>
  </si>
  <si>
    <t xml:space="preserve">Lang Jaroslav</t>
  </si>
  <si>
    <t xml:space="preserve">Richter Martin</t>
  </si>
  <si>
    <t xml:space="preserve">Kremlová Pavlína</t>
  </si>
  <si>
    <t xml:space="preserve">Most</t>
  </si>
  <si>
    <t xml:space="preserve">Bublová Naďa</t>
  </si>
  <si>
    <t xml:space="preserve">Fardová Lenka</t>
  </si>
  <si>
    <t xml:space="preserve">Dubčeková Olga</t>
  </si>
  <si>
    <t xml:space="preserve">Molcarová Jana</t>
  </si>
  <si>
    <t xml:space="preserve">Antalová Laďka</t>
  </si>
  <si>
    <t xml:space="preserve">Karešová Světla</t>
  </si>
  <si>
    <t xml:space="preserve">Janík Tomáš</t>
  </si>
  <si>
    <t xml:space="preserve">Souchová Helena</t>
  </si>
  <si>
    <t xml:space="preserve">Kanta Tomáš</t>
  </si>
  <si>
    <t xml:space="preserve">Krupka</t>
  </si>
  <si>
    <t xml:space="preserve">Papež Petr</t>
  </si>
  <si>
    <t xml:space="preserve">24:00</t>
  </si>
  <si>
    <t xml:space="preserve">Olah Dušan</t>
  </si>
  <si>
    <t xml:space="preserve">24:08</t>
  </si>
  <si>
    <t xml:space="preserve">Falk Pavel</t>
  </si>
  <si>
    <t xml:space="preserve">24:51</t>
  </si>
  <si>
    <t xml:space="preserve">Škorvaga Josef</t>
  </si>
  <si>
    <t xml:space="preserve">24:58</t>
  </si>
  <si>
    <t xml:space="preserve">Holata Jiří</t>
  </si>
  <si>
    <t xml:space="preserve">25:44</t>
  </si>
  <si>
    <t xml:space="preserve">Černá Radka</t>
  </si>
  <si>
    <t xml:space="preserve">25:45</t>
  </si>
  <si>
    <t xml:space="preserve">Süsserová Lucie</t>
  </si>
  <si>
    <t xml:space="preserve">26:26</t>
  </si>
  <si>
    <t xml:space="preserve">Sukdoláková Dana</t>
  </si>
  <si>
    <t xml:space="preserve">26:34</t>
  </si>
  <si>
    <t xml:space="preserve">Sovová Jarmila</t>
  </si>
  <si>
    <t xml:space="preserve">26:53</t>
  </si>
  <si>
    <t xml:space="preserve">Kreml Bohumil</t>
  </si>
  <si>
    <t xml:space="preserve">26:59</t>
  </si>
  <si>
    <t xml:space="preserve">Šatalík Standa</t>
  </si>
  <si>
    <t xml:space="preserve">27:10</t>
  </si>
  <si>
    <t xml:space="preserve">Štěpánek Alois</t>
  </si>
  <si>
    <t xml:space="preserve">27:28</t>
  </si>
  <si>
    <t xml:space="preserve">Čutíková Veronika</t>
  </si>
  <si>
    <t xml:space="preserve">TJ Krupka</t>
  </si>
  <si>
    <t xml:space="preserve">27:54</t>
  </si>
  <si>
    <t xml:space="preserve">Šulo Antonín</t>
  </si>
  <si>
    <t xml:space="preserve">29:10</t>
  </si>
  <si>
    <t xml:space="preserve">Vajová Jana</t>
  </si>
  <si>
    <t xml:space="preserve">30:49</t>
  </si>
  <si>
    <t xml:space="preserve">Štěpánková Bohunka</t>
  </si>
  <si>
    <t xml:space="preserve">35+</t>
  </si>
  <si>
    <t xml:space="preserve">dřívější ST</t>
  </si>
  <si>
    <t xml:space="preserve">Zouhar Jura</t>
  </si>
  <si>
    <t xml:space="preserve">Basbasová Lenka</t>
  </si>
  <si>
    <t xml:space="preserve">Stracený Milan</t>
  </si>
  <si>
    <t xml:space="preserve">Radošová Martina</t>
  </si>
  <si>
    <t xml:space="preserve">Hasiči Duchcov</t>
  </si>
  <si>
    <t xml:space="preserve">ned.</t>
  </si>
  <si>
    <t xml:space="preserve">29. ročník BĚKODO - 2. kolo 25.3.2015 – 391. start historie </t>
  </si>
  <si>
    <t xml:space="preserve">4 Ž  pod 18 </t>
  </si>
  <si>
    <t xml:space="preserve">Watzke Petr</t>
  </si>
  <si>
    <t xml:space="preserve">Oppelt Michal</t>
  </si>
  <si>
    <t xml:space="preserve">Heřman Lukáš</t>
  </si>
  <si>
    <t xml:space="preserve">Klášterka Jakub</t>
  </si>
  <si>
    <t xml:space="preserve">Košťany</t>
  </si>
  <si>
    <t xml:space="preserve">Šmaňko Miroslav</t>
  </si>
  <si>
    <t xml:space="preserve">Brejša Martin</t>
  </si>
  <si>
    <t xml:space="preserve">OOP Trnovany</t>
  </si>
  <si>
    <t xml:space="preserve">Havel Miroslav</t>
  </si>
  <si>
    <t xml:space="preserve">TRIO Havel</t>
  </si>
  <si>
    <t xml:space="preserve">Kříž Petr</t>
  </si>
  <si>
    <t xml:space="preserve">Náměšť nad Oslavou</t>
  </si>
  <si>
    <t xml:space="preserve">Kotě Aleš</t>
  </si>
  <si>
    <t xml:space="preserve">Hampl Michal</t>
  </si>
  <si>
    <t xml:space="preserve">Špírková Lenka</t>
  </si>
  <si>
    <t xml:space="preserve">Grimasy</t>
  </si>
  <si>
    <t xml:space="preserve">Novák Petr</t>
  </si>
  <si>
    <t xml:space="preserve">Beránková Libuše</t>
  </si>
  <si>
    <t xml:space="preserve">24:16</t>
  </si>
  <si>
    <t xml:space="preserve">24:37</t>
  </si>
  <si>
    <t xml:space="preserve">26:35</t>
  </si>
  <si>
    <t xml:space="preserve">26:42</t>
  </si>
  <si>
    <t xml:space="preserve">26:54</t>
  </si>
  <si>
    <t xml:space="preserve">26:55</t>
  </si>
  <si>
    <t xml:space="preserve">27:34</t>
  </si>
  <si>
    <t xml:space="preserve">27:58</t>
  </si>
  <si>
    <t xml:space="preserve">29:24</t>
  </si>
  <si>
    <t xml:space="preserve">29:54</t>
  </si>
  <si>
    <t xml:space="preserve">Dolanská Jana</t>
  </si>
  <si>
    <t xml:space="preserve">30:15</t>
  </si>
  <si>
    <t xml:space="preserve">Dolanský Pavel</t>
  </si>
  <si>
    <t xml:space="preserve">34:02</t>
  </si>
  <si>
    <t xml:space="preserve">41:11</t>
  </si>
  <si>
    <t xml:space="preserve">Cihelková Šárka</t>
  </si>
  <si>
    <t xml:space="preserve">29. ročník BĚKODO - 3. kolo 08.04.2015 – 392. start historie </t>
  </si>
  <si>
    <t xml:space="preserve">35 V</t>
  </si>
  <si>
    <t xml:space="preserve">Bísek Miroslav</t>
  </si>
  <si>
    <t xml:space="preserve">Žejdlík Michal</t>
  </si>
  <si>
    <t xml:space="preserve">LOKO Tce - OB</t>
  </si>
  <si>
    <t xml:space="preserve">Živec Jan</t>
  </si>
  <si>
    <t xml:space="preserve">Ernest Miroslav</t>
  </si>
  <si>
    <t xml:space="preserve">24:05</t>
  </si>
  <si>
    <t xml:space="preserve">24:17</t>
  </si>
  <si>
    <t xml:space="preserve">Stádník Petr</t>
  </si>
  <si>
    <t xml:space="preserve">LOKO Tce - horolezci</t>
  </si>
  <si>
    <t xml:space="preserve">24:25</t>
  </si>
  <si>
    <t xml:space="preserve">Hulha Karel</t>
  </si>
  <si>
    <t xml:space="preserve">25:28</t>
  </si>
  <si>
    <t xml:space="preserve">Vaňková Agáta</t>
  </si>
  <si>
    <t xml:space="preserve">TJ Lokomotiva Teplice</t>
  </si>
  <si>
    <t xml:space="preserve">25:34</t>
  </si>
  <si>
    <t xml:space="preserve">Juren Lukáš</t>
  </si>
  <si>
    <t xml:space="preserve">25:36</t>
  </si>
  <si>
    <t xml:space="preserve">Žejdlíková Karolína</t>
  </si>
  <si>
    <t xml:space="preserve">25:40</t>
  </si>
  <si>
    <t xml:space="preserve">Fiklíková Petra</t>
  </si>
  <si>
    <t xml:space="preserve">25:53</t>
  </si>
  <si>
    <t xml:space="preserve">26:12</t>
  </si>
  <si>
    <t xml:space="preserve">26:27</t>
  </si>
  <si>
    <t xml:space="preserve">27:13</t>
  </si>
  <si>
    <t xml:space="preserve">Hulha Lukáš</t>
  </si>
  <si>
    <t xml:space="preserve">27:25</t>
  </si>
  <si>
    <t xml:space="preserve">Ernestová Eva</t>
  </si>
  <si>
    <t xml:space="preserve">28:18</t>
  </si>
  <si>
    <t xml:space="preserve">29:41</t>
  </si>
  <si>
    <t xml:space="preserve">29. ročník BĚKODO - 4. kolo 15.04.2015 – 393. start historie </t>
  </si>
  <si>
    <t xml:space="preserve">36 vítězství</t>
  </si>
  <si>
    <t xml:space="preserve">Růžička Vladimír</t>
  </si>
  <si>
    <t xml:space="preserve">11 vítězství</t>
  </si>
  <si>
    <t xml:space="preserve">Jarosil Petr</t>
  </si>
  <si>
    <t xml:space="preserve">Eiselt jan</t>
  </si>
  <si>
    <t xml:space="preserve">Brabec Petr</t>
  </si>
  <si>
    <t xml:space="preserve">Dvořák Michal</t>
  </si>
  <si>
    <t xml:space="preserve">Glumbík Karel</t>
  </si>
  <si>
    <t xml:space="preserve">Soukup Jiří</t>
  </si>
  <si>
    <t xml:space="preserve">24:06</t>
  </si>
  <si>
    <t xml:space="preserve">24:09</t>
  </si>
  <si>
    <t xml:space="preserve">24:10</t>
  </si>
  <si>
    <t xml:space="preserve">24:56</t>
  </si>
  <si>
    <t xml:space="preserve">25:27</t>
  </si>
  <si>
    <t xml:space="preserve">25:33</t>
  </si>
  <si>
    <t xml:space="preserve">25:37</t>
  </si>
  <si>
    <t xml:space="preserve">26:31</t>
  </si>
  <si>
    <t xml:space="preserve">Tručka Lukáš</t>
  </si>
  <si>
    <t xml:space="preserve">26:36</t>
  </si>
  <si>
    <t xml:space="preserve">26:40</t>
  </si>
  <si>
    <t xml:space="preserve">27:49</t>
  </si>
  <si>
    <t xml:space="preserve">Lédlová Naděžda</t>
  </si>
  <si>
    <t xml:space="preserve">28:00</t>
  </si>
  <si>
    <t xml:space="preserve">Kaprál Ondřej</t>
  </si>
  <si>
    <t xml:space="preserve">29:12</t>
  </si>
  <si>
    <t xml:space="preserve">30:12</t>
  </si>
  <si>
    <t xml:space="preserve">30:32</t>
  </si>
  <si>
    <t xml:space="preserve">Vedralová Jana</t>
  </si>
  <si>
    <t xml:space="preserve">31:25</t>
  </si>
  <si>
    <t xml:space="preserve">29. ročník BĚKODO - 5. kolo 29.04.2015 – 394. start historie </t>
  </si>
  <si>
    <t xml:space="preserve">2 vít H</t>
  </si>
  <si>
    <t xml:space="preserve">Veselý Petr</t>
  </si>
  <si>
    <t xml:space="preserve">Rauer Robert</t>
  </si>
  <si>
    <t xml:space="preserve">NLČ</t>
  </si>
  <si>
    <t xml:space="preserve">24:27</t>
  </si>
  <si>
    <t xml:space="preserve">Kabátová Andrea</t>
  </si>
  <si>
    <t xml:space="preserve">24:29</t>
  </si>
  <si>
    <t xml:space="preserve">25:10</t>
  </si>
  <si>
    <t xml:space="preserve">25:24</t>
  </si>
  <si>
    <t xml:space="preserve">25:38</t>
  </si>
  <si>
    <t xml:space="preserve">25:41</t>
  </si>
  <si>
    <t xml:space="preserve">25:42</t>
  </si>
  <si>
    <t xml:space="preserve">26:08</t>
  </si>
  <si>
    <t xml:space="preserve">26:25</t>
  </si>
  <si>
    <t xml:space="preserve">Ficek Jan</t>
  </si>
  <si>
    <t xml:space="preserve">26:44</t>
  </si>
  <si>
    <t xml:space="preserve">27:09</t>
  </si>
  <si>
    <t xml:space="preserve">29:18</t>
  </si>
  <si>
    <t xml:space="preserve">29. ročník BĚKODO - 6. kolo 06.05.2015 – 395. start historie </t>
  </si>
  <si>
    <t xml:space="preserve">Kaliba Karel</t>
  </si>
  <si>
    <t xml:space="preserve">AK Most</t>
  </si>
  <si>
    <t xml:space="preserve">8 vít H</t>
  </si>
  <si>
    <t xml:space="preserve">Hýna Daniel</t>
  </si>
  <si>
    <t xml:space="preserve">3 vít H</t>
  </si>
  <si>
    <t xml:space="preserve">Lang Karel</t>
  </si>
  <si>
    <t xml:space="preserve">24:45</t>
  </si>
  <si>
    <t xml:space="preserve">24:52</t>
  </si>
  <si>
    <t xml:space="preserve">24:55</t>
  </si>
  <si>
    <t xml:space="preserve">VitaSport.cz/SPONA Teplice</t>
  </si>
  <si>
    <t xml:space="preserve">25:59</t>
  </si>
  <si>
    <t xml:space="preserve">26:16</t>
  </si>
  <si>
    <t xml:space="preserve">26:47</t>
  </si>
  <si>
    <t xml:space="preserve">27:07</t>
  </si>
  <si>
    <t xml:space="preserve">27:19</t>
  </si>
  <si>
    <t xml:space="preserve">Mauleová Lenka</t>
  </si>
  <si>
    <t xml:space="preserve">Hasiči Srbice</t>
  </si>
  <si>
    <t xml:space="preserve">27:46</t>
  </si>
  <si>
    <t xml:space="preserve">27:53</t>
  </si>
  <si>
    <t xml:space="preserve">29:00</t>
  </si>
  <si>
    <t xml:space="preserve">29:06</t>
  </si>
  <si>
    <t xml:space="preserve">30:28</t>
  </si>
  <si>
    <t xml:space="preserve">Valentová Jitka</t>
  </si>
  <si>
    <t xml:space="preserve">31:29</t>
  </si>
  <si>
    <t xml:space="preserve">29. ročník BĚKODO - 6. kolo 20.05.2015 – 396. start historie </t>
  </si>
  <si>
    <t xml:space="preserve">1 vít.</t>
  </si>
  <si>
    <t xml:space="preserve">Štefánek Rosťa</t>
  </si>
  <si>
    <t xml:space="preserve">Vorlíček Ondřej</t>
  </si>
  <si>
    <t xml:space="preserve">Kruschina Jan</t>
  </si>
  <si>
    <t xml:space="preserve">LOKO Teplice</t>
  </si>
  <si>
    <t xml:space="preserve">12 vít.</t>
  </si>
  <si>
    <t xml:space="preserve">BAK Most</t>
  </si>
  <si>
    <t xml:space="preserve">24:39</t>
  </si>
  <si>
    <t xml:space="preserve">25:04</t>
  </si>
  <si>
    <t xml:space="preserve">25:31</t>
  </si>
  <si>
    <t xml:space="preserve">25:43</t>
  </si>
  <si>
    <t xml:space="preserve">25:47</t>
  </si>
  <si>
    <t xml:space="preserve">25:57</t>
  </si>
  <si>
    <t xml:space="preserve">26:28</t>
  </si>
  <si>
    <t xml:space="preserve">28:04</t>
  </si>
  <si>
    <t xml:space="preserve">Žampachová Tereza</t>
  </si>
  <si>
    <t xml:space="preserve">Gymnázium Teplice</t>
  </si>
  <si>
    <t xml:space="preserve">28:23</t>
  </si>
  <si>
    <t xml:space="preserve">29:05</t>
  </si>
  <si>
    <t xml:space="preserve">29:08</t>
  </si>
  <si>
    <t xml:space="preserve">29:13</t>
  </si>
  <si>
    <t xml:space="preserve">32:38</t>
  </si>
  <si>
    <t xml:space="preserve">Bučilová Michaela</t>
  </si>
  <si>
    <t xml:space="preserve">Bisová Miluše</t>
  </si>
  <si>
    <t xml:space="preserve">40+</t>
  </si>
  <si>
    <t xml:space="preserve">29. ročník BĚKODO - 8. kolo 27.05.2015 – 397. start historie </t>
  </si>
  <si>
    <t xml:space="preserve">37 vít. H</t>
  </si>
  <si>
    <t xml:space="preserve">41 pod 16´</t>
  </si>
  <si>
    <t xml:space="preserve">13 vít. H</t>
  </si>
  <si>
    <t xml:space="preserve">24:34</t>
  </si>
  <si>
    <t xml:space="preserve">25:19</t>
  </si>
  <si>
    <t xml:space="preserve">25:58</t>
  </si>
  <si>
    <t xml:space="preserve">26:32</t>
  </si>
  <si>
    <t xml:space="preserve">27:37</t>
  </si>
  <si>
    <t xml:space="preserve">27:52</t>
  </si>
  <si>
    <t xml:space="preserve">28:02</t>
  </si>
  <si>
    <t xml:space="preserve">28:03</t>
  </si>
  <si>
    <t xml:space="preserve">28:43</t>
  </si>
  <si>
    <t xml:space="preserve">zraněn</t>
  </si>
  <si>
    <t xml:space="preserve">x</t>
  </si>
  <si>
    <t xml:space="preserve">K</t>
  </si>
  <si>
    <t xml:space="preserve">věk</t>
  </si>
  <si>
    <t xml:space="preserve">nov</t>
  </si>
  <si>
    <t xml:space="preserve">10 nej</t>
  </si>
  <si>
    <t xml:space="preserve">PS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</t>
  </si>
  <si>
    <t xml:space="preserve">K10</t>
  </si>
  <si>
    <t xml:space="preserve">K11</t>
  </si>
  <si>
    <t xml:space="preserve">K12</t>
  </si>
  <si>
    <t xml:space="preserve">K13</t>
  </si>
  <si>
    <t xml:space="preserve">K14</t>
  </si>
  <si>
    <t xml:space="preserve">K15</t>
  </si>
  <si>
    <t xml:space="preserve">PČ</t>
  </si>
  <si>
    <t xml:space="preserve">Č1</t>
  </si>
  <si>
    <t xml:space="preserve">Č2</t>
  </si>
  <si>
    <t xml:space="preserve">Č3</t>
  </si>
  <si>
    <t xml:space="preserve">Č4</t>
  </si>
  <si>
    <t xml:space="preserve">Č5</t>
  </si>
  <si>
    <t xml:space="preserve">Č6</t>
  </si>
  <si>
    <t xml:space="preserve">Č7</t>
  </si>
  <si>
    <t xml:space="preserve">Č8</t>
  </si>
  <si>
    <t xml:space="preserve">Č9</t>
  </si>
  <si>
    <t xml:space="preserve">Č10</t>
  </si>
  <si>
    <t xml:space="preserve">Č11</t>
  </si>
  <si>
    <t xml:space="preserve">Č12</t>
  </si>
  <si>
    <t xml:space="preserve">Č13</t>
  </si>
  <si>
    <t xml:space="preserve">Č14</t>
  </si>
  <si>
    <t xml:space="preserve">Č15</t>
  </si>
  <si>
    <t xml:space="preserve">M1  15-29 let</t>
  </si>
  <si>
    <t xml:space="preserve">N1</t>
  </si>
  <si>
    <t xml:space="preserve">N2</t>
  </si>
  <si>
    <t xml:space="preserve">N4</t>
  </si>
  <si>
    <t xml:space="preserve">N3</t>
  </si>
  <si>
    <t xml:space="preserve">N6</t>
  </si>
  <si>
    <t xml:space="preserve">Eiselt Jan</t>
  </si>
  <si>
    <t xml:space="preserve">M2 muži 30 - 39 let</t>
  </si>
  <si>
    <t xml:space="preserve">M3 muži 40 - 49 let</t>
  </si>
  <si>
    <t xml:space="preserve">21:49</t>
  </si>
  <si>
    <t xml:space="preserve">M4 muži 50 - 59 let</t>
  </si>
  <si>
    <t xml:space="preserve">M5 muži 60 +</t>
  </si>
  <si>
    <t xml:space="preserve">Ž1 ženy 15 - 34 let</t>
  </si>
  <si>
    <t xml:space="preserve">N7</t>
  </si>
  <si>
    <t xml:space="preserve">.</t>
  </si>
  <si>
    <t xml:space="preserve">Ž3 ženy 50+</t>
  </si>
  <si>
    <t xml:space="preserve">20:35</t>
  </si>
  <si>
    <t xml:space="preserve">Pr.</t>
  </si>
  <si>
    <t xml:space="preserve">kategorie</t>
  </si>
  <si>
    <t xml:space="preserve">MC</t>
  </si>
  <si>
    <t xml:space="preserve">ŽC</t>
  </si>
  <si>
    <t xml:space="preserve">C</t>
  </si>
  <si>
    <t xml:space="preserve"> 29. ročník 2015</t>
  </si>
  <si>
    <t xml:space="preserve">muži</t>
  </si>
  <si>
    <t xml:space="preserve">počet běžců v K</t>
  </si>
  <si>
    <t xml:space="preserve">ženy</t>
  </si>
  <si>
    <t xml:space="preserve">počet vítězů v K</t>
  </si>
  <si>
    <t xml:space="preserve">celkem</t>
  </si>
  <si>
    <t xml:space="preserve">průměr běžců v K</t>
  </si>
  <si>
    <t xml:space="preserve">Historická tabulka nejrychlejších časů 1990 - 2015</t>
  </si>
  <si>
    <t xml:space="preserve">M1 muži 15 - 29 let</t>
  </si>
  <si>
    <t xml:space="preserve"> M4 muži 50 - 59 let</t>
  </si>
  <si>
    <t xml:space="preserve">P</t>
  </si>
  <si>
    <t xml:space="preserve">jméno</t>
  </si>
  <si>
    <t xml:space="preserve">kdy</t>
  </si>
  <si>
    <t xml:space="preserve">Žižka Filip</t>
  </si>
  <si>
    <t xml:space="preserve">Hamala Milan</t>
  </si>
  <si>
    <t xml:space="preserve">VK</t>
  </si>
  <si>
    <t xml:space="preserve">Filingr Čeněk</t>
  </si>
  <si>
    <t xml:space="preserve">Vorlíček Radek</t>
  </si>
  <si>
    <t xml:space="preserve">Bauckmann Míra</t>
  </si>
  <si>
    <t xml:space="preserve">Kirsch Petr </t>
  </si>
  <si>
    <t xml:space="preserve">Kouba Adam</t>
  </si>
  <si>
    <t xml:space="preserve">Matěcha Míra  st.</t>
  </si>
  <si>
    <t xml:space="preserve">Hamr Jan</t>
  </si>
  <si>
    <t xml:space="preserve">Elischer Ivan</t>
  </si>
  <si>
    <t xml:space="preserve">Varchola Milan</t>
  </si>
  <si>
    <t xml:space="preserve">Štochl Jan</t>
  </si>
  <si>
    <t xml:space="preserve">Holcr Milan</t>
  </si>
  <si>
    <t xml:space="preserve">Vorlíček Rudolf</t>
  </si>
  <si>
    <t xml:space="preserve">Vaculka Petr</t>
  </si>
  <si>
    <t xml:space="preserve">Zouhar Filip</t>
  </si>
  <si>
    <t xml:space="preserve">Štochl Jan st.</t>
  </si>
  <si>
    <t xml:space="preserve">Brotánek Jan</t>
  </si>
  <si>
    <t xml:space="preserve">Hotař Pavel</t>
  </si>
  <si>
    <t xml:space="preserve">Hron Jiří</t>
  </si>
  <si>
    <t xml:space="preserve">Háša Michal</t>
  </si>
  <si>
    <t xml:space="preserve">Malý Jiří</t>
  </si>
  <si>
    <t xml:space="preserve">Čadek Ondřej</t>
  </si>
  <si>
    <t xml:space="preserve">Fliedr Tomáš</t>
  </si>
  <si>
    <t xml:space="preserve">Gombita Josef</t>
  </si>
  <si>
    <t xml:space="preserve">Matěcha David</t>
  </si>
  <si>
    <t xml:space="preserve">Nový Pavel</t>
  </si>
  <si>
    <t xml:space="preserve">Nový Milan </t>
  </si>
  <si>
    <t xml:space="preserve">Adamec Jan</t>
  </si>
  <si>
    <t xml:space="preserve">Ryč David</t>
  </si>
  <si>
    <t xml:space="preserve">Havlík Ondřej</t>
  </si>
  <si>
    <t xml:space="preserve">Kalát Josef</t>
  </si>
  <si>
    <t xml:space="preserve">Kouba Stanislav </t>
  </si>
  <si>
    <t xml:space="preserve">Hromas Vladimír</t>
  </si>
  <si>
    <t xml:space="preserve">Laibl Aleš</t>
  </si>
  <si>
    <t xml:space="preserve">Svítek Jiří</t>
  </si>
  <si>
    <t xml:space="preserve">Čapek Lubomír</t>
  </si>
  <si>
    <t xml:space="preserve">Běhounek Vladimír</t>
  </si>
  <si>
    <r>
      <rPr>
        <sz val="9"/>
        <color rgb="FF000000"/>
        <rFont val="Bookman Old Style"/>
        <family val="1"/>
        <charset val="238"/>
      </rPr>
      <t xml:space="preserve">Vojtěchovský </t>
    </r>
    <r>
      <rPr>
        <sz val="8"/>
        <color rgb="FF000000"/>
        <rFont val="Bookman Old Style"/>
        <family val="1"/>
        <charset val="238"/>
      </rPr>
      <t xml:space="preserve">Ladislav</t>
    </r>
  </si>
  <si>
    <t xml:space="preserve">Ryč Václav</t>
  </si>
  <si>
    <t xml:space="preserve">Vytlačil Stanislav</t>
  </si>
  <si>
    <t xml:space="preserve">Štika Jiří</t>
  </si>
  <si>
    <t xml:space="preserve">Puchmeltr Aleš</t>
  </si>
  <si>
    <t xml:space="preserve">Hrdlička Stanislav</t>
  </si>
  <si>
    <t xml:space="preserve">Lípa Jiří</t>
  </si>
  <si>
    <t xml:space="preserve">Molcar Miroslav</t>
  </si>
  <si>
    <t xml:space="preserve">Cingl Ondřej</t>
  </si>
  <si>
    <t xml:space="preserve">Šmíd Petr</t>
  </si>
  <si>
    <t xml:space="preserve">Otec Václav</t>
  </si>
  <si>
    <t xml:space="preserve">Šatalík Stanislav</t>
  </si>
  <si>
    <t xml:space="preserve">Cingl Miroslav</t>
  </si>
  <si>
    <t xml:space="preserve">Zlatohlávek Pavel</t>
  </si>
  <si>
    <t xml:space="preserve">Tittelbach Karel</t>
  </si>
  <si>
    <t xml:space="preserve">Kulhavý Petr</t>
  </si>
  <si>
    <t xml:space="preserve">Tyl Petr</t>
  </si>
  <si>
    <t xml:space="preserve">Rendl Zdeněk</t>
  </si>
  <si>
    <t xml:space="preserve">Zbuzek Michal</t>
  </si>
  <si>
    <t xml:space="preserve">průměr TOP 25</t>
  </si>
  <si>
    <t xml:space="preserve">TOP 10</t>
  </si>
  <si>
    <t xml:space="preserve">M5  muži 60 a více let</t>
  </si>
  <si>
    <t xml:space="preserve">Ž1 ženy do 34 let</t>
  </si>
  <si>
    <t xml:space="preserve">Ž2 ženy 35 - 49 let</t>
  </si>
  <si>
    <t xml:space="preserve">Ž3 ženy 50 a více let</t>
  </si>
  <si>
    <t xml:space="preserve">Halířová Jarmila</t>
  </si>
  <si>
    <t xml:space="preserve">Bauckmannová Jana</t>
  </si>
  <si>
    <t xml:space="preserve">Slavíková Eva</t>
  </si>
  <si>
    <t xml:space="preserve">Kořínková Marta</t>
  </si>
  <si>
    <t xml:space="preserve">Smilová Jindřiška</t>
  </si>
  <si>
    <t xml:space="preserve">Dončevová Hana </t>
  </si>
  <si>
    <t xml:space="preserve">Duspiva Miroslav</t>
  </si>
  <si>
    <t xml:space="preserve">Vajrychová Renata</t>
  </si>
  <si>
    <t xml:space="preserve">Krausová Jaroslava</t>
  </si>
  <si>
    <t xml:space="preserve">Veselá Lenka</t>
  </si>
  <si>
    <t xml:space="preserve">24:21</t>
  </si>
  <si>
    <t xml:space="preserve">Vajrychová Blanka</t>
  </si>
  <si>
    <t xml:space="preserve">24:26</t>
  </si>
  <si>
    <t xml:space="preserve">Zelenák Dušan</t>
  </si>
  <si>
    <t xml:space="preserve">Koželuhová Pavla</t>
  </si>
  <si>
    <t xml:space="preserve">Vápeníková  Jana</t>
  </si>
  <si>
    <t xml:space="preserve">Kittlová Růžena</t>
  </si>
  <si>
    <t xml:space="preserve">24:48</t>
  </si>
  <si>
    <t xml:space="preserve">Schlosser Jarda</t>
  </si>
  <si>
    <t xml:space="preserve">Tvrzníková Káťa</t>
  </si>
  <si>
    <t xml:space="preserve">Rejmanová Eva</t>
  </si>
  <si>
    <t xml:space="preserve">Svoboda Josef</t>
  </si>
  <si>
    <t xml:space="preserve">Koželuhová Lenka</t>
  </si>
  <si>
    <t xml:space="preserve">Filová Jana</t>
  </si>
  <si>
    <t xml:space="preserve">Šulc Vladimír</t>
  </si>
  <si>
    <t xml:space="preserve">25:26</t>
  </si>
  <si>
    <t xml:space="preserve">Smilová Martina</t>
  </si>
  <si>
    <t xml:space="preserve">Kabourková Ivana</t>
  </si>
  <si>
    <t xml:space="preserve">Šulová Marie</t>
  </si>
  <si>
    <t xml:space="preserve">28:15</t>
  </si>
  <si>
    <t xml:space="preserve">Kittl Alois</t>
  </si>
  <si>
    <t xml:space="preserve">Škramlíková Jana</t>
  </si>
  <si>
    <t xml:space="preserve">Pátková Martina</t>
  </si>
  <si>
    <t xml:space="preserve">28:56</t>
  </si>
  <si>
    <t xml:space="preserve">Polívková Marie</t>
  </si>
  <si>
    <t xml:space="preserve">Havlátko Jan</t>
  </si>
  <si>
    <t xml:space="preserve">Ryčová Pavla</t>
  </si>
  <si>
    <t xml:space="preserve">Šindlerová Jana</t>
  </si>
  <si>
    <t xml:space="preserve">Růžičková Daniela</t>
  </si>
  <si>
    <t xml:space="preserve">30:37</t>
  </si>
  <si>
    <t xml:space="preserve">Pekárek Olda</t>
  </si>
  <si>
    <t xml:space="preserve">Kleinová Mária</t>
  </si>
  <si>
    <t xml:space="preserve">30:38</t>
  </si>
  <si>
    <t xml:space="preserve">Šafránková Lucie</t>
  </si>
  <si>
    <t xml:space="preserve">34:50</t>
  </si>
  <si>
    <t xml:space="preserve">Vaňková Eva</t>
  </si>
  <si>
    <t xml:space="preserve">Zouharová Maryla</t>
  </si>
  <si>
    <t xml:space="preserve">35:57</t>
  </si>
  <si>
    <t xml:space="preserve">Žid Milan</t>
  </si>
  <si>
    <t xml:space="preserve">Martincová Kateřina</t>
  </si>
  <si>
    <r>
      <rPr>
        <sz val="9"/>
        <color rgb="FF000000"/>
        <rFont val="Bookman Old Style"/>
        <family val="1"/>
        <charset val="238"/>
      </rPr>
      <t xml:space="preserve">Kabátová Andrea  </t>
    </r>
    <r>
      <rPr>
        <sz val="7"/>
        <color rgb="FF000000"/>
        <rFont val="Bookman Old Style"/>
        <family val="1"/>
        <charset val="238"/>
      </rPr>
      <t xml:space="preserve">(1)</t>
    </r>
  </si>
  <si>
    <t xml:space="preserve">Vondráková Jana</t>
  </si>
  <si>
    <t xml:space="preserve">36+</t>
  </si>
  <si>
    <t xml:space="preserve">Sládek Karel</t>
  </si>
  <si>
    <t xml:space="preserve">Pokorná Andrea</t>
  </si>
  <si>
    <t xml:space="preserve">Benedikt Míra</t>
  </si>
  <si>
    <t xml:space="preserve">Zemanová Dagmar</t>
  </si>
  <si>
    <t xml:space="preserve">Čekalová Michaela</t>
  </si>
  <si>
    <t xml:space="preserve">Smolík Václav</t>
  </si>
  <si>
    <t xml:space="preserve">Hamouzová Michaela </t>
  </si>
  <si>
    <t xml:space="preserve">Adamová Andrea</t>
  </si>
  <si>
    <t xml:space="preserve">poznámky</t>
  </si>
  <si>
    <t xml:space="preserve">v době výkonu jiné příjmení</t>
  </si>
  <si>
    <t xml:space="preserve">23:52</t>
  </si>
  <si>
    <t xml:space="preserve">Vlčková Anna</t>
  </si>
  <si>
    <t xml:space="preserve">Ullrychová Klára</t>
  </si>
  <si>
    <t xml:space="preserve">(1)</t>
  </si>
  <si>
    <t xml:space="preserve">Holková</t>
  </si>
  <si>
    <t xml:space="preserve">Půlkráb Jan </t>
  </si>
  <si>
    <t xml:space="preserve">Židová Ivana</t>
  </si>
  <si>
    <t xml:space="preserve">Praská Vendulka</t>
  </si>
  <si>
    <r>
      <rPr>
        <b val="true"/>
        <sz val="7.5"/>
        <color rgb="FF000000"/>
        <rFont val="Bookman Old Style"/>
        <family val="1"/>
        <charset val="238"/>
      </rPr>
      <t xml:space="preserve">VK</t>
    </r>
    <r>
      <rPr>
        <sz val="7.5"/>
        <color rgb="FF000000"/>
        <rFont val="Bookman Old Style"/>
        <family val="1"/>
        <charset val="238"/>
      </rPr>
      <t xml:space="preserve"> - běžec přešel do vyšší kategorie</t>
    </r>
  </si>
  <si>
    <t xml:space="preserve">Smeták Václav</t>
  </si>
  <si>
    <t xml:space="preserve">25:03</t>
  </si>
  <si>
    <t xml:space="preserve">Vlasáková Jitka</t>
  </si>
  <si>
    <t xml:space="preserve">Špalková Linda</t>
  </si>
  <si>
    <t xml:space="preserve">po 7. kole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"/>
    <numFmt numFmtId="166" formatCode="0"/>
    <numFmt numFmtId="167" formatCode="h:mm;@"/>
    <numFmt numFmtId="168" formatCode="@"/>
    <numFmt numFmtId="169" formatCode="[$-409]h:mm"/>
    <numFmt numFmtId="170" formatCode="General"/>
  </numFmts>
  <fonts count="5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color rgb="FF000000"/>
      <name val="Book Antiqua"/>
      <family val="1"/>
      <charset val="238"/>
    </font>
    <font>
      <sz val="9"/>
      <color rgb="FF000000"/>
      <name val="Book Antiqua"/>
      <family val="1"/>
      <charset val="238"/>
    </font>
    <font>
      <b val="true"/>
      <sz val="9"/>
      <name val="Book Antiqua"/>
      <family val="1"/>
      <charset val="238"/>
    </font>
    <font>
      <i val="true"/>
      <sz val="8"/>
      <color rgb="FF000000"/>
      <name val="Book Antiqua"/>
      <family val="1"/>
      <charset val="238"/>
    </font>
    <font>
      <i val="true"/>
      <sz val="9"/>
      <color rgb="FF000000"/>
      <name val="Book Antiqua"/>
      <family val="1"/>
      <charset val="238"/>
    </font>
    <font>
      <sz val="9"/>
      <name val="Book Antiqua"/>
      <family val="1"/>
      <charset val="238"/>
    </font>
    <font>
      <sz val="7.5"/>
      <name val="Book Antiqua"/>
      <family val="1"/>
      <charset val="238"/>
    </font>
    <font>
      <sz val="7.5"/>
      <color rgb="FF000000"/>
      <name val="Book Antiqua"/>
      <family val="1"/>
      <charset val="238"/>
    </font>
    <font>
      <sz val="8"/>
      <name val="Book Antiqua"/>
      <family val="1"/>
      <charset val="238"/>
    </font>
    <font>
      <b val="true"/>
      <sz val="10"/>
      <name val="Book Antiqua"/>
      <family val="1"/>
      <charset val="238"/>
    </font>
    <font>
      <sz val="7"/>
      <name val="Book Antiqua"/>
      <family val="1"/>
      <charset val="238"/>
    </font>
    <font>
      <sz val="8"/>
      <color rgb="FF000000"/>
      <name val="Book Antiqua"/>
      <family val="1"/>
      <charset val="238"/>
    </font>
    <font>
      <sz val="8"/>
      <name val="Bookman Old Style"/>
      <family val="1"/>
      <charset val="238"/>
    </font>
    <font>
      <b val="true"/>
      <sz val="10"/>
      <color rgb="FF000000"/>
      <name val="Book Antiqua"/>
      <family val="1"/>
      <charset val="238"/>
    </font>
    <font>
      <i val="true"/>
      <sz val="8"/>
      <color rgb="FF000000"/>
      <name val="Bookman Old Style"/>
      <family val="1"/>
      <charset val="238"/>
    </font>
    <font>
      <sz val="10"/>
      <color rgb="FF000000"/>
      <name val="Book Antiqua"/>
      <family val="1"/>
      <charset val="238"/>
    </font>
    <font>
      <b val="true"/>
      <sz val="9"/>
      <color rgb="FF000000"/>
      <name val="Book Antiqua"/>
      <family val="1"/>
      <charset val="238"/>
    </font>
    <font>
      <sz val="10"/>
      <name val="Book Antiqua"/>
      <family val="1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000000"/>
      <name val="Book Antiqua"/>
      <family val="1"/>
      <charset val="238"/>
    </font>
    <font>
      <sz val="8.5"/>
      <name val="Book Antiqua"/>
      <family val="1"/>
      <charset val="238"/>
    </font>
    <font>
      <sz val="8.5"/>
      <color rgb="FF000000"/>
      <name val="Book Antiqua"/>
      <family val="1"/>
      <charset val="238"/>
    </font>
    <font>
      <sz val="7.5"/>
      <name val="Bookman Old Style"/>
      <family val="1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6"/>
      <name val="Bookman Old Style"/>
      <family val="1"/>
      <charset val="238"/>
    </font>
    <font>
      <i val="true"/>
      <sz val="10"/>
      <color rgb="FF000000"/>
      <name val="Book Antiqua"/>
      <family val="1"/>
      <charset val="238"/>
    </font>
    <font>
      <b val="true"/>
      <sz val="7.5"/>
      <color rgb="FF000000"/>
      <name val="Book Antiqua"/>
      <family val="1"/>
      <charset val="238"/>
    </font>
    <font>
      <sz val="7"/>
      <color rgb="FF000000"/>
      <name val="Book Antiqua"/>
      <family val="1"/>
      <charset val="238"/>
    </font>
    <font>
      <b val="true"/>
      <sz val="7"/>
      <color rgb="FF000000"/>
      <name val="Book Antiqua"/>
      <family val="1"/>
      <charset val="238"/>
    </font>
    <font>
      <b val="true"/>
      <sz val="7.5"/>
      <name val="Book Antiqua"/>
      <family val="1"/>
      <charset val="238"/>
    </font>
    <font>
      <i val="true"/>
      <sz val="7"/>
      <name val="Book Antiqua"/>
      <family val="1"/>
      <charset val="238"/>
    </font>
    <font>
      <sz val="11"/>
      <color rgb="FF000000"/>
      <name val="Book Antiqua"/>
      <family val="1"/>
      <charset val="238"/>
    </font>
    <font>
      <b val="true"/>
      <sz val="7"/>
      <name val="Book Antiqua"/>
      <family val="1"/>
      <charset val="238"/>
    </font>
    <font>
      <b val="true"/>
      <sz val="8.5"/>
      <name val="Book Antiqua"/>
      <family val="1"/>
      <charset val="238"/>
    </font>
    <font>
      <i val="true"/>
      <u val="single"/>
      <sz val="7"/>
      <color rgb="FF000000"/>
      <name val="Book Antiqua"/>
      <family val="1"/>
      <charset val="238"/>
    </font>
    <font>
      <b val="true"/>
      <sz val="8"/>
      <name val="Book Antiqua"/>
      <family val="1"/>
      <charset val="238"/>
    </font>
    <font>
      <u val="single"/>
      <sz val="8"/>
      <color rgb="FF000000"/>
      <name val="Book Antiqua"/>
      <family val="1"/>
      <charset val="238"/>
    </font>
    <font>
      <i val="true"/>
      <sz val="8"/>
      <name val="Book Antiqua"/>
      <family val="1"/>
      <charset val="238"/>
    </font>
    <font>
      <b val="true"/>
      <sz val="16"/>
      <color rgb="FF000000"/>
      <name val="Book Antiqua"/>
      <family val="1"/>
      <charset val="238"/>
    </font>
    <font>
      <sz val="7"/>
      <color rgb="FF000000"/>
      <name val="Bookman Old Style"/>
      <family val="1"/>
      <charset val="238"/>
    </font>
    <font>
      <b val="true"/>
      <sz val="9"/>
      <color rgb="FF000000"/>
      <name val="Bookman Old Style"/>
      <family val="1"/>
      <charset val="238"/>
    </font>
    <font>
      <b val="true"/>
      <sz val="7.5"/>
      <color rgb="FF000000"/>
      <name val="Bookman Old Style"/>
      <family val="1"/>
      <charset val="238"/>
    </font>
    <font>
      <sz val="7.5"/>
      <color rgb="FF000000"/>
      <name val="Bookman Old Style"/>
      <family val="1"/>
      <charset val="238"/>
    </font>
    <font>
      <b val="true"/>
      <sz val="8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7"/>
      <color rgb="FF000000"/>
      <name val="Bookman Old Style"/>
      <family val="1"/>
      <charset val="238"/>
    </font>
    <font>
      <sz val="9"/>
      <name val="Bookman Old Style"/>
      <family val="1"/>
      <charset val="238"/>
    </font>
    <font>
      <b val="true"/>
      <sz val="8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1.1"/>
    <col collapsed="false" customWidth="false" hidden="false" outlineLevel="0" max="3" min="3" style="1" width="8.87"/>
    <col collapsed="false" customWidth="true" hidden="false" outlineLevel="0" max="4" min="4" style="1" width="5.32"/>
    <col collapsed="false" customWidth="true" hidden="false" outlineLevel="0" max="5" min="5" style="1" width="26.88"/>
    <col collapsed="false" customWidth="false" hidden="false" outlineLevel="0" max="6" min="6" style="1" width="8.87"/>
    <col collapsed="false" customWidth="true" hidden="false" outlineLevel="0" max="7" min="7" style="1" width="7.55"/>
    <col collapsed="false" customWidth="true" hidden="false" outlineLevel="0" max="8" min="8" style="1" width="5.87"/>
    <col collapsed="false" customWidth="false" hidden="false" outlineLevel="0" max="9" min="9" style="1" width="8.87"/>
    <col collapsed="false" customWidth="true" hidden="false" outlineLevel="0" max="10" min="10" style="1" width="14.33"/>
    <col collapsed="false" customWidth="false" hidden="false" outlineLevel="0" max="257" min="11" style="1" width="8.87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4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5" t="s">
        <v>8</v>
      </c>
      <c r="I2" s="5" t="s">
        <v>9</v>
      </c>
      <c r="J2" s="9" t="s">
        <v>10</v>
      </c>
      <c r="K2" s="10" t="s">
        <v>11</v>
      </c>
    </row>
    <row r="3" customFormat="false" ht="14.4" hidden="false" customHeight="false" outlineLevel="0" collapsed="false">
      <c r="A3" s="11" t="n">
        <v>1</v>
      </c>
      <c r="B3" s="12" t="s">
        <v>12</v>
      </c>
      <c r="C3" s="13" t="n">
        <v>1975</v>
      </c>
      <c r="D3" s="14" t="n">
        <v>40</v>
      </c>
      <c r="E3" s="15" t="s">
        <v>13</v>
      </c>
      <c r="F3" s="16" t="n">
        <v>0.647222222222222</v>
      </c>
      <c r="G3" s="17" t="s">
        <v>14</v>
      </c>
      <c r="H3" s="18" t="n">
        <v>1</v>
      </c>
      <c r="I3" s="19" t="n">
        <v>10</v>
      </c>
      <c r="J3" s="20" t="s">
        <v>15</v>
      </c>
      <c r="K3" s="21" t="n">
        <f aca="false">SUM(F3)/4.53</f>
        <v>0.142874662742212</v>
      </c>
    </row>
    <row r="4" customFormat="false" ht="14.4" hidden="false" customHeight="false" outlineLevel="0" collapsed="false">
      <c r="A4" s="22" t="n">
        <v>2</v>
      </c>
      <c r="B4" s="12" t="s">
        <v>16</v>
      </c>
      <c r="C4" s="13" t="n">
        <v>1982</v>
      </c>
      <c r="D4" s="14" t="n">
        <v>33</v>
      </c>
      <c r="E4" s="23" t="s">
        <v>17</v>
      </c>
      <c r="F4" s="16" t="n">
        <v>0.663194444444444</v>
      </c>
      <c r="G4" s="17" t="s">
        <v>18</v>
      </c>
      <c r="H4" s="24" t="n">
        <v>1</v>
      </c>
      <c r="I4" s="19" t="n">
        <v>10</v>
      </c>
      <c r="J4" s="25" t="s">
        <v>19</v>
      </c>
      <c r="K4" s="26" t="n">
        <f aca="false">SUM(F4)/4.53</f>
        <v>0.14640053961246</v>
      </c>
    </row>
    <row r="5" customFormat="false" ht="14.4" hidden="false" customHeight="false" outlineLevel="0" collapsed="false">
      <c r="A5" s="22" t="n">
        <v>3</v>
      </c>
      <c r="B5" s="12" t="s">
        <v>20</v>
      </c>
      <c r="C5" s="13" t="n">
        <v>1995</v>
      </c>
      <c r="D5" s="14" t="n">
        <v>20</v>
      </c>
      <c r="E5" s="23" t="s">
        <v>21</v>
      </c>
      <c r="F5" s="16" t="n">
        <v>0.672222222222222</v>
      </c>
      <c r="G5" s="17" t="s">
        <v>22</v>
      </c>
      <c r="H5" s="24" t="n">
        <v>1</v>
      </c>
      <c r="I5" s="19" t="n">
        <v>10</v>
      </c>
      <c r="J5" s="25"/>
      <c r="K5" s="26" t="n">
        <f aca="false">SUM(F5)/4.53</f>
        <v>0.148393426539122</v>
      </c>
    </row>
    <row r="6" customFormat="false" ht="14.4" hidden="false" customHeight="false" outlineLevel="0" collapsed="false">
      <c r="A6" s="22" t="n">
        <v>4</v>
      </c>
      <c r="B6" s="12" t="s">
        <v>23</v>
      </c>
      <c r="C6" s="13" t="n">
        <v>1971</v>
      </c>
      <c r="D6" s="14" t="n">
        <v>44</v>
      </c>
      <c r="E6" s="15" t="s">
        <v>24</v>
      </c>
      <c r="F6" s="16" t="n">
        <v>0.686111111111111</v>
      </c>
      <c r="G6" s="17" t="s">
        <v>14</v>
      </c>
      <c r="H6" s="24" t="n">
        <v>2</v>
      </c>
      <c r="I6" s="27" t="n">
        <v>9</v>
      </c>
      <c r="J6" s="25"/>
      <c r="K6" s="26" t="n">
        <f aca="false">SUM(F6)/4.53</f>
        <v>0.151459406426294</v>
      </c>
    </row>
    <row r="7" customFormat="false" ht="14.4" hidden="false" customHeight="false" outlineLevel="0" collapsed="false">
      <c r="A7" s="22" t="n">
        <v>5</v>
      </c>
      <c r="B7" s="28" t="s">
        <v>25</v>
      </c>
      <c r="C7" s="29" t="n">
        <v>1973</v>
      </c>
      <c r="D7" s="14" t="n">
        <v>42</v>
      </c>
      <c r="E7" s="30" t="s">
        <v>26</v>
      </c>
      <c r="F7" s="31" t="n">
        <v>0.690277777777778</v>
      </c>
      <c r="G7" s="32" t="s">
        <v>14</v>
      </c>
      <c r="H7" s="24" t="n">
        <v>3</v>
      </c>
      <c r="I7" s="33" t="n">
        <v>8</v>
      </c>
      <c r="J7" s="34"/>
      <c r="K7" s="26" t="n">
        <f aca="false">SUM(F7)/4.53</f>
        <v>0.152379200392445</v>
      </c>
    </row>
    <row r="8" customFormat="false" ht="14.4" hidden="false" customHeight="false" outlineLevel="0" collapsed="false">
      <c r="A8" s="11" t="n">
        <v>6</v>
      </c>
      <c r="B8" s="35" t="s">
        <v>27</v>
      </c>
      <c r="C8" s="14" t="n">
        <v>1972</v>
      </c>
      <c r="D8" s="14" t="n">
        <v>43</v>
      </c>
      <c r="E8" s="30" t="s">
        <v>26</v>
      </c>
      <c r="F8" s="16" t="n">
        <v>0.699305555555556</v>
      </c>
      <c r="G8" s="17" t="s">
        <v>14</v>
      </c>
      <c r="H8" s="18" t="n">
        <v>4</v>
      </c>
      <c r="I8" s="27" t="n">
        <v>7</v>
      </c>
      <c r="J8" s="36"/>
      <c r="K8" s="21" t="n">
        <f aca="false">SUM(F8)/4.53</f>
        <v>0.154372087319107</v>
      </c>
    </row>
    <row r="9" customFormat="false" ht="14.4" hidden="false" customHeight="false" outlineLevel="0" collapsed="false">
      <c r="A9" s="22" t="n">
        <v>7</v>
      </c>
      <c r="B9" s="12" t="s">
        <v>28</v>
      </c>
      <c r="C9" s="13" t="n">
        <v>1980</v>
      </c>
      <c r="D9" s="14" t="n">
        <v>35</v>
      </c>
      <c r="E9" s="23" t="s">
        <v>29</v>
      </c>
      <c r="F9" s="16" t="n">
        <v>0.718055555555556</v>
      </c>
      <c r="G9" s="17" t="s">
        <v>18</v>
      </c>
      <c r="H9" s="24" t="n">
        <v>2</v>
      </c>
      <c r="I9" s="27" t="n">
        <v>9</v>
      </c>
      <c r="J9" s="25"/>
      <c r="K9" s="26" t="n">
        <f aca="false">SUM(F9)/4.53</f>
        <v>0.158511160166789</v>
      </c>
    </row>
    <row r="10" customFormat="false" ht="14.4" hidden="false" customHeight="false" outlineLevel="0" collapsed="false">
      <c r="A10" s="22" t="n">
        <v>8</v>
      </c>
      <c r="B10" s="12" t="s">
        <v>30</v>
      </c>
      <c r="C10" s="13" t="n">
        <v>1980</v>
      </c>
      <c r="D10" s="14" t="n">
        <v>35</v>
      </c>
      <c r="E10" s="37" t="s">
        <v>31</v>
      </c>
      <c r="F10" s="16" t="n">
        <v>0.71875</v>
      </c>
      <c r="G10" s="17" t="s">
        <v>18</v>
      </c>
      <c r="H10" s="24" t="n">
        <v>3</v>
      </c>
      <c r="I10" s="27" t="n">
        <v>8</v>
      </c>
      <c r="J10" s="36" t="s">
        <v>32</v>
      </c>
      <c r="K10" s="26" t="n">
        <f aca="false">SUM(F10)/4.53</f>
        <v>0.158664459161148</v>
      </c>
    </row>
    <row r="11" customFormat="false" ht="14.4" hidden="false" customHeight="false" outlineLevel="0" collapsed="false">
      <c r="A11" s="22" t="n">
        <v>9</v>
      </c>
      <c r="B11" s="38" t="s">
        <v>33</v>
      </c>
      <c r="C11" s="39" t="n">
        <v>1973</v>
      </c>
      <c r="D11" s="14" t="n">
        <v>42</v>
      </c>
      <c r="E11" s="40" t="s">
        <v>34</v>
      </c>
      <c r="F11" s="16" t="n">
        <v>0.729861111111111</v>
      </c>
      <c r="G11" s="17" t="s">
        <v>14</v>
      </c>
      <c r="H11" s="24" t="n">
        <v>5</v>
      </c>
      <c r="I11" s="27" t="n">
        <v>6</v>
      </c>
      <c r="J11" s="41" t="s">
        <v>35</v>
      </c>
      <c r="K11" s="26" t="n">
        <f aca="false">SUM(F11)/4.53</f>
        <v>0.161117243070885</v>
      </c>
    </row>
    <row r="12" customFormat="false" ht="14.4" hidden="false" customHeight="false" outlineLevel="0" collapsed="false">
      <c r="A12" s="22" t="n">
        <v>10</v>
      </c>
      <c r="B12" s="38" t="s">
        <v>36</v>
      </c>
      <c r="C12" s="39" t="n">
        <v>1976</v>
      </c>
      <c r="D12" s="14" t="n">
        <v>39</v>
      </c>
      <c r="E12" s="40" t="s">
        <v>37</v>
      </c>
      <c r="F12" s="16" t="n">
        <v>0.753472222222222</v>
      </c>
      <c r="G12" s="17" t="s">
        <v>18</v>
      </c>
      <c r="H12" s="24" t="n">
        <v>4</v>
      </c>
      <c r="I12" s="27" t="n">
        <v>7</v>
      </c>
      <c r="J12" s="36"/>
      <c r="K12" s="26" t="n">
        <f aca="false">SUM(F12)/4.53</f>
        <v>0.166329408879078</v>
      </c>
    </row>
    <row r="13" customFormat="false" ht="14.4" hidden="false" customHeight="false" outlineLevel="0" collapsed="false">
      <c r="A13" s="11" t="n">
        <v>11</v>
      </c>
      <c r="B13" s="12" t="s">
        <v>38</v>
      </c>
      <c r="C13" s="13" t="n">
        <v>1977</v>
      </c>
      <c r="D13" s="14" t="n">
        <v>38</v>
      </c>
      <c r="E13" s="40" t="s">
        <v>39</v>
      </c>
      <c r="F13" s="16" t="n">
        <v>0.756944444444445</v>
      </c>
      <c r="G13" s="42" t="s">
        <v>40</v>
      </c>
      <c r="H13" s="18" t="n">
        <v>1</v>
      </c>
      <c r="I13" s="19" t="n">
        <v>10</v>
      </c>
      <c r="J13" s="43" t="s">
        <v>41</v>
      </c>
      <c r="K13" s="26" t="n">
        <f aca="false">SUM(F13)/4.53</f>
        <v>0.167095903850871</v>
      </c>
    </row>
    <row r="14" customFormat="false" ht="14.4" hidden="false" customHeight="false" outlineLevel="0" collapsed="false">
      <c r="A14" s="22" t="n">
        <v>12</v>
      </c>
      <c r="B14" s="38" t="s">
        <v>42</v>
      </c>
      <c r="C14" s="39" t="n">
        <v>1982</v>
      </c>
      <c r="D14" s="14" t="n">
        <v>33</v>
      </c>
      <c r="E14" s="40" t="s">
        <v>31</v>
      </c>
      <c r="F14" s="44" t="n">
        <v>0.760416666666667</v>
      </c>
      <c r="G14" s="17" t="s">
        <v>18</v>
      </c>
      <c r="H14" s="24" t="n">
        <v>5</v>
      </c>
      <c r="I14" s="27" t="n">
        <v>6</v>
      </c>
      <c r="J14" s="25" t="s">
        <v>32</v>
      </c>
      <c r="K14" s="26" t="n">
        <f aca="false">SUM(F14)/4.53</f>
        <v>0.167862398822664</v>
      </c>
    </row>
    <row r="15" customFormat="false" ht="14.4" hidden="false" customHeight="false" outlineLevel="0" collapsed="false">
      <c r="A15" s="11" t="n">
        <v>13</v>
      </c>
      <c r="B15" s="38" t="s">
        <v>43</v>
      </c>
      <c r="C15" s="39" t="n">
        <v>1983</v>
      </c>
      <c r="D15" s="14" t="n">
        <v>32</v>
      </c>
      <c r="E15" s="40" t="s">
        <v>13</v>
      </c>
      <c r="F15" s="45" t="n">
        <v>0.761805555555556</v>
      </c>
      <c r="G15" s="17" t="s">
        <v>44</v>
      </c>
      <c r="H15" s="18" t="n">
        <v>1</v>
      </c>
      <c r="I15" s="19" t="n">
        <v>10</v>
      </c>
      <c r="J15" s="46" t="s">
        <v>45</v>
      </c>
      <c r="K15" s="26" t="n">
        <f aca="false">SUM(F15)/4.53</f>
        <v>0.168168996811381</v>
      </c>
    </row>
    <row r="16" customFormat="false" ht="14.4" hidden="false" customHeight="false" outlineLevel="0" collapsed="false">
      <c r="A16" s="22" t="n">
        <v>14</v>
      </c>
      <c r="B16" s="12" t="s">
        <v>46</v>
      </c>
      <c r="C16" s="13" t="n">
        <v>1987</v>
      </c>
      <c r="D16" s="14" t="n">
        <v>28</v>
      </c>
      <c r="E16" s="23" t="s">
        <v>17</v>
      </c>
      <c r="F16" s="16" t="n">
        <v>0.771527777777778</v>
      </c>
      <c r="G16" s="17" t="s">
        <v>22</v>
      </c>
      <c r="H16" s="24" t="n">
        <v>2</v>
      </c>
      <c r="I16" s="47" t="n">
        <v>9</v>
      </c>
      <c r="J16" s="25"/>
      <c r="K16" s="26" t="n">
        <f aca="false">SUM(F16)/4.53</f>
        <v>0.170315182732401</v>
      </c>
    </row>
    <row r="17" customFormat="false" ht="14.4" hidden="false" customHeight="false" outlineLevel="0" collapsed="false">
      <c r="A17" s="22" t="n">
        <v>15</v>
      </c>
      <c r="B17" s="35" t="s">
        <v>47</v>
      </c>
      <c r="C17" s="13" t="n">
        <v>1972</v>
      </c>
      <c r="D17" s="14" t="n">
        <v>43</v>
      </c>
      <c r="E17" s="15" t="s">
        <v>48</v>
      </c>
      <c r="F17" s="16" t="n">
        <v>0.772222222222222</v>
      </c>
      <c r="G17" s="17" t="s">
        <v>14</v>
      </c>
      <c r="H17" s="24" t="n">
        <v>6</v>
      </c>
      <c r="I17" s="27" t="n">
        <v>5</v>
      </c>
      <c r="J17" s="41" t="s">
        <v>35</v>
      </c>
      <c r="K17" s="26" t="n">
        <f aca="false">SUM(F17)/4.53</f>
        <v>0.17046848172676</v>
      </c>
    </row>
    <row r="18" customFormat="false" ht="14.4" hidden="false" customHeight="false" outlineLevel="0" collapsed="false">
      <c r="A18" s="22" t="n">
        <v>16</v>
      </c>
      <c r="B18" s="12" t="s">
        <v>49</v>
      </c>
      <c r="C18" s="13" t="n">
        <v>1973</v>
      </c>
      <c r="D18" s="14" t="n">
        <v>42</v>
      </c>
      <c r="E18" s="37" t="s">
        <v>50</v>
      </c>
      <c r="F18" s="16" t="n">
        <v>0.779166666666667</v>
      </c>
      <c r="G18" s="17" t="s">
        <v>14</v>
      </c>
      <c r="H18" s="24" t="n">
        <v>7</v>
      </c>
      <c r="I18" s="27" t="n">
        <v>4</v>
      </c>
      <c r="J18" s="36"/>
      <c r="K18" s="26" t="n">
        <f aca="false">SUM(F18)/4.53</f>
        <v>0.172001471670346</v>
      </c>
    </row>
    <row r="19" customFormat="false" ht="14.4" hidden="false" customHeight="false" outlineLevel="0" collapsed="false">
      <c r="A19" s="22" t="n">
        <v>17</v>
      </c>
      <c r="B19" s="38" t="s">
        <v>51</v>
      </c>
      <c r="C19" s="39" t="n">
        <v>1963</v>
      </c>
      <c r="D19" s="14" t="n">
        <v>52</v>
      </c>
      <c r="E19" s="40" t="s">
        <v>52</v>
      </c>
      <c r="F19" s="16" t="n">
        <v>0.780555555555556</v>
      </c>
      <c r="G19" s="42" t="s">
        <v>53</v>
      </c>
      <c r="H19" s="24" t="n">
        <v>1</v>
      </c>
      <c r="I19" s="19" t="n">
        <v>10</v>
      </c>
      <c r="J19" s="36"/>
      <c r="K19" s="26" t="n">
        <f aca="false">SUM(F19)/4.53</f>
        <v>0.172308069659063</v>
      </c>
    </row>
    <row r="20" customFormat="false" ht="14.4" hidden="false" customHeight="false" outlineLevel="0" collapsed="false">
      <c r="A20" s="11" t="n">
        <v>18</v>
      </c>
      <c r="B20" s="28" t="s">
        <v>54</v>
      </c>
      <c r="C20" s="48" t="n">
        <v>1972</v>
      </c>
      <c r="D20" s="29" t="n">
        <v>43</v>
      </c>
      <c r="E20" s="49" t="s">
        <v>50</v>
      </c>
      <c r="F20" s="31" t="n">
        <v>0.78125</v>
      </c>
      <c r="G20" s="32" t="s">
        <v>14</v>
      </c>
      <c r="H20" s="18" t="n">
        <v>8</v>
      </c>
      <c r="I20" s="33" t="n">
        <v>3</v>
      </c>
      <c r="J20" s="50"/>
      <c r="K20" s="26" t="n">
        <f aca="false">SUM(F20)/4.53</f>
        <v>0.172461368653422</v>
      </c>
    </row>
    <row r="21" customFormat="false" ht="14.4" hidden="false" customHeight="false" outlineLevel="0" collapsed="false">
      <c r="A21" s="22" t="n">
        <v>19</v>
      </c>
      <c r="B21" s="12" t="s">
        <v>55</v>
      </c>
      <c r="C21" s="13" t="n">
        <v>1981</v>
      </c>
      <c r="D21" s="29" t="n">
        <v>34</v>
      </c>
      <c r="E21" s="51" t="s">
        <v>26</v>
      </c>
      <c r="F21" s="16" t="n">
        <v>0.790972222222222</v>
      </c>
      <c r="G21" s="17" t="s">
        <v>18</v>
      </c>
      <c r="H21" s="24" t="n">
        <v>6</v>
      </c>
      <c r="I21" s="27" t="n">
        <v>5</v>
      </c>
      <c r="J21" s="25"/>
      <c r="K21" s="26" t="n">
        <f aca="false">SUM(F21)/4.53</f>
        <v>0.174607554574442</v>
      </c>
    </row>
    <row r="22" customFormat="false" ht="14.4" hidden="false" customHeight="false" outlineLevel="0" collapsed="false">
      <c r="A22" s="22" t="n">
        <v>20</v>
      </c>
      <c r="B22" s="38" t="s">
        <v>56</v>
      </c>
      <c r="C22" s="39" t="n">
        <v>1987</v>
      </c>
      <c r="D22" s="29" t="n">
        <v>28</v>
      </c>
      <c r="E22" s="51" t="s">
        <v>26</v>
      </c>
      <c r="F22" s="16" t="n">
        <v>0.795138888888889</v>
      </c>
      <c r="G22" s="17" t="s">
        <v>22</v>
      </c>
      <c r="H22" s="24" t="n">
        <v>3</v>
      </c>
      <c r="I22" s="47" t="n">
        <v>8</v>
      </c>
      <c r="J22" s="52"/>
      <c r="K22" s="26" t="n">
        <f aca="false">SUM(F22)/4.53</f>
        <v>0.175527348540594</v>
      </c>
    </row>
    <row r="23" customFormat="false" ht="14.4" hidden="false" customHeight="false" outlineLevel="0" collapsed="false">
      <c r="A23" s="22" t="n">
        <v>21</v>
      </c>
      <c r="B23" s="12" t="s">
        <v>57</v>
      </c>
      <c r="C23" s="13" t="n">
        <v>1982</v>
      </c>
      <c r="D23" s="29" t="n">
        <v>33</v>
      </c>
      <c r="E23" s="40" t="s">
        <v>58</v>
      </c>
      <c r="F23" s="16" t="n">
        <v>0.797916666666667</v>
      </c>
      <c r="G23" s="17" t="s">
        <v>18</v>
      </c>
      <c r="H23" s="24" t="n">
        <v>7</v>
      </c>
      <c r="I23" s="27" t="n">
        <v>4</v>
      </c>
      <c r="J23" s="41" t="s">
        <v>35</v>
      </c>
      <c r="K23" s="26" t="n">
        <f aca="false">SUM(F23)/4.53</f>
        <v>0.176140544518028</v>
      </c>
    </row>
    <row r="24" customFormat="false" ht="14.4" hidden="false" customHeight="false" outlineLevel="0" collapsed="false">
      <c r="A24" s="22" t="n">
        <v>22</v>
      </c>
      <c r="B24" s="12" t="s">
        <v>59</v>
      </c>
      <c r="C24" s="13" t="n">
        <v>1955</v>
      </c>
      <c r="D24" s="29" t="n">
        <v>60</v>
      </c>
      <c r="E24" s="15" t="s">
        <v>60</v>
      </c>
      <c r="F24" s="44" t="n">
        <v>0.802083333333333</v>
      </c>
      <c r="G24" s="42" t="s">
        <v>61</v>
      </c>
      <c r="H24" s="24" t="n">
        <v>1</v>
      </c>
      <c r="I24" s="53" t="n">
        <v>10</v>
      </c>
      <c r="J24" s="46" t="s">
        <v>62</v>
      </c>
      <c r="K24" s="26" t="n">
        <f aca="false">SUM(F24)/4.53</f>
        <v>0.17706033848418</v>
      </c>
    </row>
    <row r="25" customFormat="false" ht="14.4" hidden="false" customHeight="false" outlineLevel="0" collapsed="false">
      <c r="A25" s="11" t="n">
        <v>23</v>
      </c>
      <c r="B25" s="38" t="s">
        <v>63</v>
      </c>
      <c r="C25" s="39" t="n">
        <v>1976</v>
      </c>
      <c r="D25" s="29" t="n">
        <v>39</v>
      </c>
      <c r="E25" s="51" t="s">
        <v>26</v>
      </c>
      <c r="F25" s="16" t="n">
        <v>0.810416666666667</v>
      </c>
      <c r="G25" s="32" t="s">
        <v>18</v>
      </c>
      <c r="H25" s="18" t="n">
        <v>8</v>
      </c>
      <c r="I25" s="27" t="n">
        <v>3</v>
      </c>
      <c r="J25" s="25"/>
      <c r="K25" s="26" t="n">
        <f aca="false">SUM(F25)/4.53</f>
        <v>0.178899926416483</v>
      </c>
    </row>
    <row r="26" customFormat="false" ht="14.4" hidden="false" customHeight="false" outlineLevel="0" collapsed="false">
      <c r="A26" s="22" t="n">
        <v>24</v>
      </c>
      <c r="B26" s="12" t="s">
        <v>64</v>
      </c>
      <c r="C26" s="13" t="n">
        <v>1973</v>
      </c>
      <c r="D26" s="29" t="n">
        <v>42</v>
      </c>
      <c r="E26" s="51" t="s">
        <v>26</v>
      </c>
      <c r="F26" s="16" t="n">
        <v>0.813888888888889</v>
      </c>
      <c r="G26" s="17" t="s">
        <v>14</v>
      </c>
      <c r="H26" s="24" t="n">
        <v>9</v>
      </c>
      <c r="I26" s="27" t="n">
        <v>2</v>
      </c>
      <c r="J26" s="36"/>
      <c r="K26" s="26" t="n">
        <f aca="false">SUM(F26)/4.53</f>
        <v>0.179666421388276</v>
      </c>
    </row>
    <row r="27" customFormat="false" ht="14.4" hidden="false" customHeight="false" outlineLevel="0" collapsed="false">
      <c r="A27" s="11" t="n">
        <v>25</v>
      </c>
      <c r="B27" s="35" t="s">
        <v>65</v>
      </c>
      <c r="C27" s="14" t="n">
        <v>1964</v>
      </c>
      <c r="D27" s="29" t="n">
        <v>51</v>
      </c>
      <c r="E27" s="51" t="s">
        <v>66</v>
      </c>
      <c r="F27" s="16" t="n">
        <v>0.818055555555556</v>
      </c>
      <c r="G27" s="42" t="s">
        <v>53</v>
      </c>
      <c r="H27" s="18" t="n">
        <v>2</v>
      </c>
      <c r="I27" s="54" t="n">
        <v>9</v>
      </c>
      <c r="J27" s="36"/>
      <c r="K27" s="26" t="n">
        <f aca="false">SUM(F27)/4.53</f>
        <v>0.180586215354427</v>
      </c>
    </row>
    <row r="28" customFormat="false" ht="14.4" hidden="false" customHeight="false" outlineLevel="0" collapsed="false">
      <c r="A28" s="22" t="n">
        <v>26</v>
      </c>
      <c r="B28" s="12" t="s">
        <v>67</v>
      </c>
      <c r="C28" s="13" t="n">
        <v>1971</v>
      </c>
      <c r="D28" s="29" t="n">
        <v>44</v>
      </c>
      <c r="E28" s="51" t="s">
        <v>26</v>
      </c>
      <c r="F28" s="16" t="n">
        <v>0.820833333333333</v>
      </c>
      <c r="G28" s="17" t="s">
        <v>14</v>
      </c>
      <c r="H28" s="24" t="n">
        <v>10</v>
      </c>
      <c r="I28" s="55" t="n">
        <v>1</v>
      </c>
      <c r="J28" s="25"/>
      <c r="K28" s="26" t="n">
        <f aca="false">SUM(F28)/4.53</f>
        <v>0.181199411331862</v>
      </c>
    </row>
    <row r="29" customFormat="false" ht="14.4" hidden="false" customHeight="false" outlineLevel="0" collapsed="false">
      <c r="A29" s="22" t="n">
        <v>27</v>
      </c>
      <c r="B29" s="12" t="s">
        <v>68</v>
      </c>
      <c r="C29" s="13" t="n">
        <v>1974</v>
      </c>
      <c r="D29" s="29" t="n">
        <v>41</v>
      </c>
      <c r="E29" s="15" t="s">
        <v>31</v>
      </c>
      <c r="F29" s="16" t="n">
        <v>0.822916666666667</v>
      </c>
      <c r="G29" s="17" t="s">
        <v>14</v>
      </c>
      <c r="H29" s="24" t="n">
        <v>11</v>
      </c>
      <c r="I29" s="27" t="n">
        <v>1</v>
      </c>
      <c r="J29" s="41" t="s">
        <v>35</v>
      </c>
      <c r="K29" s="26" t="n">
        <f aca="false">SUM(F29)/4.53</f>
        <v>0.181659308314937</v>
      </c>
    </row>
    <row r="30" customFormat="false" ht="14.4" hidden="false" customHeight="false" outlineLevel="0" collapsed="false">
      <c r="A30" s="22" t="n">
        <v>28</v>
      </c>
      <c r="B30" s="12" t="s">
        <v>69</v>
      </c>
      <c r="C30" s="13" t="n">
        <v>1965</v>
      </c>
      <c r="D30" s="29" t="n">
        <v>50</v>
      </c>
      <c r="E30" s="15" t="s">
        <v>70</v>
      </c>
      <c r="F30" s="16" t="n">
        <v>0.822916666666667</v>
      </c>
      <c r="G30" s="56" t="s">
        <v>53</v>
      </c>
      <c r="H30" s="24" t="n">
        <v>3</v>
      </c>
      <c r="I30" s="27" t="n">
        <v>8</v>
      </c>
      <c r="J30" s="36"/>
      <c r="K30" s="26" t="n">
        <f aca="false">SUM(F30)/4.53</f>
        <v>0.181659308314937</v>
      </c>
    </row>
    <row r="31" customFormat="false" ht="14.4" hidden="false" customHeight="false" outlineLevel="0" collapsed="false">
      <c r="A31" s="22" t="n">
        <v>29</v>
      </c>
      <c r="B31" s="38" t="s">
        <v>71</v>
      </c>
      <c r="C31" s="39" t="n">
        <v>1981</v>
      </c>
      <c r="D31" s="29" t="n">
        <v>34</v>
      </c>
      <c r="E31" s="40" t="s">
        <v>72</v>
      </c>
      <c r="F31" s="45" t="n">
        <v>0.823611111111111</v>
      </c>
      <c r="G31" s="17" t="s">
        <v>44</v>
      </c>
      <c r="H31" s="24" t="n">
        <v>2</v>
      </c>
      <c r="I31" s="54" t="n">
        <v>9</v>
      </c>
      <c r="J31" s="36"/>
      <c r="K31" s="26" t="n">
        <f aca="false">SUM(F31)/4.53</f>
        <v>0.181812607309296</v>
      </c>
    </row>
    <row r="32" customFormat="false" ht="14.4" hidden="false" customHeight="false" outlineLevel="0" collapsed="false">
      <c r="A32" s="11" t="n">
        <v>30</v>
      </c>
      <c r="B32" s="12" t="s">
        <v>73</v>
      </c>
      <c r="C32" s="13" t="n">
        <v>1975</v>
      </c>
      <c r="D32" s="29" t="n">
        <v>40</v>
      </c>
      <c r="E32" s="51" t="s">
        <v>66</v>
      </c>
      <c r="F32" s="16" t="n">
        <v>0.851388888888889</v>
      </c>
      <c r="G32" s="42" t="s">
        <v>40</v>
      </c>
      <c r="H32" s="18" t="n">
        <v>2</v>
      </c>
      <c r="I32" s="57" t="n">
        <v>9</v>
      </c>
      <c r="J32" s="36"/>
      <c r="K32" s="26" t="n">
        <f aca="false">SUM(F32)/4.53</f>
        <v>0.18794456708364</v>
      </c>
    </row>
    <row r="33" customFormat="false" ht="14.4" hidden="false" customHeight="false" outlineLevel="0" collapsed="false">
      <c r="A33" s="22" t="n">
        <v>31</v>
      </c>
      <c r="B33" s="12" t="s">
        <v>74</v>
      </c>
      <c r="C33" s="14" t="n">
        <v>1965</v>
      </c>
      <c r="D33" s="29" t="n">
        <v>50</v>
      </c>
      <c r="E33" s="23" t="s">
        <v>21</v>
      </c>
      <c r="F33" s="44" t="n">
        <v>0.861111111111111</v>
      </c>
      <c r="G33" s="42" t="s">
        <v>75</v>
      </c>
      <c r="H33" s="24" t="n">
        <v>1</v>
      </c>
      <c r="I33" s="19" t="n">
        <v>10</v>
      </c>
      <c r="J33" s="46" t="s">
        <v>45</v>
      </c>
      <c r="K33" s="26" t="n">
        <f aca="false">SUM(F33)/4.53</f>
        <v>0.19009075300466</v>
      </c>
    </row>
    <row r="34" customFormat="false" ht="14.4" hidden="false" customHeight="false" outlineLevel="0" collapsed="false">
      <c r="A34" s="22" t="n">
        <v>32</v>
      </c>
      <c r="B34" s="38" t="s">
        <v>76</v>
      </c>
      <c r="C34" s="39" t="n">
        <v>1979</v>
      </c>
      <c r="D34" s="29" t="n">
        <v>36</v>
      </c>
      <c r="E34" s="40" t="s">
        <v>77</v>
      </c>
      <c r="F34" s="16" t="n">
        <v>0.869444444444445</v>
      </c>
      <c r="G34" s="17" t="s">
        <v>18</v>
      </c>
      <c r="H34" s="24" t="n">
        <v>9</v>
      </c>
      <c r="I34" s="27" t="n">
        <v>2</v>
      </c>
      <c r="J34" s="36"/>
      <c r="K34" s="26" t="n">
        <f aca="false">SUM(F34)/4.53</f>
        <v>0.191930340936963</v>
      </c>
    </row>
    <row r="35" customFormat="false" ht="14.4" hidden="false" customHeight="false" outlineLevel="0" collapsed="false">
      <c r="A35" s="22" t="n">
        <v>33</v>
      </c>
      <c r="B35" s="12" t="s">
        <v>78</v>
      </c>
      <c r="C35" s="13" t="n">
        <v>1973</v>
      </c>
      <c r="D35" s="29" t="n">
        <v>42</v>
      </c>
      <c r="E35" s="51" t="s">
        <v>26</v>
      </c>
      <c r="F35" s="16" t="n">
        <v>0.873611111111111</v>
      </c>
      <c r="G35" s="56" t="s">
        <v>40</v>
      </c>
      <c r="H35" s="24" t="n">
        <v>3</v>
      </c>
      <c r="I35" s="27" t="n">
        <v>8</v>
      </c>
      <c r="J35" s="36"/>
      <c r="K35" s="26" t="n">
        <f aca="false">SUM(F35)/4.53</f>
        <v>0.192850134903115</v>
      </c>
    </row>
    <row r="36" customFormat="false" ht="14.4" hidden="false" customHeight="false" outlineLevel="0" collapsed="false">
      <c r="A36" s="22" t="n">
        <v>34</v>
      </c>
      <c r="B36" s="12" t="s">
        <v>79</v>
      </c>
      <c r="C36" s="13" t="n">
        <v>1979</v>
      </c>
      <c r="D36" s="14" t="n">
        <v>36</v>
      </c>
      <c r="E36" s="51" t="s">
        <v>26</v>
      </c>
      <c r="F36" s="16" t="n">
        <v>0.877777777777778</v>
      </c>
      <c r="G36" s="17" t="s">
        <v>40</v>
      </c>
      <c r="H36" s="24" t="n">
        <v>4</v>
      </c>
      <c r="I36" s="54" t="n">
        <v>7</v>
      </c>
      <c r="J36" s="36"/>
      <c r="K36" s="26" t="n">
        <f aca="false">SUM(F36)/4.53</f>
        <v>0.193769928869267</v>
      </c>
    </row>
    <row r="37" customFormat="false" ht="14.4" hidden="false" customHeight="false" outlineLevel="0" collapsed="false">
      <c r="A37" s="11" t="n">
        <v>35</v>
      </c>
      <c r="B37" s="12" t="s">
        <v>80</v>
      </c>
      <c r="C37" s="13" t="n">
        <v>1968</v>
      </c>
      <c r="D37" s="14" t="n">
        <v>47</v>
      </c>
      <c r="E37" s="51" t="s">
        <v>66</v>
      </c>
      <c r="F37" s="16" t="n">
        <v>0.881944444444445</v>
      </c>
      <c r="G37" s="17" t="s">
        <v>14</v>
      </c>
      <c r="H37" s="18" t="n">
        <v>12</v>
      </c>
      <c r="I37" s="27" t="n">
        <v>1</v>
      </c>
      <c r="J37" s="25"/>
      <c r="K37" s="26" t="n">
        <f aca="false">SUM(F37)/4.53</f>
        <v>0.194689722835418</v>
      </c>
    </row>
    <row r="38" customFormat="false" ht="14.4" hidden="false" customHeight="false" outlineLevel="0" collapsed="false">
      <c r="A38" s="22" t="n">
        <v>36</v>
      </c>
      <c r="B38" s="38" t="s">
        <v>81</v>
      </c>
      <c r="C38" s="39" t="n">
        <v>1960</v>
      </c>
      <c r="D38" s="14" t="n">
        <v>55</v>
      </c>
      <c r="E38" s="23" t="s">
        <v>13</v>
      </c>
      <c r="F38" s="44" t="n">
        <v>0.894444444444444</v>
      </c>
      <c r="G38" s="17" t="s">
        <v>53</v>
      </c>
      <c r="H38" s="24" t="n">
        <v>4</v>
      </c>
      <c r="I38" s="27" t="n">
        <v>7</v>
      </c>
      <c r="J38" s="36"/>
      <c r="K38" s="26" t="n">
        <f aca="false">SUM(F38)/4.53</f>
        <v>0.197449104733873</v>
      </c>
    </row>
    <row r="39" customFormat="false" ht="14.4" hidden="false" customHeight="false" outlineLevel="0" collapsed="false">
      <c r="A39" s="11" t="n">
        <v>37</v>
      </c>
      <c r="B39" s="38" t="s">
        <v>82</v>
      </c>
      <c r="C39" s="39" t="n">
        <v>1989</v>
      </c>
      <c r="D39" s="14" t="n">
        <v>26</v>
      </c>
      <c r="E39" s="58" t="s">
        <v>83</v>
      </c>
      <c r="F39" s="16" t="n">
        <v>0.897222222222222</v>
      </c>
      <c r="G39" s="17" t="s">
        <v>22</v>
      </c>
      <c r="H39" s="18" t="n">
        <v>4</v>
      </c>
      <c r="I39" s="47" t="n">
        <v>7</v>
      </c>
      <c r="J39" s="41" t="s">
        <v>35</v>
      </c>
      <c r="K39" s="26" t="n">
        <f aca="false">SUM(F39)/4.53</f>
        <v>0.198062300711307</v>
      </c>
    </row>
    <row r="40" customFormat="false" ht="14.4" hidden="false" customHeight="false" outlineLevel="0" collapsed="false">
      <c r="A40" s="22" t="n">
        <v>38</v>
      </c>
      <c r="B40" s="59" t="s">
        <v>84</v>
      </c>
      <c r="C40" s="60" t="n">
        <v>1979</v>
      </c>
      <c r="D40" s="61" t="n">
        <v>36</v>
      </c>
      <c r="E40" s="62" t="s">
        <v>31</v>
      </c>
      <c r="F40" s="44" t="n">
        <v>0.898611111111111</v>
      </c>
      <c r="G40" s="63" t="s">
        <v>18</v>
      </c>
      <c r="H40" s="24" t="n">
        <v>10</v>
      </c>
      <c r="I40" s="27" t="n">
        <v>1</v>
      </c>
      <c r="J40" s="64"/>
      <c r="K40" s="26" t="n">
        <f aca="false">SUM(F40)/4.53</f>
        <v>0.198368898700025</v>
      </c>
    </row>
    <row r="41" customFormat="false" ht="14.4" hidden="false" customHeight="false" outlineLevel="0" collapsed="false">
      <c r="A41" s="22" t="n">
        <v>39</v>
      </c>
      <c r="B41" s="35" t="s">
        <v>85</v>
      </c>
      <c r="C41" s="13" t="n">
        <v>1972</v>
      </c>
      <c r="D41" s="61" t="n">
        <v>43</v>
      </c>
      <c r="E41" s="15" t="s">
        <v>34</v>
      </c>
      <c r="F41" s="16" t="n">
        <v>0.904166666666667</v>
      </c>
      <c r="G41" s="17" t="s">
        <v>14</v>
      </c>
      <c r="H41" s="24" t="n">
        <v>13</v>
      </c>
      <c r="I41" s="27" t="n">
        <v>1</v>
      </c>
      <c r="J41" s="25"/>
      <c r="K41" s="26" t="n">
        <f aca="false">SUM(F41)/4.53</f>
        <v>0.199595290654893</v>
      </c>
    </row>
    <row r="42" customFormat="false" ht="14.4" hidden="false" customHeight="false" outlineLevel="0" collapsed="false">
      <c r="A42" s="22" t="n">
        <v>40</v>
      </c>
      <c r="B42" s="38" t="s">
        <v>86</v>
      </c>
      <c r="C42" s="39" t="n">
        <v>1967</v>
      </c>
      <c r="D42" s="61" t="n">
        <v>48</v>
      </c>
      <c r="E42" s="51" t="s">
        <v>26</v>
      </c>
      <c r="F42" s="44" t="n">
        <v>0.910416666666667</v>
      </c>
      <c r="G42" s="17" t="s">
        <v>14</v>
      </c>
      <c r="H42" s="24" t="n">
        <v>14</v>
      </c>
      <c r="I42" s="27" t="n">
        <v>1</v>
      </c>
      <c r="J42" s="65"/>
      <c r="K42" s="26" t="n">
        <f aca="false">SUM(F42)/4.53</f>
        <v>0.200974981604121</v>
      </c>
    </row>
    <row r="43" customFormat="false" ht="14.4" hidden="false" customHeight="false" outlineLevel="0" collapsed="false">
      <c r="A43" s="22" t="n">
        <v>41</v>
      </c>
      <c r="B43" s="12" t="s">
        <v>87</v>
      </c>
      <c r="C43" s="13" t="n">
        <v>1978</v>
      </c>
      <c r="D43" s="61" t="n">
        <v>37</v>
      </c>
      <c r="E43" s="15" t="s">
        <v>88</v>
      </c>
      <c r="F43" s="16" t="n">
        <v>0.917361111111111</v>
      </c>
      <c r="G43" s="17" t="s">
        <v>40</v>
      </c>
      <c r="H43" s="24" t="n">
        <v>5</v>
      </c>
      <c r="I43" s="27" t="n">
        <v>6</v>
      </c>
      <c r="J43" s="41" t="s">
        <v>35</v>
      </c>
      <c r="K43" s="26" t="n">
        <f aca="false">SUM(F43)/4.53</f>
        <v>0.202507971547707</v>
      </c>
    </row>
    <row r="44" customFormat="false" ht="14.4" hidden="false" customHeight="false" outlineLevel="0" collapsed="false">
      <c r="A44" s="11" t="n">
        <v>42</v>
      </c>
      <c r="B44" s="12" t="s">
        <v>89</v>
      </c>
      <c r="C44" s="13" t="n">
        <v>1976</v>
      </c>
      <c r="D44" s="61" t="n">
        <v>39</v>
      </c>
      <c r="E44" s="51" t="s">
        <v>26</v>
      </c>
      <c r="F44" s="16" t="n">
        <v>0.922916666666667</v>
      </c>
      <c r="G44" s="17" t="s">
        <v>40</v>
      </c>
      <c r="H44" s="18" t="n">
        <v>6</v>
      </c>
      <c r="I44" s="27" t="n">
        <v>5</v>
      </c>
      <c r="J44" s="65"/>
      <c r="K44" s="26" t="n">
        <f aca="false">SUM(F44)/4.53</f>
        <v>0.203734363502575</v>
      </c>
    </row>
    <row r="45" customFormat="false" ht="14.4" hidden="false" customHeight="false" outlineLevel="0" collapsed="false">
      <c r="A45" s="22" t="n">
        <v>43</v>
      </c>
      <c r="B45" s="12" t="s">
        <v>90</v>
      </c>
      <c r="C45" s="13" t="n">
        <v>1979</v>
      </c>
      <c r="D45" s="61" t="n">
        <v>36</v>
      </c>
      <c r="E45" s="15" t="s">
        <v>31</v>
      </c>
      <c r="F45" s="16" t="n">
        <v>0.931944444444445</v>
      </c>
      <c r="G45" s="17" t="s">
        <v>40</v>
      </c>
      <c r="H45" s="24" t="n">
        <v>7</v>
      </c>
      <c r="I45" s="54" t="n">
        <v>4</v>
      </c>
      <c r="J45" s="36"/>
      <c r="K45" s="26" t="n">
        <f aca="false">SUM(F45)/4.53</f>
        <v>0.205727250429237</v>
      </c>
    </row>
    <row r="46" customFormat="false" ht="14.4" hidden="false" customHeight="false" outlineLevel="0" collapsed="false">
      <c r="A46" s="22" t="n">
        <v>44</v>
      </c>
      <c r="B46" s="12" t="s">
        <v>91</v>
      </c>
      <c r="C46" s="13" t="n">
        <v>1971</v>
      </c>
      <c r="D46" s="61" t="n">
        <v>44</v>
      </c>
      <c r="E46" s="15" t="s">
        <v>31</v>
      </c>
      <c r="F46" s="16" t="n">
        <v>0.933333333333333</v>
      </c>
      <c r="G46" s="17" t="s">
        <v>40</v>
      </c>
      <c r="H46" s="24" t="n">
        <v>8</v>
      </c>
      <c r="I46" s="54" t="n">
        <v>3</v>
      </c>
      <c r="J46" s="65"/>
      <c r="K46" s="26" t="n">
        <f aca="false">SUM(F46)/4.53</f>
        <v>0.206033848417954</v>
      </c>
    </row>
    <row r="47" customFormat="false" ht="14.4" hidden="false" customHeight="false" outlineLevel="0" collapsed="false">
      <c r="A47" s="22" t="n">
        <v>45</v>
      </c>
      <c r="B47" s="35" t="s">
        <v>92</v>
      </c>
      <c r="C47" s="14" t="n">
        <v>1973</v>
      </c>
      <c r="D47" s="14" t="n">
        <v>42</v>
      </c>
      <c r="E47" s="51" t="s">
        <v>66</v>
      </c>
      <c r="F47" s="31" t="n">
        <v>0.936805555555556</v>
      </c>
      <c r="G47" s="17" t="s">
        <v>40</v>
      </c>
      <c r="H47" s="24" t="n">
        <v>9</v>
      </c>
      <c r="I47" s="27" t="n">
        <v>2</v>
      </c>
      <c r="J47" s="36"/>
      <c r="K47" s="26" t="n">
        <f aca="false">SUM(F47)/4.53</f>
        <v>0.206800343389747</v>
      </c>
    </row>
    <row r="48" customFormat="false" ht="14.4" hidden="false" customHeight="false" outlineLevel="0" collapsed="false">
      <c r="A48" s="22" t="n">
        <v>46</v>
      </c>
      <c r="B48" s="38" t="s">
        <v>93</v>
      </c>
      <c r="C48" s="39" t="n">
        <v>1989</v>
      </c>
      <c r="D48" s="14" t="n">
        <v>26</v>
      </c>
      <c r="E48" s="40" t="s">
        <v>31</v>
      </c>
      <c r="F48" s="45" t="n">
        <v>0.943055555555556</v>
      </c>
      <c r="G48" s="17" t="s">
        <v>44</v>
      </c>
      <c r="H48" s="24" t="n">
        <v>3</v>
      </c>
      <c r="I48" s="27" t="n">
        <v>8</v>
      </c>
      <c r="J48" s="66"/>
      <c r="K48" s="26" t="n">
        <f aca="false">SUM(F48)/4.53</f>
        <v>0.208180034338975</v>
      </c>
    </row>
    <row r="49" customFormat="false" ht="14.4" hidden="false" customHeight="false" outlineLevel="0" collapsed="false">
      <c r="A49" s="11" t="n">
        <v>47</v>
      </c>
      <c r="B49" s="12" t="s">
        <v>94</v>
      </c>
      <c r="C49" s="13" t="n">
        <v>1977</v>
      </c>
      <c r="D49" s="14" t="n">
        <v>38</v>
      </c>
      <c r="E49" s="51" t="s">
        <v>66</v>
      </c>
      <c r="F49" s="16" t="n">
        <v>0.944444444444445</v>
      </c>
      <c r="G49" s="17" t="s">
        <v>40</v>
      </c>
      <c r="H49" s="18" t="n">
        <v>10</v>
      </c>
      <c r="I49" s="54" t="n">
        <v>1</v>
      </c>
      <c r="J49" s="25"/>
      <c r="K49" s="26" t="n">
        <f aca="false">SUM(F49)/4.53</f>
        <v>0.208486632327692</v>
      </c>
    </row>
    <row r="50" customFormat="false" ht="14.4" hidden="false" customHeight="false" outlineLevel="0" collapsed="false">
      <c r="A50" s="22" t="n">
        <v>48</v>
      </c>
      <c r="B50" s="12" t="s">
        <v>95</v>
      </c>
      <c r="C50" s="13" t="n">
        <v>1968</v>
      </c>
      <c r="D50" s="14" t="n">
        <v>47</v>
      </c>
      <c r="E50" s="51" t="s">
        <v>26</v>
      </c>
      <c r="F50" s="16" t="n">
        <v>0.957638888888889</v>
      </c>
      <c r="G50" s="17" t="s">
        <v>14</v>
      </c>
      <c r="H50" s="24" t="n">
        <v>15</v>
      </c>
      <c r="I50" s="27" t="n">
        <v>1</v>
      </c>
      <c r="J50" s="36"/>
      <c r="K50" s="26" t="n">
        <f aca="false">SUM(F50)/4.53</f>
        <v>0.211399313220505</v>
      </c>
    </row>
    <row r="51" customFormat="false" ht="14.4" hidden="false" customHeight="false" outlineLevel="0" collapsed="false">
      <c r="A51" s="11" t="n">
        <v>49</v>
      </c>
      <c r="B51" s="12" t="s">
        <v>96</v>
      </c>
      <c r="C51" s="13" t="n">
        <v>1974</v>
      </c>
      <c r="D51" s="14" t="n">
        <v>41</v>
      </c>
      <c r="E51" s="51" t="s">
        <v>26</v>
      </c>
      <c r="F51" s="16" t="n">
        <v>0.971527777777778</v>
      </c>
      <c r="G51" s="17" t="s">
        <v>40</v>
      </c>
      <c r="H51" s="18" t="n">
        <v>11</v>
      </c>
      <c r="I51" s="54" t="n">
        <v>1</v>
      </c>
      <c r="J51" s="36"/>
      <c r="K51" s="26" t="n">
        <f aca="false">SUM(F51)/4.53</f>
        <v>0.214465293107677</v>
      </c>
    </row>
    <row r="52" customFormat="false" ht="14.4" hidden="false" customHeight="false" outlineLevel="0" collapsed="false">
      <c r="A52" s="22" t="n">
        <v>50</v>
      </c>
      <c r="B52" s="38" t="s">
        <v>97</v>
      </c>
      <c r="C52" s="39" t="n">
        <v>1977</v>
      </c>
      <c r="D52" s="14" t="n">
        <v>38</v>
      </c>
      <c r="E52" s="40" t="s">
        <v>98</v>
      </c>
      <c r="F52" s="16" t="n">
        <v>0.986111111111111</v>
      </c>
      <c r="G52" s="17" t="s">
        <v>18</v>
      </c>
      <c r="H52" s="24" t="n">
        <v>11</v>
      </c>
      <c r="I52" s="27" t="n">
        <v>1</v>
      </c>
      <c r="J52" s="36"/>
      <c r="K52" s="26" t="n">
        <f aca="false">SUM(F52)/4.53</f>
        <v>0.217684571989208</v>
      </c>
    </row>
    <row r="53" customFormat="false" ht="14.4" hidden="false" customHeight="false" outlineLevel="0" collapsed="false">
      <c r="A53" s="22" t="n">
        <v>51</v>
      </c>
      <c r="B53" s="28" t="s">
        <v>99</v>
      </c>
      <c r="C53" s="48" t="n">
        <v>1967</v>
      </c>
      <c r="D53" s="29" t="n">
        <v>48</v>
      </c>
      <c r="E53" s="40" t="s">
        <v>31</v>
      </c>
      <c r="F53" s="67" t="s">
        <v>100</v>
      </c>
      <c r="G53" s="32" t="s">
        <v>14</v>
      </c>
      <c r="H53" s="24" t="n">
        <v>16</v>
      </c>
      <c r="I53" s="27" t="n">
        <v>1</v>
      </c>
      <c r="J53" s="41" t="s">
        <v>35</v>
      </c>
      <c r="K53" s="68" t="n">
        <f aca="false">SUM(F53/4.53)</f>
        <v>0.22075055187638</v>
      </c>
    </row>
    <row r="54" customFormat="false" ht="14.4" hidden="false" customHeight="false" outlineLevel="0" collapsed="false">
      <c r="A54" s="22" t="n">
        <v>52</v>
      </c>
      <c r="B54" s="35" t="s">
        <v>101</v>
      </c>
      <c r="C54" s="14" t="n">
        <v>1948</v>
      </c>
      <c r="D54" s="29" t="n">
        <v>67</v>
      </c>
      <c r="E54" s="37" t="s">
        <v>52</v>
      </c>
      <c r="F54" s="69" t="s">
        <v>102</v>
      </c>
      <c r="G54" s="42" t="s">
        <v>61</v>
      </c>
      <c r="H54" s="24" t="n">
        <v>2</v>
      </c>
      <c r="I54" s="54" t="n">
        <v>9</v>
      </c>
      <c r="J54" s="66"/>
      <c r="K54" s="68" t="n">
        <f aca="false">SUM(F54/4.53)</f>
        <v>0.221976943831248</v>
      </c>
    </row>
    <row r="55" customFormat="false" ht="14.4" hidden="false" customHeight="false" outlineLevel="0" collapsed="false">
      <c r="A55" s="22" t="n">
        <v>53</v>
      </c>
      <c r="B55" s="38" t="s">
        <v>103</v>
      </c>
      <c r="C55" s="39" t="n">
        <v>1979</v>
      </c>
      <c r="D55" s="29" t="n">
        <v>36</v>
      </c>
      <c r="E55" s="51" t="s">
        <v>26</v>
      </c>
      <c r="F55" s="70" t="s">
        <v>104</v>
      </c>
      <c r="G55" s="17" t="s">
        <v>18</v>
      </c>
      <c r="H55" s="24" t="n">
        <v>12</v>
      </c>
      <c r="I55" s="27" t="n">
        <v>1</v>
      </c>
      <c r="J55" s="36"/>
      <c r="K55" s="68" t="n">
        <f aca="false">SUM(F55/4.53)</f>
        <v>0.228568800588668</v>
      </c>
    </row>
    <row r="56" customFormat="false" ht="14.4" hidden="false" customHeight="false" outlineLevel="0" collapsed="false">
      <c r="A56" s="11" t="n">
        <v>54</v>
      </c>
      <c r="B56" s="12" t="s">
        <v>105</v>
      </c>
      <c r="C56" s="13" t="n">
        <v>1952</v>
      </c>
      <c r="D56" s="29" t="n">
        <v>63</v>
      </c>
      <c r="E56" s="51" t="s">
        <v>66</v>
      </c>
      <c r="F56" s="69" t="s">
        <v>106</v>
      </c>
      <c r="G56" s="42" t="s">
        <v>61</v>
      </c>
      <c r="H56" s="18" t="n">
        <v>3</v>
      </c>
      <c r="I56" s="27" t="n">
        <v>8</v>
      </c>
      <c r="J56" s="71"/>
      <c r="K56" s="68" t="n">
        <f aca="false">SUM(F56/4.53)</f>
        <v>0.229641893549178</v>
      </c>
    </row>
    <row r="57" customFormat="false" ht="14.4" hidden="false" customHeight="false" outlineLevel="0" collapsed="false">
      <c r="A57" s="22" t="n">
        <v>55</v>
      </c>
      <c r="B57" s="12" t="s">
        <v>107</v>
      </c>
      <c r="C57" s="13" t="n">
        <v>1985</v>
      </c>
      <c r="D57" s="29" t="n">
        <v>30</v>
      </c>
      <c r="E57" s="23" t="s">
        <v>31</v>
      </c>
      <c r="F57" s="69" t="s">
        <v>108</v>
      </c>
      <c r="G57" s="17" t="s">
        <v>18</v>
      </c>
      <c r="H57" s="24" t="n">
        <v>13</v>
      </c>
      <c r="I57" s="27" t="n">
        <v>1</v>
      </c>
      <c r="J57" s="25"/>
      <c r="K57" s="68" t="n">
        <f aca="false">SUM(F57/4.53)</f>
        <v>0.236693647289674</v>
      </c>
    </row>
    <row r="58" customFormat="false" ht="14.4" hidden="false" customHeight="false" outlineLevel="0" collapsed="false">
      <c r="A58" s="22" t="n">
        <v>56</v>
      </c>
      <c r="B58" s="35" t="s">
        <v>109</v>
      </c>
      <c r="C58" s="14" t="n">
        <v>1986</v>
      </c>
      <c r="D58" s="29" t="n">
        <v>29</v>
      </c>
      <c r="E58" s="37" t="s">
        <v>31</v>
      </c>
      <c r="F58" s="69" t="s">
        <v>110</v>
      </c>
      <c r="G58" s="17" t="s">
        <v>44</v>
      </c>
      <c r="H58" s="24" t="n">
        <v>4</v>
      </c>
      <c r="I58" s="27" t="n">
        <v>7</v>
      </c>
      <c r="J58" s="41" t="s">
        <v>35</v>
      </c>
      <c r="K58" s="68" t="n">
        <f aca="false">SUM(F58/4.53)</f>
        <v>0.236846946284032</v>
      </c>
    </row>
    <row r="59" customFormat="false" ht="14.4" hidden="false" customHeight="false" outlineLevel="0" collapsed="false">
      <c r="A59" s="22" t="n">
        <v>57</v>
      </c>
      <c r="B59" s="38" t="s">
        <v>111</v>
      </c>
      <c r="C59" s="39" t="n">
        <v>1976</v>
      </c>
      <c r="D59" s="29" t="n">
        <v>39</v>
      </c>
      <c r="E59" s="40" t="s">
        <v>52</v>
      </c>
      <c r="F59" s="69" t="s">
        <v>112</v>
      </c>
      <c r="G59" s="17" t="s">
        <v>40</v>
      </c>
      <c r="H59" s="24" t="n">
        <v>12</v>
      </c>
      <c r="I59" s="54" t="n">
        <v>1</v>
      </c>
      <c r="J59" s="34"/>
      <c r="K59" s="68" t="n">
        <f aca="false">SUM(F59/4.53)</f>
        <v>0.243132205052735</v>
      </c>
    </row>
    <row r="60" customFormat="false" ht="14.4" hidden="false" customHeight="false" outlineLevel="0" collapsed="false">
      <c r="A60" s="22" t="n">
        <v>58</v>
      </c>
      <c r="B60" s="12" t="s">
        <v>113</v>
      </c>
      <c r="C60" s="13" t="n">
        <v>1973</v>
      </c>
      <c r="D60" s="29" t="n">
        <v>42</v>
      </c>
      <c r="E60" s="51" t="s">
        <v>26</v>
      </c>
      <c r="F60" s="69" t="s">
        <v>114</v>
      </c>
      <c r="G60" s="17" t="s">
        <v>40</v>
      </c>
      <c r="H60" s="24" t="n">
        <v>13</v>
      </c>
      <c r="I60" s="54" t="n">
        <v>1</v>
      </c>
      <c r="J60" s="25"/>
      <c r="K60" s="68" t="n">
        <f aca="false">SUM(F60/4.53)</f>
        <v>0.244358597007604</v>
      </c>
    </row>
    <row r="61" customFormat="false" ht="14.4" hidden="false" customHeight="false" outlineLevel="0" collapsed="false">
      <c r="A61" s="11" t="n">
        <v>59</v>
      </c>
      <c r="B61" s="12" t="s">
        <v>115</v>
      </c>
      <c r="C61" s="13" t="n">
        <v>1960</v>
      </c>
      <c r="D61" s="29" t="n">
        <v>55</v>
      </c>
      <c r="E61" s="15" t="s">
        <v>13</v>
      </c>
      <c r="F61" s="69" t="s">
        <v>116</v>
      </c>
      <c r="G61" s="42" t="s">
        <v>75</v>
      </c>
      <c r="H61" s="18" t="n">
        <v>2</v>
      </c>
      <c r="I61" s="27" t="n">
        <v>9</v>
      </c>
      <c r="J61" s="25"/>
      <c r="K61" s="68" t="n">
        <f aca="false">SUM(F61/4.53)</f>
        <v>0.247271277900417</v>
      </c>
    </row>
    <row r="62" customFormat="false" ht="14.4" hidden="false" customHeight="false" outlineLevel="0" collapsed="false">
      <c r="A62" s="22" t="n">
        <v>60</v>
      </c>
      <c r="B62" s="72" t="s">
        <v>117</v>
      </c>
      <c r="C62" s="73" t="n">
        <v>1953</v>
      </c>
      <c r="D62" s="29" t="n">
        <v>62</v>
      </c>
      <c r="E62" s="15" t="s">
        <v>88</v>
      </c>
      <c r="F62" s="69" t="s">
        <v>118</v>
      </c>
      <c r="G62" s="17" t="s">
        <v>61</v>
      </c>
      <c r="H62" s="24" t="n">
        <v>4</v>
      </c>
      <c r="I62" s="27" t="n">
        <v>7</v>
      </c>
      <c r="J62" s="71"/>
      <c r="K62" s="68" t="n">
        <f aca="false">SUM(F62/4.53)</f>
        <v>0.248191071866569</v>
      </c>
    </row>
    <row r="63" customFormat="false" ht="14.4" hidden="false" customHeight="false" outlineLevel="0" collapsed="false">
      <c r="A63" s="11" t="n">
        <v>61</v>
      </c>
      <c r="B63" s="12" t="s">
        <v>119</v>
      </c>
      <c r="C63" s="13" t="n">
        <v>1948</v>
      </c>
      <c r="D63" s="29" t="n">
        <v>67</v>
      </c>
      <c r="E63" s="51" t="s">
        <v>66</v>
      </c>
      <c r="F63" s="69" t="s">
        <v>120</v>
      </c>
      <c r="G63" s="17" t="s">
        <v>61</v>
      </c>
      <c r="H63" s="18" t="n">
        <v>5</v>
      </c>
      <c r="I63" s="27" t="n">
        <v>6</v>
      </c>
      <c r="J63" s="25"/>
      <c r="K63" s="68" t="n">
        <f aca="false">SUM(F63/4.53)</f>
        <v>0.249877360804513</v>
      </c>
    </row>
    <row r="64" customFormat="false" ht="14.4" hidden="false" customHeight="false" outlineLevel="0" collapsed="false">
      <c r="A64" s="22" t="n">
        <v>62</v>
      </c>
      <c r="B64" s="12" t="s">
        <v>121</v>
      </c>
      <c r="C64" s="13" t="n">
        <v>1953</v>
      </c>
      <c r="D64" s="29" t="n">
        <v>62</v>
      </c>
      <c r="E64" s="51" t="s">
        <v>66</v>
      </c>
      <c r="F64" s="69" t="s">
        <v>122</v>
      </c>
      <c r="G64" s="17" t="s">
        <v>61</v>
      </c>
      <c r="H64" s="24" t="n">
        <v>6</v>
      </c>
      <c r="I64" s="27" t="n">
        <v>5</v>
      </c>
      <c r="J64" s="25"/>
      <c r="K64" s="68" t="n">
        <f aca="false">SUM(F64/4.53)</f>
        <v>0.252636742702968</v>
      </c>
    </row>
    <row r="65" customFormat="false" ht="14.4" hidden="false" customHeight="false" outlineLevel="0" collapsed="false">
      <c r="A65" s="22" t="n">
        <v>63</v>
      </c>
      <c r="B65" s="12" t="s">
        <v>123</v>
      </c>
      <c r="C65" s="13" t="n">
        <v>1993</v>
      </c>
      <c r="D65" s="29" t="n">
        <v>22</v>
      </c>
      <c r="E65" s="15" t="s">
        <v>124</v>
      </c>
      <c r="F65" s="69" t="s">
        <v>125</v>
      </c>
      <c r="G65" s="17" t="s">
        <v>44</v>
      </c>
      <c r="H65" s="24" t="n">
        <v>5</v>
      </c>
      <c r="I65" s="27" t="n">
        <v>6</v>
      </c>
      <c r="J65" s="34"/>
      <c r="K65" s="68" t="n">
        <f aca="false">SUM(F65/4.53)</f>
        <v>0.256622516556291</v>
      </c>
    </row>
    <row r="66" customFormat="false" ht="14.4" hidden="false" customHeight="false" outlineLevel="0" collapsed="false">
      <c r="A66" s="22" t="n">
        <v>64</v>
      </c>
      <c r="B66" s="12" t="s">
        <v>126</v>
      </c>
      <c r="C66" s="13" t="n">
        <v>1945</v>
      </c>
      <c r="D66" s="29" t="n">
        <v>70</v>
      </c>
      <c r="E66" s="51" t="s">
        <v>66</v>
      </c>
      <c r="F66" s="69" t="s">
        <v>127</v>
      </c>
      <c r="G66" s="17" t="s">
        <v>61</v>
      </c>
      <c r="H66" s="24" t="n">
        <v>7</v>
      </c>
      <c r="I66" s="27" t="n">
        <v>4</v>
      </c>
      <c r="J66" s="25"/>
      <c r="K66" s="68" t="n">
        <f aca="false">SUM(F66/4.53)</f>
        <v>0.268273240127545</v>
      </c>
    </row>
    <row r="67" customFormat="false" ht="14.4" hidden="false" customHeight="false" outlineLevel="0" collapsed="false">
      <c r="A67" s="11" t="n">
        <v>65</v>
      </c>
      <c r="B67" s="74" t="s">
        <v>128</v>
      </c>
      <c r="C67" s="48" t="n">
        <v>1977</v>
      </c>
      <c r="D67" s="29" t="n">
        <v>38</v>
      </c>
      <c r="E67" s="30" t="s">
        <v>26</v>
      </c>
      <c r="F67" s="69" t="s">
        <v>129</v>
      </c>
      <c r="G67" s="32" t="s">
        <v>40</v>
      </c>
      <c r="H67" s="24" t="n">
        <v>14</v>
      </c>
      <c r="I67" s="75" t="n">
        <v>1</v>
      </c>
      <c r="J67" s="34"/>
      <c r="K67" s="68" t="n">
        <f aca="false">SUM(F67/4.53)</f>
        <v>0.283449840569046</v>
      </c>
    </row>
    <row r="68" customFormat="false" ht="14.4" hidden="false" customHeight="false" outlineLevel="0" collapsed="false">
      <c r="A68" s="22" t="n">
        <v>66</v>
      </c>
      <c r="B68" s="12" t="s">
        <v>130</v>
      </c>
      <c r="C68" s="14" t="n">
        <v>1959</v>
      </c>
      <c r="D68" s="29" t="n">
        <v>56</v>
      </c>
      <c r="E68" s="37" t="s">
        <v>31</v>
      </c>
      <c r="F68" s="76" t="s">
        <v>131</v>
      </c>
      <c r="G68" s="42" t="s">
        <v>75</v>
      </c>
      <c r="H68" s="18" t="n">
        <v>3</v>
      </c>
      <c r="I68" s="27" t="n">
        <v>8</v>
      </c>
      <c r="J68" s="66" t="s">
        <v>132</v>
      </c>
      <c r="K68" s="68"/>
    </row>
    <row r="69" customFormat="false" ht="14.4" hidden="false" customHeight="false" outlineLevel="0" collapsed="false">
      <c r="A69" s="22" t="n">
        <v>67</v>
      </c>
      <c r="B69" s="12" t="s">
        <v>133</v>
      </c>
      <c r="C69" s="13" t="n">
        <v>1945</v>
      </c>
      <c r="D69" s="61" t="n">
        <f aca="false">SUM(2015-C69)</f>
        <v>70</v>
      </c>
      <c r="E69" s="77" t="s">
        <v>52</v>
      </c>
      <c r="F69" s="76" t="s">
        <v>131</v>
      </c>
      <c r="G69" s="17" t="s">
        <v>61</v>
      </c>
      <c r="H69" s="78" t="n">
        <v>8</v>
      </c>
      <c r="I69" s="27" t="n">
        <v>2</v>
      </c>
      <c r="J69" s="66" t="s">
        <v>132</v>
      </c>
      <c r="K69" s="68"/>
    </row>
    <row r="70" customFormat="false" ht="14.4" hidden="false" customHeight="false" outlineLevel="0" collapsed="false">
      <c r="A70" s="22" t="n">
        <v>68</v>
      </c>
      <c r="B70" s="79" t="s">
        <v>134</v>
      </c>
      <c r="C70" s="80" t="n">
        <v>1970</v>
      </c>
      <c r="D70" s="29" t="n">
        <f aca="false">SUM(2015-C70)</f>
        <v>45</v>
      </c>
      <c r="E70" s="51" t="s">
        <v>66</v>
      </c>
      <c r="F70" s="76" t="s">
        <v>131</v>
      </c>
      <c r="G70" s="17" t="s">
        <v>40</v>
      </c>
      <c r="H70" s="78" t="n">
        <v>15</v>
      </c>
      <c r="I70" s="27" t="n">
        <v>1</v>
      </c>
      <c r="J70" s="66" t="s">
        <v>132</v>
      </c>
      <c r="K70" s="68"/>
    </row>
    <row r="71" customFormat="false" ht="14.4" hidden="false" customHeight="false" outlineLevel="0" collapsed="false">
      <c r="A71" s="11" t="n">
        <v>69</v>
      </c>
      <c r="B71" s="12" t="s">
        <v>135</v>
      </c>
      <c r="C71" s="13" t="n">
        <v>1949</v>
      </c>
      <c r="D71" s="61" t="n">
        <f aca="false">SUM(2015-C71)</f>
        <v>66</v>
      </c>
      <c r="E71" s="15" t="s">
        <v>31</v>
      </c>
      <c r="F71" s="76" t="s">
        <v>131</v>
      </c>
      <c r="G71" s="17" t="s">
        <v>61</v>
      </c>
      <c r="H71" s="78" t="n">
        <v>9</v>
      </c>
      <c r="I71" s="27" t="n">
        <v>2</v>
      </c>
      <c r="J71" s="66" t="s">
        <v>132</v>
      </c>
      <c r="K71" s="68"/>
    </row>
    <row r="72" customFormat="false" ht="14.4" hidden="false" customHeight="false" outlineLevel="0" collapsed="false">
      <c r="A72" s="22" t="n">
        <v>70</v>
      </c>
      <c r="B72" s="81" t="s">
        <v>136</v>
      </c>
      <c r="C72" s="82" t="n">
        <v>1988</v>
      </c>
      <c r="D72" s="29" t="n">
        <v>27</v>
      </c>
      <c r="E72" s="83" t="s">
        <v>137</v>
      </c>
      <c r="F72" s="84" t="s">
        <v>138</v>
      </c>
      <c r="G72" s="17" t="s">
        <v>44</v>
      </c>
      <c r="H72" s="24" t="n">
        <v>6</v>
      </c>
      <c r="I72" s="27" t="n">
        <v>0</v>
      </c>
      <c r="J72" s="41" t="s">
        <v>35</v>
      </c>
      <c r="K72" s="68"/>
    </row>
  </sheetData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0" activeCellId="0" sqref="AH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718" width="2.66"/>
    <col collapsed="false" customWidth="true" hidden="false" outlineLevel="0" max="2" min="2" style="719" width="16.66"/>
    <col collapsed="false" customWidth="true" hidden="false" outlineLevel="0" max="3" min="3" style="720" width="3.66"/>
    <col collapsed="false" customWidth="true" hidden="false" outlineLevel="0" max="4" min="4" style="721" width="4.55"/>
    <col collapsed="false" customWidth="true" hidden="false" outlineLevel="0" max="5" min="5" style="722" width="6.66"/>
    <col collapsed="false" customWidth="true" hidden="false" outlineLevel="0" max="6" min="6" style="723" width="4.33"/>
    <col collapsed="false" customWidth="true" hidden="false" outlineLevel="0" max="7" min="7" style="721" width="4.43"/>
    <col collapsed="false" customWidth="true" hidden="false" outlineLevel="0" max="8" min="8" style="721" width="4.66"/>
    <col collapsed="false" customWidth="true" hidden="false" outlineLevel="0" max="9" min="9" style="718" width="2.66"/>
    <col collapsed="false" customWidth="true" hidden="false" outlineLevel="0" max="10" min="10" style="719" width="17.66"/>
    <col collapsed="false" customWidth="true" hidden="false" outlineLevel="0" max="11" min="11" style="724" width="3.66"/>
    <col collapsed="false" customWidth="true" hidden="false" outlineLevel="0" max="12" min="12" style="721" width="4.43"/>
    <col collapsed="false" customWidth="true" hidden="false" outlineLevel="0" max="13" min="13" style="722" width="6.66"/>
    <col collapsed="false" customWidth="true" hidden="false" outlineLevel="0" max="14" min="14" style="723" width="4.1"/>
    <col collapsed="false" customWidth="true" hidden="false" outlineLevel="0" max="15" min="15" style="721" width="4.43"/>
    <col collapsed="false" customWidth="true" hidden="false" outlineLevel="0" max="16" min="16" style="721" width="4.66"/>
    <col collapsed="false" customWidth="true" hidden="false" outlineLevel="0" max="17" min="17" style="725" width="2.66"/>
    <col collapsed="false" customWidth="true" hidden="false" outlineLevel="0" max="18" min="18" style="726" width="17.66"/>
    <col collapsed="false" customWidth="true" hidden="false" outlineLevel="0" max="19" min="19" style="727" width="3.66"/>
    <col collapsed="false" customWidth="true" hidden="false" outlineLevel="0" max="20" min="20" style="727" width="4.43"/>
    <col collapsed="false" customWidth="true" hidden="false" outlineLevel="0" max="21" min="21" style="728" width="6.66"/>
    <col collapsed="false" customWidth="true" hidden="false" outlineLevel="0" max="22" min="22" style="729" width="4.1"/>
    <col collapsed="false" customWidth="true" hidden="false" outlineLevel="0" max="23" min="23" style="727" width="4.43"/>
    <col collapsed="false" customWidth="true" hidden="false" outlineLevel="0" max="24" min="24" style="727" width="4.99"/>
    <col collapsed="false" customWidth="true" hidden="false" outlineLevel="0" max="25" min="25" style="725" width="2.66"/>
    <col collapsed="false" customWidth="true" hidden="false" outlineLevel="0" max="26" min="26" style="726" width="17.66"/>
    <col collapsed="false" customWidth="true" hidden="false" outlineLevel="0" max="27" min="27" style="727" width="3.66"/>
    <col collapsed="false" customWidth="true" hidden="false" outlineLevel="0" max="28" min="28" style="727" width="4.43"/>
    <col collapsed="false" customWidth="true" hidden="false" outlineLevel="0" max="29" min="29" style="728" width="6.66"/>
    <col collapsed="false" customWidth="true" hidden="false" outlineLevel="0" max="30" min="30" style="729" width="4.1"/>
    <col collapsed="false" customWidth="true" hidden="false" outlineLevel="0" max="31" min="31" style="727" width="4.43"/>
    <col collapsed="false" customWidth="true" hidden="false" outlineLevel="0" max="32" min="32" style="727" width="5.1"/>
  </cols>
  <sheetData>
    <row r="1" customFormat="false" ht="14.4" hidden="false" customHeight="false" outlineLevel="0" collapsed="false">
      <c r="A1" s="730" t="s">
        <v>386</v>
      </c>
      <c r="B1" s="730"/>
      <c r="C1" s="730"/>
      <c r="D1" s="730"/>
      <c r="E1" s="730"/>
      <c r="F1" s="730"/>
      <c r="G1" s="730"/>
      <c r="H1" s="730"/>
      <c r="I1" s="730"/>
      <c r="J1" s="730"/>
      <c r="K1" s="730"/>
      <c r="L1" s="730"/>
      <c r="M1" s="730"/>
      <c r="N1" s="730"/>
      <c r="O1" s="730"/>
      <c r="P1" s="730"/>
      <c r="Q1" s="730"/>
      <c r="R1" s="730"/>
      <c r="S1" s="730"/>
      <c r="T1" s="730"/>
      <c r="U1" s="730"/>
      <c r="V1" s="730"/>
      <c r="W1" s="730"/>
      <c r="X1" s="730"/>
      <c r="Y1" s="730"/>
      <c r="Z1" s="730"/>
      <c r="AA1" s="730"/>
      <c r="AB1" s="730"/>
      <c r="AC1" s="730"/>
      <c r="AD1" s="730"/>
      <c r="AE1" s="730"/>
      <c r="AF1" s="730"/>
    </row>
    <row r="2" customFormat="false" ht="14.4" hidden="false" customHeight="false" outlineLevel="0" collapsed="false">
      <c r="A2" s="731" t="s">
        <v>387</v>
      </c>
      <c r="B2" s="731"/>
      <c r="C2" s="731"/>
      <c r="D2" s="731"/>
      <c r="E2" s="731"/>
      <c r="F2" s="731"/>
      <c r="G2" s="731"/>
      <c r="H2" s="731"/>
      <c r="I2" s="732" t="s">
        <v>364</v>
      </c>
      <c r="J2" s="732"/>
      <c r="K2" s="732"/>
      <c r="L2" s="732"/>
      <c r="M2" s="732"/>
      <c r="N2" s="732"/>
      <c r="O2" s="732"/>
      <c r="P2" s="732"/>
      <c r="Q2" s="733" t="s">
        <v>365</v>
      </c>
      <c r="R2" s="733"/>
      <c r="S2" s="733"/>
      <c r="T2" s="733"/>
      <c r="U2" s="733"/>
      <c r="V2" s="733"/>
      <c r="W2" s="733"/>
      <c r="X2" s="733"/>
      <c r="Y2" s="734" t="s">
        <v>388</v>
      </c>
      <c r="Z2" s="734"/>
      <c r="AA2" s="734"/>
      <c r="AB2" s="734"/>
      <c r="AC2" s="734"/>
      <c r="AD2" s="734"/>
      <c r="AE2" s="734"/>
      <c r="AF2" s="734"/>
    </row>
    <row r="3" customFormat="false" ht="14.4" hidden="false" customHeight="false" outlineLevel="0" collapsed="false">
      <c r="A3" s="735" t="s">
        <v>389</v>
      </c>
      <c r="B3" s="736" t="s">
        <v>390</v>
      </c>
      <c r="C3" s="736" t="s">
        <v>4</v>
      </c>
      <c r="D3" s="737" t="s">
        <v>3</v>
      </c>
      <c r="E3" s="736" t="s">
        <v>6</v>
      </c>
      <c r="F3" s="737" t="s">
        <v>391</v>
      </c>
      <c r="G3" s="737" t="s">
        <v>322</v>
      </c>
      <c r="H3" s="738" t="s">
        <v>10</v>
      </c>
      <c r="I3" s="739" t="s">
        <v>389</v>
      </c>
      <c r="J3" s="736" t="s">
        <v>390</v>
      </c>
      <c r="K3" s="736" t="s">
        <v>4</v>
      </c>
      <c r="L3" s="737" t="s">
        <v>3</v>
      </c>
      <c r="M3" s="736" t="s">
        <v>6</v>
      </c>
      <c r="N3" s="737" t="s">
        <v>391</v>
      </c>
      <c r="O3" s="737" t="s">
        <v>322</v>
      </c>
      <c r="P3" s="740" t="s">
        <v>10</v>
      </c>
      <c r="Q3" s="741" t="s">
        <v>389</v>
      </c>
      <c r="R3" s="736" t="s">
        <v>390</v>
      </c>
      <c r="S3" s="736" t="s">
        <v>4</v>
      </c>
      <c r="T3" s="737" t="s">
        <v>3</v>
      </c>
      <c r="U3" s="736" t="s">
        <v>6</v>
      </c>
      <c r="V3" s="737" t="s">
        <v>391</v>
      </c>
      <c r="W3" s="737" t="s">
        <v>322</v>
      </c>
      <c r="X3" s="738" t="s">
        <v>10</v>
      </c>
      <c r="Y3" s="739" t="s">
        <v>389</v>
      </c>
      <c r="Z3" s="736" t="s">
        <v>390</v>
      </c>
      <c r="AA3" s="736" t="s">
        <v>4</v>
      </c>
      <c r="AB3" s="737" t="s">
        <v>3</v>
      </c>
      <c r="AC3" s="736" t="s">
        <v>6</v>
      </c>
      <c r="AD3" s="737" t="s">
        <v>391</v>
      </c>
      <c r="AE3" s="737" t="s">
        <v>322</v>
      </c>
      <c r="AF3" s="742" t="s">
        <v>10</v>
      </c>
    </row>
    <row r="4" customFormat="false" ht="14.4" hidden="false" customHeight="false" outlineLevel="0" collapsed="false">
      <c r="A4" s="743" t="n">
        <v>1</v>
      </c>
      <c r="B4" s="744" t="s">
        <v>392</v>
      </c>
      <c r="C4" s="745" t="n">
        <f aca="false">SUM(2015-D4)</f>
        <v>22</v>
      </c>
      <c r="D4" s="745" t="n">
        <v>1993</v>
      </c>
      <c r="E4" s="746" t="n">
        <v>0.59375</v>
      </c>
      <c r="F4" s="747" t="n">
        <v>2014</v>
      </c>
      <c r="G4" s="745" t="n">
        <f aca="false">SUM(F4-D4)</f>
        <v>21</v>
      </c>
      <c r="H4" s="748"/>
      <c r="I4" s="749" t="n">
        <v>1</v>
      </c>
      <c r="J4" s="744" t="s">
        <v>393</v>
      </c>
      <c r="K4" s="745" t="n">
        <f aca="false">SUM(2015-L4)</f>
        <v>56</v>
      </c>
      <c r="L4" s="745" t="n">
        <v>1959</v>
      </c>
      <c r="M4" s="746" t="n">
        <v>0.622222222222222</v>
      </c>
      <c r="N4" s="747" t="n">
        <v>1995</v>
      </c>
      <c r="O4" s="745" t="n">
        <f aca="false">SUM(N4-L4)</f>
        <v>36</v>
      </c>
      <c r="P4" s="750" t="s">
        <v>394</v>
      </c>
      <c r="Q4" s="751" t="n">
        <v>1</v>
      </c>
      <c r="R4" s="744" t="s">
        <v>393</v>
      </c>
      <c r="S4" s="745" t="n">
        <f aca="false">SUM(2015-T4)</f>
        <v>56</v>
      </c>
      <c r="T4" s="745" t="n">
        <v>1959</v>
      </c>
      <c r="U4" s="746" t="n">
        <v>0.633333333333333</v>
      </c>
      <c r="V4" s="747" t="n">
        <v>1999</v>
      </c>
      <c r="W4" s="745" t="n">
        <f aca="false">SUM(V4-T4)</f>
        <v>40</v>
      </c>
      <c r="X4" s="752" t="s">
        <v>394</v>
      </c>
      <c r="Y4" s="749" t="n">
        <v>1</v>
      </c>
      <c r="Z4" s="744" t="s">
        <v>395</v>
      </c>
      <c r="AA4" s="745" t="n">
        <f aca="false">SUM(2015-AB4)</f>
        <v>54</v>
      </c>
      <c r="AB4" s="745" t="n">
        <v>1961</v>
      </c>
      <c r="AC4" s="746" t="n">
        <v>0.651388888888889</v>
      </c>
      <c r="AD4" s="747" t="n">
        <v>2013</v>
      </c>
      <c r="AE4" s="745" t="n">
        <f aca="false">SUM(AD4-AB4)</f>
        <v>52</v>
      </c>
      <c r="AF4" s="753"/>
    </row>
    <row r="5" customFormat="false" ht="14.4" hidden="false" customHeight="false" outlineLevel="0" collapsed="false">
      <c r="A5" s="743" t="n">
        <v>2</v>
      </c>
      <c r="B5" s="744" t="s">
        <v>396</v>
      </c>
      <c r="C5" s="745" t="n">
        <f aca="false">SUM(2015-D5)</f>
        <v>42</v>
      </c>
      <c r="D5" s="745" t="n">
        <v>1973</v>
      </c>
      <c r="E5" s="746" t="n">
        <v>0.601388888888889</v>
      </c>
      <c r="F5" s="747" t="n">
        <v>1997</v>
      </c>
      <c r="G5" s="745" t="n">
        <f aca="false">SUM(F5-D5)</f>
        <v>24</v>
      </c>
      <c r="H5" s="752" t="s">
        <v>394</v>
      </c>
      <c r="I5" s="749" t="n">
        <v>2</v>
      </c>
      <c r="J5" s="744" t="s">
        <v>256</v>
      </c>
      <c r="K5" s="745" t="n">
        <f aca="false">SUM(2015-L5)</f>
        <v>44</v>
      </c>
      <c r="L5" s="745" t="n">
        <v>1971</v>
      </c>
      <c r="M5" s="746" t="n">
        <v>0.624305555555556</v>
      </c>
      <c r="N5" s="747" t="n">
        <v>2001</v>
      </c>
      <c r="O5" s="745" t="n">
        <f aca="false">SUM(N5-L5)</f>
        <v>30</v>
      </c>
      <c r="P5" s="750" t="s">
        <v>394</v>
      </c>
      <c r="Q5" s="751" t="n">
        <v>2</v>
      </c>
      <c r="R5" s="744" t="s">
        <v>397</v>
      </c>
      <c r="S5" s="745" t="n">
        <f aca="false">SUM(2015-T5)</f>
        <v>58</v>
      </c>
      <c r="T5" s="745" t="n">
        <v>1957</v>
      </c>
      <c r="U5" s="746" t="n">
        <v>0.641666666666667</v>
      </c>
      <c r="V5" s="747" t="n">
        <v>1999</v>
      </c>
      <c r="W5" s="745" t="n">
        <f aca="false">SUM(V5-T5)</f>
        <v>42</v>
      </c>
      <c r="X5" s="752" t="s">
        <v>394</v>
      </c>
      <c r="Y5" s="749" t="n">
        <v>2</v>
      </c>
      <c r="Z5" s="744" t="s">
        <v>398</v>
      </c>
      <c r="AA5" s="745" t="n">
        <f aca="false">SUM(2015-AB5)</f>
        <v>59</v>
      </c>
      <c r="AB5" s="745" t="n">
        <v>1956</v>
      </c>
      <c r="AC5" s="746" t="n">
        <v>0.654166666666667</v>
      </c>
      <c r="AD5" s="747" t="n">
        <v>2009</v>
      </c>
      <c r="AE5" s="745" t="n">
        <f aca="false">SUM(AD5-AB5)</f>
        <v>53</v>
      </c>
      <c r="AF5" s="754"/>
    </row>
    <row r="6" customFormat="false" ht="14.4" hidden="false" customHeight="false" outlineLevel="0" collapsed="false">
      <c r="A6" s="743" t="n">
        <v>3</v>
      </c>
      <c r="B6" s="744" t="s">
        <v>399</v>
      </c>
      <c r="C6" s="745" t="n">
        <f aca="false">SUM(2015-D6)</f>
        <v>28</v>
      </c>
      <c r="D6" s="745" t="n">
        <v>1987</v>
      </c>
      <c r="E6" s="746" t="n">
        <v>0.60625</v>
      </c>
      <c r="F6" s="747" t="n">
        <v>2011</v>
      </c>
      <c r="G6" s="745" t="n">
        <f aca="false">SUM(F6-D6)</f>
        <v>24</v>
      </c>
      <c r="H6" s="748"/>
      <c r="I6" s="749" t="n">
        <v>3</v>
      </c>
      <c r="J6" s="744" t="s">
        <v>51</v>
      </c>
      <c r="K6" s="745" t="n">
        <f aca="false">SUM(2015-L6)</f>
        <v>52</v>
      </c>
      <c r="L6" s="745" t="n">
        <v>1963</v>
      </c>
      <c r="M6" s="746" t="n">
        <v>0.627083333333333</v>
      </c>
      <c r="N6" s="747" t="n">
        <v>1997</v>
      </c>
      <c r="O6" s="745" t="n">
        <f aca="false">SUM(N6-L6)</f>
        <v>34</v>
      </c>
      <c r="P6" s="750" t="s">
        <v>394</v>
      </c>
      <c r="Q6" s="751" t="n">
        <v>3</v>
      </c>
      <c r="R6" s="744" t="s">
        <v>400</v>
      </c>
      <c r="S6" s="745" t="n">
        <f aca="false">SUM(2015-T6)</f>
        <v>60</v>
      </c>
      <c r="T6" s="745" t="n">
        <v>1955</v>
      </c>
      <c r="U6" s="746" t="n">
        <v>0.644444444444445</v>
      </c>
      <c r="V6" s="747" t="n">
        <v>1999</v>
      </c>
      <c r="W6" s="745" t="n">
        <f aca="false">SUM(V6-T6)</f>
        <v>44</v>
      </c>
      <c r="X6" s="752" t="s">
        <v>394</v>
      </c>
      <c r="Y6" s="749" t="n">
        <v>3</v>
      </c>
      <c r="Z6" s="744" t="s">
        <v>400</v>
      </c>
      <c r="AA6" s="745" t="n">
        <f aca="false">SUM(2015-AB6)</f>
        <v>60</v>
      </c>
      <c r="AB6" s="745" t="n">
        <v>1955</v>
      </c>
      <c r="AC6" s="746" t="n">
        <v>0.659027777777778</v>
      </c>
      <c r="AD6" s="747" t="n">
        <v>2005</v>
      </c>
      <c r="AE6" s="745" t="n">
        <f aca="false">SUM(AD6-AB6)</f>
        <v>50</v>
      </c>
      <c r="AF6" s="755" t="s">
        <v>394</v>
      </c>
    </row>
    <row r="7" customFormat="false" ht="14.4" hidden="false" customHeight="false" outlineLevel="0" collapsed="false">
      <c r="A7" s="743" t="n">
        <v>4</v>
      </c>
      <c r="B7" s="744" t="s">
        <v>401</v>
      </c>
      <c r="C7" s="745" t="n">
        <f aca="false">SUM(2015-D7)</f>
        <v>29</v>
      </c>
      <c r="D7" s="745" t="n">
        <v>1986</v>
      </c>
      <c r="E7" s="746" t="n">
        <v>0.610416666666667</v>
      </c>
      <c r="F7" s="747" t="n">
        <v>2005</v>
      </c>
      <c r="G7" s="745" t="n">
        <f aca="false">SUM(F7-D7)</f>
        <v>19</v>
      </c>
      <c r="H7" s="748"/>
      <c r="I7" s="749" t="n">
        <v>4</v>
      </c>
      <c r="J7" s="744" t="s">
        <v>396</v>
      </c>
      <c r="K7" s="745" t="n">
        <f aca="false">SUM(2015-L7)</f>
        <v>42</v>
      </c>
      <c r="L7" s="745" t="n">
        <v>1973</v>
      </c>
      <c r="M7" s="746" t="n">
        <v>0.627777777777778</v>
      </c>
      <c r="N7" s="747" t="n">
        <v>2003</v>
      </c>
      <c r="O7" s="745" t="n">
        <f aca="false">SUM(N7-L7)</f>
        <v>30</v>
      </c>
      <c r="P7" s="750" t="s">
        <v>394</v>
      </c>
      <c r="Q7" s="751" t="n">
        <v>4</v>
      </c>
      <c r="R7" s="756" t="s">
        <v>12</v>
      </c>
      <c r="S7" s="745" t="n">
        <f aca="false">SUM(2015-T7)</f>
        <v>40</v>
      </c>
      <c r="T7" s="757" t="n">
        <v>1975</v>
      </c>
      <c r="U7" s="758" t="n">
        <v>0.646527777777778</v>
      </c>
      <c r="V7" s="759" t="n">
        <v>2015</v>
      </c>
      <c r="W7" s="760" t="n">
        <f aca="false">SUM(V7-T7)</f>
        <v>40</v>
      </c>
      <c r="X7" s="748" t="n">
        <v>4</v>
      </c>
      <c r="Y7" s="749" t="n">
        <v>4</v>
      </c>
      <c r="Z7" s="744" t="s">
        <v>402</v>
      </c>
      <c r="AA7" s="745" t="n">
        <f aca="false">SUM(2015-AB7)</f>
        <v>55</v>
      </c>
      <c r="AB7" s="745" t="n">
        <v>1960</v>
      </c>
      <c r="AC7" s="746" t="n">
        <v>0.6625</v>
      </c>
      <c r="AD7" s="747" t="n">
        <v>2012</v>
      </c>
      <c r="AE7" s="745" t="n">
        <f aca="false">SUM(AD7-AB7)</f>
        <v>52</v>
      </c>
      <c r="AF7" s="753"/>
    </row>
    <row r="8" customFormat="false" ht="14.4" hidden="false" customHeight="false" outlineLevel="0" collapsed="false">
      <c r="A8" s="743" t="n">
        <v>5</v>
      </c>
      <c r="B8" s="744" t="s">
        <v>256</v>
      </c>
      <c r="C8" s="745" t="n">
        <f aca="false">SUM(2015-D8)</f>
        <v>44</v>
      </c>
      <c r="D8" s="745" t="n">
        <v>1971</v>
      </c>
      <c r="E8" s="746" t="n">
        <v>0.611111111111111</v>
      </c>
      <c r="F8" s="747" t="n">
        <v>1997</v>
      </c>
      <c r="G8" s="745" t="n">
        <f aca="false">SUM(F8-D8)</f>
        <v>26</v>
      </c>
      <c r="H8" s="752" t="s">
        <v>394</v>
      </c>
      <c r="I8" s="749" t="n">
        <v>5</v>
      </c>
      <c r="J8" s="744" t="s">
        <v>12</v>
      </c>
      <c r="K8" s="745" t="n">
        <f aca="false">SUM(2015-L8)</f>
        <v>40</v>
      </c>
      <c r="L8" s="745" t="n">
        <v>1975</v>
      </c>
      <c r="M8" s="746" t="n">
        <v>0.635416666666667</v>
      </c>
      <c r="N8" s="747" t="n">
        <v>2014</v>
      </c>
      <c r="O8" s="745" t="n">
        <f aca="false">SUM(N8-L8)</f>
        <v>39</v>
      </c>
      <c r="P8" s="750" t="s">
        <v>394</v>
      </c>
      <c r="Q8" s="751" t="n">
        <v>5</v>
      </c>
      <c r="R8" s="744" t="s">
        <v>51</v>
      </c>
      <c r="S8" s="745" t="n">
        <f aca="false">SUM(2015-T8)</f>
        <v>52</v>
      </c>
      <c r="T8" s="745" t="n">
        <v>1963</v>
      </c>
      <c r="U8" s="746" t="n">
        <v>0.65</v>
      </c>
      <c r="V8" s="747" t="n">
        <v>2006</v>
      </c>
      <c r="W8" s="745" t="n">
        <f aca="false">SUM(V8-T8)</f>
        <v>43</v>
      </c>
      <c r="X8" s="752" t="s">
        <v>394</v>
      </c>
      <c r="Y8" s="749" t="n">
        <v>5</v>
      </c>
      <c r="Z8" s="744" t="s">
        <v>403</v>
      </c>
      <c r="AA8" s="745" t="n">
        <f aca="false">SUM(2015-AB8)</f>
        <v>64</v>
      </c>
      <c r="AB8" s="745" t="n">
        <v>1951</v>
      </c>
      <c r="AC8" s="746" t="n">
        <v>0.670833333333333</v>
      </c>
      <c r="AD8" s="747" t="n">
        <v>2001</v>
      </c>
      <c r="AE8" s="745" t="n">
        <f aca="false">SUM(AD8-AB8)</f>
        <v>50</v>
      </c>
      <c r="AF8" s="755" t="s">
        <v>394</v>
      </c>
    </row>
    <row r="9" customFormat="false" ht="14.4" hidden="false" customHeight="false" outlineLevel="0" collapsed="false">
      <c r="A9" s="743" t="n">
        <v>6</v>
      </c>
      <c r="B9" s="744" t="s">
        <v>404</v>
      </c>
      <c r="C9" s="745" t="n">
        <f aca="false">SUM(2015-D9)</f>
        <v>23</v>
      </c>
      <c r="D9" s="745" t="n">
        <v>1992</v>
      </c>
      <c r="E9" s="746" t="n">
        <v>0.615972222222222</v>
      </c>
      <c r="F9" s="747" t="n">
        <v>2012</v>
      </c>
      <c r="G9" s="745" t="n">
        <f aca="false">SUM(F9-D9)</f>
        <v>20</v>
      </c>
      <c r="H9" s="748"/>
      <c r="I9" s="749" t="n">
        <v>6</v>
      </c>
      <c r="J9" s="744" t="s">
        <v>405</v>
      </c>
      <c r="K9" s="745" t="n">
        <f aca="false">SUM(2015-L9)</f>
        <v>53</v>
      </c>
      <c r="L9" s="745" t="n">
        <v>1962</v>
      </c>
      <c r="M9" s="746" t="n">
        <v>0.636805555555556</v>
      </c>
      <c r="N9" s="747" t="n">
        <v>1994</v>
      </c>
      <c r="O9" s="745" t="n">
        <f aca="false">SUM(N9-L9)</f>
        <v>32</v>
      </c>
      <c r="P9" s="750" t="s">
        <v>394</v>
      </c>
      <c r="Q9" s="751" t="n">
        <v>6</v>
      </c>
      <c r="R9" s="744" t="s">
        <v>256</v>
      </c>
      <c r="S9" s="745" t="n">
        <f aca="false">SUM(2015-T9)</f>
        <v>44</v>
      </c>
      <c r="T9" s="745" t="n">
        <v>1971</v>
      </c>
      <c r="U9" s="761" t="n">
        <v>0.654861111111111</v>
      </c>
      <c r="V9" s="762" t="n">
        <v>2015</v>
      </c>
      <c r="W9" s="760" t="n">
        <f aca="false">SUM(V9-T9)</f>
        <v>44</v>
      </c>
      <c r="X9" s="763" t="n">
        <v>6</v>
      </c>
      <c r="Y9" s="749" t="n">
        <v>6</v>
      </c>
      <c r="Z9" s="744" t="s">
        <v>406</v>
      </c>
      <c r="AA9" s="745" t="n">
        <f aca="false">SUM(2015-AB9)</f>
        <v>68</v>
      </c>
      <c r="AB9" s="745" t="n">
        <v>1947</v>
      </c>
      <c r="AC9" s="746" t="n">
        <v>0.68125</v>
      </c>
      <c r="AD9" s="747" t="n">
        <v>1998</v>
      </c>
      <c r="AE9" s="745" t="n">
        <f aca="false">SUM(AD9-AB9)</f>
        <v>51</v>
      </c>
      <c r="AF9" s="755" t="s">
        <v>394</v>
      </c>
    </row>
    <row r="10" customFormat="false" ht="14.4" hidden="false" customHeight="false" outlineLevel="0" collapsed="false">
      <c r="A10" s="743" t="n">
        <v>7</v>
      </c>
      <c r="B10" s="744" t="s">
        <v>407</v>
      </c>
      <c r="C10" s="745" t="n">
        <f aca="false">SUM(2015-D10)</f>
        <v>30</v>
      </c>
      <c r="D10" s="745" t="n">
        <v>1985</v>
      </c>
      <c r="E10" s="746" t="n">
        <v>0.618055555555556</v>
      </c>
      <c r="F10" s="747" t="n">
        <v>2003</v>
      </c>
      <c r="G10" s="745" t="n">
        <f aca="false">SUM(F10-D10)</f>
        <v>18</v>
      </c>
      <c r="H10" s="752" t="s">
        <v>394</v>
      </c>
      <c r="I10" s="749" t="n">
        <v>7</v>
      </c>
      <c r="J10" s="744" t="s">
        <v>408</v>
      </c>
      <c r="K10" s="745" t="n">
        <f aca="false">SUM(2015-L10)</f>
        <v>45</v>
      </c>
      <c r="L10" s="745" t="n">
        <v>1970</v>
      </c>
      <c r="M10" s="746" t="n">
        <v>0.656944444444444</v>
      </c>
      <c r="N10" s="747" t="n">
        <v>2001</v>
      </c>
      <c r="O10" s="745" t="n">
        <f aca="false">SUM(N10-L10)</f>
        <v>31</v>
      </c>
      <c r="P10" s="750" t="s">
        <v>394</v>
      </c>
      <c r="Q10" s="751" t="n">
        <v>7</v>
      </c>
      <c r="R10" s="744" t="s">
        <v>409</v>
      </c>
      <c r="S10" s="745" t="n">
        <f aca="false">SUM(2015-T10)</f>
        <v>49</v>
      </c>
      <c r="T10" s="745" t="n">
        <v>1966</v>
      </c>
      <c r="U10" s="746" t="n">
        <v>0.669444444444444</v>
      </c>
      <c r="V10" s="747" t="n">
        <v>2006</v>
      </c>
      <c r="W10" s="745" t="n">
        <f aca="false">SUM(V10-T10)</f>
        <v>40</v>
      </c>
      <c r="X10" s="748"/>
      <c r="Y10" s="749" t="n">
        <v>7</v>
      </c>
      <c r="Z10" s="744" t="s">
        <v>51</v>
      </c>
      <c r="AA10" s="745" t="n">
        <f aca="false">SUM(2015-AB10)</f>
        <v>52</v>
      </c>
      <c r="AB10" s="745" t="n">
        <v>1963</v>
      </c>
      <c r="AC10" s="746" t="n">
        <v>0.697222222222222</v>
      </c>
      <c r="AD10" s="747" t="n">
        <v>2013</v>
      </c>
      <c r="AE10" s="745" t="n">
        <f aca="false">SUM(AD10-AB10)</f>
        <v>50</v>
      </c>
      <c r="AF10" s="754"/>
    </row>
    <row r="11" customFormat="false" ht="14.4" hidden="false" customHeight="false" outlineLevel="0" collapsed="false">
      <c r="A11" s="743" t="n">
        <v>8</v>
      </c>
      <c r="B11" s="744" t="s">
        <v>410</v>
      </c>
      <c r="C11" s="745" t="n">
        <f aca="false">SUM(2015-D11)</f>
        <v>35</v>
      </c>
      <c r="D11" s="745" t="n">
        <v>1980</v>
      </c>
      <c r="E11" s="746" t="n">
        <v>0.634027777777778</v>
      </c>
      <c r="F11" s="747" t="n">
        <v>2007</v>
      </c>
      <c r="G11" s="745" t="n">
        <f aca="false">SUM(F11-D11)</f>
        <v>27</v>
      </c>
      <c r="H11" s="752" t="s">
        <v>394</v>
      </c>
      <c r="I11" s="749" t="n">
        <v>8</v>
      </c>
      <c r="J11" s="744" t="s">
        <v>411</v>
      </c>
      <c r="K11" s="745" t="n">
        <f aca="false">SUM(2015-L11)</f>
        <v>52</v>
      </c>
      <c r="L11" s="745" t="n">
        <v>1963</v>
      </c>
      <c r="M11" s="746" t="n">
        <v>0.660416666666667</v>
      </c>
      <c r="N11" s="747" t="n">
        <v>1997</v>
      </c>
      <c r="O11" s="745" t="n">
        <f aca="false">SUM(N11-L11)</f>
        <v>34</v>
      </c>
      <c r="P11" s="750" t="s">
        <v>394</v>
      </c>
      <c r="Q11" s="751" t="n">
        <v>8</v>
      </c>
      <c r="R11" s="744" t="s">
        <v>25</v>
      </c>
      <c r="S11" s="745" t="n">
        <f aca="false">SUM(2015-T11)</f>
        <v>42</v>
      </c>
      <c r="T11" s="745" t="n">
        <v>1973</v>
      </c>
      <c r="U11" s="764" t="n">
        <v>0.674305555555556</v>
      </c>
      <c r="V11" s="762" t="n">
        <v>2015</v>
      </c>
      <c r="W11" s="760" t="n">
        <f aca="false">SUM(V11-T11)</f>
        <v>42</v>
      </c>
      <c r="X11" s="765" t="n">
        <v>7</v>
      </c>
      <c r="Y11" s="749" t="n">
        <v>8</v>
      </c>
      <c r="Z11" s="766" t="s">
        <v>208</v>
      </c>
      <c r="AA11" s="745" t="n">
        <f aca="false">SUM(2015-AB11)</f>
        <v>53</v>
      </c>
      <c r="AB11" s="760" t="n">
        <v>1962</v>
      </c>
      <c r="AC11" s="767" t="n">
        <v>0.697916666666667</v>
      </c>
      <c r="AD11" s="747" t="n">
        <v>2013</v>
      </c>
      <c r="AE11" s="760" t="n">
        <f aca="false">SUM(AD11-AB11)</f>
        <v>51</v>
      </c>
      <c r="AF11" s="753"/>
    </row>
    <row r="12" customFormat="false" ht="14.4" hidden="false" customHeight="false" outlineLevel="0" collapsed="false">
      <c r="A12" s="743" t="n">
        <v>9</v>
      </c>
      <c r="B12" s="744" t="s">
        <v>412</v>
      </c>
      <c r="C12" s="745" t="n">
        <f aca="false">SUM(2015-D12)</f>
        <v>24</v>
      </c>
      <c r="D12" s="745" t="n">
        <v>1991</v>
      </c>
      <c r="E12" s="746" t="n">
        <v>0.634027777777778</v>
      </c>
      <c r="F12" s="747" t="n">
        <v>2008</v>
      </c>
      <c r="G12" s="745" t="n">
        <f aca="false">SUM(F12-D12)</f>
        <v>17</v>
      </c>
      <c r="H12" s="748"/>
      <c r="I12" s="749" t="n">
        <v>9</v>
      </c>
      <c r="J12" s="768" t="s">
        <v>413</v>
      </c>
      <c r="K12" s="745" t="n">
        <f aca="false">SUM(2015-L12)</f>
        <v>34</v>
      </c>
      <c r="L12" s="745" t="n">
        <v>1981</v>
      </c>
      <c r="M12" s="746" t="n">
        <v>0.660416666666667</v>
      </c>
      <c r="N12" s="747" t="n">
        <v>2011</v>
      </c>
      <c r="O12" s="745" t="n">
        <f aca="false">SUM(N12-L12)</f>
        <v>30</v>
      </c>
      <c r="P12" s="769"/>
      <c r="Q12" s="751" t="n">
        <v>9</v>
      </c>
      <c r="R12" s="744" t="s">
        <v>208</v>
      </c>
      <c r="S12" s="745" t="n">
        <f aca="false">SUM(2015-T12)</f>
        <v>53</v>
      </c>
      <c r="T12" s="745" t="n">
        <v>1962</v>
      </c>
      <c r="U12" s="746" t="n">
        <v>0.675</v>
      </c>
      <c r="V12" s="747" t="n">
        <v>2007</v>
      </c>
      <c r="W12" s="745" t="n">
        <f aca="false">SUM(V12-T12)</f>
        <v>45</v>
      </c>
      <c r="X12" s="752" t="s">
        <v>394</v>
      </c>
      <c r="Y12" s="749" t="n">
        <v>9</v>
      </c>
      <c r="Z12" s="744" t="s">
        <v>414</v>
      </c>
      <c r="AA12" s="745" t="n">
        <f aca="false">SUM(2015-AB12)</f>
        <v>62</v>
      </c>
      <c r="AB12" s="745" t="n">
        <v>1953</v>
      </c>
      <c r="AC12" s="746" t="n">
        <v>0.704166666666667</v>
      </c>
      <c r="AD12" s="747" t="n">
        <v>2007</v>
      </c>
      <c r="AE12" s="745" t="n">
        <f aca="false">SUM(AD12-AB12)</f>
        <v>54</v>
      </c>
      <c r="AF12" s="755" t="s">
        <v>394</v>
      </c>
    </row>
    <row r="13" customFormat="false" ht="14.4" hidden="false" customHeight="false" outlineLevel="0" collapsed="false">
      <c r="A13" s="743" t="n">
        <v>10</v>
      </c>
      <c r="B13" s="768" t="s">
        <v>415</v>
      </c>
      <c r="C13" s="745" t="n">
        <f aca="false">SUM(2015-D13)</f>
        <v>24</v>
      </c>
      <c r="D13" s="745" t="n">
        <v>1991</v>
      </c>
      <c r="E13" s="746" t="n">
        <v>0.636805555555556</v>
      </c>
      <c r="F13" s="747" t="n">
        <v>2012</v>
      </c>
      <c r="G13" s="745" t="n">
        <f aca="false">SUM(F13-D13)</f>
        <v>21</v>
      </c>
      <c r="H13" s="748"/>
      <c r="I13" s="749" t="n">
        <v>10</v>
      </c>
      <c r="J13" s="768" t="s">
        <v>416</v>
      </c>
      <c r="K13" s="745" t="n">
        <f aca="false">SUM(2015-L13)</f>
        <v>39</v>
      </c>
      <c r="L13" s="745" t="n">
        <v>1976</v>
      </c>
      <c r="M13" s="746" t="n">
        <v>0.663194444444444</v>
      </c>
      <c r="N13" s="747" t="n">
        <v>2014</v>
      </c>
      <c r="O13" s="745" t="n">
        <f aca="false">SUM(N13-L13)</f>
        <v>38</v>
      </c>
      <c r="P13" s="769"/>
      <c r="Q13" s="751" t="n">
        <v>10</v>
      </c>
      <c r="R13" s="744" t="s">
        <v>23</v>
      </c>
      <c r="S13" s="745" t="n">
        <f aca="false">SUM(2015-T13)</f>
        <v>44</v>
      </c>
      <c r="T13" s="745" t="n">
        <v>1971</v>
      </c>
      <c r="U13" s="746" t="n">
        <v>0.677777777777778</v>
      </c>
      <c r="V13" s="747" t="n">
        <v>2011</v>
      </c>
      <c r="W13" s="745" t="n">
        <f aca="false">SUM(V13-T13)</f>
        <v>40</v>
      </c>
      <c r="X13" s="748"/>
      <c r="Y13" s="749" t="n">
        <v>10</v>
      </c>
      <c r="Z13" s="744" t="s">
        <v>417</v>
      </c>
      <c r="AA13" s="745" t="n">
        <f aca="false">SUM(2015-AB13)</f>
        <v>57</v>
      </c>
      <c r="AB13" s="745" t="n">
        <v>1958</v>
      </c>
      <c r="AC13" s="746" t="n">
        <v>0.704166666666667</v>
      </c>
      <c r="AD13" s="747" t="n">
        <v>2008</v>
      </c>
      <c r="AE13" s="745" t="n">
        <f aca="false">SUM(AD13-AB13)</f>
        <v>50</v>
      </c>
      <c r="AF13" s="754"/>
    </row>
    <row r="14" customFormat="false" ht="14.4" hidden="false" customHeight="false" outlineLevel="0" collapsed="false">
      <c r="A14" s="743" t="n">
        <v>11</v>
      </c>
      <c r="B14" s="744" t="s">
        <v>418</v>
      </c>
      <c r="C14" s="745" t="n">
        <f aca="false">SUM(2015-D14)</f>
        <v>37</v>
      </c>
      <c r="D14" s="745" t="n">
        <v>1978</v>
      </c>
      <c r="E14" s="746" t="n">
        <v>0.638194444444444</v>
      </c>
      <c r="F14" s="747" t="n">
        <v>1997</v>
      </c>
      <c r="G14" s="745" t="n">
        <f aca="false">SUM(F14-D14)</f>
        <v>19</v>
      </c>
      <c r="H14" s="752" t="s">
        <v>394</v>
      </c>
      <c r="I14" s="749" t="n">
        <v>11</v>
      </c>
      <c r="J14" s="744" t="s">
        <v>419</v>
      </c>
      <c r="K14" s="745" t="n">
        <f aca="false">SUM(2015-L14)</f>
        <v>46</v>
      </c>
      <c r="L14" s="745" t="n">
        <v>1969</v>
      </c>
      <c r="M14" s="746" t="n">
        <v>0.663194444444444</v>
      </c>
      <c r="N14" s="747" t="n">
        <v>2005</v>
      </c>
      <c r="O14" s="745" t="n">
        <f aca="false">SUM(N14-L14)</f>
        <v>36</v>
      </c>
      <c r="P14" s="750" t="s">
        <v>394</v>
      </c>
      <c r="Q14" s="751" t="n">
        <v>11</v>
      </c>
      <c r="R14" s="744" t="s">
        <v>408</v>
      </c>
      <c r="S14" s="745" t="n">
        <f aca="false">SUM(2015-T14)</f>
        <v>45</v>
      </c>
      <c r="T14" s="745" t="n">
        <v>1970</v>
      </c>
      <c r="U14" s="746" t="n">
        <v>0.678472222222222</v>
      </c>
      <c r="V14" s="747" t="n">
        <v>2010</v>
      </c>
      <c r="W14" s="745" t="n">
        <f aca="false">SUM(V14-T14)</f>
        <v>40</v>
      </c>
      <c r="X14" s="748"/>
      <c r="Y14" s="749" t="n">
        <v>11</v>
      </c>
      <c r="Z14" s="744" t="s">
        <v>420</v>
      </c>
      <c r="AA14" s="745" t="n">
        <f aca="false">SUM(2015-AB14)</f>
        <v>66</v>
      </c>
      <c r="AB14" s="745" t="n">
        <v>1949</v>
      </c>
      <c r="AC14" s="746" t="n">
        <v>0.717361111111111</v>
      </c>
      <c r="AD14" s="747" t="n">
        <v>2001</v>
      </c>
      <c r="AE14" s="745" t="n">
        <f aca="false">SUM(AD14-AB14)</f>
        <v>52</v>
      </c>
      <c r="AF14" s="755" t="s">
        <v>394</v>
      </c>
    </row>
    <row r="15" customFormat="false" ht="14.4" hidden="false" customHeight="false" outlineLevel="0" collapsed="false">
      <c r="A15" s="743" t="n">
        <v>12</v>
      </c>
      <c r="B15" s="744" t="s">
        <v>421</v>
      </c>
      <c r="C15" s="745" t="n">
        <f aca="false">SUM(2015-D15)</f>
        <v>24</v>
      </c>
      <c r="D15" s="745" t="n">
        <v>1991</v>
      </c>
      <c r="E15" s="746" t="n">
        <v>0.638888888888889</v>
      </c>
      <c r="F15" s="747" t="n">
        <v>2008</v>
      </c>
      <c r="G15" s="745" t="n">
        <f aca="false">SUM(F15-D15)</f>
        <v>17</v>
      </c>
      <c r="H15" s="748"/>
      <c r="I15" s="749" t="n">
        <v>12</v>
      </c>
      <c r="J15" s="768" t="s">
        <v>16</v>
      </c>
      <c r="K15" s="745" t="n">
        <f aca="false">SUM(2015-L15)</f>
        <v>33</v>
      </c>
      <c r="L15" s="745" t="n">
        <v>1982</v>
      </c>
      <c r="M15" s="761" t="n">
        <v>0.663194444444444</v>
      </c>
      <c r="N15" s="762" t="n">
        <v>2015</v>
      </c>
      <c r="O15" s="745" t="n">
        <f aca="false">SUM(N15-L15)</f>
        <v>33</v>
      </c>
      <c r="P15" s="769" t="n">
        <v>1</v>
      </c>
      <c r="Q15" s="751" t="n">
        <v>12</v>
      </c>
      <c r="R15" s="744" t="s">
        <v>405</v>
      </c>
      <c r="S15" s="745" t="n">
        <f aca="false">SUM(2015-T15)</f>
        <v>53</v>
      </c>
      <c r="T15" s="745" t="n">
        <v>1962</v>
      </c>
      <c r="U15" s="746" t="n">
        <v>0.684027777777778</v>
      </c>
      <c r="V15" s="747" t="n">
        <v>2004</v>
      </c>
      <c r="W15" s="745" t="n">
        <f aca="false">SUM(V15-T15)</f>
        <v>42</v>
      </c>
      <c r="X15" s="752" t="s">
        <v>394</v>
      </c>
      <c r="Y15" s="749" t="n">
        <v>12</v>
      </c>
      <c r="Z15" s="744" t="s">
        <v>405</v>
      </c>
      <c r="AA15" s="745" t="n">
        <f aca="false">SUM(2015-AB15)</f>
        <v>53</v>
      </c>
      <c r="AB15" s="745" t="n">
        <v>1962</v>
      </c>
      <c r="AC15" s="746" t="n">
        <v>0.734027777777778</v>
      </c>
      <c r="AD15" s="747" t="n">
        <v>2012</v>
      </c>
      <c r="AE15" s="745" t="n">
        <f aca="false">SUM(AD15-AB15)</f>
        <v>50</v>
      </c>
      <c r="AF15" s="753"/>
    </row>
    <row r="16" customFormat="false" ht="14.4" hidden="false" customHeight="false" outlineLevel="0" collapsed="false">
      <c r="A16" s="743" t="n">
        <v>13</v>
      </c>
      <c r="B16" s="744" t="s">
        <v>422</v>
      </c>
      <c r="C16" s="745" t="n">
        <f aca="false">SUM(2015-D16)</f>
        <v>36</v>
      </c>
      <c r="D16" s="745" t="n">
        <v>1979</v>
      </c>
      <c r="E16" s="746" t="n">
        <v>0.639583333333333</v>
      </c>
      <c r="F16" s="747" t="n">
        <v>1997</v>
      </c>
      <c r="G16" s="745" t="n">
        <f aca="false">SUM(F16-D16)</f>
        <v>18</v>
      </c>
      <c r="H16" s="752" t="s">
        <v>394</v>
      </c>
      <c r="I16" s="749" t="n">
        <v>13</v>
      </c>
      <c r="J16" s="768" t="s">
        <v>423</v>
      </c>
      <c r="K16" s="745" t="n">
        <f aca="false">SUM(2015-L16)</f>
        <v>31</v>
      </c>
      <c r="L16" s="745" t="n">
        <v>1984</v>
      </c>
      <c r="M16" s="746" t="n">
        <v>0.664583333333333</v>
      </c>
      <c r="N16" s="747" t="n">
        <v>2014</v>
      </c>
      <c r="O16" s="745" t="n">
        <f aca="false">SUM(N16-L16)</f>
        <v>30</v>
      </c>
      <c r="P16" s="769"/>
      <c r="Q16" s="751" t="n">
        <v>13</v>
      </c>
      <c r="R16" s="744" t="s">
        <v>424</v>
      </c>
      <c r="S16" s="745" t="n">
        <f aca="false">SUM(2015-T16)</f>
        <v>60</v>
      </c>
      <c r="T16" s="745" t="n">
        <v>1955</v>
      </c>
      <c r="U16" s="746" t="n">
        <v>0.691666666666667</v>
      </c>
      <c r="V16" s="747" t="n">
        <v>2000</v>
      </c>
      <c r="W16" s="745" t="n">
        <f aca="false">SUM(V16-T16)</f>
        <v>45</v>
      </c>
      <c r="X16" s="752" t="s">
        <v>394</v>
      </c>
      <c r="Y16" s="749" t="n">
        <v>13</v>
      </c>
      <c r="Z16" s="744" t="s">
        <v>425</v>
      </c>
      <c r="AA16" s="745" t="n">
        <f aca="false">SUM(2015-AB16)</f>
        <v>58</v>
      </c>
      <c r="AB16" s="745" t="n">
        <v>1957</v>
      </c>
      <c r="AC16" s="746" t="n">
        <v>0.7375</v>
      </c>
      <c r="AD16" s="747" t="n">
        <v>2008</v>
      </c>
      <c r="AE16" s="745" t="n">
        <f aca="false">SUM(AD16-AB16)</f>
        <v>51</v>
      </c>
      <c r="AF16" s="754"/>
    </row>
    <row r="17" customFormat="false" ht="14.4" hidden="false" customHeight="false" outlineLevel="0" collapsed="false">
      <c r="A17" s="743" t="n">
        <v>14</v>
      </c>
      <c r="B17" s="744" t="s">
        <v>426</v>
      </c>
      <c r="C17" s="745" t="n">
        <f aca="false">SUM(2015-D17)</f>
        <v>35</v>
      </c>
      <c r="D17" s="745" t="n">
        <v>1980</v>
      </c>
      <c r="E17" s="746" t="n">
        <v>0.639583333333333</v>
      </c>
      <c r="F17" s="747" t="n">
        <v>1998</v>
      </c>
      <c r="G17" s="745" t="n">
        <f aca="false">SUM(F17-D17)</f>
        <v>18</v>
      </c>
      <c r="H17" s="752" t="s">
        <v>394</v>
      </c>
      <c r="I17" s="749" t="n">
        <v>14</v>
      </c>
      <c r="J17" s="768" t="s">
        <v>59</v>
      </c>
      <c r="K17" s="745" t="n">
        <f aca="false">SUM(2015-L17)</f>
        <v>32</v>
      </c>
      <c r="L17" s="745" t="n">
        <v>1983</v>
      </c>
      <c r="M17" s="746" t="n">
        <v>0.665972222222222</v>
      </c>
      <c r="N17" s="747" t="n">
        <v>2014</v>
      </c>
      <c r="O17" s="745" t="n">
        <f aca="false">SUM(N17-L17)</f>
        <v>31</v>
      </c>
      <c r="P17" s="769"/>
      <c r="Q17" s="751" t="n">
        <v>14</v>
      </c>
      <c r="R17" s="744" t="s">
        <v>419</v>
      </c>
      <c r="S17" s="745" t="n">
        <f aca="false">SUM(2015-T17)</f>
        <v>46</v>
      </c>
      <c r="T17" s="745" t="n">
        <v>1969</v>
      </c>
      <c r="U17" s="746" t="n">
        <v>0.693055555555556</v>
      </c>
      <c r="V17" s="747" t="n">
        <v>2009</v>
      </c>
      <c r="W17" s="745" t="n">
        <f aca="false">SUM(V17-T17)</f>
        <v>40</v>
      </c>
      <c r="X17" s="748"/>
      <c r="Y17" s="749" t="n">
        <v>14</v>
      </c>
      <c r="Z17" s="744" t="s">
        <v>427</v>
      </c>
      <c r="AA17" s="745" t="n">
        <f aca="false">SUM(2015-AB17)</f>
        <v>51</v>
      </c>
      <c r="AB17" s="745" t="n">
        <v>1964</v>
      </c>
      <c r="AC17" s="746" t="n">
        <v>0.741666666666667</v>
      </c>
      <c r="AD17" s="747" t="n">
        <v>2014</v>
      </c>
      <c r="AE17" s="745" t="n">
        <f aca="false">SUM(AD17-AB17)</f>
        <v>50</v>
      </c>
      <c r="AF17" s="754"/>
    </row>
    <row r="18" customFormat="false" ht="14.4" hidden="false" customHeight="false" outlineLevel="0" collapsed="false">
      <c r="A18" s="743" t="n">
        <v>15</v>
      </c>
      <c r="B18" s="768" t="s">
        <v>428</v>
      </c>
      <c r="C18" s="745" t="n">
        <f aca="false">SUM(2015-D18)</f>
        <v>21</v>
      </c>
      <c r="D18" s="745" t="n">
        <v>1994</v>
      </c>
      <c r="E18" s="746" t="n">
        <v>0.642361111111111</v>
      </c>
      <c r="F18" s="747" t="n">
        <v>2012</v>
      </c>
      <c r="G18" s="745" t="n">
        <f aca="false">SUM(F18-D18)</f>
        <v>18</v>
      </c>
      <c r="H18" s="748"/>
      <c r="I18" s="749" t="n">
        <v>15</v>
      </c>
      <c r="J18" s="744" t="s">
        <v>429</v>
      </c>
      <c r="K18" s="745" t="n">
        <f aca="false">SUM(2015-L18)</f>
        <v>41</v>
      </c>
      <c r="L18" s="745" t="n">
        <v>1974</v>
      </c>
      <c r="M18" s="746" t="n">
        <v>0.668055555555556</v>
      </c>
      <c r="N18" s="747" t="n">
        <v>2010</v>
      </c>
      <c r="O18" s="745" t="n">
        <f aca="false">SUM(N18-L18)</f>
        <v>36</v>
      </c>
      <c r="P18" s="769"/>
      <c r="Q18" s="751" t="n">
        <v>15</v>
      </c>
      <c r="R18" s="744" t="s">
        <v>427</v>
      </c>
      <c r="S18" s="745" t="n">
        <f aca="false">SUM(2015-T18)</f>
        <v>51</v>
      </c>
      <c r="T18" s="745" t="n">
        <v>1964</v>
      </c>
      <c r="U18" s="746" t="n">
        <v>0.694444444444445</v>
      </c>
      <c r="V18" s="747" t="n">
        <v>2009</v>
      </c>
      <c r="W18" s="745" t="n">
        <f aca="false">SUM(V18-T18)</f>
        <v>45</v>
      </c>
      <c r="X18" s="752" t="s">
        <v>394</v>
      </c>
      <c r="Y18" s="749" t="n">
        <v>15</v>
      </c>
      <c r="Z18" s="744" t="s">
        <v>430</v>
      </c>
      <c r="AA18" s="745" t="n">
        <f aca="false">SUM(2015-AB18)</f>
        <v>55</v>
      </c>
      <c r="AB18" s="745" t="n">
        <v>1960</v>
      </c>
      <c r="AC18" s="746" t="n">
        <v>0.748611111111111</v>
      </c>
      <c r="AD18" s="747" t="n">
        <v>2010</v>
      </c>
      <c r="AE18" s="745" t="n">
        <f aca="false">SUM(AD18-AB18)</f>
        <v>50</v>
      </c>
      <c r="AF18" s="754"/>
    </row>
    <row r="19" customFormat="false" ht="14.4" hidden="false" customHeight="false" outlineLevel="0" collapsed="false">
      <c r="A19" s="743" t="n">
        <v>16</v>
      </c>
      <c r="B19" s="744" t="s">
        <v>59</v>
      </c>
      <c r="C19" s="745" t="n">
        <f aca="false">SUM(2015-D19)</f>
        <v>33</v>
      </c>
      <c r="D19" s="745" t="n">
        <v>1982</v>
      </c>
      <c r="E19" s="746" t="n">
        <v>0.643055555555556</v>
      </c>
      <c r="F19" s="747" t="n">
        <v>2007</v>
      </c>
      <c r="G19" s="745" t="n">
        <f aca="false">SUM(F19-D19)</f>
        <v>25</v>
      </c>
      <c r="H19" s="752" t="s">
        <v>394</v>
      </c>
      <c r="I19" s="749" t="n">
        <v>16</v>
      </c>
      <c r="J19" s="744" t="s">
        <v>431</v>
      </c>
      <c r="K19" s="745" t="n">
        <f aca="false">SUM(2015-L19)</f>
        <v>35</v>
      </c>
      <c r="L19" s="745" t="n">
        <v>1980</v>
      </c>
      <c r="M19" s="761" t="n">
        <v>0.668055555555556</v>
      </c>
      <c r="N19" s="762" t="n">
        <v>2015</v>
      </c>
      <c r="O19" s="745" t="n">
        <f aca="false">SUM(N19-L19)</f>
        <v>35</v>
      </c>
      <c r="P19" s="770" t="n">
        <v>4</v>
      </c>
      <c r="Q19" s="751" t="n">
        <v>16</v>
      </c>
      <c r="R19" s="744" t="s">
        <v>432</v>
      </c>
      <c r="S19" s="745" t="n">
        <f aca="false">SUM(2015-T19)</f>
        <v>60</v>
      </c>
      <c r="T19" s="745" t="n">
        <v>1955</v>
      </c>
      <c r="U19" s="746" t="n">
        <v>0.697916666666667</v>
      </c>
      <c r="V19" s="747" t="n">
        <v>1997</v>
      </c>
      <c r="W19" s="745" t="n">
        <f aca="false">SUM(V19-T19)</f>
        <v>42</v>
      </c>
      <c r="X19" s="752" t="s">
        <v>394</v>
      </c>
      <c r="Y19" s="749" t="n">
        <v>16</v>
      </c>
      <c r="Z19" s="744" t="s">
        <v>424</v>
      </c>
      <c r="AA19" s="745" t="n">
        <f aca="false">SUM(2015-AB19)</f>
        <v>60</v>
      </c>
      <c r="AB19" s="745" t="n">
        <v>1955</v>
      </c>
      <c r="AC19" s="746" t="n">
        <v>0.756944444444445</v>
      </c>
      <c r="AD19" s="747" t="n">
        <v>2006</v>
      </c>
      <c r="AE19" s="745" t="n">
        <f aca="false">SUM(AD19-AB19)</f>
        <v>51</v>
      </c>
      <c r="AF19" s="755" t="s">
        <v>394</v>
      </c>
    </row>
    <row r="20" customFormat="false" ht="14.4" hidden="false" customHeight="false" outlineLevel="0" collapsed="false">
      <c r="A20" s="743" t="n">
        <v>17</v>
      </c>
      <c r="B20" s="744" t="s">
        <v>46</v>
      </c>
      <c r="C20" s="745" t="n">
        <f aca="false">SUM(2015-D20)</f>
        <v>28</v>
      </c>
      <c r="D20" s="745" t="n">
        <v>1987</v>
      </c>
      <c r="E20" s="746" t="n">
        <v>0.647916666666667</v>
      </c>
      <c r="F20" s="747" t="n">
        <v>2011</v>
      </c>
      <c r="G20" s="745" t="n">
        <f aca="false">SUM(F20-D20)</f>
        <v>24</v>
      </c>
      <c r="H20" s="748"/>
      <c r="I20" s="749" t="n">
        <v>17</v>
      </c>
      <c r="J20" s="744" t="s">
        <v>80</v>
      </c>
      <c r="K20" s="745" t="n">
        <f aca="false">SUM(2015-L20)</f>
        <v>47</v>
      </c>
      <c r="L20" s="745" t="n">
        <v>1968</v>
      </c>
      <c r="M20" s="746" t="n">
        <v>0.670833333333333</v>
      </c>
      <c r="N20" s="747" t="n">
        <v>2004</v>
      </c>
      <c r="O20" s="745" t="n">
        <f aca="false">SUM(N20-L20)</f>
        <v>36</v>
      </c>
      <c r="P20" s="750" t="s">
        <v>394</v>
      </c>
      <c r="Q20" s="751" t="n">
        <v>17</v>
      </c>
      <c r="R20" s="766" t="s">
        <v>27</v>
      </c>
      <c r="S20" s="745" t="n">
        <f aca="false">SUM(2015-T20)</f>
        <v>43</v>
      </c>
      <c r="T20" s="745" t="n">
        <v>1972</v>
      </c>
      <c r="U20" s="761" t="n">
        <v>0.699305555555556</v>
      </c>
      <c r="V20" s="762" t="n">
        <v>2015</v>
      </c>
      <c r="W20" s="760" t="n">
        <f aca="false">SUM(V20-T20)</f>
        <v>43</v>
      </c>
      <c r="X20" s="748" t="n">
        <v>1</v>
      </c>
      <c r="Y20" s="749" t="n">
        <v>17</v>
      </c>
      <c r="Z20" s="744" t="s">
        <v>397</v>
      </c>
      <c r="AA20" s="745" t="n">
        <f aca="false">SUM(2015-AB20)</f>
        <v>58</v>
      </c>
      <c r="AB20" s="745" t="n">
        <v>1957</v>
      </c>
      <c r="AC20" s="746" t="n">
        <v>0.768055555555556</v>
      </c>
      <c r="AD20" s="747" t="n">
        <v>2009</v>
      </c>
      <c r="AE20" s="745" t="n">
        <f aca="false">SUM(AD20-AB20)</f>
        <v>52</v>
      </c>
      <c r="AF20" s="754"/>
    </row>
    <row r="21" customFormat="false" ht="14.4" hidden="false" customHeight="false" outlineLevel="0" collapsed="false">
      <c r="A21" s="743" t="n">
        <v>18</v>
      </c>
      <c r="B21" s="744" t="s">
        <v>433</v>
      </c>
      <c r="C21" s="745" t="n">
        <f aca="false">SUM(2015-D21)</f>
        <v>25</v>
      </c>
      <c r="D21" s="745" t="n">
        <v>1990</v>
      </c>
      <c r="E21" s="746" t="n">
        <v>0.648611111111111</v>
      </c>
      <c r="F21" s="747" t="n">
        <v>2010</v>
      </c>
      <c r="G21" s="745" t="n">
        <f aca="false">SUM(F21-D21)</f>
        <v>20</v>
      </c>
      <c r="H21" s="748"/>
      <c r="I21" s="749" t="n">
        <v>18</v>
      </c>
      <c r="J21" s="744" t="s">
        <v>25</v>
      </c>
      <c r="K21" s="745" t="n">
        <f aca="false">SUM(2015-L21)</f>
        <v>42</v>
      </c>
      <c r="L21" s="745" t="n">
        <v>1973</v>
      </c>
      <c r="M21" s="746" t="n">
        <v>0.672916666666667</v>
      </c>
      <c r="N21" s="747" t="n">
        <v>2012</v>
      </c>
      <c r="O21" s="745" t="n">
        <f aca="false">SUM(N21-L21)</f>
        <v>39</v>
      </c>
      <c r="P21" s="750" t="s">
        <v>394</v>
      </c>
      <c r="Q21" s="751" t="n">
        <v>18</v>
      </c>
      <c r="R21" s="744" t="s">
        <v>434</v>
      </c>
      <c r="S21" s="745" t="n">
        <f aca="false">SUM(2015-T21)</f>
        <v>62</v>
      </c>
      <c r="T21" s="745" t="n">
        <v>1953</v>
      </c>
      <c r="U21" s="746" t="n">
        <v>0.702083333333333</v>
      </c>
      <c r="V21" s="747" t="n">
        <v>1993</v>
      </c>
      <c r="W21" s="745" t="n">
        <f aca="false">SUM(V21-T21)</f>
        <v>40</v>
      </c>
      <c r="X21" s="752" t="s">
        <v>394</v>
      </c>
      <c r="Y21" s="749" t="n">
        <v>18</v>
      </c>
      <c r="Z21" s="744" t="s">
        <v>105</v>
      </c>
      <c r="AA21" s="745" t="n">
        <f aca="false">SUM(2015-AB21)</f>
        <v>63</v>
      </c>
      <c r="AB21" s="745" t="n">
        <v>1952</v>
      </c>
      <c r="AC21" s="746" t="n">
        <v>0.772222222222222</v>
      </c>
      <c r="AD21" s="747" t="n">
        <v>2002</v>
      </c>
      <c r="AE21" s="745" t="n">
        <f aca="false">SUM(AD21-AB21)</f>
        <v>50</v>
      </c>
      <c r="AF21" s="755" t="s">
        <v>394</v>
      </c>
    </row>
    <row r="22" customFormat="false" ht="14.4" hidden="false" customHeight="false" outlineLevel="0" collapsed="false">
      <c r="A22" s="743" t="n">
        <v>19</v>
      </c>
      <c r="B22" s="744" t="s">
        <v>435</v>
      </c>
      <c r="C22" s="745" t="n">
        <f aca="false">SUM(2015-D22)</f>
        <v>39</v>
      </c>
      <c r="D22" s="745" t="n">
        <v>1976</v>
      </c>
      <c r="E22" s="746" t="n">
        <v>0.65</v>
      </c>
      <c r="F22" s="747" t="n">
        <v>1994</v>
      </c>
      <c r="G22" s="745" t="n">
        <f aca="false">SUM(F22-D22)</f>
        <v>18</v>
      </c>
      <c r="H22" s="752" t="s">
        <v>394</v>
      </c>
      <c r="I22" s="749" t="n">
        <v>19</v>
      </c>
      <c r="J22" s="744" t="s">
        <v>436</v>
      </c>
      <c r="K22" s="745" t="n">
        <f aca="false">SUM(2015-L22)</f>
        <v>55</v>
      </c>
      <c r="L22" s="745" t="n">
        <v>1960</v>
      </c>
      <c r="M22" s="746" t="n">
        <v>0.675694444444444</v>
      </c>
      <c r="N22" s="747" t="n">
        <v>1993</v>
      </c>
      <c r="O22" s="745" t="n">
        <f aca="false">SUM(N22-L22)</f>
        <v>33</v>
      </c>
      <c r="P22" s="750" t="s">
        <v>394</v>
      </c>
      <c r="Q22" s="751" t="n">
        <v>19</v>
      </c>
      <c r="R22" s="744" t="s">
        <v>437</v>
      </c>
      <c r="S22" s="745" t="n">
        <f aca="false">SUM(2015-T22)</f>
        <v>60</v>
      </c>
      <c r="T22" s="745" t="n">
        <v>1955</v>
      </c>
      <c r="U22" s="746" t="n">
        <v>0.704166666666667</v>
      </c>
      <c r="V22" s="747" t="n">
        <v>1995</v>
      </c>
      <c r="W22" s="745" t="n">
        <f aca="false">SUM(V22-T22)</f>
        <v>40</v>
      </c>
      <c r="X22" s="752" t="s">
        <v>394</v>
      </c>
      <c r="Y22" s="749" t="n">
        <v>19</v>
      </c>
      <c r="Z22" s="766" t="s">
        <v>438</v>
      </c>
      <c r="AA22" s="745" t="n">
        <f aca="false">SUM(2015-AB22)</f>
        <v>51</v>
      </c>
      <c r="AB22" s="760" t="n">
        <v>1964</v>
      </c>
      <c r="AC22" s="767" t="n">
        <v>0.772916666666667</v>
      </c>
      <c r="AD22" s="747" t="n">
        <v>2014</v>
      </c>
      <c r="AE22" s="760" t="n">
        <f aca="false">SUM(AD22-AB22)</f>
        <v>50</v>
      </c>
      <c r="AF22" s="754"/>
    </row>
    <row r="23" customFormat="false" ht="14.4" hidden="false" customHeight="false" outlineLevel="0" collapsed="false">
      <c r="A23" s="743" t="n">
        <v>20</v>
      </c>
      <c r="B23" s="744" t="s">
        <v>80</v>
      </c>
      <c r="C23" s="745" t="n">
        <f aca="false">SUM(2015-D23)</f>
        <v>47</v>
      </c>
      <c r="D23" s="745" t="n">
        <v>1968</v>
      </c>
      <c r="E23" s="746" t="n">
        <v>0.654861111111111</v>
      </c>
      <c r="F23" s="747" t="n">
        <v>1990</v>
      </c>
      <c r="G23" s="745" t="n">
        <f aca="false">SUM(F23-D23)</f>
        <v>22</v>
      </c>
      <c r="H23" s="752" t="s">
        <v>394</v>
      </c>
      <c r="I23" s="749" t="n">
        <v>20</v>
      </c>
      <c r="J23" s="744" t="s">
        <v>427</v>
      </c>
      <c r="K23" s="745" t="n">
        <f aca="false">SUM(2015-L23)</f>
        <v>51</v>
      </c>
      <c r="L23" s="745" t="n">
        <v>1964</v>
      </c>
      <c r="M23" s="746" t="n">
        <v>0.679861111111111</v>
      </c>
      <c r="N23" s="747" t="n">
        <v>2003</v>
      </c>
      <c r="O23" s="745" t="n">
        <f aca="false">SUM(N23-L23)</f>
        <v>39</v>
      </c>
      <c r="P23" s="750" t="s">
        <v>394</v>
      </c>
      <c r="Q23" s="751" t="n">
        <v>20</v>
      </c>
      <c r="R23" s="744" t="s">
        <v>406</v>
      </c>
      <c r="S23" s="745" t="n">
        <f aca="false">SUM(2015-T23)</f>
        <v>68</v>
      </c>
      <c r="T23" s="745" t="n">
        <v>1947</v>
      </c>
      <c r="U23" s="746" t="n">
        <v>0.704861111111111</v>
      </c>
      <c r="V23" s="747" t="n">
        <v>1996</v>
      </c>
      <c r="W23" s="745" t="n">
        <f aca="false">SUM(V23-T23)</f>
        <v>49</v>
      </c>
      <c r="X23" s="752" t="s">
        <v>394</v>
      </c>
      <c r="Y23" s="749" t="n">
        <v>20</v>
      </c>
      <c r="Z23" s="744" t="s">
        <v>393</v>
      </c>
      <c r="AA23" s="745" t="n">
        <f aca="false">SUM(2015-AB23)</f>
        <v>56</v>
      </c>
      <c r="AB23" s="745" t="n">
        <v>1959</v>
      </c>
      <c r="AC23" s="746" t="n">
        <v>0.775</v>
      </c>
      <c r="AD23" s="747" t="n">
        <v>2009</v>
      </c>
      <c r="AE23" s="745" t="n">
        <f aca="false">SUM(AD23-AB23)</f>
        <v>50</v>
      </c>
      <c r="AF23" s="754"/>
    </row>
    <row r="24" customFormat="false" ht="14.4" hidden="false" customHeight="false" outlineLevel="0" collapsed="false">
      <c r="A24" s="743" t="n">
        <v>21</v>
      </c>
      <c r="B24" s="744" t="s">
        <v>439</v>
      </c>
      <c r="C24" s="745" t="n">
        <f aca="false">SUM(2015-D24)</f>
        <v>32</v>
      </c>
      <c r="D24" s="745" t="n">
        <v>1983</v>
      </c>
      <c r="E24" s="746" t="n">
        <v>0.65625</v>
      </c>
      <c r="F24" s="747" t="n">
        <v>2003</v>
      </c>
      <c r="G24" s="745" t="n">
        <f aca="false">SUM(F24-D24)</f>
        <v>20</v>
      </c>
      <c r="H24" s="752" t="s">
        <v>394</v>
      </c>
      <c r="I24" s="749" t="n">
        <v>21</v>
      </c>
      <c r="J24" s="744" t="s">
        <v>440</v>
      </c>
      <c r="K24" s="745" t="n">
        <f aca="false">SUM(2015-L24)</f>
        <v>46</v>
      </c>
      <c r="L24" s="745" t="n">
        <v>1969</v>
      </c>
      <c r="M24" s="746" t="n">
        <v>0.6875</v>
      </c>
      <c r="N24" s="747" t="n">
        <v>2005</v>
      </c>
      <c r="O24" s="745" t="n">
        <f aca="false">SUM(N24-L24)</f>
        <v>36</v>
      </c>
      <c r="P24" s="750" t="s">
        <v>394</v>
      </c>
      <c r="Q24" s="751" t="n">
        <v>21</v>
      </c>
      <c r="R24" s="744" t="s">
        <v>441</v>
      </c>
      <c r="S24" s="745" t="n">
        <f aca="false">SUM(2015-T24)</f>
        <v>62</v>
      </c>
      <c r="T24" s="745" t="n">
        <v>1953</v>
      </c>
      <c r="U24" s="746" t="n">
        <v>0.7125</v>
      </c>
      <c r="V24" s="747" t="n">
        <v>1993</v>
      </c>
      <c r="W24" s="760" t="n">
        <f aca="false">SUM(V24-T24)</f>
        <v>40</v>
      </c>
      <c r="X24" s="752" t="s">
        <v>394</v>
      </c>
      <c r="Y24" s="749" t="n">
        <v>21</v>
      </c>
      <c r="Z24" s="744" t="s">
        <v>442</v>
      </c>
      <c r="AA24" s="745" t="n">
        <f aca="false">SUM(2015-AB24)</f>
        <v>67</v>
      </c>
      <c r="AB24" s="745" t="n">
        <v>1948</v>
      </c>
      <c r="AC24" s="746" t="n">
        <v>0.776388888888889</v>
      </c>
      <c r="AD24" s="747" t="n">
        <v>2004</v>
      </c>
      <c r="AE24" s="745" t="n">
        <f aca="false">SUM(AD24-AB24)</f>
        <v>56</v>
      </c>
      <c r="AF24" s="755" t="s">
        <v>394</v>
      </c>
    </row>
    <row r="25" customFormat="false" ht="14.4" hidden="false" customHeight="false" outlineLevel="0" collapsed="false">
      <c r="A25" s="743" t="n">
        <v>22</v>
      </c>
      <c r="B25" s="744" t="s">
        <v>443</v>
      </c>
      <c r="C25" s="745" t="n">
        <f aca="false">SUM(2015-D25)</f>
        <v>36</v>
      </c>
      <c r="D25" s="745" t="n">
        <v>1979</v>
      </c>
      <c r="E25" s="746" t="n">
        <v>0.660416666666667</v>
      </c>
      <c r="F25" s="747" t="n">
        <v>2002</v>
      </c>
      <c r="G25" s="745" t="n">
        <f aca="false">SUM(F25-D25)</f>
        <v>23</v>
      </c>
      <c r="H25" s="752" t="s">
        <v>394</v>
      </c>
      <c r="I25" s="749" t="n">
        <v>22</v>
      </c>
      <c r="J25" s="744" t="s">
        <v>444</v>
      </c>
      <c r="K25" s="745" t="n">
        <f aca="false">SUM(2015-L25)</f>
        <v>56</v>
      </c>
      <c r="L25" s="745" t="n">
        <v>1959</v>
      </c>
      <c r="M25" s="746" t="n">
        <v>0.688194444444444</v>
      </c>
      <c r="N25" s="747" t="n">
        <v>1998</v>
      </c>
      <c r="O25" s="745" t="n">
        <f aca="false">SUM(N25-L25)</f>
        <v>39</v>
      </c>
      <c r="P25" s="750" t="s">
        <v>394</v>
      </c>
      <c r="Q25" s="751" t="n">
        <v>22</v>
      </c>
      <c r="R25" s="744" t="s">
        <v>445</v>
      </c>
      <c r="S25" s="745" t="n">
        <f aca="false">SUM(2015-T25)</f>
        <v>51</v>
      </c>
      <c r="T25" s="745" t="n">
        <v>1964</v>
      </c>
      <c r="U25" s="746" t="n">
        <v>0.718055555555556</v>
      </c>
      <c r="V25" s="747" t="n">
        <v>2006</v>
      </c>
      <c r="W25" s="745" t="n">
        <f aca="false">SUM(V25-T25)</f>
        <v>42</v>
      </c>
      <c r="X25" s="752" t="s">
        <v>394</v>
      </c>
      <c r="Y25" s="749" t="n">
        <v>22</v>
      </c>
      <c r="Z25" s="744" t="s">
        <v>81</v>
      </c>
      <c r="AA25" s="745" t="n">
        <f aca="false">SUM(2015-AB25)</f>
        <v>55</v>
      </c>
      <c r="AB25" s="745" t="n">
        <v>1960</v>
      </c>
      <c r="AC25" s="746" t="n">
        <v>0.783333333333333</v>
      </c>
      <c r="AD25" s="747" t="n">
        <v>2011</v>
      </c>
      <c r="AE25" s="745" t="n">
        <f aca="false">SUM(AD25-AB25)</f>
        <v>51</v>
      </c>
      <c r="AF25" s="753"/>
    </row>
    <row r="26" customFormat="false" ht="14.4" hidden="false" customHeight="false" outlineLevel="0" collapsed="false">
      <c r="A26" s="743" t="n">
        <v>23</v>
      </c>
      <c r="B26" s="768" t="s">
        <v>413</v>
      </c>
      <c r="C26" s="745" t="n">
        <f aca="false">SUM(2015-D26)</f>
        <v>34</v>
      </c>
      <c r="D26" s="745" t="n">
        <v>1981</v>
      </c>
      <c r="E26" s="746" t="n">
        <v>0.663194444444444</v>
      </c>
      <c r="F26" s="747" t="n">
        <v>2010</v>
      </c>
      <c r="G26" s="745" t="n">
        <f aca="false">SUM(F26-D26)</f>
        <v>29</v>
      </c>
      <c r="H26" s="752" t="s">
        <v>394</v>
      </c>
      <c r="I26" s="749" t="n">
        <v>23</v>
      </c>
      <c r="J26" s="744" t="s">
        <v>446</v>
      </c>
      <c r="K26" s="745" t="n">
        <f aca="false">SUM(2015-L26)</f>
        <v>46</v>
      </c>
      <c r="L26" s="745" t="n">
        <v>1969</v>
      </c>
      <c r="M26" s="746" t="n">
        <v>0.69375</v>
      </c>
      <c r="N26" s="747" t="n">
        <v>2002</v>
      </c>
      <c r="O26" s="745" t="n">
        <f aca="false">SUM(N26-L26)</f>
        <v>33</v>
      </c>
      <c r="P26" s="750" t="s">
        <v>394</v>
      </c>
      <c r="Q26" s="751" t="n">
        <v>23</v>
      </c>
      <c r="R26" s="744" t="s">
        <v>181</v>
      </c>
      <c r="S26" s="745" t="n">
        <f aca="false">SUM(2015-T26)</f>
        <v>53</v>
      </c>
      <c r="T26" s="745" t="n">
        <v>1962</v>
      </c>
      <c r="U26" s="746" t="n">
        <v>0.718055555555556</v>
      </c>
      <c r="V26" s="747" t="n">
        <v>2003</v>
      </c>
      <c r="W26" s="745" t="n">
        <f aca="false">SUM(V26-T26)</f>
        <v>41</v>
      </c>
      <c r="X26" s="752" t="s">
        <v>394</v>
      </c>
      <c r="Y26" s="749" t="n">
        <v>23</v>
      </c>
      <c r="Z26" s="744" t="s">
        <v>447</v>
      </c>
      <c r="AA26" s="745" t="n">
        <f aca="false">SUM(2015-AB26)</f>
        <v>61</v>
      </c>
      <c r="AB26" s="745" t="n">
        <v>1954</v>
      </c>
      <c r="AC26" s="746" t="n">
        <v>0.785416666666667</v>
      </c>
      <c r="AD26" s="747" t="n">
        <v>2009</v>
      </c>
      <c r="AE26" s="745" t="n">
        <f aca="false">SUM(AD26-AB26)</f>
        <v>55</v>
      </c>
      <c r="AF26" s="755" t="s">
        <v>394</v>
      </c>
    </row>
    <row r="27" customFormat="false" ht="14.4" hidden="false" customHeight="false" outlineLevel="0" collapsed="false">
      <c r="A27" s="743" t="n">
        <v>24</v>
      </c>
      <c r="B27" s="771" t="s">
        <v>20</v>
      </c>
      <c r="C27" s="745" t="n">
        <f aca="false">SUM(2015-D27)</f>
        <v>20</v>
      </c>
      <c r="D27" s="745" t="n">
        <v>1995</v>
      </c>
      <c r="E27" s="746" t="n">
        <v>0.663194444444444</v>
      </c>
      <c r="F27" s="747" t="n">
        <v>2014</v>
      </c>
      <c r="G27" s="745" t="n">
        <f aca="false">SUM(F27-D27)</f>
        <v>19</v>
      </c>
      <c r="H27" s="748"/>
      <c r="I27" s="749" t="n">
        <v>24</v>
      </c>
      <c r="J27" s="744" t="s">
        <v>441</v>
      </c>
      <c r="K27" s="745" t="n">
        <f aca="false">SUM(2015-L27)</f>
        <v>62</v>
      </c>
      <c r="L27" s="745" t="n">
        <v>1953</v>
      </c>
      <c r="M27" s="746" t="n">
        <v>0.695833333333333</v>
      </c>
      <c r="N27" s="747" t="n">
        <v>1991</v>
      </c>
      <c r="O27" s="745" t="n">
        <f aca="false">SUM(N27-L27)</f>
        <v>38</v>
      </c>
      <c r="P27" s="750" t="s">
        <v>394</v>
      </c>
      <c r="Q27" s="751" t="n">
        <v>24</v>
      </c>
      <c r="R27" s="744" t="s">
        <v>442</v>
      </c>
      <c r="S27" s="745" t="n">
        <f aca="false">SUM(2015-T27)</f>
        <v>67</v>
      </c>
      <c r="T27" s="745" t="n">
        <v>1948</v>
      </c>
      <c r="U27" s="746" t="n">
        <v>0.71875</v>
      </c>
      <c r="V27" s="747" t="n">
        <v>1993</v>
      </c>
      <c r="W27" s="745" t="n">
        <f aca="false">SUM(V27-T27)</f>
        <v>45</v>
      </c>
      <c r="X27" s="752" t="s">
        <v>394</v>
      </c>
      <c r="Y27" s="749" t="n">
        <v>24</v>
      </c>
      <c r="Z27" s="744" t="s">
        <v>448</v>
      </c>
      <c r="AA27" s="745" t="n">
        <f aca="false">SUM(2015-AB27)</f>
        <v>2015</v>
      </c>
      <c r="AB27" s="745"/>
      <c r="AC27" s="746" t="n">
        <v>0.791666666666667</v>
      </c>
      <c r="AD27" s="747" t="n">
        <v>2001</v>
      </c>
      <c r="AE27" s="745" t="s">
        <v>320</v>
      </c>
      <c r="AF27" s="755" t="s">
        <v>394</v>
      </c>
    </row>
    <row r="28" customFormat="false" ht="14.4" hidden="false" customHeight="false" outlineLevel="0" collapsed="false">
      <c r="A28" s="743" t="n">
        <v>25</v>
      </c>
      <c r="B28" s="768" t="s">
        <v>449</v>
      </c>
      <c r="C28" s="745" t="n">
        <f aca="false">SUM(2015-D28)</f>
        <v>30</v>
      </c>
      <c r="D28" s="745" t="n">
        <v>1985</v>
      </c>
      <c r="E28" s="746" t="n">
        <v>0.665277777777778</v>
      </c>
      <c r="F28" s="747" t="n">
        <v>2011</v>
      </c>
      <c r="G28" s="745" t="n">
        <f aca="false">SUM(F28-D28)</f>
        <v>26</v>
      </c>
      <c r="H28" s="752" t="s">
        <v>394</v>
      </c>
      <c r="I28" s="749" t="n">
        <v>25</v>
      </c>
      <c r="J28" s="744" t="s">
        <v>23</v>
      </c>
      <c r="K28" s="745" t="n">
        <f aca="false">SUM(2015-L28)</f>
        <v>44</v>
      </c>
      <c r="L28" s="745" t="n">
        <v>1971</v>
      </c>
      <c r="M28" s="746" t="n">
        <v>0.697222222222222</v>
      </c>
      <c r="N28" s="747" t="n">
        <v>2010</v>
      </c>
      <c r="O28" s="745" t="n">
        <f aca="false">SUM(N28-L28)</f>
        <v>39</v>
      </c>
      <c r="P28" s="750" t="s">
        <v>394</v>
      </c>
      <c r="Q28" s="751" t="n">
        <v>25</v>
      </c>
      <c r="R28" s="744" t="s">
        <v>80</v>
      </c>
      <c r="S28" s="745" t="n">
        <f aca="false">SUM(2015-T28)</f>
        <v>47</v>
      </c>
      <c r="T28" s="745" t="n">
        <v>1968</v>
      </c>
      <c r="U28" s="746" t="n">
        <v>0.720138888888889</v>
      </c>
      <c r="V28" s="747" t="n">
        <v>2008</v>
      </c>
      <c r="W28" s="745" t="n">
        <f aca="false">SUM(V28-T28)</f>
        <v>40</v>
      </c>
      <c r="X28" s="748"/>
      <c r="Y28" s="749" t="n">
        <v>25</v>
      </c>
      <c r="Z28" s="744" t="s">
        <v>133</v>
      </c>
      <c r="AA28" s="745" t="n">
        <f aca="false">SUM(2015-AB28)</f>
        <v>70</v>
      </c>
      <c r="AB28" s="745" t="n">
        <v>1945</v>
      </c>
      <c r="AC28" s="746" t="n">
        <v>0.79375</v>
      </c>
      <c r="AD28" s="747" t="n">
        <v>1999</v>
      </c>
      <c r="AE28" s="745" t="n">
        <f aca="false">SUM(AD28-AB28)</f>
        <v>54</v>
      </c>
      <c r="AF28" s="755" t="s">
        <v>394</v>
      </c>
    </row>
    <row r="29" customFormat="false" ht="14.4" hidden="false" customHeight="false" outlineLevel="0" collapsed="false">
      <c r="A29" s="772"/>
      <c r="B29" s="773" t="s">
        <v>450</v>
      </c>
      <c r="C29" s="773"/>
      <c r="D29" s="774"/>
      <c r="E29" s="775" t="n">
        <f aca="false">SUM(E4:E28)/25</f>
        <v>0.636527777777778</v>
      </c>
      <c r="F29" s="773" t="s">
        <v>451</v>
      </c>
      <c r="G29" s="773"/>
      <c r="H29" s="776" t="n">
        <f aca="false">SUM(E4:E13)/10</f>
        <v>0.616180555555556</v>
      </c>
      <c r="I29" s="777"/>
      <c r="J29" s="773" t="s">
        <v>450</v>
      </c>
      <c r="K29" s="773"/>
      <c r="L29" s="774"/>
      <c r="M29" s="775" t="n">
        <f aca="false">SUM(M4:M28)/25</f>
        <v>0.662777777777778</v>
      </c>
      <c r="N29" s="773" t="s">
        <v>451</v>
      </c>
      <c r="O29" s="773"/>
      <c r="P29" s="778" t="n">
        <f aca="false">SUM(M4:M13)/10</f>
        <v>0.641458333333333</v>
      </c>
      <c r="Q29" s="779"/>
      <c r="R29" s="773" t="s">
        <v>450</v>
      </c>
      <c r="S29" s="773"/>
      <c r="T29" s="774"/>
      <c r="U29" s="775" t="n">
        <f aca="false">SUM(U4:U28)/25</f>
        <v>0.684194444444445</v>
      </c>
      <c r="V29" s="773" t="s">
        <v>451</v>
      </c>
      <c r="W29" s="773"/>
      <c r="X29" s="776" t="n">
        <f aca="false">SUM(U4:U13)/10</f>
        <v>0.656736111111111</v>
      </c>
      <c r="Y29" s="777"/>
      <c r="Z29" s="773" t="s">
        <v>450</v>
      </c>
      <c r="AA29" s="773"/>
      <c r="AB29" s="774"/>
      <c r="AC29" s="775" t="n">
        <f aca="false">SUM(AC4:AC28)/25</f>
        <v>0.7295</v>
      </c>
      <c r="AD29" s="773" t="s">
        <v>451</v>
      </c>
      <c r="AE29" s="773"/>
      <c r="AF29" s="780" t="n">
        <f aca="false">SUM(AC4:AC13)/10</f>
        <v>0.678263888888889</v>
      </c>
    </row>
    <row r="30" customFormat="false" ht="14.4" hidden="false" customHeight="false" outlineLevel="0" collapsed="false">
      <c r="A30" s="731" t="s">
        <v>452</v>
      </c>
      <c r="B30" s="731"/>
      <c r="C30" s="731"/>
      <c r="D30" s="731"/>
      <c r="E30" s="731"/>
      <c r="F30" s="731"/>
      <c r="G30" s="731"/>
      <c r="H30" s="731"/>
      <c r="I30" s="732" t="s">
        <v>453</v>
      </c>
      <c r="J30" s="732"/>
      <c r="K30" s="732"/>
      <c r="L30" s="732"/>
      <c r="M30" s="732"/>
      <c r="N30" s="732"/>
      <c r="O30" s="732"/>
      <c r="P30" s="732"/>
      <c r="Q30" s="733" t="s">
        <v>454</v>
      </c>
      <c r="R30" s="733"/>
      <c r="S30" s="733"/>
      <c r="T30" s="733"/>
      <c r="U30" s="733"/>
      <c r="V30" s="733"/>
      <c r="W30" s="733"/>
      <c r="X30" s="733"/>
      <c r="Y30" s="781" t="s">
        <v>455</v>
      </c>
      <c r="Z30" s="781"/>
      <c r="AA30" s="781"/>
      <c r="AB30" s="781"/>
      <c r="AC30" s="781"/>
      <c r="AD30" s="781"/>
      <c r="AE30" s="781"/>
      <c r="AF30" s="781"/>
    </row>
    <row r="31" customFormat="false" ht="14.4" hidden="false" customHeight="false" outlineLevel="0" collapsed="false">
      <c r="A31" s="735" t="s">
        <v>389</v>
      </c>
      <c r="B31" s="736" t="s">
        <v>390</v>
      </c>
      <c r="C31" s="736" t="s">
        <v>4</v>
      </c>
      <c r="D31" s="737" t="s">
        <v>3</v>
      </c>
      <c r="E31" s="736" t="s">
        <v>6</v>
      </c>
      <c r="F31" s="737" t="s">
        <v>391</v>
      </c>
      <c r="G31" s="737" t="s">
        <v>322</v>
      </c>
      <c r="H31" s="738" t="s">
        <v>10</v>
      </c>
      <c r="I31" s="739" t="s">
        <v>389</v>
      </c>
      <c r="J31" s="736" t="s">
        <v>390</v>
      </c>
      <c r="K31" s="736" t="s">
        <v>4</v>
      </c>
      <c r="L31" s="737" t="s">
        <v>3</v>
      </c>
      <c r="M31" s="736" t="s">
        <v>6</v>
      </c>
      <c r="N31" s="737" t="s">
        <v>391</v>
      </c>
      <c r="O31" s="737" t="s">
        <v>322</v>
      </c>
      <c r="P31" s="740" t="s">
        <v>10</v>
      </c>
      <c r="Q31" s="741" t="s">
        <v>389</v>
      </c>
      <c r="R31" s="736" t="s">
        <v>390</v>
      </c>
      <c r="S31" s="736" t="s">
        <v>4</v>
      </c>
      <c r="T31" s="737" t="s">
        <v>3</v>
      </c>
      <c r="U31" s="736" t="s">
        <v>6</v>
      </c>
      <c r="V31" s="737" t="s">
        <v>391</v>
      </c>
      <c r="W31" s="737" t="s">
        <v>322</v>
      </c>
      <c r="X31" s="738" t="s">
        <v>10</v>
      </c>
      <c r="Y31" s="741" t="s">
        <v>389</v>
      </c>
      <c r="Z31" s="736" t="s">
        <v>390</v>
      </c>
      <c r="AA31" s="736" t="s">
        <v>4</v>
      </c>
      <c r="AB31" s="737" t="s">
        <v>3</v>
      </c>
      <c r="AC31" s="736" t="s">
        <v>6</v>
      </c>
      <c r="AD31" s="737" t="s">
        <v>391</v>
      </c>
      <c r="AE31" s="737" t="s">
        <v>322</v>
      </c>
      <c r="AF31" s="742" t="s">
        <v>10</v>
      </c>
    </row>
    <row r="32" customFormat="false" ht="14.4" hidden="false" customHeight="false" outlineLevel="0" collapsed="false">
      <c r="A32" s="743" t="n">
        <v>1</v>
      </c>
      <c r="B32" s="766" t="s">
        <v>414</v>
      </c>
      <c r="C32" s="745" t="n">
        <f aca="false">SUM(2015-D32)</f>
        <v>62</v>
      </c>
      <c r="D32" s="757" t="n">
        <v>1953</v>
      </c>
      <c r="E32" s="746" t="n">
        <v>0.75</v>
      </c>
      <c r="F32" s="782" t="n">
        <v>2013</v>
      </c>
      <c r="G32" s="760" t="n">
        <f aca="false">SUM(F32-D32)</f>
        <v>60</v>
      </c>
      <c r="H32" s="748"/>
      <c r="I32" s="749" t="n">
        <v>1</v>
      </c>
      <c r="J32" s="768" t="s">
        <v>456</v>
      </c>
      <c r="K32" s="745" t="n">
        <f aca="false">SUM(2015-L32)</f>
        <v>38</v>
      </c>
      <c r="L32" s="745" t="n">
        <v>1977</v>
      </c>
      <c r="M32" s="783" t="n">
        <v>0.699305555555556</v>
      </c>
      <c r="N32" s="747" t="n">
        <v>2008</v>
      </c>
      <c r="O32" s="745" t="n">
        <f aca="false">SUM(N32-L32)</f>
        <v>31</v>
      </c>
      <c r="P32" s="750" t="s">
        <v>394</v>
      </c>
      <c r="Q32" s="751" t="n">
        <v>1</v>
      </c>
      <c r="R32" s="768" t="s">
        <v>457</v>
      </c>
      <c r="S32" s="745" t="n">
        <f aca="false">SUM(2015-T32)</f>
        <v>51</v>
      </c>
      <c r="T32" s="745" t="n">
        <v>1964</v>
      </c>
      <c r="U32" s="783" t="n">
        <v>0.70625</v>
      </c>
      <c r="V32" s="747" t="n">
        <v>1999</v>
      </c>
      <c r="W32" s="760" t="n">
        <f aca="false">SUM(V32-T32)</f>
        <v>35</v>
      </c>
      <c r="X32" s="752" t="s">
        <v>394</v>
      </c>
      <c r="Y32" s="751" t="n">
        <v>1</v>
      </c>
      <c r="Z32" s="768" t="s">
        <v>74</v>
      </c>
      <c r="AA32" s="745" t="n">
        <f aca="false">SUM(2015-AB32)</f>
        <v>50</v>
      </c>
      <c r="AB32" s="745" t="n">
        <v>1965</v>
      </c>
      <c r="AC32" s="784" t="n">
        <v>0.830555555555556</v>
      </c>
      <c r="AD32" s="762" t="n">
        <v>2015</v>
      </c>
      <c r="AE32" s="760" t="n">
        <f aca="false">SUM(AD32-AB32)</f>
        <v>50</v>
      </c>
      <c r="AF32" s="754" t="n">
        <v>5</v>
      </c>
    </row>
    <row r="33" customFormat="false" ht="14.4" hidden="false" customHeight="false" outlineLevel="0" collapsed="false">
      <c r="A33" s="743" t="n">
        <v>2</v>
      </c>
      <c r="B33" s="744" t="s">
        <v>403</v>
      </c>
      <c r="C33" s="745" t="s">
        <v>320</v>
      </c>
      <c r="D33" s="745" t="n">
        <v>1951</v>
      </c>
      <c r="E33" s="746" t="n">
        <v>0.772222222222222</v>
      </c>
      <c r="F33" s="747" t="n">
        <v>2011</v>
      </c>
      <c r="G33" s="745" t="n">
        <f aca="false">SUM(F33-D33)</f>
        <v>60</v>
      </c>
      <c r="H33" s="752" t="s">
        <v>394</v>
      </c>
      <c r="I33" s="749" t="n">
        <v>2</v>
      </c>
      <c r="J33" s="768" t="s">
        <v>458</v>
      </c>
      <c r="K33" s="745" t="n">
        <f aca="false">SUM(2015-L33)</f>
        <v>31</v>
      </c>
      <c r="L33" s="745" t="n">
        <v>1984</v>
      </c>
      <c r="M33" s="783" t="n">
        <v>0.745833333333333</v>
      </c>
      <c r="N33" s="747" t="n">
        <v>2000</v>
      </c>
      <c r="O33" s="745" t="n">
        <f aca="false">SUM(N33-L33)</f>
        <v>16</v>
      </c>
      <c r="P33" s="769"/>
      <c r="Q33" s="751" t="n">
        <v>2</v>
      </c>
      <c r="R33" s="768" t="s">
        <v>38</v>
      </c>
      <c r="S33" s="745" t="n">
        <f aca="false">SUM(2015-T33)</f>
        <v>38</v>
      </c>
      <c r="T33" s="745" t="n">
        <v>1977</v>
      </c>
      <c r="U33" s="784" t="n">
        <v>0.754166666666667</v>
      </c>
      <c r="V33" s="762" t="n">
        <v>2015</v>
      </c>
      <c r="W33" s="760" t="n">
        <f aca="false">SUM(V33-T33)</f>
        <v>38</v>
      </c>
      <c r="X33" s="763" t="n">
        <v>6</v>
      </c>
      <c r="Y33" s="751" t="n">
        <v>2</v>
      </c>
      <c r="Z33" s="768" t="s">
        <v>459</v>
      </c>
      <c r="AA33" s="745" t="n">
        <f aca="false">SUM(2015-AB33)</f>
        <v>51</v>
      </c>
      <c r="AB33" s="745" t="n">
        <v>1964</v>
      </c>
      <c r="AC33" s="783" t="n">
        <v>0.922916666666667</v>
      </c>
      <c r="AD33" s="747" t="n">
        <v>2014</v>
      </c>
      <c r="AE33" s="745" t="n">
        <f aca="false">SUM(AD33-AB33)</f>
        <v>50</v>
      </c>
      <c r="AF33" s="754"/>
    </row>
    <row r="34" customFormat="false" ht="14.4" hidden="false" customHeight="false" outlineLevel="0" collapsed="false">
      <c r="A34" s="743" t="n">
        <v>3</v>
      </c>
      <c r="B34" s="785" t="s">
        <v>59</v>
      </c>
      <c r="C34" s="745" t="n">
        <f aca="false">SUM(2015-D34)</f>
        <v>60</v>
      </c>
      <c r="D34" s="745" t="n">
        <v>1955</v>
      </c>
      <c r="E34" s="761" t="n">
        <v>0.800694444444444</v>
      </c>
      <c r="F34" s="762" t="n">
        <v>2015</v>
      </c>
      <c r="G34" s="760" t="n">
        <f aca="false">SUM(F34-D34)</f>
        <v>60</v>
      </c>
      <c r="H34" s="765" t="n">
        <v>7</v>
      </c>
      <c r="I34" s="749" t="n">
        <v>3</v>
      </c>
      <c r="J34" s="768" t="s">
        <v>457</v>
      </c>
      <c r="K34" s="745" t="n">
        <f aca="false">SUM(2015-L34)</f>
        <v>51</v>
      </c>
      <c r="L34" s="745" t="n">
        <v>1964</v>
      </c>
      <c r="M34" s="783" t="n">
        <v>0.746527777777778</v>
      </c>
      <c r="N34" s="747" t="n">
        <v>1998</v>
      </c>
      <c r="O34" s="745" t="n">
        <f aca="false">SUM(N34-L34)</f>
        <v>34</v>
      </c>
      <c r="P34" s="750" t="s">
        <v>394</v>
      </c>
      <c r="Q34" s="751" t="n">
        <v>3</v>
      </c>
      <c r="R34" s="768" t="s">
        <v>456</v>
      </c>
      <c r="S34" s="745" t="n">
        <f aca="false">SUM(2015-T34)</f>
        <v>38</v>
      </c>
      <c r="T34" s="745" t="n">
        <v>1977</v>
      </c>
      <c r="U34" s="783" t="n">
        <v>0.776388888888889</v>
      </c>
      <c r="V34" s="747" t="n">
        <v>2012</v>
      </c>
      <c r="W34" s="760" t="n">
        <f aca="false">SUM(V34-T34)</f>
        <v>35</v>
      </c>
      <c r="X34" s="748"/>
      <c r="Y34" s="751" t="n">
        <v>3</v>
      </c>
      <c r="Z34" s="768" t="s">
        <v>460</v>
      </c>
      <c r="AA34" s="745" t="n">
        <f aca="false">SUM(2015-AB34)</f>
        <v>55</v>
      </c>
      <c r="AB34" s="745" t="n">
        <v>1960</v>
      </c>
      <c r="AC34" s="783" t="n">
        <v>0.957638888888889</v>
      </c>
      <c r="AD34" s="747" t="n">
        <v>2010</v>
      </c>
      <c r="AE34" s="760" t="n">
        <f aca="false">SUM(AD34-AB34)</f>
        <v>50</v>
      </c>
      <c r="AF34" s="754"/>
    </row>
    <row r="35" customFormat="false" ht="14.4" hidden="false" customHeight="false" outlineLevel="0" collapsed="false">
      <c r="A35" s="743" t="n">
        <v>4</v>
      </c>
      <c r="B35" s="744" t="s">
        <v>420</v>
      </c>
      <c r="C35" s="745" t="n">
        <f aca="false">SUM(2015-D35)</f>
        <v>66</v>
      </c>
      <c r="D35" s="745" t="n">
        <v>1949</v>
      </c>
      <c r="E35" s="746" t="n">
        <v>0.811805555555556</v>
      </c>
      <c r="F35" s="747" t="n">
        <v>2009</v>
      </c>
      <c r="G35" s="745" t="n">
        <f aca="false">SUM(F35-D35)</f>
        <v>60</v>
      </c>
      <c r="H35" s="748"/>
      <c r="I35" s="749" t="n">
        <v>4</v>
      </c>
      <c r="J35" s="768" t="s">
        <v>43</v>
      </c>
      <c r="K35" s="745" t="n">
        <f aca="false">SUM(2015-L35)</f>
        <v>32</v>
      </c>
      <c r="L35" s="745" t="n">
        <v>1983</v>
      </c>
      <c r="M35" s="784" t="n">
        <v>0.749305555555556</v>
      </c>
      <c r="N35" s="762" t="n">
        <v>2015</v>
      </c>
      <c r="O35" s="745" t="n">
        <f aca="false">SUM(N35-L35)</f>
        <v>32</v>
      </c>
      <c r="P35" s="769" t="n">
        <v>2</v>
      </c>
      <c r="Q35" s="751" t="n">
        <v>4</v>
      </c>
      <c r="R35" s="768" t="s">
        <v>460</v>
      </c>
      <c r="S35" s="745" t="n">
        <f aca="false">SUM(2015-T35)</f>
        <v>55</v>
      </c>
      <c r="T35" s="745" t="n">
        <v>1960</v>
      </c>
      <c r="U35" s="783" t="n">
        <v>0.792361111111111</v>
      </c>
      <c r="V35" s="747" t="n">
        <v>1999</v>
      </c>
      <c r="W35" s="760" t="n">
        <f aca="false">SUM(V35-T35)</f>
        <v>39</v>
      </c>
      <c r="X35" s="752" t="s">
        <v>394</v>
      </c>
      <c r="Y35" s="751" t="n">
        <v>4</v>
      </c>
      <c r="Z35" s="768" t="s">
        <v>461</v>
      </c>
      <c r="AA35" s="745" t="n">
        <f aca="false">SUM(2015-AB35)</f>
        <v>61</v>
      </c>
      <c r="AB35" s="745" t="n">
        <v>1954</v>
      </c>
      <c r="AC35" s="783" t="s">
        <v>182</v>
      </c>
      <c r="AD35" s="747" t="n">
        <v>2009</v>
      </c>
      <c r="AE35" s="760" t="n">
        <f aca="false">SUM(AD35-AB35)</f>
        <v>55</v>
      </c>
      <c r="AF35" s="754"/>
    </row>
    <row r="36" customFormat="false" ht="14.4" hidden="false" customHeight="false" outlineLevel="0" collapsed="false">
      <c r="A36" s="743" t="n">
        <v>5</v>
      </c>
      <c r="B36" s="744" t="s">
        <v>462</v>
      </c>
      <c r="C36" s="745" t="s">
        <v>320</v>
      </c>
      <c r="D36" s="745" t="n">
        <v>1932</v>
      </c>
      <c r="E36" s="746" t="n">
        <v>0.813194444444444</v>
      </c>
      <c r="F36" s="747" t="n">
        <v>1994</v>
      </c>
      <c r="G36" s="745" t="n">
        <f aca="false">SUM(F36-D36)</f>
        <v>62</v>
      </c>
      <c r="H36" s="752" t="s">
        <v>394</v>
      </c>
      <c r="I36" s="749" t="n">
        <v>5</v>
      </c>
      <c r="J36" s="768" t="s">
        <v>463</v>
      </c>
      <c r="K36" s="745" t="n">
        <f aca="false">SUM(2015-L36)</f>
        <v>23</v>
      </c>
      <c r="L36" s="745" t="n">
        <v>1992</v>
      </c>
      <c r="M36" s="783" t="n">
        <v>0.774305555555556</v>
      </c>
      <c r="N36" s="747" t="n">
        <v>2014</v>
      </c>
      <c r="O36" s="745" t="n">
        <f aca="false">SUM(N36-L36)</f>
        <v>22</v>
      </c>
      <c r="P36" s="769"/>
      <c r="Q36" s="751" t="n">
        <v>5</v>
      </c>
      <c r="R36" s="768" t="s">
        <v>464</v>
      </c>
      <c r="S36" s="745" t="n">
        <f aca="false">SUM(2015-T36)</f>
        <v>40</v>
      </c>
      <c r="T36" s="745" t="n">
        <v>1975</v>
      </c>
      <c r="U36" s="783" t="n">
        <v>0.80625</v>
      </c>
      <c r="V36" s="747" t="n">
        <v>2010</v>
      </c>
      <c r="W36" s="760" t="n">
        <f aca="false">SUM(V36-T36)</f>
        <v>35</v>
      </c>
      <c r="X36" s="748"/>
      <c r="Y36" s="751" t="n">
        <v>5</v>
      </c>
      <c r="Z36" s="768" t="s">
        <v>465</v>
      </c>
      <c r="AA36" s="745" t="n">
        <f aca="false">SUM(2015-AB36)</f>
        <v>52</v>
      </c>
      <c r="AB36" s="745" t="n">
        <v>1963</v>
      </c>
      <c r="AC36" s="786" t="s">
        <v>466</v>
      </c>
      <c r="AD36" s="747" t="n">
        <v>2013</v>
      </c>
      <c r="AE36" s="760" t="n">
        <f aca="false">SUM(AD36-AB36)</f>
        <v>50</v>
      </c>
      <c r="AF36" s="754"/>
    </row>
    <row r="37" customFormat="false" ht="14.4" hidden="false" customHeight="false" outlineLevel="0" collapsed="false">
      <c r="A37" s="743" t="n">
        <v>6</v>
      </c>
      <c r="B37" s="744" t="s">
        <v>406</v>
      </c>
      <c r="C37" s="745" t="n">
        <f aca="false">SUM(2015-D37)</f>
        <v>68</v>
      </c>
      <c r="D37" s="745" t="n">
        <v>1947</v>
      </c>
      <c r="E37" s="746" t="n">
        <v>0.814583333333333</v>
      </c>
      <c r="F37" s="747" t="n">
        <v>2008</v>
      </c>
      <c r="G37" s="745" t="n">
        <f aca="false">SUM(F37-D37)</f>
        <v>61</v>
      </c>
      <c r="H37" s="748"/>
      <c r="I37" s="749" t="n">
        <v>6</v>
      </c>
      <c r="J37" s="768" t="s">
        <v>467</v>
      </c>
      <c r="K37" s="745" t="n">
        <f aca="false">SUM(2015-L37)</f>
        <v>23</v>
      </c>
      <c r="L37" s="745" t="n">
        <v>1992</v>
      </c>
      <c r="M37" s="783" t="n">
        <v>0.775694444444445</v>
      </c>
      <c r="N37" s="747" t="n">
        <v>2014</v>
      </c>
      <c r="O37" s="745" t="n">
        <f aca="false">SUM(N37-L37)</f>
        <v>22</v>
      </c>
      <c r="P37" s="769"/>
      <c r="Q37" s="751" t="n">
        <v>6</v>
      </c>
      <c r="R37" s="768" t="s">
        <v>94</v>
      </c>
      <c r="S37" s="745" t="n">
        <f aca="false">SUM(2015-T37)</f>
        <v>38</v>
      </c>
      <c r="T37" s="745" t="n">
        <v>1977</v>
      </c>
      <c r="U37" s="783" t="n">
        <v>0.817361111111111</v>
      </c>
      <c r="V37" s="747" t="n">
        <v>2014</v>
      </c>
      <c r="W37" s="760" t="n">
        <f aca="false">SUM(V37-T37)</f>
        <v>37</v>
      </c>
      <c r="X37" s="748"/>
      <c r="Y37" s="751" t="n">
        <v>6</v>
      </c>
      <c r="Z37" s="744" t="s">
        <v>203</v>
      </c>
      <c r="AA37" s="745" t="n">
        <f aca="false">SUM(2015-AB37)</f>
        <v>52</v>
      </c>
      <c r="AB37" s="745" t="n">
        <v>1963</v>
      </c>
      <c r="AC37" s="786" t="s">
        <v>468</v>
      </c>
      <c r="AD37" s="747" t="n">
        <v>2013</v>
      </c>
      <c r="AE37" s="760" t="n">
        <f aca="false">SUM(AD37-AB37)</f>
        <v>50</v>
      </c>
      <c r="AF37" s="754"/>
    </row>
    <row r="38" customFormat="false" ht="14.4" hidden="false" customHeight="false" outlineLevel="0" collapsed="false">
      <c r="A38" s="743" t="n">
        <v>7</v>
      </c>
      <c r="B38" s="744" t="s">
        <v>469</v>
      </c>
      <c r="C38" s="745" t="n">
        <f aca="false">SUM(2015-D38)</f>
        <v>65</v>
      </c>
      <c r="D38" s="745" t="n">
        <v>1950</v>
      </c>
      <c r="E38" s="746" t="n">
        <v>0.825</v>
      </c>
      <c r="F38" s="747" t="n">
        <v>2012</v>
      </c>
      <c r="G38" s="745" t="n">
        <f aca="false">SUM(F38-D38)</f>
        <v>62</v>
      </c>
      <c r="H38" s="748"/>
      <c r="I38" s="749" t="n">
        <v>7</v>
      </c>
      <c r="J38" s="768" t="s">
        <v>470</v>
      </c>
      <c r="K38" s="745" t="n">
        <f aca="false">SUM(2015-L38)</f>
        <v>33</v>
      </c>
      <c r="L38" s="745" t="n">
        <v>1982</v>
      </c>
      <c r="M38" s="783" t="n">
        <v>0.784027777777778</v>
      </c>
      <c r="N38" s="747" t="n">
        <v>1997</v>
      </c>
      <c r="O38" s="745" t="n">
        <f aca="false">SUM(N38-L38)</f>
        <v>15</v>
      </c>
      <c r="P38" s="769"/>
      <c r="Q38" s="751" t="n">
        <v>7</v>
      </c>
      <c r="R38" s="768" t="s">
        <v>471</v>
      </c>
      <c r="S38" s="745" t="n">
        <f aca="false">SUM(2015-T38)</f>
        <v>51</v>
      </c>
      <c r="T38" s="745" t="n">
        <v>1964</v>
      </c>
      <c r="U38" s="783" t="n">
        <v>0.820138888888889</v>
      </c>
      <c r="V38" s="747" t="n">
        <v>2010</v>
      </c>
      <c r="W38" s="760" t="n">
        <f aca="false">SUM(V38-T38)</f>
        <v>46</v>
      </c>
      <c r="X38" s="752" t="s">
        <v>394</v>
      </c>
      <c r="Y38" s="751" t="n">
        <v>7</v>
      </c>
      <c r="Z38" s="768" t="s">
        <v>472</v>
      </c>
      <c r="AA38" s="745" t="n">
        <f aca="false">SUM(2015-AB38)</f>
        <v>66</v>
      </c>
      <c r="AB38" s="745" t="n">
        <v>1949</v>
      </c>
      <c r="AC38" s="783" t="s">
        <v>473</v>
      </c>
      <c r="AD38" s="747" t="n">
        <v>2003</v>
      </c>
      <c r="AE38" s="760" t="n">
        <f aca="false">SUM(AD38-AB38)</f>
        <v>54</v>
      </c>
      <c r="AF38" s="754"/>
    </row>
    <row r="39" customFormat="false" ht="14.4" hidden="false" customHeight="false" outlineLevel="0" collapsed="false">
      <c r="A39" s="743" t="n">
        <v>8</v>
      </c>
      <c r="B39" s="744" t="s">
        <v>474</v>
      </c>
      <c r="C39" s="745" t="n">
        <f aca="false">SUM(2015-D39)</f>
        <v>81</v>
      </c>
      <c r="D39" s="745" t="n">
        <v>1934</v>
      </c>
      <c r="E39" s="746" t="n">
        <v>0.825694444444444</v>
      </c>
      <c r="F39" s="747" t="n">
        <v>1994</v>
      </c>
      <c r="G39" s="745" t="n">
        <f aca="false">SUM(F39-D39)</f>
        <v>60</v>
      </c>
      <c r="H39" s="748"/>
      <c r="I39" s="749" t="n">
        <v>8</v>
      </c>
      <c r="J39" s="768" t="s">
        <v>475</v>
      </c>
      <c r="K39" s="745" t="n">
        <f aca="false">SUM(2015-L39)</f>
        <v>24</v>
      </c>
      <c r="L39" s="745" t="n">
        <v>1991</v>
      </c>
      <c r="M39" s="783" t="n">
        <v>0.793055555555556</v>
      </c>
      <c r="N39" s="747" t="n">
        <v>2014</v>
      </c>
      <c r="O39" s="745" t="n">
        <f aca="false">SUM(N39-L39)</f>
        <v>23</v>
      </c>
      <c r="P39" s="769"/>
      <c r="Q39" s="751" t="n">
        <v>8</v>
      </c>
      <c r="R39" s="768" t="s">
        <v>476</v>
      </c>
      <c r="S39" s="745" t="n">
        <f aca="false">SUM(2015-T39)</f>
        <v>42</v>
      </c>
      <c r="T39" s="745" t="n">
        <v>1973</v>
      </c>
      <c r="U39" s="783" t="n">
        <v>0.822222222222222</v>
      </c>
      <c r="V39" s="747" t="n">
        <v>2012</v>
      </c>
      <c r="W39" s="760" t="n">
        <f aca="false">SUM(V39-T39)</f>
        <v>39</v>
      </c>
      <c r="X39" s="748"/>
      <c r="Y39" s="751" t="n">
        <v>8</v>
      </c>
      <c r="Z39" s="768" t="s">
        <v>189</v>
      </c>
      <c r="AA39" s="745" t="n">
        <f aca="false">SUM(2015-AB39)</f>
        <v>50</v>
      </c>
      <c r="AB39" s="745" t="n">
        <v>1965</v>
      </c>
      <c r="AC39" s="787" t="s">
        <v>244</v>
      </c>
      <c r="AD39" s="762" t="n">
        <v>2015</v>
      </c>
      <c r="AE39" s="760" t="n">
        <f aca="false">SUM(AD39-AB39)</f>
        <v>50</v>
      </c>
      <c r="AF39" s="754" t="n">
        <v>5</v>
      </c>
    </row>
    <row r="40" customFormat="false" ht="14.4" hidden="false" customHeight="false" outlineLevel="0" collapsed="false">
      <c r="A40" s="743" t="n">
        <v>9</v>
      </c>
      <c r="B40" s="744" t="s">
        <v>477</v>
      </c>
      <c r="C40" s="745" t="n">
        <f aca="false">SUM(2015-D40)</f>
        <v>66</v>
      </c>
      <c r="D40" s="745" t="n">
        <v>1949</v>
      </c>
      <c r="E40" s="746" t="n">
        <v>0.832638888888889</v>
      </c>
      <c r="F40" s="747" t="n">
        <v>2009</v>
      </c>
      <c r="G40" s="745" t="n">
        <f aca="false">SUM(F40-D40)</f>
        <v>60</v>
      </c>
      <c r="H40" s="748"/>
      <c r="I40" s="749" t="n">
        <v>9</v>
      </c>
      <c r="J40" s="768" t="s">
        <v>478</v>
      </c>
      <c r="K40" s="745" t="n">
        <f aca="false">SUM(2015-L40)</f>
        <v>31</v>
      </c>
      <c r="L40" s="745" t="n">
        <v>1984</v>
      </c>
      <c r="M40" s="783" t="n">
        <v>0.796527777777778</v>
      </c>
      <c r="N40" s="747" t="n">
        <v>2003</v>
      </c>
      <c r="O40" s="745" t="n">
        <f aca="false">SUM(N40-L40)</f>
        <v>19</v>
      </c>
      <c r="P40" s="769"/>
      <c r="Q40" s="751" t="n">
        <v>9</v>
      </c>
      <c r="R40" s="768" t="s">
        <v>479</v>
      </c>
      <c r="S40" s="745" t="n">
        <f aca="false">SUM(2015-T40)</f>
        <v>40</v>
      </c>
      <c r="T40" s="745" t="n">
        <v>1975</v>
      </c>
      <c r="U40" s="784" t="n">
        <v>0.822916666666667</v>
      </c>
      <c r="V40" s="762" t="n">
        <v>2015</v>
      </c>
      <c r="W40" s="760" t="n">
        <f aca="false">SUM(V40-T40)</f>
        <v>40</v>
      </c>
      <c r="X40" s="748" t="n">
        <v>3</v>
      </c>
      <c r="Y40" s="751" t="n">
        <v>9</v>
      </c>
      <c r="Z40" s="744" t="s">
        <v>115</v>
      </c>
      <c r="AA40" s="745" t="n">
        <f aca="false">SUM(2015-AB40)</f>
        <v>55</v>
      </c>
      <c r="AB40" s="745" t="n">
        <v>1960</v>
      </c>
      <c r="AC40" s="787" t="s">
        <v>245</v>
      </c>
      <c r="AD40" s="762" t="n">
        <v>2015</v>
      </c>
      <c r="AE40" s="745" t="n">
        <f aca="false">SUM(AD40-AB40)</f>
        <v>55</v>
      </c>
      <c r="AF40" s="754" t="n">
        <v>5</v>
      </c>
    </row>
    <row r="41" customFormat="false" ht="14.4" hidden="false" customHeight="false" outlineLevel="0" collapsed="false">
      <c r="A41" s="743" t="n">
        <v>10</v>
      </c>
      <c r="B41" s="744" t="s">
        <v>480</v>
      </c>
      <c r="C41" s="745" t="n">
        <f aca="false">SUM(2015-D41)</f>
        <v>75</v>
      </c>
      <c r="D41" s="745" t="n">
        <v>1940</v>
      </c>
      <c r="E41" s="746" t="n">
        <v>0.849305555555556</v>
      </c>
      <c r="F41" s="747" t="n">
        <v>2007</v>
      </c>
      <c r="G41" s="745" t="n">
        <f aca="false">SUM(F41-D41)</f>
        <v>67</v>
      </c>
      <c r="H41" s="748"/>
      <c r="I41" s="749" t="n">
        <v>10</v>
      </c>
      <c r="J41" s="768" t="s">
        <v>460</v>
      </c>
      <c r="K41" s="745" t="n">
        <f aca="false">SUM(2015-L41)</f>
        <v>55</v>
      </c>
      <c r="L41" s="745" t="n">
        <v>1960</v>
      </c>
      <c r="M41" s="783" t="n">
        <v>0.801388888888889</v>
      </c>
      <c r="N41" s="747" t="n">
        <v>1991</v>
      </c>
      <c r="O41" s="745" t="n">
        <f aca="false">SUM(N41-L41)</f>
        <v>31</v>
      </c>
      <c r="P41" s="750" t="s">
        <v>394</v>
      </c>
      <c r="Q41" s="751" t="n">
        <v>10</v>
      </c>
      <c r="R41" s="768" t="s">
        <v>78</v>
      </c>
      <c r="S41" s="745" t="n">
        <f aca="false">SUM(2015-T41)</f>
        <v>42</v>
      </c>
      <c r="T41" s="745" t="n">
        <v>1973</v>
      </c>
      <c r="U41" s="783" t="n">
        <v>0.825694444444444</v>
      </c>
      <c r="V41" s="747" t="n">
        <v>2014</v>
      </c>
      <c r="W41" s="760" t="n">
        <f aca="false">SUM(V41-T41)</f>
        <v>41</v>
      </c>
      <c r="X41" s="748"/>
      <c r="Y41" s="751" t="n">
        <v>10</v>
      </c>
      <c r="Z41" s="768" t="s">
        <v>228</v>
      </c>
      <c r="AA41" s="745" t="n">
        <f aca="false">SUM(2015-AB41)</f>
        <v>67</v>
      </c>
      <c r="AB41" s="745" t="n">
        <v>1948</v>
      </c>
      <c r="AC41" s="783" t="s">
        <v>481</v>
      </c>
      <c r="AD41" s="747" t="n">
        <v>2008</v>
      </c>
      <c r="AE41" s="760" t="n">
        <f aca="false">SUM(AD41-AB41)</f>
        <v>60</v>
      </c>
      <c r="AF41" s="754"/>
    </row>
    <row r="42" customFormat="false" ht="14.4" hidden="false" customHeight="false" outlineLevel="0" collapsed="false">
      <c r="A42" s="743" t="n">
        <v>11</v>
      </c>
      <c r="B42" s="744" t="s">
        <v>101</v>
      </c>
      <c r="C42" s="745" t="n">
        <f aca="false">SUM(2015-D42)</f>
        <v>67</v>
      </c>
      <c r="D42" s="745" t="n">
        <v>1948</v>
      </c>
      <c r="E42" s="746" t="n">
        <v>0.849305555555556</v>
      </c>
      <c r="F42" s="747" t="n">
        <v>2009</v>
      </c>
      <c r="G42" s="745" t="n">
        <f aca="false">SUM(F42-D42)</f>
        <v>61</v>
      </c>
      <c r="H42" s="748"/>
      <c r="I42" s="749" t="n">
        <v>11</v>
      </c>
      <c r="J42" s="768" t="s">
        <v>482</v>
      </c>
      <c r="K42" s="745" t="n">
        <f aca="false">SUM(2015-L42)</f>
        <v>32</v>
      </c>
      <c r="L42" s="745" t="n">
        <v>1983</v>
      </c>
      <c r="M42" s="783" t="n">
        <v>0.813888888888889</v>
      </c>
      <c r="N42" s="747" t="n">
        <v>1998</v>
      </c>
      <c r="O42" s="745" t="n">
        <f aca="false">SUM(N42-L42)</f>
        <v>15</v>
      </c>
      <c r="P42" s="769"/>
      <c r="Q42" s="751" t="n">
        <v>11</v>
      </c>
      <c r="R42" s="768" t="s">
        <v>483</v>
      </c>
      <c r="S42" s="745" t="n">
        <f aca="false">SUM(2015-T42)</f>
        <v>56</v>
      </c>
      <c r="T42" s="745" t="n">
        <v>1959</v>
      </c>
      <c r="U42" s="783" t="n">
        <v>0.834027777777778</v>
      </c>
      <c r="V42" s="747" t="n">
        <v>1994</v>
      </c>
      <c r="W42" s="760" t="n">
        <f aca="false">SUM(V42-T42)</f>
        <v>35</v>
      </c>
      <c r="X42" s="752" t="s">
        <v>394</v>
      </c>
      <c r="Y42" s="751" t="n">
        <v>11</v>
      </c>
      <c r="Z42" s="768" t="s">
        <v>484</v>
      </c>
      <c r="AA42" s="745" t="n">
        <f aca="false">SUM(2015-AB42)</f>
        <v>69</v>
      </c>
      <c r="AB42" s="745" t="n">
        <v>1946</v>
      </c>
      <c r="AC42" s="783" t="s">
        <v>485</v>
      </c>
      <c r="AD42" s="747" t="n">
        <v>1998</v>
      </c>
      <c r="AE42" s="760" t="n">
        <f aca="false">SUM(AD42-AB42)</f>
        <v>52</v>
      </c>
      <c r="AF42" s="754"/>
    </row>
    <row r="43" customFormat="false" ht="14.4" hidden="false" customHeight="false" outlineLevel="0" collapsed="false">
      <c r="A43" s="743" t="n">
        <v>12</v>
      </c>
      <c r="B43" s="744" t="s">
        <v>486</v>
      </c>
      <c r="C43" s="745" t="n">
        <f aca="false">SUM(2015-D43)</f>
        <v>78</v>
      </c>
      <c r="D43" s="745" t="n">
        <v>1937</v>
      </c>
      <c r="E43" s="746" t="n">
        <v>0.861111111111111</v>
      </c>
      <c r="F43" s="747" t="n">
        <v>1998</v>
      </c>
      <c r="G43" s="745" t="n">
        <f aca="false">SUM(F43-D43)</f>
        <v>61</v>
      </c>
      <c r="H43" s="748"/>
      <c r="I43" s="749" t="n">
        <v>12</v>
      </c>
      <c r="J43" s="768" t="s">
        <v>487</v>
      </c>
      <c r="K43" s="745" t="n">
        <f aca="false">SUM(2015-L43)</f>
        <v>29</v>
      </c>
      <c r="L43" s="745" t="n">
        <v>1986</v>
      </c>
      <c r="M43" s="783" t="n">
        <v>0.822222222222222</v>
      </c>
      <c r="N43" s="747" t="n">
        <v>2008</v>
      </c>
      <c r="O43" s="745" t="n">
        <f aca="false">SUM(N43-L43)</f>
        <v>22</v>
      </c>
      <c r="P43" s="769"/>
      <c r="Q43" s="751" t="n">
        <v>12</v>
      </c>
      <c r="R43" s="768" t="s">
        <v>74</v>
      </c>
      <c r="S43" s="745" t="n">
        <f aca="false">SUM(2015-T43)</f>
        <v>50</v>
      </c>
      <c r="T43" s="745" t="n">
        <v>1965</v>
      </c>
      <c r="U43" s="783" t="n">
        <v>0.838888888888889</v>
      </c>
      <c r="V43" s="782" t="n">
        <v>2011</v>
      </c>
      <c r="W43" s="760" t="n">
        <f aca="false">SUM(V43-T43)</f>
        <v>46</v>
      </c>
      <c r="X43" s="752" t="s">
        <v>394</v>
      </c>
      <c r="Y43" s="751" t="n">
        <v>12</v>
      </c>
      <c r="Z43" s="768" t="s">
        <v>488</v>
      </c>
      <c r="AA43" s="745" t="n">
        <f aca="false">SUM(2015-AB43)</f>
        <v>73</v>
      </c>
      <c r="AB43" s="745" t="n">
        <v>1942</v>
      </c>
      <c r="AC43" s="783" t="s">
        <v>489</v>
      </c>
      <c r="AD43" s="747" t="n">
        <v>1992</v>
      </c>
      <c r="AE43" s="760" t="n">
        <f aca="false">SUM(AD43-AB43)</f>
        <v>50</v>
      </c>
      <c r="AF43" s="754"/>
    </row>
    <row r="44" customFormat="false" ht="14.4" hidden="false" customHeight="false" outlineLevel="0" collapsed="false">
      <c r="A44" s="743" t="n">
        <v>13</v>
      </c>
      <c r="B44" s="744" t="s">
        <v>133</v>
      </c>
      <c r="C44" s="745" t="n">
        <f aca="false">SUM(2015-D44)</f>
        <v>70</v>
      </c>
      <c r="D44" s="745" t="n">
        <v>1945</v>
      </c>
      <c r="E44" s="746" t="n">
        <v>0.866666666666667</v>
      </c>
      <c r="F44" s="747" t="n">
        <v>2007</v>
      </c>
      <c r="G44" s="745" t="n">
        <f aca="false">SUM(F44-D44)</f>
        <v>62</v>
      </c>
      <c r="H44" s="748"/>
      <c r="I44" s="749" t="n">
        <v>13</v>
      </c>
      <c r="J44" s="768" t="s">
        <v>71</v>
      </c>
      <c r="K44" s="745" t="n">
        <f aca="false">SUM(2015-L44)</f>
        <v>34</v>
      </c>
      <c r="L44" s="745" t="n">
        <v>1981</v>
      </c>
      <c r="M44" s="783" t="n">
        <v>0.822916666666667</v>
      </c>
      <c r="N44" s="747" t="n">
        <v>2013</v>
      </c>
      <c r="O44" s="745" t="n">
        <f aca="false">SUM(N44-L44)</f>
        <v>32</v>
      </c>
      <c r="P44" s="769"/>
      <c r="Q44" s="751" t="n">
        <v>13</v>
      </c>
      <c r="R44" s="768" t="s">
        <v>79</v>
      </c>
      <c r="S44" s="745" t="n">
        <f aca="false">SUM(2015-T44)</f>
        <v>36</v>
      </c>
      <c r="T44" s="745" t="n">
        <v>1979</v>
      </c>
      <c r="U44" s="784" t="n">
        <v>0.844444444444444</v>
      </c>
      <c r="V44" s="762" t="n">
        <v>2015</v>
      </c>
      <c r="W44" s="760" t="n">
        <f aca="false">SUM(V44-T44)</f>
        <v>36</v>
      </c>
      <c r="X44" s="763" t="n">
        <v>5</v>
      </c>
      <c r="Y44" s="751" t="n">
        <v>13</v>
      </c>
      <c r="Z44" s="768" t="s">
        <v>490</v>
      </c>
      <c r="AA44" s="745" t="n">
        <f aca="false">SUM(2015-AB44)</f>
        <v>76</v>
      </c>
      <c r="AB44" s="745" t="n">
        <v>1939</v>
      </c>
      <c r="AC44" s="783" t="s">
        <v>254</v>
      </c>
      <c r="AD44" s="782" t="n">
        <v>2005</v>
      </c>
      <c r="AE44" s="760" t="n">
        <f aca="false">SUM(AD44-AB44)</f>
        <v>66</v>
      </c>
      <c r="AF44" s="754"/>
    </row>
    <row r="45" customFormat="false" ht="14.4" hidden="false" customHeight="false" outlineLevel="0" collapsed="false">
      <c r="A45" s="743" t="n">
        <v>14</v>
      </c>
      <c r="B45" s="744" t="s">
        <v>491</v>
      </c>
      <c r="C45" s="745" t="n">
        <f aca="false">SUM(2015-D45)</f>
        <v>65</v>
      </c>
      <c r="D45" s="745" t="n">
        <v>1950</v>
      </c>
      <c r="E45" s="746" t="n">
        <v>0.86875</v>
      </c>
      <c r="F45" s="747" t="n">
        <v>2010</v>
      </c>
      <c r="G45" s="745" t="n">
        <f aca="false">SUM(F45-D45)</f>
        <v>60</v>
      </c>
      <c r="H45" s="748"/>
      <c r="I45" s="749" t="n">
        <v>14</v>
      </c>
      <c r="J45" s="768" t="s">
        <v>492</v>
      </c>
      <c r="K45" s="745" t="n">
        <f aca="false">SUM(2015-L45)</f>
        <v>37</v>
      </c>
      <c r="L45" s="745" t="n">
        <v>1978</v>
      </c>
      <c r="M45" s="783" t="n">
        <v>0.827777777777778</v>
      </c>
      <c r="N45" s="747" t="n">
        <v>1993</v>
      </c>
      <c r="O45" s="745" t="n">
        <f aca="false">SUM(N45-L45)</f>
        <v>15</v>
      </c>
      <c r="P45" s="750" t="s">
        <v>394</v>
      </c>
      <c r="Q45" s="751" t="n">
        <v>14</v>
      </c>
      <c r="R45" s="768" t="s">
        <v>493</v>
      </c>
      <c r="S45" s="745" t="n">
        <f aca="false">SUM(2015-T45)</f>
        <v>46</v>
      </c>
      <c r="T45" s="745" t="n">
        <v>1969</v>
      </c>
      <c r="U45" s="783" t="n">
        <v>0.859722222222222</v>
      </c>
      <c r="V45" s="747" t="n">
        <v>2013</v>
      </c>
      <c r="W45" s="760" t="n">
        <f aca="false">SUM(V45-T45)</f>
        <v>44</v>
      </c>
      <c r="X45" s="748"/>
      <c r="Y45" s="751" t="n">
        <v>14</v>
      </c>
      <c r="Z45" s="768" t="s">
        <v>494</v>
      </c>
      <c r="AA45" s="745" t="n">
        <f aca="false">SUM(2015-AB45)</f>
        <v>59</v>
      </c>
      <c r="AB45" s="745" t="n">
        <v>1956</v>
      </c>
      <c r="AC45" s="783" t="s">
        <v>495</v>
      </c>
      <c r="AD45" s="747" t="n">
        <v>2011</v>
      </c>
      <c r="AE45" s="760" t="n">
        <f aca="false">SUM(AD45-AB45)</f>
        <v>55</v>
      </c>
      <c r="AF45" s="754"/>
    </row>
    <row r="46" customFormat="false" ht="14.4" hidden="false" customHeight="false" outlineLevel="0" collapsed="false">
      <c r="A46" s="743" t="n">
        <v>15</v>
      </c>
      <c r="B46" s="744" t="s">
        <v>496</v>
      </c>
      <c r="C46" s="745" t="s">
        <v>320</v>
      </c>
      <c r="D46" s="745" t="n">
        <v>1931</v>
      </c>
      <c r="E46" s="746" t="n">
        <v>0.870138888888889</v>
      </c>
      <c r="F46" s="747" t="n">
        <v>1994</v>
      </c>
      <c r="G46" s="745" t="n">
        <f aca="false">SUM(F46-D46)</f>
        <v>63</v>
      </c>
      <c r="H46" s="752" t="s">
        <v>394</v>
      </c>
      <c r="I46" s="749" t="n">
        <v>15</v>
      </c>
      <c r="J46" s="768" t="s">
        <v>464</v>
      </c>
      <c r="K46" s="745" t="n">
        <f aca="false">SUM(2015-L46)</f>
        <v>40</v>
      </c>
      <c r="L46" s="745" t="n">
        <v>1975</v>
      </c>
      <c r="M46" s="783" t="n">
        <v>0.829166666666667</v>
      </c>
      <c r="N46" s="747" t="n">
        <v>2009</v>
      </c>
      <c r="O46" s="745" t="n">
        <f aca="false">SUM(N46-L46)</f>
        <v>34</v>
      </c>
      <c r="P46" s="750" t="s">
        <v>394</v>
      </c>
      <c r="Q46" s="751" t="n">
        <v>15</v>
      </c>
      <c r="R46" s="788" t="s">
        <v>89</v>
      </c>
      <c r="S46" s="745" t="n">
        <f aca="false">SUM(2015-T46)</f>
        <v>39</v>
      </c>
      <c r="T46" s="745" t="n">
        <v>1976</v>
      </c>
      <c r="U46" s="784" t="n">
        <v>0.860416666666667</v>
      </c>
      <c r="V46" s="762" t="n">
        <v>2015</v>
      </c>
      <c r="W46" s="760" t="n">
        <f aca="false">SUM(V46-T46)</f>
        <v>39</v>
      </c>
      <c r="X46" s="765" t="n">
        <v>7</v>
      </c>
      <c r="Y46" s="751" t="n">
        <v>15</v>
      </c>
      <c r="Z46" s="768" t="s">
        <v>497</v>
      </c>
      <c r="AA46" s="745" t="n">
        <f aca="false">SUM(2015-AB46)</f>
        <v>77</v>
      </c>
      <c r="AB46" s="745" t="n">
        <v>1938</v>
      </c>
      <c r="AC46" s="783" t="s">
        <v>498</v>
      </c>
      <c r="AD46" s="782" t="n">
        <v>2008</v>
      </c>
      <c r="AE46" s="760" t="n">
        <f aca="false">SUM(AD46-AB46)</f>
        <v>70</v>
      </c>
      <c r="AF46" s="754"/>
    </row>
    <row r="47" customFormat="false" ht="14.4" hidden="false" customHeight="false" outlineLevel="0" collapsed="false">
      <c r="A47" s="743" t="n">
        <v>16</v>
      </c>
      <c r="B47" s="744" t="s">
        <v>126</v>
      </c>
      <c r="C47" s="745" t="n">
        <f aca="false">SUM(2015-D47)</f>
        <v>70</v>
      </c>
      <c r="D47" s="745" t="n">
        <v>1945</v>
      </c>
      <c r="E47" s="746" t="n">
        <v>0.892361111111111</v>
      </c>
      <c r="F47" s="747" t="n">
        <v>2005</v>
      </c>
      <c r="G47" s="745" t="n">
        <f aca="false">SUM(F47-D47)</f>
        <v>60</v>
      </c>
      <c r="H47" s="748"/>
      <c r="I47" s="749" t="n">
        <v>16</v>
      </c>
      <c r="J47" s="768" t="s">
        <v>499</v>
      </c>
      <c r="K47" s="745" t="n">
        <f aca="false">SUM(2015-L47)</f>
        <v>29</v>
      </c>
      <c r="L47" s="745" t="n">
        <v>1986</v>
      </c>
      <c r="M47" s="783" t="n">
        <v>0.833333333333333</v>
      </c>
      <c r="N47" s="747" t="n">
        <v>2004</v>
      </c>
      <c r="O47" s="745" t="n">
        <f aca="false">SUM(N47-L47)</f>
        <v>18</v>
      </c>
      <c r="P47" s="769"/>
      <c r="Q47" s="751" t="n">
        <v>16</v>
      </c>
      <c r="R47" s="768" t="s">
        <v>92</v>
      </c>
      <c r="S47" s="745" t="n">
        <f aca="false">SUM(2015-T47)</f>
        <v>42</v>
      </c>
      <c r="T47" s="745" t="n">
        <v>1973</v>
      </c>
      <c r="U47" s="783" t="n">
        <v>0.872916666666667</v>
      </c>
      <c r="V47" s="747" t="n">
        <v>2012</v>
      </c>
      <c r="W47" s="760" t="n">
        <f aca="false">SUM(V47-T47)</f>
        <v>39</v>
      </c>
      <c r="X47" s="748"/>
      <c r="Y47" s="751" t="n">
        <v>16</v>
      </c>
      <c r="Z47" s="768" t="s">
        <v>130</v>
      </c>
      <c r="AA47" s="745" t="n">
        <f aca="false">SUM(2015-AB47)</f>
        <v>56</v>
      </c>
      <c r="AB47" s="745" t="n">
        <v>1959</v>
      </c>
      <c r="AC47" s="786" t="s">
        <v>500</v>
      </c>
      <c r="AD47" s="747" t="n">
        <v>2013</v>
      </c>
      <c r="AE47" s="760" t="n">
        <f aca="false">SUM(AD47-AB47)</f>
        <v>54</v>
      </c>
      <c r="AF47" s="754"/>
    </row>
    <row r="48" customFormat="false" ht="14.4" hidden="false" customHeight="false" outlineLevel="0" collapsed="false">
      <c r="A48" s="743" t="n">
        <v>17</v>
      </c>
      <c r="B48" s="744" t="s">
        <v>442</v>
      </c>
      <c r="C48" s="745" t="n">
        <f aca="false">SUM(2015-D48)</f>
        <v>67</v>
      </c>
      <c r="D48" s="745" t="n">
        <v>1948</v>
      </c>
      <c r="E48" s="746" t="n">
        <v>0.9125</v>
      </c>
      <c r="F48" s="747" t="n">
        <v>2008</v>
      </c>
      <c r="G48" s="745" t="n">
        <f aca="false">SUM(F48-D48)</f>
        <v>60</v>
      </c>
      <c r="H48" s="789"/>
      <c r="I48" s="749" t="n">
        <v>17</v>
      </c>
      <c r="J48" s="768" t="s">
        <v>501</v>
      </c>
      <c r="K48" s="745" t="n">
        <f aca="false">SUM(2015-L48)</f>
        <v>18</v>
      </c>
      <c r="L48" s="745" t="n">
        <v>1997</v>
      </c>
      <c r="M48" s="783" t="n">
        <v>0.836111111111111</v>
      </c>
      <c r="N48" s="747" t="n">
        <v>2012</v>
      </c>
      <c r="O48" s="745" t="n">
        <f aca="false">SUM(N48-L48)</f>
        <v>15</v>
      </c>
      <c r="P48" s="769"/>
      <c r="Q48" s="751" t="n">
        <v>17</v>
      </c>
      <c r="R48" s="768" t="s">
        <v>155</v>
      </c>
      <c r="S48" s="745" t="n">
        <f aca="false">SUM(2015-T48)</f>
        <v>46</v>
      </c>
      <c r="T48" s="745" t="n">
        <v>1969</v>
      </c>
      <c r="U48" s="783" t="n">
        <v>0.873611111111111</v>
      </c>
      <c r="V48" s="747" t="n">
        <v>2013</v>
      </c>
      <c r="W48" s="760" t="n">
        <f aca="false">SUM(V48-T48)</f>
        <v>44</v>
      </c>
      <c r="X48" s="763"/>
      <c r="Y48" s="751" t="n">
        <v>17</v>
      </c>
      <c r="Z48" s="768" t="s">
        <v>502</v>
      </c>
      <c r="AA48" s="745" t="n">
        <f aca="false">SUM(2015-AB48)</f>
        <v>66</v>
      </c>
      <c r="AB48" s="745" t="n">
        <v>1949</v>
      </c>
      <c r="AC48" s="783" t="s">
        <v>503</v>
      </c>
      <c r="AD48" s="782" t="n">
        <v>2003</v>
      </c>
      <c r="AE48" s="760" t="n">
        <f aca="false">SUM(AD48-AB48)</f>
        <v>54</v>
      </c>
      <c r="AF48" s="754"/>
    </row>
    <row r="49" customFormat="false" ht="14.4" hidden="false" customHeight="false" outlineLevel="0" collapsed="false">
      <c r="A49" s="743" t="n">
        <v>18</v>
      </c>
      <c r="B49" s="744" t="s">
        <v>504</v>
      </c>
      <c r="C49" s="745" t="n">
        <f aca="false">SUM(2015-D49)</f>
        <v>74</v>
      </c>
      <c r="D49" s="745" t="n">
        <v>1941</v>
      </c>
      <c r="E49" s="746" t="n">
        <v>0.914583333333333</v>
      </c>
      <c r="F49" s="747" t="n">
        <v>2002</v>
      </c>
      <c r="G49" s="745" t="n">
        <f aca="false">SUM(F49-D49)</f>
        <v>61</v>
      </c>
      <c r="H49" s="748"/>
      <c r="I49" s="749" t="n">
        <v>18</v>
      </c>
      <c r="J49" s="768" t="s">
        <v>505</v>
      </c>
      <c r="K49" s="745" t="n">
        <f aca="false">SUM(2015-L49)</f>
        <v>23</v>
      </c>
      <c r="L49" s="745" t="n">
        <v>1992</v>
      </c>
      <c r="M49" s="783" t="n">
        <v>0.836111111111111</v>
      </c>
      <c r="N49" s="747" t="n">
        <v>2005</v>
      </c>
      <c r="O49" s="745" t="n">
        <f aca="false">SUM(N49-L49)</f>
        <v>13</v>
      </c>
      <c r="P49" s="769"/>
      <c r="Q49" s="751" t="n">
        <v>18</v>
      </c>
      <c r="R49" s="768" t="s">
        <v>506</v>
      </c>
      <c r="S49" s="745" t="n">
        <f aca="false">SUM(2015-T49)</f>
        <v>39</v>
      </c>
      <c r="T49" s="745" t="n">
        <v>1976</v>
      </c>
      <c r="U49" s="783" t="n">
        <v>0.878472222222222</v>
      </c>
      <c r="V49" s="747" t="n">
        <v>2014</v>
      </c>
      <c r="W49" s="760" t="n">
        <f aca="false">SUM(V49-T49)</f>
        <v>38</v>
      </c>
      <c r="X49" s="763"/>
      <c r="Y49" s="751" t="n">
        <v>18</v>
      </c>
      <c r="Z49" s="768" t="s">
        <v>507</v>
      </c>
      <c r="AA49" s="745" t="n">
        <f aca="false">SUM(2015-AB49)</f>
        <v>55</v>
      </c>
      <c r="AB49" s="745" t="n">
        <v>1960</v>
      </c>
      <c r="AC49" s="783" t="s">
        <v>508</v>
      </c>
      <c r="AD49" s="747" t="n">
        <v>2011</v>
      </c>
      <c r="AE49" s="760" t="n">
        <f aca="false">SUM(AD49-AB49)</f>
        <v>51</v>
      </c>
      <c r="AF49" s="754"/>
    </row>
    <row r="50" customFormat="false" ht="14.4" hidden="false" customHeight="false" outlineLevel="0" collapsed="false">
      <c r="A50" s="743" t="n">
        <v>19</v>
      </c>
      <c r="B50" s="744" t="s">
        <v>509</v>
      </c>
      <c r="C50" s="745" t="n">
        <f aca="false">SUM(2015-D50)</f>
        <v>70</v>
      </c>
      <c r="D50" s="745" t="n">
        <v>1945</v>
      </c>
      <c r="E50" s="746" t="n">
        <v>0.921527777777778</v>
      </c>
      <c r="F50" s="747" t="n">
        <v>2008</v>
      </c>
      <c r="G50" s="745" t="n">
        <f aca="false">SUM(F50-D50)</f>
        <v>63</v>
      </c>
      <c r="H50" s="748"/>
      <c r="I50" s="749" t="n">
        <v>19</v>
      </c>
      <c r="J50" s="768" t="s">
        <v>510</v>
      </c>
      <c r="K50" s="745" t="n">
        <f aca="false">SUM(2015-L50)</f>
        <v>40</v>
      </c>
      <c r="L50" s="745" t="n">
        <v>1975</v>
      </c>
      <c r="M50" s="783" t="n">
        <v>0.8375</v>
      </c>
      <c r="N50" s="747" t="n">
        <v>2000</v>
      </c>
      <c r="O50" s="745" t="n">
        <f aca="false">SUM(N50-L50)</f>
        <v>25</v>
      </c>
      <c r="P50" s="750" t="s">
        <v>394</v>
      </c>
      <c r="Q50" s="751" t="n">
        <v>19</v>
      </c>
      <c r="R50" s="768" t="s">
        <v>91</v>
      </c>
      <c r="S50" s="745" t="n">
        <f aca="false">SUM(2015-T50)</f>
        <v>44</v>
      </c>
      <c r="T50" s="745" t="n">
        <v>1971</v>
      </c>
      <c r="U50" s="784" t="n">
        <v>0.883333333333333</v>
      </c>
      <c r="V50" s="762" t="n">
        <v>2015</v>
      </c>
      <c r="W50" s="760" t="n">
        <f aca="false">SUM(V50-T50)</f>
        <v>44</v>
      </c>
      <c r="X50" s="765" t="n">
        <v>7</v>
      </c>
      <c r="Y50" s="751" t="n">
        <v>19</v>
      </c>
      <c r="Z50" s="768" t="s">
        <v>304</v>
      </c>
      <c r="AA50" s="745" t="n">
        <f aca="false">SUM(2015-AB50)</f>
        <v>61</v>
      </c>
      <c r="AB50" s="745" t="n">
        <v>1954</v>
      </c>
      <c r="AC50" s="783" t="s">
        <v>305</v>
      </c>
      <c r="AD50" s="747" t="n">
        <v>2015</v>
      </c>
      <c r="AE50" s="760" t="n">
        <f aca="false">SUM(AD50-AB50)</f>
        <v>61</v>
      </c>
      <c r="AF50" s="754"/>
    </row>
    <row r="51" customFormat="false" ht="14.4" hidden="false" customHeight="false" outlineLevel="0" collapsed="false">
      <c r="A51" s="743" t="n">
        <v>20</v>
      </c>
      <c r="B51" s="744" t="s">
        <v>511</v>
      </c>
      <c r="C51" s="745" t="n">
        <f aca="false">SUM(2015-D51)</f>
        <v>66</v>
      </c>
      <c r="D51" s="745" t="n">
        <v>1949</v>
      </c>
      <c r="E51" s="746" t="n">
        <v>0.942361111111111</v>
      </c>
      <c r="F51" s="747" t="n">
        <v>2009</v>
      </c>
      <c r="G51" s="745" t="n">
        <f aca="false">SUM(F51-D51)</f>
        <v>60</v>
      </c>
      <c r="H51" s="748"/>
      <c r="I51" s="749" t="n">
        <v>20</v>
      </c>
      <c r="J51" s="768" t="s">
        <v>512</v>
      </c>
      <c r="K51" s="745" t="n">
        <f aca="false">SUM(2015-L51)</f>
        <v>38</v>
      </c>
      <c r="L51" s="745" t="n">
        <v>1977</v>
      </c>
      <c r="M51" s="783" t="n">
        <v>0.838888888888889</v>
      </c>
      <c r="N51" s="747" t="n">
        <v>2008</v>
      </c>
      <c r="O51" s="745" t="n">
        <f aca="false">SUM(N51-L51)</f>
        <v>31</v>
      </c>
      <c r="P51" s="750" t="s">
        <v>394</v>
      </c>
      <c r="Q51" s="751" t="n">
        <v>20</v>
      </c>
      <c r="R51" s="768" t="s">
        <v>513</v>
      </c>
      <c r="S51" s="745" t="n">
        <f aca="false">SUM(2015-T51)</f>
        <v>39</v>
      </c>
      <c r="T51" s="745" t="n">
        <v>1976</v>
      </c>
      <c r="U51" s="783" t="n">
        <v>0.886805555555556</v>
      </c>
      <c r="V51" s="747" t="n">
        <v>2012</v>
      </c>
      <c r="W51" s="760" t="n">
        <f aca="false">SUM(V51-T51)</f>
        <v>36</v>
      </c>
      <c r="X51" s="763"/>
      <c r="Y51" s="790"/>
      <c r="Z51" s="791"/>
      <c r="AA51" s="792"/>
      <c r="AB51" s="792"/>
      <c r="AC51" s="793"/>
      <c r="AD51" s="794"/>
      <c r="AE51" s="792"/>
      <c r="AF51" s="795"/>
    </row>
    <row r="52" customFormat="false" ht="14.4" hidden="false" customHeight="false" outlineLevel="0" collapsed="false">
      <c r="A52" s="743" t="n">
        <v>21</v>
      </c>
      <c r="B52" s="766" t="s">
        <v>514</v>
      </c>
      <c r="C52" s="745" t="n">
        <f aca="false">SUM(2015-D52)</f>
        <v>64</v>
      </c>
      <c r="D52" s="757" t="n">
        <v>1951</v>
      </c>
      <c r="E52" s="746" t="n">
        <v>0.966666666666667</v>
      </c>
      <c r="F52" s="747" t="n">
        <v>2012</v>
      </c>
      <c r="G52" s="760" t="n">
        <f aca="false">SUM(F52-D52)</f>
        <v>61</v>
      </c>
      <c r="H52" s="748"/>
      <c r="I52" s="749" t="n">
        <v>21</v>
      </c>
      <c r="J52" s="744" t="s">
        <v>515</v>
      </c>
      <c r="K52" s="745" t="n">
        <f aca="false">SUM(2015-L52)</f>
        <v>23</v>
      </c>
      <c r="L52" s="745" t="n">
        <v>1992</v>
      </c>
      <c r="M52" s="796" t="n">
        <v>0.845138888888889</v>
      </c>
      <c r="N52" s="747" t="n">
        <v>2005</v>
      </c>
      <c r="O52" s="745" t="n">
        <f aca="false">SUM(N52-L52)</f>
        <v>13</v>
      </c>
      <c r="P52" s="769"/>
      <c r="Q52" s="751" t="n">
        <v>21</v>
      </c>
      <c r="R52" s="768" t="s">
        <v>516</v>
      </c>
      <c r="S52" s="745" t="n">
        <f aca="false">SUM(2015-T52)</f>
        <v>40</v>
      </c>
      <c r="T52" s="745" t="n">
        <v>1975</v>
      </c>
      <c r="U52" s="783" t="n">
        <v>0.889583333333333</v>
      </c>
      <c r="V52" s="782" t="n">
        <v>2011</v>
      </c>
      <c r="W52" s="760" t="n">
        <f aca="false">SUM(V52-T52)</f>
        <v>36</v>
      </c>
      <c r="X52" s="763"/>
      <c r="Y52" s="751"/>
      <c r="Z52" s="755" t="s">
        <v>517</v>
      </c>
      <c r="AA52" s="755"/>
      <c r="AB52" s="755"/>
      <c r="AC52" s="755"/>
      <c r="AD52" s="755"/>
      <c r="AE52" s="755"/>
      <c r="AF52" s="755"/>
    </row>
    <row r="53" customFormat="false" ht="14.4" hidden="false" customHeight="false" outlineLevel="0" collapsed="false">
      <c r="A53" s="743" t="n">
        <v>22</v>
      </c>
      <c r="B53" s="744" t="s">
        <v>135</v>
      </c>
      <c r="C53" s="745" t="n">
        <f aca="false">SUM(2015-D53)</f>
        <v>66</v>
      </c>
      <c r="D53" s="745" t="n">
        <v>1949</v>
      </c>
      <c r="E53" s="746" t="n">
        <v>0.968055555555556</v>
      </c>
      <c r="F53" s="747" t="n">
        <v>2011</v>
      </c>
      <c r="G53" s="745" t="n">
        <f aca="false">SUM(F53-D53)</f>
        <v>62</v>
      </c>
      <c r="H53" s="748"/>
      <c r="I53" s="749" t="n">
        <v>22</v>
      </c>
      <c r="J53" s="768" t="s">
        <v>94</v>
      </c>
      <c r="K53" s="745" t="n">
        <f aca="false">SUM(2015-L53)</f>
        <v>38</v>
      </c>
      <c r="L53" s="745" t="n">
        <v>1977</v>
      </c>
      <c r="M53" s="783" t="n">
        <v>0.857638888888889</v>
      </c>
      <c r="N53" s="747" t="n">
        <v>2010</v>
      </c>
      <c r="O53" s="745" t="n">
        <f aca="false">SUM(N53-L53)</f>
        <v>33</v>
      </c>
      <c r="P53" s="750" t="s">
        <v>394</v>
      </c>
      <c r="Q53" s="751" t="n">
        <v>22</v>
      </c>
      <c r="R53" s="768" t="s">
        <v>90</v>
      </c>
      <c r="S53" s="745" t="n">
        <f aca="false">SUM(2015-T53)</f>
        <v>36</v>
      </c>
      <c r="T53" s="745" t="n">
        <v>1979</v>
      </c>
      <c r="U53" s="784" t="n">
        <v>0.892361111111111</v>
      </c>
      <c r="V53" s="762" t="n">
        <v>2015</v>
      </c>
      <c r="W53" s="760" t="n">
        <f aca="false">SUM(V53-T53)</f>
        <v>36</v>
      </c>
      <c r="X53" s="763" t="n">
        <v>6</v>
      </c>
      <c r="Y53" s="797"/>
      <c r="Z53" s="798" t="s">
        <v>518</v>
      </c>
      <c r="AA53" s="798"/>
      <c r="AB53" s="798"/>
      <c r="AC53" s="798"/>
      <c r="AD53" s="798"/>
      <c r="AE53" s="798"/>
      <c r="AF53" s="798"/>
    </row>
    <row r="54" customFormat="false" ht="14.4" hidden="false" customHeight="false" outlineLevel="0" collapsed="false">
      <c r="A54" s="743" t="n">
        <v>23</v>
      </c>
      <c r="B54" s="785" t="s">
        <v>105</v>
      </c>
      <c r="C54" s="745" t="n">
        <f aca="false">SUM(2015-D54)</f>
        <v>63</v>
      </c>
      <c r="D54" s="745" t="n">
        <v>1952</v>
      </c>
      <c r="E54" s="799" t="s">
        <v>519</v>
      </c>
      <c r="F54" s="762" t="n">
        <v>2015</v>
      </c>
      <c r="G54" s="760" t="n">
        <f aca="false">SUM(F54-D54)</f>
        <v>63</v>
      </c>
      <c r="H54" s="748" t="n">
        <v>3</v>
      </c>
      <c r="I54" s="749" t="n">
        <v>23</v>
      </c>
      <c r="J54" s="768" t="s">
        <v>520</v>
      </c>
      <c r="K54" s="745" t="n">
        <f aca="false">SUM(2015-L54)</f>
        <v>22</v>
      </c>
      <c r="L54" s="745" t="n">
        <v>1993</v>
      </c>
      <c r="M54" s="783" t="n">
        <v>0.861111111111111</v>
      </c>
      <c r="N54" s="747" t="n">
        <v>2008</v>
      </c>
      <c r="O54" s="745" t="n">
        <f aca="false">SUM(N54-L54)</f>
        <v>15</v>
      </c>
      <c r="P54" s="769"/>
      <c r="Q54" s="751" t="n">
        <v>23</v>
      </c>
      <c r="R54" s="768" t="s">
        <v>521</v>
      </c>
      <c r="S54" s="745" t="n">
        <f aca="false">SUM(2015-T54)</f>
        <v>42</v>
      </c>
      <c r="T54" s="745" t="n">
        <v>1973</v>
      </c>
      <c r="U54" s="783" t="n">
        <v>0.893055555555556</v>
      </c>
      <c r="V54" s="747" t="n">
        <v>2013</v>
      </c>
      <c r="W54" s="760" t="n">
        <f aca="false">SUM(V54-T54)</f>
        <v>40</v>
      </c>
      <c r="X54" s="763"/>
      <c r="Y54" s="797" t="s">
        <v>522</v>
      </c>
      <c r="Z54" s="800" t="s">
        <v>523</v>
      </c>
      <c r="AA54" s="800"/>
      <c r="AB54" s="800"/>
      <c r="AC54" s="800"/>
      <c r="AD54" s="800"/>
      <c r="AE54" s="800"/>
      <c r="AF54" s="798"/>
    </row>
    <row r="55" customFormat="false" ht="14.4" hidden="false" customHeight="false" outlineLevel="0" collapsed="false">
      <c r="A55" s="743" t="n">
        <v>24</v>
      </c>
      <c r="B55" s="744" t="s">
        <v>524</v>
      </c>
      <c r="C55" s="745" t="n">
        <f aca="false">SUM(2015-D55)</f>
        <v>66</v>
      </c>
      <c r="D55" s="745" t="n">
        <v>1949</v>
      </c>
      <c r="E55" s="801" t="s">
        <v>468</v>
      </c>
      <c r="F55" s="747" t="n">
        <v>2009</v>
      </c>
      <c r="G55" s="745" t="n">
        <f aca="false">SUM(F55-D55)</f>
        <v>60</v>
      </c>
      <c r="H55" s="748"/>
      <c r="I55" s="749" t="n">
        <v>24</v>
      </c>
      <c r="J55" s="768" t="s">
        <v>525</v>
      </c>
      <c r="K55" s="745" t="n">
        <f aca="false">SUM(2015-L55)</f>
        <v>43</v>
      </c>
      <c r="L55" s="745" t="n">
        <v>1972</v>
      </c>
      <c r="M55" s="783" t="n">
        <v>0.863194444444444</v>
      </c>
      <c r="N55" s="747" t="n">
        <v>2002</v>
      </c>
      <c r="O55" s="745" t="n">
        <f aca="false">SUM(N55-L55)</f>
        <v>30</v>
      </c>
      <c r="P55" s="750" t="s">
        <v>394</v>
      </c>
      <c r="Q55" s="751" t="n">
        <v>24</v>
      </c>
      <c r="R55" s="768" t="s">
        <v>526</v>
      </c>
      <c r="S55" s="745" t="n">
        <f aca="false">SUM(2015-T55)</f>
        <v>39</v>
      </c>
      <c r="T55" s="745" t="n">
        <v>1976</v>
      </c>
      <c r="U55" s="783" t="n">
        <v>0.922222222222222</v>
      </c>
      <c r="V55" s="782" t="n">
        <v>2011</v>
      </c>
      <c r="W55" s="760" t="n">
        <f aca="false">SUM(V55-T55)</f>
        <v>35</v>
      </c>
      <c r="X55" s="763"/>
      <c r="Y55" s="751"/>
      <c r="Z55" s="802" t="s">
        <v>527</v>
      </c>
      <c r="AA55" s="802"/>
      <c r="AB55" s="802"/>
      <c r="AC55" s="802"/>
      <c r="AD55" s="802"/>
      <c r="AE55" s="802"/>
      <c r="AF55" s="798"/>
    </row>
    <row r="56" customFormat="false" ht="14.4" hidden="false" customHeight="false" outlineLevel="0" collapsed="false">
      <c r="A56" s="743" t="n">
        <v>25</v>
      </c>
      <c r="B56" s="744" t="s">
        <v>528</v>
      </c>
      <c r="C56" s="745" t="n">
        <f aca="false">SUM(2015-D56)</f>
        <v>65</v>
      </c>
      <c r="D56" s="745" t="n">
        <v>1950</v>
      </c>
      <c r="E56" s="803" t="s">
        <v>529</v>
      </c>
      <c r="F56" s="747" t="n">
        <v>2012</v>
      </c>
      <c r="G56" s="760" t="n">
        <f aca="false">SUM(F56-D56)</f>
        <v>62</v>
      </c>
      <c r="H56" s="748"/>
      <c r="I56" s="749" t="n">
        <v>25</v>
      </c>
      <c r="J56" s="768" t="s">
        <v>530</v>
      </c>
      <c r="K56" s="745" t="n">
        <f aca="false">SUM(2015-L56)</f>
        <v>25</v>
      </c>
      <c r="L56" s="745" t="n">
        <v>1990</v>
      </c>
      <c r="M56" s="783" t="n">
        <v>0.863194444444444</v>
      </c>
      <c r="N56" s="747" t="n">
        <v>2005</v>
      </c>
      <c r="O56" s="745" t="n">
        <f aca="false">SUM(N56-L56)</f>
        <v>15</v>
      </c>
      <c r="P56" s="769"/>
      <c r="Q56" s="751" t="n">
        <v>25</v>
      </c>
      <c r="R56" s="768" t="s">
        <v>531</v>
      </c>
      <c r="S56" s="745" t="n">
        <f aca="false">SUM(2015-T56)</f>
        <v>39</v>
      </c>
      <c r="T56" s="745" t="n">
        <v>1976</v>
      </c>
      <c r="U56" s="783" t="n">
        <v>0.923611111111111</v>
      </c>
      <c r="V56" s="747" t="n">
        <v>2014</v>
      </c>
      <c r="W56" s="760" t="n">
        <f aca="false">SUM(V56-T56)</f>
        <v>38</v>
      </c>
      <c r="X56" s="763"/>
      <c r="Y56" s="751"/>
      <c r="Z56" s="804" t="s">
        <v>532</v>
      </c>
      <c r="AA56" s="804"/>
      <c r="AB56" s="804"/>
      <c r="AC56" s="804"/>
      <c r="AD56" s="804"/>
      <c r="AE56" s="804"/>
      <c r="AF56" s="804"/>
    </row>
    <row r="57" customFormat="false" ht="14.4" hidden="false" customHeight="false" outlineLevel="0" collapsed="false">
      <c r="A57" s="772"/>
      <c r="B57" s="773" t="s">
        <v>450</v>
      </c>
      <c r="C57" s="773"/>
      <c r="D57" s="774"/>
      <c r="E57" s="775"/>
      <c r="F57" s="773" t="s">
        <v>451</v>
      </c>
      <c r="G57" s="773"/>
      <c r="H57" s="776" t="n">
        <f aca="false">SUM(E32:E41)/10</f>
        <v>0.809513888888889</v>
      </c>
      <c r="I57" s="777"/>
      <c r="J57" s="773" t="s">
        <v>450</v>
      </c>
      <c r="K57" s="773"/>
      <c r="L57" s="774"/>
      <c r="M57" s="805" t="n">
        <f aca="false">SUM(M32:M56)/25</f>
        <v>0.810166666666667</v>
      </c>
      <c r="N57" s="773" t="s">
        <v>451</v>
      </c>
      <c r="O57" s="773"/>
      <c r="P57" s="778" t="n">
        <f aca="false">SUM(M32:M41)/10</f>
        <v>0.766597222222222</v>
      </c>
      <c r="Q57" s="779"/>
      <c r="R57" s="773" t="s">
        <v>450</v>
      </c>
      <c r="S57" s="773"/>
      <c r="T57" s="774"/>
      <c r="U57" s="805" t="n">
        <f aca="false">SUM(U32:U56)/25</f>
        <v>0.843888888888889</v>
      </c>
      <c r="V57" s="773" t="s">
        <v>451</v>
      </c>
      <c r="W57" s="773"/>
      <c r="X57" s="776" t="n">
        <f aca="false">SUM(U32:U41)/10</f>
        <v>0.794375</v>
      </c>
      <c r="Y57" s="806"/>
      <c r="Z57" s="804"/>
      <c r="AA57" s="804"/>
      <c r="AB57" s="804"/>
      <c r="AC57" s="804"/>
      <c r="AD57" s="804"/>
      <c r="AE57" s="804"/>
      <c r="AF57" s="804"/>
    </row>
  </sheetData>
  <mergeCells count="19">
    <mergeCell ref="A1:AF1"/>
    <mergeCell ref="A2:H2"/>
    <mergeCell ref="I2:P2"/>
    <mergeCell ref="Q2:X2"/>
    <mergeCell ref="Y2:AF2"/>
    <mergeCell ref="F29:G29"/>
    <mergeCell ref="N29:O29"/>
    <mergeCell ref="V29:W29"/>
    <mergeCell ref="AD29:AE29"/>
    <mergeCell ref="A30:H30"/>
    <mergeCell ref="I30:P30"/>
    <mergeCell ref="Q30:X30"/>
    <mergeCell ref="Y30:AF30"/>
    <mergeCell ref="Z52:AF52"/>
    <mergeCell ref="Z53:AF53"/>
    <mergeCell ref="Z56:AF57"/>
    <mergeCell ref="F57:G57"/>
    <mergeCell ref="N57:O57"/>
    <mergeCell ref="V57:W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75" defaultRowHeight="14.4" zeroHeight="false" outlineLevelRow="0" outlineLevelCol="0"/>
  <cols>
    <col collapsed="false" customWidth="true" hidden="false" outlineLevel="0" max="1" min="1" style="78" width="3.66"/>
    <col collapsed="false" customWidth="true" hidden="false" outlineLevel="0" max="2" min="2" style="85" width="20.99"/>
    <col collapsed="false" customWidth="true" hidden="false" outlineLevel="0" max="3" min="3" style="86" width="5.43"/>
    <col collapsed="false" customWidth="true" hidden="false" outlineLevel="0" max="4" min="4" style="86" width="3.99"/>
    <col collapsed="false" customWidth="true" hidden="false" outlineLevel="0" max="5" min="5" style="78" width="18.66"/>
    <col collapsed="false" customWidth="true" hidden="false" outlineLevel="0" max="6" min="6" style="87" width="7.32"/>
    <col collapsed="false" customWidth="true" hidden="false" outlineLevel="0" max="7" min="7" style="88" width="3.66"/>
    <col collapsed="false" customWidth="true" hidden="false" outlineLevel="0" max="8" min="8" style="78" width="3.87"/>
    <col collapsed="false" customWidth="true" hidden="false" outlineLevel="0" max="9" min="9" style="78" width="4.66"/>
    <col collapsed="false" customWidth="true" hidden="false" outlineLevel="0" max="10" min="10" style="78" width="10.99"/>
    <col collapsed="false" customWidth="true" hidden="false" outlineLevel="0" max="11" min="11" style="89" width="6.1"/>
    <col collapsed="false" customWidth="false" hidden="false" outlineLevel="0" max="257" min="12" style="1" width="8.87"/>
  </cols>
  <sheetData>
    <row r="1" customFormat="false" ht="14.4" hidden="false" customHeight="fals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4" hidden="false" customHeight="false" outlineLevel="0" collapsed="false">
      <c r="A2" s="3" t="s">
        <v>1</v>
      </c>
      <c r="B2" s="90" t="s">
        <v>2</v>
      </c>
      <c r="C2" s="91" t="s">
        <v>3</v>
      </c>
      <c r="D2" s="91" t="s">
        <v>4</v>
      </c>
      <c r="E2" s="6" t="s">
        <v>5</v>
      </c>
      <c r="F2" s="7" t="s">
        <v>6</v>
      </c>
      <c r="G2" s="92" t="s">
        <v>7</v>
      </c>
      <c r="H2" s="6" t="s">
        <v>8</v>
      </c>
      <c r="I2" s="93" t="s">
        <v>9</v>
      </c>
      <c r="J2" s="94" t="s">
        <v>10</v>
      </c>
      <c r="K2" s="10" t="s">
        <v>11</v>
      </c>
    </row>
    <row r="3" customFormat="false" ht="14.4" hidden="false" customHeight="false" outlineLevel="0" collapsed="false">
      <c r="A3" s="11" t="n">
        <v>1</v>
      </c>
      <c r="B3" s="95" t="s">
        <v>12</v>
      </c>
      <c r="C3" s="96" t="n">
        <v>1975</v>
      </c>
      <c r="D3" s="97" t="n">
        <v>40</v>
      </c>
      <c r="E3" s="15" t="s">
        <v>13</v>
      </c>
      <c r="F3" s="98" t="n">
        <v>0.651388888888889</v>
      </c>
      <c r="G3" s="99" t="s">
        <v>14</v>
      </c>
      <c r="H3" s="100" t="n">
        <v>1</v>
      </c>
      <c r="I3" s="101" t="n">
        <v>10</v>
      </c>
      <c r="J3" s="102"/>
      <c r="K3" s="21" t="n">
        <f aca="false">SUM(F3)/4.53</f>
        <v>0.143794456708364</v>
      </c>
    </row>
    <row r="4" customFormat="false" ht="14.4" hidden="false" customHeight="false" outlineLevel="0" collapsed="false">
      <c r="A4" s="22" t="n">
        <v>2</v>
      </c>
      <c r="B4" s="95" t="s">
        <v>20</v>
      </c>
      <c r="C4" s="96" t="n">
        <v>1995</v>
      </c>
      <c r="D4" s="97" t="n">
        <v>20</v>
      </c>
      <c r="E4" s="23" t="s">
        <v>21</v>
      </c>
      <c r="F4" s="44" t="n">
        <v>0.670138888888889</v>
      </c>
      <c r="G4" s="99" t="s">
        <v>22</v>
      </c>
      <c r="H4" s="103" t="n">
        <v>1</v>
      </c>
      <c r="I4" s="101" t="n">
        <v>10</v>
      </c>
      <c r="J4" s="102"/>
      <c r="K4" s="26" t="n">
        <f aca="false">SUM(F4)/4.53</f>
        <v>0.147933529556046</v>
      </c>
    </row>
    <row r="5" customFormat="false" ht="14.4" hidden="false" customHeight="false" outlineLevel="0" collapsed="false">
      <c r="A5" s="22" t="n">
        <v>3</v>
      </c>
      <c r="B5" s="95" t="s">
        <v>28</v>
      </c>
      <c r="C5" s="96" t="n">
        <v>1980</v>
      </c>
      <c r="D5" s="97" t="n">
        <v>35</v>
      </c>
      <c r="E5" s="23" t="s">
        <v>29</v>
      </c>
      <c r="F5" s="44" t="n">
        <v>0.688194444444444</v>
      </c>
      <c r="G5" s="99" t="s">
        <v>18</v>
      </c>
      <c r="H5" s="103" t="n">
        <v>1</v>
      </c>
      <c r="I5" s="101" t="n">
        <v>10</v>
      </c>
      <c r="J5" s="102"/>
      <c r="K5" s="26" t="n">
        <f aca="false">SUM(F5)/4.53</f>
        <v>0.15191930340937</v>
      </c>
    </row>
    <row r="6" customFormat="false" ht="14.4" hidden="false" customHeight="false" outlineLevel="0" collapsed="false">
      <c r="A6" s="22" t="n">
        <v>4</v>
      </c>
      <c r="B6" s="104" t="s">
        <v>27</v>
      </c>
      <c r="C6" s="97" t="n">
        <v>1972</v>
      </c>
      <c r="D6" s="97" t="n">
        <v>43</v>
      </c>
      <c r="E6" s="51" t="s">
        <v>26</v>
      </c>
      <c r="F6" s="16" t="n">
        <v>0.707638888888889</v>
      </c>
      <c r="G6" s="99" t="s">
        <v>14</v>
      </c>
      <c r="H6" s="103" t="n">
        <v>2</v>
      </c>
      <c r="I6" s="105" t="n">
        <v>9</v>
      </c>
      <c r="J6" s="106"/>
      <c r="K6" s="26" t="n">
        <f aca="false">SUM(F6)/4.53</f>
        <v>0.15621167525141</v>
      </c>
    </row>
    <row r="7" customFormat="false" ht="14.4" hidden="false" customHeight="false" outlineLevel="0" collapsed="false">
      <c r="A7" s="22" t="n">
        <v>5</v>
      </c>
      <c r="B7" s="107" t="s">
        <v>30</v>
      </c>
      <c r="C7" s="108" t="n">
        <v>1980</v>
      </c>
      <c r="D7" s="97" t="n">
        <v>35</v>
      </c>
      <c r="E7" s="30" t="s">
        <v>66</v>
      </c>
      <c r="F7" s="109" t="n">
        <v>0.71875</v>
      </c>
      <c r="G7" s="110" t="s">
        <v>18</v>
      </c>
      <c r="H7" s="103" t="n">
        <v>2</v>
      </c>
      <c r="I7" s="105" t="n">
        <v>9</v>
      </c>
      <c r="J7" s="111" t="s">
        <v>32</v>
      </c>
      <c r="K7" s="26" t="n">
        <f aca="false">SUM(F7)/4.53</f>
        <v>0.158664459161148</v>
      </c>
    </row>
    <row r="8" customFormat="false" ht="14.4" hidden="false" customHeight="false" outlineLevel="0" collapsed="false">
      <c r="A8" s="11" t="n">
        <v>6</v>
      </c>
      <c r="B8" s="112" t="s">
        <v>33</v>
      </c>
      <c r="C8" s="113" t="n">
        <v>1973</v>
      </c>
      <c r="D8" s="97" t="n">
        <v>42</v>
      </c>
      <c r="E8" s="40" t="s">
        <v>34</v>
      </c>
      <c r="F8" s="16" t="n">
        <v>0.748611111111111</v>
      </c>
      <c r="G8" s="99" t="s">
        <v>14</v>
      </c>
      <c r="H8" s="100" t="n">
        <v>3</v>
      </c>
      <c r="I8" s="105" t="n">
        <v>8</v>
      </c>
      <c r="J8" s="106"/>
      <c r="K8" s="21" t="n">
        <f aca="false">SUM(F8)/4.53</f>
        <v>0.165256315918568</v>
      </c>
    </row>
    <row r="9" customFormat="false" ht="14.4" hidden="false" customHeight="false" outlineLevel="0" collapsed="false">
      <c r="A9" s="22" t="n">
        <v>7</v>
      </c>
      <c r="B9" s="112" t="s">
        <v>43</v>
      </c>
      <c r="C9" s="113" t="n">
        <v>1983</v>
      </c>
      <c r="D9" s="97" t="n">
        <v>32</v>
      </c>
      <c r="E9" s="40" t="s">
        <v>13</v>
      </c>
      <c r="F9" s="45" t="n">
        <v>0.749305555555556</v>
      </c>
      <c r="G9" s="99" t="s">
        <v>44</v>
      </c>
      <c r="H9" s="103" t="n">
        <v>1</v>
      </c>
      <c r="I9" s="101" t="n">
        <v>10</v>
      </c>
      <c r="J9" s="114" t="s">
        <v>140</v>
      </c>
      <c r="K9" s="26" t="n">
        <f aca="false">SUM(F9)/4.53</f>
        <v>0.165409614912926</v>
      </c>
    </row>
    <row r="10" customFormat="false" ht="14.4" hidden="false" customHeight="false" outlineLevel="0" collapsed="false">
      <c r="A10" s="22" t="n">
        <v>8</v>
      </c>
      <c r="B10" s="95" t="s">
        <v>23</v>
      </c>
      <c r="C10" s="96" t="n">
        <v>1971</v>
      </c>
      <c r="D10" s="97" t="n">
        <v>44</v>
      </c>
      <c r="E10" s="15" t="s">
        <v>24</v>
      </c>
      <c r="F10" s="44" t="n">
        <v>0.749305555555556</v>
      </c>
      <c r="G10" s="99" t="s">
        <v>14</v>
      </c>
      <c r="H10" s="103" t="n">
        <v>4</v>
      </c>
      <c r="I10" s="105" t="n">
        <v>7</v>
      </c>
      <c r="J10" s="102"/>
      <c r="K10" s="26" t="n">
        <f aca="false">SUM(F10)/4.53</f>
        <v>0.165409614912926</v>
      </c>
    </row>
    <row r="11" customFormat="false" ht="14.4" hidden="false" customHeight="false" outlineLevel="0" collapsed="false">
      <c r="A11" s="22" t="n">
        <v>9</v>
      </c>
      <c r="B11" s="104" t="s">
        <v>141</v>
      </c>
      <c r="C11" s="96" t="n">
        <v>1966</v>
      </c>
      <c r="D11" s="97" t="n">
        <v>49</v>
      </c>
      <c r="E11" s="115" t="s">
        <v>31</v>
      </c>
      <c r="F11" s="44" t="n">
        <v>0.757638888888889</v>
      </c>
      <c r="G11" s="99" t="s">
        <v>14</v>
      </c>
      <c r="H11" s="103" t="n">
        <v>5</v>
      </c>
      <c r="I11" s="105" t="n">
        <v>6</v>
      </c>
      <c r="J11" s="106"/>
      <c r="K11" s="26" t="n">
        <f aca="false">SUM(F11)/4.53</f>
        <v>0.167249202845229</v>
      </c>
    </row>
    <row r="12" customFormat="false" ht="14.4" hidden="false" customHeight="false" outlineLevel="0" collapsed="false">
      <c r="A12" s="22" t="n">
        <v>10</v>
      </c>
      <c r="B12" s="95" t="s">
        <v>46</v>
      </c>
      <c r="C12" s="96" t="n">
        <v>1987</v>
      </c>
      <c r="D12" s="97" t="n">
        <v>28</v>
      </c>
      <c r="E12" s="23" t="s">
        <v>17</v>
      </c>
      <c r="F12" s="44" t="n">
        <v>0.761111111111111</v>
      </c>
      <c r="G12" s="99" t="s">
        <v>22</v>
      </c>
      <c r="H12" s="103" t="n">
        <v>2</v>
      </c>
      <c r="I12" s="116" t="n">
        <v>9</v>
      </c>
      <c r="J12" s="102"/>
      <c r="K12" s="26" t="n">
        <f aca="false">SUM(F12)/4.53</f>
        <v>0.168015697817022</v>
      </c>
    </row>
    <row r="13" customFormat="false" ht="14.4" hidden="false" customHeight="false" outlineLevel="0" collapsed="false">
      <c r="A13" s="11" t="n">
        <v>11</v>
      </c>
      <c r="B13" s="104" t="s">
        <v>47</v>
      </c>
      <c r="C13" s="96" t="n">
        <v>1972</v>
      </c>
      <c r="D13" s="97" t="n">
        <v>43</v>
      </c>
      <c r="E13" s="15" t="s">
        <v>48</v>
      </c>
      <c r="F13" s="16" t="n">
        <v>0.761805555555556</v>
      </c>
      <c r="G13" s="99" t="s">
        <v>14</v>
      </c>
      <c r="H13" s="100" t="n">
        <v>6</v>
      </c>
      <c r="I13" s="105" t="n">
        <v>5</v>
      </c>
      <c r="J13" s="106"/>
      <c r="K13" s="26" t="n">
        <f aca="false">SUM(F13)/4.53</f>
        <v>0.168168996811381</v>
      </c>
    </row>
    <row r="14" customFormat="false" ht="14.4" hidden="false" customHeight="false" outlineLevel="0" collapsed="false">
      <c r="A14" s="22" t="n">
        <v>12</v>
      </c>
      <c r="B14" s="95" t="s">
        <v>38</v>
      </c>
      <c r="C14" s="96" t="n">
        <v>1977</v>
      </c>
      <c r="D14" s="97" t="n">
        <v>38</v>
      </c>
      <c r="E14" s="115" t="s">
        <v>39</v>
      </c>
      <c r="F14" s="44" t="n">
        <v>0.7625</v>
      </c>
      <c r="G14" s="117" t="s">
        <v>40</v>
      </c>
      <c r="H14" s="103" t="n">
        <v>1</v>
      </c>
      <c r="I14" s="101" t="n">
        <v>10</v>
      </c>
      <c r="J14" s="106"/>
      <c r="K14" s="26" t="n">
        <f aca="false">SUM(F14)/4.53</f>
        <v>0.16832229580574</v>
      </c>
    </row>
    <row r="15" customFormat="false" ht="14.4" hidden="false" customHeight="false" outlineLevel="0" collapsed="false">
      <c r="A15" s="11" t="n">
        <v>13</v>
      </c>
      <c r="B15" s="95" t="s">
        <v>142</v>
      </c>
      <c r="C15" s="96" t="n">
        <v>1983</v>
      </c>
      <c r="D15" s="97" t="n">
        <v>32</v>
      </c>
      <c r="E15" s="30" t="s">
        <v>26</v>
      </c>
      <c r="F15" s="44" t="n">
        <v>0.765277777777778</v>
      </c>
      <c r="G15" s="99" t="s">
        <v>18</v>
      </c>
      <c r="H15" s="100" t="n">
        <v>3</v>
      </c>
      <c r="I15" s="105" t="n">
        <v>8</v>
      </c>
      <c r="J15" s="102"/>
      <c r="K15" s="26" t="n">
        <f aca="false">SUM(F15)/4.53</f>
        <v>0.168935491783174</v>
      </c>
    </row>
    <row r="16" customFormat="false" ht="14.4" hidden="false" customHeight="false" outlineLevel="0" collapsed="false">
      <c r="A16" s="22" t="n">
        <v>14</v>
      </c>
      <c r="B16" s="95" t="s">
        <v>49</v>
      </c>
      <c r="C16" s="96" t="n">
        <v>1973</v>
      </c>
      <c r="D16" s="97" t="n">
        <v>42</v>
      </c>
      <c r="E16" s="118" t="s">
        <v>50</v>
      </c>
      <c r="F16" s="16" t="n">
        <v>0.778472222222222</v>
      </c>
      <c r="G16" s="99" t="s">
        <v>14</v>
      </c>
      <c r="H16" s="103" t="n">
        <v>7</v>
      </c>
      <c r="I16" s="105" t="n">
        <v>4</v>
      </c>
      <c r="J16" s="106"/>
      <c r="K16" s="26" t="n">
        <f aca="false">SUM(F16)/4.53</f>
        <v>0.171848172675987</v>
      </c>
    </row>
    <row r="17" customFormat="false" ht="14.4" hidden="false" customHeight="false" outlineLevel="0" collapsed="false">
      <c r="A17" s="22" t="n">
        <v>15</v>
      </c>
      <c r="B17" s="107" t="s">
        <v>55</v>
      </c>
      <c r="C17" s="108" t="n">
        <v>1981</v>
      </c>
      <c r="D17" s="119" t="n">
        <v>34</v>
      </c>
      <c r="E17" s="30" t="s">
        <v>26</v>
      </c>
      <c r="F17" s="31" t="n">
        <v>0.786805555555556</v>
      </c>
      <c r="G17" s="110" t="s">
        <v>18</v>
      </c>
      <c r="H17" s="103" t="n">
        <v>4</v>
      </c>
      <c r="I17" s="120" t="n">
        <v>7</v>
      </c>
      <c r="J17" s="121"/>
      <c r="K17" s="26" t="n">
        <f aca="false">SUM(F17)/4.53</f>
        <v>0.17368776060829</v>
      </c>
    </row>
    <row r="18" customFormat="false" ht="14.4" hidden="false" customHeight="false" outlineLevel="0" collapsed="false">
      <c r="A18" s="22" t="n">
        <v>16</v>
      </c>
      <c r="B18" s="104" t="s">
        <v>54</v>
      </c>
      <c r="C18" s="96" t="n">
        <v>1972</v>
      </c>
      <c r="D18" s="119" t="n">
        <v>43</v>
      </c>
      <c r="E18" s="15" t="s">
        <v>50</v>
      </c>
      <c r="F18" s="16" t="n">
        <v>0.795138888888889</v>
      </c>
      <c r="G18" s="99" t="s">
        <v>14</v>
      </c>
      <c r="H18" s="103" t="n">
        <v>8</v>
      </c>
      <c r="I18" s="105" t="n">
        <v>3</v>
      </c>
      <c r="J18" s="106"/>
      <c r="K18" s="26" t="n">
        <f aca="false">SUM(F18)/4.53</f>
        <v>0.175527348540594</v>
      </c>
    </row>
    <row r="19" customFormat="false" ht="14.4" hidden="false" customHeight="false" outlineLevel="0" collapsed="false">
      <c r="A19" s="22" t="n">
        <v>17</v>
      </c>
      <c r="B19" s="95" t="s">
        <v>68</v>
      </c>
      <c r="C19" s="96" t="n">
        <v>1974</v>
      </c>
      <c r="D19" s="119" t="n">
        <v>41</v>
      </c>
      <c r="E19" s="49" t="s">
        <v>31</v>
      </c>
      <c r="F19" s="16" t="n">
        <v>0.802083333333333</v>
      </c>
      <c r="G19" s="99" t="s">
        <v>14</v>
      </c>
      <c r="H19" s="103" t="n">
        <v>9</v>
      </c>
      <c r="I19" s="105" t="n">
        <v>2</v>
      </c>
      <c r="J19" s="106"/>
      <c r="K19" s="26" t="n">
        <f aca="false">SUM(F19)/4.53</f>
        <v>0.17706033848418</v>
      </c>
    </row>
    <row r="20" customFormat="false" ht="14.4" hidden="false" customHeight="false" outlineLevel="0" collapsed="false">
      <c r="A20" s="11" t="n">
        <v>18</v>
      </c>
      <c r="B20" s="95" t="s">
        <v>143</v>
      </c>
      <c r="C20" s="96" t="n">
        <v>1980</v>
      </c>
      <c r="D20" s="119" t="n">
        <v>35</v>
      </c>
      <c r="E20" s="122" t="s">
        <v>31</v>
      </c>
      <c r="F20" s="44" t="n">
        <v>0.805555555555556</v>
      </c>
      <c r="G20" s="99" t="s">
        <v>18</v>
      </c>
      <c r="H20" s="100" t="n">
        <v>5</v>
      </c>
      <c r="I20" s="105" t="n">
        <v>6</v>
      </c>
      <c r="J20" s="102"/>
      <c r="K20" s="26" t="n">
        <f aca="false">SUM(F20)/4.53</f>
        <v>0.177826833455973</v>
      </c>
    </row>
    <row r="21" customFormat="false" ht="14.4" hidden="false" customHeight="false" outlineLevel="0" collapsed="false">
      <c r="A21" s="22" t="n">
        <v>19</v>
      </c>
      <c r="B21" s="112" t="s">
        <v>144</v>
      </c>
      <c r="C21" s="113" t="n">
        <v>1991</v>
      </c>
      <c r="D21" s="119" t="n">
        <v>24</v>
      </c>
      <c r="E21" s="58" t="s">
        <v>145</v>
      </c>
      <c r="F21" s="44" t="n">
        <v>0.806944444444445</v>
      </c>
      <c r="G21" s="99" t="s">
        <v>22</v>
      </c>
      <c r="H21" s="103" t="n">
        <v>3</v>
      </c>
      <c r="I21" s="116" t="n">
        <v>8</v>
      </c>
      <c r="J21" s="123" t="s">
        <v>35</v>
      </c>
      <c r="K21" s="26" t="n">
        <f aca="false">SUM(F21)/4.53</f>
        <v>0.17813343144469</v>
      </c>
    </row>
    <row r="22" customFormat="false" ht="14.4" hidden="false" customHeight="false" outlineLevel="0" collapsed="false">
      <c r="A22" s="22" t="n">
        <v>20</v>
      </c>
      <c r="B22" s="95" t="s">
        <v>146</v>
      </c>
      <c r="C22" s="96" t="n">
        <v>1980</v>
      </c>
      <c r="D22" s="119" t="n">
        <v>35</v>
      </c>
      <c r="E22" s="51" t="s">
        <v>26</v>
      </c>
      <c r="F22" s="44" t="n">
        <v>0.811805555555556</v>
      </c>
      <c r="G22" s="99" t="s">
        <v>18</v>
      </c>
      <c r="H22" s="103" t="n">
        <v>6</v>
      </c>
      <c r="I22" s="105" t="n">
        <v>5</v>
      </c>
      <c r="J22" s="102" t="s">
        <v>32</v>
      </c>
      <c r="K22" s="26" t="n">
        <f aca="false">SUM(F22)/4.53</f>
        <v>0.1792065244052</v>
      </c>
    </row>
    <row r="23" customFormat="false" ht="14.4" hidden="false" customHeight="false" outlineLevel="0" collapsed="false">
      <c r="A23" s="22" t="n">
        <v>21</v>
      </c>
      <c r="B23" s="104" t="s">
        <v>65</v>
      </c>
      <c r="C23" s="97" t="n">
        <v>1964</v>
      </c>
      <c r="D23" s="119" t="n">
        <v>51</v>
      </c>
      <c r="E23" s="51" t="s">
        <v>66</v>
      </c>
      <c r="F23" s="44" t="n">
        <v>0.813194444444444</v>
      </c>
      <c r="G23" s="117" t="s">
        <v>53</v>
      </c>
      <c r="H23" s="103" t="n">
        <v>1</v>
      </c>
      <c r="I23" s="101" t="n">
        <v>10</v>
      </c>
      <c r="J23" s="106"/>
      <c r="K23" s="26" t="n">
        <f aca="false">SUM(F23)/4.53</f>
        <v>0.179513122393917</v>
      </c>
    </row>
    <row r="24" customFormat="false" ht="14.4" hidden="false" customHeight="false" outlineLevel="0" collapsed="false">
      <c r="A24" s="22" t="n">
        <v>22</v>
      </c>
      <c r="B24" s="95" t="s">
        <v>59</v>
      </c>
      <c r="C24" s="96" t="n">
        <v>1955</v>
      </c>
      <c r="D24" s="119" t="n">
        <v>60</v>
      </c>
      <c r="E24" s="49" t="s">
        <v>60</v>
      </c>
      <c r="F24" s="16" t="n">
        <v>0.817361111111111</v>
      </c>
      <c r="G24" s="117" t="s">
        <v>61</v>
      </c>
      <c r="H24" s="103" t="n">
        <v>1</v>
      </c>
      <c r="I24" s="101" t="n">
        <v>10</v>
      </c>
      <c r="J24" s="102"/>
      <c r="K24" s="26" t="n">
        <f aca="false">SUM(F24)/4.53</f>
        <v>0.180432916360069</v>
      </c>
    </row>
    <row r="25" customFormat="false" ht="14.4" hidden="false" customHeight="false" outlineLevel="0" collapsed="false">
      <c r="A25" s="11" t="n">
        <v>23</v>
      </c>
      <c r="B25" s="95" t="s">
        <v>67</v>
      </c>
      <c r="C25" s="96" t="n">
        <v>1971</v>
      </c>
      <c r="D25" s="119" t="n">
        <v>44</v>
      </c>
      <c r="E25" s="30" t="s">
        <v>26</v>
      </c>
      <c r="F25" s="16" t="n">
        <v>0.818055555555556</v>
      </c>
      <c r="G25" s="99" t="s">
        <v>14</v>
      </c>
      <c r="H25" s="100" t="n">
        <v>10</v>
      </c>
      <c r="I25" s="105" t="n">
        <v>1</v>
      </c>
      <c r="J25" s="106"/>
      <c r="K25" s="26" t="n">
        <f aca="false">SUM(F25)/4.53</f>
        <v>0.180586215354427</v>
      </c>
    </row>
    <row r="26" customFormat="false" ht="14.4" hidden="false" customHeight="false" outlineLevel="0" collapsed="false">
      <c r="A26" s="22" t="n">
        <v>24</v>
      </c>
      <c r="B26" s="95" t="s">
        <v>69</v>
      </c>
      <c r="C26" s="96" t="n">
        <v>1965</v>
      </c>
      <c r="D26" s="119" t="n">
        <v>50</v>
      </c>
      <c r="E26" s="51" t="s">
        <v>66</v>
      </c>
      <c r="F26" s="44" t="n">
        <v>0.820138888888889</v>
      </c>
      <c r="G26" s="124" t="s">
        <v>53</v>
      </c>
      <c r="H26" s="103" t="n">
        <v>2</v>
      </c>
      <c r="I26" s="105" t="n">
        <v>9</v>
      </c>
      <c r="J26" s="106"/>
      <c r="K26" s="26" t="n">
        <f aca="false">SUM(F26)/4.53</f>
        <v>0.181046112337503</v>
      </c>
    </row>
    <row r="27" customFormat="false" ht="14.4" hidden="false" customHeight="false" outlineLevel="0" collapsed="false">
      <c r="A27" s="11" t="n">
        <v>25</v>
      </c>
      <c r="B27" s="112" t="s">
        <v>71</v>
      </c>
      <c r="C27" s="113" t="n">
        <v>1981</v>
      </c>
      <c r="D27" s="119" t="n">
        <v>34</v>
      </c>
      <c r="E27" s="40" t="s">
        <v>72</v>
      </c>
      <c r="F27" s="45" t="n">
        <v>0.825694444444444</v>
      </c>
      <c r="G27" s="99" t="s">
        <v>44</v>
      </c>
      <c r="H27" s="100" t="n">
        <v>2</v>
      </c>
      <c r="I27" s="105" t="n">
        <v>9</v>
      </c>
      <c r="J27" s="106"/>
      <c r="K27" s="26" t="n">
        <f aca="false">SUM(F27)/4.53</f>
        <v>0.182272504292372</v>
      </c>
    </row>
    <row r="28" customFormat="false" ht="14.4" hidden="false" customHeight="false" outlineLevel="0" collapsed="false">
      <c r="A28" s="22" t="n">
        <v>26</v>
      </c>
      <c r="B28" s="95" t="s">
        <v>64</v>
      </c>
      <c r="C28" s="96" t="n">
        <v>1973</v>
      </c>
      <c r="D28" s="119" t="n">
        <v>42</v>
      </c>
      <c r="E28" s="51" t="s">
        <v>26</v>
      </c>
      <c r="F28" s="44" t="n">
        <v>0.83125</v>
      </c>
      <c r="G28" s="99" t="s">
        <v>14</v>
      </c>
      <c r="H28" s="103" t="n">
        <v>11</v>
      </c>
      <c r="I28" s="105" t="n">
        <v>1</v>
      </c>
      <c r="J28" s="106"/>
      <c r="K28" s="26" t="n">
        <f aca="false">SUM(F28)/4.53</f>
        <v>0.183498896247241</v>
      </c>
    </row>
    <row r="29" customFormat="false" ht="14.4" hidden="false" customHeight="false" outlineLevel="0" collapsed="false">
      <c r="A29" s="22" t="n">
        <v>27</v>
      </c>
      <c r="B29" s="95" t="s">
        <v>73</v>
      </c>
      <c r="C29" s="96" t="n">
        <v>1975</v>
      </c>
      <c r="D29" s="119" t="n">
        <v>40</v>
      </c>
      <c r="E29" s="30" t="s">
        <v>66</v>
      </c>
      <c r="F29" s="44" t="n">
        <v>0.832638888888889</v>
      </c>
      <c r="G29" s="124" t="s">
        <v>40</v>
      </c>
      <c r="H29" s="103" t="n">
        <v>2</v>
      </c>
      <c r="I29" s="105" t="n">
        <v>9</v>
      </c>
      <c r="J29" s="106"/>
      <c r="K29" s="26" t="n">
        <f aca="false">SUM(F29)/4.53</f>
        <v>0.183805494235958</v>
      </c>
    </row>
    <row r="30" customFormat="false" ht="14.4" hidden="false" customHeight="false" outlineLevel="0" collapsed="false">
      <c r="A30" s="22" t="n">
        <v>28</v>
      </c>
      <c r="B30" s="95" t="s">
        <v>147</v>
      </c>
      <c r="C30" s="96" t="n">
        <v>1981</v>
      </c>
      <c r="D30" s="119" t="n">
        <v>34</v>
      </c>
      <c r="E30" s="30" t="s">
        <v>148</v>
      </c>
      <c r="F30" s="44" t="n">
        <v>0.852083333333333</v>
      </c>
      <c r="G30" s="99" t="s">
        <v>18</v>
      </c>
      <c r="H30" s="103" t="n">
        <v>7</v>
      </c>
      <c r="I30" s="105" t="n">
        <v>4</v>
      </c>
      <c r="J30" s="102"/>
      <c r="K30" s="26" t="n">
        <f aca="false">SUM(F30)/4.53</f>
        <v>0.188097866077999</v>
      </c>
    </row>
    <row r="31" customFormat="false" ht="14.4" hidden="false" customHeight="false" outlineLevel="0" collapsed="false">
      <c r="A31" s="22" t="n">
        <v>29</v>
      </c>
      <c r="B31" s="112" t="s">
        <v>76</v>
      </c>
      <c r="C31" s="113" t="n">
        <v>1979</v>
      </c>
      <c r="D31" s="119" t="n">
        <v>36</v>
      </c>
      <c r="E31" s="40" t="s">
        <v>77</v>
      </c>
      <c r="F31" s="16" t="n">
        <v>0.853472222222222</v>
      </c>
      <c r="G31" s="110" t="s">
        <v>18</v>
      </c>
      <c r="H31" s="103" t="n">
        <v>8</v>
      </c>
      <c r="I31" s="105" t="n">
        <v>3</v>
      </c>
      <c r="J31" s="106"/>
      <c r="K31" s="26" t="n">
        <f aca="false">SUM(F31)/4.53</f>
        <v>0.188404464066716</v>
      </c>
    </row>
    <row r="32" customFormat="false" ht="14.4" hidden="false" customHeight="false" outlineLevel="0" collapsed="false">
      <c r="A32" s="11" t="n">
        <v>30</v>
      </c>
      <c r="B32" s="95" t="s">
        <v>78</v>
      </c>
      <c r="C32" s="96" t="n">
        <v>1973</v>
      </c>
      <c r="D32" s="119" t="n">
        <v>42</v>
      </c>
      <c r="E32" s="51" t="s">
        <v>26</v>
      </c>
      <c r="F32" s="16" t="n">
        <v>0.854861111111111</v>
      </c>
      <c r="G32" s="117" t="s">
        <v>40</v>
      </c>
      <c r="H32" s="100" t="n">
        <v>3</v>
      </c>
      <c r="I32" s="105" t="n">
        <v>8</v>
      </c>
      <c r="J32" s="106"/>
      <c r="K32" s="26" t="n">
        <f aca="false">SUM(F32)/4.53</f>
        <v>0.188711062055433</v>
      </c>
    </row>
    <row r="33" customFormat="false" ht="14.4" hidden="false" customHeight="false" outlineLevel="0" collapsed="false">
      <c r="A33" s="22" t="n">
        <v>31</v>
      </c>
      <c r="B33" s="112" t="s">
        <v>149</v>
      </c>
      <c r="C33" s="113" t="n">
        <v>1986</v>
      </c>
      <c r="D33" s="97" t="n">
        <v>29</v>
      </c>
      <c r="E33" s="58" t="s">
        <v>150</v>
      </c>
      <c r="F33" s="44" t="n">
        <v>0.870833333333333</v>
      </c>
      <c r="G33" s="99" t="s">
        <v>22</v>
      </c>
      <c r="H33" s="103" t="n">
        <v>4</v>
      </c>
      <c r="I33" s="116" t="n">
        <v>7</v>
      </c>
      <c r="J33" s="123" t="s">
        <v>35</v>
      </c>
      <c r="K33" s="26" t="n">
        <f aca="false">SUM(F33)/4.53</f>
        <v>0.192236938925681</v>
      </c>
    </row>
    <row r="34" customFormat="false" ht="14.4" hidden="false" customHeight="false" outlineLevel="0" collapsed="false">
      <c r="A34" s="22" t="n">
        <v>32</v>
      </c>
      <c r="B34" s="104" t="s">
        <v>85</v>
      </c>
      <c r="C34" s="96" t="n">
        <v>1972</v>
      </c>
      <c r="D34" s="97" t="n">
        <v>43</v>
      </c>
      <c r="E34" s="15" t="s">
        <v>34</v>
      </c>
      <c r="F34" s="16" t="n">
        <v>0.88125</v>
      </c>
      <c r="G34" s="99" t="s">
        <v>14</v>
      </c>
      <c r="H34" s="103" t="n">
        <v>12</v>
      </c>
      <c r="I34" s="105" t="n">
        <v>1</v>
      </c>
      <c r="J34" s="106"/>
      <c r="K34" s="26" t="n">
        <f aca="false">SUM(F34)/4.53</f>
        <v>0.19453642384106</v>
      </c>
    </row>
    <row r="35" customFormat="false" ht="14.4" hidden="false" customHeight="false" outlineLevel="0" collapsed="false">
      <c r="A35" s="22" t="n">
        <v>33</v>
      </c>
      <c r="B35" s="95" t="s">
        <v>74</v>
      </c>
      <c r="C35" s="97" t="n">
        <v>1965</v>
      </c>
      <c r="D35" s="97" t="n">
        <v>50</v>
      </c>
      <c r="E35" s="23" t="s">
        <v>21</v>
      </c>
      <c r="F35" s="16" t="n">
        <v>0.889583333333333</v>
      </c>
      <c r="G35" s="117" t="s">
        <v>75</v>
      </c>
      <c r="H35" s="103" t="n">
        <v>1</v>
      </c>
      <c r="I35" s="101" t="n">
        <v>10</v>
      </c>
      <c r="J35" s="106"/>
      <c r="K35" s="26" t="n">
        <f aca="false">SUM(F35)/4.53</f>
        <v>0.196376011773363</v>
      </c>
    </row>
    <row r="36" customFormat="false" ht="14.4" hidden="false" customHeight="false" outlineLevel="0" collapsed="false">
      <c r="A36" s="22" t="n">
        <v>34</v>
      </c>
      <c r="B36" s="95" t="s">
        <v>79</v>
      </c>
      <c r="C36" s="96" t="n">
        <v>1979</v>
      </c>
      <c r="D36" s="97" t="n">
        <v>36</v>
      </c>
      <c r="E36" s="51" t="s">
        <v>26</v>
      </c>
      <c r="F36" s="16" t="n">
        <v>0.892361111111111</v>
      </c>
      <c r="G36" s="99" t="s">
        <v>40</v>
      </c>
      <c r="H36" s="103" t="n">
        <v>4</v>
      </c>
      <c r="I36" s="105" t="n">
        <v>7</v>
      </c>
      <c r="J36" s="106"/>
      <c r="K36" s="26" t="n">
        <f aca="false">SUM(F36)/4.53</f>
        <v>0.196989207750797</v>
      </c>
    </row>
    <row r="37" customFormat="false" ht="14.4" hidden="false" customHeight="false" outlineLevel="0" collapsed="false">
      <c r="A37" s="11" t="n">
        <v>35</v>
      </c>
      <c r="B37" s="125" t="s">
        <v>89</v>
      </c>
      <c r="C37" s="126" t="n">
        <v>1976</v>
      </c>
      <c r="D37" s="127" t="n">
        <v>39</v>
      </c>
      <c r="E37" s="128" t="s">
        <v>26</v>
      </c>
      <c r="F37" s="98" t="n">
        <v>0.895138888888889</v>
      </c>
      <c r="G37" s="129" t="s">
        <v>40</v>
      </c>
      <c r="H37" s="100" t="n">
        <v>5</v>
      </c>
      <c r="I37" s="105" t="n">
        <v>6</v>
      </c>
      <c r="J37" s="130"/>
      <c r="K37" s="26" t="n">
        <f aca="false">SUM(F37)/4.53</f>
        <v>0.197602403728232</v>
      </c>
    </row>
    <row r="38" customFormat="false" ht="14.4" hidden="false" customHeight="false" outlineLevel="0" collapsed="false">
      <c r="A38" s="22" t="n">
        <v>36</v>
      </c>
      <c r="B38" s="104" t="s">
        <v>151</v>
      </c>
      <c r="C38" s="96" t="n">
        <v>1966</v>
      </c>
      <c r="D38" s="127" t="n">
        <v>49</v>
      </c>
      <c r="E38" s="40" t="s">
        <v>152</v>
      </c>
      <c r="F38" s="131" t="n">
        <v>0.895833333333333</v>
      </c>
      <c r="G38" s="99" t="s">
        <v>14</v>
      </c>
      <c r="H38" s="103" t="n">
        <v>13</v>
      </c>
      <c r="I38" s="105" t="n">
        <v>1</v>
      </c>
      <c r="J38" s="132" t="s">
        <v>35</v>
      </c>
      <c r="K38" s="26" t="n">
        <f aca="false">SUM(F38)/4.53</f>
        <v>0.19775570272259</v>
      </c>
    </row>
    <row r="39" customFormat="false" ht="14.4" hidden="false" customHeight="false" outlineLevel="0" collapsed="false">
      <c r="A39" s="11" t="n">
        <v>37</v>
      </c>
      <c r="B39" s="95" t="s">
        <v>153</v>
      </c>
      <c r="C39" s="96" t="n">
        <v>1983</v>
      </c>
      <c r="D39" s="127" t="n">
        <v>32</v>
      </c>
      <c r="E39" s="51" t="s">
        <v>66</v>
      </c>
      <c r="F39" s="44" t="n">
        <v>0.922916666666667</v>
      </c>
      <c r="G39" s="99" t="s">
        <v>18</v>
      </c>
      <c r="H39" s="100" t="n">
        <v>9</v>
      </c>
      <c r="I39" s="105" t="n">
        <v>2</v>
      </c>
      <c r="J39" s="133"/>
      <c r="K39" s="26" t="n">
        <f aca="false">SUM(F39)/4.53</f>
        <v>0.203734363502575</v>
      </c>
    </row>
    <row r="40" customFormat="false" ht="14.4" hidden="false" customHeight="false" outlineLevel="0" collapsed="false">
      <c r="A40" s="22" t="n">
        <v>38</v>
      </c>
      <c r="B40" s="104" t="s">
        <v>154</v>
      </c>
      <c r="C40" s="96" t="n">
        <v>1973</v>
      </c>
      <c r="D40" s="127" t="n">
        <v>42</v>
      </c>
      <c r="E40" s="40" t="s">
        <v>52</v>
      </c>
      <c r="F40" s="44" t="n">
        <v>0.923611111111111</v>
      </c>
      <c r="G40" s="99" t="s">
        <v>14</v>
      </c>
      <c r="H40" s="103" t="n">
        <v>14</v>
      </c>
      <c r="I40" s="105" t="n">
        <v>1</v>
      </c>
      <c r="J40" s="134"/>
      <c r="K40" s="26" t="n">
        <f aca="false">SUM(F40)/4.53</f>
        <v>0.203887662496934</v>
      </c>
    </row>
    <row r="41" customFormat="false" ht="14.4" hidden="false" customHeight="false" outlineLevel="0" collapsed="false">
      <c r="A41" s="22" t="n">
        <v>39</v>
      </c>
      <c r="B41" s="104" t="s">
        <v>92</v>
      </c>
      <c r="C41" s="97" t="n">
        <v>1973</v>
      </c>
      <c r="D41" s="127" t="n">
        <v>42</v>
      </c>
      <c r="E41" s="51" t="s">
        <v>66</v>
      </c>
      <c r="F41" s="16" t="n">
        <v>0.925</v>
      </c>
      <c r="G41" s="99" t="s">
        <v>40</v>
      </c>
      <c r="H41" s="103" t="n">
        <v>6</v>
      </c>
      <c r="I41" s="105" t="n">
        <v>5</v>
      </c>
      <c r="J41" s="130"/>
      <c r="K41" s="26" t="n">
        <f aca="false">SUM(F41)/4.53</f>
        <v>0.204194260485651</v>
      </c>
    </row>
    <row r="42" customFormat="false" ht="14.4" hidden="false" customHeight="false" outlineLevel="0" collapsed="false">
      <c r="A42" s="22" t="n">
        <v>40</v>
      </c>
      <c r="B42" s="112" t="s">
        <v>86</v>
      </c>
      <c r="C42" s="113" t="n">
        <v>1967</v>
      </c>
      <c r="D42" s="127" t="n">
        <v>48</v>
      </c>
      <c r="E42" s="51" t="s">
        <v>26</v>
      </c>
      <c r="F42" s="16" t="n">
        <v>0.931944444444445</v>
      </c>
      <c r="G42" s="99" t="s">
        <v>14</v>
      </c>
      <c r="H42" s="103" t="n">
        <v>15</v>
      </c>
      <c r="I42" s="105" t="n">
        <v>1</v>
      </c>
      <c r="J42" s="106"/>
      <c r="K42" s="26" t="n">
        <f aca="false">SUM(F42)/4.53</f>
        <v>0.205727250429237</v>
      </c>
    </row>
    <row r="43" customFormat="false" ht="14.4" hidden="false" customHeight="false" outlineLevel="0" collapsed="false">
      <c r="A43" s="22" t="n">
        <v>41</v>
      </c>
      <c r="B43" s="95" t="s">
        <v>91</v>
      </c>
      <c r="C43" s="96" t="n">
        <v>1971</v>
      </c>
      <c r="D43" s="127" t="n">
        <v>44</v>
      </c>
      <c r="E43" s="15" t="s">
        <v>31</v>
      </c>
      <c r="F43" s="16" t="n">
        <v>0.940277777777778</v>
      </c>
      <c r="G43" s="99" t="s">
        <v>40</v>
      </c>
      <c r="H43" s="103" t="n">
        <v>7</v>
      </c>
      <c r="I43" s="105" t="n">
        <v>4</v>
      </c>
      <c r="J43" s="111"/>
      <c r="K43" s="26" t="n">
        <f aca="false">SUM(F43)/4.53</f>
        <v>0.20756683836154</v>
      </c>
    </row>
    <row r="44" customFormat="false" ht="14.4" hidden="false" customHeight="false" outlineLevel="0" collapsed="false">
      <c r="A44" s="11" t="n">
        <v>42</v>
      </c>
      <c r="B44" s="95" t="s">
        <v>155</v>
      </c>
      <c r="C44" s="96" t="n">
        <v>1969</v>
      </c>
      <c r="D44" s="127" t="n">
        <v>46</v>
      </c>
      <c r="E44" s="51" t="s">
        <v>156</v>
      </c>
      <c r="F44" s="16" t="n">
        <v>0.945138888888889</v>
      </c>
      <c r="G44" s="99" t="s">
        <v>40</v>
      </c>
      <c r="H44" s="100" t="n">
        <v>8</v>
      </c>
      <c r="I44" s="105" t="n">
        <v>3</v>
      </c>
      <c r="J44" s="106"/>
      <c r="K44" s="26" t="n">
        <f aca="false">SUM(F44)/4.53</f>
        <v>0.208639931322051</v>
      </c>
    </row>
    <row r="45" customFormat="false" ht="14.4" hidden="false" customHeight="false" outlineLevel="0" collapsed="false">
      <c r="A45" s="22" t="n">
        <v>43</v>
      </c>
      <c r="B45" s="95" t="s">
        <v>157</v>
      </c>
      <c r="C45" s="96" t="n">
        <v>1977</v>
      </c>
      <c r="D45" s="97" t="n">
        <v>38</v>
      </c>
      <c r="E45" s="51" t="s">
        <v>148</v>
      </c>
      <c r="F45" s="109" t="n">
        <v>0.957638888888889</v>
      </c>
      <c r="G45" s="99" t="s">
        <v>18</v>
      </c>
      <c r="H45" s="103" t="n">
        <v>10</v>
      </c>
      <c r="I45" s="105" t="n">
        <v>1</v>
      </c>
      <c r="J45" s="102"/>
      <c r="K45" s="26" t="n">
        <f aca="false">SUM(F45)/4.53</f>
        <v>0.211399313220505</v>
      </c>
    </row>
    <row r="46" customFormat="false" ht="14.4" hidden="false" customHeight="false" outlineLevel="0" collapsed="false">
      <c r="A46" s="22" t="n">
        <v>44</v>
      </c>
      <c r="B46" s="95" t="s">
        <v>94</v>
      </c>
      <c r="C46" s="96" t="n">
        <v>1977</v>
      </c>
      <c r="D46" s="97" t="n">
        <v>38</v>
      </c>
      <c r="E46" s="51" t="s">
        <v>66</v>
      </c>
      <c r="F46" s="16" t="n">
        <v>0.9625</v>
      </c>
      <c r="G46" s="99" t="s">
        <v>40</v>
      </c>
      <c r="H46" s="103" t="n">
        <v>9</v>
      </c>
      <c r="I46" s="105" t="n">
        <v>2</v>
      </c>
      <c r="J46" s="102"/>
      <c r="K46" s="26" t="n">
        <f aca="false">SUM(F46)/4.53</f>
        <v>0.212472406181015</v>
      </c>
    </row>
    <row r="47" customFormat="false" ht="14.4" hidden="false" customHeight="false" outlineLevel="0" collapsed="false">
      <c r="A47" s="22" t="n">
        <v>45</v>
      </c>
      <c r="B47" s="104" t="s">
        <v>101</v>
      </c>
      <c r="C47" s="97" t="n">
        <v>1948</v>
      </c>
      <c r="D47" s="97" t="n">
        <v>67</v>
      </c>
      <c r="E47" s="77" t="s">
        <v>52</v>
      </c>
      <c r="F47" s="16" t="n">
        <v>0.965972222222222</v>
      </c>
      <c r="G47" s="117" t="s">
        <v>61</v>
      </c>
      <c r="H47" s="103" t="n">
        <v>2</v>
      </c>
      <c r="I47" s="105" t="n">
        <v>9</v>
      </c>
      <c r="J47" s="135"/>
      <c r="K47" s="26" t="n">
        <f aca="false">SUM(F47)/4.53</f>
        <v>0.213238901152808</v>
      </c>
    </row>
    <row r="48" customFormat="false" ht="14.4" hidden="false" customHeight="false" outlineLevel="0" collapsed="false">
      <c r="A48" s="22" t="n">
        <v>46</v>
      </c>
      <c r="B48" s="136" t="s">
        <v>99</v>
      </c>
      <c r="C48" s="108" t="n">
        <v>1967</v>
      </c>
      <c r="D48" s="119" t="n">
        <v>48</v>
      </c>
      <c r="E48" s="40" t="s">
        <v>31</v>
      </c>
      <c r="F48" s="109" t="n">
        <v>0.966666666666667</v>
      </c>
      <c r="G48" s="110" t="s">
        <v>14</v>
      </c>
      <c r="H48" s="103" t="n">
        <v>16</v>
      </c>
      <c r="I48" s="105" t="n">
        <v>1</v>
      </c>
      <c r="J48" s="106"/>
      <c r="K48" s="26" t="n">
        <f aca="false">SUM(F48)/4.53</f>
        <v>0.213392200147167</v>
      </c>
    </row>
    <row r="49" customFormat="false" ht="14.4" hidden="false" customHeight="false" outlineLevel="0" collapsed="false">
      <c r="A49" s="11" t="n">
        <v>47</v>
      </c>
      <c r="B49" s="95" t="s">
        <v>96</v>
      </c>
      <c r="C49" s="96" t="n">
        <v>1974</v>
      </c>
      <c r="D49" s="119" t="n">
        <v>41</v>
      </c>
      <c r="E49" s="51" t="s">
        <v>26</v>
      </c>
      <c r="F49" s="16" t="n">
        <v>0.96875</v>
      </c>
      <c r="G49" s="99" t="s">
        <v>40</v>
      </c>
      <c r="H49" s="100" t="n">
        <v>10</v>
      </c>
      <c r="I49" s="105" t="n">
        <v>1</v>
      </c>
      <c r="J49" s="106"/>
      <c r="K49" s="26" t="n">
        <f aca="false">SUM(F49)/4.53</f>
        <v>0.213852097130243</v>
      </c>
    </row>
    <row r="50" customFormat="false" ht="14.4" hidden="false" customHeight="false" outlineLevel="0" collapsed="false">
      <c r="A50" s="22" t="n">
        <v>48</v>
      </c>
      <c r="B50" s="112" t="s">
        <v>81</v>
      </c>
      <c r="C50" s="113" t="n">
        <v>1960</v>
      </c>
      <c r="D50" s="119" t="n">
        <v>55</v>
      </c>
      <c r="E50" s="122" t="s">
        <v>13</v>
      </c>
      <c r="F50" s="44" t="n">
        <v>0.979166666666667</v>
      </c>
      <c r="G50" s="117" t="s">
        <v>53</v>
      </c>
      <c r="H50" s="103" t="n">
        <v>3</v>
      </c>
      <c r="I50" s="105" t="n">
        <v>8</v>
      </c>
      <c r="J50" s="106"/>
      <c r="K50" s="26" t="n">
        <f aca="false">SUM(F50)/4.53</f>
        <v>0.216151582045622</v>
      </c>
    </row>
    <row r="51" customFormat="false" ht="14.4" hidden="false" customHeight="false" outlineLevel="0" collapsed="false">
      <c r="A51" s="11" t="n">
        <v>49</v>
      </c>
      <c r="B51" s="95" t="s">
        <v>158</v>
      </c>
      <c r="C51" s="96" t="n">
        <v>1973</v>
      </c>
      <c r="D51" s="119" t="n">
        <v>42</v>
      </c>
      <c r="E51" s="137" t="s">
        <v>52</v>
      </c>
      <c r="F51" s="16" t="n">
        <v>0.992361111111111</v>
      </c>
      <c r="G51" s="99" t="s">
        <v>40</v>
      </c>
      <c r="H51" s="100" t="n">
        <v>11</v>
      </c>
      <c r="I51" s="105" t="n">
        <v>1</v>
      </c>
      <c r="J51" s="138" t="s">
        <v>35</v>
      </c>
      <c r="K51" s="26" t="n">
        <f aca="false">SUM(F51)/4.53</f>
        <v>0.219064262938435</v>
      </c>
    </row>
    <row r="52" customFormat="false" ht="14.4" hidden="false" customHeight="false" outlineLevel="0" collapsed="false">
      <c r="A52" s="22" t="n">
        <v>50</v>
      </c>
      <c r="B52" s="95" t="s">
        <v>105</v>
      </c>
      <c r="C52" s="96" t="n">
        <v>1952</v>
      </c>
      <c r="D52" s="119" t="n">
        <v>63</v>
      </c>
      <c r="E52" s="51" t="s">
        <v>66</v>
      </c>
      <c r="F52" s="69" t="s">
        <v>159</v>
      </c>
      <c r="G52" s="117" t="s">
        <v>61</v>
      </c>
      <c r="H52" s="103" t="n">
        <v>3</v>
      </c>
      <c r="I52" s="105" t="n">
        <v>8</v>
      </c>
      <c r="J52" s="135"/>
      <c r="K52" s="26" t="n">
        <f aca="false">SUM(F52)/4.53</f>
        <v>0</v>
      </c>
    </row>
    <row r="53" customFormat="false" ht="14.4" hidden="false" customHeight="false" outlineLevel="0" collapsed="false">
      <c r="A53" s="22" t="n">
        <v>51</v>
      </c>
      <c r="B53" s="95" t="s">
        <v>134</v>
      </c>
      <c r="C53" s="96" t="n">
        <v>1970</v>
      </c>
      <c r="D53" s="119" t="n">
        <v>45</v>
      </c>
      <c r="E53" s="30" t="s">
        <v>66</v>
      </c>
      <c r="F53" s="69" t="s">
        <v>160</v>
      </c>
      <c r="G53" s="99" t="s">
        <v>40</v>
      </c>
      <c r="H53" s="103" t="n">
        <v>12</v>
      </c>
      <c r="I53" s="105" t="n">
        <v>1</v>
      </c>
      <c r="J53" s="102"/>
      <c r="K53" s="68" t="n">
        <f aca="false">SUM(F53/4.53)</f>
        <v>0.226422614667648</v>
      </c>
    </row>
    <row r="54" customFormat="false" ht="14.4" hidden="false" customHeight="false" outlineLevel="0" collapsed="false">
      <c r="A54" s="22" t="n">
        <v>52</v>
      </c>
      <c r="B54" s="112" t="s">
        <v>111</v>
      </c>
      <c r="C54" s="113" t="n">
        <v>1976</v>
      </c>
      <c r="D54" s="119" t="n">
        <v>39</v>
      </c>
      <c r="E54" s="139" t="s">
        <v>21</v>
      </c>
      <c r="F54" s="69" t="s">
        <v>161</v>
      </c>
      <c r="G54" s="99" t="s">
        <v>40</v>
      </c>
      <c r="H54" s="103" t="n">
        <v>13</v>
      </c>
      <c r="I54" s="105" t="n">
        <v>1</v>
      </c>
      <c r="J54" s="111"/>
      <c r="K54" s="68" t="n">
        <f aca="false">SUM(F54/4.53)</f>
        <v>0.244511896001962</v>
      </c>
    </row>
    <row r="55" customFormat="false" ht="14.4" hidden="false" customHeight="false" outlineLevel="0" collapsed="false">
      <c r="A55" s="22" t="n">
        <v>53</v>
      </c>
      <c r="B55" s="140" t="s">
        <v>115</v>
      </c>
      <c r="C55" s="141" t="n">
        <v>1960</v>
      </c>
      <c r="D55" s="119" t="n">
        <f aca="false">SUM(2015-C55)</f>
        <v>55</v>
      </c>
      <c r="E55" s="15" t="s">
        <v>13</v>
      </c>
      <c r="F55" s="69" t="s">
        <v>162</v>
      </c>
      <c r="G55" s="117" t="s">
        <v>75</v>
      </c>
      <c r="H55" s="103" t="n">
        <v>2</v>
      </c>
      <c r="I55" s="105" t="n">
        <v>9</v>
      </c>
      <c r="J55" s="121"/>
      <c r="K55" s="68" t="n">
        <f aca="false">SUM(F55/4.53)</f>
        <v>0.245584988962472</v>
      </c>
    </row>
    <row r="56" customFormat="false" ht="14.4" hidden="false" customHeight="false" outlineLevel="0" collapsed="false">
      <c r="A56" s="11" t="n">
        <v>54</v>
      </c>
      <c r="B56" s="95" t="s">
        <v>113</v>
      </c>
      <c r="C56" s="96" t="n">
        <v>1973</v>
      </c>
      <c r="D56" s="119" t="n">
        <v>42</v>
      </c>
      <c r="E56" s="30" t="s">
        <v>26</v>
      </c>
      <c r="F56" s="69" t="s">
        <v>163</v>
      </c>
      <c r="G56" s="99" t="s">
        <v>40</v>
      </c>
      <c r="H56" s="100" t="n">
        <v>14</v>
      </c>
      <c r="I56" s="105" t="n">
        <v>1</v>
      </c>
      <c r="J56" s="102"/>
      <c r="K56" s="68" t="n">
        <f aca="false">SUM(F56/4.53)</f>
        <v>0.247424576894776</v>
      </c>
    </row>
    <row r="57" customFormat="false" ht="14.4" hidden="false" customHeight="false" outlineLevel="0" collapsed="false">
      <c r="A57" s="22" t="n">
        <v>55</v>
      </c>
      <c r="B57" s="95" t="s">
        <v>119</v>
      </c>
      <c r="C57" s="96" t="n">
        <v>1948</v>
      </c>
      <c r="D57" s="119" t="n">
        <v>67</v>
      </c>
      <c r="E57" s="51" t="s">
        <v>66</v>
      </c>
      <c r="F57" s="69" t="s">
        <v>164</v>
      </c>
      <c r="G57" s="99" t="s">
        <v>61</v>
      </c>
      <c r="H57" s="103" t="n">
        <v>4</v>
      </c>
      <c r="I57" s="105" t="n">
        <v>7</v>
      </c>
      <c r="J57" s="102"/>
      <c r="K57" s="68" t="n">
        <f aca="false">SUM(F57/4.53)</f>
        <v>0.247577875889134</v>
      </c>
    </row>
    <row r="58" customFormat="false" ht="14.4" hidden="false" customHeight="false" outlineLevel="0" collapsed="false">
      <c r="A58" s="22" t="n">
        <v>56</v>
      </c>
      <c r="B58" s="95" t="s">
        <v>126</v>
      </c>
      <c r="C58" s="96" t="n">
        <v>1945</v>
      </c>
      <c r="D58" s="119" t="n">
        <v>70</v>
      </c>
      <c r="E58" s="30" t="s">
        <v>66</v>
      </c>
      <c r="F58" s="69" t="s">
        <v>165</v>
      </c>
      <c r="G58" s="99" t="s">
        <v>61</v>
      </c>
      <c r="H58" s="103" t="n">
        <v>5</v>
      </c>
      <c r="I58" s="105" t="n">
        <v>6</v>
      </c>
      <c r="J58" s="121"/>
      <c r="K58" s="68" t="n">
        <f aca="false">SUM(F58/4.53)</f>
        <v>0.253556536669119</v>
      </c>
    </row>
    <row r="59" customFormat="false" ht="14.4" hidden="false" customHeight="false" outlineLevel="0" collapsed="false">
      <c r="A59" s="22" t="n">
        <v>57</v>
      </c>
      <c r="B59" s="95" t="s">
        <v>121</v>
      </c>
      <c r="C59" s="96" t="n">
        <v>1953</v>
      </c>
      <c r="D59" s="119" t="n">
        <v>62</v>
      </c>
      <c r="E59" s="30" t="s">
        <v>66</v>
      </c>
      <c r="F59" s="69" t="s">
        <v>166</v>
      </c>
      <c r="G59" s="99" t="s">
        <v>61</v>
      </c>
      <c r="H59" s="103" t="n">
        <v>6</v>
      </c>
      <c r="I59" s="105" t="n">
        <v>5</v>
      </c>
      <c r="J59" s="102"/>
      <c r="K59" s="68" t="n">
        <f aca="false">SUM(F59/4.53)</f>
        <v>0.257235712533726</v>
      </c>
    </row>
    <row r="60" customFormat="false" ht="14.4" hidden="false" customHeight="false" outlineLevel="0" collapsed="false">
      <c r="A60" s="22" t="n">
        <v>58</v>
      </c>
      <c r="B60" s="95" t="s">
        <v>133</v>
      </c>
      <c r="C60" s="96" t="n">
        <v>1945</v>
      </c>
      <c r="D60" s="119" t="n">
        <v>70</v>
      </c>
      <c r="E60" s="142" t="s">
        <v>52</v>
      </c>
      <c r="F60" s="69" t="s">
        <v>167</v>
      </c>
      <c r="G60" s="99" t="s">
        <v>61</v>
      </c>
      <c r="H60" s="103" t="n">
        <v>7</v>
      </c>
      <c r="I60" s="105" t="n">
        <v>4</v>
      </c>
      <c r="J60" s="102"/>
      <c r="K60" s="68" t="n">
        <f aca="false">SUM(F60/4.53)</f>
        <v>0.270419426048565</v>
      </c>
    </row>
    <row r="61" customFormat="false" ht="14.4" hidden="false" customHeight="false" outlineLevel="0" collapsed="false">
      <c r="A61" s="11" t="n">
        <v>59</v>
      </c>
      <c r="B61" s="95" t="s">
        <v>128</v>
      </c>
      <c r="C61" s="96" t="n">
        <v>1977</v>
      </c>
      <c r="D61" s="119" t="n">
        <v>38</v>
      </c>
      <c r="E61" s="51" t="s">
        <v>26</v>
      </c>
      <c r="F61" s="69" t="s">
        <v>168</v>
      </c>
      <c r="G61" s="99" t="s">
        <v>40</v>
      </c>
      <c r="H61" s="100" t="n">
        <v>15</v>
      </c>
      <c r="I61" s="105" t="n">
        <v>1</v>
      </c>
      <c r="J61" s="106"/>
      <c r="K61" s="68" t="n">
        <f aca="false">SUM(F61/4.53)</f>
        <v>0.275018395879323</v>
      </c>
    </row>
    <row r="62" customFormat="false" ht="14.4" hidden="false" customHeight="false" outlineLevel="0" collapsed="false">
      <c r="A62" s="22" t="n">
        <v>60</v>
      </c>
      <c r="B62" s="95" t="s">
        <v>169</v>
      </c>
      <c r="C62" s="96" t="n">
        <v>1966</v>
      </c>
      <c r="D62" s="119" t="n">
        <v>49</v>
      </c>
      <c r="E62" s="30" t="s">
        <v>88</v>
      </c>
      <c r="F62" s="69" t="s">
        <v>170</v>
      </c>
      <c r="G62" s="99" t="s">
        <v>40</v>
      </c>
      <c r="H62" s="100" t="n">
        <v>16</v>
      </c>
      <c r="I62" s="105" t="n">
        <v>1</v>
      </c>
      <c r="J62" s="138" t="s">
        <v>35</v>
      </c>
      <c r="K62" s="68" t="n">
        <f aca="false">SUM(F62/4.53)</f>
        <v>0.278237674760854</v>
      </c>
    </row>
    <row r="63" customFormat="false" ht="14.4" hidden="false" customHeight="false" outlineLevel="0" collapsed="false">
      <c r="A63" s="11" t="n">
        <v>61</v>
      </c>
      <c r="B63" s="112" t="s">
        <v>171</v>
      </c>
      <c r="C63" s="113" t="n">
        <v>1965</v>
      </c>
      <c r="D63" s="119" t="n">
        <v>50</v>
      </c>
      <c r="E63" s="122" t="s">
        <v>88</v>
      </c>
      <c r="F63" s="69" t="s">
        <v>170</v>
      </c>
      <c r="G63" s="117" t="s">
        <v>53</v>
      </c>
      <c r="H63" s="103" t="n">
        <v>4</v>
      </c>
      <c r="I63" s="105" t="n">
        <v>7</v>
      </c>
      <c r="J63" s="106"/>
      <c r="K63" s="68" t="n">
        <f aca="false">SUM(F63/4.53)</f>
        <v>0.278237674760854</v>
      </c>
    </row>
    <row r="64" customFormat="false" ht="14.4" hidden="false" customHeight="false" outlineLevel="0" collapsed="false">
      <c r="A64" s="22" t="n">
        <v>62</v>
      </c>
      <c r="B64" s="95" t="s">
        <v>135</v>
      </c>
      <c r="C64" s="96" t="n">
        <v>1949</v>
      </c>
      <c r="D64" s="97" t="n">
        <v>66</v>
      </c>
      <c r="E64" s="49" t="s">
        <v>31</v>
      </c>
      <c r="F64" s="69" t="s">
        <v>172</v>
      </c>
      <c r="G64" s="99" t="s">
        <v>61</v>
      </c>
      <c r="H64" s="103" t="n">
        <v>8</v>
      </c>
      <c r="I64" s="105" t="n">
        <v>3</v>
      </c>
      <c r="J64" s="135" t="s">
        <v>132</v>
      </c>
      <c r="K64" s="68" t="n">
        <f aca="false">SUM(F64/4.53)</f>
        <v>0.313036546480255</v>
      </c>
    </row>
    <row r="65" customFormat="false" ht="14.4" hidden="false" customHeight="false" outlineLevel="0" collapsed="false">
      <c r="A65" s="22" t="n">
        <v>63</v>
      </c>
      <c r="B65" s="107" t="s">
        <v>123</v>
      </c>
      <c r="C65" s="108" t="n">
        <v>1993</v>
      </c>
      <c r="D65" s="119" t="n">
        <v>22</v>
      </c>
      <c r="E65" s="49" t="s">
        <v>124</v>
      </c>
      <c r="F65" s="69" t="s">
        <v>173</v>
      </c>
      <c r="G65" s="110" t="s">
        <v>44</v>
      </c>
      <c r="H65" s="103" t="n">
        <v>3</v>
      </c>
      <c r="I65" s="120" t="n">
        <v>8</v>
      </c>
      <c r="J65" s="135" t="s">
        <v>132</v>
      </c>
      <c r="K65" s="68" t="n">
        <f aca="false">SUM(F65/4.53)</f>
        <v>0.378801815060093</v>
      </c>
    </row>
    <row r="66" customFormat="false" ht="14.4" hidden="false" customHeight="false" outlineLevel="0" collapsed="false">
      <c r="A66" s="143" t="n">
        <v>64</v>
      </c>
      <c r="B66" s="144" t="s">
        <v>174</v>
      </c>
      <c r="C66" s="145" t="n">
        <v>1970</v>
      </c>
      <c r="D66" s="146" t="n">
        <v>45</v>
      </c>
      <c r="E66" s="147" t="s">
        <v>31</v>
      </c>
      <c r="F66" s="148" t="s">
        <v>173</v>
      </c>
      <c r="G66" s="149" t="s">
        <v>40</v>
      </c>
      <c r="H66" s="150" t="n">
        <v>17</v>
      </c>
      <c r="I66" s="151" t="n">
        <v>1</v>
      </c>
      <c r="J66" s="152" t="s">
        <v>35</v>
      </c>
      <c r="K66" s="153" t="n">
        <f aca="false">SUM(F66/4.53)</f>
        <v>0.378801815060093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54" width="22.88"/>
    <col collapsed="false" customWidth="true" hidden="false" outlineLevel="0" max="3" min="3" style="1" width="6.1"/>
    <col collapsed="false" customWidth="true" hidden="false" outlineLevel="0" max="4" min="4" style="1" width="5.1"/>
    <col collapsed="false" customWidth="true" hidden="false" outlineLevel="0" max="5" min="5" style="1" width="23.33"/>
    <col collapsed="false" customWidth="true" hidden="false" outlineLevel="0" max="6" min="6" style="154" width="8.33"/>
    <col collapsed="false" customWidth="true" hidden="false" outlineLevel="0" max="7" min="7" style="155" width="5.32"/>
    <col collapsed="false" customWidth="true" hidden="false" outlineLevel="0" max="8" min="8" style="1" width="3.66"/>
    <col collapsed="false" customWidth="true" hidden="false" outlineLevel="0" max="9" min="9" style="1" width="4.33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14.4" hidden="false" customHeight="false" outlineLevel="0" collapsed="false">
      <c r="A1" s="156" t="s">
        <v>17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4.4" hidden="false" customHeight="false" outlineLevel="0" collapsed="false">
      <c r="A2" s="157" t="s">
        <v>1</v>
      </c>
      <c r="B2" s="90" t="s">
        <v>2</v>
      </c>
      <c r="C2" s="158" t="s">
        <v>3</v>
      </c>
      <c r="D2" s="158" t="s">
        <v>4</v>
      </c>
      <c r="E2" s="159" t="s">
        <v>5</v>
      </c>
      <c r="F2" s="160" t="s">
        <v>6</v>
      </c>
      <c r="G2" s="8" t="s">
        <v>7</v>
      </c>
      <c r="H2" s="159" t="s">
        <v>8</v>
      </c>
      <c r="I2" s="161" t="s">
        <v>9</v>
      </c>
      <c r="J2" s="162" t="s">
        <v>10</v>
      </c>
      <c r="K2" s="163" t="s">
        <v>11</v>
      </c>
    </row>
    <row r="3" customFormat="false" ht="14.4" hidden="false" customHeight="false" outlineLevel="0" collapsed="false">
      <c r="A3" s="11" t="n">
        <v>1</v>
      </c>
      <c r="B3" s="107" t="s">
        <v>12</v>
      </c>
      <c r="C3" s="48" t="n">
        <v>1975</v>
      </c>
      <c r="D3" s="14" t="n">
        <v>40</v>
      </c>
      <c r="E3" s="49" t="s">
        <v>13</v>
      </c>
      <c r="F3" s="131" t="n">
        <v>0.649305555555556</v>
      </c>
      <c r="G3" s="164" t="s">
        <v>14</v>
      </c>
      <c r="H3" s="100" t="n">
        <v>1</v>
      </c>
      <c r="I3" s="165" t="n">
        <v>10</v>
      </c>
      <c r="J3" s="102" t="s">
        <v>176</v>
      </c>
      <c r="K3" s="21" t="n">
        <f aca="false">SUM(F3)/4.53</f>
        <v>0.143334559725288</v>
      </c>
    </row>
    <row r="4" customFormat="false" ht="14.4" hidden="false" customHeight="false" outlineLevel="0" collapsed="false">
      <c r="A4" s="22" t="n">
        <v>2</v>
      </c>
      <c r="B4" s="95" t="s">
        <v>28</v>
      </c>
      <c r="C4" s="13" t="n">
        <v>1980</v>
      </c>
      <c r="D4" s="14" t="n">
        <v>35</v>
      </c>
      <c r="E4" s="23" t="s">
        <v>29</v>
      </c>
      <c r="F4" s="44" t="n">
        <v>0.677083333333333</v>
      </c>
      <c r="G4" s="166" t="s">
        <v>18</v>
      </c>
      <c r="H4" s="103" t="n">
        <v>1</v>
      </c>
      <c r="I4" s="165" t="n">
        <v>10</v>
      </c>
      <c r="J4" s="102"/>
      <c r="K4" s="26" t="n">
        <f aca="false">SUM(F4)/4.53</f>
        <v>0.149466519499632</v>
      </c>
    </row>
    <row r="5" customFormat="false" ht="14.4" hidden="false" customHeight="false" outlineLevel="0" collapsed="false">
      <c r="A5" s="22" t="n">
        <v>3</v>
      </c>
      <c r="B5" s="95" t="s">
        <v>23</v>
      </c>
      <c r="C5" s="13" t="n">
        <v>1971</v>
      </c>
      <c r="D5" s="14" t="n">
        <v>44</v>
      </c>
      <c r="E5" s="15" t="s">
        <v>24</v>
      </c>
      <c r="F5" s="44" t="n">
        <v>0.70625</v>
      </c>
      <c r="G5" s="166" t="s">
        <v>14</v>
      </c>
      <c r="H5" s="103" t="n">
        <v>2</v>
      </c>
      <c r="I5" s="167" t="n">
        <v>9</v>
      </c>
      <c r="J5" s="102"/>
      <c r="K5" s="26" t="n">
        <f aca="false">SUM(F5)/4.53</f>
        <v>0.155905077262693</v>
      </c>
    </row>
    <row r="6" customFormat="false" ht="14.4" hidden="false" customHeight="false" outlineLevel="0" collapsed="false">
      <c r="A6" s="22" t="n">
        <v>4</v>
      </c>
      <c r="B6" s="104" t="s">
        <v>27</v>
      </c>
      <c r="C6" s="14" t="n">
        <v>1972</v>
      </c>
      <c r="D6" s="14" t="n">
        <v>43</v>
      </c>
      <c r="E6" s="51" t="s">
        <v>26</v>
      </c>
      <c r="F6" s="44" t="n">
        <v>0.709722222222222</v>
      </c>
      <c r="G6" s="166" t="s">
        <v>14</v>
      </c>
      <c r="H6" s="103" t="n">
        <v>3</v>
      </c>
      <c r="I6" s="167" t="n">
        <v>8</v>
      </c>
      <c r="J6" s="102"/>
      <c r="K6" s="26" t="n">
        <f aca="false">SUM(F6)/4.53</f>
        <v>0.156671572234486</v>
      </c>
    </row>
    <row r="7" customFormat="false" ht="14.4" hidden="false" customHeight="false" outlineLevel="0" collapsed="false">
      <c r="A7" s="22" t="n">
        <v>5</v>
      </c>
      <c r="B7" s="95" t="s">
        <v>30</v>
      </c>
      <c r="C7" s="13" t="n">
        <v>1980</v>
      </c>
      <c r="D7" s="14" t="n">
        <v>35</v>
      </c>
      <c r="E7" s="51" t="s">
        <v>66</v>
      </c>
      <c r="F7" s="44" t="n">
        <v>0.720833333333333</v>
      </c>
      <c r="G7" s="166" t="s">
        <v>18</v>
      </c>
      <c r="H7" s="103" t="n">
        <v>2</v>
      </c>
      <c r="I7" s="167" t="n">
        <v>9</v>
      </c>
      <c r="J7" s="102"/>
      <c r="K7" s="26" t="n">
        <f aca="false">SUM(F7)/4.53</f>
        <v>0.159124356144224</v>
      </c>
    </row>
    <row r="8" customFormat="false" ht="14.4" hidden="false" customHeight="false" outlineLevel="0" collapsed="false">
      <c r="A8" s="11" t="n">
        <v>6</v>
      </c>
      <c r="B8" s="104" t="s">
        <v>141</v>
      </c>
      <c r="C8" s="13" t="n">
        <v>1966</v>
      </c>
      <c r="D8" s="14" t="n">
        <v>49</v>
      </c>
      <c r="E8" s="115" t="s">
        <v>31</v>
      </c>
      <c r="F8" s="44" t="n">
        <v>0.73125</v>
      </c>
      <c r="G8" s="166" t="s">
        <v>14</v>
      </c>
      <c r="H8" s="100" t="n">
        <v>4</v>
      </c>
      <c r="I8" s="167" t="n">
        <v>7</v>
      </c>
      <c r="J8" s="102"/>
      <c r="K8" s="21" t="n">
        <f aca="false">SUM(F8)/4.53</f>
        <v>0.161423841059603</v>
      </c>
    </row>
    <row r="9" customFormat="false" ht="14.4" hidden="false" customHeight="false" outlineLevel="0" collapsed="false">
      <c r="A9" s="22" t="n">
        <v>7</v>
      </c>
      <c r="B9" s="112" t="s">
        <v>36</v>
      </c>
      <c r="C9" s="39" t="n">
        <v>1976</v>
      </c>
      <c r="D9" s="14" t="n">
        <v>39</v>
      </c>
      <c r="E9" s="115" t="s">
        <v>37</v>
      </c>
      <c r="F9" s="44" t="n">
        <v>0.747222222222222</v>
      </c>
      <c r="G9" s="166" t="s">
        <v>18</v>
      </c>
      <c r="H9" s="103" t="n">
        <v>3</v>
      </c>
      <c r="I9" s="167" t="n">
        <v>8</v>
      </c>
      <c r="J9" s="102"/>
      <c r="K9" s="26" t="n">
        <f aca="false">SUM(F9)/4.53</f>
        <v>0.16494971792985</v>
      </c>
    </row>
    <row r="10" customFormat="false" ht="14.4" hidden="false" customHeight="false" outlineLevel="0" collapsed="false">
      <c r="A10" s="22" t="n">
        <v>8</v>
      </c>
      <c r="B10" s="104" t="s">
        <v>47</v>
      </c>
      <c r="C10" s="13" t="n">
        <v>1972</v>
      </c>
      <c r="D10" s="14" t="n">
        <v>43</v>
      </c>
      <c r="E10" s="49" t="s">
        <v>48</v>
      </c>
      <c r="F10" s="44" t="n">
        <v>0.75625</v>
      </c>
      <c r="G10" s="166" t="s">
        <v>14</v>
      </c>
      <c r="H10" s="103" t="n">
        <v>5</v>
      </c>
      <c r="I10" s="167" t="n">
        <v>6</v>
      </c>
      <c r="J10" s="102"/>
      <c r="K10" s="26" t="n">
        <f aca="false">SUM(F10)/4.53</f>
        <v>0.166942604856512</v>
      </c>
    </row>
    <row r="11" customFormat="false" ht="14.4" hidden="false" customHeight="false" outlineLevel="0" collapsed="false">
      <c r="A11" s="22" t="n">
        <v>9</v>
      </c>
      <c r="B11" s="168" t="s">
        <v>43</v>
      </c>
      <c r="C11" s="169" t="n">
        <v>1983</v>
      </c>
      <c r="D11" s="29" t="n">
        <v>32</v>
      </c>
      <c r="E11" s="115" t="s">
        <v>13</v>
      </c>
      <c r="F11" s="170" t="n">
        <v>0.758333333333333</v>
      </c>
      <c r="G11" s="164" t="s">
        <v>44</v>
      </c>
      <c r="H11" s="103" t="n">
        <v>1</v>
      </c>
      <c r="I11" s="171" t="n">
        <v>10</v>
      </c>
      <c r="J11" s="102"/>
      <c r="K11" s="26" t="n">
        <f aca="false">SUM(F11)/4.53</f>
        <v>0.167402501839588</v>
      </c>
    </row>
    <row r="12" customFormat="false" ht="14.4" hidden="false" customHeight="false" outlineLevel="0" collapsed="false">
      <c r="A12" s="22" t="n">
        <v>10</v>
      </c>
      <c r="B12" s="95" t="s">
        <v>57</v>
      </c>
      <c r="C12" s="13" t="n">
        <v>1982</v>
      </c>
      <c r="D12" s="29" t="n">
        <v>33</v>
      </c>
      <c r="E12" s="40" t="s">
        <v>58</v>
      </c>
      <c r="F12" s="44" t="n">
        <v>0.779166666666667</v>
      </c>
      <c r="G12" s="166" t="s">
        <v>18</v>
      </c>
      <c r="H12" s="103" t="n">
        <v>4</v>
      </c>
      <c r="I12" s="167" t="n">
        <v>7</v>
      </c>
      <c r="J12" s="102"/>
      <c r="K12" s="26" t="n">
        <f aca="false">SUM(F12)/4.53</f>
        <v>0.172001471670346</v>
      </c>
    </row>
    <row r="13" customFormat="false" ht="14.4" hidden="false" customHeight="false" outlineLevel="0" collapsed="false">
      <c r="A13" s="11" t="n">
        <v>11</v>
      </c>
      <c r="B13" s="95" t="s">
        <v>55</v>
      </c>
      <c r="C13" s="13" t="n">
        <v>1981</v>
      </c>
      <c r="D13" s="29" t="n">
        <v>34</v>
      </c>
      <c r="E13" s="30" t="s">
        <v>26</v>
      </c>
      <c r="F13" s="44" t="n">
        <v>0.78125</v>
      </c>
      <c r="G13" s="166" t="s">
        <v>18</v>
      </c>
      <c r="H13" s="100" t="n">
        <v>5</v>
      </c>
      <c r="I13" s="167" t="n">
        <v>6</v>
      </c>
      <c r="J13" s="102"/>
      <c r="K13" s="26" t="n">
        <f aca="false">SUM(F13)/4.53</f>
        <v>0.172461368653422</v>
      </c>
    </row>
    <row r="14" customFormat="false" ht="14.4" hidden="false" customHeight="false" outlineLevel="0" collapsed="false">
      <c r="A14" s="22" t="n">
        <v>12</v>
      </c>
      <c r="B14" s="95" t="s">
        <v>38</v>
      </c>
      <c r="C14" s="13" t="n">
        <v>1977</v>
      </c>
      <c r="D14" s="29" t="n">
        <v>38</v>
      </c>
      <c r="E14" s="115" t="s">
        <v>39</v>
      </c>
      <c r="F14" s="44" t="n">
        <v>0.782638888888889</v>
      </c>
      <c r="G14" s="172" t="s">
        <v>40</v>
      </c>
      <c r="H14" s="103" t="n">
        <v>1</v>
      </c>
      <c r="I14" s="165" t="n">
        <v>10</v>
      </c>
      <c r="J14" s="102"/>
      <c r="K14" s="26" t="n">
        <f aca="false">SUM(F14)/4.53</f>
        <v>0.172767966642139</v>
      </c>
    </row>
    <row r="15" customFormat="false" ht="14.4" hidden="false" customHeight="false" outlineLevel="0" collapsed="false">
      <c r="A15" s="11" t="n">
        <v>13</v>
      </c>
      <c r="B15" s="112" t="s">
        <v>144</v>
      </c>
      <c r="C15" s="39" t="n">
        <v>1991</v>
      </c>
      <c r="D15" s="29" t="n">
        <v>24</v>
      </c>
      <c r="E15" s="58" t="s">
        <v>145</v>
      </c>
      <c r="F15" s="44" t="n">
        <v>0.783333333333333</v>
      </c>
      <c r="G15" s="164" t="s">
        <v>22</v>
      </c>
      <c r="H15" s="100" t="n">
        <v>1</v>
      </c>
      <c r="I15" s="165" t="n">
        <v>10</v>
      </c>
      <c r="J15" s="102"/>
      <c r="K15" s="26" t="n">
        <f aca="false">SUM(F15)/4.53</f>
        <v>0.172921265636497</v>
      </c>
    </row>
    <row r="16" customFormat="false" ht="14.4" hidden="false" customHeight="false" outlineLevel="0" collapsed="false">
      <c r="A16" s="22" t="n">
        <v>14</v>
      </c>
      <c r="B16" s="95" t="s">
        <v>68</v>
      </c>
      <c r="C16" s="13" t="n">
        <v>1974</v>
      </c>
      <c r="D16" s="29" t="n">
        <v>41</v>
      </c>
      <c r="E16" s="49" t="s">
        <v>31</v>
      </c>
      <c r="F16" s="44" t="n">
        <v>0.792361111111111</v>
      </c>
      <c r="G16" s="166" t="s">
        <v>14</v>
      </c>
      <c r="H16" s="103" t="n">
        <v>6</v>
      </c>
      <c r="I16" s="167" t="n">
        <v>5</v>
      </c>
      <c r="J16" s="102"/>
      <c r="K16" s="26" t="n">
        <f aca="false">SUM(F16)/4.53</f>
        <v>0.174914152563159</v>
      </c>
    </row>
    <row r="17" customFormat="false" ht="14.4" hidden="false" customHeight="false" outlineLevel="0" collapsed="false">
      <c r="A17" s="22" t="n">
        <v>15</v>
      </c>
      <c r="B17" s="95" t="s">
        <v>67</v>
      </c>
      <c r="C17" s="13" t="n">
        <v>1971</v>
      </c>
      <c r="D17" s="29" t="n">
        <v>44</v>
      </c>
      <c r="E17" s="51" t="s">
        <v>26</v>
      </c>
      <c r="F17" s="44" t="n">
        <v>0.795833333333333</v>
      </c>
      <c r="G17" s="164" t="s">
        <v>14</v>
      </c>
      <c r="H17" s="103" t="n">
        <v>7</v>
      </c>
      <c r="I17" s="167" t="n">
        <v>4</v>
      </c>
      <c r="J17" s="102"/>
      <c r="K17" s="26" t="n">
        <f aca="false">SUM(F17)/4.53</f>
        <v>0.175680647534952</v>
      </c>
    </row>
    <row r="18" customFormat="false" ht="14.4" hidden="false" customHeight="false" outlineLevel="0" collapsed="false">
      <c r="A18" s="22" t="n">
        <v>16</v>
      </c>
      <c r="B18" s="95" t="s">
        <v>59</v>
      </c>
      <c r="C18" s="13" t="n">
        <v>1955</v>
      </c>
      <c r="D18" s="29" t="n">
        <v>60</v>
      </c>
      <c r="E18" s="15" t="s">
        <v>60</v>
      </c>
      <c r="F18" s="44" t="n">
        <v>0.806944444444445</v>
      </c>
      <c r="G18" s="172" t="s">
        <v>61</v>
      </c>
      <c r="H18" s="103" t="n">
        <v>1</v>
      </c>
      <c r="I18" s="165" t="n">
        <v>10</v>
      </c>
      <c r="J18" s="102"/>
      <c r="K18" s="26" t="n">
        <f aca="false">SUM(F18)/4.53</f>
        <v>0.17813343144469</v>
      </c>
    </row>
    <row r="19" customFormat="false" ht="14.4" hidden="false" customHeight="false" outlineLevel="0" collapsed="false">
      <c r="A19" s="22" t="n">
        <v>17</v>
      </c>
      <c r="B19" s="95" t="s">
        <v>64</v>
      </c>
      <c r="C19" s="13" t="n">
        <v>1973</v>
      </c>
      <c r="D19" s="29" t="n">
        <v>42</v>
      </c>
      <c r="E19" s="51" t="s">
        <v>26</v>
      </c>
      <c r="F19" s="44" t="n">
        <v>0.809027777777778</v>
      </c>
      <c r="G19" s="166" t="s">
        <v>14</v>
      </c>
      <c r="H19" s="103" t="n">
        <v>8</v>
      </c>
      <c r="I19" s="167" t="n">
        <v>3</v>
      </c>
      <c r="J19" s="102"/>
      <c r="K19" s="26" t="n">
        <f aca="false">SUM(F19)/4.53</f>
        <v>0.178593328427766</v>
      </c>
    </row>
    <row r="20" customFormat="false" ht="14.4" hidden="false" customHeight="false" outlineLevel="0" collapsed="false">
      <c r="A20" s="11" t="n">
        <v>18</v>
      </c>
      <c r="B20" s="104" t="s">
        <v>65</v>
      </c>
      <c r="C20" s="14" t="n">
        <v>1964</v>
      </c>
      <c r="D20" s="29" t="n">
        <v>51</v>
      </c>
      <c r="E20" s="30" t="s">
        <v>66</v>
      </c>
      <c r="F20" s="44" t="n">
        <v>0.816666666666667</v>
      </c>
      <c r="G20" s="173" t="s">
        <v>53</v>
      </c>
      <c r="H20" s="100" t="n">
        <v>1</v>
      </c>
      <c r="I20" s="165" t="n">
        <v>10</v>
      </c>
      <c r="J20" s="102"/>
      <c r="K20" s="26" t="n">
        <f aca="false">SUM(F20)/4.53</f>
        <v>0.18027961736571</v>
      </c>
    </row>
    <row r="21" customFormat="false" ht="14.4" hidden="false" customHeight="false" outlineLevel="0" collapsed="false">
      <c r="A21" s="22" t="n">
        <v>19</v>
      </c>
      <c r="B21" s="95" t="s">
        <v>73</v>
      </c>
      <c r="C21" s="13" t="n">
        <v>1975</v>
      </c>
      <c r="D21" s="29" t="n">
        <v>40</v>
      </c>
      <c r="E21" s="51" t="s">
        <v>66</v>
      </c>
      <c r="F21" s="44" t="n">
        <v>0.822916666666667</v>
      </c>
      <c r="G21" s="173" t="s">
        <v>40</v>
      </c>
      <c r="H21" s="103" t="n">
        <v>2</v>
      </c>
      <c r="I21" s="167" t="n">
        <v>9</v>
      </c>
      <c r="J21" s="102"/>
      <c r="K21" s="26" t="n">
        <f aca="false">SUM(F21)/4.53</f>
        <v>0.181659308314937</v>
      </c>
    </row>
    <row r="22" customFormat="false" ht="14.4" hidden="false" customHeight="false" outlineLevel="0" collapsed="false">
      <c r="A22" s="22" t="n">
        <v>20</v>
      </c>
      <c r="B22" s="95" t="s">
        <v>143</v>
      </c>
      <c r="C22" s="13" t="n">
        <v>1980</v>
      </c>
      <c r="D22" s="29" t="n">
        <v>35</v>
      </c>
      <c r="E22" s="23" t="s">
        <v>31</v>
      </c>
      <c r="F22" s="44" t="n">
        <v>0.840277777777778</v>
      </c>
      <c r="G22" s="166" t="s">
        <v>18</v>
      </c>
      <c r="H22" s="103" t="n">
        <v>6</v>
      </c>
      <c r="I22" s="167" t="n">
        <v>5</v>
      </c>
      <c r="J22" s="102"/>
      <c r="K22" s="26" t="n">
        <f aca="false">SUM(F22)/4.53</f>
        <v>0.185491783173902</v>
      </c>
    </row>
    <row r="23" customFormat="false" ht="14.4" hidden="false" customHeight="false" outlineLevel="0" collapsed="false">
      <c r="A23" s="22" t="n">
        <v>21</v>
      </c>
      <c r="B23" s="104" t="s">
        <v>177</v>
      </c>
      <c r="C23" s="13" t="n">
        <v>1967</v>
      </c>
      <c r="D23" s="14" t="n">
        <v>48</v>
      </c>
      <c r="E23" s="115" t="s">
        <v>77</v>
      </c>
      <c r="F23" s="44" t="n">
        <v>0.842361111111111</v>
      </c>
      <c r="G23" s="166" t="s">
        <v>14</v>
      </c>
      <c r="H23" s="103" t="n">
        <v>9</v>
      </c>
      <c r="I23" s="167" t="n">
        <v>2</v>
      </c>
      <c r="J23" s="123" t="s">
        <v>35</v>
      </c>
      <c r="K23" s="26" t="n">
        <f aca="false">SUM(F23)/4.53</f>
        <v>0.185951680156978</v>
      </c>
    </row>
    <row r="24" customFormat="false" ht="14.4" hidden="false" customHeight="false" outlineLevel="0" collapsed="false">
      <c r="A24" s="22" t="n">
        <v>22</v>
      </c>
      <c r="B24" s="95" t="s">
        <v>69</v>
      </c>
      <c r="C24" s="13" t="n">
        <v>1965</v>
      </c>
      <c r="D24" s="14" t="n">
        <v>50</v>
      </c>
      <c r="E24" s="51" t="s">
        <v>66</v>
      </c>
      <c r="F24" s="44" t="n">
        <v>0.845833333333333</v>
      </c>
      <c r="G24" s="172" t="s">
        <v>53</v>
      </c>
      <c r="H24" s="103" t="n">
        <v>2</v>
      </c>
      <c r="I24" s="167" t="n">
        <v>9</v>
      </c>
      <c r="J24" s="102"/>
      <c r="K24" s="26" t="n">
        <f aca="false">SUM(F24)/4.53</f>
        <v>0.186718175128771</v>
      </c>
    </row>
    <row r="25" customFormat="false" ht="14.4" hidden="false" customHeight="false" outlineLevel="0" collapsed="false">
      <c r="A25" s="11" t="n">
        <v>23</v>
      </c>
      <c r="B25" s="95" t="s">
        <v>74</v>
      </c>
      <c r="C25" s="14" t="n">
        <v>1965</v>
      </c>
      <c r="D25" s="14" t="n">
        <v>50</v>
      </c>
      <c r="E25" s="23" t="s">
        <v>21</v>
      </c>
      <c r="F25" s="44" t="n">
        <v>0.850694444444445</v>
      </c>
      <c r="G25" s="172" t="s">
        <v>75</v>
      </c>
      <c r="H25" s="100" t="n">
        <v>1</v>
      </c>
      <c r="I25" s="165" t="n">
        <v>10</v>
      </c>
      <c r="J25" s="102"/>
      <c r="K25" s="26" t="n">
        <f aca="false">SUM(F25)/4.53</f>
        <v>0.187791268089281</v>
      </c>
    </row>
    <row r="26" customFormat="false" ht="14.4" hidden="false" customHeight="false" outlineLevel="0" collapsed="false">
      <c r="A26" s="22" t="n">
        <v>24</v>
      </c>
      <c r="B26" s="95" t="s">
        <v>78</v>
      </c>
      <c r="C26" s="13" t="n">
        <v>1973</v>
      </c>
      <c r="D26" s="14" t="n">
        <v>42</v>
      </c>
      <c r="E26" s="51" t="s">
        <v>26</v>
      </c>
      <c r="F26" s="44" t="n">
        <v>0.852777777777778</v>
      </c>
      <c r="G26" s="172" t="s">
        <v>40</v>
      </c>
      <c r="H26" s="103" t="n">
        <v>3</v>
      </c>
      <c r="I26" s="167" t="n">
        <v>8</v>
      </c>
      <c r="J26" s="102"/>
      <c r="K26" s="26" t="n">
        <f aca="false">SUM(F26)/4.53</f>
        <v>0.188251165072357</v>
      </c>
    </row>
    <row r="27" customFormat="false" ht="14.4" hidden="false" customHeight="false" outlineLevel="0" collapsed="false">
      <c r="A27" s="11" t="n">
        <v>25</v>
      </c>
      <c r="B27" s="95" t="s">
        <v>79</v>
      </c>
      <c r="C27" s="13" t="n">
        <v>1979</v>
      </c>
      <c r="D27" s="14" t="n">
        <v>36</v>
      </c>
      <c r="E27" s="51" t="s">
        <v>26</v>
      </c>
      <c r="F27" s="44" t="n">
        <v>0.861111111111111</v>
      </c>
      <c r="G27" s="166" t="s">
        <v>40</v>
      </c>
      <c r="H27" s="100" t="n">
        <v>4</v>
      </c>
      <c r="I27" s="167" t="n">
        <v>7</v>
      </c>
      <c r="J27" s="102"/>
      <c r="K27" s="26" t="n">
        <f aca="false">SUM(F27)/4.53</f>
        <v>0.19009075300466</v>
      </c>
    </row>
    <row r="28" customFormat="false" ht="14.4" hidden="false" customHeight="false" outlineLevel="0" collapsed="false">
      <c r="A28" s="22" t="n">
        <v>26</v>
      </c>
      <c r="B28" s="104" t="s">
        <v>178</v>
      </c>
      <c r="C28" s="13" t="n">
        <v>1970</v>
      </c>
      <c r="D28" s="14" t="n">
        <v>45</v>
      </c>
      <c r="E28" s="40" t="s">
        <v>179</v>
      </c>
      <c r="F28" s="44" t="n">
        <v>0.877083333333333</v>
      </c>
      <c r="G28" s="166" t="s">
        <v>14</v>
      </c>
      <c r="H28" s="103" t="n">
        <v>10</v>
      </c>
      <c r="I28" s="167" t="n">
        <v>1</v>
      </c>
      <c r="J28" s="102"/>
      <c r="K28" s="26" t="n">
        <f aca="false">SUM(F28)/4.53</f>
        <v>0.193616629874908</v>
      </c>
    </row>
    <row r="29" customFormat="false" ht="14.4" hidden="false" customHeight="false" outlineLevel="0" collapsed="false">
      <c r="A29" s="22" t="n">
        <v>27</v>
      </c>
      <c r="B29" s="112" t="s">
        <v>180</v>
      </c>
      <c r="C29" s="39" t="n">
        <v>1989</v>
      </c>
      <c r="D29" s="14" t="n">
        <v>26</v>
      </c>
      <c r="E29" s="58" t="s">
        <v>83</v>
      </c>
      <c r="F29" s="44" t="n">
        <v>0.892361111111111</v>
      </c>
      <c r="G29" s="166" t="s">
        <v>22</v>
      </c>
      <c r="H29" s="103" t="n">
        <v>2</v>
      </c>
      <c r="I29" s="167" t="n">
        <v>9</v>
      </c>
      <c r="J29" s="102"/>
      <c r="K29" s="26" t="n">
        <f aca="false">SUM(F29)/4.53</f>
        <v>0.196989207750797</v>
      </c>
    </row>
    <row r="30" customFormat="false" ht="14.4" hidden="false" customHeight="false" outlineLevel="0" collapsed="false">
      <c r="A30" s="22" t="n">
        <v>28</v>
      </c>
      <c r="B30" s="95" t="s">
        <v>157</v>
      </c>
      <c r="C30" s="13" t="n">
        <v>1977</v>
      </c>
      <c r="D30" s="14" t="n">
        <v>38</v>
      </c>
      <c r="E30" s="51" t="s">
        <v>148</v>
      </c>
      <c r="F30" s="44" t="n">
        <v>0.895833333333333</v>
      </c>
      <c r="G30" s="166" t="s">
        <v>18</v>
      </c>
      <c r="H30" s="103" t="n">
        <v>7</v>
      </c>
      <c r="I30" s="167" t="n">
        <v>4</v>
      </c>
      <c r="J30" s="102"/>
      <c r="K30" s="26" t="n">
        <f aca="false">SUM(F30)/4.53</f>
        <v>0.19775570272259</v>
      </c>
    </row>
    <row r="31" customFormat="false" ht="14.4" hidden="false" customHeight="false" outlineLevel="0" collapsed="false">
      <c r="A31" s="22" t="n">
        <v>29</v>
      </c>
      <c r="B31" s="174" t="s">
        <v>86</v>
      </c>
      <c r="C31" s="60" t="n">
        <v>1967</v>
      </c>
      <c r="D31" s="61" t="n">
        <v>48</v>
      </c>
      <c r="E31" s="128" t="s">
        <v>26</v>
      </c>
      <c r="F31" s="131" t="n">
        <v>0.905555555555556</v>
      </c>
      <c r="G31" s="175" t="s">
        <v>14</v>
      </c>
      <c r="H31" s="103" t="n">
        <v>11</v>
      </c>
      <c r="I31" s="167" t="n">
        <v>1</v>
      </c>
      <c r="J31" s="102"/>
      <c r="K31" s="26" t="n">
        <f aca="false">SUM(F31)/4.53</f>
        <v>0.199901888643611</v>
      </c>
    </row>
    <row r="32" customFormat="false" ht="14.4" hidden="false" customHeight="false" outlineLevel="0" collapsed="false">
      <c r="A32" s="11" t="n">
        <v>30</v>
      </c>
      <c r="B32" s="95" t="s">
        <v>91</v>
      </c>
      <c r="C32" s="13" t="n">
        <v>1971</v>
      </c>
      <c r="D32" s="61" t="n">
        <v>44</v>
      </c>
      <c r="E32" s="15" t="s">
        <v>31</v>
      </c>
      <c r="F32" s="44" t="n">
        <v>0.906944444444444</v>
      </c>
      <c r="G32" s="166" t="s">
        <v>40</v>
      </c>
      <c r="H32" s="100" t="n">
        <v>5</v>
      </c>
      <c r="I32" s="167" t="n">
        <v>6</v>
      </c>
      <c r="J32" s="102"/>
      <c r="K32" s="26" t="n">
        <f aca="false">SUM(F32)/4.53</f>
        <v>0.200208486632328</v>
      </c>
    </row>
    <row r="33" customFormat="false" ht="14.4" hidden="false" customHeight="false" outlineLevel="0" collapsed="false">
      <c r="A33" s="22" t="n">
        <v>31</v>
      </c>
      <c r="B33" s="95" t="s">
        <v>89</v>
      </c>
      <c r="C33" s="13" t="n">
        <v>1976</v>
      </c>
      <c r="D33" s="61" t="n">
        <v>39</v>
      </c>
      <c r="E33" s="51" t="s">
        <v>26</v>
      </c>
      <c r="F33" s="44" t="n">
        <v>0.907638888888889</v>
      </c>
      <c r="G33" s="166" t="s">
        <v>40</v>
      </c>
      <c r="H33" s="103" t="n">
        <v>6</v>
      </c>
      <c r="I33" s="167" t="n">
        <v>5</v>
      </c>
      <c r="J33" s="102"/>
      <c r="K33" s="26" t="n">
        <f aca="false">SUM(F33)/4.53</f>
        <v>0.200361785626686</v>
      </c>
    </row>
    <row r="34" customFormat="false" ht="14.4" hidden="false" customHeight="false" outlineLevel="0" collapsed="false">
      <c r="A34" s="22" t="n">
        <v>32</v>
      </c>
      <c r="B34" s="95" t="s">
        <v>90</v>
      </c>
      <c r="C34" s="13" t="n">
        <v>1979</v>
      </c>
      <c r="D34" s="61" t="n">
        <v>36</v>
      </c>
      <c r="E34" s="15" t="s">
        <v>31</v>
      </c>
      <c r="F34" s="16" t="n">
        <v>0.918055555555556</v>
      </c>
      <c r="G34" s="166" t="s">
        <v>40</v>
      </c>
      <c r="H34" s="103" t="n">
        <v>7</v>
      </c>
      <c r="I34" s="167" t="n">
        <v>4</v>
      </c>
      <c r="J34" s="102"/>
      <c r="K34" s="26" t="n">
        <f aca="false">SUM(F34)/4.53</f>
        <v>0.202661270542065</v>
      </c>
    </row>
    <row r="35" customFormat="false" ht="14.4" hidden="false" customHeight="false" outlineLevel="0" collapsed="false">
      <c r="A35" s="22" t="n">
        <v>33</v>
      </c>
      <c r="B35" s="104" t="s">
        <v>92</v>
      </c>
      <c r="C35" s="14" t="n">
        <v>1973</v>
      </c>
      <c r="D35" s="14" t="n">
        <v>42</v>
      </c>
      <c r="E35" s="51" t="s">
        <v>66</v>
      </c>
      <c r="F35" s="109" t="n">
        <v>0.959027777777778</v>
      </c>
      <c r="G35" s="166" t="s">
        <v>40</v>
      </c>
      <c r="H35" s="103" t="n">
        <v>8</v>
      </c>
      <c r="I35" s="167" t="n">
        <v>3</v>
      </c>
      <c r="J35" s="102"/>
      <c r="K35" s="26" t="n">
        <f aca="false">SUM(F35)/4.53</f>
        <v>0.211705911209222</v>
      </c>
    </row>
    <row r="36" customFormat="false" ht="14.4" hidden="false" customHeight="false" outlineLevel="0" collapsed="false">
      <c r="A36" s="22" t="n">
        <v>34</v>
      </c>
      <c r="B36" s="95" t="s">
        <v>94</v>
      </c>
      <c r="C36" s="13" t="n">
        <v>1977</v>
      </c>
      <c r="D36" s="14" t="n">
        <v>38</v>
      </c>
      <c r="E36" s="51" t="s">
        <v>66</v>
      </c>
      <c r="F36" s="44" t="n">
        <v>0.974305555555556</v>
      </c>
      <c r="G36" s="166" t="s">
        <v>40</v>
      </c>
      <c r="H36" s="103" t="n">
        <v>9</v>
      </c>
      <c r="I36" s="167" t="n">
        <v>2</v>
      </c>
      <c r="J36" s="102"/>
      <c r="K36" s="26" t="n">
        <f aca="false">SUM(F36)/4.53</f>
        <v>0.215078489085112</v>
      </c>
    </row>
    <row r="37" customFormat="false" ht="14.4" hidden="false" customHeight="false" outlineLevel="0" collapsed="false">
      <c r="A37" s="11" t="n">
        <v>35</v>
      </c>
      <c r="B37" s="112" t="s">
        <v>181</v>
      </c>
      <c r="C37" s="39" t="n">
        <v>1962</v>
      </c>
      <c r="D37" s="14" t="n">
        <v>53</v>
      </c>
      <c r="E37" s="51" t="s">
        <v>26</v>
      </c>
      <c r="F37" s="44" t="n">
        <v>0.975</v>
      </c>
      <c r="G37" s="172" t="s">
        <v>53</v>
      </c>
      <c r="H37" s="100" t="n">
        <v>3</v>
      </c>
      <c r="I37" s="167" t="n">
        <v>8</v>
      </c>
      <c r="J37" s="102"/>
      <c r="K37" s="26" t="n">
        <f aca="false">SUM(F37)/4.53</f>
        <v>0.21523178807947</v>
      </c>
    </row>
    <row r="38" customFormat="false" ht="14.4" hidden="false" customHeight="false" outlineLevel="0" collapsed="false">
      <c r="A38" s="22" t="n">
        <v>36</v>
      </c>
      <c r="B38" s="107" t="s">
        <v>158</v>
      </c>
      <c r="C38" s="48" t="n">
        <v>1973</v>
      </c>
      <c r="D38" s="29" t="n">
        <v>42</v>
      </c>
      <c r="E38" s="176" t="s">
        <v>52</v>
      </c>
      <c r="F38" s="44" t="n">
        <v>0.990972222222222</v>
      </c>
      <c r="G38" s="164" t="s">
        <v>40</v>
      </c>
      <c r="H38" s="103" t="n">
        <v>10</v>
      </c>
      <c r="I38" s="167" t="n">
        <v>1</v>
      </c>
      <c r="J38" s="102"/>
      <c r="K38" s="26" t="n">
        <f aca="false">SUM(F38)/4.53</f>
        <v>0.218757664949718</v>
      </c>
    </row>
    <row r="39" customFormat="false" ht="14.4" hidden="false" customHeight="false" outlineLevel="0" collapsed="false">
      <c r="A39" s="11" t="n">
        <v>37</v>
      </c>
      <c r="B39" s="95" t="s">
        <v>105</v>
      </c>
      <c r="C39" s="13" t="n">
        <v>1952</v>
      </c>
      <c r="D39" s="29" t="n">
        <v>63</v>
      </c>
      <c r="E39" s="51" t="s">
        <v>66</v>
      </c>
      <c r="F39" s="44" t="n">
        <v>0.994444444444445</v>
      </c>
      <c r="G39" s="172" t="s">
        <v>61</v>
      </c>
      <c r="H39" s="100" t="n">
        <v>2</v>
      </c>
      <c r="I39" s="167" t="n">
        <v>9</v>
      </c>
      <c r="J39" s="102"/>
      <c r="K39" s="26" t="n">
        <f aca="false">SUM(F39)/4.53</f>
        <v>0.219524159921511</v>
      </c>
    </row>
    <row r="40" customFormat="false" ht="14.4" hidden="false" customHeight="false" outlineLevel="0" collapsed="false">
      <c r="A40" s="22" t="n">
        <v>38</v>
      </c>
      <c r="B40" s="95" t="s">
        <v>96</v>
      </c>
      <c r="C40" s="13" t="n">
        <v>1974</v>
      </c>
      <c r="D40" s="29" t="n">
        <v>41</v>
      </c>
      <c r="E40" s="30" t="s">
        <v>26</v>
      </c>
      <c r="F40" s="44" t="n">
        <v>0.998611111111111</v>
      </c>
      <c r="G40" s="166" t="s">
        <v>40</v>
      </c>
      <c r="H40" s="103" t="n">
        <v>11</v>
      </c>
      <c r="I40" s="167" t="n">
        <v>1</v>
      </c>
      <c r="J40" s="102"/>
      <c r="K40" s="26" t="n">
        <f aca="false">SUM(F40)/4.53</f>
        <v>0.220443953887662</v>
      </c>
    </row>
    <row r="41" customFormat="false" ht="14.4" hidden="false" customHeight="false" outlineLevel="0" collapsed="false">
      <c r="A41" s="22" t="n">
        <v>39</v>
      </c>
      <c r="B41" s="95" t="s">
        <v>134</v>
      </c>
      <c r="C41" s="13" t="n">
        <v>1970</v>
      </c>
      <c r="D41" s="29" t="n">
        <v>45</v>
      </c>
      <c r="E41" s="30" t="s">
        <v>66</v>
      </c>
      <c r="F41" s="69" t="s">
        <v>182</v>
      </c>
      <c r="G41" s="166" t="s">
        <v>40</v>
      </c>
      <c r="H41" s="103" t="n">
        <v>12</v>
      </c>
      <c r="I41" s="167" t="n">
        <v>1</v>
      </c>
      <c r="J41" s="102"/>
      <c r="K41" s="177" t="n">
        <f aca="false">SUM(F41/4.53)</f>
        <v>0.221517046848173</v>
      </c>
    </row>
    <row r="42" customFormat="false" ht="14.4" hidden="false" customHeight="false" outlineLevel="0" collapsed="false">
      <c r="A42" s="22" t="n">
        <v>40</v>
      </c>
      <c r="B42" s="104" t="s">
        <v>101</v>
      </c>
      <c r="C42" s="14" t="n">
        <v>1948</v>
      </c>
      <c r="D42" s="29" t="n">
        <v>67</v>
      </c>
      <c r="E42" s="178" t="s">
        <v>52</v>
      </c>
      <c r="F42" s="69" t="s">
        <v>183</v>
      </c>
      <c r="G42" s="172" t="s">
        <v>61</v>
      </c>
      <c r="H42" s="103" t="n">
        <v>3</v>
      </c>
      <c r="I42" s="167" t="n">
        <v>8</v>
      </c>
      <c r="J42" s="102"/>
      <c r="K42" s="177" t="n">
        <f aca="false">SUM(F42/4.53)</f>
        <v>0.223356634780476</v>
      </c>
    </row>
    <row r="43" customFormat="false" ht="14.4" hidden="false" customHeight="false" outlineLevel="0" collapsed="false">
      <c r="A43" s="22" t="n">
        <v>41</v>
      </c>
      <c r="B43" s="112" t="s">
        <v>184</v>
      </c>
      <c r="C43" s="39" t="n">
        <v>1968</v>
      </c>
      <c r="D43" s="29" t="n">
        <v>47</v>
      </c>
      <c r="E43" s="115" t="s">
        <v>185</v>
      </c>
      <c r="F43" s="69" t="s">
        <v>186</v>
      </c>
      <c r="G43" s="166" t="s">
        <v>14</v>
      </c>
      <c r="H43" s="103" t="n">
        <v>12</v>
      </c>
      <c r="I43" s="167" t="n">
        <v>1</v>
      </c>
      <c r="J43" s="102"/>
      <c r="K43" s="177" t="n">
        <f aca="false">SUM(F43/4.53)</f>
        <v>0.224583026735345</v>
      </c>
    </row>
    <row r="44" customFormat="false" ht="14.4" hidden="false" customHeight="false" outlineLevel="0" collapsed="false">
      <c r="A44" s="11" t="n">
        <v>42</v>
      </c>
      <c r="B44" s="112" t="s">
        <v>187</v>
      </c>
      <c r="C44" s="39" t="n">
        <v>1960</v>
      </c>
      <c r="D44" s="29" t="n">
        <v>55</v>
      </c>
      <c r="E44" s="40" t="s">
        <v>179</v>
      </c>
      <c r="F44" s="69" t="s">
        <v>188</v>
      </c>
      <c r="G44" s="166" t="s">
        <v>53</v>
      </c>
      <c r="H44" s="100" t="n">
        <v>4</v>
      </c>
      <c r="I44" s="167" t="n">
        <v>7</v>
      </c>
      <c r="J44" s="102"/>
      <c r="K44" s="177" t="n">
        <f aca="false">SUM(F44/4.53)</f>
        <v>0.234240863379936</v>
      </c>
    </row>
    <row r="45" customFormat="false" ht="14.4" hidden="false" customHeight="false" outlineLevel="0" collapsed="false">
      <c r="A45" s="22" t="n">
        <v>43</v>
      </c>
      <c r="B45" s="179" t="s">
        <v>189</v>
      </c>
      <c r="C45" s="180" t="n">
        <v>1965</v>
      </c>
      <c r="D45" s="29" t="n">
        <v>50</v>
      </c>
      <c r="E45" s="37" t="s">
        <v>190</v>
      </c>
      <c r="F45" s="69" t="s">
        <v>191</v>
      </c>
      <c r="G45" s="172" t="s">
        <v>75</v>
      </c>
      <c r="H45" s="103" t="n">
        <v>2</v>
      </c>
      <c r="I45" s="167" t="n">
        <v>9</v>
      </c>
      <c r="J45" s="102"/>
      <c r="K45" s="177" t="n">
        <f aca="false">SUM(F46/4.53)</f>
        <v>0.235160657346088</v>
      </c>
    </row>
    <row r="46" customFormat="false" ht="14.4" hidden="false" customHeight="false" outlineLevel="0" collapsed="false">
      <c r="A46" s="22" t="n">
        <v>44</v>
      </c>
      <c r="B46" s="95" t="s">
        <v>107</v>
      </c>
      <c r="C46" s="13" t="n">
        <v>1985</v>
      </c>
      <c r="D46" s="29" t="n">
        <v>30</v>
      </c>
      <c r="E46" s="23" t="s">
        <v>31</v>
      </c>
      <c r="F46" s="69" t="s">
        <v>191</v>
      </c>
      <c r="G46" s="166" t="s">
        <v>18</v>
      </c>
      <c r="H46" s="103" t="n">
        <v>8</v>
      </c>
      <c r="I46" s="167" t="n">
        <v>3</v>
      </c>
      <c r="J46" s="102"/>
      <c r="K46" s="177" t="n">
        <f aca="false">SUM(F45/4.53)</f>
        <v>0.235160657346088</v>
      </c>
    </row>
    <row r="47" customFormat="false" ht="14.4" hidden="false" customHeight="false" outlineLevel="0" collapsed="false">
      <c r="A47" s="22" t="n">
        <v>45</v>
      </c>
      <c r="B47" s="112" t="s">
        <v>192</v>
      </c>
      <c r="C47" s="39" t="n">
        <v>1997</v>
      </c>
      <c r="D47" s="29" t="n">
        <v>18</v>
      </c>
      <c r="E47" s="181" t="s">
        <v>179</v>
      </c>
      <c r="F47" s="69" t="s">
        <v>193</v>
      </c>
      <c r="G47" s="166" t="s">
        <v>22</v>
      </c>
      <c r="H47" s="103" t="n">
        <v>3</v>
      </c>
      <c r="I47" s="167" t="n">
        <v>8</v>
      </c>
      <c r="J47" s="123" t="s">
        <v>35</v>
      </c>
      <c r="K47" s="177" t="n">
        <f aca="false">SUM(F47/4.53)</f>
        <v>0.235467255334805</v>
      </c>
    </row>
    <row r="48" customFormat="false" ht="14.4" hidden="false" customHeight="false" outlineLevel="0" collapsed="false">
      <c r="A48" s="22" t="n">
        <v>46</v>
      </c>
      <c r="B48" s="95" t="s">
        <v>194</v>
      </c>
      <c r="C48" s="13" t="n">
        <v>1999</v>
      </c>
      <c r="D48" s="29" t="n">
        <v>16</v>
      </c>
      <c r="E48" s="40" t="s">
        <v>179</v>
      </c>
      <c r="F48" s="69" t="s">
        <v>195</v>
      </c>
      <c r="G48" s="166" t="s">
        <v>44</v>
      </c>
      <c r="H48" s="103" t="n">
        <v>2</v>
      </c>
      <c r="I48" s="167" t="n">
        <v>9</v>
      </c>
      <c r="J48" s="102"/>
      <c r="K48" s="177" t="n">
        <f aca="false">SUM(F48/4.53)</f>
        <v>0.236080451312239</v>
      </c>
    </row>
    <row r="49" customFormat="false" ht="14.4" hidden="false" customHeight="false" outlineLevel="0" collapsed="false">
      <c r="A49" s="11" t="n">
        <v>47</v>
      </c>
      <c r="B49" s="95" t="s">
        <v>196</v>
      </c>
      <c r="C49" s="13" t="n">
        <v>1970</v>
      </c>
      <c r="D49" s="29" t="n">
        <v>45</v>
      </c>
      <c r="E49" s="30" t="s">
        <v>26</v>
      </c>
      <c r="F49" s="69" t="s">
        <v>197</v>
      </c>
      <c r="G49" s="166" t="s">
        <v>40</v>
      </c>
      <c r="H49" s="100" t="n">
        <v>13</v>
      </c>
      <c r="I49" s="167" t="n">
        <v>1</v>
      </c>
      <c r="J49" s="102"/>
      <c r="K49" s="177" t="n">
        <f aca="false">SUM(F49/4.53)</f>
        <v>0.238073338238901</v>
      </c>
    </row>
    <row r="50" customFormat="false" ht="14.4" hidden="false" customHeight="false" outlineLevel="0" collapsed="false">
      <c r="A50" s="22" t="n">
        <v>48</v>
      </c>
      <c r="B50" s="95" t="s">
        <v>123</v>
      </c>
      <c r="C50" s="13" t="n">
        <v>1993</v>
      </c>
      <c r="D50" s="29" t="n">
        <v>22</v>
      </c>
      <c r="E50" s="49" t="s">
        <v>124</v>
      </c>
      <c r="F50" s="69" t="s">
        <v>198</v>
      </c>
      <c r="G50" s="166" t="s">
        <v>44</v>
      </c>
      <c r="H50" s="103" t="n">
        <v>3</v>
      </c>
      <c r="I50" s="167" t="n">
        <v>8</v>
      </c>
      <c r="J50" s="102"/>
      <c r="K50" s="177" t="n">
        <f aca="false">SUM(F50/4.53)</f>
        <v>0.240986019131714</v>
      </c>
    </row>
    <row r="51" customFormat="false" ht="14.4" hidden="false" customHeight="false" outlineLevel="0" collapsed="false">
      <c r="A51" s="11" t="n">
        <v>49</v>
      </c>
      <c r="B51" s="112" t="s">
        <v>111</v>
      </c>
      <c r="C51" s="39" t="n">
        <v>1976</v>
      </c>
      <c r="D51" s="29" t="n">
        <v>39</v>
      </c>
      <c r="E51" s="182" t="s">
        <v>21</v>
      </c>
      <c r="F51" s="69" t="s">
        <v>199</v>
      </c>
      <c r="G51" s="166" t="s">
        <v>40</v>
      </c>
      <c r="H51" s="100" t="n">
        <v>14</v>
      </c>
      <c r="I51" s="167" t="n">
        <v>1</v>
      </c>
      <c r="J51" s="102"/>
      <c r="K51" s="177" t="n">
        <f aca="false">SUM(F51/4.53)</f>
        <v>0.243285504047093</v>
      </c>
    </row>
    <row r="52" customFormat="false" ht="14.4" hidden="false" customHeight="false" outlineLevel="0" collapsed="false">
      <c r="A52" s="22" t="n">
        <v>50</v>
      </c>
      <c r="B52" s="95" t="s">
        <v>113</v>
      </c>
      <c r="C52" s="13" t="n">
        <v>1973</v>
      </c>
      <c r="D52" s="29" t="n">
        <v>42</v>
      </c>
      <c r="E52" s="30" t="s">
        <v>26</v>
      </c>
      <c r="F52" s="69" t="s">
        <v>161</v>
      </c>
      <c r="G52" s="166" t="s">
        <v>40</v>
      </c>
      <c r="H52" s="103" t="n">
        <v>15</v>
      </c>
      <c r="I52" s="167" t="n">
        <v>1</v>
      </c>
      <c r="J52" s="102"/>
      <c r="K52" s="177" t="n">
        <f aca="false">SUM(F52/4.53)</f>
        <v>0.244511896001962</v>
      </c>
    </row>
    <row r="53" customFormat="false" ht="14.4" hidden="false" customHeight="false" outlineLevel="0" collapsed="false">
      <c r="A53" s="22" t="n">
        <v>51</v>
      </c>
      <c r="B53" s="95" t="s">
        <v>126</v>
      </c>
      <c r="C53" s="13" t="n">
        <v>1945</v>
      </c>
      <c r="D53" s="29" t="n">
        <v>70</v>
      </c>
      <c r="E53" s="30" t="s">
        <v>66</v>
      </c>
      <c r="F53" s="69" t="s">
        <v>200</v>
      </c>
      <c r="G53" s="166" t="s">
        <v>61</v>
      </c>
      <c r="H53" s="103" t="n">
        <v>4</v>
      </c>
      <c r="I53" s="167" t="n">
        <v>7</v>
      </c>
      <c r="J53" s="102"/>
      <c r="K53" s="177" t="n">
        <f aca="false">SUM(F53/4.53)</f>
        <v>0.250337257787589</v>
      </c>
    </row>
    <row r="54" customFormat="false" ht="14.4" hidden="false" customHeight="false" outlineLevel="0" collapsed="false">
      <c r="A54" s="22" t="n">
        <v>52</v>
      </c>
      <c r="B54" s="168" t="s">
        <v>201</v>
      </c>
      <c r="C54" s="169" t="n">
        <v>1994</v>
      </c>
      <c r="D54" s="29" t="n">
        <v>21</v>
      </c>
      <c r="E54" s="181" t="s">
        <v>179</v>
      </c>
      <c r="F54" s="183" t="s">
        <v>202</v>
      </c>
      <c r="G54" s="164" t="s">
        <v>22</v>
      </c>
      <c r="H54" s="103" t="n">
        <v>4</v>
      </c>
      <c r="I54" s="184" t="n">
        <v>7</v>
      </c>
      <c r="J54" s="102"/>
      <c r="K54" s="177" t="n">
        <f aca="false">SUM(F54/4.53)</f>
        <v>0.252176845719892</v>
      </c>
    </row>
    <row r="55" customFormat="false" ht="14.4" hidden="false" customHeight="false" outlineLevel="0" collapsed="false">
      <c r="A55" s="22" t="n">
        <v>53</v>
      </c>
      <c r="B55" s="185" t="s">
        <v>203</v>
      </c>
      <c r="C55" s="186" t="n">
        <v>1963</v>
      </c>
      <c r="D55" s="29" t="n">
        <v>52</v>
      </c>
      <c r="E55" s="187" t="s">
        <v>26</v>
      </c>
      <c r="F55" s="69" t="s">
        <v>204</v>
      </c>
      <c r="G55" s="172" t="s">
        <v>75</v>
      </c>
      <c r="H55" s="103" t="n">
        <v>3</v>
      </c>
      <c r="I55" s="167" t="n">
        <v>8</v>
      </c>
      <c r="J55" s="102"/>
      <c r="K55" s="177" t="n">
        <f aca="false">SUM(F55/4.53)</f>
        <v>0.260301692420898</v>
      </c>
    </row>
    <row r="56" customFormat="false" ht="14.4" hidden="false" customHeight="false" outlineLevel="0" collapsed="false">
      <c r="A56" s="188" t="n">
        <v>54</v>
      </c>
      <c r="B56" s="189" t="s">
        <v>128</v>
      </c>
      <c r="C56" s="190" t="n">
        <v>1977</v>
      </c>
      <c r="D56" s="191" t="n">
        <v>38</v>
      </c>
      <c r="E56" s="192" t="s">
        <v>26</v>
      </c>
      <c r="F56" s="148" t="s">
        <v>205</v>
      </c>
      <c r="G56" s="193" t="s">
        <v>40</v>
      </c>
      <c r="H56" s="194" t="n">
        <v>16</v>
      </c>
      <c r="I56" s="195" t="n">
        <v>1</v>
      </c>
      <c r="J56" s="196"/>
      <c r="K56" s="197" t="n">
        <f aca="false">SUM(F56/4.53)</f>
        <v>0.273025508952661</v>
      </c>
    </row>
    <row r="57" customFormat="false" ht="14.4" hidden="false" customHeight="false" outlineLevel="0" collapsed="false">
      <c r="D57" s="1" t="n">
        <f aca="false">SUM(D3:D56)/56</f>
        <v>40</v>
      </c>
      <c r="H57" s="198"/>
    </row>
  </sheetData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9.99"/>
    <col collapsed="false" customWidth="true" hidden="false" outlineLevel="0" max="3" min="3" style="1" width="4.87"/>
    <col collapsed="false" customWidth="true" hidden="false" outlineLevel="0" max="4" min="4" style="1" width="4.33"/>
    <col collapsed="false" customWidth="true" hidden="false" outlineLevel="0" max="5" min="5" style="1" width="18.99"/>
    <col collapsed="false" customWidth="true" hidden="false" outlineLevel="0" max="6" min="6" style="1" width="6.87"/>
    <col collapsed="false" customWidth="true" hidden="false" outlineLevel="0" max="7" min="7" style="1" width="4.66"/>
    <col collapsed="false" customWidth="true" hidden="false" outlineLevel="0" max="8" min="8" style="1" width="4.99"/>
    <col collapsed="false" customWidth="true" hidden="false" outlineLevel="0" max="9" min="9" style="1" width="5.43"/>
    <col collapsed="false" customWidth="false" hidden="false" outlineLevel="0" max="10" min="10" style="1" width="8.87"/>
    <col collapsed="false" customWidth="true" hidden="false" outlineLevel="0" max="11" min="11" style="1" width="7.99"/>
    <col collapsed="false" customWidth="false" hidden="false" outlineLevel="0" max="257" min="12" style="1" width="8.87"/>
  </cols>
  <sheetData>
    <row r="1" customFormat="false" ht="14.4" hidden="false" customHeight="false" outlineLevel="0" collapsed="false">
      <c r="A1" s="156" t="s">
        <v>20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4.4" hidden="false" customHeight="false" outlineLevel="0" collapsed="false">
      <c r="A2" s="157" t="s">
        <v>1</v>
      </c>
      <c r="B2" s="199" t="s">
        <v>2</v>
      </c>
      <c r="C2" s="200" t="s">
        <v>3</v>
      </c>
      <c r="D2" s="201" t="s">
        <v>4</v>
      </c>
      <c r="E2" s="159" t="s">
        <v>5</v>
      </c>
      <c r="F2" s="160" t="s">
        <v>6</v>
      </c>
      <c r="G2" s="8" t="s">
        <v>7</v>
      </c>
      <c r="H2" s="159" t="s">
        <v>8</v>
      </c>
      <c r="I2" s="161" t="s">
        <v>9</v>
      </c>
      <c r="J2" s="162" t="s">
        <v>10</v>
      </c>
      <c r="K2" s="163" t="s">
        <v>11</v>
      </c>
    </row>
    <row r="3" customFormat="false" ht="14.4" hidden="false" customHeight="false" outlineLevel="0" collapsed="false">
      <c r="A3" s="202" t="n">
        <v>1</v>
      </c>
      <c r="B3" s="203" t="s">
        <v>12</v>
      </c>
      <c r="C3" s="204" t="n">
        <v>1975</v>
      </c>
      <c r="D3" s="205" t="n">
        <v>40</v>
      </c>
      <c r="E3" s="15" t="s">
        <v>13</v>
      </c>
      <c r="F3" s="206" t="n">
        <v>0.646527777777778</v>
      </c>
      <c r="G3" s="166" t="s">
        <v>14</v>
      </c>
      <c r="H3" s="207" t="n">
        <v>1</v>
      </c>
      <c r="I3" s="101" t="n">
        <v>10</v>
      </c>
      <c r="J3" s="25" t="s">
        <v>207</v>
      </c>
      <c r="K3" s="208" t="n">
        <f aca="false">SUM(F3)/4.53</f>
        <v>0.142721363747854</v>
      </c>
    </row>
    <row r="4" customFormat="false" ht="14.4" hidden="false" customHeight="false" outlineLevel="0" collapsed="false">
      <c r="A4" s="22" t="n">
        <v>2</v>
      </c>
      <c r="B4" s="203" t="s">
        <v>28</v>
      </c>
      <c r="C4" s="204" t="n">
        <v>1980</v>
      </c>
      <c r="D4" s="205" t="n">
        <v>35</v>
      </c>
      <c r="E4" s="23" t="s">
        <v>29</v>
      </c>
      <c r="F4" s="206" t="n">
        <v>0.668055555555556</v>
      </c>
      <c r="G4" s="166" t="s">
        <v>18</v>
      </c>
      <c r="H4" s="207" t="n">
        <v>1</v>
      </c>
      <c r="I4" s="101" t="n">
        <v>10</v>
      </c>
      <c r="J4" s="25"/>
      <c r="K4" s="26" t="n">
        <f aca="false">SUM(F4)/4.53</f>
        <v>0.14747363257297</v>
      </c>
    </row>
    <row r="5" customFormat="false" ht="14.4" hidden="false" customHeight="false" outlineLevel="0" collapsed="false">
      <c r="A5" s="22" t="n">
        <v>3</v>
      </c>
      <c r="B5" s="203" t="s">
        <v>20</v>
      </c>
      <c r="C5" s="204" t="n">
        <v>1995</v>
      </c>
      <c r="D5" s="205" t="n">
        <v>20</v>
      </c>
      <c r="E5" s="122" t="s">
        <v>21</v>
      </c>
      <c r="F5" s="206" t="n">
        <v>0.672222222222222</v>
      </c>
      <c r="G5" s="166" t="s">
        <v>22</v>
      </c>
      <c r="H5" s="207" t="n">
        <v>1</v>
      </c>
      <c r="I5" s="101" t="n">
        <v>10</v>
      </c>
      <c r="J5" s="25"/>
      <c r="K5" s="26" t="n">
        <f aca="false">SUM(F5)/4.53</f>
        <v>0.148393426539122</v>
      </c>
    </row>
    <row r="6" customFormat="false" ht="14.4" hidden="false" customHeight="false" outlineLevel="0" collapsed="false">
      <c r="A6" s="22" t="n">
        <v>4</v>
      </c>
      <c r="B6" s="209" t="s">
        <v>27</v>
      </c>
      <c r="C6" s="210" t="n">
        <v>1972</v>
      </c>
      <c r="D6" s="205" t="n">
        <v>43</v>
      </c>
      <c r="E6" s="51" t="s">
        <v>26</v>
      </c>
      <c r="F6" s="206" t="n">
        <v>0.718055555555556</v>
      </c>
      <c r="G6" s="166" t="s">
        <v>14</v>
      </c>
      <c r="H6" s="207" t="n">
        <v>2</v>
      </c>
      <c r="I6" s="211" t="n">
        <v>9</v>
      </c>
      <c r="J6" s="25"/>
      <c r="K6" s="26" t="n">
        <f aca="false">SUM(F6)/4.53</f>
        <v>0.158511160166789</v>
      </c>
    </row>
    <row r="7" customFormat="false" ht="14.4" hidden="false" customHeight="false" outlineLevel="0" collapsed="false">
      <c r="A7" s="22" t="n">
        <v>5</v>
      </c>
      <c r="B7" s="212" t="s">
        <v>208</v>
      </c>
      <c r="C7" s="213" t="n">
        <v>1962</v>
      </c>
      <c r="D7" s="205" t="n">
        <v>53</v>
      </c>
      <c r="E7" s="23" t="s">
        <v>77</v>
      </c>
      <c r="F7" s="206" t="n">
        <v>0.725694444444445</v>
      </c>
      <c r="G7" s="166" t="s">
        <v>53</v>
      </c>
      <c r="H7" s="207" t="n">
        <v>1</v>
      </c>
      <c r="I7" s="101" t="n">
        <v>10</v>
      </c>
      <c r="J7" s="25"/>
      <c r="K7" s="26" t="n">
        <f aca="false">SUM(F7)/4.53</f>
        <v>0.160197449104734</v>
      </c>
    </row>
    <row r="8" customFormat="false" ht="14.4" hidden="false" customHeight="false" outlineLevel="0" collapsed="false">
      <c r="A8" s="22" t="n">
        <v>6</v>
      </c>
      <c r="B8" s="212" t="s">
        <v>51</v>
      </c>
      <c r="C8" s="213" t="n">
        <v>1963</v>
      </c>
      <c r="D8" s="205" t="n">
        <v>52</v>
      </c>
      <c r="E8" s="176" t="s">
        <v>52</v>
      </c>
      <c r="F8" s="206" t="n">
        <v>0.730555555555556</v>
      </c>
      <c r="G8" s="172" t="s">
        <v>53</v>
      </c>
      <c r="H8" s="207" t="n">
        <v>2</v>
      </c>
      <c r="I8" s="211" t="n">
        <v>9</v>
      </c>
      <c r="J8" s="25"/>
      <c r="K8" s="26" t="n">
        <f aca="false">SUM(F8)/4.53</f>
        <v>0.161270542065244</v>
      </c>
    </row>
    <row r="9" customFormat="false" ht="14.4" hidden="false" customHeight="false" outlineLevel="0" collapsed="false">
      <c r="A9" s="22" t="n">
        <v>7</v>
      </c>
      <c r="B9" s="203" t="s">
        <v>30</v>
      </c>
      <c r="C9" s="204" t="n">
        <v>1980</v>
      </c>
      <c r="D9" s="205" t="n">
        <v>35</v>
      </c>
      <c r="E9" s="51" t="s">
        <v>66</v>
      </c>
      <c r="F9" s="206" t="n">
        <v>0.745138888888889</v>
      </c>
      <c r="G9" s="166" t="s">
        <v>18</v>
      </c>
      <c r="H9" s="207" t="n">
        <v>2</v>
      </c>
      <c r="I9" s="211" t="n">
        <v>9</v>
      </c>
      <c r="J9" s="25"/>
      <c r="K9" s="26" t="n">
        <f aca="false">SUM(F9)/4.53</f>
        <v>0.164489820946775</v>
      </c>
    </row>
    <row r="10" customFormat="false" ht="14.4" hidden="false" customHeight="false" outlineLevel="0" collapsed="false">
      <c r="A10" s="22" t="n">
        <v>8</v>
      </c>
      <c r="B10" s="209" t="s">
        <v>47</v>
      </c>
      <c r="C10" s="204" t="n">
        <v>1972</v>
      </c>
      <c r="D10" s="205" t="n">
        <v>43</v>
      </c>
      <c r="E10" s="15" t="s">
        <v>48</v>
      </c>
      <c r="F10" s="206" t="n">
        <v>0.764583333333333</v>
      </c>
      <c r="G10" s="166" t="s">
        <v>14</v>
      </c>
      <c r="H10" s="207" t="n">
        <v>3</v>
      </c>
      <c r="I10" s="211" t="n">
        <v>8</v>
      </c>
      <c r="J10" s="25"/>
      <c r="K10" s="26" t="n">
        <f aca="false">SUM(F10)/4.53</f>
        <v>0.168782192788815</v>
      </c>
    </row>
    <row r="11" customFormat="false" ht="14.4" hidden="false" customHeight="false" outlineLevel="0" collapsed="false">
      <c r="A11" s="22" t="n">
        <v>9</v>
      </c>
      <c r="B11" s="214" t="s">
        <v>43</v>
      </c>
      <c r="C11" s="215" t="n">
        <v>1983</v>
      </c>
      <c r="D11" s="205" t="n">
        <v>32</v>
      </c>
      <c r="E11" s="115" t="s">
        <v>13</v>
      </c>
      <c r="F11" s="216" t="n">
        <v>0.765972222222222</v>
      </c>
      <c r="G11" s="164" t="s">
        <v>44</v>
      </c>
      <c r="H11" s="207" t="n">
        <v>1</v>
      </c>
      <c r="I11" s="101" t="n">
        <v>10</v>
      </c>
      <c r="J11" s="50" t="s">
        <v>209</v>
      </c>
      <c r="K11" s="177" t="n">
        <f aca="false">SUM(F11/4.53)</f>
        <v>0.169088790777532</v>
      </c>
    </row>
    <row r="12" customFormat="false" ht="14.4" hidden="false" customHeight="false" outlineLevel="0" collapsed="false">
      <c r="A12" s="22" t="n">
        <v>10</v>
      </c>
      <c r="B12" s="212" t="s">
        <v>42</v>
      </c>
      <c r="C12" s="213" t="n">
        <v>1982</v>
      </c>
      <c r="D12" s="205" t="n">
        <v>33</v>
      </c>
      <c r="E12" s="40" t="s">
        <v>31</v>
      </c>
      <c r="F12" s="206" t="n">
        <v>0.779861111111111</v>
      </c>
      <c r="G12" s="166" t="s">
        <v>18</v>
      </c>
      <c r="H12" s="217" t="n">
        <v>3</v>
      </c>
      <c r="I12" s="211" t="n">
        <v>8</v>
      </c>
      <c r="J12" s="50"/>
      <c r="K12" s="26" t="n">
        <f aca="false">SUM(F12)/4.53</f>
        <v>0.172154770664704</v>
      </c>
    </row>
    <row r="13" customFormat="false" ht="14.4" hidden="false" customHeight="false" outlineLevel="0" collapsed="false">
      <c r="A13" s="22" t="n">
        <v>11</v>
      </c>
      <c r="B13" s="203" t="s">
        <v>38</v>
      </c>
      <c r="C13" s="204" t="n">
        <v>1977</v>
      </c>
      <c r="D13" s="205" t="n">
        <v>38</v>
      </c>
      <c r="E13" s="40" t="s">
        <v>39</v>
      </c>
      <c r="F13" s="206" t="n">
        <v>0.783333333333333</v>
      </c>
      <c r="G13" s="172" t="s">
        <v>40</v>
      </c>
      <c r="H13" s="217" t="n">
        <v>1</v>
      </c>
      <c r="I13" s="101" t="n">
        <v>10</v>
      </c>
      <c r="J13" s="50"/>
      <c r="K13" s="177" t="n">
        <f aca="false">SUM(F12/4.53)</f>
        <v>0.172154770664704</v>
      </c>
    </row>
    <row r="14" customFormat="false" ht="14.4" hidden="false" customHeight="false" outlineLevel="0" collapsed="false">
      <c r="A14" s="22" t="n">
        <v>12</v>
      </c>
      <c r="B14" s="209" t="s">
        <v>54</v>
      </c>
      <c r="C14" s="204" t="n">
        <v>1972</v>
      </c>
      <c r="D14" s="205" t="n">
        <v>43</v>
      </c>
      <c r="E14" s="49" t="s">
        <v>50</v>
      </c>
      <c r="F14" s="206" t="n">
        <v>0.791666666666667</v>
      </c>
      <c r="G14" s="166" t="s">
        <v>14</v>
      </c>
      <c r="H14" s="217" t="n">
        <v>4</v>
      </c>
      <c r="I14" s="211" t="n">
        <v>7</v>
      </c>
      <c r="J14" s="50"/>
      <c r="K14" s="26" t="n">
        <f aca="false">SUM(F14)/4.53</f>
        <v>0.174760853568801</v>
      </c>
    </row>
    <row r="15" customFormat="false" ht="14.4" hidden="false" customHeight="false" outlineLevel="0" collapsed="false">
      <c r="A15" s="22" t="n">
        <v>13</v>
      </c>
      <c r="B15" s="203" t="s">
        <v>68</v>
      </c>
      <c r="C15" s="204" t="n">
        <v>1974</v>
      </c>
      <c r="D15" s="205" t="n">
        <v>41</v>
      </c>
      <c r="E15" s="49" t="s">
        <v>31</v>
      </c>
      <c r="F15" s="206" t="n">
        <v>0.795138888888889</v>
      </c>
      <c r="G15" s="166" t="s">
        <v>14</v>
      </c>
      <c r="H15" s="217" t="n">
        <v>5</v>
      </c>
      <c r="I15" s="211" t="n">
        <v>6</v>
      </c>
      <c r="J15" s="50"/>
      <c r="K15" s="26" t="n">
        <f aca="false">SUM(F15)/4.53</f>
        <v>0.175527348540594</v>
      </c>
    </row>
    <row r="16" customFormat="false" ht="14.4" hidden="false" customHeight="false" outlineLevel="0" collapsed="false">
      <c r="A16" s="22" t="n">
        <v>14</v>
      </c>
      <c r="B16" s="212" t="s">
        <v>144</v>
      </c>
      <c r="C16" s="213" t="n">
        <v>1991</v>
      </c>
      <c r="D16" s="205" t="n">
        <v>24</v>
      </c>
      <c r="E16" s="58" t="s">
        <v>145</v>
      </c>
      <c r="F16" s="206" t="n">
        <v>0.796527777777778</v>
      </c>
      <c r="G16" s="166" t="s">
        <v>22</v>
      </c>
      <c r="H16" s="217" t="n">
        <v>2</v>
      </c>
      <c r="I16" s="211" t="n">
        <v>9</v>
      </c>
      <c r="J16" s="50"/>
      <c r="K16" s="26" t="n">
        <f aca="false">SUM(F16)/4.53</f>
        <v>0.175833946529311</v>
      </c>
    </row>
    <row r="17" customFormat="false" ht="14.4" hidden="false" customHeight="false" outlineLevel="0" collapsed="false">
      <c r="A17" s="22" t="n">
        <v>15</v>
      </c>
      <c r="B17" s="203" t="s">
        <v>57</v>
      </c>
      <c r="C17" s="204" t="n">
        <v>1982</v>
      </c>
      <c r="D17" s="205" t="n">
        <v>33</v>
      </c>
      <c r="E17" s="40" t="s">
        <v>58</v>
      </c>
      <c r="F17" s="206" t="n">
        <v>0.808333333333333</v>
      </c>
      <c r="G17" s="166" t="s">
        <v>18</v>
      </c>
      <c r="H17" s="217" t="n">
        <v>4</v>
      </c>
      <c r="I17" s="211" t="n">
        <v>7</v>
      </c>
      <c r="J17" s="50"/>
      <c r="K17" s="26" t="n">
        <f aca="false">SUM(F17)/4.53</f>
        <v>0.178440029433407</v>
      </c>
    </row>
    <row r="18" customFormat="false" ht="14.4" hidden="false" customHeight="false" outlineLevel="0" collapsed="false">
      <c r="A18" s="22" t="n">
        <v>16</v>
      </c>
      <c r="B18" s="212" t="s">
        <v>210</v>
      </c>
      <c r="C18" s="213" t="n">
        <v>1987</v>
      </c>
      <c r="D18" s="205" t="n">
        <v>28</v>
      </c>
      <c r="E18" s="181"/>
      <c r="F18" s="206" t="n">
        <v>0.813888888888889</v>
      </c>
      <c r="G18" s="166" t="s">
        <v>22</v>
      </c>
      <c r="H18" s="217" t="n">
        <v>3</v>
      </c>
      <c r="I18" s="211" t="n">
        <v>8</v>
      </c>
      <c r="J18" s="218" t="s">
        <v>35</v>
      </c>
      <c r="K18" s="26" t="n">
        <f aca="false">SUM(F18)/4.53</f>
        <v>0.179666421388276</v>
      </c>
    </row>
    <row r="19" customFormat="false" ht="14.4" hidden="false" customHeight="false" outlineLevel="0" collapsed="false">
      <c r="A19" s="22" t="n">
        <v>17</v>
      </c>
      <c r="B19" s="203" t="s">
        <v>64</v>
      </c>
      <c r="C19" s="204" t="n">
        <v>1973</v>
      </c>
      <c r="D19" s="205" t="n">
        <v>42</v>
      </c>
      <c r="E19" s="30" t="s">
        <v>26</v>
      </c>
      <c r="F19" s="206" t="n">
        <v>0.817361111111111</v>
      </c>
      <c r="G19" s="166" t="s">
        <v>14</v>
      </c>
      <c r="H19" s="217" t="n">
        <v>6</v>
      </c>
      <c r="I19" s="211" t="n">
        <v>5</v>
      </c>
      <c r="J19" s="50"/>
      <c r="K19" s="26" t="n">
        <f aca="false">SUM(F19)/4.53</f>
        <v>0.180432916360069</v>
      </c>
    </row>
    <row r="20" customFormat="false" ht="14.4" hidden="false" customHeight="false" outlineLevel="0" collapsed="false">
      <c r="A20" s="22" t="n">
        <v>18</v>
      </c>
      <c r="B20" s="212" t="s">
        <v>149</v>
      </c>
      <c r="C20" s="213" t="n">
        <v>1986</v>
      </c>
      <c r="D20" s="205" t="n">
        <v>29</v>
      </c>
      <c r="E20" s="181" t="s">
        <v>150</v>
      </c>
      <c r="F20" s="206" t="n">
        <v>0.829166666666667</v>
      </c>
      <c r="G20" s="166" t="s">
        <v>22</v>
      </c>
      <c r="H20" s="217" t="n">
        <v>4</v>
      </c>
      <c r="I20" s="211" t="n">
        <v>7</v>
      </c>
      <c r="J20" s="50"/>
      <c r="K20" s="26" t="n">
        <f aca="false">SUM(F20)/4.53</f>
        <v>0.183038999264165</v>
      </c>
    </row>
    <row r="21" customFormat="false" ht="14.4" hidden="false" customHeight="false" outlineLevel="0" collapsed="false">
      <c r="A21" s="22" t="n">
        <v>19</v>
      </c>
      <c r="B21" s="203" t="s">
        <v>73</v>
      </c>
      <c r="C21" s="204" t="n">
        <v>1975</v>
      </c>
      <c r="D21" s="205" t="n">
        <v>40</v>
      </c>
      <c r="E21" s="30" t="s">
        <v>66</v>
      </c>
      <c r="F21" s="206" t="n">
        <v>0.834722222222222</v>
      </c>
      <c r="G21" s="172" t="s">
        <v>40</v>
      </c>
      <c r="H21" s="217" t="n">
        <v>2</v>
      </c>
      <c r="I21" s="211" t="n">
        <v>9</v>
      </c>
      <c r="J21" s="50"/>
      <c r="K21" s="177" t="n">
        <f aca="false">SUM(F21/4.53)</f>
        <v>0.184265391219034</v>
      </c>
    </row>
    <row r="22" customFormat="false" ht="14.4" hidden="false" customHeight="false" outlineLevel="0" collapsed="false">
      <c r="A22" s="22" t="n">
        <v>20</v>
      </c>
      <c r="B22" s="212" t="s">
        <v>211</v>
      </c>
      <c r="C22" s="213" t="n">
        <v>1988</v>
      </c>
      <c r="D22" s="205" t="n">
        <v>27</v>
      </c>
      <c r="E22" s="181" t="s">
        <v>179</v>
      </c>
      <c r="F22" s="206" t="n">
        <v>0.838888888888889</v>
      </c>
      <c r="G22" s="166" t="s">
        <v>22</v>
      </c>
      <c r="H22" s="217" t="n">
        <v>5</v>
      </c>
      <c r="I22" s="211" t="n">
        <v>6</v>
      </c>
      <c r="J22" s="41"/>
      <c r="K22" s="26" t="n">
        <f aca="false">SUM(F22)/4.53</f>
        <v>0.185185185185185</v>
      </c>
    </row>
    <row r="23" customFormat="false" ht="14.4" hidden="false" customHeight="false" outlineLevel="0" collapsed="false">
      <c r="A23" s="22" t="n">
        <v>21</v>
      </c>
      <c r="B23" s="203" t="s">
        <v>49</v>
      </c>
      <c r="C23" s="204" t="n">
        <v>1973</v>
      </c>
      <c r="D23" s="205" t="n">
        <v>42</v>
      </c>
      <c r="E23" s="118" t="s">
        <v>50</v>
      </c>
      <c r="F23" s="206" t="n">
        <v>0.840277777777778</v>
      </c>
      <c r="G23" s="166" t="s">
        <v>14</v>
      </c>
      <c r="H23" s="217" t="n">
        <v>7</v>
      </c>
      <c r="I23" s="211" t="n">
        <v>4</v>
      </c>
      <c r="J23" s="25"/>
      <c r="K23" s="26" t="n">
        <f aca="false">SUM(F23)/4.53</f>
        <v>0.185491783173902</v>
      </c>
    </row>
    <row r="24" customFormat="false" ht="14.4" hidden="false" customHeight="false" outlineLevel="0" collapsed="false">
      <c r="A24" s="22" t="n">
        <v>22</v>
      </c>
      <c r="B24" s="219" t="s">
        <v>65</v>
      </c>
      <c r="C24" s="220" t="n">
        <v>1964</v>
      </c>
      <c r="D24" s="221" t="n">
        <v>51</v>
      </c>
      <c r="E24" s="30" t="s">
        <v>66</v>
      </c>
      <c r="F24" s="222" t="n">
        <v>0.841666666666667</v>
      </c>
      <c r="G24" s="173" t="s">
        <v>53</v>
      </c>
      <c r="H24" s="217" t="n">
        <v>3</v>
      </c>
      <c r="I24" s="223" t="n">
        <v>8</v>
      </c>
      <c r="J24" s="50"/>
      <c r="K24" s="26" t="n">
        <f aca="false">SUM(F24)/4.53</f>
        <v>0.18579838116262</v>
      </c>
    </row>
    <row r="25" customFormat="false" ht="14.4" hidden="false" customHeight="false" outlineLevel="0" collapsed="false">
      <c r="A25" s="22" t="n">
        <v>23</v>
      </c>
      <c r="B25" s="212" t="s">
        <v>71</v>
      </c>
      <c r="C25" s="213" t="n">
        <v>1981</v>
      </c>
      <c r="D25" s="221" t="n">
        <v>34</v>
      </c>
      <c r="E25" s="40" t="s">
        <v>72</v>
      </c>
      <c r="F25" s="224" t="n">
        <v>0.847916666666667</v>
      </c>
      <c r="G25" s="166" t="s">
        <v>44</v>
      </c>
      <c r="H25" s="217" t="n">
        <v>2</v>
      </c>
      <c r="I25" s="211" t="n">
        <v>9</v>
      </c>
      <c r="J25" s="50"/>
      <c r="K25" s="177" t="n">
        <f aca="false">SUM(F25/4.53)</f>
        <v>0.187178072111847</v>
      </c>
    </row>
    <row r="26" customFormat="false" ht="14.4" hidden="false" customHeight="false" outlineLevel="0" collapsed="false">
      <c r="A26" s="22" t="n">
        <v>24</v>
      </c>
      <c r="B26" s="203" t="s">
        <v>74</v>
      </c>
      <c r="C26" s="210" t="n">
        <v>1965</v>
      </c>
      <c r="D26" s="221" t="n">
        <v>50</v>
      </c>
      <c r="E26" s="122" t="s">
        <v>21</v>
      </c>
      <c r="F26" s="206" t="n">
        <v>0.854166666666667</v>
      </c>
      <c r="G26" s="172" t="s">
        <v>75</v>
      </c>
      <c r="H26" s="217" t="n">
        <v>1</v>
      </c>
      <c r="I26" s="101" t="n">
        <v>10</v>
      </c>
      <c r="J26" s="34"/>
      <c r="K26" s="177" t="n">
        <f aca="false">SUM(F26/4.53)</f>
        <v>0.188557763061074</v>
      </c>
    </row>
    <row r="27" customFormat="false" ht="14.4" hidden="false" customHeight="false" outlineLevel="0" collapsed="false">
      <c r="A27" s="22" t="n">
        <v>25</v>
      </c>
      <c r="B27" s="203" t="s">
        <v>78</v>
      </c>
      <c r="C27" s="204" t="n">
        <v>1973</v>
      </c>
      <c r="D27" s="221" t="n">
        <v>42</v>
      </c>
      <c r="E27" s="30" t="s">
        <v>26</v>
      </c>
      <c r="F27" s="206" t="n">
        <v>0.855555555555556</v>
      </c>
      <c r="G27" s="166" t="s">
        <v>40</v>
      </c>
      <c r="H27" s="217" t="n">
        <v>3</v>
      </c>
      <c r="I27" s="211" t="n">
        <v>8</v>
      </c>
      <c r="J27" s="50"/>
      <c r="K27" s="177" t="n">
        <f aca="false">SUM(F27/4.53)</f>
        <v>0.188864361049792</v>
      </c>
    </row>
    <row r="28" customFormat="false" ht="14.4" hidden="false" customHeight="false" outlineLevel="0" collapsed="false">
      <c r="A28" s="22" t="n">
        <v>26</v>
      </c>
      <c r="B28" s="203" t="s">
        <v>157</v>
      </c>
      <c r="C28" s="204" t="n">
        <v>1977</v>
      </c>
      <c r="D28" s="221" t="n">
        <v>38</v>
      </c>
      <c r="E28" s="51" t="s">
        <v>148</v>
      </c>
      <c r="F28" s="206" t="n">
        <v>0.859722222222222</v>
      </c>
      <c r="G28" s="166" t="s">
        <v>18</v>
      </c>
      <c r="H28" s="217" t="n">
        <v>5</v>
      </c>
      <c r="I28" s="211" t="n">
        <v>6</v>
      </c>
      <c r="J28" s="50"/>
      <c r="K28" s="26" t="n">
        <f aca="false">SUM(F28)/4.53</f>
        <v>0.189784155015943</v>
      </c>
    </row>
    <row r="29" customFormat="false" ht="14.4" hidden="false" customHeight="false" outlineLevel="0" collapsed="false">
      <c r="A29" s="22" t="n">
        <v>27</v>
      </c>
      <c r="B29" s="212" t="s">
        <v>180</v>
      </c>
      <c r="C29" s="213" t="n">
        <v>1989</v>
      </c>
      <c r="D29" s="221" t="n">
        <v>26</v>
      </c>
      <c r="E29" s="58" t="s">
        <v>83</v>
      </c>
      <c r="F29" s="206" t="n">
        <v>0.863194444444444</v>
      </c>
      <c r="G29" s="164" t="s">
        <v>22</v>
      </c>
      <c r="H29" s="217" t="n">
        <v>6</v>
      </c>
      <c r="I29" s="211" t="n">
        <v>5</v>
      </c>
      <c r="J29" s="50"/>
      <c r="K29" s="26" t="n">
        <f aca="false">SUM(F29)/4.53</f>
        <v>0.190550649987736</v>
      </c>
    </row>
    <row r="30" customFormat="false" ht="14.4" hidden="false" customHeight="false" outlineLevel="0" collapsed="false">
      <c r="A30" s="22" t="n">
        <v>28</v>
      </c>
      <c r="B30" s="212" t="s">
        <v>76</v>
      </c>
      <c r="C30" s="213" t="n">
        <v>1979</v>
      </c>
      <c r="D30" s="221" t="n">
        <v>36</v>
      </c>
      <c r="E30" s="40" t="s">
        <v>77</v>
      </c>
      <c r="F30" s="206" t="n">
        <v>0.872916666666667</v>
      </c>
      <c r="G30" s="166" t="s">
        <v>18</v>
      </c>
      <c r="H30" s="217" t="n">
        <v>6</v>
      </c>
      <c r="I30" s="211" t="n">
        <v>5</v>
      </c>
      <c r="J30" s="50"/>
      <c r="K30" s="26" t="n">
        <f aca="false">SUM(F30)/4.53</f>
        <v>0.192696835908756</v>
      </c>
    </row>
    <row r="31" customFormat="false" ht="14.4" hidden="false" customHeight="false" outlineLevel="0" collapsed="false">
      <c r="A31" s="22" t="n">
        <v>29</v>
      </c>
      <c r="B31" s="203" t="s">
        <v>79</v>
      </c>
      <c r="C31" s="204" t="n">
        <v>1979</v>
      </c>
      <c r="D31" s="221" t="n">
        <v>36</v>
      </c>
      <c r="E31" s="51" t="s">
        <v>26</v>
      </c>
      <c r="F31" s="206" t="n">
        <v>0.874305555555556</v>
      </c>
      <c r="G31" s="166" t="s">
        <v>40</v>
      </c>
      <c r="H31" s="217" t="n">
        <v>4</v>
      </c>
      <c r="I31" s="211" t="n">
        <v>7</v>
      </c>
      <c r="J31" s="50"/>
      <c r="K31" s="177" t="n">
        <f aca="false">SUM(F31/4.53)</f>
        <v>0.193003433897474</v>
      </c>
    </row>
    <row r="32" customFormat="false" ht="14.4" hidden="false" customHeight="false" outlineLevel="0" collapsed="false">
      <c r="A32" s="22" t="n">
        <v>30</v>
      </c>
      <c r="B32" s="209" t="s">
        <v>85</v>
      </c>
      <c r="C32" s="204" t="n">
        <v>1972</v>
      </c>
      <c r="D32" s="221" t="n">
        <v>43</v>
      </c>
      <c r="E32" s="49" t="s">
        <v>34</v>
      </c>
      <c r="F32" s="206" t="n">
        <v>0.880555555555556</v>
      </c>
      <c r="G32" s="166" t="s">
        <v>14</v>
      </c>
      <c r="H32" s="217" t="n">
        <v>8</v>
      </c>
      <c r="I32" s="211" t="n">
        <v>3</v>
      </c>
      <c r="J32" s="50"/>
      <c r="K32" s="26" t="n">
        <f aca="false">SUM(F32)/4.53</f>
        <v>0.194383124846701</v>
      </c>
    </row>
    <row r="33" customFormat="false" ht="14.4" hidden="false" customHeight="false" outlineLevel="0" collapsed="false">
      <c r="A33" s="22" t="n">
        <v>31</v>
      </c>
      <c r="B33" s="212" t="s">
        <v>212</v>
      </c>
      <c r="C33" s="213" t="n">
        <v>1988</v>
      </c>
      <c r="D33" s="221" t="n">
        <v>27</v>
      </c>
      <c r="E33" s="181"/>
      <c r="F33" s="206" t="n">
        <v>0.884722222222222</v>
      </c>
      <c r="G33" s="166" t="s">
        <v>22</v>
      </c>
      <c r="H33" s="217" t="n">
        <v>7</v>
      </c>
      <c r="I33" s="211" t="n">
        <v>4</v>
      </c>
      <c r="J33" s="218" t="s">
        <v>35</v>
      </c>
      <c r="K33" s="26" t="n">
        <f aca="false">SUM(F33)/4.53</f>
        <v>0.195302918812853</v>
      </c>
    </row>
    <row r="34" customFormat="false" ht="14.4" hidden="false" customHeight="false" outlineLevel="0" collapsed="false">
      <c r="A34" s="22" t="n">
        <v>32</v>
      </c>
      <c r="B34" s="203" t="s">
        <v>91</v>
      </c>
      <c r="C34" s="204" t="n">
        <v>1971</v>
      </c>
      <c r="D34" s="221" t="n">
        <v>44</v>
      </c>
      <c r="E34" s="15" t="s">
        <v>31</v>
      </c>
      <c r="F34" s="206" t="n">
        <v>0.890277777777778</v>
      </c>
      <c r="G34" s="164" t="s">
        <v>40</v>
      </c>
      <c r="H34" s="217" t="n">
        <v>5</v>
      </c>
      <c r="I34" s="211" t="n">
        <v>6</v>
      </c>
      <c r="J34" s="50"/>
      <c r="K34" s="177" t="n">
        <f aca="false">SUM(F34/4.53)</f>
        <v>0.196529310767721</v>
      </c>
    </row>
    <row r="35" customFormat="false" ht="14.4" hidden="false" customHeight="false" outlineLevel="0" collapsed="false">
      <c r="A35" s="22" t="n">
        <v>33</v>
      </c>
      <c r="B35" s="212" t="s">
        <v>213</v>
      </c>
      <c r="C35" s="213" t="n">
        <v>1979</v>
      </c>
      <c r="D35" s="205" t="n">
        <v>36</v>
      </c>
      <c r="E35" s="51" t="s">
        <v>31</v>
      </c>
      <c r="F35" s="206" t="n">
        <v>0.900694444444445</v>
      </c>
      <c r="G35" s="166" t="s">
        <v>18</v>
      </c>
      <c r="H35" s="217" t="n">
        <v>7</v>
      </c>
      <c r="I35" s="211" t="n">
        <v>4</v>
      </c>
      <c r="J35" s="50"/>
      <c r="K35" s="26" t="n">
        <f aca="false">SUM(F35)/4.53</f>
        <v>0.1988287956831</v>
      </c>
    </row>
    <row r="36" customFormat="false" ht="14.4" hidden="false" customHeight="false" outlineLevel="0" collapsed="false">
      <c r="A36" s="22" t="n">
        <v>34</v>
      </c>
      <c r="B36" s="212" t="s">
        <v>84</v>
      </c>
      <c r="C36" s="213" t="n">
        <v>1979</v>
      </c>
      <c r="D36" s="205" t="n">
        <v>36</v>
      </c>
      <c r="E36" s="40" t="s">
        <v>31</v>
      </c>
      <c r="F36" s="206" t="n">
        <v>0.900694444444445</v>
      </c>
      <c r="G36" s="166" t="s">
        <v>18</v>
      </c>
      <c r="H36" s="217" t="n">
        <v>8</v>
      </c>
      <c r="I36" s="211" t="n">
        <v>3</v>
      </c>
      <c r="J36" s="50"/>
      <c r="K36" s="26" t="n">
        <f aca="false">SUM(F36)/4.53</f>
        <v>0.1988287956831</v>
      </c>
    </row>
    <row r="37" customFormat="false" ht="14.4" hidden="false" customHeight="false" outlineLevel="0" collapsed="false">
      <c r="A37" s="22" t="n">
        <v>35</v>
      </c>
      <c r="B37" s="203" t="s">
        <v>89</v>
      </c>
      <c r="C37" s="204" t="n">
        <v>1976</v>
      </c>
      <c r="D37" s="205" t="n">
        <v>39</v>
      </c>
      <c r="E37" s="51" t="s">
        <v>26</v>
      </c>
      <c r="F37" s="206" t="n">
        <v>0.907638888888889</v>
      </c>
      <c r="G37" s="166" t="s">
        <v>40</v>
      </c>
      <c r="H37" s="217" t="n">
        <v>6</v>
      </c>
      <c r="I37" s="211" t="n">
        <v>5</v>
      </c>
      <c r="J37" s="50"/>
      <c r="K37" s="177" t="n">
        <f aca="false">SUM(F37/4.53)</f>
        <v>0.200361785626686</v>
      </c>
    </row>
    <row r="38" customFormat="false" ht="14.4" hidden="false" customHeight="false" outlineLevel="0" collapsed="false">
      <c r="A38" s="22" t="n">
        <v>36</v>
      </c>
      <c r="B38" s="212" t="s">
        <v>86</v>
      </c>
      <c r="C38" s="213" t="n">
        <v>1967</v>
      </c>
      <c r="D38" s="205" t="n">
        <v>48</v>
      </c>
      <c r="E38" s="51" t="s">
        <v>26</v>
      </c>
      <c r="F38" s="206" t="n">
        <v>0.913888888888889</v>
      </c>
      <c r="G38" s="166" t="s">
        <v>14</v>
      </c>
      <c r="H38" s="217" t="n">
        <v>9</v>
      </c>
      <c r="I38" s="211" t="n">
        <v>2</v>
      </c>
      <c r="J38" s="50"/>
      <c r="K38" s="26" t="n">
        <f aca="false">SUM(F38)/4.53</f>
        <v>0.201741476575914</v>
      </c>
    </row>
    <row r="39" customFormat="false" ht="14.4" hidden="false" customHeight="false" outlineLevel="0" collapsed="false">
      <c r="A39" s="22" t="n">
        <v>37</v>
      </c>
      <c r="B39" s="225" t="s">
        <v>155</v>
      </c>
      <c r="C39" s="226" t="n">
        <v>1969</v>
      </c>
      <c r="D39" s="227" t="n">
        <v>46</v>
      </c>
      <c r="E39" s="128" t="s">
        <v>156</v>
      </c>
      <c r="F39" s="228" t="n">
        <v>0.934027777777778</v>
      </c>
      <c r="G39" s="175" t="s">
        <v>40</v>
      </c>
      <c r="H39" s="217" t="n">
        <v>7</v>
      </c>
      <c r="I39" s="229" t="n">
        <v>4</v>
      </c>
      <c r="J39" s="50"/>
      <c r="K39" s="177" t="n">
        <f aca="false">SUM(F39/4.53)</f>
        <v>0.206187147412313</v>
      </c>
    </row>
    <row r="40" customFormat="false" ht="14.4" hidden="false" customHeight="false" outlineLevel="0" collapsed="false">
      <c r="A40" s="22" t="n">
        <v>38</v>
      </c>
      <c r="B40" s="209" t="s">
        <v>99</v>
      </c>
      <c r="C40" s="204" t="n">
        <v>1967</v>
      </c>
      <c r="D40" s="227" t="n">
        <v>48</v>
      </c>
      <c r="E40" s="40" t="s">
        <v>31</v>
      </c>
      <c r="F40" s="206" t="n">
        <v>0.952777777777778</v>
      </c>
      <c r="G40" s="166" t="s">
        <v>14</v>
      </c>
      <c r="H40" s="217" t="n">
        <v>10</v>
      </c>
      <c r="I40" s="211" t="n">
        <v>1</v>
      </c>
      <c r="J40" s="50"/>
      <c r="K40" s="26" t="n">
        <f aca="false">SUM(F40)/4.53</f>
        <v>0.210326220259995</v>
      </c>
    </row>
    <row r="41" customFormat="false" ht="14.4" hidden="false" customHeight="false" outlineLevel="0" collapsed="false">
      <c r="A41" s="22" t="n">
        <v>39</v>
      </c>
      <c r="B41" s="212" t="s">
        <v>93</v>
      </c>
      <c r="C41" s="213" t="n">
        <v>1989</v>
      </c>
      <c r="D41" s="227" t="n">
        <v>26</v>
      </c>
      <c r="E41" s="40" t="s">
        <v>31</v>
      </c>
      <c r="F41" s="224" t="n">
        <v>0.95625</v>
      </c>
      <c r="G41" s="166" t="s">
        <v>44</v>
      </c>
      <c r="H41" s="217" t="n">
        <v>3</v>
      </c>
      <c r="I41" s="211" t="n">
        <v>8</v>
      </c>
      <c r="J41" s="50"/>
      <c r="K41" s="177" t="n">
        <f aca="false">SUM(F42/4.53)</f>
        <v>0.211399313220505</v>
      </c>
    </row>
    <row r="42" customFormat="false" ht="14.4" hidden="false" customHeight="false" outlineLevel="0" collapsed="false">
      <c r="A42" s="22" t="n">
        <v>40</v>
      </c>
      <c r="B42" s="212" t="s">
        <v>184</v>
      </c>
      <c r="C42" s="213" t="n">
        <v>1968</v>
      </c>
      <c r="D42" s="205" t="n">
        <v>47</v>
      </c>
      <c r="E42" s="40" t="s">
        <v>185</v>
      </c>
      <c r="F42" s="222" t="n">
        <v>0.957638888888889</v>
      </c>
      <c r="G42" s="166" t="s">
        <v>14</v>
      </c>
      <c r="H42" s="217" t="n">
        <v>11</v>
      </c>
      <c r="I42" s="211" t="n">
        <v>1</v>
      </c>
      <c r="J42" s="50"/>
      <c r="K42" s="26" t="n">
        <f aca="false">SUM(F42)/4.53</f>
        <v>0.211399313220505</v>
      </c>
    </row>
    <row r="43" customFormat="false" ht="14.4" hidden="false" customHeight="false" outlineLevel="0" collapsed="false">
      <c r="A43" s="22" t="n">
        <v>41</v>
      </c>
      <c r="B43" s="209" t="s">
        <v>92</v>
      </c>
      <c r="C43" s="210" t="n">
        <v>1973</v>
      </c>
      <c r="D43" s="205" t="n">
        <v>42</v>
      </c>
      <c r="E43" s="51" t="s">
        <v>66</v>
      </c>
      <c r="F43" s="206" t="n">
        <v>0.975694444444445</v>
      </c>
      <c r="G43" s="172" t="s">
        <v>40</v>
      </c>
      <c r="H43" s="217" t="n">
        <v>8</v>
      </c>
      <c r="I43" s="211" t="n">
        <v>3</v>
      </c>
      <c r="J43" s="50"/>
      <c r="K43" s="177" t="n">
        <f aca="false">SUM(F43/4.53)</f>
        <v>0.215385087073829</v>
      </c>
    </row>
    <row r="44" customFormat="false" ht="14.4" hidden="false" customHeight="false" outlineLevel="0" collapsed="false">
      <c r="A44" s="22" t="n">
        <v>42</v>
      </c>
      <c r="B44" s="212" t="s">
        <v>214</v>
      </c>
      <c r="C44" s="213" t="n">
        <v>1977</v>
      </c>
      <c r="D44" s="205" t="n">
        <v>38</v>
      </c>
      <c r="E44" s="51" t="s">
        <v>31</v>
      </c>
      <c r="F44" s="206" t="n">
        <v>0.978472222222222</v>
      </c>
      <c r="G44" s="166" t="s">
        <v>18</v>
      </c>
      <c r="H44" s="217" t="n">
        <v>9</v>
      </c>
      <c r="I44" s="211" t="n">
        <v>2</v>
      </c>
      <c r="J44" s="50"/>
      <c r="K44" s="26" t="n">
        <f aca="false">SUM(F44)/4.53</f>
        <v>0.215998283051263</v>
      </c>
    </row>
    <row r="45" customFormat="false" ht="14.4" hidden="false" customHeight="false" outlineLevel="0" collapsed="false">
      <c r="A45" s="22" t="n">
        <v>43</v>
      </c>
      <c r="B45" s="212" t="s">
        <v>215</v>
      </c>
      <c r="C45" s="213" t="n">
        <v>1977</v>
      </c>
      <c r="D45" s="205" t="n">
        <v>38</v>
      </c>
      <c r="E45" s="51"/>
      <c r="F45" s="206" t="n">
        <v>0.990972222222222</v>
      </c>
      <c r="G45" s="166" t="s">
        <v>18</v>
      </c>
      <c r="H45" s="217" t="n">
        <v>10</v>
      </c>
      <c r="I45" s="211" t="n">
        <v>1</v>
      </c>
      <c r="J45" s="230" t="s">
        <v>35</v>
      </c>
      <c r="K45" s="26" t="n">
        <f aca="false">SUM(F45)/4.53</f>
        <v>0.218757664949718</v>
      </c>
    </row>
    <row r="46" customFormat="false" ht="14.4" hidden="false" customHeight="false" outlineLevel="0" collapsed="false">
      <c r="A46" s="22" t="n">
        <v>44</v>
      </c>
      <c r="B46" s="231" t="s">
        <v>158</v>
      </c>
      <c r="C46" s="232" t="n">
        <v>1973</v>
      </c>
      <c r="D46" s="221" t="n">
        <v>42</v>
      </c>
      <c r="E46" s="176" t="s">
        <v>52</v>
      </c>
      <c r="F46" s="233" t="s">
        <v>216</v>
      </c>
      <c r="G46" s="164" t="s">
        <v>40</v>
      </c>
      <c r="H46" s="217" t="n">
        <v>9</v>
      </c>
      <c r="I46" s="211" t="n">
        <v>2</v>
      </c>
      <c r="J46" s="50"/>
      <c r="K46" s="177" t="n">
        <f aca="false">SUM(F46/4.53)</f>
        <v>0.221670345842531</v>
      </c>
    </row>
    <row r="47" customFormat="false" ht="14.4" hidden="false" customHeight="false" outlineLevel="0" collapsed="false">
      <c r="A47" s="22" t="n">
        <v>45</v>
      </c>
      <c r="B47" s="212" t="s">
        <v>181</v>
      </c>
      <c r="C47" s="213" t="n">
        <v>1962</v>
      </c>
      <c r="D47" s="221" t="n">
        <v>53</v>
      </c>
      <c r="E47" s="51" t="s">
        <v>26</v>
      </c>
      <c r="F47" s="234" t="s">
        <v>217</v>
      </c>
      <c r="G47" s="166" t="s">
        <v>53</v>
      </c>
      <c r="H47" s="217" t="n">
        <v>4</v>
      </c>
      <c r="I47" s="211" t="n">
        <v>7</v>
      </c>
      <c r="J47" s="50"/>
      <c r="K47" s="177" t="n">
        <f aca="false">SUM(F47/4.53)</f>
        <v>0.222130242825607</v>
      </c>
    </row>
    <row r="48" customFormat="false" ht="14.4" hidden="false" customHeight="false" outlineLevel="0" collapsed="false">
      <c r="A48" s="22" t="n">
        <v>46</v>
      </c>
      <c r="B48" s="203" t="s">
        <v>96</v>
      </c>
      <c r="C48" s="204" t="n">
        <v>1974</v>
      </c>
      <c r="D48" s="221" t="n">
        <v>41</v>
      </c>
      <c r="E48" s="30" t="s">
        <v>26</v>
      </c>
      <c r="F48" s="234" t="s">
        <v>218</v>
      </c>
      <c r="G48" s="166" t="s">
        <v>40</v>
      </c>
      <c r="H48" s="217" t="n">
        <v>10</v>
      </c>
      <c r="I48" s="211" t="n">
        <v>1</v>
      </c>
      <c r="J48" s="34"/>
      <c r="K48" s="177" t="n">
        <f aca="false">SUM(F48/4.53)</f>
        <v>0.222283541819966</v>
      </c>
    </row>
    <row r="49" customFormat="false" ht="14.4" hidden="false" customHeight="false" outlineLevel="0" collapsed="false">
      <c r="A49" s="22" t="n">
        <v>47</v>
      </c>
      <c r="B49" s="203" t="s">
        <v>107</v>
      </c>
      <c r="C49" s="204" t="n">
        <v>1985</v>
      </c>
      <c r="D49" s="221" t="n">
        <v>30</v>
      </c>
      <c r="E49" s="122" t="s">
        <v>31</v>
      </c>
      <c r="F49" s="234" t="s">
        <v>160</v>
      </c>
      <c r="G49" s="166" t="s">
        <v>18</v>
      </c>
      <c r="H49" s="217" t="n">
        <v>11</v>
      </c>
      <c r="I49" s="211" t="n">
        <v>1</v>
      </c>
      <c r="J49" s="50"/>
      <c r="K49" s="177" t="n">
        <f aca="false">SUM(F49/4.53)</f>
        <v>0.226422614667648</v>
      </c>
    </row>
    <row r="50" customFormat="false" ht="14.4" hidden="false" customHeight="false" outlineLevel="0" collapsed="false">
      <c r="A50" s="22" t="n">
        <v>48</v>
      </c>
      <c r="B50" s="212" t="s">
        <v>103</v>
      </c>
      <c r="C50" s="213" t="n">
        <v>1979</v>
      </c>
      <c r="D50" s="221" t="n">
        <v>36</v>
      </c>
      <c r="E50" s="51" t="s">
        <v>26</v>
      </c>
      <c r="F50" s="234" t="s">
        <v>219</v>
      </c>
      <c r="G50" s="166" t="s">
        <v>18</v>
      </c>
      <c r="H50" s="217" t="n">
        <v>12</v>
      </c>
      <c r="I50" s="211" t="n">
        <v>1</v>
      </c>
      <c r="J50" s="50"/>
      <c r="K50" s="177" t="n">
        <f aca="false">SUM(F50/4.53)</f>
        <v>0.229335295560461</v>
      </c>
    </row>
    <row r="51" customFormat="false" ht="14.4" hidden="false" customHeight="false" outlineLevel="0" collapsed="false">
      <c r="A51" s="22" t="n">
        <v>49</v>
      </c>
      <c r="B51" s="203" t="s">
        <v>123</v>
      </c>
      <c r="C51" s="204" t="n">
        <v>1993</v>
      </c>
      <c r="D51" s="221" t="n">
        <v>22</v>
      </c>
      <c r="E51" s="49" t="s">
        <v>124</v>
      </c>
      <c r="F51" s="234" t="s">
        <v>220</v>
      </c>
      <c r="G51" s="166" t="s">
        <v>44</v>
      </c>
      <c r="H51" s="217" t="n">
        <v>4</v>
      </c>
      <c r="I51" s="211" t="n">
        <v>7</v>
      </c>
      <c r="J51" s="50"/>
      <c r="K51" s="177" t="n">
        <f aca="false">SUM(F51/4.53)</f>
        <v>0.234087564385578</v>
      </c>
    </row>
    <row r="52" customFormat="false" ht="14.4" hidden="false" customHeight="false" outlineLevel="0" collapsed="false">
      <c r="A52" s="22" t="n">
        <v>50</v>
      </c>
      <c r="B52" s="235" t="s">
        <v>189</v>
      </c>
      <c r="C52" s="210" t="n">
        <v>1965</v>
      </c>
      <c r="D52" s="221" t="n">
        <v>50</v>
      </c>
      <c r="E52" s="37" t="s">
        <v>190</v>
      </c>
      <c r="F52" s="234" t="s">
        <v>221</v>
      </c>
      <c r="G52" s="172" t="s">
        <v>75</v>
      </c>
      <c r="H52" s="217" t="n">
        <v>2</v>
      </c>
      <c r="I52" s="211" t="n">
        <v>9</v>
      </c>
      <c r="J52" s="71"/>
      <c r="K52" s="177" t="n">
        <f aca="false">SUM(F52/4.53)</f>
        <v>0.235007358351729</v>
      </c>
    </row>
    <row r="53" customFormat="false" ht="14.4" hidden="false" customHeight="false" outlineLevel="0" collapsed="false">
      <c r="A53" s="22" t="n">
        <v>51</v>
      </c>
      <c r="B53" s="203" t="s">
        <v>113</v>
      </c>
      <c r="C53" s="204" t="n">
        <v>1973</v>
      </c>
      <c r="D53" s="221" t="n">
        <v>42</v>
      </c>
      <c r="E53" s="51" t="s">
        <v>26</v>
      </c>
      <c r="F53" s="234" t="s">
        <v>222</v>
      </c>
      <c r="G53" s="166" t="s">
        <v>40</v>
      </c>
      <c r="H53" s="217" t="n">
        <v>11</v>
      </c>
      <c r="I53" s="211" t="n">
        <v>1</v>
      </c>
      <c r="J53" s="50"/>
      <c r="K53" s="177" t="n">
        <f aca="false">SUM(F53/4.53)</f>
        <v>0.235620554329164</v>
      </c>
    </row>
    <row r="54" customFormat="false" ht="14.4" hidden="false" customHeight="false" outlineLevel="0" collapsed="false">
      <c r="A54" s="22" t="n">
        <v>52</v>
      </c>
      <c r="B54" s="203" t="s">
        <v>115</v>
      </c>
      <c r="C54" s="204" t="n">
        <v>1960</v>
      </c>
      <c r="D54" s="221" t="n">
        <v>55</v>
      </c>
      <c r="E54" s="15" t="s">
        <v>13</v>
      </c>
      <c r="F54" s="234" t="s">
        <v>223</v>
      </c>
      <c r="G54" s="172" t="s">
        <v>75</v>
      </c>
      <c r="H54" s="217" t="n">
        <v>3</v>
      </c>
      <c r="I54" s="211" t="n">
        <v>8</v>
      </c>
      <c r="J54" s="50"/>
      <c r="K54" s="177" t="n">
        <f aca="false">SUM(F54/4.53)</f>
        <v>0.243898700024528</v>
      </c>
    </row>
    <row r="55" customFormat="false" ht="14.4" hidden="false" customHeight="false" outlineLevel="0" collapsed="false">
      <c r="A55" s="22" t="n">
        <v>53</v>
      </c>
      <c r="B55" s="212" t="s">
        <v>224</v>
      </c>
      <c r="C55" s="213" t="n">
        <v>1985</v>
      </c>
      <c r="D55" s="221" t="n">
        <v>30</v>
      </c>
      <c r="E55" s="30"/>
      <c r="F55" s="234" t="s">
        <v>225</v>
      </c>
      <c r="G55" s="166" t="s">
        <v>18</v>
      </c>
      <c r="H55" s="217" t="n">
        <v>13</v>
      </c>
      <c r="I55" s="211" t="n">
        <v>1</v>
      </c>
      <c r="J55" s="230" t="s">
        <v>35</v>
      </c>
      <c r="K55" s="177" t="n">
        <f aca="false">SUM(F55/4.53)</f>
        <v>0.244665194996321</v>
      </c>
    </row>
    <row r="56" customFormat="false" ht="14.4" hidden="false" customHeight="false" outlineLevel="0" collapsed="false">
      <c r="A56" s="22" t="n">
        <v>54</v>
      </c>
      <c r="B56" s="203" t="s">
        <v>117</v>
      </c>
      <c r="C56" s="204" t="n">
        <v>1953</v>
      </c>
      <c r="D56" s="221" t="n">
        <v>62</v>
      </c>
      <c r="E56" s="49" t="s">
        <v>88</v>
      </c>
      <c r="F56" s="234" t="s">
        <v>226</v>
      </c>
      <c r="G56" s="166" t="s">
        <v>61</v>
      </c>
      <c r="H56" s="217" t="n">
        <v>1</v>
      </c>
      <c r="I56" s="101" t="n">
        <v>10</v>
      </c>
      <c r="J56" s="25"/>
      <c r="K56" s="177" t="n">
        <f aca="false">SUM(F56/4.53)</f>
        <v>0.245278390973755</v>
      </c>
    </row>
    <row r="57" customFormat="false" ht="14.4" hidden="false" customHeight="false" outlineLevel="0" collapsed="false">
      <c r="A57" s="22" t="n">
        <v>55</v>
      </c>
      <c r="B57" s="203" t="s">
        <v>126</v>
      </c>
      <c r="C57" s="204" t="n">
        <v>1945</v>
      </c>
      <c r="D57" s="221" t="n">
        <v>70</v>
      </c>
      <c r="E57" s="30" t="s">
        <v>66</v>
      </c>
      <c r="F57" s="234" t="s">
        <v>202</v>
      </c>
      <c r="G57" s="166" t="s">
        <v>61</v>
      </c>
      <c r="H57" s="217" t="n">
        <v>2</v>
      </c>
      <c r="I57" s="211" t="n">
        <v>9</v>
      </c>
      <c r="J57" s="25"/>
      <c r="K57" s="177" t="n">
        <f aca="false">SUM(F57/4.53)</f>
        <v>0.252176845719892</v>
      </c>
    </row>
    <row r="58" customFormat="false" ht="14.4" hidden="false" customHeight="false" outlineLevel="0" collapsed="false">
      <c r="A58" s="22" t="n">
        <v>56</v>
      </c>
      <c r="B58" s="236" t="s">
        <v>203</v>
      </c>
      <c r="C58" s="220" t="n">
        <v>1963</v>
      </c>
      <c r="D58" s="221" t="n">
        <v>52</v>
      </c>
      <c r="E58" s="30" t="s">
        <v>26</v>
      </c>
      <c r="F58" s="234" t="s">
        <v>227</v>
      </c>
      <c r="G58" s="172" t="s">
        <v>75</v>
      </c>
      <c r="H58" s="217" t="n">
        <v>4</v>
      </c>
      <c r="I58" s="211" t="n">
        <v>7</v>
      </c>
      <c r="J58" s="66"/>
      <c r="K58" s="177" t="n">
        <f aca="false">SUM(F58/4.53)</f>
        <v>0.255856021584498</v>
      </c>
    </row>
    <row r="59" customFormat="false" ht="14.4" hidden="false" customHeight="false" outlineLevel="0" collapsed="false">
      <c r="A59" s="22" t="n">
        <v>57</v>
      </c>
      <c r="B59" s="237" t="s">
        <v>228</v>
      </c>
      <c r="C59" s="220" t="n">
        <v>1948</v>
      </c>
      <c r="D59" s="221" t="n">
        <v>67</v>
      </c>
      <c r="E59" s="30" t="s">
        <v>26</v>
      </c>
      <c r="F59" s="233" t="s">
        <v>229</v>
      </c>
      <c r="G59" s="173" t="s">
        <v>75</v>
      </c>
      <c r="H59" s="217" t="n">
        <v>5</v>
      </c>
      <c r="I59" s="223" t="n">
        <v>6</v>
      </c>
      <c r="J59" s="34"/>
      <c r="K59" s="177" t="n">
        <f aca="false">SUM(F59/4.53)</f>
        <v>0.257542310522443</v>
      </c>
    </row>
    <row r="60" customFormat="false" ht="14.4" hidden="false" customHeight="false" outlineLevel="0" collapsed="false">
      <c r="A60" s="22" t="n">
        <v>58</v>
      </c>
      <c r="B60" s="212" t="s">
        <v>230</v>
      </c>
      <c r="C60" s="213" t="n">
        <v>1988</v>
      </c>
      <c r="D60" s="221" t="n">
        <v>27</v>
      </c>
      <c r="E60" s="58"/>
      <c r="F60" s="234" t="s">
        <v>231</v>
      </c>
      <c r="G60" s="166" t="s">
        <v>22</v>
      </c>
      <c r="H60" s="217" t="n">
        <v>8</v>
      </c>
      <c r="I60" s="211" t="n">
        <v>3</v>
      </c>
      <c r="J60" s="43" t="s">
        <v>35</v>
      </c>
      <c r="K60" s="177" t="n">
        <f aca="false">SUM(F60/4.53)</f>
        <v>0.268579838116262</v>
      </c>
    </row>
    <row r="61" customFormat="false" ht="14.4" hidden="false" customHeight="false" outlineLevel="0" collapsed="false">
      <c r="A61" s="22" t="n">
        <v>59</v>
      </c>
      <c r="B61" s="203" t="s">
        <v>105</v>
      </c>
      <c r="C61" s="204" t="n">
        <v>1952</v>
      </c>
      <c r="D61" s="221" t="n">
        <v>63</v>
      </c>
      <c r="E61" s="187" t="s">
        <v>66</v>
      </c>
      <c r="F61" s="234" t="s">
        <v>232</v>
      </c>
      <c r="G61" s="172" t="s">
        <v>61</v>
      </c>
      <c r="H61" s="217" t="n">
        <v>3</v>
      </c>
      <c r="I61" s="211" t="n">
        <v>8</v>
      </c>
      <c r="J61" s="25"/>
      <c r="K61" s="177" t="n">
        <f aca="false">SUM(F61/4.53)</f>
        <v>0.277777777777778</v>
      </c>
    </row>
    <row r="62" customFormat="false" ht="14.4" hidden="false" customHeight="false" outlineLevel="0" collapsed="false">
      <c r="A62" s="22" t="n">
        <v>60</v>
      </c>
      <c r="B62" s="231" t="s">
        <v>128</v>
      </c>
      <c r="C62" s="204" t="n">
        <v>1977</v>
      </c>
      <c r="D62" s="221" t="n">
        <v>38</v>
      </c>
      <c r="E62" s="187" t="s">
        <v>26</v>
      </c>
      <c r="F62" s="234" t="s">
        <v>233</v>
      </c>
      <c r="G62" s="166" t="s">
        <v>40</v>
      </c>
      <c r="H62" s="217" t="n">
        <v>12</v>
      </c>
      <c r="I62" s="211" t="n">
        <v>1</v>
      </c>
      <c r="J62" s="36"/>
      <c r="K62" s="177" t="n">
        <f aca="false">SUM(F62/4.53)</f>
        <v>0.28084375766495</v>
      </c>
    </row>
    <row r="63" customFormat="false" ht="14.4" hidden="false" customHeight="false" outlineLevel="0" collapsed="false">
      <c r="A63" s="143" t="n">
        <v>61</v>
      </c>
      <c r="B63" s="238" t="s">
        <v>234</v>
      </c>
      <c r="C63" s="239" t="n">
        <v>1976</v>
      </c>
      <c r="D63" s="240" t="n">
        <v>39</v>
      </c>
      <c r="E63" s="192"/>
      <c r="F63" s="241" t="s">
        <v>235</v>
      </c>
      <c r="G63" s="193" t="s">
        <v>40</v>
      </c>
      <c r="H63" s="242" t="n">
        <v>13</v>
      </c>
      <c r="I63" s="243" t="n">
        <v>1</v>
      </c>
      <c r="J63" s="244" t="s">
        <v>35</v>
      </c>
      <c r="K63" s="197" t="n">
        <f aca="false">SUM(F63/4.53)</f>
        <v>0.288968604365955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2.66"/>
    <col collapsed="false" customWidth="true" hidden="false" outlineLevel="0" max="3" min="3" style="1" width="5.55"/>
    <col collapsed="false" customWidth="true" hidden="false" outlineLevel="0" max="4" min="4" style="1" width="6.32"/>
    <col collapsed="false" customWidth="true" hidden="false" outlineLevel="0" max="5" min="5" style="1" width="22.1"/>
    <col collapsed="false" customWidth="false" hidden="false" outlineLevel="0" max="6" min="6" style="1" width="8.87"/>
    <col collapsed="false" customWidth="true" hidden="false" outlineLevel="0" max="7" min="7" style="1" width="5.43"/>
    <col collapsed="false" customWidth="true" hidden="false" outlineLevel="0" max="8" min="8" style="1" width="5.32"/>
    <col collapsed="false" customWidth="true" hidden="false" outlineLevel="0" max="9" min="9" style="1" width="4.99"/>
    <col collapsed="false" customWidth="false" hidden="false" outlineLevel="0" max="257" min="10" style="1" width="8.87"/>
  </cols>
  <sheetData>
    <row r="1" customFormat="false" ht="14.4" hidden="false" customHeight="false" outlineLevel="0" collapsed="false">
      <c r="A1" s="2" t="s">
        <v>23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4" hidden="false" customHeight="false" outlineLevel="0" collapsed="false">
      <c r="A2" s="3" t="s">
        <v>1</v>
      </c>
      <c r="B2" s="199" t="s">
        <v>2</v>
      </c>
      <c r="C2" s="93" t="s">
        <v>3</v>
      </c>
      <c r="D2" s="245" t="s">
        <v>4</v>
      </c>
      <c r="E2" s="6" t="s">
        <v>5</v>
      </c>
      <c r="F2" s="160" t="s">
        <v>6</v>
      </c>
      <c r="G2" s="8" t="s">
        <v>7</v>
      </c>
      <c r="H2" s="6" t="s">
        <v>8</v>
      </c>
      <c r="I2" s="246" t="s">
        <v>9</v>
      </c>
      <c r="J2" s="94" t="s">
        <v>10</v>
      </c>
      <c r="K2" s="247" t="s">
        <v>11</v>
      </c>
    </row>
    <row r="3" customFormat="false" ht="14.4" hidden="false" customHeight="false" outlineLevel="0" collapsed="false">
      <c r="A3" s="202" t="n">
        <v>1</v>
      </c>
      <c r="B3" s="95" t="s">
        <v>20</v>
      </c>
      <c r="C3" s="13" t="n">
        <v>1995</v>
      </c>
      <c r="D3" s="14" t="n">
        <v>20</v>
      </c>
      <c r="E3" s="23" t="s">
        <v>21</v>
      </c>
      <c r="F3" s="248" t="n">
        <v>0.673611111111111</v>
      </c>
      <c r="G3" s="99" t="s">
        <v>22</v>
      </c>
      <c r="H3" s="249" t="n">
        <v>1</v>
      </c>
      <c r="I3" s="19" t="n">
        <v>10</v>
      </c>
      <c r="J3" s="250" t="s">
        <v>237</v>
      </c>
      <c r="K3" s="251" t="n">
        <f aca="false">SUM(F3)/4.53</f>
        <v>0.148700024527839</v>
      </c>
    </row>
    <row r="4" customFormat="false" ht="14.4" hidden="false" customHeight="false" outlineLevel="0" collapsed="false">
      <c r="A4" s="22" t="n">
        <v>2</v>
      </c>
      <c r="B4" s="112" t="s">
        <v>238</v>
      </c>
      <c r="C4" s="39" t="n">
        <v>1990</v>
      </c>
      <c r="D4" s="14" t="n">
        <v>25</v>
      </c>
      <c r="E4" s="181" t="s">
        <v>52</v>
      </c>
      <c r="F4" s="252" t="n">
        <v>0.709027777777778</v>
      </c>
      <c r="G4" s="99" t="s">
        <v>22</v>
      </c>
      <c r="H4" s="249" t="n">
        <v>2</v>
      </c>
      <c r="I4" s="27" t="n">
        <v>9</v>
      </c>
      <c r="J4" s="250"/>
      <c r="K4" s="253" t="n">
        <f aca="false">SUM(F4)/4.53</f>
        <v>0.156518273240128</v>
      </c>
    </row>
    <row r="5" customFormat="false" ht="14.4" hidden="false" customHeight="false" outlineLevel="0" collapsed="false">
      <c r="A5" s="22" t="n">
        <v>3</v>
      </c>
      <c r="B5" s="95" t="s">
        <v>28</v>
      </c>
      <c r="C5" s="13" t="n">
        <v>1980</v>
      </c>
      <c r="D5" s="14" t="n">
        <v>35</v>
      </c>
      <c r="E5" s="23" t="s">
        <v>29</v>
      </c>
      <c r="F5" s="252" t="n">
        <v>0.713888888888889</v>
      </c>
      <c r="G5" s="99" t="s">
        <v>18</v>
      </c>
      <c r="H5" s="249" t="n">
        <v>1</v>
      </c>
      <c r="I5" s="19" t="n">
        <v>10</v>
      </c>
      <c r="J5" s="250"/>
      <c r="K5" s="253" t="n">
        <f aca="false">SUM(F5)/4.53</f>
        <v>0.157591366200638</v>
      </c>
    </row>
    <row r="6" customFormat="false" ht="14.4" hidden="false" customHeight="false" outlineLevel="0" collapsed="false">
      <c r="A6" s="22" t="n">
        <v>4</v>
      </c>
      <c r="B6" s="95" t="s">
        <v>30</v>
      </c>
      <c r="C6" s="13" t="n">
        <v>1980</v>
      </c>
      <c r="D6" s="14" t="n">
        <v>35</v>
      </c>
      <c r="E6" s="51" t="s">
        <v>66</v>
      </c>
      <c r="F6" s="252" t="n">
        <v>0.732638888888889</v>
      </c>
      <c r="G6" s="99" t="s">
        <v>18</v>
      </c>
      <c r="H6" s="249" t="n">
        <v>2</v>
      </c>
      <c r="I6" s="55" t="n">
        <v>9</v>
      </c>
      <c r="J6" s="250"/>
      <c r="K6" s="253" t="n">
        <f aca="false">SUM(F6)/4.53</f>
        <v>0.16173043904832</v>
      </c>
    </row>
    <row r="7" customFormat="false" ht="14.4" hidden="false" customHeight="false" outlineLevel="0" collapsed="false">
      <c r="A7" s="22" t="n">
        <v>5</v>
      </c>
      <c r="B7" s="104" t="s">
        <v>239</v>
      </c>
      <c r="C7" s="13" t="n">
        <v>1972</v>
      </c>
      <c r="D7" s="14" t="n">
        <v>43</v>
      </c>
      <c r="E7" s="15" t="s">
        <v>48</v>
      </c>
      <c r="F7" s="252" t="n">
        <v>0.753472222222222</v>
      </c>
      <c r="G7" s="99" t="s">
        <v>14</v>
      </c>
      <c r="H7" s="249" t="n">
        <v>1</v>
      </c>
      <c r="I7" s="53" t="n">
        <v>10</v>
      </c>
      <c r="J7" s="250"/>
      <c r="K7" s="253" t="n">
        <f aca="false">SUM(F7)/4.53</f>
        <v>0.166329408879078</v>
      </c>
    </row>
    <row r="8" customFormat="false" ht="14.4" hidden="false" customHeight="false" outlineLevel="0" collapsed="false">
      <c r="A8" s="22" t="n">
        <v>6</v>
      </c>
      <c r="B8" s="107" t="s">
        <v>38</v>
      </c>
      <c r="C8" s="48" t="n">
        <v>1977</v>
      </c>
      <c r="D8" s="14" t="n">
        <v>38</v>
      </c>
      <c r="E8" s="115" t="s">
        <v>39</v>
      </c>
      <c r="F8" s="254" t="n">
        <v>0.75625</v>
      </c>
      <c r="G8" s="124" t="s">
        <v>40</v>
      </c>
      <c r="H8" s="249" t="n">
        <v>1</v>
      </c>
      <c r="I8" s="19" t="n">
        <v>10</v>
      </c>
      <c r="J8" s="250" t="s">
        <v>237</v>
      </c>
      <c r="K8" s="253" t="n">
        <f aca="false">SUM(F8)/4.53</f>
        <v>0.166942604856512</v>
      </c>
    </row>
    <row r="9" customFormat="false" ht="14.4" hidden="false" customHeight="false" outlineLevel="0" collapsed="false">
      <c r="A9" s="22" t="n">
        <v>7</v>
      </c>
      <c r="B9" s="95" t="s">
        <v>49</v>
      </c>
      <c r="C9" s="13" t="n">
        <v>1973</v>
      </c>
      <c r="D9" s="14" t="n">
        <v>42</v>
      </c>
      <c r="E9" s="37" t="s">
        <v>50</v>
      </c>
      <c r="F9" s="252" t="n">
        <v>0.760416666666667</v>
      </c>
      <c r="G9" s="99" t="s">
        <v>14</v>
      </c>
      <c r="H9" s="249" t="n">
        <v>2</v>
      </c>
      <c r="I9" s="27" t="n">
        <v>9</v>
      </c>
      <c r="J9" s="250" t="s">
        <v>240</v>
      </c>
      <c r="K9" s="253" t="n">
        <f aca="false">SUM(F9)/4.53</f>
        <v>0.167862398822664</v>
      </c>
    </row>
    <row r="10" customFormat="false" ht="14.4" hidden="false" customHeight="false" outlineLevel="0" collapsed="false">
      <c r="A10" s="22" t="n">
        <v>8</v>
      </c>
      <c r="B10" s="112" t="s">
        <v>43</v>
      </c>
      <c r="C10" s="39" t="n">
        <v>1983</v>
      </c>
      <c r="D10" s="14" t="n">
        <v>32</v>
      </c>
      <c r="E10" s="40" t="s">
        <v>13</v>
      </c>
      <c r="F10" s="255" t="n">
        <v>0.761111111111111</v>
      </c>
      <c r="G10" s="99" t="s">
        <v>44</v>
      </c>
      <c r="H10" s="249" t="n">
        <v>1</v>
      </c>
      <c r="I10" s="19" t="n">
        <v>10</v>
      </c>
      <c r="J10" s="250"/>
      <c r="K10" s="253" t="n">
        <f aca="false">SUM(F10)/4.53</f>
        <v>0.168015697817022</v>
      </c>
    </row>
    <row r="11" customFormat="false" ht="14.4" hidden="false" customHeight="false" outlineLevel="0" collapsed="false">
      <c r="A11" s="22" t="n">
        <v>9</v>
      </c>
      <c r="B11" s="112" t="s">
        <v>51</v>
      </c>
      <c r="C11" s="39" t="n">
        <v>1963</v>
      </c>
      <c r="D11" s="14" t="n">
        <v>52</v>
      </c>
      <c r="E11" s="137" t="s">
        <v>52</v>
      </c>
      <c r="F11" s="252" t="n">
        <v>0.763194444444444</v>
      </c>
      <c r="G11" s="117" t="s">
        <v>53</v>
      </c>
      <c r="H11" s="249" t="n">
        <v>1</v>
      </c>
      <c r="I11" s="19" t="n">
        <v>10</v>
      </c>
      <c r="J11" s="256"/>
      <c r="K11" s="253" t="n">
        <f aca="false">SUM(F11/4.53)</f>
        <v>0.168475594800098</v>
      </c>
    </row>
    <row r="12" customFormat="false" ht="14.4" hidden="false" customHeight="false" outlineLevel="0" collapsed="false">
      <c r="A12" s="22" t="n">
        <v>10</v>
      </c>
      <c r="B12" s="112" t="s">
        <v>42</v>
      </c>
      <c r="C12" s="39" t="n">
        <v>1982</v>
      </c>
      <c r="D12" s="14" t="n">
        <v>33</v>
      </c>
      <c r="E12" s="115" t="s">
        <v>31</v>
      </c>
      <c r="F12" s="252" t="n">
        <v>0.775694444444445</v>
      </c>
      <c r="G12" s="99" t="s">
        <v>18</v>
      </c>
      <c r="H12" s="103" t="n">
        <v>3</v>
      </c>
      <c r="I12" s="27" t="n">
        <v>8</v>
      </c>
      <c r="J12" s="256"/>
      <c r="K12" s="253" t="n">
        <f aca="false">SUM(F12)/4.53</f>
        <v>0.171234976698553</v>
      </c>
    </row>
    <row r="13" customFormat="false" ht="14.4" hidden="false" customHeight="false" outlineLevel="0" collapsed="false">
      <c r="A13" s="22" t="n">
        <v>11</v>
      </c>
      <c r="B13" s="95" t="s">
        <v>68</v>
      </c>
      <c r="C13" s="13" t="n">
        <v>1974</v>
      </c>
      <c r="D13" s="14" t="n">
        <v>41</v>
      </c>
      <c r="E13" s="15" t="s">
        <v>31</v>
      </c>
      <c r="F13" s="252" t="n">
        <v>0.777777777777778</v>
      </c>
      <c r="G13" s="99" t="s">
        <v>14</v>
      </c>
      <c r="H13" s="103" t="n">
        <v>3</v>
      </c>
      <c r="I13" s="27" t="n">
        <v>8</v>
      </c>
      <c r="J13" s="257"/>
      <c r="K13" s="253" t="n">
        <f aca="false">SUM(F13)/4.53</f>
        <v>0.171694873681629</v>
      </c>
    </row>
    <row r="14" customFormat="false" ht="14.4" hidden="false" customHeight="false" outlineLevel="0" collapsed="false">
      <c r="A14" s="22" t="n">
        <v>12</v>
      </c>
      <c r="B14" s="95" t="s">
        <v>64</v>
      </c>
      <c r="C14" s="13" t="n">
        <v>1973</v>
      </c>
      <c r="D14" s="14" t="n">
        <v>42</v>
      </c>
      <c r="E14" s="30" t="s">
        <v>26</v>
      </c>
      <c r="F14" s="252" t="n">
        <v>0.783333333333333</v>
      </c>
      <c r="G14" s="99" t="s">
        <v>14</v>
      </c>
      <c r="H14" s="103" t="n">
        <v>4</v>
      </c>
      <c r="I14" s="55" t="n">
        <v>7</v>
      </c>
      <c r="J14" s="256"/>
      <c r="K14" s="253" t="n">
        <f aca="false">SUM(F14/4.53)</f>
        <v>0.172921265636497</v>
      </c>
    </row>
    <row r="15" customFormat="false" ht="14.4" hidden="false" customHeight="false" outlineLevel="0" collapsed="false">
      <c r="A15" s="22" t="n">
        <v>13</v>
      </c>
      <c r="B15" s="104" t="s">
        <v>54</v>
      </c>
      <c r="C15" s="13" t="n">
        <v>1972</v>
      </c>
      <c r="D15" s="14" t="n">
        <v>43</v>
      </c>
      <c r="E15" s="49" t="s">
        <v>50</v>
      </c>
      <c r="F15" s="252" t="n">
        <v>0.7875</v>
      </c>
      <c r="G15" s="99" t="s">
        <v>14</v>
      </c>
      <c r="H15" s="103" t="n">
        <v>5</v>
      </c>
      <c r="I15" s="55" t="n">
        <v>6</v>
      </c>
      <c r="J15" s="256"/>
      <c r="K15" s="253" t="n">
        <f aca="false">SUM(F15)/4.53</f>
        <v>0.173841059602649</v>
      </c>
    </row>
    <row r="16" customFormat="false" ht="14.4" hidden="false" customHeight="false" outlineLevel="0" collapsed="false">
      <c r="A16" s="22" t="n">
        <v>14</v>
      </c>
      <c r="B16" s="95" t="s">
        <v>59</v>
      </c>
      <c r="C16" s="13" t="n">
        <v>1955</v>
      </c>
      <c r="D16" s="29" t="n">
        <v>60</v>
      </c>
      <c r="E16" s="15" t="s">
        <v>60</v>
      </c>
      <c r="F16" s="252" t="n">
        <v>0.811805555555556</v>
      </c>
      <c r="G16" s="117" t="s">
        <v>61</v>
      </c>
      <c r="H16" s="103" t="n">
        <v>1</v>
      </c>
      <c r="I16" s="19" t="n">
        <v>10</v>
      </c>
      <c r="J16" s="256"/>
      <c r="K16" s="253" t="n">
        <f aca="false">SUM(F16/4.53)</f>
        <v>0.1792065244052</v>
      </c>
    </row>
    <row r="17" customFormat="false" ht="14.4" hidden="false" customHeight="false" outlineLevel="0" collapsed="false">
      <c r="A17" s="22" t="n">
        <v>15</v>
      </c>
      <c r="B17" s="112" t="s">
        <v>210</v>
      </c>
      <c r="C17" s="39" t="n">
        <v>1987</v>
      </c>
      <c r="D17" s="29" t="n">
        <v>28</v>
      </c>
      <c r="E17" s="181"/>
      <c r="F17" s="252" t="n">
        <v>0.820833333333333</v>
      </c>
      <c r="G17" s="99" t="s">
        <v>22</v>
      </c>
      <c r="H17" s="103" t="n">
        <v>3</v>
      </c>
      <c r="I17" s="27" t="n">
        <v>8</v>
      </c>
      <c r="J17" s="256"/>
      <c r="K17" s="253" t="n">
        <f aca="false">SUM(F17)/4.53</f>
        <v>0.181199411331862</v>
      </c>
    </row>
    <row r="18" customFormat="false" ht="14.4" hidden="false" customHeight="false" outlineLevel="0" collapsed="false">
      <c r="A18" s="22" t="n">
        <v>16</v>
      </c>
      <c r="B18" s="112" t="s">
        <v>149</v>
      </c>
      <c r="C18" s="39" t="n">
        <v>1986</v>
      </c>
      <c r="D18" s="29" t="n">
        <v>29</v>
      </c>
      <c r="E18" s="58" t="s">
        <v>150</v>
      </c>
      <c r="F18" s="252" t="n">
        <v>0.826388888888889</v>
      </c>
      <c r="G18" s="99" t="s">
        <v>22</v>
      </c>
      <c r="H18" s="103" t="n">
        <v>4</v>
      </c>
      <c r="I18" s="27" t="n">
        <v>7</v>
      </c>
      <c r="J18" s="256"/>
      <c r="K18" s="253" t="n">
        <f aca="false">SUM(F18)/4.53</f>
        <v>0.18242580328673</v>
      </c>
    </row>
    <row r="19" customFormat="false" ht="14.4" hidden="false" customHeight="false" outlineLevel="0" collapsed="false">
      <c r="A19" s="22" t="n">
        <v>17</v>
      </c>
      <c r="B19" s="95" t="s">
        <v>74</v>
      </c>
      <c r="C19" s="14" t="n">
        <v>1965</v>
      </c>
      <c r="D19" s="29" t="n">
        <v>50</v>
      </c>
      <c r="E19" s="23" t="s">
        <v>21</v>
      </c>
      <c r="F19" s="252" t="n">
        <v>0.830555555555556</v>
      </c>
      <c r="G19" s="124" t="s">
        <v>75</v>
      </c>
      <c r="H19" s="103" t="n">
        <v>1</v>
      </c>
      <c r="I19" s="19" t="n">
        <v>10</v>
      </c>
      <c r="J19" s="258" t="s">
        <v>32</v>
      </c>
      <c r="K19" s="253" t="n">
        <f aca="false">SUM(F19/4.53)</f>
        <v>0.183345597252882</v>
      </c>
    </row>
    <row r="20" customFormat="false" ht="14.4" hidden="false" customHeight="false" outlineLevel="0" collapsed="false">
      <c r="A20" s="22" t="n">
        <v>18</v>
      </c>
      <c r="B20" s="104" t="s">
        <v>27</v>
      </c>
      <c r="C20" s="14" t="n">
        <v>1972</v>
      </c>
      <c r="D20" s="29" t="n">
        <v>43</v>
      </c>
      <c r="E20" s="51" t="s">
        <v>26</v>
      </c>
      <c r="F20" s="252" t="n">
        <v>0.83125</v>
      </c>
      <c r="G20" s="99" t="s">
        <v>14</v>
      </c>
      <c r="H20" s="103" t="n">
        <v>6</v>
      </c>
      <c r="I20" s="27" t="n">
        <v>5</v>
      </c>
      <c r="J20" s="256"/>
      <c r="K20" s="253" t="n">
        <f aca="false">SUM(F20)/4.53</f>
        <v>0.183498896247241</v>
      </c>
    </row>
    <row r="21" customFormat="false" ht="14.4" hidden="false" customHeight="false" outlineLevel="0" collapsed="false">
      <c r="A21" s="22" t="n">
        <v>19</v>
      </c>
      <c r="B21" s="112" t="s">
        <v>180</v>
      </c>
      <c r="C21" s="39" t="n">
        <v>1989</v>
      </c>
      <c r="D21" s="29" t="n">
        <v>26</v>
      </c>
      <c r="E21" s="58" t="s">
        <v>83</v>
      </c>
      <c r="F21" s="252" t="n">
        <v>0.833333333333333</v>
      </c>
      <c r="G21" s="99" t="s">
        <v>22</v>
      </c>
      <c r="H21" s="103" t="n">
        <v>5</v>
      </c>
      <c r="I21" s="27" t="n">
        <v>6</v>
      </c>
      <c r="J21" s="256" t="s">
        <v>240</v>
      </c>
      <c r="K21" s="253" t="n">
        <f aca="false">SUM(F21)/4.53</f>
        <v>0.183958793230316</v>
      </c>
    </row>
    <row r="22" customFormat="false" ht="14.4" hidden="false" customHeight="false" outlineLevel="0" collapsed="false">
      <c r="A22" s="22" t="n">
        <v>20</v>
      </c>
      <c r="B22" s="95" t="s">
        <v>147</v>
      </c>
      <c r="C22" s="13" t="n">
        <v>1981</v>
      </c>
      <c r="D22" s="29" t="n">
        <v>34</v>
      </c>
      <c r="E22" s="51" t="s">
        <v>148</v>
      </c>
      <c r="F22" s="252" t="n">
        <v>0.838194444444445</v>
      </c>
      <c r="G22" s="110" t="s">
        <v>18</v>
      </c>
      <c r="H22" s="103" t="n">
        <v>4</v>
      </c>
      <c r="I22" s="27" t="n">
        <v>7</v>
      </c>
      <c r="J22" s="250"/>
      <c r="K22" s="253" t="n">
        <f aca="false">SUM(F21/4.53)</f>
        <v>0.183958793230316</v>
      </c>
    </row>
    <row r="23" customFormat="false" ht="14.4" hidden="false" customHeight="false" outlineLevel="0" collapsed="false">
      <c r="A23" s="22" t="n">
        <v>21</v>
      </c>
      <c r="B23" s="112" t="s">
        <v>71</v>
      </c>
      <c r="C23" s="39" t="n">
        <v>1981</v>
      </c>
      <c r="D23" s="29" t="n">
        <v>34</v>
      </c>
      <c r="E23" s="40" t="s">
        <v>72</v>
      </c>
      <c r="F23" s="255" t="n">
        <v>0.839583333333333</v>
      </c>
      <c r="G23" s="99" t="s">
        <v>44</v>
      </c>
      <c r="H23" s="103" t="n">
        <v>2</v>
      </c>
      <c r="I23" s="27" t="n">
        <v>9</v>
      </c>
      <c r="J23" s="250"/>
      <c r="K23" s="253" t="n">
        <f aca="false">SUM(F23/4.53)</f>
        <v>0.185338484179544</v>
      </c>
    </row>
    <row r="24" customFormat="false" ht="14.4" hidden="false" customHeight="false" outlineLevel="0" collapsed="false">
      <c r="A24" s="22" t="n">
        <v>22</v>
      </c>
      <c r="B24" s="95" t="s">
        <v>78</v>
      </c>
      <c r="C24" s="13" t="n">
        <v>1973</v>
      </c>
      <c r="D24" s="29" t="n">
        <v>42</v>
      </c>
      <c r="E24" s="30" t="s">
        <v>26</v>
      </c>
      <c r="F24" s="252" t="n">
        <v>0.843055555555556</v>
      </c>
      <c r="G24" s="117" t="s">
        <v>40</v>
      </c>
      <c r="H24" s="103" t="n">
        <v>2</v>
      </c>
      <c r="I24" s="55" t="n">
        <v>9</v>
      </c>
      <c r="J24" s="256"/>
      <c r="K24" s="253" t="n">
        <f aca="false">SUM(F24/4.53)</f>
        <v>0.186104979151337</v>
      </c>
    </row>
    <row r="25" customFormat="false" ht="14.4" hidden="false" customHeight="false" outlineLevel="0" collapsed="false">
      <c r="A25" s="22" t="n">
        <v>23</v>
      </c>
      <c r="B25" s="95" t="s">
        <v>79</v>
      </c>
      <c r="C25" s="13" t="n">
        <v>1979</v>
      </c>
      <c r="D25" s="29" t="n">
        <v>36</v>
      </c>
      <c r="E25" s="51" t="s">
        <v>26</v>
      </c>
      <c r="F25" s="252" t="n">
        <v>0.844444444444444</v>
      </c>
      <c r="G25" s="99" t="s">
        <v>40</v>
      </c>
      <c r="H25" s="103" t="n">
        <v>3</v>
      </c>
      <c r="I25" s="55" t="n">
        <v>8</v>
      </c>
      <c r="J25" s="256" t="s">
        <v>32</v>
      </c>
      <c r="K25" s="253" t="n">
        <f aca="false">SUM(F25)/4.53</f>
        <v>0.186411577140054</v>
      </c>
    </row>
    <row r="26" customFormat="false" ht="14.4" hidden="false" customHeight="false" outlineLevel="0" collapsed="false">
      <c r="A26" s="22" t="n">
        <v>24</v>
      </c>
      <c r="B26" s="95" t="s">
        <v>157</v>
      </c>
      <c r="C26" s="13" t="n">
        <v>1977</v>
      </c>
      <c r="D26" s="14" t="n">
        <v>38</v>
      </c>
      <c r="E26" s="51" t="s">
        <v>148</v>
      </c>
      <c r="F26" s="252" t="n">
        <v>0.846527777777778</v>
      </c>
      <c r="G26" s="99" t="s">
        <v>18</v>
      </c>
      <c r="H26" s="103" t="n">
        <v>5</v>
      </c>
      <c r="I26" s="27" t="n">
        <v>6</v>
      </c>
      <c r="J26" s="256" t="s">
        <v>240</v>
      </c>
      <c r="K26" s="253" t="n">
        <f aca="false">SUM(F26/4.53)</f>
        <v>0.18687147412313</v>
      </c>
    </row>
    <row r="27" customFormat="false" ht="14.4" hidden="false" customHeight="false" outlineLevel="0" collapsed="false">
      <c r="A27" s="22" t="n">
        <v>25</v>
      </c>
      <c r="B27" s="112" t="s">
        <v>76</v>
      </c>
      <c r="C27" s="39" t="n">
        <v>1979</v>
      </c>
      <c r="D27" s="14" t="n">
        <v>36</v>
      </c>
      <c r="E27" s="40" t="s">
        <v>77</v>
      </c>
      <c r="F27" s="252" t="n">
        <v>0.856944444444444</v>
      </c>
      <c r="G27" s="99" t="s">
        <v>18</v>
      </c>
      <c r="H27" s="103" t="n">
        <v>6</v>
      </c>
      <c r="I27" s="27" t="n">
        <v>5</v>
      </c>
      <c r="J27" s="256"/>
      <c r="K27" s="253" t="n">
        <f aca="false">SUM(F27)/4.53</f>
        <v>0.189170959038509</v>
      </c>
    </row>
    <row r="28" customFormat="false" ht="14.4" hidden="false" customHeight="false" outlineLevel="0" collapsed="false">
      <c r="A28" s="22" t="n">
        <v>26</v>
      </c>
      <c r="B28" s="104" t="s">
        <v>65</v>
      </c>
      <c r="C28" s="14" t="n">
        <v>1964</v>
      </c>
      <c r="D28" s="14" t="n">
        <v>51</v>
      </c>
      <c r="E28" s="51" t="s">
        <v>66</v>
      </c>
      <c r="F28" s="252" t="n">
        <v>0.863194444444444</v>
      </c>
      <c r="G28" s="117" t="s">
        <v>53</v>
      </c>
      <c r="H28" s="103" t="n">
        <v>2</v>
      </c>
      <c r="I28" s="27" t="n">
        <v>9</v>
      </c>
      <c r="J28" s="259"/>
      <c r="K28" s="253" t="n">
        <f aca="false">SUM(F28/4.53)</f>
        <v>0.190550649987736</v>
      </c>
    </row>
    <row r="29" customFormat="false" ht="14.4" hidden="false" customHeight="false" outlineLevel="0" collapsed="false">
      <c r="A29" s="22" t="n">
        <v>27</v>
      </c>
      <c r="B29" s="112" t="s">
        <v>81</v>
      </c>
      <c r="C29" s="39" t="n">
        <v>1960</v>
      </c>
      <c r="D29" s="14" t="n">
        <v>55</v>
      </c>
      <c r="E29" s="23" t="s">
        <v>13</v>
      </c>
      <c r="F29" s="252" t="n">
        <v>0.865277777777778</v>
      </c>
      <c r="G29" s="99" t="s">
        <v>53</v>
      </c>
      <c r="H29" s="103" t="n">
        <v>3</v>
      </c>
      <c r="I29" s="55" t="n">
        <v>8</v>
      </c>
      <c r="J29" s="256"/>
      <c r="K29" s="253" t="n">
        <f aca="false">SUM(F29)/4.53</f>
        <v>0.191010546970812</v>
      </c>
    </row>
    <row r="30" customFormat="false" ht="14.4" hidden="false" customHeight="false" outlineLevel="0" collapsed="false">
      <c r="A30" s="22" t="n">
        <v>28</v>
      </c>
      <c r="B30" s="125" t="s">
        <v>89</v>
      </c>
      <c r="C30" s="260" t="n">
        <v>1976</v>
      </c>
      <c r="D30" s="61" t="n">
        <v>39</v>
      </c>
      <c r="E30" s="128" t="s">
        <v>26</v>
      </c>
      <c r="F30" s="248" t="n">
        <v>0.877083333333333</v>
      </c>
      <c r="G30" s="129" t="s">
        <v>40</v>
      </c>
      <c r="H30" s="103" t="n">
        <v>4</v>
      </c>
      <c r="I30" s="27" t="n">
        <v>7</v>
      </c>
      <c r="J30" s="256" t="s">
        <v>32</v>
      </c>
      <c r="K30" s="253" t="n">
        <f aca="false">SUM(F31/4.53)</f>
        <v>0.196989207750797</v>
      </c>
    </row>
    <row r="31" customFormat="false" ht="14.4" hidden="false" customHeight="false" outlineLevel="0" collapsed="false">
      <c r="A31" s="22" t="n">
        <v>29</v>
      </c>
      <c r="B31" s="104" t="s">
        <v>85</v>
      </c>
      <c r="C31" s="13" t="n">
        <v>1972</v>
      </c>
      <c r="D31" s="61" t="n">
        <v>43</v>
      </c>
      <c r="E31" s="15" t="s">
        <v>34</v>
      </c>
      <c r="F31" s="252" t="n">
        <v>0.892361111111111</v>
      </c>
      <c r="G31" s="99" t="s">
        <v>14</v>
      </c>
      <c r="H31" s="103" t="n">
        <v>7</v>
      </c>
      <c r="I31" s="27" t="n">
        <v>4</v>
      </c>
      <c r="J31" s="257"/>
      <c r="K31" s="253" t="n">
        <f aca="false">SUM(F31)/4.53</f>
        <v>0.196989207750797</v>
      </c>
    </row>
    <row r="32" customFormat="false" ht="14.4" hidden="false" customHeight="false" outlineLevel="0" collapsed="false">
      <c r="A32" s="22" t="n">
        <v>30</v>
      </c>
      <c r="B32" s="95" t="s">
        <v>91</v>
      </c>
      <c r="C32" s="13" t="n">
        <v>1971</v>
      </c>
      <c r="D32" s="61" t="n">
        <v>44</v>
      </c>
      <c r="E32" s="15" t="s">
        <v>31</v>
      </c>
      <c r="F32" s="252" t="n">
        <v>0.897916666666667</v>
      </c>
      <c r="G32" s="99" t="s">
        <v>40</v>
      </c>
      <c r="H32" s="103" t="n">
        <v>5</v>
      </c>
      <c r="I32" s="27" t="n">
        <v>6</v>
      </c>
      <c r="J32" s="256"/>
      <c r="K32" s="253" t="n">
        <f aca="false">SUM(F32)/4.53</f>
        <v>0.198215599705666</v>
      </c>
    </row>
    <row r="33" customFormat="false" ht="14.4" hidden="false" customHeight="false" outlineLevel="0" collapsed="false">
      <c r="A33" s="22" t="n">
        <v>31</v>
      </c>
      <c r="B33" s="95" t="s">
        <v>90</v>
      </c>
      <c r="C33" s="13" t="n">
        <v>1979</v>
      </c>
      <c r="D33" s="61" t="n">
        <v>36</v>
      </c>
      <c r="E33" s="15" t="s">
        <v>31</v>
      </c>
      <c r="F33" s="252" t="n">
        <v>0.898611111111111</v>
      </c>
      <c r="G33" s="99" t="s">
        <v>40</v>
      </c>
      <c r="H33" s="103" t="n">
        <v>6</v>
      </c>
      <c r="I33" s="27" t="n">
        <v>5</v>
      </c>
      <c r="J33" s="256"/>
      <c r="K33" s="253" t="n">
        <f aca="false">SUM(F33)/4.53</f>
        <v>0.198368898700025</v>
      </c>
    </row>
    <row r="34" customFormat="false" ht="14.4" hidden="false" customHeight="false" outlineLevel="0" collapsed="false">
      <c r="A34" s="22" t="n">
        <v>32</v>
      </c>
      <c r="B34" s="95" t="s">
        <v>154</v>
      </c>
      <c r="C34" s="13" t="n">
        <v>1973</v>
      </c>
      <c r="D34" s="61" t="n">
        <v>47</v>
      </c>
      <c r="E34" s="137" t="s">
        <v>52</v>
      </c>
      <c r="F34" s="252" t="n">
        <v>0.909027777777778</v>
      </c>
      <c r="G34" s="99" t="s">
        <v>14</v>
      </c>
      <c r="H34" s="103" t="n">
        <v>8</v>
      </c>
      <c r="I34" s="27" t="n">
        <v>3</v>
      </c>
      <c r="J34" s="256"/>
      <c r="K34" s="253" t="n">
        <f aca="false">SUM(F34)/4.53</f>
        <v>0.200668383615403</v>
      </c>
    </row>
    <row r="35" customFormat="false" ht="14.4" hidden="false" customHeight="false" outlineLevel="0" collapsed="false">
      <c r="A35" s="22" t="n">
        <v>33</v>
      </c>
      <c r="B35" s="112" t="s">
        <v>86</v>
      </c>
      <c r="C35" s="39" t="n">
        <v>1967</v>
      </c>
      <c r="D35" s="14" t="n">
        <v>48</v>
      </c>
      <c r="E35" s="51" t="s">
        <v>26</v>
      </c>
      <c r="F35" s="254" t="n">
        <v>0.911805555555556</v>
      </c>
      <c r="G35" s="99" t="s">
        <v>14</v>
      </c>
      <c r="H35" s="103" t="n">
        <v>9</v>
      </c>
      <c r="I35" s="27" t="n">
        <v>2</v>
      </c>
      <c r="J35" s="256"/>
      <c r="K35" s="253" t="n">
        <f aca="false">SUM(F35)/4.53</f>
        <v>0.201281579592838</v>
      </c>
    </row>
    <row r="36" customFormat="false" ht="14.4" hidden="false" customHeight="false" outlineLevel="0" collapsed="false">
      <c r="A36" s="22" t="n">
        <v>34</v>
      </c>
      <c r="B36" s="95" t="s">
        <v>155</v>
      </c>
      <c r="C36" s="13" t="n">
        <v>1969</v>
      </c>
      <c r="D36" s="14" t="n">
        <v>46</v>
      </c>
      <c r="E36" s="51" t="s">
        <v>156</v>
      </c>
      <c r="F36" s="252" t="n">
        <v>0.931944444444445</v>
      </c>
      <c r="G36" s="99" t="s">
        <v>40</v>
      </c>
      <c r="H36" s="103" t="n">
        <v>7</v>
      </c>
      <c r="I36" s="27" t="n">
        <v>4</v>
      </c>
      <c r="J36" s="259"/>
      <c r="K36" s="253" t="n">
        <f aca="false">SUM(F36)/4.53</f>
        <v>0.205727250429237</v>
      </c>
    </row>
    <row r="37" customFormat="false" ht="14.4" hidden="false" customHeight="false" outlineLevel="0" collapsed="false">
      <c r="A37" s="22" t="n">
        <v>35</v>
      </c>
      <c r="B37" s="112" t="s">
        <v>184</v>
      </c>
      <c r="C37" s="39" t="n">
        <v>1968</v>
      </c>
      <c r="D37" s="14" t="n">
        <v>47</v>
      </c>
      <c r="E37" s="40" t="s">
        <v>185</v>
      </c>
      <c r="F37" s="252" t="n">
        <v>0.934027777777778</v>
      </c>
      <c r="G37" s="99" t="s">
        <v>14</v>
      </c>
      <c r="H37" s="103" t="n">
        <v>10</v>
      </c>
      <c r="I37" s="27" t="n">
        <v>1</v>
      </c>
      <c r="J37" s="256"/>
      <c r="K37" s="253" t="n">
        <f aca="false">SUM(F37/4.53)</f>
        <v>0.206187147412313</v>
      </c>
    </row>
    <row r="38" customFormat="false" ht="14.4" hidden="false" customHeight="false" outlineLevel="0" collapsed="false">
      <c r="A38" s="22" t="n">
        <v>36</v>
      </c>
      <c r="B38" s="136" t="s">
        <v>92</v>
      </c>
      <c r="C38" s="29" t="n">
        <v>1973</v>
      </c>
      <c r="D38" s="29" t="n">
        <v>42</v>
      </c>
      <c r="E38" s="51" t="s">
        <v>66</v>
      </c>
      <c r="F38" s="254" t="n">
        <v>0.961805555555556</v>
      </c>
      <c r="G38" s="124" t="s">
        <v>40</v>
      </c>
      <c r="H38" s="103" t="n">
        <v>8</v>
      </c>
      <c r="I38" s="27" t="n">
        <v>3</v>
      </c>
      <c r="J38" s="256"/>
      <c r="K38" s="253" t="n">
        <f aca="false">SUM(F38/4.53)</f>
        <v>0.212319107186657</v>
      </c>
    </row>
    <row r="39" customFormat="false" ht="14.4" hidden="false" customHeight="false" outlineLevel="0" collapsed="false">
      <c r="A39" s="22" t="n">
        <v>37</v>
      </c>
      <c r="B39" s="95" t="s">
        <v>158</v>
      </c>
      <c r="C39" s="13" t="n">
        <v>1973</v>
      </c>
      <c r="D39" s="29" t="n">
        <v>42</v>
      </c>
      <c r="E39" s="261" t="s">
        <v>52</v>
      </c>
      <c r="F39" s="252" t="n">
        <v>0.978472222222222</v>
      </c>
      <c r="G39" s="99" t="s">
        <v>40</v>
      </c>
      <c r="H39" s="103" t="n">
        <v>9</v>
      </c>
      <c r="I39" s="27" t="n">
        <v>2</v>
      </c>
      <c r="J39" s="256" t="s">
        <v>240</v>
      </c>
      <c r="K39" s="253" t="n">
        <f aca="false">SUM(F39/4.53)</f>
        <v>0.215998283051263</v>
      </c>
    </row>
    <row r="40" customFormat="false" ht="14.4" hidden="false" customHeight="false" outlineLevel="0" collapsed="false">
      <c r="A40" s="22" t="n">
        <v>38</v>
      </c>
      <c r="B40" s="112" t="s">
        <v>97</v>
      </c>
      <c r="C40" s="39" t="n">
        <v>1977</v>
      </c>
      <c r="D40" s="29" t="n">
        <v>38</v>
      </c>
      <c r="E40" s="115" t="s">
        <v>98</v>
      </c>
      <c r="F40" s="252" t="n">
        <v>0.983333333333333</v>
      </c>
      <c r="G40" s="99" t="s">
        <v>18</v>
      </c>
      <c r="H40" s="103" t="n">
        <v>7</v>
      </c>
      <c r="I40" s="27" t="n">
        <v>4</v>
      </c>
      <c r="J40" s="256"/>
      <c r="K40" s="253" t="n">
        <f aca="false">SUM(F40)/4.53</f>
        <v>0.217071376011773</v>
      </c>
    </row>
    <row r="41" customFormat="false" ht="14.4" hidden="false" customHeight="false" outlineLevel="0" collapsed="false">
      <c r="A41" s="22" t="n">
        <v>39</v>
      </c>
      <c r="B41" s="104" t="s">
        <v>101</v>
      </c>
      <c r="C41" s="14" t="n">
        <v>1948</v>
      </c>
      <c r="D41" s="29" t="n">
        <v>67</v>
      </c>
      <c r="E41" s="77" t="s">
        <v>52</v>
      </c>
      <c r="F41" s="252" t="n">
        <v>0.9875</v>
      </c>
      <c r="G41" s="117" t="s">
        <v>61</v>
      </c>
      <c r="H41" s="103" t="n">
        <v>2</v>
      </c>
      <c r="I41" s="27" t="n">
        <v>9</v>
      </c>
      <c r="J41" s="256"/>
      <c r="K41" s="253" t="n">
        <f aca="false">SUM(F41)/4.53</f>
        <v>0.217991169977925</v>
      </c>
    </row>
    <row r="42" customFormat="false" ht="14.4" hidden="false" customHeight="false" outlineLevel="0" collapsed="false">
      <c r="A42" s="22" t="n">
        <v>40</v>
      </c>
      <c r="B42" s="112" t="s">
        <v>181</v>
      </c>
      <c r="C42" s="39" t="n">
        <v>1962</v>
      </c>
      <c r="D42" s="29" t="n">
        <v>53</v>
      </c>
      <c r="E42" s="30" t="s">
        <v>26</v>
      </c>
      <c r="F42" s="262" t="s">
        <v>216</v>
      </c>
      <c r="G42" s="117" t="s">
        <v>53</v>
      </c>
      <c r="H42" s="103" t="n">
        <v>4</v>
      </c>
      <c r="I42" s="27" t="n">
        <v>7</v>
      </c>
      <c r="J42" s="256"/>
      <c r="K42" s="253" t="n">
        <f aca="false">SUM(F42/4.53)</f>
        <v>0.221670345842531</v>
      </c>
    </row>
    <row r="43" customFormat="false" ht="14.4" hidden="false" customHeight="false" outlineLevel="0" collapsed="false">
      <c r="A43" s="22" t="n">
        <v>41</v>
      </c>
      <c r="B43" s="95" t="s">
        <v>123</v>
      </c>
      <c r="C43" s="13" t="n">
        <v>1993</v>
      </c>
      <c r="D43" s="29" t="n">
        <v>22</v>
      </c>
      <c r="E43" s="15" t="s">
        <v>124</v>
      </c>
      <c r="F43" s="262" t="s">
        <v>241</v>
      </c>
      <c r="G43" s="99" t="s">
        <v>44</v>
      </c>
      <c r="H43" s="103" t="n">
        <v>3</v>
      </c>
      <c r="I43" s="27" t="n">
        <v>8</v>
      </c>
      <c r="J43" s="256"/>
      <c r="K43" s="253" t="n">
        <f aca="false">SUM(F43/4.53)</f>
        <v>0.224889624724062</v>
      </c>
    </row>
    <row r="44" customFormat="false" ht="14.4" hidden="false" customHeight="false" outlineLevel="0" collapsed="false">
      <c r="A44" s="22" t="n">
        <v>42</v>
      </c>
      <c r="B44" s="95" t="s">
        <v>242</v>
      </c>
      <c r="C44" s="13" t="n">
        <v>1976</v>
      </c>
      <c r="D44" s="29" t="n">
        <v>39</v>
      </c>
      <c r="E44" s="51" t="s">
        <v>26</v>
      </c>
      <c r="F44" s="262" t="s">
        <v>243</v>
      </c>
      <c r="G44" s="99" t="s">
        <v>40</v>
      </c>
      <c r="H44" s="103" t="n">
        <v>10</v>
      </c>
      <c r="I44" s="27" t="n">
        <v>1</v>
      </c>
      <c r="J44" s="256"/>
      <c r="K44" s="253" t="n">
        <f aca="false">SUM(F44/4.53)</f>
        <v>0.225196222712779</v>
      </c>
    </row>
    <row r="45" customFormat="false" ht="14.4" hidden="false" customHeight="false" outlineLevel="0" collapsed="false">
      <c r="A45" s="22" t="n">
        <v>43</v>
      </c>
      <c r="B45" s="263" t="s">
        <v>189</v>
      </c>
      <c r="C45" s="14" t="n">
        <v>1965</v>
      </c>
      <c r="D45" s="29" t="n">
        <v>50</v>
      </c>
      <c r="E45" s="37" t="s">
        <v>190</v>
      </c>
      <c r="F45" s="262" t="s">
        <v>244</v>
      </c>
      <c r="G45" s="117" t="s">
        <v>75</v>
      </c>
      <c r="H45" s="103" t="n">
        <v>2</v>
      </c>
      <c r="I45" s="27" t="n">
        <v>9</v>
      </c>
      <c r="J45" s="256" t="s">
        <v>32</v>
      </c>
      <c r="K45" s="253" t="n">
        <f aca="false">SUM(F45/4.53)</f>
        <v>0.231481481481481</v>
      </c>
    </row>
    <row r="46" customFormat="false" ht="14.4" hidden="false" customHeight="false" outlineLevel="0" collapsed="false">
      <c r="A46" s="22" t="n">
        <v>44</v>
      </c>
      <c r="B46" s="95" t="s">
        <v>115</v>
      </c>
      <c r="C46" s="13" t="n">
        <v>1960</v>
      </c>
      <c r="D46" s="29" t="n">
        <v>55</v>
      </c>
      <c r="E46" s="49" t="s">
        <v>13</v>
      </c>
      <c r="F46" s="262" t="s">
        <v>245</v>
      </c>
      <c r="G46" s="117" t="s">
        <v>75</v>
      </c>
      <c r="H46" s="103" t="n">
        <v>3</v>
      </c>
      <c r="I46" s="27" t="n">
        <v>8</v>
      </c>
      <c r="J46" s="256" t="s">
        <v>240</v>
      </c>
      <c r="K46" s="253" t="n">
        <f aca="false">SUM(F46/4.53)</f>
        <v>0.233627667402502</v>
      </c>
    </row>
    <row r="47" customFormat="false" ht="14.4" hidden="false" customHeight="false" outlineLevel="0" collapsed="false">
      <c r="A47" s="22" t="n">
        <v>45</v>
      </c>
      <c r="B47" s="95" t="s">
        <v>105</v>
      </c>
      <c r="C47" s="13" t="n">
        <v>1952</v>
      </c>
      <c r="D47" s="29" t="n">
        <v>63</v>
      </c>
      <c r="E47" s="30" t="s">
        <v>66</v>
      </c>
      <c r="F47" s="262" t="s">
        <v>220</v>
      </c>
      <c r="G47" s="117" t="s">
        <v>61</v>
      </c>
      <c r="H47" s="103" t="n">
        <v>3</v>
      </c>
      <c r="I47" s="27" t="n">
        <v>8</v>
      </c>
      <c r="J47" s="256"/>
      <c r="K47" s="253" t="n">
        <f aca="false">SUM(F47/4.53)</f>
        <v>0.234087564385578</v>
      </c>
    </row>
    <row r="48" customFormat="false" ht="14.4" hidden="false" customHeight="false" outlineLevel="0" collapsed="false">
      <c r="A48" s="22" t="n">
        <v>46</v>
      </c>
      <c r="B48" s="263" t="s">
        <v>203</v>
      </c>
      <c r="C48" s="14" t="n">
        <v>1963</v>
      </c>
      <c r="D48" s="29" t="n">
        <v>52</v>
      </c>
      <c r="E48" s="30" t="s">
        <v>26</v>
      </c>
      <c r="F48" s="262" t="s">
        <v>222</v>
      </c>
      <c r="G48" s="117" t="s">
        <v>75</v>
      </c>
      <c r="H48" s="103" t="n">
        <v>4</v>
      </c>
      <c r="I48" s="27" t="n">
        <v>7</v>
      </c>
      <c r="J48" s="259"/>
      <c r="K48" s="253" t="n">
        <f aca="false">SUM(F48/4.53)</f>
        <v>0.235620554329164</v>
      </c>
    </row>
    <row r="49" customFormat="false" ht="14.4" hidden="false" customHeight="false" outlineLevel="0" collapsed="false">
      <c r="A49" s="22" t="n">
        <v>47</v>
      </c>
      <c r="B49" s="112" t="s">
        <v>111</v>
      </c>
      <c r="C49" s="39" t="n">
        <v>1976</v>
      </c>
      <c r="D49" s="29" t="n">
        <v>39</v>
      </c>
      <c r="E49" s="182" t="s">
        <v>21</v>
      </c>
      <c r="F49" s="262" t="s">
        <v>246</v>
      </c>
      <c r="G49" s="99" t="s">
        <v>40</v>
      </c>
      <c r="H49" s="103" t="n">
        <v>11</v>
      </c>
      <c r="I49" s="27" t="n">
        <v>1</v>
      </c>
      <c r="J49" s="256" t="s">
        <v>240</v>
      </c>
      <c r="K49" s="253" t="n">
        <f aca="false">SUM(F49/4.53)</f>
        <v>0.235773853323522</v>
      </c>
    </row>
    <row r="50" customFormat="false" ht="14.4" hidden="false" customHeight="false" outlineLevel="0" collapsed="false">
      <c r="A50" s="22" t="n">
        <v>48</v>
      </c>
      <c r="B50" s="95" t="s">
        <v>96</v>
      </c>
      <c r="C50" s="13" t="n">
        <v>1974</v>
      </c>
      <c r="D50" s="29" t="n">
        <v>41</v>
      </c>
      <c r="E50" s="51" t="s">
        <v>26</v>
      </c>
      <c r="F50" s="262" t="s">
        <v>247</v>
      </c>
      <c r="G50" s="99" t="s">
        <v>40</v>
      </c>
      <c r="H50" s="103" t="n">
        <v>12</v>
      </c>
      <c r="I50" s="27" t="n">
        <v>1</v>
      </c>
      <c r="J50" s="256"/>
      <c r="K50" s="253" t="n">
        <f aca="false">SUM(F50/4.53)</f>
        <v>0.236233750306598</v>
      </c>
    </row>
    <row r="51" customFormat="false" ht="14.4" hidden="false" customHeight="false" outlineLevel="0" collapsed="false">
      <c r="A51" s="22" t="n">
        <v>49</v>
      </c>
      <c r="B51" s="140" t="s">
        <v>113</v>
      </c>
      <c r="C51" s="73" t="n">
        <v>1973</v>
      </c>
      <c r="D51" s="264" t="n">
        <v>42</v>
      </c>
      <c r="E51" s="30" t="s">
        <v>26</v>
      </c>
      <c r="F51" s="262" t="s">
        <v>248</v>
      </c>
      <c r="G51" s="99" t="s">
        <v>40</v>
      </c>
      <c r="H51" s="103" t="n">
        <v>13</v>
      </c>
      <c r="I51" s="27" t="n">
        <v>1</v>
      </c>
      <c r="J51" s="259"/>
      <c r="K51" s="253" t="n">
        <f aca="false">SUM(F51/4.53)</f>
        <v>0.236387049300957</v>
      </c>
    </row>
    <row r="52" customFormat="false" ht="14.4" hidden="false" customHeight="false" outlineLevel="0" collapsed="false">
      <c r="A52" s="22" t="n">
        <v>50</v>
      </c>
      <c r="B52" s="107" t="s">
        <v>126</v>
      </c>
      <c r="C52" s="48" t="n">
        <v>1945</v>
      </c>
      <c r="D52" s="29" t="n">
        <v>70</v>
      </c>
      <c r="E52" s="30" t="s">
        <v>66</v>
      </c>
      <c r="F52" s="265" t="s">
        <v>249</v>
      </c>
      <c r="G52" s="110" t="s">
        <v>61</v>
      </c>
      <c r="H52" s="103" t="n">
        <v>4</v>
      </c>
      <c r="I52" s="33" t="n">
        <v>7</v>
      </c>
      <c r="J52" s="257"/>
      <c r="K52" s="253" t="n">
        <f aca="false">SUM(F52/4.53)</f>
        <v>0.24037282315428</v>
      </c>
    </row>
    <row r="53" customFormat="false" ht="14.4" hidden="false" customHeight="false" outlineLevel="0" collapsed="false">
      <c r="A53" s="22" t="n">
        <v>51</v>
      </c>
      <c r="B53" s="95" t="s">
        <v>119</v>
      </c>
      <c r="C53" s="13" t="n">
        <v>1948</v>
      </c>
      <c r="D53" s="29" t="n">
        <v>67</v>
      </c>
      <c r="E53" s="51" t="s">
        <v>66</v>
      </c>
      <c r="F53" s="262" t="s">
        <v>250</v>
      </c>
      <c r="G53" s="99" t="s">
        <v>61</v>
      </c>
      <c r="H53" s="103" t="n">
        <v>5</v>
      </c>
      <c r="I53" s="55" t="n">
        <v>6</v>
      </c>
      <c r="J53" s="256"/>
      <c r="K53" s="253" t="n">
        <f aca="false">SUM(F53/4.53)</f>
        <v>0.242978906058376</v>
      </c>
    </row>
    <row r="54" customFormat="false" ht="14.4" hidden="false" customHeight="false" outlineLevel="0" collapsed="false">
      <c r="A54" s="22" t="n">
        <v>52</v>
      </c>
      <c r="B54" s="266" t="s">
        <v>251</v>
      </c>
      <c r="C54" s="267" t="n">
        <v>1984</v>
      </c>
      <c r="D54" s="29" t="n">
        <v>31</v>
      </c>
      <c r="E54" s="187" t="s">
        <v>31</v>
      </c>
      <c r="F54" s="262" t="s">
        <v>252</v>
      </c>
      <c r="G54" s="99" t="s">
        <v>18</v>
      </c>
      <c r="H54" s="103" t="n">
        <v>8</v>
      </c>
      <c r="I54" s="55" t="n">
        <v>3</v>
      </c>
      <c r="J54" s="256"/>
      <c r="K54" s="253" t="n">
        <f aca="false">SUM(F54/4.53)</f>
        <v>0.24589158695119</v>
      </c>
    </row>
    <row r="55" customFormat="false" ht="14.4" hidden="false" customHeight="false" outlineLevel="0" collapsed="false">
      <c r="A55" s="22" t="n">
        <v>53</v>
      </c>
      <c r="B55" s="268" t="s">
        <v>228</v>
      </c>
      <c r="C55" s="186" t="n">
        <v>1948</v>
      </c>
      <c r="D55" s="29" t="n">
        <v>67</v>
      </c>
      <c r="E55" s="187" t="s">
        <v>26</v>
      </c>
      <c r="F55" s="262" t="s">
        <v>253</v>
      </c>
      <c r="G55" s="117" t="s">
        <v>75</v>
      </c>
      <c r="H55" s="103" t="n">
        <v>5</v>
      </c>
      <c r="I55" s="55" t="n">
        <v>6</v>
      </c>
      <c r="J55" s="256"/>
      <c r="K55" s="253" t="n">
        <f aca="false">SUM(F55/4.53)</f>
        <v>0.249724061810155</v>
      </c>
    </row>
    <row r="56" customFormat="false" ht="14.4" hidden="false" customHeight="false" outlineLevel="0" collapsed="false">
      <c r="A56" s="22" t="n">
        <v>54</v>
      </c>
      <c r="B56" s="107" t="s">
        <v>128</v>
      </c>
      <c r="C56" s="82" t="n">
        <v>1977</v>
      </c>
      <c r="D56" s="29" t="n">
        <v>38</v>
      </c>
      <c r="E56" s="30" t="s">
        <v>26</v>
      </c>
      <c r="F56" s="269" t="s">
        <v>254</v>
      </c>
      <c r="G56" s="99" t="s">
        <v>40</v>
      </c>
      <c r="H56" s="103" t="n">
        <v>14</v>
      </c>
      <c r="I56" s="27" t="n">
        <v>1</v>
      </c>
      <c r="J56" s="250"/>
      <c r="K56" s="253" t="n">
        <f aca="false">SUM(F56/4.53)</f>
        <v>0.269499632082414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20.55"/>
    <col collapsed="false" customWidth="true" hidden="false" outlineLevel="0" max="3" min="3" style="1" width="7.66"/>
    <col collapsed="false" customWidth="true" hidden="false" outlineLevel="0" max="4" min="4" style="1" width="4.55"/>
    <col collapsed="false" customWidth="true" hidden="false" outlineLevel="0" max="5" min="5" style="1" width="19.33"/>
    <col collapsed="false" customWidth="false" hidden="false" outlineLevel="0" max="6" min="6" style="1" width="8.87"/>
    <col collapsed="false" customWidth="true" hidden="false" outlineLevel="0" max="7" min="7" style="1" width="6.1"/>
    <col collapsed="false" customWidth="true" hidden="false" outlineLevel="0" max="8" min="8" style="1" width="5.66"/>
    <col collapsed="false" customWidth="true" hidden="false" outlineLevel="0" max="9" min="9" style="1" width="5.99"/>
    <col collapsed="false" customWidth="false" hidden="false" outlineLevel="0" max="257" min="10" style="1" width="8.87"/>
  </cols>
  <sheetData>
    <row r="1" customFormat="false" ht="14.4" hidden="false" customHeight="false" outlineLevel="0" collapsed="false">
      <c r="A1" s="2" t="s">
        <v>25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4" hidden="false" customHeight="false" outlineLevel="0" collapsed="false">
      <c r="A2" s="3" t="s">
        <v>1</v>
      </c>
      <c r="B2" s="199" t="s">
        <v>2</v>
      </c>
      <c r="C2" s="93" t="s">
        <v>3</v>
      </c>
      <c r="D2" s="245" t="s">
        <v>4</v>
      </c>
      <c r="E2" s="6" t="s">
        <v>5</v>
      </c>
      <c r="F2" s="160" t="s">
        <v>6</v>
      </c>
      <c r="G2" s="8" t="s">
        <v>7</v>
      </c>
      <c r="H2" s="6" t="s">
        <v>8</v>
      </c>
      <c r="I2" s="246" t="s">
        <v>9</v>
      </c>
      <c r="J2" s="94" t="s">
        <v>10</v>
      </c>
      <c r="K2" s="247" t="s">
        <v>11</v>
      </c>
    </row>
    <row r="3" customFormat="false" ht="14.4" hidden="false" customHeight="false" outlineLevel="0" collapsed="false">
      <c r="A3" s="202" t="n">
        <v>1</v>
      </c>
      <c r="B3" s="104" t="s">
        <v>256</v>
      </c>
      <c r="C3" s="13" t="n">
        <v>1971</v>
      </c>
      <c r="D3" s="14" t="n">
        <v>44</v>
      </c>
      <c r="E3" s="40" t="s">
        <v>257</v>
      </c>
      <c r="F3" s="248" t="n">
        <v>0.654861111111111</v>
      </c>
      <c r="G3" s="166" t="s">
        <v>14</v>
      </c>
      <c r="H3" s="249" t="n">
        <v>1</v>
      </c>
      <c r="I3" s="101" t="n">
        <v>10</v>
      </c>
      <c r="J3" s="270" t="s">
        <v>258</v>
      </c>
      <c r="K3" s="251" t="n">
        <f aca="false">SUM(F3)/4.53</f>
        <v>0.144560951680157</v>
      </c>
    </row>
    <row r="4" customFormat="false" ht="14.4" hidden="false" customHeight="false" outlineLevel="0" collapsed="false">
      <c r="A4" s="22" t="n">
        <v>2</v>
      </c>
      <c r="B4" s="95" t="s">
        <v>28</v>
      </c>
      <c r="C4" s="13" t="n">
        <v>1980</v>
      </c>
      <c r="D4" s="14" t="n">
        <v>35</v>
      </c>
      <c r="E4" s="23" t="s">
        <v>29</v>
      </c>
      <c r="F4" s="252" t="n">
        <v>0.694444444444445</v>
      </c>
      <c r="G4" s="166" t="s">
        <v>18</v>
      </c>
      <c r="H4" s="249" t="n">
        <v>1</v>
      </c>
      <c r="I4" s="101" t="n">
        <v>10</v>
      </c>
      <c r="J4" s="250"/>
      <c r="K4" s="253" t="n">
        <f aca="false">SUM(F4)/4.53</f>
        <v>0.153298994358597</v>
      </c>
    </row>
    <row r="5" customFormat="false" ht="14.4" hidden="false" customHeight="false" outlineLevel="0" collapsed="false">
      <c r="A5" s="22" t="n">
        <v>3</v>
      </c>
      <c r="B5" s="168" t="s">
        <v>259</v>
      </c>
      <c r="C5" s="169" t="n">
        <v>1995</v>
      </c>
      <c r="D5" s="14" t="n">
        <v>20</v>
      </c>
      <c r="E5" s="181" t="s">
        <v>257</v>
      </c>
      <c r="F5" s="254" t="n">
        <v>0.713888888888889</v>
      </c>
      <c r="G5" s="164" t="s">
        <v>22</v>
      </c>
      <c r="H5" s="249" t="n">
        <v>1</v>
      </c>
      <c r="I5" s="101" t="n">
        <v>10</v>
      </c>
      <c r="J5" s="250" t="s">
        <v>35</v>
      </c>
      <c r="K5" s="253" t="n">
        <f aca="false">SUM(F5)/4.53</f>
        <v>0.157591366200638</v>
      </c>
    </row>
    <row r="6" customFormat="false" ht="14.4" hidden="false" customHeight="false" outlineLevel="0" collapsed="false">
      <c r="A6" s="22" t="n">
        <v>4</v>
      </c>
      <c r="B6" s="95" t="s">
        <v>30</v>
      </c>
      <c r="C6" s="13" t="n">
        <v>1980</v>
      </c>
      <c r="D6" s="14" t="n">
        <v>35</v>
      </c>
      <c r="E6" s="51" t="s">
        <v>66</v>
      </c>
      <c r="F6" s="252" t="n">
        <v>0.736111111111111</v>
      </c>
      <c r="G6" s="166" t="s">
        <v>18</v>
      </c>
      <c r="H6" s="249" t="n">
        <v>2</v>
      </c>
      <c r="I6" s="105" t="n">
        <v>9</v>
      </c>
      <c r="J6" s="250"/>
      <c r="K6" s="253" t="n">
        <f aca="false">SUM(F6)/4.53</f>
        <v>0.162496934020113</v>
      </c>
    </row>
    <row r="7" customFormat="false" ht="14.4" hidden="false" customHeight="false" outlineLevel="0" collapsed="false">
      <c r="A7" s="22" t="n">
        <v>5</v>
      </c>
      <c r="B7" s="95" t="s">
        <v>38</v>
      </c>
      <c r="C7" s="13" t="n">
        <v>1977</v>
      </c>
      <c r="D7" s="14" t="n">
        <v>38</v>
      </c>
      <c r="E7" s="40" t="s">
        <v>39</v>
      </c>
      <c r="F7" s="252" t="n">
        <v>0.754166666666667</v>
      </c>
      <c r="G7" s="172" t="s">
        <v>40</v>
      </c>
      <c r="H7" s="249" t="n">
        <v>1</v>
      </c>
      <c r="I7" s="101" t="n">
        <v>10</v>
      </c>
      <c r="J7" s="250" t="s">
        <v>260</v>
      </c>
      <c r="K7" s="253" t="n">
        <f aca="false">SUM(F7)/4.53</f>
        <v>0.166482707873436</v>
      </c>
    </row>
    <row r="8" customFormat="false" ht="14.4" hidden="false" customHeight="false" outlineLevel="0" collapsed="false">
      <c r="A8" s="22" t="n">
        <v>6</v>
      </c>
      <c r="B8" s="104" t="s">
        <v>141</v>
      </c>
      <c r="C8" s="13" t="n">
        <v>1966</v>
      </c>
      <c r="D8" s="14" t="n">
        <v>49</v>
      </c>
      <c r="E8" s="40" t="s">
        <v>31</v>
      </c>
      <c r="F8" s="252" t="n">
        <v>0.755555555555556</v>
      </c>
      <c r="G8" s="166" t="s">
        <v>14</v>
      </c>
      <c r="H8" s="249" t="n">
        <v>2</v>
      </c>
      <c r="I8" s="105" t="n">
        <v>9</v>
      </c>
      <c r="J8" s="250"/>
      <c r="K8" s="253" t="n">
        <f aca="false">SUM(F8)/4.53</f>
        <v>0.166789305862154</v>
      </c>
    </row>
    <row r="9" customFormat="false" ht="14.4" hidden="false" customHeight="false" outlineLevel="0" collapsed="false">
      <c r="A9" s="22" t="n">
        <v>7</v>
      </c>
      <c r="B9" s="112" t="s">
        <v>208</v>
      </c>
      <c r="C9" s="39" t="n">
        <v>1962</v>
      </c>
      <c r="D9" s="14" t="n">
        <v>53</v>
      </c>
      <c r="E9" s="122" t="s">
        <v>77</v>
      </c>
      <c r="F9" s="252" t="n">
        <v>0.761805555555556</v>
      </c>
      <c r="G9" s="166" t="s">
        <v>53</v>
      </c>
      <c r="H9" s="249" t="n">
        <v>1</v>
      </c>
      <c r="I9" s="101" t="n">
        <v>10</v>
      </c>
      <c r="J9" s="250"/>
      <c r="K9" s="253" t="n">
        <f aca="false">SUM(F9)/4.53</f>
        <v>0.168168996811381</v>
      </c>
    </row>
    <row r="10" customFormat="false" ht="14.4" hidden="false" customHeight="false" outlineLevel="0" collapsed="false">
      <c r="A10" s="22" t="n">
        <v>8</v>
      </c>
      <c r="B10" s="104" t="s">
        <v>239</v>
      </c>
      <c r="C10" s="13" t="n">
        <v>1972</v>
      </c>
      <c r="D10" s="14" t="n">
        <v>43</v>
      </c>
      <c r="E10" s="51" t="s">
        <v>66</v>
      </c>
      <c r="F10" s="252" t="n">
        <v>0.770833333333333</v>
      </c>
      <c r="G10" s="166" t="s">
        <v>14</v>
      </c>
      <c r="H10" s="249" t="n">
        <v>3</v>
      </c>
      <c r="I10" s="105" t="n">
        <v>8</v>
      </c>
      <c r="J10" s="250"/>
      <c r="K10" s="253" t="n">
        <f aca="false">SUM(F10)/4.53</f>
        <v>0.170161883738043</v>
      </c>
    </row>
    <row r="11" customFormat="false" ht="14.4" hidden="false" customHeight="false" outlineLevel="0" collapsed="false">
      <c r="A11" s="22" t="n">
        <v>9</v>
      </c>
      <c r="B11" s="107" t="s">
        <v>68</v>
      </c>
      <c r="C11" s="48" t="n">
        <v>1974</v>
      </c>
      <c r="D11" s="29" t="n">
        <v>41</v>
      </c>
      <c r="E11" s="49" t="s">
        <v>31</v>
      </c>
      <c r="F11" s="254" t="n">
        <v>0.792361111111111</v>
      </c>
      <c r="G11" s="164" t="s">
        <v>14</v>
      </c>
      <c r="H11" s="249" t="n">
        <v>4</v>
      </c>
      <c r="I11" s="105" t="n">
        <v>7</v>
      </c>
      <c r="J11" s="257"/>
      <c r="K11" s="253" t="n">
        <f aca="false">SUM(F11/4.53)</f>
        <v>0.174914152563159</v>
      </c>
    </row>
    <row r="12" customFormat="false" ht="14.4" hidden="false" customHeight="false" outlineLevel="0" collapsed="false">
      <c r="A12" s="22" t="n">
        <v>10</v>
      </c>
      <c r="B12" s="95" t="s">
        <v>55</v>
      </c>
      <c r="C12" s="13" t="n">
        <v>1981</v>
      </c>
      <c r="D12" s="29" t="n">
        <v>34</v>
      </c>
      <c r="E12" s="30" t="s">
        <v>26</v>
      </c>
      <c r="F12" s="252" t="n">
        <v>0.797222222222222</v>
      </c>
      <c r="G12" s="166" t="s">
        <v>18</v>
      </c>
      <c r="H12" s="103" t="n">
        <v>3</v>
      </c>
      <c r="I12" s="105" t="n">
        <v>8</v>
      </c>
      <c r="J12" s="256"/>
      <c r="K12" s="253" t="n">
        <f aca="false">SUM(F12)/4.53</f>
        <v>0.175987245523669</v>
      </c>
    </row>
    <row r="13" customFormat="false" ht="14.4" hidden="false" customHeight="false" outlineLevel="0" collapsed="false">
      <c r="A13" s="22" t="n">
        <v>11</v>
      </c>
      <c r="B13" s="95" t="s">
        <v>64</v>
      </c>
      <c r="C13" s="13" t="n">
        <v>1973</v>
      </c>
      <c r="D13" s="29" t="n">
        <v>42</v>
      </c>
      <c r="E13" s="30" t="s">
        <v>26</v>
      </c>
      <c r="F13" s="252" t="n">
        <v>0.799305555555556</v>
      </c>
      <c r="G13" s="166" t="s">
        <v>14</v>
      </c>
      <c r="H13" s="103" t="n">
        <v>5</v>
      </c>
      <c r="I13" s="105" t="n">
        <v>6</v>
      </c>
      <c r="J13" s="256"/>
      <c r="K13" s="253" t="n">
        <f aca="false">SUM(F13)/4.53</f>
        <v>0.176447142506745</v>
      </c>
    </row>
    <row r="14" customFormat="false" ht="14.4" hidden="false" customHeight="false" outlineLevel="0" collapsed="false">
      <c r="A14" s="22" t="n">
        <v>12</v>
      </c>
      <c r="B14" s="95" t="s">
        <v>67</v>
      </c>
      <c r="C14" s="13" t="n">
        <v>1971</v>
      </c>
      <c r="D14" s="29" t="n">
        <v>44</v>
      </c>
      <c r="E14" s="51" t="s">
        <v>26</v>
      </c>
      <c r="F14" s="252" t="n">
        <v>0.800694444444444</v>
      </c>
      <c r="G14" s="164" t="s">
        <v>14</v>
      </c>
      <c r="H14" s="103" t="n">
        <v>6</v>
      </c>
      <c r="I14" s="105" t="n">
        <v>5</v>
      </c>
      <c r="J14" s="256"/>
      <c r="K14" s="253" t="n">
        <f aca="false">SUM(F14/4.53)</f>
        <v>0.176753740495462</v>
      </c>
    </row>
    <row r="15" customFormat="false" ht="14.4" hidden="false" customHeight="false" outlineLevel="0" collapsed="false">
      <c r="A15" s="22" t="n">
        <v>13</v>
      </c>
      <c r="B15" s="95" t="s">
        <v>59</v>
      </c>
      <c r="C15" s="13" t="n">
        <v>1955</v>
      </c>
      <c r="D15" s="29" t="n">
        <v>60</v>
      </c>
      <c r="E15" s="15" t="s">
        <v>60</v>
      </c>
      <c r="F15" s="252" t="n">
        <v>0.803472222222222</v>
      </c>
      <c r="G15" s="172" t="s">
        <v>61</v>
      </c>
      <c r="H15" s="103" t="n">
        <v>1</v>
      </c>
      <c r="I15" s="101" t="n">
        <v>10</v>
      </c>
      <c r="J15" s="259"/>
      <c r="K15" s="253" t="n">
        <f aca="false">SUM(F15)/4.53</f>
        <v>0.177366936472897</v>
      </c>
    </row>
    <row r="16" customFormat="false" ht="14.4" hidden="false" customHeight="false" outlineLevel="0" collapsed="false">
      <c r="A16" s="22" t="n">
        <v>14</v>
      </c>
      <c r="B16" s="95" t="s">
        <v>49</v>
      </c>
      <c r="C16" s="13" t="n">
        <v>1973</v>
      </c>
      <c r="D16" s="29" t="n">
        <v>42</v>
      </c>
      <c r="E16" s="37" t="s">
        <v>50</v>
      </c>
      <c r="F16" s="252" t="n">
        <v>0.805555555555556</v>
      </c>
      <c r="G16" s="166" t="s">
        <v>14</v>
      </c>
      <c r="H16" s="103" t="n">
        <v>7</v>
      </c>
      <c r="I16" s="105" t="n">
        <v>4</v>
      </c>
      <c r="J16" s="256"/>
      <c r="K16" s="253" t="n">
        <f aca="false">SUM(F16/4.53)</f>
        <v>0.177826833455973</v>
      </c>
    </row>
    <row r="17" customFormat="false" ht="14.4" hidden="false" customHeight="false" outlineLevel="0" collapsed="false">
      <c r="A17" s="22" t="n">
        <v>15</v>
      </c>
      <c r="B17" s="104" t="s">
        <v>54</v>
      </c>
      <c r="C17" s="13" t="n">
        <v>1972</v>
      </c>
      <c r="D17" s="29" t="n">
        <v>43</v>
      </c>
      <c r="E17" s="49" t="s">
        <v>50</v>
      </c>
      <c r="F17" s="252" t="n">
        <v>0.805555555555556</v>
      </c>
      <c r="G17" s="166" t="s">
        <v>14</v>
      </c>
      <c r="H17" s="103" t="n">
        <v>8</v>
      </c>
      <c r="I17" s="105" t="n">
        <v>3</v>
      </c>
      <c r="J17" s="256"/>
      <c r="K17" s="253" t="n">
        <f aca="false">SUM(F17)/4.53</f>
        <v>0.177826833455973</v>
      </c>
    </row>
    <row r="18" customFormat="false" ht="14.4" hidden="false" customHeight="false" outlineLevel="0" collapsed="false">
      <c r="A18" s="22" t="n">
        <v>16</v>
      </c>
      <c r="B18" s="112" t="s">
        <v>43</v>
      </c>
      <c r="C18" s="39" t="n">
        <v>1983</v>
      </c>
      <c r="D18" s="29" t="n">
        <v>32</v>
      </c>
      <c r="E18" s="40" t="s">
        <v>13</v>
      </c>
      <c r="F18" s="255" t="n">
        <v>0.807638888888889</v>
      </c>
      <c r="G18" s="164" t="s">
        <v>44</v>
      </c>
      <c r="H18" s="103" t="n">
        <v>1</v>
      </c>
      <c r="I18" s="101" t="n">
        <v>10</v>
      </c>
      <c r="J18" s="256"/>
      <c r="K18" s="253" t="n">
        <f aca="false">SUM(F18)/4.53</f>
        <v>0.178286730439048</v>
      </c>
    </row>
    <row r="19" customFormat="false" ht="14.4" hidden="false" customHeight="false" outlineLevel="0" collapsed="false">
      <c r="A19" s="22" t="n">
        <v>17</v>
      </c>
      <c r="B19" s="104" t="s">
        <v>65</v>
      </c>
      <c r="C19" s="14" t="n">
        <v>1964</v>
      </c>
      <c r="D19" s="29" t="n">
        <v>51</v>
      </c>
      <c r="E19" s="51" t="s">
        <v>66</v>
      </c>
      <c r="F19" s="252" t="n">
        <v>0.811805555555556</v>
      </c>
      <c r="G19" s="172" t="s">
        <v>53</v>
      </c>
      <c r="H19" s="103" t="n">
        <v>2</v>
      </c>
      <c r="I19" s="105" t="n">
        <v>9</v>
      </c>
      <c r="J19" s="256" t="s">
        <v>240</v>
      </c>
      <c r="K19" s="253" t="n">
        <f aca="false">SUM(F19/4.53)</f>
        <v>0.1792065244052</v>
      </c>
    </row>
    <row r="20" customFormat="false" ht="14.4" hidden="false" customHeight="false" outlineLevel="0" collapsed="false">
      <c r="A20" s="22" t="n">
        <v>18</v>
      </c>
      <c r="B20" s="95" t="s">
        <v>57</v>
      </c>
      <c r="C20" s="13" t="n">
        <v>1982</v>
      </c>
      <c r="D20" s="29" t="n">
        <v>33</v>
      </c>
      <c r="E20" s="40" t="s">
        <v>58</v>
      </c>
      <c r="F20" s="252" t="n">
        <v>0.824305555555556</v>
      </c>
      <c r="G20" s="166" t="s">
        <v>18</v>
      </c>
      <c r="H20" s="103" t="n">
        <v>4</v>
      </c>
      <c r="I20" s="105" t="n">
        <v>7</v>
      </c>
      <c r="J20" s="256"/>
      <c r="K20" s="253" t="n">
        <f aca="false">SUM(F20)/4.53</f>
        <v>0.181965906303655</v>
      </c>
    </row>
    <row r="21" customFormat="false" ht="14.4" hidden="false" customHeight="false" outlineLevel="0" collapsed="false">
      <c r="A21" s="22" t="n">
        <v>19</v>
      </c>
      <c r="B21" s="112" t="s">
        <v>71</v>
      </c>
      <c r="C21" s="39" t="n">
        <v>1981</v>
      </c>
      <c r="D21" s="29" t="n">
        <v>34</v>
      </c>
      <c r="E21" s="115" t="s">
        <v>72</v>
      </c>
      <c r="F21" s="255" t="n">
        <v>0.840972222222222</v>
      </c>
      <c r="G21" s="166" t="s">
        <v>44</v>
      </c>
      <c r="H21" s="103" t="n">
        <v>2</v>
      </c>
      <c r="I21" s="105" t="n">
        <v>9</v>
      </c>
      <c r="J21" s="256"/>
      <c r="K21" s="253" t="n">
        <f aca="false">SUM(F21)/4.53</f>
        <v>0.185645082168261</v>
      </c>
    </row>
    <row r="22" customFormat="false" ht="14.4" hidden="false" customHeight="false" outlineLevel="0" collapsed="false">
      <c r="A22" s="22" t="n">
        <v>20</v>
      </c>
      <c r="B22" s="95" t="s">
        <v>73</v>
      </c>
      <c r="C22" s="13" t="n">
        <v>1975</v>
      </c>
      <c r="D22" s="29" t="n">
        <v>40</v>
      </c>
      <c r="E22" s="51" t="s">
        <v>66</v>
      </c>
      <c r="F22" s="252" t="n">
        <v>0.842361111111111</v>
      </c>
      <c r="G22" s="173" t="s">
        <v>40</v>
      </c>
      <c r="H22" s="103" t="n">
        <v>2</v>
      </c>
      <c r="I22" s="105" t="n">
        <v>9</v>
      </c>
      <c r="J22" s="250"/>
      <c r="K22" s="253" t="n">
        <f aca="false">SUM(F21/4.53)</f>
        <v>0.185645082168261</v>
      </c>
    </row>
    <row r="23" customFormat="false" ht="14.4" hidden="false" customHeight="false" outlineLevel="0" collapsed="false">
      <c r="A23" s="22" t="n">
        <v>21</v>
      </c>
      <c r="B23" s="104" t="s">
        <v>261</v>
      </c>
      <c r="C23" s="13" t="n">
        <v>1972</v>
      </c>
      <c r="D23" s="29" t="n">
        <v>43</v>
      </c>
      <c r="E23" s="40" t="s">
        <v>88</v>
      </c>
      <c r="F23" s="252" t="n">
        <v>0.848611111111111</v>
      </c>
      <c r="G23" s="164" t="s">
        <v>14</v>
      </c>
      <c r="H23" s="103" t="n">
        <v>9</v>
      </c>
      <c r="I23" s="105" t="n">
        <v>2</v>
      </c>
      <c r="J23" s="250" t="s">
        <v>35</v>
      </c>
      <c r="K23" s="253" t="n">
        <f aca="false">SUM(F23/4.53)</f>
        <v>0.187331371106206</v>
      </c>
    </row>
    <row r="24" customFormat="false" ht="14.4" hidden="false" customHeight="false" outlineLevel="0" collapsed="false">
      <c r="A24" s="22" t="n">
        <v>22</v>
      </c>
      <c r="B24" s="112" t="s">
        <v>180</v>
      </c>
      <c r="C24" s="39" t="n">
        <v>1989</v>
      </c>
      <c r="D24" s="14" t="n">
        <v>26</v>
      </c>
      <c r="E24" s="58" t="s">
        <v>83</v>
      </c>
      <c r="F24" s="252" t="n">
        <v>0.851388888888889</v>
      </c>
      <c r="G24" s="166" t="s">
        <v>22</v>
      </c>
      <c r="H24" s="103" t="n">
        <v>2</v>
      </c>
      <c r="I24" s="105" t="n">
        <v>9</v>
      </c>
      <c r="J24" s="256"/>
      <c r="K24" s="253" t="n">
        <f aca="false">SUM(F24/4.53)</f>
        <v>0.18794456708364</v>
      </c>
    </row>
    <row r="25" customFormat="false" ht="14.4" hidden="false" customHeight="false" outlineLevel="0" collapsed="false">
      <c r="A25" s="22" t="n">
        <v>23</v>
      </c>
      <c r="B25" s="95" t="s">
        <v>79</v>
      </c>
      <c r="C25" s="13" t="n">
        <v>1979</v>
      </c>
      <c r="D25" s="14" t="n">
        <v>36</v>
      </c>
      <c r="E25" s="51" t="s">
        <v>26</v>
      </c>
      <c r="F25" s="252" t="n">
        <v>0.859722222222222</v>
      </c>
      <c r="G25" s="166" t="s">
        <v>40</v>
      </c>
      <c r="H25" s="103" t="n">
        <v>3</v>
      </c>
      <c r="I25" s="105" t="n">
        <v>8</v>
      </c>
      <c r="J25" s="256"/>
      <c r="K25" s="253" t="n">
        <f aca="false">SUM(F25)/4.53</f>
        <v>0.189784155015943</v>
      </c>
    </row>
    <row r="26" customFormat="false" ht="14.4" hidden="false" customHeight="false" outlineLevel="0" collapsed="false">
      <c r="A26" s="22" t="n">
        <v>24</v>
      </c>
      <c r="B26" s="104" t="s">
        <v>85</v>
      </c>
      <c r="C26" s="13" t="n">
        <v>1972</v>
      </c>
      <c r="D26" s="14" t="n">
        <v>43</v>
      </c>
      <c r="E26" s="15" t="s">
        <v>34</v>
      </c>
      <c r="F26" s="252" t="n">
        <v>0.869444444444445</v>
      </c>
      <c r="G26" s="166" t="s">
        <v>14</v>
      </c>
      <c r="H26" s="103" t="n">
        <v>10</v>
      </c>
      <c r="I26" s="105" t="n">
        <v>1</v>
      </c>
      <c r="J26" s="256"/>
      <c r="K26" s="253" t="n">
        <f aca="false">SUM(F26/4.53)</f>
        <v>0.191930340936963</v>
      </c>
    </row>
    <row r="27" customFormat="false" ht="14.4" hidden="false" customHeight="false" outlineLevel="0" collapsed="false">
      <c r="A27" s="22" t="n">
        <v>25</v>
      </c>
      <c r="B27" s="95" t="s">
        <v>89</v>
      </c>
      <c r="C27" s="13" t="n">
        <v>1976</v>
      </c>
      <c r="D27" s="14" t="n">
        <v>39</v>
      </c>
      <c r="E27" s="51" t="s">
        <v>26</v>
      </c>
      <c r="F27" s="252" t="n">
        <v>0.876388888888889</v>
      </c>
      <c r="G27" s="166" t="s">
        <v>40</v>
      </c>
      <c r="H27" s="103" t="n">
        <v>4</v>
      </c>
      <c r="I27" s="105" t="n">
        <v>7</v>
      </c>
      <c r="J27" s="256" t="s">
        <v>32</v>
      </c>
      <c r="K27" s="253" t="n">
        <f aca="false">SUM(F27)/4.53</f>
        <v>0.193463330880549</v>
      </c>
    </row>
    <row r="28" customFormat="false" ht="14.4" hidden="false" customHeight="false" outlineLevel="0" collapsed="false">
      <c r="A28" s="22" t="n">
        <v>26</v>
      </c>
      <c r="B28" s="271" t="s">
        <v>27</v>
      </c>
      <c r="C28" s="61" t="n">
        <v>1972</v>
      </c>
      <c r="D28" s="61" t="n">
        <v>43</v>
      </c>
      <c r="E28" s="128" t="s">
        <v>26</v>
      </c>
      <c r="F28" s="248" t="n">
        <v>0.877083333333333</v>
      </c>
      <c r="G28" s="175" t="s">
        <v>14</v>
      </c>
      <c r="H28" s="103" t="n">
        <v>11</v>
      </c>
      <c r="I28" s="105" t="n">
        <v>1</v>
      </c>
      <c r="J28" s="256"/>
      <c r="K28" s="253" t="n">
        <f aca="false">SUM(F28/4.53)</f>
        <v>0.193616629874908</v>
      </c>
    </row>
    <row r="29" customFormat="false" ht="14.4" hidden="false" customHeight="false" outlineLevel="0" collapsed="false">
      <c r="A29" s="22" t="n">
        <v>27</v>
      </c>
      <c r="B29" s="95" t="s">
        <v>90</v>
      </c>
      <c r="C29" s="13" t="n">
        <v>1979</v>
      </c>
      <c r="D29" s="61" t="n">
        <v>36</v>
      </c>
      <c r="E29" s="15" t="s">
        <v>31</v>
      </c>
      <c r="F29" s="252" t="n">
        <v>0.892361111111111</v>
      </c>
      <c r="G29" s="166" t="s">
        <v>40</v>
      </c>
      <c r="H29" s="103" t="n">
        <v>5</v>
      </c>
      <c r="I29" s="105" t="n">
        <v>6</v>
      </c>
      <c r="J29" s="256"/>
      <c r="K29" s="253" t="n">
        <f aca="false">SUM(F29)/4.53</f>
        <v>0.196989207750797</v>
      </c>
    </row>
    <row r="30" customFormat="false" ht="14.4" hidden="false" customHeight="false" outlineLevel="0" collapsed="false">
      <c r="A30" s="22" t="n">
        <v>28</v>
      </c>
      <c r="B30" s="112" t="s">
        <v>76</v>
      </c>
      <c r="C30" s="39" t="n">
        <v>1979</v>
      </c>
      <c r="D30" s="61" t="n">
        <v>36</v>
      </c>
      <c r="E30" s="40" t="s">
        <v>77</v>
      </c>
      <c r="F30" s="252" t="n">
        <v>0.895138888888889</v>
      </c>
      <c r="G30" s="166" t="s">
        <v>18</v>
      </c>
      <c r="H30" s="103" t="n">
        <v>5</v>
      </c>
      <c r="I30" s="105" t="n">
        <v>6</v>
      </c>
      <c r="J30" s="256"/>
      <c r="K30" s="253" t="n">
        <f aca="false">SUM(F31/4.53)</f>
        <v>0.198368898700025</v>
      </c>
    </row>
    <row r="31" customFormat="false" ht="14.4" hidden="false" customHeight="false" outlineLevel="0" collapsed="false">
      <c r="A31" s="22" t="n">
        <v>29</v>
      </c>
      <c r="B31" s="112" t="s">
        <v>81</v>
      </c>
      <c r="C31" s="39" t="n">
        <v>1960</v>
      </c>
      <c r="D31" s="61" t="n">
        <v>55</v>
      </c>
      <c r="E31" s="23" t="s">
        <v>13</v>
      </c>
      <c r="F31" s="252" t="n">
        <v>0.898611111111111</v>
      </c>
      <c r="G31" s="172" t="s">
        <v>53</v>
      </c>
      <c r="H31" s="103" t="n">
        <v>3</v>
      </c>
      <c r="I31" s="105" t="n">
        <v>8</v>
      </c>
      <c r="J31" s="256"/>
      <c r="K31" s="253" t="n">
        <f aca="false">SUM(F31)/4.53</f>
        <v>0.198368898700025</v>
      </c>
    </row>
    <row r="32" customFormat="false" ht="14.4" hidden="false" customHeight="false" outlineLevel="0" collapsed="false">
      <c r="A32" s="22" t="n">
        <v>30</v>
      </c>
      <c r="B32" s="112" t="s">
        <v>86</v>
      </c>
      <c r="C32" s="39" t="n">
        <v>1967</v>
      </c>
      <c r="D32" s="61" t="n">
        <v>48</v>
      </c>
      <c r="E32" s="51" t="s">
        <v>26</v>
      </c>
      <c r="F32" s="252" t="n">
        <v>0.9</v>
      </c>
      <c r="G32" s="166" t="s">
        <v>14</v>
      </c>
      <c r="H32" s="103" t="n">
        <v>12</v>
      </c>
      <c r="I32" s="105" t="n">
        <v>1</v>
      </c>
      <c r="J32" s="256" t="s">
        <v>240</v>
      </c>
      <c r="K32" s="253" t="n">
        <f aca="false">SUM(F32)/4.53</f>
        <v>0.198675496688742</v>
      </c>
    </row>
    <row r="33" customFormat="false" ht="14.4" hidden="false" customHeight="false" outlineLevel="0" collapsed="false">
      <c r="A33" s="22" t="n">
        <v>31</v>
      </c>
      <c r="B33" s="95" t="s">
        <v>91</v>
      </c>
      <c r="C33" s="13" t="n">
        <v>1971</v>
      </c>
      <c r="D33" s="14" t="n">
        <v>44</v>
      </c>
      <c r="E33" s="15" t="s">
        <v>31</v>
      </c>
      <c r="F33" s="254" t="n">
        <v>0.907638888888889</v>
      </c>
      <c r="G33" s="166" t="s">
        <v>40</v>
      </c>
      <c r="H33" s="103" t="n">
        <v>6</v>
      </c>
      <c r="I33" s="105" t="n">
        <v>5</v>
      </c>
      <c r="J33" s="256"/>
      <c r="K33" s="253" t="n">
        <f aca="false">SUM(F33)/4.53</f>
        <v>0.200361785626686</v>
      </c>
    </row>
    <row r="34" customFormat="false" ht="14.4" hidden="false" customHeight="false" outlineLevel="0" collapsed="false">
      <c r="A34" s="22" t="n">
        <v>32</v>
      </c>
      <c r="B34" s="104" t="s">
        <v>92</v>
      </c>
      <c r="C34" s="14" t="n">
        <v>1973</v>
      </c>
      <c r="D34" s="14" t="n">
        <v>42</v>
      </c>
      <c r="E34" s="51" t="s">
        <v>66</v>
      </c>
      <c r="F34" s="252" t="n">
        <v>0.917361111111111</v>
      </c>
      <c r="G34" s="172" t="s">
        <v>40</v>
      </c>
      <c r="H34" s="103" t="n">
        <v>7</v>
      </c>
      <c r="I34" s="105" t="n">
        <v>4</v>
      </c>
      <c r="J34" s="256" t="s">
        <v>240</v>
      </c>
      <c r="K34" s="253" t="n">
        <f aca="false">SUM(F34)/4.53</f>
        <v>0.202507971547707</v>
      </c>
    </row>
    <row r="35" customFormat="false" ht="14.4" hidden="false" customHeight="false" outlineLevel="0" collapsed="false">
      <c r="A35" s="22" t="n">
        <v>33</v>
      </c>
      <c r="B35" s="95" t="s">
        <v>87</v>
      </c>
      <c r="C35" s="13" t="n">
        <v>1978</v>
      </c>
      <c r="D35" s="14" t="n">
        <v>37</v>
      </c>
      <c r="E35" s="15" t="s">
        <v>88</v>
      </c>
      <c r="F35" s="252" t="n">
        <v>0.949305555555556</v>
      </c>
      <c r="G35" s="166" t="s">
        <v>40</v>
      </c>
      <c r="H35" s="103" t="n">
        <v>8</v>
      </c>
      <c r="I35" s="105" t="n">
        <v>3</v>
      </c>
      <c r="J35" s="256"/>
      <c r="K35" s="253" t="n">
        <f aca="false">SUM(F35)/4.53</f>
        <v>0.209559725288202</v>
      </c>
    </row>
    <row r="36" customFormat="false" ht="14.4" hidden="false" customHeight="false" outlineLevel="0" collapsed="false">
      <c r="A36" s="22" t="n">
        <v>34</v>
      </c>
      <c r="B36" s="112" t="s">
        <v>181</v>
      </c>
      <c r="C36" s="39" t="n">
        <v>1962</v>
      </c>
      <c r="D36" s="14" t="n">
        <v>53</v>
      </c>
      <c r="E36" s="51" t="s">
        <v>26</v>
      </c>
      <c r="F36" s="252" t="n">
        <v>0.952777777777778</v>
      </c>
      <c r="G36" s="166" t="s">
        <v>53</v>
      </c>
      <c r="H36" s="103" t="n">
        <v>4</v>
      </c>
      <c r="I36" s="105" t="n">
        <v>7</v>
      </c>
      <c r="J36" s="256"/>
      <c r="K36" s="253" t="n">
        <f aca="false">SUM(F36)/4.53</f>
        <v>0.210326220259995</v>
      </c>
    </row>
    <row r="37" customFormat="false" ht="14.4" hidden="false" customHeight="false" outlineLevel="0" collapsed="false">
      <c r="A37" s="22" t="n">
        <v>35</v>
      </c>
      <c r="B37" s="112" t="s">
        <v>184</v>
      </c>
      <c r="C37" s="39" t="n">
        <v>1968</v>
      </c>
      <c r="D37" s="14" t="n">
        <v>47</v>
      </c>
      <c r="E37" s="40" t="s">
        <v>185</v>
      </c>
      <c r="F37" s="252" t="n">
        <v>0.980555555555556</v>
      </c>
      <c r="G37" s="166" t="s">
        <v>14</v>
      </c>
      <c r="H37" s="103" t="n">
        <v>13</v>
      </c>
      <c r="I37" s="105" t="n">
        <v>1</v>
      </c>
      <c r="J37" s="256"/>
      <c r="K37" s="253" t="n">
        <f aca="false">SUM(F37/4.53)</f>
        <v>0.216458180034339</v>
      </c>
    </row>
    <row r="38" customFormat="false" ht="14.4" hidden="false" customHeight="false" outlineLevel="0" collapsed="false">
      <c r="A38" s="22" t="n">
        <v>36</v>
      </c>
      <c r="B38" s="107" t="s">
        <v>158</v>
      </c>
      <c r="C38" s="48" t="n">
        <v>1973</v>
      </c>
      <c r="D38" s="29" t="n">
        <v>42</v>
      </c>
      <c r="E38" s="261" t="s">
        <v>52</v>
      </c>
      <c r="F38" s="254" t="n">
        <v>0.983333333333333</v>
      </c>
      <c r="G38" s="164" t="s">
        <v>40</v>
      </c>
      <c r="H38" s="103" t="n">
        <v>9</v>
      </c>
      <c r="I38" s="105" t="n">
        <v>2</v>
      </c>
      <c r="J38" s="256"/>
      <c r="K38" s="253" t="n">
        <f aca="false">SUM(F38/4.53)</f>
        <v>0.217071376011773</v>
      </c>
    </row>
    <row r="39" customFormat="false" ht="14.4" hidden="false" customHeight="false" outlineLevel="0" collapsed="false">
      <c r="A39" s="22" t="n">
        <v>37</v>
      </c>
      <c r="B39" s="95" t="s">
        <v>123</v>
      </c>
      <c r="C39" s="13" t="n">
        <v>1993</v>
      </c>
      <c r="D39" s="29" t="n">
        <v>22</v>
      </c>
      <c r="E39" s="15" t="s">
        <v>124</v>
      </c>
      <c r="F39" s="262" t="s">
        <v>160</v>
      </c>
      <c r="G39" s="166" t="s">
        <v>44</v>
      </c>
      <c r="H39" s="103" t="n">
        <v>3</v>
      </c>
      <c r="I39" s="105" t="n">
        <v>8</v>
      </c>
      <c r="J39" s="256"/>
      <c r="K39" s="253" t="n">
        <f aca="false">SUM(F39/4.53)</f>
        <v>0.226422614667648</v>
      </c>
    </row>
    <row r="40" customFormat="false" ht="14.4" hidden="false" customHeight="false" outlineLevel="0" collapsed="false">
      <c r="A40" s="22" t="n">
        <v>38</v>
      </c>
      <c r="B40" s="112" t="s">
        <v>251</v>
      </c>
      <c r="C40" s="39" t="n">
        <v>1984</v>
      </c>
      <c r="D40" s="29" t="n">
        <v>31</v>
      </c>
      <c r="E40" s="30" t="s">
        <v>31</v>
      </c>
      <c r="F40" s="262" t="s">
        <v>262</v>
      </c>
      <c r="G40" s="166" t="s">
        <v>18</v>
      </c>
      <c r="H40" s="103" t="n">
        <v>6</v>
      </c>
      <c r="I40" s="105" t="n">
        <v>5</v>
      </c>
      <c r="J40" s="256"/>
      <c r="K40" s="253" t="n">
        <f aca="false">SUM(F40/4.53)</f>
        <v>0.227649006622517</v>
      </c>
    </row>
    <row r="41" customFormat="false" ht="14.4" hidden="false" customHeight="false" outlineLevel="0" collapsed="false">
      <c r="A41" s="22" t="n">
        <v>39</v>
      </c>
      <c r="B41" s="95" t="s">
        <v>242</v>
      </c>
      <c r="C41" s="13" t="n">
        <v>1976</v>
      </c>
      <c r="D41" s="29" t="n">
        <v>39</v>
      </c>
      <c r="E41" s="30" t="s">
        <v>26</v>
      </c>
      <c r="F41" s="262" t="s">
        <v>263</v>
      </c>
      <c r="G41" s="166" t="s">
        <v>40</v>
      </c>
      <c r="H41" s="103" t="n">
        <v>10</v>
      </c>
      <c r="I41" s="105" t="n">
        <v>1</v>
      </c>
      <c r="J41" s="259"/>
      <c r="K41" s="253" t="n">
        <f aca="false">SUM(F41/4.53)</f>
        <v>0.228722099583027</v>
      </c>
    </row>
    <row r="42" customFormat="false" ht="14.4" hidden="false" customHeight="false" outlineLevel="0" collapsed="false">
      <c r="A42" s="22" t="n">
        <v>40</v>
      </c>
      <c r="B42" s="95" t="s">
        <v>134</v>
      </c>
      <c r="C42" s="13" t="n">
        <v>1970</v>
      </c>
      <c r="D42" s="29" t="n">
        <v>45</v>
      </c>
      <c r="E42" s="51" t="s">
        <v>66</v>
      </c>
      <c r="F42" s="262" t="s">
        <v>264</v>
      </c>
      <c r="G42" s="166" t="s">
        <v>40</v>
      </c>
      <c r="H42" s="103" t="n">
        <v>11</v>
      </c>
      <c r="I42" s="105" t="n">
        <v>1</v>
      </c>
      <c r="J42" s="256"/>
      <c r="K42" s="253" t="n">
        <f aca="false">SUM(F42/4.53)</f>
        <v>0.229181996566103</v>
      </c>
    </row>
    <row r="43" customFormat="false" ht="14.4" hidden="false" customHeight="false" outlineLevel="0" collapsed="false">
      <c r="A43" s="22" t="n">
        <v>41</v>
      </c>
      <c r="B43" s="95" t="s">
        <v>78</v>
      </c>
      <c r="C43" s="13" t="n">
        <v>1973</v>
      </c>
      <c r="D43" s="29" t="n">
        <v>42</v>
      </c>
      <c r="E43" s="272" t="s">
        <v>265</v>
      </c>
      <c r="F43" s="262" t="s">
        <v>266</v>
      </c>
      <c r="G43" s="166" t="s">
        <v>40</v>
      </c>
      <c r="H43" s="103" t="n">
        <v>12</v>
      </c>
      <c r="I43" s="105" t="n">
        <v>1</v>
      </c>
      <c r="J43" s="256"/>
      <c r="K43" s="253" t="n">
        <f aca="false">SUM(F43/4.53)</f>
        <v>0.238993132205053</v>
      </c>
    </row>
    <row r="44" customFormat="false" ht="14.4" hidden="false" customHeight="false" outlineLevel="0" collapsed="false">
      <c r="A44" s="22" t="n">
        <v>42</v>
      </c>
      <c r="B44" s="95" t="s">
        <v>115</v>
      </c>
      <c r="C44" s="13" t="n">
        <v>1960</v>
      </c>
      <c r="D44" s="29" t="n">
        <v>55</v>
      </c>
      <c r="E44" s="15" t="s">
        <v>13</v>
      </c>
      <c r="F44" s="262" t="s">
        <v>267</v>
      </c>
      <c r="G44" s="172" t="s">
        <v>75</v>
      </c>
      <c r="H44" s="103" t="n">
        <v>1</v>
      </c>
      <c r="I44" s="101" t="n">
        <v>10</v>
      </c>
      <c r="J44" s="256"/>
      <c r="K44" s="253" t="n">
        <f aca="false">SUM(F44/4.53)</f>
        <v>0.241599215109149</v>
      </c>
    </row>
    <row r="45" customFormat="false" ht="14.4" hidden="false" customHeight="false" outlineLevel="0" collapsed="false">
      <c r="A45" s="22" t="n">
        <v>43</v>
      </c>
      <c r="B45" s="95" t="s">
        <v>117</v>
      </c>
      <c r="C45" s="13" t="n">
        <v>1953</v>
      </c>
      <c r="D45" s="29" t="n">
        <v>62</v>
      </c>
      <c r="E45" s="15" t="s">
        <v>88</v>
      </c>
      <c r="F45" s="262" t="s">
        <v>252</v>
      </c>
      <c r="G45" s="166" t="s">
        <v>61</v>
      </c>
      <c r="H45" s="103" t="n">
        <v>2</v>
      </c>
      <c r="I45" s="105" t="n">
        <v>9</v>
      </c>
      <c r="J45" s="257"/>
      <c r="K45" s="253" t="n">
        <f aca="false">SUM(F45/4.53)</f>
        <v>0.24589158695119</v>
      </c>
    </row>
    <row r="46" customFormat="false" ht="14.4" hidden="false" customHeight="false" outlineLevel="0" collapsed="false">
      <c r="A46" s="22" t="n">
        <v>44</v>
      </c>
      <c r="B46" s="179" t="s">
        <v>203</v>
      </c>
      <c r="C46" s="180" t="n">
        <v>1963</v>
      </c>
      <c r="D46" s="29" t="n">
        <v>52</v>
      </c>
      <c r="E46" s="51" t="s">
        <v>26</v>
      </c>
      <c r="F46" s="262" t="s">
        <v>268</v>
      </c>
      <c r="G46" s="172" t="s">
        <v>75</v>
      </c>
      <c r="H46" s="103" t="n">
        <v>2</v>
      </c>
      <c r="I46" s="105" t="n">
        <v>9</v>
      </c>
      <c r="J46" s="256"/>
      <c r="K46" s="253" t="n">
        <f aca="false">SUM(F46/4.53)</f>
        <v>0.246351483934265</v>
      </c>
    </row>
    <row r="47" customFormat="false" ht="14.4" hidden="false" customHeight="false" outlineLevel="0" collapsed="false">
      <c r="A47" s="22" t="n">
        <v>45</v>
      </c>
      <c r="B47" s="95" t="s">
        <v>113</v>
      </c>
      <c r="C47" s="13" t="n">
        <v>1973</v>
      </c>
      <c r="D47" s="29" t="n">
        <v>42</v>
      </c>
      <c r="E47" s="30" t="s">
        <v>26</v>
      </c>
      <c r="F47" s="262" t="s">
        <v>269</v>
      </c>
      <c r="G47" s="166" t="s">
        <v>40</v>
      </c>
      <c r="H47" s="103" t="n">
        <v>13</v>
      </c>
      <c r="I47" s="105" t="n">
        <v>1</v>
      </c>
      <c r="J47" s="259"/>
      <c r="K47" s="253" t="n">
        <f aca="false">SUM(F47/4.53)</f>
        <v>0.249417463821437</v>
      </c>
    </row>
    <row r="48" customFormat="false" ht="14.4" hidden="false" customHeight="false" outlineLevel="0" collapsed="false">
      <c r="A48" s="22" t="n">
        <v>46</v>
      </c>
      <c r="B48" s="95" t="s">
        <v>194</v>
      </c>
      <c r="C48" s="13" t="n">
        <v>1999</v>
      </c>
      <c r="D48" s="29" t="n">
        <v>16</v>
      </c>
      <c r="E48" s="40" t="s">
        <v>179</v>
      </c>
      <c r="F48" s="262" t="s">
        <v>270</v>
      </c>
      <c r="G48" s="166" t="s">
        <v>44</v>
      </c>
      <c r="H48" s="103" t="n">
        <v>4</v>
      </c>
      <c r="I48" s="105" t="n">
        <v>7</v>
      </c>
      <c r="J48" s="259"/>
      <c r="K48" s="253" t="n">
        <f aca="false">SUM(F48/4.53)</f>
        <v>0.251257051753741</v>
      </c>
    </row>
    <row r="49" customFormat="false" ht="14.4" hidden="false" customHeight="false" outlineLevel="0" collapsed="false">
      <c r="A49" s="22" t="n">
        <v>47</v>
      </c>
      <c r="B49" s="95" t="s">
        <v>271</v>
      </c>
      <c r="C49" s="13" t="n">
        <v>1978</v>
      </c>
      <c r="D49" s="29" t="n">
        <v>37</v>
      </c>
      <c r="E49" s="30" t="s">
        <v>272</v>
      </c>
      <c r="F49" s="262" t="s">
        <v>273</v>
      </c>
      <c r="G49" s="166" t="s">
        <v>40</v>
      </c>
      <c r="H49" s="103" t="n">
        <v>14</v>
      </c>
      <c r="I49" s="105" t="n">
        <v>1</v>
      </c>
      <c r="J49" s="257"/>
      <c r="K49" s="253" t="n">
        <f aca="false">SUM(F49/4.53)</f>
        <v>0.255396124601423</v>
      </c>
    </row>
    <row r="50" customFormat="false" ht="14.4" hidden="false" customHeight="false" outlineLevel="0" collapsed="false">
      <c r="A50" s="22" t="n">
        <v>48</v>
      </c>
      <c r="B50" s="95" t="s">
        <v>105</v>
      </c>
      <c r="C50" s="13" t="n">
        <v>1952</v>
      </c>
      <c r="D50" s="29" t="n">
        <v>63</v>
      </c>
      <c r="E50" s="51" t="s">
        <v>66</v>
      </c>
      <c r="F50" s="262" t="s">
        <v>274</v>
      </c>
      <c r="G50" s="172" t="s">
        <v>61</v>
      </c>
      <c r="H50" s="103" t="n">
        <v>3</v>
      </c>
      <c r="I50" s="105" t="n">
        <v>8</v>
      </c>
      <c r="J50" s="256"/>
      <c r="K50" s="253" t="n">
        <f aca="false">SUM(F50/4.53)</f>
        <v>0.256469217561933</v>
      </c>
    </row>
    <row r="51" customFormat="false" ht="14.4" hidden="false" customHeight="false" outlineLevel="0" collapsed="false">
      <c r="A51" s="22" t="n">
        <v>49</v>
      </c>
      <c r="B51" s="140" t="s">
        <v>126</v>
      </c>
      <c r="C51" s="73" t="n">
        <v>1945</v>
      </c>
      <c r="D51" s="264" t="n">
        <v>70</v>
      </c>
      <c r="E51" s="30" t="s">
        <v>66</v>
      </c>
      <c r="F51" s="262" t="s">
        <v>275</v>
      </c>
      <c r="G51" s="172" t="s">
        <v>61</v>
      </c>
      <c r="H51" s="103" t="n">
        <v>4</v>
      </c>
      <c r="I51" s="105" t="n">
        <v>7</v>
      </c>
      <c r="J51" s="256"/>
      <c r="K51" s="253" t="n">
        <f aca="false">SUM(F51/4.53)</f>
        <v>0.266740250183959</v>
      </c>
    </row>
    <row r="52" customFormat="false" ht="14.4" hidden="false" customHeight="false" outlineLevel="0" collapsed="false">
      <c r="A52" s="22" t="n">
        <v>50</v>
      </c>
      <c r="B52" s="107" t="s">
        <v>128</v>
      </c>
      <c r="C52" s="48" t="n">
        <v>1977</v>
      </c>
      <c r="D52" s="29" t="n">
        <v>38</v>
      </c>
      <c r="E52" s="30" t="s">
        <v>26</v>
      </c>
      <c r="F52" s="262" t="s">
        <v>276</v>
      </c>
      <c r="G52" s="166" t="s">
        <v>40</v>
      </c>
      <c r="H52" s="103" t="n">
        <v>15</v>
      </c>
      <c r="I52" s="105" t="n">
        <v>1</v>
      </c>
      <c r="J52" s="256" t="s">
        <v>240</v>
      </c>
      <c r="K52" s="253" t="n">
        <f aca="false">SUM(F52/4.53)</f>
        <v>0.26766004415011</v>
      </c>
    </row>
    <row r="53" customFormat="false" ht="14.4" hidden="false" customHeight="false" outlineLevel="0" collapsed="false">
      <c r="A53" s="22" t="n">
        <v>51</v>
      </c>
      <c r="B53" s="95" t="s">
        <v>133</v>
      </c>
      <c r="C53" s="13" t="n">
        <v>1945</v>
      </c>
      <c r="D53" s="29" t="n">
        <v>70</v>
      </c>
      <c r="E53" s="77" t="s">
        <v>52</v>
      </c>
      <c r="F53" s="262" t="s">
        <v>277</v>
      </c>
      <c r="G53" s="166" t="s">
        <v>61</v>
      </c>
      <c r="H53" s="103" t="n">
        <v>5</v>
      </c>
      <c r="I53" s="120" t="n">
        <v>6</v>
      </c>
      <c r="J53" s="256"/>
      <c r="K53" s="253" t="n">
        <f aca="false">SUM(F53/4.53)</f>
        <v>0.280230561687515</v>
      </c>
    </row>
    <row r="54" customFormat="false" ht="14.4" hidden="false" customHeight="false" outlineLevel="0" collapsed="false">
      <c r="A54" s="143" t="n">
        <v>52</v>
      </c>
      <c r="B54" s="273" t="s">
        <v>278</v>
      </c>
      <c r="C54" s="190" t="n">
        <v>1986</v>
      </c>
      <c r="D54" s="191" t="n">
        <v>29</v>
      </c>
      <c r="E54" s="192" t="s">
        <v>26</v>
      </c>
      <c r="F54" s="269" t="s">
        <v>279</v>
      </c>
      <c r="G54" s="193" t="s">
        <v>44</v>
      </c>
      <c r="H54" s="150" t="n">
        <v>5</v>
      </c>
      <c r="I54" s="151" t="n">
        <v>6</v>
      </c>
      <c r="J54" s="274"/>
      <c r="K54" s="275" t="n">
        <f aca="false">SUM(F54/4.53)</f>
        <v>0.28958180034339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55"/>
    <col collapsed="false" customWidth="true" hidden="false" outlineLevel="0" max="3" min="3" style="0" width="5.99"/>
    <col collapsed="false" customWidth="true" hidden="false" outlineLevel="0" max="4" min="4" style="0" width="4.87"/>
    <col collapsed="false" customWidth="true" hidden="false" outlineLevel="0" max="5" min="5" style="0" width="20.43"/>
    <col collapsed="false" customWidth="true" hidden="false" outlineLevel="0" max="6" min="6" style="276" width="9.1"/>
    <col collapsed="false" customWidth="true" hidden="false" outlineLevel="0" max="7" min="7" style="277" width="5.1"/>
    <col collapsed="false" customWidth="true" hidden="false" outlineLevel="0" max="8" min="8" style="0" width="5.43"/>
    <col collapsed="false" customWidth="true" hidden="false" outlineLevel="0" max="9" min="9" style="0" width="4.99"/>
  </cols>
  <sheetData>
    <row r="1" customFormat="false" ht="14.4" hidden="false" customHeight="false" outlineLevel="0" collapsed="false">
      <c r="A1" s="278" t="s">
        <v>280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4.4" hidden="false" customHeight="false" outlineLevel="0" collapsed="false">
      <c r="A2" s="279" t="s">
        <v>1</v>
      </c>
      <c r="B2" s="280" t="s">
        <v>2</v>
      </c>
      <c r="C2" s="281" t="s">
        <v>3</v>
      </c>
      <c r="D2" s="281" t="s">
        <v>4</v>
      </c>
      <c r="E2" s="282" t="s">
        <v>5</v>
      </c>
      <c r="F2" s="283" t="s">
        <v>6</v>
      </c>
      <c r="G2" s="284" t="s">
        <v>7</v>
      </c>
      <c r="H2" s="281" t="s">
        <v>8</v>
      </c>
      <c r="I2" s="285" t="s">
        <v>9</v>
      </c>
      <c r="J2" s="286" t="s">
        <v>10</v>
      </c>
      <c r="K2" s="287" t="s">
        <v>11</v>
      </c>
    </row>
    <row r="3" customFormat="false" ht="14.4" hidden="false" customHeight="false" outlineLevel="0" collapsed="false">
      <c r="A3" s="288" t="n">
        <v>1</v>
      </c>
      <c r="B3" s="289" t="s">
        <v>28</v>
      </c>
      <c r="C3" s="290" t="n">
        <v>1980</v>
      </c>
      <c r="D3" s="291" t="n">
        <v>35</v>
      </c>
      <c r="E3" s="292" t="s">
        <v>29</v>
      </c>
      <c r="F3" s="293" t="n">
        <v>0.669444444444444</v>
      </c>
      <c r="G3" s="294" t="s">
        <v>18</v>
      </c>
      <c r="H3" s="295" t="n">
        <v>1</v>
      </c>
      <c r="I3" s="296" t="n">
        <v>10</v>
      </c>
      <c r="J3" s="297" t="s">
        <v>281</v>
      </c>
      <c r="K3" s="298" t="n">
        <f aca="false">SUM(F3)/4.53</f>
        <v>0.147780230561688</v>
      </c>
    </row>
    <row r="4" customFormat="false" ht="14.4" hidden="false" customHeight="false" outlineLevel="0" collapsed="false">
      <c r="A4" s="288" t="n">
        <v>2</v>
      </c>
      <c r="B4" s="299" t="s">
        <v>25</v>
      </c>
      <c r="C4" s="291" t="n">
        <v>1973</v>
      </c>
      <c r="D4" s="291" t="n">
        <v>42</v>
      </c>
      <c r="E4" s="300" t="s">
        <v>26</v>
      </c>
      <c r="F4" s="301" t="n">
        <v>0.674305555555556</v>
      </c>
      <c r="G4" s="294" t="s">
        <v>14</v>
      </c>
      <c r="H4" s="295" t="n">
        <v>1</v>
      </c>
      <c r="I4" s="296" t="n">
        <v>10</v>
      </c>
      <c r="J4" s="297"/>
      <c r="K4" s="298" t="n">
        <f aca="false">SUM(F4)/4.53</f>
        <v>0.148853323522198</v>
      </c>
    </row>
    <row r="5" customFormat="false" ht="14.4" hidden="false" customHeight="false" outlineLevel="0" collapsed="false">
      <c r="A5" s="288" t="n">
        <v>3</v>
      </c>
      <c r="B5" s="289" t="s">
        <v>20</v>
      </c>
      <c r="C5" s="290" t="n">
        <v>1995</v>
      </c>
      <c r="D5" s="291" t="n">
        <v>20</v>
      </c>
      <c r="E5" s="292" t="s">
        <v>21</v>
      </c>
      <c r="F5" s="301" t="n">
        <v>0.678472222222222</v>
      </c>
      <c r="G5" s="294" t="s">
        <v>22</v>
      </c>
      <c r="H5" s="295" t="n">
        <v>1</v>
      </c>
      <c r="I5" s="296" t="n">
        <v>10</v>
      </c>
      <c r="J5" s="302"/>
      <c r="K5" s="298" t="n">
        <f aca="false">SUM(F5)/4.53</f>
        <v>0.149773117488349</v>
      </c>
    </row>
    <row r="6" customFormat="false" ht="14.4" hidden="false" customHeight="false" outlineLevel="0" collapsed="false">
      <c r="A6" s="288" t="n">
        <v>4</v>
      </c>
      <c r="B6" s="299" t="s">
        <v>27</v>
      </c>
      <c r="C6" s="291" t="n">
        <v>1972</v>
      </c>
      <c r="D6" s="291" t="n">
        <v>43</v>
      </c>
      <c r="E6" s="300" t="s">
        <v>26</v>
      </c>
      <c r="F6" s="301" t="n">
        <v>0.704166666666667</v>
      </c>
      <c r="G6" s="294" t="s">
        <v>14</v>
      </c>
      <c r="H6" s="295" t="n">
        <v>2</v>
      </c>
      <c r="I6" s="303" t="n">
        <v>9</v>
      </c>
      <c r="J6" s="297"/>
      <c r="K6" s="298" t="n">
        <f aca="false">SUM(F6)/4.53</f>
        <v>0.155445180279617</v>
      </c>
    </row>
    <row r="7" customFormat="false" ht="14.4" hidden="false" customHeight="false" outlineLevel="0" collapsed="false">
      <c r="A7" s="288" t="n">
        <v>5</v>
      </c>
      <c r="B7" s="289" t="s">
        <v>23</v>
      </c>
      <c r="C7" s="290" t="n">
        <v>1971</v>
      </c>
      <c r="D7" s="291" t="n">
        <v>44</v>
      </c>
      <c r="E7" s="304" t="s">
        <v>24</v>
      </c>
      <c r="F7" s="293" t="n">
        <v>0.716666666666667</v>
      </c>
      <c r="G7" s="294" t="s">
        <v>14</v>
      </c>
      <c r="H7" s="295" t="n">
        <v>3</v>
      </c>
      <c r="I7" s="303" t="n">
        <v>8</v>
      </c>
      <c r="J7" s="297"/>
      <c r="K7" s="298" t="n">
        <f aca="false">SUM(F7/4.53)</f>
        <v>0.158204562178072</v>
      </c>
    </row>
    <row r="8" customFormat="false" ht="14.4" hidden="false" customHeight="false" outlineLevel="0" collapsed="false">
      <c r="A8" s="288" t="n">
        <v>6</v>
      </c>
      <c r="B8" s="305" t="s">
        <v>208</v>
      </c>
      <c r="C8" s="39" t="n">
        <v>1962</v>
      </c>
      <c r="D8" s="291" t="n">
        <v>53</v>
      </c>
      <c r="E8" s="292" t="s">
        <v>77</v>
      </c>
      <c r="F8" s="301" t="n">
        <v>0.718055555555556</v>
      </c>
      <c r="G8" s="294" t="s">
        <v>53</v>
      </c>
      <c r="H8" s="295" t="n">
        <v>1</v>
      </c>
      <c r="I8" s="296" t="n">
        <v>10</v>
      </c>
      <c r="J8" s="297"/>
      <c r="K8" s="298" t="n">
        <f aca="false">SUM(F8/4.53)</f>
        <v>0.158511160166789</v>
      </c>
    </row>
    <row r="9" customFormat="false" ht="14.4" hidden="false" customHeight="false" outlineLevel="0" collapsed="false">
      <c r="A9" s="288" t="n">
        <v>7</v>
      </c>
      <c r="B9" s="289" t="s">
        <v>30</v>
      </c>
      <c r="C9" s="290" t="n">
        <v>1980</v>
      </c>
      <c r="D9" s="291" t="n">
        <v>35</v>
      </c>
      <c r="E9" s="300" t="s">
        <v>66</v>
      </c>
      <c r="F9" s="293" t="n">
        <v>0.719444444444444</v>
      </c>
      <c r="G9" s="294" t="s">
        <v>18</v>
      </c>
      <c r="H9" s="295" t="n">
        <v>2</v>
      </c>
      <c r="I9" s="303" t="n">
        <v>9</v>
      </c>
      <c r="J9" s="297"/>
      <c r="K9" s="298" t="n">
        <f aca="false">SUM(F9)/4.53</f>
        <v>0.158817758155507</v>
      </c>
    </row>
    <row r="10" customFormat="false" ht="14.4" hidden="false" customHeight="false" outlineLevel="0" collapsed="false">
      <c r="A10" s="288" t="n">
        <v>8</v>
      </c>
      <c r="B10" s="305" t="s">
        <v>282</v>
      </c>
      <c r="C10" s="39" t="n">
        <v>1977</v>
      </c>
      <c r="D10" s="291" t="n">
        <v>38</v>
      </c>
      <c r="E10" s="300" t="s">
        <v>24</v>
      </c>
      <c r="F10" s="293" t="n">
        <v>0.727777777777778</v>
      </c>
      <c r="G10" s="294" t="s">
        <v>18</v>
      </c>
      <c r="H10" s="295" t="n">
        <v>3</v>
      </c>
      <c r="I10" s="303" t="n">
        <v>8</v>
      </c>
      <c r="J10" s="297"/>
      <c r="K10" s="298" t="n">
        <f aca="false">SUM(F10)/4.53</f>
        <v>0.16065734608781</v>
      </c>
    </row>
    <row r="11" customFormat="false" ht="14.4" hidden="false" customHeight="false" outlineLevel="0" collapsed="false">
      <c r="A11" s="288" t="n">
        <v>9</v>
      </c>
      <c r="B11" s="299" t="s">
        <v>141</v>
      </c>
      <c r="C11" s="290" t="n">
        <v>1966</v>
      </c>
      <c r="D11" s="291" t="n">
        <v>49</v>
      </c>
      <c r="E11" s="40" t="s">
        <v>31</v>
      </c>
      <c r="F11" s="301" t="n">
        <v>0.731944444444444</v>
      </c>
      <c r="G11" s="294" t="s">
        <v>14</v>
      </c>
      <c r="H11" s="295" t="n">
        <v>4</v>
      </c>
      <c r="I11" s="303" t="n">
        <v>7</v>
      </c>
      <c r="J11" s="297"/>
      <c r="K11" s="298" t="n">
        <f aca="false">SUM(F11)/4.53</f>
        <v>0.161577140053961</v>
      </c>
    </row>
    <row r="12" customFormat="false" ht="14.4" hidden="false" customHeight="false" outlineLevel="0" collapsed="false">
      <c r="A12" s="288" t="n">
        <v>10</v>
      </c>
      <c r="B12" s="305" t="s">
        <v>283</v>
      </c>
      <c r="C12" s="39" t="n">
        <v>2000</v>
      </c>
      <c r="D12" s="291" t="n">
        <v>15</v>
      </c>
      <c r="E12" s="300" t="s">
        <v>66</v>
      </c>
      <c r="F12" s="301" t="n">
        <v>0.733333333333333</v>
      </c>
      <c r="G12" s="294" t="s">
        <v>22</v>
      </c>
      <c r="H12" s="295" t="n">
        <v>2</v>
      </c>
      <c r="I12" s="303" t="n">
        <v>9</v>
      </c>
      <c r="J12" s="297"/>
      <c r="K12" s="298" t="n">
        <f aca="false">SUM(F12)/4.53</f>
        <v>0.161883738042678</v>
      </c>
    </row>
    <row r="13" customFormat="false" ht="14.4" hidden="false" customHeight="false" outlineLevel="0" collapsed="false">
      <c r="A13" s="288" t="n">
        <v>11</v>
      </c>
      <c r="B13" s="299" t="s">
        <v>239</v>
      </c>
      <c r="C13" s="290" t="n">
        <v>1972</v>
      </c>
      <c r="D13" s="291" t="n">
        <v>43</v>
      </c>
      <c r="E13" s="300" t="s">
        <v>66</v>
      </c>
      <c r="F13" s="301" t="n">
        <v>0.754166666666667</v>
      </c>
      <c r="G13" s="294" t="s">
        <v>14</v>
      </c>
      <c r="H13" s="295" t="n">
        <v>5</v>
      </c>
      <c r="I13" s="303" t="n">
        <v>6</v>
      </c>
      <c r="J13" s="297"/>
      <c r="K13" s="298" t="n">
        <f aca="false">SUM(F13/4.53)</f>
        <v>0.166482707873436</v>
      </c>
    </row>
    <row r="14" customFormat="false" ht="14.4" hidden="false" customHeight="false" outlineLevel="0" collapsed="false">
      <c r="A14" s="288" t="n">
        <v>12</v>
      </c>
      <c r="B14" s="289" t="s">
        <v>68</v>
      </c>
      <c r="C14" s="290" t="n">
        <v>1974</v>
      </c>
      <c r="D14" s="291" t="n">
        <v>41</v>
      </c>
      <c r="E14" s="304" t="s">
        <v>31</v>
      </c>
      <c r="F14" s="301" t="n">
        <v>0.775694444444445</v>
      </c>
      <c r="G14" s="294" t="s">
        <v>14</v>
      </c>
      <c r="H14" s="295" t="n">
        <v>6</v>
      </c>
      <c r="I14" s="303" t="n">
        <v>5</v>
      </c>
      <c r="J14" s="306" t="s">
        <v>240</v>
      </c>
      <c r="K14" s="298" t="n">
        <f aca="false">SUM(F14)/4.53</f>
        <v>0.171234976698553</v>
      </c>
    </row>
    <row r="15" customFormat="false" ht="14.4" hidden="false" customHeight="false" outlineLevel="0" collapsed="false">
      <c r="A15" s="288" t="n">
        <v>13</v>
      </c>
      <c r="B15" s="299" t="s">
        <v>65</v>
      </c>
      <c r="C15" s="291" t="n">
        <v>1964</v>
      </c>
      <c r="D15" s="291" t="n">
        <v>51</v>
      </c>
      <c r="E15" s="300" t="s">
        <v>66</v>
      </c>
      <c r="F15" s="301" t="n">
        <v>0.779861111111111</v>
      </c>
      <c r="G15" s="307" t="s">
        <v>53</v>
      </c>
      <c r="H15" s="295" t="n">
        <v>2</v>
      </c>
      <c r="I15" s="303" t="n">
        <v>9</v>
      </c>
      <c r="J15" s="297" t="s">
        <v>240</v>
      </c>
      <c r="K15" s="298" t="n">
        <f aca="false">SUM(F15/4.53)</f>
        <v>0.172154770664704</v>
      </c>
    </row>
    <row r="16" customFormat="false" ht="14.4" hidden="false" customHeight="false" outlineLevel="0" collapsed="false">
      <c r="A16" s="288" t="n">
        <v>14</v>
      </c>
      <c r="B16" s="289" t="s">
        <v>284</v>
      </c>
      <c r="C16" s="290" t="n">
        <v>1972</v>
      </c>
      <c r="D16" s="291" t="n">
        <v>43</v>
      </c>
      <c r="E16" s="300" t="s">
        <v>285</v>
      </c>
      <c r="F16" s="301" t="n">
        <v>0.780555555555556</v>
      </c>
      <c r="G16" s="294" t="s">
        <v>14</v>
      </c>
      <c r="H16" s="295" t="n">
        <v>7</v>
      </c>
      <c r="I16" s="303" t="n">
        <v>4</v>
      </c>
      <c r="J16" s="297"/>
      <c r="K16" s="298" t="n">
        <f aca="false">SUM(F15/4.53)</f>
        <v>0.172154770664704</v>
      </c>
    </row>
    <row r="17" customFormat="false" ht="14.4" hidden="false" customHeight="false" outlineLevel="0" collapsed="false">
      <c r="A17" s="288" t="n">
        <v>15</v>
      </c>
      <c r="B17" s="289" t="s">
        <v>57</v>
      </c>
      <c r="C17" s="290" t="n">
        <v>1982</v>
      </c>
      <c r="D17" s="291" t="n">
        <v>33</v>
      </c>
      <c r="E17" s="40" t="s">
        <v>58</v>
      </c>
      <c r="F17" s="293" t="n">
        <v>0.786111111111111</v>
      </c>
      <c r="G17" s="294" t="s">
        <v>18</v>
      </c>
      <c r="H17" s="295" t="n">
        <v>4</v>
      </c>
      <c r="I17" s="303" t="n">
        <v>7</v>
      </c>
      <c r="J17" s="297"/>
      <c r="K17" s="298" t="n">
        <f aca="false">SUM(F17)/4.53</f>
        <v>0.173534461613932</v>
      </c>
    </row>
    <row r="18" customFormat="false" ht="14.4" hidden="false" customHeight="false" outlineLevel="0" collapsed="false">
      <c r="A18" s="288" t="n">
        <v>16</v>
      </c>
      <c r="B18" s="305" t="s">
        <v>43</v>
      </c>
      <c r="C18" s="39" t="n">
        <v>1983</v>
      </c>
      <c r="D18" s="291" t="n">
        <v>32</v>
      </c>
      <c r="E18" s="40" t="s">
        <v>13</v>
      </c>
      <c r="F18" s="308" t="n">
        <v>0.790972222222222</v>
      </c>
      <c r="G18" s="294" t="s">
        <v>44</v>
      </c>
      <c r="H18" s="295" t="n">
        <v>1</v>
      </c>
      <c r="I18" s="296" t="n">
        <v>10</v>
      </c>
      <c r="J18" s="297" t="s">
        <v>286</v>
      </c>
      <c r="K18" s="298" t="n">
        <f aca="false">SUM(F18)/4.53</f>
        <v>0.174607554574442</v>
      </c>
    </row>
    <row r="19" customFormat="false" ht="14.4" hidden="false" customHeight="false" outlineLevel="0" collapsed="false">
      <c r="A19" s="288" t="n">
        <v>17</v>
      </c>
      <c r="B19" s="289" t="s">
        <v>38</v>
      </c>
      <c r="C19" s="290" t="n">
        <v>1977</v>
      </c>
      <c r="D19" s="291" t="n">
        <v>38</v>
      </c>
      <c r="E19" s="40" t="s">
        <v>39</v>
      </c>
      <c r="F19" s="293" t="n">
        <v>0.790972222222222</v>
      </c>
      <c r="G19" s="307" t="s">
        <v>40</v>
      </c>
      <c r="H19" s="295" t="n">
        <v>1</v>
      </c>
      <c r="I19" s="296" t="n">
        <v>10</v>
      </c>
      <c r="J19" s="297"/>
      <c r="K19" s="298" t="n">
        <f aca="false">SUM(F19/4.53)</f>
        <v>0.174607554574442</v>
      </c>
    </row>
    <row r="20" customFormat="false" ht="14.4" hidden="false" customHeight="false" outlineLevel="0" collapsed="false">
      <c r="A20" s="288" t="n">
        <v>18</v>
      </c>
      <c r="B20" s="289" t="s">
        <v>67</v>
      </c>
      <c r="C20" s="290" t="n">
        <v>1971</v>
      </c>
      <c r="D20" s="291" t="n">
        <v>44</v>
      </c>
      <c r="E20" s="300" t="s">
        <v>26</v>
      </c>
      <c r="F20" s="301" t="n">
        <v>0.791666666666667</v>
      </c>
      <c r="G20" s="294" t="s">
        <v>14</v>
      </c>
      <c r="H20" s="295" t="n">
        <v>8</v>
      </c>
      <c r="I20" s="303" t="n">
        <v>3</v>
      </c>
      <c r="J20" s="297" t="s">
        <v>240</v>
      </c>
      <c r="K20" s="298" t="n">
        <f aca="false">SUM(F20/4.53)</f>
        <v>0.174760853568801</v>
      </c>
    </row>
    <row r="21" customFormat="false" ht="14.4" hidden="false" customHeight="false" outlineLevel="0" collapsed="false">
      <c r="A21" s="288" t="n">
        <v>19</v>
      </c>
      <c r="B21" s="289" t="s">
        <v>59</v>
      </c>
      <c r="C21" s="290" t="n">
        <v>1955</v>
      </c>
      <c r="D21" s="291" t="n">
        <v>60</v>
      </c>
      <c r="E21" s="304" t="s">
        <v>60</v>
      </c>
      <c r="F21" s="293" t="n">
        <v>0.800694444444444</v>
      </c>
      <c r="G21" s="307" t="s">
        <v>61</v>
      </c>
      <c r="H21" s="295" t="n">
        <v>1</v>
      </c>
      <c r="I21" s="296" t="n">
        <v>10</v>
      </c>
      <c r="J21" s="297" t="s">
        <v>240</v>
      </c>
      <c r="K21" s="298" t="n">
        <f aca="false">SUM(F21)/4.53</f>
        <v>0.176753740495462</v>
      </c>
    </row>
    <row r="22" customFormat="false" ht="14.4" hidden="false" customHeight="false" outlineLevel="0" collapsed="false">
      <c r="A22" s="288" t="n">
        <v>20</v>
      </c>
      <c r="B22" s="299" t="s">
        <v>261</v>
      </c>
      <c r="C22" s="290" t="n">
        <v>1972</v>
      </c>
      <c r="D22" s="291" t="n">
        <v>43</v>
      </c>
      <c r="E22" s="40" t="s">
        <v>287</v>
      </c>
      <c r="F22" s="301" t="n">
        <v>0.816666666666667</v>
      </c>
      <c r="G22" s="294" t="s">
        <v>14</v>
      </c>
      <c r="H22" s="295" t="n">
        <v>9</v>
      </c>
      <c r="I22" s="303" t="n">
        <v>2</v>
      </c>
      <c r="J22" s="297"/>
      <c r="K22" s="298" t="n">
        <f aca="false">SUM(F22/4.53)</f>
        <v>0.18027961736571</v>
      </c>
    </row>
    <row r="23" customFormat="false" ht="14.4" hidden="false" customHeight="false" outlineLevel="0" collapsed="false">
      <c r="A23" s="288" t="n">
        <v>21</v>
      </c>
      <c r="B23" s="305" t="s">
        <v>180</v>
      </c>
      <c r="C23" s="39" t="n">
        <v>1989</v>
      </c>
      <c r="D23" s="291" t="n">
        <v>26</v>
      </c>
      <c r="E23" s="309" t="s">
        <v>83</v>
      </c>
      <c r="F23" s="293" t="n">
        <v>0.828472222222222</v>
      </c>
      <c r="G23" s="294" t="s">
        <v>22</v>
      </c>
      <c r="H23" s="295" t="n">
        <v>3</v>
      </c>
      <c r="I23" s="303" t="n">
        <v>8</v>
      </c>
      <c r="J23" s="297" t="s">
        <v>240</v>
      </c>
      <c r="K23" s="298" t="n">
        <f aca="false">SUM(F23)/4.53</f>
        <v>0.182885700269806</v>
      </c>
    </row>
    <row r="24" customFormat="false" ht="14.4" hidden="false" customHeight="false" outlineLevel="0" collapsed="false">
      <c r="A24" s="288" t="n">
        <v>22</v>
      </c>
      <c r="B24" s="289" t="s">
        <v>147</v>
      </c>
      <c r="C24" s="290" t="n">
        <v>1981</v>
      </c>
      <c r="D24" s="291" t="n">
        <v>34</v>
      </c>
      <c r="E24" s="300" t="s">
        <v>148</v>
      </c>
      <c r="F24" s="301" t="n">
        <v>0.843055555555556</v>
      </c>
      <c r="G24" s="294" t="s">
        <v>18</v>
      </c>
      <c r="H24" s="295" t="n">
        <v>5</v>
      </c>
      <c r="I24" s="303" t="n">
        <v>6</v>
      </c>
      <c r="J24" s="297"/>
      <c r="K24" s="298" t="n">
        <f aca="false">SUM(F24)/4.53</f>
        <v>0.186104979151337</v>
      </c>
    </row>
    <row r="25" customFormat="false" ht="14.4" hidden="false" customHeight="false" outlineLevel="0" collapsed="false">
      <c r="A25" s="288" t="n">
        <v>23</v>
      </c>
      <c r="B25" s="299" t="s">
        <v>85</v>
      </c>
      <c r="C25" s="290" t="n">
        <v>1972</v>
      </c>
      <c r="D25" s="291" t="n">
        <v>43</v>
      </c>
      <c r="E25" s="304" t="s">
        <v>31</v>
      </c>
      <c r="F25" s="301" t="n">
        <v>0.845833333333333</v>
      </c>
      <c r="G25" s="294" t="s">
        <v>14</v>
      </c>
      <c r="H25" s="295" t="n">
        <v>10</v>
      </c>
      <c r="I25" s="303" t="n">
        <v>1</v>
      </c>
      <c r="J25" s="297" t="s">
        <v>240</v>
      </c>
      <c r="K25" s="298" t="n">
        <f aca="false">SUM(F25)/4.53</f>
        <v>0.186718175128771</v>
      </c>
    </row>
    <row r="26" customFormat="false" ht="14.4" hidden="false" customHeight="false" outlineLevel="0" collapsed="false">
      <c r="A26" s="288" t="n">
        <v>24</v>
      </c>
      <c r="B26" s="289" t="s">
        <v>78</v>
      </c>
      <c r="C26" s="290" t="n">
        <v>1973</v>
      </c>
      <c r="D26" s="291" t="n">
        <v>42</v>
      </c>
      <c r="E26" s="310" t="s">
        <v>265</v>
      </c>
      <c r="F26" s="301" t="n">
        <v>0.853472222222222</v>
      </c>
      <c r="G26" s="307" t="s">
        <v>40</v>
      </c>
      <c r="H26" s="295" t="n">
        <v>2</v>
      </c>
      <c r="I26" s="303" t="n">
        <v>9</v>
      </c>
      <c r="J26" s="297"/>
      <c r="K26" s="298" t="n">
        <f aca="false">SUM(F26/4.53)</f>
        <v>0.188404464066716</v>
      </c>
    </row>
    <row r="27" customFormat="false" ht="14.4" hidden="false" customHeight="false" outlineLevel="0" collapsed="false">
      <c r="A27" s="288" t="n">
        <v>25</v>
      </c>
      <c r="B27" s="289" t="s">
        <v>74</v>
      </c>
      <c r="C27" s="291" t="n">
        <v>1965</v>
      </c>
      <c r="D27" s="291" t="n">
        <v>50</v>
      </c>
      <c r="E27" s="292" t="s">
        <v>21</v>
      </c>
      <c r="F27" s="308" t="n">
        <v>0.857638888888889</v>
      </c>
      <c r="G27" s="307" t="s">
        <v>75</v>
      </c>
      <c r="H27" s="295" t="n">
        <v>1</v>
      </c>
      <c r="I27" s="296" t="n">
        <v>10</v>
      </c>
      <c r="J27" s="297"/>
      <c r="K27" s="298" t="n">
        <f aca="false">SUM(F27/4.53)</f>
        <v>0.189324258032867</v>
      </c>
    </row>
    <row r="28" customFormat="false" ht="14.4" hidden="false" customHeight="false" outlineLevel="0" collapsed="false">
      <c r="A28" s="288" t="n">
        <v>26</v>
      </c>
      <c r="B28" s="289" t="s">
        <v>89</v>
      </c>
      <c r="C28" s="290" t="n">
        <v>1976</v>
      </c>
      <c r="D28" s="291" t="n">
        <v>39</v>
      </c>
      <c r="E28" s="300" t="s">
        <v>26</v>
      </c>
      <c r="F28" s="301" t="n">
        <v>0.860416666666667</v>
      </c>
      <c r="G28" s="294" t="s">
        <v>40</v>
      </c>
      <c r="H28" s="295" t="n">
        <v>3</v>
      </c>
      <c r="I28" s="303" t="n">
        <v>8</v>
      </c>
      <c r="J28" s="306" t="s">
        <v>32</v>
      </c>
      <c r="K28" s="298" t="n">
        <f aca="false">SUM(F28/4.53)</f>
        <v>0.189937454010302</v>
      </c>
    </row>
    <row r="29" customFormat="false" ht="14.4" hidden="false" customHeight="false" outlineLevel="0" collapsed="false">
      <c r="A29" s="288" t="n">
        <v>27</v>
      </c>
      <c r="B29" s="305" t="s">
        <v>86</v>
      </c>
      <c r="C29" s="39" t="n">
        <v>1967</v>
      </c>
      <c r="D29" s="291" t="n">
        <v>48</v>
      </c>
      <c r="E29" s="300" t="s">
        <v>26</v>
      </c>
      <c r="F29" s="301" t="n">
        <v>0.873611111111111</v>
      </c>
      <c r="G29" s="294" t="s">
        <v>14</v>
      </c>
      <c r="H29" s="295" t="n">
        <v>11</v>
      </c>
      <c r="I29" s="303" t="n">
        <v>1</v>
      </c>
      <c r="J29" s="297" t="s">
        <v>240</v>
      </c>
      <c r="K29" s="298" t="n">
        <f aca="false">SUM(F29)/4.53</f>
        <v>0.192850134903115</v>
      </c>
    </row>
    <row r="30" customFormat="false" ht="14.4" hidden="false" customHeight="false" outlineLevel="0" collapsed="false">
      <c r="A30" s="288" t="n">
        <v>28</v>
      </c>
      <c r="B30" s="289" t="s">
        <v>91</v>
      </c>
      <c r="C30" s="290" t="n">
        <v>1971</v>
      </c>
      <c r="D30" s="291" t="n">
        <v>44</v>
      </c>
      <c r="E30" s="304" t="s">
        <v>31</v>
      </c>
      <c r="F30" s="301" t="n">
        <v>0.883333333333333</v>
      </c>
      <c r="G30" s="294" t="s">
        <v>40</v>
      </c>
      <c r="H30" s="295" t="n">
        <v>4</v>
      </c>
      <c r="I30" s="303" t="n">
        <v>7</v>
      </c>
      <c r="J30" s="297" t="s">
        <v>240</v>
      </c>
      <c r="K30" s="298" t="n">
        <f aca="false">SUM(F30/4.53)</f>
        <v>0.194996320824135</v>
      </c>
    </row>
    <row r="31" customFormat="false" ht="14.4" hidden="false" customHeight="false" outlineLevel="0" collapsed="false">
      <c r="A31" s="288" t="n">
        <v>29</v>
      </c>
      <c r="B31" s="299" t="s">
        <v>92</v>
      </c>
      <c r="C31" s="291" t="n">
        <v>1973</v>
      </c>
      <c r="D31" s="291" t="n">
        <v>42</v>
      </c>
      <c r="E31" s="300" t="s">
        <v>66</v>
      </c>
      <c r="F31" s="293" t="n">
        <v>0.907638888888889</v>
      </c>
      <c r="G31" s="307" t="s">
        <v>40</v>
      </c>
      <c r="H31" s="295" t="n">
        <v>5</v>
      </c>
      <c r="I31" s="303" t="n">
        <v>6</v>
      </c>
      <c r="J31" s="297" t="s">
        <v>240</v>
      </c>
      <c r="K31" s="298" t="n">
        <f aca="false">SUM(F31/4.53)</f>
        <v>0.200361785626686</v>
      </c>
    </row>
    <row r="32" customFormat="false" ht="14.4" hidden="false" customHeight="false" outlineLevel="0" collapsed="false">
      <c r="A32" s="288" t="n">
        <v>30</v>
      </c>
      <c r="B32" s="289" t="s">
        <v>155</v>
      </c>
      <c r="C32" s="290" t="n">
        <v>1969</v>
      </c>
      <c r="D32" s="291" t="n">
        <v>46</v>
      </c>
      <c r="E32" s="300" t="s">
        <v>156</v>
      </c>
      <c r="F32" s="293" t="n">
        <v>0.918055555555556</v>
      </c>
      <c r="G32" s="294" t="s">
        <v>40</v>
      </c>
      <c r="H32" s="295" t="n">
        <v>6</v>
      </c>
      <c r="I32" s="303" t="n">
        <v>5</v>
      </c>
      <c r="J32" s="297" t="s">
        <v>240</v>
      </c>
      <c r="K32" s="298" t="n">
        <f aca="false">SUM(F32/4.53)</f>
        <v>0.202661270542065</v>
      </c>
    </row>
    <row r="33" customFormat="false" ht="14.4" hidden="false" customHeight="false" outlineLevel="0" collapsed="false">
      <c r="A33" s="288" t="n">
        <v>31</v>
      </c>
      <c r="B33" s="289" t="s">
        <v>242</v>
      </c>
      <c r="C33" s="290" t="n">
        <v>1976</v>
      </c>
      <c r="D33" s="291" t="n">
        <v>39</v>
      </c>
      <c r="E33" s="300" t="s">
        <v>26</v>
      </c>
      <c r="F33" s="293" t="n">
        <v>0.919444444444444</v>
      </c>
      <c r="G33" s="294" t="s">
        <v>40</v>
      </c>
      <c r="H33" s="295" t="n">
        <v>7</v>
      </c>
      <c r="I33" s="303" t="n">
        <v>4</v>
      </c>
      <c r="J33" s="306"/>
      <c r="K33" s="298" t="n">
        <f aca="false">SUM(F33/4.53)</f>
        <v>0.202967868530782</v>
      </c>
    </row>
    <row r="34" customFormat="false" ht="14.4" hidden="false" customHeight="false" outlineLevel="0" collapsed="false">
      <c r="A34" s="288" t="n">
        <v>32</v>
      </c>
      <c r="B34" s="299" t="s">
        <v>101</v>
      </c>
      <c r="C34" s="291" t="n">
        <v>1948</v>
      </c>
      <c r="D34" s="291" t="n">
        <v>67</v>
      </c>
      <c r="E34" s="311" t="s">
        <v>52</v>
      </c>
      <c r="F34" s="293" t="n">
        <v>0.9625</v>
      </c>
      <c r="G34" s="307" t="s">
        <v>61</v>
      </c>
      <c r="H34" s="295" t="n">
        <v>2</v>
      </c>
      <c r="I34" s="303" t="n">
        <v>9</v>
      </c>
      <c r="J34" s="297" t="s">
        <v>240</v>
      </c>
      <c r="K34" s="298" t="n">
        <f aca="false">SUM(F34)/4.53</f>
        <v>0.212472406181015</v>
      </c>
    </row>
    <row r="35" customFormat="false" ht="14.4" hidden="false" customHeight="false" outlineLevel="0" collapsed="false">
      <c r="A35" s="288" t="n">
        <v>33</v>
      </c>
      <c r="B35" s="305" t="s">
        <v>93</v>
      </c>
      <c r="C35" s="39" t="n">
        <v>1989</v>
      </c>
      <c r="D35" s="291" t="n">
        <v>26</v>
      </c>
      <c r="E35" s="40" t="s">
        <v>31</v>
      </c>
      <c r="F35" s="308" t="n">
        <v>0.972222222222222</v>
      </c>
      <c r="G35" s="294" t="s">
        <v>44</v>
      </c>
      <c r="H35" s="295" t="n">
        <v>2</v>
      </c>
      <c r="I35" s="303" t="n">
        <v>9</v>
      </c>
      <c r="J35" s="297"/>
      <c r="K35" s="298" t="n">
        <f aca="false">SUM(F35)/4.53</f>
        <v>0.214618592102036</v>
      </c>
    </row>
    <row r="36" customFormat="false" ht="14.4" hidden="false" customHeight="false" outlineLevel="0" collapsed="false">
      <c r="A36" s="288" t="n">
        <v>34</v>
      </c>
      <c r="B36" s="305" t="s">
        <v>251</v>
      </c>
      <c r="C36" s="39" t="n">
        <v>1984</v>
      </c>
      <c r="D36" s="291" t="n">
        <v>31</v>
      </c>
      <c r="E36" s="300" t="s">
        <v>31</v>
      </c>
      <c r="F36" s="312" t="s">
        <v>288</v>
      </c>
      <c r="G36" s="294" t="s">
        <v>18</v>
      </c>
      <c r="H36" s="295" t="n">
        <v>6</v>
      </c>
      <c r="I36" s="303" t="n">
        <v>5</v>
      </c>
      <c r="J36" s="313"/>
      <c r="K36" s="298" t="n">
        <f aca="false">SUM(F36/4.53)</f>
        <v>0.226729212656365</v>
      </c>
    </row>
    <row r="37" customFormat="false" ht="14.4" hidden="false" customHeight="false" outlineLevel="0" collapsed="false">
      <c r="A37" s="288" t="n">
        <v>35</v>
      </c>
      <c r="B37" s="289" t="s">
        <v>194</v>
      </c>
      <c r="C37" s="290" t="n">
        <v>1999</v>
      </c>
      <c r="D37" s="291" t="n">
        <v>16</v>
      </c>
      <c r="E37" s="40" t="s">
        <v>179</v>
      </c>
      <c r="F37" s="312" t="s">
        <v>289</v>
      </c>
      <c r="G37" s="294" t="s">
        <v>44</v>
      </c>
      <c r="H37" s="295" t="n">
        <v>3</v>
      </c>
      <c r="I37" s="303" t="n">
        <v>8</v>
      </c>
      <c r="J37" s="297"/>
      <c r="K37" s="298" t="n">
        <f aca="false">SUM(F37/4.53)</f>
        <v>0.23056168751533</v>
      </c>
    </row>
    <row r="38" customFormat="false" ht="14.4" hidden="false" customHeight="false" outlineLevel="0" collapsed="false">
      <c r="A38" s="288" t="n">
        <v>36</v>
      </c>
      <c r="B38" s="305" t="s">
        <v>192</v>
      </c>
      <c r="C38" s="39" t="n">
        <v>1997</v>
      </c>
      <c r="D38" s="291" t="n">
        <v>18</v>
      </c>
      <c r="E38" s="309" t="s">
        <v>179</v>
      </c>
      <c r="F38" s="312" t="s">
        <v>289</v>
      </c>
      <c r="G38" s="294" t="s">
        <v>22</v>
      </c>
      <c r="H38" s="295" t="n">
        <v>4</v>
      </c>
      <c r="I38" s="303" t="n">
        <v>7</v>
      </c>
      <c r="J38" s="297"/>
      <c r="K38" s="298" t="n">
        <f aca="false">SUM(F38/4.53)</f>
        <v>0.23056168751533</v>
      </c>
    </row>
    <row r="39" customFormat="false" ht="14.4" hidden="false" customHeight="false" outlineLevel="0" collapsed="false">
      <c r="A39" s="288" t="n">
        <v>37</v>
      </c>
      <c r="B39" s="305" t="s">
        <v>187</v>
      </c>
      <c r="C39" s="39" t="n">
        <v>1960</v>
      </c>
      <c r="D39" s="291" t="n">
        <v>55</v>
      </c>
      <c r="E39" s="40" t="s">
        <v>179</v>
      </c>
      <c r="F39" s="312" t="s">
        <v>290</v>
      </c>
      <c r="G39" s="294" t="s">
        <v>53</v>
      </c>
      <c r="H39" s="295" t="n">
        <v>3</v>
      </c>
      <c r="I39" s="303" t="n">
        <v>8</v>
      </c>
      <c r="J39" s="297"/>
      <c r="K39" s="298" t="n">
        <f aca="false">SUM(F39/4.53)</f>
        <v>0.234700760363012</v>
      </c>
    </row>
    <row r="40" customFormat="false" ht="14.4" hidden="false" customHeight="false" outlineLevel="0" collapsed="false">
      <c r="A40" s="288" t="n">
        <v>38</v>
      </c>
      <c r="B40" s="289" t="s">
        <v>113</v>
      </c>
      <c r="C40" s="290" t="n">
        <v>1973</v>
      </c>
      <c r="D40" s="291" t="n">
        <v>42</v>
      </c>
      <c r="E40" s="300" t="s">
        <v>26</v>
      </c>
      <c r="F40" s="312" t="s">
        <v>291</v>
      </c>
      <c r="G40" s="294" t="s">
        <v>40</v>
      </c>
      <c r="H40" s="295" t="n">
        <v>8</v>
      </c>
      <c r="I40" s="303" t="n">
        <v>3</v>
      </c>
      <c r="J40" s="313"/>
      <c r="K40" s="298" t="n">
        <f aca="false">SUM(F40/4.53)</f>
        <v>0.236540348295315</v>
      </c>
    </row>
    <row r="41" customFormat="false" ht="14.4" hidden="false" customHeight="false" outlineLevel="0" collapsed="false">
      <c r="A41" s="288" t="n">
        <v>39</v>
      </c>
      <c r="B41" s="314" t="s">
        <v>189</v>
      </c>
      <c r="C41" s="291" t="n">
        <v>1965</v>
      </c>
      <c r="D41" s="291" t="n">
        <v>50</v>
      </c>
      <c r="E41" s="315" t="s">
        <v>190</v>
      </c>
      <c r="F41" s="312" t="s">
        <v>292</v>
      </c>
      <c r="G41" s="307" t="s">
        <v>75</v>
      </c>
      <c r="H41" s="295" t="n">
        <v>2</v>
      </c>
      <c r="I41" s="303" t="n">
        <v>9</v>
      </c>
      <c r="J41" s="297"/>
      <c r="K41" s="298" t="n">
        <f aca="false">SUM(F41/4.53)</f>
        <v>0.23715354427275</v>
      </c>
    </row>
    <row r="42" customFormat="false" ht="14.4" hidden="false" customHeight="false" outlineLevel="0" collapsed="false">
      <c r="A42" s="288" t="n">
        <v>40</v>
      </c>
      <c r="B42" s="289" t="s">
        <v>119</v>
      </c>
      <c r="C42" s="290" t="n">
        <v>1948</v>
      </c>
      <c r="D42" s="291" t="n">
        <v>67</v>
      </c>
      <c r="E42" s="300" t="s">
        <v>66</v>
      </c>
      <c r="F42" s="312" t="s">
        <v>293</v>
      </c>
      <c r="G42" s="294" t="s">
        <v>61</v>
      </c>
      <c r="H42" s="295" t="n">
        <v>3</v>
      </c>
      <c r="I42" s="303" t="n">
        <v>8</v>
      </c>
      <c r="J42" s="297"/>
      <c r="K42" s="298" t="n">
        <f aca="false">SUM(F42/4.53)</f>
        <v>0.238686534216336</v>
      </c>
    </row>
    <row r="43" customFormat="false" ht="14.4" hidden="false" customHeight="false" outlineLevel="0" collapsed="false">
      <c r="A43" s="288" t="n">
        <v>41</v>
      </c>
      <c r="B43" s="289" t="s">
        <v>105</v>
      </c>
      <c r="C43" s="290" t="n">
        <v>1952</v>
      </c>
      <c r="D43" s="291" t="n">
        <v>63</v>
      </c>
      <c r="E43" s="300" t="s">
        <v>66</v>
      </c>
      <c r="F43" s="312" t="s">
        <v>294</v>
      </c>
      <c r="G43" s="307" t="s">
        <v>61</v>
      </c>
      <c r="H43" s="295" t="n">
        <v>4</v>
      </c>
      <c r="I43" s="303" t="n">
        <v>7</v>
      </c>
      <c r="J43" s="297"/>
      <c r="K43" s="298" t="n">
        <f aca="false">SUM(F43/4.53)</f>
        <v>0.243438803041452</v>
      </c>
    </row>
    <row r="44" customFormat="false" ht="14.4" hidden="false" customHeight="false" outlineLevel="0" collapsed="false">
      <c r="A44" s="288" t="n">
        <v>42</v>
      </c>
      <c r="B44" s="289" t="s">
        <v>133</v>
      </c>
      <c r="C44" s="290" t="n">
        <v>1945</v>
      </c>
      <c r="D44" s="291" t="n">
        <v>70</v>
      </c>
      <c r="E44" s="311" t="s">
        <v>52</v>
      </c>
      <c r="F44" s="312" t="s">
        <v>295</v>
      </c>
      <c r="G44" s="294" t="s">
        <v>61</v>
      </c>
      <c r="H44" s="295" t="n">
        <v>5</v>
      </c>
      <c r="I44" s="303" t="n">
        <v>6</v>
      </c>
      <c r="J44" s="297" t="s">
        <v>240</v>
      </c>
      <c r="K44" s="298" t="n">
        <f aca="false">SUM(F44/4.53)</f>
        <v>0.258155506499877</v>
      </c>
    </row>
    <row r="45" customFormat="false" ht="14.4" hidden="false" customHeight="false" outlineLevel="0" collapsed="false">
      <c r="A45" s="288" t="n">
        <v>43</v>
      </c>
      <c r="B45" s="289" t="s">
        <v>296</v>
      </c>
      <c r="C45" s="290" t="n">
        <v>1998</v>
      </c>
      <c r="D45" s="291" t="n">
        <v>17</v>
      </c>
      <c r="E45" s="304" t="s">
        <v>297</v>
      </c>
      <c r="F45" s="312" t="s">
        <v>298</v>
      </c>
      <c r="G45" s="294" t="s">
        <v>44</v>
      </c>
      <c r="H45" s="295" t="n">
        <v>4</v>
      </c>
      <c r="I45" s="303" t="n">
        <v>7</v>
      </c>
      <c r="J45" s="297" t="s">
        <v>35</v>
      </c>
      <c r="K45" s="298" t="n">
        <f aca="false">SUM(F45/4.53)</f>
        <v>0.261068187392691</v>
      </c>
    </row>
    <row r="46" customFormat="false" ht="14.4" hidden="false" customHeight="false" outlineLevel="0" collapsed="false">
      <c r="A46" s="288" t="n">
        <v>44</v>
      </c>
      <c r="B46" s="289" t="s">
        <v>169</v>
      </c>
      <c r="C46" s="290" t="n">
        <v>1966</v>
      </c>
      <c r="D46" s="291" t="n">
        <v>49</v>
      </c>
      <c r="E46" s="300" t="s">
        <v>88</v>
      </c>
      <c r="F46" s="312" t="s">
        <v>299</v>
      </c>
      <c r="G46" s="294" t="s">
        <v>40</v>
      </c>
      <c r="H46" s="295" t="n">
        <v>9</v>
      </c>
      <c r="I46" s="303" t="n">
        <v>2</v>
      </c>
      <c r="J46" s="313"/>
      <c r="K46" s="298" t="n">
        <f aca="false">SUM(F46/4.53)</f>
        <v>0.267506745155752</v>
      </c>
    </row>
    <row r="47" customFormat="false" ht="14.4" hidden="false" customHeight="false" outlineLevel="0" collapsed="false">
      <c r="A47" s="288" t="n">
        <v>45</v>
      </c>
      <c r="B47" s="305" t="s">
        <v>171</v>
      </c>
      <c r="C47" s="39" t="n">
        <v>1965</v>
      </c>
      <c r="D47" s="291" t="n">
        <v>50</v>
      </c>
      <c r="E47" s="292" t="s">
        <v>88</v>
      </c>
      <c r="F47" s="312" t="s">
        <v>300</v>
      </c>
      <c r="G47" s="307" t="s">
        <v>53</v>
      </c>
      <c r="H47" s="295" t="n">
        <v>4</v>
      </c>
      <c r="I47" s="303" t="n">
        <v>7</v>
      </c>
      <c r="J47" s="297"/>
      <c r="K47" s="298" t="n">
        <f aca="false">SUM(F47/4.53)</f>
        <v>0.267966642138828</v>
      </c>
    </row>
    <row r="48" customFormat="false" ht="14.4" hidden="false" customHeight="false" outlineLevel="0" collapsed="false">
      <c r="A48" s="288" t="n">
        <v>46</v>
      </c>
      <c r="B48" s="289" t="s">
        <v>128</v>
      </c>
      <c r="C48" s="290" t="n">
        <v>1977</v>
      </c>
      <c r="D48" s="291" t="n">
        <v>38</v>
      </c>
      <c r="E48" s="300" t="s">
        <v>26</v>
      </c>
      <c r="F48" s="312" t="s">
        <v>301</v>
      </c>
      <c r="G48" s="294" t="s">
        <v>40</v>
      </c>
      <c r="H48" s="295" t="n">
        <v>10</v>
      </c>
      <c r="I48" s="303" t="n">
        <v>1</v>
      </c>
      <c r="J48" s="297"/>
      <c r="K48" s="298" t="n">
        <f aca="false">SUM(F48/4.53)</f>
        <v>0.268733137110621</v>
      </c>
    </row>
    <row r="49" customFormat="false" ht="14.4" hidden="false" customHeight="false" outlineLevel="0" collapsed="false">
      <c r="A49" s="288" t="n">
        <v>47</v>
      </c>
      <c r="B49" s="289" t="s">
        <v>134</v>
      </c>
      <c r="C49" s="290" t="n">
        <v>1970</v>
      </c>
      <c r="D49" s="291" t="n">
        <v>45</v>
      </c>
      <c r="E49" s="300" t="s">
        <v>66</v>
      </c>
      <c r="F49" s="293" t="n">
        <v>0.960416666666667</v>
      </c>
      <c r="G49" s="294" t="s">
        <v>40</v>
      </c>
      <c r="H49" s="295" t="n">
        <v>11</v>
      </c>
      <c r="I49" s="303" t="n">
        <v>1</v>
      </c>
      <c r="J49" s="297" t="s">
        <v>132</v>
      </c>
      <c r="K49" s="298" t="n">
        <f aca="false">SUM(F49/4.53)</f>
        <v>0.21201250919794</v>
      </c>
    </row>
    <row r="50" customFormat="false" ht="14.4" hidden="false" customHeight="false" outlineLevel="0" collapsed="false">
      <c r="A50" s="288" t="n">
        <v>48</v>
      </c>
      <c r="B50" s="289" t="s">
        <v>69</v>
      </c>
      <c r="C50" s="290" t="n">
        <v>1965</v>
      </c>
      <c r="D50" s="291" t="n">
        <v>50</v>
      </c>
      <c r="E50" s="300" t="s">
        <v>66</v>
      </c>
      <c r="F50" s="301" t="n">
        <v>0.988194444444444</v>
      </c>
      <c r="G50" s="307" t="s">
        <v>53</v>
      </c>
      <c r="H50" s="295" t="n">
        <v>5</v>
      </c>
      <c r="I50" s="303" t="n">
        <v>6</v>
      </c>
      <c r="J50" s="297" t="s">
        <v>132</v>
      </c>
      <c r="K50" s="298" t="n">
        <f aca="false">SUM(F50/4.53)</f>
        <v>0.218144468972284</v>
      </c>
    </row>
    <row r="51" customFormat="false" ht="14.4" hidden="false" customHeight="false" outlineLevel="0" collapsed="false">
      <c r="A51" s="288" t="n">
        <v>49</v>
      </c>
      <c r="B51" s="289" t="s">
        <v>278</v>
      </c>
      <c r="C51" s="290" t="n">
        <v>1986</v>
      </c>
      <c r="D51" s="291" t="n">
        <v>29</v>
      </c>
      <c r="E51" s="300" t="s">
        <v>26</v>
      </c>
      <c r="F51" s="312" t="s">
        <v>302</v>
      </c>
      <c r="G51" s="294" t="s">
        <v>44</v>
      </c>
      <c r="H51" s="295" t="n">
        <v>5</v>
      </c>
      <c r="I51" s="303" t="n">
        <v>6</v>
      </c>
      <c r="J51" s="297" t="s">
        <v>132</v>
      </c>
      <c r="K51" s="298" t="n">
        <f aca="false">SUM(F51/4.53)</f>
        <v>0.300159430954133</v>
      </c>
    </row>
    <row r="52" customFormat="false" ht="14.4" hidden="false" customHeight="false" outlineLevel="0" collapsed="false">
      <c r="A52" s="288" t="n">
        <v>50</v>
      </c>
      <c r="B52" s="289" t="s">
        <v>303</v>
      </c>
      <c r="C52" s="290" t="n">
        <v>1976</v>
      </c>
      <c r="D52" s="291" t="n">
        <v>39</v>
      </c>
      <c r="E52" s="300" t="s">
        <v>26</v>
      </c>
      <c r="F52" s="312" t="s">
        <v>302</v>
      </c>
      <c r="G52" s="294" t="s">
        <v>40</v>
      </c>
      <c r="H52" s="295" t="n">
        <v>12</v>
      </c>
      <c r="I52" s="303" t="n">
        <v>1</v>
      </c>
      <c r="J52" s="297" t="s">
        <v>132</v>
      </c>
      <c r="K52" s="298" t="n">
        <f aca="false">SUM(F52/4.53)</f>
        <v>0.300159430954133</v>
      </c>
    </row>
    <row r="53" customFormat="false" ht="14.4" hidden="false" customHeight="false" outlineLevel="0" collapsed="false">
      <c r="A53" s="316" t="n">
        <v>51</v>
      </c>
      <c r="B53" s="317" t="s">
        <v>304</v>
      </c>
      <c r="C53" s="318" t="n">
        <v>1954</v>
      </c>
      <c r="D53" s="318" t="n">
        <v>61</v>
      </c>
      <c r="E53" s="319" t="s">
        <v>31</v>
      </c>
      <c r="F53" s="320" t="s">
        <v>305</v>
      </c>
      <c r="G53" s="321" t="s">
        <v>75</v>
      </c>
      <c r="H53" s="322" t="n">
        <v>3</v>
      </c>
      <c r="I53" s="323" t="n">
        <v>8</v>
      </c>
      <c r="J53" s="324" t="s">
        <v>35</v>
      </c>
      <c r="K53" s="325"/>
    </row>
  </sheetData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2.1"/>
    <col collapsed="false" customWidth="true" hidden="false" outlineLevel="0" max="4" min="3" style="0" width="3.87"/>
    <col collapsed="false" customWidth="true" hidden="false" outlineLevel="0" max="5" min="5" style="0" width="18.33"/>
    <col collapsed="false" customWidth="true" hidden="false" outlineLevel="0" max="6" min="6" style="0" width="8.55"/>
    <col collapsed="false" customWidth="true" hidden="false" outlineLevel="0" max="7" min="7" style="0" width="3.32"/>
    <col collapsed="false" customWidth="true" hidden="false" outlineLevel="0" max="8" min="8" style="0" width="4.33"/>
    <col collapsed="false" customWidth="true" hidden="false" outlineLevel="0" max="9" min="9" style="0" width="3.43"/>
    <col collapsed="false" customWidth="true" hidden="false" outlineLevel="0" max="10" min="10" style="0" width="8.66"/>
    <col collapsed="false" customWidth="true" hidden="false" outlineLevel="0" max="11" min="11" style="0" width="7.55"/>
  </cols>
  <sheetData>
    <row r="1" customFormat="false" ht="14.4" hidden="false" customHeight="false" outlineLevel="0" collapsed="false">
      <c r="A1" s="326" t="s">
        <v>306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</row>
    <row r="2" customFormat="false" ht="14.4" hidden="false" customHeight="false" outlineLevel="0" collapsed="false">
      <c r="A2" s="327" t="s">
        <v>1</v>
      </c>
      <c r="B2" s="280" t="s">
        <v>2</v>
      </c>
      <c r="C2" s="286" t="s">
        <v>3</v>
      </c>
      <c r="D2" s="286" t="s">
        <v>4</v>
      </c>
      <c r="E2" s="282" t="s">
        <v>5</v>
      </c>
      <c r="F2" s="328" t="s">
        <v>6</v>
      </c>
      <c r="G2" s="284" t="s">
        <v>7</v>
      </c>
      <c r="H2" s="286" t="s">
        <v>8</v>
      </c>
      <c r="I2" s="329" t="s">
        <v>9</v>
      </c>
      <c r="J2" s="286" t="s">
        <v>10</v>
      </c>
      <c r="K2" s="330" t="s">
        <v>11</v>
      </c>
    </row>
    <row r="3" customFormat="false" ht="14.4" hidden="false" customHeight="false" outlineLevel="0" collapsed="false">
      <c r="A3" s="331" t="n">
        <v>1</v>
      </c>
      <c r="B3" s="332" t="s">
        <v>12</v>
      </c>
      <c r="C3" s="290" t="n">
        <v>1975</v>
      </c>
      <c r="D3" s="291" t="n">
        <v>40</v>
      </c>
      <c r="E3" s="304" t="s">
        <v>13</v>
      </c>
      <c r="F3" s="333" t="n">
        <v>0.657638888888889</v>
      </c>
      <c r="G3" s="294" t="s">
        <v>14</v>
      </c>
      <c r="H3" s="334" t="n">
        <v>1</v>
      </c>
      <c r="I3" s="296" t="n">
        <v>10</v>
      </c>
      <c r="J3" s="297" t="s">
        <v>307</v>
      </c>
      <c r="K3" s="335" t="n">
        <f aca="false">SUM(F3)/4.53</f>
        <v>0.145174147657591</v>
      </c>
    </row>
    <row r="4" customFormat="false" ht="14.4" hidden="false" customHeight="false" outlineLevel="0" collapsed="false">
      <c r="A4" s="331" t="n">
        <v>2</v>
      </c>
      <c r="B4" s="332" t="s">
        <v>28</v>
      </c>
      <c r="C4" s="290" t="n">
        <v>1980</v>
      </c>
      <c r="D4" s="291" t="n">
        <v>35</v>
      </c>
      <c r="E4" s="336" t="s">
        <v>29</v>
      </c>
      <c r="F4" s="301" t="n">
        <v>0.661805555555556</v>
      </c>
      <c r="G4" s="294" t="s">
        <v>18</v>
      </c>
      <c r="H4" s="334" t="n">
        <v>1</v>
      </c>
      <c r="I4" s="296" t="n">
        <v>10</v>
      </c>
      <c r="J4" s="297" t="s">
        <v>308</v>
      </c>
      <c r="K4" s="335" t="n">
        <f aca="false">SUM(F4)/4.53</f>
        <v>0.146093941623743</v>
      </c>
    </row>
    <row r="5" customFormat="false" ht="14.4" hidden="false" customHeight="false" outlineLevel="0" collapsed="false">
      <c r="A5" s="331" t="n">
        <v>3</v>
      </c>
      <c r="B5" s="337" t="s">
        <v>27</v>
      </c>
      <c r="C5" s="291" t="n">
        <v>1972</v>
      </c>
      <c r="D5" s="291" t="n">
        <v>43</v>
      </c>
      <c r="E5" s="300" t="s">
        <v>26</v>
      </c>
      <c r="F5" s="301" t="n">
        <v>0.696527777777778</v>
      </c>
      <c r="G5" s="294" t="s">
        <v>14</v>
      </c>
      <c r="H5" s="334" t="n">
        <v>2</v>
      </c>
      <c r="I5" s="303" t="n">
        <v>9</v>
      </c>
      <c r="J5" s="297" t="s">
        <v>240</v>
      </c>
      <c r="K5" s="335" t="n">
        <f aca="false">SUM(F4/4.53)</f>
        <v>0.146093941623743</v>
      </c>
    </row>
    <row r="6" customFormat="false" ht="14.4" hidden="false" customHeight="false" outlineLevel="0" collapsed="false">
      <c r="A6" s="331" t="n">
        <v>4</v>
      </c>
      <c r="B6" s="168" t="s">
        <v>238</v>
      </c>
      <c r="C6" s="169" t="n">
        <v>1990</v>
      </c>
      <c r="D6" s="291" t="n">
        <v>25</v>
      </c>
      <c r="E6" s="137" t="s">
        <v>52</v>
      </c>
      <c r="F6" s="338" t="n">
        <v>0.702083333333333</v>
      </c>
      <c r="G6" s="339" t="s">
        <v>22</v>
      </c>
      <c r="H6" s="334" t="n">
        <v>1</v>
      </c>
      <c r="I6" s="340" t="n">
        <v>10</v>
      </c>
      <c r="J6" s="302"/>
      <c r="K6" s="335" t="n">
        <f aca="false">SUM(F6)/4.53</f>
        <v>0.154985283296542</v>
      </c>
    </row>
    <row r="7" customFormat="false" ht="14.4" hidden="false" customHeight="false" outlineLevel="0" collapsed="false">
      <c r="A7" s="331" t="n">
        <v>5</v>
      </c>
      <c r="B7" s="332" t="s">
        <v>23</v>
      </c>
      <c r="C7" s="290" t="n">
        <v>1971</v>
      </c>
      <c r="D7" s="291" t="n">
        <v>44</v>
      </c>
      <c r="E7" s="304" t="s">
        <v>24</v>
      </c>
      <c r="F7" s="301" t="n">
        <v>0.716666666666667</v>
      </c>
      <c r="G7" s="294" t="s">
        <v>14</v>
      </c>
      <c r="H7" s="334" t="n">
        <v>3</v>
      </c>
      <c r="I7" s="341" t="n">
        <v>8</v>
      </c>
      <c r="J7" s="297"/>
      <c r="K7" s="335" t="n">
        <f aca="false">SUM(F7/4.53)</f>
        <v>0.158204562178072</v>
      </c>
    </row>
    <row r="8" customFormat="false" ht="14.4" hidden="false" customHeight="false" outlineLevel="0" collapsed="false">
      <c r="A8" s="331" t="n">
        <v>6</v>
      </c>
      <c r="B8" s="332" t="s">
        <v>30</v>
      </c>
      <c r="C8" s="290" t="n">
        <v>1980</v>
      </c>
      <c r="D8" s="291" t="n">
        <v>35</v>
      </c>
      <c r="E8" s="300" t="s">
        <v>66</v>
      </c>
      <c r="F8" s="301" t="n">
        <v>0.719444444444444</v>
      </c>
      <c r="G8" s="294" t="s">
        <v>18</v>
      </c>
      <c r="H8" s="334" t="n">
        <v>2</v>
      </c>
      <c r="I8" s="341" t="n">
        <v>9</v>
      </c>
      <c r="J8" s="297"/>
      <c r="K8" s="335" t="n">
        <f aca="false">SUM(F8/4.53)</f>
        <v>0.158817758155507</v>
      </c>
    </row>
    <row r="9" customFormat="false" ht="14.4" hidden="false" customHeight="false" outlineLevel="0" collapsed="false">
      <c r="A9" s="331" t="n">
        <v>7</v>
      </c>
      <c r="B9" s="112" t="s">
        <v>282</v>
      </c>
      <c r="C9" s="39" t="n">
        <v>1977</v>
      </c>
      <c r="D9" s="291" t="n">
        <v>38</v>
      </c>
      <c r="E9" s="342" t="s">
        <v>24</v>
      </c>
      <c r="F9" s="293" t="n">
        <v>0.73125</v>
      </c>
      <c r="G9" s="294" t="s">
        <v>18</v>
      </c>
      <c r="H9" s="334" t="n">
        <v>3</v>
      </c>
      <c r="I9" s="341" t="n">
        <v>8</v>
      </c>
      <c r="J9" s="297"/>
      <c r="K9" s="335" t="n">
        <f aca="false">SUM(F9)/4.53</f>
        <v>0.161423841059603</v>
      </c>
    </row>
    <row r="10" customFormat="false" ht="14.4" hidden="false" customHeight="false" outlineLevel="0" collapsed="false">
      <c r="A10" s="331" t="n">
        <v>8</v>
      </c>
      <c r="B10" s="112" t="s">
        <v>36</v>
      </c>
      <c r="C10" s="39" t="n">
        <v>1976</v>
      </c>
      <c r="D10" s="291" t="n">
        <v>39</v>
      </c>
      <c r="E10" s="40" t="s">
        <v>37</v>
      </c>
      <c r="F10" s="293" t="n">
        <v>0.734027777777778</v>
      </c>
      <c r="G10" s="294" t="s">
        <v>18</v>
      </c>
      <c r="H10" s="334" t="n">
        <v>4</v>
      </c>
      <c r="I10" s="341" t="n">
        <v>7</v>
      </c>
      <c r="J10" s="297"/>
      <c r="K10" s="335" t="n">
        <f aca="false">SUM(F10)/4.53</f>
        <v>0.162037037037037</v>
      </c>
    </row>
    <row r="11" customFormat="false" ht="14.4" hidden="false" customHeight="false" outlineLevel="0" collapsed="false">
      <c r="A11" s="331" t="n">
        <v>9</v>
      </c>
      <c r="B11" s="112" t="s">
        <v>51</v>
      </c>
      <c r="C11" s="39" t="n">
        <v>1963</v>
      </c>
      <c r="D11" s="291" t="n">
        <v>52</v>
      </c>
      <c r="E11" s="261" t="s">
        <v>52</v>
      </c>
      <c r="F11" s="293" t="n">
        <v>0.748611111111111</v>
      </c>
      <c r="G11" s="307" t="s">
        <v>53</v>
      </c>
      <c r="H11" s="334" t="n">
        <v>1</v>
      </c>
      <c r="I11" s="340" t="n">
        <v>10</v>
      </c>
      <c r="J11" s="297"/>
      <c r="K11" s="335" t="n">
        <f aca="false">SUM(F11/4.53)</f>
        <v>0.165256315918568</v>
      </c>
    </row>
    <row r="12" customFormat="false" ht="14.4" hidden="false" customHeight="false" outlineLevel="0" collapsed="false">
      <c r="A12" s="331" t="n">
        <v>10</v>
      </c>
      <c r="B12" s="337" t="s">
        <v>239</v>
      </c>
      <c r="C12" s="290" t="n">
        <v>1972</v>
      </c>
      <c r="D12" s="291" t="n">
        <v>43</v>
      </c>
      <c r="E12" s="300" t="s">
        <v>66</v>
      </c>
      <c r="F12" s="301" t="n">
        <v>0.752083333333333</v>
      </c>
      <c r="G12" s="294" t="s">
        <v>14</v>
      </c>
      <c r="H12" s="334" t="n">
        <v>4</v>
      </c>
      <c r="I12" s="303" t="n">
        <v>7</v>
      </c>
      <c r="J12" s="297" t="s">
        <v>240</v>
      </c>
      <c r="K12" s="335" t="n">
        <f aca="false">SUM(F12)/4.53</f>
        <v>0.166022810890361</v>
      </c>
    </row>
    <row r="13" customFormat="false" ht="14.4" hidden="false" customHeight="false" outlineLevel="0" collapsed="false">
      <c r="A13" s="331" t="n">
        <v>11</v>
      </c>
      <c r="B13" s="332" t="s">
        <v>142</v>
      </c>
      <c r="C13" s="290" t="n">
        <v>1983</v>
      </c>
      <c r="D13" s="291" t="n">
        <v>32</v>
      </c>
      <c r="E13" s="342" t="s">
        <v>26</v>
      </c>
      <c r="F13" s="293" t="n">
        <v>0.753472222222222</v>
      </c>
      <c r="G13" s="294" t="s">
        <v>18</v>
      </c>
      <c r="H13" s="334" t="n">
        <v>5</v>
      </c>
      <c r="I13" s="303" t="n">
        <v>6</v>
      </c>
      <c r="J13" s="297"/>
      <c r="K13" s="335" t="n">
        <f aca="false">SUM(F13)/4.53</f>
        <v>0.166329408879078</v>
      </c>
    </row>
    <row r="14" customFormat="false" ht="14.4" hidden="false" customHeight="false" outlineLevel="0" collapsed="false">
      <c r="A14" s="331" t="n">
        <v>12</v>
      </c>
      <c r="B14" s="332" t="s">
        <v>68</v>
      </c>
      <c r="C14" s="343" t="n">
        <v>1974</v>
      </c>
      <c r="D14" s="291" t="n">
        <v>41</v>
      </c>
      <c r="E14" s="304" t="s">
        <v>31</v>
      </c>
      <c r="F14" s="301" t="n">
        <v>0.761111111111111</v>
      </c>
      <c r="G14" s="294" t="s">
        <v>14</v>
      </c>
      <c r="H14" s="334" t="n">
        <v>5</v>
      </c>
      <c r="I14" s="303" t="n">
        <v>6</v>
      </c>
      <c r="J14" s="297" t="s">
        <v>240</v>
      </c>
      <c r="K14" s="335" t="n">
        <f aca="false">SUM(F14/4.53)</f>
        <v>0.168015697817022</v>
      </c>
    </row>
    <row r="15" customFormat="false" ht="14.4" hidden="false" customHeight="false" outlineLevel="0" collapsed="false">
      <c r="A15" s="331" t="n">
        <v>13</v>
      </c>
      <c r="B15" s="332" t="s">
        <v>64</v>
      </c>
      <c r="C15" s="290" t="n">
        <v>1973</v>
      </c>
      <c r="D15" s="291" t="n">
        <v>42</v>
      </c>
      <c r="E15" s="342" t="s">
        <v>26</v>
      </c>
      <c r="F15" s="293" t="n">
        <v>0.7625</v>
      </c>
      <c r="G15" s="294" t="s">
        <v>14</v>
      </c>
      <c r="H15" s="334" t="n">
        <v>6</v>
      </c>
      <c r="I15" s="303" t="n">
        <v>5</v>
      </c>
      <c r="J15" s="297" t="s">
        <v>32</v>
      </c>
      <c r="K15" s="335" t="n">
        <f aca="false">SUM(F15)/4.53</f>
        <v>0.16832229580574</v>
      </c>
    </row>
    <row r="16" customFormat="false" ht="14.4" hidden="false" customHeight="false" outlineLevel="0" collapsed="false">
      <c r="A16" s="331" t="n">
        <v>14</v>
      </c>
      <c r="B16" s="168" t="s">
        <v>43</v>
      </c>
      <c r="C16" s="169" t="n">
        <v>1983</v>
      </c>
      <c r="D16" s="344" t="n">
        <v>32</v>
      </c>
      <c r="E16" s="115" t="s">
        <v>13</v>
      </c>
      <c r="F16" s="345" t="n">
        <v>0.773611111111111</v>
      </c>
      <c r="G16" s="339" t="s">
        <v>44</v>
      </c>
      <c r="H16" s="334" t="n">
        <v>1</v>
      </c>
      <c r="I16" s="346" t="n">
        <v>10</v>
      </c>
      <c r="J16" s="297" t="s">
        <v>309</v>
      </c>
      <c r="K16" s="335" t="n">
        <f aca="false">SUM(F16/4.53)</f>
        <v>0.170775079715477</v>
      </c>
    </row>
    <row r="17" customFormat="false" ht="14.4" hidden="false" customHeight="false" outlineLevel="0" collapsed="false">
      <c r="A17" s="331" t="n">
        <v>15</v>
      </c>
      <c r="B17" s="112" t="s">
        <v>42</v>
      </c>
      <c r="C17" s="39" t="n">
        <v>1982</v>
      </c>
      <c r="D17" s="344" t="n">
        <v>33</v>
      </c>
      <c r="E17" s="40" t="s">
        <v>31</v>
      </c>
      <c r="F17" s="301" t="n">
        <v>0.777777777777778</v>
      </c>
      <c r="G17" s="294" t="s">
        <v>18</v>
      </c>
      <c r="H17" s="334" t="n">
        <v>6</v>
      </c>
      <c r="I17" s="341" t="n">
        <v>5</v>
      </c>
      <c r="J17" s="297"/>
      <c r="K17" s="335" t="n">
        <f aca="false">SUM(F17/4.53)</f>
        <v>0.171694873681629</v>
      </c>
    </row>
    <row r="18" customFormat="false" ht="14.4" hidden="false" customHeight="false" outlineLevel="0" collapsed="false">
      <c r="A18" s="331" t="n">
        <v>16</v>
      </c>
      <c r="B18" s="332" t="s">
        <v>67</v>
      </c>
      <c r="C18" s="290" t="n">
        <v>1971</v>
      </c>
      <c r="D18" s="344" t="n">
        <v>44</v>
      </c>
      <c r="E18" s="342" t="s">
        <v>26</v>
      </c>
      <c r="F18" s="301" t="n">
        <v>0.78125</v>
      </c>
      <c r="G18" s="294" t="s">
        <v>14</v>
      </c>
      <c r="H18" s="334" t="n">
        <v>7</v>
      </c>
      <c r="I18" s="341" t="n">
        <v>4</v>
      </c>
      <c r="J18" s="297" t="s">
        <v>240</v>
      </c>
      <c r="K18" s="335" t="n">
        <f aca="false">SUM(F18)/4.53</f>
        <v>0.172461368653422</v>
      </c>
    </row>
    <row r="19" customFormat="false" ht="14.4" hidden="false" customHeight="false" outlineLevel="0" collapsed="false">
      <c r="A19" s="331" t="n">
        <v>17</v>
      </c>
      <c r="B19" s="337" t="s">
        <v>65</v>
      </c>
      <c r="C19" s="291" t="n">
        <v>1964</v>
      </c>
      <c r="D19" s="344" t="n">
        <v>51</v>
      </c>
      <c r="E19" s="342" t="s">
        <v>66</v>
      </c>
      <c r="F19" s="301" t="n">
        <v>0.781944444444444</v>
      </c>
      <c r="G19" s="307" t="s">
        <v>53</v>
      </c>
      <c r="H19" s="334" t="n">
        <v>2</v>
      </c>
      <c r="I19" s="341" t="n">
        <v>9</v>
      </c>
      <c r="J19" s="306"/>
      <c r="K19" s="335" t="n">
        <f aca="false">SUM(F19/4.53)</f>
        <v>0.17261466764778</v>
      </c>
    </row>
    <row r="20" customFormat="false" ht="14.4" hidden="false" customHeight="false" outlineLevel="0" collapsed="false">
      <c r="A20" s="331" t="n">
        <v>18</v>
      </c>
      <c r="B20" s="337" t="s">
        <v>54</v>
      </c>
      <c r="C20" s="290" t="n">
        <v>1972</v>
      </c>
      <c r="D20" s="344" t="n">
        <v>43</v>
      </c>
      <c r="E20" s="304" t="s">
        <v>50</v>
      </c>
      <c r="F20" s="301" t="n">
        <v>0.786805555555556</v>
      </c>
      <c r="G20" s="294" t="s">
        <v>14</v>
      </c>
      <c r="H20" s="334" t="n">
        <v>8</v>
      </c>
      <c r="I20" s="341" t="n">
        <v>3</v>
      </c>
      <c r="J20" s="297"/>
      <c r="K20" s="335" t="n">
        <f aca="false">SUM(F20/4.53)</f>
        <v>0.17368776060829</v>
      </c>
    </row>
    <row r="21" customFormat="false" ht="14.4" hidden="false" customHeight="false" outlineLevel="0" collapsed="false">
      <c r="A21" s="331" t="n">
        <v>19</v>
      </c>
      <c r="B21" s="112" t="s">
        <v>180</v>
      </c>
      <c r="C21" s="39" t="n">
        <v>1989</v>
      </c>
      <c r="D21" s="344" t="n">
        <v>26</v>
      </c>
      <c r="E21" s="309" t="s">
        <v>83</v>
      </c>
      <c r="F21" s="293" t="n">
        <v>0.807638888888889</v>
      </c>
      <c r="G21" s="294" t="s">
        <v>22</v>
      </c>
      <c r="H21" s="334" t="n">
        <v>2</v>
      </c>
      <c r="I21" s="341" t="n">
        <v>9</v>
      </c>
      <c r="J21" s="297" t="s">
        <v>240</v>
      </c>
      <c r="K21" s="335" t="n">
        <f aca="false">SUM(F21)/4.53</f>
        <v>0.178286730439048</v>
      </c>
    </row>
    <row r="22" customFormat="false" ht="14.4" hidden="false" customHeight="false" outlineLevel="0" collapsed="false">
      <c r="A22" s="331" t="n">
        <v>20</v>
      </c>
      <c r="B22" s="337" t="s">
        <v>261</v>
      </c>
      <c r="C22" s="290" t="n">
        <v>1972</v>
      </c>
      <c r="D22" s="344" t="n">
        <v>43</v>
      </c>
      <c r="E22" s="115" t="s">
        <v>287</v>
      </c>
      <c r="F22" s="301" t="n">
        <v>0.816666666666667</v>
      </c>
      <c r="G22" s="294" t="s">
        <v>14</v>
      </c>
      <c r="H22" s="334" t="n">
        <v>9</v>
      </c>
      <c r="I22" s="341" t="n">
        <v>2</v>
      </c>
      <c r="J22" s="297"/>
      <c r="K22" s="335" t="n">
        <f aca="false">SUM(F22/4.53)</f>
        <v>0.18027961736571</v>
      </c>
    </row>
    <row r="23" customFormat="false" ht="14.4" hidden="false" customHeight="false" outlineLevel="0" collapsed="false">
      <c r="A23" s="331" t="n">
        <v>21</v>
      </c>
      <c r="B23" s="332" t="s">
        <v>147</v>
      </c>
      <c r="C23" s="290" t="n">
        <v>1981</v>
      </c>
      <c r="D23" s="344" t="n">
        <v>34</v>
      </c>
      <c r="E23" s="300" t="s">
        <v>148</v>
      </c>
      <c r="F23" s="293" t="n">
        <v>0.827083333333333</v>
      </c>
      <c r="G23" s="339" t="s">
        <v>18</v>
      </c>
      <c r="H23" s="334" t="n">
        <v>7</v>
      </c>
      <c r="I23" s="341" t="n">
        <v>4</v>
      </c>
      <c r="J23" s="297" t="s">
        <v>240</v>
      </c>
      <c r="K23" s="335" t="n">
        <f aca="false">SUM(F23)/4.53</f>
        <v>0.182579102281089</v>
      </c>
    </row>
    <row r="24" customFormat="false" ht="14.4" hidden="false" customHeight="false" outlineLevel="0" collapsed="false">
      <c r="A24" s="331" t="n">
        <v>22</v>
      </c>
      <c r="B24" s="332" t="s">
        <v>73</v>
      </c>
      <c r="C24" s="290" t="n">
        <v>1975</v>
      </c>
      <c r="D24" s="344" t="n">
        <v>40</v>
      </c>
      <c r="E24" s="300" t="s">
        <v>66</v>
      </c>
      <c r="F24" s="301" t="n">
        <v>0.829166666666667</v>
      </c>
      <c r="G24" s="294" t="s">
        <v>40</v>
      </c>
      <c r="H24" s="334" t="n">
        <v>1</v>
      </c>
      <c r="I24" s="296" t="n">
        <v>10</v>
      </c>
      <c r="J24" s="297"/>
      <c r="K24" s="335" t="n">
        <f aca="false">SUM(F24/4.53)</f>
        <v>0.183038999264165</v>
      </c>
    </row>
    <row r="25" customFormat="false" ht="14.4" hidden="false" customHeight="false" outlineLevel="0" collapsed="false">
      <c r="A25" s="331" t="n">
        <v>23</v>
      </c>
      <c r="B25" s="332" t="s">
        <v>79</v>
      </c>
      <c r="C25" s="290" t="n">
        <v>1979</v>
      </c>
      <c r="D25" s="344" t="n">
        <v>36</v>
      </c>
      <c r="E25" s="342" t="s">
        <v>26</v>
      </c>
      <c r="F25" s="301" t="n">
        <v>0.83125</v>
      </c>
      <c r="G25" s="294" t="s">
        <v>40</v>
      </c>
      <c r="H25" s="334" t="n">
        <v>2</v>
      </c>
      <c r="I25" s="303" t="n">
        <v>9</v>
      </c>
      <c r="J25" s="297" t="s">
        <v>32</v>
      </c>
      <c r="K25" s="335" t="n">
        <f aca="false">SUM(F25/4.53)</f>
        <v>0.183498896247241</v>
      </c>
    </row>
    <row r="26" customFormat="false" ht="14.4" hidden="false" customHeight="false" outlineLevel="0" collapsed="false">
      <c r="A26" s="331" t="n">
        <v>24</v>
      </c>
      <c r="B26" s="332" t="s">
        <v>69</v>
      </c>
      <c r="C26" s="290" t="n">
        <v>1965</v>
      </c>
      <c r="D26" s="344" t="n">
        <v>50</v>
      </c>
      <c r="E26" s="300" t="s">
        <v>66</v>
      </c>
      <c r="F26" s="301" t="n">
        <v>0.838888888888889</v>
      </c>
      <c r="G26" s="307" t="s">
        <v>53</v>
      </c>
      <c r="H26" s="334" t="n">
        <v>3</v>
      </c>
      <c r="I26" s="303" t="n">
        <v>8</v>
      </c>
      <c r="J26" s="297"/>
      <c r="K26" s="335" t="n">
        <f aca="false">SUM(F26)/4.53</f>
        <v>0.185185185185185</v>
      </c>
    </row>
    <row r="27" customFormat="false" ht="14.4" hidden="false" customHeight="false" outlineLevel="0" collapsed="false">
      <c r="A27" s="331" t="n">
        <v>25</v>
      </c>
      <c r="B27" s="112" t="s">
        <v>86</v>
      </c>
      <c r="C27" s="39" t="n">
        <v>1967</v>
      </c>
      <c r="D27" s="344" t="n">
        <v>48</v>
      </c>
      <c r="E27" s="300" t="s">
        <v>26</v>
      </c>
      <c r="F27" s="293" t="n">
        <v>0.840277777777778</v>
      </c>
      <c r="G27" s="339" t="s">
        <v>14</v>
      </c>
      <c r="H27" s="334" t="n">
        <v>10</v>
      </c>
      <c r="I27" s="303" t="n">
        <v>1</v>
      </c>
      <c r="J27" s="297" t="s">
        <v>240</v>
      </c>
      <c r="K27" s="335" t="n">
        <f aca="false">SUM(F27)/4.53</f>
        <v>0.185491783173902</v>
      </c>
    </row>
    <row r="28" customFormat="false" ht="14.4" hidden="false" customHeight="false" outlineLevel="0" collapsed="false">
      <c r="A28" s="331" t="n">
        <v>26</v>
      </c>
      <c r="B28" s="337" t="s">
        <v>85</v>
      </c>
      <c r="C28" s="290" t="n">
        <v>1972</v>
      </c>
      <c r="D28" s="291" t="n">
        <v>43</v>
      </c>
      <c r="E28" s="304" t="s">
        <v>31</v>
      </c>
      <c r="F28" s="301" t="n">
        <v>0.842361111111111</v>
      </c>
      <c r="G28" s="294" t="s">
        <v>14</v>
      </c>
      <c r="H28" s="334" t="n">
        <v>11</v>
      </c>
      <c r="I28" s="341" t="n">
        <v>1</v>
      </c>
      <c r="J28" s="297" t="s">
        <v>240</v>
      </c>
      <c r="K28" s="335" t="n">
        <f aca="false">SUM(F28)/4.53</f>
        <v>0.185951680156978</v>
      </c>
    </row>
    <row r="29" customFormat="false" ht="14.4" hidden="false" customHeight="false" outlineLevel="0" collapsed="false">
      <c r="A29" s="331" t="n">
        <v>27</v>
      </c>
      <c r="B29" s="332" t="s">
        <v>78</v>
      </c>
      <c r="C29" s="290" t="n">
        <v>1973</v>
      </c>
      <c r="D29" s="291" t="n">
        <v>42</v>
      </c>
      <c r="E29" s="310" t="s">
        <v>265</v>
      </c>
      <c r="F29" s="301" t="n">
        <v>0.860416666666667</v>
      </c>
      <c r="G29" s="307" t="s">
        <v>40</v>
      </c>
      <c r="H29" s="334" t="n">
        <v>3</v>
      </c>
      <c r="I29" s="341" t="n">
        <v>8</v>
      </c>
      <c r="J29" s="313"/>
      <c r="K29" s="335" t="n">
        <f aca="false">SUM(F29/4.53)</f>
        <v>0.189937454010302</v>
      </c>
    </row>
    <row r="30" customFormat="false" ht="14.4" hidden="false" customHeight="false" outlineLevel="0" collapsed="false">
      <c r="A30" s="331" t="n">
        <v>28</v>
      </c>
      <c r="B30" s="332" t="s">
        <v>89</v>
      </c>
      <c r="C30" s="290" t="n">
        <v>1976</v>
      </c>
      <c r="D30" s="291" t="n">
        <v>39</v>
      </c>
      <c r="E30" s="300" t="s">
        <v>26</v>
      </c>
      <c r="F30" s="293" t="n">
        <v>0.861111111111111</v>
      </c>
      <c r="G30" s="294" t="s">
        <v>40</v>
      </c>
      <c r="H30" s="334" t="n">
        <v>4</v>
      </c>
      <c r="I30" s="341" t="n">
        <v>7</v>
      </c>
      <c r="J30" s="297"/>
      <c r="K30" s="335" t="n">
        <f aca="false">SUM(F30/4.53)</f>
        <v>0.19009075300466</v>
      </c>
    </row>
    <row r="31" customFormat="false" ht="14.4" hidden="false" customHeight="false" outlineLevel="0" collapsed="false">
      <c r="A31" s="331" t="n">
        <v>29</v>
      </c>
      <c r="B31" s="332" t="s">
        <v>91</v>
      </c>
      <c r="C31" s="290" t="n">
        <v>1971</v>
      </c>
      <c r="D31" s="291" t="n">
        <v>44</v>
      </c>
      <c r="E31" s="304" t="s">
        <v>31</v>
      </c>
      <c r="F31" s="301" t="n">
        <v>0.870833333333333</v>
      </c>
      <c r="G31" s="294" t="s">
        <v>40</v>
      </c>
      <c r="H31" s="334" t="n">
        <v>5</v>
      </c>
      <c r="I31" s="341" t="n">
        <v>6</v>
      </c>
      <c r="J31" s="297" t="s">
        <v>240</v>
      </c>
      <c r="K31" s="335" t="n">
        <f aca="false">SUM(F31/4.53)</f>
        <v>0.192236938925681</v>
      </c>
    </row>
    <row r="32" customFormat="false" ht="14.4" hidden="false" customHeight="false" outlineLevel="0" collapsed="false">
      <c r="A32" s="331" t="n">
        <v>30</v>
      </c>
      <c r="B32" s="337" t="s">
        <v>154</v>
      </c>
      <c r="C32" s="290" t="n">
        <v>1973</v>
      </c>
      <c r="D32" s="347" t="n">
        <v>42</v>
      </c>
      <c r="E32" s="261" t="s">
        <v>52</v>
      </c>
      <c r="F32" s="301" t="n">
        <v>0.885416666666667</v>
      </c>
      <c r="G32" s="294" t="s">
        <v>14</v>
      </c>
      <c r="H32" s="334" t="n">
        <v>12</v>
      </c>
      <c r="I32" s="341" t="n">
        <v>1</v>
      </c>
      <c r="J32" s="297"/>
      <c r="K32" s="335" t="n">
        <f aca="false">SUM(F32/4.53)</f>
        <v>0.195456217807211</v>
      </c>
    </row>
    <row r="33" customFormat="false" ht="14.4" hidden="false" customHeight="false" outlineLevel="0" collapsed="false">
      <c r="A33" s="331" t="n">
        <v>31</v>
      </c>
      <c r="B33" s="332" t="s">
        <v>155</v>
      </c>
      <c r="C33" s="290" t="n">
        <v>1969</v>
      </c>
      <c r="D33" s="347" t="n">
        <v>46</v>
      </c>
      <c r="E33" s="300" t="s">
        <v>156</v>
      </c>
      <c r="F33" s="293" t="n">
        <v>0.898611111111111</v>
      </c>
      <c r="G33" s="294" t="s">
        <v>40</v>
      </c>
      <c r="H33" s="334" t="n">
        <v>6</v>
      </c>
      <c r="I33" s="341" t="n">
        <v>5</v>
      </c>
      <c r="J33" s="313" t="s">
        <v>240</v>
      </c>
      <c r="K33" s="335" t="n">
        <f aca="false">SUM(F33/4.53)</f>
        <v>0.198368898700025</v>
      </c>
    </row>
    <row r="34" customFormat="false" ht="14.4" hidden="false" customHeight="false" outlineLevel="0" collapsed="false">
      <c r="A34" s="331" t="n">
        <v>32</v>
      </c>
      <c r="B34" s="337" t="s">
        <v>92</v>
      </c>
      <c r="C34" s="291" t="n">
        <v>1973</v>
      </c>
      <c r="D34" s="347" t="n">
        <v>42</v>
      </c>
      <c r="E34" s="300" t="s">
        <v>66</v>
      </c>
      <c r="F34" s="301" t="n">
        <v>0.933333333333333</v>
      </c>
      <c r="G34" s="307" t="s">
        <v>40</v>
      </c>
      <c r="H34" s="334" t="n">
        <v>7</v>
      </c>
      <c r="I34" s="341" t="n">
        <v>4</v>
      </c>
      <c r="J34" s="297"/>
      <c r="K34" s="335" t="n">
        <f aca="false">SUM(F34/4.53)</f>
        <v>0.206033848417954</v>
      </c>
    </row>
    <row r="35" customFormat="false" ht="14.4" hidden="false" customHeight="false" outlineLevel="0" collapsed="false">
      <c r="A35" s="331" t="n">
        <v>33</v>
      </c>
      <c r="B35" s="112" t="s">
        <v>84</v>
      </c>
      <c r="C35" s="39" t="n">
        <v>1979</v>
      </c>
      <c r="D35" s="347" t="n">
        <v>36</v>
      </c>
      <c r="E35" s="40" t="s">
        <v>31</v>
      </c>
      <c r="F35" s="293" t="n">
        <v>0.936805555555556</v>
      </c>
      <c r="G35" s="294" t="s">
        <v>18</v>
      </c>
      <c r="H35" s="334" t="n">
        <v>8</v>
      </c>
      <c r="I35" s="341" t="n">
        <v>3</v>
      </c>
      <c r="J35" s="306"/>
      <c r="K35" s="335" t="n">
        <f aca="false">SUM(F35)/4.53</f>
        <v>0.206800343389747</v>
      </c>
    </row>
    <row r="36" customFormat="false" ht="14.4" hidden="false" customHeight="false" outlineLevel="0" collapsed="false">
      <c r="A36" s="331" t="n">
        <v>34</v>
      </c>
      <c r="B36" s="337" t="s">
        <v>101</v>
      </c>
      <c r="C36" s="291" t="n">
        <v>1948</v>
      </c>
      <c r="D36" s="347" t="n">
        <v>67</v>
      </c>
      <c r="E36" s="311" t="s">
        <v>52</v>
      </c>
      <c r="F36" s="293" t="n">
        <v>0.965277777777778</v>
      </c>
      <c r="G36" s="307" t="s">
        <v>61</v>
      </c>
      <c r="H36" s="334" t="n">
        <v>1</v>
      </c>
      <c r="I36" s="340" t="n">
        <v>10</v>
      </c>
      <c r="J36" s="306"/>
      <c r="K36" s="335" t="n">
        <f aca="false">SUM(F36/4.53)</f>
        <v>0.21308560215845</v>
      </c>
    </row>
    <row r="37" customFormat="false" ht="14.4" hidden="false" customHeight="false" outlineLevel="0" collapsed="false">
      <c r="A37" s="331" t="n">
        <v>35</v>
      </c>
      <c r="B37" s="332" t="s">
        <v>107</v>
      </c>
      <c r="C37" s="290" t="n">
        <v>1985</v>
      </c>
      <c r="D37" s="347" t="n">
        <v>30</v>
      </c>
      <c r="E37" s="292" t="s">
        <v>31</v>
      </c>
      <c r="F37" s="293" t="n">
        <v>0.990972222222222</v>
      </c>
      <c r="G37" s="294" t="s">
        <v>18</v>
      </c>
      <c r="H37" s="334" t="n">
        <v>9</v>
      </c>
      <c r="I37" s="341" t="n">
        <v>2</v>
      </c>
      <c r="J37" s="297" t="s">
        <v>240</v>
      </c>
      <c r="K37" s="335" t="n">
        <f aca="false">SUM(F37/4.53)</f>
        <v>0.218757664949718</v>
      </c>
    </row>
    <row r="38" customFormat="false" ht="14.4" hidden="false" customHeight="false" outlineLevel="0" collapsed="false">
      <c r="A38" s="331" t="n">
        <v>36</v>
      </c>
      <c r="B38" s="332" t="s">
        <v>123</v>
      </c>
      <c r="C38" s="290" t="n">
        <v>1993</v>
      </c>
      <c r="D38" s="291" t="n">
        <v>22</v>
      </c>
      <c r="E38" s="304" t="s">
        <v>124</v>
      </c>
      <c r="F38" s="312" t="s">
        <v>310</v>
      </c>
      <c r="G38" s="294" t="s">
        <v>44</v>
      </c>
      <c r="H38" s="334" t="n">
        <v>2</v>
      </c>
      <c r="I38" s="303" t="n">
        <v>9</v>
      </c>
      <c r="J38" s="297"/>
      <c r="K38" s="335" t="n">
        <f aca="false">SUM(F38/4.53)</f>
        <v>0.225962717684572</v>
      </c>
    </row>
    <row r="39" customFormat="false" ht="14.4" hidden="false" customHeight="false" outlineLevel="0" collapsed="false">
      <c r="A39" s="331" t="n">
        <v>37</v>
      </c>
      <c r="B39" s="112" t="s">
        <v>251</v>
      </c>
      <c r="C39" s="39" t="n">
        <v>1984</v>
      </c>
      <c r="D39" s="291" t="n">
        <v>31</v>
      </c>
      <c r="E39" s="300" t="s">
        <v>31</v>
      </c>
      <c r="F39" s="348" t="s">
        <v>310</v>
      </c>
      <c r="G39" s="294" t="s">
        <v>18</v>
      </c>
      <c r="H39" s="334" t="n">
        <v>10</v>
      </c>
      <c r="I39" s="341" t="n">
        <v>1</v>
      </c>
      <c r="J39" s="297" t="s">
        <v>240</v>
      </c>
      <c r="K39" s="335" t="n">
        <f aca="false">SUM(F39/4.53)</f>
        <v>0.225962717684572</v>
      </c>
    </row>
    <row r="40" customFormat="false" ht="14.4" hidden="false" customHeight="false" outlineLevel="0" collapsed="false">
      <c r="A40" s="331" t="n">
        <v>38</v>
      </c>
      <c r="B40" s="349" t="s">
        <v>189</v>
      </c>
      <c r="C40" s="291" t="n">
        <v>1965</v>
      </c>
      <c r="D40" s="344" t="n">
        <v>50</v>
      </c>
      <c r="E40" s="315" t="s">
        <v>190</v>
      </c>
      <c r="F40" s="312" t="s">
        <v>106</v>
      </c>
      <c r="G40" s="307" t="s">
        <v>75</v>
      </c>
      <c r="H40" s="334" t="n">
        <v>1</v>
      </c>
      <c r="I40" s="340" t="n">
        <v>10</v>
      </c>
      <c r="J40" s="297" t="s">
        <v>32</v>
      </c>
      <c r="K40" s="335" t="n">
        <f aca="false">SUM(F40/4.53)</f>
        <v>0.229641893549178</v>
      </c>
    </row>
    <row r="41" customFormat="false" ht="14.4" hidden="false" customHeight="false" outlineLevel="0" collapsed="false">
      <c r="A41" s="331" t="n">
        <v>39</v>
      </c>
      <c r="B41" s="332" t="s">
        <v>113</v>
      </c>
      <c r="C41" s="290" t="n">
        <v>1973</v>
      </c>
      <c r="D41" s="344" t="n">
        <v>42</v>
      </c>
      <c r="E41" s="342" t="s">
        <v>26</v>
      </c>
      <c r="F41" s="312" t="s">
        <v>311</v>
      </c>
      <c r="G41" s="294" t="s">
        <v>40</v>
      </c>
      <c r="H41" s="334" t="n">
        <v>8</v>
      </c>
      <c r="I41" s="341" t="n">
        <v>3</v>
      </c>
      <c r="J41" s="297" t="s">
        <v>240</v>
      </c>
      <c r="K41" s="335" t="n">
        <f aca="false">SUM(F41/4.53)</f>
        <v>0.232861172430709</v>
      </c>
    </row>
    <row r="42" customFormat="false" ht="14.4" hidden="false" customHeight="false" outlineLevel="0" collapsed="false">
      <c r="A42" s="331" t="n">
        <v>40</v>
      </c>
      <c r="B42" s="332" t="s">
        <v>242</v>
      </c>
      <c r="C42" s="290" t="n">
        <v>1976</v>
      </c>
      <c r="D42" s="344" t="n">
        <v>39</v>
      </c>
      <c r="E42" s="342" t="s">
        <v>26</v>
      </c>
      <c r="F42" s="312" t="s">
        <v>188</v>
      </c>
      <c r="G42" s="294" t="s">
        <v>40</v>
      </c>
      <c r="H42" s="334" t="n">
        <v>9</v>
      </c>
      <c r="I42" s="341" t="n">
        <v>2</v>
      </c>
      <c r="J42" s="297"/>
      <c r="K42" s="335" t="n">
        <f aca="false">SUM(F42/4.53)</f>
        <v>0.234240863379936</v>
      </c>
    </row>
    <row r="43" customFormat="false" ht="14.4" hidden="false" customHeight="false" outlineLevel="0" collapsed="false">
      <c r="A43" s="331" t="n">
        <v>41</v>
      </c>
      <c r="B43" s="332" t="s">
        <v>115</v>
      </c>
      <c r="C43" s="290" t="n">
        <v>1960</v>
      </c>
      <c r="D43" s="344" t="n">
        <v>55</v>
      </c>
      <c r="E43" s="304" t="s">
        <v>13</v>
      </c>
      <c r="F43" s="312" t="s">
        <v>222</v>
      </c>
      <c r="G43" s="307" t="s">
        <v>75</v>
      </c>
      <c r="H43" s="334" t="n">
        <v>2</v>
      </c>
      <c r="I43" s="341" t="n">
        <v>9</v>
      </c>
      <c r="J43" s="297"/>
      <c r="K43" s="335" t="n">
        <f aca="false">SUM(F43/4.53)</f>
        <v>0.235620554329164</v>
      </c>
    </row>
    <row r="44" customFormat="false" ht="14.4" hidden="false" customHeight="false" outlineLevel="0" collapsed="false">
      <c r="A44" s="331" t="n">
        <v>42</v>
      </c>
      <c r="B44" s="112" t="s">
        <v>111</v>
      </c>
      <c r="C44" s="39" t="n">
        <v>1976</v>
      </c>
      <c r="D44" s="344" t="n">
        <v>39</v>
      </c>
      <c r="E44" s="182" t="s">
        <v>21</v>
      </c>
      <c r="F44" s="312" t="s">
        <v>197</v>
      </c>
      <c r="G44" s="294" t="s">
        <v>40</v>
      </c>
      <c r="H44" s="334" t="n">
        <v>10</v>
      </c>
      <c r="I44" s="341" t="n">
        <v>1</v>
      </c>
      <c r="J44" s="297"/>
      <c r="K44" s="335" t="n">
        <f aca="false">SUM(F44/4.53)</f>
        <v>0.238073338238901</v>
      </c>
    </row>
    <row r="45" customFormat="false" ht="14.4" hidden="false" customHeight="false" outlineLevel="0" collapsed="false">
      <c r="A45" s="331" t="n">
        <v>43</v>
      </c>
      <c r="B45" s="332" t="s">
        <v>126</v>
      </c>
      <c r="C45" s="290" t="n">
        <v>1945</v>
      </c>
      <c r="D45" s="344" t="n">
        <v>70</v>
      </c>
      <c r="E45" s="300" t="s">
        <v>66</v>
      </c>
      <c r="F45" s="312" t="s">
        <v>312</v>
      </c>
      <c r="G45" s="294" t="s">
        <v>61</v>
      </c>
      <c r="H45" s="334" t="n">
        <v>2</v>
      </c>
      <c r="I45" s="341" t="n">
        <v>9</v>
      </c>
      <c r="J45" s="297" t="s">
        <v>240</v>
      </c>
      <c r="K45" s="335" t="n">
        <f aca="false">SUM(F45)/4.53</f>
        <v>0</v>
      </c>
    </row>
    <row r="46" customFormat="false" ht="14.4" hidden="false" customHeight="false" outlineLevel="0" collapsed="false">
      <c r="A46" s="331" t="n">
        <v>44</v>
      </c>
      <c r="B46" s="332" t="s">
        <v>133</v>
      </c>
      <c r="C46" s="290" t="n">
        <v>1945</v>
      </c>
      <c r="D46" s="344" t="n">
        <v>70</v>
      </c>
      <c r="E46" s="311" t="s">
        <v>52</v>
      </c>
      <c r="F46" s="312" t="s">
        <v>313</v>
      </c>
      <c r="G46" s="294" t="s">
        <v>61</v>
      </c>
      <c r="H46" s="334" t="n">
        <v>3</v>
      </c>
      <c r="I46" s="341" t="n">
        <v>8</v>
      </c>
      <c r="J46" s="313" t="s">
        <v>240</v>
      </c>
      <c r="K46" s="335" t="n">
        <f aca="false">SUM(F46/4.53)</f>
        <v>0.244051999018886</v>
      </c>
    </row>
    <row r="47" customFormat="false" ht="14.4" hidden="false" customHeight="false" outlineLevel="0" collapsed="false">
      <c r="A47" s="331" t="n">
        <v>45</v>
      </c>
      <c r="B47" s="350" t="s">
        <v>119</v>
      </c>
      <c r="C47" s="351" t="n">
        <v>1948</v>
      </c>
      <c r="D47" s="344" t="n">
        <v>67</v>
      </c>
      <c r="E47" s="300" t="s">
        <v>66</v>
      </c>
      <c r="F47" s="312" t="s">
        <v>162</v>
      </c>
      <c r="G47" s="294" t="s">
        <v>61</v>
      </c>
      <c r="H47" s="334" t="n">
        <v>4</v>
      </c>
      <c r="I47" s="341" t="n">
        <v>7</v>
      </c>
      <c r="J47" s="297"/>
      <c r="K47" s="335" t="n">
        <f aca="false">SUM(F47)/4.53</f>
        <v>0</v>
      </c>
    </row>
    <row r="48" customFormat="false" ht="14.4" hidden="false" customHeight="false" outlineLevel="0" collapsed="false">
      <c r="A48" s="331" t="n">
        <v>46</v>
      </c>
      <c r="B48" s="352" t="s">
        <v>228</v>
      </c>
      <c r="C48" s="291" t="n">
        <v>1948</v>
      </c>
      <c r="D48" s="344" t="n">
        <v>67</v>
      </c>
      <c r="E48" s="300" t="s">
        <v>26</v>
      </c>
      <c r="F48" s="312" t="s">
        <v>314</v>
      </c>
      <c r="G48" s="307" t="s">
        <v>75</v>
      </c>
      <c r="H48" s="334" t="n">
        <v>3</v>
      </c>
      <c r="I48" s="341" t="n">
        <v>8</v>
      </c>
      <c r="J48" s="297"/>
      <c r="K48" s="335" t="n">
        <f aca="false">SUM(F48/4.53)</f>
        <v>0.254016433652195</v>
      </c>
    </row>
    <row r="49" customFormat="false" ht="14.4" hidden="false" customHeight="false" outlineLevel="0" collapsed="false">
      <c r="A49" s="331" t="n">
        <v>47</v>
      </c>
      <c r="B49" s="332" t="s">
        <v>121</v>
      </c>
      <c r="C49" s="290" t="n">
        <v>1953</v>
      </c>
      <c r="D49" s="344" t="n">
        <v>62</v>
      </c>
      <c r="E49" s="342" t="s">
        <v>66</v>
      </c>
      <c r="F49" s="312" t="s">
        <v>315</v>
      </c>
      <c r="G49" s="294" t="s">
        <v>61</v>
      </c>
      <c r="H49" s="334" t="n">
        <v>5</v>
      </c>
      <c r="I49" s="303" t="n">
        <v>6</v>
      </c>
      <c r="J49" s="297"/>
      <c r="K49" s="335" t="n">
        <f aca="false">SUM(F49/4.53)</f>
        <v>0.256315918567574</v>
      </c>
    </row>
    <row r="50" customFormat="false" ht="14.4" hidden="false" customHeight="false" outlineLevel="0" collapsed="false">
      <c r="A50" s="331" t="n">
        <v>48</v>
      </c>
      <c r="B50" s="350" t="s">
        <v>169</v>
      </c>
      <c r="C50" s="351" t="n">
        <v>1966</v>
      </c>
      <c r="D50" s="353" t="n">
        <v>49</v>
      </c>
      <c r="E50" s="342" t="s">
        <v>88</v>
      </c>
      <c r="F50" s="312" t="s">
        <v>316</v>
      </c>
      <c r="G50" s="294" t="s">
        <v>40</v>
      </c>
      <c r="H50" s="334" t="n">
        <v>11</v>
      </c>
      <c r="I50" s="341" t="n">
        <v>1</v>
      </c>
      <c r="J50" s="297" t="s">
        <v>240</v>
      </c>
      <c r="K50" s="335" t="n">
        <f aca="false">SUM(F50/4.53)</f>
        <v>0.25784890851116</v>
      </c>
    </row>
    <row r="51" customFormat="false" ht="14.4" hidden="false" customHeight="false" outlineLevel="0" collapsed="false">
      <c r="A51" s="331" t="n">
        <v>49</v>
      </c>
      <c r="B51" s="266" t="s">
        <v>171</v>
      </c>
      <c r="C51" s="267" t="n">
        <v>1965</v>
      </c>
      <c r="D51" s="291" t="n">
        <v>50</v>
      </c>
      <c r="E51" s="336" t="s">
        <v>88</v>
      </c>
      <c r="F51" s="312" t="s">
        <v>317</v>
      </c>
      <c r="G51" s="294" t="s">
        <v>53</v>
      </c>
      <c r="H51" s="334" t="n">
        <v>4</v>
      </c>
      <c r="I51" s="341" t="n">
        <v>7</v>
      </c>
      <c r="J51" s="297"/>
      <c r="K51" s="335" t="n">
        <f aca="false">SUM(F51/4.53)</f>
        <v>0.258002207505519</v>
      </c>
    </row>
    <row r="52" customFormat="false" ht="14.4" hidden="false" customHeight="false" outlineLevel="0" collapsed="false">
      <c r="A52" s="331" t="n">
        <v>50</v>
      </c>
      <c r="B52" s="354" t="s">
        <v>128</v>
      </c>
      <c r="C52" s="290" t="n">
        <v>1977</v>
      </c>
      <c r="D52" s="344" t="n">
        <v>38</v>
      </c>
      <c r="E52" s="300" t="s">
        <v>26</v>
      </c>
      <c r="F52" s="312" t="s">
        <v>318</v>
      </c>
      <c r="G52" s="294" t="s">
        <v>40</v>
      </c>
      <c r="H52" s="334" t="n">
        <v>12</v>
      </c>
      <c r="I52" s="341" t="n">
        <v>1</v>
      </c>
      <c r="J52" s="297" t="s">
        <v>240</v>
      </c>
      <c r="K52" s="335" t="n">
        <f aca="false">SUM(F52/4.53)</f>
        <v>0.264134167279863</v>
      </c>
    </row>
    <row r="53" customFormat="false" ht="14.4" hidden="false" customHeight="false" outlineLevel="0" collapsed="false">
      <c r="A53" s="331" t="n">
        <v>51</v>
      </c>
      <c r="B53" s="266" t="s">
        <v>149</v>
      </c>
      <c r="C53" s="355" t="n">
        <v>1986</v>
      </c>
      <c r="D53" s="344" t="n">
        <v>29</v>
      </c>
      <c r="E53" s="356" t="s">
        <v>150</v>
      </c>
      <c r="F53" s="357" t="s">
        <v>131</v>
      </c>
      <c r="G53" s="294" t="s">
        <v>22</v>
      </c>
      <c r="H53" s="334" t="n">
        <v>3</v>
      </c>
      <c r="I53" s="358" t="n">
        <v>8</v>
      </c>
      <c r="J53" s="297" t="s">
        <v>319</v>
      </c>
      <c r="K53" s="335" t="s">
        <v>320</v>
      </c>
    </row>
    <row r="54" customFormat="false" ht="14.4" hidden="false" customHeight="false" outlineLevel="0" collapsed="false">
      <c r="A54" s="331" t="n">
        <v>52</v>
      </c>
      <c r="B54" s="359" t="s">
        <v>304</v>
      </c>
      <c r="C54" s="360" t="n">
        <v>1954</v>
      </c>
      <c r="D54" s="344" t="n">
        <v>61</v>
      </c>
      <c r="E54" s="361" t="s">
        <v>31</v>
      </c>
      <c r="F54" s="362" t="s">
        <v>305</v>
      </c>
      <c r="G54" s="307" t="s">
        <v>75</v>
      </c>
      <c r="H54" s="334" t="n">
        <v>4</v>
      </c>
      <c r="I54" s="341" t="n">
        <v>7</v>
      </c>
      <c r="J54" s="297"/>
      <c r="K54" s="335" t="s">
        <v>320</v>
      </c>
    </row>
    <row r="55" customFormat="false" ht="14.4" hidden="false" customHeight="false" outlineLevel="0" collapsed="false">
      <c r="A55" s="331" t="n">
        <v>53</v>
      </c>
      <c r="B55" s="354" t="s">
        <v>130</v>
      </c>
      <c r="C55" s="360" t="n">
        <v>1959</v>
      </c>
      <c r="D55" s="344" t="n">
        <v>56</v>
      </c>
      <c r="E55" s="363" t="s">
        <v>31</v>
      </c>
      <c r="F55" s="364" t="s">
        <v>305</v>
      </c>
      <c r="G55" s="307" t="s">
        <v>75</v>
      </c>
      <c r="H55" s="334" t="n">
        <v>5</v>
      </c>
      <c r="I55" s="341" t="n">
        <v>6</v>
      </c>
      <c r="J55" s="297" t="s">
        <v>132</v>
      </c>
      <c r="K55" s="335" t="s">
        <v>320</v>
      </c>
    </row>
    <row r="56" customFormat="false" ht="14.4" hidden="false" customHeight="false" outlineLevel="0" collapsed="false">
      <c r="A56" s="365" t="n">
        <v>54</v>
      </c>
      <c r="B56" s="366" t="s">
        <v>105</v>
      </c>
      <c r="C56" s="367" t="n">
        <v>1952</v>
      </c>
      <c r="D56" s="368" t="n">
        <v>63</v>
      </c>
      <c r="E56" s="369" t="s">
        <v>66</v>
      </c>
      <c r="F56" s="370" t="s">
        <v>138</v>
      </c>
      <c r="G56" s="321" t="s">
        <v>61</v>
      </c>
      <c r="H56" s="371" t="n">
        <v>6</v>
      </c>
      <c r="I56" s="323" t="n">
        <v>0</v>
      </c>
      <c r="J56" s="324" t="s">
        <v>319</v>
      </c>
      <c r="K56" s="372" t="s">
        <v>32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.1"/>
    <col collapsed="false" customWidth="true" hidden="false" outlineLevel="0" max="3" min="3" style="0" width="2.99"/>
    <col collapsed="false" customWidth="true" hidden="false" outlineLevel="0" max="4" min="4" style="0" width="18.87"/>
    <col collapsed="false" customWidth="true" hidden="false" outlineLevel="0" max="5" min="5" style="0" width="3.87"/>
    <col collapsed="false" customWidth="true" hidden="false" outlineLevel="0" max="6" min="6" style="0" width="3.43"/>
    <col collapsed="false" customWidth="true" hidden="false" outlineLevel="0" max="7" min="7" style="0" width="18.33"/>
    <col collapsed="false" customWidth="true" hidden="false" outlineLevel="0" max="8" min="8" style="0" width="3.1"/>
    <col collapsed="false" customWidth="true" hidden="false" outlineLevel="0" max="9" min="9" style="0" width="4.87"/>
    <col collapsed="false" customWidth="true" hidden="false" outlineLevel="0" max="10" min="10" style="0" width="5.55"/>
    <col collapsed="false" customWidth="true" hidden="false" outlineLevel="0" max="12" min="11" style="0" width="3.1"/>
    <col collapsed="false" customWidth="true" hidden="false" outlineLevel="0" max="21" min="13" style="0" width="2.99"/>
    <col collapsed="false" customWidth="true" hidden="false" outlineLevel="0" max="27" min="22" style="0" width="3.87"/>
    <col collapsed="false" customWidth="true" hidden="false" outlineLevel="0" max="28" min="28" style="0" width="2.55"/>
    <col collapsed="false" customWidth="true" hidden="false" outlineLevel="0" max="36" min="29" style="0" width="4.87"/>
    <col collapsed="false" customWidth="true" hidden="false" outlineLevel="0" max="37" min="37" style="0" width="3.55"/>
    <col collapsed="false" customWidth="true" hidden="false" outlineLevel="0" max="40" min="38" style="0" width="3.87"/>
    <col collapsed="false" customWidth="true" hidden="false" outlineLevel="0" max="41" min="41" style="0" width="3.99"/>
    <col collapsed="false" customWidth="true" hidden="false" outlineLevel="0" max="43" min="42" style="0" width="3.87"/>
  </cols>
  <sheetData>
    <row r="1" customFormat="false" ht="14.4" hidden="false" customHeight="false" outlineLevel="0" collapsed="false">
      <c r="A1" s="373"/>
      <c r="B1" s="374"/>
      <c r="C1" s="375"/>
      <c r="D1" s="376"/>
      <c r="E1" s="377"/>
      <c r="F1" s="377"/>
      <c r="G1" s="378"/>
      <c r="H1" s="379"/>
      <c r="I1" s="380"/>
      <c r="J1" s="380"/>
      <c r="K1" s="381"/>
      <c r="L1" s="375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2"/>
      <c r="Y1" s="382"/>
      <c r="Z1" s="382"/>
      <c r="AA1" s="382"/>
      <c r="AB1" s="383"/>
      <c r="AC1" s="382"/>
      <c r="AD1" s="382"/>
      <c r="AE1" s="382"/>
      <c r="AF1" s="382"/>
      <c r="AG1" s="382"/>
      <c r="AH1" s="382"/>
      <c r="AI1" s="382"/>
      <c r="AJ1" s="382"/>
      <c r="AK1" s="384"/>
      <c r="AL1" s="384"/>
      <c r="AM1" s="382"/>
      <c r="AN1" s="382"/>
      <c r="AO1" s="382"/>
      <c r="AP1" s="382"/>
      <c r="AQ1" s="382"/>
    </row>
    <row r="2" customFormat="false" ht="14.4" hidden="false" customHeight="false" outlineLevel="0" collapsed="false">
      <c r="A2" s="385" t="s">
        <v>321</v>
      </c>
      <c r="B2" s="386" t="s">
        <v>1</v>
      </c>
      <c r="C2" s="387" t="s">
        <v>7</v>
      </c>
      <c r="D2" s="388" t="s">
        <v>2</v>
      </c>
      <c r="E2" s="286" t="s">
        <v>3</v>
      </c>
      <c r="F2" s="286" t="s">
        <v>322</v>
      </c>
      <c r="G2" s="389" t="s">
        <v>5</v>
      </c>
      <c r="H2" s="390" t="s">
        <v>323</v>
      </c>
      <c r="I2" s="391" t="s">
        <v>240</v>
      </c>
      <c r="J2" s="392" t="s">
        <v>324</v>
      </c>
      <c r="K2" s="393" t="s">
        <v>325</v>
      </c>
      <c r="L2" s="394" t="s">
        <v>9</v>
      </c>
      <c r="M2" s="395" t="s">
        <v>326</v>
      </c>
      <c r="N2" s="286" t="s">
        <v>327</v>
      </c>
      <c r="O2" s="286" t="s">
        <v>328</v>
      </c>
      <c r="P2" s="286" t="s">
        <v>329</v>
      </c>
      <c r="Q2" s="286" t="s">
        <v>330</v>
      </c>
      <c r="R2" s="286" t="s">
        <v>331</v>
      </c>
      <c r="S2" s="286" t="s">
        <v>332</v>
      </c>
      <c r="T2" s="286" t="s">
        <v>333</v>
      </c>
      <c r="U2" s="286" t="s">
        <v>334</v>
      </c>
      <c r="V2" s="286" t="s">
        <v>335</v>
      </c>
      <c r="W2" s="286" t="s">
        <v>336</v>
      </c>
      <c r="X2" s="286" t="s">
        <v>337</v>
      </c>
      <c r="Y2" s="286" t="s">
        <v>338</v>
      </c>
      <c r="Z2" s="286" t="s">
        <v>339</v>
      </c>
      <c r="AA2" s="396" t="s">
        <v>340</v>
      </c>
      <c r="AB2" s="397" t="s">
        <v>341</v>
      </c>
      <c r="AC2" s="398" t="s">
        <v>342</v>
      </c>
      <c r="AD2" s="399" t="s">
        <v>343</v>
      </c>
      <c r="AE2" s="399" t="s">
        <v>344</v>
      </c>
      <c r="AF2" s="399" t="s">
        <v>345</v>
      </c>
      <c r="AG2" s="399" t="s">
        <v>346</v>
      </c>
      <c r="AH2" s="399" t="s">
        <v>347</v>
      </c>
      <c r="AI2" s="399" t="s">
        <v>348</v>
      </c>
      <c r="AJ2" s="399" t="s">
        <v>349</v>
      </c>
      <c r="AK2" s="399" t="s">
        <v>350</v>
      </c>
      <c r="AL2" s="399" t="s">
        <v>351</v>
      </c>
      <c r="AM2" s="399" t="s">
        <v>352</v>
      </c>
      <c r="AN2" s="399" t="s">
        <v>353</v>
      </c>
      <c r="AO2" s="399" t="s">
        <v>354</v>
      </c>
      <c r="AP2" s="399" t="s">
        <v>355</v>
      </c>
      <c r="AQ2" s="400" t="s">
        <v>356</v>
      </c>
    </row>
    <row r="3" customFormat="false" ht="14.4" hidden="false" customHeight="false" outlineLevel="0" collapsed="false">
      <c r="A3" s="401" t="s">
        <v>357</v>
      </c>
      <c r="B3" s="402" t="n">
        <v>1</v>
      </c>
      <c r="C3" s="403" t="s">
        <v>22</v>
      </c>
      <c r="D3" s="305" t="s">
        <v>180</v>
      </c>
      <c r="E3" s="39" t="n">
        <v>1989</v>
      </c>
      <c r="F3" s="291" t="n">
        <f aca="false">SUM(2015-E3)</f>
        <v>26</v>
      </c>
      <c r="G3" s="309" t="s">
        <v>83</v>
      </c>
      <c r="H3" s="404" t="s">
        <v>358</v>
      </c>
      <c r="I3" s="405" t="n">
        <f aca="false">MIN(AC3:AC3:AQ3)</f>
        <v>0.807638888888889</v>
      </c>
      <c r="J3" s="406" t="n">
        <f aca="false">IF(COUNTIF(M3:AA3,"&gt;=0")&lt;11,SUM(M3:AA3),SUM(LARGE(M3:AA3,1),LARGE(M3:AA3,2),LARGE(M3:AA3,3),LARGE(M3:AA3,4),LARGE(M3:AA3,5),LARGE(M3:AA3,6),LARGE(M3:AA3,7),LARGE(M3:AA3,8),LARGE(M3:AA3,9),LARGE(M3:AA3,10)))</f>
        <v>53</v>
      </c>
      <c r="K3" s="407" t="n">
        <f aca="false">SUM(COUNTIF(M3:AA3,"&gt;-1"))</f>
        <v>7</v>
      </c>
      <c r="L3" s="408" t="n">
        <f aca="false">SUM(M3:AA3)</f>
        <v>53</v>
      </c>
      <c r="M3" s="409" t="n">
        <v>7</v>
      </c>
      <c r="N3" s="410"/>
      <c r="O3" s="411" t="n">
        <v>9</v>
      </c>
      <c r="P3" s="411" t="n">
        <v>5</v>
      </c>
      <c r="Q3" s="411" t="n">
        <v>6</v>
      </c>
      <c r="R3" s="411" t="n">
        <v>9</v>
      </c>
      <c r="S3" s="411" t="n">
        <v>8</v>
      </c>
      <c r="T3" s="412" t="n">
        <v>9</v>
      </c>
      <c r="U3" s="413"/>
      <c r="V3" s="413"/>
      <c r="W3" s="414"/>
      <c r="X3" s="414"/>
      <c r="Y3" s="414"/>
      <c r="Z3" s="414"/>
      <c r="AA3" s="413"/>
      <c r="AB3" s="415"/>
      <c r="AC3" s="416" t="n">
        <v>0.897222222222222</v>
      </c>
      <c r="AD3" s="417"/>
      <c r="AE3" s="417" t="n">
        <v>0.892361111111111</v>
      </c>
      <c r="AF3" s="418" t="n">
        <v>0.863194444444444</v>
      </c>
      <c r="AG3" s="418" t="n">
        <v>0.833333333333333</v>
      </c>
      <c r="AH3" s="418" t="n">
        <v>0.851388888888889</v>
      </c>
      <c r="AI3" s="418" t="n">
        <v>0.828472222222222</v>
      </c>
      <c r="AJ3" s="418" t="n">
        <v>0.807638888888889</v>
      </c>
      <c r="AK3" s="418"/>
      <c r="AL3" s="418"/>
      <c r="AM3" s="417"/>
      <c r="AN3" s="417"/>
      <c r="AO3" s="417"/>
      <c r="AP3" s="417"/>
      <c r="AQ3" s="419"/>
    </row>
    <row r="4" customFormat="false" ht="14.4" hidden="false" customHeight="false" outlineLevel="0" collapsed="false">
      <c r="A4" s="401"/>
      <c r="B4" s="402" t="n">
        <v>2</v>
      </c>
      <c r="C4" s="403" t="s">
        <v>22</v>
      </c>
      <c r="D4" s="289" t="s">
        <v>20</v>
      </c>
      <c r="E4" s="290" t="n">
        <v>1995</v>
      </c>
      <c r="F4" s="291" t="n">
        <f aca="false">SUM(2015-E4)</f>
        <v>20</v>
      </c>
      <c r="G4" s="292" t="s">
        <v>21</v>
      </c>
      <c r="H4" s="420"/>
      <c r="I4" s="405" t="n">
        <f aca="false">MIN(AC4:AC4:AQ4)</f>
        <v>0.670138888888889</v>
      </c>
      <c r="J4" s="421" t="n">
        <f aca="false">IF(COUNTIF(M4:AA4,"&gt;=0")&lt;11,SUM(M4:AA4),SUM(LARGE(M4:AA4,1),LARGE(M4:AA4,2),LARGE(M4:AA4,3),LARGE(M4:AA4,4),LARGE(M4:AA4,5),LARGE(M4:AA4,6),LARGE(M4:AA4,7),LARGE(M4:AA4,8),LARGE(M4:AA4,9),LARGE(M4:AA4,10)))</f>
        <v>50</v>
      </c>
      <c r="K4" s="407" t="n">
        <f aca="false">SUM(COUNTIF(M4:AA4,"&gt;-1"))</f>
        <v>5</v>
      </c>
      <c r="L4" s="408" t="n">
        <f aca="false">SUM(M4:AA4)</f>
        <v>50</v>
      </c>
      <c r="M4" s="422" t="n">
        <v>10</v>
      </c>
      <c r="N4" s="422" t="n">
        <v>10</v>
      </c>
      <c r="O4" s="414"/>
      <c r="P4" s="422" t="n">
        <v>10</v>
      </c>
      <c r="Q4" s="422" t="n">
        <v>10</v>
      </c>
      <c r="R4" s="413"/>
      <c r="S4" s="423" t="n">
        <v>10</v>
      </c>
      <c r="T4" s="413"/>
      <c r="U4" s="414"/>
      <c r="V4" s="414"/>
      <c r="W4" s="413"/>
      <c r="X4" s="413"/>
      <c r="Y4" s="413"/>
      <c r="Z4" s="413"/>
      <c r="AA4" s="424"/>
      <c r="AB4" s="415"/>
      <c r="AC4" s="416" t="n">
        <v>0.672222222222222</v>
      </c>
      <c r="AD4" s="417" t="n">
        <v>0.670138888888889</v>
      </c>
      <c r="AE4" s="417"/>
      <c r="AF4" s="418" t="n">
        <v>0.672222222222222</v>
      </c>
      <c r="AG4" s="417" t="n">
        <v>0.673611111111111</v>
      </c>
      <c r="AH4" s="418"/>
      <c r="AI4" s="417" t="n">
        <v>0.678472222222222</v>
      </c>
      <c r="AJ4" s="418"/>
      <c r="AK4" s="417"/>
      <c r="AL4" s="417"/>
      <c r="AM4" s="417"/>
      <c r="AN4" s="417"/>
      <c r="AO4" s="417"/>
      <c r="AP4" s="417"/>
      <c r="AQ4" s="419"/>
    </row>
    <row r="5" customFormat="false" ht="14.4" hidden="false" customHeight="false" outlineLevel="0" collapsed="false">
      <c r="A5" s="401"/>
      <c r="B5" s="402" t="n">
        <v>3</v>
      </c>
      <c r="C5" s="403" t="s">
        <v>22</v>
      </c>
      <c r="D5" s="305" t="s">
        <v>149</v>
      </c>
      <c r="E5" s="39" t="n">
        <v>1986</v>
      </c>
      <c r="F5" s="291" t="n">
        <f aca="false">SUM(2015-E5)</f>
        <v>29</v>
      </c>
      <c r="G5" s="425" t="s">
        <v>150</v>
      </c>
      <c r="H5" s="404" t="s">
        <v>359</v>
      </c>
      <c r="I5" s="426" t="n">
        <f aca="false">MIN(AC5:AC5:AQ5)</f>
        <v>0.826388888888889</v>
      </c>
      <c r="J5" s="406" t="n">
        <f aca="false">IF(COUNTIF(M5:AA5,"&gt;=0")&lt;11,SUM(M5:AA5),SUM(LARGE(M5:AA5,1),LARGE(M5:AA5,2),LARGE(M5:AA5,3),LARGE(M5:AA5,4),LARGE(M5:AA5,5),LARGE(M5:AA5,6),LARGE(M5:AA5,7),LARGE(M5:AA5,8),LARGE(M5:AA5,9),LARGE(M5:AA5,10)))</f>
        <v>29</v>
      </c>
      <c r="K5" s="407" t="n">
        <f aca="false">SUM(COUNTIF(M5:AA5,"&gt;-1"))</f>
        <v>4</v>
      </c>
      <c r="L5" s="408" t="n">
        <f aca="false">SUM(M5:AA5)</f>
        <v>29</v>
      </c>
      <c r="M5" s="410"/>
      <c r="N5" s="409" t="n">
        <v>7</v>
      </c>
      <c r="O5" s="414"/>
      <c r="P5" s="411" t="n">
        <v>7</v>
      </c>
      <c r="Q5" s="411" t="n">
        <v>7</v>
      </c>
      <c r="R5" s="414"/>
      <c r="S5" s="413"/>
      <c r="T5" s="412" t="n">
        <v>8</v>
      </c>
      <c r="U5" s="413"/>
      <c r="V5" s="413"/>
      <c r="W5" s="413"/>
      <c r="X5" s="413"/>
      <c r="Y5" s="413"/>
      <c r="Z5" s="413"/>
      <c r="AA5" s="424"/>
      <c r="AB5" s="415"/>
      <c r="AC5" s="416"/>
      <c r="AD5" s="417" t="n">
        <v>0.870833333333333</v>
      </c>
      <c r="AE5" s="417"/>
      <c r="AF5" s="418" t="n">
        <v>0.829166666666667</v>
      </c>
      <c r="AG5" s="418" t="n">
        <v>0.826388888888889</v>
      </c>
      <c r="AH5" s="418"/>
      <c r="AI5" s="417"/>
      <c r="AJ5" s="427" t="s">
        <v>131</v>
      </c>
      <c r="AK5" s="417"/>
      <c r="AL5" s="428"/>
      <c r="AM5" s="428"/>
      <c r="AN5" s="417"/>
      <c r="AO5" s="417"/>
      <c r="AP5" s="417"/>
      <c r="AQ5" s="429"/>
    </row>
    <row r="6" customFormat="false" ht="14.4" hidden="false" customHeight="false" outlineLevel="0" collapsed="false">
      <c r="A6" s="401"/>
      <c r="B6" s="430" t="n">
        <v>4</v>
      </c>
      <c r="C6" s="403" t="s">
        <v>22</v>
      </c>
      <c r="D6" s="305" t="s">
        <v>144</v>
      </c>
      <c r="E6" s="39" t="n">
        <v>1991</v>
      </c>
      <c r="F6" s="291" t="n">
        <f aca="false">SUM(2015-E6)</f>
        <v>24</v>
      </c>
      <c r="G6" s="309" t="s">
        <v>145</v>
      </c>
      <c r="H6" s="404" t="s">
        <v>359</v>
      </c>
      <c r="I6" s="426" t="n">
        <f aca="false">MIN(AC6:AC6:AQ6)</f>
        <v>0.783333333333333</v>
      </c>
      <c r="J6" s="406" t="n">
        <f aca="false">IF(COUNTIF(M6:AA6,"&gt;=0")&lt;11,SUM(M6:AA6),SUM(LARGE(M6:AA6,1),LARGE(M6:AA6,2),LARGE(M6:AA6,3),LARGE(M6:AA6,4),LARGE(M6:AA6,5),LARGE(M6:AA6,6),LARGE(M6:AA6,7),LARGE(M6:AA6,8),LARGE(M6:AA6,9),LARGE(M6:AA6,10)))</f>
        <v>27</v>
      </c>
      <c r="K6" s="407" t="n">
        <f aca="false">SUM(COUNTIF(M6:AA6,"&gt;-1"))</f>
        <v>3</v>
      </c>
      <c r="L6" s="408" t="n">
        <f aca="false">SUM(M6:AA6)</f>
        <v>27</v>
      </c>
      <c r="M6" s="414"/>
      <c r="N6" s="409" t="n">
        <v>8</v>
      </c>
      <c r="O6" s="422" t="n">
        <v>10</v>
      </c>
      <c r="P6" s="411" t="n">
        <v>9</v>
      </c>
      <c r="Q6" s="414"/>
      <c r="R6" s="413"/>
      <c r="S6" s="413"/>
      <c r="T6" s="413"/>
      <c r="U6" s="413"/>
      <c r="V6" s="413"/>
      <c r="W6" s="413"/>
      <c r="X6" s="413"/>
      <c r="Y6" s="413"/>
      <c r="Z6" s="413"/>
      <c r="AA6" s="413"/>
      <c r="AB6" s="415"/>
      <c r="AC6" s="416"/>
      <c r="AD6" s="417" t="n">
        <v>0.806944444444445</v>
      </c>
      <c r="AE6" s="417" t="n">
        <v>0.783333333333333</v>
      </c>
      <c r="AF6" s="418" t="n">
        <v>0.796527777777778</v>
      </c>
      <c r="AG6" s="418"/>
      <c r="AH6" s="418"/>
      <c r="AI6" s="417"/>
      <c r="AJ6" s="417"/>
      <c r="AK6" s="417"/>
      <c r="AL6" s="417"/>
      <c r="AM6" s="417"/>
      <c r="AN6" s="417"/>
      <c r="AO6" s="417"/>
      <c r="AP6" s="417"/>
      <c r="AQ6" s="419"/>
    </row>
    <row r="7" customFormat="false" ht="14.4" hidden="false" customHeight="false" outlineLevel="0" collapsed="false">
      <c r="A7" s="401"/>
      <c r="B7" s="430" t="n">
        <v>5</v>
      </c>
      <c r="C7" s="403" t="s">
        <v>22</v>
      </c>
      <c r="D7" s="305" t="s">
        <v>238</v>
      </c>
      <c r="E7" s="39" t="n">
        <v>1990</v>
      </c>
      <c r="F7" s="291" t="n">
        <f aca="false">SUM(2015-E7)</f>
        <v>25</v>
      </c>
      <c r="G7" s="261" t="s">
        <v>52</v>
      </c>
      <c r="H7" s="431"/>
      <c r="I7" s="405" t="n">
        <f aca="false">MIN(AC7:AC7:AQ7)</f>
        <v>0.702083333333333</v>
      </c>
      <c r="J7" s="406" t="n">
        <f aca="false">IF(COUNTIF(M7:AA7,"&gt;=0")&lt;11,SUM(M7:AA7),SUM(LARGE(M7:AA7,1),LARGE(M7:AA7,2),LARGE(M7:AA7,3),LARGE(M7:AA7,4),LARGE(M7:AA7,5),LARGE(M7:AA7,6),LARGE(M7:AA7,7),LARGE(M7:AA7,8),LARGE(M7:AA7,9),LARGE(M7:AA7,10)))</f>
        <v>19</v>
      </c>
      <c r="K7" s="407" t="n">
        <f aca="false">SUM(COUNTIF(M7:AA7,"&gt;-1"))</f>
        <v>2</v>
      </c>
      <c r="L7" s="408" t="n">
        <f aca="false">SUM(M7:AA7)</f>
        <v>19</v>
      </c>
      <c r="M7" s="410"/>
      <c r="N7" s="413"/>
      <c r="O7" s="413"/>
      <c r="P7" s="414"/>
      <c r="Q7" s="411" t="n">
        <v>9</v>
      </c>
      <c r="R7" s="413"/>
      <c r="S7" s="413"/>
      <c r="T7" s="423" t="n">
        <v>10</v>
      </c>
      <c r="U7" s="413"/>
      <c r="V7" s="414"/>
      <c r="W7" s="414"/>
      <c r="X7" s="413"/>
      <c r="Y7" s="413"/>
      <c r="Z7" s="413"/>
      <c r="AA7" s="424"/>
      <c r="AB7" s="415"/>
      <c r="AC7" s="432"/>
      <c r="AD7" s="417"/>
      <c r="AE7" s="428"/>
      <c r="AF7" s="418"/>
      <c r="AG7" s="418" t="n">
        <v>0.709027777777778</v>
      </c>
      <c r="AH7" s="418"/>
      <c r="AI7" s="417"/>
      <c r="AJ7" s="418" t="n">
        <v>0.702083333333333</v>
      </c>
      <c r="AK7" s="417"/>
      <c r="AL7" s="417"/>
      <c r="AM7" s="417"/>
      <c r="AN7" s="417"/>
      <c r="AO7" s="417"/>
      <c r="AP7" s="417"/>
      <c r="AQ7" s="419"/>
    </row>
    <row r="8" customFormat="false" ht="14.4" hidden="false" customHeight="false" outlineLevel="0" collapsed="false">
      <c r="A8" s="401"/>
      <c r="B8" s="430" t="n">
        <v>6</v>
      </c>
      <c r="C8" s="403" t="s">
        <v>22</v>
      </c>
      <c r="D8" s="289" t="s">
        <v>46</v>
      </c>
      <c r="E8" s="290" t="n">
        <v>1987</v>
      </c>
      <c r="F8" s="291" t="n">
        <f aca="false">SUM(2015-E8)</f>
        <v>28</v>
      </c>
      <c r="G8" s="292" t="s">
        <v>17</v>
      </c>
      <c r="H8" s="420"/>
      <c r="I8" s="405" t="n">
        <f aca="false">MIN(AC8:AC8:AQ8)</f>
        <v>0.761111111111111</v>
      </c>
      <c r="J8" s="406" t="n">
        <f aca="false">IF(COUNTIF(M8:AA8,"&gt;=0")&lt;11,SUM(M8:AA8),SUM(LARGE(M8:AA8,1),LARGE(M8:AA8,2),LARGE(M8:AA8,3),LARGE(M8:AA8,4),LARGE(M8:AA8,5),LARGE(M8:AA8,6),LARGE(M8:AA8,7),LARGE(M8:AA8,8),LARGE(M8:AA8,9),LARGE(M8:AA8,10)))</f>
        <v>18</v>
      </c>
      <c r="K8" s="407" t="n">
        <f aca="false">SUM(COUNTIF(M8:AA8,"&gt;-1"))</f>
        <v>2</v>
      </c>
      <c r="L8" s="408" t="n">
        <f aca="false">SUM(M8:AA8)</f>
        <v>18</v>
      </c>
      <c r="M8" s="409" t="n">
        <v>9</v>
      </c>
      <c r="N8" s="433" t="n">
        <v>9</v>
      </c>
      <c r="O8" s="413"/>
      <c r="P8" s="414"/>
      <c r="Q8" s="413"/>
      <c r="R8" s="413"/>
      <c r="S8" s="413"/>
      <c r="T8" s="413"/>
      <c r="U8" s="413"/>
      <c r="V8" s="414"/>
      <c r="W8" s="414"/>
      <c r="X8" s="413"/>
      <c r="Y8" s="413"/>
      <c r="Z8" s="413"/>
      <c r="AA8" s="424"/>
      <c r="AB8" s="415"/>
      <c r="AC8" s="416" t="n">
        <v>0.771527777777778</v>
      </c>
      <c r="AD8" s="418" t="n">
        <v>0.761111111111111</v>
      </c>
      <c r="AE8" s="418"/>
      <c r="AF8" s="418"/>
      <c r="AG8" s="418"/>
      <c r="AH8" s="418"/>
      <c r="AI8" s="417"/>
      <c r="AJ8" s="427"/>
      <c r="AK8" s="417"/>
      <c r="AL8" s="417"/>
      <c r="AM8" s="417"/>
      <c r="AN8" s="417"/>
      <c r="AO8" s="417"/>
      <c r="AP8" s="417"/>
      <c r="AQ8" s="419"/>
    </row>
    <row r="9" customFormat="false" ht="14.4" hidden="false" customHeight="false" outlineLevel="0" collapsed="false">
      <c r="A9" s="401"/>
      <c r="B9" s="430" t="n">
        <v>7</v>
      </c>
      <c r="C9" s="403" t="s">
        <v>22</v>
      </c>
      <c r="D9" s="305" t="s">
        <v>210</v>
      </c>
      <c r="E9" s="39" t="n">
        <v>1987</v>
      </c>
      <c r="F9" s="291" t="n">
        <f aca="false">SUM(2015-E9)</f>
        <v>28</v>
      </c>
      <c r="G9" s="309"/>
      <c r="H9" s="404" t="s">
        <v>360</v>
      </c>
      <c r="I9" s="405" t="n">
        <f aca="false">MIN(AC9:AC9:AQ9)</f>
        <v>0.813888888888889</v>
      </c>
      <c r="J9" s="406" t="n">
        <f aca="false">IF(COUNTIF(M9:AA9,"&gt;=0")&lt;11,SUM(M9:AA9),SUM(LARGE(M9:AA9,1),LARGE(M9:AA9,2),LARGE(M9:AA9,3),LARGE(M9:AA9,4),LARGE(M9:AA9,5),LARGE(M9:AA9,6),LARGE(M9:AA9,7),LARGE(M9:AA9,8),LARGE(M9:AA9,9),LARGE(M9:AA9,10)))</f>
        <v>16</v>
      </c>
      <c r="K9" s="407" t="n">
        <f aca="false">SUM(COUNTIF(M9:AA9,"&gt;-1"))</f>
        <v>2</v>
      </c>
      <c r="L9" s="408" t="n">
        <f aca="false">SUM(M9:AA9)</f>
        <v>16</v>
      </c>
      <c r="M9" s="410"/>
      <c r="N9" s="413"/>
      <c r="O9" s="413"/>
      <c r="P9" s="411" t="n">
        <v>8</v>
      </c>
      <c r="Q9" s="412" t="n">
        <v>8</v>
      </c>
      <c r="R9" s="413"/>
      <c r="S9" s="413"/>
      <c r="T9" s="413"/>
      <c r="U9" s="413"/>
      <c r="V9" s="414"/>
      <c r="W9" s="414"/>
      <c r="X9" s="413"/>
      <c r="Y9" s="413"/>
      <c r="Z9" s="413"/>
      <c r="AA9" s="424"/>
      <c r="AB9" s="415"/>
      <c r="AC9" s="432"/>
      <c r="AD9" s="417"/>
      <c r="AE9" s="428"/>
      <c r="AF9" s="418" t="n">
        <v>0.813888888888889</v>
      </c>
      <c r="AG9" s="418" t="n">
        <v>0.820833333333333</v>
      </c>
      <c r="AH9" s="418"/>
      <c r="AI9" s="417"/>
      <c r="AJ9" s="427"/>
      <c r="AK9" s="417"/>
      <c r="AL9" s="417"/>
      <c r="AM9" s="417"/>
      <c r="AN9" s="417"/>
      <c r="AO9" s="417"/>
      <c r="AP9" s="417"/>
      <c r="AQ9" s="419"/>
    </row>
    <row r="10" customFormat="false" ht="14.4" hidden="false" customHeight="false" outlineLevel="0" collapsed="false">
      <c r="A10" s="401"/>
      <c r="B10" s="430" t="n">
        <v>8</v>
      </c>
      <c r="C10" s="403" t="s">
        <v>22</v>
      </c>
      <c r="D10" s="305" t="s">
        <v>192</v>
      </c>
      <c r="E10" s="39" t="n">
        <v>1997</v>
      </c>
      <c r="F10" s="291" t="n">
        <f aca="false">SUM(2015-E10)</f>
        <v>18</v>
      </c>
      <c r="G10" s="309" t="s">
        <v>179</v>
      </c>
      <c r="H10" s="404" t="s">
        <v>361</v>
      </c>
      <c r="I10" s="434" t="s">
        <v>289</v>
      </c>
      <c r="J10" s="406" t="n">
        <f aca="false">IF(COUNTIF(M10:AA10,"&gt;=0")&lt;11,SUM(M10:AA10),SUM(LARGE(M10:AA10,1),LARGE(M10:AA10,2),LARGE(M10:AA10,3),LARGE(M10:AA10,4),LARGE(M10:AA10,5),LARGE(M10:AA10,6),LARGE(M10:AA10,7),LARGE(M10:AA10,8),LARGE(M10:AA10,9),LARGE(M10:AA10,10)))</f>
        <v>15</v>
      </c>
      <c r="K10" s="407" t="n">
        <f aca="false">SUM(COUNTIF(M10:AA10,"&gt;-1"))</f>
        <v>2</v>
      </c>
      <c r="L10" s="408" t="n">
        <f aca="false">SUM(M10:AA10)</f>
        <v>15</v>
      </c>
      <c r="M10" s="410"/>
      <c r="N10" s="413"/>
      <c r="O10" s="412" t="n">
        <v>8</v>
      </c>
      <c r="P10" s="414"/>
      <c r="Q10" s="413"/>
      <c r="R10" s="413"/>
      <c r="S10" s="412" t="n">
        <v>7</v>
      </c>
      <c r="T10" s="413"/>
      <c r="U10" s="413"/>
      <c r="V10" s="414"/>
      <c r="W10" s="413"/>
      <c r="X10" s="413"/>
      <c r="Y10" s="413"/>
      <c r="Z10" s="413"/>
      <c r="AA10" s="424"/>
      <c r="AB10" s="415"/>
      <c r="AC10" s="432"/>
      <c r="AD10" s="417"/>
      <c r="AE10" s="428" t="s">
        <v>193</v>
      </c>
      <c r="AF10" s="418"/>
      <c r="AG10" s="418"/>
      <c r="AH10" s="418"/>
      <c r="AI10" s="428" t="s">
        <v>289</v>
      </c>
      <c r="AJ10" s="427"/>
      <c r="AK10" s="417"/>
      <c r="AL10" s="417"/>
      <c r="AM10" s="417"/>
      <c r="AN10" s="417"/>
      <c r="AO10" s="417"/>
      <c r="AP10" s="417"/>
      <c r="AQ10" s="419"/>
    </row>
    <row r="11" customFormat="false" ht="14.4" hidden="false" customHeight="false" outlineLevel="0" collapsed="false">
      <c r="A11" s="401"/>
      <c r="B11" s="430" t="n">
        <v>9</v>
      </c>
      <c r="C11" s="403" t="s">
        <v>22</v>
      </c>
      <c r="D11" s="305" t="s">
        <v>259</v>
      </c>
      <c r="E11" s="39" t="n">
        <v>1995</v>
      </c>
      <c r="F11" s="291" t="n">
        <f aca="false">SUM(2015-E11)</f>
        <v>20</v>
      </c>
      <c r="G11" s="309" t="s">
        <v>257</v>
      </c>
      <c r="H11" s="435" t="s">
        <v>362</v>
      </c>
      <c r="I11" s="426" t="n">
        <f aca="false">MIN(AC11:AC11:AQ11)</f>
        <v>0.713888888888889</v>
      </c>
      <c r="J11" s="406" t="n">
        <f aca="false">IF(COUNTIF(M11:AA11,"&gt;=0")&lt;11,SUM(M11:AA11),SUM(LARGE(M11:AA11,1),LARGE(M11:AA11,2),LARGE(M11:AA11,3),LARGE(M11:AA11,4),LARGE(M11:AA11,5),LARGE(M11:AA11,6),LARGE(M11:AA11,7),LARGE(M11:AA11,8),LARGE(M11:AA11,9),LARGE(M11:AA11,10)))</f>
        <v>10</v>
      </c>
      <c r="K11" s="407" t="n">
        <f aca="false">SUM(COUNTIF(M11:AA11,"&gt;-1"))</f>
        <v>1</v>
      </c>
      <c r="L11" s="408" t="n">
        <f aca="false">SUM(M11:AA11)</f>
        <v>10</v>
      </c>
      <c r="M11" s="410"/>
      <c r="N11" s="413"/>
      <c r="O11" s="413"/>
      <c r="P11" s="413"/>
      <c r="Q11" s="413"/>
      <c r="R11" s="423" t="n">
        <v>10</v>
      </c>
      <c r="S11" s="413"/>
      <c r="T11" s="414"/>
      <c r="U11" s="413"/>
      <c r="V11" s="414"/>
      <c r="W11" s="413"/>
      <c r="X11" s="413"/>
      <c r="Y11" s="413"/>
      <c r="Z11" s="413"/>
      <c r="AA11" s="424"/>
      <c r="AB11" s="415"/>
      <c r="AC11" s="432"/>
      <c r="AD11" s="417"/>
      <c r="AE11" s="428"/>
      <c r="AF11" s="418"/>
      <c r="AG11" s="418"/>
      <c r="AH11" s="418" t="n">
        <v>0.713888888888889</v>
      </c>
      <c r="AI11" s="417"/>
      <c r="AJ11" s="427"/>
      <c r="AK11" s="417"/>
      <c r="AL11" s="417"/>
      <c r="AM11" s="417"/>
      <c r="AN11" s="417"/>
      <c r="AO11" s="417"/>
      <c r="AP11" s="417"/>
      <c r="AQ11" s="419"/>
    </row>
    <row r="12" customFormat="false" ht="14.4" hidden="false" customHeight="false" outlineLevel="0" collapsed="false">
      <c r="A12" s="401"/>
      <c r="B12" s="430" t="n">
        <v>10</v>
      </c>
      <c r="C12" s="403" t="s">
        <v>22</v>
      </c>
      <c r="D12" s="305" t="s">
        <v>283</v>
      </c>
      <c r="E12" s="39" t="n">
        <v>2000</v>
      </c>
      <c r="F12" s="291" t="n">
        <f aca="false">SUM(2015-E12)</f>
        <v>15</v>
      </c>
      <c r="G12" s="300" t="s">
        <v>66</v>
      </c>
      <c r="H12" s="431"/>
      <c r="I12" s="426" t="n">
        <f aca="false">MIN(AC12:AC12:AQ12)</f>
        <v>0.733333333333333</v>
      </c>
      <c r="J12" s="406" t="n">
        <f aca="false">IF(COUNTIF(M12:AA12,"&gt;=0")&lt;11,SUM(M12:AA12),SUM(LARGE(M12:AA12,1),LARGE(M12:AA12,2),LARGE(M12:AA12,3),LARGE(M12:AA12,4),LARGE(M12:AA12,5),LARGE(M12:AA12,6),LARGE(M12:AA12,7),LARGE(M12:AA12,8),LARGE(M12:AA12,9),LARGE(M12:AA12,10)))</f>
        <v>9</v>
      </c>
      <c r="K12" s="407" t="n">
        <f aca="false">SUM(COUNTIF(M12:AA12,"&gt;-1"))</f>
        <v>1</v>
      </c>
      <c r="L12" s="408" t="n">
        <f aca="false">SUM(M12:AA12)</f>
        <v>9</v>
      </c>
      <c r="M12" s="410"/>
      <c r="N12" s="413"/>
      <c r="O12" s="413"/>
      <c r="P12" s="413"/>
      <c r="Q12" s="413"/>
      <c r="R12" s="413"/>
      <c r="S12" s="412" t="n">
        <v>9</v>
      </c>
      <c r="T12" s="413"/>
      <c r="U12" s="413"/>
      <c r="V12" s="414"/>
      <c r="W12" s="413"/>
      <c r="X12" s="413"/>
      <c r="Y12" s="413"/>
      <c r="Z12" s="413"/>
      <c r="AA12" s="424"/>
      <c r="AB12" s="415"/>
      <c r="AC12" s="432"/>
      <c r="AD12" s="417"/>
      <c r="AE12" s="428"/>
      <c r="AF12" s="428"/>
      <c r="AG12" s="418"/>
      <c r="AH12" s="418"/>
      <c r="AI12" s="417" t="n">
        <v>0.733333333333333</v>
      </c>
      <c r="AJ12" s="427"/>
      <c r="AK12" s="417"/>
      <c r="AL12" s="417"/>
      <c r="AM12" s="417"/>
      <c r="AN12" s="417"/>
      <c r="AO12" s="417"/>
      <c r="AP12" s="417"/>
      <c r="AQ12" s="419"/>
    </row>
    <row r="13" customFormat="false" ht="14.4" hidden="false" customHeight="false" outlineLevel="0" collapsed="false">
      <c r="A13" s="401"/>
      <c r="B13" s="430" t="n">
        <v>11</v>
      </c>
      <c r="C13" s="403" t="s">
        <v>22</v>
      </c>
      <c r="D13" s="305" t="s">
        <v>56</v>
      </c>
      <c r="E13" s="39" t="n">
        <v>1987</v>
      </c>
      <c r="F13" s="291" t="n">
        <f aca="false">SUM(2015-E13)</f>
        <v>28</v>
      </c>
      <c r="G13" s="300" t="s">
        <v>26</v>
      </c>
      <c r="H13" s="436"/>
      <c r="I13" s="426" t="n">
        <f aca="false">MIN(AC13:AC13:AQ13)</f>
        <v>0.795138888888889</v>
      </c>
      <c r="J13" s="406" t="n">
        <f aca="false">IF(COUNTIF(M13:AA13,"&gt;=0")&lt;11,SUM(M13:AA13),SUM(LARGE(M13:AA13,1),LARGE(M13:AA13,2),LARGE(M13:AA13,3),LARGE(M13:AA13,4),LARGE(M13:AA13,5),LARGE(M13:AA13,6),LARGE(M13:AA13,7),LARGE(M13:AA13,8),LARGE(M13:AA13,9),LARGE(M13:AA13,10)))</f>
        <v>8</v>
      </c>
      <c r="K13" s="407" t="n">
        <f aca="false">SUM(COUNTIF(M13:AA13,"&gt;-1"))</f>
        <v>1</v>
      </c>
      <c r="L13" s="408" t="n">
        <f aca="false">SUM(M13:AA13)</f>
        <v>8</v>
      </c>
      <c r="M13" s="409" t="n">
        <v>8</v>
      </c>
      <c r="N13" s="413"/>
      <c r="O13" s="413"/>
      <c r="P13" s="413"/>
      <c r="Q13" s="413"/>
      <c r="R13" s="413"/>
      <c r="S13" s="413"/>
      <c r="T13" s="413"/>
      <c r="U13" s="413"/>
      <c r="V13" s="414"/>
      <c r="W13" s="413"/>
      <c r="X13" s="413"/>
      <c r="Y13" s="413"/>
      <c r="Z13" s="413"/>
      <c r="AA13" s="424"/>
      <c r="AB13" s="415"/>
      <c r="AC13" s="416" t="n">
        <v>0.795138888888889</v>
      </c>
      <c r="AD13" s="417"/>
      <c r="AE13" s="417"/>
      <c r="AF13" s="418"/>
      <c r="AG13" s="418"/>
      <c r="AH13" s="418"/>
      <c r="AI13" s="417"/>
      <c r="AJ13" s="427"/>
      <c r="AK13" s="417"/>
      <c r="AL13" s="417"/>
      <c r="AM13" s="417"/>
      <c r="AN13" s="417"/>
      <c r="AO13" s="417"/>
      <c r="AP13" s="417"/>
      <c r="AQ13" s="419"/>
    </row>
    <row r="14" customFormat="false" ht="14.4" hidden="false" customHeight="false" outlineLevel="0" collapsed="false">
      <c r="A14" s="401"/>
      <c r="B14" s="430" t="n">
        <v>12</v>
      </c>
      <c r="C14" s="403" t="s">
        <v>22</v>
      </c>
      <c r="D14" s="305" t="s">
        <v>201</v>
      </c>
      <c r="E14" s="39" t="n">
        <v>1994</v>
      </c>
      <c r="F14" s="291" t="n">
        <f aca="false">SUM(2015-E14)</f>
        <v>21</v>
      </c>
      <c r="G14" s="309" t="s">
        <v>179</v>
      </c>
      <c r="H14" s="431"/>
      <c r="I14" s="437" t="s">
        <v>202</v>
      </c>
      <c r="J14" s="406" t="n">
        <f aca="false">IF(COUNTIF(M14:AA14,"&gt;=0")&lt;11,SUM(M14:AA14),SUM(LARGE(M14:AA14,1),LARGE(M14:AA14,2),LARGE(M14:AA14,3),LARGE(M14:AA14,4),LARGE(M14:AA14,5),LARGE(M14:AA14,6),LARGE(M14:AA14,7),LARGE(M14:AA14,8),LARGE(M14:AA14,9),LARGE(M14:AA14,10)))</f>
        <v>7</v>
      </c>
      <c r="K14" s="407" t="n">
        <f aca="false">SUM(COUNTIF(M14:AA14,"&gt;-1"))</f>
        <v>1</v>
      </c>
      <c r="L14" s="408" t="n">
        <f aca="false">SUM(M14:AA14)</f>
        <v>7</v>
      </c>
      <c r="M14" s="410"/>
      <c r="N14" s="413"/>
      <c r="O14" s="412" t="n">
        <v>7</v>
      </c>
      <c r="P14" s="413"/>
      <c r="Q14" s="413"/>
      <c r="R14" s="413"/>
      <c r="S14" s="413"/>
      <c r="T14" s="413"/>
      <c r="U14" s="413"/>
      <c r="V14" s="414"/>
      <c r="W14" s="413"/>
      <c r="X14" s="413"/>
      <c r="Y14" s="413"/>
      <c r="Z14" s="413"/>
      <c r="AA14" s="424"/>
      <c r="AB14" s="415"/>
      <c r="AC14" s="432"/>
      <c r="AD14" s="417"/>
      <c r="AE14" s="428" t="s">
        <v>202</v>
      </c>
      <c r="AF14" s="418"/>
      <c r="AG14" s="418"/>
      <c r="AH14" s="418"/>
      <c r="AI14" s="417"/>
      <c r="AJ14" s="427"/>
      <c r="AK14" s="417"/>
      <c r="AL14" s="417"/>
      <c r="AM14" s="417"/>
      <c r="AN14" s="417"/>
      <c r="AO14" s="417"/>
      <c r="AP14" s="417"/>
      <c r="AQ14" s="419"/>
    </row>
    <row r="15" customFormat="false" ht="14.4" hidden="false" customHeight="false" outlineLevel="0" collapsed="false">
      <c r="A15" s="401"/>
      <c r="B15" s="430" t="n">
        <v>13</v>
      </c>
      <c r="C15" s="403" t="s">
        <v>22</v>
      </c>
      <c r="D15" s="305" t="s">
        <v>363</v>
      </c>
      <c r="E15" s="39" t="n">
        <v>1988</v>
      </c>
      <c r="F15" s="291" t="n">
        <f aca="false">SUM(2015-E15)</f>
        <v>27</v>
      </c>
      <c r="G15" s="309" t="s">
        <v>179</v>
      </c>
      <c r="H15" s="431"/>
      <c r="I15" s="426" t="n">
        <f aca="false">MIN(AC15:AC15:AQ15)</f>
        <v>0.838888888888889</v>
      </c>
      <c r="J15" s="406" t="n">
        <f aca="false">IF(COUNTIF(M15:AA15,"&gt;=0")&lt;11,SUM(M15:AA15),SUM(LARGE(M15:AA15,1),LARGE(M15:AA15,2),LARGE(M15:AA15,3),LARGE(M15:AA15,4),LARGE(M15:AA15,5),LARGE(M15:AA15,6),LARGE(M15:AA15,7),LARGE(M15:AA15,8),LARGE(M15:AA15,9),LARGE(M15:AA15,10)))</f>
        <v>6</v>
      </c>
      <c r="K15" s="407" t="n">
        <f aca="false">SUM(COUNTIF(M15:AA15,"&gt;-1"))</f>
        <v>1</v>
      </c>
      <c r="L15" s="408" t="n">
        <f aca="false">SUM(M15:AA15)</f>
        <v>6</v>
      </c>
      <c r="M15" s="410"/>
      <c r="N15" s="413"/>
      <c r="O15" s="413"/>
      <c r="P15" s="412" t="n">
        <v>6</v>
      </c>
      <c r="Q15" s="413"/>
      <c r="R15" s="413"/>
      <c r="S15" s="413"/>
      <c r="T15" s="413"/>
      <c r="U15" s="413"/>
      <c r="V15" s="414"/>
      <c r="W15" s="413"/>
      <c r="X15" s="413"/>
      <c r="Y15" s="413"/>
      <c r="Z15" s="413"/>
      <c r="AA15" s="424"/>
      <c r="AB15" s="415"/>
      <c r="AC15" s="432"/>
      <c r="AD15" s="417"/>
      <c r="AE15" s="428"/>
      <c r="AF15" s="418" t="n">
        <v>0.838888888888889</v>
      </c>
      <c r="AG15" s="418"/>
      <c r="AH15" s="418"/>
      <c r="AI15" s="417"/>
      <c r="AJ15" s="427"/>
      <c r="AK15" s="417"/>
      <c r="AL15" s="417"/>
      <c r="AM15" s="417"/>
      <c r="AN15" s="417"/>
      <c r="AO15" s="417"/>
      <c r="AP15" s="417"/>
      <c r="AQ15" s="419"/>
    </row>
    <row r="16" customFormat="false" ht="14.4" hidden="false" customHeight="false" outlineLevel="0" collapsed="false">
      <c r="A16" s="401"/>
      <c r="B16" s="430" t="n">
        <v>14</v>
      </c>
      <c r="C16" s="403" t="s">
        <v>22</v>
      </c>
      <c r="D16" s="305" t="s">
        <v>212</v>
      </c>
      <c r="E16" s="39" t="n">
        <v>1988</v>
      </c>
      <c r="F16" s="291" t="n">
        <f aca="false">SUM(2015-E16)</f>
        <v>27</v>
      </c>
      <c r="G16" s="309"/>
      <c r="H16" s="404" t="s">
        <v>360</v>
      </c>
      <c r="I16" s="426" t="n">
        <f aca="false">MIN(AC16:AC16:AQ16)</f>
        <v>0.884722222222222</v>
      </c>
      <c r="J16" s="406" t="n">
        <f aca="false">IF(COUNTIF(M16:AA16,"&gt;=0")&lt;11,SUM(M16:AA16),SUM(LARGE(M16:AA16,1),LARGE(M16:AA16,2),LARGE(M16:AA16,3),LARGE(M16:AA16,4),LARGE(M16:AA16,5),LARGE(M16:AA16,6),LARGE(M16:AA16,7),LARGE(M16:AA16,8),LARGE(M16:AA16,9),LARGE(M16:AA16,10)))</f>
        <v>4</v>
      </c>
      <c r="K16" s="407" t="n">
        <f aca="false">SUM(COUNTIF(M16:AA16,"&gt;-1"))</f>
        <v>1</v>
      </c>
      <c r="L16" s="408" t="n">
        <f aca="false">SUM(M16:AA16)</f>
        <v>4</v>
      </c>
      <c r="M16" s="410"/>
      <c r="N16" s="413"/>
      <c r="O16" s="413"/>
      <c r="P16" s="412" t="n">
        <v>4</v>
      </c>
      <c r="Q16" s="413"/>
      <c r="R16" s="414"/>
      <c r="S16" s="413"/>
      <c r="T16" s="413"/>
      <c r="U16" s="413"/>
      <c r="V16" s="414"/>
      <c r="W16" s="413"/>
      <c r="X16" s="413"/>
      <c r="Y16" s="413"/>
      <c r="Z16" s="413"/>
      <c r="AA16" s="424"/>
      <c r="AB16" s="415"/>
      <c r="AC16" s="432"/>
      <c r="AD16" s="417"/>
      <c r="AE16" s="428"/>
      <c r="AF16" s="418" t="n">
        <v>0.884722222222222</v>
      </c>
      <c r="AG16" s="418"/>
      <c r="AH16" s="418"/>
      <c r="AI16" s="417"/>
      <c r="AJ16" s="427"/>
      <c r="AK16" s="417"/>
      <c r="AL16" s="417"/>
      <c r="AM16" s="417"/>
      <c r="AN16" s="417"/>
      <c r="AO16" s="417"/>
      <c r="AP16" s="417"/>
      <c r="AQ16" s="419"/>
    </row>
    <row r="17" customFormat="false" ht="14.4" hidden="false" customHeight="false" outlineLevel="0" collapsed="false">
      <c r="A17" s="401"/>
      <c r="B17" s="430" t="n">
        <v>15</v>
      </c>
      <c r="C17" s="403" t="s">
        <v>22</v>
      </c>
      <c r="D17" s="305" t="s">
        <v>230</v>
      </c>
      <c r="E17" s="39" t="n">
        <v>1988</v>
      </c>
      <c r="F17" s="291" t="n">
        <f aca="false">SUM(2015-E17)</f>
        <v>27</v>
      </c>
      <c r="G17" s="309"/>
      <c r="H17" s="404" t="s">
        <v>360</v>
      </c>
      <c r="I17" s="437" t="s">
        <v>231</v>
      </c>
      <c r="J17" s="406" t="n">
        <f aca="false">IF(COUNTIF(M17:AA17,"&gt;=0")&lt;11,SUM(M17:AA17),SUM(LARGE(M17:AA17,1),LARGE(M17:AA17,2),LARGE(M17:AA17,3),LARGE(M17:AA17,4),LARGE(M17:AA17,5),LARGE(M17:AA17,6),LARGE(M17:AA17,7),LARGE(M17:AA17,8),LARGE(M17:AA17,9),LARGE(M17:AA17,10)))</f>
        <v>3</v>
      </c>
      <c r="K17" s="407" t="n">
        <f aca="false">SUM(COUNTIF(M17:AA17,"&gt;-1"))</f>
        <v>1</v>
      </c>
      <c r="L17" s="408" t="n">
        <f aca="false">SUM(M17:AA17)</f>
        <v>3</v>
      </c>
      <c r="M17" s="410"/>
      <c r="N17" s="413"/>
      <c r="O17" s="413"/>
      <c r="P17" s="412" t="n">
        <v>3</v>
      </c>
      <c r="Q17" s="413"/>
      <c r="R17" s="414"/>
      <c r="S17" s="413"/>
      <c r="T17" s="413"/>
      <c r="U17" s="413"/>
      <c r="V17" s="414"/>
      <c r="W17" s="413"/>
      <c r="X17" s="413"/>
      <c r="Y17" s="413"/>
      <c r="Z17" s="413"/>
      <c r="AA17" s="424"/>
      <c r="AB17" s="415"/>
      <c r="AC17" s="432"/>
      <c r="AD17" s="417"/>
      <c r="AE17" s="428"/>
      <c r="AF17" s="428" t="s">
        <v>231</v>
      </c>
      <c r="AG17" s="418"/>
      <c r="AH17" s="418"/>
      <c r="AI17" s="417"/>
      <c r="AJ17" s="427"/>
      <c r="AK17" s="417"/>
      <c r="AL17" s="417"/>
      <c r="AM17" s="417"/>
      <c r="AN17" s="417"/>
      <c r="AO17" s="417"/>
      <c r="AP17" s="417"/>
      <c r="AQ17" s="419"/>
    </row>
    <row r="18" customFormat="false" ht="14.4" hidden="false" customHeight="false" outlineLevel="0" collapsed="false">
      <c r="A18" s="438"/>
      <c r="B18" s="430" t="n">
        <v>15</v>
      </c>
      <c r="C18" s="439"/>
      <c r="D18" s="440"/>
      <c r="E18" s="441"/>
      <c r="F18" s="441"/>
      <c r="G18" s="442"/>
      <c r="H18" s="443"/>
      <c r="I18" s="444"/>
      <c r="J18" s="445"/>
      <c r="K18" s="446"/>
      <c r="L18" s="447" t="n">
        <f aca="false">SUM(M18:AA18)</f>
        <v>34</v>
      </c>
      <c r="M18" s="448" t="n">
        <f aca="false">COUNTIF(M3:M17,"&gt;-1")</f>
        <v>4</v>
      </c>
      <c r="N18" s="449" t="n">
        <f aca="false">COUNTIF(N3:N17,"&gt;-1")</f>
        <v>4</v>
      </c>
      <c r="O18" s="449" t="n">
        <f aca="false">COUNTIF(O3:O17,"&gt;-1")</f>
        <v>4</v>
      </c>
      <c r="P18" s="449" t="n">
        <f aca="false">COUNTIF(P3:P17,"&gt;-1")</f>
        <v>8</v>
      </c>
      <c r="Q18" s="449" t="n">
        <f aca="false">COUNTIF(Q3:Q17,"&gt;-1")</f>
        <v>5</v>
      </c>
      <c r="R18" s="449" t="n">
        <f aca="false">COUNTIF(R3:R17,"&gt;-1")</f>
        <v>2</v>
      </c>
      <c r="S18" s="449" t="n">
        <f aca="false">COUNTIF(S3:S17,"&gt;-1")</f>
        <v>4</v>
      </c>
      <c r="T18" s="449" t="n">
        <f aca="false">COUNTIF(T3:T17,"&gt;-1")</f>
        <v>3</v>
      </c>
      <c r="U18" s="449" t="n">
        <f aca="false">COUNTIF(U3:U17,"&gt;-1")</f>
        <v>0</v>
      </c>
      <c r="V18" s="449" t="n">
        <f aca="false">COUNTIF(V3:V17,"&gt;-1")</f>
        <v>0</v>
      </c>
      <c r="W18" s="449" t="n">
        <f aca="false">COUNTIF(W3:W17,"&gt;-1")</f>
        <v>0</v>
      </c>
      <c r="X18" s="449" t="n">
        <f aca="false">COUNTIF(X3:X17,"&gt;-1")</f>
        <v>0</v>
      </c>
      <c r="Y18" s="449" t="n">
        <f aca="false">COUNTIF(Y3:Y17,"&gt;-1")</f>
        <v>0</v>
      </c>
      <c r="Z18" s="449" t="n">
        <f aca="false">COUNTIF(Z3:Z17,"&gt;-1")</f>
        <v>0</v>
      </c>
      <c r="AA18" s="450" t="n">
        <f aca="false">COUNTIF(AA3:AA17,"&gt;-1")</f>
        <v>0</v>
      </c>
      <c r="AB18" s="415"/>
      <c r="AC18" s="451"/>
      <c r="AD18" s="452"/>
      <c r="AE18" s="453"/>
      <c r="AF18" s="452"/>
      <c r="AG18" s="452"/>
      <c r="AH18" s="452"/>
      <c r="AI18" s="452"/>
      <c r="AJ18" s="452"/>
      <c r="AK18" s="452"/>
      <c r="AL18" s="452"/>
      <c r="AM18" s="452"/>
      <c r="AN18" s="427"/>
      <c r="AO18" s="427"/>
      <c r="AP18" s="452"/>
      <c r="AQ18" s="454"/>
    </row>
    <row r="19" customFormat="false" ht="14.4" hidden="false" customHeight="false" outlineLevel="0" collapsed="false">
      <c r="A19" s="385" t="s">
        <v>321</v>
      </c>
      <c r="B19" s="386" t="s">
        <v>1</v>
      </c>
      <c r="C19" s="387" t="s">
        <v>7</v>
      </c>
      <c r="D19" s="388" t="s">
        <v>2</v>
      </c>
      <c r="E19" s="286" t="s">
        <v>3</v>
      </c>
      <c r="F19" s="286" t="s">
        <v>322</v>
      </c>
      <c r="G19" s="389" t="s">
        <v>5</v>
      </c>
      <c r="H19" s="390" t="s">
        <v>323</v>
      </c>
      <c r="I19" s="391" t="s">
        <v>240</v>
      </c>
      <c r="J19" s="392" t="s">
        <v>324</v>
      </c>
      <c r="K19" s="393" t="s">
        <v>325</v>
      </c>
      <c r="L19" s="394" t="s">
        <v>9</v>
      </c>
      <c r="M19" s="395" t="s">
        <v>326</v>
      </c>
      <c r="N19" s="286" t="s">
        <v>327</v>
      </c>
      <c r="O19" s="286" t="s">
        <v>328</v>
      </c>
      <c r="P19" s="286" t="s">
        <v>329</v>
      </c>
      <c r="Q19" s="286" t="s">
        <v>330</v>
      </c>
      <c r="R19" s="286" t="s">
        <v>331</v>
      </c>
      <c r="S19" s="286" t="s">
        <v>332</v>
      </c>
      <c r="T19" s="286" t="s">
        <v>333</v>
      </c>
      <c r="U19" s="286" t="s">
        <v>334</v>
      </c>
      <c r="V19" s="286" t="s">
        <v>335</v>
      </c>
      <c r="W19" s="286" t="s">
        <v>336</v>
      </c>
      <c r="X19" s="286" t="s">
        <v>337</v>
      </c>
      <c r="Y19" s="286" t="s">
        <v>338</v>
      </c>
      <c r="Z19" s="286" t="s">
        <v>339</v>
      </c>
      <c r="AA19" s="396" t="s">
        <v>340</v>
      </c>
      <c r="AB19" s="397" t="s">
        <v>341</v>
      </c>
      <c r="AC19" s="398" t="s">
        <v>342</v>
      </c>
      <c r="AD19" s="399" t="s">
        <v>343</v>
      </c>
      <c r="AE19" s="399" t="s">
        <v>344</v>
      </c>
      <c r="AF19" s="399" t="s">
        <v>345</v>
      </c>
      <c r="AG19" s="399" t="s">
        <v>346</v>
      </c>
      <c r="AH19" s="399" t="s">
        <v>347</v>
      </c>
      <c r="AI19" s="399" t="s">
        <v>348</v>
      </c>
      <c r="AJ19" s="399" t="s">
        <v>349</v>
      </c>
      <c r="AK19" s="399" t="s">
        <v>350</v>
      </c>
      <c r="AL19" s="399" t="s">
        <v>351</v>
      </c>
      <c r="AM19" s="399" t="s">
        <v>352</v>
      </c>
      <c r="AN19" s="399" t="s">
        <v>353</v>
      </c>
      <c r="AO19" s="399" t="s">
        <v>354</v>
      </c>
      <c r="AP19" s="399" t="s">
        <v>355</v>
      </c>
      <c r="AQ19" s="400" t="s">
        <v>356</v>
      </c>
    </row>
    <row r="20" customFormat="false" ht="14.4" hidden="false" customHeight="false" outlineLevel="0" collapsed="false">
      <c r="A20" s="455" t="s">
        <v>364</v>
      </c>
      <c r="B20" s="456" t="n">
        <v>1</v>
      </c>
      <c r="C20" s="457" t="s">
        <v>18</v>
      </c>
      <c r="D20" s="458" t="s">
        <v>28</v>
      </c>
      <c r="E20" s="459" t="n">
        <v>1980</v>
      </c>
      <c r="F20" s="291" t="n">
        <f aca="false">SUM(2015-E20)</f>
        <v>35</v>
      </c>
      <c r="G20" s="336" t="s">
        <v>29</v>
      </c>
      <c r="H20" s="460"/>
      <c r="I20" s="461" t="n">
        <f aca="false">MIN(AC20:AC20:AQ20)</f>
        <v>0.661805555555556</v>
      </c>
      <c r="J20" s="462" t="n">
        <f aca="false">IF(COUNTIF(M20:AA20,"&gt;=0")&lt;11,SUM(M20:AA20),SUM(LARGE(M20:AA20,1),LARGE(M20:AA20,2),LARGE(M20:AA20,3),LARGE(M20:AA20,4),LARGE(M20:AA20,5),LARGE(M20:AA20,6),LARGE(M20:AA20,7),LARGE(M20:AA20,8),LARGE(M20:AA20,9),LARGE(M20:AA20,10)))</f>
        <v>79</v>
      </c>
      <c r="K20" s="463" t="n">
        <f aca="false">SUM(COUNTIF(M20:AA20,"&gt;-1"))</f>
        <v>8</v>
      </c>
      <c r="L20" s="464" t="n">
        <f aca="false">SUM(M20:AA20)</f>
        <v>79</v>
      </c>
      <c r="M20" s="465" t="n">
        <v>9</v>
      </c>
      <c r="N20" s="422" t="n">
        <v>10</v>
      </c>
      <c r="O20" s="422" t="n">
        <v>10</v>
      </c>
      <c r="P20" s="422" t="n">
        <v>10</v>
      </c>
      <c r="Q20" s="422" t="n">
        <v>10</v>
      </c>
      <c r="R20" s="422" t="n">
        <v>10</v>
      </c>
      <c r="S20" s="422" t="n">
        <v>10</v>
      </c>
      <c r="T20" s="422" t="n">
        <v>10</v>
      </c>
      <c r="U20" s="466"/>
      <c r="V20" s="466"/>
      <c r="W20" s="413"/>
      <c r="X20" s="413"/>
      <c r="Y20" s="413"/>
      <c r="Z20" s="413"/>
      <c r="AA20" s="413"/>
      <c r="AB20" s="467"/>
      <c r="AC20" s="468" t="n">
        <v>0.718055555555556</v>
      </c>
      <c r="AD20" s="469" t="n">
        <v>0.688194444444444</v>
      </c>
      <c r="AE20" s="470" t="n">
        <v>0.677083333333333</v>
      </c>
      <c r="AF20" s="470" t="n">
        <v>0.668055555555556</v>
      </c>
      <c r="AG20" s="469" t="n">
        <v>0.713888888888889</v>
      </c>
      <c r="AH20" s="469" t="n">
        <v>0.694444444444445</v>
      </c>
      <c r="AI20" s="470" t="n">
        <v>0.669444444444444</v>
      </c>
      <c r="AJ20" s="469" t="n">
        <v>0.661805555555556</v>
      </c>
      <c r="AK20" s="469"/>
      <c r="AL20" s="470"/>
      <c r="AM20" s="470"/>
      <c r="AN20" s="469"/>
      <c r="AO20" s="469"/>
      <c r="AP20" s="469"/>
      <c r="AQ20" s="471"/>
    </row>
    <row r="21" customFormat="false" ht="14.4" hidden="false" customHeight="false" outlineLevel="0" collapsed="false">
      <c r="A21" s="455"/>
      <c r="B21" s="402" t="n">
        <v>2</v>
      </c>
      <c r="C21" s="403" t="s">
        <v>18</v>
      </c>
      <c r="D21" s="289" t="s">
        <v>30</v>
      </c>
      <c r="E21" s="290" t="n">
        <v>1980</v>
      </c>
      <c r="F21" s="291" t="n">
        <f aca="false">SUM(2015-E21)</f>
        <v>35</v>
      </c>
      <c r="G21" s="300" t="s">
        <v>66</v>
      </c>
      <c r="H21" s="36"/>
      <c r="I21" s="405" t="n">
        <f aca="false">MIN(AC21:AC21:AQ21)</f>
        <v>0.71875</v>
      </c>
      <c r="J21" s="406" t="n">
        <f aca="false">IF(COUNTIF(M21:AA21,"&gt;=0")&lt;11,SUM(M21:AA21),SUM(LARGE(M21:AA21,1),LARGE(M21:AA21,2),LARGE(M21:AA21,3),LARGE(M21:AA21,4),LARGE(M21:AA21,5),LARGE(M21:AA21,6),LARGE(M21:AA21,7),LARGE(M21:AA21,8),LARGE(M21:AA21,9),LARGE(M21:AA21,10)))</f>
        <v>71</v>
      </c>
      <c r="K21" s="407" t="n">
        <f aca="false">SUM(COUNTIF(M21:AA21,"&gt;-1"))</f>
        <v>8</v>
      </c>
      <c r="L21" s="408" t="n">
        <f aca="false">SUM(M21:AA21)</f>
        <v>71</v>
      </c>
      <c r="M21" s="411" t="n">
        <v>8</v>
      </c>
      <c r="N21" s="411" t="n">
        <v>9</v>
      </c>
      <c r="O21" s="411" t="n">
        <v>9</v>
      </c>
      <c r="P21" s="411" t="n">
        <v>9</v>
      </c>
      <c r="Q21" s="411" t="n">
        <v>9</v>
      </c>
      <c r="R21" s="411" t="n">
        <v>9</v>
      </c>
      <c r="S21" s="411" t="n">
        <v>9</v>
      </c>
      <c r="T21" s="411" t="n">
        <v>9</v>
      </c>
      <c r="U21" s="414"/>
      <c r="V21" s="414"/>
      <c r="W21" s="413"/>
      <c r="X21" s="413"/>
      <c r="Y21" s="413"/>
      <c r="Z21" s="413"/>
      <c r="AA21" s="413"/>
      <c r="AB21" s="472"/>
      <c r="AC21" s="416" t="n">
        <v>0.71875</v>
      </c>
      <c r="AD21" s="418" t="n">
        <v>0.71875</v>
      </c>
      <c r="AE21" s="417" t="n">
        <v>0.720833333333333</v>
      </c>
      <c r="AF21" s="417" t="n">
        <v>0.745138888888889</v>
      </c>
      <c r="AG21" s="417" t="n">
        <v>0.732638888888889</v>
      </c>
      <c r="AH21" s="417" t="n">
        <v>0.736111111111111</v>
      </c>
      <c r="AI21" s="418" t="n">
        <v>0.719444444444444</v>
      </c>
      <c r="AJ21" s="417" t="n">
        <v>0.719444444444444</v>
      </c>
      <c r="AK21" s="418"/>
      <c r="AL21" s="418"/>
      <c r="AM21" s="418"/>
      <c r="AN21" s="417"/>
      <c r="AO21" s="417"/>
      <c r="AP21" s="417"/>
      <c r="AQ21" s="419"/>
    </row>
    <row r="22" customFormat="false" ht="14.4" hidden="false" customHeight="false" outlineLevel="0" collapsed="false">
      <c r="A22" s="455"/>
      <c r="B22" s="402" t="n">
        <v>3</v>
      </c>
      <c r="C22" s="403" t="s">
        <v>18</v>
      </c>
      <c r="D22" s="289" t="s">
        <v>57</v>
      </c>
      <c r="E22" s="290" t="n">
        <v>1982</v>
      </c>
      <c r="F22" s="291" t="n">
        <f aca="false">SUM(2015-E22)</f>
        <v>33</v>
      </c>
      <c r="G22" s="40" t="s">
        <v>58</v>
      </c>
      <c r="H22" s="473" t="s">
        <v>358</v>
      </c>
      <c r="I22" s="405" t="n">
        <f aca="false">MIN(AC22:AC22:AQ22)</f>
        <v>0.779166666666667</v>
      </c>
      <c r="J22" s="406" t="n">
        <f aca="false">IF(COUNTIF(M22:AA22,"&gt;=0")&lt;11,SUM(M22:AA22),SUM(LARGE(M22:AA22,1),LARGE(M22:AA22,2),LARGE(M22:AA22,3),LARGE(M22:AA22,4),LARGE(M22:AA22,5),LARGE(M22:AA22,6),LARGE(M22:AA22,7),LARGE(M22:AA22,8),LARGE(M22:AA22,9),LARGE(M22:AA22,10)))</f>
        <v>32</v>
      </c>
      <c r="K22" s="407" t="n">
        <f aca="false">SUM(COUNTIF(M22:AA22,"&gt;-1"))</f>
        <v>5</v>
      </c>
      <c r="L22" s="408" t="n">
        <f aca="false">SUM(M22:AA22)</f>
        <v>32</v>
      </c>
      <c r="M22" s="411" t="n">
        <v>4</v>
      </c>
      <c r="N22" s="414"/>
      <c r="O22" s="411" t="n">
        <v>7</v>
      </c>
      <c r="P22" s="411" t="n">
        <v>7</v>
      </c>
      <c r="Q22" s="414"/>
      <c r="R22" s="411" t="n">
        <v>7</v>
      </c>
      <c r="S22" s="411" t="n">
        <v>7</v>
      </c>
      <c r="T22" s="414"/>
      <c r="U22" s="414"/>
      <c r="V22" s="414"/>
      <c r="W22" s="413"/>
      <c r="X22" s="413"/>
      <c r="Y22" s="413"/>
      <c r="Z22" s="413"/>
      <c r="AA22" s="413"/>
      <c r="AB22" s="472"/>
      <c r="AC22" s="416" t="n">
        <v>0.797916666666667</v>
      </c>
      <c r="AD22" s="474"/>
      <c r="AE22" s="417" t="n">
        <v>0.779166666666667</v>
      </c>
      <c r="AF22" s="418" t="n">
        <v>0.808333333333333</v>
      </c>
      <c r="AG22" s="418"/>
      <c r="AH22" s="418" t="n">
        <v>0.824305555555556</v>
      </c>
      <c r="AI22" s="418" t="n">
        <v>0.786111111111111</v>
      </c>
      <c r="AJ22" s="417"/>
      <c r="AK22" s="417"/>
      <c r="AL22" s="417"/>
      <c r="AM22" s="417"/>
      <c r="AN22" s="418"/>
      <c r="AO22" s="418"/>
      <c r="AP22" s="418"/>
      <c r="AQ22" s="419"/>
    </row>
    <row r="23" customFormat="false" ht="14.4" hidden="false" customHeight="false" outlineLevel="0" collapsed="false">
      <c r="A23" s="455"/>
      <c r="B23" s="430" t="n">
        <v>4</v>
      </c>
      <c r="C23" s="403" t="s">
        <v>18</v>
      </c>
      <c r="D23" s="305" t="s">
        <v>42</v>
      </c>
      <c r="E23" s="39" t="n">
        <v>1982</v>
      </c>
      <c r="F23" s="291" t="n">
        <f aca="false">SUM(2015-E23)</f>
        <v>33</v>
      </c>
      <c r="G23" s="40" t="s">
        <v>31</v>
      </c>
      <c r="H23" s="420"/>
      <c r="I23" s="405" t="n">
        <f aca="false">MIN(AC23:AC23:AQ23)</f>
        <v>0.760416666666667</v>
      </c>
      <c r="J23" s="406" t="n">
        <f aca="false">IF(COUNTIF(M23:AA23,"&gt;=0")&lt;11,SUM(M23:AA23),SUM(LARGE(M23:AA23,1),LARGE(M23:AA23,2),LARGE(M23:AA23,3),LARGE(M23:AA23,4),LARGE(M23:AA23,5),LARGE(M23:AA23,6),LARGE(M23:AA23,7),LARGE(M23:AA23,8),LARGE(M23:AA23,9),LARGE(M23:AA23,10)))</f>
        <v>27</v>
      </c>
      <c r="K23" s="407" t="n">
        <f aca="false">SUM(COUNTIF(M23:AA23,"&gt;-1"))</f>
        <v>4</v>
      </c>
      <c r="L23" s="408" t="n">
        <f aca="false">SUM(M23:AA23)</f>
        <v>27</v>
      </c>
      <c r="M23" s="411" t="n">
        <v>6</v>
      </c>
      <c r="N23" s="414"/>
      <c r="O23" s="414"/>
      <c r="P23" s="411" t="n">
        <v>8</v>
      </c>
      <c r="Q23" s="411" t="n">
        <v>8</v>
      </c>
      <c r="R23" s="414"/>
      <c r="S23" s="414"/>
      <c r="T23" s="411" t="n">
        <v>5</v>
      </c>
      <c r="U23" s="414"/>
      <c r="V23" s="414"/>
      <c r="W23" s="413"/>
      <c r="X23" s="413"/>
      <c r="Y23" s="413"/>
      <c r="Z23" s="413"/>
      <c r="AA23" s="413"/>
      <c r="AB23" s="472"/>
      <c r="AC23" s="475" t="n">
        <v>0.760416666666667</v>
      </c>
      <c r="AD23" s="417"/>
      <c r="AE23" s="417"/>
      <c r="AF23" s="418" t="n">
        <v>0.779861111111111</v>
      </c>
      <c r="AG23" s="418" t="n">
        <v>0.775694444444445</v>
      </c>
      <c r="AH23" s="417"/>
      <c r="AI23" s="418"/>
      <c r="AJ23" s="417" t="n">
        <v>0.777777777777778</v>
      </c>
      <c r="AK23" s="418"/>
      <c r="AL23" s="417"/>
      <c r="AM23" s="417"/>
      <c r="AN23" s="418"/>
      <c r="AO23" s="417"/>
      <c r="AP23" s="418"/>
      <c r="AQ23" s="476"/>
    </row>
    <row r="24" customFormat="false" ht="14.4" hidden="false" customHeight="false" outlineLevel="0" collapsed="false">
      <c r="A24" s="455"/>
      <c r="B24" s="430" t="n">
        <v>5</v>
      </c>
      <c r="C24" s="403" t="s">
        <v>18</v>
      </c>
      <c r="D24" s="289" t="s">
        <v>55</v>
      </c>
      <c r="E24" s="290" t="n">
        <v>1981</v>
      </c>
      <c r="F24" s="291" t="n">
        <f aca="false">SUM(2015-E24)</f>
        <v>34</v>
      </c>
      <c r="G24" s="300" t="s">
        <v>26</v>
      </c>
      <c r="H24" s="420"/>
      <c r="I24" s="405" t="n">
        <f aca="false">MIN(AC24:AC24:AQ24)</f>
        <v>0.78125</v>
      </c>
      <c r="J24" s="406" t="n">
        <f aca="false">IF(COUNTIF(M24:AA24,"&gt;=0")&lt;11,SUM(M24:AA24),SUM(LARGE(M24:AA24,1),LARGE(M24:AA24,2),LARGE(M24:AA24,3),LARGE(M24:AA24,4),LARGE(M24:AA24,5),LARGE(M24:AA24,6),LARGE(M24:AA24,7),LARGE(M24:AA24,8),LARGE(M24:AA24,9),LARGE(M24:AA24,10)))</f>
        <v>26</v>
      </c>
      <c r="K24" s="407" t="n">
        <f aca="false">SUM(COUNTIF(M24:AA24,"&gt;-1"))</f>
        <v>4</v>
      </c>
      <c r="L24" s="408" t="n">
        <f aca="false">SUM(M24:AA24)</f>
        <v>26</v>
      </c>
      <c r="M24" s="411" t="n">
        <v>5</v>
      </c>
      <c r="N24" s="411" t="n">
        <v>7</v>
      </c>
      <c r="O24" s="411" t="n">
        <v>6</v>
      </c>
      <c r="P24" s="414"/>
      <c r="Q24" s="414"/>
      <c r="R24" s="411" t="n">
        <v>8</v>
      </c>
      <c r="S24" s="414"/>
      <c r="T24" s="414"/>
      <c r="U24" s="414"/>
      <c r="V24" s="414"/>
      <c r="W24" s="413"/>
      <c r="X24" s="413"/>
      <c r="Y24" s="413"/>
      <c r="Z24" s="413"/>
      <c r="AA24" s="413"/>
      <c r="AB24" s="472"/>
      <c r="AC24" s="416" t="n">
        <v>0.790972222222222</v>
      </c>
      <c r="AD24" s="474" t="n">
        <v>0.786805555555556</v>
      </c>
      <c r="AE24" s="417" t="n">
        <v>0.78125</v>
      </c>
      <c r="AF24" s="417"/>
      <c r="AG24" s="418"/>
      <c r="AH24" s="417" t="n">
        <v>0.797222222222222</v>
      </c>
      <c r="AI24" s="417"/>
      <c r="AJ24" s="417"/>
      <c r="AK24" s="417"/>
      <c r="AL24" s="417"/>
      <c r="AM24" s="417"/>
      <c r="AN24" s="417"/>
      <c r="AO24" s="417"/>
      <c r="AP24" s="418"/>
      <c r="AQ24" s="419"/>
    </row>
    <row r="25" customFormat="false" ht="14.4" hidden="false" customHeight="false" outlineLevel="0" collapsed="false">
      <c r="A25" s="455"/>
      <c r="B25" s="430" t="n">
        <v>6</v>
      </c>
      <c r="C25" s="403" t="s">
        <v>18</v>
      </c>
      <c r="D25" s="305" t="s">
        <v>36</v>
      </c>
      <c r="E25" s="39" t="n">
        <v>1976</v>
      </c>
      <c r="F25" s="291" t="n">
        <f aca="false">SUM(2015-E25)</f>
        <v>39</v>
      </c>
      <c r="G25" s="115" t="s">
        <v>37</v>
      </c>
      <c r="H25" s="36"/>
      <c r="I25" s="405" t="n">
        <f aca="false">MIN(AC25:AC25:AQ25)</f>
        <v>0.734027777777778</v>
      </c>
      <c r="J25" s="406" t="n">
        <f aca="false">IF(COUNTIF(M25:AA25,"&gt;=0")&lt;11,SUM(M25:AA25),SUM(LARGE(M25:AA25,1),LARGE(M25:AA25,2),LARGE(M25:AA25,3),LARGE(M25:AA25,4),LARGE(M25:AA25,5),LARGE(M25:AA25,6),LARGE(M25:AA25,7),LARGE(M25:AA25,8),LARGE(M25:AA25,9),LARGE(M25:AA25,10)))</f>
        <v>22</v>
      </c>
      <c r="K25" s="407" t="n">
        <f aca="false">SUM(COUNTIF(M25:AA25,"&gt;-1"))</f>
        <v>3</v>
      </c>
      <c r="L25" s="408" t="n">
        <f aca="false">SUM(M25:AA25)</f>
        <v>22</v>
      </c>
      <c r="M25" s="411" t="n">
        <v>7</v>
      </c>
      <c r="N25" s="414"/>
      <c r="O25" s="411" t="n">
        <v>8</v>
      </c>
      <c r="P25" s="414"/>
      <c r="Q25" s="414"/>
      <c r="R25" s="414"/>
      <c r="S25" s="414"/>
      <c r="T25" s="411" t="n">
        <v>7</v>
      </c>
      <c r="U25" s="414"/>
      <c r="V25" s="414"/>
      <c r="W25" s="413"/>
      <c r="X25" s="413"/>
      <c r="Y25" s="413"/>
      <c r="Z25" s="413"/>
      <c r="AA25" s="413"/>
      <c r="AB25" s="472"/>
      <c r="AC25" s="416" t="n">
        <v>0.753472222222222</v>
      </c>
      <c r="AD25" s="417"/>
      <c r="AE25" s="417" t="n">
        <v>0.747222222222222</v>
      </c>
      <c r="AF25" s="417"/>
      <c r="AG25" s="418"/>
      <c r="AH25" s="427"/>
      <c r="AI25" s="417"/>
      <c r="AJ25" s="418" t="n">
        <v>0.734027777777778</v>
      </c>
      <c r="AK25" s="418"/>
      <c r="AL25" s="417"/>
      <c r="AM25" s="417"/>
      <c r="AN25" s="418"/>
      <c r="AO25" s="417"/>
      <c r="AP25" s="418"/>
      <c r="AQ25" s="476"/>
    </row>
    <row r="26" customFormat="false" ht="14.4" hidden="false" customHeight="false" outlineLevel="0" collapsed="false">
      <c r="A26" s="455"/>
      <c r="B26" s="430" t="n">
        <v>7</v>
      </c>
      <c r="C26" s="403" t="s">
        <v>18</v>
      </c>
      <c r="D26" s="289" t="s">
        <v>147</v>
      </c>
      <c r="E26" s="290" t="n">
        <v>1981</v>
      </c>
      <c r="F26" s="291" t="n">
        <f aca="false">SUM(2015-E26)</f>
        <v>34</v>
      </c>
      <c r="G26" s="300" t="s">
        <v>148</v>
      </c>
      <c r="H26" s="420"/>
      <c r="I26" s="405" t="n">
        <f aca="false">MIN(AC26:AC26:AQ26)</f>
        <v>0.827083333333333</v>
      </c>
      <c r="J26" s="406" t="n">
        <f aca="false">IF(COUNTIF(M26:AA26,"&gt;=0")&lt;11,SUM(M26:AA26),SUM(LARGE(M26:AA26,1),LARGE(M26:AA26,2),LARGE(M26:AA26,3),LARGE(M26:AA26,4),LARGE(M26:AA26,5),LARGE(M26:AA26,6),LARGE(M26:AA26,7),LARGE(M26:AA26,8),LARGE(M26:AA26,9),LARGE(M26:AA26,10)))</f>
        <v>21</v>
      </c>
      <c r="K26" s="407" t="n">
        <f aca="false">SUM(COUNTIF(M26:AA26,"&gt;-1"))</f>
        <v>4</v>
      </c>
      <c r="L26" s="408" t="n">
        <f aca="false">SUM(M26:AA26)</f>
        <v>21</v>
      </c>
      <c r="M26" s="410"/>
      <c r="N26" s="411" t="n">
        <v>4</v>
      </c>
      <c r="O26" s="414"/>
      <c r="P26" s="414"/>
      <c r="Q26" s="411" t="n">
        <v>7</v>
      </c>
      <c r="R26" s="414"/>
      <c r="S26" s="411" t="n">
        <v>6</v>
      </c>
      <c r="T26" s="411" t="n">
        <v>4</v>
      </c>
      <c r="U26" s="414"/>
      <c r="V26" s="414"/>
      <c r="W26" s="413"/>
      <c r="X26" s="413"/>
      <c r="Y26" s="413"/>
      <c r="Z26" s="413"/>
      <c r="AA26" s="413"/>
      <c r="AB26" s="472"/>
      <c r="AC26" s="477"/>
      <c r="AD26" s="417" t="n">
        <v>0.852083333333333</v>
      </c>
      <c r="AE26" s="418"/>
      <c r="AF26" s="417"/>
      <c r="AG26" s="417" t="n">
        <v>0.838194444444445</v>
      </c>
      <c r="AH26" s="417"/>
      <c r="AI26" s="417" t="n">
        <v>0.843055555555556</v>
      </c>
      <c r="AJ26" s="418" t="n">
        <v>0.827083333333333</v>
      </c>
      <c r="AK26" s="418"/>
      <c r="AL26" s="417"/>
      <c r="AM26" s="417"/>
      <c r="AN26" s="418"/>
      <c r="AO26" s="417"/>
      <c r="AP26" s="418"/>
      <c r="AQ26" s="476"/>
    </row>
    <row r="27" customFormat="false" ht="14.4" hidden="false" customHeight="false" outlineLevel="0" collapsed="false">
      <c r="A27" s="455"/>
      <c r="B27" s="430" t="n">
        <v>8</v>
      </c>
      <c r="C27" s="403" t="s">
        <v>18</v>
      </c>
      <c r="D27" s="305" t="s">
        <v>76</v>
      </c>
      <c r="E27" s="39" t="n">
        <v>1979</v>
      </c>
      <c r="F27" s="291" t="n">
        <f aca="false">SUM(2015-E27)</f>
        <v>36</v>
      </c>
      <c r="G27" s="115" t="s">
        <v>77</v>
      </c>
      <c r="H27" s="36"/>
      <c r="I27" s="405" t="n">
        <f aca="false">MIN(AC27:AC27:AQ27)</f>
        <v>0.853472222222222</v>
      </c>
      <c r="J27" s="406" t="n">
        <f aca="false">IF(COUNTIF(M27:AA27,"&gt;=0")&lt;11,SUM(M27:AA27),SUM(LARGE(M27:AA27,1),LARGE(M27:AA27,2),LARGE(M27:AA27,3),LARGE(M27:AA27,4),LARGE(M27:AA27,5),LARGE(M27:AA27,6),LARGE(M27:AA27,7),LARGE(M27:AA27,8),LARGE(M27:AA27,9),LARGE(M27:AA27,10)))</f>
        <v>21</v>
      </c>
      <c r="K27" s="407" t="n">
        <f aca="false">SUM(COUNTIF(M27:AA27,"&gt;-1"))</f>
        <v>5</v>
      </c>
      <c r="L27" s="408" t="n">
        <f aca="false">SUM(M27:AA27)</f>
        <v>21</v>
      </c>
      <c r="M27" s="411" t="n">
        <v>2</v>
      </c>
      <c r="N27" s="411" t="n">
        <v>3</v>
      </c>
      <c r="O27" s="414"/>
      <c r="P27" s="411" t="n">
        <v>5</v>
      </c>
      <c r="Q27" s="411" t="n">
        <v>5</v>
      </c>
      <c r="R27" s="412" t="n">
        <v>6</v>
      </c>
      <c r="S27" s="414"/>
      <c r="T27" s="414"/>
      <c r="U27" s="414"/>
      <c r="V27" s="414"/>
      <c r="W27" s="413"/>
      <c r="X27" s="413"/>
      <c r="Y27" s="413"/>
      <c r="Z27" s="413"/>
      <c r="AA27" s="413"/>
      <c r="AB27" s="472"/>
      <c r="AC27" s="416" t="n">
        <v>0.869444444444445</v>
      </c>
      <c r="AD27" s="416" t="n">
        <v>0.853472222222222</v>
      </c>
      <c r="AE27" s="417"/>
      <c r="AF27" s="417" t="n">
        <v>0.872916666666667</v>
      </c>
      <c r="AG27" s="418" t="n">
        <v>0.856944444444444</v>
      </c>
      <c r="AH27" s="418" t="n">
        <v>0.895138888888889</v>
      </c>
      <c r="AI27" s="418"/>
      <c r="AJ27" s="418"/>
      <c r="AK27" s="418"/>
      <c r="AL27" s="418"/>
      <c r="AM27" s="418"/>
      <c r="AN27" s="418"/>
      <c r="AO27" s="418"/>
      <c r="AP27" s="418"/>
      <c r="AQ27" s="476"/>
    </row>
    <row r="28" customFormat="false" ht="14.4" hidden="false" customHeight="false" outlineLevel="0" collapsed="false">
      <c r="A28" s="455"/>
      <c r="B28" s="430" t="n">
        <v>9</v>
      </c>
      <c r="C28" s="403" t="s">
        <v>18</v>
      </c>
      <c r="D28" s="289" t="s">
        <v>157</v>
      </c>
      <c r="E28" s="290" t="n">
        <v>1977</v>
      </c>
      <c r="F28" s="291" t="n">
        <f aca="false">SUM(2015-E28)</f>
        <v>38</v>
      </c>
      <c r="G28" s="300" t="s">
        <v>148</v>
      </c>
      <c r="H28" s="420"/>
      <c r="I28" s="405" t="n">
        <f aca="false">MIN(AC28:AC28:AQ28)</f>
        <v>0.846527777777778</v>
      </c>
      <c r="J28" s="406" t="n">
        <f aca="false">IF(COUNTIF(M28:AA28,"&gt;=0")&lt;11,SUM(M28:AA28),SUM(LARGE(M28:AA28,1),LARGE(M28:AA28,2),LARGE(M28:AA28,3),LARGE(M28:AA28,4),LARGE(M28:AA28,5),LARGE(M28:AA28,6),LARGE(M28:AA28,7),LARGE(M28:AA28,8),LARGE(M28:AA28,9),LARGE(M28:AA28,10)))</f>
        <v>17</v>
      </c>
      <c r="K28" s="407" t="n">
        <f aca="false">SUM(COUNTIF(M28:AA28,"&gt;-1"))</f>
        <v>4</v>
      </c>
      <c r="L28" s="408" t="n">
        <f aca="false">SUM(M28:AA28)</f>
        <v>17</v>
      </c>
      <c r="M28" s="410"/>
      <c r="N28" s="411" t="n">
        <v>1</v>
      </c>
      <c r="O28" s="411" t="n">
        <v>4</v>
      </c>
      <c r="P28" s="411" t="n">
        <v>6</v>
      </c>
      <c r="Q28" s="411" t="n">
        <v>6</v>
      </c>
      <c r="R28" s="413"/>
      <c r="S28" s="413"/>
      <c r="T28" s="414"/>
      <c r="U28" s="414"/>
      <c r="V28" s="414"/>
      <c r="W28" s="413"/>
      <c r="X28" s="413"/>
      <c r="Y28" s="413"/>
      <c r="Z28" s="413"/>
      <c r="AA28" s="413"/>
      <c r="AB28" s="472"/>
      <c r="AC28" s="477"/>
      <c r="AD28" s="478" t="n">
        <v>0.957638888888889</v>
      </c>
      <c r="AE28" s="417" t="n">
        <v>0.895833333333333</v>
      </c>
      <c r="AF28" s="418" t="n">
        <v>0.859722222222222</v>
      </c>
      <c r="AG28" s="418" t="n">
        <v>0.846527777777778</v>
      </c>
      <c r="AH28" s="418"/>
      <c r="AI28" s="417"/>
      <c r="AJ28" s="417"/>
      <c r="AK28" s="418"/>
      <c r="AL28" s="418"/>
      <c r="AM28" s="418"/>
      <c r="AN28" s="418"/>
      <c r="AO28" s="417"/>
      <c r="AP28" s="479"/>
      <c r="AQ28" s="476"/>
    </row>
    <row r="29" customFormat="false" ht="14.4" hidden="false" customHeight="false" outlineLevel="0" collapsed="false">
      <c r="A29" s="455"/>
      <c r="B29" s="430" t="n">
        <v>10</v>
      </c>
      <c r="C29" s="403" t="s">
        <v>18</v>
      </c>
      <c r="D29" s="305" t="s">
        <v>282</v>
      </c>
      <c r="E29" s="39" t="n">
        <v>1977</v>
      </c>
      <c r="F29" s="291" t="n">
        <f aca="false">SUM(2015-E29)</f>
        <v>38</v>
      </c>
      <c r="G29" s="300" t="s">
        <v>24</v>
      </c>
      <c r="H29" s="36"/>
      <c r="I29" s="405" t="n">
        <f aca="false">MIN(AC29:AC29:AQ29)</f>
        <v>0.727777777777778</v>
      </c>
      <c r="J29" s="406" t="n">
        <f aca="false">IF(COUNTIF(M29:AA29,"&gt;=0")&lt;11,SUM(M29:AA29),SUM(LARGE(M29:AA29,1),LARGE(M29:AA29,2),LARGE(M29:AA29,3),LARGE(M29:AA29,4),LARGE(M29:AA29,5),LARGE(M29:AA29,6),LARGE(M29:AA29,7),LARGE(M29:AA29,8),LARGE(M29:AA29,9),LARGE(M29:AA29,10)))</f>
        <v>16</v>
      </c>
      <c r="K29" s="407" t="n">
        <f aca="false">SUM(COUNTIF(M29:AA29,"&gt;-1"))</f>
        <v>2</v>
      </c>
      <c r="L29" s="408" t="n">
        <f aca="false">SUM(M29:AA29)</f>
        <v>16</v>
      </c>
      <c r="M29" s="410"/>
      <c r="N29" s="414"/>
      <c r="O29" s="414"/>
      <c r="P29" s="414"/>
      <c r="Q29" s="414"/>
      <c r="R29" s="413"/>
      <c r="S29" s="412" t="n">
        <v>8</v>
      </c>
      <c r="T29" s="411" t="n">
        <v>8</v>
      </c>
      <c r="U29" s="413"/>
      <c r="V29" s="414"/>
      <c r="W29" s="413"/>
      <c r="X29" s="413"/>
      <c r="Y29" s="413"/>
      <c r="Z29" s="413"/>
      <c r="AA29" s="413"/>
      <c r="AB29" s="472"/>
      <c r="AC29" s="480"/>
      <c r="AD29" s="478"/>
      <c r="AE29" s="417"/>
      <c r="AF29" s="417"/>
      <c r="AG29" s="417"/>
      <c r="AH29" s="427"/>
      <c r="AI29" s="418" t="n">
        <v>0.727777777777778</v>
      </c>
      <c r="AJ29" s="418" t="n">
        <v>0.73125</v>
      </c>
      <c r="AK29" s="418"/>
      <c r="AL29" s="427"/>
      <c r="AM29" s="427"/>
      <c r="AN29" s="417"/>
      <c r="AO29" s="417"/>
      <c r="AP29" s="418"/>
      <c r="AQ29" s="476"/>
    </row>
    <row r="30" customFormat="false" ht="14.4" hidden="false" customHeight="false" outlineLevel="0" collapsed="false">
      <c r="A30" s="455"/>
      <c r="B30" s="430" t="n">
        <v>11</v>
      </c>
      <c r="C30" s="403" t="s">
        <v>18</v>
      </c>
      <c r="D30" s="289" t="s">
        <v>142</v>
      </c>
      <c r="E30" s="290" t="n">
        <v>1983</v>
      </c>
      <c r="F30" s="291" t="n">
        <f aca="false">SUM(2015-E30)</f>
        <v>32</v>
      </c>
      <c r="G30" s="300" t="s">
        <v>26</v>
      </c>
      <c r="H30" s="420"/>
      <c r="I30" s="405" t="n">
        <f aca="false">MIN(AC30:AC30:AQ30)</f>
        <v>0.753472222222222</v>
      </c>
      <c r="J30" s="406" t="n">
        <f aca="false">IF(COUNTIF(M30:AA30,"&gt;=0")&lt;11,SUM(M30:AA30),SUM(LARGE(M30:AA30,1),LARGE(M30:AA30,2),LARGE(M30:AA30,3),LARGE(M30:AA30,4),LARGE(M30:AA30,5),LARGE(M30:AA30,6),LARGE(M30:AA30,7),LARGE(M30:AA30,8),LARGE(M30:AA30,9),LARGE(M30:AA30,10)))</f>
        <v>14</v>
      </c>
      <c r="K30" s="407" t="n">
        <f aca="false">SUM(COUNTIF(M30:AA30,"&gt;-1"))</f>
        <v>2</v>
      </c>
      <c r="L30" s="408" t="n">
        <f aca="false">SUM(M30:AA30)</f>
        <v>14</v>
      </c>
      <c r="M30" s="410"/>
      <c r="N30" s="411" t="n">
        <v>8</v>
      </c>
      <c r="O30" s="414"/>
      <c r="P30" s="414"/>
      <c r="Q30" s="414"/>
      <c r="R30" s="413"/>
      <c r="S30" s="413"/>
      <c r="T30" s="412" t="n">
        <v>6</v>
      </c>
      <c r="U30" s="413"/>
      <c r="V30" s="413"/>
      <c r="W30" s="413"/>
      <c r="X30" s="413"/>
      <c r="Y30" s="413"/>
      <c r="Z30" s="413"/>
      <c r="AA30" s="413"/>
      <c r="AB30" s="472"/>
      <c r="AC30" s="477"/>
      <c r="AD30" s="478" t="n">
        <v>0.765277777777778</v>
      </c>
      <c r="AE30" s="417"/>
      <c r="AF30" s="418"/>
      <c r="AG30" s="417"/>
      <c r="AH30" s="427"/>
      <c r="AI30" s="417"/>
      <c r="AJ30" s="418" t="n">
        <v>0.753472222222222</v>
      </c>
      <c r="AK30" s="418"/>
      <c r="AL30" s="427"/>
      <c r="AM30" s="418"/>
      <c r="AN30" s="418"/>
      <c r="AO30" s="418"/>
      <c r="AP30" s="481"/>
      <c r="AQ30" s="419"/>
    </row>
    <row r="31" customFormat="false" ht="14.4" hidden="false" customHeight="false" outlineLevel="0" collapsed="false">
      <c r="A31" s="455"/>
      <c r="B31" s="430" t="n">
        <v>12</v>
      </c>
      <c r="C31" s="403" t="s">
        <v>18</v>
      </c>
      <c r="D31" s="305" t="s">
        <v>251</v>
      </c>
      <c r="E31" s="39" t="n">
        <v>1984</v>
      </c>
      <c r="F31" s="291" t="n">
        <f aca="false">SUM(2015-E31)</f>
        <v>31</v>
      </c>
      <c r="G31" s="342" t="s">
        <v>31</v>
      </c>
      <c r="H31" s="36"/>
      <c r="I31" s="482" t="s">
        <v>310</v>
      </c>
      <c r="J31" s="406" t="n">
        <f aca="false">IF(COUNTIF(M31:AA31,"&gt;=0")&lt;11,SUM(M31:AA31),SUM(LARGE(M31:AA31,1),LARGE(M31:AA31,2),LARGE(M31:AA31,3),LARGE(M31:AA31,4),LARGE(M31:AA31,5),LARGE(M31:AA31,6),LARGE(M31:AA31,7),LARGE(M31:AA31,8),LARGE(M31:AA31,9),LARGE(M31:AA31,10)))</f>
        <v>14</v>
      </c>
      <c r="K31" s="407" t="n">
        <f aca="false">SUM(COUNTIF(M31:AA31,"&gt;-1"))</f>
        <v>4</v>
      </c>
      <c r="L31" s="408" t="n">
        <f aca="false">SUM(M31:AA31)</f>
        <v>14</v>
      </c>
      <c r="M31" s="410"/>
      <c r="N31" s="414"/>
      <c r="O31" s="414"/>
      <c r="P31" s="414"/>
      <c r="Q31" s="412" t="n">
        <v>3</v>
      </c>
      <c r="R31" s="412" t="n">
        <v>5</v>
      </c>
      <c r="S31" s="412" t="n">
        <v>5</v>
      </c>
      <c r="T31" s="412" t="n">
        <v>1</v>
      </c>
      <c r="U31" s="413"/>
      <c r="V31" s="413"/>
      <c r="W31" s="413"/>
      <c r="X31" s="413"/>
      <c r="Y31" s="413"/>
      <c r="Z31" s="413"/>
      <c r="AA31" s="413"/>
      <c r="AB31" s="472"/>
      <c r="AC31" s="480"/>
      <c r="AD31" s="478"/>
      <c r="AE31" s="417"/>
      <c r="AF31" s="417"/>
      <c r="AG31" s="428" t="s">
        <v>252</v>
      </c>
      <c r="AH31" s="428" t="s">
        <v>262</v>
      </c>
      <c r="AI31" s="428" t="s">
        <v>288</v>
      </c>
      <c r="AJ31" s="428" t="s">
        <v>310</v>
      </c>
      <c r="AK31" s="418"/>
      <c r="AL31" s="418"/>
      <c r="AM31" s="417"/>
      <c r="AN31" s="418"/>
      <c r="AO31" s="418"/>
      <c r="AP31" s="418"/>
      <c r="AQ31" s="419"/>
    </row>
    <row r="32" customFormat="false" ht="14.4" hidden="false" customHeight="false" outlineLevel="0" collapsed="false">
      <c r="A32" s="455"/>
      <c r="B32" s="430" t="n">
        <v>13</v>
      </c>
      <c r="C32" s="403" t="s">
        <v>18</v>
      </c>
      <c r="D32" s="289" t="s">
        <v>143</v>
      </c>
      <c r="E32" s="290" t="n">
        <v>1980</v>
      </c>
      <c r="F32" s="291" t="n">
        <f aca="false">SUM(2015-E32)</f>
        <v>35</v>
      </c>
      <c r="G32" s="292" t="s">
        <v>31</v>
      </c>
      <c r="H32" s="420"/>
      <c r="I32" s="405" t="n">
        <f aca="false">MIN(AC32:AC32:AQ32)</f>
        <v>0.805555555555556</v>
      </c>
      <c r="J32" s="406" t="n">
        <f aca="false">IF(COUNTIF(M32:AA32,"&gt;=0")&lt;11,SUM(M32:AA32),SUM(LARGE(M32:AA32,1),LARGE(M32:AA32,2),LARGE(M32:AA32,3),LARGE(M32:AA32,4),LARGE(M32:AA32,5),LARGE(M32:AA32,6),LARGE(M32:AA32,7),LARGE(M32:AA32,8),LARGE(M32:AA32,9),LARGE(M32:AA32,10)))</f>
        <v>11</v>
      </c>
      <c r="K32" s="407" t="n">
        <f aca="false">SUM(COUNTIF(M32:AA32,"&gt;-1"))</f>
        <v>2</v>
      </c>
      <c r="L32" s="408" t="n">
        <f aca="false">SUM(M32:AA32)</f>
        <v>11</v>
      </c>
      <c r="M32" s="410"/>
      <c r="N32" s="412" t="n">
        <v>6</v>
      </c>
      <c r="O32" s="412" t="n">
        <v>5</v>
      </c>
      <c r="P32" s="414"/>
      <c r="Q32" s="413"/>
      <c r="R32" s="413"/>
      <c r="S32" s="413"/>
      <c r="T32" s="413"/>
      <c r="U32" s="413"/>
      <c r="V32" s="413"/>
      <c r="W32" s="413"/>
      <c r="X32" s="413"/>
      <c r="Y32" s="413"/>
      <c r="Z32" s="413"/>
      <c r="AA32" s="413"/>
      <c r="AB32" s="472"/>
      <c r="AC32" s="477"/>
      <c r="AD32" s="478" t="n">
        <v>0.805555555555556</v>
      </c>
      <c r="AE32" s="418" t="n">
        <v>0.840277777777778</v>
      </c>
      <c r="AF32" s="418"/>
      <c r="AG32" s="418"/>
      <c r="AH32" s="427"/>
      <c r="AI32" s="427"/>
      <c r="AJ32" s="427"/>
      <c r="AK32" s="418"/>
      <c r="AL32" s="418"/>
      <c r="AM32" s="418"/>
      <c r="AN32" s="417"/>
      <c r="AO32" s="417"/>
      <c r="AP32" s="418"/>
      <c r="AQ32" s="476"/>
    </row>
    <row r="33" customFormat="false" ht="14.4" hidden="false" customHeight="false" outlineLevel="0" collapsed="false">
      <c r="A33" s="455"/>
      <c r="B33" s="430" t="n">
        <v>14</v>
      </c>
      <c r="C33" s="403" t="s">
        <v>18</v>
      </c>
      <c r="D33" s="289" t="s">
        <v>16</v>
      </c>
      <c r="E33" s="290" t="n">
        <v>1982</v>
      </c>
      <c r="F33" s="291" t="n">
        <f aca="false">SUM(2015-E33)</f>
        <v>33</v>
      </c>
      <c r="G33" s="336" t="s">
        <v>17</v>
      </c>
      <c r="H33" s="420"/>
      <c r="I33" s="405" t="n">
        <f aca="false">MIN(AC33:AC33:AQ33)</f>
        <v>0.663194444444444</v>
      </c>
      <c r="J33" s="406" t="n">
        <f aca="false">IF(COUNTIF(M33:AA33,"&gt;=0")&lt;11,SUM(M33:AA33),SUM(LARGE(M33:AA33,1),LARGE(M33:AA33,2),LARGE(M33:AA33,3),LARGE(M33:AA33,4),LARGE(M33:AA33,5),LARGE(M33:AA33,6),LARGE(M33:AA33,7),LARGE(M33:AA33,8),LARGE(M33:AA33,9),LARGE(M33:AA33,10)))</f>
        <v>10</v>
      </c>
      <c r="K33" s="407" t="n">
        <f aca="false">SUM(COUNTIF(M33:AA33,"&gt;-1"))</f>
        <v>1</v>
      </c>
      <c r="L33" s="408" t="n">
        <f aca="false">SUM(M33:AA33)</f>
        <v>10</v>
      </c>
      <c r="M33" s="422" t="n">
        <v>10</v>
      </c>
      <c r="N33" s="413"/>
      <c r="O33" s="413"/>
      <c r="P33" s="414"/>
      <c r="Q33" s="413"/>
      <c r="R33" s="413"/>
      <c r="S33" s="413"/>
      <c r="T33" s="413"/>
      <c r="U33" s="413"/>
      <c r="V33" s="413"/>
      <c r="W33" s="413"/>
      <c r="X33" s="413"/>
      <c r="Y33" s="413"/>
      <c r="Z33" s="413"/>
      <c r="AA33" s="413"/>
      <c r="AB33" s="472"/>
      <c r="AC33" s="416" t="n">
        <v>0.663194444444444</v>
      </c>
      <c r="AD33" s="416"/>
      <c r="AE33" s="418"/>
      <c r="AF33" s="418"/>
      <c r="AG33" s="428"/>
      <c r="AH33" s="418"/>
      <c r="AI33" s="418"/>
      <c r="AJ33" s="417"/>
      <c r="AK33" s="418"/>
      <c r="AL33" s="418"/>
      <c r="AM33" s="418"/>
      <c r="AN33" s="417"/>
      <c r="AO33" s="417"/>
      <c r="AP33" s="418"/>
      <c r="AQ33" s="476"/>
    </row>
    <row r="34" customFormat="false" ht="14.4" hidden="false" customHeight="false" outlineLevel="0" collapsed="false">
      <c r="A34" s="455"/>
      <c r="B34" s="430" t="n">
        <v>15</v>
      </c>
      <c r="C34" s="403" t="s">
        <v>18</v>
      </c>
      <c r="D34" s="305" t="s">
        <v>84</v>
      </c>
      <c r="E34" s="267" t="n">
        <v>1979</v>
      </c>
      <c r="F34" s="291" t="n">
        <f aca="false">SUM(2015-E34)</f>
        <v>36</v>
      </c>
      <c r="G34" s="40" t="s">
        <v>31</v>
      </c>
      <c r="H34" s="420"/>
      <c r="I34" s="405" t="n">
        <f aca="false">MIN(AC34:AC34:AQ34)</f>
        <v>0.898611111111111</v>
      </c>
      <c r="J34" s="406" t="n">
        <f aca="false">IF(COUNTIF(M34:AA34,"&gt;=0")&lt;11,SUM(M34:AA34),SUM(LARGE(M34:AA34,1),LARGE(M34:AA34,2),LARGE(M34:AA34,3),LARGE(M34:AA34,4),LARGE(M34:AA34,5),LARGE(M34:AA34,6),LARGE(M34:AA34,7),LARGE(M34:AA34,8),LARGE(M34:AA34,9),LARGE(M34:AA34,10)))</f>
        <v>7</v>
      </c>
      <c r="K34" s="407" t="n">
        <f aca="false">SUM(COUNTIF(M34:AA34,"&gt;-1"))</f>
        <v>3</v>
      </c>
      <c r="L34" s="408" t="n">
        <f aca="false">SUM(M34:AA34)</f>
        <v>7</v>
      </c>
      <c r="M34" s="411" t="n">
        <v>1</v>
      </c>
      <c r="N34" s="413"/>
      <c r="O34" s="413"/>
      <c r="P34" s="411" t="n">
        <v>3</v>
      </c>
      <c r="Q34" s="413"/>
      <c r="R34" s="413"/>
      <c r="S34" s="413"/>
      <c r="T34" s="412" t="n">
        <v>3</v>
      </c>
      <c r="U34" s="413"/>
      <c r="V34" s="413"/>
      <c r="W34" s="413"/>
      <c r="X34" s="413"/>
      <c r="Y34" s="413"/>
      <c r="Z34" s="413"/>
      <c r="AA34" s="413"/>
      <c r="AB34" s="472"/>
      <c r="AC34" s="475" t="n">
        <v>0.898611111111111</v>
      </c>
      <c r="AD34" s="416"/>
      <c r="AE34" s="417"/>
      <c r="AF34" s="417" t="n">
        <v>0.900694444444445</v>
      </c>
      <c r="AG34" s="417"/>
      <c r="AH34" s="427"/>
      <c r="AI34" s="418"/>
      <c r="AJ34" s="418" t="n">
        <v>0.936805555555556</v>
      </c>
      <c r="AK34" s="418"/>
      <c r="AL34" s="418"/>
      <c r="AM34" s="418"/>
      <c r="AN34" s="417"/>
      <c r="AO34" s="417"/>
      <c r="AP34" s="418"/>
      <c r="AQ34" s="476"/>
    </row>
    <row r="35" customFormat="false" ht="14.4" hidden="false" customHeight="false" outlineLevel="0" collapsed="false">
      <c r="A35" s="455"/>
      <c r="B35" s="430" t="n">
        <v>16</v>
      </c>
      <c r="C35" s="403" t="s">
        <v>18</v>
      </c>
      <c r="D35" s="289" t="s">
        <v>107</v>
      </c>
      <c r="E35" s="290" t="n">
        <v>1985</v>
      </c>
      <c r="F35" s="291" t="n">
        <f aca="false">SUM(2015-E35)</f>
        <v>30</v>
      </c>
      <c r="G35" s="336" t="s">
        <v>31</v>
      </c>
      <c r="H35" s="420"/>
      <c r="I35" s="405" t="n">
        <f aca="false">MIN(AC35:AC35:AQ35)</f>
        <v>0.990972222222222</v>
      </c>
      <c r="J35" s="406" t="n">
        <f aca="false">IF(COUNTIF(M35:AA35,"&gt;=0")&lt;11,SUM(M35:AA35),SUM(LARGE(M35:AA35,1),LARGE(M35:AA35,2),LARGE(M35:AA35,3),LARGE(M35:AA35,4),LARGE(M35:AA35,5),LARGE(M35:AA35,6),LARGE(M35:AA35,7),LARGE(M35:AA35,8),LARGE(M35:AA35,9),LARGE(M35:AA35,10)))</f>
        <v>7</v>
      </c>
      <c r="K35" s="407" t="n">
        <f aca="false">SUM(COUNTIF(M35:AA35,"&gt;-1"))</f>
        <v>4</v>
      </c>
      <c r="L35" s="408" t="n">
        <f aca="false">SUM(M35:AA35)</f>
        <v>7</v>
      </c>
      <c r="M35" s="411" t="n">
        <v>1</v>
      </c>
      <c r="N35" s="413"/>
      <c r="O35" s="412" t="n">
        <v>3</v>
      </c>
      <c r="P35" s="411" t="n">
        <v>1</v>
      </c>
      <c r="Q35" s="413"/>
      <c r="R35" s="413"/>
      <c r="S35" s="413"/>
      <c r="T35" s="412" t="n">
        <v>2</v>
      </c>
      <c r="U35" s="413"/>
      <c r="V35" s="413"/>
      <c r="W35" s="413"/>
      <c r="X35" s="413"/>
      <c r="Y35" s="413"/>
      <c r="Z35" s="413"/>
      <c r="AA35" s="413"/>
      <c r="AB35" s="472"/>
      <c r="AC35" s="477" t="s">
        <v>108</v>
      </c>
      <c r="AD35" s="478"/>
      <c r="AE35" s="428" t="s">
        <v>191</v>
      </c>
      <c r="AF35" s="428" t="s">
        <v>160</v>
      </c>
      <c r="AG35" s="417"/>
      <c r="AH35" s="427"/>
      <c r="AI35" s="418"/>
      <c r="AJ35" s="418" t="n">
        <v>0.990972222222222</v>
      </c>
      <c r="AK35" s="418"/>
      <c r="AL35" s="418"/>
      <c r="AM35" s="418"/>
      <c r="AN35" s="417"/>
      <c r="AO35" s="417"/>
      <c r="AP35" s="418"/>
      <c r="AQ35" s="476"/>
    </row>
    <row r="36" customFormat="false" ht="14.4" hidden="false" customHeight="false" outlineLevel="0" collapsed="false">
      <c r="A36" s="455"/>
      <c r="B36" s="430" t="n">
        <v>17</v>
      </c>
      <c r="C36" s="403" t="s">
        <v>18</v>
      </c>
      <c r="D36" s="289" t="s">
        <v>146</v>
      </c>
      <c r="E36" s="290" t="n">
        <v>1980</v>
      </c>
      <c r="F36" s="291" t="n">
        <f aca="false">SUM(2015-E36)</f>
        <v>35</v>
      </c>
      <c r="G36" s="342" t="s">
        <v>26</v>
      </c>
      <c r="H36" s="420"/>
      <c r="I36" s="405" t="n">
        <f aca="false">MIN(AC36:AC36:AQ36)</f>
        <v>0.811805555555556</v>
      </c>
      <c r="J36" s="406" t="n">
        <f aca="false">IF(COUNTIF(M36:AA36,"&gt;=0")&lt;11,SUM(M36:AA36),SUM(LARGE(M36:AA36,1),LARGE(M36:AA36,2),LARGE(M36:AA36,3),LARGE(M36:AA36,4),LARGE(M36:AA36,5),LARGE(M36:AA36,6),LARGE(M36:AA36,7),LARGE(M36:AA36,8),LARGE(M36:AA36,9),LARGE(M36:AA36,10)))</f>
        <v>5</v>
      </c>
      <c r="K36" s="407" t="n">
        <f aca="false">SUM(COUNTIF(M36:AA36,"&gt;-1"))</f>
        <v>1</v>
      </c>
      <c r="L36" s="408" t="n">
        <f aca="false">SUM(M36:AA36)</f>
        <v>5</v>
      </c>
      <c r="M36" s="410"/>
      <c r="N36" s="412" t="n">
        <v>5</v>
      </c>
      <c r="O36" s="413"/>
      <c r="P36" s="414"/>
      <c r="Q36" s="413"/>
      <c r="R36" s="413"/>
      <c r="S36" s="413"/>
      <c r="T36" s="413"/>
      <c r="U36" s="413"/>
      <c r="V36" s="413"/>
      <c r="W36" s="413"/>
      <c r="X36" s="413"/>
      <c r="Y36" s="413"/>
      <c r="Z36" s="413"/>
      <c r="AA36" s="413"/>
      <c r="AB36" s="472"/>
      <c r="AC36" s="477"/>
      <c r="AD36" s="478" t="n">
        <v>0.811805555555556</v>
      </c>
      <c r="AE36" s="418"/>
      <c r="AF36" s="418"/>
      <c r="AG36" s="418"/>
      <c r="AH36" s="427"/>
      <c r="AI36" s="418"/>
      <c r="AJ36" s="418"/>
      <c r="AK36" s="418"/>
      <c r="AL36" s="418"/>
      <c r="AM36" s="418"/>
      <c r="AN36" s="417"/>
      <c r="AO36" s="417"/>
      <c r="AP36" s="418"/>
      <c r="AQ36" s="476"/>
    </row>
    <row r="37" customFormat="false" ht="14.4" hidden="false" customHeight="false" outlineLevel="0" collapsed="false">
      <c r="A37" s="455"/>
      <c r="B37" s="430" t="n">
        <v>18</v>
      </c>
      <c r="C37" s="403" t="s">
        <v>18</v>
      </c>
      <c r="D37" s="305" t="s">
        <v>97</v>
      </c>
      <c r="E37" s="39" t="n">
        <v>1977</v>
      </c>
      <c r="F37" s="291" t="n">
        <f aca="false">SUM(2015-E37)</f>
        <v>38</v>
      </c>
      <c r="G37" s="40" t="s">
        <v>98</v>
      </c>
      <c r="H37" s="36"/>
      <c r="I37" s="405" t="n">
        <f aca="false">MIN(AC37:AC37:AQ37)</f>
        <v>0.983333333333333</v>
      </c>
      <c r="J37" s="406" t="n">
        <f aca="false">IF(COUNTIF(M37:AA37,"&gt;=0")&lt;11,SUM(M37:AA37),SUM(LARGE(M37:AA37,1),LARGE(M37:AA37,2),LARGE(M37:AA37,3),LARGE(M37:AA37,4),LARGE(M37:AA37,5),LARGE(M37:AA37,6),LARGE(M37:AA37,7),LARGE(M37:AA37,8),LARGE(M37:AA37,9),LARGE(M37:AA37,10)))</f>
        <v>5</v>
      </c>
      <c r="K37" s="407" t="n">
        <f aca="false">SUM(COUNTIF(M37:AA37,"&gt;-1"))</f>
        <v>2</v>
      </c>
      <c r="L37" s="408" t="n">
        <f aca="false">SUM(M37:AA37)</f>
        <v>5</v>
      </c>
      <c r="M37" s="411" t="n">
        <v>1</v>
      </c>
      <c r="N37" s="413"/>
      <c r="O37" s="413"/>
      <c r="P37" s="414"/>
      <c r="Q37" s="412" t="n">
        <v>4</v>
      </c>
      <c r="R37" s="413"/>
      <c r="S37" s="413"/>
      <c r="T37" s="413"/>
      <c r="U37" s="413"/>
      <c r="V37" s="413"/>
      <c r="W37" s="413"/>
      <c r="X37" s="413"/>
      <c r="Y37" s="413"/>
      <c r="Z37" s="413"/>
      <c r="AA37" s="413"/>
      <c r="AB37" s="472"/>
      <c r="AC37" s="416" t="n">
        <v>0.986111111111111</v>
      </c>
      <c r="AD37" s="416"/>
      <c r="AE37" s="417"/>
      <c r="AF37" s="417"/>
      <c r="AG37" s="417" t="n">
        <v>0.983333333333333</v>
      </c>
      <c r="AH37" s="427"/>
      <c r="AI37" s="418"/>
      <c r="AJ37" s="418"/>
      <c r="AK37" s="418"/>
      <c r="AL37" s="418"/>
      <c r="AM37" s="418"/>
      <c r="AN37" s="417"/>
      <c r="AO37" s="417"/>
      <c r="AP37" s="418"/>
      <c r="AQ37" s="476"/>
    </row>
    <row r="38" customFormat="false" ht="14.4" hidden="false" customHeight="false" outlineLevel="0" collapsed="false">
      <c r="A38" s="455"/>
      <c r="B38" s="430" t="n">
        <v>19</v>
      </c>
      <c r="C38" s="403" t="s">
        <v>18</v>
      </c>
      <c r="D38" s="305" t="s">
        <v>213</v>
      </c>
      <c r="E38" s="39" t="n">
        <v>1979</v>
      </c>
      <c r="F38" s="291" t="n">
        <f aca="false">SUM(2015-E38)</f>
        <v>36</v>
      </c>
      <c r="G38" s="342" t="s">
        <v>31</v>
      </c>
      <c r="H38" s="483"/>
      <c r="I38" s="405" t="n">
        <f aca="false">MIN(AC38:AC38:AQ38)</f>
        <v>0.900694444444445</v>
      </c>
      <c r="J38" s="406" t="n">
        <f aca="false">IF(COUNTIF(M38:AA38,"&gt;=0")&lt;11,SUM(M38:AA38),SUM(LARGE(M38:AA38,1),LARGE(M38:AA38,2),LARGE(M38:AA38,3),LARGE(M38:AA38,4),LARGE(M38:AA38,5),LARGE(M38:AA38,6),LARGE(M38:AA38,7),LARGE(M38:AA38,8),LARGE(M38:AA38,9),LARGE(M38:AA38,10)))</f>
        <v>4</v>
      </c>
      <c r="K38" s="407" t="n">
        <f aca="false">SUM(COUNTIF(M38:AA38,"&gt;-1"))</f>
        <v>1</v>
      </c>
      <c r="L38" s="408" t="n">
        <f aca="false">SUM(M38:AA38)</f>
        <v>4</v>
      </c>
      <c r="M38" s="410"/>
      <c r="N38" s="413"/>
      <c r="O38" s="413"/>
      <c r="P38" s="411" t="n">
        <v>4</v>
      </c>
      <c r="Q38" s="413"/>
      <c r="R38" s="413"/>
      <c r="S38" s="413"/>
      <c r="T38" s="413"/>
      <c r="U38" s="413"/>
      <c r="V38" s="413"/>
      <c r="W38" s="413"/>
      <c r="X38" s="413"/>
      <c r="Y38" s="413"/>
      <c r="Z38" s="413"/>
      <c r="AA38" s="413"/>
      <c r="AB38" s="472"/>
      <c r="AC38" s="480"/>
      <c r="AD38" s="478"/>
      <c r="AE38" s="417"/>
      <c r="AF38" s="417" t="n">
        <v>0.900694444444445</v>
      </c>
      <c r="AG38" s="417"/>
      <c r="AH38" s="427"/>
      <c r="AI38" s="418"/>
      <c r="AJ38" s="418"/>
      <c r="AK38" s="418"/>
      <c r="AL38" s="418"/>
      <c r="AM38" s="418"/>
      <c r="AN38" s="417"/>
      <c r="AO38" s="417"/>
      <c r="AP38" s="418"/>
      <c r="AQ38" s="476"/>
    </row>
    <row r="39" customFormat="false" ht="14.4" hidden="false" customHeight="false" outlineLevel="0" collapsed="false">
      <c r="A39" s="455"/>
      <c r="B39" s="430" t="n">
        <v>20</v>
      </c>
      <c r="C39" s="403" t="s">
        <v>18</v>
      </c>
      <c r="D39" s="305" t="s">
        <v>63</v>
      </c>
      <c r="E39" s="39" t="n">
        <v>1976</v>
      </c>
      <c r="F39" s="291" t="n">
        <f aca="false">SUM(2015-E39)</f>
        <v>39</v>
      </c>
      <c r="G39" s="342" t="s">
        <v>26</v>
      </c>
      <c r="H39" s="420"/>
      <c r="I39" s="405" t="n">
        <f aca="false">MIN(AC39:AC39:AQ39)</f>
        <v>0.810416666666667</v>
      </c>
      <c r="J39" s="406" t="n">
        <f aca="false">IF(COUNTIF(M39:AA39,"&gt;=0")&lt;11,SUM(M39:AA39),SUM(LARGE(M39:AA39,1),LARGE(M39:AA39,2),LARGE(M39:AA39,3),LARGE(M39:AA39,4),LARGE(M39:AA39,5),LARGE(M39:AA39,6),LARGE(M39:AA39,7),LARGE(M39:AA39,8),LARGE(M39:AA39,9),LARGE(M39:AA39,10)))</f>
        <v>3</v>
      </c>
      <c r="K39" s="407" t="n">
        <f aca="false">SUM(COUNTIF(M39:AA39,"&gt;-1"))</f>
        <v>1</v>
      </c>
      <c r="L39" s="408" t="n">
        <f aca="false">SUM(M39:AA39)</f>
        <v>3</v>
      </c>
      <c r="M39" s="411" t="n">
        <v>3</v>
      </c>
      <c r="N39" s="413"/>
      <c r="O39" s="413"/>
      <c r="P39" s="414"/>
      <c r="Q39" s="413"/>
      <c r="R39" s="413"/>
      <c r="S39" s="413"/>
      <c r="T39" s="413"/>
      <c r="U39" s="413"/>
      <c r="V39" s="413"/>
      <c r="W39" s="413"/>
      <c r="X39" s="413"/>
      <c r="Y39" s="413"/>
      <c r="Z39" s="413"/>
      <c r="AA39" s="413"/>
      <c r="AB39" s="472"/>
      <c r="AC39" s="416" t="n">
        <v>0.810416666666667</v>
      </c>
      <c r="AD39" s="478"/>
      <c r="AE39" s="417"/>
      <c r="AF39" s="417"/>
      <c r="AG39" s="417"/>
      <c r="AH39" s="427"/>
      <c r="AI39" s="418"/>
      <c r="AJ39" s="418"/>
      <c r="AK39" s="418"/>
      <c r="AL39" s="418"/>
      <c r="AM39" s="418"/>
      <c r="AN39" s="417"/>
      <c r="AO39" s="417"/>
      <c r="AP39" s="418"/>
      <c r="AQ39" s="476"/>
    </row>
    <row r="40" customFormat="false" ht="14.4" hidden="false" customHeight="false" outlineLevel="0" collapsed="false">
      <c r="A40" s="455"/>
      <c r="B40" s="430" t="n">
        <v>21</v>
      </c>
      <c r="C40" s="403" t="s">
        <v>18</v>
      </c>
      <c r="D40" s="289" t="s">
        <v>153</v>
      </c>
      <c r="E40" s="290" t="n">
        <v>1983</v>
      </c>
      <c r="F40" s="291" t="n">
        <f aca="false">SUM(2015-E40)</f>
        <v>32</v>
      </c>
      <c r="G40" s="342" t="s">
        <v>66</v>
      </c>
      <c r="H40" s="420"/>
      <c r="I40" s="426" t="n">
        <f aca="false">MIN(AC40:AC40:AQ40)</f>
        <v>0.922916666666667</v>
      </c>
      <c r="J40" s="406" t="n">
        <f aca="false">IF(COUNTIF(M40:AA40,"&gt;=0")&lt;11,SUM(M40:AA40),SUM(LARGE(M40:AA40,1),LARGE(M40:AA40,2),LARGE(M40:AA40,3),LARGE(M40:AA40,4),LARGE(M40:AA40,5),LARGE(M40:AA40,6),LARGE(M40:AA40,7),LARGE(M40:AA40,8),LARGE(M40:AA40,9),LARGE(M40:AA40,10)))</f>
        <v>2</v>
      </c>
      <c r="K40" s="407" t="n">
        <f aca="false">SUM(COUNTIF(M40:AA40,"&gt;-1"))</f>
        <v>1</v>
      </c>
      <c r="L40" s="408" t="n">
        <f aca="false">SUM(M40:AA40)</f>
        <v>2</v>
      </c>
      <c r="M40" s="410"/>
      <c r="N40" s="412" t="n">
        <v>2</v>
      </c>
      <c r="O40" s="413"/>
      <c r="P40" s="414"/>
      <c r="Q40" s="413"/>
      <c r="R40" s="413"/>
      <c r="S40" s="413"/>
      <c r="T40" s="413"/>
      <c r="U40" s="413"/>
      <c r="V40" s="413"/>
      <c r="W40" s="413"/>
      <c r="X40" s="413"/>
      <c r="Y40" s="413"/>
      <c r="Z40" s="413"/>
      <c r="AA40" s="413"/>
      <c r="AB40" s="472"/>
      <c r="AC40" s="477"/>
      <c r="AD40" s="478" t="n">
        <v>0.922916666666667</v>
      </c>
      <c r="AE40" s="417"/>
      <c r="AF40" s="417"/>
      <c r="AG40" s="417"/>
      <c r="AH40" s="427"/>
      <c r="AI40" s="418"/>
      <c r="AJ40" s="418"/>
      <c r="AK40" s="418"/>
      <c r="AL40" s="418"/>
      <c r="AM40" s="418"/>
      <c r="AN40" s="417"/>
      <c r="AO40" s="417"/>
      <c r="AP40" s="418"/>
      <c r="AQ40" s="476"/>
    </row>
    <row r="41" customFormat="false" ht="14.4" hidden="false" customHeight="false" outlineLevel="0" collapsed="false">
      <c r="A41" s="455"/>
      <c r="B41" s="430" t="n">
        <v>22</v>
      </c>
      <c r="C41" s="403" t="s">
        <v>18</v>
      </c>
      <c r="D41" s="305" t="s">
        <v>214</v>
      </c>
      <c r="E41" s="39" t="n">
        <v>1977</v>
      </c>
      <c r="F41" s="291" t="n">
        <f aca="false">SUM(2015-E41)</f>
        <v>38</v>
      </c>
      <c r="G41" s="342" t="s">
        <v>31</v>
      </c>
      <c r="H41" s="483"/>
      <c r="I41" s="405" t="n">
        <f aca="false">MIN(AC41:AC41:AQ41)</f>
        <v>0.978472222222222</v>
      </c>
      <c r="J41" s="406" t="n">
        <f aca="false">IF(COUNTIF(M41:AA41,"&gt;=0")&lt;11,SUM(M41:AA41),SUM(LARGE(M41:AA41,1),LARGE(M41:AA41,2),LARGE(M41:AA41,3),LARGE(M41:AA41,4),LARGE(M41:AA41,5),LARGE(M41:AA41,6),LARGE(M41:AA41,7),LARGE(M41:AA41,8),LARGE(M41:AA41,9),LARGE(M41:AA41,10)))</f>
        <v>2</v>
      </c>
      <c r="K41" s="407" t="n">
        <f aca="false">SUM(COUNTIF(M41:AA41,"&gt;-1"))</f>
        <v>1</v>
      </c>
      <c r="L41" s="408" t="n">
        <f aca="false">SUM(M41:AA41)</f>
        <v>2</v>
      </c>
      <c r="M41" s="410"/>
      <c r="N41" s="413"/>
      <c r="O41" s="413"/>
      <c r="P41" s="411" t="n">
        <v>2</v>
      </c>
      <c r="Q41" s="413"/>
      <c r="R41" s="413"/>
      <c r="S41" s="413"/>
      <c r="T41" s="413"/>
      <c r="U41" s="413"/>
      <c r="V41" s="413"/>
      <c r="W41" s="413"/>
      <c r="X41" s="413"/>
      <c r="Y41" s="413"/>
      <c r="Z41" s="413"/>
      <c r="AA41" s="413"/>
      <c r="AB41" s="472"/>
      <c r="AC41" s="480"/>
      <c r="AD41" s="478"/>
      <c r="AE41" s="417"/>
      <c r="AF41" s="417" t="n">
        <v>0.978472222222222</v>
      </c>
      <c r="AG41" s="417"/>
      <c r="AH41" s="427"/>
      <c r="AI41" s="418"/>
      <c r="AJ41" s="418"/>
      <c r="AK41" s="418"/>
      <c r="AL41" s="418"/>
      <c r="AM41" s="418"/>
      <c r="AN41" s="417"/>
      <c r="AO41" s="417"/>
      <c r="AP41" s="418"/>
      <c r="AQ41" s="476"/>
    </row>
    <row r="42" customFormat="false" ht="14.4" hidden="false" customHeight="false" outlineLevel="0" collapsed="false">
      <c r="A42" s="455"/>
      <c r="B42" s="430" t="n">
        <v>23</v>
      </c>
      <c r="C42" s="403" t="s">
        <v>18</v>
      </c>
      <c r="D42" s="305" t="s">
        <v>103</v>
      </c>
      <c r="E42" s="39" t="n">
        <v>1979</v>
      </c>
      <c r="F42" s="291" t="n">
        <f aca="false">SUM(2015-E42)</f>
        <v>36</v>
      </c>
      <c r="G42" s="342" t="s">
        <v>26</v>
      </c>
      <c r="H42" s="36"/>
      <c r="I42" s="484" t="s">
        <v>104</v>
      </c>
      <c r="J42" s="406" t="n">
        <f aca="false">IF(COUNTIF(M42:AA42,"&gt;=0")&lt;11,SUM(M42:AA42),SUM(LARGE(M42:AA42,1),LARGE(M42:AA42,2),LARGE(M42:AA42,3),LARGE(M42:AA42,4),LARGE(M42:AA42,5),LARGE(M42:AA42,6),LARGE(M42:AA42,7),LARGE(M42:AA42,8),LARGE(M42:AA42,9),LARGE(M42:AA42,10)))</f>
        <v>2</v>
      </c>
      <c r="K42" s="407" t="n">
        <f aca="false">SUM(COUNTIF(M42:AA42,"&gt;-1"))</f>
        <v>2</v>
      </c>
      <c r="L42" s="408" t="n">
        <f aca="false">SUM(M42:AA42)</f>
        <v>2</v>
      </c>
      <c r="M42" s="411" t="n">
        <v>1</v>
      </c>
      <c r="N42" s="413"/>
      <c r="O42" s="413"/>
      <c r="P42" s="411" t="n">
        <v>1</v>
      </c>
      <c r="Q42" s="413"/>
      <c r="R42" s="413"/>
      <c r="S42" s="413"/>
      <c r="T42" s="413"/>
      <c r="U42" s="413"/>
      <c r="V42" s="413"/>
      <c r="W42" s="413"/>
      <c r="X42" s="413"/>
      <c r="Y42" s="413"/>
      <c r="Z42" s="413"/>
      <c r="AA42" s="413"/>
      <c r="AB42" s="472"/>
      <c r="AC42" s="480" t="s">
        <v>104</v>
      </c>
      <c r="AD42" s="478"/>
      <c r="AE42" s="417"/>
      <c r="AF42" s="428" t="s">
        <v>219</v>
      </c>
      <c r="AG42" s="417"/>
      <c r="AH42" s="427"/>
      <c r="AI42" s="418"/>
      <c r="AJ42" s="418"/>
      <c r="AK42" s="418"/>
      <c r="AL42" s="418"/>
      <c r="AM42" s="418"/>
      <c r="AN42" s="417"/>
      <c r="AO42" s="417"/>
      <c r="AP42" s="418"/>
      <c r="AQ42" s="476"/>
    </row>
    <row r="43" customFormat="false" ht="14.4" hidden="false" customHeight="false" outlineLevel="0" collapsed="false">
      <c r="A43" s="455"/>
      <c r="B43" s="430" t="n">
        <v>24</v>
      </c>
      <c r="C43" s="403" t="s">
        <v>18</v>
      </c>
      <c r="D43" s="305" t="s">
        <v>215</v>
      </c>
      <c r="E43" s="39" t="n">
        <v>1977</v>
      </c>
      <c r="F43" s="291" t="n">
        <f aca="false">SUM(2015-E43)</f>
        <v>38</v>
      </c>
      <c r="G43" s="342"/>
      <c r="H43" s="473" t="s">
        <v>360</v>
      </c>
      <c r="I43" s="426" t="n">
        <f aca="false">MIN(AC43:AC43:AQ43)</f>
        <v>0.990972222222222</v>
      </c>
      <c r="J43" s="406" t="n">
        <f aca="false">IF(COUNTIF(M43:AA43,"&gt;=0")&lt;11,SUM(M43:AA43),SUM(LARGE(M43:AA43,1),LARGE(M43:AA43,2),LARGE(M43:AA43,3),LARGE(M43:AA43,4),LARGE(M43:AA43,5),LARGE(M43:AA43,6),LARGE(M43:AA43,7),LARGE(M43:AA43,8),LARGE(M43:AA43,9),LARGE(M43:AA43,10)))</f>
        <v>1</v>
      </c>
      <c r="K43" s="407" t="n">
        <f aca="false">SUM(COUNTIF(M43:AA43,"&gt;-1"))</f>
        <v>1</v>
      </c>
      <c r="L43" s="408" t="n">
        <f aca="false">SUM(M43:AA43)</f>
        <v>1</v>
      </c>
      <c r="M43" s="410"/>
      <c r="N43" s="413"/>
      <c r="O43" s="413"/>
      <c r="P43" s="412" t="n">
        <v>1</v>
      </c>
      <c r="Q43" s="414"/>
      <c r="R43" s="413"/>
      <c r="S43" s="413"/>
      <c r="T43" s="413"/>
      <c r="U43" s="413"/>
      <c r="V43" s="413"/>
      <c r="W43" s="413"/>
      <c r="X43" s="413"/>
      <c r="Y43" s="413"/>
      <c r="Z43" s="413"/>
      <c r="AA43" s="413"/>
      <c r="AB43" s="472"/>
      <c r="AC43" s="480"/>
      <c r="AD43" s="478"/>
      <c r="AE43" s="417"/>
      <c r="AF43" s="417" t="n">
        <v>0.990972222222222</v>
      </c>
      <c r="AG43" s="417"/>
      <c r="AH43" s="427"/>
      <c r="AI43" s="418"/>
      <c r="AJ43" s="418"/>
      <c r="AK43" s="418"/>
      <c r="AL43" s="418"/>
      <c r="AM43" s="418"/>
      <c r="AN43" s="417"/>
      <c r="AO43" s="417"/>
      <c r="AP43" s="418"/>
      <c r="AQ43" s="476"/>
    </row>
    <row r="44" customFormat="false" ht="14.4" hidden="false" customHeight="false" outlineLevel="0" collapsed="false">
      <c r="A44" s="455"/>
      <c r="B44" s="430" t="n">
        <v>25</v>
      </c>
      <c r="C44" s="403" t="s">
        <v>18</v>
      </c>
      <c r="D44" s="305" t="s">
        <v>224</v>
      </c>
      <c r="E44" s="39" t="n">
        <v>1985</v>
      </c>
      <c r="F44" s="291" t="n">
        <f aca="false">SUM(2015-E44)</f>
        <v>30</v>
      </c>
      <c r="G44" s="342"/>
      <c r="H44" s="473" t="s">
        <v>360</v>
      </c>
      <c r="I44" s="482" t="s">
        <v>225</v>
      </c>
      <c r="J44" s="406" t="n">
        <f aca="false">IF(COUNTIF(M44:AA44,"&gt;=0")&lt;11,SUM(M44:AA44),SUM(LARGE(M44:AA44,1),LARGE(M44:AA44,2),LARGE(M44:AA44,3),LARGE(M44:AA44,4),LARGE(M44:AA44,5),LARGE(M44:AA44,6),LARGE(M44:AA44,7),LARGE(M44:AA44,8),LARGE(M44:AA44,9),LARGE(M44:AA44,10)))</f>
        <v>1</v>
      </c>
      <c r="K44" s="407" t="n">
        <f aca="false">SUM(COUNTIF(M44:AA44,"&gt;-1"))</f>
        <v>1</v>
      </c>
      <c r="L44" s="408" t="n">
        <f aca="false">SUM(M44:AA44)</f>
        <v>1</v>
      </c>
      <c r="M44" s="410"/>
      <c r="N44" s="413"/>
      <c r="O44" s="413"/>
      <c r="P44" s="412" t="n">
        <v>1</v>
      </c>
      <c r="Q44" s="413"/>
      <c r="R44" s="413"/>
      <c r="S44" s="413"/>
      <c r="T44" s="413"/>
      <c r="U44" s="413"/>
      <c r="V44" s="413"/>
      <c r="W44" s="413"/>
      <c r="X44" s="413"/>
      <c r="Y44" s="413"/>
      <c r="Z44" s="413"/>
      <c r="AA44" s="413"/>
      <c r="AB44" s="472"/>
      <c r="AC44" s="480"/>
      <c r="AD44" s="478"/>
      <c r="AE44" s="417"/>
      <c r="AF44" s="428" t="s">
        <v>225</v>
      </c>
      <c r="AG44" s="417"/>
      <c r="AH44" s="427"/>
      <c r="AI44" s="418"/>
      <c r="AJ44" s="418"/>
      <c r="AK44" s="418"/>
      <c r="AL44" s="418"/>
      <c r="AM44" s="418"/>
      <c r="AN44" s="417"/>
      <c r="AO44" s="417"/>
      <c r="AP44" s="418"/>
      <c r="AQ44" s="476"/>
    </row>
    <row r="45" customFormat="false" ht="14.4" hidden="false" customHeight="false" outlineLevel="0" collapsed="false">
      <c r="A45" s="455"/>
      <c r="B45" s="485" t="n">
        <v>25</v>
      </c>
      <c r="C45" s="486"/>
      <c r="D45" s="487"/>
      <c r="E45" s="488"/>
      <c r="F45" s="488"/>
      <c r="G45" s="489"/>
      <c r="H45" s="490"/>
      <c r="I45" s="491"/>
      <c r="J45" s="492"/>
      <c r="K45" s="493"/>
      <c r="L45" s="447" t="n">
        <f aca="false">SUM(M45:AA45)</f>
        <v>74</v>
      </c>
      <c r="M45" s="494" t="n">
        <f aca="false">COUNTIF(M20:M44,"&gt;-1")</f>
        <v>13</v>
      </c>
      <c r="N45" s="494" t="n">
        <f aca="false">COUNTIF(N20:N44,"&gt;-1")</f>
        <v>10</v>
      </c>
      <c r="O45" s="494" t="n">
        <f aca="false">COUNTIF(O20:O44,"&gt;-1")</f>
        <v>8</v>
      </c>
      <c r="P45" s="494" t="n">
        <f aca="false">COUNTIF(P20:P44,"&gt;-1")</f>
        <v>13</v>
      </c>
      <c r="Q45" s="494" t="n">
        <f aca="false">COUNTIF(Q20:Q44,"&gt;-1")</f>
        <v>8</v>
      </c>
      <c r="R45" s="494" t="n">
        <f aca="false">COUNTIF(R20:R44,"&gt;-1")</f>
        <v>6</v>
      </c>
      <c r="S45" s="494" t="n">
        <f aca="false">COUNTIF(S20:S44,"&gt;-1")</f>
        <v>6</v>
      </c>
      <c r="T45" s="494" t="n">
        <f aca="false">COUNTIF(T20:T44,"&gt;-1")</f>
        <v>10</v>
      </c>
      <c r="U45" s="494" t="n">
        <f aca="false">COUNTIF(U20:U44,"&gt;-1")</f>
        <v>0</v>
      </c>
      <c r="V45" s="494" t="n">
        <f aca="false">COUNTIF(V20:V44,"&gt;-1")</f>
        <v>0</v>
      </c>
      <c r="W45" s="494" t="n">
        <f aca="false">COUNTIF(W20:W44,"&gt;-1")</f>
        <v>0</v>
      </c>
      <c r="X45" s="494" t="n">
        <f aca="false">COUNTIF(X20:X44,"&gt;-1")</f>
        <v>0</v>
      </c>
      <c r="Y45" s="494" t="n">
        <f aca="false">COUNTIF(Y20:Y44,"&gt;-1")</f>
        <v>0</v>
      </c>
      <c r="Z45" s="494" t="n">
        <f aca="false">COUNTIF(Z20:Z44,"&gt;-1")</f>
        <v>0</v>
      </c>
      <c r="AA45" s="494" t="n">
        <f aca="false">COUNTIF(AA20:AA44,"&gt;-1")</f>
        <v>0</v>
      </c>
      <c r="AB45" s="495"/>
      <c r="AC45" s="496"/>
      <c r="AD45" s="497"/>
      <c r="AE45" s="498"/>
      <c r="AF45" s="497"/>
      <c r="AG45" s="497"/>
      <c r="AH45" s="497"/>
      <c r="AI45" s="497"/>
      <c r="AJ45" s="497"/>
      <c r="AK45" s="497"/>
      <c r="AL45" s="497"/>
      <c r="AM45" s="497"/>
      <c r="AN45" s="499"/>
      <c r="AO45" s="499"/>
      <c r="AP45" s="497"/>
      <c r="AQ45" s="500"/>
    </row>
    <row r="46" customFormat="false" ht="14.4" hidden="false" customHeight="false" outlineLevel="0" collapsed="false">
      <c r="A46" s="385" t="s">
        <v>321</v>
      </c>
      <c r="B46" s="386" t="s">
        <v>1</v>
      </c>
      <c r="C46" s="387" t="s">
        <v>7</v>
      </c>
      <c r="D46" s="388" t="s">
        <v>2</v>
      </c>
      <c r="E46" s="286" t="s">
        <v>3</v>
      </c>
      <c r="F46" s="286" t="s">
        <v>322</v>
      </c>
      <c r="G46" s="389" t="s">
        <v>5</v>
      </c>
      <c r="H46" s="390" t="s">
        <v>323</v>
      </c>
      <c r="I46" s="391" t="s">
        <v>240</v>
      </c>
      <c r="J46" s="392" t="s">
        <v>324</v>
      </c>
      <c r="K46" s="393" t="s">
        <v>325</v>
      </c>
      <c r="L46" s="394" t="s">
        <v>9</v>
      </c>
      <c r="M46" s="395" t="s">
        <v>326</v>
      </c>
      <c r="N46" s="286" t="s">
        <v>327</v>
      </c>
      <c r="O46" s="286" t="s">
        <v>328</v>
      </c>
      <c r="P46" s="286" t="s">
        <v>329</v>
      </c>
      <c r="Q46" s="286" t="s">
        <v>330</v>
      </c>
      <c r="R46" s="286" t="s">
        <v>331</v>
      </c>
      <c r="S46" s="286" t="s">
        <v>332</v>
      </c>
      <c r="T46" s="286" t="s">
        <v>333</v>
      </c>
      <c r="U46" s="286" t="s">
        <v>334</v>
      </c>
      <c r="V46" s="286" t="s">
        <v>335</v>
      </c>
      <c r="W46" s="286" t="s">
        <v>336</v>
      </c>
      <c r="X46" s="286" t="s">
        <v>337</v>
      </c>
      <c r="Y46" s="286" t="s">
        <v>338</v>
      </c>
      <c r="Z46" s="286" t="s">
        <v>339</v>
      </c>
      <c r="AA46" s="396" t="s">
        <v>340</v>
      </c>
      <c r="AB46" s="397" t="s">
        <v>341</v>
      </c>
      <c r="AC46" s="398" t="s">
        <v>342</v>
      </c>
      <c r="AD46" s="399" t="s">
        <v>343</v>
      </c>
      <c r="AE46" s="399" t="s">
        <v>344</v>
      </c>
      <c r="AF46" s="399" t="s">
        <v>345</v>
      </c>
      <c r="AG46" s="399" t="s">
        <v>346</v>
      </c>
      <c r="AH46" s="399" t="s">
        <v>347</v>
      </c>
      <c r="AI46" s="399" t="s">
        <v>348</v>
      </c>
      <c r="AJ46" s="399" t="s">
        <v>349</v>
      </c>
      <c r="AK46" s="399" t="s">
        <v>350</v>
      </c>
      <c r="AL46" s="399" t="s">
        <v>351</v>
      </c>
      <c r="AM46" s="399" t="s">
        <v>352</v>
      </c>
      <c r="AN46" s="399" t="s">
        <v>353</v>
      </c>
      <c r="AO46" s="399" t="s">
        <v>354</v>
      </c>
      <c r="AP46" s="399" t="s">
        <v>355</v>
      </c>
      <c r="AQ46" s="400" t="s">
        <v>356</v>
      </c>
    </row>
    <row r="47" customFormat="false" ht="14.4" hidden="false" customHeight="false" outlineLevel="0" collapsed="false">
      <c r="A47" s="501" t="s">
        <v>365</v>
      </c>
      <c r="B47" s="456" t="n">
        <v>1</v>
      </c>
      <c r="C47" s="457" t="s">
        <v>14</v>
      </c>
      <c r="D47" s="502" t="s">
        <v>27</v>
      </c>
      <c r="E47" s="344" t="n">
        <v>1972</v>
      </c>
      <c r="F47" s="344" t="n">
        <f aca="false">SUM(2015-E47)</f>
        <v>43</v>
      </c>
      <c r="G47" s="342" t="s">
        <v>26</v>
      </c>
      <c r="H47" s="34"/>
      <c r="I47" s="461" t="n">
        <f aca="false">MIN(AC47:AC47:AQ47)</f>
        <v>0.696527777777778</v>
      </c>
      <c r="J47" s="462" t="n">
        <f aca="false">IF(COUNTIF(M47:AA47,"&gt;=0")&lt;11,SUM(M47:AA47),SUM(LARGE(M47:AA47,1),LARGE(M47:AA47,2),LARGE(M47:AA47,3),LARGE(M47:AA47,4),LARGE(M47:AA47,5),LARGE(M47:AA47,6),LARGE(M47:AA47,7),LARGE(M47:AA47,8),LARGE(M47:AA47,9),LARGE(M47:AA47,10)))</f>
        <v>57</v>
      </c>
      <c r="K47" s="463" t="n">
        <f aca="false">SUM(COUNTIF(M47:AA47,"&gt;-1"))</f>
        <v>8</v>
      </c>
      <c r="L47" s="464" t="n">
        <f aca="false">SUM(M47:AA47)</f>
        <v>57</v>
      </c>
      <c r="M47" s="465" t="n">
        <v>7</v>
      </c>
      <c r="N47" s="465" t="n">
        <v>9</v>
      </c>
      <c r="O47" s="465" t="n">
        <v>8</v>
      </c>
      <c r="P47" s="465" t="n">
        <v>9</v>
      </c>
      <c r="Q47" s="411" t="n">
        <v>5</v>
      </c>
      <c r="R47" s="411" t="n">
        <v>1</v>
      </c>
      <c r="S47" s="412" t="n">
        <v>9</v>
      </c>
      <c r="T47" s="465" t="n">
        <v>9</v>
      </c>
      <c r="U47" s="414"/>
      <c r="V47" s="414"/>
      <c r="W47" s="414"/>
      <c r="X47" s="414"/>
      <c r="Y47" s="466"/>
      <c r="Z47" s="466"/>
      <c r="AA47" s="466"/>
      <c r="AB47" s="467"/>
      <c r="AC47" s="468" t="n">
        <v>0.699305555555556</v>
      </c>
      <c r="AD47" s="503" t="n">
        <v>0.707638888888889</v>
      </c>
      <c r="AE47" s="469" t="n">
        <v>0.709722222222222</v>
      </c>
      <c r="AF47" s="469" t="n">
        <v>0.718055555555556</v>
      </c>
      <c r="AG47" s="469" t="n">
        <v>0.83125</v>
      </c>
      <c r="AH47" s="470" t="n">
        <v>0.877083333333333</v>
      </c>
      <c r="AI47" s="469" t="n">
        <v>0.704166666666667</v>
      </c>
      <c r="AJ47" s="469" t="n">
        <v>0.696527777777778</v>
      </c>
      <c r="AK47" s="470"/>
      <c r="AL47" s="469"/>
      <c r="AM47" s="469"/>
      <c r="AN47" s="469"/>
      <c r="AO47" s="469"/>
      <c r="AP47" s="469"/>
      <c r="AQ47" s="471"/>
    </row>
    <row r="48" customFormat="false" ht="14.4" hidden="false" customHeight="false" outlineLevel="0" collapsed="false">
      <c r="A48" s="501"/>
      <c r="B48" s="402" t="n">
        <v>2</v>
      </c>
      <c r="C48" s="403" t="s">
        <v>14</v>
      </c>
      <c r="D48" s="299" t="s">
        <v>239</v>
      </c>
      <c r="E48" s="290" t="n">
        <v>1972</v>
      </c>
      <c r="F48" s="344" t="n">
        <f aca="false">SUM(2015-E48)</f>
        <v>43</v>
      </c>
      <c r="G48" s="300" t="s">
        <v>66</v>
      </c>
      <c r="H48" s="504" t="s">
        <v>358</v>
      </c>
      <c r="I48" s="405" t="n">
        <f aca="false">MIN(AC48:AC48:AQ48)</f>
        <v>0.752083333333333</v>
      </c>
      <c r="J48" s="406" t="n">
        <f aca="false">IF(COUNTIF(M48:AA48,"&gt;=0")&lt;11,SUM(M48:AA48),SUM(LARGE(M48:AA48,1),LARGE(M48:AA48,2),LARGE(M48:AA48,3),LARGE(M48:AA48,4),LARGE(M48:AA48,5),LARGE(M48:AA48,6),LARGE(M48:AA48,7),LARGE(M48:AA48,8),LARGE(M48:AA48,9),LARGE(M48:AA48,10)))</f>
        <v>55</v>
      </c>
      <c r="K48" s="407" t="n">
        <f aca="false">SUM(COUNTIF(M48:AA48,"&gt;-1"))</f>
        <v>8</v>
      </c>
      <c r="L48" s="408" t="n">
        <f aca="false">SUM(M48:AA48)</f>
        <v>55</v>
      </c>
      <c r="M48" s="411" t="n">
        <v>5</v>
      </c>
      <c r="N48" s="411" t="n">
        <v>5</v>
      </c>
      <c r="O48" s="411" t="n">
        <v>6</v>
      </c>
      <c r="P48" s="411" t="n">
        <v>8</v>
      </c>
      <c r="Q48" s="422" t="n">
        <v>10</v>
      </c>
      <c r="R48" s="411" t="n">
        <v>8</v>
      </c>
      <c r="S48" s="412" t="n">
        <v>6</v>
      </c>
      <c r="T48" s="411" t="n">
        <v>7</v>
      </c>
      <c r="U48" s="414"/>
      <c r="V48" s="414"/>
      <c r="W48" s="414"/>
      <c r="X48" s="414"/>
      <c r="Y48" s="414"/>
      <c r="Z48" s="414"/>
      <c r="AA48" s="414"/>
      <c r="AB48" s="472"/>
      <c r="AC48" s="416" t="n">
        <v>0.772222222222222</v>
      </c>
      <c r="AD48" s="474" t="n">
        <v>0.761805555555556</v>
      </c>
      <c r="AE48" s="418" t="n">
        <v>0.75625</v>
      </c>
      <c r="AF48" s="418" t="n">
        <v>0.764583333333333</v>
      </c>
      <c r="AG48" s="418" t="n">
        <v>0.753472222222222</v>
      </c>
      <c r="AH48" s="418" t="n">
        <v>0.770833333333333</v>
      </c>
      <c r="AI48" s="417" t="n">
        <v>0.754166666666667</v>
      </c>
      <c r="AJ48" s="417" t="n">
        <v>0.752083333333333</v>
      </c>
      <c r="AK48" s="417"/>
      <c r="AL48" s="417"/>
      <c r="AM48" s="417"/>
      <c r="AN48" s="417"/>
      <c r="AO48" s="417"/>
      <c r="AP48" s="418"/>
      <c r="AQ48" s="419"/>
    </row>
    <row r="49" customFormat="false" ht="14.4" hidden="false" customHeight="false" outlineLevel="0" collapsed="false">
      <c r="A49" s="501"/>
      <c r="B49" s="402" t="n">
        <v>3</v>
      </c>
      <c r="C49" s="403" t="s">
        <v>14</v>
      </c>
      <c r="D49" s="289" t="s">
        <v>12</v>
      </c>
      <c r="E49" s="290" t="n">
        <v>1975</v>
      </c>
      <c r="F49" s="344" t="n">
        <f aca="false">SUM(2015-E49)</f>
        <v>40</v>
      </c>
      <c r="G49" s="505" t="s">
        <v>13</v>
      </c>
      <c r="H49" s="420"/>
      <c r="I49" s="405" t="n">
        <f aca="false">MIN(AC49:AC49:AQ49)</f>
        <v>0.646527777777778</v>
      </c>
      <c r="J49" s="406" t="n">
        <f aca="false">IF(COUNTIF(M49:AA49,"&gt;=0")&lt;11,SUM(M49:AA49),SUM(LARGE(M49:AA49,1),LARGE(M49:AA49,2),LARGE(M49:AA49,3),LARGE(M49:AA49,4),LARGE(M49:AA49,5),LARGE(M49:AA49,6),LARGE(M49:AA49,7),LARGE(M49:AA49,8),LARGE(M49:AA49,9),LARGE(M49:AA49,10)))</f>
        <v>50</v>
      </c>
      <c r="K49" s="407" t="n">
        <f aca="false">SUM(COUNTIF(M49:AA49,"&gt;-1"))</f>
        <v>5</v>
      </c>
      <c r="L49" s="408" t="n">
        <f aca="false">SUM(M49:AA49)</f>
        <v>50</v>
      </c>
      <c r="M49" s="422" t="n">
        <v>10</v>
      </c>
      <c r="N49" s="422" t="n">
        <v>10</v>
      </c>
      <c r="O49" s="422" t="n">
        <v>10</v>
      </c>
      <c r="P49" s="422" t="n">
        <v>10</v>
      </c>
      <c r="Q49" s="414"/>
      <c r="R49" s="414"/>
      <c r="S49" s="413"/>
      <c r="T49" s="422" t="n">
        <v>10</v>
      </c>
      <c r="U49" s="414"/>
      <c r="V49" s="414"/>
      <c r="W49" s="414"/>
      <c r="X49" s="414"/>
      <c r="Y49" s="414"/>
      <c r="Z49" s="414"/>
      <c r="AA49" s="414"/>
      <c r="AB49" s="472"/>
      <c r="AC49" s="416" t="n">
        <v>0.647222222222222</v>
      </c>
      <c r="AD49" s="474" t="n">
        <v>0.651388888888889</v>
      </c>
      <c r="AE49" s="417" t="n">
        <v>0.649305555555556</v>
      </c>
      <c r="AF49" s="417" t="n">
        <v>0.646527777777778</v>
      </c>
      <c r="AG49" s="417"/>
      <c r="AH49" s="417"/>
      <c r="AI49" s="418"/>
      <c r="AJ49" s="417" t="n">
        <v>0.657638888888889</v>
      </c>
      <c r="AK49" s="418"/>
      <c r="AL49" s="418"/>
      <c r="AM49" s="417"/>
      <c r="AN49" s="418"/>
      <c r="AO49" s="418"/>
      <c r="AP49" s="418"/>
      <c r="AQ49" s="419"/>
    </row>
    <row r="50" customFormat="false" ht="14.4" hidden="false" customHeight="false" outlineLevel="0" collapsed="false">
      <c r="A50" s="501"/>
      <c r="B50" s="430" t="n">
        <v>4</v>
      </c>
      <c r="C50" s="403" t="s">
        <v>14</v>
      </c>
      <c r="D50" s="289" t="s">
        <v>23</v>
      </c>
      <c r="E50" s="290" t="n">
        <v>1971</v>
      </c>
      <c r="F50" s="344" t="n">
        <f aca="false">SUM(2015-E50)</f>
        <v>44</v>
      </c>
      <c r="G50" s="505" t="s">
        <v>24</v>
      </c>
      <c r="H50" s="420"/>
      <c r="I50" s="405" t="n">
        <f aca="false">MIN(AC50:AC50:AQ50)</f>
        <v>0.686111111111111</v>
      </c>
      <c r="J50" s="406" t="n">
        <f aca="false">IF(COUNTIF(M50:AA50,"&gt;=0")&lt;11,SUM(M50:AA50),SUM(LARGE(M50:AA50,1),LARGE(M50:AA50,2),LARGE(M50:AA50,3),LARGE(M50:AA50,4),LARGE(M50:AA50,5),LARGE(M50:AA50,6),LARGE(M50:AA50,7),LARGE(M50:AA50,8),LARGE(M50:AA50,9),LARGE(M50:AA50,10)))</f>
        <v>41</v>
      </c>
      <c r="K50" s="407" t="n">
        <f aca="false">SUM(COUNTIF(M50:AA50,"&gt;-1"))</f>
        <v>5</v>
      </c>
      <c r="L50" s="408" t="n">
        <f aca="false">SUM(M50:AA50)</f>
        <v>41</v>
      </c>
      <c r="M50" s="411" t="n">
        <v>9</v>
      </c>
      <c r="N50" s="411" t="n">
        <v>7</v>
      </c>
      <c r="O50" s="411" t="n">
        <v>9</v>
      </c>
      <c r="P50" s="414"/>
      <c r="Q50" s="414"/>
      <c r="R50" s="414"/>
      <c r="S50" s="412" t="n">
        <v>8</v>
      </c>
      <c r="T50" s="411" t="n">
        <v>8</v>
      </c>
      <c r="U50" s="414"/>
      <c r="V50" s="414"/>
      <c r="W50" s="414"/>
      <c r="X50" s="414"/>
      <c r="Y50" s="414"/>
      <c r="Z50" s="414"/>
      <c r="AA50" s="414"/>
      <c r="AB50" s="472"/>
      <c r="AC50" s="416" t="n">
        <v>0.686111111111111</v>
      </c>
      <c r="AD50" s="418" t="n">
        <v>0.749305555555556</v>
      </c>
      <c r="AE50" s="418" t="n">
        <v>0.70625</v>
      </c>
      <c r="AF50" s="418"/>
      <c r="AG50" s="417"/>
      <c r="AH50" s="418"/>
      <c r="AI50" s="418" t="n">
        <v>0.716666666666667</v>
      </c>
      <c r="AJ50" s="417" t="n">
        <v>0.716666666666667</v>
      </c>
      <c r="AK50" s="417"/>
      <c r="AL50" s="417"/>
      <c r="AM50" s="418"/>
      <c r="AN50" s="417"/>
      <c r="AO50" s="417"/>
      <c r="AP50" s="417"/>
      <c r="AQ50" s="419"/>
    </row>
    <row r="51" customFormat="false" ht="14.4" hidden="false" customHeight="false" outlineLevel="0" collapsed="false">
      <c r="A51" s="501"/>
      <c r="B51" s="430" t="n">
        <v>5</v>
      </c>
      <c r="C51" s="403" t="s">
        <v>14</v>
      </c>
      <c r="D51" s="289" t="s">
        <v>68</v>
      </c>
      <c r="E51" s="290" t="n">
        <v>1974</v>
      </c>
      <c r="F51" s="344" t="n">
        <f aca="false">SUM(2015-E51)</f>
        <v>41</v>
      </c>
      <c r="G51" s="304" t="s">
        <v>31</v>
      </c>
      <c r="H51" s="504" t="s">
        <v>358</v>
      </c>
      <c r="I51" s="405" t="n">
        <f aca="false">MIN(AC51:AC51:AQ51)</f>
        <v>0.761111111111111</v>
      </c>
      <c r="J51" s="406" t="n">
        <f aca="false">IF(COUNTIF(M51:AA51,"&gt;=0")&lt;11,SUM(M51:AA51),SUM(LARGE(M51:AA51,1),LARGE(M51:AA51,2),LARGE(M51:AA51,3),LARGE(M51:AA51,4),LARGE(M51:AA51,5),LARGE(M51:AA51,6),LARGE(M51:AA51,7),LARGE(M51:AA51,8),LARGE(M51:AA51,9),LARGE(M51:AA51,10)))</f>
        <v>40</v>
      </c>
      <c r="K51" s="407" t="n">
        <f aca="false">SUM(COUNTIF(M51:AA51,"&gt;-1"))</f>
        <v>8</v>
      </c>
      <c r="L51" s="408" t="n">
        <f aca="false">SUM(M51:AA51)</f>
        <v>40</v>
      </c>
      <c r="M51" s="412" t="n">
        <v>1</v>
      </c>
      <c r="N51" s="411" t="n">
        <v>2</v>
      </c>
      <c r="O51" s="411" t="n">
        <v>5</v>
      </c>
      <c r="P51" s="411" t="n">
        <v>6</v>
      </c>
      <c r="Q51" s="411" t="n">
        <v>8</v>
      </c>
      <c r="R51" s="411" t="n">
        <v>7</v>
      </c>
      <c r="S51" s="412" t="n">
        <v>5</v>
      </c>
      <c r="T51" s="411" t="n">
        <v>6</v>
      </c>
      <c r="U51" s="414"/>
      <c r="V51" s="414"/>
      <c r="W51" s="414"/>
      <c r="X51" s="414"/>
      <c r="Y51" s="414"/>
      <c r="Z51" s="414"/>
      <c r="AA51" s="414"/>
      <c r="AB51" s="472"/>
      <c r="AC51" s="416" t="n">
        <v>0.822916666666667</v>
      </c>
      <c r="AD51" s="474" t="n">
        <v>0.802083333333333</v>
      </c>
      <c r="AE51" s="417" t="n">
        <v>0.792361111111111</v>
      </c>
      <c r="AF51" s="417" t="n">
        <v>0.795138888888889</v>
      </c>
      <c r="AG51" s="417" t="n">
        <v>0.777777777777778</v>
      </c>
      <c r="AH51" s="417" t="n">
        <v>0.792361111111111</v>
      </c>
      <c r="AI51" s="417" t="n">
        <v>0.775694444444445</v>
      </c>
      <c r="AJ51" s="417" t="n">
        <v>0.761111111111111</v>
      </c>
      <c r="AK51" s="417"/>
      <c r="AL51" s="417"/>
      <c r="AM51" s="418"/>
      <c r="AN51" s="417"/>
      <c r="AO51" s="417"/>
      <c r="AP51" s="417"/>
      <c r="AQ51" s="419"/>
    </row>
    <row r="52" customFormat="false" ht="14.4" hidden="false" customHeight="false" outlineLevel="0" collapsed="false">
      <c r="A52" s="501"/>
      <c r="B52" s="506" t="n">
        <v>6</v>
      </c>
      <c r="C52" s="457" t="s">
        <v>14</v>
      </c>
      <c r="D52" s="299" t="s">
        <v>141</v>
      </c>
      <c r="E52" s="290" t="n">
        <v>1966</v>
      </c>
      <c r="F52" s="344" t="n">
        <f aca="false">SUM(2015-E52)</f>
        <v>49</v>
      </c>
      <c r="G52" s="40" t="s">
        <v>31</v>
      </c>
      <c r="H52" s="507"/>
      <c r="I52" s="405" t="n">
        <f aca="false">MIN(AC52:AC52:AQ52)</f>
        <v>0.73125</v>
      </c>
      <c r="J52" s="406" t="n">
        <f aca="false">IF(COUNTIF(M52:AA52,"&gt;=0")&lt;11,SUM(M52:AA52),SUM(LARGE(M52:AA52,1),LARGE(M52:AA52,2),LARGE(M52:AA52,3),LARGE(M52:AA52,4),LARGE(M52:AA52,5),LARGE(M52:AA52,6),LARGE(M52:AA52,7),LARGE(M52:AA52,8),LARGE(M52:AA52,9),LARGE(M52:AA52,10)))</f>
        <v>29</v>
      </c>
      <c r="K52" s="407" t="n">
        <f aca="false">SUM(COUNTIF(M52:AA52,"&gt;-1"))</f>
        <v>4</v>
      </c>
      <c r="L52" s="408" t="n">
        <f aca="false">SUM(M52:AA52)</f>
        <v>29</v>
      </c>
      <c r="M52" s="410"/>
      <c r="N52" s="411" t="n">
        <v>6</v>
      </c>
      <c r="O52" s="411" t="n">
        <v>7</v>
      </c>
      <c r="P52" s="414"/>
      <c r="Q52" s="508"/>
      <c r="R52" s="411" t="n">
        <v>9</v>
      </c>
      <c r="S52" s="412" t="n">
        <v>7</v>
      </c>
      <c r="T52" s="414"/>
      <c r="U52" s="414"/>
      <c r="V52" s="508"/>
      <c r="W52" s="414"/>
      <c r="X52" s="508"/>
      <c r="Y52" s="414"/>
      <c r="Z52" s="414"/>
      <c r="AA52" s="508"/>
      <c r="AB52" s="472"/>
      <c r="AC52" s="480"/>
      <c r="AD52" s="418" t="n">
        <v>0.757638888888889</v>
      </c>
      <c r="AE52" s="417" t="n">
        <v>0.73125</v>
      </c>
      <c r="AF52" s="418"/>
      <c r="AG52" s="417"/>
      <c r="AH52" s="418" t="n">
        <v>0.755555555555556</v>
      </c>
      <c r="AI52" s="417" t="n">
        <v>0.731944444444444</v>
      </c>
      <c r="AJ52" s="417"/>
      <c r="AK52" s="417"/>
      <c r="AL52" s="417"/>
      <c r="AM52" s="418"/>
      <c r="AN52" s="417"/>
      <c r="AO52" s="418"/>
      <c r="AP52" s="417"/>
      <c r="AQ52" s="419"/>
    </row>
    <row r="53" customFormat="false" ht="14.4" hidden="false" customHeight="false" outlineLevel="0" collapsed="false">
      <c r="A53" s="501"/>
      <c r="B53" s="430" t="n">
        <v>7</v>
      </c>
      <c r="C53" s="403" t="s">
        <v>14</v>
      </c>
      <c r="D53" s="289" t="s">
        <v>64</v>
      </c>
      <c r="E53" s="290" t="n">
        <v>1973</v>
      </c>
      <c r="F53" s="344" t="n">
        <f aca="false">SUM(2015-E53)</f>
        <v>42</v>
      </c>
      <c r="G53" s="300" t="s">
        <v>26</v>
      </c>
      <c r="H53" s="36"/>
      <c r="I53" s="405" t="n">
        <f aca="false">MIN(AC53:AC53:AQ53)</f>
        <v>0.7625</v>
      </c>
      <c r="J53" s="406" t="n">
        <f aca="false">IF(COUNTIF(M53:AA53,"&gt;=0")&lt;11,SUM(M53:AA53),SUM(LARGE(M53:AA53,1),LARGE(M53:AA53,2),LARGE(M53:AA53,3),LARGE(M53:AA53,4),LARGE(M53:AA53,5),LARGE(M53:AA53,6),LARGE(M53:AA53,7),LARGE(M53:AA53,8),LARGE(M53:AA53,9),LARGE(M53:AA53,10)))</f>
        <v>29</v>
      </c>
      <c r="K53" s="407" t="n">
        <f aca="false">SUM(COUNTIF(M53:AA53,"&gt;-1"))</f>
        <v>7</v>
      </c>
      <c r="L53" s="408" t="n">
        <f aca="false">SUM(M53:AA53)</f>
        <v>29</v>
      </c>
      <c r="M53" s="411" t="n">
        <v>2</v>
      </c>
      <c r="N53" s="411" t="n">
        <v>1</v>
      </c>
      <c r="O53" s="411" t="n">
        <v>3</v>
      </c>
      <c r="P53" s="411" t="n">
        <v>5</v>
      </c>
      <c r="Q53" s="411" t="n">
        <v>7</v>
      </c>
      <c r="R53" s="411" t="n">
        <v>6</v>
      </c>
      <c r="S53" s="413"/>
      <c r="T53" s="411" t="n">
        <v>5</v>
      </c>
      <c r="U53" s="414"/>
      <c r="V53" s="414"/>
      <c r="W53" s="414"/>
      <c r="X53" s="414"/>
      <c r="Y53" s="414"/>
      <c r="Z53" s="414"/>
      <c r="AA53" s="414"/>
      <c r="AB53" s="472"/>
      <c r="AC53" s="416" t="n">
        <v>0.813888888888889</v>
      </c>
      <c r="AD53" s="418" t="n">
        <v>0.83125</v>
      </c>
      <c r="AE53" s="418" t="n">
        <v>0.809027777777778</v>
      </c>
      <c r="AF53" s="418" t="n">
        <v>0.817361111111111</v>
      </c>
      <c r="AG53" s="417" t="n">
        <v>0.783333333333333</v>
      </c>
      <c r="AH53" s="417" t="n">
        <v>0.799305555555556</v>
      </c>
      <c r="AI53" s="417"/>
      <c r="AJ53" s="418" t="n">
        <v>0.7625</v>
      </c>
      <c r="AK53" s="417"/>
      <c r="AL53" s="417"/>
      <c r="AM53" s="418"/>
      <c r="AN53" s="417"/>
      <c r="AO53" s="417"/>
      <c r="AP53" s="417"/>
      <c r="AQ53" s="419"/>
    </row>
    <row r="54" customFormat="false" ht="14.4" hidden="false" customHeight="false" outlineLevel="0" collapsed="false">
      <c r="A54" s="501"/>
      <c r="B54" s="430" t="n">
        <v>8</v>
      </c>
      <c r="C54" s="403" t="s">
        <v>14</v>
      </c>
      <c r="D54" s="289" t="s">
        <v>49</v>
      </c>
      <c r="E54" s="290" t="n">
        <v>1973</v>
      </c>
      <c r="F54" s="344" t="n">
        <f aca="false">SUM(2015-E54)</f>
        <v>42</v>
      </c>
      <c r="G54" s="315" t="s">
        <v>50</v>
      </c>
      <c r="H54" s="36"/>
      <c r="I54" s="405" t="n">
        <f aca="false">MIN(AC54:AC54:AQ54)</f>
        <v>0.760416666666667</v>
      </c>
      <c r="J54" s="406" t="n">
        <f aca="false">IF(COUNTIF(M54:AA54,"&gt;=0")&lt;11,SUM(M54:AA54),SUM(LARGE(M54:AA54,1),LARGE(M54:AA54,2),LARGE(M54:AA54,3),LARGE(M54:AA54,4),LARGE(M54:AA54,5),LARGE(M54:AA54,6),LARGE(M54:AA54,7),LARGE(M54:AA54,8),LARGE(M54:AA54,9),LARGE(M54:AA54,10)))</f>
        <v>25</v>
      </c>
      <c r="K54" s="407" t="n">
        <f aca="false">SUM(COUNTIF(M54:AA54,"&gt;-1"))</f>
        <v>5</v>
      </c>
      <c r="L54" s="408" t="n">
        <f aca="false">SUM(M54:AA54)</f>
        <v>25</v>
      </c>
      <c r="M54" s="411" t="n">
        <v>4</v>
      </c>
      <c r="N54" s="411" t="n">
        <v>4</v>
      </c>
      <c r="O54" s="414"/>
      <c r="P54" s="411" t="n">
        <v>4</v>
      </c>
      <c r="Q54" s="411" t="n">
        <v>9</v>
      </c>
      <c r="R54" s="411" t="n">
        <v>4</v>
      </c>
      <c r="S54" s="413"/>
      <c r="T54" s="414"/>
      <c r="U54" s="414"/>
      <c r="V54" s="414"/>
      <c r="W54" s="414"/>
      <c r="X54" s="508"/>
      <c r="Y54" s="414"/>
      <c r="Z54" s="414"/>
      <c r="AA54" s="508"/>
      <c r="AB54" s="472"/>
      <c r="AC54" s="416" t="n">
        <v>0.779166666666667</v>
      </c>
      <c r="AD54" s="474" t="n">
        <v>0.778472222222222</v>
      </c>
      <c r="AE54" s="417"/>
      <c r="AF54" s="417" t="n">
        <v>0.840277777777778</v>
      </c>
      <c r="AG54" s="417" t="n">
        <v>0.760416666666667</v>
      </c>
      <c r="AH54" s="417" t="n">
        <v>0.805555555555556</v>
      </c>
      <c r="AI54" s="417"/>
      <c r="AJ54" s="427"/>
      <c r="AK54" s="417"/>
      <c r="AL54" s="417"/>
      <c r="AM54" s="418"/>
      <c r="AN54" s="509"/>
      <c r="AO54" s="417"/>
      <c r="AP54" s="417"/>
      <c r="AQ54" s="419"/>
    </row>
    <row r="55" customFormat="false" ht="14.4" hidden="false" customHeight="false" outlineLevel="0" collapsed="false">
      <c r="A55" s="501"/>
      <c r="B55" s="430" t="n">
        <v>9</v>
      </c>
      <c r="C55" s="403" t="s">
        <v>14</v>
      </c>
      <c r="D55" s="299" t="s">
        <v>54</v>
      </c>
      <c r="E55" s="290" t="n">
        <v>1972</v>
      </c>
      <c r="F55" s="344" t="n">
        <f aca="false">SUM(2015-E55)</f>
        <v>43</v>
      </c>
      <c r="G55" s="505" t="s">
        <v>50</v>
      </c>
      <c r="H55" s="420"/>
      <c r="I55" s="405" t="n">
        <f aca="false">MIN(AC55:AC55:AQ55)</f>
        <v>0.78125</v>
      </c>
      <c r="J55" s="406" t="n">
        <f aca="false">IF(COUNTIF(M55:AA55,"&gt;=0")&lt;11,SUM(M55:AA55),SUM(LARGE(M55:AA55,1),LARGE(M55:AA55,2),LARGE(M55:AA55,3),LARGE(M55:AA55,4),LARGE(M55:AA55,5),LARGE(M55:AA55,6),LARGE(M55:AA55,7),LARGE(M55:AA55,8),LARGE(M55:AA55,9),LARGE(M55:AA55,10)))</f>
        <v>25</v>
      </c>
      <c r="K55" s="407" t="n">
        <f aca="false">SUM(COUNTIF(M55:AA55,"&gt;-1"))</f>
        <v>6</v>
      </c>
      <c r="L55" s="408" t="n">
        <f aca="false">SUM(M55:AA55)</f>
        <v>25</v>
      </c>
      <c r="M55" s="412" t="n">
        <v>3</v>
      </c>
      <c r="N55" s="411" t="n">
        <v>3</v>
      </c>
      <c r="O55" s="414"/>
      <c r="P55" s="411" t="n">
        <v>7</v>
      </c>
      <c r="Q55" s="411" t="n">
        <v>6</v>
      </c>
      <c r="R55" s="411" t="n">
        <v>3</v>
      </c>
      <c r="S55" s="413"/>
      <c r="T55" s="411" t="n">
        <v>3</v>
      </c>
      <c r="U55" s="413"/>
      <c r="V55" s="414"/>
      <c r="W55" s="414"/>
      <c r="X55" s="414"/>
      <c r="Y55" s="414"/>
      <c r="Z55" s="414"/>
      <c r="AA55" s="414"/>
      <c r="AB55" s="472"/>
      <c r="AC55" s="416" t="n">
        <v>0.78125</v>
      </c>
      <c r="AD55" s="474" t="n">
        <v>0.795138888888889</v>
      </c>
      <c r="AE55" s="418"/>
      <c r="AF55" s="418" t="n">
        <v>0.791666666666667</v>
      </c>
      <c r="AG55" s="417" t="n">
        <v>0.7875</v>
      </c>
      <c r="AH55" s="417" t="n">
        <v>0.805555555555556</v>
      </c>
      <c r="AI55" s="417"/>
      <c r="AJ55" s="417" t="n">
        <v>0.786805555555556</v>
      </c>
      <c r="AK55" s="417"/>
      <c r="AL55" s="417"/>
      <c r="AM55" s="418"/>
      <c r="AN55" s="427"/>
      <c r="AO55" s="417"/>
      <c r="AP55" s="417"/>
      <c r="AQ55" s="476"/>
    </row>
    <row r="56" customFormat="false" ht="14.4" hidden="false" customHeight="false" outlineLevel="0" collapsed="false">
      <c r="A56" s="501"/>
      <c r="B56" s="430" t="n">
        <v>10</v>
      </c>
      <c r="C56" s="403" t="s">
        <v>14</v>
      </c>
      <c r="D56" s="299" t="s">
        <v>25</v>
      </c>
      <c r="E56" s="291" t="n">
        <v>1973</v>
      </c>
      <c r="F56" s="344" t="n">
        <f aca="false">SUM(2015-E56)</f>
        <v>42</v>
      </c>
      <c r="G56" s="342" t="s">
        <v>26</v>
      </c>
      <c r="H56" s="36"/>
      <c r="I56" s="405" t="n">
        <f aca="false">MIN(AC56:AC56:AQ56)</f>
        <v>0.674305555555556</v>
      </c>
      <c r="J56" s="421" t="n">
        <f aca="false">IF(COUNTIF(M56:AA56,"&gt;=0")&lt;11,SUM(M56:AA56),SUM(LARGE(M56:AA56,1),LARGE(M56:AA56,2),LARGE(M56:AA56,3),LARGE(M56:AA56,4),LARGE(M56:AA56,5),LARGE(M56:AA56,6),LARGE(M56:AA56,7),LARGE(M56:AA56,8),LARGE(M56:AA56,9),LARGE(M56:AA56,10)))</f>
        <v>18</v>
      </c>
      <c r="K56" s="407" t="n">
        <f aca="false">SUM(COUNTIF(M56:AA56,"&gt;-1"))</f>
        <v>2</v>
      </c>
      <c r="L56" s="408" t="n">
        <f aca="false">SUM(M56:AA56)</f>
        <v>18</v>
      </c>
      <c r="M56" s="411" t="n">
        <v>8</v>
      </c>
      <c r="N56" s="414"/>
      <c r="O56" s="414"/>
      <c r="P56" s="414"/>
      <c r="Q56" s="414"/>
      <c r="R56" s="414"/>
      <c r="S56" s="423" t="n">
        <v>10</v>
      </c>
      <c r="T56" s="414"/>
      <c r="U56" s="413"/>
      <c r="V56" s="413"/>
      <c r="W56" s="414"/>
      <c r="X56" s="414"/>
      <c r="Y56" s="414"/>
      <c r="Z56" s="414"/>
      <c r="AA56" s="414"/>
      <c r="AB56" s="472"/>
      <c r="AC56" s="416" t="n">
        <v>0.690277777777778</v>
      </c>
      <c r="AD56" s="474"/>
      <c r="AE56" s="417"/>
      <c r="AF56" s="418"/>
      <c r="AG56" s="428"/>
      <c r="AH56" s="417"/>
      <c r="AI56" s="417" t="n">
        <v>0.674305555555556</v>
      </c>
      <c r="AJ56" s="418"/>
      <c r="AK56" s="417"/>
      <c r="AL56" s="417"/>
      <c r="AM56" s="418"/>
      <c r="AN56" s="417"/>
      <c r="AO56" s="417"/>
      <c r="AP56" s="418"/>
      <c r="AQ56" s="429"/>
    </row>
    <row r="57" customFormat="false" ht="14.4" hidden="false" customHeight="false" outlineLevel="0" collapsed="false">
      <c r="A57" s="501"/>
      <c r="B57" s="506" t="n">
        <v>11</v>
      </c>
      <c r="C57" s="457" t="s">
        <v>14</v>
      </c>
      <c r="D57" s="289" t="s">
        <v>67</v>
      </c>
      <c r="E57" s="290" t="n">
        <v>1971</v>
      </c>
      <c r="F57" s="344" t="n">
        <f aca="false">SUM(2015-E57)</f>
        <v>44</v>
      </c>
      <c r="G57" s="300" t="s">
        <v>26</v>
      </c>
      <c r="H57" s="420"/>
      <c r="I57" s="405" t="n">
        <f aca="false">MIN(AC57:AC57:AQ57)</f>
        <v>0.78125</v>
      </c>
      <c r="J57" s="406" t="n">
        <f aca="false">IF(COUNTIF(M57:AA57,"&gt;=0")&lt;11,SUM(M57:AA57),SUM(LARGE(M57:AA57,1),LARGE(M57:AA57,2),LARGE(M57:AA57,3),LARGE(M57:AA57,4),LARGE(M57:AA57,5),LARGE(M57:AA57,6),LARGE(M57:AA57,7),LARGE(M57:AA57,8),LARGE(M57:AA57,9),LARGE(M57:AA57,10)))</f>
        <v>18</v>
      </c>
      <c r="K57" s="407" t="n">
        <f aca="false">SUM(COUNTIF(M57:AA57,"&gt;-1"))</f>
        <v>6</v>
      </c>
      <c r="L57" s="408" t="n">
        <f aca="false">SUM(M57:AA57)</f>
        <v>18</v>
      </c>
      <c r="M57" s="411" t="n">
        <v>1</v>
      </c>
      <c r="N57" s="411" t="n">
        <v>1</v>
      </c>
      <c r="O57" s="411" t="n">
        <v>4</v>
      </c>
      <c r="P57" s="414"/>
      <c r="Q57" s="414"/>
      <c r="R57" s="411" t="n">
        <v>5</v>
      </c>
      <c r="S57" s="412" t="n">
        <v>3</v>
      </c>
      <c r="T57" s="411" t="n">
        <v>4</v>
      </c>
      <c r="U57" s="413"/>
      <c r="V57" s="413"/>
      <c r="W57" s="414"/>
      <c r="X57" s="510"/>
      <c r="Y57" s="413"/>
      <c r="Z57" s="413"/>
      <c r="AA57" s="413"/>
      <c r="AB57" s="472"/>
      <c r="AC57" s="416" t="n">
        <v>0.820833333333333</v>
      </c>
      <c r="AD57" s="474" t="n">
        <v>0.818055555555556</v>
      </c>
      <c r="AE57" s="417" t="n">
        <v>0.795833333333333</v>
      </c>
      <c r="AF57" s="417"/>
      <c r="AG57" s="428"/>
      <c r="AH57" s="417" t="n">
        <v>0.800694444444444</v>
      </c>
      <c r="AI57" s="417" t="n">
        <v>0.791666666666667</v>
      </c>
      <c r="AJ57" s="417" t="n">
        <v>0.78125</v>
      </c>
      <c r="AK57" s="481"/>
      <c r="AL57" s="427"/>
      <c r="AM57" s="418"/>
      <c r="AN57" s="417"/>
      <c r="AO57" s="417"/>
      <c r="AP57" s="418"/>
      <c r="AQ57" s="419"/>
    </row>
    <row r="58" customFormat="false" ht="14.4" hidden="false" customHeight="false" outlineLevel="0" collapsed="false">
      <c r="A58" s="501"/>
      <c r="B58" s="430" t="n">
        <v>12</v>
      </c>
      <c r="C58" s="403" t="s">
        <v>14</v>
      </c>
      <c r="D58" s="305" t="s">
        <v>33</v>
      </c>
      <c r="E58" s="39" t="n">
        <v>1973</v>
      </c>
      <c r="F58" s="344" t="n">
        <f aca="false">SUM(2015-E58)</f>
        <v>42</v>
      </c>
      <c r="G58" s="40" t="s">
        <v>34</v>
      </c>
      <c r="H58" s="473" t="s">
        <v>358</v>
      </c>
      <c r="I58" s="405" t="n">
        <f aca="false">MIN(AC58:AC58:AQ58)</f>
        <v>0.729861111111111</v>
      </c>
      <c r="J58" s="406" t="n">
        <f aca="false">IF(COUNTIF(M58:AA58,"&gt;=0")&lt;11,SUM(M58:AA58),SUM(LARGE(M58:AA58,1),LARGE(M58:AA58,2),LARGE(M58:AA58,3),LARGE(M58:AA58,4),LARGE(M58:AA58,5),LARGE(M58:AA58,6),LARGE(M58:AA58,7),LARGE(M58:AA58,8),LARGE(M58:AA58,9),LARGE(M58:AA58,10)))</f>
        <v>14</v>
      </c>
      <c r="K58" s="407" t="n">
        <f aca="false">SUM(COUNTIF(M58:AA58,"&gt;-1"))</f>
        <v>2</v>
      </c>
      <c r="L58" s="408" t="n">
        <f aca="false">SUM(M58:AA58)</f>
        <v>14</v>
      </c>
      <c r="M58" s="411" t="n">
        <v>6</v>
      </c>
      <c r="N58" s="411" t="n">
        <v>8</v>
      </c>
      <c r="O58" s="414"/>
      <c r="P58" s="413"/>
      <c r="Q58" s="414"/>
      <c r="R58" s="414"/>
      <c r="S58" s="413"/>
      <c r="T58" s="414"/>
      <c r="U58" s="413"/>
      <c r="V58" s="413"/>
      <c r="W58" s="414"/>
      <c r="X58" s="413"/>
      <c r="Y58" s="413"/>
      <c r="Z58" s="413"/>
      <c r="AA58" s="413"/>
      <c r="AB58" s="472"/>
      <c r="AC58" s="416" t="n">
        <v>0.729861111111111</v>
      </c>
      <c r="AD58" s="416" t="n">
        <v>0.748611111111111</v>
      </c>
      <c r="AE58" s="417"/>
      <c r="AF58" s="511"/>
      <c r="AG58" s="427"/>
      <c r="AH58" s="417"/>
      <c r="AI58" s="417"/>
      <c r="AJ58" s="417"/>
      <c r="AK58" s="417"/>
      <c r="AL58" s="417"/>
      <c r="AM58" s="417"/>
      <c r="AN58" s="418"/>
      <c r="AO58" s="418"/>
      <c r="AP58" s="418"/>
      <c r="AQ58" s="419"/>
    </row>
    <row r="59" customFormat="false" ht="14.4" hidden="false" customHeight="false" outlineLevel="0" collapsed="false">
      <c r="A59" s="501"/>
      <c r="B59" s="430" t="n">
        <v>13</v>
      </c>
      <c r="C59" s="403" t="s">
        <v>14</v>
      </c>
      <c r="D59" s="299" t="s">
        <v>85</v>
      </c>
      <c r="E59" s="290" t="n">
        <v>1972</v>
      </c>
      <c r="F59" s="344" t="n">
        <f aca="false">SUM(2015-E59)</f>
        <v>43</v>
      </c>
      <c r="G59" s="304" t="s">
        <v>31</v>
      </c>
      <c r="H59" s="420"/>
      <c r="I59" s="405" t="n">
        <f aca="false">MIN(AC59:AC59:AQ59)</f>
        <v>0.842361111111111</v>
      </c>
      <c r="J59" s="406" t="n">
        <f aca="false">IF(COUNTIF(M59:AA59,"&gt;=0")&lt;11,SUM(M59:AA59),SUM(LARGE(M59:AA59,1),LARGE(M59:AA59,2),LARGE(M59:AA59,3),LARGE(M59:AA59,4),LARGE(M59:AA59,5),LARGE(M59:AA59,6),LARGE(M59:AA59,7),LARGE(M59:AA59,8),LARGE(M59:AA59,9),LARGE(M59:AA59,10)))</f>
        <v>12</v>
      </c>
      <c r="K59" s="407" t="n">
        <f aca="false">SUM(COUNTIF(M59:AA59,"&gt;-1"))</f>
        <v>7</v>
      </c>
      <c r="L59" s="408" t="n">
        <f aca="false">SUM(M59:AA59)</f>
        <v>12</v>
      </c>
      <c r="M59" s="412" t="n">
        <v>1</v>
      </c>
      <c r="N59" s="411" t="n">
        <v>1</v>
      </c>
      <c r="O59" s="414"/>
      <c r="P59" s="412" t="n">
        <v>3</v>
      </c>
      <c r="Q59" s="411" t="n">
        <v>4</v>
      </c>
      <c r="R59" s="411" t="n">
        <v>1</v>
      </c>
      <c r="S59" s="412" t="n">
        <v>1</v>
      </c>
      <c r="T59" s="412" t="n">
        <v>1</v>
      </c>
      <c r="U59" s="413"/>
      <c r="V59" s="413"/>
      <c r="W59" s="413"/>
      <c r="X59" s="413"/>
      <c r="Y59" s="413"/>
      <c r="Z59" s="413"/>
      <c r="AA59" s="413"/>
      <c r="AB59" s="472"/>
      <c r="AC59" s="416" t="n">
        <v>0.904166666666667</v>
      </c>
      <c r="AD59" s="416" t="n">
        <v>0.88125</v>
      </c>
      <c r="AE59" s="417"/>
      <c r="AF59" s="417" t="n">
        <v>0.880555555555556</v>
      </c>
      <c r="AG59" s="418" t="n">
        <v>0.892361111111111</v>
      </c>
      <c r="AH59" s="418" t="n">
        <v>0.869444444444445</v>
      </c>
      <c r="AI59" s="417" t="n">
        <v>0.845833333333333</v>
      </c>
      <c r="AJ59" s="417" t="n">
        <v>0.842361111111111</v>
      </c>
      <c r="AK59" s="481"/>
      <c r="AL59" s="418"/>
      <c r="AM59" s="418"/>
      <c r="AN59" s="417"/>
      <c r="AO59" s="417"/>
      <c r="AP59" s="418"/>
      <c r="AQ59" s="476"/>
    </row>
    <row r="60" customFormat="false" ht="14.4" hidden="false" customHeight="false" outlineLevel="0" collapsed="false">
      <c r="A60" s="501"/>
      <c r="B60" s="506" t="n">
        <v>14</v>
      </c>
      <c r="C60" s="457" t="s">
        <v>14</v>
      </c>
      <c r="D60" s="299" t="s">
        <v>256</v>
      </c>
      <c r="E60" s="290" t="n">
        <v>1971</v>
      </c>
      <c r="F60" s="344" t="n">
        <f aca="false">SUM(2015-E60)</f>
        <v>44</v>
      </c>
      <c r="G60" s="115" t="s">
        <v>257</v>
      </c>
      <c r="H60" s="507"/>
      <c r="I60" s="512" t="n">
        <f aca="false">MIN(AC60:AC60:AQ60)</f>
        <v>0.654861111111111</v>
      </c>
      <c r="J60" s="406" t="n">
        <f aca="false">IF(COUNTIF(M60:AA60,"&gt;=0")&lt;11,SUM(M60:AA60),SUM(LARGE(M60:AA60,1),LARGE(M60:AA60,2),LARGE(M60:AA60,3),LARGE(M60:AA60,4),LARGE(M60:AA60,5),LARGE(M60:AA60,6),LARGE(M60:AA60,7),LARGE(M60:AA60,8),LARGE(M60:AA60,9),LARGE(M60:AA60,10)))</f>
        <v>10</v>
      </c>
      <c r="K60" s="407" t="n">
        <f aca="false">SUM(COUNTIF(M60:AA60,"&gt;-1"))</f>
        <v>1</v>
      </c>
      <c r="L60" s="408" t="n">
        <f aca="false">SUM(M60:AA60)</f>
        <v>10</v>
      </c>
      <c r="M60" s="410"/>
      <c r="N60" s="410"/>
      <c r="O60" s="414"/>
      <c r="P60" s="413"/>
      <c r="Q60" s="508"/>
      <c r="R60" s="423" t="n">
        <v>10</v>
      </c>
      <c r="S60" s="413"/>
      <c r="T60" s="413"/>
      <c r="U60" s="413"/>
      <c r="V60" s="513"/>
      <c r="W60" s="413"/>
      <c r="X60" s="513"/>
      <c r="Y60" s="413"/>
      <c r="Z60" s="413"/>
      <c r="AA60" s="513"/>
      <c r="AB60" s="472"/>
      <c r="AC60" s="480"/>
      <c r="AD60" s="475"/>
      <c r="AE60" s="418"/>
      <c r="AF60" s="418"/>
      <c r="AG60" s="428"/>
      <c r="AH60" s="417" t="n">
        <v>0.654861111111111</v>
      </c>
      <c r="AI60" s="417"/>
      <c r="AJ60" s="417"/>
      <c r="AK60" s="417"/>
      <c r="AL60" s="427"/>
      <c r="AM60" s="417"/>
      <c r="AN60" s="417"/>
      <c r="AO60" s="418"/>
      <c r="AP60" s="417"/>
      <c r="AQ60" s="419"/>
    </row>
    <row r="61" customFormat="false" ht="14.4" hidden="false" customHeight="false" outlineLevel="0" collapsed="false">
      <c r="A61" s="501"/>
      <c r="B61" s="430" t="n">
        <v>15</v>
      </c>
      <c r="C61" s="403" t="s">
        <v>14</v>
      </c>
      <c r="D61" s="305" t="s">
        <v>86</v>
      </c>
      <c r="E61" s="39" t="n">
        <v>1967</v>
      </c>
      <c r="F61" s="344" t="n">
        <f aca="false">SUM(2015-E61)</f>
        <v>48</v>
      </c>
      <c r="G61" s="342" t="s">
        <v>26</v>
      </c>
      <c r="H61" s="36"/>
      <c r="I61" s="405" t="n">
        <f aca="false">MIN(AC61:AC61:AQ61)</f>
        <v>0.840277777777778</v>
      </c>
      <c r="J61" s="406" t="n">
        <f aca="false">IF(COUNTIF(M61:AA61,"&gt;=0")&lt;11,SUM(M61:AA61),SUM(LARGE(M61:AA61,1),LARGE(M61:AA61,2),LARGE(M61:AA61,3),LARGE(M61:AA61,4),LARGE(M61:AA61,5),LARGE(M61:AA61,6),LARGE(M61:AA61,7),LARGE(M61:AA61,8),LARGE(M61:AA61,9),LARGE(M61:AA61,10)))</f>
        <v>10</v>
      </c>
      <c r="K61" s="407" t="n">
        <f aca="false">SUM(COUNTIF(M61:AA61,"&gt;-1"))</f>
        <v>8</v>
      </c>
      <c r="L61" s="408" t="n">
        <f aca="false">SUM(M61:AA61)</f>
        <v>10</v>
      </c>
      <c r="M61" s="411" t="n">
        <v>1</v>
      </c>
      <c r="N61" s="411" t="n">
        <v>1</v>
      </c>
      <c r="O61" s="411" t="n">
        <v>1</v>
      </c>
      <c r="P61" s="412" t="n">
        <v>2</v>
      </c>
      <c r="Q61" s="514" t="n">
        <v>2</v>
      </c>
      <c r="R61" s="412" t="n">
        <v>1</v>
      </c>
      <c r="S61" s="412" t="n">
        <v>1</v>
      </c>
      <c r="T61" s="412" t="n">
        <v>1</v>
      </c>
      <c r="U61" s="413"/>
      <c r="V61" s="413"/>
      <c r="W61" s="413"/>
      <c r="X61" s="413"/>
      <c r="Y61" s="413"/>
      <c r="Z61" s="413"/>
      <c r="AA61" s="413"/>
      <c r="AB61" s="472"/>
      <c r="AC61" s="475" t="n">
        <v>0.910416666666667</v>
      </c>
      <c r="AD61" s="416" t="n">
        <v>0.931944444444445</v>
      </c>
      <c r="AE61" s="417" t="n">
        <v>0.905555555555556</v>
      </c>
      <c r="AF61" s="418" t="n">
        <v>0.913888888888889</v>
      </c>
      <c r="AG61" s="417" t="n">
        <v>0.911805555555556</v>
      </c>
      <c r="AH61" s="418" t="n">
        <v>0.9</v>
      </c>
      <c r="AI61" s="417" t="n">
        <v>0.873611111111111</v>
      </c>
      <c r="AJ61" s="418" t="n">
        <v>0.840277777777778</v>
      </c>
      <c r="AK61" s="418"/>
      <c r="AL61" s="418"/>
      <c r="AM61" s="418"/>
      <c r="AN61" s="417"/>
      <c r="AO61" s="418"/>
      <c r="AP61" s="417"/>
      <c r="AQ61" s="419"/>
    </row>
    <row r="62" customFormat="false" ht="14.4" hidden="false" customHeight="false" outlineLevel="0" collapsed="false">
      <c r="A62" s="501"/>
      <c r="B62" s="430" t="n">
        <v>16</v>
      </c>
      <c r="C62" s="403" t="s">
        <v>14</v>
      </c>
      <c r="D62" s="299" t="s">
        <v>261</v>
      </c>
      <c r="E62" s="290" t="n">
        <v>1972</v>
      </c>
      <c r="F62" s="344" t="n">
        <f aca="false">SUM(2015-E62)</f>
        <v>43</v>
      </c>
      <c r="G62" s="40" t="s">
        <v>287</v>
      </c>
      <c r="H62" s="515" t="s">
        <v>362</v>
      </c>
      <c r="I62" s="405" t="n">
        <f aca="false">MIN(AC62:AC62:AQ62)</f>
        <v>0.816666666666667</v>
      </c>
      <c r="J62" s="406" t="n">
        <f aca="false">IF(COUNTIF(M62:AA62,"&gt;=0")&lt;11,SUM(M62:AA62),SUM(LARGE(M62:AA62,1),LARGE(M62:AA62,2),LARGE(M62:AA62,3),LARGE(M62:AA62,4),LARGE(M62:AA62,5),LARGE(M62:AA62,6),LARGE(M62:AA62,7),LARGE(M62:AA62,8),LARGE(M62:AA62,9),LARGE(M62:AA62,10)))</f>
        <v>6</v>
      </c>
      <c r="K62" s="407" t="n">
        <f aca="false">SUM(COUNTIF(M62:AA62,"&gt;-1"))</f>
        <v>3</v>
      </c>
      <c r="L62" s="408" t="n">
        <f aca="false">SUM(M62:AA62)</f>
        <v>6</v>
      </c>
      <c r="M62" s="410"/>
      <c r="N62" s="410"/>
      <c r="O62" s="414"/>
      <c r="P62" s="413"/>
      <c r="Q62" s="513"/>
      <c r="R62" s="412" t="n">
        <v>2</v>
      </c>
      <c r="S62" s="412" t="n">
        <v>2</v>
      </c>
      <c r="T62" s="412" t="n">
        <v>2</v>
      </c>
      <c r="U62" s="413"/>
      <c r="V62" s="513"/>
      <c r="W62" s="413"/>
      <c r="X62" s="513"/>
      <c r="Y62" s="413"/>
      <c r="Z62" s="413"/>
      <c r="AA62" s="516"/>
      <c r="AB62" s="472"/>
      <c r="AC62" s="480"/>
      <c r="AD62" s="475"/>
      <c r="AE62" s="418"/>
      <c r="AF62" s="418"/>
      <c r="AG62" s="428"/>
      <c r="AH62" s="417" t="n">
        <v>0.848611111111111</v>
      </c>
      <c r="AI62" s="417" t="n">
        <v>0.816666666666667</v>
      </c>
      <c r="AJ62" s="417" t="n">
        <v>0.816666666666667</v>
      </c>
      <c r="AK62" s="417"/>
      <c r="AL62" s="417"/>
      <c r="AM62" s="418"/>
      <c r="AN62" s="417"/>
      <c r="AO62" s="417"/>
      <c r="AP62" s="418"/>
      <c r="AQ62" s="476"/>
    </row>
    <row r="63" customFormat="false" ht="14.4" hidden="false" customHeight="false" outlineLevel="0" collapsed="false">
      <c r="A63" s="501"/>
      <c r="B63" s="506" t="n">
        <v>17</v>
      </c>
      <c r="C63" s="457" t="s">
        <v>14</v>
      </c>
      <c r="D63" s="299" t="s">
        <v>154</v>
      </c>
      <c r="E63" s="290" t="n">
        <v>1973</v>
      </c>
      <c r="F63" s="344" t="n">
        <f aca="false">SUM(2015-E63)</f>
        <v>42</v>
      </c>
      <c r="G63" s="261" t="s">
        <v>52</v>
      </c>
      <c r="H63" s="507"/>
      <c r="I63" s="405" t="n">
        <f aca="false">MIN(AC63:AC63:AQ63)</f>
        <v>0.885416666666667</v>
      </c>
      <c r="J63" s="406" t="n">
        <f aca="false">IF(COUNTIF(M63:AA63,"&gt;=0")&lt;11,SUM(M63:AA63),SUM(LARGE(M63:AA63,1),LARGE(M63:AA63,2),LARGE(M63:AA63,3),LARGE(M63:AA63,4),LARGE(M63:AA63,5),LARGE(M63:AA63,6),LARGE(M63:AA63,7),LARGE(M63:AA63,8),LARGE(M63:AA63,9),LARGE(M63:AA63,10)))</f>
        <v>5</v>
      </c>
      <c r="K63" s="407" t="n">
        <f aca="false">SUM(COUNTIF(M63:AA63,"&gt;-1"))</f>
        <v>3</v>
      </c>
      <c r="L63" s="408" t="n">
        <f aca="false">SUM(M63:AA63)</f>
        <v>5</v>
      </c>
      <c r="M63" s="517"/>
      <c r="N63" s="411" t="n">
        <v>1</v>
      </c>
      <c r="O63" s="414"/>
      <c r="P63" s="413"/>
      <c r="Q63" s="412" t="n">
        <v>3</v>
      </c>
      <c r="R63" s="413"/>
      <c r="S63" s="413"/>
      <c r="T63" s="412" t="n">
        <v>1</v>
      </c>
      <c r="U63" s="413"/>
      <c r="V63" s="513"/>
      <c r="W63" s="413"/>
      <c r="X63" s="513"/>
      <c r="Y63" s="413"/>
      <c r="Z63" s="413"/>
      <c r="AA63" s="516"/>
      <c r="AB63" s="472"/>
      <c r="AC63" s="480"/>
      <c r="AD63" s="475" t="n">
        <v>0.923611111111111</v>
      </c>
      <c r="AE63" s="418"/>
      <c r="AF63" s="418"/>
      <c r="AG63" s="428" t="s">
        <v>366</v>
      </c>
      <c r="AH63" s="417"/>
      <c r="AI63" s="428"/>
      <c r="AJ63" s="417" t="n">
        <v>0.885416666666667</v>
      </c>
      <c r="AK63" s="417"/>
      <c r="AL63" s="417"/>
      <c r="AM63" s="418"/>
      <c r="AN63" s="417"/>
      <c r="AO63" s="417"/>
      <c r="AP63" s="418"/>
      <c r="AQ63" s="476"/>
    </row>
    <row r="64" customFormat="false" ht="14.4" hidden="false" customHeight="false" outlineLevel="0" collapsed="false">
      <c r="A64" s="501"/>
      <c r="B64" s="430" t="n">
        <v>18</v>
      </c>
      <c r="C64" s="403" t="s">
        <v>14</v>
      </c>
      <c r="D64" s="289" t="s">
        <v>284</v>
      </c>
      <c r="E64" s="290" t="n">
        <v>1972</v>
      </c>
      <c r="F64" s="344" t="n">
        <f aca="false">SUM(2015-E64)</f>
        <v>43</v>
      </c>
      <c r="G64" s="300" t="s">
        <v>285</v>
      </c>
      <c r="H64" s="36"/>
      <c r="I64" s="405" t="n">
        <f aca="false">MIN(AC64:AC64:AQ64)</f>
        <v>0.780555555555556</v>
      </c>
      <c r="J64" s="406" t="n">
        <f aca="false">IF(COUNTIF(M64:AA64,"&gt;=0")&lt;11,SUM(M64:AA64),SUM(LARGE(M64:AA64,1),LARGE(M64:AA64,2),LARGE(M64:AA64,3),LARGE(M64:AA64,4),LARGE(M64:AA64,5),LARGE(M64:AA64,6),LARGE(M64:AA64,7),LARGE(M64:AA64,8),LARGE(M64:AA64,9),LARGE(M64:AA64,10)))</f>
        <v>4</v>
      </c>
      <c r="K64" s="407" t="n">
        <f aca="false">SUM(COUNTIF(M64:AA64,"&gt;-1"))</f>
        <v>1</v>
      </c>
      <c r="L64" s="408" t="n">
        <f aca="false">SUM(M64:AA64)</f>
        <v>4</v>
      </c>
      <c r="M64" s="517"/>
      <c r="N64" s="414"/>
      <c r="O64" s="414"/>
      <c r="P64" s="413"/>
      <c r="Q64" s="427"/>
      <c r="R64" s="413"/>
      <c r="S64" s="412" t="n">
        <v>4</v>
      </c>
      <c r="T64" s="413"/>
      <c r="U64" s="413"/>
      <c r="V64" s="413"/>
      <c r="W64" s="413"/>
      <c r="X64" s="413"/>
      <c r="Y64" s="413"/>
      <c r="Z64" s="413"/>
      <c r="AA64" s="424"/>
      <c r="AB64" s="472"/>
      <c r="AC64" s="416"/>
      <c r="AD64" s="475"/>
      <c r="AE64" s="418"/>
      <c r="AF64" s="418"/>
      <c r="AG64" s="417"/>
      <c r="AH64" s="417"/>
      <c r="AI64" s="417" t="n">
        <v>0.780555555555556</v>
      </c>
      <c r="AJ64" s="417"/>
      <c r="AK64" s="417"/>
      <c r="AL64" s="417"/>
      <c r="AM64" s="418"/>
      <c r="AN64" s="417"/>
      <c r="AO64" s="417"/>
      <c r="AP64" s="418"/>
      <c r="AQ64" s="476"/>
    </row>
    <row r="65" customFormat="false" ht="14.4" hidden="false" customHeight="false" outlineLevel="0" collapsed="false">
      <c r="A65" s="501"/>
      <c r="B65" s="506" t="n">
        <v>19</v>
      </c>
      <c r="C65" s="403" t="s">
        <v>14</v>
      </c>
      <c r="D65" s="305" t="s">
        <v>184</v>
      </c>
      <c r="E65" s="39" t="n">
        <v>1968</v>
      </c>
      <c r="F65" s="344" t="n">
        <f aca="false">SUM(2015-E65)</f>
        <v>47</v>
      </c>
      <c r="G65" s="40" t="s">
        <v>185</v>
      </c>
      <c r="H65" s="507"/>
      <c r="I65" s="405" t="n">
        <f aca="false">MIN(AC65:AC65:AQ65)</f>
        <v>0.934027777777778</v>
      </c>
      <c r="J65" s="406" t="n">
        <f aca="false">IF(COUNTIF(M65:AA65,"&gt;=0")&lt;11,SUM(M65:AA65),SUM(LARGE(M65:AA65,1),LARGE(M65:AA65,2),LARGE(M65:AA65,3),LARGE(M65:AA65,4),LARGE(M65:AA65,5),LARGE(M65:AA65,6),LARGE(M65:AA65,7),LARGE(M65:AA65,8),LARGE(M65:AA65,9),LARGE(M65:AA65,10)))</f>
        <v>4</v>
      </c>
      <c r="K65" s="407" t="n">
        <f aca="false">SUM(COUNTIF(M65:AA65,"&gt;-1"))</f>
        <v>4</v>
      </c>
      <c r="L65" s="408" t="n">
        <f aca="false">SUM(M65:AA65)</f>
        <v>4</v>
      </c>
      <c r="M65" s="413"/>
      <c r="N65" s="414"/>
      <c r="O65" s="411" t="n">
        <v>1</v>
      </c>
      <c r="P65" s="412" t="n">
        <v>1</v>
      </c>
      <c r="Q65" s="412" t="n">
        <v>1</v>
      </c>
      <c r="R65" s="412" t="n">
        <v>1</v>
      </c>
      <c r="S65" s="413"/>
      <c r="T65" s="413"/>
      <c r="U65" s="413"/>
      <c r="V65" s="413"/>
      <c r="W65" s="413"/>
      <c r="X65" s="413"/>
      <c r="Y65" s="413"/>
      <c r="Z65" s="413"/>
      <c r="AA65" s="424"/>
      <c r="AB65" s="472"/>
      <c r="AC65" s="416"/>
      <c r="AD65" s="416"/>
      <c r="AE65" s="428" t="s">
        <v>186</v>
      </c>
      <c r="AF65" s="418" t="n">
        <v>0.957638888888889</v>
      </c>
      <c r="AG65" s="417" t="n">
        <v>0.934027777777778</v>
      </c>
      <c r="AH65" s="417" t="n">
        <v>0.980555555555556</v>
      </c>
      <c r="AI65" s="428"/>
      <c r="AJ65" s="417"/>
      <c r="AK65" s="417"/>
      <c r="AL65" s="417"/>
      <c r="AM65" s="418"/>
      <c r="AN65" s="417"/>
      <c r="AO65" s="417"/>
      <c r="AP65" s="418"/>
      <c r="AQ65" s="476"/>
    </row>
    <row r="66" customFormat="false" ht="14.4" hidden="false" customHeight="false" outlineLevel="0" collapsed="false">
      <c r="A66" s="501"/>
      <c r="B66" s="506" t="n">
        <v>20</v>
      </c>
      <c r="C66" s="457" t="s">
        <v>14</v>
      </c>
      <c r="D66" s="299" t="s">
        <v>99</v>
      </c>
      <c r="E66" s="290" t="n">
        <v>1967</v>
      </c>
      <c r="F66" s="344" t="n">
        <f aca="false">SUM(2015-E66)</f>
        <v>48</v>
      </c>
      <c r="G66" s="40" t="s">
        <v>31</v>
      </c>
      <c r="H66" s="504" t="s">
        <v>358</v>
      </c>
      <c r="I66" s="405" t="n">
        <f aca="false">MIN(AC66:AC66:AQ66)</f>
        <v>0.952777777777778</v>
      </c>
      <c r="J66" s="406" t="n">
        <f aca="false">IF(COUNTIF(M66:AA66,"&gt;=0")&lt;11,SUM(M66:AA66),SUM(LARGE(M66:AA66,1),LARGE(M66:AA66,2),LARGE(M66:AA66,3),LARGE(M66:AA66,4),LARGE(M66:AA66,5),LARGE(M66:AA66,6),LARGE(M66:AA66,7),LARGE(M66:AA66,8),LARGE(M66:AA66,9),LARGE(M66:AA66,10)))</f>
        <v>3</v>
      </c>
      <c r="K66" s="407" t="n">
        <f aca="false">SUM(COUNTIF(M66:AA66,"&gt;-1"))</f>
        <v>3</v>
      </c>
      <c r="L66" s="408" t="n">
        <f aca="false">SUM(M66:AA66)</f>
        <v>3</v>
      </c>
      <c r="M66" s="412" t="n">
        <v>1</v>
      </c>
      <c r="N66" s="411" t="n">
        <v>1</v>
      </c>
      <c r="O66" s="414"/>
      <c r="P66" s="412" t="n">
        <v>1</v>
      </c>
      <c r="Q66" s="513"/>
      <c r="R66" s="413"/>
      <c r="S66" s="413"/>
      <c r="T66" s="413"/>
      <c r="U66" s="413"/>
      <c r="V66" s="513"/>
      <c r="W66" s="413"/>
      <c r="X66" s="513"/>
      <c r="Y66" s="413"/>
      <c r="Z66" s="413"/>
      <c r="AA66" s="516"/>
      <c r="AB66" s="472"/>
      <c r="AC66" s="480" t="s">
        <v>100</v>
      </c>
      <c r="AD66" s="475" t="n">
        <v>0.966666666666667</v>
      </c>
      <c r="AE66" s="417"/>
      <c r="AF66" s="418" t="n">
        <v>0.952777777777778</v>
      </c>
      <c r="AG66" s="418"/>
      <c r="AH66" s="417"/>
      <c r="AI66" s="428"/>
      <c r="AJ66" s="417"/>
      <c r="AK66" s="417"/>
      <c r="AL66" s="417"/>
      <c r="AM66" s="418"/>
      <c r="AN66" s="417"/>
      <c r="AO66" s="417"/>
      <c r="AP66" s="418"/>
      <c r="AQ66" s="476"/>
    </row>
    <row r="67" customFormat="false" ht="14.4" hidden="false" customHeight="false" outlineLevel="0" collapsed="false">
      <c r="A67" s="501"/>
      <c r="B67" s="430" t="n">
        <v>21</v>
      </c>
      <c r="C67" s="403" t="s">
        <v>14</v>
      </c>
      <c r="D67" s="299" t="s">
        <v>177</v>
      </c>
      <c r="E67" s="290" t="n">
        <v>1967</v>
      </c>
      <c r="F67" s="344" t="n">
        <f aca="false">SUM(2015-E67)</f>
        <v>48</v>
      </c>
      <c r="G67" s="40" t="s">
        <v>77</v>
      </c>
      <c r="H67" s="504" t="s">
        <v>361</v>
      </c>
      <c r="I67" s="405" t="n">
        <f aca="false">MIN(AC67:AC67:AQ67)</f>
        <v>0.842361111111111</v>
      </c>
      <c r="J67" s="406" t="n">
        <f aca="false">IF(COUNTIF(M67:AA67,"&gt;=0")&lt;11,SUM(M67:AA67),SUM(LARGE(M67:AA67,1),LARGE(M67:AA67,2),LARGE(M67:AA67,3),LARGE(M67:AA67,4),LARGE(M67:AA67,5),LARGE(M67:AA67,6),LARGE(M67:AA67,7),LARGE(M67:AA67,8),LARGE(M67:AA67,9),LARGE(M67:AA67,10)))</f>
        <v>2</v>
      </c>
      <c r="K67" s="407" t="n">
        <f aca="false">SUM(COUNTIF(M67:AA67,"&gt;-1"))</f>
        <v>1</v>
      </c>
      <c r="L67" s="408" t="n">
        <f aca="false">SUM(M67:AA67)</f>
        <v>2</v>
      </c>
      <c r="M67" s="517"/>
      <c r="N67" s="414"/>
      <c r="O67" s="411" t="n">
        <v>2</v>
      </c>
      <c r="P67" s="413"/>
      <c r="Q67" s="513"/>
      <c r="R67" s="413"/>
      <c r="S67" s="413"/>
      <c r="T67" s="413"/>
      <c r="U67" s="413"/>
      <c r="V67" s="513"/>
      <c r="W67" s="413"/>
      <c r="X67" s="513"/>
      <c r="Y67" s="413"/>
      <c r="Z67" s="413"/>
      <c r="AA67" s="516"/>
      <c r="AB67" s="472"/>
      <c r="AC67" s="480"/>
      <c r="AD67" s="475"/>
      <c r="AE67" s="418" t="n">
        <v>0.842361111111111</v>
      </c>
      <c r="AF67" s="417"/>
      <c r="AG67" s="428"/>
      <c r="AH67" s="417"/>
      <c r="AI67" s="428"/>
      <c r="AJ67" s="417"/>
      <c r="AK67" s="417"/>
      <c r="AL67" s="417"/>
      <c r="AM67" s="418"/>
      <c r="AN67" s="417"/>
      <c r="AO67" s="417"/>
      <c r="AP67" s="418"/>
      <c r="AQ67" s="476"/>
    </row>
    <row r="68" customFormat="false" ht="14.4" hidden="false" customHeight="false" outlineLevel="0" collapsed="false">
      <c r="A68" s="501"/>
      <c r="B68" s="506" t="n">
        <v>22</v>
      </c>
      <c r="C68" s="403" t="s">
        <v>14</v>
      </c>
      <c r="D68" s="299" t="s">
        <v>178</v>
      </c>
      <c r="E68" s="290" t="n">
        <v>1970</v>
      </c>
      <c r="F68" s="344" t="n">
        <f aca="false">SUM(2015-E68)</f>
        <v>45</v>
      </c>
      <c r="G68" s="40" t="s">
        <v>179</v>
      </c>
      <c r="H68" s="507"/>
      <c r="I68" s="405" t="n">
        <f aca="false">MIN(AC68:AC68:AQ68)</f>
        <v>0.877083333333333</v>
      </c>
      <c r="J68" s="406" t="n">
        <f aca="false">IF(COUNTIF(M68:AA68,"&gt;=0")&lt;11,SUM(M68:AA68),SUM(LARGE(M68:AA68,1),LARGE(M68:AA68,2),LARGE(M68:AA68,3),LARGE(M68:AA68,4),LARGE(M68:AA68,5),LARGE(M68:AA68,6),LARGE(M68:AA68,7),LARGE(M68:AA68,8),LARGE(M68:AA68,9),LARGE(M68:AA68,10)))</f>
        <v>1</v>
      </c>
      <c r="K68" s="407" t="n">
        <f aca="false">SUM(COUNTIF(M68:AA68,"&gt;-1"))</f>
        <v>1</v>
      </c>
      <c r="L68" s="408" t="n">
        <f aca="false">SUM(M68:AA68)</f>
        <v>1</v>
      </c>
      <c r="M68" s="410"/>
      <c r="N68" s="413"/>
      <c r="O68" s="412" t="n">
        <v>1</v>
      </c>
      <c r="P68" s="413"/>
      <c r="Q68" s="513"/>
      <c r="R68" s="413"/>
      <c r="S68" s="413"/>
      <c r="T68" s="413"/>
      <c r="U68" s="413"/>
      <c r="V68" s="513"/>
      <c r="W68" s="413"/>
      <c r="X68" s="513"/>
      <c r="Y68" s="413"/>
      <c r="Z68" s="413"/>
      <c r="AA68" s="516"/>
      <c r="AB68" s="472"/>
      <c r="AC68" s="480"/>
      <c r="AD68" s="475"/>
      <c r="AE68" s="418" t="n">
        <v>0.877083333333333</v>
      </c>
      <c r="AF68" s="418"/>
      <c r="AG68" s="428"/>
      <c r="AH68" s="417"/>
      <c r="AI68" s="428"/>
      <c r="AJ68" s="417"/>
      <c r="AK68" s="417"/>
      <c r="AL68" s="417"/>
      <c r="AM68" s="418"/>
      <c r="AN68" s="417"/>
      <c r="AO68" s="417"/>
      <c r="AP68" s="418"/>
      <c r="AQ68" s="476"/>
    </row>
    <row r="69" customFormat="false" ht="14.4" hidden="false" customHeight="false" outlineLevel="0" collapsed="false">
      <c r="A69" s="501"/>
      <c r="B69" s="506" t="n">
        <v>23</v>
      </c>
      <c r="C69" s="457" t="s">
        <v>14</v>
      </c>
      <c r="D69" s="289" t="s">
        <v>80</v>
      </c>
      <c r="E69" s="290" t="n">
        <v>1968</v>
      </c>
      <c r="F69" s="344" t="n">
        <f aca="false">SUM(2015-E69)</f>
        <v>47</v>
      </c>
      <c r="G69" s="300" t="s">
        <v>66</v>
      </c>
      <c r="H69" s="420"/>
      <c r="I69" s="405" t="n">
        <f aca="false">MIN(AC69:AC69:AQ69)</f>
        <v>0.881944444444445</v>
      </c>
      <c r="J69" s="406" t="n">
        <f aca="false">IF(COUNTIF(M69:AA69,"&gt;=0")&lt;11,SUM(M69:AA69),SUM(LARGE(M69:AA69,1),LARGE(M69:AA69,2),LARGE(M69:AA69,3),LARGE(M69:AA69,4),LARGE(M69:AA69,5),LARGE(M69:AA69,6),LARGE(M69:AA69,7),LARGE(M69:AA69,8),LARGE(M69:AA69,9),LARGE(M69:AA69,10)))</f>
        <v>1</v>
      </c>
      <c r="K69" s="407" t="n">
        <f aca="false">SUM(COUNTIF(M69:AA69,"&gt;-1"))</f>
        <v>1</v>
      </c>
      <c r="L69" s="408" t="n">
        <f aca="false">SUM(M69:AA69)</f>
        <v>1</v>
      </c>
      <c r="M69" s="411" t="n">
        <v>1</v>
      </c>
      <c r="N69" s="413"/>
      <c r="O69" s="413"/>
      <c r="P69" s="413"/>
      <c r="Q69" s="413"/>
      <c r="R69" s="413"/>
      <c r="S69" s="413"/>
      <c r="T69" s="413"/>
      <c r="U69" s="413"/>
      <c r="V69" s="413"/>
      <c r="W69" s="413"/>
      <c r="X69" s="413"/>
      <c r="Y69" s="413"/>
      <c r="Z69" s="413"/>
      <c r="AA69" s="424"/>
      <c r="AB69" s="472"/>
      <c r="AC69" s="416" t="n">
        <v>0.881944444444445</v>
      </c>
      <c r="AD69" s="475"/>
      <c r="AE69" s="418"/>
      <c r="AF69" s="418"/>
      <c r="AG69" s="428"/>
      <c r="AH69" s="417"/>
      <c r="AI69" s="428"/>
      <c r="AJ69" s="417"/>
      <c r="AK69" s="417"/>
      <c r="AL69" s="417"/>
      <c r="AM69" s="418"/>
      <c r="AN69" s="417"/>
      <c r="AO69" s="417"/>
      <c r="AP69" s="418"/>
      <c r="AQ69" s="476"/>
    </row>
    <row r="70" customFormat="false" ht="14.4" hidden="false" customHeight="false" outlineLevel="0" collapsed="false">
      <c r="A70" s="501"/>
      <c r="B70" s="430" t="n">
        <v>24</v>
      </c>
      <c r="C70" s="403" t="s">
        <v>14</v>
      </c>
      <c r="D70" s="299" t="s">
        <v>151</v>
      </c>
      <c r="E70" s="290" t="n">
        <v>1966</v>
      </c>
      <c r="F70" s="344" t="n">
        <f aca="false">SUM(2015-E70)</f>
        <v>49</v>
      </c>
      <c r="G70" s="40" t="s">
        <v>152</v>
      </c>
      <c r="H70" s="504" t="s">
        <v>359</v>
      </c>
      <c r="I70" s="405" t="n">
        <f aca="false">MIN(AC70:AC70:AQ70)</f>
        <v>0.895833333333333</v>
      </c>
      <c r="J70" s="406" t="n">
        <f aca="false">IF(COUNTIF(M70:AA70,"&gt;=0")&lt;11,SUM(M70:AA70),SUM(LARGE(M70:AA70,1),LARGE(M70:AA70,2),LARGE(M70:AA70,3),LARGE(M70:AA70,4),LARGE(M70:AA70,5),LARGE(M70:AA70,6),LARGE(M70:AA70,7),LARGE(M70:AA70,8),LARGE(M70:AA70,9),LARGE(M70:AA70,10)))</f>
        <v>1</v>
      </c>
      <c r="K70" s="407" t="n">
        <f aca="false">SUM(COUNTIF(M70:AA70,"&gt;-1"))</f>
        <v>1</v>
      </c>
      <c r="L70" s="408" t="n">
        <f aca="false">SUM(M70:AA70)</f>
        <v>1</v>
      </c>
      <c r="M70" s="410"/>
      <c r="N70" s="412" t="n">
        <v>1</v>
      </c>
      <c r="O70" s="413"/>
      <c r="P70" s="413"/>
      <c r="Q70" s="513"/>
      <c r="R70" s="413"/>
      <c r="S70" s="413"/>
      <c r="T70" s="413"/>
      <c r="U70" s="413"/>
      <c r="V70" s="413"/>
      <c r="W70" s="413"/>
      <c r="X70" s="413"/>
      <c r="Y70" s="413"/>
      <c r="Z70" s="413"/>
      <c r="AA70" s="424"/>
      <c r="AB70" s="472"/>
      <c r="AC70" s="480"/>
      <c r="AD70" s="475" t="n">
        <v>0.895833333333333</v>
      </c>
      <c r="AE70" s="418"/>
      <c r="AF70" s="418"/>
      <c r="AG70" s="428"/>
      <c r="AH70" s="417"/>
      <c r="AI70" s="428"/>
      <c r="AJ70" s="417"/>
      <c r="AK70" s="417"/>
      <c r="AL70" s="417"/>
      <c r="AM70" s="418"/>
      <c r="AN70" s="417"/>
      <c r="AO70" s="417"/>
      <c r="AP70" s="418"/>
      <c r="AQ70" s="476"/>
    </row>
    <row r="71" customFormat="false" ht="14.4" hidden="false" customHeight="false" outlineLevel="0" collapsed="false">
      <c r="A71" s="501"/>
      <c r="B71" s="506" t="n">
        <v>25</v>
      </c>
      <c r="C71" s="457" t="s">
        <v>14</v>
      </c>
      <c r="D71" s="289" t="s">
        <v>95</v>
      </c>
      <c r="E71" s="290" t="n">
        <v>1968</v>
      </c>
      <c r="F71" s="344" t="n">
        <f aca="false">SUM(2015-E71)</f>
        <v>47</v>
      </c>
      <c r="G71" s="300" t="s">
        <v>26</v>
      </c>
      <c r="H71" s="36"/>
      <c r="I71" s="405" t="n">
        <f aca="false">MIN(AC71:AC71:AQ72)</f>
        <v>0.957638888888889</v>
      </c>
      <c r="J71" s="406" t="n">
        <f aca="false">IF(COUNTIF(M71:AA71,"&gt;=0")&lt;11,SUM(M71:AA71),SUM(LARGE(M71:AA71,1),LARGE(M71:AA71,2),LARGE(M71:AA71,3),LARGE(M71:AA71,4),LARGE(M71:AA71,5),LARGE(M71:AA71,6),LARGE(M71:AA71,7),LARGE(M71:AA71,8),LARGE(M71:AA71,9),LARGE(M71:AA71,10)))</f>
        <v>1</v>
      </c>
      <c r="K71" s="407" t="n">
        <f aca="false">SUM(COUNTIF(M71:AA71,"&gt;-1"))</f>
        <v>1</v>
      </c>
      <c r="L71" s="408" t="n">
        <f aca="false">SUM(M71:AA71)</f>
        <v>1</v>
      </c>
      <c r="M71" s="411" t="n">
        <v>1</v>
      </c>
      <c r="N71" s="413"/>
      <c r="O71" s="413"/>
      <c r="P71" s="413"/>
      <c r="Q71" s="427"/>
      <c r="R71" s="413"/>
      <c r="S71" s="413"/>
      <c r="T71" s="413"/>
      <c r="U71" s="413"/>
      <c r="V71" s="413"/>
      <c r="W71" s="413"/>
      <c r="X71" s="413"/>
      <c r="Y71" s="413"/>
      <c r="Z71" s="413"/>
      <c r="AA71" s="424"/>
      <c r="AB71" s="472"/>
      <c r="AC71" s="416" t="n">
        <v>0.957638888888889</v>
      </c>
      <c r="AD71" s="475"/>
      <c r="AE71" s="418"/>
      <c r="AF71" s="418"/>
      <c r="AG71" s="428"/>
      <c r="AH71" s="417"/>
      <c r="AI71" s="428"/>
      <c r="AJ71" s="417"/>
      <c r="AK71" s="417"/>
      <c r="AL71" s="417"/>
      <c r="AM71" s="418"/>
      <c r="AN71" s="417"/>
      <c r="AO71" s="417"/>
      <c r="AP71" s="418"/>
      <c r="AQ71" s="476"/>
    </row>
    <row r="72" customFormat="false" ht="14.4" hidden="false" customHeight="false" outlineLevel="0" collapsed="false">
      <c r="A72" s="501"/>
      <c r="B72" s="430" t="n">
        <v>26</v>
      </c>
      <c r="C72" s="403" t="s">
        <v>14</v>
      </c>
      <c r="D72" s="305"/>
      <c r="E72" s="39"/>
      <c r="F72" s="291"/>
      <c r="G72" s="40"/>
      <c r="H72" s="36"/>
      <c r="I72" s="518"/>
      <c r="J72" s="406" t="n">
        <f aca="false">IF(COUNTIF(M72:AA72,"&gt;=0")&lt;11,SUM(M72:AA72),SUM(LARGE(M72:AA72,1),LARGE(M72:AA72,2),LARGE(M72:AA72,3),LARGE(M72:AA72,4),LARGE(M72:AA72,5),LARGE(M72:AA72,6),LARGE(M72:AA72,7),LARGE(M72:AA72,8),LARGE(M72:AA72,9),LARGE(M72:AA72,10)))</f>
        <v>0</v>
      </c>
      <c r="K72" s="407" t="n">
        <f aca="false">SUM(COUNTIF(M72:AA72,"&gt;-1"))</f>
        <v>0</v>
      </c>
      <c r="L72" s="408" t="n">
        <f aca="false">SUM(M72:AA72)</f>
        <v>0</v>
      </c>
      <c r="M72" s="410"/>
      <c r="N72" s="410"/>
      <c r="O72" s="410"/>
      <c r="P72" s="414"/>
      <c r="Q72" s="413"/>
      <c r="R72" s="413"/>
      <c r="S72" s="413"/>
      <c r="T72" s="413"/>
      <c r="U72" s="413"/>
      <c r="V72" s="413"/>
      <c r="W72" s="413"/>
      <c r="X72" s="413"/>
      <c r="Y72" s="413"/>
      <c r="Z72" s="413"/>
      <c r="AA72" s="424"/>
      <c r="AB72" s="472"/>
      <c r="AC72" s="519"/>
      <c r="AD72" s="475"/>
      <c r="AE72" s="418"/>
      <c r="AF72" s="418"/>
      <c r="AG72" s="417"/>
      <c r="AH72" s="417"/>
      <c r="AI72" s="428"/>
      <c r="AJ72" s="417"/>
      <c r="AK72" s="417"/>
      <c r="AL72" s="417"/>
      <c r="AM72" s="418"/>
      <c r="AN72" s="417"/>
      <c r="AO72" s="417"/>
      <c r="AP72" s="418"/>
      <c r="AQ72" s="476"/>
    </row>
    <row r="73" customFormat="false" ht="14.4" hidden="false" customHeight="false" outlineLevel="0" collapsed="false">
      <c r="A73" s="501"/>
      <c r="B73" s="430" t="n">
        <v>25</v>
      </c>
      <c r="C73" s="403"/>
      <c r="D73" s="440"/>
      <c r="E73" s="441"/>
      <c r="F73" s="441"/>
      <c r="G73" s="442"/>
      <c r="H73" s="520"/>
      <c r="I73" s="521"/>
      <c r="J73" s="445"/>
      <c r="K73" s="446"/>
      <c r="L73" s="447" t="n">
        <f aca="false">SUM(M73:AA73)</f>
        <v>101</v>
      </c>
      <c r="M73" s="448" t="n">
        <f aca="false">COUNTIF(M47:M72,"&gt;-1")</f>
        <v>16</v>
      </c>
      <c r="N73" s="448" t="n">
        <f aca="false">COUNTIF(N47:N72,"&gt;-1")</f>
        <v>16</v>
      </c>
      <c r="O73" s="448" t="n">
        <f aca="false">COUNTIF(O47:O72,"&gt;-1")</f>
        <v>12</v>
      </c>
      <c r="P73" s="448" t="n">
        <f aca="false">COUNTIF(P47:P72,"&gt;-1")</f>
        <v>11</v>
      </c>
      <c r="Q73" s="448" t="n">
        <f aca="false">COUNTIF(Q47:Q72,"&gt;-1")</f>
        <v>10</v>
      </c>
      <c r="R73" s="448" t="n">
        <f aca="false">COUNTIF(R47:R72,"&gt;-1")</f>
        <v>13</v>
      </c>
      <c r="S73" s="448" t="n">
        <f aca="false">COUNTIF(S47:S72,"&gt;-1")</f>
        <v>11</v>
      </c>
      <c r="T73" s="448" t="n">
        <f aca="false">COUNTIF(T47:T72,"&gt;-1")</f>
        <v>12</v>
      </c>
      <c r="U73" s="448" t="n">
        <f aca="false">COUNTIF(U47:U72,"&gt;-1")</f>
        <v>0</v>
      </c>
      <c r="V73" s="448" t="n">
        <f aca="false">COUNTIF(V47:V72,"&gt;-1")</f>
        <v>0</v>
      </c>
      <c r="W73" s="448" t="n">
        <f aca="false">COUNTIF(W47:W72,"&gt;-1")</f>
        <v>0</v>
      </c>
      <c r="X73" s="448" t="n">
        <f aca="false">COUNTIF(X47:X72,"&gt;-1")</f>
        <v>0</v>
      </c>
      <c r="Y73" s="448" t="n">
        <f aca="false">COUNTIF(Y47:Y72,"&gt;-1")</f>
        <v>0</v>
      </c>
      <c r="Z73" s="448" t="n">
        <f aca="false">COUNTIF(Z47:Z72,"&gt;-1")</f>
        <v>0</v>
      </c>
      <c r="AA73" s="448" t="n">
        <f aca="false">COUNTIF(AA47:AA72,"&gt;-1")</f>
        <v>0</v>
      </c>
      <c r="AB73" s="415"/>
      <c r="AC73" s="451"/>
      <c r="AD73" s="452"/>
      <c r="AE73" s="453"/>
      <c r="AF73" s="452"/>
      <c r="AG73" s="452"/>
      <c r="AH73" s="452"/>
      <c r="AI73" s="452"/>
      <c r="AJ73" s="452"/>
      <c r="AK73" s="452"/>
      <c r="AL73" s="452"/>
      <c r="AM73" s="452"/>
      <c r="AN73" s="427"/>
      <c r="AO73" s="427"/>
      <c r="AP73" s="452"/>
      <c r="AQ73" s="500"/>
    </row>
    <row r="74" customFormat="false" ht="14.4" hidden="false" customHeight="false" outlineLevel="0" collapsed="false">
      <c r="A74" s="385" t="s">
        <v>321</v>
      </c>
      <c r="B74" s="386" t="s">
        <v>1</v>
      </c>
      <c r="C74" s="387" t="s">
        <v>7</v>
      </c>
      <c r="D74" s="388" t="s">
        <v>2</v>
      </c>
      <c r="E74" s="286" t="s">
        <v>3</v>
      </c>
      <c r="F74" s="286" t="s">
        <v>322</v>
      </c>
      <c r="G74" s="389" t="s">
        <v>5</v>
      </c>
      <c r="H74" s="390" t="s">
        <v>323</v>
      </c>
      <c r="I74" s="391" t="s">
        <v>240</v>
      </c>
      <c r="J74" s="392" t="s">
        <v>324</v>
      </c>
      <c r="K74" s="393" t="s">
        <v>325</v>
      </c>
      <c r="L74" s="394" t="s">
        <v>9</v>
      </c>
      <c r="M74" s="395" t="s">
        <v>326</v>
      </c>
      <c r="N74" s="286" t="s">
        <v>327</v>
      </c>
      <c r="O74" s="286" t="s">
        <v>328</v>
      </c>
      <c r="P74" s="286" t="s">
        <v>329</v>
      </c>
      <c r="Q74" s="286" t="s">
        <v>330</v>
      </c>
      <c r="R74" s="286" t="s">
        <v>331</v>
      </c>
      <c r="S74" s="286" t="s">
        <v>332</v>
      </c>
      <c r="T74" s="286" t="s">
        <v>333</v>
      </c>
      <c r="U74" s="286" t="s">
        <v>334</v>
      </c>
      <c r="V74" s="286" t="s">
        <v>335</v>
      </c>
      <c r="W74" s="286" t="s">
        <v>336</v>
      </c>
      <c r="X74" s="286" t="s">
        <v>337</v>
      </c>
      <c r="Y74" s="286" t="s">
        <v>338</v>
      </c>
      <c r="Z74" s="286" t="s">
        <v>339</v>
      </c>
      <c r="AA74" s="396" t="s">
        <v>340</v>
      </c>
      <c r="AB74" s="397" t="s">
        <v>341</v>
      </c>
      <c r="AC74" s="398" t="s">
        <v>342</v>
      </c>
      <c r="AD74" s="399" t="s">
        <v>343</v>
      </c>
      <c r="AE74" s="399" t="s">
        <v>344</v>
      </c>
      <c r="AF74" s="399" t="s">
        <v>345</v>
      </c>
      <c r="AG74" s="399" t="s">
        <v>346</v>
      </c>
      <c r="AH74" s="399" t="s">
        <v>347</v>
      </c>
      <c r="AI74" s="399" t="s">
        <v>348</v>
      </c>
      <c r="AJ74" s="399" t="s">
        <v>349</v>
      </c>
      <c r="AK74" s="399" t="s">
        <v>350</v>
      </c>
      <c r="AL74" s="399" t="s">
        <v>351</v>
      </c>
      <c r="AM74" s="399" t="s">
        <v>352</v>
      </c>
      <c r="AN74" s="399" t="s">
        <v>353</v>
      </c>
      <c r="AO74" s="399" t="s">
        <v>354</v>
      </c>
      <c r="AP74" s="399" t="s">
        <v>355</v>
      </c>
      <c r="AQ74" s="400" t="s">
        <v>356</v>
      </c>
    </row>
    <row r="75" customFormat="false" ht="14.4" hidden="false" customHeight="false" outlineLevel="0" collapsed="false">
      <c r="A75" s="401" t="s">
        <v>367</v>
      </c>
      <c r="B75" s="402" t="n">
        <v>1</v>
      </c>
      <c r="C75" s="522" t="s">
        <v>53</v>
      </c>
      <c r="D75" s="299" t="s">
        <v>65</v>
      </c>
      <c r="E75" s="291" t="n">
        <v>1964</v>
      </c>
      <c r="F75" s="291" t="n">
        <f aca="false">SUM(2015-E75)</f>
        <v>51</v>
      </c>
      <c r="G75" s="300" t="s">
        <v>66</v>
      </c>
      <c r="H75" s="36"/>
      <c r="I75" s="405" t="n">
        <f aca="false">MIN(AC75:AC75:AQ75)</f>
        <v>0.779861111111111</v>
      </c>
      <c r="J75" s="406" t="n">
        <f aca="false">IF(COUNTIF(M75:AA75,"&gt;=0")&lt;11,SUM(M75:AA75),SUM(LARGE(M75:AA75,1),LARGE(M75:AA75,2),LARGE(M75:AA75,3),LARGE(M75:AA75,4),LARGE(M75:AA75,5),LARGE(M75:AA75,6),LARGE(M75:AA75,7),LARGE(M75:AA75,8),LARGE(M75:AA75,9),LARGE(M75:AA75,10)))</f>
        <v>73</v>
      </c>
      <c r="K75" s="407" t="n">
        <f aca="false">SUM(COUNTIF(M75:AA75,"&gt;-1"))</f>
        <v>8</v>
      </c>
      <c r="L75" s="408" t="n">
        <f aca="false">SUM(M75:AA75)</f>
        <v>73</v>
      </c>
      <c r="M75" s="411" t="n">
        <v>9</v>
      </c>
      <c r="N75" s="422" t="n">
        <v>10</v>
      </c>
      <c r="O75" s="422" t="n">
        <v>10</v>
      </c>
      <c r="P75" s="411" t="n">
        <v>8</v>
      </c>
      <c r="Q75" s="411" t="n">
        <v>9</v>
      </c>
      <c r="R75" s="411" t="n">
        <v>9</v>
      </c>
      <c r="S75" s="411" t="n">
        <v>9</v>
      </c>
      <c r="T75" s="411" t="n">
        <v>9</v>
      </c>
      <c r="U75" s="466"/>
      <c r="V75" s="413"/>
      <c r="W75" s="413"/>
      <c r="X75" s="414"/>
      <c r="Y75" s="413"/>
      <c r="Z75" s="413"/>
      <c r="AA75" s="414"/>
      <c r="AB75" s="472"/>
      <c r="AC75" s="416" t="n">
        <v>0.818055555555556</v>
      </c>
      <c r="AD75" s="418" t="n">
        <v>0.813194444444444</v>
      </c>
      <c r="AE75" s="417" t="n">
        <v>0.816666666666667</v>
      </c>
      <c r="AF75" s="417" t="n">
        <v>0.841666666666667</v>
      </c>
      <c r="AG75" s="418" t="n">
        <v>0.863194444444444</v>
      </c>
      <c r="AH75" s="418" t="n">
        <v>0.811805555555556</v>
      </c>
      <c r="AI75" s="417" t="n">
        <v>0.779861111111111</v>
      </c>
      <c r="AJ75" s="417" t="n">
        <v>0.781944444444444</v>
      </c>
      <c r="AK75" s="417"/>
      <c r="AL75" s="418"/>
      <c r="AM75" s="418"/>
      <c r="AN75" s="418"/>
      <c r="AO75" s="418"/>
      <c r="AP75" s="427"/>
      <c r="AQ75" s="476"/>
    </row>
    <row r="76" customFormat="false" ht="14.4" hidden="false" customHeight="false" outlineLevel="0" collapsed="false">
      <c r="A76" s="401"/>
      <c r="B76" s="402" t="n">
        <v>2</v>
      </c>
      <c r="C76" s="522" t="s">
        <v>53</v>
      </c>
      <c r="D76" s="289" t="s">
        <v>69</v>
      </c>
      <c r="E76" s="290" t="n">
        <v>1965</v>
      </c>
      <c r="F76" s="291" t="n">
        <f aca="false">SUM(2015-E76)</f>
        <v>50</v>
      </c>
      <c r="G76" s="300" t="s">
        <v>66</v>
      </c>
      <c r="H76" s="36"/>
      <c r="I76" s="405" t="n">
        <f aca="false">MIN(AC76:AC76:AQ76)</f>
        <v>0.820138888888889</v>
      </c>
      <c r="J76" s="406" t="n">
        <f aca="false">IF(COUNTIF(M76:AA76,"&gt;=0")&lt;11,SUM(M76:AA76),SUM(LARGE(M76:AA76,1),LARGE(M76:AA76,2),LARGE(M76:AA76,3),LARGE(M76:AA76,4),LARGE(M76:AA76,5),LARGE(M76:AA76,6),LARGE(M76:AA76,7),LARGE(M76:AA76,8),LARGE(M76:AA76,9),LARGE(M76:AA76,10)))</f>
        <v>40</v>
      </c>
      <c r="K76" s="407" t="n">
        <f aca="false">SUM(COUNTIF(M76:AA76,"&gt;-1"))</f>
        <v>5</v>
      </c>
      <c r="L76" s="408" t="n">
        <f aca="false">SUM(M76:AA76)</f>
        <v>40</v>
      </c>
      <c r="M76" s="411" t="n">
        <v>8</v>
      </c>
      <c r="N76" s="411" t="n">
        <v>9</v>
      </c>
      <c r="O76" s="411" t="n">
        <v>9</v>
      </c>
      <c r="P76" s="414"/>
      <c r="Q76" s="414"/>
      <c r="R76" s="413"/>
      <c r="S76" s="411" t="n">
        <v>6</v>
      </c>
      <c r="T76" s="411" t="n">
        <v>8</v>
      </c>
      <c r="U76" s="414"/>
      <c r="V76" s="414"/>
      <c r="W76" s="413"/>
      <c r="X76" s="414"/>
      <c r="Y76" s="414"/>
      <c r="Z76" s="414"/>
      <c r="AA76" s="414"/>
      <c r="AB76" s="472"/>
      <c r="AC76" s="416" t="n">
        <v>0.822916666666667</v>
      </c>
      <c r="AD76" s="418" t="n">
        <v>0.820138888888889</v>
      </c>
      <c r="AE76" s="417" t="n">
        <v>0.845833333333333</v>
      </c>
      <c r="AF76" s="418"/>
      <c r="AG76" s="428"/>
      <c r="AH76" s="418"/>
      <c r="AI76" s="523" t="n">
        <v>0.988194444444444</v>
      </c>
      <c r="AJ76" s="417" t="n">
        <v>0.838888888888889</v>
      </c>
      <c r="AK76" s="417"/>
      <c r="AL76" s="417"/>
      <c r="AM76" s="418"/>
      <c r="AN76" s="418"/>
      <c r="AO76" s="417"/>
      <c r="AP76" s="417"/>
      <c r="AQ76" s="419"/>
    </row>
    <row r="77" customFormat="false" ht="14.4" hidden="false" customHeight="false" outlineLevel="0" collapsed="false">
      <c r="A77" s="401"/>
      <c r="B77" s="402" t="n">
        <v>3</v>
      </c>
      <c r="C77" s="522" t="s">
        <v>53</v>
      </c>
      <c r="D77" s="305" t="s">
        <v>51</v>
      </c>
      <c r="E77" s="39" t="n">
        <v>1963</v>
      </c>
      <c r="F77" s="291" t="n">
        <f aca="false">SUM(2015-E77)</f>
        <v>52</v>
      </c>
      <c r="G77" s="261" t="s">
        <v>52</v>
      </c>
      <c r="H77" s="36"/>
      <c r="I77" s="405" t="n">
        <f aca="false">MIN(AC77:AC77:AQ77)</f>
        <v>0.730555555555556</v>
      </c>
      <c r="J77" s="406" t="n">
        <f aca="false">IF(COUNTIF(M77:AA77,"&gt;=0")&lt;11,SUM(M77:AA77),SUM(LARGE(M77:AA77,1),LARGE(M77:AA77,2),LARGE(M77:AA77,3),LARGE(M77:AA77,4),LARGE(M77:AA77,5),LARGE(M77:AA77,6),LARGE(M77:AA77,7),LARGE(M77:AA77,8),LARGE(M77:AA77,9),LARGE(M77:AA77,10)))</f>
        <v>39</v>
      </c>
      <c r="K77" s="407" t="n">
        <f aca="false">SUM(COUNTIF(M77:AA77,"&gt;-1"))</f>
        <v>4</v>
      </c>
      <c r="L77" s="408" t="n">
        <f aca="false">SUM(M77:AA77)</f>
        <v>39</v>
      </c>
      <c r="M77" s="422" t="n">
        <v>10</v>
      </c>
      <c r="N77" s="414"/>
      <c r="O77" s="414"/>
      <c r="P77" s="411" t="n">
        <v>9</v>
      </c>
      <c r="Q77" s="422" t="n">
        <v>10</v>
      </c>
      <c r="R77" s="414"/>
      <c r="S77" s="414"/>
      <c r="T77" s="422" t="n">
        <v>10</v>
      </c>
      <c r="U77" s="414"/>
      <c r="V77" s="414"/>
      <c r="W77" s="413"/>
      <c r="X77" s="414"/>
      <c r="Y77" s="414"/>
      <c r="Z77" s="413"/>
      <c r="AA77" s="414"/>
      <c r="AB77" s="472"/>
      <c r="AC77" s="416" t="n">
        <v>0.780555555555556</v>
      </c>
      <c r="AD77" s="475"/>
      <c r="AE77" s="428"/>
      <c r="AF77" s="418" t="n">
        <v>0.730555555555556</v>
      </c>
      <c r="AG77" s="418" t="n">
        <v>0.763194444444444</v>
      </c>
      <c r="AH77" s="418"/>
      <c r="AI77" s="418"/>
      <c r="AJ77" s="418" t="n">
        <v>0.748611111111111</v>
      </c>
      <c r="AK77" s="417"/>
      <c r="AL77" s="417"/>
      <c r="AM77" s="418"/>
      <c r="AN77" s="417"/>
      <c r="AO77" s="417"/>
      <c r="AP77" s="417"/>
      <c r="AQ77" s="419"/>
    </row>
    <row r="78" customFormat="false" ht="14.4" hidden="false" customHeight="false" outlineLevel="0" collapsed="false">
      <c r="A78" s="401"/>
      <c r="B78" s="430" t="n">
        <v>4</v>
      </c>
      <c r="C78" s="403" t="s">
        <v>53</v>
      </c>
      <c r="D78" s="305" t="s">
        <v>81</v>
      </c>
      <c r="E78" s="39" t="n">
        <v>1960</v>
      </c>
      <c r="F78" s="291" t="n">
        <f aca="false">SUM(2015-E78)</f>
        <v>55</v>
      </c>
      <c r="G78" s="292" t="s">
        <v>13</v>
      </c>
      <c r="H78" s="36"/>
      <c r="I78" s="405" t="n">
        <f aca="false">MIN(AC78:AC78:AQ78)</f>
        <v>0.865277777777778</v>
      </c>
      <c r="J78" s="406" t="n">
        <f aca="false">IF(COUNTIF(M78:AA78,"&gt;=0")&lt;11,SUM(M78:AA78),SUM(LARGE(M78:AA78,1),LARGE(M78:AA78,2),LARGE(M78:AA78,3),LARGE(M78:AA78,4),LARGE(M78:AA78,5),LARGE(M78:AA78,6),LARGE(M78:AA78,7),LARGE(M78:AA78,8),LARGE(M78:AA78,9),LARGE(M78:AA78,10)))</f>
        <v>31</v>
      </c>
      <c r="K78" s="407" t="n">
        <f aca="false">SUM(COUNTIF(M78:AA78,"&gt;-1"))</f>
        <v>4</v>
      </c>
      <c r="L78" s="408" t="n">
        <f aca="false">SUM(M78:AA78)</f>
        <v>31</v>
      </c>
      <c r="M78" s="411" t="n">
        <v>7</v>
      </c>
      <c r="N78" s="411" t="n">
        <v>8</v>
      </c>
      <c r="O78" s="414"/>
      <c r="P78" s="414"/>
      <c r="Q78" s="411" t="n">
        <v>8</v>
      </c>
      <c r="R78" s="411" t="n">
        <v>8</v>
      </c>
      <c r="S78" s="414"/>
      <c r="T78" s="414"/>
      <c r="U78" s="414"/>
      <c r="V78" s="414"/>
      <c r="W78" s="413"/>
      <c r="X78" s="414"/>
      <c r="Y78" s="414"/>
      <c r="Z78" s="414"/>
      <c r="AA78" s="414"/>
      <c r="AB78" s="472"/>
      <c r="AC78" s="475" t="n">
        <v>0.894444444444444</v>
      </c>
      <c r="AD78" s="475" t="n">
        <v>0.979166666666667</v>
      </c>
      <c r="AE78" s="418"/>
      <c r="AF78" s="418"/>
      <c r="AG78" s="418" t="n">
        <v>0.865277777777778</v>
      </c>
      <c r="AH78" s="418" t="n">
        <v>0.898611111111111</v>
      </c>
      <c r="AI78" s="417"/>
      <c r="AJ78" s="418"/>
      <c r="AK78" s="417"/>
      <c r="AL78" s="418"/>
      <c r="AM78" s="417"/>
      <c r="AN78" s="428"/>
      <c r="AO78" s="417"/>
      <c r="AP78" s="417"/>
      <c r="AQ78" s="429"/>
    </row>
    <row r="79" customFormat="false" ht="14.4" hidden="false" customHeight="false" outlineLevel="0" collapsed="false">
      <c r="A79" s="401"/>
      <c r="B79" s="430" t="n">
        <v>5</v>
      </c>
      <c r="C79" s="522" t="s">
        <v>53</v>
      </c>
      <c r="D79" s="305" t="s">
        <v>208</v>
      </c>
      <c r="E79" s="39" t="n">
        <v>1962</v>
      </c>
      <c r="F79" s="291" t="n">
        <f aca="false">SUM(2015-E79)</f>
        <v>53</v>
      </c>
      <c r="G79" s="292" t="s">
        <v>77</v>
      </c>
      <c r="H79" s="36"/>
      <c r="I79" s="512" t="n">
        <f aca="false">MIN(AC79:AC79:AQ79)</f>
        <v>0.718055555555556</v>
      </c>
      <c r="J79" s="406" t="n">
        <f aca="false">IF(COUNTIF(M79:AA79,"&gt;=0")&lt;11,SUM(M79:AA79),SUM(LARGE(M79:AA79,1),LARGE(M79:AA79,2),LARGE(M79:AA79,3),LARGE(M79:AA79,4),LARGE(M79:AA79,5),LARGE(M79:AA79,6),LARGE(M79:AA79,7),LARGE(M79:AA79,8),LARGE(M79:AA79,9),LARGE(M79:AA79,10)))</f>
        <v>30</v>
      </c>
      <c r="K79" s="407" t="n">
        <f aca="false">SUM(COUNTIF(M79:AA79,"&gt;-1"))</f>
        <v>3</v>
      </c>
      <c r="L79" s="408" t="n">
        <f aca="false">SUM(M79:AA79)</f>
        <v>30</v>
      </c>
      <c r="M79" s="410"/>
      <c r="N79" s="410"/>
      <c r="O79" s="410"/>
      <c r="P79" s="422" t="n">
        <v>10</v>
      </c>
      <c r="Q79" s="413"/>
      <c r="R79" s="423" t="n">
        <v>10</v>
      </c>
      <c r="S79" s="422" t="n">
        <v>10</v>
      </c>
      <c r="T79" s="414"/>
      <c r="U79" s="414"/>
      <c r="V79" s="414"/>
      <c r="W79" s="413"/>
      <c r="X79" s="414"/>
      <c r="Y79" s="414"/>
      <c r="Z79" s="414"/>
      <c r="AA79" s="414"/>
      <c r="AB79" s="472"/>
      <c r="AC79" s="475"/>
      <c r="AD79" s="524"/>
      <c r="AE79" s="428"/>
      <c r="AF79" s="418" t="n">
        <v>0.725694444444445</v>
      </c>
      <c r="AG79" s="418"/>
      <c r="AH79" s="418" t="n">
        <v>0.761805555555556</v>
      </c>
      <c r="AI79" s="417" t="n">
        <v>0.718055555555556</v>
      </c>
      <c r="AJ79" s="418"/>
      <c r="AK79" s="417"/>
      <c r="AL79" s="418"/>
      <c r="AM79" s="417"/>
      <c r="AN79" s="428"/>
      <c r="AO79" s="417"/>
      <c r="AP79" s="417"/>
      <c r="AQ79" s="429"/>
    </row>
    <row r="80" customFormat="false" ht="14.4" hidden="false" customHeight="false" outlineLevel="0" collapsed="false">
      <c r="A80" s="401"/>
      <c r="B80" s="430" t="n">
        <v>6</v>
      </c>
      <c r="C80" s="403" t="s">
        <v>53</v>
      </c>
      <c r="D80" s="305" t="s">
        <v>181</v>
      </c>
      <c r="E80" s="39" t="n">
        <v>1962</v>
      </c>
      <c r="F80" s="291" t="n">
        <f aca="false">SUM(2015-E80)</f>
        <v>53</v>
      </c>
      <c r="G80" s="300" t="s">
        <v>26</v>
      </c>
      <c r="H80" s="36"/>
      <c r="I80" s="405" t="n">
        <f aca="false">MIN(AC80:AC80:AQ80)</f>
        <v>0.952777777777778</v>
      </c>
      <c r="J80" s="406" t="n">
        <f aca="false">IF(COUNTIF(M80:AA80,"&gt;=0")&lt;11,SUM(M80:AA80),SUM(LARGE(M80:AA80,1),LARGE(M80:AA80,2),LARGE(M80:AA80,3),LARGE(M80:AA80,4),LARGE(M80:AA80,5),LARGE(M80:AA80,6),LARGE(M80:AA80,7),LARGE(M80:AA80,8),LARGE(M80:AA80,9),LARGE(M80:AA80,10)))</f>
        <v>29</v>
      </c>
      <c r="K80" s="407" t="n">
        <f aca="false">SUM(COUNTIF(M80:AA80,"&gt;-1"))</f>
        <v>4</v>
      </c>
      <c r="L80" s="408" t="n">
        <f aca="false">SUM(M80:AA80)</f>
        <v>29</v>
      </c>
      <c r="M80" s="410"/>
      <c r="N80" s="410"/>
      <c r="O80" s="411" t="n">
        <v>8</v>
      </c>
      <c r="P80" s="411" t="n">
        <v>7</v>
      </c>
      <c r="Q80" s="412" t="n">
        <v>7</v>
      </c>
      <c r="R80" s="411" t="n">
        <v>7</v>
      </c>
      <c r="S80" s="414"/>
      <c r="T80" s="414"/>
      <c r="U80" s="414"/>
      <c r="V80" s="414"/>
      <c r="W80" s="413"/>
      <c r="X80" s="414"/>
      <c r="Y80" s="414"/>
      <c r="Z80" s="414"/>
      <c r="AA80" s="414"/>
      <c r="AB80" s="472"/>
      <c r="AC80" s="475"/>
      <c r="AD80" s="524"/>
      <c r="AE80" s="417" t="n">
        <v>0.975</v>
      </c>
      <c r="AF80" s="428" t="s">
        <v>217</v>
      </c>
      <c r="AG80" s="428" t="s">
        <v>216</v>
      </c>
      <c r="AH80" s="418" t="n">
        <v>0.952777777777778</v>
      </c>
      <c r="AI80" s="417"/>
      <c r="AJ80" s="418"/>
      <c r="AK80" s="417"/>
      <c r="AL80" s="418"/>
      <c r="AM80" s="417"/>
      <c r="AN80" s="428"/>
      <c r="AO80" s="417"/>
      <c r="AP80" s="417"/>
      <c r="AQ80" s="429"/>
    </row>
    <row r="81" customFormat="false" ht="14.4" hidden="false" customHeight="false" outlineLevel="0" collapsed="false">
      <c r="A81" s="401"/>
      <c r="B81" s="430" t="n">
        <v>7</v>
      </c>
      <c r="C81" s="403" t="s">
        <v>53</v>
      </c>
      <c r="D81" s="305" t="s">
        <v>171</v>
      </c>
      <c r="E81" s="39" t="n">
        <v>1965</v>
      </c>
      <c r="F81" s="291" t="n">
        <f aca="false">SUM(2015-E81)</f>
        <v>50</v>
      </c>
      <c r="G81" s="292" t="s">
        <v>88</v>
      </c>
      <c r="H81" s="36"/>
      <c r="I81" s="437" t="s">
        <v>317</v>
      </c>
      <c r="J81" s="406" t="n">
        <f aca="false">IF(COUNTIF(M81:AA81,"&gt;=0")&lt;11,SUM(M81:AA81),SUM(LARGE(M81:AA81,1),LARGE(M81:AA81,2),LARGE(M81:AA81,3),LARGE(M81:AA81,4),LARGE(M81:AA81,5),LARGE(M81:AA81,6),LARGE(M81:AA81,7),LARGE(M81:AA81,8),LARGE(M81:AA81,9),LARGE(M81:AA81,10)))</f>
        <v>21</v>
      </c>
      <c r="K81" s="407" t="n">
        <f aca="false">SUM(COUNTIF(M81:AA81,"&gt;-1"))</f>
        <v>3</v>
      </c>
      <c r="L81" s="408" t="n">
        <f aca="false">SUM(M81:AA81)</f>
        <v>21</v>
      </c>
      <c r="M81" s="410"/>
      <c r="N81" s="411" t="n">
        <v>7</v>
      </c>
      <c r="O81" s="410"/>
      <c r="P81" s="414"/>
      <c r="Q81" s="413"/>
      <c r="R81" s="413"/>
      <c r="S81" s="411" t="n">
        <v>7</v>
      </c>
      <c r="T81" s="411" t="n">
        <v>7</v>
      </c>
      <c r="U81" s="414"/>
      <c r="V81" s="414"/>
      <c r="W81" s="413"/>
      <c r="X81" s="414"/>
      <c r="Y81" s="414"/>
      <c r="Z81" s="414"/>
      <c r="AA81" s="414"/>
      <c r="AB81" s="472"/>
      <c r="AC81" s="475"/>
      <c r="AD81" s="524" t="s">
        <v>170</v>
      </c>
      <c r="AE81" s="428"/>
      <c r="AF81" s="418"/>
      <c r="AG81" s="428"/>
      <c r="AH81" s="418"/>
      <c r="AI81" s="428" t="s">
        <v>300</v>
      </c>
      <c r="AJ81" s="428" t="s">
        <v>317</v>
      </c>
      <c r="AK81" s="417"/>
      <c r="AL81" s="418"/>
      <c r="AM81" s="417"/>
      <c r="AN81" s="428"/>
      <c r="AO81" s="417"/>
      <c r="AP81" s="417"/>
      <c r="AQ81" s="429"/>
    </row>
    <row r="82" customFormat="false" ht="14.4" hidden="false" customHeight="false" outlineLevel="0" collapsed="false">
      <c r="A82" s="401"/>
      <c r="B82" s="430" t="n">
        <v>8</v>
      </c>
      <c r="C82" s="522" t="s">
        <v>53</v>
      </c>
      <c r="D82" s="305" t="s">
        <v>187</v>
      </c>
      <c r="E82" s="39" t="n">
        <v>1960</v>
      </c>
      <c r="F82" s="291" t="n">
        <f aca="false">SUM(2015-E82)</f>
        <v>55</v>
      </c>
      <c r="G82" s="40" t="s">
        <v>179</v>
      </c>
      <c r="H82" s="36"/>
      <c r="I82" s="434" t="s">
        <v>188</v>
      </c>
      <c r="J82" s="406" t="n">
        <f aca="false">IF(COUNTIF(M82:AA82,"&gt;=0")&lt;11,SUM(M82:AA82),SUM(LARGE(M82:AA82,1),LARGE(M82:AA82,2),LARGE(M82:AA82,3),LARGE(M82:AA82,4),LARGE(M82:AA82,5),LARGE(M82:AA82,6),LARGE(M82:AA82,7),LARGE(M82:AA82,8),LARGE(M82:AA82,9),LARGE(M82:AA82,10)))</f>
        <v>15</v>
      </c>
      <c r="K82" s="407" t="n">
        <f aca="false">SUM(COUNTIF(M82:AA82,"&gt;-1"))</f>
        <v>2</v>
      </c>
      <c r="L82" s="408" t="n">
        <f aca="false">SUM(M82:AA82)</f>
        <v>15</v>
      </c>
      <c r="M82" s="410"/>
      <c r="N82" s="410"/>
      <c r="O82" s="411" t="n">
        <v>7</v>
      </c>
      <c r="P82" s="414"/>
      <c r="Q82" s="413"/>
      <c r="R82" s="413"/>
      <c r="S82" s="411" t="n">
        <v>8</v>
      </c>
      <c r="T82" s="414"/>
      <c r="U82" s="414"/>
      <c r="V82" s="414"/>
      <c r="W82" s="413"/>
      <c r="X82" s="414"/>
      <c r="Y82" s="414"/>
      <c r="Z82" s="414"/>
      <c r="AA82" s="414"/>
      <c r="AB82" s="472"/>
      <c r="AC82" s="475"/>
      <c r="AD82" s="524"/>
      <c r="AE82" s="428" t="s">
        <v>188</v>
      </c>
      <c r="AF82" s="418"/>
      <c r="AG82" s="428"/>
      <c r="AH82" s="418"/>
      <c r="AI82" s="524" t="s">
        <v>290</v>
      </c>
      <c r="AJ82" s="475"/>
      <c r="AK82" s="417"/>
      <c r="AL82" s="418"/>
      <c r="AM82" s="417"/>
      <c r="AN82" s="428"/>
      <c r="AO82" s="417"/>
      <c r="AP82" s="417"/>
      <c r="AQ82" s="429"/>
    </row>
    <row r="83" customFormat="false" ht="14.4" hidden="false" customHeight="false" outlineLevel="0" collapsed="false">
      <c r="A83" s="401"/>
      <c r="B83" s="430" t="n">
        <v>9</v>
      </c>
      <c r="C83" s="403"/>
      <c r="D83" s="305"/>
      <c r="E83" s="39"/>
      <c r="F83" s="291"/>
      <c r="G83" s="40"/>
      <c r="H83" s="36"/>
      <c r="I83" s="518"/>
      <c r="J83" s="406" t="n">
        <f aca="false">IF(COUNTIF(M83:AA83,"&gt;=0")&lt;11,SUM(M83:AA83),SUM(LARGE(M83:AA83,1),LARGE(M83:AA83,2),LARGE(M83:AA83,3),LARGE(M83:AA83,4),LARGE(M83:AA83,5),LARGE(M83:AA83,6),LARGE(M83:AA83,7),LARGE(M83:AA83,8),LARGE(M83:AA83,9),LARGE(M83:AA83,10)))</f>
        <v>0</v>
      </c>
      <c r="K83" s="407" t="n">
        <f aca="false">SUM(COUNTIF(M83:AA83,"&gt;-1"))</f>
        <v>0</v>
      </c>
      <c r="L83" s="408" t="n">
        <f aca="false">SUM(M83:AA83)</f>
        <v>0</v>
      </c>
      <c r="M83" s="410"/>
      <c r="N83" s="410"/>
      <c r="O83" s="410"/>
      <c r="P83" s="414"/>
      <c r="Q83" s="413"/>
      <c r="R83" s="413"/>
      <c r="S83" s="414"/>
      <c r="T83" s="414"/>
      <c r="U83" s="414"/>
      <c r="V83" s="414"/>
      <c r="W83" s="413"/>
      <c r="X83" s="414"/>
      <c r="Y83" s="414"/>
      <c r="Z83" s="414"/>
      <c r="AA83" s="414"/>
      <c r="AB83" s="472"/>
      <c r="AC83" s="475"/>
      <c r="AD83" s="524"/>
      <c r="AE83" s="428"/>
      <c r="AF83" s="418"/>
      <c r="AG83" s="428"/>
      <c r="AH83" s="418"/>
      <c r="AI83" s="417"/>
      <c r="AJ83" s="418"/>
      <c r="AK83" s="417"/>
      <c r="AL83" s="418"/>
      <c r="AM83" s="417"/>
      <c r="AN83" s="428"/>
      <c r="AO83" s="417"/>
      <c r="AP83" s="417"/>
      <c r="AQ83" s="429"/>
    </row>
    <row r="84" customFormat="false" ht="14.4" hidden="false" customHeight="false" outlineLevel="0" collapsed="false">
      <c r="A84" s="401"/>
      <c r="B84" s="430" t="n">
        <v>8</v>
      </c>
      <c r="C84" s="439"/>
      <c r="D84" s="440"/>
      <c r="E84" s="441"/>
      <c r="F84" s="441"/>
      <c r="G84" s="442"/>
      <c r="H84" s="443"/>
      <c r="I84" s="444"/>
      <c r="J84" s="445"/>
      <c r="K84" s="446"/>
      <c r="L84" s="447" t="n">
        <f aca="false">SUM(M84:AA84)</f>
        <v>33</v>
      </c>
      <c r="M84" s="448" t="n">
        <f aca="false">COUNTIF(M75:M83,"&gt;-1")</f>
        <v>4</v>
      </c>
      <c r="N84" s="448" t="n">
        <f aca="false">COUNTIF(N75:N83,"&gt;-1")</f>
        <v>4</v>
      </c>
      <c r="O84" s="449" t="n">
        <f aca="false">COUNTIF(O75:O83,"&gt;-1")</f>
        <v>4</v>
      </c>
      <c r="P84" s="449" t="n">
        <f aca="false">COUNTIF(P75:P83,"&gt;-1")</f>
        <v>4</v>
      </c>
      <c r="Q84" s="449" t="n">
        <f aca="false">COUNTIF(Q75:Q83,"&gt;-1")</f>
        <v>4</v>
      </c>
      <c r="R84" s="449" t="n">
        <f aca="false">COUNTIF(R75:R83,"&gt;-1")</f>
        <v>4</v>
      </c>
      <c r="S84" s="449" t="n">
        <f aca="false">COUNTIF(S75:S83,"&gt;-1")</f>
        <v>5</v>
      </c>
      <c r="T84" s="449" t="n">
        <f aca="false">COUNTIF(T75:T83,"&gt;-1")</f>
        <v>4</v>
      </c>
      <c r="U84" s="449" t="n">
        <f aca="false">COUNTIF(U75:U83,"&gt;-1")</f>
        <v>0</v>
      </c>
      <c r="V84" s="449" t="n">
        <f aca="false">COUNTIF(V75:V83,"&gt;-1")</f>
        <v>0</v>
      </c>
      <c r="W84" s="449" t="n">
        <f aca="false">COUNTIF(W75:W83,"&gt;-1")</f>
        <v>0</v>
      </c>
      <c r="X84" s="449" t="n">
        <f aca="false">COUNTIF(X75:X83,"&gt;-1")</f>
        <v>0</v>
      </c>
      <c r="Y84" s="449" t="n">
        <f aca="false">COUNTIF(Y75:Y83,"&gt;-1")</f>
        <v>0</v>
      </c>
      <c r="Z84" s="449" t="n">
        <f aca="false">COUNTIF(Z75:Z83,"&gt;-1")</f>
        <v>0</v>
      </c>
      <c r="AA84" s="450" t="n">
        <f aca="false">COUNTIF(AA75:AA83,"&gt;-1")</f>
        <v>0</v>
      </c>
      <c r="AB84" s="415"/>
      <c r="AC84" s="451"/>
      <c r="AD84" s="452"/>
      <c r="AE84" s="453"/>
      <c r="AF84" s="452"/>
      <c r="AG84" s="452"/>
      <c r="AH84" s="452"/>
      <c r="AI84" s="452"/>
      <c r="AJ84" s="452"/>
      <c r="AK84" s="452"/>
      <c r="AL84" s="452"/>
      <c r="AM84" s="452"/>
      <c r="AN84" s="427"/>
      <c r="AO84" s="427"/>
      <c r="AP84" s="452"/>
      <c r="AQ84" s="454"/>
    </row>
    <row r="85" customFormat="false" ht="14.4" hidden="false" customHeight="false" outlineLevel="0" collapsed="false">
      <c r="A85" s="525" t="s">
        <v>321</v>
      </c>
      <c r="B85" s="526" t="s">
        <v>1</v>
      </c>
      <c r="C85" s="527" t="s">
        <v>7</v>
      </c>
      <c r="D85" s="528" t="s">
        <v>2</v>
      </c>
      <c r="E85" s="529" t="s">
        <v>3</v>
      </c>
      <c r="F85" s="529" t="s">
        <v>322</v>
      </c>
      <c r="G85" s="530" t="s">
        <v>5</v>
      </c>
      <c r="H85" s="390" t="s">
        <v>323</v>
      </c>
      <c r="I85" s="531" t="s">
        <v>240</v>
      </c>
      <c r="J85" s="532" t="s">
        <v>324</v>
      </c>
      <c r="K85" s="533" t="s">
        <v>325</v>
      </c>
      <c r="L85" s="534" t="s">
        <v>9</v>
      </c>
      <c r="M85" s="535" t="s">
        <v>326</v>
      </c>
      <c r="N85" s="529" t="s">
        <v>327</v>
      </c>
      <c r="O85" s="529" t="s">
        <v>328</v>
      </c>
      <c r="P85" s="529" t="s">
        <v>329</v>
      </c>
      <c r="Q85" s="529" t="s">
        <v>330</v>
      </c>
      <c r="R85" s="529" t="s">
        <v>331</v>
      </c>
      <c r="S85" s="529" t="s">
        <v>332</v>
      </c>
      <c r="T85" s="529" t="s">
        <v>333</v>
      </c>
      <c r="U85" s="529" t="s">
        <v>334</v>
      </c>
      <c r="V85" s="529" t="s">
        <v>335</v>
      </c>
      <c r="W85" s="529" t="s">
        <v>336</v>
      </c>
      <c r="X85" s="529" t="s">
        <v>337</v>
      </c>
      <c r="Y85" s="529" t="s">
        <v>338</v>
      </c>
      <c r="Z85" s="529" t="s">
        <v>339</v>
      </c>
      <c r="AA85" s="536" t="s">
        <v>340</v>
      </c>
      <c r="AB85" s="537" t="s">
        <v>341</v>
      </c>
      <c r="AC85" s="538" t="s">
        <v>342</v>
      </c>
      <c r="AD85" s="539" t="s">
        <v>343</v>
      </c>
      <c r="AE85" s="539" t="s">
        <v>344</v>
      </c>
      <c r="AF85" s="539" t="s">
        <v>345</v>
      </c>
      <c r="AG85" s="539" t="s">
        <v>346</v>
      </c>
      <c r="AH85" s="539" t="s">
        <v>347</v>
      </c>
      <c r="AI85" s="539" t="s">
        <v>348</v>
      </c>
      <c r="AJ85" s="539" t="s">
        <v>349</v>
      </c>
      <c r="AK85" s="539" t="s">
        <v>350</v>
      </c>
      <c r="AL85" s="539" t="s">
        <v>351</v>
      </c>
      <c r="AM85" s="539" t="s">
        <v>352</v>
      </c>
      <c r="AN85" s="539" t="s">
        <v>353</v>
      </c>
      <c r="AO85" s="539" t="s">
        <v>354</v>
      </c>
      <c r="AP85" s="539" t="s">
        <v>355</v>
      </c>
      <c r="AQ85" s="540" t="s">
        <v>356</v>
      </c>
    </row>
    <row r="86" customFormat="false" ht="14.4" hidden="false" customHeight="false" outlineLevel="0" collapsed="false">
      <c r="A86" s="541" t="s">
        <v>368</v>
      </c>
      <c r="B86" s="542" t="n">
        <v>1</v>
      </c>
      <c r="C86" s="543" t="s">
        <v>61</v>
      </c>
      <c r="D86" s="544" t="s">
        <v>59</v>
      </c>
      <c r="E86" s="545" t="n">
        <v>1955</v>
      </c>
      <c r="F86" s="347" t="n">
        <f aca="false">SUM(2015-E86)</f>
        <v>60</v>
      </c>
      <c r="G86" s="546" t="s">
        <v>60</v>
      </c>
      <c r="H86" s="547"/>
      <c r="I86" s="405" t="n">
        <f aca="false">MIN(AC86:AC86:AQ86)</f>
        <v>0.800694444444444</v>
      </c>
      <c r="J86" s="548" t="n">
        <f aca="false">IF(COUNTIF(M86:AA86,"&gt;=0")&lt;11,SUM(M86:AA86),SUM(LARGE(M86:AA86,1),LARGE(M86:AA86,2),LARGE(M86:AA86,3),LARGE(M86:AA86,4),LARGE(M86:AA86,5),LARGE(M86:AA86,6),LARGE(M86:AA86,7),LARGE(M86:AA86,8),LARGE(M86:AA86,9),LARGE(M86:AA86,10)))</f>
        <v>60</v>
      </c>
      <c r="K86" s="549" t="n">
        <f aca="false">SUM(COUNTIF(M86:AA86,"&gt;-1"))</f>
        <v>6</v>
      </c>
      <c r="L86" s="550" t="n">
        <f aca="false">SUM(M86:AA86)</f>
        <v>60</v>
      </c>
      <c r="M86" s="422" t="n">
        <v>10</v>
      </c>
      <c r="N86" s="422" t="n">
        <v>10</v>
      </c>
      <c r="O86" s="422" t="n">
        <v>10</v>
      </c>
      <c r="P86" s="284"/>
      <c r="Q86" s="422" t="n">
        <v>10</v>
      </c>
      <c r="R86" s="422" t="n">
        <v>10</v>
      </c>
      <c r="S86" s="422" t="n">
        <v>10</v>
      </c>
      <c r="T86" s="414"/>
      <c r="U86" s="284"/>
      <c r="V86" s="551"/>
      <c r="W86" s="284"/>
      <c r="X86" s="284"/>
      <c r="Y86" s="284"/>
      <c r="Z86" s="284"/>
      <c r="AA86" s="284"/>
      <c r="AB86" s="552"/>
      <c r="AC86" s="553" t="n">
        <v>0.802083333333333</v>
      </c>
      <c r="AD86" s="554" t="n">
        <v>0.817361111111111</v>
      </c>
      <c r="AE86" s="555" t="n">
        <v>0.806944444444445</v>
      </c>
      <c r="AF86" s="555"/>
      <c r="AG86" s="555" t="n">
        <v>0.811805555555556</v>
      </c>
      <c r="AH86" s="556" t="n">
        <v>0.803472222222222</v>
      </c>
      <c r="AI86" s="557" t="n">
        <v>0.800694444444444</v>
      </c>
      <c r="AJ86" s="557"/>
      <c r="AK86" s="557"/>
      <c r="AL86" s="557"/>
      <c r="AM86" s="558"/>
      <c r="AN86" s="558"/>
      <c r="AO86" s="557"/>
      <c r="AP86" s="558"/>
      <c r="AQ86" s="559"/>
    </row>
    <row r="87" customFormat="false" ht="14.4" hidden="false" customHeight="false" outlineLevel="0" collapsed="false">
      <c r="A87" s="541"/>
      <c r="B87" s="402" t="n">
        <v>2</v>
      </c>
      <c r="C87" s="522" t="s">
        <v>61</v>
      </c>
      <c r="D87" s="289" t="s">
        <v>105</v>
      </c>
      <c r="E87" s="290" t="n">
        <v>1952</v>
      </c>
      <c r="F87" s="347" t="n">
        <f aca="false">SUM(2015-E87)</f>
        <v>63</v>
      </c>
      <c r="G87" s="300" t="s">
        <v>66</v>
      </c>
      <c r="H87" s="560"/>
      <c r="I87" s="405" t="n">
        <f aca="false">MIN(AC87:AC87:AQ87)</f>
        <v>0.994444444444445</v>
      </c>
      <c r="J87" s="406" t="n">
        <f aca="false">IF(COUNTIF(M87:AA87,"&gt;=0")&lt;11,SUM(M87:AA87),SUM(LARGE(M87:AA87,1),LARGE(M87:AA87,2),LARGE(M87:AA87,3),LARGE(M87:AA87,4),LARGE(M87:AA87,5),LARGE(M87:AA87,6),LARGE(M87:AA87,7),LARGE(M87:AA87,8),LARGE(M87:AA87,9),LARGE(M87:AA87,10)))</f>
        <v>56</v>
      </c>
      <c r="K87" s="407" t="n">
        <f aca="false">SUM(COUNTIF(M87:AA87,"&gt;-1"))</f>
        <v>8</v>
      </c>
      <c r="L87" s="408" t="n">
        <f aca="false">SUM(M87:AA87)</f>
        <v>56</v>
      </c>
      <c r="M87" s="411" t="n">
        <v>8</v>
      </c>
      <c r="N87" s="411" t="n">
        <v>8</v>
      </c>
      <c r="O87" s="411" t="n">
        <v>9</v>
      </c>
      <c r="P87" s="411" t="n">
        <v>8</v>
      </c>
      <c r="Q87" s="411" t="n">
        <v>8</v>
      </c>
      <c r="R87" s="411" t="n">
        <v>8</v>
      </c>
      <c r="S87" s="411" t="n">
        <v>7</v>
      </c>
      <c r="T87" s="411" t="n">
        <v>0</v>
      </c>
      <c r="U87" s="413"/>
      <c r="V87" s="413"/>
      <c r="W87" s="414"/>
      <c r="X87" s="413"/>
      <c r="Y87" s="414"/>
      <c r="Z87" s="414"/>
      <c r="AA87" s="414"/>
      <c r="AB87" s="472"/>
      <c r="AC87" s="561" t="s">
        <v>106</v>
      </c>
      <c r="AD87" s="562" t="s">
        <v>159</v>
      </c>
      <c r="AE87" s="417" t="n">
        <v>0.994444444444445</v>
      </c>
      <c r="AF87" s="563" t="s">
        <v>232</v>
      </c>
      <c r="AG87" s="563" t="s">
        <v>220</v>
      </c>
      <c r="AH87" s="563" t="s">
        <v>274</v>
      </c>
      <c r="AI87" s="563" t="s">
        <v>294</v>
      </c>
      <c r="AJ87" s="417" t="s">
        <v>138</v>
      </c>
      <c r="AK87" s="428"/>
      <c r="AL87" s="428"/>
      <c r="AM87" s="428"/>
      <c r="AN87" s="418"/>
      <c r="AO87" s="428"/>
      <c r="AP87" s="428"/>
      <c r="AQ87" s="429"/>
    </row>
    <row r="88" customFormat="false" ht="14.4" hidden="false" customHeight="false" outlineLevel="0" collapsed="false">
      <c r="A88" s="541"/>
      <c r="B88" s="402" t="n">
        <v>3</v>
      </c>
      <c r="C88" s="522" t="s">
        <v>61</v>
      </c>
      <c r="D88" s="299" t="s">
        <v>101</v>
      </c>
      <c r="E88" s="291" t="n">
        <v>1948</v>
      </c>
      <c r="F88" s="347" t="n">
        <f aca="false">SUM(2015-E88)</f>
        <v>67</v>
      </c>
      <c r="G88" s="311" t="s">
        <v>52</v>
      </c>
      <c r="H88" s="564"/>
      <c r="I88" s="405" t="n">
        <f aca="false">MIN(AC88:AC88:AQ88)</f>
        <v>0.9625</v>
      </c>
      <c r="J88" s="406" t="n">
        <f aca="false">IF(COUNTIF(M88:AA88,"&gt;=0")&lt;11,SUM(M88:AA88),SUM(LARGE(M88:AA88,1),LARGE(M88:AA88,2),LARGE(M88:AA88,3),LARGE(M88:AA88,4),LARGE(M88:AA88,5),LARGE(M88:AA88,6),LARGE(M88:AA88,7),LARGE(M88:AA88,8),LARGE(M88:AA88,9),LARGE(M88:AA88,10)))</f>
        <v>54</v>
      </c>
      <c r="K88" s="407" t="n">
        <f aca="false">SUM(COUNTIF(M88:AA88,"&gt;-1"))</f>
        <v>6</v>
      </c>
      <c r="L88" s="408" t="n">
        <f aca="false">SUM(M88:AA88)</f>
        <v>54</v>
      </c>
      <c r="M88" s="411" t="n">
        <v>9</v>
      </c>
      <c r="N88" s="411" t="n">
        <v>9</v>
      </c>
      <c r="O88" s="411" t="n">
        <v>8</v>
      </c>
      <c r="P88" s="414"/>
      <c r="Q88" s="411" t="n">
        <v>9</v>
      </c>
      <c r="R88" s="414"/>
      <c r="S88" s="411" t="n">
        <v>9</v>
      </c>
      <c r="T88" s="422" t="n">
        <v>10</v>
      </c>
      <c r="U88" s="413"/>
      <c r="V88" s="513"/>
      <c r="W88" s="414"/>
      <c r="X88" s="414"/>
      <c r="Y88" s="414"/>
      <c r="Z88" s="414"/>
      <c r="AA88" s="414"/>
      <c r="AB88" s="472"/>
      <c r="AC88" s="561" t="s">
        <v>102</v>
      </c>
      <c r="AD88" s="474" t="n">
        <v>0.965972222222222</v>
      </c>
      <c r="AE88" s="428" t="s">
        <v>183</v>
      </c>
      <c r="AF88" s="428"/>
      <c r="AG88" s="417" t="n">
        <v>0.9875</v>
      </c>
      <c r="AH88" s="417"/>
      <c r="AI88" s="475" t="n">
        <v>0.9625</v>
      </c>
      <c r="AJ88" s="475" t="n">
        <v>0.965277777777778</v>
      </c>
      <c r="AK88" s="428"/>
      <c r="AL88" s="428"/>
      <c r="AM88" s="428"/>
      <c r="AN88" s="428"/>
      <c r="AO88" s="428"/>
      <c r="AP88" s="428"/>
      <c r="AQ88" s="565"/>
    </row>
    <row r="89" customFormat="false" ht="14.4" hidden="false" customHeight="false" outlineLevel="0" collapsed="false">
      <c r="A89" s="541"/>
      <c r="B89" s="430" t="n">
        <v>4</v>
      </c>
      <c r="C89" s="403" t="s">
        <v>61</v>
      </c>
      <c r="D89" s="289" t="s">
        <v>126</v>
      </c>
      <c r="E89" s="290" t="n">
        <v>1945</v>
      </c>
      <c r="F89" s="347" t="n">
        <f aca="false">SUM(2015-E89)</f>
        <v>70</v>
      </c>
      <c r="G89" s="300" t="s">
        <v>66</v>
      </c>
      <c r="H89" s="420"/>
      <c r="I89" s="566" t="s">
        <v>312</v>
      </c>
      <c r="J89" s="406" t="n">
        <f aca="false">IF(COUNTIF(M89:AA89,"&gt;=0")&lt;11,SUM(M89:AA89),SUM(LARGE(M89:AA89,1),LARGE(M89:AA89,2),LARGE(M89:AA89,3),LARGE(M89:AA89,4),LARGE(M89:AA89,5),LARGE(M89:AA89,6),LARGE(M89:AA89,7),LARGE(M89:AA89,8),LARGE(M89:AA89,9),LARGE(M89:AA89,10)))</f>
        <v>49</v>
      </c>
      <c r="K89" s="407" t="n">
        <f aca="false">SUM(COUNTIF(M89:AA89,"&gt;-1"))</f>
        <v>7</v>
      </c>
      <c r="L89" s="408" t="n">
        <f aca="false">SUM(M89:AA89)</f>
        <v>49</v>
      </c>
      <c r="M89" s="411" t="n">
        <v>4</v>
      </c>
      <c r="N89" s="411" t="n">
        <v>6</v>
      </c>
      <c r="O89" s="411" t="n">
        <v>7</v>
      </c>
      <c r="P89" s="411" t="n">
        <v>9</v>
      </c>
      <c r="Q89" s="411" t="n">
        <v>7</v>
      </c>
      <c r="R89" s="411" t="n">
        <v>7</v>
      </c>
      <c r="S89" s="414"/>
      <c r="T89" s="411" t="n">
        <v>9</v>
      </c>
      <c r="U89" s="414"/>
      <c r="V89" s="414"/>
      <c r="W89" s="414"/>
      <c r="X89" s="414"/>
      <c r="Y89" s="414"/>
      <c r="Z89" s="414"/>
      <c r="AA89" s="414"/>
      <c r="AB89" s="472"/>
      <c r="AC89" s="561" t="s">
        <v>127</v>
      </c>
      <c r="AD89" s="563" t="s">
        <v>165</v>
      </c>
      <c r="AE89" s="563" t="s">
        <v>200</v>
      </c>
      <c r="AF89" s="563" t="s">
        <v>202</v>
      </c>
      <c r="AG89" s="563" t="s">
        <v>249</v>
      </c>
      <c r="AH89" s="563" t="s">
        <v>275</v>
      </c>
      <c r="AI89" s="417"/>
      <c r="AJ89" s="563" t="s">
        <v>312</v>
      </c>
      <c r="AK89" s="428"/>
      <c r="AL89" s="428"/>
      <c r="AM89" s="428"/>
      <c r="AN89" s="428"/>
      <c r="AO89" s="418"/>
      <c r="AP89" s="428"/>
      <c r="AQ89" s="429"/>
    </row>
    <row r="90" customFormat="false" ht="14.4" hidden="false" customHeight="false" outlineLevel="0" collapsed="false">
      <c r="A90" s="541"/>
      <c r="B90" s="430" t="n">
        <v>5</v>
      </c>
      <c r="C90" s="403" t="s">
        <v>61</v>
      </c>
      <c r="D90" s="289" t="s">
        <v>119</v>
      </c>
      <c r="E90" s="290" t="n">
        <v>1948</v>
      </c>
      <c r="F90" s="347" t="n">
        <f aca="false">SUM(2015-E90)</f>
        <v>67</v>
      </c>
      <c r="G90" s="300" t="s">
        <v>66</v>
      </c>
      <c r="H90" s="547"/>
      <c r="I90" s="566" t="s">
        <v>293</v>
      </c>
      <c r="J90" s="406" t="n">
        <f aca="false">IF(COUNTIF(M90:AA90,"&gt;=0")&lt;11,SUM(M90:AA90),SUM(LARGE(M90:AA90,1),LARGE(M90:AA90,2),LARGE(M90:AA90,3),LARGE(M90:AA90,4),LARGE(M90:AA90,5),LARGE(M90:AA90,6),LARGE(M90:AA90,7),LARGE(M90:AA90,8),LARGE(M90:AA90,9),LARGE(M90:AA90,10)))</f>
        <v>34</v>
      </c>
      <c r="K90" s="407" t="n">
        <f aca="false">SUM(COUNTIF(M90:AA90,"&gt;-1"))</f>
        <v>5</v>
      </c>
      <c r="L90" s="408" t="n">
        <f aca="false">SUM(M90:AA90)</f>
        <v>34</v>
      </c>
      <c r="M90" s="411" t="n">
        <v>6</v>
      </c>
      <c r="N90" s="411" t="n">
        <v>7</v>
      </c>
      <c r="O90" s="414"/>
      <c r="P90" s="414"/>
      <c r="Q90" s="411" t="n">
        <v>6</v>
      </c>
      <c r="R90" s="414"/>
      <c r="S90" s="411" t="n">
        <v>8</v>
      </c>
      <c r="T90" s="411" t="n">
        <v>7</v>
      </c>
      <c r="U90" s="414"/>
      <c r="V90" s="414"/>
      <c r="W90" s="414"/>
      <c r="X90" s="414"/>
      <c r="Y90" s="414"/>
      <c r="Z90" s="414"/>
      <c r="AA90" s="414"/>
      <c r="AB90" s="472"/>
      <c r="AC90" s="561" t="s">
        <v>120</v>
      </c>
      <c r="AD90" s="563" t="s">
        <v>164</v>
      </c>
      <c r="AE90" s="428"/>
      <c r="AF90" s="428"/>
      <c r="AG90" s="477" t="s">
        <v>250</v>
      </c>
      <c r="AH90" s="428"/>
      <c r="AI90" s="477" t="s">
        <v>293</v>
      </c>
      <c r="AJ90" s="477" t="s">
        <v>162</v>
      </c>
      <c r="AK90" s="418"/>
      <c r="AL90" s="428"/>
      <c r="AM90" s="428"/>
      <c r="AN90" s="428"/>
      <c r="AO90" s="428"/>
      <c r="AP90" s="428"/>
      <c r="AQ90" s="429"/>
    </row>
    <row r="91" customFormat="false" ht="14.4" hidden="false" customHeight="false" outlineLevel="0" collapsed="false">
      <c r="A91" s="541"/>
      <c r="B91" s="430" t="n">
        <v>6</v>
      </c>
      <c r="C91" s="403" t="s">
        <v>61</v>
      </c>
      <c r="D91" s="289" t="s">
        <v>133</v>
      </c>
      <c r="E91" s="290" t="n">
        <v>1945</v>
      </c>
      <c r="F91" s="347" t="n">
        <f aca="false">SUM(2015-E91)</f>
        <v>70</v>
      </c>
      <c r="G91" s="311" t="s">
        <v>52</v>
      </c>
      <c r="H91" s="420"/>
      <c r="I91" s="566" t="s">
        <v>313</v>
      </c>
      <c r="J91" s="406" t="n">
        <f aca="false">IF(COUNTIF(M91:AA91,"&gt;=0")&lt;11,SUM(M91:AA91),SUM(LARGE(M91:AA91,1),LARGE(M91:AA91,2),LARGE(M91:AA91,3),LARGE(M91:AA91,4),LARGE(M91:AA91,5),LARGE(M91:AA91,6),LARGE(M91:AA91,7),LARGE(M91:AA91,8),LARGE(M91:AA91,9),LARGE(M91:AA91,10)))</f>
        <v>27</v>
      </c>
      <c r="K91" s="407" t="n">
        <f aca="false">SUM(COUNTIF(M91:AA91,"&gt;-1"))</f>
        <v>5</v>
      </c>
      <c r="L91" s="408" t="n">
        <f aca="false">SUM(M91:AA91)</f>
        <v>27</v>
      </c>
      <c r="M91" s="411" t="n">
        <v>3</v>
      </c>
      <c r="N91" s="411" t="n">
        <v>4</v>
      </c>
      <c r="O91" s="414"/>
      <c r="P91" s="414"/>
      <c r="Q91" s="414"/>
      <c r="R91" s="411" t="n">
        <v>6</v>
      </c>
      <c r="S91" s="411" t="n">
        <v>6</v>
      </c>
      <c r="T91" s="411" t="n">
        <v>8</v>
      </c>
      <c r="U91" s="414"/>
      <c r="V91" s="414"/>
      <c r="W91" s="414"/>
      <c r="X91" s="414"/>
      <c r="Y91" s="414"/>
      <c r="Z91" s="414"/>
      <c r="AA91" s="414"/>
      <c r="AB91" s="472"/>
      <c r="AC91" s="561" t="s">
        <v>131</v>
      </c>
      <c r="AD91" s="563" t="s">
        <v>167</v>
      </c>
      <c r="AE91" s="428"/>
      <c r="AF91" s="418"/>
      <c r="AG91" s="428"/>
      <c r="AH91" s="563" t="s">
        <v>277</v>
      </c>
      <c r="AI91" s="477" t="s">
        <v>295</v>
      </c>
      <c r="AJ91" s="563" t="s">
        <v>313</v>
      </c>
      <c r="AK91" s="418"/>
      <c r="AL91" s="428"/>
      <c r="AM91" s="417"/>
      <c r="AN91" s="417"/>
      <c r="AO91" s="418"/>
      <c r="AP91" s="417"/>
      <c r="AQ91" s="565"/>
    </row>
    <row r="92" customFormat="false" ht="14.4" hidden="false" customHeight="false" outlineLevel="0" collapsed="false">
      <c r="A92" s="541"/>
      <c r="B92" s="430" t="n">
        <v>7</v>
      </c>
      <c r="C92" s="403" t="s">
        <v>61</v>
      </c>
      <c r="D92" s="289" t="s">
        <v>117</v>
      </c>
      <c r="E92" s="290" t="n">
        <v>1953</v>
      </c>
      <c r="F92" s="347" t="n">
        <f aca="false">SUM(2015-E92)</f>
        <v>62</v>
      </c>
      <c r="G92" s="304" t="s">
        <v>88</v>
      </c>
      <c r="H92" s="564"/>
      <c r="I92" s="566" t="s">
        <v>118</v>
      </c>
      <c r="J92" s="406" t="n">
        <f aca="false">IF(COUNTIF(M92:AA92,"&gt;=0")&lt;11,SUM(M92:AA92),SUM(LARGE(M92:AA92,1),LARGE(M92:AA92,2),LARGE(M92:AA92,3),LARGE(M92:AA92,4),LARGE(M92:AA92,5),LARGE(M92:AA92,6),LARGE(M92:AA92,7),LARGE(M92:AA92,8),LARGE(M92:AA92,9),LARGE(M92:AA92,10)))</f>
        <v>26</v>
      </c>
      <c r="K92" s="407" t="n">
        <f aca="false">SUM(COUNTIF(M92:AA92,"&gt;-1"))</f>
        <v>3</v>
      </c>
      <c r="L92" s="408" t="n">
        <f aca="false">SUM(M92:AA92)</f>
        <v>26</v>
      </c>
      <c r="M92" s="411" t="n">
        <v>7</v>
      </c>
      <c r="N92" s="414"/>
      <c r="O92" s="414"/>
      <c r="P92" s="422" t="n">
        <v>10</v>
      </c>
      <c r="Q92" s="414"/>
      <c r="R92" s="411" t="n">
        <v>9</v>
      </c>
      <c r="S92" s="414"/>
      <c r="T92" s="414"/>
      <c r="U92" s="414"/>
      <c r="V92" s="414"/>
      <c r="W92" s="414"/>
      <c r="X92" s="414"/>
      <c r="Y92" s="414"/>
      <c r="Z92" s="414"/>
      <c r="AA92" s="414"/>
      <c r="AB92" s="472"/>
      <c r="AC92" s="561" t="s">
        <v>118</v>
      </c>
      <c r="AD92" s="428"/>
      <c r="AE92" s="428"/>
      <c r="AF92" s="563" t="s">
        <v>226</v>
      </c>
      <c r="AG92" s="524"/>
      <c r="AH92" s="563" t="s">
        <v>252</v>
      </c>
      <c r="AI92" s="417"/>
      <c r="AJ92" s="418"/>
      <c r="AK92" s="428"/>
      <c r="AL92" s="428"/>
      <c r="AM92" s="428"/>
      <c r="AN92" s="428"/>
      <c r="AO92" s="428"/>
      <c r="AP92" s="418"/>
      <c r="AQ92" s="429"/>
    </row>
    <row r="93" customFormat="false" ht="14.4" hidden="false" customHeight="false" outlineLevel="0" collapsed="false">
      <c r="A93" s="541"/>
      <c r="B93" s="430" t="n">
        <v>8</v>
      </c>
      <c r="C93" s="403" t="s">
        <v>61</v>
      </c>
      <c r="D93" s="289" t="s">
        <v>121</v>
      </c>
      <c r="E93" s="290" t="n">
        <v>1953</v>
      </c>
      <c r="F93" s="347" t="n">
        <f aca="false">SUM(2015-E93)</f>
        <v>62</v>
      </c>
      <c r="G93" s="300" t="s">
        <v>66</v>
      </c>
      <c r="H93" s="460"/>
      <c r="I93" s="566" t="s">
        <v>122</v>
      </c>
      <c r="J93" s="406" t="n">
        <f aca="false">IF(COUNTIF(M93:AA93,"&gt;=0")&lt;11,SUM(M93:AA93),SUM(LARGE(M93:AA93,1),LARGE(M93:AA93,2),LARGE(M93:AA93,3),LARGE(M93:AA93,4),LARGE(M93:AA93,5),LARGE(M93:AA93,6),LARGE(M93:AA93,7),LARGE(M93:AA93,8),LARGE(M93:AA93,9),LARGE(M93:AA93,10)))</f>
        <v>16</v>
      </c>
      <c r="K93" s="407" t="n">
        <f aca="false">SUM(COUNTIF(M93:AA93,"&gt;-1"))</f>
        <v>3</v>
      </c>
      <c r="L93" s="408" t="n">
        <f aca="false">SUM(M93:AA93)</f>
        <v>16</v>
      </c>
      <c r="M93" s="411" t="n">
        <v>5</v>
      </c>
      <c r="N93" s="411" t="n">
        <v>5</v>
      </c>
      <c r="O93" s="414"/>
      <c r="P93" s="414"/>
      <c r="Q93" s="414"/>
      <c r="R93" s="414"/>
      <c r="S93" s="414"/>
      <c r="T93" s="411" t="n">
        <v>6</v>
      </c>
      <c r="U93" s="414"/>
      <c r="V93" s="414"/>
      <c r="W93" s="414"/>
      <c r="X93" s="414"/>
      <c r="Y93" s="414"/>
      <c r="Z93" s="414"/>
      <c r="AA93" s="414"/>
      <c r="AB93" s="472"/>
      <c r="AC93" s="561" t="s">
        <v>122</v>
      </c>
      <c r="AD93" s="563" t="s">
        <v>166</v>
      </c>
      <c r="AE93" s="417"/>
      <c r="AF93" s="474"/>
      <c r="AG93" s="524"/>
      <c r="AH93" s="418"/>
      <c r="AI93" s="478"/>
      <c r="AJ93" s="563" t="s">
        <v>315</v>
      </c>
      <c r="AK93" s="428"/>
      <c r="AL93" s="428"/>
      <c r="AM93" s="428"/>
      <c r="AN93" s="428"/>
      <c r="AO93" s="428"/>
      <c r="AP93" s="418"/>
      <c r="AQ93" s="429"/>
    </row>
    <row r="94" customFormat="false" ht="14.4" hidden="false" customHeight="false" outlineLevel="0" collapsed="false">
      <c r="A94" s="541"/>
      <c r="B94" s="430" t="n">
        <v>9</v>
      </c>
      <c r="C94" s="403" t="s">
        <v>61</v>
      </c>
      <c r="D94" s="289" t="s">
        <v>135</v>
      </c>
      <c r="E94" s="290" t="n">
        <v>1949</v>
      </c>
      <c r="F94" s="347" t="n">
        <f aca="false">SUM(2015-E94)</f>
        <v>66</v>
      </c>
      <c r="G94" s="304" t="s">
        <v>31</v>
      </c>
      <c r="H94" s="560"/>
      <c r="I94" s="566" t="s">
        <v>172</v>
      </c>
      <c r="J94" s="406" t="n">
        <f aca="false">IF(COUNTIF(M94:AA94,"&gt;=0")&lt;11,SUM(M94:AA94),SUM(LARGE(M94:AA94,1),LARGE(M94:AA94,2),LARGE(M94:AA94,3),LARGE(M94:AA94,4),LARGE(M94:AA94,5),LARGE(M94:AA94,6),LARGE(M94:AA94,7),LARGE(M94:AA94,8),LARGE(M94:AA94,9),LARGE(M94:AA94,10)))</f>
        <v>5</v>
      </c>
      <c r="K94" s="407" t="n">
        <f aca="false">SUM(COUNTIF(M94:AA94,"&gt;-1"))</f>
        <v>2</v>
      </c>
      <c r="L94" s="408" t="n">
        <f aca="false">SUM(M94:AA94)</f>
        <v>5</v>
      </c>
      <c r="M94" s="411" t="n">
        <v>2</v>
      </c>
      <c r="N94" s="411" t="n">
        <v>3</v>
      </c>
      <c r="O94" s="414"/>
      <c r="P94" s="414"/>
      <c r="Q94" s="413"/>
      <c r="R94" s="413"/>
      <c r="S94" s="413"/>
      <c r="T94" s="413"/>
      <c r="U94" s="413"/>
      <c r="V94" s="413"/>
      <c r="W94" s="414"/>
      <c r="X94" s="413"/>
      <c r="Y94" s="414"/>
      <c r="Z94" s="414"/>
      <c r="AA94" s="414"/>
      <c r="AB94" s="472"/>
      <c r="AC94" s="567" t="s">
        <v>131</v>
      </c>
      <c r="AD94" s="563" t="s">
        <v>172</v>
      </c>
      <c r="AE94" s="417"/>
      <c r="AF94" s="474"/>
      <c r="AG94" s="524"/>
      <c r="AH94" s="418"/>
      <c r="AI94" s="478"/>
      <c r="AJ94" s="417"/>
      <c r="AK94" s="428"/>
      <c r="AL94" s="428"/>
      <c r="AM94" s="428"/>
      <c r="AN94" s="428"/>
      <c r="AO94" s="428"/>
      <c r="AP94" s="418"/>
      <c r="AQ94" s="429"/>
    </row>
    <row r="95" customFormat="false" ht="14.4" hidden="false" customHeight="false" outlineLevel="0" collapsed="false">
      <c r="A95" s="541"/>
      <c r="B95" s="430" t="n">
        <v>10</v>
      </c>
      <c r="C95" s="522"/>
      <c r="D95" s="568"/>
      <c r="E95" s="569"/>
      <c r="F95" s="570"/>
      <c r="G95" s="300"/>
      <c r="H95" s="460"/>
      <c r="I95" s="566"/>
      <c r="J95" s="406" t="n">
        <f aca="false">IF(COUNTIF(M95:AA95,"&gt;=0")&lt;11,SUM(M95:AA95),SUM(LARGE(M95:AA95,1),LARGE(M95:AA95,2),LARGE(M95:AA95,3),LARGE(M95:AA95,4),LARGE(M95:AA95,5),LARGE(M95:AA95,6),LARGE(M95:AA95,7),LARGE(M95:AA95,8),LARGE(M95:AA95,9),LARGE(M95:AA95,10)))</f>
        <v>0</v>
      </c>
      <c r="K95" s="407" t="n">
        <f aca="false">SUM(COUNTIF(M95:AA95,"&gt;-1"))</f>
        <v>0</v>
      </c>
      <c r="L95" s="408" t="n">
        <f aca="false">SUM(M95:AA95)</f>
        <v>0</v>
      </c>
      <c r="M95" s="410"/>
      <c r="N95" s="410"/>
      <c r="O95" s="414"/>
      <c r="P95" s="414"/>
      <c r="Q95" s="414"/>
      <c r="R95" s="414"/>
      <c r="S95" s="414"/>
      <c r="T95" s="414"/>
      <c r="U95" s="414"/>
      <c r="V95" s="414"/>
      <c r="W95" s="414"/>
      <c r="X95" s="414"/>
      <c r="Y95" s="414"/>
      <c r="Z95" s="414"/>
      <c r="AA95" s="414"/>
      <c r="AB95" s="472"/>
      <c r="AC95" s="561"/>
      <c r="AD95" s="563"/>
      <c r="AE95" s="417"/>
      <c r="AF95" s="474"/>
      <c r="AG95" s="524"/>
      <c r="AH95" s="418"/>
      <c r="AI95" s="478"/>
      <c r="AJ95" s="417"/>
      <c r="AK95" s="428"/>
      <c r="AL95" s="428"/>
      <c r="AM95" s="428"/>
      <c r="AN95" s="428"/>
      <c r="AO95" s="428"/>
      <c r="AP95" s="418"/>
      <c r="AQ95" s="429"/>
    </row>
    <row r="96" customFormat="false" ht="14.4" hidden="false" customHeight="false" outlineLevel="0" collapsed="false">
      <c r="A96" s="541"/>
      <c r="B96" s="485" t="n">
        <v>9</v>
      </c>
      <c r="C96" s="486"/>
      <c r="D96" s="487"/>
      <c r="E96" s="488"/>
      <c r="F96" s="488"/>
      <c r="G96" s="489"/>
      <c r="H96" s="571"/>
      <c r="I96" s="572"/>
      <c r="J96" s="492"/>
      <c r="K96" s="493"/>
      <c r="L96" s="447" t="n">
        <f aca="false">SUM(M96:AA96)</f>
        <v>45</v>
      </c>
      <c r="M96" s="494" t="n">
        <f aca="false">COUNTIF(M86:M95,"&gt;-1")</f>
        <v>9</v>
      </c>
      <c r="N96" s="573" t="n">
        <f aca="false">COUNTIF(N86:N95,"&gt;-1")</f>
        <v>8</v>
      </c>
      <c r="O96" s="573" t="n">
        <f aca="false">COUNTIF(O86:O95,"&gt;-1")</f>
        <v>4</v>
      </c>
      <c r="P96" s="573" t="n">
        <f aca="false">COUNTIF(P86:P95,"&gt;-1")</f>
        <v>3</v>
      </c>
      <c r="Q96" s="573" t="n">
        <f aca="false">COUNTIF(Q86:Q95,"&gt;-1")</f>
        <v>5</v>
      </c>
      <c r="R96" s="573" t="n">
        <f aca="false">COUNTIF(R86:R95,"&gt;-1")</f>
        <v>5</v>
      </c>
      <c r="S96" s="573" t="n">
        <f aca="false">COUNTIF(S86:S95,"&gt;-1")</f>
        <v>5</v>
      </c>
      <c r="T96" s="573" t="n">
        <f aca="false">COUNTIF(T86:T95,"&gt;-1")</f>
        <v>6</v>
      </c>
      <c r="U96" s="573" t="n">
        <f aca="false">COUNTIF(U86:U95,"&gt;-1")</f>
        <v>0</v>
      </c>
      <c r="V96" s="573" t="n">
        <f aca="false">COUNTIF(V86:V95,"&gt;-1")</f>
        <v>0</v>
      </c>
      <c r="W96" s="573" t="n">
        <f aca="false">COUNTIF(W86:W95,"&gt;-1")</f>
        <v>0</v>
      </c>
      <c r="X96" s="573" t="n">
        <f aca="false">COUNTIF(X86:X95,"&gt;-1")</f>
        <v>0</v>
      </c>
      <c r="Y96" s="573" t="n">
        <f aca="false">COUNTIF(Y86:Y95,"&gt;-1")</f>
        <v>0</v>
      </c>
      <c r="Z96" s="573" t="n">
        <f aca="false">COUNTIF(Z86:Z95,"&gt;-1")</f>
        <v>0</v>
      </c>
      <c r="AA96" s="574" t="n">
        <f aca="false">COUNTIF(AA86:AA95,"&gt;-1")</f>
        <v>0</v>
      </c>
      <c r="AB96" s="495"/>
      <c r="AC96" s="496"/>
      <c r="AD96" s="497"/>
      <c r="AE96" s="498"/>
      <c r="AF96" s="497"/>
      <c r="AG96" s="497"/>
      <c r="AH96" s="497"/>
      <c r="AI96" s="497"/>
      <c r="AJ96" s="497"/>
      <c r="AK96" s="497"/>
      <c r="AL96" s="497"/>
      <c r="AM96" s="497"/>
      <c r="AN96" s="499"/>
      <c r="AO96" s="499"/>
      <c r="AP96" s="497"/>
      <c r="AQ96" s="500"/>
    </row>
    <row r="97" customFormat="false" ht="14.4" hidden="false" customHeight="false" outlineLevel="0" collapsed="false">
      <c r="A97" s="575" t="s">
        <v>321</v>
      </c>
      <c r="B97" s="576" t="s">
        <v>1</v>
      </c>
      <c r="C97" s="577" t="s">
        <v>7</v>
      </c>
      <c r="D97" s="578" t="s">
        <v>2</v>
      </c>
      <c r="E97" s="579" t="s">
        <v>3</v>
      </c>
      <c r="F97" s="579" t="s">
        <v>322</v>
      </c>
      <c r="G97" s="580" t="s">
        <v>5</v>
      </c>
      <c r="H97" s="390" t="s">
        <v>323</v>
      </c>
      <c r="I97" s="581" t="s">
        <v>240</v>
      </c>
      <c r="J97" s="582" t="s">
        <v>324</v>
      </c>
      <c r="K97" s="583" t="s">
        <v>325</v>
      </c>
      <c r="L97" s="584" t="s">
        <v>9</v>
      </c>
      <c r="M97" s="585" t="s">
        <v>326</v>
      </c>
      <c r="N97" s="579" t="s">
        <v>327</v>
      </c>
      <c r="O97" s="579" t="s">
        <v>328</v>
      </c>
      <c r="P97" s="579" t="s">
        <v>329</v>
      </c>
      <c r="Q97" s="579" t="s">
        <v>330</v>
      </c>
      <c r="R97" s="579" t="s">
        <v>331</v>
      </c>
      <c r="S97" s="579" t="s">
        <v>332</v>
      </c>
      <c r="T97" s="579" t="s">
        <v>333</v>
      </c>
      <c r="U97" s="579" t="s">
        <v>334</v>
      </c>
      <c r="V97" s="579" t="s">
        <v>335</v>
      </c>
      <c r="W97" s="579" t="s">
        <v>336</v>
      </c>
      <c r="X97" s="579" t="s">
        <v>337</v>
      </c>
      <c r="Y97" s="579" t="s">
        <v>338</v>
      </c>
      <c r="Z97" s="579" t="s">
        <v>339</v>
      </c>
      <c r="AA97" s="586" t="s">
        <v>340</v>
      </c>
      <c r="AB97" s="587" t="s">
        <v>341</v>
      </c>
      <c r="AC97" s="588" t="s">
        <v>342</v>
      </c>
      <c r="AD97" s="589" t="s">
        <v>343</v>
      </c>
      <c r="AE97" s="589" t="s">
        <v>344</v>
      </c>
      <c r="AF97" s="589" t="s">
        <v>345</v>
      </c>
      <c r="AG97" s="589" t="s">
        <v>346</v>
      </c>
      <c r="AH97" s="589" t="s">
        <v>347</v>
      </c>
      <c r="AI97" s="589" t="s">
        <v>348</v>
      </c>
      <c r="AJ97" s="589" t="s">
        <v>349</v>
      </c>
      <c r="AK97" s="589" t="s">
        <v>350</v>
      </c>
      <c r="AL97" s="589" t="s">
        <v>351</v>
      </c>
      <c r="AM97" s="589" t="s">
        <v>352</v>
      </c>
      <c r="AN97" s="589" t="s">
        <v>353</v>
      </c>
      <c r="AO97" s="589" t="s">
        <v>354</v>
      </c>
      <c r="AP97" s="589" t="s">
        <v>355</v>
      </c>
      <c r="AQ97" s="590" t="s">
        <v>356</v>
      </c>
    </row>
    <row r="98" customFormat="false" ht="14.4" hidden="false" customHeight="false" outlineLevel="0" collapsed="false">
      <c r="A98" s="455" t="s">
        <v>369</v>
      </c>
      <c r="B98" s="456" t="n">
        <v>1</v>
      </c>
      <c r="C98" s="403" t="s">
        <v>44</v>
      </c>
      <c r="D98" s="305" t="s">
        <v>43</v>
      </c>
      <c r="E98" s="39" t="n">
        <v>1983</v>
      </c>
      <c r="F98" s="291" t="n">
        <f aca="false">SUM(2015-E98)</f>
        <v>32</v>
      </c>
      <c r="G98" s="40" t="s">
        <v>13</v>
      </c>
      <c r="H98" s="36"/>
      <c r="I98" s="405" t="n">
        <f aca="false">MIN(AC98:AC98:AQ98)</f>
        <v>0.749305555555556</v>
      </c>
      <c r="J98" s="591" t="n">
        <f aca="false">IF(COUNTIF(M98:AA98,"&gt;=0")&lt;11,SUM(M98:AA98),SUM(LARGE(M98:AA98,1),LARGE(M98:AA98,2),LARGE(M98:AA98,3),LARGE(M98:AA98,4),LARGE(M98:AA98,5),LARGE(M98:AA98,6),LARGE(M98:AA98,7),LARGE(M98:AA98,8),LARGE(M98:AA98,9),LARGE(M98:AA98,10)))</f>
        <v>80</v>
      </c>
      <c r="K98" s="463" t="n">
        <f aca="false">SUM(COUNTIF(M98:AA98,"&gt;-1"))</f>
        <v>8</v>
      </c>
      <c r="L98" s="464" t="n">
        <f aca="false">SUM(M98:AA98)</f>
        <v>80</v>
      </c>
      <c r="M98" s="422" t="n">
        <v>10</v>
      </c>
      <c r="N98" s="422" t="n">
        <v>10</v>
      </c>
      <c r="O98" s="422" t="n">
        <v>10</v>
      </c>
      <c r="P98" s="422" t="n">
        <v>10</v>
      </c>
      <c r="Q98" s="422" t="n">
        <v>10</v>
      </c>
      <c r="R98" s="422" t="n">
        <v>10</v>
      </c>
      <c r="S98" s="422" t="n">
        <v>10</v>
      </c>
      <c r="T98" s="422" t="n">
        <v>10</v>
      </c>
      <c r="U98" s="413"/>
      <c r="V98" s="413"/>
      <c r="W98" s="413"/>
      <c r="X98" s="413"/>
      <c r="Y98" s="414"/>
      <c r="Z98" s="592"/>
      <c r="AA98" s="414"/>
      <c r="AB98" s="467"/>
      <c r="AC98" s="593" t="n">
        <v>0.761805555555556</v>
      </c>
      <c r="AD98" s="594" t="n">
        <v>0.749305555555556</v>
      </c>
      <c r="AE98" s="594" t="n">
        <v>0.758333333333333</v>
      </c>
      <c r="AF98" s="594" t="n">
        <v>0.765972222222222</v>
      </c>
      <c r="AG98" s="594" t="n">
        <v>0.761111111111111</v>
      </c>
      <c r="AH98" s="594" t="n">
        <v>0.807638888888889</v>
      </c>
      <c r="AI98" s="594" t="n">
        <v>0.790972222222222</v>
      </c>
      <c r="AJ98" s="594" t="n">
        <v>0.773611111111111</v>
      </c>
      <c r="AK98" s="594"/>
      <c r="AL98" s="594"/>
      <c r="AM98" s="594"/>
      <c r="AN98" s="594"/>
      <c r="AO98" s="594"/>
      <c r="AP98" s="594"/>
      <c r="AQ98" s="595"/>
    </row>
    <row r="99" customFormat="false" ht="14.4" hidden="false" customHeight="false" outlineLevel="0" collapsed="false">
      <c r="A99" s="455"/>
      <c r="B99" s="402" t="n">
        <v>2</v>
      </c>
      <c r="C99" s="403" t="s">
        <v>44</v>
      </c>
      <c r="D99" s="289" t="s">
        <v>123</v>
      </c>
      <c r="E99" s="290" t="n">
        <v>1993</v>
      </c>
      <c r="F99" s="291" t="n">
        <f aca="false">SUM(2015-E99)</f>
        <v>22</v>
      </c>
      <c r="G99" s="304" t="s">
        <v>124</v>
      </c>
      <c r="H99" s="36"/>
      <c r="I99" s="566" t="s">
        <v>241</v>
      </c>
      <c r="J99" s="591" t="n">
        <f aca="false">IF(COUNTIF(M99:AA99,"&gt;=0")&lt;11,SUM(M99:AA99),SUM(LARGE(M99:AA99,1),LARGE(M99:AA99,2),LARGE(M99:AA99,3),LARGE(M99:AA99,4),LARGE(M99:AA99,5),LARGE(M99:AA99,6),LARGE(M99:AA99,7),LARGE(M99:AA99,8),LARGE(M99:AA99,9),LARGE(M99:AA99,10)))</f>
        <v>54</v>
      </c>
      <c r="K99" s="407" t="n">
        <f aca="false">SUM(COUNTIF(M99:AA99,"&gt;-1"))</f>
        <v>7</v>
      </c>
      <c r="L99" s="408" t="n">
        <f aca="false">SUM(M99:AA99)</f>
        <v>54</v>
      </c>
      <c r="M99" s="411" t="n">
        <v>6</v>
      </c>
      <c r="N99" s="411" t="n">
        <v>8</v>
      </c>
      <c r="O99" s="411" t="n">
        <v>8</v>
      </c>
      <c r="P99" s="411" t="n">
        <v>7</v>
      </c>
      <c r="Q99" s="411" t="n">
        <v>8</v>
      </c>
      <c r="R99" s="411" t="n">
        <v>8</v>
      </c>
      <c r="S99" s="414"/>
      <c r="T99" s="412" t="n">
        <v>9</v>
      </c>
      <c r="U99" s="414"/>
      <c r="V99" s="414"/>
      <c r="W99" s="414"/>
      <c r="X99" s="414"/>
      <c r="Y99" s="414"/>
      <c r="Z99" s="414"/>
      <c r="AA99" s="414"/>
      <c r="AB99" s="472"/>
      <c r="AC99" s="477" t="s">
        <v>125</v>
      </c>
      <c r="AD99" s="428" t="s">
        <v>305</v>
      </c>
      <c r="AE99" s="428" t="s">
        <v>198</v>
      </c>
      <c r="AF99" s="428" t="s">
        <v>220</v>
      </c>
      <c r="AG99" s="428" t="s">
        <v>241</v>
      </c>
      <c r="AH99" s="428" t="s">
        <v>160</v>
      </c>
      <c r="AI99" s="596"/>
      <c r="AJ99" s="428" t="s">
        <v>310</v>
      </c>
      <c r="AK99" s="596"/>
      <c r="AL99" s="596"/>
      <c r="AM99" s="596"/>
      <c r="AN99" s="596"/>
      <c r="AO99" s="596"/>
      <c r="AP99" s="596"/>
      <c r="AQ99" s="595"/>
    </row>
    <row r="100" customFormat="false" ht="14.4" hidden="false" customHeight="false" outlineLevel="0" collapsed="false">
      <c r="A100" s="455"/>
      <c r="B100" s="402" t="n">
        <v>3</v>
      </c>
      <c r="C100" s="403" t="s">
        <v>44</v>
      </c>
      <c r="D100" s="305" t="s">
        <v>71</v>
      </c>
      <c r="E100" s="39" t="n">
        <v>1981</v>
      </c>
      <c r="F100" s="291" t="n">
        <f aca="false">SUM(2015-E100)</f>
        <v>34</v>
      </c>
      <c r="G100" s="40" t="s">
        <v>72</v>
      </c>
      <c r="H100" s="36"/>
      <c r="I100" s="405" t="n">
        <f aca="false">MIN(AC100:AC100:AQ100)</f>
        <v>0.823611111111111</v>
      </c>
      <c r="J100" s="591" t="n">
        <f aca="false">IF(COUNTIF(M100:AA100,"&gt;=0")&lt;11,SUM(M100:AA100),SUM(LARGE(M100:AA100,1),LARGE(M100:AA100,2),LARGE(M100:AA100,3),LARGE(M100:AA100,4),LARGE(M100:AA100,5),LARGE(M100:AA100,6),LARGE(M100:AA100,7),LARGE(M100:AA100,8),LARGE(M100:AA100,9),LARGE(M100:AA100,10)))</f>
        <v>45</v>
      </c>
      <c r="K100" s="407" t="n">
        <f aca="false">SUM(COUNTIF(M100:AA100,"&gt;-1"))</f>
        <v>5</v>
      </c>
      <c r="L100" s="408" t="n">
        <f aca="false">SUM(M100:AA100)</f>
        <v>45</v>
      </c>
      <c r="M100" s="411" t="n">
        <v>9</v>
      </c>
      <c r="N100" s="411" t="n">
        <v>9</v>
      </c>
      <c r="O100" s="414"/>
      <c r="P100" s="411" t="n">
        <v>9</v>
      </c>
      <c r="Q100" s="411" t="n">
        <v>9</v>
      </c>
      <c r="R100" s="411" t="n">
        <v>9</v>
      </c>
      <c r="S100" s="414"/>
      <c r="T100" s="414"/>
      <c r="U100" s="414"/>
      <c r="V100" s="413"/>
      <c r="W100" s="414"/>
      <c r="X100" s="414"/>
      <c r="Y100" s="414"/>
      <c r="Z100" s="414"/>
      <c r="AA100" s="414"/>
      <c r="AB100" s="472"/>
      <c r="AC100" s="597" t="n">
        <v>0.823611111111111</v>
      </c>
      <c r="AD100" s="596" t="n">
        <v>0.825694444444444</v>
      </c>
      <c r="AE100" s="596"/>
      <c r="AF100" s="596" t="n">
        <v>0.847916666666667</v>
      </c>
      <c r="AG100" s="596" t="n">
        <v>0.839583333333333</v>
      </c>
      <c r="AH100" s="596" t="n">
        <v>0.840972222222222</v>
      </c>
      <c r="AI100" s="596"/>
      <c r="AJ100" s="596"/>
      <c r="AK100" s="596"/>
      <c r="AL100" s="596"/>
      <c r="AM100" s="596"/>
      <c r="AN100" s="596"/>
      <c r="AO100" s="596"/>
      <c r="AP100" s="596"/>
      <c r="AQ100" s="598"/>
    </row>
    <row r="101" customFormat="false" ht="14.4" hidden="false" customHeight="false" outlineLevel="0" collapsed="false">
      <c r="A101" s="455"/>
      <c r="B101" s="430" t="n">
        <v>4</v>
      </c>
      <c r="C101" s="403" t="s">
        <v>44</v>
      </c>
      <c r="D101" s="305" t="s">
        <v>93</v>
      </c>
      <c r="E101" s="39" t="n">
        <v>1989</v>
      </c>
      <c r="F101" s="291" t="n">
        <f aca="false">SUM(2015-E101)</f>
        <v>26</v>
      </c>
      <c r="G101" s="40" t="s">
        <v>31</v>
      </c>
      <c r="H101" s="560"/>
      <c r="I101" s="512" t="n">
        <f aca="false">MIN(AC101:AC101:AQ101)</f>
        <v>0.943055555555556</v>
      </c>
      <c r="J101" s="591" t="n">
        <f aca="false">IF(COUNTIF(M101:AA101,"&gt;=0")&lt;11,SUM(M101:AA101),SUM(LARGE(M101:AA101,1),LARGE(M101:AA101,2),LARGE(M101:AA101,3),LARGE(M101:AA101,4),LARGE(M101:AA101,5),LARGE(M101:AA101,6),LARGE(M101:AA101,7),LARGE(M101:AA101,8),LARGE(M101:AA101,9),LARGE(M101:AA101,10)))</f>
        <v>25</v>
      </c>
      <c r="K101" s="407" t="n">
        <f aca="false">SUM(COUNTIF(M101:AA101,"&gt;-1"))</f>
        <v>3</v>
      </c>
      <c r="L101" s="408" t="n">
        <f aca="false">SUM(M101:AA101)</f>
        <v>25</v>
      </c>
      <c r="M101" s="411" t="n">
        <v>8</v>
      </c>
      <c r="N101" s="414"/>
      <c r="O101" s="414"/>
      <c r="P101" s="411" t="n">
        <v>8</v>
      </c>
      <c r="Q101" s="414"/>
      <c r="R101" s="414"/>
      <c r="S101" s="411" t="n">
        <v>9</v>
      </c>
      <c r="T101" s="414"/>
      <c r="U101" s="414"/>
      <c r="V101" s="414"/>
      <c r="W101" s="414"/>
      <c r="X101" s="414"/>
      <c r="Y101" s="414"/>
      <c r="Z101" s="414"/>
      <c r="AA101" s="414"/>
      <c r="AB101" s="472"/>
      <c r="AC101" s="597" t="n">
        <v>0.943055555555556</v>
      </c>
      <c r="AD101" s="599"/>
      <c r="AE101" s="597"/>
      <c r="AF101" s="597" t="n">
        <v>0.95625</v>
      </c>
      <c r="AG101" s="596"/>
      <c r="AH101" s="596"/>
      <c r="AI101" s="596" t="n">
        <v>0.972222222222222</v>
      </c>
      <c r="AJ101" s="596"/>
      <c r="AK101" s="596"/>
      <c r="AL101" s="596"/>
      <c r="AM101" s="596"/>
      <c r="AN101" s="596"/>
      <c r="AO101" s="596"/>
      <c r="AP101" s="596"/>
      <c r="AQ101" s="600"/>
    </row>
    <row r="102" customFormat="false" ht="14.4" hidden="false" customHeight="false" outlineLevel="0" collapsed="false">
      <c r="A102" s="455"/>
      <c r="B102" s="430" t="n">
        <v>5</v>
      </c>
      <c r="C102" s="403" t="s">
        <v>44</v>
      </c>
      <c r="D102" s="289" t="s">
        <v>194</v>
      </c>
      <c r="E102" s="290" t="n">
        <v>1999</v>
      </c>
      <c r="F102" s="291" t="n">
        <f aca="false">SUM(2015-E102)</f>
        <v>16</v>
      </c>
      <c r="G102" s="40" t="s">
        <v>179</v>
      </c>
      <c r="H102" s="601"/>
      <c r="I102" s="602" t="s">
        <v>289</v>
      </c>
      <c r="J102" s="591" t="n">
        <f aca="false">IF(COUNTIF(M102:AA102,"&gt;=0")&lt;11,SUM(M102:AA102),SUM(LARGE(M102:AA102,1),LARGE(M102:AA102,2),LARGE(M102:AA102,3),LARGE(M102:AA102,4),LARGE(M102:AA102,5),LARGE(M102:AA102,6),LARGE(M102:AA102,7),LARGE(M102:AA102,8),LARGE(M102:AA102,9),LARGE(M102:AA102,10)))</f>
        <v>24</v>
      </c>
      <c r="K102" s="407" t="n">
        <f aca="false">SUM(COUNTIF(M102:AA102,"&gt;-1"))</f>
        <v>3</v>
      </c>
      <c r="L102" s="408" t="n">
        <f aca="false">SUM(M102:AA102)</f>
        <v>24</v>
      </c>
      <c r="M102" s="410"/>
      <c r="N102" s="414"/>
      <c r="O102" s="411" t="n">
        <v>9</v>
      </c>
      <c r="P102" s="414"/>
      <c r="Q102" s="414"/>
      <c r="R102" s="411" t="n">
        <v>7</v>
      </c>
      <c r="S102" s="411" t="n">
        <v>8</v>
      </c>
      <c r="T102" s="413"/>
      <c r="U102" s="413"/>
      <c r="V102" s="413"/>
      <c r="W102" s="414"/>
      <c r="X102" s="414"/>
      <c r="Y102" s="414"/>
      <c r="Z102" s="413"/>
      <c r="AA102" s="414"/>
      <c r="AB102" s="472"/>
      <c r="AC102" s="599"/>
      <c r="AD102" s="524"/>
      <c r="AE102" s="563" t="s">
        <v>195</v>
      </c>
      <c r="AF102" s="596"/>
      <c r="AG102" s="428"/>
      <c r="AH102" s="563" t="s">
        <v>270</v>
      </c>
      <c r="AI102" s="563" t="s">
        <v>289</v>
      </c>
      <c r="AJ102" s="428"/>
      <c r="AK102" s="596"/>
      <c r="AL102" s="596"/>
      <c r="AM102" s="428"/>
      <c r="AN102" s="596"/>
      <c r="AO102" s="428"/>
      <c r="AP102" s="428"/>
      <c r="AQ102" s="603"/>
    </row>
    <row r="103" customFormat="false" ht="14.4" hidden="false" customHeight="false" outlineLevel="0" collapsed="false">
      <c r="A103" s="455"/>
      <c r="B103" s="430" t="n">
        <v>6</v>
      </c>
      <c r="C103" s="403" t="s">
        <v>44</v>
      </c>
      <c r="D103" s="289" t="s">
        <v>278</v>
      </c>
      <c r="E103" s="290" t="n">
        <v>1986</v>
      </c>
      <c r="F103" s="291" t="n">
        <f aca="false">SUM(2015-E103)</f>
        <v>29</v>
      </c>
      <c r="G103" s="300" t="s">
        <v>26</v>
      </c>
      <c r="H103" s="560"/>
      <c r="I103" s="566" t="s">
        <v>279</v>
      </c>
      <c r="J103" s="591" t="n">
        <f aca="false">IF(COUNTIF(M103:AA103,"&gt;=0")&lt;11,SUM(M103:AA103),SUM(LARGE(M103:AA103,1),LARGE(M103:AA103,2),LARGE(M103:AA103,3),LARGE(M103:AA103,4),LARGE(M103:AA103,5),LARGE(M103:AA103,6),LARGE(M103:AA103,7),LARGE(M103:AA103,8),LARGE(M103:AA103,9),LARGE(M103:AA103,10)))</f>
        <v>12</v>
      </c>
      <c r="K103" s="407" t="n">
        <f aca="false">SUM(COUNTIF(M103:AA103,"&gt;-1"))</f>
        <v>2</v>
      </c>
      <c r="L103" s="408" t="n">
        <f aca="false">SUM(M103:AA103)</f>
        <v>12</v>
      </c>
      <c r="M103" s="410"/>
      <c r="N103" s="414"/>
      <c r="O103" s="414"/>
      <c r="P103" s="414"/>
      <c r="Q103" s="414"/>
      <c r="R103" s="412" t="n">
        <v>6</v>
      </c>
      <c r="S103" s="411" t="n">
        <v>6</v>
      </c>
      <c r="T103" s="413"/>
      <c r="U103" s="413"/>
      <c r="V103" s="413"/>
      <c r="W103" s="414"/>
      <c r="X103" s="414"/>
      <c r="Y103" s="414"/>
      <c r="Z103" s="413"/>
      <c r="AA103" s="414"/>
      <c r="AB103" s="472"/>
      <c r="AC103" s="599"/>
      <c r="AD103" s="524"/>
      <c r="AE103" s="596"/>
      <c r="AF103" s="596"/>
      <c r="AG103" s="596"/>
      <c r="AH103" s="563" t="s">
        <v>279</v>
      </c>
      <c r="AI103" s="563" t="s">
        <v>302</v>
      </c>
      <c r="AJ103" s="596"/>
      <c r="AK103" s="596"/>
      <c r="AL103" s="596"/>
      <c r="AM103" s="428"/>
      <c r="AN103" s="428"/>
      <c r="AO103" s="596"/>
      <c r="AP103" s="428"/>
      <c r="AQ103" s="429"/>
    </row>
    <row r="104" customFormat="false" ht="14.4" hidden="false" customHeight="false" outlineLevel="0" collapsed="false">
      <c r="A104" s="455"/>
      <c r="B104" s="430" t="n">
        <v>7</v>
      </c>
      <c r="C104" s="403" t="s">
        <v>44</v>
      </c>
      <c r="D104" s="299" t="s">
        <v>109</v>
      </c>
      <c r="E104" s="291" t="n">
        <v>1986</v>
      </c>
      <c r="F104" s="291" t="n">
        <f aca="false">SUM(2015-E104)</f>
        <v>29</v>
      </c>
      <c r="G104" s="315" t="s">
        <v>31</v>
      </c>
      <c r="H104" s="473" t="s">
        <v>358</v>
      </c>
      <c r="I104" s="566" t="s">
        <v>110</v>
      </c>
      <c r="J104" s="591" t="n">
        <f aca="false">IF(COUNTIF(M104:AA104,"&gt;=0")&lt;11,SUM(M104:AA104),SUM(LARGE(M104:AA104,1),LARGE(M104:AA104,2),LARGE(M104:AA104,3),LARGE(M104:AA104,4),LARGE(M104:AA104,5),LARGE(M104:AA104,6),LARGE(M104:AA104,7),LARGE(M104:AA104,8),LARGE(M104:AA104,9),LARGE(M104:AA104,10)))</f>
        <v>7</v>
      </c>
      <c r="K104" s="407" t="n">
        <f aca="false">SUM(COUNTIF(M104:AA104,"&gt;-1"))</f>
        <v>1</v>
      </c>
      <c r="L104" s="408" t="n">
        <f aca="false">SUM(M104:AA104)</f>
        <v>7</v>
      </c>
      <c r="M104" s="411" t="n">
        <v>7</v>
      </c>
      <c r="N104" s="414"/>
      <c r="O104" s="414"/>
      <c r="P104" s="414"/>
      <c r="Q104" s="508"/>
      <c r="R104" s="413"/>
      <c r="S104" s="413"/>
      <c r="T104" s="413"/>
      <c r="U104" s="413"/>
      <c r="V104" s="413"/>
      <c r="W104" s="414"/>
      <c r="X104" s="414"/>
      <c r="Y104" s="414"/>
      <c r="Z104" s="413"/>
      <c r="AA104" s="414"/>
      <c r="AB104" s="472"/>
      <c r="AC104" s="477" t="s">
        <v>110</v>
      </c>
      <c r="AD104" s="597"/>
      <c r="AE104" s="428"/>
      <c r="AF104" s="596"/>
      <c r="AG104" s="596"/>
      <c r="AH104" s="596"/>
      <c r="AI104" s="596"/>
      <c r="AJ104" s="596"/>
      <c r="AK104" s="596"/>
      <c r="AL104" s="596"/>
      <c r="AM104" s="428"/>
      <c r="AN104" s="428"/>
      <c r="AO104" s="596"/>
      <c r="AP104" s="428"/>
      <c r="AQ104" s="603"/>
    </row>
    <row r="105" customFormat="false" ht="14.4" hidden="false" customHeight="false" outlineLevel="0" collapsed="false">
      <c r="A105" s="455"/>
      <c r="B105" s="430" t="n">
        <v>8</v>
      </c>
      <c r="C105" s="403" t="s">
        <v>44</v>
      </c>
      <c r="D105" s="289" t="s">
        <v>296</v>
      </c>
      <c r="E105" s="290" t="n">
        <v>1998</v>
      </c>
      <c r="F105" s="291" t="n">
        <f aca="false">SUM(2015-E105)</f>
        <v>17</v>
      </c>
      <c r="G105" s="304" t="s">
        <v>297</v>
      </c>
      <c r="H105" s="601" t="s">
        <v>370</v>
      </c>
      <c r="I105" s="604" t="s">
        <v>298</v>
      </c>
      <c r="J105" s="591" t="n">
        <f aca="false">IF(COUNTIF(M105:AA105,"&gt;=0")&lt;11,SUM(M105:AA105),SUM(LARGE(M105:AA105,1),LARGE(M105:AA105,2),LARGE(M105:AA105,3),LARGE(M105:AA105,4),LARGE(M105:AA105,5),LARGE(M105:AA105,6),LARGE(M105:AA105,7),LARGE(M105:AA105,8),LARGE(M105:AA105,9),LARGE(M105:AA105,10)))</f>
        <v>7</v>
      </c>
      <c r="K105" s="407" t="n">
        <f aca="false">SUM(COUNTIF(M105:AA105,"&gt;-1"))</f>
        <v>1</v>
      </c>
      <c r="L105" s="408" t="n">
        <f aca="false">SUM(M105:AA105)</f>
        <v>7</v>
      </c>
      <c r="M105" s="410"/>
      <c r="N105" s="414"/>
      <c r="O105" s="414"/>
      <c r="P105" s="414"/>
      <c r="Q105" s="414"/>
      <c r="R105" s="413"/>
      <c r="S105" s="411" t="n">
        <v>7</v>
      </c>
      <c r="T105" s="413"/>
      <c r="U105" s="413"/>
      <c r="V105" s="413"/>
      <c r="W105" s="414"/>
      <c r="X105" s="414"/>
      <c r="Y105" s="414"/>
      <c r="Z105" s="413"/>
      <c r="AA105" s="414"/>
      <c r="AB105" s="472"/>
      <c r="AC105" s="599"/>
      <c r="AD105" s="524"/>
      <c r="AE105" s="596"/>
      <c r="AF105" s="596"/>
      <c r="AG105" s="596"/>
      <c r="AH105" s="596"/>
      <c r="AI105" s="563" t="s">
        <v>298</v>
      </c>
      <c r="AJ105" s="596"/>
      <c r="AK105" s="596"/>
      <c r="AL105" s="596"/>
      <c r="AM105" s="428"/>
      <c r="AN105" s="428"/>
      <c r="AO105" s="596"/>
      <c r="AP105" s="428"/>
      <c r="AQ105" s="603"/>
    </row>
    <row r="106" customFormat="false" ht="14.4" hidden="false" customHeight="false" outlineLevel="0" collapsed="false">
      <c r="A106" s="455"/>
      <c r="B106" s="430" t="n">
        <v>9</v>
      </c>
      <c r="C106" s="403" t="s">
        <v>44</v>
      </c>
      <c r="D106" s="289" t="s">
        <v>136</v>
      </c>
      <c r="E106" s="290" t="n">
        <v>1988</v>
      </c>
      <c r="F106" s="291" t="n">
        <f aca="false">SUM(2015-E106)</f>
        <v>27</v>
      </c>
      <c r="G106" s="304" t="s">
        <v>137</v>
      </c>
      <c r="H106" s="605" t="s">
        <v>358</v>
      </c>
      <c r="I106" s="606" t="s">
        <v>320</v>
      </c>
      <c r="J106" s="591" t="n">
        <f aca="false">IF(COUNTIF(M106:AA106,"&gt;=0")&lt;11,SUM(M106:AA106),SUM(LARGE(M106:AA106,1),LARGE(M106:AA106,2),LARGE(M106:AA106,3),LARGE(M106:AA106,4),LARGE(M106:AA106,5),LARGE(M106:AA106,6),LARGE(M106:AA106,7),LARGE(M106:AA106,8),LARGE(M106:AA106,9),LARGE(M106:AA106,10)))</f>
        <v>0</v>
      </c>
      <c r="K106" s="407" t="n">
        <f aca="false">SUM(COUNTIF(M106:AA106,"&gt;-1"))</f>
        <v>1</v>
      </c>
      <c r="L106" s="408" t="n">
        <f aca="false">SUM(M106:AA106)</f>
        <v>0</v>
      </c>
      <c r="M106" s="411" t="n">
        <v>0</v>
      </c>
      <c r="N106" s="414"/>
      <c r="O106" s="414"/>
      <c r="P106" s="414"/>
      <c r="Q106" s="414"/>
      <c r="R106" s="413"/>
      <c r="S106" s="414"/>
      <c r="T106" s="413"/>
      <c r="U106" s="413"/>
      <c r="V106" s="413"/>
      <c r="W106" s="414"/>
      <c r="X106" s="414"/>
      <c r="Y106" s="414"/>
      <c r="Z106" s="413"/>
      <c r="AA106" s="414"/>
      <c r="AB106" s="472"/>
      <c r="AC106" s="599" t="s">
        <v>138</v>
      </c>
      <c r="AD106" s="524"/>
      <c r="AE106" s="596"/>
      <c r="AF106" s="596"/>
      <c r="AG106" s="596"/>
      <c r="AH106" s="596"/>
      <c r="AI106" s="596"/>
      <c r="AJ106" s="596"/>
      <c r="AK106" s="596"/>
      <c r="AL106" s="596"/>
      <c r="AM106" s="428"/>
      <c r="AN106" s="428"/>
      <c r="AO106" s="596"/>
      <c r="AP106" s="428"/>
      <c r="AQ106" s="603"/>
    </row>
    <row r="107" customFormat="false" ht="14.4" hidden="false" customHeight="false" outlineLevel="0" collapsed="false">
      <c r="A107" s="455"/>
      <c r="B107" s="485" t="n">
        <v>8</v>
      </c>
      <c r="C107" s="403"/>
      <c r="D107" s="487"/>
      <c r="E107" s="488"/>
      <c r="F107" s="488"/>
      <c r="G107" s="489" t="s">
        <v>371</v>
      </c>
      <c r="H107" s="571"/>
      <c r="I107" s="572"/>
      <c r="J107" s="492"/>
      <c r="K107" s="493"/>
      <c r="L107" s="447" t="n">
        <f aca="false">SUM(M107:AA107)</f>
        <v>31</v>
      </c>
      <c r="M107" s="494" t="n">
        <f aca="false">COUNTIF(M98:M106,"&gt;-1")</f>
        <v>6</v>
      </c>
      <c r="N107" s="573" t="n">
        <f aca="false">COUNTIF(N98:N106,"&gt;-1")</f>
        <v>3</v>
      </c>
      <c r="O107" s="573" t="n">
        <f aca="false">COUNTIF(O98:O106,"&gt;-1")</f>
        <v>3</v>
      </c>
      <c r="P107" s="573" t="n">
        <f aca="false">COUNTIF(P98:P106,"&gt;-1")</f>
        <v>4</v>
      </c>
      <c r="Q107" s="573" t="n">
        <f aca="false">COUNTIF(Q98:Q106,"&gt;-1")</f>
        <v>3</v>
      </c>
      <c r="R107" s="573" t="n">
        <f aca="false">COUNTIF(R98:R106,"&gt;-1")</f>
        <v>5</v>
      </c>
      <c r="S107" s="573" t="n">
        <f aca="false">COUNTIF(S98:S106,"&gt;-1")</f>
        <v>5</v>
      </c>
      <c r="T107" s="573" t="n">
        <f aca="false">COUNTIF(T98:T106,"&gt;-1")</f>
        <v>2</v>
      </c>
      <c r="U107" s="573" t="n">
        <f aca="false">COUNTIF(U98:U106,"&gt;-1")</f>
        <v>0</v>
      </c>
      <c r="V107" s="573" t="n">
        <f aca="false">COUNTIF(V98:V106,"&gt;-1")</f>
        <v>0</v>
      </c>
      <c r="W107" s="573" t="n">
        <f aca="false">COUNTIF(W98:W106,"&gt;-1")</f>
        <v>0</v>
      </c>
      <c r="X107" s="573" t="n">
        <f aca="false">COUNTIF(X98:X106,"&gt;-1")</f>
        <v>0</v>
      </c>
      <c r="Y107" s="573" t="n">
        <f aca="false">COUNTIF(Y98:Y106,"&gt;-1")</f>
        <v>0</v>
      </c>
      <c r="Z107" s="573" t="n">
        <f aca="false">COUNTIF(Z98:Z106,"&gt;-1")</f>
        <v>0</v>
      </c>
      <c r="AA107" s="574" t="n">
        <f aca="false">COUNTIF(AA98:AA106,"&gt;-1")</f>
        <v>0</v>
      </c>
      <c r="AB107" s="495"/>
      <c r="AC107" s="496"/>
      <c r="AD107" s="497"/>
      <c r="AE107" s="498"/>
      <c r="AF107" s="497"/>
      <c r="AG107" s="497"/>
      <c r="AH107" s="497"/>
      <c r="AI107" s="497"/>
      <c r="AJ107" s="497"/>
      <c r="AK107" s="497"/>
      <c r="AL107" s="497"/>
      <c r="AM107" s="497"/>
      <c r="AN107" s="497"/>
      <c r="AO107" s="497"/>
      <c r="AP107" s="497"/>
      <c r="AQ107" s="607"/>
    </row>
    <row r="108" customFormat="false" ht="14.4" hidden="false" customHeight="false" outlineLevel="0" collapsed="false">
      <c r="A108" s="385" t="s">
        <v>321</v>
      </c>
      <c r="B108" s="386" t="s">
        <v>1</v>
      </c>
      <c r="C108" s="387" t="s">
        <v>7</v>
      </c>
      <c r="D108" s="388" t="s">
        <v>2</v>
      </c>
      <c r="E108" s="286" t="s">
        <v>3</v>
      </c>
      <c r="F108" s="286" t="s">
        <v>322</v>
      </c>
      <c r="G108" s="389" t="s">
        <v>5</v>
      </c>
      <c r="H108" s="390" t="s">
        <v>323</v>
      </c>
      <c r="I108" s="608" t="s">
        <v>240</v>
      </c>
      <c r="J108" s="609" t="s">
        <v>324</v>
      </c>
      <c r="K108" s="393" t="s">
        <v>325</v>
      </c>
      <c r="L108" s="394" t="s">
        <v>9</v>
      </c>
      <c r="M108" s="395" t="s">
        <v>326</v>
      </c>
      <c r="N108" s="286" t="s">
        <v>327</v>
      </c>
      <c r="O108" s="286" t="s">
        <v>328</v>
      </c>
      <c r="P108" s="286" t="s">
        <v>329</v>
      </c>
      <c r="Q108" s="286" t="s">
        <v>330</v>
      </c>
      <c r="R108" s="286" t="s">
        <v>331</v>
      </c>
      <c r="S108" s="286" t="s">
        <v>332</v>
      </c>
      <c r="T108" s="286" t="s">
        <v>333</v>
      </c>
      <c r="U108" s="286" t="s">
        <v>334</v>
      </c>
      <c r="V108" s="286" t="s">
        <v>335</v>
      </c>
      <c r="W108" s="286" t="s">
        <v>336</v>
      </c>
      <c r="X108" s="286" t="s">
        <v>337</v>
      </c>
      <c r="Y108" s="286" t="s">
        <v>338</v>
      </c>
      <c r="Z108" s="286" t="s">
        <v>339</v>
      </c>
      <c r="AA108" s="396" t="s">
        <v>340</v>
      </c>
      <c r="AB108" s="397" t="s">
        <v>341</v>
      </c>
      <c r="AC108" s="398" t="s">
        <v>342</v>
      </c>
      <c r="AD108" s="399" t="s">
        <v>343</v>
      </c>
      <c r="AE108" s="399" t="s">
        <v>344</v>
      </c>
      <c r="AF108" s="399" t="s">
        <v>345</v>
      </c>
      <c r="AG108" s="399" t="s">
        <v>346</v>
      </c>
      <c r="AH108" s="399" t="s">
        <v>347</v>
      </c>
      <c r="AI108" s="399" t="s">
        <v>348</v>
      </c>
      <c r="AJ108" s="399" t="s">
        <v>349</v>
      </c>
      <c r="AK108" s="399" t="s">
        <v>350</v>
      </c>
      <c r="AL108" s="399" t="s">
        <v>351</v>
      </c>
      <c r="AM108" s="399" t="s">
        <v>352</v>
      </c>
      <c r="AN108" s="399" t="s">
        <v>353</v>
      </c>
      <c r="AO108" s="399" t="s">
        <v>354</v>
      </c>
      <c r="AP108" s="399" t="s">
        <v>355</v>
      </c>
      <c r="AQ108" s="400" t="s">
        <v>356</v>
      </c>
    </row>
    <row r="109" customFormat="false" ht="14.4" hidden="false" customHeight="false" outlineLevel="0" collapsed="false">
      <c r="A109" s="501" t="n">
        <v>24</v>
      </c>
      <c r="B109" s="456" t="n">
        <v>1</v>
      </c>
      <c r="C109" s="610" t="s">
        <v>40</v>
      </c>
      <c r="D109" s="458" t="s">
        <v>38</v>
      </c>
      <c r="E109" s="459" t="n">
        <v>1977</v>
      </c>
      <c r="F109" s="344" t="n">
        <f aca="false">SUM(2015-E109)</f>
        <v>38</v>
      </c>
      <c r="G109" s="40" t="s">
        <v>39</v>
      </c>
      <c r="H109" s="611" t="s">
        <v>358</v>
      </c>
      <c r="I109" s="612" t="n">
        <f aca="false">MIN(AC109:AC109:AQ109)</f>
        <v>0.754166666666667</v>
      </c>
      <c r="J109" s="613" t="n">
        <f aca="false">IF(COUNTIF(M109:AA109,"&gt;=0")&lt;11,SUM(M109:AA109),SUM(LARGE(M109:AA109,1),LARGE(M109:AA109,2),LARGE(M109:AA109,3),LARGE(M109:AA109,4),LARGE(M109:AA109,5),LARGE(M109:AA109,6),LARGE(M109:AA109,7),LARGE(M109:AA109,8),LARGE(M109:AA109,9),LARGE(M109:AA109,10)))</f>
        <v>70</v>
      </c>
      <c r="K109" s="463" t="n">
        <f aca="false">SUM(COUNTIF(M109:AA109,"&gt;-1"))</f>
        <v>7</v>
      </c>
      <c r="L109" s="464" t="n">
        <f aca="false">SUM(M109:AA109)</f>
        <v>70</v>
      </c>
      <c r="M109" s="422" t="n">
        <v>10</v>
      </c>
      <c r="N109" s="422" t="n">
        <v>10</v>
      </c>
      <c r="O109" s="422" t="n">
        <v>10</v>
      </c>
      <c r="P109" s="422" t="n">
        <v>10</v>
      </c>
      <c r="Q109" s="422" t="n">
        <v>10</v>
      </c>
      <c r="R109" s="422" t="n">
        <v>10</v>
      </c>
      <c r="S109" s="422" t="n">
        <v>10</v>
      </c>
      <c r="T109" s="414"/>
      <c r="U109" s="466"/>
      <c r="V109" s="414"/>
      <c r="W109" s="414"/>
      <c r="X109" s="414"/>
      <c r="Y109" s="414"/>
      <c r="Z109" s="414"/>
      <c r="AA109" s="414"/>
      <c r="AB109" s="467"/>
      <c r="AC109" s="468" t="n">
        <v>0.756944444444445</v>
      </c>
      <c r="AD109" s="470" t="n">
        <v>0.7625</v>
      </c>
      <c r="AE109" s="469" t="n">
        <v>0.782638888888889</v>
      </c>
      <c r="AF109" s="470" t="n">
        <v>0.783333333333333</v>
      </c>
      <c r="AG109" s="470" t="n">
        <v>0.75625</v>
      </c>
      <c r="AH109" s="470" t="n">
        <v>0.754166666666667</v>
      </c>
      <c r="AI109" s="470" t="n">
        <v>0.790972222222222</v>
      </c>
      <c r="AJ109" s="470"/>
      <c r="AK109" s="470"/>
      <c r="AL109" s="470"/>
      <c r="AM109" s="470"/>
      <c r="AN109" s="469"/>
      <c r="AO109" s="469"/>
      <c r="AP109" s="614"/>
      <c r="AQ109" s="476"/>
    </row>
    <row r="110" customFormat="false" ht="14.4" hidden="false" customHeight="false" outlineLevel="0" collapsed="false">
      <c r="A110" s="501"/>
      <c r="B110" s="402" t="n">
        <v>2</v>
      </c>
      <c r="C110" s="522" t="s">
        <v>40</v>
      </c>
      <c r="D110" s="289" t="s">
        <v>78</v>
      </c>
      <c r="E110" s="290" t="n">
        <v>1973</v>
      </c>
      <c r="F110" s="344" t="n">
        <f aca="false">SUM(2015-E110)</f>
        <v>42</v>
      </c>
      <c r="G110" s="310" t="s">
        <v>265</v>
      </c>
      <c r="H110" s="36"/>
      <c r="I110" s="615" t="n">
        <f aca="false">MIN(AC110:AC110:AQ110)</f>
        <v>0.843055555555556</v>
      </c>
      <c r="J110" s="616" t="n">
        <f aca="false">IF(COUNTIF(M110:AA110,"&gt;=0")&lt;11,SUM(M110:AA110),SUM(LARGE(M110:AA110,1),LARGE(M110:AA110,2),LARGE(M110:AA110,3),LARGE(M110:AA110,4),LARGE(M110:AA110,5),LARGE(M110:AA110,6),LARGE(M110:AA110,7),LARGE(M110:AA110,8),LARGE(M110:AA110,9),LARGE(M110:AA110,10)))</f>
        <v>59</v>
      </c>
      <c r="K110" s="407" t="n">
        <f aca="false">SUM(COUNTIF(M110:AA110,"&gt;-1"))</f>
        <v>8</v>
      </c>
      <c r="L110" s="408" t="n">
        <f aca="false">SUM(M110:AA110)</f>
        <v>59</v>
      </c>
      <c r="M110" s="411" t="n">
        <v>8</v>
      </c>
      <c r="N110" s="411" t="n">
        <v>8</v>
      </c>
      <c r="O110" s="411" t="n">
        <v>8</v>
      </c>
      <c r="P110" s="411" t="n">
        <v>8</v>
      </c>
      <c r="Q110" s="411" t="n">
        <v>9</v>
      </c>
      <c r="R110" s="411" t="n">
        <v>1</v>
      </c>
      <c r="S110" s="411" t="n">
        <v>9</v>
      </c>
      <c r="T110" s="411" t="n">
        <v>8</v>
      </c>
      <c r="U110" s="414"/>
      <c r="V110" s="414"/>
      <c r="W110" s="414"/>
      <c r="X110" s="414"/>
      <c r="Y110" s="414"/>
      <c r="Z110" s="414"/>
      <c r="AA110" s="414"/>
      <c r="AB110" s="472"/>
      <c r="AC110" s="416" t="n">
        <v>0.873611111111111</v>
      </c>
      <c r="AD110" s="474" t="n">
        <v>0.854861111111111</v>
      </c>
      <c r="AE110" s="418" t="n">
        <v>0.852777777777778</v>
      </c>
      <c r="AF110" s="418" t="n">
        <v>0.855555555555556</v>
      </c>
      <c r="AG110" s="417" t="n">
        <v>0.843055555555556</v>
      </c>
      <c r="AH110" s="563" t="s">
        <v>266</v>
      </c>
      <c r="AI110" s="417" t="n">
        <v>0.853472222222222</v>
      </c>
      <c r="AJ110" s="417" t="n">
        <v>0.860416666666667</v>
      </c>
      <c r="AK110" s="417"/>
      <c r="AL110" s="417"/>
      <c r="AM110" s="417"/>
      <c r="AN110" s="417"/>
      <c r="AO110" s="418"/>
      <c r="AP110" s="417"/>
      <c r="AQ110" s="419"/>
    </row>
    <row r="111" customFormat="false" ht="14.4" hidden="false" customHeight="false" outlineLevel="0" collapsed="false">
      <c r="A111" s="501"/>
      <c r="B111" s="402" t="n">
        <v>3</v>
      </c>
      <c r="C111" s="403" t="s">
        <v>40</v>
      </c>
      <c r="D111" s="289" t="s">
        <v>73</v>
      </c>
      <c r="E111" s="290" t="n">
        <v>1975</v>
      </c>
      <c r="F111" s="344" t="n">
        <f aca="false">SUM(2015-E111)</f>
        <v>40</v>
      </c>
      <c r="G111" s="342" t="s">
        <v>66</v>
      </c>
      <c r="H111" s="36"/>
      <c r="I111" s="615" t="n">
        <f aca="false">MIN(AC111:AC111:AQ111)</f>
        <v>0.822916666666667</v>
      </c>
      <c r="J111" s="616" t="n">
        <f aca="false">IF(COUNTIF(M111:AA111,"&gt;=0")&lt;11,SUM(M111:AA111),SUM(LARGE(M111:AA111,1),LARGE(M111:AA111,2),LARGE(M111:AA111,3),LARGE(M111:AA111,4),LARGE(M111:AA111,5),LARGE(M111:AA111,6),LARGE(M111:AA111,7),LARGE(M111:AA111,8),LARGE(M111:AA111,9),LARGE(M111:AA111,10)))</f>
        <v>55</v>
      </c>
      <c r="K111" s="407" t="n">
        <f aca="false">SUM(COUNTIF(M111:AA111,"&gt;-1"))</f>
        <v>6</v>
      </c>
      <c r="L111" s="408" t="n">
        <f aca="false">SUM(M111:AA111)</f>
        <v>55</v>
      </c>
      <c r="M111" s="411" t="n">
        <v>9</v>
      </c>
      <c r="N111" s="411" t="n">
        <v>9</v>
      </c>
      <c r="O111" s="411" t="n">
        <v>9</v>
      </c>
      <c r="P111" s="411" t="n">
        <v>9</v>
      </c>
      <c r="Q111" s="414"/>
      <c r="R111" s="411" t="n">
        <v>9</v>
      </c>
      <c r="S111" s="414"/>
      <c r="T111" s="422" t="n">
        <v>10</v>
      </c>
      <c r="U111" s="414"/>
      <c r="V111" s="414"/>
      <c r="W111" s="414"/>
      <c r="X111" s="414"/>
      <c r="Y111" s="414"/>
      <c r="Z111" s="414"/>
      <c r="AA111" s="414"/>
      <c r="AB111" s="472"/>
      <c r="AC111" s="416" t="n">
        <v>0.851388888888889</v>
      </c>
      <c r="AD111" s="418" t="n">
        <v>0.832638888888889</v>
      </c>
      <c r="AE111" s="417" t="n">
        <v>0.822916666666667</v>
      </c>
      <c r="AF111" s="417" t="n">
        <v>0.834722222222222</v>
      </c>
      <c r="AG111" s="418"/>
      <c r="AH111" s="418" t="n">
        <v>0.842361111111111</v>
      </c>
      <c r="AI111" s="418"/>
      <c r="AJ111" s="417" t="n">
        <v>0.829166666666667</v>
      </c>
      <c r="AK111" s="418"/>
      <c r="AL111" s="418"/>
      <c r="AM111" s="418"/>
      <c r="AN111" s="418"/>
      <c r="AO111" s="417"/>
      <c r="AP111" s="418"/>
      <c r="AQ111" s="419"/>
    </row>
    <row r="112" customFormat="false" ht="14.4" hidden="false" customHeight="false" outlineLevel="0" collapsed="false">
      <c r="A112" s="501"/>
      <c r="B112" s="430" t="n">
        <v>4</v>
      </c>
      <c r="C112" s="403" t="s">
        <v>40</v>
      </c>
      <c r="D112" s="289" t="s">
        <v>79</v>
      </c>
      <c r="E112" s="290" t="n">
        <v>1979</v>
      </c>
      <c r="F112" s="344" t="n">
        <f aca="false">SUM(2015-E112)</f>
        <v>36</v>
      </c>
      <c r="G112" s="342" t="s">
        <v>26</v>
      </c>
      <c r="H112" s="34"/>
      <c r="I112" s="615" t="n">
        <f aca="false">MIN(AC112:AC112:AQ112)</f>
        <v>0.83125</v>
      </c>
      <c r="J112" s="616" t="n">
        <f aca="false">IF(COUNTIF(M112:AA112,"&gt;=0")&lt;11,SUM(M112:AA112),SUM(LARGE(M112:AA112,1),LARGE(M112:AA112,2),LARGE(M112:AA112,3),LARGE(M112:AA112,4),LARGE(M112:AA112,5),LARGE(M112:AA112,6),LARGE(M112:AA112,7),LARGE(M112:AA112,8),LARGE(M112:AA112,9),LARGE(M112:AA112,10)))</f>
        <v>53</v>
      </c>
      <c r="K112" s="407" t="n">
        <f aca="false">SUM(COUNTIF(M112:AA112,"&gt;-1"))</f>
        <v>7</v>
      </c>
      <c r="L112" s="408" t="n">
        <f aca="false">SUM(M112:AA112)</f>
        <v>53</v>
      </c>
      <c r="M112" s="411" t="n">
        <v>7</v>
      </c>
      <c r="N112" s="411" t="n">
        <v>7</v>
      </c>
      <c r="O112" s="411" t="n">
        <v>7</v>
      </c>
      <c r="P112" s="411" t="n">
        <v>7</v>
      </c>
      <c r="Q112" s="411" t="n">
        <v>8</v>
      </c>
      <c r="R112" s="411" t="n">
        <v>8</v>
      </c>
      <c r="S112" s="414"/>
      <c r="T112" s="411" t="n">
        <v>9</v>
      </c>
      <c r="U112" s="414"/>
      <c r="V112" s="414"/>
      <c r="W112" s="414"/>
      <c r="X112" s="414"/>
      <c r="Y112" s="414"/>
      <c r="Z112" s="414"/>
      <c r="AA112" s="414"/>
      <c r="AB112" s="472"/>
      <c r="AC112" s="416" t="n">
        <v>0.877777777777778</v>
      </c>
      <c r="AD112" s="474" t="n">
        <v>0.892361111111111</v>
      </c>
      <c r="AE112" s="417" t="n">
        <v>0.861111111111111</v>
      </c>
      <c r="AF112" s="418" t="n">
        <v>0.874305555555556</v>
      </c>
      <c r="AG112" s="417" t="n">
        <v>0.844444444444444</v>
      </c>
      <c r="AH112" s="418" t="n">
        <v>0.859722222222222</v>
      </c>
      <c r="AI112" s="417"/>
      <c r="AJ112" s="417" t="n">
        <v>0.83125</v>
      </c>
      <c r="AK112" s="417"/>
      <c r="AL112" s="417"/>
      <c r="AM112" s="418"/>
      <c r="AN112" s="418"/>
      <c r="AO112" s="418"/>
      <c r="AP112" s="417"/>
      <c r="AQ112" s="419"/>
    </row>
    <row r="113" customFormat="false" ht="14.4" hidden="false" customHeight="false" outlineLevel="0" collapsed="false">
      <c r="A113" s="501"/>
      <c r="B113" s="430" t="n">
        <v>5</v>
      </c>
      <c r="C113" s="403" t="s">
        <v>40</v>
      </c>
      <c r="D113" s="289" t="s">
        <v>89</v>
      </c>
      <c r="E113" s="290" t="n">
        <v>1976</v>
      </c>
      <c r="F113" s="344" t="n">
        <f aca="false">SUM(2015-E113)</f>
        <v>39</v>
      </c>
      <c r="G113" s="300" t="s">
        <v>26</v>
      </c>
      <c r="H113" s="36"/>
      <c r="I113" s="615" t="n">
        <f aca="false">MIN(AC113:AC113:AQ113)</f>
        <v>0.860416666666667</v>
      </c>
      <c r="J113" s="616" t="n">
        <f aca="false">IF(COUNTIF(M113:AA113,"&gt;=0")&lt;11,SUM(M113:AA113),SUM(LARGE(M113:AA113,1),LARGE(M113:AA113,2),LARGE(M113:AA113,3),LARGE(M113:AA113,4),LARGE(M113:AA113,5),LARGE(M113:AA113,6),LARGE(M113:AA113,7),LARGE(M113:AA113,8),LARGE(M113:AA113,9),LARGE(M113:AA113,10)))</f>
        <v>50</v>
      </c>
      <c r="K113" s="407" t="n">
        <f aca="false">SUM(COUNTIF(M113:AA113,"&gt;-1"))</f>
        <v>8</v>
      </c>
      <c r="L113" s="408" t="n">
        <f aca="false">SUM(M113:AA113)</f>
        <v>50</v>
      </c>
      <c r="M113" s="411" t="n">
        <v>5</v>
      </c>
      <c r="N113" s="411" t="n">
        <v>6</v>
      </c>
      <c r="O113" s="411" t="n">
        <v>5</v>
      </c>
      <c r="P113" s="411" t="n">
        <v>5</v>
      </c>
      <c r="Q113" s="411" t="n">
        <v>7</v>
      </c>
      <c r="R113" s="411" t="n">
        <v>7</v>
      </c>
      <c r="S113" s="411" t="n">
        <v>8</v>
      </c>
      <c r="T113" s="411" t="n">
        <v>7</v>
      </c>
      <c r="U113" s="414"/>
      <c r="V113" s="414"/>
      <c r="W113" s="414"/>
      <c r="X113" s="414"/>
      <c r="Y113" s="414"/>
      <c r="Z113" s="414"/>
      <c r="AA113" s="414"/>
      <c r="AB113" s="472"/>
      <c r="AC113" s="416" t="n">
        <v>0.922916666666667</v>
      </c>
      <c r="AD113" s="474" t="n">
        <v>0.895138888888889</v>
      </c>
      <c r="AE113" s="418" t="n">
        <v>0.907638888888889</v>
      </c>
      <c r="AF113" s="418" t="n">
        <v>0.907638888888889</v>
      </c>
      <c r="AG113" s="418" t="n">
        <v>0.877083333333333</v>
      </c>
      <c r="AH113" s="417" t="n">
        <v>0.876388888888889</v>
      </c>
      <c r="AI113" s="417" t="n">
        <v>0.860416666666667</v>
      </c>
      <c r="AJ113" s="418" t="n">
        <v>0.861111111111111</v>
      </c>
      <c r="AK113" s="417"/>
      <c r="AL113" s="417"/>
      <c r="AM113" s="417"/>
      <c r="AN113" s="418"/>
      <c r="AO113" s="418"/>
      <c r="AP113" s="418"/>
      <c r="AQ113" s="476"/>
    </row>
    <row r="114" customFormat="false" ht="14.4" hidden="false" customHeight="false" outlineLevel="0" collapsed="false">
      <c r="A114" s="501"/>
      <c r="B114" s="430" t="n">
        <v>6</v>
      </c>
      <c r="C114" s="403" t="s">
        <v>40</v>
      </c>
      <c r="D114" s="289" t="s">
        <v>91</v>
      </c>
      <c r="E114" s="290" t="n">
        <v>1971</v>
      </c>
      <c r="F114" s="344" t="n">
        <f aca="false">SUM(2015-E114)</f>
        <v>44</v>
      </c>
      <c r="G114" s="505" t="s">
        <v>31</v>
      </c>
      <c r="H114" s="36"/>
      <c r="I114" s="615" t="n">
        <f aca="false">MIN(AC114:AC114:AQ114)</f>
        <v>0.870833333333333</v>
      </c>
      <c r="J114" s="616" t="n">
        <f aca="false">IF(COUNTIF(M114:AA114,"&gt;=0")&lt;11,SUM(M114:AA114),SUM(LARGE(M114:AA114,1),LARGE(M114:AA114,2),LARGE(M114:AA114,3),LARGE(M114:AA114,4),LARGE(M114:AA114,5),LARGE(M114:AA114,6),LARGE(M114:AA114,7),LARGE(M114:AA114,8),LARGE(M114:AA114,9),LARGE(M114:AA114,10)))</f>
        <v>43</v>
      </c>
      <c r="K114" s="407" t="n">
        <f aca="false">SUM(COUNTIF(M114:AA114,"&gt;-1"))</f>
        <v>8</v>
      </c>
      <c r="L114" s="408" t="n">
        <f aca="false">SUM(M114:AA114)</f>
        <v>43</v>
      </c>
      <c r="M114" s="411" t="n">
        <v>3</v>
      </c>
      <c r="N114" s="411" t="n">
        <v>4</v>
      </c>
      <c r="O114" s="411" t="n">
        <v>6</v>
      </c>
      <c r="P114" s="411" t="n">
        <v>6</v>
      </c>
      <c r="Q114" s="411" t="n">
        <v>6</v>
      </c>
      <c r="R114" s="411" t="n">
        <v>5</v>
      </c>
      <c r="S114" s="411" t="n">
        <v>7</v>
      </c>
      <c r="T114" s="411" t="n">
        <v>6</v>
      </c>
      <c r="U114" s="414"/>
      <c r="V114" s="414"/>
      <c r="W114" s="414"/>
      <c r="X114" s="414"/>
      <c r="Y114" s="414"/>
      <c r="Z114" s="413"/>
      <c r="AA114" s="414"/>
      <c r="AB114" s="472"/>
      <c r="AC114" s="416" t="n">
        <v>0.933333333333333</v>
      </c>
      <c r="AD114" s="474" t="n">
        <v>0.940277777777778</v>
      </c>
      <c r="AE114" s="417" t="n">
        <v>0.906944444444444</v>
      </c>
      <c r="AF114" s="417" t="n">
        <v>0.890277777777778</v>
      </c>
      <c r="AG114" s="418" t="n">
        <v>0.897916666666667</v>
      </c>
      <c r="AH114" s="418" t="n">
        <v>0.907638888888889</v>
      </c>
      <c r="AI114" s="417" t="n">
        <v>0.883333333333333</v>
      </c>
      <c r="AJ114" s="417" t="n">
        <v>0.870833333333333</v>
      </c>
      <c r="AK114" s="418"/>
      <c r="AL114" s="418"/>
      <c r="AM114" s="418"/>
      <c r="AN114" s="418"/>
      <c r="AO114" s="417"/>
      <c r="AP114" s="418"/>
      <c r="AQ114" s="476"/>
    </row>
    <row r="115" customFormat="false" ht="14.4" hidden="false" customHeight="false" outlineLevel="0" collapsed="false">
      <c r="A115" s="501"/>
      <c r="B115" s="430" t="n">
        <v>7</v>
      </c>
      <c r="C115" s="522" t="s">
        <v>40</v>
      </c>
      <c r="D115" s="299" t="s">
        <v>92</v>
      </c>
      <c r="E115" s="291" t="n">
        <v>1973</v>
      </c>
      <c r="F115" s="344" t="n">
        <f aca="false">SUM(2015-E115)</f>
        <v>42</v>
      </c>
      <c r="G115" s="300" t="s">
        <v>66</v>
      </c>
      <c r="H115" s="34"/>
      <c r="I115" s="615" t="n">
        <f aca="false">MIN(AC115:AC115:AQ115)</f>
        <v>0.907638888888889</v>
      </c>
      <c r="J115" s="616" t="n">
        <f aca="false">IF(COUNTIF(M115:AA115,"&gt;=0")&lt;11,SUM(M115:AA115),SUM(LARGE(M115:AA115,1),LARGE(M115:AA115,2),LARGE(M115:AA115,3),LARGE(M115:AA115,4),LARGE(M115:AA115,5),LARGE(M115:AA115,6),LARGE(M115:AA115,7),LARGE(M115:AA115,8),LARGE(M115:AA115,9),LARGE(M115:AA115,10)))</f>
        <v>30</v>
      </c>
      <c r="K115" s="407" t="n">
        <f aca="false">SUM(COUNTIF(M115:AA115,"&gt;-1"))</f>
        <v>8</v>
      </c>
      <c r="L115" s="408" t="n">
        <f aca="false">SUM(M115:AA115)</f>
        <v>30</v>
      </c>
      <c r="M115" s="411" t="n">
        <v>2</v>
      </c>
      <c r="N115" s="411" t="n">
        <v>5</v>
      </c>
      <c r="O115" s="411" t="n">
        <v>3</v>
      </c>
      <c r="P115" s="411" t="n">
        <v>3</v>
      </c>
      <c r="Q115" s="411" t="n">
        <v>3</v>
      </c>
      <c r="R115" s="411" t="n">
        <v>4</v>
      </c>
      <c r="S115" s="411" t="n">
        <v>6</v>
      </c>
      <c r="T115" s="411" t="n">
        <v>4</v>
      </c>
      <c r="U115" s="414"/>
      <c r="V115" s="414"/>
      <c r="W115" s="508"/>
      <c r="X115" s="414"/>
      <c r="Y115" s="414"/>
      <c r="Z115" s="413"/>
      <c r="AA115" s="414"/>
      <c r="AB115" s="472"/>
      <c r="AC115" s="416" t="n">
        <v>0.936805555555556</v>
      </c>
      <c r="AD115" s="474" t="n">
        <v>0.925</v>
      </c>
      <c r="AE115" s="418" t="n">
        <v>0.959027777777778</v>
      </c>
      <c r="AF115" s="418" t="n">
        <v>0.975694444444445</v>
      </c>
      <c r="AG115" s="418" t="n">
        <v>0.961805555555556</v>
      </c>
      <c r="AH115" s="417" t="n">
        <v>0.917361111111111</v>
      </c>
      <c r="AI115" s="418" t="n">
        <v>0.907638888888889</v>
      </c>
      <c r="AJ115" s="417" t="n">
        <v>0.933333333333333</v>
      </c>
      <c r="AK115" s="418"/>
      <c r="AL115" s="418"/>
      <c r="AM115" s="418"/>
      <c r="AN115" s="418"/>
      <c r="AO115" s="417"/>
      <c r="AP115" s="418"/>
      <c r="AQ115" s="476"/>
    </row>
    <row r="116" customFormat="false" ht="14.4" hidden="false" customHeight="false" outlineLevel="0" collapsed="false">
      <c r="A116" s="501"/>
      <c r="B116" s="430" t="n">
        <v>8</v>
      </c>
      <c r="C116" s="403" t="s">
        <v>40</v>
      </c>
      <c r="D116" s="289" t="s">
        <v>155</v>
      </c>
      <c r="E116" s="290" t="n">
        <v>1969</v>
      </c>
      <c r="F116" s="344" t="n">
        <f aca="false">SUM(2015-E116)</f>
        <v>46</v>
      </c>
      <c r="G116" s="300" t="s">
        <v>156</v>
      </c>
      <c r="H116" s="36"/>
      <c r="I116" s="615" t="n">
        <f aca="false">MIN(AC116:AC116:AQ116)</f>
        <v>0.898611111111111</v>
      </c>
      <c r="J116" s="616" t="n">
        <f aca="false">IF(COUNTIF(M116:AA116,"&gt;=0")&lt;11,SUM(M116:AA116),SUM(LARGE(M116:AA116,1),LARGE(M116:AA116,2),LARGE(M116:AA116,3),LARGE(M116:AA116,4),LARGE(M116:AA116,5),LARGE(M116:AA116,6),LARGE(M116:AA116,7),LARGE(M116:AA116,8),LARGE(M116:AA116,9),LARGE(M116:AA116,10)))</f>
        <v>21</v>
      </c>
      <c r="K116" s="407" t="n">
        <f aca="false">SUM(COUNTIF(M116:AA116,"&gt;-1"))</f>
        <v>5</v>
      </c>
      <c r="L116" s="408" t="n">
        <f aca="false">SUM(M116:AA116)</f>
        <v>21</v>
      </c>
      <c r="M116" s="410"/>
      <c r="N116" s="411" t="n">
        <v>3</v>
      </c>
      <c r="O116" s="414"/>
      <c r="P116" s="411" t="n">
        <v>4</v>
      </c>
      <c r="Q116" s="411" t="n">
        <v>4</v>
      </c>
      <c r="R116" s="414"/>
      <c r="S116" s="411" t="n">
        <v>5</v>
      </c>
      <c r="T116" s="411" t="n">
        <v>5</v>
      </c>
      <c r="U116" s="414"/>
      <c r="V116" s="414"/>
      <c r="W116" s="414"/>
      <c r="X116" s="414"/>
      <c r="Y116" s="414"/>
      <c r="Z116" s="413"/>
      <c r="AA116" s="414"/>
      <c r="AB116" s="472"/>
      <c r="AC116" s="561"/>
      <c r="AD116" s="474" t="n">
        <v>0.945138888888889</v>
      </c>
      <c r="AE116" s="418"/>
      <c r="AF116" s="418" t="n">
        <v>0.934027777777778</v>
      </c>
      <c r="AG116" s="417" t="n">
        <v>0.931944444444445</v>
      </c>
      <c r="AH116" s="418"/>
      <c r="AI116" s="418" t="n">
        <v>0.918055555555556</v>
      </c>
      <c r="AJ116" s="418" t="n">
        <v>0.898611111111111</v>
      </c>
      <c r="AK116" s="417"/>
      <c r="AL116" s="418"/>
      <c r="AM116" s="418"/>
      <c r="AN116" s="418"/>
      <c r="AO116" s="418"/>
      <c r="AP116" s="418"/>
      <c r="AQ116" s="476"/>
    </row>
    <row r="117" customFormat="false" ht="14.4" hidden="false" customHeight="false" outlineLevel="0" collapsed="false">
      <c r="A117" s="501"/>
      <c r="B117" s="430" t="n">
        <v>9</v>
      </c>
      <c r="C117" s="403" t="s">
        <v>40</v>
      </c>
      <c r="D117" s="289" t="s">
        <v>90</v>
      </c>
      <c r="E117" s="290" t="n">
        <v>1979</v>
      </c>
      <c r="F117" s="344" t="n">
        <f aca="false">SUM(2015-E117)</f>
        <v>36</v>
      </c>
      <c r="G117" s="304" t="s">
        <v>31</v>
      </c>
      <c r="H117" s="36"/>
      <c r="I117" s="615" t="n">
        <f aca="false">MIN(AC117:AC117:AQ117)</f>
        <v>0.892361111111111</v>
      </c>
      <c r="J117" s="616" t="n">
        <f aca="false">IF(COUNTIF(M117:AA117,"&gt;=0")&lt;11,SUM(M117:AA117),SUM(LARGE(M117:AA117,1),LARGE(M117:AA117,2),LARGE(M117:AA117,3),LARGE(M117:AA117,4),LARGE(M117:AA117,5),LARGE(M117:AA117,6),LARGE(M117:AA117,7),LARGE(M117:AA117,8),LARGE(M117:AA117,9),LARGE(M117:AA117,10)))</f>
        <v>19</v>
      </c>
      <c r="K117" s="407" t="n">
        <f aca="false">SUM(COUNTIF(M117:AA117,"&gt;-1"))</f>
        <v>4</v>
      </c>
      <c r="L117" s="408" t="n">
        <f aca="false">SUM(M117:AA117)</f>
        <v>19</v>
      </c>
      <c r="M117" s="411" t="n">
        <v>4</v>
      </c>
      <c r="N117" s="414"/>
      <c r="O117" s="411" t="n">
        <v>4</v>
      </c>
      <c r="P117" s="414"/>
      <c r="Q117" s="411" t="n">
        <v>5</v>
      </c>
      <c r="R117" s="411" t="n">
        <v>6</v>
      </c>
      <c r="S117" s="414"/>
      <c r="T117" s="414"/>
      <c r="U117" s="414"/>
      <c r="V117" s="414"/>
      <c r="W117" s="414"/>
      <c r="X117" s="414"/>
      <c r="Y117" s="414"/>
      <c r="Z117" s="413"/>
      <c r="AA117" s="414"/>
      <c r="AB117" s="472"/>
      <c r="AC117" s="617" t="n">
        <v>0.931944444444445</v>
      </c>
      <c r="AD117" s="474"/>
      <c r="AE117" s="474" t="n">
        <v>0.918055555555556</v>
      </c>
      <c r="AF117" s="427"/>
      <c r="AG117" s="417" t="n">
        <v>0.898611111111111</v>
      </c>
      <c r="AH117" s="417" t="n">
        <v>0.892361111111111</v>
      </c>
      <c r="AI117" s="428"/>
      <c r="AJ117" s="428"/>
      <c r="AK117" s="428"/>
      <c r="AL117" s="418"/>
      <c r="AM117" s="418"/>
      <c r="AN117" s="418"/>
      <c r="AO117" s="418"/>
      <c r="AP117" s="428"/>
      <c r="AQ117" s="476"/>
    </row>
    <row r="118" customFormat="false" ht="14.4" hidden="false" customHeight="false" outlineLevel="0" collapsed="false">
      <c r="A118" s="501"/>
      <c r="B118" s="430" t="n">
        <v>10</v>
      </c>
      <c r="C118" s="403" t="s">
        <v>40</v>
      </c>
      <c r="D118" s="618" t="s">
        <v>113</v>
      </c>
      <c r="E118" s="351" t="n">
        <v>1973</v>
      </c>
      <c r="F118" s="344" t="n">
        <f aca="false">SUM(2015-E118)</f>
        <v>42</v>
      </c>
      <c r="G118" s="300" t="s">
        <v>26</v>
      </c>
      <c r="H118" s="460"/>
      <c r="I118" s="619" t="s">
        <v>311</v>
      </c>
      <c r="J118" s="616" t="n">
        <f aca="false">IF(COUNTIF(M118:AA118,"&gt;=0")&lt;11,SUM(M118:AA118),SUM(LARGE(M118:AA118,1),LARGE(M118:AA118,2),LARGE(M118:AA118,3),LARGE(M118:AA118,4),LARGE(M118:AA118,5),LARGE(M118:AA118,6),LARGE(M118:AA118,7),LARGE(M118:AA118,8),LARGE(M118:AA118,9),LARGE(M118:AA118,10)))</f>
        <v>12</v>
      </c>
      <c r="K118" s="407" t="n">
        <f aca="false">SUM(COUNTIF(M118:AA118,"&gt;-1"))</f>
        <v>8</v>
      </c>
      <c r="L118" s="408" t="n">
        <f aca="false">SUM(M118:AA118)</f>
        <v>12</v>
      </c>
      <c r="M118" s="411" t="n">
        <v>1</v>
      </c>
      <c r="N118" s="411" t="n">
        <v>1</v>
      </c>
      <c r="O118" s="411" t="n">
        <v>1</v>
      </c>
      <c r="P118" s="411" t="n">
        <v>1</v>
      </c>
      <c r="Q118" s="411" t="n">
        <v>1</v>
      </c>
      <c r="R118" s="411" t="n">
        <v>1</v>
      </c>
      <c r="S118" s="411" t="n">
        <v>3</v>
      </c>
      <c r="T118" s="411" t="n">
        <v>3</v>
      </c>
      <c r="U118" s="414"/>
      <c r="V118" s="413"/>
      <c r="W118" s="414"/>
      <c r="X118" s="414"/>
      <c r="Y118" s="414"/>
      <c r="Z118" s="413"/>
      <c r="AA118" s="414"/>
      <c r="AB118" s="472"/>
      <c r="AC118" s="561" t="s">
        <v>114</v>
      </c>
      <c r="AD118" s="563" t="s">
        <v>163</v>
      </c>
      <c r="AE118" s="563" t="s">
        <v>161</v>
      </c>
      <c r="AF118" s="563" t="s">
        <v>222</v>
      </c>
      <c r="AG118" s="563" t="s">
        <v>248</v>
      </c>
      <c r="AH118" s="563" t="s">
        <v>269</v>
      </c>
      <c r="AI118" s="563" t="s">
        <v>291</v>
      </c>
      <c r="AJ118" s="563" t="s">
        <v>311</v>
      </c>
      <c r="AK118" s="417"/>
      <c r="AL118" s="418"/>
      <c r="AM118" s="428"/>
      <c r="AN118" s="418"/>
      <c r="AO118" s="427"/>
      <c r="AP118" s="418"/>
      <c r="AQ118" s="476"/>
    </row>
    <row r="119" customFormat="false" ht="14.4" hidden="false" customHeight="false" outlineLevel="0" collapsed="false">
      <c r="A119" s="501"/>
      <c r="B119" s="430" t="n">
        <v>11</v>
      </c>
      <c r="C119" s="403" t="s">
        <v>40</v>
      </c>
      <c r="D119" s="289" t="s">
        <v>87</v>
      </c>
      <c r="E119" s="290" t="n">
        <v>1978</v>
      </c>
      <c r="F119" s="344" t="n">
        <f aca="false">SUM(2015-E119)</f>
        <v>37</v>
      </c>
      <c r="G119" s="505" t="s">
        <v>88</v>
      </c>
      <c r="H119" s="473" t="s">
        <v>358</v>
      </c>
      <c r="I119" s="615" t="n">
        <f aca="false">MIN(AC119:AC119:AQ119)</f>
        <v>0.917361111111111</v>
      </c>
      <c r="J119" s="616" t="n">
        <f aca="false">IF(COUNTIF(M119:AA119,"&gt;=0")&lt;11,SUM(M119:AA119),SUM(LARGE(M119:AA119,1),LARGE(M119:AA119,2),LARGE(M119:AA119,3),LARGE(M119:AA119,4),LARGE(M119:AA119,5),LARGE(M119:AA119,6),LARGE(M119:AA119,7),LARGE(M119:AA119,8),LARGE(M119:AA119,9),LARGE(M119:AA119,10)))</f>
        <v>9</v>
      </c>
      <c r="K119" s="407" t="n">
        <f aca="false">SUM(COUNTIF(M119:AA119,"&gt;-1"))</f>
        <v>2</v>
      </c>
      <c r="L119" s="408" t="n">
        <f aca="false">SUM(M119:AA119)</f>
        <v>9</v>
      </c>
      <c r="M119" s="411" t="n">
        <v>6</v>
      </c>
      <c r="N119" s="508"/>
      <c r="O119" s="414"/>
      <c r="P119" s="414"/>
      <c r="Q119" s="414"/>
      <c r="R119" s="411" t="n">
        <v>3</v>
      </c>
      <c r="S119" s="414"/>
      <c r="T119" s="414"/>
      <c r="U119" s="414"/>
      <c r="V119" s="413"/>
      <c r="W119" s="414"/>
      <c r="X119" s="414"/>
      <c r="Y119" s="413"/>
      <c r="Z119" s="413"/>
      <c r="AA119" s="414"/>
      <c r="AB119" s="472"/>
      <c r="AC119" s="617" t="n">
        <v>0.917361111111111</v>
      </c>
      <c r="AD119" s="418"/>
      <c r="AE119" s="417"/>
      <c r="AF119" s="428"/>
      <c r="AG119" s="418"/>
      <c r="AH119" s="418" t="n">
        <v>0.949305555555556</v>
      </c>
      <c r="AI119" s="418"/>
      <c r="AJ119" s="418"/>
      <c r="AK119" s="428"/>
      <c r="AL119" s="418"/>
      <c r="AM119" s="428"/>
      <c r="AN119" s="418"/>
      <c r="AO119" s="428"/>
      <c r="AP119" s="428"/>
      <c r="AQ119" s="429"/>
    </row>
    <row r="120" customFormat="false" ht="14.4" hidden="false" customHeight="false" outlineLevel="0" collapsed="false">
      <c r="A120" s="501"/>
      <c r="B120" s="430" t="n">
        <v>12</v>
      </c>
      <c r="C120" s="403" t="s">
        <v>40</v>
      </c>
      <c r="D120" s="289" t="s">
        <v>242</v>
      </c>
      <c r="E120" s="290" t="n">
        <v>1976</v>
      </c>
      <c r="F120" s="344" t="n">
        <f aca="false">SUM(2015-E120)</f>
        <v>39</v>
      </c>
      <c r="G120" s="300" t="s">
        <v>26</v>
      </c>
      <c r="H120" s="36"/>
      <c r="I120" s="615" t="n">
        <f aca="false">MIN(AC120:AC120:AQ120)</f>
        <v>0.919444444444444</v>
      </c>
      <c r="J120" s="616" t="n">
        <f aca="false">IF(COUNTIF(M120:AA120,"&gt;=0")&lt;11,SUM(M120:AA120),SUM(LARGE(M120:AA120,1),LARGE(M120:AA120,2),LARGE(M120:AA120,3),LARGE(M120:AA120,4),LARGE(M120:AA120,5),LARGE(M120:AA120,6),LARGE(M120:AA120,7),LARGE(M120:AA120,8),LARGE(M120:AA120,9),LARGE(M120:AA120,10)))</f>
        <v>8</v>
      </c>
      <c r="K120" s="407" t="n">
        <f aca="false">SUM(COUNTIF(M120:AA120,"&gt;-1"))</f>
        <v>4</v>
      </c>
      <c r="L120" s="408" t="n">
        <f aca="false">SUM(M120:AA120)</f>
        <v>8</v>
      </c>
      <c r="M120" s="410"/>
      <c r="N120" s="414"/>
      <c r="O120" s="414"/>
      <c r="P120" s="414"/>
      <c r="Q120" s="411" t="n">
        <v>1</v>
      </c>
      <c r="R120" s="411" t="n">
        <v>1</v>
      </c>
      <c r="S120" s="411" t="n">
        <v>4</v>
      </c>
      <c r="T120" s="411" t="n">
        <v>2</v>
      </c>
      <c r="U120" s="413"/>
      <c r="V120" s="413"/>
      <c r="W120" s="413"/>
      <c r="X120" s="413"/>
      <c r="Y120" s="413"/>
      <c r="Z120" s="413"/>
      <c r="AA120" s="414"/>
      <c r="AB120" s="472"/>
      <c r="AC120" s="561"/>
      <c r="AD120" s="563"/>
      <c r="AE120" s="428"/>
      <c r="AF120" s="418"/>
      <c r="AG120" s="563" t="s">
        <v>243</v>
      </c>
      <c r="AH120" s="563" t="s">
        <v>263</v>
      </c>
      <c r="AI120" s="418" t="n">
        <v>0.919444444444444</v>
      </c>
      <c r="AJ120" s="563" t="s">
        <v>188</v>
      </c>
      <c r="AK120" s="428"/>
      <c r="AL120" s="418"/>
      <c r="AM120" s="418"/>
      <c r="AN120" s="418"/>
      <c r="AO120" s="418"/>
      <c r="AP120" s="418"/>
      <c r="AQ120" s="476"/>
    </row>
    <row r="121" customFormat="false" ht="14.4" hidden="false" customHeight="false" outlineLevel="0" collapsed="false">
      <c r="A121" s="501"/>
      <c r="B121" s="430" t="n">
        <v>13</v>
      </c>
      <c r="C121" s="403" t="s">
        <v>40</v>
      </c>
      <c r="D121" s="289" t="s">
        <v>158</v>
      </c>
      <c r="E121" s="290" t="n">
        <v>1973</v>
      </c>
      <c r="F121" s="344" t="n">
        <f aca="false">SUM(2015-E121)</f>
        <v>42</v>
      </c>
      <c r="G121" s="137" t="s">
        <v>52</v>
      </c>
      <c r="H121" s="620" t="s">
        <v>359</v>
      </c>
      <c r="I121" s="615" t="n">
        <f aca="false">MIN(AC121:AC121:AQ121)</f>
        <v>0.978472222222222</v>
      </c>
      <c r="J121" s="616" t="n">
        <f aca="false">IF(COUNTIF(M121:AA121,"&gt;=0")&lt;11,SUM(M121:AA121),SUM(LARGE(M121:AA121,1),LARGE(M121:AA121,2),LARGE(M121:AA121,3),LARGE(M121:AA121,4),LARGE(M121:AA121,5),LARGE(M121:AA121,6),LARGE(M121:AA121,7),LARGE(M121:AA121,8),LARGE(M121:AA121,9),LARGE(M121:AA121,10)))</f>
        <v>8</v>
      </c>
      <c r="K121" s="407" t="n">
        <f aca="false">SUM(COUNTIF(M121:AA121,"&gt;-1"))</f>
        <v>5</v>
      </c>
      <c r="L121" s="408" t="n">
        <f aca="false">SUM(M121:AA121)</f>
        <v>8</v>
      </c>
      <c r="M121" s="410"/>
      <c r="N121" s="411" t="n">
        <v>1</v>
      </c>
      <c r="O121" s="411" t="n">
        <v>1</v>
      </c>
      <c r="P121" s="411" t="n">
        <v>2</v>
      </c>
      <c r="Q121" s="411" t="n">
        <v>2</v>
      </c>
      <c r="R121" s="411" t="n">
        <v>2</v>
      </c>
      <c r="S121" s="413"/>
      <c r="T121" s="413"/>
      <c r="U121" s="413"/>
      <c r="V121" s="413"/>
      <c r="W121" s="413"/>
      <c r="X121" s="413"/>
      <c r="Y121" s="413"/>
      <c r="Z121" s="413"/>
      <c r="AA121" s="414"/>
      <c r="AB121" s="472"/>
      <c r="AC121" s="561"/>
      <c r="AD121" s="474" t="n">
        <v>0.992361111111111</v>
      </c>
      <c r="AE121" s="474" t="n">
        <v>0.990972222222222</v>
      </c>
      <c r="AF121" s="563" t="s">
        <v>216</v>
      </c>
      <c r="AG121" s="417" t="n">
        <v>0.978472222222222</v>
      </c>
      <c r="AH121" s="417" t="n">
        <v>0.983333333333333</v>
      </c>
      <c r="AI121" s="428"/>
      <c r="AJ121" s="428"/>
      <c r="AK121" s="427"/>
      <c r="AL121" s="427"/>
      <c r="AM121" s="428"/>
      <c r="AN121" s="428"/>
      <c r="AO121" s="428"/>
      <c r="AP121" s="428"/>
      <c r="AQ121" s="429"/>
    </row>
    <row r="122" customFormat="false" ht="14.4" hidden="false" customHeight="false" outlineLevel="0" collapsed="false">
      <c r="A122" s="501"/>
      <c r="B122" s="430" t="n">
        <v>14</v>
      </c>
      <c r="C122" s="403" t="s">
        <v>40</v>
      </c>
      <c r="D122" s="289" t="s">
        <v>128</v>
      </c>
      <c r="E122" s="290" t="n">
        <v>1977</v>
      </c>
      <c r="F122" s="344" t="n">
        <f aca="false">SUM(2015-E122)</f>
        <v>38</v>
      </c>
      <c r="G122" s="342" t="s">
        <v>26</v>
      </c>
      <c r="H122" s="36"/>
      <c r="I122" s="619" t="s">
        <v>318</v>
      </c>
      <c r="J122" s="616" t="n">
        <f aca="false">IF(COUNTIF(M122:AA122,"&gt;=0")&lt;11,SUM(M122:AA122),SUM(LARGE(M122:AA122,1),LARGE(M122:AA122,2),LARGE(M122:AA122,3),LARGE(M122:AA122,4),LARGE(M122:AA122,5),LARGE(M122:AA122,6),LARGE(M122:AA122,7),LARGE(M122:AA122,8),LARGE(M122:AA122,9),LARGE(M122:AA122,10)))</f>
        <v>8</v>
      </c>
      <c r="K122" s="407" t="n">
        <f aca="false">SUM(COUNTIF(M122:AA122,"&gt;-1"))</f>
        <v>8</v>
      </c>
      <c r="L122" s="408" t="n">
        <f aca="false">SUM(M122:AA122)</f>
        <v>8</v>
      </c>
      <c r="M122" s="411" t="n">
        <v>1</v>
      </c>
      <c r="N122" s="411" t="n">
        <v>1</v>
      </c>
      <c r="O122" s="411" t="n">
        <v>1</v>
      </c>
      <c r="P122" s="412" t="n">
        <v>1</v>
      </c>
      <c r="Q122" s="411" t="n">
        <v>1</v>
      </c>
      <c r="R122" s="411" t="n">
        <v>1</v>
      </c>
      <c r="S122" s="412" t="n">
        <v>1</v>
      </c>
      <c r="T122" s="412" t="n">
        <v>1</v>
      </c>
      <c r="U122" s="413"/>
      <c r="V122" s="413"/>
      <c r="W122" s="413"/>
      <c r="X122" s="413"/>
      <c r="Y122" s="413"/>
      <c r="Z122" s="413"/>
      <c r="AA122" s="424"/>
      <c r="AB122" s="472"/>
      <c r="AC122" s="561" t="s">
        <v>129</v>
      </c>
      <c r="AD122" s="563" t="s">
        <v>168</v>
      </c>
      <c r="AE122" s="563" t="s">
        <v>205</v>
      </c>
      <c r="AF122" s="563" t="s">
        <v>233</v>
      </c>
      <c r="AG122" s="563" t="s">
        <v>254</v>
      </c>
      <c r="AH122" s="563" t="s">
        <v>276</v>
      </c>
      <c r="AI122" s="563" t="s">
        <v>301</v>
      </c>
      <c r="AJ122" s="563" t="s">
        <v>318</v>
      </c>
      <c r="AK122" s="428"/>
      <c r="AL122" s="427"/>
      <c r="AM122" s="428"/>
      <c r="AN122" s="428"/>
      <c r="AO122" s="418"/>
      <c r="AP122" s="428"/>
      <c r="AQ122" s="429"/>
    </row>
    <row r="123" customFormat="false" ht="14.4" hidden="false" customHeight="false" outlineLevel="0" collapsed="false">
      <c r="A123" s="501"/>
      <c r="B123" s="430" t="n">
        <v>15</v>
      </c>
      <c r="C123" s="403" t="s">
        <v>40</v>
      </c>
      <c r="D123" s="289" t="s">
        <v>94</v>
      </c>
      <c r="E123" s="290" t="n">
        <v>1977</v>
      </c>
      <c r="F123" s="344" t="n">
        <f aca="false">SUM(2015-E123)</f>
        <v>38</v>
      </c>
      <c r="G123" s="342" t="s">
        <v>66</v>
      </c>
      <c r="H123" s="420"/>
      <c r="I123" s="615" t="n">
        <f aca="false">MIN(AC123:AC123:AQ123)</f>
        <v>0.944444444444445</v>
      </c>
      <c r="J123" s="616" t="n">
        <f aca="false">IF(COUNTIF(M123:AA123,"&gt;=0")&lt;11,SUM(M123:AA123),SUM(LARGE(M123:AA123,1),LARGE(M123:AA123,2),LARGE(M123:AA123,3),LARGE(M123:AA123,4),LARGE(M123:AA123,5),LARGE(M123:AA123,6),LARGE(M123:AA123,7),LARGE(M123:AA123,8),LARGE(M123:AA123,9),LARGE(M123:AA123,10)))</f>
        <v>5</v>
      </c>
      <c r="K123" s="407" t="n">
        <f aca="false">SUM(COUNTIF(M123:AA123,"&gt;-1"))</f>
        <v>3</v>
      </c>
      <c r="L123" s="408" t="n">
        <f aca="false">SUM(M123:AA123)</f>
        <v>5</v>
      </c>
      <c r="M123" s="411" t="n">
        <v>1</v>
      </c>
      <c r="N123" s="411" t="n">
        <v>2</v>
      </c>
      <c r="O123" s="411" t="n">
        <v>2</v>
      </c>
      <c r="P123" s="414"/>
      <c r="Q123" s="508"/>
      <c r="R123" s="508"/>
      <c r="S123" s="414"/>
      <c r="T123" s="414"/>
      <c r="U123" s="414"/>
      <c r="V123" s="414"/>
      <c r="W123" s="414"/>
      <c r="X123" s="414"/>
      <c r="Y123" s="414"/>
      <c r="Z123" s="413"/>
      <c r="AA123" s="424"/>
      <c r="AB123" s="472"/>
      <c r="AC123" s="617" t="n">
        <v>0.944444444444445</v>
      </c>
      <c r="AD123" s="474" t="n">
        <v>0.9625</v>
      </c>
      <c r="AE123" s="474" t="n">
        <v>0.974305555555556</v>
      </c>
      <c r="AF123" s="418"/>
      <c r="AG123" s="428"/>
      <c r="AH123" s="428"/>
      <c r="AI123" s="418"/>
      <c r="AJ123" s="428"/>
      <c r="AK123" s="428"/>
      <c r="AL123" s="427"/>
      <c r="AM123" s="428"/>
      <c r="AN123" s="428"/>
      <c r="AO123" s="418"/>
      <c r="AP123" s="428"/>
      <c r="AQ123" s="429"/>
    </row>
    <row r="124" customFormat="false" ht="14.4" hidden="false" customHeight="false" outlineLevel="0" collapsed="false">
      <c r="A124" s="501"/>
      <c r="B124" s="430" t="n">
        <v>16</v>
      </c>
      <c r="C124" s="403" t="s">
        <v>40</v>
      </c>
      <c r="D124" s="289" t="s">
        <v>134</v>
      </c>
      <c r="E124" s="290" t="n">
        <v>1970</v>
      </c>
      <c r="F124" s="344" t="n">
        <f aca="false">SUM(2015-E124)</f>
        <v>45</v>
      </c>
      <c r="G124" s="300" t="s">
        <v>66</v>
      </c>
      <c r="H124" s="420"/>
      <c r="I124" s="615" t="n">
        <f aca="false">MIN(AC124:AC124:AQ124)</f>
        <v>0.960416666666667</v>
      </c>
      <c r="J124" s="616" t="n">
        <f aca="false">IF(COUNTIF(M124:AA124,"&gt;=0")&lt;11,SUM(M124:AA124),SUM(LARGE(M124:AA124,1),LARGE(M124:AA124,2),LARGE(M124:AA124,3),LARGE(M124:AA124,4),LARGE(M124:AA124,5),LARGE(M124:AA124,6),LARGE(M124:AA124,7),LARGE(M124:AA124,8),LARGE(M124:AA124,9),LARGE(M124:AA124,10)))</f>
        <v>5</v>
      </c>
      <c r="K124" s="407" t="n">
        <f aca="false">SUM(COUNTIF(M124:AA124,"&gt;-1"))</f>
        <v>5</v>
      </c>
      <c r="L124" s="408" t="n">
        <f aca="false">SUM(M124:AA124)</f>
        <v>5</v>
      </c>
      <c r="M124" s="411" t="n">
        <v>1</v>
      </c>
      <c r="N124" s="411" t="n">
        <v>1</v>
      </c>
      <c r="O124" s="411" t="n">
        <v>1</v>
      </c>
      <c r="P124" s="508"/>
      <c r="Q124" s="414"/>
      <c r="R124" s="411" t="n">
        <v>1</v>
      </c>
      <c r="S124" s="411" t="n">
        <v>1</v>
      </c>
      <c r="T124" s="414"/>
      <c r="U124" s="508"/>
      <c r="V124" s="414"/>
      <c r="W124" s="414"/>
      <c r="X124" s="414"/>
      <c r="Y124" s="414"/>
      <c r="Z124" s="413"/>
      <c r="AA124" s="424"/>
      <c r="AB124" s="472"/>
      <c r="AC124" s="617" t="s">
        <v>131</v>
      </c>
      <c r="AD124" s="563" t="s">
        <v>160</v>
      </c>
      <c r="AE124" s="563" t="s">
        <v>182</v>
      </c>
      <c r="AF124" s="428"/>
      <c r="AG124" s="428"/>
      <c r="AH124" s="563" t="s">
        <v>264</v>
      </c>
      <c r="AI124" s="621" t="n">
        <v>0.960416666666667</v>
      </c>
      <c r="AJ124" s="428"/>
      <c r="AK124" s="428"/>
      <c r="AL124" s="427"/>
      <c r="AM124" s="428"/>
      <c r="AN124" s="428"/>
      <c r="AO124" s="418"/>
      <c r="AP124" s="428"/>
      <c r="AQ124" s="429"/>
    </row>
    <row r="125" customFormat="false" ht="14.4" hidden="false" customHeight="false" outlineLevel="0" collapsed="false">
      <c r="A125" s="501"/>
      <c r="B125" s="430" t="n">
        <v>17</v>
      </c>
      <c r="C125" s="403" t="s">
        <v>40</v>
      </c>
      <c r="D125" s="289" t="s">
        <v>96</v>
      </c>
      <c r="E125" s="290" t="n">
        <v>1974</v>
      </c>
      <c r="F125" s="344" t="n">
        <f aca="false">SUM(2015-E125)</f>
        <v>41</v>
      </c>
      <c r="G125" s="342" t="s">
        <v>26</v>
      </c>
      <c r="H125" s="36"/>
      <c r="I125" s="615" t="n">
        <f aca="false">MIN(AC125:AC125:AQ125)</f>
        <v>0.96875</v>
      </c>
      <c r="J125" s="616" t="n">
        <f aca="false">IF(COUNTIF(M125:AA125,"&gt;=0")&lt;11,SUM(M125:AA125),SUM(LARGE(M125:AA125,1),LARGE(M125:AA125,2),LARGE(M125:AA125,3),LARGE(M125:AA125,4),LARGE(M125:AA125,5),LARGE(M125:AA125,6),LARGE(M125:AA125,7),LARGE(M125:AA125,8),LARGE(M125:AA125,9),LARGE(M125:AA125,10)))</f>
        <v>5</v>
      </c>
      <c r="K125" s="407" t="n">
        <f aca="false">SUM(COUNTIF(M125:AA125,"&gt;-1"))</f>
        <v>5</v>
      </c>
      <c r="L125" s="408" t="n">
        <f aca="false">SUM(M125:AA125)</f>
        <v>5</v>
      </c>
      <c r="M125" s="411" t="n">
        <v>1</v>
      </c>
      <c r="N125" s="411" t="n">
        <v>1</v>
      </c>
      <c r="O125" s="411" t="n">
        <v>1</v>
      </c>
      <c r="P125" s="411" t="n">
        <v>1</v>
      </c>
      <c r="Q125" s="411" t="n">
        <v>1</v>
      </c>
      <c r="R125" s="414"/>
      <c r="S125" s="414"/>
      <c r="T125" s="414"/>
      <c r="U125" s="414"/>
      <c r="V125" s="414"/>
      <c r="W125" s="414"/>
      <c r="X125" s="414"/>
      <c r="Y125" s="414"/>
      <c r="Z125" s="413"/>
      <c r="AA125" s="424"/>
      <c r="AB125" s="472"/>
      <c r="AC125" s="617" t="n">
        <v>0.971527777777778</v>
      </c>
      <c r="AD125" s="474" t="n">
        <v>0.96875</v>
      </c>
      <c r="AE125" s="474" t="n">
        <v>0.998611111111111</v>
      </c>
      <c r="AF125" s="563" t="s">
        <v>218</v>
      </c>
      <c r="AG125" s="563" t="s">
        <v>247</v>
      </c>
      <c r="AH125" s="428"/>
      <c r="AI125" s="418"/>
      <c r="AJ125" s="428"/>
      <c r="AK125" s="428"/>
      <c r="AL125" s="427"/>
      <c r="AM125" s="428"/>
      <c r="AN125" s="428"/>
      <c r="AO125" s="418"/>
      <c r="AP125" s="428"/>
      <c r="AQ125" s="429"/>
    </row>
    <row r="126" customFormat="false" ht="14.4" hidden="false" customHeight="false" outlineLevel="0" collapsed="false">
      <c r="A126" s="501"/>
      <c r="B126" s="430" t="n">
        <v>18</v>
      </c>
      <c r="C126" s="403" t="s">
        <v>40</v>
      </c>
      <c r="D126" s="622" t="s">
        <v>111</v>
      </c>
      <c r="E126" s="623" t="n">
        <v>1976</v>
      </c>
      <c r="F126" s="353" t="n">
        <f aca="false">SUM(2015-E126)</f>
        <v>39</v>
      </c>
      <c r="G126" s="182" t="s">
        <v>21</v>
      </c>
      <c r="H126" s="36"/>
      <c r="I126" s="619" t="s">
        <v>246</v>
      </c>
      <c r="J126" s="616" t="n">
        <f aca="false">IF(COUNTIF(M126:AA126,"&gt;=0")&lt;11,SUM(M126:AA126),SUM(LARGE(M126:AA126,1),LARGE(M126:AA126,2),LARGE(M126:AA126,3),LARGE(M126:AA126,4),LARGE(M126:AA126,5),LARGE(M126:AA126,6),LARGE(M126:AA126,7),LARGE(M126:AA126,8),LARGE(M126:AA126,9),LARGE(M126:AA126,10)))</f>
        <v>5</v>
      </c>
      <c r="K126" s="407" t="n">
        <f aca="false">SUM(COUNTIF(M126:AA126,"&gt;-1"))</f>
        <v>5</v>
      </c>
      <c r="L126" s="408" t="n">
        <f aca="false">SUM(M126:AA126)</f>
        <v>5</v>
      </c>
      <c r="M126" s="411" t="n">
        <v>1</v>
      </c>
      <c r="N126" s="411" t="n">
        <v>1</v>
      </c>
      <c r="O126" s="411" t="n">
        <v>1</v>
      </c>
      <c r="P126" s="414"/>
      <c r="Q126" s="411" t="n">
        <v>1</v>
      </c>
      <c r="R126" s="414"/>
      <c r="S126" s="414"/>
      <c r="T126" s="411" t="n">
        <v>1</v>
      </c>
      <c r="U126" s="414"/>
      <c r="V126" s="414"/>
      <c r="W126" s="414"/>
      <c r="X126" s="414"/>
      <c r="Y126" s="414"/>
      <c r="Z126" s="413"/>
      <c r="AA126" s="424"/>
      <c r="AB126" s="472"/>
      <c r="AC126" s="561" t="s">
        <v>112</v>
      </c>
      <c r="AD126" s="563" t="s">
        <v>161</v>
      </c>
      <c r="AE126" s="563" t="s">
        <v>199</v>
      </c>
      <c r="AF126" s="418"/>
      <c r="AG126" s="563" t="s">
        <v>246</v>
      </c>
      <c r="AH126" s="418"/>
      <c r="AI126" s="418"/>
      <c r="AJ126" s="563" t="s">
        <v>197</v>
      </c>
      <c r="AK126" s="428"/>
      <c r="AL126" s="427"/>
      <c r="AM126" s="428"/>
      <c r="AN126" s="428"/>
      <c r="AO126" s="418"/>
      <c r="AP126" s="428"/>
      <c r="AQ126" s="429"/>
    </row>
    <row r="127" customFormat="false" ht="14.4" hidden="false" customHeight="false" outlineLevel="0" collapsed="false">
      <c r="A127" s="501"/>
      <c r="B127" s="430" t="n">
        <v>19</v>
      </c>
      <c r="C127" s="403" t="s">
        <v>40</v>
      </c>
      <c r="D127" s="624" t="s">
        <v>169</v>
      </c>
      <c r="E127" s="343" t="n">
        <v>1966</v>
      </c>
      <c r="F127" s="291" t="n">
        <f aca="false">SUM(2015-E127)</f>
        <v>49</v>
      </c>
      <c r="G127" s="342" t="s">
        <v>88</v>
      </c>
      <c r="H127" s="473" t="s">
        <v>359</v>
      </c>
      <c r="I127" s="625" t="s">
        <v>316</v>
      </c>
      <c r="J127" s="616" t="n">
        <f aca="false">IF(COUNTIF(M127:AA127,"&gt;=0")&lt;11,SUM(M127:AA127),SUM(LARGE(M127:AA127,1),LARGE(M127:AA127,2),LARGE(M127:AA127,3),LARGE(M127:AA127,4),LARGE(M127:AA127,5),LARGE(M127:AA127,6),LARGE(M127:AA127,7),LARGE(M127:AA127,8),LARGE(M127:AA127,9),LARGE(M127:AA127,10)))</f>
        <v>4</v>
      </c>
      <c r="K127" s="407" t="n">
        <f aca="false">SUM(COUNTIF(M127:AA127,"&gt;-1"))</f>
        <v>3</v>
      </c>
      <c r="L127" s="408" t="n">
        <f aca="false">SUM(M127:AA127)</f>
        <v>4</v>
      </c>
      <c r="M127" s="410"/>
      <c r="N127" s="411" t="n">
        <v>1</v>
      </c>
      <c r="O127" s="414"/>
      <c r="P127" s="414"/>
      <c r="Q127" s="414"/>
      <c r="R127" s="414"/>
      <c r="S127" s="411" t="n">
        <v>2</v>
      </c>
      <c r="T127" s="411" t="n">
        <v>1</v>
      </c>
      <c r="U127" s="414"/>
      <c r="V127" s="414"/>
      <c r="W127" s="414"/>
      <c r="X127" s="414"/>
      <c r="Y127" s="414"/>
      <c r="Z127" s="413"/>
      <c r="AA127" s="424"/>
      <c r="AB127" s="472"/>
      <c r="AC127" s="561"/>
      <c r="AD127" s="563" t="s">
        <v>170</v>
      </c>
      <c r="AE127" s="428"/>
      <c r="AF127" s="418"/>
      <c r="AG127" s="428"/>
      <c r="AH127" s="418"/>
      <c r="AI127" s="563" t="s">
        <v>299</v>
      </c>
      <c r="AJ127" s="563" t="s">
        <v>316</v>
      </c>
      <c r="AK127" s="428"/>
      <c r="AL127" s="427"/>
      <c r="AM127" s="428"/>
      <c r="AN127" s="428"/>
      <c r="AO127" s="418"/>
      <c r="AP127" s="428"/>
      <c r="AQ127" s="429"/>
    </row>
    <row r="128" customFormat="false" ht="14.4" hidden="false" customHeight="false" outlineLevel="0" collapsed="false">
      <c r="A128" s="501"/>
      <c r="B128" s="430" t="n">
        <v>20</v>
      </c>
      <c r="C128" s="403" t="s">
        <v>40</v>
      </c>
      <c r="D128" s="458" t="s">
        <v>196</v>
      </c>
      <c r="E128" s="459" t="n">
        <v>1970</v>
      </c>
      <c r="F128" s="344" t="n">
        <f aca="false">SUM(2015-E128)</f>
        <v>45</v>
      </c>
      <c r="G128" s="626" t="s">
        <v>26</v>
      </c>
      <c r="H128" s="483"/>
      <c r="I128" s="625" t="s">
        <v>197</v>
      </c>
      <c r="J128" s="616" t="n">
        <f aca="false">IF(COUNTIF(M128:AA128,"&gt;=0")&lt;11,SUM(M128:AA128),SUM(LARGE(M128:AA128,1),LARGE(M128:AA128,2),LARGE(M128:AA128,3),LARGE(M128:AA128,4),LARGE(M128:AA128,5),LARGE(M128:AA128,6),LARGE(M128:AA128,7),LARGE(M128:AA128,8),LARGE(M128:AA128,9),LARGE(M128:AA128,10)))</f>
        <v>1</v>
      </c>
      <c r="K128" s="407" t="n">
        <f aca="false">SUM(COUNTIF(M128:AA128,"&gt;-1"))</f>
        <v>1</v>
      </c>
      <c r="L128" s="408" t="n">
        <f aca="false">SUM(M128:AA128)</f>
        <v>1</v>
      </c>
      <c r="M128" s="410"/>
      <c r="N128" s="410"/>
      <c r="O128" s="411" t="n">
        <v>1</v>
      </c>
      <c r="P128" s="414"/>
      <c r="Q128" s="414"/>
      <c r="R128" s="414"/>
      <c r="S128" s="414"/>
      <c r="T128" s="414"/>
      <c r="U128" s="414"/>
      <c r="V128" s="414"/>
      <c r="W128" s="414"/>
      <c r="X128" s="414"/>
      <c r="Y128" s="414"/>
      <c r="Z128" s="413"/>
      <c r="AA128" s="424"/>
      <c r="AB128" s="472"/>
      <c r="AC128" s="561"/>
      <c r="AD128" s="563"/>
      <c r="AE128" s="563" t="s">
        <v>197</v>
      </c>
      <c r="AF128" s="418"/>
      <c r="AG128" s="428"/>
      <c r="AH128" s="418"/>
      <c r="AI128" s="418"/>
      <c r="AJ128" s="428"/>
      <c r="AK128" s="428"/>
      <c r="AL128" s="427"/>
      <c r="AM128" s="428"/>
      <c r="AN128" s="428"/>
      <c r="AO128" s="418"/>
      <c r="AP128" s="428"/>
      <c r="AQ128" s="429"/>
    </row>
    <row r="129" customFormat="false" ht="14.4" hidden="false" customHeight="false" outlineLevel="0" collapsed="false">
      <c r="A129" s="501"/>
      <c r="B129" s="430" t="n">
        <v>21</v>
      </c>
      <c r="C129" s="403" t="s">
        <v>40</v>
      </c>
      <c r="D129" s="289" t="s">
        <v>271</v>
      </c>
      <c r="E129" s="290" t="n">
        <v>1978</v>
      </c>
      <c r="F129" s="291" t="n">
        <f aca="false">SUM(2015-E129)</f>
        <v>37</v>
      </c>
      <c r="G129" s="627" t="s">
        <v>272</v>
      </c>
      <c r="H129" s="483"/>
      <c r="I129" s="628" t="s">
        <v>273</v>
      </c>
      <c r="J129" s="616" t="n">
        <f aca="false">IF(COUNTIF(M129:AA129,"&gt;=0")&lt;11,SUM(M129:AA129),SUM(LARGE(M129:AA129,1),LARGE(M129:AA129,2),LARGE(M129:AA129,3),LARGE(M129:AA129,4),LARGE(M129:AA129,5),LARGE(M129:AA129,6),LARGE(M129:AA129,7),LARGE(M129:AA129,8),LARGE(M129:AA129,9),LARGE(M129:AA129,10)))</f>
        <v>1</v>
      </c>
      <c r="K129" s="407" t="n">
        <f aca="false">SUM(COUNTIF(M129:AA129,"&gt;-1"))</f>
        <v>1</v>
      </c>
      <c r="L129" s="408" t="n">
        <f aca="false">SUM(M129:AA129)</f>
        <v>1</v>
      </c>
      <c r="M129" s="410"/>
      <c r="N129" s="410"/>
      <c r="O129" s="410"/>
      <c r="P129" s="414"/>
      <c r="Q129" s="414"/>
      <c r="R129" s="411" t="n">
        <v>1</v>
      </c>
      <c r="S129" s="414"/>
      <c r="T129" s="414"/>
      <c r="U129" s="414"/>
      <c r="V129" s="414"/>
      <c r="W129" s="414"/>
      <c r="X129" s="414"/>
      <c r="Y129" s="414"/>
      <c r="Z129" s="413"/>
      <c r="AA129" s="424"/>
      <c r="AB129" s="472"/>
      <c r="AC129" s="561"/>
      <c r="AD129" s="563"/>
      <c r="AE129" s="428"/>
      <c r="AF129" s="428"/>
      <c r="AG129" s="428"/>
      <c r="AH129" s="563" t="s">
        <v>273</v>
      </c>
      <c r="AI129" s="418"/>
      <c r="AJ129" s="428"/>
      <c r="AK129" s="428"/>
      <c r="AL129" s="427"/>
      <c r="AM129" s="428"/>
      <c r="AN129" s="428"/>
      <c r="AO129" s="418"/>
      <c r="AP129" s="428"/>
      <c r="AQ129" s="429"/>
    </row>
    <row r="130" customFormat="false" ht="14.4" hidden="false" customHeight="false" outlineLevel="0" collapsed="false">
      <c r="A130" s="501"/>
      <c r="B130" s="430" t="n">
        <v>22</v>
      </c>
      <c r="C130" s="403" t="s">
        <v>40</v>
      </c>
      <c r="D130" s="289" t="s">
        <v>234</v>
      </c>
      <c r="E130" s="290" t="n">
        <v>1976</v>
      </c>
      <c r="F130" s="291" t="n">
        <f aca="false">SUM(2015-E130)</f>
        <v>39</v>
      </c>
      <c r="G130" s="342"/>
      <c r="H130" s="473" t="s">
        <v>360</v>
      </c>
      <c r="I130" s="628" t="s">
        <v>235</v>
      </c>
      <c r="J130" s="616" t="n">
        <f aca="false">IF(COUNTIF(M130:AA130,"&gt;=0")&lt;11,SUM(M130:AA130),SUM(LARGE(M130:AA130,1),LARGE(M130:AA130,2),LARGE(M130:AA130,3),LARGE(M130:AA130,4),LARGE(M130:AA130,5),LARGE(M130:AA130,6),LARGE(M130:AA130,7),LARGE(M130:AA130,8),LARGE(M130:AA130,9),LARGE(M130:AA130,10)))</f>
        <v>1</v>
      </c>
      <c r="K130" s="407" t="n">
        <f aca="false">SUM(COUNTIF(M130:AA130,"&gt;-1"))</f>
        <v>1</v>
      </c>
      <c r="L130" s="408" t="n">
        <f aca="false">SUM(M130:AA130)</f>
        <v>1</v>
      </c>
      <c r="M130" s="410"/>
      <c r="N130" s="414"/>
      <c r="O130" s="414"/>
      <c r="P130" s="411" t="n">
        <v>1</v>
      </c>
      <c r="Q130" s="414"/>
      <c r="R130" s="414"/>
      <c r="S130" s="414"/>
      <c r="T130" s="414"/>
      <c r="U130" s="414"/>
      <c r="V130" s="414"/>
      <c r="W130" s="414"/>
      <c r="X130" s="414"/>
      <c r="Y130" s="414"/>
      <c r="Z130" s="413"/>
      <c r="AA130" s="424"/>
      <c r="AB130" s="472"/>
      <c r="AC130" s="561"/>
      <c r="AD130" s="563"/>
      <c r="AE130" s="428"/>
      <c r="AF130" s="563" t="s">
        <v>235</v>
      </c>
      <c r="AG130" s="428"/>
      <c r="AH130" s="418"/>
      <c r="AI130" s="418"/>
      <c r="AJ130" s="428"/>
      <c r="AK130" s="428"/>
      <c r="AL130" s="427"/>
      <c r="AM130" s="428"/>
      <c r="AN130" s="428"/>
      <c r="AO130" s="418"/>
      <c r="AP130" s="428"/>
      <c r="AQ130" s="429"/>
    </row>
    <row r="131" customFormat="false" ht="14.4" hidden="false" customHeight="false" outlineLevel="0" collapsed="false">
      <c r="A131" s="501"/>
      <c r="B131" s="430" t="n">
        <v>23</v>
      </c>
      <c r="C131" s="403" t="s">
        <v>40</v>
      </c>
      <c r="D131" s="618" t="s">
        <v>303</v>
      </c>
      <c r="E131" s="351" t="n">
        <v>1976</v>
      </c>
      <c r="F131" s="291" t="n">
        <f aca="false">SUM(2015-E131)</f>
        <v>39</v>
      </c>
      <c r="G131" s="342" t="s">
        <v>26</v>
      </c>
      <c r="H131" s="483"/>
      <c r="I131" s="628" t="s">
        <v>302</v>
      </c>
      <c r="J131" s="616" t="n">
        <f aca="false">IF(COUNTIF(M131:AA131,"&gt;=0")&lt;11,SUM(M131:AA131),SUM(LARGE(M131:AA131,1),LARGE(M131:AA131,2),LARGE(M131:AA131,3),LARGE(M131:AA131,4),LARGE(M131:AA131,5),LARGE(M131:AA131,6),LARGE(M131:AA131,7),LARGE(M131:AA131,8),LARGE(M131:AA131,9),LARGE(M131:AA131,10)))</f>
        <v>1</v>
      </c>
      <c r="K131" s="407" t="n">
        <f aca="false">SUM(COUNTIF(M131:AA131,"&gt;-1"))</f>
        <v>1</v>
      </c>
      <c r="L131" s="408" t="n">
        <f aca="false">SUM(M131:AA131)</f>
        <v>1</v>
      </c>
      <c r="M131" s="410"/>
      <c r="N131" s="410"/>
      <c r="O131" s="410"/>
      <c r="P131" s="414"/>
      <c r="Q131" s="414"/>
      <c r="R131" s="414"/>
      <c r="S131" s="411" t="n">
        <v>1</v>
      </c>
      <c r="T131" s="414"/>
      <c r="U131" s="414"/>
      <c r="V131" s="414"/>
      <c r="W131" s="414"/>
      <c r="X131" s="414"/>
      <c r="Y131" s="414"/>
      <c r="Z131" s="413"/>
      <c r="AA131" s="424"/>
      <c r="AB131" s="472"/>
      <c r="AC131" s="561"/>
      <c r="AD131" s="563"/>
      <c r="AE131" s="428"/>
      <c r="AF131" s="428"/>
      <c r="AG131" s="428"/>
      <c r="AH131" s="418"/>
      <c r="AI131" s="563" t="s">
        <v>302</v>
      </c>
      <c r="AJ131" s="428"/>
      <c r="AK131" s="428"/>
      <c r="AL131" s="427"/>
      <c r="AM131" s="428"/>
      <c r="AN131" s="428"/>
      <c r="AO131" s="418"/>
      <c r="AP131" s="428"/>
      <c r="AQ131" s="429"/>
    </row>
    <row r="132" customFormat="false" ht="14.4" hidden="false" customHeight="false" outlineLevel="0" collapsed="false">
      <c r="A132" s="501"/>
      <c r="B132" s="430" t="n">
        <v>24</v>
      </c>
      <c r="C132" s="403" t="s">
        <v>40</v>
      </c>
      <c r="D132" s="618" t="s">
        <v>174</v>
      </c>
      <c r="E132" s="351" t="n">
        <v>1970</v>
      </c>
      <c r="F132" s="291" t="n">
        <f aca="false">SUM(2015-E132)</f>
        <v>45</v>
      </c>
      <c r="G132" s="342" t="s">
        <v>31</v>
      </c>
      <c r="H132" s="473" t="s">
        <v>359</v>
      </c>
      <c r="I132" s="628" t="s">
        <v>173</v>
      </c>
      <c r="J132" s="616" t="n">
        <f aca="false">IF(COUNTIF(M132:AA132,"&gt;=0")&lt;11,SUM(M132:AA132),SUM(LARGE(M132:AA132,1),LARGE(M132:AA132,2),LARGE(M132:AA132,3),LARGE(M132:AA132,4),LARGE(M132:AA132,5),LARGE(M132:AA132,6),LARGE(M132:AA132,7),LARGE(M132:AA132,8),LARGE(M132:AA132,9),LARGE(M132:AA132,10)))</f>
        <v>1</v>
      </c>
      <c r="K132" s="407" t="n">
        <f aca="false">SUM(COUNTIF(M132:AA132,"&gt;-1"))</f>
        <v>1</v>
      </c>
      <c r="L132" s="408" t="n">
        <f aca="false">SUM(M132:AA132)</f>
        <v>1</v>
      </c>
      <c r="M132" s="410"/>
      <c r="N132" s="411" t="n">
        <v>1</v>
      </c>
      <c r="O132" s="414"/>
      <c r="P132" s="414"/>
      <c r="Q132" s="414"/>
      <c r="R132" s="414"/>
      <c r="S132" s="414"/>
      <c r="T132" s="414"/>
      <c r="U132" s="414"/>
      <c r="V132" s="414"/>
      <c r="W132" s="414"/>
      <c r="X132" s="414"/>
      <c r="Y132" s="414"/>
      <c r="Z132" s="413"/>
      <c r="AA132" s="424"/>
      <c r="AB132" s="472"/>
      <c r="AC132" s="561"/>
      <c r="AD132" s="563" t="s">
        <v>173</v>
      </c>
      <c r="AE132" s="428"/>
      <c r="AF132" s="428"/>
      <c r="AG132" s="428"/>
      <c r="AH132" s="418"/>
      <c r="AI132" s="418"/>
      <c r="AJ132" s="428"/>
      <c r="AK132" s="428"/>
      <c r="AL132" s="427"/>
      <c r="AM132" s="428"/>
      <c r="AN132" s="428"/>
      <c r="AO132" s="418"/>
      <c r="AP132" s="428"/>
      <c r="AQ132" s="429"/>
    </row>
    <row r="133" customFormat="false" ht="14.4" hidden="false" customHeight="false" outlineLevel="0" collapsed="false">
      <c r="A133" s="501"/>
      <c r="B133" s="430" t="n">
        <v>23</v>
      </c>
      <c r="C133" s="439"/>
      <c r="D133" s="440"/>
      <c r="E133" s="441"/>
      <c r="F133" s="441"/>
      <c r="G133" s="442"/>
      <c r="H133" s="520"/>
      <c r="I133" s="521"/>
      <c r="J133" s="629"/>
      <c r="K133" s="446"/>
      <c r="L133" s="447" t="n">
        <f aca="false">SUM(M133:AA133)</f>
        <v>114</v>
      </c>
      <c r="M133" s="448" t="n">
        <f aca="false">COUNTIF(M109:M132,"&gt;-1")</f>
        <v>15</v>
      </c>
      <c r="N133" s="448" t="n">
        <f aca="false">COUNTIF(N109:N132,"&gt;-1")</f>
        <v>17</v>
      </c>
      <c r="O133" s="448" t="n">
        <f aca="false">COUNTIF(O109:O132,"&gt;-1")</f>
        <v>16</v>
      </c>
      <c r="P133" s="448" t="n">
        <f aca="false">COUNTIF(P109:P132,"&gt;-1")</f>
        <v>13</v>
      </c>
      <c r="Q133" s="448" t="n">
        <f aca="false">COUNTIF(Q109:Q132,"&gt;-1")</f>
        <v>14</v>
      </c>
      <c r="R133" s="448" t="n">
        <f aca="false">COUNTIF(R109:R132,"&gt;-1")</f>
        <v>15</v>
      </c>
      <c r="S133" s="448" t="n">
        <f aca="false">COUNTIF(S109:S132,"&gt;-1")</f>
        <v>12</v>
      </c>
      <c r="T133" s="448" t="n">
        <f aca="false">COUNTIF(T109:T132,"&gt;-1")</f>
        <v>12</v>
      </c>
      <c r="U133" s="448" t="n">
        <f aca="false">COUNTIF(U109:U132,"&gt;-1")</f>
        <v>0</v>
      </c>
      <c r="V133" s="448" t="n">
        <f aca="false">COUNTIF(V109:V132,"&gt;-1")</f>
        <v>0</v>
      </c>
      <c r="W133" s="448" t="n">
        <f aca="false">COUNTIF(W109:W132,"&gt;-1")</f>
        <v>0</v>
      </c>
      <c r="X133" s="448" t="n">
        <f aca="false">COUNTIF(X109:X132,"&gt;-1")</f>
        <v>0</v>
      </c>
      <c r="Y133" s="448" t="n">
        <f aca="false">COUNTIF(Y109:Y132,"&gt;-1")</f>
        <v>0</v>
      </c>
      <c r="Z133" s="448" t="n">
        <f aca="false">COUNTIF(Z109:Z132,"&gt;-1")</f>
        <v>0</v>
      </c>
      <c r="AA133" s="448" t="n">
        <f aca="false">COUNTIF(AA109:AA132,"&gt;-1")</f>
        <v>0</v>
      </c>
      <c r="AB133" s="415"/>
      <c r="AC133" s="451"/>
      <c r="AD133" s="452"/>
      <c r="AE133" s="453"/>
      <c r="AF133" s="452"/>
      <c r="AG133" s="452"/>
      <c r="AH133" s="452"/>
      <c r="AI133" s="452"/>
      <c r="AJ133" s="452"/>
      <c r="AK133" s="452"/>
      <c r="AL133" s="452"/>
      <c r="AM133" s="452"/>
      <c r="AN133" s="452"/>
      <c r="AO133" s="452"/>
      <c r="AP133" s="452"/>
      <c r="AQ133" s="454"/>
    </row>
    <row r="134" customFormat="false" ht="14.4" hidden="false" customHeight="false" outlineLevel="0" collapsed="false">
      <c r="A134" s="385" t="s">
        <v>321</v>
      </c>
      <c r="B134" s="386" t="s">
        <v>1</v>
      </c>
      <c r="C134" s="387" t="s">
        <v>7</v>
      </c>
      <c r="D134" s="630" t="s">
        <v>2</v>
      </c>
      <c r="E134" s="286" t="s">
        <v>3</v>
      </c>
      <c r="F134" s="286" t="s">
        <v>322</v>
      </c>
      <c r="G134" s="389" t="s">
        <v>5</v>
      </c>
      <c r="H134" s="390" t="s">
        <v>323</v>
      </c>
      <c r="I134" s="608" t="s">
        <v>240</v>
      </c>
      <c r="J134" s="609" t="s">
        <v>324</v>
      </c>
      <c r="K134" s="393" t="s">
        <v>325</v>
      </c>
      <c r="L134" s="394" t="s">
        <v>9</v>
      </c>
      <c r="M134" s="395" t="s">
        <v>326</v>
      </c>
      <c r="N134" s="286" t="s">
        <v>327</v>
      </c>
      <c r="O134" s="286" t="s">
        <v>328</v>
      </c>
      <c r="P134" s="286" t="s">
        <v>329</v>
      </c>
      <c r="Q134" s="286" t="s">
        <v>330</v>
      </c>
      <c r="R134" s="286" t="s">
        <v>331</v>
      </c>
      <c r="S134" s="286" t="s">
        <v>332</v>
      </c>
      <c r="T134" s="286" t="s">
        <v>333</v>
      </c>
      <c r="U134" s="286" t="s">
        <v>334</v>
      </c>
      <c r="V134" s="286" t="s">
        <v>335</v>
      </c>
      <c r="W134" s="286" t="s">
        <v>336</v>
      </c>
      <c r="X134" s="286" t="s">
        <v>337</v>
      </c>
      <c r="Y134" s="286" t="s">
        <v>338</v>
      </c>
      <c r="Z134" s="286" t="s">
        <v>339</v>
      </c>
      <c r="AA134" s="396" t="s">
        <v>340</v>
      </c>
      <c r="AB134" s="397" t="s">
        <v>341</v>
      </c>
      <c r="AC134" s="398" t="s">
        <v>342</v>
      </c>
      <c r="AD134" s="399" t="s">
        <v>343</v>
      </c>
      <c r="AE134" s="399" t="s">
        <v>344</v>
      </c>
      <c r="AF134" s="399" t="s">
        <v>345</v>
      </c>
      <c r="AG134" s="399" t="s">
        <v>346</v>
      </c>
      <c r="AH134" s="399" t="s">
        <v>347</v>
      </c>
      <c r="AI134" s="399" t="s">
        <v>348</v>
      </c>
      <c r="AJ134" s="399" t="s">
        <v>349</v>
      </c>
      <c r="AK134" s="399" t="s">
        <v>350</v>
      </c>
      <c r="AL134" s="399" t="s">
        <v>351</v>
      </c>
      <c r="AM134" s="399" t="s">
        <v>352</v>
      </c>
      <c r="AN134" s="399" t="s">
        <v>353</v>
      </c>
      <c r="AO134" s="399" t="s">
        <v>354</v>
      </c>
      <c r="AP134" s="399" t="s">
        <v>355</v>
      </c>
      <c r="AQ134" s="400" t="s">
        <v>356</v>
      </c>
    </row>
    <row r="135" customFormat="false" ht="14.4" hidden="false" customHeight="false" outlineLevel="0" collapsed="false">
      <c r="A135" s="455" t="s">
        <v>372</v>
      </c>
      <c r="B135" s="456" t="n">
        <v>1</v>
      </c>
      <c r="C135" s="610" t="s">
        <v>75</v>
      </c>
      <c r="D135" s="631" t="s">
        <v>74</v>
      </c>
      <c r="E135" s="344" t="n">
        <v>1965</v>
      </c>
      <c r="F135" s="344" t="n">
        <f aca="false">SUM(2015-E135)</f>
        <v>50</v>
      </c>
      <c r="G135" s="336" t="s">
        <v>21</v>
      </c>
      <c r="H135" s="34"/>
      <c r="I135" s="612" t="n">
        <f aca="false">MIN(AC135:AC135:AQ135)</f>
        <v>0.830555555555556</v>
      </c>
      <c r="J135" s="613" t="n">
        <f aca="false">IF(COUNTIF(M135:AA135,"&gt;=0")&lt;11,SUM(M135:AA135),SUM(LARGE(M135:AA135,1),LARGE(M135:AA135,2),LARGE(M135:AA135,3),LARGE(M135:AA135,4),LARGE(M135:AA135,5),LARGE(M135:AA135,6),LARGE(M135:AA135,7),LARGE(M135:AA135,8),LARGE(M135:AA135,9),LARGE(M135:AA135,10)))</f>
        <v>60</v>
      </c>
      <c r="K135" s="463" t="n">
        <f aca="false">SUM(COUNTIF(M135:AA135,"&gt;-1"))</f>
        <v>6</v>
      </c>
      <c r="L135" s="464" t="n">
        <f aca="false">SUM(M135:AA135)</f>
        <v>60</v>
      </c>
      <c r="M135" s="632" t="n">
        <v>10</v>
      </c>
      <c r="N135" s="632" t="n">
        <v>10</v>
      </c>
      <c r="O135" s="632" t="n">
        <v>10</v>
      </c>
      <c r="P135" s="632" t="n">
        <v>10</v>
      </c>
      <c r="Q135" s="632" t="n">
        <v>10</v>
      </c>
      <c r="R135" s="466"/>
      <c r="S135" s="632" t="n">
        <v>10</v>
      </c>
      <c r="T135" s="466"/>
      <c r="U135" s="466"/>
      <c r="V135" s="466"/>
      <c r="W135" s="466"/>
      <c r="X135" s="466"/>
      <c r="Y135" s="466"/>
      <c r="Z135" s="466"/>
      <c r="AA135" s="466"/>
      <c r="AB135" s="633"/>
      <c r="AC135" s="475" t="n">
        <v>0.861111111111111</v>
      </c>
      <c r="AD135" s="416" t="n">
        <v>0.889583333333333</v>
      </c>
      <c r="AE135" s="470" t="n">
        <v>0.850694444444445</v>
      </c>
      <c r="AF135" s="470" t="n">
        <v>0.854166666666667</v>
      </c>
      <c r="AG135" s="470" t="n">
        <v>0.830555555555556</v>
      </c>
      <c r="AH135" s="470"/>
      <c r="AI135" s="480" t="s">
        <v>373</v>
      </c>
      <c r="AJ135" s="418"/>
      <c r="AK135" s="418"/>
      <c r="AL135" s="418"/>
      <c r="AM135" s="418"/>
      <c r="AN135" s="418"/>
      <c r="AO135" s="418"/>
      <c r="AP135" s="470"/>
      <c r="AQ135" s="634"/>
    </row>
    <row r="136" customFormat="false" ht="14.4" hidden="false" customHeight="false" outlineLevel="0" collapsed="false">
      <c r="A136" s="455"/>
      <c r="B136" s="402" t="n">
        <v>2</v>
      </c>
      <c r="C136" s="522" t="s">
        <v>75</v>
      </c>
      <c r="D136" s="624" t="s">
        <v>115</v>
      </c>
      <c r="E136" s="290" t="n">
        <v>1960</v>
      </c>
      <c r="F136" s="344" t="n">
        <f aca="false">SUM(2015-E136)</f>
        <v>55</v>
      </c>
      <c r="G136" s="304" t="s">
        <v>13</v>
      </c>
      <c r="H136" s="420"/>
      <c r="I136" s="635" t="s">
        <v>245</v>
      </c>
      <c r="J136" s="613" t="n">
        <f aca="false">IF(COUNTIF(M136:AA136,"&gt;=0")&lt;11,SUM(M136:AA136),SUM(LARGE(M136:AA136,1),LARGE(M136:AA136,2),LARGE(M136:AA136,3),LARGE(M136:AA136,4),LARGE(M136:AA136,5),LARGE(M136:AA136,6),LARGE(M136:AA136,7),LARGE(M136:AA136,8),LARGE(M136:AA136,9),LARGE(M136:AA136,10)))</f>
        <v>53</v>
      </c>
      <c r="K136" s="407" t="n">
        <f aca="false">SUM(COUNTIF(M136:AA136,"&gt;-1"))</f>
        <v>6</v>
      </c>
      <c r="L136" s="408" t="n">
        <f aca="false">SUM(M136:AA136)</f>
        <v>53</v>
      </c>
      <c r="M136" s="411" t="n">
        <v>9</v>
      </c>
      <c r="N136" s="411" t="n">
        <v>9</v>
      </c>
      <c r="O136" s="414"/>
      <c r="P136" s="412" t="n">
        <v>8</v>
      </c>
      <c r="Q136" s="412" t="n">
        <v>8</v>
      </c>
      <c r="R136" s="632" t="n">
        <v>10</v>
      </c>
      <c r="S136" s="414"/>
      <c r="T136" s="411" t="n">
        <v>9</v>
      </c>
      <c r="U136" s="413"/>
      <c r="V136" s="413"/>
      <c r="W136" s="414"/>
      <c r="X136" s="414"/>
      <c r="Y136" s="414"/>
      <c r="Z136" s="414"/>
      <c r="AA136" s="414"/>
      <c r="AB136" s="415"/>
      <c r="AC136" s="477" t="s">
        <v>116</v>
      </c>
      <c r="AD136" s="477" t="s">
        <v>162</v>
      </c>
      <c r="AE136" s="480"/>
      <c r="AF136" s="477" t="s">
        <v>223</v>
      </c>
      <c r="AG136" s="477" t="s">
        <v>245</v>
      </c>
      <c r="AH136" s="477" t="s">
        <v>267</v>
      </c>
      <c r="AI136" s="480"/>
      <c r="AJ136" s="477" t="s">
        <v>222</v>
      </c>
      <c r="AK136" s="481"/>
      <c r="AL136" s="481"/>
      <c r="AM136" s="481"/>
      <c r="AN136" s="481"/>
      <c r="AO136" s="481"/>
      <c r="AP136" s="481"/>
      <c r="AQ136" s="565"/>
    </row>
    <row r="137" customFormat="false" ht="14.4" hidden="false" customHeight="false" outlineLevel="0" collapsed="false">
      <c r="A137" s="455"/>
      <c r="B137" s="402" t="n">
        <v>3</v>
      </c>
      <c r="C137" s="522" t="s">
        <v>75</v>
      </c>
      <c r="D137" s="636" t="s">
        <v>189</v>
      </c>
      <c r="E137" s="360" t="n">
        <v>1965</v>
      </c>
      <c r="F137" s="344" t="n">
        <f aca="false">SUM(2015-E137)</f>
        <v>50</v>
      </c>
      <c r="G137" s="363" t="s">
        <v>190</v>
      </c>
      <c r="H137" s="560"/>
      <c r="I137" s="619" t="s">
        <v>106</v>
      </c>
      <c r="J137" s="613" t="n">
        <f aca="false">IF(COUNTIF(M137:AA137,"&gt;=0")&lt;11,SUM(M137:AA137),SUM(LARGE(M137:AA137,1),LARGE(M137:AA137,2),LARGE(M137:AA137,3),LARGE(M137:AA137,4),LARGE(M137:AA137,5),LARGE(M137:AA137,6),LARGE(M137:AA137,7),LARGE(M137:AA137,8),LARGE(M137:AA137,9),LARGE(M137:AA137,10)))</f>
        <v>46</v>
      </c>
      <c r="K137" s="407" t="n">
        <f aca="false">SUM(COUNTIF(M137:AA137,"&gt;-1"))</f>
        <v>5</v>
      </c>
      <c r="L137" s="408" t="n">
        <f aca="false">SUM(M137:AA137)</f>
        <v>46</v>
      </c>
      <c r="M137" s="410"/>
      <c r="N137" s="414"/>
      <c r="O137" s="412" t="n">
        <v>9</v>
      </c>
      <c r="P137" s="412" t="n">
        <v>9</v>
      </c>
      <c r="Q137" s="412" t="n">
        <v>9</v>
      </c>
      <c r="R137" s="414"/>
      <c r="S137" s="411" t="n">
        <v>9</v>
      </c>
      <c r="T137" s="632" t="n">
        <v>10</v>
      </c>
      <c r="U137" s="413"/>
      <c r="V137" s="414"/>
      <c r="W137" s="414"/>
      <c r="X137" s="413"/>
      <c r="Y137" s="414"/>
      <c r="Z137" s="414"/>
      <c r="AA137" s="414"/>
      <c r="AB137" s="415"/>
      <c r="AC137" s="637"/>
      <c r="AD137" s="481"/>
      <c r="AE137" s="563" t="s">
        <v>191</v>
      </c>
      <c r="AF137" s="563" t="s">
        <v>221</v>
      </c>
      <c r="AG137" s="563" t="s">
        <v>244</v>
      </c>
      <c r="AH137" s="481"/>
      <c r="AI137" s="563" t="s">
        <v>292</v>
      </c>
      <c r="AJ137" s="563" t="s">
        <v>106</v>
      </c>
      <c r="AK137" s="481"/>
      <c r="AL137" s="481"/>
      <c r="AM137" s="481"/>
      <c r="AN137" s="481"/>
      <c r="AO137" s="481"/>
      <c r="AP137" s="481"/>
      <c r="AQ137" s="565"/>
    </row>
    <row r="138" customFormat="false" ht="14.4" hidden="false" customHeight="false" outlineLevel="0" collapsed="false">
      <c r="A138" s="455"/>
      <c r="B138" s="638" t="n">
        <v>4</v>
      </c>
      <c r="C138" s="522" t="s">
        <v>75</v>
      </c>
      <c r="D138" s="639" t="s">
        <v>203</v>
      </c>
      <c r="E138" s="360" t="n">
        <v>1963</v>
      </c>
      <c r="F138" s="344" t="n">
        <f aca="false">SUM(2015-E138)</f>
        <v>52</v>
      </c>
      <c r="G138" s="640" t="s">
        <v>26</v>
      </c>
      <c r="H138" s="560"/>
      <c r="I138" s="625" t="s">
        <v>222</v>
      </c>
      <c r="J138" s="613" t="n">
        <f aca="false">IF(COUNTIF(M138:AA138,"&gt;=0")&lt;11,SUM(M138:AA138),SUM(LARGE(M138:AA138,1),LARGE(M138:AA138,2),LARGE(M138:AA138,3),LARGE(M138:AA138,4),LARGE(M138:AA138,5),LARGE(M138:AA138,6),LARGE(M138:AA138,7),LARGE(M138:AA138,8),LARGE(M138:AA138,9),LARGE(M138:AA138,10)))</f>
        <v>31</v>
      </c>
      <c r="K138" s="407" t="n">
        <f aca="false">SUM(COUNTIF(M138:AA138,"&gt;-1"))</f>
        <v>4</v>
      </c>
      <c r="L138" s="408" t="n">
        <f aca="false">SUM(M138:AA138)</f>
        <v>31</v>
      </c>
      <c r="M138" s="410"/>
      <c r="N138" s="414"/>
      <c r="O138" s="411" t="n">
        <v>8</v>
      </c>
      <c r="P138" s="412" t="n">
        <v>7</v>
      </c>
      <c r="Q138" s="412" t="n">
        <v>7</v>
      </c>
      <c r="R138" s="412" t="n">
        <v>9</v>
      </c>
      <c r="S138" s="414"/>
      <c r="T138" s="414"/>
      <c r="U138" s="414"/>
      <c r="V138" s="414"/>
      <c r="W138" s="414"/>
      <c r="X138" s="414"/>
      <c r="Y138" s="414"/>
      <c r="Z138" s="414"/>
      <c r="AA138" s="414"/>
      <c r="AB138" s="415"/>
      <c r="AC138" s="641"/>
      <c r="AD138" s="481"/>
      <c r="AE138" s="563" t="s">
        <v>204</v>
      </c>
      <c r="AF138" s="563" t="s">
        <v>227</v>
      </c>
      <c r="AG138" s="563" t="s">
        <v>222</v>
      </c>
      <c r="AH138" s="563" t="s">
        <v>268</v>
      </c>
      <c r="AI138" s="481"/>
      <c r="AJ138" s="481"/>
      <c r="AK138" s="481"/>
      <c r="AL138" s="481"/>
      <c r="AM138" s="481"/>
      <c r="AN138" s="481"/>
      <c r="AO138" s="481"/>
      <c r="AP138" s="481"/>
      <c r="AQ138" s="565"/>
    </row>
    <row r="139" customFormat="false" ht="14.4" hidden="false" customHeight="false" outlineLevel="0" collapsed="false">
      <c r="A139" s="455"/>
      <c r="B139" s="638" t="n">
        <v>5</v>
      </c>
      <c r="C139" s="522" t="s">
        <v>75</v>
      </c>
      <c r="D139" s="237" t="s">
        <v>228</v>
      </c>
      <c r="E139" s="360" t="n">
        <v>1948</v>
      </c>
      <c r="F139" s="344" t="n">
        <f aca="false">SUM(2015-E139)</f>
        <v>67</v>
      </c>
      <c r="G139" s="342" t="s">
        <v>26</v>
      </c>
      <c r="H139" s="36"/>
      <c r="I139" s="642" t="s">
        <v>253</v>
      </c>
      <c r="J139" s="613" t="n">
        <f aca="false">IF(COUNTIF(M139:AA139,"&gt;=0")&lt;11,SUM(M139:AA139),SUM(LARGE(M139:AA139,1),LARGE(M139:AA139,2),LARGE(M139:AA139,3),LARGE(M139:AA139,4),LARGE(M139:AA139,5),LARGE(M139:AA139,6),LARGE(M139:AA139,7),LARGE(M139:AA139,8),LARGE(M139:AA139,9),LARGE(M139:AA139,10)))</f>
        <v>20</v>
      </c>
      <c r="K139" s="407" t="n">
        <f aca="false">SUM(COUNTIF(M139:AA139,"&gt;-1"))</f>
        <v>3</v>
      </c>
      <c r="L139" s="408" t="n">
        <f aca="false">SUM(M139:AA139)</f>
        <v>20</v>
      </c>
      <c r="M139" s="410"/>
      <c r="N139" s="414"/>
      <c r="O139" s="414"/>
      <c r="P139" s="411" t="n">
        <v>6</v>
      </c>
      <c r="Q139" s="411" t="n">
        <v>6</v>
      </c>
      <c r="R139" s="414"/>
      <c r="S139" s="414"/>
      <c r="T139" s="411" t="n">
        <v>8</v>
      </c>
      <c r="U139" s="414"/>
      <c r="V139" s="414"/>
      <c r="W139" s="414"/>
      <c r="X139" s="414"/>
      <c r="Y139" s="414"/>
      <c r="Z139" s="414"/>
      <c r="AA139" s="414"/>
      <c r="AB139" s="415"/>
      <c r="AC139" s="643"/>
      <c r="AD139" s="481"/>
      <c r="AE139" s="427"/>
      <c r="AF139" s="563" t="s">
        <v>229</v>
      </c>
      <c r="AG139" s="563" t="s">
        <v>253</v>
      </c>
      <c r="AH139" s="481"/>
      <c r="AI139" s="481"/>
      <c r="AJ139" s="563" t="s">
        <v>314</v>
      </c>
      <c r="AK139" s="481"/>
      <c r="AL139" s="481"/>
      <c r="AM139" s="481"/>
      <c r="AN139" s="481"/>
      <c r="AO139" s="481"/>
      <c r="AP139" s="481"/>
      <c r="AQ139" s="565"/>
    </row>
    <row r="140" customFormat="false" ht="14.4" hidden="false" customHeight="false" outlineLevel="0" collapsed="false">
      <c r="A140" s="455"/>
      <c r="B140" s="638" t="n">
        <v>6</v>
      </c>
      <c r="C140" s="522" t="s">
        <v>75</v>
      </c>
      <c r="D140" s="624" t="s">
        <v>304</v>
      </c>
      <c r="E140" s="360" t="n">
        <v>1954</v>
      </c>
      <c r="F140" s="344" t="n">
        <f aca="false">SUM(2015-E140)</f>
        <v>61</v>
      </c>
      <c r="G140" s="363" t="s">
        <v>31</v>
      </c>
      <c r="H140" s="560" t="s">
        <v>370</v>
      </c>
      <c r="I140" s="644" t="s">
        <v>305</v>
      </c>
      <c r="J140" s="613" t="n">
        <f aca="false">IF(COUNTIF(M140:AA140,"&gt;=0")&lt;11,SUM(M140:AA140),SUM(LARGE(M140:AA140,1),LARGE(M140:AA140,2),LARGE(M140:AA140,3),LARGE(M140:AA140,4),LARGE(M140:AA140,5),LARGE(M140:AA140,6),LARGE(M140:AA140,7),LARGE(M140:AA140,8),LARGE(M140:AA140,9),LARGE(M140:AA140,10)))</f>
        <v>15</v>
      </c>
      <c r="K140" s="407" t="n">
        <f aca="false">SUM(COUNTIF(M140:AA140,"&gt;-1"))</f>
        <v>2</v>
      </c>
      <c r="L140" s="408" t="n">
        <f aca="false">SUM(M140:AA140)</f>
        <v>15</v>
      </c>
      <c r="M140" s="410"/>
      <c r="N140" s="414"/>
      <c r="O140" s="414"/>
      <c r="P140" s="413"/>
      <c r="Q140" s="414"/>
      <c r="R140" s="414"/>
      <c r="S140" s="411" t="n">
        <v>8</v>
      </c>
      <c r="T140" s="411" t="n">
        <v>7</v>
      </c>
      <c r="U140" s="414"/>
      <c r="V140" s="414"/>
      <c r="W140" s="414"/>
      <c r="X140" s="414"/>
      <c r="Y140" s="414"/>
      <c r="Z140" s="414"/>
      <c r="AA140" s="414"/>
      <c r="AB140" s="415"/>
      <c r="AC140" s="510"/>
      <c r="AD140" s="480"/>
      <c r="AE140" s="481"/>
      <c r="AF140" s="481"/>
      <c r="AG140" s="481"/>
      <c r="AH140" s="428"/>
      <c r="AI140" s="428" t="s">
        <v>305</v>
      </c>
      <c r="AJ140" s="481" t="s">
        <v>305</v>
      </c>
      <c r="AK140" s="427"/>
      <c r="AL140" s="481"/>
      <c r="AM140" s="481"/>
      <c r="AN140" s="427"/>
      <c r="AO140" s="427"/>
      <c r="AP140" s="481"/>
      <c r="AQ140" s="429"/>
    </row>
    <row r="141" customFormat="false" ht="14.4" hidden="false" customHeight="false" outlineLevel="0" collapsed="false">
      <c r="A141" s="455"/>
      <c r="B141" s="638" t="n">
        <v>7</v>
      </c>
      <c r="C141" s="522" t="s">
        <v>75</v>
      </c>
      <c r="D141" s="645" t="s">
        <v>130</v>
      </c>
      <c r="E141" s="360" t="n">
        <v>1959</v>
      </c>
      <c r="F141" s="344" t="n">
        <f aca="false">SUM(2015-E141)</f>
        <v>56</v>
      </c>
      <c r="G141" s="363" t="s">
        <v>31</v>
      </c>
      <c r="H141" s="560"/>
      <c r="I141" s="644" t="s">
        <v>131</v>
      </c>
      <c r="J141" s="613" t="n">
        <f aca="false">IF(COUNTIF(M141:AA141,"&gt;=0")&lt;11,SUM(M141:AA141),SUM(LARGE(M141:AA141,1),LARGE(M141:AA141,2),LARGE(M141:AA141,3),LARGE(M141:AA141,4),LARGE(M141:AA141,5),LARGE(M141:AA141,6),LARGE(M141:AA141,7),LARGE(M141:AA141,8),LARGE(M141:AA141,9),LARGE(M141:AA141,10)))</f>
        <v>14</v>
      </c>
      <c r="K141" s="407" t="n">
        <f aca="false">SUM(COUNTIF(M141:AA141,"&gt;-1"))</f>
        <v>2</v>
      </c>
      <c r="L141" s="408" t="n">
        <f aca="false">SUM(M141:AA141)</f>
        <v>14</v>
      </c>
      <c r="M141" s="646" t="n">
        <v>8</v>
      </c>
      <c r="N141" s="647"/>
      <c r="O141" s="647"/>
      <c r="P141" s="647"/>
      <c r="Q141" s="647"/>
      <c r="R141" s="647"/>
      <c r="S141" s="413"/>
      <c r="T141" s="412" t="n">
        <v>6</v>
      </c>
      <c r="U141" s="647"/>
      <c r="V141" s="647"/>
      <c r="W141" s="647"/>
      <c r="X141" s="647"/>
      <c r="Y141" s="647"/>
      <c r="Z141" s="647"/>
      <c r="AA141" s="647"/>
      <c r="AB141" s="648"/>
      <c r="AC141" s="649" t="s">
        <v>131</v>
      </c>
      <c r="AD141" s="650"/>
      <c r="AE141" s="651"/>
      <c r="AF141" s="651"/>
      <c r="AG141" s="651"/>
      <c r="AH141" s="652"/>
      <c r="AI141" s="652"/>
      <c r="AJ141" s="651" t="s">
        <v>305</v>
      </c>
      <c r="AK141" s="653"/>
      <c r="AL141" s="651"/>
      <c r="AM141" s="651"/>
      <c r="AN141" s="653"/>
      <c r="AO141" s="653"/>
      <c r="AP141" s="651"/>
      <c r="AQ141" s="654"/>
    </row>
    <row r="142" customFormat="false" ht="14.4" hidden="false" customHeight="false" outlineLevel="0" collapsed="false">
      <c r="A142" s="455"/>
      <c r="B142" s="485" t="n">
        <v>7</v>
      </c>
      <c r="C142" s="486"/>
      <c r="D142" s="655"/>
      <c r="E142" s="488"/>
      <c r="F142" s="488"/>
      <c r="G142" s="489"/>
      <c r="H142" s="490"/>
      <c r="I142" s="491"/>
      <c r="J142" s="492"/>
      <c r="K142" s="493"/>
      <c r="L142" s="447" t="n">
        <f aca="false">SUM(M142:AA142)</f>
        <v>28</v>
      </c>
      <c r="M142" s="494" t="n">
        <f aca="false">COUNTIF(M135:M141,"&gt;-1")</f>
        <v>3</v>
      </c>
      <c r="N142" s="494" t="n">
        <f aca="false">COUNTIF(N135:N141,"&gt;-1")</f>
        <v>2</v>
      </c>
      <c r="O142" s="494" t="n">
        <f aca="false">COUNTIF(O135:O141,"&gt;-1")</f>
        <v>3</v>
      </c>
      <c r="P142" s="494" t="n">
        <f aca="false">COUNTIF(P135:P141,"&gt;-1")</f>
        <v>5</v>
      </c>
      <c r="Q142" s="494" t="n">
        <f aca="false">COUNTIF(Q135:Q141,"&gt;-1")</f>
        <v>5</v>
      </c>
      <c r="R142" s="494" t="n">
        <f aca="false">COUNTIF(R135:R141,"&gt;-1")</f>
        <v>2</v>
      </c>
      <c r="S142" s="494" t="n">
        <f aca="false">COUNTIF(S135:S141,"&gt;-1")</f>
        <v>3</v>
      </c>
      <c r="T142" s="494" t="n">
        <f aca="false">COUNTIF(T135:T141,"&gt;-1")</f>
        <v>5</v>
      </c>
      <c r="U142" s="494" t="n">
        <f aca="false">COUNTIF(U135:U141,"&gt;-1")</f>
        <v>0</v>
      </c>
      <c r="V142" s="494" t="n">
        <f aca="false">COUNTIF(V135:V141,"&gt;-1")</f>
        <v>0</v>
      </c>
      <c r="W142" s="494" t="n">
        <f aca="false">COUNTIF(W135:W141,"&gt;-1")</f>
        <v>0</v>
      </c>
      <c r="X142" s="494" t="n">
        <f aca="false">COUNTIF(X135:X141,"&gt;-1")</f>
        <v>0</v>
      </c>
      <c r="Y142" s="494" t="n">
        <f aca="false">COUNTIF(Y135:Y141,"&gt;-1")</f>
        <v>0</v>
      </c>
      <c r="Z142" s="494" t="n">
        <f aca="false">COUNTIF(Z135:Z141,"&gt;-1")</f>
        <v>0</v>
      </c>
      <c r="AA142" s="494" t="n">
        <f aca="false">COUNTIF(AA135:AA141,"&gt;-1")</f>
        <v>0</v>
      </c>
      <c r="AB142" s="495"/>
      <c r="AC142" s="496"/>
      <c r="AD142" s="497"/>
      <c r="AE142" s="498"/>
      <c r="AF142" s="497"/>
      <c r="AG142" s="497"/>
      <c r="AH142" s="497"/>
      <c r="AI142" s="497"/>
      <c r="AJ142" s="497"/>
      <c r="AK142" s="497"/>
      <c r="AL142" s="497"/>
      <c r="AM142" s="497"/>
      <c r="AN142" s="497"/>
      <c r="AO142" s="497"/>
      <c r="AP142" s="497"/>
      <c r="AQ142" s="500"/>
    </row>
    <row r="143" customFormat="false" ht="14.4" hidden="false" customHeight="false" outlineLevel="0" collapsed="false">
      <c r="A143" s="373"/>
      <c r="B143" s="656"/>
      <c r="C143" s="657"/>
      <c r="D143" s="658"/>
      <c r="E143" s="659"/>
      <c r="F143" s="659"/>
      <c r="G143" s="660"/>
      <c r="H143" s="661"/>
      <c r="I143" s="662"/>
      <c r="J143" s="663"/>
      <c r="K143" s="664"/>
      <c r="L143" s="657"/>
      <c r="M143" s="665"/>
      <c r="N143" s="665"/>
      <c r="O143" s="665"/>
      <c r="P143" s="665"/>
      <c r="Q143" s="666"/>
      <c r="R143" s="666"/>
      <c r="S143" s="666"/>
      <c r="T143" s="666"/>
      <c r="U143" s="666"/>
      <c r="V143" s="666"/>
      <c r="W143" s="666"/>
      <c r="X143" s="666"/>
      <c r="Y143" s="666"/>
      <c r="Z143" s="666"/>
      <c r="AA143" s="666"/>
      <c r="AB143" s="667"/>
      <c r="AC143" s="668"/>
      <c r="AD143" s="669"/>
      <c r="AE143" s="670"/>
      <c r="AF143" s="668"/>
      <c r="AG143" s="668"/>
      <c r="AH143" s="668"/>
      <c r="AI143" s="668"/>
      <c r="AJ143" s="668"/>
      <c r="AK143" s="668"/>
      <c r="AL143" s="668"/>
      <c r="AM143" s="668"/>
      <c r="AN143" s="668"/>
      <c r="AO143" s="668"/>
      <c r="AP143" s="668"/>
      <c r="AQ143" s="668"/>
    </row>
    <row r="144" customFormat="false" ht="15" hidden="false" customHeight="false" outlineLevel="0" collapsed="false">
      <c r="A144" s="373"/>
      <c r="B144" s="374"/>
      <c r="C144" s="375"/>
      <c r="D144" s="376"/>
      <c r="E144" s="377"/>
      <c r="F144" s="377"/>
      <c r="G144" s="378"/>
      <c r="H144" s="379"/>
      <c r="I144" s="671"/>
      <c r="J144" s="672"/>
      <c r="K144" s="673"/>
      <c r="L144" s="674" t="s">
        <v>374</v>
      </c>
      <c r="M144" s="675" t="n">
        <v>1</v>
      </c>
      <c r="N144" s="675" t="n">
        <v>2</v>
      </c>
      <c r="O144" s="675" t="n">
        <v>3</v>
      </c>
      <c r="P144" s="675" t="n">
        <v>4</v>
      </c>
      <c r="Q144" s="675" t="n">
        <v>5</v>
      </c>
      <c r="R144" s="675" t="n">
        <v>6</v>
      </c>
      <c r="S144" s="675" t="n">
        <v>7</v>
      </c>
      <c r="T144" s="675" t="n">
        <v>8</v>
      </c>
      <c r="U144" s="676" t="n">
        <v>9</v>
      </c>
      <c r="V144" s="676" t="n">
        <v>10</v>
      </c>
      <c r="W144" s="676" t="n">
        <v>11</v>
      </c>
      <c r="X144" s="676" t="n">
        <v>12</v>
      </c>
      <c r="Y144" s="676" t="n">
        <v>13</v>
      </c>
      <c r="Z144" s="676" t="n">
        <v>14</v>
      </c>
      <c r="AA144" s="677" t="n">
        <v>15</v>
      </c>
      <c r="AB144" s="667"/>
      <c r="AC144" s="382"/>
      <c r="AD144" s="678" t="s">
        <v>375</v>
      </c>
      <c r="AE144" s="678"/>
      <c r="AF144" s="678"/>
      <c r="AG144" s="679" t="s">
        <v>22</v>
      </c>
      <c r="AH144" s="680" t="s">
        <v>18</v>
      </c>
      <c r="AI144" s="680" t="s">
        <v>14</v>
      </c>
      <c r="AJ144" s="680" t="s">
        <v>53</v>
      </c>
      <c r="AK144" s="681" t="s">
        <v>61</v>
      </c>
      <c r="AL144" s="682" t="s">
        <v>44</v>
      </c>
      <c r="AM144" s="680" t="s">
        <v>40</v>
      </c>
      <c r="AN144" s="683" t="s">
        <v>75</v>
      </c>
      <c r="AO144" s="684" t="s">
        <v>376</v>
      </c>
      <c r="AP144" s="684" t="s">
        <v>377</v>
      </c>
      <c r="AQ144" s="685" t="s">
        <v>378</v>
      </c>
    </row>
    <row r="145" customFormat="false" ht="21.6" hidden="false" customHeight="false" outlineLevel="0" collapsed="false">
      <c r="A145" s="373"/>
      <c r="B145" s="686" t="s">
        <v>379</v>
      </c>
      <c r="C145" s="686"/>
      <c r="D145" s="686"/>
      <c r="E145" s="686"/>
      <c r="F145" s="686"/>
      <c r="G145" s="686"/>
      <c r="H145" s="687"/>
      <c r="I145" s="671"/>
      <c r="J145" s="688" t="s">
        <v>380</v>
      </c>
      <c r="K145" s="672" t="n">
        <f aca="false">SUM(M145:AA145)</f>
        <v>287</v>
      </c>
      <c r="L145" s="689" t="n">
        <f aca="false">SUM(M145:AA145)/7</f>
        <v>41</v>
      </c>
      <c r="M145" s="690" t="n">
        <f aca="false">SUM(M18+M45+M73+M84+M96)</f>
        <v>46</v>
      </c>
      <c r="N145" s="690" t="n">
        <f aca="false">SUM(N18+N45+N73+N84+N96)</f>
        <v>42</v>
      </c>
      <c r="O145" s="690" t="n">
        <f aca="false">SUM(O18+O45+O73+O84+O96)</f>
        <v>32</v>
      </c>
      <c r="P145" s="690" t="n">
        <f aca="false">SUM(P18+P45+P73+P84+P96)</f>
        <v>39</v>
      </c>
      <c r="Q145" s="690" t="n">
        <f aca="false">SUM(Q18+Q45+Q73+Q84+Q96)</f>
        <v>32</v>
      </c>
      <c r="R145" s="690" t="n">
        <f aca="false">SUM(R18+R45+R73+R84+R96)</f>
        <v>30</v>
      </c>
      <c r="S145" s="690" t="n">
        <f aca="false">SUM(S18+S45+S73+S84+S96)</f>
        <v>31</v>
      </c>
      <c r="T145" s="690" t="n">
        <f aca="false">SUM(T18+T45+T73+T84+T96)</f>
        <v>35</v>
      </c>
      <c r="U145" s="690" t="n">
        <f aca="false">SUM(U18+U45+U73+U84+U96)</f>
        <v>0</v>
      </c>
      <c r="V145" s="690" t="n">
        <f aca="false">SUM(V18+V45+V73+V84+V96)</f>
        <v>0</v>
      </c>
      <c r="W145" s="690" t="n">
        <f aca="false">SUM(W18+W45+W73+W84+W96)</f>
        <v>0</v>
      </c>
      <c r="X145" s="690" t="n">
        <f aca="false">SUM(X18+X45+X73+X84+X96)</f>
        <v>0</v>
      </c>
      <c r="Y145" s="690" t="n">
        <f aca="false">SUM(Y18+Y45+Y73+Y84+Y96)</f>
        <v>0</v>
      </c>
      <c r="Z145" s="691" t="n">
        <f aca="false">SUM(Z18+Z45+Z73+Z84+Z96)</f>
        <v>0</v>
      </c>
      <c r="AA145" s="691" t="n">
        <f aca="false">SUM(AA18+AA45+AA73+AA84+AA96)</f>
        <v>0</v>
      </c>
      <c r="AB145" s="667"/>
      <c r="AC145" s="382"/>
      <c r="AD145" s="685" t="s">
        <v>381</v>
      </c>
      <c r="AE145" s="685"/>
      <c r="AF145" s="685"/>
      <c r="AG145" s="692" t="n">
        <f aca="false">SUM(B18)</f>
        <v>15</v>
      </c>
      <c r="AH145" s="693" t="n">
        <f aca="false">SUM(B45)</f>
        <v>25</v>
      </c>
      <c r="AI145" s="693" t="n">
        <f aca="false">SUM(B73)</f>
        <v>25</v>
      </c>
      <c r="AJ145" s="693" t="n">
        <f aca="false">SUM(B84)</f>
        <v>8</v>
      </c>
      <c r="AK145" s="694" t="n">
        <f aca="false">SUM(B96)</f>
        <v>9</v>
      </c>
      <c r="AL145" s="695" t="n">
        <f aca="false">SUM(B107)</f>
        <v>8</v>
      </c>
      <c r="AM145" s="693" t="n">
        <f aca="false">SUM(B133)</f>
        <v>23</v>
      </c>
      <c r="AN145" s="696" t="n">
        <f aca="false">SUM(B142)</f>
        <v>7</v>
      </c>
      <c r="AO145" s="697" t="n">
        <f aca="false">SUM(AG145:AK145)</f>
        <v>82</v>
      </c>
      <c r="AP145" s="697" t="n">
        <f aca="false">SUM(AL145:AN145)</f>
        <v>38</v>
      </c>
      <c r="AQ145" s="698" t="n">
        <f aca="false">SUM(AO145:AP145)</f>
        <v>120</v>
      </c>
    </row>
    <row r="146" customFormat="false" ht="21.6" hidden="false" customHeight="false" outlineLevel="0" collapsed="false">
      <c r="A146" s="373"/>
      <c r="B146" s="686"/>
      <c r="C146" s="686"/>
      <c r="D146" s="686"/>
      <c r="E146" s="686"/>
      <c r="F146" s="686"/>
      <c r="G146" s="686"/>
      <c r="H146" s="687"/>
      <c r="I146" s="671"/>
      <c r="J146" s="688" t="s">
        <v>382</v>
      </c>
      <c r="K146" s="672" t="n">
        <f aca="false">SUM(M146:AA146)</f>
        <v>173</v>
      </c>
      <c r="L146" s="689" t="n">
        <f aca="false">SUM(M146:AA146)/7</f>
        <v>24.7142857142857</v>
      </c>
      <c r="M146" s="690" t="n">
        <f aca="false">SUM(M107+M133+M142)</f>
        <v>24</v>
      </c>
      <c r="N146" s="690" t="n">
        <f aca="false">SUM(N107+N133+N142)</f>
        <v>22</v>
      </c>
      <c r="O146" s="690" t="n">
        <f aca="false">SUM(O107+O133+O142)</f>
        <v>22</v>
      </c>
      <c r="P146" s="690" t="n">
        <f aca="false">SUM(P107+P133+P142)</f>
        <v>22</v>
      </c>
      <c r="Q146" s="690" t="n">
        <f aca="false">SUM(Q107+Q133+Q142)</f>
        <v>22</v>
      </c>
      <c r="R146" s="690" t="n">
        <f aca="false">SUM(R107+R133+R142)</f>
        <v>22</v>
      </c>
      <c r="S146" s="690" t="n">
        <f aca="false">SUM(S107+S133+S142)</f>
        <v>20</v>
      </c>
      <c r="T146" s="690" t="n">
        <f aca="false">SUM(T107+T133+T142)</f>
        <v>19</v>
      </c>
      <c r="U146" s="690" t="n">
        <f aca="false">SUM(U107+U133+U142)</f>
        <v>0</v>
      </c>
      <c r="V146" s="690" t="n">
        <f aca="false">SUM(V107+V133+V142)</f>
        <v>0</v>
      </c>
      <c r="W146" s="690" t="n">
        <f aca="false">SUM(W107+W133+W142)</f>
        <v>0</v>
      </c>
      <c r="X146" s="690" t="n">
        <f aca="false">SUM(X107+X133+X142)</f>
        <v>0</v>
      </c>
      <c r="Y146" s="690" t="n">
        <f aca="false">SUM(Y107+Y133+Y142)</f>
        <v>0</v>
      </c>
      <c r="Z146" s="691" t="n">
        <f aca="false">SUM(Z107+Z133+Z142)</f>
        <v>0</v>
      </c>
      <c r="AA146" s="691" t="n">
        <f aca="false">SUM(AA107+AA133+AA142)</f>
        <v>0</v>
      </c>
      <c r="AB146" s="667"/>
      <c r="AC146" s="382"/>
      <c r="AD146" s="678" t="s">
        <v>383</v>
      </c>
      <c r="AE146" s="678"/>
      <c r="AF146" s="678"/>
      <c r="AG146" s="699" t="n">
        <v>4</v>
      </c>
      <c r="AH146" s="700" t="n">
        <v>2</v>
      </c>
      <c r="AI146" s="700" t="n">
        <v>4</v>
      </c>
      <c r="AJ146" s="700" t="n">
        <v>3</v>
      </c>
      <c r="AK146" s="701" t="n">
        <v>3</v>
      </c>
      <c r="AL146" s="699" t="n">
        <v>1</v>
      </c>
      <c r="AM146" s="700" t="n">
        <v>2</v>
      </c>
      <c r="AN146" s="700" t="n">
        <v>2</v>
      </c>
      <c r="AO146" s="697"/>
      <c r="AP146" s="697"/>
      <c r="AQ146" s="698"/>
    </row>
    <row r="147" customFormat="false" ht="14.4" hidden="false" customHeight="false" outlineLevel="0" collapsed="false">
      <c r="A147" s="373"/>
      <c r="B147" s="702"/>
      <c r="C147" s="703"/>
      <c r="D147" s="376"/>
      <c r="E147" s="704"/>
      <c r="F147" s="704"/>
      <c r="G147" s="378"/>
      <c r="H147" s="379"/>
      <c r="I147" s="671"/>
      <c r="J147" s="688" t="s">
        <v>384</v>
      </c>
      <c r="K147" s="672" t="n">
        <f aca="false">SUM(M147:AA147)</f>
        <v>460</v>
      </c>
      <c r="L147" s="689" t="n">
        <f aca="false">SUM(M147:AA147)/7</f>
        <v>65.7142857142857</v>
      </c>
      <c r="M147" s="705" t="n">
        <f aca="false">SUM(M145:M146)</f>
        <v>70</v>
      </c>
      <c r="N147" s="705" t="n">
        <f aca="false">SUM(N145:N146)</f>
        <v>64</v>
      </c>
      <c r="O147" s="705" t="n">
        <f aca="false">SUM(O145:O146)</f>
        <v>54</v>
      </c>
      <c r="P147" s="705" t="n">
        <f aca="false">SUM(P145:P146)</f>
        <v>61</v>
      </c>
      <c r="Q147" s="705" t="n">
        <f aca="false">SUM(Q145:Q146)</f>
        <v>54</v>
      </c>
      <c r="R147" s="705" t="n">
        <f aca="false">SUM(R145:R146)</f>
        <v>52</v>
      </c>
      <c r="S147" s="705" t="n">
        <f aca="false">SUM(S145:S146)</f>
        <v>51</v>
      </c>
      <c r="T147" s="705" t="n">
        <f aca="false">SUM(T145:T146)</f>
        <v>54</v>
      </c>
      <c r="U147" s="705" t="n">
        <f aca="false">SUM(U145:U146)</f>
        <v>0</v>
      </c>
      <c r="V147" s="705" t="n">
        <f aca="false">SUM(V145:V146)</f>
        <v>0</v>
      </c>
      <c r="W147" s="705" t="n">
        <f aca="false">SUM(W145:W146)</f>
        <v>0</v>
      </c>
      <c r="X147" s="705" t="n">
        <f aca="false">SUM(X145:X146)</f>
        <v>0</v>
      </c>
      <c r="Y147" s="705" t="n">
        <f aca="false">SUM(Y145:Y146)</f>
        <v>0</v>
      </c>
      <c r="Z147" s="705" t="n">
        <f aca="false">SUM(Z145:Z146)</f>
        <v>0</v>
      </c>
      <c r="AA147" s="705" t="n">
        <f aca="false">SUM(AA145:AA146)</f>
        <v>0</v>
      </c>
      <c r="AB147" s="667"/>
      <c r="AC147" s="384"/>
      <c r="AD147" s="678" t="s">
        <v>385</v>
      </c>
      <c r="AE147" s="678"/>
      <c r="AF147" s="678"/>
      <c r="AG147" s="706"/>
      <c r="AH147" s="707"/>
      <c r="AI147" s="707"/>
      <c r="AJ147" s="707"/>
      <c r="AK147" s="708"/>
      <c r="AL147" s="709"/>
      <c r="AM147" s="707"/>
      <c r="AN147" s="710"/>
      <c r="AO147" s="711"/>
      <c r="AP147" s="711"/>
      <c r="AQ147" s="712"/>
    </row>
    <row r="148" customFormat="false" ht="14.4" hidden="false" customHeight="false" outlineLevel="0" collapsed="false">
      <c r="A148" s="373"/>
      <c r="B148" s="704"/>
      <c r="C148" s="703"/>
      <c r="D148" s="376"/>
      <c r="E148" s="713"/>
      <c r="F148" s="713"/>
      <c r="G148" s="714"/>
      <c r="H148" s="379"/>
      <c r="I148" s="671"/>
      <c r="J148" s="715"/>
      <c r="K148" s="715"/>
      <c r="L148" s="703"/>
      <c r="M148" s="382"/>
      <c r="N148" s="382"/>
      <c r="O148" s="382"/>
      <c r="P148" s="382"/>
      <c r="Q148" s="382"/>
      <c r="R148" s="382"/>
      <c r="S148" s="382"/>
      <c r="T148" s="382"/>
      <c r="U148" s="382"/>
      <c r="V148" s="382"/>
      <c r="W148" s="382"/>
      <c r="X148" s="714"/>
      <c r="Y148" s="714"/>
      <c r="Z148" s="714"/>
      <c r="AA148" s="714"/>
      <c r="AB148" s="667"/>
      <c r="AC148" s="384"/>
      <c r="AD148" s="384"/>
      <c r="AE148" s="384"/>
      <c r="AF148" s="384"/>
      <c r="AG148" s="382"/>
      <c r="AH148" s="382"/>
      <c r="AI148" s="382"/>
      <c r="AJ148" s="382"/>
      <c r="AK148" s="384"/>
      <c r="AL148" s="384"/>
      <c r="AM148" s="382"/>
      <c r="AN148" s="716"/>
      <c r="AO148" s="716"/>
      <c r="AP148" s="716"/>
      <c r="AQ148" s="519"/>
    </row>
    <row r="149" customFormat="false" ht="14.4" hidden="false" customHeight="false" outlineLevel="0" collapsed="false">
      <c r="A149" s="373"/>
      <c r="B149" s="374"/>
      <c r="C149" s="375"/>
      <c r="D149" s="376"/>
      <c r="E149" s="717"/>
      <c r="F149" s="717"/>
      <c r="G149" s="378"/>
      <c r="H149" s="379"/>
      <c r="I149" s="380"/>
      <c r="J149" s="380"/>
      <c r="K149" s="381"/>
      <c r="L149" s="375"/>
      <c r="M149" s="382"/>
      <c r="N149" s="382"/>
      <c r="O149" s="382"/>
      <c r="P149" s="382"/>
      <c r="Q149" s="382"/>
      <c r="R149" s="382"/>
      <c r="S149" s="382"/>
      <c r="T149" s="382"/>
      <c r="U149" s="382"/>
      <c r="V149" s="382"/>
      <c r="W149" s="382"/>
      <c r="X149" s="382"/>
      <c r="Y149" s="382"/>
      <c r="Z149" s="382"/>
      <c r="AA149" s="382"/>
      <c r="AB149" s="383"/>
      <c r="AC149" s="382"/>
      <c r="AD149" s="382"/>
      <c r="AE149" s="382"/>
      <c r="AF149" s="382"/>
      <c r="AG149" s="382"/>
      <c r="AH149" s="382"/>
      <c r="AI149" s="382"/>
      <c r="AJ149" s="382"/>
      <c r="AK149" s="384"/>
      <c r="AL149" s="384"/>
      <c r="AM149" s="382"/>
      <c r="AN149" s="382"/>
      <c r="AO149" s="382"/>
      <c r="AP149" s="382"/>
      <c r="AQ149" s="382"/>
    </row>
    <row r="150" customFormat="false" ht="14.4" hidden="false" customHeight="false" outlineLevel="0" collapsed="false">
      <c r="A150" s="373"/>
      <c r="B150" s="374"/>
      <c r="C150" s="375"/>
      <c r="D150" s="376"/>
      <c r="E150" s="717"/>
      <c r="F150" s="717"/>
      <c r="G150" s="378"/>
      <c r="H150" s="379"/>
      <c r="I150" s="380"/>
      <c r="J150" s="380"/>
      <c r="K150" s="381"/>
      <c r="L150" s="375"/>
      <c r="M150" s="382"/>
      <c r="N150" s="382"/>
      <c r="O150" s="382"/>
      <c r="P150" s="382"/>
      <c r="Q150" s="382"/>
      <c r="R150" s="382"/>
      <c r="S150" s="382"/>
      <c r="T150" s="382"/>
      <c r="U150" s="382"/>
      <c r="V150" s="382"/>
      <c r="W150" s="382"/>
      <c r="X150" s="382"/>
      <c r="Y150" s="382"/>
      <c r="Z150" s="382"/>
      <c r="AA150" s="382"/>
      <c r="AB150" s="383"/>
      <c r="AC150" s="382"/>
      <c r="AD150" s="382"/>
      <c r="AE150" s="382"/>
      <c r="AF150" s="382"/>
      <c r="AG150" s="382"/>
      <c r="AH150" s="382"/>
      <c r="AI150" s="382"/>
      <c r="AJ150" s="382"/>
      <c r="AK150" s="384"/>
      <c r="AL150" s="384"/>
      <c r="AM150" s="382"/>
      <c r="AN150" s="382"/>
      <c r="AO150" s="382"/>
      <c r="AP150" s="382"/>
      <c r="AQ150" s="382"/>
    </row>
    <row r="151" customFormat="false" ht="14.4" hidden="false" customHeight="false" outlineLevel="0" collapsed="false">
      <c r="A151" s="373"/>
      <c r="B151" s="374"/>
      <c r="C151" s="375"/>
      <c r="D151" s="376"/>
      <c r="E151" s="717"/>
      <c r="F151" s="717"/>
      <c r="G151" s="378"/>
      <c r="H151" s="379"/>
      <c r="I151" s="380"/>
      <c r="J151" s="380"/>
      <c r="K151" s="381"/>
      <c r="L151" s="375"/>
      <c r="M151" s="382"/>
      <c r="N151" s="382"/>
      <c r="O151" s="382"/>
      <c r="P151" s="382"/>
      <c r="Q151" s="382"/>
      <c r="R151" s="382"/>
      <c r="S151" s="382"/>
      <c r="T151" s="382"/>
      <c r="U151" s="382"/>
      <c r="V151" s="382"/>
      <c r="W151" s="382"/>
      <c r="X151" s="382"/>
      <c r="Y151" s="382"/>
      <c r="Z151" s="382"/>
      <c r="AA151" s="382"/>
      <c r="AB151" s="383"/>
      <c r="AC151" s="382"/>
      <c r="AD151" s="382"/>
      <c r="AE151" s="382"/>
      <c r="AF151" s="382"/>
      <c r="AG151" s="382"/>
      <c r="AH151" s="382"/>
      <c r="AI151" s="382"/>
      <c r="AJ151" s="382"/>
      <c r="AK151" s="384"/>
      <c r="AL151" s="384"/>
      <c r="AM151" s="382"/>
      <c r="AN151" s="382"/>
      <c r="AO151" s="382"/>
      <c r="AP151" s="382"/>
      <c r="AQ151" s="382"/>
    </row>
  </sheetData>
  <mergeCells count="14">
    <mergeCell ref="A3:A17"/>
    <mergeCell ref="A20:A45"/>
    <mergeCell ref="A47:A73"/>
    <mergeCell ref="A75:A84"/>
    <mergeCell ref="A86:A96"/>
    <mergeCell ref="A98:A107"/>
    <mergeCell ref="A109:A133"/>
    <mergeCell ref="A135:A142"/>
    <mergeCell ref="AD144:AF144"/>
    <mergeCell ref="B145:G146"/>
    <mergeCell ref="AD145:AF145"/>
    <mergeCell ref="AD146:AF146"/>
    <mergeCell ref="AD147:AF147"/>
    <mergeCell ref="J148:K1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2:34:27Z</dcterms:created>
  <dc:creator>Petr Vorlíček</dc:creator>
  <dc:description/>
  <dc:language>en-US</dc:language>
  <cp:lastModifiedBy>Rubášová Yvona</cp:lastModifiedBy>
  <dcterms:modified xsi:type="dcterms:W3CDTF">2015-05-29T06:17:42Z</dcterms:modified>
  <cp:revision>0</cp:revision>
  <dc:subject/>
  <dc:title/>
</cp:coreProperties>
</file>