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itava kros 2015 - 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36">
  <si>
    <t xml:space="preserve">Slunečno</t>
  </si>
  <si>
    <t xml:space="preserve">Výsledky:</t>
  </si>
  <si>
    <t xml:space="preserve">Oficiální</t>
  </si>
  <si>
    <t xml:space="preserve">Okresní běžecká liga</t>
  </si>
  <si>
    <t xml:space="preserve">Datum:</t>
  </si>
  <si>
    <t xml:space="preserve">Předběžné</t>
  </si>
  <si>
    <t xml:space="preserve">Svitava kros</t>
  </si>
  <si>
    <t xml:space="preserve">Trať:</t>
  </si>
  <si>
    <t xml:space="preserve">Kategorie:</t>
  </si>
  <si>
    <t xml:space="preserve">muži/ ženy/ junioři</t>
  </si>
  <si>
    <t xml:space="preserve">Pořadí</t>
  </si>
  <si>
    <t xml:space="preserve">Start. Číslo</t>
  </si>
  <si>
    <t xml:space="preserve">Příjmení, jméno</t>
  </si>
  <si>
    <t xml:space="preserve">Oddíl/město</t>
  </si>
  <si>
    <t xml:space="preserve">Ročník</t>
  </si>
  <si>
    <t xml:space="preserve">Kategorie</t>
  </si>
  <si>
    <t xml:space="preserve">Pořadí  kategorie</t>
  </si>
  <si>
    <t xml:space="preserve">Čas</t>
  </si>
  <si>
    <t xml:space="preserve">Ztráta</t>
  </si>
  <si>
    <t xml:space="preserve">Body OBL</t>
  </si>
  <si>
    <t xml:space="preserve">Široký Stanislav</t>
  </si>
  <si>
    <t xml:space="preserve">AK Blansko Dvorská</t>
  </si>
  <si>
    <t xml:space="preserve">M</t>
  </si>
  <si>
    <t xml:space="preserve">Večeřa Tomáš</t>
  </si>
  <si>
    <t xml:space="preserve">Relax Olešnice</t>
  </si>
  <si>
    <t xml:space="preserve">Šebánek Petr</t>
  </si>
  <si>
    <t xml:space="preserve">Rájec</t>
  </si>
  <si>
    <t xml:space="preserve">Konečný Petr</t>
  </si>
  <si>
    <t xml:space="preserve">AC Okrouhlá</t>
  </si>
  <si>
    <t xml:space="preserve">J</t>
  </si>
  <si>
    <t xml:space="preserve">71 / 40</t>
  </si>
  <si>
    <t xml:space="preserve">Dvořáček Jiří</t>
  </si>
  <si>
    <t xml:space="preserve">Relax Fit team</t>
  </si>
  <si>
    <t xml:space="preserve">MV1</t>
  </si>
  <si>
    <t xml:space="preserve">Grün Vojtěch</t>
  </si>
  <si>
    <t xml:space="preserve">Grün Gustav</t>
  </si>
  <si>
    <t xml:space="preserve">Koudelka Lukáš</t>
  </si>
  <si>
    <t xml:space="preserve">Žila Miloš</t>
  </si>
  <si>
    <t xml:space="preserve">Bystré</t>
  </si>
  <si>
    <t xml:space="preserve">MV2</t>
  </si>
  <si>
    <t xml:space="preserve">x</t>
  </si>
  <si>
    <t xml:space="preserve">Macura Jan</t>
  </si>
  <si>
    <t xml:space="preserve">Blansko</t>
  </si>
  <si>
    <t xml:space="preserve">Říha Jaroslav</t>
  </si>
  <si>
    <t xml:space="preserve">AK Kuřim / Újezd u Č.H.</t>
  </si>
  <si>
    <t xml:space="preserve">65 / 36</t>
  </si>
  <si>
    <t xml:space="preserve">Řeháček Marek</t>
  </si>
  <si>
    <t xml:space="preserve">Letovice</t>
  </si>
  <si>
    <t xml:space="preserve">64 / 33</t>
  </si>
  <si>
    <t xml:space="preserve">Jančík Tomáš</t>
  </si>
  <si>
    <t xml:space="preserve">Boskovice</t>
  </si>
  <si>
    <t xml:space="preserve">Němec Richard</t>
  </si>
  <si>
    <t xml:space="preserve">Hájek Ivoš</t>
  </si>
  <si>
    <t xml:space="preserve">Doubravice</t>
  </si>
  <si>
    <t xml:space="preserve">Huťka Jiří</t>
  </si>
  <si>
    <t xml:space="preserve">Brno</t>
  </si>
  <si>
    <t xml:space="preserve">Trubák Michal</t>
  </si>
  <si>
    <t xml:space="preserve">Klíč David</t>
  </si>
  <si>
    <t xml:space="preserve">ACT Lerak</t>
  </si>
  <si>
    <t xml:space="preserve">-</t>
  </si>
  <si>
    <t xml:space="preserve">Buš Ondřej</t>
  </si>
  <si>
    <t xml:space="preserve">Ráječko</t>
  </si>
  <si>
    <t xml:space="preserve">Bejček Patrik</t>
  </si>
  <si>
    <t xml:space="preserve">Ostrov u Macochy</t>
  </si>
  <si>
    <t xml:space="preserve">58 / 31</t>
  </si>
  <si>
    <t xml:space="preserve">Ševčík Petr</t>
  </si>
  <si>
    <t xml:space="preserve">Jedovnice</t>
  </si>
  <si>
    <t xml:space="preserve">Bachratý Pavel</t>
  </si>
  <si>
    <t xml:space="preserve">Šenkýř Michal</t>
  </si>
  <si>
    <t xml:space="preserve">Koníček Michal</t>
  </si>
  <si>
    <t xml:space="preserve">AC Senetářov</t>
  </si>
  <si>
    <t xml:space="preserve">Kuběna Roman</t>
  </si>
  <si>
    <t xml:space="preserve">Opletal Jan</t>
  </si>
  <si>
    <t xml:space="preserve">53 / 30</t>
  </si>
  <si>
    <t xml:space="preserve">Grošek Luboš</t>
  </si>
  <si>
    <t xml:space="preserve">Kinc Pavel</t>
  </si>
  <si>
    <t xml:space="preserve">VF Team Č.H.</t>
  </si>
  <si>
    <t xml:space="preserve">Zoubek Karel</t>
  </si>
  <si>
    <t xml:space="preserve">Vanovice</t>
  </si>
  <si>
    <t xml:space="preserve">Haresta Petr</t>
  </si>
  <si>
    <t xml:space="preserve">Tichý Pavel</t>
  </si>
  <si>
    <t xml:space="preserve">Lhota Rapotina</t>
  </si>
  <si>
    <t xml:space="preserve">Hegr Jiří</t>
  </si>
  <si>
    <t xml:space="preserve">Šosůvka</t>
  </si>
  <si>
    <t xml:space="preserve">Zálešáková Eva</t>
  </si>
  <si>
    <t xml:space="preserve">Adamov</t>
  </si>
  <si>
    <t xml:space="preserve">Ž</t>
  </si>
  <si>
    <t xml:space="preserve">Janek Petr</t>
  </si>
  <si>
    <t xml:space="preserve">Procházka Jan</t>
  </si>
  <si>
    <t xml:space="preserve">Polách Petr</t>
  </si>
  <si>
    <t xml:space="preserve">Doubková Kateřina</t>
  </si>
  <si>
    <t xml:space="preserve">AK Perná</t>
  </si>
  <si>
    <t xml:space="preserve">ŽV</t>
  </si>
  <si>
    <t xml:space="preserve">Horňa Lubomír</t>
  </si>
  <si>
    <t xml:space="preserve">Tichý Alois</t>
  </si>
  <si>
    <t xml:space="preserve">Svoboda Pavel</t>
  </si>
  <si>
    <t xml:space="preserve">TJ Sloup</t>
  </si>
  <si>
    <t xml:space="preserve">MV3</t>
  </si>
  <si>
    <t xml:space="preserve">Ondroušková Ivana</t>
  </si>
  <si>
    <t xml:space="preserve">Hlavička Lukáš</t>
  </si>
  <si>
    <t xml:space="preserve">Černá Hora</t>
  </si>
  <si>
    <t xml:space="preserve">Kopecká Michaela</t>
  </si>
  <si>
    <t xml:space="preserve">Kometky Boskovice</t>
  </si>
  <si>
    <t xml:space="preserve">Krejsová Petra</t>
  </si>
  <si>
    <t xml:space="preserve">Procházková Monika</t>
  </si>
  <si>
    <t xml:space="preserve">Vladík Jan</t>
  </si>
  <si>
    <t xml:space="preserve">VKV dřevo Boskovice</t>
  </si>
  <si>
    <t xml:space="preserve">Průchová Barbora</t>
  </si>
  <si>
    <t xml:space="preserve">Bez</t>
  </si>
  <si>
    <t xml:space="preserve">Šamonil Petr</t>
  </si>
  <si>
    <t xml:space="preserve">Rájec-Jestřebí</t>
  </si>
  <si>
    <t xml:space="preserve">Libichová Eva</t>
  </si>
  <si>
    <t xml:space="preserve">Zemánek Roman</t>
  </si>
  <si>
    <t xml:space="preserve">Mladkov</t>
  </si>
  <si>
    <t xml:space="preserve">Dvořák Jiří</t>
  </si>
  <si>
    <t xml:space="preserve">Žákovská Alena</t>
  </si>
  <si>
    <t xml:space="preserve">Horizont Blansko</t>
  </si>
  <si>
    <t xml:space="preserve">Buš Roman</t>
  </si>
  <si>
    <t xml:space="preserve">Skoták Hynek</t>
  </si>
  <si>
    <t xml:space="preserve">Extr. Life</t>
  </si>
  <si>
    <t xml:space="preserve">Dufek Lubomír</t>
  </si>
  <si>
    <t xml:space="preserve">Stloukal Jaroslav</t>
  </si>
  <si>
    <t xml:space="preserve">ART Adamov</t>
  </si>
  <si>
    <t xml:space="preserve">Hajný Rostislav</t>
  </si>
  <si>
    <t xml:space="preserve">32 / 29</t>
  </si>
  <si>
    <t xml:space="preserve">Suchánková Zdenka</t>
  </si>
  <si>
    <t xml:space="preserve">Šebela Jiří</t>
  </si>
  <si>
    <t xml:space="preserve">Fabiánek Filip</t>
  </si>
  <si>
    <t xml:space="preserve">OB Veselice</t>
  </si>
  <si>
    <t xml:space="preserve">30 / 28</t>
  </si>
  <si>
    <t xml:space="preserve">Skoták Jiří</t>
  </si>
  <si>
    <t xml:space="preserve">Hamšík Ondřej</t>
  </si>
  <si>
    <t xml:space="preserve">Stráník Aleš</t>
  </si>
  <si>
    <t xml:space="preserve">Skoták Pavel</t>
  </si>
  <si>
    <t xml:space="preserve">27 / 27</t>
  </si>
  <si>
    <t xml:space="preserve">Grünová Ivana</t>
  </si>
  <si>
    <t xml:space="preserve">Markel Roman</t>
  </si>
  <si>
    <t xml:space="preserve">Horňová Adriana</t>
  </si>
  <si>
    <t xml:space="preserve">Matuška Jan</t>
  </si>
  <si>
    <t xml:space="preserve">Žernovník</t>
  </si>
  <si>
    <t xml:space="preserve">Freitinger Pavel</t>
  </si>
  <si>
    <t xml:space="preserve">Daněk Milan</t>
  </si>
  <si>
    <t xml:space="preserve">Horizont Kola</t>
  </si>
  <si>
    <t xml:space="preserve">Čániová Eva</t>
  </si>
  <si>
    <t xml:space="preserve">Huráb Jan</t>
  </si>
  <si>
    <t xml:space="preserve">Dražan Libor</t>
  </si>
  <si>
    <t xml:space="preserve">Univer. Obrany</t>
  </si>
  <si>
    <t xml:space="preserve">Hrubý Milan</t>
  </si>
  <si>
    <t xml:space="preserve">starší žáci</t>
  </si>
  <si>
    <t xml:space="preserve">Vyskočil Pavel</t>
  </si>
  <si>
    <t xml:space="preserve">Kuničky</t>
  </si>
  <si>
    <t xml:space="preserve">ŽciS</t>
  </si>
  <si>
    <t xml:space="preserve">starší žákyně</t>
  </si>
  <si>
    <t xml:space="preserve">Husovská Andrea</t>
  </si>
  <si>
    <t xml:space="preserve">ŽkyS</t>
  </si>
  <si>
    <t xml:space="preserve">Dvořáčková Michaela</t>
  </si>
  <si>
    <t xml:space="preserve">Gym Boskovice</t>
  </si>
  <si>
    <t xml:space="preserve">mladší žáci</t>
  </si>
  <si>
    <t xml:space="preserve">Skořepa Daniel</t>
  </si>
  <si>
    <t xml:space="preserve">Hasiči Svitávka</t>
  </si>
  <si>
    <t xml:space="preserve">ŽciM</t>
  </si>
  <si>
    <t xml:space="preserve">Fabiánek Tomáš</t>
  </si>
  <si>
    <t xml:space="preserve">mladší žákyně</t>
  </si>
  <si>
    <t xml:space="preserve">Štoudková Pavla</t>
  </si>
  <si>
    <t xml:space="preserve">ASK Blansko</t>
  </si>
  <si>
    <t xml:space="preserve">ŽkyM</t>
  </si>
  <si>
    <t xml:space="preserve">Charvátová Tereza</t>
  </si>
  <si>
    <t xml:space="preserve">Relax Fit Blansko</t>
  </si>
  <si>
    <t xml:space="preserve">Vymazalová Adéla</t>
  </si>
  <si>
    <t xml:space="preserve">přípravka starší chlapci</t>
  </si>
  <si>
    <t xml:space="preserve">Jarůšek Štěpán</t>
  </si>
  <si>
    <t xml:space="preserve"> </t>
  </si>
  <si>
    <t xml:space="preserve">Fojtů Tomáš</t>
  </si>
  <si>
    <t xml:space="preserve">Nečas Adam</t>
  </si>
  <si>
    <t xml:space="preserve">Kroupa Kryštof</t>
  </si>
  <si>
    <t xml:space="preserve">Polák Vojtěch</t>
  </si>
  <si>
    <t xml:space="preserve">Hamšík Václav</t>
  </si>
  <si>
    <t xml:space="preserve">ŠAK Židlochovice</t>
  </si>
  <si>
    <t xml:space="preserve">Daněk Štěpán</t>
  </si>
  <si>
    <t xml:space="preserve">Charvát Matyáš</t>
  </si>
  <si>
    <t xml:space="preserve">Andreas Adam</t>
  </si>
  <si>
    <t xml:space="preserve">Soldán Jiří</t>
  </si>
  <si>
    <t xml:space="preserve">Krořepa Petr</t>
  </si>
  <si>
    <t xml:space="preserve">Svitávka</t>
  </si>
  <si>
    <t xml:space="preserve">přípravka starší dívky</t>
  </si>
  <si>
    <t xml:space="preserve">Široká Eliška</t>
  </si>
  <si>
    <t xml:space="preserve">Fojtů Klára</t>
  </si>
  <si>
    <t xml:space="preserve">Vyskočilová Karla</t>
  </si>
  <si>
    <t xml:space="preserve">Kalová Romana</t>
  </si>
  <si>
    <t xml:space="preserve">přípravka mladší chlapci</t>
  </si>
  <si>
    <t xml:space="preserve">Křivánek Richard</t>
  </si>
  <si>
    <t xml:space="preserve">Loub Marek</t>
  </si>
  <si>
    <t xml:space="preserve">Lát Dušan</t>
  </si>
  <si>
    <t xml:space="preserve">Jarůšek Kryštof</t>
  </si>
  <si>
    <t xml:space="preserve">Alexa Jakub</t>
  </si>
  <si>
    <t xml:space="preserve">Šafránek Jáchym</t>
  </si>
  <si>
    <t xml:space="preserve">Na rybníku</t>
  </si>
  <si>
    <t xml:space="preserve">Alexa Štěpán</t>
  </si>
  <si>
    <t xml:space="preserve">přípravka mladší dívky</t>
  </si>
  <si>
    <t xml:space="preserve">Kniesová Lucie</t>
  </si>
  <si>
    <t xml:space="preserve">Sáňková Soňa</t>
  </si>
  <si>
    <t xml:space="preserve">Alexová Natálie</t>
  </si>
  <si>
    <t xml:space="preserve">Daněčková Lucie</t>
  </si>
  <si>
    <t xml:space="preserve">Kalíková Anna</t>
  </si>
  <si>
    <t xml:space="preserve">dívky a chlapci do 7 let</t>
  </si>
  <si>
    <t xml:space="preserve">Kroupová Bára</t>
  </si>
  <si>
    <t xml:space="preserve">Králová Ema</t>
  </si>
  <si>
    <t xml:space="preserve">Soldánová Julie</t>
  </si>
  <si>
    <t xml:space="preserve">Mudrová Johana</t>
  </si>
  <si>
    <t xml:space="preserve">Poláchová Eliška</t>
  </si>
  <si>
    <t xml:space="preserve">Alexová Lenka</t>
  </si>
  <si>
    <t xml:space="preserve">Tichý Evžen</t>
  </si>
  <si>
    <t xml:space="preserve">Hájek Matěj</t>
  </si>
  <si>
    <t xml:space="preserve">Juračková Karolína</t>
  </si>
  <si>
    <t xml:space="preserve">Horní Lhota</t>
  </si>
  <si>
    <t xml:space="preserve">Skořepová Sofie</t>
  </si>
  <si>
    <t xml:space="preserve">Loubová Karolína</t>
  </si>
  <si>
    <t xml:space="preserve">Flek Tomáš</t>
  </si>
  <si>
    <t xml:space="preserve">Šafránková Anna</t>
  </si>
  <si>
    <t xml:space="preserve">Livorová Tereza</t>
  </si>
  <si>
    <t xml:space="preserve">Kuběna Eduard</t>
  </si>
  <si>
    <t xml:space="preserve">Kuběnová Anna</t>
  </si>
  <si>
    <t xml:space="preserve">Vachová Barbora</t>
  </si>
  <si>
    <t xml:space="preserve">Vachová Julie</t>
  </si>
  <si>
    <t xml:space="preserve">Fleková Michaela</t>
  </si>
  <si>
    <t xml:space="preserve">Sáňková Markéta</t>
  </si>
  <si>
    <t xml:space="preserve">DNF</t>
  </si>
  <si>
    <t xml:space="preserve">Tichá Barbora</t>
  </si>
  <si>
    <t xml:space="preserve">Ondráčková Michaela</t>
  </si>
  <si>
    <t xml:space="preserve">Moravská Chrastová</t>
  </si>
  <si>
    <t xml:space="preserve">web:</t>
  </si>
  <si>
    <t xml:space="preserve">www.oblblansko.cz</t>
  </si>
  <si>
    <t xml:space="preserve">email:</t>
  </si>
  <si>
    <t xml:space="preserve">obl@oblblansko.cz</t>
  </si>
  <si>
    <t xml:space="preserve">v13.4.0</t>
  </si>
  <si>
    <t xml:space="preserve">©2014 Mal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.0;@"/>
    <numFmt numFmtId="166" formatCode="[$-409]m/d/yyyy"/>
    <numFmt numFmtId="167" formatCode="#,##0&quot; m&quot;;;"/>
    <numFmt numFmtId="168" formatCode="#,##0&quot;˚C&quot;"/>
    <numFmt numFmtId="169" formatCode="#,##0&quot;. ročník&quot;"/>
    <numFmt numFmtId="170" formatCode="h:mm:ss.00;@"/>
    <numFmt numFmtId="171" formatCode="mm:ss.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trike val="true"/>
      <sz val="7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7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u val="single"/>
      <sz val="6"/>
      <color rgb="FF0000FF"/>
      <name val="Calibri"/>
      <family val="2"/>
      <charset val="238"/>
    </font>
    <font>
      <u val="single"/>
      <sz val="14.3"/>
      <color rgb="FF0000FF"/>
      <name val="Calibri"/>
      <family val="2"/>
      <charset val="238"/>
    </font>
    <font>
      <u val="single"/>
      <sz val="7"/>
      <color rgb="FF0000FF"/>
      <name val="Calibri"/>
      <family val="2"/>
      <charset val="238"/>
    </font>
    <font>
      <sz val="7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240</xdr:colOff>
      <xdr:row>0</xdr:row>
      <xdr:rowOff>28440</xdr:rowOff>
    </xdr:from>
    <xdr:to>
      <xdr:col>4</xdr:col>
      <xdr:colOff>332280</xdr:colOff>
      <xdr:row>2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21120" y="28440"/>
          <a:ext cx="50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79</xdr:row>
      <xdr:rowOff>28440</xdr:rowOff>
    </xdr:from>
    <xdr:to>
      <xdr:col>4</xdr:col>
      <xdr:colOff>332280</xdr:colOff>
      <xdr:row>81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21120" y="1514448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85</xdr:row>
      <xdr:rowOff>28080</xdr:rowOff>
    </xdr:from>
    <xdr:to>
      <xdr:col>4</xdr:col>
      <xdr:colOff>332280</xdr:colOff>
      <xdr:row>87</xdr:row>
      <xdr:rowOff>1234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121120" y="1635408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93</xdr:row>
      <xdr:rowOff>28440</xdr:rowOff>
    </xdr:from>
    <xdr:to>
      <xdr:col>4</xdr:col>
      <xdr:colOff>332280</xdr:colOff>
      <xdr:row>95</xdr:row>
      <xdr:rowOff>1234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2121120" y="17944920"/>
          <a:ext cx="50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00</xdr:row>
      <xdr:rowOff>28080</xdr:rowOff>
    </xdr:from>
    <xdr:to>
      <xdr:col>4</xdr:col>
      <xdr:colOff>332280</xdr:colOff>
      <xdr:row>102</xdr:row>
      <xdr:rowOff>12348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2121120" y="193449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08</xdr:row>
      <xdr:rowOff>28440</xdr:rowOff>
    </xdr:from>
    <xdr:to>
      <xdr:col>4</xdr:col>
      <xdr:colOff>332280</xdr:colOff>
      <xdr:row>110</xdr:row>
      <xdr:rowOff>12348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2121120" y="20935800"/>
          <a:ext cx="50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24</xdr:row>
      <xdr:rowOff>28080</xdr:rowOff>
    </xdr:from>
    <xdr:to>
      <xdr:col>4</xdr:col>
      <xdr:colOff>332280</xdr:colOff>
      <xdr:row>126</xdr:row>
      <xdr:rowOff>12348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2121120" y="240501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33</xdr:row>
      <xdr:rowOff>28080</xdr:rowOff>
    </xdr:from>
    <xdr:to>
      <xdr:col>4</xdr:col>
      <xdr:colOff>332280</xdr:colOff>
      <xdr:row>135</xdr:row>
      <xdr:rowOff>12348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2121120" y="2583144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45</xdr:row>
      <xdr:rowOff>28080</xdr:rowOff>
    </xdr:from>
    <xdr:to>
      <xdr:col>4</xdr:col>
      <xdr:colOff>332280</xdr:colOff>
      <xdr:row>147</xdr:row>
      <xdr:rowOff>12348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2121120" y="2818404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55</xdr:row>
      <xdr:rowOff>28080</xdr:rowOff>
    </xdr:from>
    <xdr:to>
      <xdr:col>4</xdr:col>
      <xdr:colOff>332280</xdr:colOff>
      <xdr:row>157</xdr:row>
      <xdr:rowOff>12348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2121120" y="301557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0</xdr:row>
      <xdr:rowOff>28440</xdr:rowOff>
    </xdr:from>
    <xdr:to>
      <xdr:col>4</xdr:col>
      <xdr:colOff>332280</xdr:colOff>
      <xdr:row>2</xdr:row>
      <xdr:rowOff>12348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2121120" y="28440"/>
          <a:ext cx="50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79</xdr:row>
      <xdr:rowOff>28440</xdr:rowOff>
    </xdr:from>
    <xdr:to>
      <xdr:col>4</xdr:col>
      <xdr:colOff>332280</xdr:colOff>
      <xdr:row>81</xdr:row>
      <xdr:rowOff>12348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2121120" y="1514448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85</xdr:row>
      <xdr:rowOff>28080</xdr:rowOff>
    </xdr:from>
    <xdr:to>
      <xdr:col>4</xdr:col>
      <xdr:colOff>332280</xdr:colOff>
      <xdr:row>87</xdr:row>
      <xdr:rowOff>1234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2121120" y="1635408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93</xdr:row>
      <xdr:rowOff>28440</xdr:rowOff>
    </xdr:from>
    <xdr:to>
      <xdr:col>4</xdr:col>
      <xdr:colOff>332280</xdr:colOff>
      <xdr:row>95</xdr:row>
      <xdr:rowOff>12348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2121120" y="17944920"/>
          <a:ext cx="50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00</xdr:row>
      <xdr:rowOff>28080</xdr:rowOff>
    </xdr:from>
    <xdr:to>
      <xdr:col>4</xdr:col>
      <xdr:colOff>332280</xdr:colOff>
      <xdr:row>102</xdr:row>
      <xdr:rowOff>12348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2121120" y="193449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08</xdr:row>
      <xdr:rowOff>28440</xdr:rowOff>
    </xdr:from>
    <xdr:to>
      <xdr:col>4</xdr:col>
      <xdr:colOff>332280</xdr:colOff>
      <xdr:row>110</xdr:row>
      <xdr:rowOff>12348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2121120" y="20935800"/>
          <a:ext cx="50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24</xdr:row>
      <xdr:rowOff>28080</xdr:rowOff>
    </xdr:from>
    <xdr:to>
      <xdr:col>4</xdr:col>
      <xdr:colOff>332280</xdr:colOff>
      <xdr:row>126</xdr:row>
      <xdr:rowOff>123480</xdr:rowOff>
    </xdr:to>
    <xdr:pic>
      <xdr:nvPicPr>
        <xdr:cNvPr id="16" name="Picture 2" descr=""/>
        <xdr:cNvPicPr/>
      </xdr:nvPicPr>
      <xdr:blipFill>
        <a:blip r:embed="rId17"/>
        <a:stretch/>
      </xdr:blipFill>
      <xdr:spPr>
        <a:xfrm>
          <a:off x="2121120" y="240501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33</xdr:row>
      <xdr:rowOff>28080</xdr:rowOff>
    </xdr:from>
    <xdr:to>
      <xdr:col>4</xdr:col>
      <xdr:colOff>332280</xdr:colOff>
      <xdr:row>135</xdr:row>
      <xdr:rowOff>123480</xdr:rowOff>
    </xdr:to>
    <xdr:pic>
      <xdr:nvPicPr>
        <xdr:cNvPr id="17" name="Picture 2" descr=""/>
        <xdr:cNvPicPr/>
      </xdr:nvPicPr>
      <xdr:blipFill>
        <a:blip r:embed="rId18"/>
        <a:stretch/>
      </xdr:blipFill>
      <xdr:spPr>
        <a:xfrm>
          <a:off x="2121120" y="2583144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45</xdr:row>
      <xdr:rowOff>28080</xdr:rowOff>
    </xdr:from>
    <xdr:to>
      <xdr:col>4</xdr:col>
      <xdr:colOff>332280</xdr:colOff>
      <xdr:row>147</xdr:row>
      <xdr:rowOff>12348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2121120" y="2818404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55</xdr:row>
      <xdr:rowOff>28080</xdr:rowOff>
    </xdr:from>
    <xdr:to>
      <xdr:col>4</xdr:col>
      <xdr:colOff>332280</xdr:colOff>
      <xdr:row>157</xdr:row>
      <xdr:rowOff>12348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2121120" y="301557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0</xdr:row>
      <xdr:rowOff>28440</xdr:rowOff>
    </xdr:from>
    <xdr:to>
      <xdr:col>4</xdr:col>
      <xdr:colOff>332280</xdr:colOff>
      <xdr:row>2</xdr:row>
      <xdr:rowOff>123480</xdr:rowOff>
    </xdr:to>
    <xdr:pic>
      <xdr:nvPicPr>
        <xdr:cNvPr id="20" name="Picture 2" descr=""/>
        <xdr:cNvPicPr/>
      </xdr:nvPicPr>
      <xdr:blipFill>
        <a:blip r:embed="rId21"/>
        <a:stretch/>
      </xdr:blipFill>
      <xdr:spPr>
        <a:xfrm>
          <a:off x="2121120" y="28440"/>
          <a:ext cx="50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79</xdr:row>
      <xdr:rowOff>28440</xdr:rowOff>
    </xdr:from>
    <xdr:to>
      <xdr:col>4</xdr:col>
      <xdr:colOff>332280</xdr:colOff>
      <xdr:row>81</xdr:row>
      <xdr:rowOff>123480</xdr:rowOff>
    </xdr:to>
    <xdr:pic>
      <xdr:nvPicPr>
        <xdr:cNvPr id="21" name="Picture 2" descr=""/>
        <xdr:cNvPicPr/>
      </xdr:nvPicPr>
      <xdr:blipFill>
        <a:blip r:embed="rId22"/>
        <a:stretch/>
      </xdr:blipFill>
      <xdr:spPr>
        <a:xfrm>
          <a:off x="2121120" y="1514448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85</xdr:row>
      <xdr:rowOff>28080</xdr:rowOff>
    </xdr:from>
    <xdr:to>
      <xdr:col>4</xdr:col>
      <xdr:colOff>332280</xdr:colOff>
      <xdr:row>87</xdr:row>
      <xdr:rowOff>123480</xdr:rowOff>
    </xdr:to>
    <xdr:pic>
      <xdr:nvPicPr>
        <xdr:cNvPr id="22" name="Picture 2" descr=""/>
        <xdr:cNvPicPr/>
      </xdr:nvPicPr>
      <xdr:blipFill>
        <a:blip r:embed="rId23"/>
        <a:stretch/>
      </xdr:blipFill>
      <xdr:spPr>
        <a:xfrm>
          <a:off x="2121120" y="1635408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93</xdr:row>
      <xdr:rowOff>28440</xdr:rowOff>
    </xdr:from>
    <xdr:to>
      <xdr:col>4</xdr:col>
      <xdr:colOff>332280</xdr:colOff>
      <xdr:row>95</xdr:row>
      <xdr:rowOff>12348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2121120" y="17944920"/>
          <a:ext cx="50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00</xdr:row>
      <xdr:rowOff>28080</xdr:rowOff>
    </xdr:from>
    <xdr:to>
      <xdr:col>4</xdr:col>
      <xdr:colOff>332280</xdr:colOff>
      <xdr:row>102</xdr:row>
      <xdr:rowOff>123480</xdr:rowOff>
    </xdr:to>
    <xdr:pic>
      <xdr:nvPicPr>
        <xdr:cNvPr id="24" name="Picture 2" descr=""/>
        <xdr:cNvPicPr/>
      </xdr:nvPicPr>
      <xdr:blipFill>
        <a:blip r:embed="rId25"/>
        <a:stretch/>
      </xdr:blipFill>
      <xdr:spPr>
        <a:xfrm>
          <a:off x="2121120" y="193449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08</xdr:row>
      <xdr:rowOff>28440</xdr:rowOff>
    </xdr:from>
    <xdr:to>
      <xdr:col>4</xdr:col>
      <xdr:colOff>332280</xdr:colOff>
      <xdr:row>110</xdr:row>
      <xdr:rowOff>12348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>
          <a:off x="2121120" y="20935800"/>
          <a:ext cx="50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24</xdr:row>
      <xdr:rowOff>28080</xdr:rowOff>
    </xdr:from>
    <xdr:to>
      <xdr:col>4</xdr:col>
      <xdr:colOff>332280</xdr:colOff>
      <xdr:row>126</xdr:row>
      <xdr:rowOff>123480</xdr:rowOff>
    </xdr:to>
    <xdr:pic>
      <xdr:nvPicPr>
        <xdr:cNvPr id="26" name="Picture 2" descr=""/>
        <xdr:cNvPicPr/>
      </xdr:nvPicPr>
      <xdr:blipFill>
        <a:blip r:embed="rId27"/>
        <a:stretch/>
      </xdr:blipFill>
      <xdr:spPr>
        <a:xfrm>
          <a:off x="2121120" y="240501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33</xdr:row>
      <xdr:rowOff>28080</xdr:rowOff>
    </xdr:from>
    <xdr:to>
      <xdr:col>4</xdr:col>
      <xdr:colOff>332280</xdr:colOff>
      <xdr:row>135</xdr:row>
      <xdr:rowOff>12348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2121120" y="2583144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45</xdr:row>
      <xdr:rowOff>28080</xdr:rowOff>
    </xdr:from>
    <xdr:to>
      <xdr:col>4</xdr:col>
      <xdr:colOff>332280</xdr:colOff>
      <xdr:row>147</xdr:row>
      <xdr:rowOff>123480</xdr:rowOff>
    </xdr:to>
    <xdr:pic>
      <xdr:nvPicPr>
        <xdr:cNvPr id="28" name="Picture 2" descr=""/>
        <xdr:cNvPicPr/>
      </xdr:nvPicPr>
      <xdr:blipFill>
        <a:blip r:embed="rId29"/>
        <a:stretch/>
      </xdr:blipFill>
      <xdr:spPr>
        <a:xfrm>
          <a:off x="2121120" y="2818404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55</xdr:row>
      <xdr:rowOff>28080</xdr:rowOff>
    </xdr:from>
    <xdr:to>
      <xdr:col>4</xdr:col>
      <xdr:colOff>332280</xdr:colOff>
      <xdr:row>157</xdr:row>
      <xdr:rowOff>12348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2121120" y="301557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0</xdr:row>
      <xdr:rowOff>28440</xdr:rowOff>
    </xdr:from>
    <xdr:to>
      <xdr:col>4</xdr:col>
      <xdr:colOff>332280</xdr:colOff>
      <xdr:row>2</xdr:row>
      <xdr:rowOff>123480</xdr:rowOff>
    </xdr:to>
    <xdr:pic>
      <xdr:nvPicPr>
        <xdr:cNvPr id="30" name="Picture 2" descr=""/>
        <xdr:cNvPicPr/>
      </xdr:nvPicPr>
      <xdr:blipFill>
        <a:blip r:embed="rId31"/>
        <a:stretch/>
      </xdr:blipFill>
      <xdr:spPr>
        <a:xfrm>
          <a:off x="2121120" y="28440"/>
          <a:ext cx="50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79</xdr:row>
      <xdr:rowOff>28440</xdr:rowOff>
    </xdr:from>
    <xdr:to>
      <xdr:col>4</xdr:col>
      <xdr:colOff>332280</xdr:colOff>
      <xdr:row>81</xdr:row>
      <xdr:rowOff>123480</xdr:rowOff>
    </xdr:to>
    <xdr:pic>
      <xdr:nvPicPr>
        <xdr:cNvPr id="31" name="Picture 2" descr=""/>
        <xdr:cNvPicPr/>
      </xdr:nvPicPr>
      <xdr:blipFill>
        <a:blip r:embed="rId32"/>
        <a:stretch/>
      </xdr:blipFill>
      <xdr:spPr>
        <a:xfrm>
          <a:off x="2121120" y="1514448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85</xdr:row>
      <xdr:rowOff>28080</xdr:rowOff>
    </xdr:from>
    <xdr:to>
      <xdr:col>4</xdr:col>
      <xdr:colOff>332280</xdr:colOff>
      <xdr:row>87</xdr:row>
      <xdr:rowOff>123480</xdr:rowOff>
    </xdr:to>
    <xdr:pic>
      <xdr:nvPicPr>
        <xdr:cNvPr id="32" name="Picture 2" descr=""/>
        <xdr:cNvPicPr/>
      </xdr:nvPicPr>
      <xdr:blipFill>
        <a:blip r:embed="rId33"/>
        <a:stretch/>
      </xdr:blipFill>
      <xdr:spPr>
        <a:xfrm>
          <a:off x="2121120" y="1635408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93</xdr:row>
      <xdr:rowOff>28440</xdr:rowOff>
    </xdr:from>
    <xdr:to>
      <xdr:col>4</xdr:col>
      <xdr:colOff>332280</xdr:colOff>
      <xdr:row>95</xdr:row>
      <xdr:rowOff>123480</xdr:rowOff>
    </xdr:to>
    <xdr:pic>
      <xdr:nvPicPr>
        <xdr:cNvPr id="33" name="Picture 2" descr=""/>
        <xdr:cNvPicPr/>
      </xdr:nvPicPr>
      <xdr:blipFill>
        <a:blip r:embed="rId34"/>
        <a:stretch/>
      </xdr:blipFill>
      <xdr:spPr>
        <a:xfrm>
          <a:off x="2121120" y="17944920"/>
          <a:ext cx="50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00</xdr:row>
      <xdr:rowOff>28080</xdr:rowOff>
    </xdr:from>
    <xdr:to>
      <xdr:col>4</xdr:col>
      <xdr:colOff>332280</xdr:colOff>
      <xdr:row>102</xdr:row>
      <xdr:rowOff>123480</xdr:rowOff>
    </xdr:to>
    <xdr:pic>
      <xdr:nvPicPr>
        <xdr:cNvPr id="34" name="Picture 2" descr=""/>
        <xdr:cNvPicPr/>
      </xdr:nvPicPr>
      <xdr:blipFill>
        <a:blip r:embed="rId35"/>
        <a:stretch/>
      </xdr:blipFill>
      <xdr:spPr>
        <a:xfrm>
          <a:off x="2121120" y="193449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08</xdr:row>
      <xdr:rowOff>28440</xdr:rowOff>
    </xdr:from>
    <xdr:to>
      <xdr:col>4</xdr:col>
      <xdr:colOff>332280</xdr:colOff>
      <xdr:row>110</xdr:row>
      <xdr:rowOff>123480</xdr:rowOff>
    </xdr:to>
    <xdr:pic>
      <xdr:nvPicPr>
        <xdr:cNvPr id="35" name="Picture 2" descr=""/>
        <xdr:cNvPicPr/>
      </xdr:nvPicPr>
      <xdr:blipFill>
        <a:blip r:embed="rId36"/>
        <a:stretch/>
      </xdr:blipFill>
      <xdr:spPr>
        <a:xfrm>
          <a:off x="2121120" y="20935800"/>
          <a:ext cx="50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24</xdr:row>
      <xdr:rowOff>28080</xdr:rowOff>
    </xdr:from>
    <xdr:to>
      <xdr:col>4</xdr:col>
      <xdr:colOff>332280</xdr:colOff>
      <xdr:row>126</xdr:row>
      <xdr:rowOff>123480</xdr:rowOff>
    </xdr:to>
    <xdr:pic>
      <xdr:nvPicPr>
        <xdr:cNvPr id="36" name="Picture 2" descr=""/>
        <xdr:cNvPicPr/>
      </xdr:nvPicPr>
      <xdr:blipFill>
        <a:blip r:embed="rId37"/>
        <a:stretch/>
      </xdr:blipFill>
      <xdr:spPr>
        <a:xfrm>
          <a:off x="2121120" y="240501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33</xdr:row>
      <xdr:rowOff>28080</xdr:rowOff>
    </xdr:from>
    <xdr:to>
      <xdr:col>4</xdr:col>
      <xdr:colOff>332280</xdr:colOff>
      <xdr:row>135</xdr:row>
      <xdr:rowOff>123480</xdr:rowOff>
    </xdr:to>
    <xdr:pic>
      <xdr:nvPicPr>
        <xdr:cNvPr id="37" name="Picture 2" descr=""/>
        <xdr:cNvPicPr/>
      </xdr:nvPicPr>
      <xdr:blipFill>
        <a:blip r:embed="rId38"/>
        <a:stretch/>
      </xdr:blipFill>
      <xdr:spPr>
        <a:xfrm>
          <a:off x="2121120" y="2583144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45</xdr:row>
      <xdr:rowOff>28080</xdr:rowOff>
    </xdr:from>
    <xdr:to>
      <xdr:col>4</xdr:col>
      <xdr:colOff>332280</xdr:colOff>
      <xdr:row>147</xdr:row>
      <xdr:rowOff>123480</xdr:rowOff>
    </xdr:to>
    <xdr:pic>
      <xdr:nvPicPr>
        <xdr:cNvPr id="38" name="Picture 2" descr=""/>
        <xdr:cNvPicPr/>
      </xdr:nvPicPr>
      <xdr:blipFill>
        <a:blip r:embed="rId39"/>
        <a:stretch/>
      </xdr:blipFill>
      <xdr:spPr>
        <a:xfrm>
          <a:off x="2121120" y="2818404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55</xdr:row>
      <xdr:rowOff>28080</xdr:rowOff>
    </xdr:from>
    <xdr:to>
      <xdr:col>4</xdr:col>
      <xdr:colOff>332280</xdr:colOff>
      <xdr:row>157</xdr:row>
      <xdr:rowOff>123480</xdr:rowOff>
    </xdr:to>
    <xdr:pic>
      <xdr:nvPicPr>
        <xdr:cNvPr id="39" name="Picture 2" descr=""/>
        <xdr:cNvPicPr/>
      </xdr:nvPicPr>
      <xdr:blipFill>
        <a:blip r:embed="rId40"/>
        <a:stretch/>
      </xdr:blipFill>
      <xdr:spPr>
        <a:xfrm>
          <a:off x="2121120" y="301557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blblansko.cz/" TargetMode="External"/><Relationship Id="rId2" Type="http://schemas.openxmlformats.org/officeDocument/2006/relationships/hyperlink" Target="mailto:obl@oblblansko.c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7" min="7" style="0" width="4.56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1" min="10" style="0" width="8.28"/>
    <col collapsed="false" customWidth="true" hidden="false" outlineLevel="0" max="12" min="12" style="0" width="6.13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4" t="s">
        <v>3</v>
      </c>
      <c r="F1" s="4"/>
      <c r="G1" s="4"/>
      <c r="H1" s="4"/>
      <c r="I1" s="4"/>
      <c r="J1" s="5" t="s">
        <v>4</v>
      </c>
      <c r="K1" s="6" t="n">
        <v>42161</v>
      </c>
      <c r="L1" s="6"/>
    </row>
    <row r="2" customFormat="false" ht="15" hidden="false" customHeight="true" outlineLevel="0" collapsed="false">
      <c r="A2" s="1"/>
      <c r="B2" s="1"/>
      <c r="C2" s="7"/>
      <c r="D2" s="8" t="s">
        <v>5</v>
      </c>
      <c r="E2" s="9" t="s">
        <v>6</v>
      </c>
      <c r="F2" s="9"/>
      <c r="G2" s="9"/>
      <c r="H2" s="9"/>
      <c r="I2" s="9"/>
      <c r="J2" s="10" t="s">
        <v>7</v>
      </c>
      <c r="K2" s="11" t="n">
        <v>8500</v>
      </c>
      <c r="L2" s="11"/>
    </row>
    <row r="3" customFormat="false" ht="15.75" hidden="false" customHeight="true" outlineLevel="0" collapsed="false">
      <c r="A3" s="12" t="n">
        <v>27</v>
      </c>
      <c r="B3" s="13"/>
      <c r="C3" s="14" t="s">
        <v>8</v>
      </c>
      <c r="D3" s="14" t="s">
        <v>9</v>
      </c>
      <c r="E3" s="9"/>
      <c r="F3" s="9"/>
      <c r="G3" s="9"/>
      <c r="H3" s="9"/>
      <c r="I3" s="9"/>
      <c r="J3" s="15"/>
      <c r="K3" s="16" t="n">
        <v>7</v>
      </c>
      <c r="L3" s="16"/>
    </row>
    <row r="4" customFormat="false" ht="18.75" hidden="false" customHeight="true" outlineLevel="0" collapsed="false">
      <c r="A4" s="17" t="s">
        <v>10</v>
      </c>
      <c r="B4" s="17" t="s">
        <v>11</v>
      </c>
      <c r="C4" s="17" t="s">
        <v>12</v>
      </c>
      <c r="D4" s="17"/>
      <c r="E4" s="17" t="s">
        <v>13</v>
      </c>
      <c r="F4" s="17"/>
      <c r="G4" s="18" t="s">
        <v>14</v>
      </c>
      <c r="H4" s="17" t="s">
        <v>15</v>
      </c>
      <c r="I4" s="17" t="s">
        <v>16</v>
      </c>
      <c r="J4" s="19" t="s">
        <v>17</v>
      </c>
      <c r="K4" s="17" t="s">
        <v>18</v>
      </c>
      <c r="L4" s="17" t="s">
        <v>19</v>
      </c>
    </row>
    <row r="5" customFormat="false" ht="15" hidden="false" customHeight="false" outlineLevel="0" collapsed="false">
      <c r="A5" s="20" t="n">
        <v>1</v>
      </c>
      <c r="B5" s="21" t="n">
        <v>51</v>
      </c>
      <c r="C5" s="22" t="s">
        <v>20</v>
      </c>
      <c r="D5" s="22"/>
      <c r="E5" s="23" t="s">
        <v>21</v>
      </c>
      <c r="F5" s="23"/>
      <c r="G5" s="24" t="n">
        <v>1977</v>
      </c>
      <c r="H5" s="25" t="s">
        <v>22</v>
      </c>
      <c r="I5" s="25" t="n">
        <v>1</v>
      </c>
      <c r="J5" s="26" t="n">
        <v>0.0209837962962963</v>
      </c>
      <c r="K5" s="26" t="n">
        <v>0</v>
      </c>
      <c r="L5" s="27" t="n">
        <v>80</v>
      </c>
    </row>
    <row r="6" customFormat="false" ht="15" hidden="false" customHeight="false" outlineLevel="0" collapsed="false">
      <c r="A6" s="28" t="n">
        <v>2</v>
      </c>
      <c r="B6" s="29" t="n">
        <v>16</v>
      </c>
      <c r="C6" s="30" t="s">
        <v>23</v>
      </c>
      <c r="D6" s="30"/>
      <c r="E6" s="30" t="s">
        <v>24</v>
      </c>
      <c r="F6" s="30"/>
      <c r="G6" s="31" t="n">
        <v>1989</v>
      </c>
      <c r="H6" s="32" t="s">
        <v>22</v>
      </c>
      <c r="I6" s="32" t="n">
        <v>2</v>
      </c>
      <c r="J6" s="33" t="n">
        <v>0.0213541666666667</v>
      </c>
      <c r="K6" s="33" t="n">
        <v>0.000370370370370368</v>
      </c>
      <c r="L6" s="34" t="n">
        <v>76</v>
      </c>
    </row>
    <row r="7" customFormat="false" ht="15" hidden="false" customHeight="false" outlineLevel="0" collapsed="false">
      <c r="A7" s="28" t="n">
        <v>3</v>
      </c>
      <c r="B7" s="29" t="n">
        <v>23</v>
      </c>
      <c r="C7" s="30" t="s">
        <v>25</v>
      </c>
      <c r="D7" s="30"/>
      <c r="E7" s="30" t="s">
        <v>26</v>
      </c>
      <c r="F7" s="30"/>
      <c r="G7" s="31" t="n">
        <v>1979</v>
      </c>
      <c r="H7" s="32" t="s">
        <v>22</v>
      </c>
      <c r="I7" s="32" t="n">
        <v>3</v>
      </c>
      <c r="J7" s="33" t="n">
        <v>0.0216782407407407</v>
      </c>
      <c r="K7" s="33" t="n">
        <v>0.000694444444444442</v>
      </c>
      <c r="L7" s="34" t="n">
        <v>73</v>
      </c>
    </row>
    <row r="8" customFormat="false" ht="15" hidden="false" customHeight="false" outlineLevel="0" collapsed="false">
      <c r="A8" s="28" t="n">
        <v>4</v>
      </c>
      <c r="B8" s="29" t="n">
        <v>21</v>
      </c>
      <c r="C8" s="30" t="s">
        <v>27</v>
      </c>
      <c r="D8" s="30"/>
      <c r="E8" s="30" t="s">
        <v>28</v>
      </c>
      <c r="F8" s="30"/>
      <c r="G8" s="31" t="n">
        <v>1995</v>
      </c>
      <c r="H8" s="32" t="s">
        <v>29</v>
      </c>
      <c r="I8" s="32" t="n">
        <v>1</v>
      </c>
      <c r="J8" s="33" t="n">
        <v>0.0219791666666667</v>
      </c>
      <c r="K8" s="33" t="n">
        <v>0.000995370370370369</v>
      </c>
      <c r="L8" s="34" t="s">
        <v>30</v>
      </c>
    </row>
    <row r="9" customFormat="false" ht="15" hidden="false" customHeight="false" outlineLevel="0" collapsed="false">
      <c r="A9" s="28" t="n">
        <v>5</v>
      </c>
      <c r="B9" s="29" t="n">
        <v>12</v>
      </c>
      <c r="C9" s="30" t="s">
        <v>31</v>
      </c>
      <c r="D9" s="30"/>
      <c r="E9" s="30" t="s">
        <v>32</v>
      </c>
      <c r="F9" s="30"/>
      <c r="G9" s="31" t="n">
        <v>1968</v>
      </c>
      <c r="H9" s="32" t="s">
        <v>33</v>
      </c>
      <c r="I9" s="32" t="n">
        <v>1</v>
      </c>
      <c r="J9" s="33" t="n">
        <v>0.0220949074074074</v>
      </c>
      <c r="K9" s="33" t="n">
        <v>0.00111111111111111</v>
      </c>
      <c r="L9" s="34" t="n">
        <v>70</v>
      </c>
    </row>
    <row r="10" customFormat="false" ht="15" hidden="false" customHeight="false" outlineLevel="0" collapsed="false">
      <c r="A10" s="28" t="n">
        <v>6</v>
      </c>
      <c r="B10" s="29" t="n">
        <v>32</v>
      </c>
      <c r="C10" s="30" t="s">
        <v>34</v>
      </c>
      <c r="D10" s="30"/>
      <c r="E10" s="30" t="s">
        <v>32</v>
      </c>
      <c r="F10" s="30"/>
      <c r="G10" s="31" t="n">
        <v>1992</v>
      </c>
      <c r="H10" s="32" t="s">
        <v>22</v>
      </c>
      <c r="I10" s="32" t="n">
        <v>4</v>
      </c>
      <c r="J10" s="33" t="n">
        <v>0.0222453703703704</v>
      </c>
      <c r="K10" s="33" t="n">
        <v>0.00126157407407407</v>
      </c>
      <c r="L10" s="34" t="n">
        <v>69</v>
      </c>
    </row>
    <row r="11" customFormat="false" ht="15" hidden="false" customHeight="false" outlineLevel="0" collapsed="false">
      <c r="A11" s="28" t="n">
        <v>7</v>
      </c>
      <c r="B11" s="29" t="n">
        <v>33</v>
      </c>
      <c r="C11" s="30" t="s">
        <v>35</v>
      </c>
      <c r="D11" s="30"/>
      <c r="E11" s="30" t="s">
        <v>28</v>
      </c>
      <c r="F11" s="30"/>
      <c r="G11" s="31" t="n">
        <v>1968</v>
      </c>
      <c r="H11" s="32" t="s">
        <v>33</v>
      </c>
      <c r="I11" s="32" t="n">
        <v>2</v>
      </c>
      <c r="J11" s="33" t="n">
        <v>0.0224421296296296</v>
      </c>
      <c r="K11" s="33" t="n">
        <v>0.00145833333333334</v>
      </c>
      <c r="L11" s="34" t="n">
        <v>68</v>
      </c>
    </row>
    <row r="12" customFormat="false" ht="15" hidden="false" customHeight="false" outlineLevel="0" collapsed="false">
      <c r="A12" s="28" t="n">
        <v>8</v>
      </c>
      <c r="B12" s="29" t="n">
        <v>31</v>
      </c>
      <c r="C12" s="30" t="s">
        <v>36</v>
      </c>
      <c r="D12" s="30"/>
      <c r="E12" s="30" t="s">
        <v>28</v>
      </c>
      <c r="F12" s="30"/>
      <c r="G12" s="31" t="n">
        <v>1983</v>
      </c>
      <c r="H12" s="32" t="s">
        <v>22</v>
      </c>
      <c r="I12" s="32" t="n">
        <v>5</v>
      </c>
      <c r="J12" s="33" t="n">
        <v>0.0225</v>
      </c>
      <c r="K12" s="33" t="n">
        <v>0.0015162037037037</v>
      </c>
      <c r="L12" s="34" t="n">
        <v>67</v>
      </c>
    </row>
    <row r="13" customFormat="false" ht="15" hidden="false" customHeight="false" outlineLevel="0" collapsed="false">
      <c r="A13" s="28" t="n">
        <v>9</v>
      </c>
      <c r="B13" s="29" t="n">
        <v>35</v>
      </c>
      <c r="C13" s="30" t="s">
        <v>37</v>
      </c>
      <c r="D13" s="30"/>
      <c r="E13" s="30" t="s">
        <v>38</v>
      </c>
      <c r="F13" s="30"/>
      <c r="G13" s="31" t="n">
        <v>1962</v>
      </c>
      <c r="H13" s="32" t="s">
        <v>39</v>
      </c>
      <c r="I13" s="32" t="n">
        <v>1</v>
      </c>
      <c r="J13" s="33" t="n">
        <v>0.0228240740740741</v>
      </c>
      <c r="K13" s="33" t="n">
        <v>0.00184027777777778</v>
      </c>
      <c r="L13" s="34" t="s">
        <v>40</v>
      </c>
    </row>
    <row r="14" customFormat="false" ht="15" hidden="false" customHeight="false" outlineLevel="0" collapsed="false">
      <c r="A14" s="28" t="n">
        <v>10</v>
      </c>
      <c r="B14" s="29" t="n">
        <v>68</v>
      </c>
      <c r="C14" s="30" t="s">
        <v>41</v>
      </c>
      <c r="D14" s="30"/>
      <c r="E14" s="30" t="s">
        <v>42</v>
      </c>
      <c r="F14" s="30"/>
      <c r="G14" s="31" t="n">
        <v>1972</v>
      </c>
      <c r="H14" s="32" t="s">
        <v>33</v>
      </c>
      <c r="I14" s="32" t="n">
        <v>3</v>
      </c>
      <c r="J14" s="33" t="n">
        <v>0.0229050925925926</v>
      </c>
      <c r="K14" s="33" t="n">
        <v>0.0019212962962963</v>
      </c>
      <c r="L14" s="34" t="n">
        <v>66</v>
      </c>
    </row>
    <row r="15" customFormat="false" ht="15" hidden="false" customHeight="false" outlineLevel="0" collapsed="false">
      <c r="A15" s="28" t="n">
        <v>11</v>
      </c>
      <c r="B15" s="29" t="n">
        <v>7</v>
      </c>
      <c r="C15" s="30" t="s">
        <v>43</v>
      </c>
      <c r="D15" s="30"/>
      <c r="E15" s="30" t="s">
        <v>44</v>
      </c>
      <c r="F15" s="30"/>
      <c r="G15" s="31" t="n">
        <v>1999</v>
      </c>
      <c r="H15" s="32" t="s">
        <v>29</v>
      </c>
      <c r="I15" s="32" t="n">
        <v>2</v>
      </c>
      <c r="J15" s="33" t="n">
        <v>0.0229166666666667</v>
      </c>
      <c r="K15" s="33" t="n">
        <v>0.00193287037037037</v>
      </c>
      <c r="L15" s="34" t="s">
        <v>45</v>
      </c>
    </row>
    <row r="16" customFormat="false" ht="15" hidden="false" customHeight="false" outlineLevel="0" collapsed="false">
      <c r="A16" s="28" t="n">
        <v>12</v>
      </c>
      <c r="B16" s="29" t="n">
        <v>46</v>
      </c>
      <c r="C16" s="30" t="s">
        <v>46</v>
      </c>
      <c r="D16" s="30"/>
      <c r="E16" s="30" t="s">
        <v>47</v>
      </c>
      <c r="F16" s="30"/>
      <c r="G16" s="31" t="n">
        <v>1995</v>
      </c>
      <c r="H16" s="32" t="s">
        <v>29</v>
      </c>
      <c r="I16" s="32" t="n">
        <v>3</v>
      </c>
      <c r="J16" s="33" t="n">
        <v>0.0229282407407407</v>
      </c>
      <c r="K16" s="33" t="n">
        <v>0.00194444444444444</v>
      </c>
      <c r="L16" s="34" t="s">
        <v>48</v>
      </c>
    </row>
    <row r="17" customFormat="false" ht="15" hidden="false" customHeight="false" outlineLevel="0" collapsed="false">
      <c r="A17" s="28" t="n">
        <v>13</v>
      </c>
      <c r="B17" s="29" t="n">
        <v>18</v>
      </c>
      <c r="C17" s="30" t="s">
        <v>49</v>
      </c>
      <c r="D17" s="30"/>
      <c r="E17" s="30" t="s">
        <v>50</v>
      </c>
      <c r="F17" s="30"/>
      <c r="G17" s="31" t="n">
        <v>1972</v>
      </c>
      <c r="H17" s="32" t="s">
        <v>33</v>
      </c>
      <c r="I17" s="32" t="n">
        <v>4</v>
      </c>
      <c r="J17" s="33" t="n">
        <v>0.0232638888888889</v>
      </c>
      <c r="K17" s="33" t="n">
        <v>0.00228009259259259</v>
      </c>
      <c r="L17" s="34" t="n">
        <v>63</v>
      </c>
    </row>
    <row r="18" customFormat="false" ht="15" hidden="false" customHeight="false" outlineLevel="0" collapsed="false">
      <c r="A18" s="28" t="n">
        <v>14</v>
      </c>
      <c r="B18" s="29" t="n">
        <v>63</v>
      </c>
      <c r="C18" s="30" t="s">
        <v>51</v>
      </c>
      <c r="D18" s="30"/>
      <c r="E18" s="30" t="s">
        <v>42</v>
      </c>
      <c r="F18" s="30"/>
      <c r="G18" s="31" t="n">
        <v>1969</v>
      </c>
      <c r="H18" s="32" t="s">
        <v>33</v>
      </c>
      <c r="I18" s="32" t="n">
        <v>5</v>
      </c>
      <c r="J18" s="33" t="n">
        <v>0.0235416666666667</v>
      </c>
      <c r="K18" s="33" t="n">
        <v>0.00255787037037037</v>
      </c>
      <c r="L18" s="34" t="n">
        <v>62</v>
      </c>
    </row>
    <row r="19" customFormat="false" ht="15" hidden="false" customHeight="false" outlineLevel="0" collapsed="false">
      <c r="A19" s="28" t="n">
        <v>15</v>
      </c>
      <c r="B19" s="29" t="n">
        <v>72</v>
      </c>
      <c r="C19" s="30" t="s">
        <v>52</v>
      </c>
      <c r="D19" s="30"/>
      <c r="E19" s="30" t="s">
        <v>53</v>
      </c>
      <c r="F19" s="30"/>
      <c r="G19" s="31" t="n">
        <v>1961</v>
      </c>
      <c r="H19" s="32" t="s">
        <v>39</v>
      </c>
      <c r="I19" s="32" t="n">
        <v>2</v>
      </c>
      <c r="J19" s="33" t="n">
        <v>0.0237847222222222</v>
      </c>
      <c r="K19" s="33" t="n">
        <v>0.00280092592592593</v>
      </c>
      <c r="L19" s="34" t="n">
        <v>61</v>
      </c>
    </row>
    <row r="20" customFormat="false" ht="15" hidden="false" customHeight="false" outlineLevel="0" collapsed="false">
      <c r="A20" s="28" t="n">
        <v>16</v>
      </c>
      <c r="B20" s="29" t="n">
        <v>44</v>
      </c>
      <c r="C20" s="30" t="s">
        <v>54</v>
      </c>
      <c r="D20" s="30"/>
      <c r="E20" s="30" t="s">
        <v>55</v>
      </c>
      <c r="F20" s="30"/>
      <c r="G20" s="31" t="n">
        <v>1991</v>
      </c>
      <c r="H20" s="32" t="s">
        <v>22</v>
      </c>
      <c r="I20" s="32" t="n">
        <v>6</v>
      </c>
      <c r="J20" s="33" t="n">
        <v>0.0239814814814815</v>
      </c>
      <c r="K20" s="33" t="n">
        <v>0.00299768518518518</v>
      </c>
      <c r="L20" s="34" t="s">
        <v>40</v>
      </c>
    </row>
    <row r="21" customFormat="false" ht="15" hidden="false" customHeight="false" outlineLevel="0" collapsed="false">
      <c r="A21" s="28" t="n">
        <v>17</v>
      </c>
      <c r="B21" s="29" t="n">
        <v>20</v>
      </c>
      <c r="C21" s="30" t="s">
        <v>56</v>
      </c>
      <c r="D21" s="30"/>
      <c r="E21" s="30" t="s">
        <v>53</v>
      </c>
      <c r="F21" s="30"/>
      <c r="G21" s="31" t="n">
        <v>1983</v>
      </c>
      <c r="H21" s="32" t="s">
        <v>22</v>
      </c>
      <c r="I21" s="32" t="n">
        <v>7</v>
      </c>
      <c r="J21" s="33" t="n">
        <v>0.0241898148148148</v>
      </c>
      <c r="K21" s="33" t="n">
        <v>0.00320601851851852</v>
      </c>
      <c r="L21" s="34" t="n">
        <v>60</v>
      </c>
    </row>
    <row r="22" customFormat="false" ht="15" hidden="false" customHeight="false" outlineLevel="0" collapsed="false">
      <c r="A22" s="28" t="n">
        <v>18</v>
      </c>
      <c r="B22" s="29" t="n">
        <v>56</v>
      </c>
      <c r="C22" s="30" t="s">
        <v>57</v>
      </c>
      <c r="D22" s="30"/>
      <c r="E22" s="30" t="s">
        <v>58</v>
      </c>
      <c r="F22" s="30"/>
      <c r="G22" s="31" t="n">
        <v>2000</v>
      </c>
      <c r="H22" s="32" t="s">
        <v>29</v>
      </c>
      <c r="I22" s="32" t="n">
        <v>4</v>
      </c>
      <c r="J22" s="33" t="n">
        <v>0.0243287037037037</v>
      </c>
      <c r="K22" s="33" t="n">
        <v>0.00334490740740741</v>
      </c>
      <c r="L22" s="34" t="s">
        <v>59</v>
      </c>
    </row>
    <row r="23" customFormat="false" ht="15" hidden="false" customHeight="false" outlineLevel="0" collapsed="false">
      <c r="A23" s="28" t="n">
        <v>19</v>
      </c>
      <c r="B23" s="29" t="n">
        <v>37</v>
      </c>
      <c r="C23" s="30" t="s">
        <v>60</v>
      </c>
      <c r="D23" s="30"/>
      <c r="E23" s="30" t="s">
        <v>61</v>
      </c>
      <c r="F23" s="30"/>
      <c r="G23" s="31" t="n">
        <v>1985</v>
      </c>
      <c r="H23" s="32" t="s">
        <v>22</v>
      </c>
      <c r="I23" s="32" t="n">
        <v>8</v>
      </c>
      <c r="J23" s="33" t="n">
        <v>0.0245486111111111</v>
      </c>
      <c r="K23" s="33" t="n">
        <v>0.00356481481481482</v>
      </c>
      <c r="L23" s="34" t="n">
        <v>59</v>
      </c>
    </row>
    <row r="24" customFormat="false" ht="15" hidden="false" customHeight="false" outlineLevel="0" collapsed="false">
      <c r="A24" s="28" t="n">
        <v>20</v>
      </c>
      <c r="B24" s="29" t="n">
        <v>9</v>
      </c>
      <c r="C24" s="30" t="s">
        <v>62</v>
      </c>
      <c r="D24" s="30"/>
      <c r="E24" s="30" t="s">
        <v>63</v>
      </c>
      <c r="F24" s="30"/>
      <c r="G24" s="31" t="n">
        <v>1994</v>
      </c>
      <c r="H24" s="32" t="s">
        <v>29</v>
      </c>
      <c r="I24" s="32" t="n">
        <v>5</v>
      </c>
      <c r="J24" s="33" t="n">
        <v>0.0246296296296296</v>
      </c>
      <c r="K24" s="33" t="n">
        <v>0.00364583333333333</v>
      </c>
      <c r="L24" s="34" t="s">
        <v>64</v>
      </c>
    </row>
    <row r="25" customFormat="false" ht="15" hidden="false" customHeight="false" outlineLevel="0" collapsed="false">
      <c r="A25" s="28" t="n">
        <v>21</v>
      </c>
      <c r="B25" s="29" t="n">
        <v>27</v>
      </c>
      <c r="C25" s="30" t="s">
        <v>65</v>
      </c>
      <c r="D25" s="30"/>
      <c r="E25" s="30" t="s">
        <v>66</v>
      </c>
      <c r="F25" s="30"/>
      <c r="G25" s="31" t="n">
        <v>1989</v>
      </c>
      <c r="H25" s="32" t="s">
        <v>22</v>
      </c>
      <c r="I25" s="32" t="n">
        <v>9</v>
      </c>
      <c r="J25" s="33" t="n">
        <v>0.0248842592592593</v>
      </c>
      <c r="K25" s="33" t="n">
        <v>0.00390046296296296</v>
      </c>
      <c r="L25" s="34" t="n">
        <v>57</v>
      </c>
    </row>
    <row r="26" customFormat="false" ht="15" hidden="false" customHeight="false" outlineLevel="0" collapsed="false">
      <c r="A26" s="28" t="n">
        <v>22</v>
      </c>
      <c r="B26" s="29" t="n">
        <v>55</v>
      </c>
      <c r="C26" s="30" t="s">
        <v>67</v>
      </c>
      <c r="D26" s="30"/>
      <c r="E26" s="30" t="s">
        <v>42</v>
      </c>
      <c r="F26" s="30"/>
      <c r="G26" s="31" t="n">
        <v>1965</v>
      </c>
      <c r="H26" s="32" t="s">
        <v>39</v>
      </c>
      <c r="I26" s="32" t="n">
        <v>3</v>
      </c>
      <c r="J26" s="33" t="n">
        <v>0.0250115740740741</v>
      </c>
      <c r="K26" s="33" t="n">
        <v>0.00402777777777778</v>
      </c>
      <c r="L26" s="34" t="n">
        <v>56</v>
      </c>
    </row>
    <row r="27" customFormat="false" ht="15" hidden="false" customHeight="false" outlineLevel="0" collapsed="false">
      <c r="A27" s="28" t="n">
        <v>23</v>
      </c>
      <c r="B27" s="29" t="n">
        <v>71</v>
      </c>
      <c r="C27" s="30" t="s">
        <v>68</v>
      </c>
      <c r="D27" s="30"/>
      <c r="E27" s="30" t="s">
        <v>55</v>
      </c>
      <c r="F27" s="30"/>
      <c r="G27" s="31" t="n">
        <v>1983</v>
      </c>
      <c r="H27" s="32" t="s">
        <v>22</v>
      </c>
      <c r="I27" s="32" t="n">
        <v>10</v>
      </c>
      <c r="J27" s="33" t="n">
        <v>0.0252546296296296</v>
      </c>
      <c r="K27" s="33" t="n">
        <v>0.00427083333333334</v>
      </c>
      <c r="L27" s="34" t="s">
        <v>40</v>
      </c>
    </row>
    <row r="28" customFormat="false" ht="15" hidden="false" customHeight="false" outlineLevel="0" collapsed="false">
      <c r="A28" s="28" t="n">
        <v>24</v>
      </c>
      <c r="B28" s="29" t="n">
        <v>69</v>
      </c>
      <c r="C28" s="30" t="s">
        <v>69</v>
      </c>
      <c r="D28" s="30"/>
      <c r="E28" s="30" t="s">
        <v>70</v>
      </c>
      <c r="F28" s="30"/>
      <c r="G28" s="31" t="n">
        <v>1986</v>
      </c>
      <c r="H28" s="32" t="s">
        <v>22</v>
      </c>
      <c r="I28" s="32" t="n">
        <v>11</v>
      </c>
      <c r="J28" s="33" t="n">
        <v>0.0253125</v>
      </c>
      <c r="K28" s="33" t="n">
        <v>0.00432870370370371</v>
      </c>
      <c r="L28" s="34" t="n">
        <v>55</v>
      </c>
    </row>
    <row r="29" customFormat="false" ht="15" hidden="false" customHeight="false" outlineLevel="0" collapsed="false">
      <c r="A29" s="28" t="n">
        <v>25</v>
      </c>
      <c r="B29" s="29" t="n">
        <v>70</v>
      </c>
      <c r="C29" s="30" t="s">
        <v>71</v>
      </c>
      <c r="D29" s="30"/>
      <c r="E29" s="30" t="s">
        <v>70</v>
      </c>
      <c r="F29" s="30"/>
      <c r="G29" s="31" t="n">
        <v>1982</v>
      </c>
      <c r="H29" s="32" t="s">
        <v>22</v>
      </c>
      <c r="I29" s="32" t="n">
        <v>12</v>
      </c>
      <c r="J29" s="33" t="n">
        <v>0.0253356481481482</v>
      </c>
      <c r="K29" s="33" t="n">
        <v>0.00435185185185185</v>
      </c>
      <c r="L29" s="34" t="n">
        <v>54</v>
      </c>
    </row>
    <row r="30" customFormat="false" ht="15" hidden="false" customHeight="false" outlineLevel="0" collapsed="false">
      <c r="A30" s="28" t="n">
        <v>26</v>
      </c>
      <c r="B30" s="29" t="n">
        <v>29</v>
      </c>
      <c r="C30" s="30" t="s">
        <v>72</v>
      </c>
      <c r="D30" s="30"/>
      <c r="E30" s="30" t="s">
        <v>66</v>
      </c>
      <c r="F30" s="30"/>
      <c r="G30" s="31" t="n">
        <v>1994</v>
      </c>
      <c r="H30" s="32" t="s">
        <v>29</v>
      </c>
      <c r="I30" s="32" t="n">
        <v>6</v>
      </c>
      <c r="J30" s="33" t="n">
        <v>0.0255902777777778</v>
      </c>
      <c r="K30" s="33" t="n">
        <v>0.00460648148148148</v>
      </c>
      <c r="L30" s="34" t="s">
        <v>73</v>
      </c>
    </row>
    <row r="31" customFormat="false" ht="15" hidden="false" customHeight="false" outlineLevel="0" collapsed="false">
      <c r="A31" s="28" t="n">
        <v>27</v>
      </c>
      <c r="B31" s="29" t="n">
        <v>11</v>
      </c>
      <c r="C31" s="30" t="s">
        <v>74</v>
      </c>
      <c r="D31" s="30"/>
      <c r="E31" s="30" t="s">
        <v>32</v>
      </c>
      <c r="F31" s="30"/>
      <c r="G31" s="31" t="n">
        <v>1980</v>
      </c>
      <c r="H31" s="32" t="s">
        <v>22</v>
      </c>
      <c r="I31" s="32" t="n">
        <v>13</v>
      </c>
      <c r="J31" s="33" t="n">
        <v>0.0257407407407407</v>
      </c>
      <c r="K31" s="33" t="n">
        <v>0.00475694444444445</v>
      </c>
      <c r="L31" s="34" t="n">
        <v>52</v>
      </c>
    </row>
    <row r="32" customFormat="false" ht="15" hidden="false" customHeight="false" outlineLevel="0" collapsed="false">
      <c r="A32" s="28" t="n">
        <v>28</v>
      </c>
      <c r="B32" s="29" t="n">
        <v>50</v>
      </c>
      <c r="C32" s="30" t="s">
        <v>75</v>
      </c>
      <c r="D32" s="30"/>
      <c r="E32" s="30" t="s">
        <v>76</v>
      </c>
      <c r="F32" s="30"/>
      <c r="G32" s="31" t="n">
        <v>1974</v>
      </c>
      <c r="H32" s="32" t="s">
        <v>33</v>
      </c>
      <c r="I32" s="32" t="n">
        <v>6</v>
      </c>
      <c r="J32" s="33" t="n">
        <v>0.0259143518518519</v>
      </c>
      <c r="K32" s="33" t="n">
        <v>0.00493055555555556</v>
      </c>
      <c r="L32" s="34" t="n">
        <v>51</v>
      </c>
    </row>
    <row r="33" customFormat="false" ht="15" hidden="false" customHeight="false" outlineLevel="0" collapsed="false">
      <c r="A33" s="28" t="n">
        <v>29</v>
      </c>
      <c r="B33" s="29" t="n">
        <v>34</v>
      </c>
      <c r="C33" s="30" t="s">
        <v>77</v>
      </c>
      <c r="D33" s="30"/>
      <c r="E33" s="30" t="s">
        <v>78</v>
      </c>
      <c r="F33" s="30"/>
      <c r="G33" s="31" t="n">
        <v>1960</v>
      </c>
      <c r="H33" s="32" t="s">
        <v>39</v>
      </c>
      <c r="I33" s="32" t="n">
        <v>4</v>
      </c>
      <c r="J33" s="33" t="n">
        <v>0.0260532407407407</v>
      </c>
      <c r="K33" s="33" t="n">
        <v>0.00506944444444444</v>
      </c>
      <c r="L33" s="34" t="n">
        <v>50</v>
      </c>
    </row>
    <row r="34" customFormat="false" ht="15" hidden="false" customHeight="false" outlineLevel="0" collapsed="false">
      <c r="A34" s="28" t="n">
        <v>30</v>
      </c>
      <c r="B34" s="29" t="n">
        <v>60</v>
      </c>
      <c r="C34" s="30" t="s">
        <v>79</v>
      </c>
      <c r="D34" s="30"/>
      <c r="E34" s="30" t="s">
        <v>42</v>
      </c>
      <c r="F34" s="30"/>
      <c r="G34" s="31" t="n">
        <v>1986</v>
      </c>
      <c r="H34" s="32" t="s">
        <v>22</v>
      </c>
      <c r="I34" s="32" t="n">
        <v>14</v>
      </c>
      <c r="J34" s="33" t="n">
        <v>0.0263194444444444</v>
      </c>
      <c r="K34" s="33" t="n">
        <v>0.00533564814814815</v>
      </c>
      <c r="L34" s="34" t="n">
        <v>49</v>
      </c>
    </row>
    <row r="35" customFormat="false" ht="15" hidden="false" customHeight="false" outlineLevel="0" collapsed="false">
      <c r="A35" s="28" t="n">
        <v>31</v>
      </c>
      <c r="B35" s="29" t="n">
        <v>22</v>
      </c>
      <c r="C35" s="30" t="s">
        <v>80</v>
      </c>
      <c r="D35" s="30"/>
      <c r="E35" s="30" t="s">
        <v>81</v>
      </c>
      <c r="F35" s="30"/>
      <c r="G35" s="31" t="n">
        <v>1976</v>
      </c>
      <c r="H35" s="32" t="s">
        <v>22</v>
      </c>
      <c r="I35" s="32" t="n">
        <v>15</v>
      </c>
      <c r="J35" s="33" t="n">
        <v>0.0264467592592593</v>
      </c>
      <c r="K35" s="33" t="n">
        <v>0.00546296296296297</v>
      </c>
      <c r="L35" s="34" t="n">
        <v>48</v>
      </c>
    </row>
    <row r="36" customFormat="false" ht="15" hidden="false" customHeight="false" outlineLevel="0" collapsed="false">
      <c r="A36" s="28" t="n">
        <v>32</v>
      </c>
      <c r="B36" s="29" t="n">
        <v>39</v>
      </c>
      <c r="C36" s="30" t="s">
        <v>82</v>
      </c>
      <c r="D36" s="30"/>
      <c r="E36" s="30" t="s">
        <v>83</v>
      </c>
      <c r="F36" s="30"/>
      <c r="G36" s="31" t="n">
        <v>1977</v>
      </c>
      <c r="H36" s="32" t="s">
        <v>22</v>
      </c>
      <c r="I36" s="32" t="n">
        <v>16</v>
      </c>
      <c r="J36" s="33" t="n">
        <v>0.0265277777777778</v>
      </c>
      <c r="K36" s="33" t="n">
        <v>0.00554398148148148</v>
      </c>
      <c r="L36" s="34" t="n">
        <v>47</v>
      </c>
    </row>
    <row r="37" customFormat="false" ht="15" hidden="false" customHeight="false" outlineLevel="0" collapsed="false">
      <c r="A37" s="28" t="n">
        <v>33</v>
      </c>
      <c r="B37" s="29" t="n">
        <v>17</v>
      </c>
      <c r="C37" s="30" t="s">
        <v>84</v>
      </c>
      <c r="D37" s="30"/>
      <c r="E37" s="30" t="s">
        <v>85</v>
      </c>
      <c r="F37" s="30"/>
      <c r="G37" s="31" t="n">
        <v>1984</v>
      </c>
      <c r="H37" s="32" t="s">
        <v>86</v>
      </c>
      <c r="I37" s="32" t="n">
        <v>1</v>
      </c>
      <c r="J37" s="33" t="n">
        <v>0.0266087962962963</v>
      </c>
      <c r="K37" s="33" t="n">
        <v>0.005625</v>
      </c>
      <c r="L37" s="34" t="n">
        <v>40</v>
      </c>
    </row>
    <row r="38" customFormat="false" ht="15" hidden="false" customHeight="false" outlineLevel="0" collapsed="false">
      <c r="A38" s="28" t="n">
        <v>34</v>
      </c>
      <c r="B38" s="29" t="n">
        <v>66</v>
      </c>
      <c r="C38" s="30" t="s">
        <v>87</v>
      </c>
      <c r="D38" s="30"/>
      <c r="E38" s="30" t="s">
        <v>55</v>
      </c>
      <c r="F38" s="30"/>
      <c r="G38" s="31" t="n">
        <v>1969</v>
      </c>
      <c r="H38" s="32" t="s">
        <v>33</v>
      </c>
      <c r="I38" s="32" t="n">
        <v>7</v>
      </c>
      <c r="J38" s="33" t="n">
        <v>0.0268287037037037</v>
      </c>
      <c r="K38" s="33" t="n">
        <v>0.00584490740740741</v>
      </c>
      <c r="L38" s="34" t="s">
        <v>40</v>
      </c>
    </row>
    <row r="39" customFormat="false" ht="15" hidden="false" customHeight="false" outlineLevel="0" collapsed="false">
      <c r="A39" s="28" t="n">
        <v>35</v>
      </c>
      <c r="B39" s="29" t="n">
        <v>13</v>
      </c>
      <c r="C39" s="30" t="s">
        <v>88</v>
      </c>
      <c r="D39" s="30"/>
      <c r="E39" s="30" t="s">
        <v>61</v>
      </c>
      <c r="F39" s="30"/>
      <c r="G39" s="31" t="n">
        <v>1979</v>
      </c>
      <c r="H39" s="32" t="s">
        <v>22</v>
      </c>
      <c r="I39" s="32" t="n">
        <v>17</v>
      </c>
      <c r="J39" s="33" t="n">
        <v>0.0269212962962963</v>
      </c>
      <c r="K39" s="33" t="n">
        <v>0.0059375</v>
      </c>
      <c r="L39" s="34" t="n">
        <v>46</v>
      </c>
    </row>
    <row r="40" customFormat="false" ht="15" hidden="false" customHeight="false" outlineLevel="0" collapsed="false">
      <c r="A40" s="28" t="n">
        <v>36</v>
      </c>
      <c r="B40" s="29" t="n">
        <v>2</v>
      </c>
      <c r="C40" s="30" t="s">
        <v>89</v>
      </c>
      <c r="D40" s="30"/>
      <c r="E40" s="30" t="s">
        <v>42</v>
      </c>
      <c r="F40" s="30"/>
      <c r="G40" s="31" t="n">
        <v>1975</v>
      </c>
      <c r="H40" s="32" t="s">
        <v>33</v>
      </c>
      <c r="I40" s="32" t="n">
        <v>8</v>
      </c>
      <c r="J40" s="33" t="n">
        <v>0.0272569444444444</v>
      </c>
      <c r="K40" s="33" t="n">
        <v>0.00627314814814815</v>
      </c>
      <c r="L40" s="34" t="n">
        <v>45</v>
      </c>
    </row>
    <row r="41" customFormat="false" ht="15" hidden="false" customHeight="false" outlineLevel="0" collapsed="false">
      <c r="A41" s="28" t="n">
        <v>37</v>
      </c>
      <c r="B41" s="29" t="n">
        <v>14</v>
      </c>
      <c r="C41" s="30" t="s">
        <v>90</v>
      </c>
      <c r="D41" s="30"/>
      <c r="E41" s="30" t="s">
        <v>91</v>
      </c>
      <c r="F41" s="30"/>
      <c r="G41" s="31" t="n">
        <v>1972</v>
      </c>
      <c r="H41" s="32" t="s">
        <v>92</v>
      </c>
      <c r="I41" s="32" t="n">
        <v>1</v>
      </c>
      <c r="J41" s="33" t="n">
        <v>0.0272916666666667</v>
      </c>
      <c r="K41" s="33" t="n">
        <v>0.00630787037037037</v>
      </c>
      <c r="L41" s="34" t="s">
        <v>40</v>
      </c>
    </row>
    <row r="42" customFormat="false" ht="15" hidden="false" customHeight="false" outlineLevel="0" collapsed="false">
      <c r="A42" s="28" t="n">
        <v>38</v>
      </c>
      <c r="B42" s="29" t="n">
        <v>43</v>
      </c>
      <c r="C42" s="30" t="s">
        <v>93</v>
      </c>
      <c r="D42" s="30"/>
      <c r="E42" s="30" t="s">
        <v>81</v>
      </c>
      <c r="F42" s="30"/>
      <c r="G42" s="31" t="n">
        <v>1968</v>
      </c>
      <c r="H42" s="32" t="s">
        <v>33</v>
      </c>
      <c r="I42" s="32" t="n">
        <v>9</v>
      </c>
      <c r="J42" s="33" t="n">
        <v>0.0274074074074074</v>
      </c>
      <c r="K42" s="33" t="n">
        <v>0.00642361111111111</v>
      </c>
      <c r="L42" s="34" t="n">
        <v>44</v>
      </c>
    </row>
    <row r="43" customFormat="false" ht="15" hidden="false" customHeight="false" outlineLevel="0" collapsed="false">
      <c r="A43" s="28" t="n">
        <v>39</v>
      </c>
      <c r="B43" s="29" t="n">
        <v>36</v>
      </c>
      <c r="C43" s="30" t="s">
        <v>94</v>
      </c>
      <c r="D43" s="30"/>
      <c r="E43" s="30" t="s">
        <v>42</v>
      </c>
      <c r="F43" s="30"/>
      <c r="G43" s="31" t="n">
        <v>1964</v>
      </c>
      <c r="H43" s="32" t="s">
        <v>39</v>
      </c>
      <c r="I43" s="32" t="n">
        <v>5</v>
      </c>
      <c r="J43" s="33" t="n">
        <v>0.0274305555555556</v>
      </c>
      <c r="K43" s="33" t="n">
        <v>0.00644675925925926</v>
      </c>
      <c r="L43" s="34" t="n">
        <v>43</v>
      </c>
    </row>
    <row r="44" customFormat="false" ht="15" hidden="false" customHeight="false" outlineLevel="0" collapsed="false">
      <c r="A44" s="28" t="n">
        <v>40</v>
      </c>
      <c r="B44" s="29" t="n">
        <v>41</v>
      </c>
      <c r="C44" s="30" t="s">
        <v>95</v>
      </c>
      <c r="D44" s="30"/>
      <c r="E44" s="30" t="s">
        <v>96</v>
      </c>
      <c r="F44" s="30"/>
      <c r="G44" s="31" t="n">
        <v>1955</v>
      </c>
      <c r="H44" s="32" t="s">
        <v>97</v>
      </c>
      <c r="I44" s="32" t="n">
        <v>1</v>
      </c>
      <c r="J44" s="33" t="n">
        <v>0.0274884259259259</v>
      </c>
      <c r="K44" s="33" t="n">
        <v>0.00650462962962963</v>
      </c>
      <c r="L44" s="34" t="n">
        <v>42</v>
      </c>
    </row>
    <row r="45" customFormat="false" ht="15" hidden="false" customHeight="false" outlineLevel="0" collapsed="false">
      <c r="A45" s="28" t="n">
        <v>41</v>
      </c>
      <c r="B45" s="29" t="n">
        <v>42</v>
      </c>
      <c r="C45" s="30" t="s">
        <v>98</v>
      </c>
      <c r="D45" s="30"/>
      <c r="E45" s="30" t="s">
        <v>42</v>
      </c>
      <c r="F45" s="30"/>
      <c r="G45" s="31" t="n">
        <v>1970</v>
      </c>
      <c r="H45" s="32" t="s">
        <v>92</v>
      </c>
      <c r="I45" s="32" t="n">
        <v>2</v>
      </c>
      <c r="J45" s="33" t="n">
        <v>0.0275</v>
      </c>
      <c r="K45" s="33" t="n">
        <v>0.00651620370370371</v>
      </c>
      <c r="L45" s="34" t="n">
        <v>36</v>
      </c>
    </row>
    <row r="46" customFormat="false" ht="15" hidden="false" customHeight="false" outlineLevel="0" collapsed="false">
      <c r="A46" s="28" t="n">
        <v>42</v>
      </c>
      <c r="B46" s="29" t="n">
        <v>65</v>
      </c>
      <c r="C46" s="30" t="s">
        <v>99</v>
      </c>
      <c r="D46" s="30"/>
      <c r="E46" s="30" t="s">
        <v>100</v>
      </c>
      <c r="F46" s="30"/>
      <c r="G46" s="31" t="n">
        <v>1987</v>
      </c>
      <c r="H46" s="32" t="s">
        <v>22</v>
      </c>
      <c r="I46" s="32" t="n">
        <v>18</v>
      </c>
      <c r="J46" s="33" t="n">
        <v>0.0277662037037037</v>
      </c>
      <c r="K46" s="33" t="n">
        <v>0.00678240740740741</v>
      </c>
      <c r="L46" s="34" t="n">
        <v>41</v>
      </c>
    </row>
    <row r="47" customFormat="false" ht="15" hidden="false" customHeight="false" outlineLevel="0" collapsed="false">
      <c r="A47" s="28" t="n">
        <v>43</v>
      </c>
      <c r="B47" s="29" t="n">
        <v>28</v>
      </c>
      <c r="C47" s="30" t="s">
        <v>101</v>
      </c>
      <c r="D47" s="30"/>
      <c r="E47" s="30" t="s">
        <v>102</v>
      </c>
      <c r="F47" s="30"/>
      <c r="G47" s="31" t="n">
        <v>1982</v>
      </c>
      <c r="H47" s="32" t="s">
        <v>86</v>
      </c>
      <c r="I47" s="32" t="n">
        <v>2</v>
      </c>
      <c r="J47" s="33" t="n">
        <v>0.0281481481481481</v>
      </c>
      <c r="K47" s="33" t="n">
        <v>0.00716435185185185</v>
      </c>
      <c r="L47" s="34" t="n">
        <v>33</v>
      </c>
    </row>
    <row r="48" customFormat="false" ht="15" hidden="false" customHeight="false" outlineLevel="0" collapsed="false">
      <c r="A48" s="28" t="n">
        <v>44</v>
      </c>
      <c r="B48" s="29" t="n">
        <v>26</v>
      </c>
      <c r="C48" s="30" t="s">
        <v>103</v>
      </c>
      <c r="D48" s="30"/>
      <c r="E48" s="30" t="s">
        <v>102</v>
      </c>
      <c r="F48" s="30"/>
      <c r="G48" s="31" t="n">
        <v>1979</v>
      </c>
      <c r="H48" s="32" t="s">
        <v>86</v>
      </c>
      <c r="I48" s="32" t="n">
        <v>3</v>
      </c>
      <c r="J48" s="33" t="n">
        <v>0.0283564814814815</v>
      </c>
      <c r="K48" s="33" t="n">
        <v>0.00737268518518519</v>
      </c>
      <c r="L48" s="34" t="n">
        <v>31</v>
      </c>
    </row>
    <row r="49" customFormat="false" ht="15" hidden="false" customHeight="false" outlineLevel="0" collapsed="false">
      <c r="A49" s="28" t="n">
        <v>45</v>
      </c>
      <c r="B49" s="29" t="n">
        <v>52</v>
      </c>
      <c r="C49" s="30" t="s">
        <v>104</v>
      </c>
      <c r="D49" s="30"/>
      <c r="E49" s="30" t="s">
        <v>53</v>
      </c>
      <c r="F49" s="30"/>
      <c r="G49" s="31" t="n">
        <v>1988</v>
      </c>
      <c r="H49" s="32" t="s">
        <v>86</v>
      </c>
      <c r="I49" s="32" t="n">
        <v>4</v>
      </c>
      <c r="J49" s="33" t="n">
        <v>0.0284143518518518</v>
      </c>
      <c r="K49" s="33" t="n">
        <v>0.00743055555555555</v>
      </c>
      <c r="L49" s="34" t="n">
        <v>30</v>
      </c>
    </row>
    <row r="50" customFormat="false" ht="15" hidden="false" customHeight="false" outlineLevel="0" collapsed="false">
      <c r="A50" s="28" t="n">
        <v>46</v>
      </c>
      <c r="B50" s="29" t="n">
        <v>53</v>
      </c>
      <c r="C50" s="30" t="s">
        <v>105</v>
      </c>
      <c r="D50" s="30"/>
      <c r="E50" s="30" t="s">
        <v>106</v>
      </c>
      <c r="F50" s="30"/>
      <c r="G50" s="31" t="n">
        <v>1984</v>
      </c>
      <c r="H50" s="32" t="s">
        <v>22</v>
      </c>
      <c r="I50" s="32" t="n">
        <v>19</v>
      </c>
      <c r="J50" s="33" t="n">
        <v>0.0285416666666667</v>
      </c>
      <c r="K50" s="33" t="n">
        <v>0.00755787037037037</v>
      </c>
      <c r="L50" s="34" t="n">
        <v>40</v>
      </c>
    </row>
    <row r="51" customFormat="false" ht="15" hidden="false" customHeight="false" outlineLevel="0" collapsed="false">
      <c r="A51" s="28" t="n">
        <v>47</v>
      </c>
      <c r="B51" s="29" t="n">
        <v>5</v>
      </c>
      <c r="C51" s="30" t="s">
        <v>107</v>
      </c>
      <c r="D51" s="30"/>
      <c r="E51" s="30" t="s">
        <v>108</v>
      </c>
      <c r="F51" s="30"/>
      <c r="G51" s="31" t="n">
        <v>1983</v>
      </c>
      <c r="H51" s="32" t="s">
        <v>86</v>
      </c>
      <c r="I51" s="32" t="n">
        <v>5</v>
      </c>
      <c r="J51" s="33" t="n">
        <v>0.0285532407407407</v>
      </c>
      <c r="K51" s="33" t="n">
        <v>0.00756944444444445</v>
      </c>
      <c r="L51" s="34" t="s">
        <v>40</v>
      </c>
    </row>
    <row r="52" customFormat="false" ht="15" hidden="false" customHeight="false" outlineLevel="0" collapsed="false">
      <c r="A52" s="28" t="n">
        <v>48</v>
      </c>
      <c r="B52" s="29" t="n">
        <v>38</v>
      </c>
      <c r="C52" s="30" t="s">
        <v>109</v>
      </c>
      <c r="D52" s="30"/>
      <c r="E52" s="30" t="s">
        <v>110</v>
      </c>
      <c r="F52" s="30"/>
      <c r="G52" s="31" t="n">
        <v>1962</v>
      </c>
      <c r="H52" s="32" t="s">
        <v>39</v>
      </c>
      <c r="I52" s="32" t="n">
        <v>6</v>
      </c>
      <c r="J52" s="33" t="n">
        <v>0.0286226851851852</v>
      </c>
      <c r="K52" s="33" t="n">
        <v>0.00763888888888889</v>
      </c>
      <c r="L52" s="34" t="n">
        <v>39</v>
      </c>
    </row>
    <row r="53" customFormat="false" ht="15" hidden="false" customHeight="false" outlineLevel="0" collapsed="false">
      <c r="A53" s="28" t="n">
        <v>49</v>
      </c>
      <c r="B53" s="29" t="n">
        <v>73</v>
      </c>
      <c r="C53" s="30" t="s">
        <v>111</v>
      </c>
      <c r="D53" s="30"/>
      <c r="E53" s="30" t="s">
        <v>85</v>
      </c>
      <c r="F53" s="30"/>
      <c r="G53" s="31" t="n">
        <v>1991</v>
      </c>
      <c r="H53" s="32" t="s">
        <v>86</v>
      </c>
      <c r="I53" s="32" t="n">
        <v>6</v>
      </c>
      <c r="J53" s="33" t="n">
        <v>0.0287268518518519</v>
      </c>
      <c r="K53" s="33" t="n">
        <v>0.00774305555555556</v>
      </c>
      <c r="L53" s="34" t="n">
        <v>29</v>
      </c>
    </row>
    <row r="54" customFormat="false" ht="15" hidden="false" customHeight="false" outlineLevel="0" collapsed="false">
      <c r="A54" s="28" t="n">
        <v>50</v>
      </c>
      <c r="B54" s="29" t="n">
        <v>67</v>
      </c>
      <c r="C54" s="30" t="s">
        <v>112</v>
      </c>
      <c r="D54" s="30"/>
      <c r="E54" s="30" t="s">
        <v>113</v>
      </c>
      <c r="F54" s="30"/>
      <c r="G54" s="31" t="n">
        <v>1971</v>
      </c>
      <c r="H54" s="32" t="s">
        <v>33</v>
      </c>
      <c r="I54" s="32" t="n">
        <v>10</v>
      </c>
      <c r="J54" s="33" t="n">
        <v>0.0287731481481481</v>
      </c>
      <c r="K54" s="33" t="n">
        <v>0.00778935185185185</v>
      </c>
      <c r="L54" s="34" t="n">
        <v>38</v>
      </c>
    </row>
    <row r="55" customFormat="false" ht="15" hidden="false" customHeight="false" outlineLevel="0" collapsed="false">
      <c r="A55" s="28" t="n">
        <v>51</v>
      </c>
      <c r="B55" s="29" t="n">
        <v>1</v>
      </c>
      <c r="C55" s="30" t="s">
        <v>114</v>
      </c>
      <c r="D55" s="30"/>
      <c r="E55" s="30" t="s">
        <v>50</v>
      </c>
      <c r="F55" s="30"/>
      <c r="G55" s="31" t="n">
        <v>1988</v>
      </c>
      <c r="H55" s="32" t="s">
        <v>22</v>
      </c>
      <c r="I55" s="32" t="n">
        <v>20</v>
      </c>
      <c r="J55" s="33" t="n">
        <v>0.0288310185185185</v>
      </c>
      <c r="K55" s="33" t="n">
        <v>0.00784722222222222</v>
      </c>
      <c r="L55" s="34" t="n">
        <v>37</v>
      </c>
    </row>
    <row r="56" customFormat="false" ht="15" hidden="false" customHeight="false" outlineLevel="0" collapsed="false">
      <c r="A56" s="28" t="n">
        <v>52</v>
      </c>
      <c r="B56" s="29" t="n">
        <v>8</v>
      </c>
      <c r="C56" s="30" t="s">
        <v>115</v>
      </c>
      <c r="D56" s="30"/>
      <c r="E56" s="30" t="s">
        <v>116</v>
      </c>
      <c r="F56" s="30"/>
      <c r="G56" s="31" t="n">
        <v>1962</v>
      </c>
      <c r="H56" s="32" t="s">
        <v>92</v>
      </c>
      <c r="I56" s="32" t="n">
        <v>3</v>
      </c>
      <c r="J56" s="33" t="n">
        <v>0.028900462962963</v>
      </c>
      <c r="K56" s="33" t="n">
        <v>0.00791666666666667</v>
      </c>
      <c r="L56" s="34" t="n">
        <v>28</v>
      </c>
    </row>
    <row r="57" customFormat="false" ht="15" hidden="false" customHeight="false" outlineLevel="0" collapsed="false">
      <c r="A57" s="28" t="n">
        <v>53</v>
      </c>
      <c r="B57" s="29" t="n">
        <v>54</v>
      </c>
      <c r="C57" s="30" t="s">
        <v>117</v>
      </c>
      <c r="D57" s="30"/>
      <c r="E57" s="30" t="s">
        <v>26</v>
      </c>
      <c r="F57" s="30"/>
      <c r="G57" s="31" t="n">
        <v>1965</v>
      </c>
      <c r="H57" s="32" t="s">
        <v>39</v>
      </c>
      <c r="I57" s="32" t="n">
        <v>7</v>
      </c>
      <c r="J57" s="33" t="n">
        <v>0.0293287037037037</v>
      </c>
      <c r="K57" s="33" t="n">
        <v>0.00834490740740741</v>
      </c>
      <c r="L57" s="34" t="n">
        <v>36</v>
      </c>
    </row>
    <row r="58" customFormat="false" ht="15" hidden="false" customHeight="false" outlineLevel="0" collapsed="false">
      <c r="A58" s="28" t="n">
        <v>54</v>
      </c>
      <c r="B58" s="29" t="n">
        <v>40</v>
      </c>
      <c r="C58" s="30" t="s">
        <v>118</v>
      </c>
      <c r="D58" s="30"/>
      <c r="E58" s="30" t="s">
        <v>119</v>
      </c>
      <c r="F58" s="30"/>
      <c r="G58" s="31" t="n">
        <v>1977</v>
      </c>
      <c r="H58" s="32" t="s">
        <v>22</v>
      </c>
      <c r="I58" s="32" t="n">
        <v>21</v>
      </c>
      <c r="J58" s="33" t="n">
        <v>0.0296643518518519</v>
      </c>
      <c r="K58" s="33" t="n">
        <v>0.00868055555555556</v>
      </c>
      <c r="L58" s="34" t="n">
        <v>35</v>
      </c>
    </row>
    <row r="59" customFormat="false" ht="15" hidden="false" customHeight="false" outlineLevel="0" collapsed="false">
      <c r="A59" s="28" t="n">
        <v>55</v>
      </c>
      <c r="B59" s="29" t="n">
        <v>64</v>
      </c>
      <c r="C59" s="30" t="s">
        <v>120</v>
      </c>
      <c r="D59" s="30"/>
      <c r="E59" s="30" t="s">
        <v>50</v>
      </c>
      <c r="F59" s="30"/>
      <c r="G59" s="31" t="n">
        <v>1972</v>
      </c>
      <c r="H59" s="32" t="s">
        <v>33</v>
      </c>
      <c r="I59" s="32" t="n">
        <v>11</v>
      </c>
      <c r="J59" s="33" t="n">
        <v>0.0300347222222222</v>
      </c>
      <c r="K59" s="33" t="n">
        <v>0.00905092592592593</v>
      </c>
      <c r="L59" s="34" t="n">
        <v>34</v>
      </c>
    </row>
    <row r="60" customFormat="false" ht="15" hidden="false" customHeight="false" outlineLevel="0" collapsed="false">
      <c r="A60" s="28" t="n">
        <v>56</v>
      </c>
      <c r="B60" s="29" t="n">
        <v>25</v>
      </c>
      <c r="C60" s="30" t="s">
        <v>121</v>
      </c>
      <c r="D60" s="30"/>
      <c r="E60" s="30" t="s">
        <v>122</v>
      </c>
      <c r="F60" s="30"/>
      <c r="G60" s="31" t="n">
        <v>1968</v>
      </c>
      <c r="H60" s="32" t="s">
        <v>33</v>
      </c>
      <c r="I60" s="32" t="n">
        <v>12</v>
      </c>
      <c r="J60" s="33" t="n">
        <v>0.0302893518518519</v>
      </c>
      <c r="K60" s="33" t="n">
        <v>0.00930555555555556</v>
      </c>
      <c r="L60" s="34" t="n">
        <v>33</v>
      </c>
    </row>
    <row r="61" customFormat="false" ht="15" hidden="false" customHeight="false" outlineLevel="0" collapsed="false">
      <c r="A61" s="28" t="n">
        <v>57</v>
      </c>
      <c r="B61" s="29" t="n">
        <v>24</v>
      </c>
      <c r="C61" s="30" t="s">
        <v>123</v>
      </c>
      <c r="D61" s="30"/>
      <c r="E61" s="30" t="s">
        <v>53</v>
      </c>
      <c r="F61" s="30"/>
      <c r="G61" s="31" t="n">
        <v>1994</v>
      </c>
      <c r="H61" s="32" t="s">
        <v>29</v>
      </c>
      <c r="I61" s="32" t="n">
        <v>7</v>
      </c>
      <c r="J61" s="33" t="n">
        <v>0.0303009259259259</v>
      </c>
      <c r="K61" s="33" t="n">
        <v>0.00931712962962963</v>
      </c>
      <c r="L61" s="34" t="s">
        <v>124</v>
      </c>
    </row>
    <row r="62" customFormat="false" ht="15" hidden="false" customHeight="false" outlineLevel="0" collapsed="false">
      <c r="A62" s="28" t="n">
        <v>58</v>
      </c>
      <c r="B62" s="29" t="n">
        <v>61</v>
      </c>
      <c r="C62" s="30" t="s">
        <v>125</v>
      </c>
      <c r="D62" s="30"/>
      <c r="E62" s="30" t="s">
        <v>42</v>
      </c>
      <c r="F62" s="30"/>
      <c r="G62" s="31" t="n">
        <v>1963</v>
      </c>
      <c r="H62" s="32" t="s">
        <v>92</v>
      </c>
      <c r="I62" s="32" t="n">
        <v>4</v>
      </c>
      <c r="J62" s="33" t="n">
        <v>0.0303125</v>
      </c>
      <c r="K62" s="33" t="n">
        <v>0.0093287037037037</v>
      </c>
      <c r="L62" s="34" t="n">
        <v>27</v>
      </c>
    </row>
    <row r="63" customFormat="false" ht="15" hidden="false" customHeight="false" outlineLevel="0" collapsed="false">
      <c r="A63" s="28" t="n">
        <v>59</v>
      </c>
      <c r="B63" s="29" t="n">
        <v>62</v>
      </c>
      <c r="C63" s="30" t="s">
        <v>126</v>
      </c>
      <c r="D63" s="30"/>
      <c r="E63" s="30" t="s">
        <v>32</v>
      </c>
      <c r="F63" s="30"/>
      <c r="G63" s="31" t="n">
        <v>1958</v>
      </c>
      <c r="H63" s="32" t="s">
        <v>39</v>
      </c>
      <c r="I63" s="32" t="n">
        <v>8</v>
      </c>
      <c r="J63" s="33" t="n">
        <v>0.030787037037037</v>
      </c>
      <c r="K63" s="33" t="n">
        <v>0.00980324074074074</v>
      </c>
      <c r="L63" s="34" t="n">
        <v>31</v>
      </c>
    </row>
    <row r="64" customFormat="false" ht="15" hidden="false" customHeight="false" outlineLevel="0" collapsed="false">
      <c r="A64" s="28" t="n">
        <v>60</v>
      </c>
      <c r="B64" s="29" t="n">
        <v>3</v>
      </c>
      <c r="C64" s="30" t="s">
        <v>127</v>
      </c>
      <c r="D64" s="30"/>
      <c r="E64" s="30" t="s">
        <v>128</v>
      </c>
      <c r="F64" s="30"/>
      <c r="G64" s="31" t="n">
        <v>1997</v>
      </c>
      <c r="H64" s="32" t="s">
        <v>29</v>
      </c>
      <c r="I64" s="32" t="n">
        <v>8</v>
      </c>
      <c r="J64" s="33" t="n">
        <v>0.0312152777777778</v>
      </c>
      <c r="K64" s="33" t="n">
        <v>0.0102314814814815</v>
      </c>
      <c r="L64" s="34" t="s">
        <v>129</v>
      </c>
    </row>
    <row r="65" customFormat="false" ht="15" hidden="false" customHeight="false" outlineLevel="0" collapsed="false">
      <c r="A65" s="28" t="n">
        <v>61</v>
      </c>
      <c r="B65" s="29" t="n">
        <v>47</v>
      </c>
      <c r="C65" s="30" t="s">
        <v>130</v>
      </c>
      <c r="D65" s="30"/>
      <c r="E65" s="30" t="s">
        <v>128</v>
      </c>
      <c r="F65" s="30"/>
      <c r="G65" s="31" t="n">
        <v>1964</v>
      </c>
      <c r="H65" s="32" t="s">
        <v>39</v>
      </c>
      <c r="I65" s="32" t="n">
        <v>9</v>
      </c>
      <c r="J65" s="33" t="n">
        <v>0.031712962962963</v>
      </c>
      <c r="K65" s="33" t="n">
        <v>0.0107291666666667</v>
      </c>
      <c r="L65" s="34" t="n">
        <v>29</v>
      </c>
    </row>
    <row r="66" customFormat="false" ht="15" hidden="false" customHeight="false" outlineLevel="0" collapsed="false">
      <c r="A66" s="28" t="n">
        <v>62</v>
      </c>
      <c r="B66" s="29" t="n">
        <v>4</v>
      </c>
      <c r="C66" s="30" t="s">
        <v>131</v>
      </c>
      <c r="D66" s="30"/>
      <c r="E66" s="30" t="s">
        <v>108</v>
      </c>
      <c r="F66" s="30"/>
      <c r="G66" s="31" t="n">
        <v>1973</v>
      </c>
      <c r="H66" s="32" t="s">
        <v>33</v>
      </c>
      <c r="I66" s="32" t="n">
        <v>13</v>
      </c>
      <c r="J66" s="33" t="n">
        <v>0.0318865740740741</v>
      </c>
      <c r="K66" s="33" t="n">
        <v>0.0109027777777778</v>
      </c>
      <c r="L66" s="34" t="s">
        <v>40</v>
      </c>
    </row>
    <row r="67" customFormat="false" ht="15" hidden="false" customHeight="false" outlineLevel="0" collapsed="false">
      <c r="A67" s="28" t="n">
        <v>63</v>
      </c>
      <c r="B67" s="29" t="n">
        <v>59</v>
      </c>
      <c r="C67" s="30" t="s">
        <v>132</v>
      </c>
      <c r="D67" s="30"/>
      <c r="E67" s="30" t="s">
        <v>32</v>
      </c>
      <c r="F67" s="30"/>
      <c r="G67" s="31" t="n">
        <v>1950</v>
      </c>
      <c r="H67" s="32" t="s">
        <v>97</v>
      </c>
      <c r="I67" s="32" t="n">
        <v>2</v>
      </c>
      <c r="J67" s="33" t="n">
        <v>0.0319444444444445</v>
      </c>
      <c r="K67" s="33" t="n">
        <v>0.0109606481481482</v>
      </c>
      <c r="L67" s="34" t="n">
        <v>28</v>
      </c>
    </row>
    <row r="68" customFormat="false" ht="15" hidden="false" customHeight="false" outlineLevel="0" collapsed="false">
      <c r="A68" s="28" t="n">
        <v>64</v>
      </c>
      <c r="B68" s="29" t="n">
        <v>48</v>
      </c>
      <c r="C68" s="30" t="s">
        <v>133</v>
      </c>
      <c r="D68" s="30"/>
      <c r="E68" s="30" t="s">
        <v>47</v>
      </c>
      <c r="F68" s="30"/>
      <c r="G68" s="31" t="n">
        <v>1995</v>
      </c>
      <c r="H68" s="32" t="s">
        <v>29</v>
      </c>
      <c r="I68" s="32" t="n">
        <v>9</v>
      </c>
      <c r="J68" s="33" t="n">
        <v>0.0320486111111111</v>
      </c>
      <c r="K68" s="33" t="n">
        <v>0.0110648148148148</v>
      </c>
      <c r="L68" s="34" t="s">
        <v>134</v>
      </c>
    </row>
    <row r="69" customFormat="false" ht="15" hidden="false" customHeight="false" outlineLevel="0" collapsed="false">
      <c r="A69" s="28" t="n">
        <v>65</v>
      </c>
      <c r="B69" s="29" t="n">
        <v>30</v>
      </c>
      <c r="C69" s="30" t="s">
        <v>135</v>
      </c>
      <c r="D69" s="30"/>
      <c r="E69" s="30" t="s">
        <v>28</v>
      </c>
      <c r="F69" s="30"/>
      <c r="G69" s="31" t="n">
        <v>1971</v>
      </c>
      <c r="H69" s="32" t="s">
        <v>92</v>
      </c>
      <c r="I69" s="32" t="n">
        <v>5</v>
      </c>
      <c r="J69" s="33" t="n">
        <v>0.0321759259259259</v>
      </c>
      <c r="K69" s="33" t="n">
        <v>0.0111921296296296</v>
      </c>
      <c r="L69" s="34" t="n">
        <v>26</v>
      </c>
    </row>
    <row r="70" customFormat="false" ht="15" hidden="false" customHeight="false" outlineLevel="0" collapsed="false">
      <c r="A70" s="28" t="n">
        <v>66</v>
      </c>
      <c r="B70" s="29" t="n">
        <v>49</v>
      </c>
      <c r="C70" s="30" t="s">
        <v>136</v>
      </c>
      <c r="D70" s="30"/>
      <c r="E70" s="30" t="s">
        <v>50</v>
      </c>
      <c r="F70" s="30"/>
      <c r="G70" s="31" t="n">
        <v>1975</v>
      </c>
      <c r="H70" s="32" t="s">
        <v>33</v>
      </c>
      <c r="I70" s="32" t="n">
        <v>14</v>
      </c>
      <c r="J70" s="33" t="n">
        <v>0.0323611111111111</v>
      </c>
      <c r="K70" s="33" t="n">
        <v>0.0113773148148148</v>
      </c>
      <c r="L70" s="34" t="n">
        <v>26</v>
      </c>
    </row>
    <row r="71" customFormat="false" ht="15" hidden="false" customHeight="false" outlineLevel="0" collapsed="false">
      <c r="A71" s="28" t="n">
        <v>67</v>
      </c>
      <c r="B71" s="29" t="n">
        <v>75</v>
      </c>
      <c r="C71" s="30" t="s">
        <v>137</v>
      </c>
      <c r="D71" s="30"/>
      <c r="E71" s="30" t="s">
        <v>58</v>
      </c>
      <c r="F71" s="30"/>
      <c r="G71" s="31" t="n">
        <v>2000</v>
      </c>
      <c r="H71" s="32" t="s">
        <v>86</v>
      </c>
      <c r="I71" s="32" t="n">
        <v>7</v>
      </c>
      <c r="J71" s="33" t="n">
        <v>0.0325925925925926</v>
      </c>
      <c r="K71" s="33" t="n">
        <v>0.0116087962962963</v>
      </c>
      <c r="L71" s="34" t="s">
        <v>59</v>
      </c>
    </row>
    <row r="72" customFormat="false" ht="15" hidden="false" customHeight="false" outlineLevel="0" collapsed="false">
      <c r="A72" s="28" t="n">
        <v>68</v>
      </c>
      <c r="B72" s="29" t="n">
        <v>74</v>
      </c>
      <c r="C72" s="30" t="s">
        <v>138</v>
      </c>
      <c r="D72" s="30"/>
      <c r="E72" s="30" t="s">
        <v>139</v>
      </c>
      <c r="F72" s="30"/>
      <c r="G72" s="31" t="n">
        <v>1993</v>
      </c>
      <c r="H72" s="32" t="s">
        <v>22</v>
      </c>
      <c r="I72" s="32" t="n">
        <v>22</v>
      </c>
      <c r="J72" s="33" t="n">
        <v>0.0333564814814815</v>
      </c>
      <c r="K72" s="33" t="n">
        <v>0.0123726851851852</v>
      </c>
      <c r="L72" s="34" t="n">
        <v>25</v>
      </c>
    </row>
    <row r="73" customFormat="false" ht="15" hidden="false" customHeight="false" outlineLevel="0" collapsed="false">
      <c r="A73" s="28" t="n">
        <v>69</v>
      </c>
      <c r="B73" s="29" t="n">
        <v>6</v>
      </c>
      <c r="C73" s="30" t="s">
        <v>140</v>
      </c>
      <c r="D73" s="30"/>
      <c r="E73" s="30" t="s">
        <v>78</v>
      </c>
      <c r="F73" s="30"/>
      <c r="G73" s="31" t="n">
        <v>1964</v>
      </c>
      <c r="H73" s="32" t="s">
        <v>39</v>
      </c>
      <c r="I73" s="32" t="n">
        <v>10</v>
      </c>
      <c r="J73" s="33" t="n">
        <v>0.0334490740740741</v>
      </c>
      <c r="K73" s="33" t="n">
        <v>0.0124652777777778</v>
      </c>
      <c r="L73" s="34" t="n">
        <v>24</v>
      </c>
    </row>
    <row r="74" customFormat="false" ht="15" hidden="false" customHeight="false" outlineLevel="0" collapsed="false">
      <c r="A74" s="28" t="n">
        <v>70</v>
      </c>
      <c r="B74" s="29" t="n">
        <v>45</v>
      </c>
      <c r="C74" s="30" t="s">
        <v>141</v>
      </c>
      <c r="D74" s="30"/>
      <c r="E74" s="30" t="s">
        <v>142</v>
      </c>
      <c r="F74" s="30"/>
      <c r="G74" s="31" t="n">
        <v>1962</v>
      </c>
      <c r="H74" s="32" t="s">
        <v>39</v>
      </c>
      <c r="I74" s="32" t="n">
        <v>11</v>
      </c>
      <c r="J74" s="33" t="n">
        <v>0.0335300925925926</v>
      </c>
      <c r="K74" s="33" t="n">
        <v>0.0125462962962963</v>
      </c>
      <c r="L74" s="34" t="n">
        <v>23</v>
      </c>
    </row>
    <row r="75" customFormat="false" ht="15" hidden="false" customHeight="false" outlineLevel="0" collapsed="false">
      <c r="A75" s="28" t="n">
        <v>71</v>
      </c>
      <c r="B75" s="29" t="n">
        <v>57</v>
      </c>
      <c r="C75" s="30" t="s">
        <v>143</v>
      </c>
      <c r="D75" s="30"/>
      <c r="E75" s="30" t="s">
        <v>50</v>
      </c>
      <c r="F75" s="30"/>
      <c r="G75" s="31" t="n">
        <v>1989</v>
      </c>
      <c r="H75" s="32" t="s">
        <v>86</v>
      </c>
      <c r="I75" s="32" t="n">
        <v>8</v>
      </c>
      <c r="J75" s="33" t="n">
        <v>0.0350115740740741</v>
      </c>
      <c r="K75" s="33" t="n">
        <v>0.0140277777777778</v>
      </c>
      <c r="L75" s="34" t="n">
        <v>25</v>
      </c>
    </row>
    <row r="76" customFormat="false" ht="15" hidden="false" customHeight="false" outlineLevel="0" collapsed="false">
      <c r="A76" s="28" t="n">
        <v>72</v>
      </c>
      <c r="B76" s="29" t="n">
        <v>58</v>
      </c>
      <c r="C76" s="30" t="s">
        <v>144</v>
      </c>
      <c r="D76" s="30"/>
      <c r="E76" s="30" t="s">
        <v>50</v>
      </c>
      <c r="F76" s="30"/>
      <c r="G76" s="31" t="n">
        <v>1987</v>
      </c>
      <c r="H76" s="32" t="s">
        <v>22</v>
      </c>
      <c r="I76" s="32" t="n">
        <v>23</v>
      </c>
      <c r="J76" s="33" t="n">
        <v>0.0350347222222222</v>
      </c>
      <c r="K76" s="33" t="n">
        <v>0.0140509259259259</v>
      </c>
      <c r="L76" s="34" t="n">
        <v>22</v>
      </c>
    </row>
    <row r="77" customFormat="false" ht="15" hidden="false" customHeight="false" outlineLevel="0" collapsed="false">
      <c r="A77" s="28" t="n">
        <v>73</v>
      </c>
      <c r="B77" s="29" t="n">
        <v>10</v>
      </c>
      <c r="C77" s="30" t="s">
        <v>145</v>
      </c>
      <c r="D77" s="30"/>
      <c r="E77" s="30" t="s">
        <v>146</v>
      </c>
      <c r="F77" s="30"/>
      <c r="G77" s="31" t="n">
        <v>1960</v>
      </c>
      <c r="H77" s="32" t="s">
        <v>39</v>
      </c>
      <c r="I77" s="32" t="n">
        <v>12</v>
      </c>
      <c r="J77" s="33" t="n">
        <v>0.041712962962963</v>
      </c>
      <c r="K77" s="33" t="n">
        <v>0.0207291666666667</v>
      </c>
      <c r="L77" s="34" t="s">
        <v>40</v>
      </c>
    </row>
    <row r="78" customFormat="false" ht="15" hidden="false" customHeight="false" outlineLevel="0" collapsed="false">
      <c r="A78" s="28" t="n">
        <v>74</v>
      </c>
      <c r="B78" s="29" t="n">
        <v>19</v>
      </c>
      <c r="C78" s="30" t="s">
        <v>147</v>
      </c>
      <c r="D78" s="30"/>
      <c r="E78" s="30" t="s">
        <v>42</v>
      </c>
      <c r="F78" s="30"/>
      <c r="G78" s="31" t="n">
        <v>1938</v>
      </c>
      <c r="H78" s="32" t="s">
        <v>97</v>
      </c>
      <c r="I78" s="32" t="n">
        <v>3</v>
      </c>
      <c r="J78" s="33" t="n">
        <v>0.0440740740740741</v>
      </c>
      <c r="K78" s="33" t="n">
        <v>0.0230902777777778</v>
      </c>
      <c r="L78" s="34" t="n">
        <v>21</v>
      </c>
    </row>
    <row r="79" customFormat="false" ht="15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</row>
    <row r="80" customFormat="false" ht="15" hidden="false" customHeight="false" outlineLevel="0" collapsed="false">
      <c r="A80" s="36" t="s">
        <v>0</v>
      </c>
      <c r="B80" s="36"/>
      <c r="C80" s="2" t="s">
        <v>1</v>
      </c>
      <c r="D80" s="3" t="s">
        <v>2</v>
      </c>
      <c r="E80" s="4" t="s">
        <v>3</v>
      </c>
      <c r="F80" s="4"/>
      <c r="G80" s="4"/>
      <c r="H80" s="4"/>
      <c r="I80" s="4"/>
      <c r="J80" s="5" t="s">
        <v>4</v>
      </c>
      <c r="K80" s="6" t="n">
        <v>42161</v>
      </c>
      <c r="L80" s="6"/>
    </row>
    <row r="81" customFormat="false" ht="15" hidden="false" customHeight="true" outlineLevel="0" collapsed="false">
      <c r="A81" s="36"/>
      <c r="B81" s="36"/>
      <c r="C81" s="7"/>
      <c r="D81" s="8" t="s">
        <v>5</v>
      </c>
      <c r="E81" s="37" t="s">
        <v>6</v>
      </c>
      <c r="F81" s="37"/>
      <c r="G81" s="37"/>
      <c r="H81" s="37"/>
      <c r="I81" s="37"/>
      <c r="J81" s="10" t="s">
        <v>7</v>
      </c>
      <c r="K81" s="11" t="n">
        <v>2000</v>
      </c>
      <c r="L81" s="11"/>
    </row>
    <row r="82" customFormat="false" ht="15.75" hidden="false" customHeight="true" outlineLevel="0" collapsed="false">
      <c r="A82" s="12" t="n">
        <v>27</v>
      </c>
      <c r="B82" s="38"/>
      <c r="C82" s="14" t="s">
        <v>8</v>
      </c>
      <c r="D82" s="14" t="s">
        <v>148</v>
      </c>
      <c r="E82" s="37"/>
      <c r="F82" s="37"/>
      <c r="G82" s="37"/>
      <c r="H82" s="37"/>
      <c r="I82" s="37"/>
      <c r="J82" s="15"/>
      <c r="K82" s="16" t="n">
        <v>7</v>
      </c>
      <c r="L82" s="16"/>
    </row>
    <row r="83" customFormat="false" ht="18.75" hidden="false" customHeight="true" outlineLevel="0" collapsed="false">
      <c r="A83" s="17" t="s">
        <v>10</v>
      </c>
      <c r="B83" s="17" t="s">
        <v>11</v>
      </c>
      <c r="C83" s="17" t="s">
        <v>12</v>
      </c>
      <c r="D83" s="17"/>
      <c r="E83" s="17" t="s">
        <v>13</v>
      </c>
      <c r="F83" s="17"/>
      <c r="G83" s="18" t="s">
        <v>14</v>
      </c>
      <c r="H83" s="17" t="s">
        <v>15</v>
      </c>
      <c r="I83" s="17" t="s">
        <v>16</v>
      </c>
      <c r="J83" s="19" t="s">
        <v>17</v>
      </c>
      <c r="K83" s="17" t="s">
        <v>18</v>
      </c>
      <c r="L83" s="17" t="s">
        <v>19</v>
      </c>
    </row>
    <row r="84" customFormat="false" ht="15" hidden="false" customHeight="false" outlineLevel="0" collapsed="false">
      <c r="A84" s="28" t="n">
        <v>1</v>
      </c>
      <c r="B84" s="29" t="n">
        <v>52</v>
      </c>
      <c r="C84" s="30" t="s">
        <v>149</v>
      </c>
      <c r="D84" s="30"/>
      <c r="E84" s="30" t="s">
        <v>150</v>
      </c>
      <c r="F84" s="30"/>
      <c r="G84" s="31" t="n">
        <v>2000</v>
      </c>
      <c r="H84" s="32" t="s">
        <v>151</v>
      </c>
      <c r="I84" s="32" t="n">
        <v>1</v>
      </c>
      <c r="J84" s="33" t="n">
        <v>0.00428240740740741</v>
      </c>
      <c r="K84" s="26" t="n">
        <v>0</v>
      </c>
      <c r="L84" s="34" t="n">
        <v>40</v>
      </c>
    </row>
    <row r="85" customFormat="false" ht="15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customFormat="false" ht="15" hidden="false" customHeight="false" outlineLevel="0" collapsed="false">
      <c r="A86" s="36" t="s">
        <v>0</v>
      </c>
      <c r="B86" s="36"/>
      <c r="C86" s="2" t="s">
        <v>1</v>
      </c>
      <c r="D86" s="3" t="s">
        <v>2</v>
      </c>
      <c r="E86" s="4" t="s">
        <v>3</v>
      </c>
      <c r="F86" s="4"/>
      <c r="G86" s="4"/>
      <c r="H86" s="4"/>
      <c r="I86" s="4"/>
      <c r="J86" s="5" t="s">
        <v>4</v>
      </c>
      <c r="K86" s="6" t="n">
        <v>42161</v>
      </c>
      <c r="L86" s="6"/>
    </row>
    <row r="87" customFormat="false" ht="15" hidden="false" customHeight="true" outlineLevel="0" collapsed="false">
      <c r="A87" s="36"/>
      <c r="B87" s="36"/>
      <c r="C87" s="7"/>
      <c r="D87" s="8" t="s">
        <v>5</v>
      </c>
      <c r="E87" s="37" t="s">
        <v>6</v>
      </c>
      <c r="F87" s="37"/>
      <c r="G87" s="37"/>
      <c r="H87" s="37"/>
      <c r="I87" s="37"/>
      <c r="J87" s="10" t="s">
        <v>7</v>
      </c>
      <c r="K87" s="11" t="n">
        <v>1400</v>
      </c>
      <c r="L87" s="11"/>
    </row>
    <row r="88" customFormat="false" ht="15.75" hidden="false" customHeight="true" outlineLevel="0" collapsed="false">
      <c r="A88" s="39" t="n">
        <v>27</v>
      </c>
      <c r="B88" s="38"/>
      <c r="C88" s="14" t="s">
        <v>8</v>
      </c>
      <c r="D88" s="14" t="s">
        <v>152</v>
      </c>
      <c r="E88" s="37"/>
      <c r="F88" s="37"/>
      <c r="G88" s="37"/>
      <c r="H88" s="37"/>
      <c r="I88" s="37"/>
      <c r="J88" s="15"/>
      <c r="K88" s="16" t="n">
        <v>7</v>
      </c>
      <c r="L88" s="16"/>
    </row>
    <row r="89" customFormat="false" ht="18.75" hidden="false" customHeight="true" outlineLevel="0" collapsed="false">
      <c r="A89" s="17" t="s">
        <v>10</v>
      </c>
      <c r="B89" s="17" t="s">
        <v>11</v>
      </c>
      <c r="C89" s="17" t="s">
        <v>12</v>
      </c>
      <c r="D89" s="17"/>
      <c r="E89" s="17" t="s">
        <v>13</v>
      </c>
      <c r="F89" s="17"/>
      <c r="G89" s="18" t="s">
        <v>14</v>
      </c>
      <c r="H89" s="17" t="s">
        <v>15</v>
      </c>
      <c r="I89" s="17" t="s">
        <v>16</v>
      </c>
      <c r="J89" s="19" t="s">
        <v>17</v>
      </c>
      <c r="K89" s="17" t="s">
        <v>18</v>
      </c>
      <c r="L89" s="17" t="s">
        <v>19</v>
      </c>
    </row>
    <row r="90" customFormat="false" ht="15" hidden="false" customHeight="false" outlineLevel="0" collapsed="false">
      <c r="A90" s="28" t="n">
        <v>1</v>
      </c>
      <c r="B90" s="29" t="n">
        <v>10</v>
      </c>
      <c r="C90" s="30" t="s">
        <v>153</v>
      </c>
      <c r="D90" s="30"/>
      <c r="E90" s="30" t="s">
        <v>50</v>
      </c>
      <c r="F90" s="30"/>
      <c r="G90" s="31" t="n">
        <v>2000</v>
      </c>
      <c r="H90" s="32" t="s">
        <v>154</v>
      </c>
      <c r="I90" s="32" t="n">
        <v>1</v>
      </c>
      <c r="J90" s="33" t="n">
        <v>0.00384259259259259</v>
      </c>
      <c r="K90" s="26" t="n">
        <v>0</v>
      </c>
      <c r="L90" s="34" t="n">
        <v>40</v>
      </c>
    </row>
    <row r="91" customFormat="false" ht="15" hidden="false" customHeight="false" outlineLevel="0" collapsed="false">
      <c r="A91" s="28" t="n">
        <v>2</v>
      </c>
      <c r="B91" s="29" t="n">
        <v>93</v>
      </c>
      <c r="C91" s="30" t="s">
        <v>137</v>
      </c>
      <c r="D91" s="30"/>
      <c r="E91" s="30" t="s">
        <v>81</v>
      </c>
      <c r="F91" s="30"/>
      <c r="G91" s="31" t="n">
        <v>2000</v>
      </c>
      <c r="H91" s="32" t="s">
        <v>154</v>
      </c>
      <c r="I91" s="32" t="n">
        <v>2</v>
      </c>
      <c r="J91" s="33" t="n">
        <v>0.00427083333333333</v>
      </c>
      <c r="K91" s="33" t="n">
        <v>0.000428240740740742</v>
      </c>
      <c r="L91" s="34" t="n">
        <v>36</v>
      </c>
    </row>
    <row r="92" customFormat="false" ht="15" hidden="false" customHeight="false" outlineLevel="0" collapsed="false">
      <c r="A92" s="28" t="n">
        <v>3</v>
      </c>
      <c r="B92" s="29" t="n">
        <v>53</v>
      </c>
      <c r="C92" s="30" t="s">
        <v>155</v>
      </c>
      <c r="D92" s="30"/>
      <c r="E92" s="30" t="s">
        <v>156</v>
      </c>
      <c r="F92" s="30"/>
      <c r="G92" s="31" t="n">
        <v>2001</v>
      </c>
      <c r="H92" s="32" t="s">
        <v>154</v>
      </c>
      <c r="I92" s="32" t="n">
        <v>3</v>
      </c>
      <c r="J92" s="33" t="n">
        <v>0.005625</v>
      </c>
      <c r="K92" s="33" t="n">
        <v>0.00178240740740741</v>
      </c>
      <c r="L92" s="34" t="n">
        <v>33</v>
      </c>
    </row>
    <row r="93" customFormat="false" ht="15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</row>
    <row r="94" customFormat="false" ht="15" hidden="false" customHeight="false" outlineLevel="0" collapsed="false">
      <c r="A94" s="36" t="s">
        <v>0</v>
      </c>
      <c r="B94" s="36"/>
      <c r="C94" s="2" t="s">
        <v>1</v>
      </c>
      <c r="D94" s="3" t="s">
        <v>2</v>
      </c>
      <c r="E94" s="4" t="s">
        <v>3</v>
      </c>
      <c r="F94" s="4"/>
      <c r="G94" s="4"/>
      <c r="H94" s="4"/>
      <c r="I94" s="4"/>
      <c r="J94" s="5" t="s">
        <v>4</v>
      </c>
      <c r="K94" s="6" t="n">
        <v>42161</v>
      </c>
      <c r="L94" s="6"/>
    </row>
    <row r="95" customFormat="false" ht="15" hidden="false" customHeight="true" outlineLevel="0" collapsed="false">
      <c r="A95" s="36"/>
      <c r="B95" s="36"/>
      <c r="C95" s="7"/>
      <c r="D95" s="8" t="s">
        <v>5</v>
      </c>
      <c r="E95" s="37" t="s">
        <v>6</v>
      </c>
      <c r="F95" s="37"/>
      <c r="G95" s="37"/>
      <c r="H95" s="37"/>
      <c r="I95" s="37"/>
      <c r="J95" s="10" t="s">
        <v>7</v>
      </c>
      <c r="K95" s="11" t="n">
        <v>1000</v>
      </c>
      <c r="L95" s="11"/>
    </row>
    <row r="96" customFormat="false" ht="15.75" hidden="false" customHeight="true" outlineLevel="0" collapsed="false">
      <c r="A96" s="12" t="n">
        <v>27</v>
      </c>
      <c r="B96" s="38"/>
      <c r="C96" s="14" t="s">
        <v>8</v>
      </c>
      <c r="D96" s="14" t="s">
        <v>157</v>
      </c>
      <c r="E96" s="37"/>
      <c r="F96" s="37"/>
      <c r="G96" s="37"/>
      <c r="H96" s="37"/>
      <c r="I96" s="37"/>
      <c r="J96" s="15"/>
      <c r="K96" s="16" t="n">
        <v>7</v>
      </c>
      <c r="L96" s="16"/>
    </row>
    <row r="97" customFormat="false" ht="18.75" hidden="false" customHeight="true" outlineLevel="0" collapsed="false">
      <c r="A97" s="17" t="s">
        <v>10</v>
      </c>
      <c r="B97" s="17" t="s">
        <v>11</v>
      </c>
      <c r="C97" s="17" t="s">
        <v>12</v>
      </c>
      <c r="D97" s="17"/>
      <c r="E97" s="17" t="s">
        <v>13</v>
      </c>
      <c r="F97" s="17"/>
      <c r="G97" s="18" t="s">
        <v>14</v>
      </c>
      <c r="H97" s="17" t="s">
        <v>15</v>
      </c>
      <c r="I97" s="17" t="s">
        <v>16</v>
      </c>
      <c r="J97" s="19" t="s">
        <v>17</v>
      </c>
      <c r="K97" s="17" t="s">
        <v>18</v>
      </c>
      <c r="L97" s="17" t="s">
        <v>19</v>
      </c>
    </row>
    <row r="98" customFormat="false" ht="15" hidden="false" customHeight="false" outlineLevel="0" collapsed="false">
      <c r="A98" s="28" t="n">
        <v>1</v>
      </c>
      <c r="B98" s="29" t="n">
        <v>2</v>
      </c>
      <c r="C98" s="30" t="s">
        <v>158</v>
      </c>
      <c r="D98" s="30"/>
      <c r="E98" s="30" t="s">
        <v>159</v>
      </c>
      <c r="F98" s="30"/>
      <c r="G98" s="31" t="n">
        <v>2003</v>
      </c>
      <c r="H98" s="32" t="s">
        <v>160</v>
      </c>
      <c r="I98" s="32" t="n">
        <v>1</v>
      </c>
      <c r="J98" s="33" t="n">
        <v>0.00350694444444444</v>
      </c>
      <c r="K98" s="26" t="n">
        <v>0</v>
      </c>
      <c r="L98" s="34" t="n">
        <v>40</v>
      </c>
    </row>
    <row r="99" customFormat="false" ht="15" hidden="false" customHeight="false" outlineLevel="0" collapsed="false">
      <c r="A99" s="28" t="n">
        <v>2</v>
      </c>
      <c r="B99" s="29" t="n">
        <v>39</v>
      </c>
      <c r="C99" s="30" t="s">
        <v>161</v>
      </c>
      <c r="D99" s="30"/>
      <c r="E99" s="30" t="s">
        <v>128</v>
      </c>
      <c r="F99" s="30"/>
      <c r="G99" s="31" t="n">
        <v>2003</v>
      </c>
      <c r="H99" s="32" t="s">
        <v>160</v>
      </c>
      <c r="I99" s="32" t="n">
        <v>2</v>
      </c>
      <c r="J99" s="33" t="n">
        <v>0.00390046296296296</v>
      </c>
      <c r="K99" s="33" t="n">
        <v>0.000393518518518519</v>
      </c>
      <c r="L99" s="34" t="n">
        <v>36</v>
      </c>
    </row>
    <row r="100" customFormat="false" ht="15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</row>
    <row r="101" customFormat="false" ht="15" hidden="false" customHeight="false" outlineLevel="0" collapsed="false">
      <c r="A101" s="36" t="s">
        <v>0</v>
      </c>
      <c r="B101" s="36"/>
      <c r="C101" s="2" t="s">
        <v>1</v>
      </c>
      <c r="D101" s="3" t="s">
        <v>2</v>
      </c>
      <c r="E101" s="4" t="s">
        <v>3</v>
      </c>
      <c r="F101" s="4"/>
      <c r="G101" s="4"/>
      <c r="H101" s="4"/>
      <c r="I101" s="4"/>
      <c r="J101" s="5" t="s">
        <v>4</v>
      </c>
      <c r="K101" s="6" t="n">
        <v>42161</v>
      </c>
      <c r="L101" s="6"/>
    </row>
    <row r="102" customFormat="false" ht="15" hidden="false" customHeight="true" outlineLevel="0" collapsed="false">
      <c r="A102" s="36"/>
      <c r="B102" s="36"/>
      <c r="C102" s="7"/>
      <c r="D102" s="8" t="s">
        <v>5</v>
      </c>
      <c r="E102" s="37" t="s">
        <v>6</v>
      </c>
      <c r="F102" s="37"/>
      <c r="G102" s="37"/>
      <c r="H102" s="37"/>
      <c r="I102" s="37"/>
      <c r="J102" s="10" t="s">
        <v>7</v>
      </c>
      <c r="K102" s="11" t="n">
        <v>800</v>
      </c>
      <c r="L102" s="11"/>
    </row>
    <row r="103" customFormat="false" ht="15.75" hidden="false" customHeight="true" outlineLevel="0" collapsed="false">
      <c r="A103" s="12" t="n">
        <v>27</v>
      </c>
      <c r="B103" s="38"/>
      <c r="C103" s="14" t="s">
        <v>8</v>
      </c>
      <c r="D103" s="14" t="s">
        <v>162</v>
      </c>
      <c r="E103" s="37"/>
      <c r="F103" s="37"/>
      <c r="G103" s="37"/>
      <c r="H103" s="37"/>
      <c r="I103" s="37"/>
      <c r="J103" s="15"/>
      <c r="K103" s="16" t="n">
        <v>7</v>
      </c>
      <c r="L103" s="16"/>
    </row>
    <row r="104" customFormat="false" ht="18.75" hidden="false" customHeight="true" outlineLevel="0" collapsed="false">
      <c r="A104" s="17" t="s">
        <v>10</v>
      </c>
      <c r="B104" s="17" t="s">
        <v>11</v>
      </c>
      <c r="C104" s="17" t="s">
        <v>12</v>
      </c>
      <c r="D104" s="17"/>
      <c r="E104" s="17" t="s">
        <v>13</v>
      </c>
      <c r="F104" s="17"/>
      <c r="G104" s="18" t="s">
        <v>14</v>
      </c>
      <c r="H104" s="17" t="s">
        <v>15</v>
      </c>
      <c r="I104" s="17" t="s">
        <v>16</v>
      </c>
      <c r="J104" s="19" t="s">
        <v>17</v>
      </c>
      <c r="K104" s="17" t="s">
        <v>18</v>
      </c>
      <c r="L104" s="17" t="s">
        <v>19</v>
      </c>
    </row>
    <row r="105" customFormat="false" ht="15" hidden="false" customHeight="false" outlineLevel="0" collapsed="false">
      <c r="A105" s="28" t="n">
        <v>1</v>
      </c>
      <c r="B105" s="29" t="n">
        <v>32</v>
      </c>
      <c r="C105" s="30" t="s">
        <v>163</v>
      </c>
      <c r="D105" s="30"/>
      <c r="E105" s="30" t="s">
        <v>164</v>
      </c>
      <c r="F105" s="30"/>
      <c r="G105" s="31" t="n">
        <v>2003</v>
      </c>
      <c r="H105" s="32" t="s">
        <v>165</v>
      </c>
      <c r="I105" s="32" t="n">
        <v>1</v>
      </c>
      <c r="J105" s="33" t="n">
        <v>0.00199074074074074</v>
      </c>
      <c r="K105" s="26" t="n">
        <v>0</v>
      </c>
      <c r="L105" s="34" t="n">
        <v>40</v>
      </c>
    </row>
    <row r="106" customFormat="false" ht="15" hidden="false" customHeight="false" outlineLevel="0" collapsed="false">
      <c r="A106" s="28" t="n">
        <v>2</v>
      </c>
      <c r="B106" s="29" t="n">
        <v>36</v>
      </c>
      <c r="C106" s="30" t="s">
        <v>166</v>
      </c>
      <c r="D106" s="30"/>
      <c r="E106" s="30" t="s">
        <v>167</v>
      </c>
      <c r="F106" s="30"/>
      <c r="G106" s="31" t="n">
        <v>2002</v>
      </c>
      <c r="H106" s="32" t="s">
        <v>165</v>
      </c>
      <c r="I106" s="32" t="n">
        <v>2</v>
      </c>
      <c r="J106" s="33" t="n">
        <v>0.00207175925925926</v>
      </c>
      <c r="K106" s="33" t="n">
        <v>8.10185185185185E-005</v>
      </c>
      <c r="L106" s="34" t="n">
        <v>36</v>
      </c>
    </row>
    <row r="107" customFormat="false" ht="15" hidden="false" customHeight="false" outlineLevel="0" collapsed="false">
      <c r="A107" s="28" t="n">
        <v>3</v>
      </c>
      <c r="B107" s="29" t="n">
        <v>13</v>
      </c>
      <c r="C107" s="30" t="s">
        <v>168</v>
      </c>
      <c r="D107" s="30"/>
      <c r="E107" s="30" t="s">
        <v>110</v>
      </c>
      <c r="F107" s="30"/>
      <c r="G107" s="31" t="n">
        <v>2003</v>
      </c>
      <c r="H107" s="32" t="s">
        <v>165</v>
      </c>
      <c r="I107" s="32" t="n">
        <v>3</v>
      </c>
      <c r="J107" s="33" t="n">
        <v>0.0025</v>
      </c>
      <c r="K107" s="33" t="n">
        <v>0.000509259259259259</v>
      </c>
      <c r="L107" s="34" t="n">
        <v>33</v>
      </c>
    </row>
    <row r="108" customFormat="false" ht="15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</row>
    <row r="109" customFormat="false" ht="15" hidden="false" customHeight="false" outlineLevel="0" collapsed="false">
      <c r="A109" s="36" t="s">
        <v>0</v>
      </c>
      <c r="B109" s="36"/>
      <c r="C109" s="2" t="s">
        <v>1</v>
      </c>
      <c r="D109" s="3" t="s">
        <v>2</v>
      </c>
      <c r="E109" s="4" t="s">
        <v>3</v>
      </c>
      <c r="F109" s="4"/>
      <c r="G109" s="4"/>
      <c r="H109" s="4"/>
      <c r="I109" s="4"/>
      <c r="J109" s="5" t="s">
        <v>4</v>
      </c>
      <c r="K109" s="6" t="n">
        <v>42161</v>
      </c>
      <c r="L109" s="6"/>
    </row>
    <row r="110" customFormat="false" ht="15" hidden="false" customHeight="true" outlineLevel="0" collapsed="false">
      <c r="A110" s="36"/>
      <c r="B110" s="36"/>
      <c r="C110" s="7"/>
      <c r="D110" s="8" t="s">
        <v>5</v>
      </c>
      <c r="E110" s="37" t="s">
        <v>6</v>
      </c>
      <c r="F110" s="37"/>
      <c r="G110" s="37"/>
      <c r="H110" s="37"/>
      <c r="I110" s="37"/>
      <c r="J110" s="10" t="s">
        <v>7</v>
      </c>
      <c r="K110" s="11" t="n">
        <v>400</v>
      </c>
      <c r="L110" s="11"/>
    </row>
    <row r="111" customFormat="false" ht="15.75" hidden="false" customHeight="true" outlineLevel="0" collapsed="false">
      <c r="A111" s="12" t="n">
        <v>27</v>
      </c>
      <c r="B111" s="38"/>
      <c r="C111" s="14" t="s">
        <v>8</v>
      </c>
      <c r="D111" s="14" t="s">
        <v>169</v>
      </c>
      <c r="E111" s="37"/>
      <c r="F111" s="37"/>
      <c r="G111" s="37"/>
      <c r="H111" s="37"/>
      <c r="I111" s="37"/>
      <c r="J111" s="15"/>
      <c r="K111" s="16" t="n">
        <v>7</v>
      </c>
      <c r="L111" s="16"/>
    </row>
    <row r="112" customFormat="false" ht="18.75" hidden="false" customHeight="true" outlineLevel="0" collapsed="false">
      <c r="A112" s="17" t="s">
        <v>10</v>
      </c>
      <c r="B112" s="17" t="s">
        <v>11</v>
      </c>
      <c r="C112" s="17" t="s">
        <v>12</v>
      </c>
      <c r="D112" s="17"/>
      <c r="E112" s="17" t="s">
        <v>13</v>
      </c>
      <c r="F112" s="17"/>
      <c r="G112" s="18" t="s">
        <v>14</v>
      </c>
      <c r="H112" s="17" t="s">
        <v>15</v>
      </c>
      <c r="I112" s="17" t="s">
        <v>16</v>
      </c>
      <c r="J112" s="19" t="s">
        <v>17</v>
      </c>
      <c r="K112" s="17" t="s">
        <v>18</v>
      </c>
      <c r="L112" s="17" t="s">
        <v>19</v>
      </c>
    </row>
    <row r="113" customFormat="false" ht="15" hidden="false" customHeight="false" outlineLevel="0" collapsed="false">
      <c r="A113" s="28" t="n">
        <v>1</v>
      </c>
      <c r="B113" s="29" t="n">
        <v>46</v>
      </c>
      <c r="C113" s="30" t="s">
        <v>170</v>
      </c>
      <c r="D113" s="30"/>
      <c r="E113" s="30" t="s">
        <v>128</v>
      </c>
      <c r="F113" s="30"/>
      <c r="G113" s="31" t="n">
        <v>2004</v>
      </c>
      <c r="H113" s="32" t="n">
        <v>0</v>
      </c>
      <c r="I113" s="32" t="n">
        <v>0</v>
      </c>
      <c r="J113" s="33" t="n">
        <v>0.0009375</v>
      </c>
      <c r="K113" s="26" t="n">
        <v>0</v>
      </c>
      <c r="L113" s="34" t="s">
        <v>171</v>
      </c>
    </row>
    <row r="114" customFormat="false" ht="15" hidden="false" customHeight="false" outlineLevel="0" collapsed="false">
      <c r="A114" s="28" t="n">
        <v>2</v>
      </c>
      <c r="B114" s="29" t="n">
        <v>18</v>
      </c>
      <c r="C114" s="30" t="s">
        <v>172</v>
      </c>
      <c r="D114" s="30"/>
      <c r="E114" s="30" t="s">
        <v>53</v>
      </c>
      <c r="F114" s="30"/>
      <c r="G114" s="31" t="n">
        <v>2005</v>
      </c>
      <c r="H114" s="32" t="n">
        <v>0</v>
      </c>
      <c r="I114" s="32" t="n">
        <v>0</v>
      </c>
      <c r="J114" s="33" t="n">
        <v>0.000949074074074074</v>
      </c>
      <c r="K114" s="33" t="n">
        <v>1.1574074074074E-005</v>
      </c>
      <c r="L114" s="34" t="s">
        <v>171</v>
      </c>
    </row>
    <row r="115" customFormat="false" ht="15" hidden="false" customHeight="false" outlineLevel="0" collapsed="false">
      <c r="A115" s="28" t="n">
        <v>3</v>
      </c>
      <c r="B115" s="29" t="n">
        <v>54</v>
      </c>
      <c r="C115" s="30" t="s">
        <v>173</v>
      </c>
      <c r="D115" s="30"/>
      <c r="E115" s="30" t="s">
        <v>21</v>
      </c>
      <c r="F115" s="30"/>
      <c r="G115" s="31" t="n">
        <v>2004</v>
      </c>
      <c r="H115" s="32" t="n">
        <v>0</v>
      </c>
      <c r="I115" s="32" t="n">
        <v>0</v>
      </c>
      <c r="J115" s="33" t="n">
        <v>0.000960648148148148</v>
      </c>
      <c r="K115" s="33" t="n">
        <v>2.3148148148148E-005</v>
      </c>
      <c r="L115" s="34" t="s">
        <v>171</v>
      </c>
    </row>
    <row r="116" customFormat="false" ht="15" hidden="false" customHeight="false" outlineLevel="0" collapsed="false">
      <c r="A116" s="28" t="n">
        <v>4</v>
      </c>
      <c r="B116" s="29" t="n">
        <v>29</v>
      </c>
      <c r="C116" s="30" t="s">
        <v>174</v>
      </c>
      <c r="D116" s="30"/>
      <c r="E116" s="30" t="s">
        <v>21</v>
      </c>
      <c r="F116" s="30"/>
      <c r="G116" s="31" t="n">
        <v>2005</v>
      </c>
      <c r="H116" s="32" t="n">
        <v>0</v>
      </c>
      <c r="I116" s="32" t="n">
        <v>0</v>
      </c>
      <c r="J116" s="33" t="n">
        <v>0.000972222222222222</v>
      </c>
      <c r="K116" s="33" t="n">
        <v>3.4722222222222E-005</v>
      </c>
      <c r="L116" s="34" t="s">
        <v>171</v>
      </c>
    </row>
    <row r="117" customFormat="false" ht="15" hidden="false" customHeight="false" outlineLevel="0" collapsed="false">
      <c r="A117" s="28" t="n">
        <v>5</v>
      </c>
      <c r="B117" s="29" t="n">
        <v>22</v>
      </c>
      <c r="C117" s="30" t="s">
        <v>175</v>
      </c>
      <c r="D117" s="30"/>
      <c r="E117" s="30" t="s">
        <v>42</v>
      </c>
      <c r="F117" s="30"/>
      <c r="G117" s="31" t="n">
        <v>2005</v>
      </c>
      <c r="H117" s="32" t="n">
        <v>0</v>
      </c>
      <c r="I117" s="32" t="n">
        <v>0</v>
      </c>
      <c r="J117" s="33" t="n">
        <v>0.00099537037037037</v>
      </c>
      <c r="K117" s="33" t="n">
        <v>5.78703703703703E-005</v>
      </c>
      <c r="L117" s="34" t="s">
        <v>171</v>
      </c>
    </row>
    <row r="118" customFormat="false" ht="15" hidden="false" customHeight="false" outlineLevel="0" collapsed="false">
      <c r="A118" s="28" t="n">
        <v>6</v>
      </c>
      <c r="B118" s="29" t="n">
        <v>44</v>
      </c>
      <c r="C118" s="30" t="s">
        <v>176</v>
      </c>
      <c r="D118" s="30"/>
      <c r="E118" s="30" t="s">
        <v>177</v>
      </c>
      <c r="F118" s="30"/>
      <c r="G118" s="31" t="n">
        <v>2005</v>
      </c>
      <c r="H118" s="32" t="n">
        <v>0</v>
      </c>
      <c r="I118" s="32" t="n">
        <v>0</v>
      </c>
      <c r="J118" s="33" t="n">
        <v>0.00101851851851852</v>
      </c>
      <c r="K118" s="33" t="n">
        <v>8.10185185185186E-005</v>
      </c>
      <c r="L118" s="34" t="s">
        <v>171</v>
      </c>
    </row>
    <row r="119" customFormat="false" ht="15" hidden="false" customHeight="false" outlineLevel="0" collapsed="false">
      <c r="A119" s="28" t="n">
        <v>7</v>
      </c>
      <c r="B119" s="29" t="n">
        <v>60</v>
      </c>
      <c r="C119" s="30" t="s">
        <v>178</v>
      </c>
      <c r="D119" s="30"/>
      <c r="E119" s="30" t="s">
        <v>116</v>
      </c>
      <c r="F119" s="30"/>
      <c r="G119" s="31" t="n">
        <v>2004</v>
      </c>
      <c r="H119" s="32" t="n">
        <v>0</v>
      </c>
      <c r="I119" s="32" t="n">
        <v>0</v>
      </c>
      <c r="J119" s="33" t="n">
        <v>0.00107638888888889</v>
      </c>
      <c r="K119" s="33" t="n">
        <v>0.000138888888888889</v>
      </c>
      <c r="L119" s="34" t="s">
        <v>171</v>
      </c>
    </row>
    <row r="120" customFormat="false" ht="15" hidden="false" customHeight="false" outlineLevel="0" collapsed="false">
      <c r="A120" s="28" t="n">
        <v>8</v>
      </c>
      <c r="B120" s="29" t="n">
        <v>23</v>
      </c>
      <c r="C120" s="30" t="s">
        <v>179</v>
      </c>
      <c r="D120" s="30"/>
      <c r="E120" s="30" t="s">
        <v>81</v>
      </c>
      <c r="F120" s="30"/>
      <c r="G120" s="31" t="n">
        <v>2005</v>
      </c>
      <c r="H120" s="32" t="n">
        <v>0</v>
      </c>
      <c r="I120" s="32" t="n">
        <v>0</v>
      </c>
      <c r="J120" s="33" t="n">
        <v>0.00111111111111111</v>
      </c>
      <c r="K120" s="33" t="n">
        <v>0.000173611111111111</v>
      </c>
      <c r="L120" s="34" t="s">
        <v>171</v>
      </c>
    </row>
    <row r="121" customFormat="false" ht="15" hidden="false" customHeight="false" outlineLevel="0" collapsed="false">
      <c r="A121" s="28" t="n">
        <v>9</v>
      </c>
      <c r="B121" s="29" t="n">
        <v>45</v>
      </c>
      <c r="C121" s="30" t="s">
        <v>180</v>
      </c>
      <c r="D121" s="30"/>
      <c r="E121" s="30" t="s">
        <v>128</v>
      </c>
      <c r="F121" s="30"/>
      <c r="G121" s="31" t="n">
        <v>2004</v>
      </c>
      <c r="H121" s="32" t="n">
        <v>0</v>
      </c>
      <c r="I121" s="32" t="n">
        <v>0</v>
      </c>
      <c r="J121" s="33" t="n">
        <v>0.00116898148148148</v>
      </c>
      <c r="K121" s="33" t="n">
        <v>0.000231481481481482</v>
      </c>
      <c r="L121" s="34" t="s">
        <v>171</v>
      </c>
    </row>
    <row r="122" customFormat="false" ht="15" hidden="false" customHeight="false" outlineLevel="0" collapsed="false">
      <c r="A122" s="28" t="n">
        <v>10</v>
      </c>
      <c r="B122" s="29" t="n">
        <v>40</v>
      </c>
      <c r="C122" s="30" t="s">
        <v>181</v>
      </c>
      <c r="D122" s="30"/>
      <c r="E122" s="30" t="s">
        <v>55</v>
      </c>
      <c r="F122" s="30"/>
      <c r="G122" s="31" t="n">
        <v>2005</v>
      </c>
      <c r="H122" s="32" t="n">
        <v>0</v>
      </c>
      <c r="I122" s="32" t="n">
        <v>0</v>
      </c>
      <c r="J122" s="33" t="n">
        <v>0.00121527777777778</v>
      </c>
      <c r="K122" s="33" t="n">
        <v>0.000277777777777778</v>
      </c>
      <c r="L122" s="34" t="s">
        <v>171</v>
      </c>
    </row>
    <row r="123" customFormat="false" ht="15" hidden="false" customHeight="false" outlineLevel="0" collapsed="false">
      <c r="A123" s="28" t="n">
        <v>11</v>
      </c>
      <c r="B123" s="29" t="n">
        <v>3</v>
      </c>
      <c r="C123" s="30" t="s">
        <v>182</v>
      </c>
      <c r="D123" s="30"/>
      <c r="E123" s="30" t="s">
        <v>183</v>
      </c>
      <c r="F123" s="30"/>
      <c r="G123" s="31" t="n">
        <v>2005</v>
      </c>
      <c r="H123" s="32" t="n">
        <v>0</v>
      </c>
      <c r="I123" s="32" t="n">
        <v>0</v>
      </c>
      <c r="J123" s="33" t="n">
        <v>0.00130787037037037</v>
      </c>
      <c r="K123" s="33" t="n">
        <v>0.00037037037037037</v>
      </c>
      <c r="L123" s="34" t="s">
        <v>171</v>
      </c>
    </row>
    <row r="124" customFormat="false" ht="15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</row>
    <row r="125" customFormat="false" ht="15" hidden="false" customHeight="false" outlineLevel="0" collapsed="false">
      <c r="A125" s="36" t="s">
        <v>0</v>
      </c>
      <c r="B125" s="36"/>
      <c r="C125" s="2" t="s">
        <v>1</v>
      </c>
      <c r="D125" s="3" t="s">
        <v>2</v>
      </c>
      <c r="E125" s="4" t="s">
        <v>3</v>
      </c>
      <c r="F125" s="4"/>
      <c r="G125" s="4"/>
      <c r="H125" s="4"/>
      <c r="I125" s="4"/>
      <c r="J125" s="5" t="s">
        <v>4</v>
      </c>
      <c r="K125" s="6" t="n">
        <v>42161</v>
      </c>
      <c r="L125" s="6"/>
    </row>
    <row r="126" customFormat="false" ht="15" hidden="false" customHeight="true" outlineLevel="0" collapsed="false">
      <c r="A126" s="36"/>
      <c r="B126" s="36"/>
      <c r="C126" s="7"/>
      <c r="D126" s="8" t="s">
        <v>5</v>
      </c>
      <c r="E126" s="37" t="s">
        <v>6</v>
      </c>
      <c r="F126" s="37"/>
      <c r="G126" s="37"/>
      <c r="H126" s="37"/>
      <c r="I126" s="37"/>
      <c r="J126" s="10" t="s">
        <v>7</v>
      </c>
      <c r="K126" s="11" t="n">
        <v>400</v>
      </c>
      <c r="L126" s="11"/>
    </row>
    <row r="127" customFormat="false" ht="15.75" hidden="false" customHeight="true" outlineLevel="0" collapsed="false">
      <c r="A127" s="12" t="n">
        <v>27</v>
      </c>
      <c r="B127" s="38"/>
      <c r="C127" s="14" t="s">
        <v>8</v>
      </c>
      <c r="D127" s="14" t="s">
        <v>184</v>
      </c>
      <c r="E127" s="37"/>
      <c r="F127" s="37"/>
      <c r="G127" s="37"/>
      <c r="H127" s="37"/>
      <c r="I127" s="37"/>
      <c r="J127" s="15"/>
      <c r="K127" s="16" t="n">
        <v>7</v>
      </c>
      <c r="L127" s="16"/>
    </row>
    <row r="128" customFormat="false" ht="18.75" hidden="false" customHeight="true" outlineLevel="0" collapsed="false">
      <c r="A128" s="17" t="s">
        <v>10</v>
      </c>
      <c r="B128" s="17" t="s">
        <v>11</v>
      </c>
      <c r="C128" s="17" t="s">
        <v>12</v>
      </c>
      <c r="D128" s="17"/>
      <c r="E128" s="17" t="s">
        <v>13</v>
      </c>
      <c r="F128" s="17"/>
      <c r="G128" s="18" t="s">
        <v>14</v>
      </c>
      <c r="H128" s="17" t="s">
        <v>15</v>
      </c>
      <c r="I128" s="17" t="s">
        <v>16</v>
      </c>
      <c r="J128" s="19" t="s">
        <v>17</v>
      </c>
      <c r="K128" s="17" t="s">
        <v>18</v>
      </c>
      <c r="L128" s="17" t="s">
        <v>19</v>
      </c>
    </row>
    <row r="129" customFormat="false" ht="15" hidden="false" customHeight="false" outlineLevel="0" collapsed="false">
      <c r="A129" s="28" t="n">
        <v>1</v>
      </c>
      <c r="B129" s="29" t="n">
        <v>34</v>
      </c>
      <c r="C129" s="30" t="s">
        <v>185</v>
      </c>
      <c r="D129" s="30"/>
      <c r="E129" s="30" t="s">
        <v>21</v>
      </c>
      <c r="F129" s="30"/>
      <c r="G129" s="31" t="n">
        <v>2004</v>
      </c>
      <c r="H129" s="32" t="n">
        <v>0</v>
      </c>
      <c r="I129" s="32" t="n">
        <v>0</v>
      </c>
      <c r="J129" s="33" t="n">
        <v>0.000983796296296296</v>
      </c>
      <c r="K129" s="26" t="n">
        <v>0</v>
      </c>
      <c r="L129" s="34" t="s">
        <v>171</v>
      </c>
    </row>
    <row r="130" customFormat="false" ht="15" hidden="false" customHeight="false" outlineLevel="0" collapsed="false">
      <c r="A130" s="28" t="n">
        <v>2</v>
      </c>
      <c r="B130" s="29" t="n">
        <v>50</v>
      </c>
      <c r="C130" s="30" t="s">
        <v>186</v>
      </c>
      <c r="D130" s="30"/>
      <c r="E130" s="30" t="s">
        <v>53</v>
      </c>
      <c r="F130" s="30"/>
      <c r="G130" s="31" t="n">
        <v>2005</v>
      </c>
      <c r="H130" s="32" t="n">
        <v>0</v>
      </c>
      <c r="I130" s="32" t="n">
        <v>0</v>
      </c>
      <c r="J130" s="33" t="n">
        <v>0.00100694444444444</v>
      </c>
      <c r="K130" s="33" t="n">
        <v>2.3148148148148E-005</v>
      </c>
      <c r="L130" s="34" t="s">
        <v>171</v>
      </c>
    </row>
    <row r="131" customFormat="false" ht="15" hidden="false" customHeight="false" outlineLevel="0" collapsed="false">
      <c r="A131" s="28" t="n">
        <v>3</v>
      </c>
      <c r="B131" s="29" t="n">
        <v>64</v>
      </c>
      <c r="C131" s="30" t="s">
        <v>187</v>
      </c>
      <c r="D131" s="30"/>
      <c r="E131" s="30" t="s">
        <v>150</v>
      </c>
      <c r="F131" s="30"/>
      <c r="G131" s="31" t="n">
        <v>2004</v>
      </c>
      <c r="H131" s="32" t="n">
        <v>0</v>
      </c>
      <c r="I131" s="32" t="n">
        <v>0</v>
      </c>
      <c r="J131" s="33" t="n">
        <v>0.00104166666666667</v>
      </c>
      <c r="K131" s="33" t="n">
        <v>5.78703703703702E-005</v>
      </c>
      <c r="L131" s="34" t="s">
        <v>171</v>
      </c>
    </row>
    <row r="132" customFormat="false" ht="15" hidden="false" customHeight="false" outlineLevel="0" collapsed="false">
      <c r="A132" s="28" t="n">
        <v>4</v>
      </c>
      <c r="B132" s="29" t="n">
        <v>51</v>
      </c>
      <c r="C132" s="30" t="s">
        <v>188</v>
      </c>
      <c r="D132" s="30"/>
      <c r="E132" s="30" t="s">
        <v>53</v>
      </c>
      <c r="F132" s="30"/>
      <c r="G132" s="31" t="n">
        <v>2004</v>
      </c>
      <c r="H132" s="32" t="n">
        <v>0</v>
      </c>
      <c r="I132" s="32" t="n">
        <v>0</v>
      </c>
      <c r="J132" s="33" t="n">
        <v>0.00109953703703704</v>
      </c>
      <c r="K132" s="33" t="n">
        <v>0.000115740740740741</v>
      </c>
      <c r="L132" s="34" t="s">
        <v>171</v>
      </c>
    </row>
    <row r="133" customFormat="false" ht="15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</row>
    <row r="134" customFormat="false" ht="15" hidden="false" customHeight="false" outlineLevel="0" collapsed="false">
      <c r="A134" s="36" t="s">
        <v>0</v>
      </c>
      <c r="B134" s="36"/>
      <c r="C134" s="2" t="s">
        <v>1</v>
      </c>
      <c r="D134" s="3" t="s">
        <v>2</v>
      </c>
      <c r="E134" s="4" t="s">
        <v>3</v>
      </c>
      <c r="F134" s="4"/>
      <c r="G134" s="4"/>
      <c r="H134" s="4"/>
      <c r="I134" s="4"/>
      <c r="J134" s="5" t="s">
        <v>4</v>
      </c>
      <c r="K134" s="6" t="n">
        <v>42161</v>
      </c>
      <c r="L134" s="6"/>
    </row>
    <row r="135" customFormat="false" ht="15" hidden="false" customHeight="true" outlineLevel="0" collapsed="false">
      <c r="A135" s="36"/>
      <c r="B135" s="36"/>
      <c r="C135" s="7"/>
      <c r="D135" s="8" t="s">
        <v>5</v>
      </c>
      <c r="E135" s="37" t="s">
        <v>6</v>
      </c>
      <c r="F135" s="37"/>
      <c r="G135" s="37"/>
      <c r="H135" s="37"/>
      <c r="I135" s="37"/>
      <c r="J135" s="10" t="s">
        <v>7</v>
      </c>
      <c r="K135" s="11" t="n">
        <v>200</v>
      </c>
      <c r="L135" s="11"/>
    </row>
    <row r="136" customFormat="false" ht="15.75" hidden="false" customHeight="true" outlineLevel="0" collapsed="false">
      <c r="A136" s="12" t="n">
        <v>27</v>
      </c>
      <c r="B136" s="38"/>
      <c r="C136" s="14" t="s">
        <v>8</v>
      </c>
      <c r="D136" s="14" t="s">
        <v>189</v>
      </c>
      <c r="E136" s="37"/>
      <c r="F136" s="37"/>
      <c r="G136" s="37"/>
      <c r="H136" s="37"/>
      <c r="I136" s="37"/>
      <c r="J136" s="15"/>
      <c r="K136" s="16" t="n">
        <v>7</v>
      </c>
      <c r="L136" s="16"/>
    </row>
    <row r="137" customFormat="false" ht="18.75" hidden="false" customHeight="true" outlineLevel="0" collapsed="false">
      <c r="A137" s="17" t="s">
        <v>10</v>
      </c>
      <c r="B137" s="17" t="s">
        <v>11</v>
      </c>
      <c r="C137" s="17" t="s">
        <v>12</v>
      </c>
      <c r="D137" s="17"/>
      <c r="E137" s="17" t="s">
        <v>13</v>
      </c>
      <c r="F137" s="17"/>
      <c r="G137" s="18" t="s">
        <v>14</v>
      </c>
      <c r="H137" s="17" t="s">
        <v>15</v>
      </c>
      <c r="I137" s="17" t="s">
        <v>16</v>
      </c>
      <c r="J137" s="19" t="s">
        <v>17</v>
      </c>
      <c r="K137" s="17" t="s">
        <v>18</v>
      </c>
      <c r="L137" s="17" t="s">
        <v>19</v>
      </c>
    </row>
    <row r="138" customFormat="false" ht="15" hidden="false" customHeight="false" outlineLevel="0" collapsed="false">
      <c r="A138" s="28" t="n">
        <v>1</v>
      </c>
      <c r="B138" s="29" t="n">
        <v>17</v>
      </c>
      <c r="C138" s="30" t="s">
        <v>190</v>
      </c>
      <c r="D138" s="30"/>
      <c r="E138" s="30" t="s">
        <v>167</v>
      </c>
      <c r="F138" s="30"/>
      <c r="G138" s="31" t="n">
        <v>2006</v>
      </c>
      <c r="H138" s="32" t="n">
        <v>0</v>
      </c>
      <c r="I138" s="32" t="n">
        <v>0</v>
      </c>
      <c r="J138" s="33" t="n">
        <v>0.000416666666666667</v>
      </c>
      <c r="K138" s="26" t="n">
        <v>0</v>
      </c>
      <c r="L138" s="34" t="s">
        <v>171</v>
      </c>
    </row>
    <row r="139" customFormat="false" ht="15" hidden="false" customHeight="false" outlineLevel="0" collapsed="false">
      <c r="A139" s="28" t="n">
        <v>2</v>
      </c>
      <c r="B139" s="29" t="n">
        <v>38</v>
      </c>
      <c r="C139" s="30" t="s">
        <v>191</v>
      </c>
      <c r="D139" s="30"/>
      <c r="E139" s="30" t="s">
        <v>53</v>
      </c>
      <c r="F139" s="30"/>
      <c r="G139" s="31" t="n">
        <v>2006</v>
      </c>
      <c r="H139" s="32" t="n">
        <v>0</v>
      </c>
      <c r="I139" s="32" t="n">
        <v>0</v>
      </c>
      <c r="J139" s="33" t="n">
        <v>0.000474537037037037</v>
      </c>
      <c r="K139" s="33" t="n">
        <v>5.78703703703703E-005</v>
      </c>
      <c r="L139" s="34" t="s">
        <v>171</v>
      </c>
    </row>
    <row r="140" customFormat="false" ht="15" hidden="false" customHeight="false" outlineLevel="0" collapsed="false">
      <c r="A140" s="28" t="n">
        <v>3</v>
      </c>
      <c r="B140" s="29" t="n">
        <v>30</v>
      </c>
      <c r="C140" s="30" t="s">
        <v>192</v>
      </c>
      <c r="D140" s="30"/>
      <c r="E140" s="30" t="s">
        <v>21</v>
      </c>
      <c r="F140" s="30"/>
      <c r="G140" s="31" t="n">
        <v>2007</v>
      </c>
      <c r="H140" s="32" t="n">
        <v>0</v>
      </c>
      <c r="I140" s="32" t="n">
        <v>0</v>
      </c>
      <c r="J140" s="33" t="n">
        <v>0.000486111111111111</v>
      </c>
      <c r="K140" s="33" t="n">
        <v>6.94444444444444E-005</v>
      </c>
      <c r="L140" s="34" t="s">
        <v>171</v>
      </c>
    </row>
    <row r="141" customFormat="false" ht="15" hidden="false" customHeight="false" outlineLevel="0" collapsed="false">
      <c r="A141" s="28" t="n">
        <v>4</v>
      </c>
      <c r="B141" s="29" t="n">
        <v>37</v>
      </c>
      <c r="C141" s="30" t="s">
        <v>193</v>
      </c>
      <c r="D141" s="30"/>
      <c r="E141" s="30" t="s">
        <v>128</v>
      </c>
      <c r="F141" s="30"/>
      <c r="G141" s="31" t="n">
        <v>2007</v>
      </c>
      <c r="H141" s="32" t="n">
        <v>0</v>
      </c>
      <c r="I141" s="32" t="n">
        <v>0</v>
      </c>
      <c r="J141" s="33" t="n">
        <v>0.000532407407407407</v>
      </c>
      <c r="K141" s="33" t="n">
        <v>0.000115740740740741</v>
      </c>
      <c r="L141" s="34" t="s">
        <v>171</v>
      </c>
    </row>
    <row r="142" customFormat="false" ht="15" hidden="false" customHeight="false" outlineLevel="0" collapsed="false">
      <c r="A142" s="28" t="n">
        <v>5</v>
      </c>
      <c r="B142" s="29" t="n">
        <v>12</v>
      </c>
      <c r="C142" s="30" t="s">
        <v>194</v>
      </c>
      <c r="D142" s="30"/>
      <c r="E142" s="30" t="s">
        <v>53</v>
      </c>
      <c r="F142" s="30"/>
      <c r="G142" s="31" t="n">
        <v>2007</v>
      </c>
      <c r="H142" s="32" t="n">
        <v>0</v>
      </c>
      <c r="I142" s="32" t="n">
        <v>0</v>
      </c>
      <c r="J142" s="33" t="n">
        <v>0.000578703703703704</v>
      </c>
      <c r="K142" s="33" t="n">
        <v>0.000162037037037037</v>
      </c>
      <c r="L142" s="34" t="s">
        <v>171</v>
      </c>
    </row>
    <row r="143" customFormat="false" ht="15" hidden="false" customHeight="false" outlineLevel="0" collapsed="false">
      <c r="A143" s="28" t="n">
        <v>6</v>
      </c>
      <c r="B143" s="29" t="n">
        <v>7</v>
      </c>
      <c r="C143" s="30" t="s">
        <v>195</v>
      </c>
      <c r="D143" s="30"/>
      <c r="E143" s="30" t="s">
        <v>196</v>
      </c>
      <c r="F143" s="30"/>
      <c r="G143" s="31" t="n">
        <v>2007</v>
      </c>
      <c r="H143" s="32" t="n">
        <v>0</v>
      </c>
      <c r="I143" s="32" t="n">
        <v>0</v>
      </c>
      <c r="J143" s="33" t="n">
        <v>0.000636574074074074</v>
      </c>
      <c r="K143" s="33" t="n">
        <v>0.000219907407407407</v>
      </c>
      <c r="L143" s="34" t="s">
        <v>171</v>
      </c>
    </row>
    <row r="144" customFormat="false" ht="15" hidden="false" customHeight="false" outlineLevel="0" collapsed="false">
      <c r="A144" s="28" t="n">
        <v>7</v>
      </c>
      <c r="B144" s="29" t="n">
        <v>20</v>
      </c>
      <c r="C144" s="30" t="s">
        <v>197</v>
      </c>
      <c r="D144" s="30"/>
      <c r="E144" s="30" t="s">
        <v>53</v>
      </c>
      <c r="F144" s="30"/>
      <c r="G144" s="31" t="n">
        <v>2007</v>
      </c>
      <c r="H144" s="32" t="n">
        <v>0</v>
      </c>
      <c r="I144" s="32" t="n">
        <v>0</v>
      </c>
      <c r="J144" s="33" t="n">
        <v>0.00068287037037037</v>
      </c>
      <c r="K144" s="33" t="n">
        <v>0.000266203703703704</v>
      </c>
      <c r="L144" s="34" t="s">
        <v>171</v>
      </c>
    </row>
    <row r="145" customFormat="false" ht="15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</row>
    <row r="146" customFormat="false" ht="15" hidden="false" customHeight="false" outlineLevel="0" collapsed="false">
      <c r="A146" s="36" t="s">
        <v>0</v>
      </c>
      <c r="B146" s="36"/>
      <c r="C146" s="2" t="s">
        <v>1</v>
      </c>
      <c r="D146" s="3" t="s">
        <v>2</v>
      </c>
      <c r="E146" s="4" t="s">
        <v>3</v>
      </c>
      <c r="F146" s="4"/>
      <c r="G146" s="4"/>
      <c r="H146" s="4"/>
      <c r="I146" s="4"/>
      <c r="J146" s="5" t="s">
        <v>4</v>
      </c>
      <c r="K146" s="6" t="n">
        <v>42161</v>
      </c>
      <c r="L146" s="6"/>
    </row>
    <row r="147" customFormat="false" ht="15" hidden="false" customHeight="true" outlineLevel="0" collapsed="false">
      <c r="A147" s="36"/>
      <c r="B147" s="36"/>
      <c r="C147" s="7"/>
      <c r="D147" s="8" t="s">
        <v>5</v>
      </c>
      <c r="E147" s="37" t="s">
        <v>6</v>
      </c>
      <c r="F147" s="37"/>
      <c r="G147" s="37"/>
      <c r="H147" s="37"/>
      <c r="I147" s="37"/>
      <c r="J147" s="10" t="s">
        <v>7</v>
      </c>
      <c r="K147" s="11" t="n">
        <v>200</v>
      </c>
      <c r="L147" s="11"/>
    </row>
    <row r="148" customFormat="false" ht="15.75" hidden="false" customHeight="true" outlineLevel="0" collapsed="false">
      <c r="A148" s="12" t="n">
        <v>27</v>
      </c>
      <c r="B148" s="38"/>
      <c r="C148" s="14" t="s">
        <v>8</v>
      </c>
      <c r="D148" s="14" t="s">
        <v>198</v>
      </c>
      <c r="E148" s="37"/>
      <c r="F148" s="37"/>
      <c r="G148" s="37"/>
      <c r="H148" s="37"/>
      <c r="I148" s="37"/>
      <c r="J148" s="15"/>
      <c r="K148" s="16" t="n">
        <v>7</v>
      </c>
      <c r="L148" s="16"/>
    </row>
    <row r="149" customFormat="false" ht="18.75" hidden="false" customHeight="true" outlineLevel="0" collapsed="false">
      <c r="A149" s="17" t="s">
        <v>10</v>
      </c>
      <c r="B149" s="17" t="s">
        <v>11</v>
      </c>
      <c r="C149" s="17" t="s">
        <v>12</v>
      </c>
      <c r="D149" s="17"/>
      <c r="E149" s="17" t="s">
        <v>13</v>
      </c>
      <c r="F149" s="17"/>
      <c r="G149" s="18" t="s">
        <v>14</v>
      </c>
      <c r="H149" s="17" t="s">
        <v>15</v>
      </c>
      <c r="I149" s="17" t="s">
        <v>16</v>
      </c>
      <c r="J149" s="19" t="s">
        <v>17</v>
      </c>
      <c r="K149" s="17" t="s">
        <v>18</v>
      </c>
      <c r="L149" s="17" t="s">
        <v>19</v>
      </c>
    </row>
    <row r="150" customFormat="false" ht="15" hidden="false" customHeight="false" outlineLevel="0" collapsed="false">
      <c r="A150" s="28" t="n">
        <v>1</v>
      </c>
      <c r="B150" s="29" t="n">
        <v>49</v>
      </c>
      <c r="C150" s="30" t="s">
        <v>199</v>
      </c>
      <c r="D150" s="30"/>
      <c r="E150" s="30" t="s">
        <v>21</v>
      </c>
      <c r="F150" s="30"/>
      <c r="G150" s="31" t="n">
        <v>2007</v>
      </c>
      <c r="H150" s="32" t="n">
        <v>0</v>
      </c>
      <c r="I150" s="32" t="n">
        <v>0</v>
      </c>
      <c r="J150" s="33" t="n">
        <v>0.000497685185185185</v>
      </c>
      <c r="K150" s="26" t="n">
        <v>0</v>
      </c>
      <c r="L150" s="34" t="s">
        <v>171</v>
      </c>
    </row>
    <row r="151" customFormat="false" ht="15" hidden="false" customHeight="false" outlineLevel="0" collapsed="false">
      <c r="A151" s="28" t="n">
        <v>2</v>
      </c>
      <c r="B151" s="29" t="n">
        <v>1</v>
      </c>
      <c r="C151" s="30" t="s">
        <v>200</v>
      </c>
      <c r="D151" s="30"/>
      <c r="E151" s="30" t="s">
        <v>53</v>
      </c>
      <c r="F151" s="30"/>
      <c r="G151" s="31" t="n">
        <v>2007</v>
      </c>
      <c r="H151" s="32" t="n">
        <v>0</v>
      </c>
      <c r="I151" s="32" t="n">
        <v>0</v>
      </c>
      <c r="J151" s="33" t="n">
        <v>0.000509259259259259</v>
      </c>
      <c r="K151" s="33" t="n">
        <v>1.1574074074074E-005</v>
      </c>
      <c r="L151" s="34" t="s">
        <v>171</v>
      </c>
    </row>
    <row r="152" customFormat="false" ht="15" hidden="false" customHeight="false" outlineLevel="0" collapsed="false">
      <c r="A152" s="28" t="n">
        <v>3</v>
      </c>
      <c r="B152" s="29" t="n">
        <v>8</v>
      </c>
      <c r="C152" s="30" t="s">
        <v>201</v>
      </c>
      <c r="D152" s="30"/>
      <c r="E152" s="30" t="s">
        <v>53</v>
      </c>
      <c r="F152" s="30"/>
      <c r="G152" s="31" t="n">
        <v>2006</v>
      </c>
      <c r="H152" s="32" t="n">
        <v>0</v>
      </c>
      <c r="I152" s="32" t="n">
        <v>0</v>
      </c>
      <c r="J152" s="33" t="n">
        <v>0.000520833333333333</v>
      </c>
      <c r="K152" s="33" t="n">
        <v>2.31481481481481E-005</v>
      </c>
      <c r="L152" s="34" t="s">
        <v>171</v>
      </c>
    </row>
    <row r="153" customFormat="false" ht="15" hidden="false" customHeight="false" outlineLevel="0" collapsed="false">
      <c r="A153" s="28" t="n">
        <v>4</v>
      </c>
      <c r="B153" s="29" t="n">
        <v>47</v>
      </c>
      <c r="C153" s="30" t="s">
        <v>202</v>
      </c>
      <c r="D153" s="30"/>
      <c r="E153" s="30" t="s">
        <v>177</v>
      </c>
      <c r="F153" s="30"/>
      <c r="G153" s="31" t="n">
        <v>2007</v>
      </c>
      <c r="H153" s="32" t="n">
        <v>0</v>
      </c>
      <c r="I153" s="32" t="n">
        <v>0</v>
      </c>
      <c r="J153" s="33" t="n">
        <v>0.000532407407407407</v>
      </c>
      <c r="K153" s="33" t="n">
        <v>3.47222222222222E-005</v>
      </c>
      <c r="L153" s="34" t="s">
        <v>171</v>
      </c>
    </row>
    <row r="154" customFormat="false" ht="15" hidden="false" customHeight="false" outlineLevel="0" collapsed="false">
      <c r="A154" s="28" t="n">
        <v>5</v>
      </c>
      <c r="B154" s="29" t="n">
        <v>31</v>
      </c>
      <c r="C154" s="30" t="s">
        <v>203</v>
      </c>
      <c r="D154" s="30"/>
      <c r="E154" s="30" t="s">
        <v>53</v>
      </c>
      <c r="F154" s="30"/>
      <c r="G154" s="31" t="n">
        <v>2006</v>
      </c>
      <c r="H154" s="32" t="n">
        <v>0</v>
      </c>
      <c r="I154" s="32" t="n">
        <v>0</v>
      </c>
      <c r="J154" s="33" t="n">
        <v>0.000543981481481481</v>
      </c>
      <c r="K154" s="33" t="n">
        <v>4.62962962962962E-005</v>
      </c>
      <c r="L154" s="34" t="s">
        <v>171</v>
      </c>
    </row>
    <row r="155" customFormat="false" ht="15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</row>
    <row r="156" customFormat="false" ht="15" hidden="false" customHeight="false" outlineLevel="0" collapsed="false">
      <c r="A156" s="36" t="s">
        <v>0</v>
      </c>
      <c r="B156" s="36"/>
      <c r="C156" s="2" t="s">
        <v>1</v>
      </c>
      <c r="D156" s="3" t="s">
        <v>2</v>
      </c>
      <c r="E156" s="4" t="s">
        <v>3</v>
      </c>
      <c r="F156" s="4"/>
      <c r="G156" s="4"/>
      <c r="H156" s="4"/>
      <c r="I156" s="4"/>
      <c r="J156" s="5" t="s">
        <v>4</v>
      </c>
      <c r="K156" s="6" t="n">
        <v>42161</v>
      </c>
      <c r="L156" s="6"/>
    </row>
    <row r="157" customFormat="false" ht="15" hidden="false" customHeight="true" outlineLevel="0" collapsed="false">
      <c r="A157" s="36"/>
      <c r="B157" s="36"/>
      <c r="C157" s="7"/>
      <c r="D157" s="8" t="s">
        <v>5</v>
      </c>
      <c r="E157" s="37" t="s">
        <v>6</v>
      </c>
      <c r="F157" s="37"/>
      <c r="G157" s="37"/>
      <c r="H157" s="37"/>
      <c r="I157" s="37"/>
      <c r="J157" s="10" t="s">
        <v>7</v>
      </c>
      <c r="K157" s="11" t="n">
        <v>100</v>
      </c>
      <c r="L157" s="11"/>
    </row>
    <row r="158" customFormat="false" ht="15.75" hidden="false" customHeight="true" outlineLevel="0" collapsed="false">
      <c r="A158" s="12" t="n">
        <v>27</v>
      </c>
      <c r="B158" s="38"/>
      <c r="C158" s="14" t="s">
        <v>8</v>
      </c>
      <c r="D158" s="14" t="s">
        <v>204</v>
      </c>
      <c r="E158" s="37"/>
      <c r="F158" s="37"/>
      <c r="G158" s="37"/>
      <c r="H158" s="37"/>
      <c r="I158" s="37"/>
      <c r="J158" s="15"/>
      <c r="K158" s="16" t="n">
        <v>7</v>
      </c>
      <c r="L158" s="16"/>
    </row>
    <row r="159" customFormat="false" ht="18.75" hidden="false" customHeight="true" outlineLevel="0" collapsed="false">
      <c r="A159" s="17" t="s">
        <v>10</v>
      </c>
      <c r="B159" s="17" t="s">
        <v>11</v>
      </c>
      <c r="C159" s="17" t="s">
        <v>12</v>
      </c>
      <c r="D159" s="17"/>
      <c r="E159" s="17" t="s">
        <v>13</v>
      </c>
      <c r="F159" s="17"/>
      <c r="G159" s="18" t="s">
        <v>14</v>
      </c>
      <c r="H159" s="17" t="s">
        <v>15</v>
      </c>
      <c r="I159" s="17" t="s">
        <v>16</v>
      </c>
      <c r="J159" s="19" t="s">
        <v>17</v>
      </c>
      <c r="K159" s="17" t="s">
        <v>18</v>
      </c>
      <c r="L159" s="17" t="s">
        <v>19</v>
      </c>
    </row>
    <row r="160" customFormat="false" ht="15" hidden="false" customHeight="false" outlineLevel="0" collapsed="false">
      <c r="A160" s="28" t="n">
        <v>1</v>
      </c>
      <c r="B160" s="29" t="n">
        <v>48</v>
      </c>
      <c r="C160" s="30" t="s">
        <v>205</v>
      </c>
      <c r="D160" s="30"/>
      <c r="E160" s="30" t="s">
        <v>21</v>
      </c>
      <c r="F160" s="30"/>
      <c r="G160" s="31" t="n">
        <v>2008</v>
      </c>
      <c r="H160" s="32" t="n">
        <v>0</v>
      </c>
      <c r="I160" s="32" t="n">
        <v>0</v>
      </c>
      <c r="J160" s="33" t="n">
        <v>0</v>
      </c>
      <c r="K160" s="26" t="n">
        <v>0</v>
      </c>
      <c r="L160" s="34" t="s">
        <v>171</v>
      </c>
    </row>
    <row r="161" customFormat="false" ht="15" hidden="false" customHeight="false" outlineLevel="0" collapsed="false">
      <c r="A161" s="28" t="n">
        <v>2</v>
      </c>
      <c r="B161" s="29" t="n">
        <v>15</v>
      </c>
      <c r="C161" s="30" t="s">
        <v>206</v>
      </c>
      <c r="D161" s="30"/>
      <c r="E161" s="30" t="s">
        <v>21</v>
      </c>
      <c r="F161" s="30"/>
      <c r="G161" s="31" t="n">
        <v>2008</v>
      </c>
      <c r="H161" s="32" t="n">
        <v>0</v>
      </c>
      <c r="I161" s="32" t="n">
        <v>0</v>
      </c>
      <c r="J161" s="33" t="n">
        <v>0</v>
      </c>
      <c r="K161" s="33" t="n">
        <v>0</v>
      </c>
      <c r="L161" s="34" t="s">
        <v>171</v>
      </c>
    </row>
    <row r="162" customFormat="false" ht="15" hidden="false" customHeight="false" outlineLevel="0" collapsed="false">
      <c r="A162" s="28" t="n">
        <v>3</v>
      </c>
      <c r="B162" s="29" t="n">
        <v>11</v>
      </c>
      <c r="C162" s="30" t="s">
        <v>207</v>
      </c>
      <c r="D162" s="30"/>
      <c r="E162" s="30" t="s">
        <v>55</v>
      </c>
      <c r="F162" s="30"/>
      <c r="G162" s="31" t="n">
        <v>2008</v>
      </c>
      <c r="H162" s="32" t="n">
        <v>0</v>
      </c>
      <c r="I162" s="32" t="n">
        <v>0</v>
      </c>
      <c r="J162" s="33" t="n">
        <v>0</v>
      </c>
      <c r="K162" s="33" t="n">
        <v>0</v>
      </c>
      <c r="L162" s="34" t="s">
        <v>171</v>
      </c>
    </row>
    <row r="163" customFormat="false" ht="15" hidden="false" customHeight="false" outlineLevel="0" collapsed="false">
      <c r="A163" s="28" t="n">
        <v>4</v>
      </c>
      <c r="B163" s="29" t="n">
        <v>5</v>
      </c>
      <c r="C163" s="30" t="s">
        <v>208</v>
      </c>
      <c r="D163" s="30"/>
      <c r="E163" s="30" t="s">
        <v>183</v>
      </c>
      <c r="F163" s="30"/>
      <c r="G163" s="31" t="n">
        <v>2008</v>
      </c>
      <c r="H163" s="32" t="n">
        <v>0</v>
      </c>
      <c r="I163" s="32" t="n">
        <v>0</v>
      </c>
      <c r="J163" s="33" t="n">
        <v>0</v>
      </c>
      <c r="K163" s="33" t="n">
        <v>0</v>
      </c>
      <c r="L163" s="34" t="s">
        <v>171</v>
      </c>
    </row>
    <row r="164" customFormat="false" ht="15" hidden="false" customHeight="false" outlineLevel="0" collapsed="false">
      <c r="A164" s="28" t="n">
        <v>5</v>
      </c>
      <c r="B164" s="29" t="n">
        <v>21</v>
      </c>
      <c r="C164" s="30" t="s">
        <v>209</v>
      </c>
      <c r="D164" s="30"/>
      <c r="E164" s="30" t="s">
        <v>42</v>
      </c>
      <c r="F164" s="30"/>
      <c r="G164" s="31" t="n">
        <v>2008</v>
      </c>
      <c r="H164" s="32" t="n">
        <v>0</v>
      </c>
      <c r="I164" s="32" t="n">
        <v>0</v>
      </c>
      <c r="J164" s="33" t="n">
        <v>0</v>
      </c>
      <c r="K164" s="33" t="n">
        <v>0</v>
      </c>
      <c r="L164" s="34" t="s">
        <v>171</v>
      </c>
    </row>
    <row r="165" customFormat="false" ht="15" hidden="false" customHeight="false" outlineLevel="0" collapsed="false">
      <c r="A165" s="28" t="n">
        <v>6</v>
      </c>
      <c r="B165" s="29" t="n">
        <v>24</v>
      </c>
      <c r="C165" s="30" t="s">
        <v>210</v>
      </c>
      <c r="D165" s="30"/>
      <c r="E165" s="30" t="s">
        <v>53</v>
      </c>
      <c r="F165" s="30"/>
      <c r="G165" s="31" t="n">
        <v>2010</v>
      </c>
      <c r="H165" s="32" t="n">
        <v>0</v>
      </c>
      <c r="I165" s="32" t="n">
        <v>0</v>
      </c>
      <c r="J165" s="33" t="n">
        <v>0</v>
      </c>
      <c r="K165" s="33" t="n">
        <v>0</v>
      </c>
      <c r="L165" s="34" t="s">
        <v>171</v>
      </c>
    </row>
    <row r="166" customFormat="false" ht="15" hidden="false" customHeight="false" outlineLevel="0" collapsed="false">
      <c r="A166" s="28" t="n">
        <v>7</v>
      </c>
      <c r="B166" s="29" t="n">
        <v>4</v>
      </c>
      <c r="C166" s="30" t="s">
        <v>211</v>
      </c>
      <c r="D166" s="30"/>
      <c r="E166" s="30" t="s">
        <v>81</v>
      </c>
      <c r="F166" s="30"/>
      <c r="G166" s="31" t="n">
        <v>2011</v>
      </c>
      <c r="H166" s="32" t="n">
        <v>0</v>
      </c>
      <c r="I166" s="32" t="n">
        <v>0</v>
      </c>
      <c r="J166" s="33" t="n">
        <v>0</v>
      </c>
      <c r="K166" s="33" t="n">
        <v>0</v>
      </c>
      <c r="L166" s="34" t="s">
        <v>171</v>
      </c>
    </row>
    <row r="167" customFormat="false" ht="15" hidden="false" customHeight="false" outlineLevel="0" collapsed="false">
      <c r="A167" s="28" t="n">
        <v>8</v>
      </c>
      <c r="B167" s="29" t="n">
        <v>33</v>
      </c>
      <c r="C167" s="30" t="s">
        <v>212</v>
      </c>
      <c r="D167" s="30"/>
      <c r="E167" s="30" t="s">
        <v>53</v>
      </c>
      <c r="F167" s="30"/>
      <c r="G167" s="31" t="n">
        <v>2011</v>
      </c>
      <c r="H167" s="32" t="n">
        <v>0</v>
      </c>
      <c r="I167" s="32" t="n">
        <v>0</v>
      </c>
      <c r="J167" s="33" t="n">
        <v>0</v>
      </c>
      <c r="K167" s="33" t="n">
        <v>0</v>
      </c>
      <c r="L167" s="34" t="s">
        <v>171</v>
      </c>
    </row>
    <row r="168" customFormat="false" ht="15" hidden="false" customHeight="false" outlineLevel="0" collapsed="false">
      <c r="A168" s="28" t="n">
        <v>9</v>
      </c>
      <c r="B168" s="29" t="n">
        <v>19</v>
      </c>
      <c r="C168" s="30" t="s">
        <v>213</v>
      </c>
      <c r="D168" s="30"/>
      <c r="E168" s="30" t="s">
        <v>214</v>
      </c>
      <c r="F168" s="30"/>
      <c r="G168" s="31" t="n">
        <v>2009</v>
      </c>
      <c r="H168" s="32" t="n">
        <v>0</v>
      </c>
      <c r="I168" s="32" t="n">
        <v>0</v>
      </c>
      <c r="J168" s="33" t="n">
        <v>0</v>
      </c>
      <c r="K168" s="33" t="n">
        <v>0</v>
      </c>
      <c r="L168" s="34" t="s">
        <v>171</v>
      </c>
    </row>
    <row r="169" customFormat="false" ht="15" hidden="false" customHeight="false" outlineLevel="0" collapsed="false">
      <c r="A169" s="28" t="n">
        <v>10</v>
      </c>
      <c r="B169" s="29" t="n">
        <v>6</v>
      </c>
      <c r="C169" s="30" t="s">
        <v>215</v>
      </c>
      <c r="D169" s="30"/>
      <c r="E169" s="30" t="s">
        <v>183</v>
      </c>
      <c r="F169" s="30"/>
      <c r="G169" s="31" t="n">
        <v>2011</v>
      </c>
      <c r="H169" s="32" t="n">
        <v>0</v>
      </c>
      <c r="I169" s="32" t="n">
        <v>0</v>
      </c>
      <c r="J169" s="33" t="n">
        <v>0</v>
      </c>
      <c r="K169" s="33" t="n">
        <v>0</v>
      </c>
      <c r="L169" s="34" t="s">
        <v>171</v>
      </c>
    </row>
    <row r="170" customFormat="false" ht="15" hidden="false" customHeight="false" outlineLevel="0" collapsed="false">
      <c r="A170" s="28" t="n">
        <v>11</v>
      </c>
      <c r="B170" s="29" t="n">
        <v>16</v>
      </c>
      <c r="C170" s="30" t="s">
        <v>216</v>
      </c>
      <c r="D170" s="30"/>
      <c r="E170" s="30" t="s">
        <v>53</v>
      </c>
      <c r="F170" s="30"/>
      <c r="G170" s="31" t="n">
        <v>2009</v>
      </c>
      <c r="H170" s="32" t="n">
        <v>0</v>
      </c>
      <c r="I170" s="32" t="n">
        <v>0</v>
      </c>
      <c r="J170" s="33" t="n">
        <v>0</v>
      </c>
      <c r="K170" s="33" t="n">
        <v>0</v>
      </c>
      <c r="L170" s="34" t="s">
        <v>171</v>
      </c>
    </row>
    <row r="171" customFormat="false" ht="15" hidden="false" customHeight="false" outlineLevel="0" collapsed="false">
      <c r="A171" s="28" t="n">
        <v>12</v>
      </c>
      <c r="B171" s="29" t="n">
        <v>27</v>
      </c>
      <c r="C171" s="30" t="s">
        <v>217</v>
      </c>
      <c r="D171" s="30"/>
      <c r="E171" s="30" t="s">
        <v>110</v>
      </c>
      <c r="F171" s="30"/>
      <c r="G171" s="31" t="n">
        <v>2011</v>
      </c>
      <c r="H171" s="32" t="n">
        <v>0</v>
      </c>
      <c r="I171" s="32" t="n">
        <v>0</v>
      </c>
      <c r="J171" s="33" t="n">
        <v>0</v>
      </c>
      <c r="K171" s="33" t="n">
        <v>0</v>
      </c>
      <c r="L171" s="34" t="s">
        <v>171</v>
      </c>
    </row>
    <row r="172" customFormat="false" ht="15" hidden="false" customHeight="false" outlineLevel="0" collapsed="false">
      <c r="A172" s="28" t="n">
        <v>13</v>
      </c>
      <c r="B172" s="29" t="n">
        <v>9</v>
      </c>
      <c r="C172" s="30" t="s">
        <v>218</v>
      </c>
      <c r="D172" s="30"/>
      <c r="E172" s="30" t="s">
        <v>196</v>
      </c>
      <c r="F172" s="30"/>
      <c r="G172" s="31" t="n">
        <v>2010</v>
      </c>
      <c r="H172" s="32" t="n">
        <v>0</v>
      </c>
      <c r="I172" s="32" t="n">
        <v>0</v>
      </c>
      <c r="J172" s="33" t="n">
        <v>0</v>
      </c>
      <c r="K172" s="33" t="n">
        <v>0</v>
      </c>
      <c r="L172" s="34" t="s">
        <v>171</v>
      </c>
    </row>
    <row r="173" customFormat="false" ht="15" hidden="false" customHeight="false" outlineLevel="0" collapsed="false">
      <c r="A173" s="28" t="n">
        <v>14</v>
      </c>
      <c r="B173" s="29" t="n">
        <v>14</v>
      </c>
      <c r="C173" s="30" t="s">
        <v>219</v>
      </c>
      <c r="D173" s="30"/>
      <c r="E173" s="30" t="s">
        <v>53</v>
      </c>
      <c r="F173" s="30"/>
      <c r="G173" s="31" t="n">
        <v>2010</v>
      </c>
      <c r="H173" s="32" t="n">
        <v>0</v>
      </c>
      <c r="I173" s="32" t="n">
        <v>0</v>
      </c>
      <c r="J173" s="33" t="n">
        <v>0</v>
      </c>
      <c r="K173" s="33" t="n">
        <v>0</v>
      </c>
      <c r="L173" s="34" t="s">
        <v>171</v>
      </c>
    </row>
    <row r="174" customFormat="false" ht="15" hidden="false" customHeight="false" outlineLevel="0" collapsed="false">
      <c r="A174" s="28" t="n">
        <v>15</v>
      </c>
      <c r="B174" s="29" t="n">
        <v>35</v>
      </c>
      <c r="C174" s="30" t="s">
        <v>220</v>
      </c>
      <c r="D174" s="30"/>
      <c r="E174" s="30" t="s">
        <v>53</v>
      </c>
      <c r="F174" s="30"/>
      <c r="G174" s="31" t="n">
        <v>2012</v>
      </c>
      <c r="H174" s="32" t="n">
        <v>0</v>
      </c>
      <c r="I174" s="32" t="n">
        <v>0</v>
      </c>
      <c r="J174" s="33" t="n">
        <v>0</v>
      </c>
      <c r="K174" s="33" t="n">
        <v>0</v>
      </c>
      <c r="L174" s="34" t="s">
        <v>171</v>
      </c>
    </row>
    <row r="175" customFormat="false" ht="15" hidden="false" customHeight="false" outlineLevel="0" collapsed="false">
      <c r="A175" s="28" t="n">
        <v>16</v>
      </c>
      <c r="B175" s="29" t="n">
        <v>25</v>
      </c>
      <c r="C175" s="30" t="s">
        <v>221</v>
      </c>
      <c r="D175" s="30"/>
      <c r="E175" s="30" t="s">
        <v>53</v>
      </c>
      <c r="F175" s="30"/>
      <c r="G175" s="31" t="n">
        <v>2011</v>
      </c>
      <c r="H175" s="32" t="n">
        <v>0</v>
      </c>
      <c r="I175" s="32" t="n">
        <v>0</v>
      </c>
      <c r="J175" s="33" t="n">
        <v>0</v>
      </c>
      <c r="K175" s="33" t="n">
        <v>0</v>
      </c>
      <c r="L175" s="34" t="s">
        <v>171</v>
      </c>
    </row>
    <row r="176" customFormat="false" ht="15" hidden="false" customHeight="false" outlineLevel="0" collapsed="false">
      <c r="A176" s="28" t="n">
        <v>17</v>
      </c>
      <c r="B176" s="29" t="n">
        <v>41</v>
      </c>
      <c r="C176" s="30" t="s">
        <v>222</v>
      </c>
      <c r="D176" s="30"/>
      <c r="E176" s="30" t="s">
        <v>42</v>
      </c>
      <c r="F176" s="30"/>
      <c r="G176" s="31" t="n">
        <v>2009</v>
      </c>
      <c r="H176" s="32" t="n">
        <v>0</v>
      </c>
      <c r="I176" s="32" t="n">
        <v>0</v>
      </c>
      <c r="J176" s="33" t="n">
        <v>0</v>
      </c>
      <c r="K176" s="33" t="n">
        <v>0</v>
      </c>
      <c r="L176" s="34" t="s">
        <v>171</v>
      </c>
    </row>
    <row r="177" customFormat="false" ht="15" hidden="false" customHeight="false" outlineLevel="0" collapsed="false">
      <c r="A177" s="28" t="n">
        <v>18</v>
      </c>
      <c r="B177" s="29" t="n">
        <v>43</v>
      </c>
      <c r="C177" s="30" t="s">
        <v>223</v>
      </c>
      <c r="D177" s="30"/>
      <c r="E177" s="30" t="s">
        <v>53</v>
      </c>
      <c r="F177" s="30"/>
      <c r="G177" s="31" t="n">
        <v>2012</v>
      </c>
      <c r="H177" s="32" t="n">
        <v>0</v>
      </c>
      <c r="I177" s="32" t="n">
        <v>0</v>
      </c>
      <c r="J177" s="33" t="n">
        <v>0</v>
      </c>
      <c r="K177" s="33" t="n">
        <v>0</v>
      </c>
      <c r="L177" s="34" t="s">
        <v>171</v>
      </c>
    </row>
    <row r="178" customFormat="false" ht="15" hidden="false" customHeight="false" outlineLevel="0" collapsed="false">
      <c r="A178" s="28" t="n">
        <v>19</v>
      </c>
      <c r="B178" s="29" t="n">
        <v>28</v>
      </c>
      <c r="C178" s="30" t="s">
        <v>224</v>
      </c>
      <c r="D178" s="30"/>
      <c r="E178" s="30" t="s">
        <v>110</v>
      </c>
      <c r="F178" s="30"/>
      <c r="G178" s="31" t="n">
        <v>2013</v>
      </c>
      <c r="H178" s="32" t="n">
        <v>0</v>
      </c>
      <c r="I178" s="32" t="n">
        <v>0</v>
      </c>
      <c r="J178" s="33" t="n">
        <v>0</v>
      </c>
      <c r="K178" s="33" t="n">
        <v>0</v>
      </c>
      <c r="L178" s="34" t="s">
        <v>171</v>
      </c>
    </row>
    <row r="179" customFormat="false" ht="15" hidden="false" customHeight="false" outlineLevel="0" collapsed="false">
      <c r="A179" s="28" t="n">
        <v>20</v>
      </c>
      <c r="B179" s="29" t="n">
        <v>26</v>
      </c>
      <c r="C179" s="30" t="s">
        <v>225</v>
      </c>
      <c r="D179" s="30"/>
      <c r="E179" s="30" t="s">
        <v>53</v>
      </c>
      <c r="F179" s="30"/>
      <c r="G179" s="31" t="n">
        <v>2014</v>
      </c>
      <c r="H179" s="32" t="n">
        <v>0</v>
      </c>
      <c r="I179" s="32" t="n">
        <v>0</v>
      </c>
      <c r="J179" s="33" t="n">
        <v>0</v>
      </c>
      <c r="K179" s="33" t="n">
        <v>0</v>
      </c>
      <c r="L179" s="34" t="s">
        <v>171</v>
      </c>
    </row>
    <row r="180" customFormat="false" ht="15" hidden="false" customHeight="false" outlineLevel="0" collapsed="false">
      <c r="A180" s="28" t="s">
        <v>226</v>
      </c>
      <c r="B180" s="29" t="n">
        <v>42</v>
      </c>
      <c r="C180" s="30" t="s">
        <v>227</v>
      </c>
      <c r="D180" s="30"/>
      <c r="E180" s="30" t="s">
        <v>81</v>
      </c>
      <c r="F180" s="30"/>
      <c r="G180" s="31" t="n">
        <v>2008</v>
      </c>
      <c r="H180" s="32" t="n">
        <v>0</v>
      </c>
      <c r="I180" s="32" t="n">
        <v>0</v>
      </c>
      <c r="J180" s="33" t="n">
        <v>0</v>
      </c>
      <c r="K180" s="33" t="n">
        <v>0</v>
      </c>
      <c r="L180" s="34" t="s">
        <v>171</v>
      </c>
    </row>
    <row r="181" customFormat="false" ht="15" hidden="false" customHeight="false" outlineLevel="0" collapsed="false">
      <c r="A181" s="28" t="s">
        <v>226</v>
      </c>
      <c r="B181" s="29" t="n">
        <v>55</v>
      </c>
      <c r="C181" s="30" t="s">
        <v>228</v>
      </c>
      <c r="D181" s="30"/>
      <c r="E181" s="30" t="s">
        <v>229</v>
      </c>
      <c r="F181" s="30"/>
      <c r="G181" s="31" t="n">
        <v>2012</v>
      </c>
      <c r="H181" s="32" t="n">
        <v>0</v>
      </c>
      <c r="I181" s="32" t="n">
        <v>0</v>
      </c>
      <c r="J181" s="33" t="n">
        <v>0</v>
      </c>
      <c r="K181" s="33" t="n">
        <v>0</v>
      </c>
      <c r="L181" s="34" t="s">
        <v>171</v>
      </c>
    </row>
    <row r="182" customFormat="false" ht="15" hidden="false" customHeight="false" outlineLevel="0" collapsed="false">
      <c r="A182" s="40"/>
      <c r="B182" s="41"/>
      <c r="C182" s="42"/>
      <c r="D182" s="42"/>
      <c r="E182" s="42"/>
      <c r="F182" s="42"/>
      <c r="G182" s="43"/>
      <c r="H182" s="40"/>
      <c r="I182" s="40"/>
      <c r="J182" s="44"/>
      <c r="K182" s="45"/>
      <c r="L182" s="40"/>
    </row>
    <row r="183" customFormat="false" ht="15" hidden="false" customHeight="false" outlineLevel="0" collapsed="false">
      <c r="A183" s="46" t="s">
        <v>230</v>
      </c>
      <c r="B183" s="47" t="s">
        <v>231</v>
      </c>
      <c r="C183" s="47"/>
      <c r="D183" s="46" t="s">
        <v>232</v>
      </c>
      <c r="E183" s="48" t="s">
        <v>233</v>
      </c>
      <c r="F183" s="49"/>
      <c r="G183" s="50"/>
      <c r="H183" s="51"/>
      <c r="I183" s="40"/>
      <c r="J183" s="52" t="s">
        <v>234</v>
      </c>
      <c r="K183" s="53" t="s">
        <v>235</v>
      </c>
      <c r="L183" s="53"/>
    </row>
  </sheetData>
  <mergeCells count="355">
    <mergeCell ref="A1:B2"/>
    <mergeCell ref="E1:I1"/>
    <mergeCell ref="K1:L1"/>
    <mergeCell ref="E2:I3"/>
    <mergeCell ref="K2:L2"/>
    <mergeCell ref="K3:L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A79:L79"/>
    <mergeCell ref="A80:B81"/>
    <mergeCell ref="E80:I80"/>
    <mergeCell ref="K80:L80"/>
    <mergeCell ref="E81:I82"/>
    <mergeCell ref="K81:L81"/>
    <mergeCell ref="K82:L82"/>
    <mergeCell ref="C83:D83"/>
    <mergeCell ref="E83:F83"/>
    <mergeCell ref="C84:D84"/>
    <mergeCell ref="E84:F84"/>
    <mergeCell ref="A85:L85"/>
    <mergeCell ref="A86:B87"/>
    <mergeCell ref="E86:I86"/>
    <mergeCell ref="K86:L86"/>
    <mergeCell ref="E87:I88"/>
    <mergeCell ref="K87:L87"/>
    <mergeCell ref="K88:L88"/>
    <mergeCell ref="C89:D89"/>
    <mergeCell ref="E89:F89"/>
    <mergeCell ref="C90:D90"/>
    <mergeCell ref="E90:F90"/>
    <mergeCell ref="C91:D91"/>
    <mergeCell ref="E91:F91"/>
    <mergeCell ref="C92:D92"/>
    <mergeCell ref="E92:F92"/>
    <mergeCell ref="A93:L93"/>
    <mergeCell ref="A94:B95"/>
    <mergeCell ref="E94:I94"/>
    <mergeCell ref="K94:L94"/>
    <mergeCell ref="E95:I96"/>
    <mergeCell ref="K95:L95"/>
    <mergeCell ref="K96:L96"/>
    <mergeCell ref="C97:D97"/>
    <mergeCell ref="E97:F97"/>
    <mergeCell ref="C98:D98"/>
    <mergeCell ref="E98:F98"/>
    <mergeCell ref="C99:D99"/>
    <mergeCell ref="E99:F99"/>
    <mergeCell ref="A100:L100"/>
    <mergeCell ref="A101:B102"/>
    <mergeCell ref="E101:I101"/>
    <mergeCell ref="K101:L101"/>
    <mergeCell ref="E102:I103"/>
    <mergeCell ref="K102:L102"/>
    <mergeCell ref="K103:L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A108:L108"/>
    <mergeCell ref="A109:B110"/>
    <mergeCell ref="E109:I109"/>
    <mergeCell ref="K109:L109"/>
    <mergeCell ref="E110:I111"/>
    <mergeCell ref="K110:L110"/>
    <mergeCell ref="K111:L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A124:L124"/>
    <mergeCell ref="A125:B126"/>
    <mergeCell ref="E125:I125"/>
    <mergeCell ref="K125:L125"/>
    <mergeCell ref="E126:I127"/>
    <mergeCell ref="K126:L126"/>
    <mergeCell ref="K127:L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A133:L133"/>
    <mergeCell ref="A134:B135"/>
    <mergeCell ref="E134:I134"/>
    <mergeCell ref="K134:L134"/>
    <mergeCell ref="E135:I136"/>
    <mergeCell ref="K135:L135"/>
    <mergeCell ref="K136:L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A145:L145"/>
    <mergeCell ref="A146:B147"/>
    <mergeCell ref="E146:I146"/>
    <mergeCell ref="K146:L146"/>
    <mergeCell ref="E147:I148"/>
    <mergeCell ref="K147:L147"/>
    <mergeCell ref="K148:L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A155:L155"/>
    <mergeCell ref="A156:B157"/>
    <mergeCell ref="E156:I156"/>
    <mergeCell ref="K156:L156"/>
    <mergeCell ref="E157:I158"/>
    <mergeCell ref="K157:L157"/>
    <mergeCell ref="K158:L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B183:C183"/>
    <mergeCell ref="K183:L183"/>
  </mergeCells>
  <conditionalFormatting sqref="L5:L78 A5:J78 L84 A84:J84 L90:L92 A90:J92 L98:L99 A98:J99 L105:L107 A105:J107 L113:L123 A113:J123 L129:L132 A129:J132 L138:L144 A138:J144 L150:L154 A150:J154 L160:L181 A160:J181">
    <cfRule type="cellIs" priority="2" operator="equal" aboveAverage="0" equalAverage="0" bottom="0" percent="0" rank="0" text="" dxfId="0">
      <formula>0</formula>
    </cfRule>
  </conditionalFormatting>
  <conditionalFormatting sqref="K5:K78 K84 K90:K92 K98:K99 K105:K107 K113:K123 K129:K132 K138:K144 K150:K154 K160:K181">
    <cfRule type="cellIs" priority="3" operator="lessThanOrEqual" aboveAverage="0" equalAverage="0" bottom="0" percent="0" rank="0" text="" dxfId="1">
      <formula>0</formula>
    </cfRule>
  </conditionalFormatting>
  <conditionalFormatting sqref="L5:L78 A5:J78 L84 A84:J84 L90:L92 A90:J92 L98:L99 A98:J99 L105:L107 A105:J107 L113:L123 A113:J123 L129:L132 A129:J132 L138:L144 A138:J144 L150:L154 A150:J154 L160:L181 A160:J181">
    <cfRule type="cellIs" priority="4" operator="equal" aboveAverage="0" equalAverage="0" bottom="0" percent="0" rank="0" text="" dxfId="2">
      <formula>0</formula>
    </cfRule>
  </conditionalFormatting>
  <conditionalFormatting sqref="K5:K78 K84 K90:K92 K98:K99 K105:K107 K113:K123 K129:K132 K138:K144 K150:K154 K160:K181">
    <cfRule type="cellIs" priority="5" operator="lessThanOrEqual" aboveAverage="0" equalAverage="0" bottom="0" percent="0" rank="0" text="" dxfId="3">
      <formula>0</formula>
    </cfRule>
  </conditionalFormatting>
  <conditionalFormatting sqref="L5:L78 A5:J78 L84 A84:J84 L90:L92 A90:J92 L98:L99 A98:J99 L105:L107 A105:J107 L113:L123 A113:J123 L129:L132 A129:J132 L138:L144 A138:J144 L150:L154 A150:J154 L160:L181 A160:J181">
    <cfRule type="cellIs" priority="6" operator="equal" aboveAverage="0" equalAverage="0" bottom="0" percent="0" rank="0" text="" dxfId="4">
      <formula>0</formula>
    </cfRule>
  </conditionalFormatting>
  <conditionalFormatting sqref="K5:K78 K84 K90:K92 K98:K99 K105:K107 K113:K123 K129:K132 K138:K144 K150:K154 K160:K181">
    <cfRule type="cellIs" priority="7" operator="lessThanOrEqual" aboveAverage="0" equalAverage="0" bottom="0" percent="0" rank="0" text="" dxfId="5">
      <formula>0</formula>
    </cfRule>
  </conditionalFormatting>
  <conditionalFormatting sqref="L5:L78 A5:J78 L84 A84:J84 L90:L92 A90:J92 L98:L99 A98:J99 L105:L107 A105:J107 L113:L123 A113:J123 L129:L132 A129:J132 L138:L144 A138:J144 L150:L154 A150:J154 L160:L181 A160:J181">
    <cfRule type="cellIs" priority="8" operator="equal" aboveAverage="0" equalAverage="0" bottom="0" percent="0" rank="0" text="" dxfId="6">
      <formula>0</formula>
    </cfRule>
  </conditionalFormatting>
  <conditionalFormatting sqref="K5:K78 K84 K90:K92 K98:K99 K105:K107 K113:K123 K129:K132 K138:K144 K150:K154 K160:K181">
    <cfRule type="cellIs" priority="9" operator="lessThanOrEqual" aboveAverage="0" equalAverage="0" bottom="0" percent="0" rank="0" text="" dxfId="7">
      <formula>0</formula>
    </cfRule>
  </conditionalFormatting>
  <hyperlinks>
    <hyperlink ref="B183" r:id="rId1" display="www.oblblansko.cz"/>
    <hyperlink ref="E183" r:id="rId2" display="obl@oblblansko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0:27:08Z</dcterms:created>
  <dc:creator>M</dc:creator>
  <dc:description/>
  <dc:language>en-US</dc:language>
  <cp:lastModifiedBy>Partl</cp:lastModifiedBy>
  <dcterms:modified xsi:type="dcterms:W3CDTF">2015-06-09T05:00:18Z</dcterms:modified>
  <cp:revision>0</cp:revision>
  <dc:subject/>
  <dc:title/>
</cp:coreProperties>
</file>