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5"/>
  </bookViews>
  <sheets>
    <sheet name="Předškolačky" sheetId="1" state="visible" r:id="rId2"/>
    <sheet name="Předškoláci" sheetId="2" state="visible" r:id="rId3"/>
    <sheet name="Nejmladší žačky I." sheetId="3" state="visible" r:id="rId4"/>
    <sheet name="Nejmladší žáci I." sheetId="4" state="visible" r:id="rId5"/>
    <sheet name="Nejmladší žačky II." sheetId="5" state="visible" r:id="rId6"/>
    <sheet name="Nejmladší žáci II." sheetId="6" state="visible" r:id="rId7"/>
    <sheet name="Mladší žačky" sheetId="7" state="visible" r:id="rId8"/>
    <sheet name="Mladší žáci" sheetId="8" state="visible" r:id="rId9"/>
    <sheet name="Starší žačky" sheetId="9" state="visible" r:id="rId10"/>
    <sheet name="Starší žáci" sheetId="10" state="visible" r:id="rId11"/>
    <sheet name="Dorostenky" sheetId="11" state="visible" r:id="rId12"/>
    <sheet name="Dorostenci" sheetId="12" state="visible" r:id="rId13"/>
    <sheet name="Ženy" sheetId="13" state="visible" r:id="rId14"/>
    <sheet name="Veteránky nad 40 let" sheetId="14" state="visible" r:id="rId15"/>
    <sheet name="Junioři" sheetId="15" state="visible" r:id="rId16"/>
    <sheet name="Muži" sheetId="16" state="visible" r:id="rId17"/>
    <sheet name="Veteráni nad 40 let" sheetId="17" state="visible" r:id="rId18"/>
    <sheet name="Veteráni nad 50 let" sheetId="18" state="visible" r:id="rId19"/>
    <sheet name="Veteráni nad 60 let" sheetId="19" state="visible" r:id="rId20"/>
  </sheets>
  <definedNames>
    <definedName function="false" hidden="false" name="A" vbProcedure="false">Dorostenky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56">
  <si>
    <t xml:space="preserve">Běh Okolo Zámečku - Velká cena společnosti G-Team</t>
  </si>
  <si>
    <t xml:space="preserve">34. ročník - 1. dubna 2015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Předškolačky 200 m</t>
    </r>
  </si>
  <si>
    <t xml:space="preserve">Pořadí</t>
  </si>
  <si>
    <t xml:space="preserve">Číslo</t>
  </si>
  <si>
    <t xml:space="preserve">Jméno</t>
  </si>
  <si>
    <t xml:space="preserve">Oddíl</t>
  </si>
  <si>
    <t xml:space="preserve">Narozen</t>
  </si>
  <si>
    <t xml:space="preserve">Čas</t>
  </si>
  <si>
    <t xml:space="preserve">Ztráta</t>
  </si>
  <si>
    <t xml:space="preserve">Sofie Hettlerová</t>
  </si>
  <si>
    <t xml:space="preserve">Slavia Plzeň</t>
  </si>
  <si>
    <t xml:space="preserve">Kristýna Záhořová</t>
  </si>
  <si>
    <t xml:space="preserve">TJ Baník Stříbro</t>
  </si>
  <si>
    <t xml:space="preserve">Kateřina Nováková </t>
  </si>
  <si>
    <t xml:space="preserve">TJ Sokol SG Plzeň-Petřín</t>
  </si>
  <si>
    <t xml:space="preserve">Viktorie Jílková</t>
  </si>
  <si>
    <t xml:space="preserve">ŠAK při ZŠ Přeštice</t>
  </si>
  <si>
    <t xml:space="preserve">Eliška  Piknerová</t>
  </si>
  <si>
    <t xml:space="preserve">Sokol Petřín Plzeň</t>
  </si>
  <si>
    <t xml:space="preserve">2010</t>
  </si>
  <si>
    <t xml:space="preserve">Věra Hupáková</t>
  </si>
  <si>
    <t xml:space="preserve">Plzeň</t>
  </si>
  <si>
    <t xml:space="preserve">Ema  Potůčková</t>
  </si>
  <si>
    <t xml:space="preserve">SC Plzeň</t>
  </si>
  <si>
    <t xml:space="preserve">2012</t>
  </si>
  <si>
    <t xml:space="preserve">Markéta Baxová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Předškoláci 200 m</t>
    </r>
  </si>
  <si>
    <t xml:space="preserve">Tomáš Nový</t>
  </si>
  <si>
    <t xml:space="preserve">2008</t>
  </si>
  <si>
    <t xml:space="preserve">Martin Dubový</t>
  </si>
  <si>
    <t xml:space="preserve">SK Sokol Petřín</t>
  </si>
  <si>
    <t xml:space="preserve">Robin Vachala</t>
  </si>
  <si>
    <t xml:space="preserve">Kryštof Volf</t>
  </si>
  <si>
    <t xml:space="preserve">TK Jaso Plzeň</t>
  </si>
  <si>
    <t xml:space="preserve">Tobiáš Pitter </t>
  </si>
  <si>
    <t xml:space="preserve">Adam Potůček</t>
  </si>
  <si>
    <t xml:space="preserve">SC Plzen</t>
  </si>
  <si>
    <t xml:space="preserve">Jiří Žůrek</t>
  </si>
  <si>
    <t xml:space="preserve">Matthias Augustin</t>
  </si>
  <si>
    <t xml:space="preserve">Ondřej Novák</t>
  </si>
  <si>
    <t xml:space="preserve">Sokol Plzeň Hradiště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Nejmladší žačky I. 500 m</t>
    </r>
  </si>
  <si>
    <t xml:space="preserve">Valentýna Jindrová</t>
  </si>
  <si>
    <t xml:space="preserve">TJ Sokol Petřín Plzeń</t>
  </si>
  <si>
    <t xml:space="preserve">2006</t>
  </si>
  <si>
    <t xml:space="preserve">Lucie Impellizzeri</t>
  </si>
  <si>
    <t xml:space="preserve">Tereza Burlová</t>
  </si>
  <si>
    <t xml:space="preserve">Aneta Matúšková</t>
  </si>
  <si>
    <t xml:space="preserve">Markéta Andrlová</t>
  </si>
  <si>
    <t xml:space="preserve">Kateřina Růžičková</t>
  </si>
  <si>
    <t xml:space="preserve">Adriana Wűrknerová</t>
  </si>
  <si>
    <t xml:space="preserve">2007</t>
  </si>
  <si>
    <t xml:space="preserve">Barbora Mottlová 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Nejmladší žáci I. 500 m</t>
    </r>
  </si>
  <si>
    <t xml:space="preserve">Ondřej Havíř</t>
  </si>
  <si>
    <t xml:space="preserve">Pavel Vacek</t>
  </si>
  <si>
    <t xml:space="preserve">David Prášil</t>
  </si>
  <si>
    <t xml:space="preserve">Atletika Klatovy</t>
  </si>
  <si>
    <t xml:space="preserve">Tomáš Varga </t>
  </si>
  <si>
    <t xml:space="preserve">Jan Duchek</t>
  </si>
  <si>
    <t xml:space="preserve">Jiří Černý</t>
  </si>
  <si>
    <t xml:space="preserve">Kristián Stach</t>
  </si>
  <si>
    <t xml:space="preserve">David Bíman</t>
  </si>
  <si>
    <t xml:space="preserve">FC Senco</t>
  </si>
  <si>
    <t xml:space="preserve">Jáchym  Baxa</t>
  </si>
  <si>
    <t xml:space="preserve">TJ SOKOL PETŘÍN SG</t>
  </si>
  <si>
    <t xml:space="preserve">Jakub Záhořík</t>
  </si>
  <si>
    <t xml:space="preserve">Tomáš Kraus</t>
  </si>
  <si>
    <t xml:space="preserve">Daniel Hanibal</t>
  </si>
  <si>
    <t xml:space="preserve">AK Škoda Plzeň</t>
  </si>
  <si>
    <t xml:space="preserve">Jonáš Hynek</t>
  </si>
  <si>
    <t xml:space="preserve">Lukáš Fischer</t>
  </si>
  <si>
    <t xml:space="preserve">Radčice</t>
  </si>
  <si>
    <t xml:space="preserve">Ayan Singh</t>
  </si>
  <si>
    <t xml:space="preserve">Michal Bohdan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Nejmladší žačky II. 1200 m</t>
    </r>
  </si>
  <si>
    <t xml:space="preserve">Lenka Kučerová</t>
  </si>
  <si>
    <t xml:space="preserve">TJ Sokol Petřín</t>
  </si>
  <si>
    <t xml:space="preserve">Denisa Brunátová</t>
  </si>
  <si>
    <t xml:space="preserve">BK Elán Zruč</t>
  </si>
  <si>
    <t xml:space="preserve">2004</t>
  </si>
  <si>
    <t xml:space="preserve">Aneta Bělová</t>
  </si>
  <si>
    <t xml:space="preserve">Simona Nosková</t>
  </si>
  <si>
    <t xml:space="preserve">2005</t>
  </si>
  <si>
    <t xml:space="preserve">Nikola Poláková</t>
  </si>
  <si>
    <t xml:space="preserve">Kateřina Trampotová</t>
  </si>
  <si>
    <t xml:space="preserve">Valentina Mikutová</t>
  </si>
  <si>
    <t xml:space="preserve">Eliška Michálková</t>
  </si>
  <si>
    <t xml:space="preserve">Klára Carvanová</t>
  </si>
  <si>
    <t xml:space="preserve">AC Falcon Rokycany</t>
  </si>
  <si>
    <t xml:space="preserve">Michaela Chocová</t>
  </si>
  <si>
    <t xml:space="preserve">Magdalena Hellmayerová</t>
  </si>
  <si>
    <t xml:space="preserve">TJ Sokol Petřín Plzeň</t>
  </si>
  <si>
    <t xml:space="preserve">Nikola Švecová</t>
  </si>
  <si>
    <t xml:space="preserve">Sára Šimková </t>
  </si>
  <si>
    <t xml:space="preserve">Klára Benediktová 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Nejmladší žáci II. 1200 m</t>
    </r>
  </si>
  <si>
    <t xml:space="preserve">Michal Pergler </t>
  </si>
  <si>
    <t xml:space="preserve">Jakub Macán</t>
  </si>
  <si>
    <t xml:space="preserve">DDM Stod</t>
  </si>
  <si>
    <t xml:space="preserve">Jonas Ben Abdellatiaf</t>
  </si>
  <si>
    <t xml:space="preserve">Triatlet Kalovy Vary</t>
  </si>
  <si>
    <t xml:space="preserve">Kryštof Baxa</t>
  </si>
  <si>
    <t xml:space="preserve">Tadeáš Bíman</t>
  </si>
  <si>
    <t xml:space="preserve">Adam Weber</t>
  </si>
  <si>
    <t xml:space="preserve">Sokol Petřín</t>
  </si>
  <si>
    <t xml:space="preserve">Vojtěch Zajíc</t>
  </si>
  <si>
    <t xml:space="preserve">Jakub Babka</t>
  </si>
  <si>
    <t xml:space="preserve">TK Lokomotiva Plzeň</t>
  </si>
  <si>
    <t xml:space="preserve">Matyáš Neumayer </t>
  </si>
  <si>
    <t xml:space="preserve">Marek Matúš</t>
  </si>
  <si>
    <t xml:space="preserve">Jakub Bláha </t>
  </si>
  <si>
    <t xml:space="preserve">Mikoláš Nový</t>
  </si>
  <si>
    <t xml:space="preserve">Loko Plzeň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Mladší žačky 1200 m</t>
    </r>
  </si>
  <si>
    <t xml:space="preserve">Kristina Nová</t>
  </si>
  <si>
    <t xml:space="preserve">Triatlet Karlovy Vary</t>
  </si>
  <si>
    <t xml:space="preserve">Kateřina Burianová</t>
  </si>
  <si>
    <t xml:space="preserve">Jana Zítková</t>
  </si>
  <si>
    <t xml:space="preserve">2002</t>
  </si>
  <si>
    <t xml:space="preserve">Zuzana Piknerová</t>
  </si>
  <si>
    <t xml:space="preserve">2003</t>
  </si>
  <si>
    <t xml:space="preserve">Šárka Švejdarová</t>
  </si>
  <si>
    <t xml:space="preserve">Iveta Krýslová</t>
  </si>
  <si>
    <t xml:space="preserve">Barbara Píchalová</t>
  </si>
  <si>
    <t xml:space="preserve">Daniela Furstová</t>
  </si>
  <si>
    <t xml:space="preserve">Tereza Košíková</t>
  </si>
  <si>
    <t xml:space="preserve">Lucie Vacíková</t>
  </si>
  <si>
    <t xml:space="preserve">Kristýna Burlová</t>
  </si>
  <si>
    <t xml:space="preserve">Ivana Kvasničková</t>
  </si>
  <si>
    <t xml:space="preserve">Eva Suchánková</t>
  </si>
  <si>
    <t xml:space="preserve">Adéla Míková</t>
  </si>
  <si>
    <t xml:space="preserve">Elena Brožová</t>
  </si>
  <si>
    <t xml:space="preserve">Dominika Hyťhová</t>
  </si>
  <si>
    <t xml:space="preserve">Zuzana Lӧblová</t>
  </si>
  <si>
    <t xml:space="preserve">Lucie Řezníčková</t>
  </si>
  <si>
    <t xml:space="preserve">Natálie Babková</t>
  </si>
  <si>
    <t xml:space="preserve">Barbora Šteinerová</t>
  </si>
  <si>
    <t xml:space="preserve">Kristýna Kunešová</t>
  </si>
  <si>
    <t xml:space="preserve">Anna Kačínová</t>
  </si>
  <si>
    <t xml:space="preserve">AC Škoda Plzeň</t>
  </si>
  <si>
    <t xml:space="preserve">Natálie Prechtlová</t>
  </si>
  <si>
    <t xml:space="preserve">Barbora Bouzková</t>
  </si>
  <si>
    <t xml:space="preserve">Marie Vítková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Mladší žáci 1200 m</t>
    </r>
  </si>
  <si>
    <t xml:space="preserve">Jakub Davidík</t>
  </si>
  <si>
    <t xml:space="preserve">Jakub Netrval           </t>
  </si>
  <si>
    <t xml:space="preserve">Petr Kučera</t>
  </si>
  <si>
    <t xml:space="preserve">TJ Sokol Plzeň-Petřín</t>
  </si>
  <si>
    <t xml:space="preserve">Jan Pergler</t>
  </si>
  <si>
    <t xml:space="preserve">Matyáš Krejčí</t>
  </si>
  <si>
    <t xml:space="preserve">Radek Andrle</t>
  </si>
  <si>
    <t xml:space="preserve">Štěpán Trávníček</t>
  </si>
  <si>
    <t xml:space="preserve">Michal Pokorný</t>
  </si>
  <si>
    <t xml:space="preserve">Jan Roháč                    </t>
  </si>
  <si>
    <t xml:space="preserve">Dominik Kalina</t>
  </si>
  <si>
    <t xml:space="preserve">Miroslav Polívka   </t>
  </si>
  <si>
    <t xml:space="preserve">Daniel Gál</t>
  </si>
  <si>
    <t xml:space="preserve">Daniel Hrabák</t>
  </si>
  <si>
    <t xml:space="preserve">Petřín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Starší žačky 2000 m</t>
    </r>
  </si>
  <si>
    <t xml:space="preserve">Anna Suráková</t>
  </si>
  <si>
    <t xml:space="preserve">2000</t>
  </si>
  <si>
    <t xml:space="preserve">Zuzana Laštovková</t>
  </si>
  <si>
    <t xml:space="preserve">Alexandra Planetová</t>
  </si>
  <si>
    <t xml:space="preserve">Denisa Řáhová</t>
  </si>
  <si>
    <t xml:space="preserve">Prazdroj Plzeň</t>
  </si>
  <si>
    <t xml:space="preserve">Lucie Cmarová</t>
  </si>
  <si>
    <t xml:space="preserve">Lokomotiva Plzeň</t>
  </si>
  <si>
    <t xml:space="preserve">Kateřina Křenková</t>
  </si>
  <si>
    <t xml:space="preserve">Eliška Braunová</t>
  </si>
  <si>
    <t xml:space="preserve">Škoda Plzeň</t>
  </si>
  <si>
    <t xml:space="preserve">Johana Rybárová</t>
  </si>
  <si>
    <t xml:space="preserve">Valentýna Dušková</t>
  </si>
  <si>
    <t xml:space="preserve">2001</t>
  </si>
  <si>
    <t xml:space="preserve">Lucie Heinrichová</t>
  </si>
  <si>
    <t xml:space="preserve">Aneta Vrabcová</t>
  </si>
  <si>
    <t xml:space="preserve">Eva Martincová</t>
  </si>
  <si>
    <t xml:space="preserve">Tereza Kryčová</t>
  </si>
  <si>
    <t xml:space="preserve">Tereza Krejzová</t>
  </si>
  <si>
    <t xml:space="preserve">Barbora Hrabyková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Starší žáci 2000 m</t>
    </r>
  </si>
  <si>
    <t xml:space="preserve">Marek Štochl</t>
  </si>
  <si>
    <t xml:space="preserve">Václav Růžička</t>
  </si>
  <si>
    <t xml:space="preserve">TK Škoda Plzeň</t>
  </si>
  <si>
    <t xml:space="preserve">Michal Koranda</t>
  </si>
  <si>
    <t xml:space="preserve">Jan Sláma</t>
  </si>
  <si>
    <t xml:space="preserve">Daniel Kastner</t>
  </si>
  <si>
    <t xml:space="preserve">Jakub Karlach</t>
  </si>
  <si>
    <t xml:space="preserve">Petr Vít</t>
  </si>
  <si>
    <t xml:space="preserve">David Jiřík</t>
  </si>
  <si>
    <t xml:space="preserve">Matěj Nový</t>
  </si>
  <si>
    <t xml:space="preserve">Střela Žebrák</t>
  </si>
  <si>
    <t xml:space="preserve">Marek Loukota</t>
  </si>
  <si>
    <t xml:space="preserve">Adam Matulka</t>
  </si>
  <si>
    <t xml:space="preserve">Albert Weber</t>
  </si>
  <si>
    <t xml:space="preserve">Tomáš Štěpánek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Dorostenky 4000 m</t>
    </r>
  </si>
  <si>
    <t xml:space="preserve">Alexandra Desousa</t>
  </si>
  <si>
    <t xml:space="preserve">Mílaři Domažlice</t>
  </si>
  <si>
    <t xml:space="preserve">1999</t>
  </si>
  <si>
    <t xml:space="preserve">Lucie Hřebíková</t>
  </si>
  <si>
    <t xml:space="preserve">TJ Sokol Plzeň Petřín</t>
  </si>
  <si>
    <t xml:space="preserve">Tereza Kinkorová</t>
  </si>
  <si>
    <t xml:space="preserve">OK Lokomotiva Plzeň</t>
  </si>
  <si>
    <t xml:space="preserve">Eliška Krausová</t>
  </si>
  <si>
    <t xml:space="preserve">Jana Heinrichová</t>
  </si>
  <si>
    <t xml:space="preserve">Veronika Průchová</t>
  </si>
  <si>
    <t xml:space="preserve">Jana Mužíková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Dorostenci 4000 m</t>
    </r>
  </si>
  <si>
    <t xml:space="preserve">Vojtěch Vychopeň</t>
  </si>
  <si>
    <t xml:space="preserve">AC Domažlice</t>
  </si>
  <si>
    <t xml:space="preserve">Ivo Martinovský</t>
  </si>
  <si>
    <t xml:space="preserve">Lukáš Krýsl</t>
  </si>
  <si>
    <t xml:space="preserve">Jan Vosejpka</t>
  </si>
  <si>
    <t xml:space="preserve">Lukáš Slavíček</t>
  </si>
  <si>
    <t xml:space="preserve">Jiří Loučím</t>
  </si>
  <si>
    <t xml:space="preserve">Adam Pašek</t>
  </si>
  <si>
    <t xml:space="preserve">Daniel Nový</t>
  </si>
  <si>
    <t xml:space="preserve">1998</t>
  </si>
  <si>
    <t xml:space="preserve">dnf.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Ženy 4000 m</t>
    </r>
  </si>
  <si>
    <t xml:space="preserve">Pavla Zahálková</t>
  </si>
  <si>
    <t xml:space="preserve">Salomon team</t>
  </si>
  <si>
    <t xml:space="preserve">1989</t>
  </si>
  <si>
    <t xml:space="preserve">Martina Janoušková</t>
  </si>
  <si>
    <t xml:space="preserve">LK ŠKODA PLZEŇ</t>
  </si>
  <si>
    <t xml:space="preserve">1990</t>
  </si>
  <si>
    <t xml:space="preserve">Vendula Janoušková </t>
  </si>
  <si>
    <t xml:space="preserve">LK Škoda Plzeň</t>
  </si>
  <si>
    <t xml:space="preserve">1992</t>
  </si>
  <si>
    <t xml:space="preserve">Viktoriya Chukhno</t>
  </si>
  <si>
    <t xml:space="preserve">1996</t>
  </si>
  <si>
    <t xml:space="preserve">Jana Brantlová</t>
  </si>
  <si>
    <t xml:space="preserve">1995</t>
  </si>
  <si>
    <t xml:space="preserve">Vendula Doležalová</t>
  </si>
  <si>
    <t xml:space="preserve">KOS Plzeň</t>
  </si>
  <si>
    <t xml:space="preserve">1987</t>
  </si>
  <si>
    <t xml:space="preserve">Patrícia Procházková</t>
  </si>
  <si>
    <t xml:space="preserve">SKPŠ Praha</t>
  </si>
  <si>
    <t xml:space="preserve">1984</t>
  </si>
  <si>
    <t xml:space="preserve">Kateřina Švarcová</t>
  </si>
  <si>
    <t xml:space="preserve">Nový věk TT Trusnov</t>
  </si>
  <si>
    <t xml:space="preserve">Martina Mužíková</t>
  </si>
  <si>
    <t xml:space="preserve">Petra Žufanová</t>
  </si>
  <si>
    <t xml:space="preserve">Ivana Toronská</t>
  </si>
  <si>
    <t xml:space="preserve">Lemras Ultras</t>
  </si>
  <si>
    <t xml:space="preserve">Oldřiška Ciprova</t>
  </si>
  <si>
    <t xml:space="preserve">Forrest Gump team</t>
  </si>
  <si>
    <t xml:space="preserve">1979</t>
  </si>
  <si>
    <t xml:space="preserve">Kateřina Soukupová</t>
  </si>
  <si>
    <t xml:space="preserve">Taťána Bobyková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Veteránky nad 40 let 4000 m</t>
    </r>
  </si>
  <si>
    <t xml:space="preserve">Jindra Zahálková</t>
  </si>
  <si>
    <t xml:space="preserve">KB Chlumčany</t>
  </si>
  <si>
    <t xml:space="preserve">1961</t>
  </si>
  <si>
    <t xml:space="preserve">Marta Šroubková</t>
  </si>
  <si>
    <t xml:space="preserve">Marathon Plzeň</t>
  </si>
  <si>
    <t xml:space="preserve">Jana Hrubá</t>
  </si>
  <si>
    <t xml:space="preserve">SV Stříbro</t>
  </si>
  <si>
    <t xml:space="preserve">1964</t>
  </si>
  <si>
    <t xml:space="preserve">Eva Holá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Junioři 6000 m</t>
    </r>
  </si>
  <si>
    <t xml:space="preserve">Roman Vodička</t>
  </si>
  <si>
    <t xml:space="preserve">Václa Jírů</t>
  </si>
  <si>
    <t xml:space="preserve">Václav Slezák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Muži 6000 m</t>
    </r>
  </si>
  <si>
    <t xml:space="preserve">Jakub Janoušek</t>
  </si>
  <si>
    <t xml:space="preserve">Jiří Valeš</t>
  </si>
  <si>
    <t xml:space="preserve">Petr Minařík</t>
  </si>
  <si>
    <t xml:space="preserve">AK Zlín</t>
  </si>
  <si>
    <t xml:space="preserve">1976</t>
  </si>
  <si>
    <t xml:space="preserve">Jan Šneberger</t>
  </si>
  <si>
    <t xml:space="preserve">Falcon Rokycany</t>
  </si>
  <si>
    <t xml:space="preserve">Daniel Kraus</t>
  </si>
  <si>
    <t xml:space="preserve">Mediprofin Plzeň</t>
  </si>
  <si>
    <t xml:space="preserve">Tomáš Koranda</t>
  </si>
  <si>
    <t xml:space="preserve">1986</t>
  </si>
  <si>
    <t xml:space="preserve">Tomáš Kamaryt</t>
  </si>
  <si>
    <t xml:space="preserve">Ondřej Jadlovský</t>
  </si>
  <si>
    <t xml:space="preserve">Jan Brož</t>
  </si>
  <si>
    <t xml:space="preserve">TJ Sokol Doubravka</t>
  </si>
  <si>
    <t xml:space="preserve">Martin Les</t>
  </si>
  <si>
    <t xml:space="preserve">Tomáš Popule</t>
  </si>
  <si>
    <t xml:space="preserve">1988</t>
  </si>
  <si>
    <t xml:space="preserve">Petr  Janoušek</t>
  </si>
  <si>
    <t xml:space="preserve">František Zadražil</t>
  </si>
  <si>
    <t xml:space="preserve">RELAX-FIT.CZ TEAM</t>
  </si>
  <si>
    <t xml:space="preserve">1982</t>
  </si>
  <si>
    <t xml:space="preserve">Zdeněk Sopr</t>
  </si>
  <si>
    <t xml:space="preserve">Jaso Plzeň</t>
  </si>
  <si>
    <t xml:space="preserve">Milan Dudek</t>
  </si>
  <si>
    <t xml:space="preserve">Karel Kožíšek</t>
  </si>
  <si>
    <t xml:space="preserve">Martin Sokol</t>
  </si>
  <si>
    <t xml:space="preserve">Axon Sport Team</t>
  </si>
  <si>
    <t xml:space="preserve">Daniel Čapek</t>
  </si>
  <si>
    <t xml:space="preserve">Michal Hrách</t>
  </si>
  <si>
    <t xml:space="preserve">Štěpán Mareš</t>
  </si>
  <si>
    <t xml:space="preserve">Martin Švarc</t>
  </si>
  <si>
    <t xml:space="preserve">Jan Janoušek</t>
  </si>
  <si>
    <t xml:space="preserve">Jan Jaňour</t>
  </si>
  <si>
    <t xml:space="preserve">1983</t>
  </si>
  <si>
    <t xml:space="preserve">Ondřej Petrák</t>
  </si>
  <si>
    <t xml:space="preserve">Tomáš Jaňour</t>
  </si>
  <si>
    <t xml:space="preserve">Jiří Kubeš</t>
  </si>
  <si>
    <t xml:space="preserve">Jaroslav Šach</t>
  </si>
  <si>
    <t xml:space="preserve">Jiří  Cipra</t>
  </si>
  <si>
    <t xml:space="preserve">1981</t>
  </si>
  <si>
    <t xml:space="preserve">Martin Žufan</t>
  </si>
  <si>
    <t xml:space="preserve">Jiří  Johánek</t>
  </si>
  <si>
    <t xml:space="preserve">Patrik Kovařík</t>
  </si>
  <si>
    <t xml:space="preserve">František Richter</t>
  </si>
  <si>
    <t xml:space="preserve">Martin Menza</t>
  </si>
  <si>
    <t xml:space="preserve">Martin Faltejsek</t>
  </si>
  <si>
    <t xml:space="preserve">Zdeněk Pech</t>
  </si>
  <si>
    <t xml:space="preserve">Miroslav Suchý</t>
  </si>
  <si>
    <t xml:space="preserve">Marek Černý</t>
  </si>
  <si>
    <t xml:space="preserve">Slavia VŠ Plzeň</t>
  </si>
  <si>
    <t xml:space="preserve">Evžen Fatiev</t>
  </si>
  <si>
    <t xml:space="preserve">Jiří Bouchal</t>
  </si>
  <si>
    <t xml:space="preserve">Richard Janošík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Veteráni nad 40 let 6000 m</t>
    </r>
  </si>
  <si>
    <t xml:space="preserve">Jiří Rosol</t>
  </si>
  <si>
    <t xml:space="preserve">Loko Beroun</t>
  </si>
  <si>
    <t xml:space="preserve">Jan Němec</t>
  </si>
  <si>
    <t xml:space="preserve">Spartak Strašice</t>
  </si>
  <si>
    <t xml:space="preserve">Jiří Trávníček</t>
  </si>
  <si>
    <t xml:space="preserve">Kamil Koprnický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Veteráni nad 50 let 6000 m</t>
    </r>
  </si>
  <si>
    <t xml:space="preserve">Jiří Procházka</t>
  </si>
  <si>
    <t xml:space="preserve">TTK Slávia VŠ Plzeň</t>
  </si>
  <si>
    <t xml:space="preserve">1962</t>
  </si>
  <si>
    <t xml:space="preserve">Antonín Pospíšil</t>
  </si>
  <si>
    <t xml:space="preserve">TJ Tlučná</t>
  </si>
  <si>
    <t xml:space="preserve">Michal Tanzer</t>
  </si>
  <si>
    <t xml:space="preserve">Plzeň - Vinice</t>
  </si>
  <si>
    <t xml:space="preserve">1965</t>
  </si>
  <si>
    <t xml:space="preserve">Jaroslav Vlasák</t>
  </si>
  <si>
    <t xml:space="preserve">AK Stříbro</t>
  </si>
  <si>
    <t xml:space="preserve">Miloš Matějka</t>
  </si>
  <si>
    <t xml:space="preserve">Stříbro</t>
  </si>
  <si>
    <t xml:space="preserve">Jiří Kalista</t>
  </si>
  <si>
    <t xml:space="preserve">Cyklodrak Stříbro</t>
  </si>
  <si>
    <t xml:space="preserve">Pavel Černý</t>
  </si>
  <si>
    <t xml:space="preserve">Vladimír Sýkora</t>
  </si>
  <si>
    <t xml:space="preserve">1956</t>
  </si>
  <si>
    <r>
      <rPr>
        <b val="true"/>
        <sz val="10"/>
        <rFont val="Arial"/>
        <family val="2"/>
        <charset val="238"/>
      </rPr>
      <t xml:space="preserve">Kategorie: </t>
    </r>
    <r>
      <rPr>
        <sz val="10"/>
        <rFont val="Arial"/>
        <family val="2"/>
        <charset val="238"/>
      </rPr>
      <t xml:space="preserve">Veteráni nad 60 let 6000 m</t>
    </r>
  </si>
  <si>
    <t xml:space="preserve">Jidřich Živný</t>
  </si>
  <si>
    <t xml:space="preserve">TJ Houslice</t>
  </si>
  <si>
    <t xml:space="preserve">Václav Šůcha</t>
  </si>
  <si>
    <t xml:space="preserve">Jaroslav Slovák</t>
  </si>
  <si>
    <t xml:space="preserve">Václav Pytelka</t>
  </si>
  <si>
    <t xml:space="preserve">Jiří Milt</t>
  </si>
  <si>
    <t xml:space="preserve">Jiří Lacina</t>
  </si>
  <si>
    <t xml:space="preserve">Konstantinovy Láz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[h]:mm:ss"/>
    <numFmt numFmtId="167" formatCode="[$-409]h:mm:ss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Arial"/>
      <family val="0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24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5" t="s">
        <v>9</v>
      </c>
    </row>
    <row r="6" customFormat="false" ht="15.95" hidden="false" customHeight="true" outlineLevel="0" collapsed="false">
      <c r="A6" s="7" t="n">
        <v>1</v>
      </c>
      <c r="B6" s="7" t="n">
        <v>46</v>
      </c>
      <c r="C6" s="8" t="s">
        <v>10</v>
      </c>
      <c r="D6" s="8" t="s">
        <v>11</v>
      </c>
      <c r="E6" s="7" t="n">
        <v>2009</v>
      </c>
      <c r="F6" s="9" t="n">
        <v>0.000856481481481482</v>
      </c>
      <c r="G6" s="10" t="n">
        <v>0</v>
      </c>
      <c r="H6" s="10"/>
    </row>
    <row r="7" customFormat="false" ht="15.95" hidden="false" customHeight="true" outlineLevel="0" collapsed="false">
      <c r="A7" s="7" t="n">
        <v>2</v>
      </c>
      <c r="B7" s="7" t="n">
        <v>36</v>
      </c>
      <c r="C7" s="8" t="s">
        <v>12</v>
      </c>
      <c r="D7" s="8" t="s">
        <v>13</v>
      </c>
      <c r="E7" s="7" t="n">
        <v>2009</v>
      </c>
      <c r="F7" s="9" t="n">
        <v>0.00087962962962963</v>
      </c>
      <c r="G7" s="10" t="n">
        <f aca="false">(F7-$F$6)</f>
        <v>2.31481481481481E-005</v>
      </c>
    </row>
    <row r="8" customFormat="false" ht="15.95" hidden="false" customHeight="true" outlineLevel="0" collapsed="false">
      <c r="A8" s="7" t="n">
        <v>3</v>
      </c>
      <c r="B8" s="7" t="n">
        <v>32</v>
      </c>
      <c r="C8" s="8" t="s">
        <v>14</v>
      </c>
      <c r="D8" s="8" t="s">
        <v>15</v>
      </c>
      <c r="E8" s="7" t="n">
        <v>2008</v>
      </c>
      <c r="F8" s="9" t="n">
        <v>0.0009375</v>
      </c>
      <c r="G8" s="10" t="n">
        <f aca="false">(F8-$F$6)</f>
        <v>8.10185185185185E-005</v>
      </c>
    </row>
    <row r="9" customFormat="false" ht="15.95" hidden="false" customHeight="true" outlineLevel="0" collapsed="false">
      <c r="A9" s="7" t="n">
        <v>4</v>
      </c>
      <c r="B9" s="7" t="n">
        <v>38</v>
      </c>
      <c r="C9" s="8" t="s">
        <v>16</v>
      </c>
      <c r="D9" s="8" t="s">
        <v>17</v>
      </c>
      <c r="E9" s="7" t="n">
        <v>2008</v>
      </c>
      <c r="F9" s="9" t="n">
        <v>0.00100694444444444</v>
      </c>
      <c r="G9" s="10" t="n">
        <f aca="false">(F9-$F$6)</f>
        <v>0.000150462962962963</v>
      </c>
    </row>
    <row r="10" customFormat="false" ht="15.95" hidden="false" customHeight="true" outlineLevel="0" collapsed="false">
      <c r="A10" s="7" t="n">
        <v>5</v>
      </c>
      <c r="B10" s="7" t="n">
        <v>42</v>
      </c>
      <c r="C10" s="8" t="s">
        <v>18</v>
      </c>
      <c r="D10" s="8" t="s">
        <v>19</v>
      </c>
      <c r="E10" s="7" t="s">
        <v>20</v>
      </c>
      <c r="F10" s="9" t="n">
        <v>0.00103009259259259</v>
      </c>
      <c r="G10" s="10" t="n">
        <f aca="false">(F10-$F$6)</f>
        <v>0.000173611111111111</v>
      </c>
    </row>
    <row r="11" customFormat="false" ht="15.95" hidden="false" customHeight="true" outlineLevel="0" collapsed="false">
      <c r="A11" s="7" t="n">
        <v>6</v>
      </c>
      <c r="B11" s="7" t="n">
        <v>43</v>
      </c>
      <c r="C11" s="8" t="s">
        <v>21</v>
      </c>
      <c r="D11" s="8" t="s">
        <v>22</v>
      </c>
      <c r="E11" s="7" t="n">
        <v>2009</v>
      </c>
      <c r="F11" s="9" t="n">
        <v>0.00109953703703704</v>
      </c>
      <c r="G11" s="10" t="n">
        <f aca="false">(F11-$F$6)</f>
        <v>0.000243055555555556</v>
      </c>
    </row>
    <row r="12" customFormat="false" ht="15.95" hidden="false" customHeight="true" outlineLevel="0" collapsed="false">
      <c r="A12" s="7" t="n">
        <v>7</v>
      </c>
      <c r="B12" s="7" t="n">
        <v>48</v>
      </c>
      <c r="C12" s="8" t="s">
        <v>23</v>
      </c>
      <c r="D12" s="8" t="s">
        <v>24</v>
      </c>
      <c r="E12" s="7" t="s">
        <v>25</v>
      </c>
      <c r="F12" s="9" t="n">
        <v>0.00178240740740741</v>
      </c>
      <c r="G12" s="10" t="n">
        <f aca="false">(F12-$F$6)</f>
        <v>0.000925925925925926</v>
      </c>
    </row>
    <row r="13" customFormat="false" ht="15.95" hidden="false" customHeight="true" outlineLevel="0" collapsed="false">
      <c r="A13" s="7" t="n">
        <v>8</v>
      </c>
      <c r="B13" s="7" t="n">
        <v>45</v>
      </c>
      <c r="C13" s="8" t="s">
        <v>26</v>
      </c>
      <c r="D13" s="8" t="s">
        <v>22</v>
      </c>
      <c r="E13" s="7" t="n">
        <v>2011</v>
      </c>
      <c r="F13" s="9" t="n">
        <v>0.00193287037037037</v>
      </c>
      <c r="G13" s="10" t="n">
        <f aca="false">(F13-$F$6)</f>
        <v>0.00107638888888889</v>
      </c>
    </row>
    <row r="14" customFormat="false" ht="15.95" hidden="false" customHeight="true" outlineLevel="0" collapsed="false">
      <c r="A14" s="7"/>
      <c r="B14" s="7"/>
      <c r="C14" s="8"/>
      <c r="D14" s="8"/>
      <c r="E14" s="7"/>
      <c r="F14" s="11"/>
      <c r="G14" s="10"/>
    </row>
    <row r="15" customFormat="false" ht="15.95" hidden="false" customHeight="true" outlineLevel="0" collapsed="false">
      <c r="A15" s="7"/>
      <c r="B15" s="7"/>
      <c r="C15" s="8"/>
      <c r="D15" s="8"/>
      <c r="E15" s="7"/>
      <c r="F15" s="11"/>
      <c r="G15" s="10"/>
    </row>
    <row r="16" customFormat="false" ht="15.95" hidden="false" customHeight="true" outlineLevel="0" collapsed="false">
      <c r="A16" s="7"/>
      <c r="B16" s="7"/>
      <c r="C16" s="8"/>
      <c r="D16" s="8"/>
      <c r="E16" s="7"/>
      <c r="F16" s="11"/>
      <c r="G16" s="10"/>
    </row>
    <row r="17" customFormat="false" ht="15.95" hidden="false" customHeight="true" outlineLevel="0" collapsed="false">
      <c r="A17" s="7"/>
      <c r="B17" s="7"/>
      <c r="C17" s="8"/>
      <c r="D17" s="8"/>
      <c r="E17" s="7"/>
      <c r="F17" s="10"/>
      <c r="G17" s="10"/>
    </row>
    <row r="18" customFormat="false" ht="15.95" hidden="false" customHeight="true" outlineLevel="0" collapsed="false">
      <c r="A18" s="7"/>
      <c r="B18" s="7"/>
      <c r="C18" s="8"/>
      <c r="D18" s="8"/>
      <c r="E18" s="7"/>
      <c r="F18" s="10"/>
      <c r="G18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7.85"/>
    <col collapsed="false" customWidth="true" hidden="false" outlineLevel="0" max="4" min="4" style="0" width="22.56"/>
    <col collapsed="false" customWidth="true" hidden="false" outlineLevel="0" max="7" min="5" style="12" width="9.1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14"/>
      <c r="F1" s="14"/>
      <c r="G1" s="14"/>
      <c r="H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14"/>
      <c r="F2" s="14"/>
      <c r="G2" s="14"/>
      <c r="H2" s="2"/>
    </row>
    <row r="3" customFormat="false" ht="18" hidden="false" customHeight="false" outlineLevel="0" collapsed="false">
      <c r="A3" s="4" t="s">
        <v>182</v>
      </c>
      <c r="B3" s="2"/>
      <c r="C3" s="2"/>
      <c r="D3" s="2"/>
      <c r="E3" s="14"/>
      <c r="F3" s="14"/>
      <c r="G3" s="14"/>
      <c r="H3" s="2"/>
    </row>
    <row r="5" customFormat="false" ht="15.9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5" t="s">
        <v>7</v>
      </c>
      <c r="F5" s="5" t="s">
        <v>8</v>
      </c>
      <c r="G5" s="5" t="s">
        <v>9</v>
      </c>
    </row>
    <row r="6" customFormat="false" ht="15.95" hidden="false" customHeight="true" outlineLevel="0" collapsed="false">
      <c r="A6" s="7" t="n">
        <v>1</v>
      </c>
      <c r="B6" s="7" t="n">
        <v>5</v>
      </c>
      <c r="C6" s="8" t="s">
        <v>183</v>
      </c>
      <c r="D6" s="8" t="s">
        <v>90</v>
      </c>
      <c r="E6" s="7" t="s">
        <v>175</v>
      </c>
      <c r="F6" s="9" t="n">
        <v>0.00559027777777778</v>
      </c>
      <c r="G6" s="15" t="n">
        <v>0</v>
      </c>
    </row>
    <row r="7" customFormat="false" ht="15.95" hidden="false" customHeight="true" outlineLevel="0" collapsed="false">
      <c r="A7" s="12" t="n">
        <v>2</v>
      </c>
      <c r="B7" s="7" t="n">
        <v>7</v>
      </c>
      <c r="C7" s="8" t="s">
        <v>184</v>
      </c>
      <c r="D7" s="8" t="s">
        <v>185</v>
      </c>
      <c r="E7" s="7" t="n">
        <v>2000</v>
      </c>
      <c r="F7" s="9" t="n">
        <v>0.00561342592592593</v>
      </c>
      <c r="G7" s="15" t="n">
        <f aca="false">(F7-$F$6)</f>
        <v>2.31481481481481E-005</v>
      </c>
    </row>
    <row r="8" customFormat="false" ht="15.95" hidden="false" customHeight="true" outlineLevel="0" collapsed="false">
      <c r="A8" s="7" t="n">
        <v>3</v>
      </c>
      <c r="B8" s="7" t="n">
        <v>10</v>
      </c>
      <c r="C8" s="8" t="s">
        <v>186</v>
      </c>
      <c r="D8" s="8" t="s">
        <v>58</v>
      </c>
      <c r="E8" s="7" t="s">
        <v>163</v>
      </c>
      <c r="F8" s="9" t="n">
        <v>0.00565972222222222</v>
      </c>
      <c r="G8" s="15" t="n">
        <f aca="false">(F8-$F$6)</f>
        <v>6.94444444444444E-005</v>
      </c>
    </row>
    <row r="9" customFormat="false" ht="15.95" hidden="false" customHeight="true" outlineLevel="0" collapsed="false">
      <c r="A9" s="12" t="n">
        <v>4</v>
      </c>
      <c r="B9" s="7" t="n">
        <v>3</v>
      </c>
      <c r="C9" s="8" t="s">
        <v>187</v>
      </c>
      <c r="D9" s="8" t="s">
        <v>90</v>
      </c>
      <c r="E9" s="7" t="s">
        <v>175</v>
      </c>
      <c r="F9" s="9" t="n">
        <v>0.00570601851851852</v>
      </c>
      <c r="G9" s="15" t="n">
        <f aca="false">(F9-$F$6)</f>
        <v>0.000115740740740741</v>
      </c>
    </row>
    <row r="10" customFormat="false" ht="15.95" hidden="false" customHeight="true" outlineLevel="0" collapsed="false">
      <c r="A10" s="7" t="n">
        <v>5</v>
      </c>
      <c r="B10" s="7" t="n">
        <v>4</v>
      </c>
      <c r="C10" s="8" t="s">
        <v>188</v>
      </c>
      <c r="D10" s="8" t="s">
        <v>17</v>
      </c>
      <c r="E10" s="7" t="n">
        <v>2000</v>
      </c>
      <c r="F10" s="9" t="n">
        <v>0.00579861111111111</v>
      </c>
      <c r="G10" s="15" t="n">
        <f aca="false">(F10-$F$6)</f>
        <v>0.000208333333333333</v>
      </c>
    </row>
    <row r="11" customFormat="false" ht="15.95" hidden="false" customHeight="true" outlineLevel="0" collapsed="false">
      <c r="A11" s="12" t="n">
        <v>6</v>
      </c>
      <c r="B11" s="7" t="n">
        <v>12</v>
      </c>
      <c r="C11" s="8" t="s">
        <v>189</v>
      </c>
      <c r="D11" s="8" t="s">
        <v>15</v>
      </c>
      <c r="E11" s="7" t="s">
        <v>163</v>
      </c>
      <c r="F11" s="9" t="n">
        <v>0.00585648148148148</v>
      </c>
      <c r="G11" s="15" t="n">
        <f aca="false">(F11-$F$6)</f>
        <v>0.000266203703703704</v>
      </c>
    </row>
    <row r="12" customFormat="false" ht="15.95" hidden="false" customHeight="true" outlineLevel="0" collapsed="false">
      <c r="A12" s="7" t="n">
        <v>7</v>
      </c>
      <c r="B12" s="7" t="n">
        <v>9</v>
      </c>
      <c r="C12" s="8" t="s">
        <v>190</v>
      </c>
      <c r="D12" s="13" t="s">
        <v>167</v>
      </c>
      <c r="E12" s="12" t="n">
        <v>2001</v>
      </c>
      <c r="F12" s="9" t="n">
        <v>0.00605324074074074</v>
      </c>
      <c r="G12" s="15" t="n">
        <f aca="false">(F12-$F$6)</f>
        <v>0.000462962962962963</v>
      </c>
    </row>
    <row r="13" customFormat="false" ht="15.95" hidden="false" customHeight="true" outlineLevel="0" collapsed="false">
      <c r="A13" s="12" t="n">
        <v>8</v>
      </c>
      <c r="B13" s="7" t="n">
        <v>6</v>
      </c>
      <c r="C13" s="8" t="s">
        <v>191</v>
      </c>
      <c r="D13" s="8" t="s">
        <v>70</v>
      </c>
      <c r="E13" s="7" t="n">
        <v>2001</v>
      </c>
      <c r="F13" s="9" t="n">
        <v>0.00640046296296296</v>
      </c>
      <c r="G13" s="15" t="n">
        <f aca="false">(F13-$F$6)</f>
        <v>0.000810185185185185</v>
      </c>
    </row>
    <row r="14" customFormat="false" ht="15.95" hidden="false" customHeight="true" outlineLevel="0" collapsed="false">
      <c r="A14" s="7" t="n">
        <v>9</v>
      </c>
      <c r="B14" s="7" t="n">
        <v>14</v>
      </c>
      <c r="C14" s="13" t="s">
        <v>192</v>
      </c>
      <c r="D14" s="8" t="s">
        <v>193</v>
      </c>
      <c r="E14" s="12" t="n">
        <v>2000</v>
      </c>
      <c r="F14" s="9" t="n">
        <v>0.00646990740740741</v>
      </c>
      <c r="G14" s="15" t="n">
        <f aca="false">(F14-$F$6)</f>
        <v>0.00087962962962963</v>
      </c>
    </row>
    <row r="15" customFormat="false" ht="15.95" hidden="false" customHeight="true" outlineLevel="0" collapsed="false">
      <c r="A15" s="12" t="n">
        <v>10</v>
      </c>
      <c r="B15" s="7" t="n">
        <v>13</v>
      </c>
      <c r="C15" s="8" t="s">
        <v>194</v>
      </c>
      <c r="D15" s="8" t="s">
        <v>114</v>
      </c>
      <c r="E15" s="12" t="n">
        <v>2000</v>
      </c>
      <c r="F15" s="9" t="n">
        <v>0.00659722222222222</v>
      </c>
      <c r="G15" s="15" t="n">
        <f aca="false">(F15-$F$6)</f>
        <v>0.00100694444444444</v>
      </c>
    </row>
    <row r="16" customFormat="false" ht="15.95" hidden="false" customHeight="true" outlineLevel="0" collapsed="false">
      <c r="A16" s="7" t="n">
        <v>11</v>
      </c>
      <c r="B16" s="7" t="n">
        <v>2</v>
      </c>
      <c r="C16" s="8" t="s">
        <v>195</v>
      </c>
      <c r="D16" s="8" t="s">
        <v>13</v>
      </c>
      <c r="E16" s="7" t="n">
        <v>2001</v>
      </c>
      <c r="F16" s="9" t="n">
        <v>0.00671296296296296</v>
      </c>
      <c r="G16" s="15" t="n">
        <f aca="false">(F16-$F$6)</f>
        <v>0.00112268518518519</v>
      </c>
    </row>
    <row r="17" customFormat="false" ht="15.95" hidden="false" customHeight="true" outlineLevel="0" collapsed="false">
      <c r="A17" s="12" t="n">
        <v>12</v>
      </c>
      <c r="B17" s="7" t="n">
        <v>8</v>
      </c>
      <c r="C17" s="8" t="s">
        <v>196</v>
      </c>
      <c r="D17" s="8" t="s">
        <v>106</v>
      </c>
      <c r="E17" s="7" t="s">
        <v>163</v>
      </c>
      <c r="F17" s="9" t="n">
        <v>0.00679398148148148</v>
      </c>
      <c r="G17" s="15" t="n">
        <f aca="false">(F17-$F$6)</f>
        <v>0.0012037037037037</v>
      </c>
    </row>
    <row r="18" customFormat="false" ht="15.95" hidden="false" customHeight="true" outlineLevel="0" collapsed="false">
      <c r="A18" s="7" t="n">
        <v>13</v>
      </c>
      <c r="B18" s="7" t="n">
        <v>11</v>
      </c>
      <c r="C18" s="8" t="s">
        <v>197</v>
      </c>
      <c r="D18" s="8" t="s">
        <v>73</v>
      </c>
      <c r="E18" s="7" t="s">
        <v>163</v>
      </c>
      <c r="F18" s="9" t="n">
        <v>0.00756944444444445</v>
      </c>
      <c r="G18" s="15" t="n">
        <f aca="false">(F18-$F$6)</f>
        <v>0.00197916666666667</v>
      </c>
    </row>
    <row r="19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2.28"/>
    <col collapsed="false" customWidth="true" hidden="false" outlineLevel="0" max="6" min="6" style="0" width="10.4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4" t="s">
        <v>198</v>
      </c>
      <c r="B3" s="2"/>
      <c r="C3" s="2"/>
      <c r="D3" s="2"/>
      <c r="E3" s="2"/>
      <c r="F3" s="2"/>
      <c r="G3" s="2"/>
      <c r="H3" s="2"/>
    </row>
    <row r="5" customFormat="false" ht="15.9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5" t="s">
        <v>7</v>
      </c>
      <c r="F5" s="5" t="s">
        <v>8</v>
      </c>
      <c r="G5" s="5" t="s">
        <v>9</v>
      </c>
    </row>
    <row r="6" customFormat="false" ht="15.95" hidden="false" customHeight="true" outlineLevel="0" collapsed="false">
      <c r="A6" s="12" t="n">
        <v>1</v>
      </c>
      <c r="B6" s="7" t="n">
        <v>3</v>
      </c>
      <c r="C6" s="8" t="s">
        <v>199</v>
      </c>
      <c r="D6" s="8" t="s">
        <v>200</v>
      </c>
      <c r="E6" s="12" t="s">
        <v>201</v>
      </c>
      <c r="F6" s="9" t="n">
        <v>0.0124305555555556</v>
      </c>
      <c r="G6" s="20" t="n">
        <f aca="false">(F6-$F$6)</f>
        <v>0</v>
      </c>
    </row>
    <row r="7" customFormat="false" ht="15.95" hidden="false" customHeight="true" outlineLevel="0" collapsed="false">
      <c r="A7" s="12" t="n">
        <v>2</v>
      </c>
      <c r="B7" s="7" t="n">
        <v>1</v>
      </c>
      <c r="C7" s="13" t="s">
        <v>202</v>
      </c>
      <c r="D7" s="13" t="s">
        <v>203</v>
      </c>
      <c r="E7" s="12" t="n">
        <v>1998</v>
      </c>
      <c r="F7" s="9" t="n">
        <v>0.0130439814814815</v>
      </c>
      <c r="G7" s="20" t="n">
        <f aca="false">(F7-$F$6)</f>
        <v>0.000613425925925926</v>
      </c>
    </row>
    <row r="8" customFormat="false" ht="15.95" hidden="false" customHeight="true" outlineLevel="0" collapsed="false">
      <c r="A8" s="12" t="n">
        <v>3</v>
      </c>
      <c r="B8" s="7" t="n">
        <v>4</v>
      </c>
      <c r="C8" s="13" t="s">
        <v>204</v>
      </c>
      <c r="D8" s="13" t="s">
        <v>205</v>
      </c>
      <c r="E8" s="12" t="n">
        <v>1998</v>
      </c>
      <c r="F8" s="9" t="n">
        <v>0.0132060185185185</v>
      </c>
      <c r="G8" s="20" t="n">
        <f aca="false">(F8-$F$6)</f>
        <v>0.000775462962962963</v>
      </c>
    </row>
    <row r="9" customFormat="false" ht="15.95" hidden="false" customHeight="true" outlineLevel="0" collapsed="false">
      <c r="A9" s="12" t="n">
        <v>4</v>
      </c>
      <c r="B9" s="7" t="n">
        <v>7</v>
      </c>
      <c r="C9" s="13" t="s">
        <v>206</v>
      </c>
      <c r="D9" s="13" t="s">
        <v>169</v>
      </c>
      <c r="E9" s="12" t="n">
        <v>1999</v>
      </c>
      <c r="F9" s="9" t="n">
        <v>0.0137962962962963</v>
      </c>
      <c r="G9" s="20" t="n">
        <f aca="false">(F9-$F$6)</f>
        <v>0.00136574074074074</v>
      </c>
    </row>
    <row r="10" customFormat="false" ht="15.95" hidden="false" customHeight="true" outlineLevel="0" collapsed="false">
      <c r="A10" s="12" t="n">
        <v>5</v>
      </c>
      <c r="B10" s="7" t="n">
        <v>6</v>
      </c>
      <c r="C10" s="13" t="s">
        <v>207</v>
      </c>
      <c r="D10" s="13" t="s">
        <v>203</v>
      </c>
      <c r="E10" s="12" t="n">
        <v>1998</v>
      </c>
      <c r="F10" s="9" t="n">
        <v>0.0145717592592593</v>
      </c>
      <c r="G10" s="20" t="n">
        <f aca="false">(F10-$F$6)</f>
        <v>0.0021412037037037</v>
      </c>
    </row>
    <row r="11" customFormat="false" ht="15.95" hidden="false" customHeight="true" outlineLevel="0" collapsed="false">
      <c r="A11" s="12" t="n">
        <v>6</v>
      </c>
      <c r="B11" s="7" t="n">
        <v>2</v>
      </c>
      <c r="C11" s="13" t="s">
        <v>208</v>
      </c>
      <c r="D11" s="13" t="s">
        <v>70</v>
      </c>
      <c r="E11" s="12" t="n">
        <v>1998</v>
      </c>
      <c r="F11" s="9" t="n">
        <v>0.015</v>
      </c>
      <c r="G11" s="20" t="n">
        <f aca="false">(F11-$F$6)</f>
        <v>0.00256944444444444</v>
      </c>
    </row>
    <row r="12" customFormat="false" ht="15.95" hidden="false" customHeight="true" outlineLevel="0" collapsed="false">
      <c r="A12" s="12" t="n">
        <v>7</v>
      </c>
      <c r="B12" s="7" t="n">
        <v>5</v>
      </c>
      <c r="C12" s="13" t="s">
        <v>209</v>
      </c>
      <c r="D12" s="13" t="s">
        <v>70</v>
      </c>
      <c r="E12" s="7" t="n">
        <v>1999</v>
      </c>
      <c r="F12" s="9" t="n">
        <v>0.0166319444444444</v>
      </c>
      <c r="G12" s="20" t="n">
        <f aca="false">(F12-$F$6)</f>
        <v>0.004201388888888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24.4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4" t="s">
        <v>210</v>
      </c>
      <c r="B3" s="2"/>
      <c r="C3" s="2"/>
      <c r="D3" s="2"/>
      <c r="E3" s="2"/>
      <c r="F3" s="2"/>
      <c r="G3" s="2"/>
      <c r="H3" s="2"/>
    </row>
    <row r="5" customFormat="false" ht="15.9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5" t="s">
        <v>7</v>
      </c>
      <c r="F5" s="5" t="s">
        <v>8</v>
      </c>
      <c r="G5" s="5" t="s">
        <v>9</v>
      </c>
    </row>
    <row r="6" customFormat="false" ht="15.95" hidden="false" customHeight="true" outlineLevel="0" collapsed="false">
      <c r="A6" s="7" t="n">
        <v>1</v>
      </c>
      <c r="B6" s="7" t="n">
        <v>79</v>
      </c>
      <c r="C6" s="13" t="s">
        <v>211</v>
      </c>
      <c r="D6" s="13" t="s">
        <v>212</v>
      </c>
      <c r="E6" s="7" t="n">
        <v>1999</v>
      </c>
      <c r="F6" s="9" t="n">
        <v>0.0107523148148148</v>
      </c>
      <c r="G6" s="21" t="n">
        <f aca="false">(F6-$F$6)</f>
        <v>0</v>
      </c>
    </row>
    <row r="7" customFormat="false" ht="15.95" hidden="false" customHeight="true" outlineLevel="0" collapsed="false">
      <c r="A7" s="7" t="n">
        <v>2</v>
      </c>
      <c r="B7" s="7" t="n">
        <v>74</v>
      </c>
      <c r="C7" s="13" t="s">
        <v>213</v>
      </c>
      <c r="D7" s="13" t="s">
        <v>70</v>
      </c>
      <c r="E7" s="7" t="n">
        <v>1998</v>
      </c>
      <c r="F7" s="9" t="n">
        <v>0.0111226851851852</v>
      </c>
      <c r="G7" s="21" t="n">
        <f aca="false">(F7-$F$6)</f>
        <v>0.00037037037037037</v>
      </c>
    </row>
    <row r="8" customFormat="false" ht="15.95" hidden="false" customHeight="true" outlineLevel="0" collapsed="false">
      <c r="A8" s="7" t="n">
        <v>3</v>
      </c>
      <c r="B8" s="7" t="n">
        <v>72</v>
      </c>
      <c r="C8" s="13" t="s">
        <v>214</v>
      </c>
      <c r="D8" s="13" t="s">
        <v>58</v>
      </c>
      <c r="E8" s="7" t="n">
        <v>1999</v>
      </c>
      <c r="F8" s="9" t="n">
        <v>0.0113310185185185</v>
      </c>
      <c r="G8" s="21" t="n">
        <f aca="false">(F8-$F$6)</f>
        <v>0.000578703703703704</v>
      </c>
    </row>
    <row r="9" customFormat="false" ht="15.95" hidden="false" customHeight="true" outlineLevel="0" collapsed="false">
      <c r="A9" s="7" t="n">
        <v>4</v>
      </c>
      <c r="B9" s="7" t="n">
        <v>77</v>
      </c>
      <c r="C9" s="13" t="s">
        <v>215</v>
      </c>
      <c r="D9" s="13" t="s">
        <v>19</v>
      </c>
      <c r="E9" s="7" t="n">
        <v>1999</v>
      </c>
      <c r="F9" s="9" t="n">
        <v>0.0117361111111111</v>
      </c>
      <c r="G9" s="21" t="n">
        <f aca="false">(F9-$F$6)</f>
        <v>0.000983796296296296</v>
      </c>
    </row>
    <row r="10" customFormat="false" ht="15.95" hidden="false" customHeight="true" outlineLevel="0" collapsed="false">
      <c r="A10" s="7" t="n">
        <v>5</v>
      </c>
      <c r="B10" s="7" t="n">
        <v>73</v>
      </c>
      <c r="C10" s="13" t="s">
        <v>216</v>
      </c>
      <c r="D10" s="13" t="s">
        <v>70</v>
      </c>
      <c r="E10" s="7" t="n">
        <v>1998</v>
      </c>
      <c r="F10" s="9" t="n">
        <v>0.0118634259259259</v>
      </c>
      <c r="G10" s="21" t="n">
        <f aca="false">(F10-$F$6)</f>
        <v>0.00111111111111111</v>
      </c>
    </row>
    <row r="11" customFormat="false" ht="15.95" hidden="false" customHeight="true" outlineLevel="0" collapsed="false">
      <c r="A11" s="7" t="n">
        <v>6</v>
      </c>
      <c r="B11" s="7" t="n">
        <v>76</v>
      </c>
      <c r="C11" s="13" t="s">
        <v>217</v>
      </c>
      <c r="D11" s="13" t="s">
        <v>19</v>
      </c>
      <c r="E11" s="7" t="n">
        <v>1998</v>
      </c>
      <c r="F11" s="9" t="n">
        <v>0.0123148148148148</v>
      </c>
      <c r="G11" s="21" t="n">
        <f aca="false">(F11-$F$6)</f>
        <v>0.0015625</v>
      </c>
    </row>
    <row r="12" customFormat="false" ht="15.95" hidden="false" customHeight="true" outlineLevel="0" collapsed="false">
      <c r="A12" s="7" t="n">
        <v>7</v>
      </c>
      <c r="B12" s="7" t="n">
        <v>78</v>
      </c>
      <c r="C12" s="13" t="s">
        <v>218</v>
      </c>
      <c r="D12" s="13" t="s">
        <v>114</v>
      </c>
      <c r="E12" s="7" t="n">
        <v>1999</v>
      </c>
      <c r="F12" s="9" t="n">
        <v>0.0125462962962963</v>
      </c>
      <c r="G12" s="21" t="n">
        <f aca="false">(F12-$F$6)</f>
        <v>0.00179398148148148</v>
      </c>
    </row>
    <row r="13" customFormat="false" ht="15.95" hidden="false" customHeight="true" outlineLevel="0" collapsed="false">
      <c r="A13" s="7"/>
      <c r="B13" s="7" t="n">
        <v>75</v>
      </c>
      <c r="C13" s="8" t="s">
        <v>219</v>
      </c>
      <c r="D13" s="8" t="s">
        <v>19</v>
      </c>
      <c r="E13" s="7" t="s">
        <v>220</v>
      </c>
      <c r="F13" s="24" t="s">
        <v>2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28"/>
    <col collapsed="false" customWidth="true" hidden="false" outlineLevel="0" max="3" min="3" style="0" width="22.28"/>
    <col collapsed="false" customWidth="true" hidden="false" outlineLevel="0" max="4" min="4" style="0" width="19.28"/>
    <col collapsed="false" customWidth="true" hidden="false" outlineLevel="0" max="7" min="7" style="12" width="9.1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4"/>
      <c r="H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14"/>
      <c r="H2" s="2"/>
    </row>
    <row r="3" customFormat="false" ht="18" hidden="false" customHeight="false" outlineLevel="0" collapsed="false">
      <c r="A3" s="4" t="s">
        <v>222</v>
      </c>
      <c r="B3" s="2"/>
      <c r="C3" s="2"/>
      <c r="D3" s="2"/>
      <c r="E3" s="2"/>
      <c r="F3" s="2"/>
      <c r="G3" s="14"/>
      <c r="H3" s="2"/>
    </row>
    <row r="5" customFormat="false" ht="15.9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5" t="s">
        <v>7</v>
      </c>
      <c r="F5" s="5" t="s">
        <v>8</v>
      </c>
      <c r="G5" s="5" t="s">
        <v>9</v>
      </c>
    </row>
    <row r="6" customFormat="false" ht="15.95" hidden="false" customHeight="true" outlineLevel="0" collapsed="false">
      <c r="A6" s="7" t="n">
        <v>1</v>
      </c>
      <c r="B6" s="7" t="n">
        <v>31</v>
      </c>
      <c r="C6" s="8" t="s">
        <v>223</v>
      </c>
      <c r="D6" s="8" t="s">
        <v>224</v>
      </c>
      <c r="E6" s="7" t="s">
        <v>225</v>
      </c>
      <c r="F6" s="9" t="n">
        <v>0.0106828703703704</v>
      </c>
      <c r="G6" s="16" t="n">
        <f aca="false">(F6-$F$6)</f>
        <v>0</v>
      </c>
    </row>
    <row r="7" customFormat="false" ht="15.95" hidden="false" customHeight="true" outlineLevel="0" collapsed="false">
      <c r="A7" s="7" t="n">
        <v>2</v>
      </c>
      <c r="B7" s="7" t="n">
        <v>32</v>
      </c>
      <c r="C7" s="8" t="s">
        <v>226</v>
      </c>
      <c r="D7" s="0" t="s">
        <v>227</v>
      </c>
      <c r="E7" s="7" t="s">
        <v>228</v>
      </c>
      <c r="F7" s="9" t="n">
        <v>0.0126388888888889</v>
      </c>
      <c r="G7" s="16" t="n">
        <f aca="false">(F7-$F$6)</f>
        <v>0.00195601851851852</v>
      </c>
    </row>
    <row r="8" customFormat="false" ht="15.95" hidden="false" customHeight="true" outlineLevel="0" collapsed="false">
      <c r="A8" s="7" t="n">
        <v>3</v>
      </c>
      <c r="B8" s="7" t="n">
        <v>33</v>
      </c>
      <c r="C8" s="8" t="s">
        <v>229</v>
      </c>
      <c r="D8" s="8" t="s">
        <v>230</v>
      </c>
      <c r="E8" s="7" t="s">
        <v>231</v>
      </c>
      <c r="F8" s="9" t="n">
        <v>0.0129513888888889</v>
      </c>
      <c r="G8" s="16" t="n">
        <f aca="false">(F8-$F$6)</f>
        <v>0.00226851851851852</v>
      </c>
    </row>
    <row r="9" customFormat="false" ht="15.95" hidden="false" customHeight="true" outlineLevel="0" collapsed="false">
      <c r="A9" s="7" t="n">
        <v>4</v>
      </c>
      <c r="B9" s="7" t="n">
        <v>22</v>
      </c>
      <c r="C9" s="8" t="s">
        <v>232</v>
      </c>
      <c r="D9" s="8" t="s">
        <v>90</v>
      </c>
      <c r="E9" s="7" t="s">
        <v>233</v>
      </c>
      <c r="F9" s="9" t="n">
        <v>0.0130208333333333</v>
      </c>
      <c r="G9" s="16" t="n">
        <f aca="false">(F9-$F$6)</f>
        <v>0.00233796296296296</v>
      </c>
    </row>
    <row r="10" customFormat="false" ht="15.95" hidden="false" customHeight="true" outlineLevel="0" collapsed="false">
      <c r="A10" s="7" t="n">
        <v>5</v>
      </c>
      <c r="B10" s="7" t="n">
        <v>23</v>
      </c>
      <c r="C10" s="8" t="s">
        <v>234</v>
      </c>
      <c r="D10" s="8" t="s">
        <v>200</v>
      </c>
      <c r="E10" s="7" t="s">
        <v>235</v>
      </c>
      <c r="F10" s="9" t="n">
        <v>0.0135763888888889</v>
      </c>
      <c r="G10" s="16" t="n">
        <f aca="false">(F10-$F$6)</f>
        <v>0.00289351851851852</v>
      </c>
    </row>
    <row r="11" customFormat="false" ht="15.95" hidden="false" customHeight="true" outlineLevel="0" collapsed="false">
      <c r="A11" s="7" t="n">
        <v>6</v>
      </c>
      <c r="B11" s="7" t="n">
        <v>38</v>
      </c>
      <c r="C11" s="8" t="s">
        <v>236</v>
      </c>
      <c r="D11" s="8" t="s">
        <v>237</v>
      </c>
      <c r="E11" s="7" t="s">
        <v>238</v>
      </c>
      <c r="F11" s="9" t="n">
        <v>0.0138541666666667</v>
      </c>
      <c r="G11" s="16" t="n">
        <f aca="false">(F11-$F$6)</f>
        <v>0.0031712962962963</v>
      </c>
    </row>
    <row r="12" customFormat="false" ht="15.95" hidden="false" customHeight="true" outlineLevel="0" collapsed="false">
      <c r="A12" s="7" t="n">
        <v>7</v>
      </c>
      <c r="B12" s="7" t="n">
        <v>25</v>
      </c>
      <c r="C12" s="8" t="s">
        <v>239</v>
      </c>
      <c r="D12" s="8" t="s">
        <v>240</v>
      </c>
      <c r="E12" s="7" t="s">
        <v>241</v>
      </c>
      <c r="F12" s="9" t="n">
        <v>0.0139930555555556</v>
      </c>
      <c r="G12" s="16" t="n">
        <f aca="false">(F12-$F$6)</f>
        <v>0.00331018518518519</v>
      </c>
    </row>
    <row r="13" customFormat="false" ht="15.95" hidden="false" customHeight="true" outlineLevel="0" collapsed="false">
      <c r="A13" s="7" t="n">
        <v>8</v>
      </c>
      <c r="B13" s="7" t="n">
        <v>35</v>
      </c>
      <c r="C13" s="8" t="s">
        <v>242</v>
      </c>
      <c r="D13" s="13" t="s">
        <v>243</v>
      </c>
      <c r="E13" s="7" t="n">
        <v>1988</v>
      </c>
      <c r="F13" s="9" t="n">
        <v>0.0145833333333333</v>
      </c>
      <c r="G13" s="16" t="n">
        <f aca="false">(F13-$F$6)</f>
        <v>0.00390046296296296</v>
      </c>
    </row>
    <row r="14" customFormat="false" ht="15.95" hidden="false" customHeight="true" outlineLevel="0" collapsed="false">
      <c r="A14" s="7" t="n">
        <v>9</v>
      </c>
      <c r="B14" s="7" t="n">
        <v>29</v>
      </c>
      <c r="C14" s="8" t="s">
        <v>244</v>
      </c>
      <c r="D14" s="8"/>
      <c r="E14" s="7" t="n">
        <v>1990</v>
      </c>
      <c r="F14" s="9" t="n">
        <v>0.0153587962962963</v>
      </c>
      <c r="G14" s="16" t="n">
        <f aca="false">(F14-$F$6)</f>
        <v>0.00467592592592593</v>
      </c>
    </row>
    <row r="15" customFormat="false" ht="15.95" hidden="false" customHeight="true" outlineLevel="0" collapsed="false">
      <c r="A15" s="7" t="n">
        <v>10</v>
      </c>
      <c r="B15" s="7" t="n">
        <v>34</v>
      </c>
      <c r="C15" s="8" t="s">
        <v>245</v>
      </c>
      <c r="D15" s="13" t="s">
        <v>34</v>
      </c>
      <c r="E15" s="7" t="n">
        <v>1985</v>
      </c>
      <c r="F15" s="9" t="n">
        <v>0.0154976851851852</v>
      </c>
      <c r="G15" s="16" t="n">
        <f aca="false">(F15-$F$6)</f>
        <v>0.00481481481481482</v>
      </c>
    </row>
    <row r="16" customFormat="false" ht="15.95" hidden="false" customHeight="true" outlineLevel="0" collapsed="false">
      <c r="A16" s="7" t="n">
        <v>11</v>
      </c>
      <c r="B16" s="7" t="n">
        <v>36</v>
      </c>
      <c r="C16" s="8" t="s">
        <v>246</v>
      </c>
      <c r="D16" s="8" t="s">
        <v>247</v>
      </c>
      <c r="E16" s="7" t="n">
        <v>1985</v>
      </c>
      <c r="F16" s="9" t="n">
        <v>0.016400462962963</v>
      </c>
      <c r="G16" s="16" t="n">
        <f aca="false">(F16-$F$6)</f>
        <v>0.00571759259259259</v>
      </c>
    </row>
    <row r="17" customFormat="false" ht="15.95" hidden="false" customHeight="true" outlineLevel="0" collapsed="false">
      <c r="A17" s="7" t="n">
        <v>12</v>
      </c>
      <c r="B17" s="7" t="n">
        <v>27</v>
      </c>
      <c r="C17" s="8" t="s">
        <v>248</v>
      </c>
      <c r="D17" s="8" t="s">
        <v>249</v>
      </c>
      <c r="E17" s="7" t="s">
        <v>250</v>
      </c>
      <c r="F17" s="9" t="n">
        <v>0.017349537037037</v>
      </c>
      <c r="G17" s="16" t="n">
        <f aca="false">(F17-$F$6)</f>
        <v>0.00666666666666667</v>
      </c>
    </row>
    <row r="18" customFormat="false" ht="15.95" hidden="false" customHeight="true" outlineLevel="0" collapsed="false">
      <c r="A18" s="7" t="n">
        <v>13</v>
      </c>
      <c r="B18" s="7" t="n">
        <v>30</v>
      </c>
      <c r="C18" s="8" t="s">
        <v>251</v>
      </c>
      <c r="E18" s="7" t="n">
        <v>1988</v>
      </c>
      <c r="F18" s="9" t="n">
        <v>0.0183333333333333</v>
      </c>
      <c r="G18" s="16" t="n">
        <f aca="false">(F18-$F$6)</f>
        <v>0.00765046296296296</v>
      </c>
    </row>
    <row r="19" customFormat="false" ht="15.95" hidden="false" customHeight="true" outlineLevel="0" collapsed="false">
      <c r="A19" s="7" t="n">
        <v>14</v>
      </c>
      <c r="B19" s="7" t="n">
        <v>37</v>
      </c>
      <c r="C19" s="8" t="s">
        <v>252</v>
      </c>
      <c r="D19" s="8"/>
      <c r="E19" s="7" t="n">
        <v>1987</v>
      </c>
      <c r="F19" s="9" t="n">
        <v>0.0195138888888889</v>
      </c>
      <c r="G19" s="16" t="n">
        <f aca="false">(F19-$F$6)</f>
        <v>0.00883101851851852</v>
      </c>
    </row>
    <row r="20" customFormat="false" ht="15.95" hidden="false" customHeight="true" outlineLevel="0" collapsed="false">
      <c r="A20" s="7"/>
      <c r="B20" s="7"/>
      <c r="C20" s="8"/>
      <c r="D20" s="8"/>
      <c r="E20" s="7"/>
      <c r="F20" s="22"/>
      <c r="G20" s="16"/>
    </row>
    <row r="21" customFormat="false" ht="15.95" hidden="false" customHeight="true" outlineLevel="0" collapsed="false">
      <c r="A21" s="7"/>
      <c r="B21" s="7"/>
      <c r="C21" s="8"/>
      <c r="D21" s="8"/>
      <c r="E21" s="7"/>
      <c r="F21" s="22"/>
      <c r="G21" s="16"/>
    </row>
    <row r="22" customFormat="false" ht="15.95" hidden="false" customHeight="true" outlineLevel="0" collapsed="false">
      <c r="A22" s="7"/>
      <c r="B22" s="7"/>
      <c r="C22" s="8"/>
      <c r="D22" s="8"/>
      <c r="E22" s="7"/>
      <c r="F22" s="22"/>
      <c r="G22" s="16"/>
    </row>
    <row r="23" customFormat="false" ht="15.95" hidden="false" customHeight="true" outlineLevel="0" collapsed="false">
      <c r="A23" s="7"/>
      <c r="B23" s="7"/>
      <c r="C23" s="8"/>
      <c r="D23" s="8"/>
      <c r="E23" s="7"/>
      <c r="F23" s="22"/>
      <c r="G23" s="16"/>
    </row>
    <row r="24" customFormat="false" ht="15.95" hidden="false" customHeight="true" outlineLevel="0" collapsed="false">
      <c r="A24" s="7"/>
      <c r="B24" s="7"/>
      <c r="C24" s="8"/>
      <c r="E24" s="7"/>
      <c r="F24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4" t="s">
        <v>253</v>
      </c>
      <c r="B3" s="2"/>
      <c r="C3" s="2"/>
      <c r="D3" s="2"/>
      <c r="E3" s="2"/>
      <c r="F3" s="2"/>
      <c r="G3" s="2"/>
      <c r="H3" s="2"/>
    </row>
    <row r="5" customFormat="false" ht="15.9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5" t="s">
        <v>7</v>
      </c>
      <c r="F5" s="5" t="s">
        <v>8</v>
      </c>
      <c r="G5" s="5" t="s">
        <v>9</v>
      </c>
    </row>
    <row r="6" customFormat="false" ht="15.95" hidden="false" customHeight="true" outlineLevel="0" collapsed="false">
      <c r="A6" s="12" t="n">
        <v>1</v>
      </c>
      <c r="B6" s="12" t="n">
        <v>21</v>
      </c>
      <c r="C6" s="8" t="s">
        <v>254</v>
      </c>
      <c r="D6" s="0" t="s">
        <v>255</v>
      </c>
      <c r="E6" s="12" t="s">
        <v>256</v>
      </c>
      <c r="F6" s="9" t="n">
        <v>0.0148148148148148</v>
      </c>
      <c r="G6" s="20" t="n">
        <f aca="false">(F6-$F$6)</f>
        <v>0</v>
      </c>
    </row>
    <row r="7" customFormat="false" ht="15.95" hidden="false" customHeight="true" outlineLevel="0" collapsed="false">
      <c r="A7" s="12" t="n">
        <v>2</v>
      </c>
      <c r="B7" s="7" t="n">
        <v>26</v>
      </c>
      <c r="C7" s="13" t="s">
        <v>257</v>
      </c>
      <c r="D7" s="13" t="s">
        <v>258</v>
      </c>
      <c r="E7" s="12" t="n">
        <v>1961</v>
      </c>
      <c r="F7" s="9" t="n">
        <v>0.0157638888888889</v>
      </c>
      <c r="G7" s="20" t="n">
        <f aca="false">(F7-$F$6)</f>
        <v>0.000949074074074074</v>
      </c>
    </row>
    <row r="8" customFormat="false" ht="15.95" hidden="false" customHeight="true" outlineLevel="0" collapsed="false">
      <c r="A8" s="12" t="n">
        <v>3</v>
      </c>
      <c r="B8" s="12" t="n">
        <v>28</v>
      </c>
      <c r="C8" s="0" t="s">
        <v>259</v>
      </c>
      <c r="D8" s="0" t="s">
        <v>260</v>
      </c>
      <c r="E8" s="12" t="s">
        <v>261</v>
      </c>
      <c r="F8" s="9" t="n">
        <v>0.0167013888888889</v>
      </c>
      <c r="G8" s="20" t="n">
        <f aca="false">(F8-$F$6)</f>
        <v>0.00188657407407407</v>
      </c>
    </row>
    <row r="9" customFormat="false" ht="15.95" hidden="false" customHeight="true" outlineLevel="0" collapsed="false">
      <c r="A9" s="12" t="n">
        <v>4</v>
      </c>
      <c r="B9" s="12" t="n">
        <v>24</v>
      </c>
      <c r="C9" s="13" t="s">
        <v>262</v>
      </c>
      <c r="E9" s="12" t="n">
        <v>1963</v>
      </c>
      <c r="F9" s="9" t="n">
        <v>0.0172916666666667</v>
      </c>
      <c r="G9" s="20" t="n">
        <f aca="false">(F9-$F$6)</f>
        <v>0.00247685185185185</v>
      </c>
    </row>
    <row r="10" customFormat="false" ht="15.95" hidden="false" customHeight="true" outlineLevel="0" collapsed="false">
      <c r="A10" s="12"/>
      <c r="B10" s="12"/>
      <c r="C10" s="8"/>
      <c r="E10" s="12"/>
      <c r="F10" s="15"/>
      <c r="G10" s="20"/>
    </row>
    <row r="11" customFormat="false" ht="15.95" hidden="false" customHeight="true" outlineLevel="0" collapsed="false">
      <c r="A11" s="12"/>
      <c r="B11" s="12"/>
      <c r="C11" s="8"/>
      <c r="E11" s="12"/>
      <c r="F11" s="15"/>
      <c r="G11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24.4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4" t="s">
        <v>263</v>
      </c>
      <c r="B3" s="2"/>
      <c r="C3" s="2"/>
      <c r="D3" s="2"/>
      <c r="E3" s="2"/>
      <c r="F3" s="2"/>
      <c r="G3" s="2"/>
      <c r="H3" s="2"/>
    </row>
    <row r="5" customFormat="false" ht="15.9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5" t="s">
        <v>7</v>
      </c>
      <c r="F5" s="5" t="s">
        <v>8</v>
      </c>
      <c r="G5" s="5" t="s">
        <v>9</v>
      </c>
    </row>
    <row r="6" customFormat="false" ht="15.95" hidden="false" customHeight="true" outlineLevel="0" collapsed="false">
      <c r="A6" s="7" t="n">
        <v>1</v>
      </c>
      <c r="B6" s="7" t="n">
        <v>93</v>
      </c>
      <c r="C6" s="13" t="s">
        <v>264</v>
      </c>
      <c r="D6" s="13" t="s">
        <v>70</v>
      </c>
      <c r="E6" s="7" t="n">
        <v>1997</v>
      </c>
      <c r="F6" s="9" t="n">
        <v>0.0177777777777778</v>
      </c>
      <c r="G6" s="21" t="n">
        <f aca="false">(F6-$F$6)</f>
        <v>0</v>
      </c>
    </row>
    <row r="7" customFormat="false" ht="15.95" hidden="false" customHeight="true" outlineLevel="0" collapsed="false">
      <c r="A7" s="7" t="n">
        <v>2</v>
      </c>
      <c r="B7" s="7" t="n">
        <v>94</v>
      </c>
      <c r="C7" s="13" t="s">
        <v>265</v>
      </c>
      <c r="D7" s="13" t="s">
        <v>70</v>
      </c>
      <c r="E7" s="7" t="n">
        <v>1997</v>
      </c>
      <c r="F7" s="9" t="n">
        <v>0.0177893518518519</v>
      </c>
      <c r="G7" s="21" t="n">
        <f aca="false">(F7-$F$6)</f>
        <v>1.15740740740741E-005</v>
      </c>
    </row>
    <row r="8" customFormat="false" ht="15.95" hidden="false" customHeight="true" outlineLevel="0" collapsed="false">
      <c r="A8" s="7"/>
      <c r="B8" s="7" t="n">
        <v>92</v>
      </c>
      <c r="C8" s="13" t="s">
        <v>266</v>
      </c>
      <c r="D8" s="13" t="s">
        <v>114</v>
      </c>
      <c r="E8" s="7" t="n">
        <v>1996</v>
      </c>
      <c r="F8" s="25" t="s">
        <v>221</v>
      </c>
      <c r="G8" s="21"/>
    </row>
    <row r="9" customFormat="false" ht="15.95" hidden="false" customHeight="true" outlineLevel="0" collapsed="false">
      <c r="A9" s="7"/>
      <c r="B9" s="7"/>
      <c r="C9" s="8"/>
      <c r="D9" s="8"/>
      <c r="E9" s="7"/>
      <c r="F9" s="11"/>
      <c r="G9" s="21"/>
    </row>
    <row r="10" customFormat="false" ht="15.95" hidden="false" customHeight="true" outlineLevel="0" collapsed="false">
      <c r="A10" s="7"/>
      <c r="B10" s="7"/>
      <c r="C10" s="8"/>
      <c r="D10" s="8"/>
      <c r="E10" s="7"/>
      <c r="F10" s="21"/>
      <c r="G10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18.99"/>
    <col collapsed="false" customWidth="true" hidden="false" outlineLevel="0" max="4" min="4" style="0" width="20.7"/>
    <col collapsed="false" customWidth="true" hidden="false" outlineLevel="0" max="5" min="5" style="0" width="9.41"/>
    <col collapsed="false" customWidth="true" hidden="false" outlineLevel="0" max="6" min="6" style="0" width="11.28"/>
    <col collapsed="false" customWidth="true" hidden="false" outlineLevel="0" max="7" min="7" style="0" width="9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4" t="s">
        <v>267</v>
      </c>
      <c r="B3" s="2"/>
      <c r="C3" s="2"/>
      <c r="D3" s="2"/>
      <c r="E3" s="2"/>
      <c r="F3" s="2"/>
      <c r="G3" s="2"/>
      <c r="H3" s="2"/>
    </row>
    <row r="5" customFormat="false" ht="15.7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5" t="s">
        <v>7</v>
      </c>
      <c r="F5" s="5" t="s">
        <v>8</v>
      </c>
      <c r="G5" s="5" t="s">
        <v>9</v>
      </c>
    </row>
    <row r="6" customFormat="false" ht="15.95" hidden="false" customHeight="true" outlineLevel="0" collapsed="false">
      <c r="A6" s="7" t="n">
        <v>1</v>
      </c>
      <c r="B6" s="7" t="n">
        <v>5</v>
      </c>
      <c r="C6" s="8" t="s">
        <v>268</v>
      </c>
      <c r="D6" s="13" t="s">
        <v>230</v>
      </c>
      <c r="E6" s="7" t="n">
        <v>1991</v>
      </c>
      <c r="F6" s="9" t="n">
        <v>0.0153587962962963</v>
      </c>
      <c r="G6" s="20" t="n">
        <v>0</v>
      </c>
    </row>
    <row r="7" customFormat="false" ht="15.95" hidden="false" customHeight="true" outlineLevel="0" collapsed="false">
      <c r="A7" s="7" t="n">
        <v>2</v>
      </c>
      <c r="B7" s="7" t="n">
        <v>14</v>
      </c>
      <c r="C7" s="8" t="s">
        <v>269</v>
      </c>
      <c r="D7" s="8" t="s">
        <v>205</v>
      </c>
      <c r="E7" s="7" t="s">
        <v>235</v>
      </c>
      <c r="F7" s="9" t="n">
        <v>0.0154398148148148</v>
      </c>
      <c r="G7" s="10" t="n">
        <f aca="false">(F7-$F$6)</f>
        <v>8.10185185185185E-005</v>
      </c>
    </row>
    <row r="8" customFormat="false" ht="15.95" hidden="false" customHeight="true" outlineLevel="0" collapsed="false">
      <c r="A8" s="7" t="n">
        <v>3</v>
      </c>
      <c r="B8" s="7" t="n">
        <v>23</v>
      </c>
      <c r="C8" s="8" t="s">
        <v>270</v>
      </c>
      <c r="D8" s="8" t="s">
        <v>271</v>
      </c>
      <c r="E8" s="7" t="s">
        <v>272</v>
      </c>
      <c r="F8" s="9" t="n">
        <v>0.0156712962962963</v>
      </c>
      <c r="G8" s="10" t="n">
        <f aca="false">(F8-$F$6)</f>
        <v>0.0003125</v>
      </c>
    </row>
    <row r="9" customFormat="false" ht="15.95" hidden="false" customHeight="true" outlineLevel="0" collapsed="false">
      <c r="A9" s="7" t="n">
        <v>4</v>
      </c>
      <c r="B9" s="7" t="n">
        <v>22</v>
      </c>
      <c r="C9" s="13" t="s">
        <v>273</v>
      </c>
      <c r="D9" s="8" t="s">
        <v>274</v>
      </c>
      <c r="E9" s="7" t="n">
        <v>1985</v>
      </c>
      <c r="F9" s="9" t="n">
        <v>0.015787037037037</v>
      </c>
      <c r="G9" s="10" t="n">
        <f aca="false">(F9-$F$6)</f>
        <v>0.000428240740740741</v>
      </c>
    </row>
    <row r="10" customFormat="false" ht="15.95" hidden="false" customHeight="true" outlineLevel="0" collapsed="false">
      <c r="A10" s="7" t="n">
        <v>5</v>
      </c>
      <c r="B10" s="7" t="n">
        <v>31</v>
      </c>
      <c r="C10" s="13" t="s">
        <v>275</v>
      </c>
      <c r="D10" s="8" t="s">
        <v>276</v>
      </c>
      <c r="E10" s="7" t="n">
        <v>1978</v>
      </c>
      <c r="F10" s="9" t="n">
        <v>0.0172222222222222</v>
      </c>
      <c r="G10" s="10" t="n">
        <f aca="false">(F10-$F$6)</f>
        <v>0.00186342592592593</v>
      </c>
    </row>
    <row r="11" customFormat="false" ht="15.95" hidden="false" customHeight="true" outlineLevel="0" collapsed="false">
      <c r="A11" s="7" t="n">
        <v>6</v>
      </c>
      <c r="B11" s="7" t="n">
        <v>39</v>
      </c>
      <c r="C11" s="8" t="s">
        <v>277</v>
      </c>
      <c r="D11" s="8" t="s">
        <v>22</v>
      </c>
      <c r="E11" s="7" t="s">
        <v>278</v>
      </c>
      <c r="F11" s="9" t="n">
        <v>0.0174305555555556</v>
      </c>
      <c r="G11" s="10" t="n">
        <f aca="false">(F11-$F$6)</f>
        <v>0.00207175925925926</v>
      </c>
    </row>
    <row r="12" customFormat="false" ht="15.95" hidden="false" customHeight="true" outlineLevel="0" collapsed="false">
      <c r="A12" s="7" t="n">
        <v>7</v>
      </c>
      <c r="B12" s="7" t="n">
        <v>9</v>
      </c>
      <c r="C12" s="8" t="s">
        <v>279</v>
      </c>
      <c r="D12" s="8" t="s">
        <v>237</v>
      </c>
      <c r="E12" s="7" t="n">
        <v>1988</v>
      </c>
      <c r="F12" s="9" t="n">
        <v>0.0175231481481482</v>
      </c>
      <c r="G12" s="10" t="n">
        <f aca="false">(F12-$F$6)</f>
        <v>0.00216435185185185</v>
      </c>
    </row>
    <row r="13" customFormat="false" ht="15.95" hidden="false" customHeight="true" outlineLevel="0" collapsed="false">
      <c r="A13" s="7" t="n">
        <v>8</v>
      </c>
      <c r="B13" s="7" t="n">
        <v>20</v>
      </c>
      <c r="C13" s="13" t="s">
        <v>280</v>
      </c>
      <c r="D13" s="8"/>
      <c r="E13" s="7" t="n">
        <v>1989</v>
      </c>
      <c r="F13" s="9" t="n">
        <v>0.0176851851851852</v>
      </c>
      <c r="G13" s="10" t="n">
        <f aca="false">(F13-$F$6)</f>
        <v>0.00232638888888889</v>
      </c>
    </row>
    <row r="14" customFormat="false" ht="15.95" hidden="false" customHeight="true" outlineLevel="0" collapsed="false">
      <c r="A14" s="7" t="n">
        <v>9</v>
      </c>
      <c r="B14" s="7" t="n">
        <v>38</v>
      </c>
      <c r="C14" s="8" t="s">
        <v>281</v>
      </c>
      <c r="D14" s="8" t="s">
        <v>282</v>
      </c>
      <c r="E14" s="7" t="s">
        <v>225</v>
      </c>
      <c r="F14" s="9" t="n">
        <v>0.0177662037037037</v>
      </c>
      <c r="G14" s="10" t="n">
        <f aca="false">(F14-$F$6)</f>
        <v>0.00240740740740741</v>
      </c>
      <c r="I14" s="8"/>
      <c r="J14" s="8"/>
      <c r="K14" s="7"/>
    </row>
    <row r="15" customFormat="false" ht="15.95" hidden="false" customHeight="true" outlineLevel="0" collapsed="false">
      <c r="A15" s="7" t="n">
        <v>10</v>
      </c>
      <c r="B15" s="7" t="n">
        <v>40</v>
      </c>
      <c r="C15" s="8" t="s">
        <v>283</v>
      </c>
      <c r="D15" s="8" t="s">
        <v>237</v>
      </c>
      <c r="E15" s="7" t="s">
        <v>250</v>
      </c>
      <c r="F15" s="9" t="n">
        <v>0.0178240740740741</v>
      </c>
      <c r="G15" s="10" t="n">
        <f aca="false">(F15-$F$6)</f>
        <v>0.00246527777777778</v>
      </c>
    </row>
    <row r="16" customFormat="false" ht="15.95" hidden="false" customHeight="true" outlineLevel="0" collapsed="false">
      <c r="A16" s="7" t="n">
        <v>11</v>
      </c>
      <c r="B16" s="7" t="n">
        <v>15</v>
      </c>
      <c r="C16" s="8" t="s">
        <v>284</v>
      </c>
      <c r="D16" s="8" t="s">
        <v>205</v>
      </c>
      <c r="E16" s="7" t="s">
        <v>285</v>
      </c>
      <c r="F16" s="9" t="n">
        <v>0.0179282407407407</v>
      </c>
      <c r="G16" s="10" t="n">
        <f aca="false">(F16-$F$6)</f>
        <v>0.00256944444444444</v>
      </c>
    </row>
    <row r="17" customFormat="false" ht="15.95" hidden="false" customHeight="true" outlineLevel="0" collapsed="false">
      <c r="A17" s="7" t="n">
        <v>12</v>
      </c>
      <c r="B17" s="7" t="n">
        <v>13</v>
      </c>
      <c r="C17" s="8" t="s">
        <v>286</v>
      </c>
      <c r="D17" s="8" t="s">
        <v>230</v>
      </c>
      <c r="E17" s="7" t="s">
        <v>241</v>
      </c>
      <c r="F17" s="9" t="n">
        <v>0.0179976851851852</v>
      </c>
      <c r="G17" s="10" t="n">
        <f aca="false">(F17-$F$6)</f>
        <v>0.00263888888888889</v>
      </c>
    </row>
    <row r="18" customFormat="false" ht="15.95" hidden="false" customHeight="true" outlineLevel="0" collapsed="false">
      <c r="A18" s="7" t="n">
        <v>13</v>
      </c>
      <c r="B18" s="7" t="n">
        <v>19</v>
      </c>
      <c r="C18" s="8" t="s">
        <v>287</v>
      </c>
      <c r="D18" s="8" t="s">
        <v>288</v>
      </c>
      <c r="E18" s="7" t="s">
        <v>289</v>
      </c>
      <c r="F18" s="9" t="n">
        <v>0.0180439814814815</v>
      </c>
      <c r="G18" s="10" t="n">
        <f aca="false">(F18-$F$6)</f>
        <v>0.00268518518518519</v>
      </c>
    </row>
    <row r="19" customFormat="false" ht="15.95" hidden="false" customHeight="true" outlineLevel="0" collapsed="false">
      <c r="A19" s="7" t="n">
        <v>14</v>
      </c>
      <c r="B19" s="7" t="n">
        <v>28</v>
      </c>
      <c r="C19" s="8" t="s">
        <v>290</v>
      </c>
      <c r="D19" s="8" t="s">
        <v>291</v>
      </c>
      <c r="E19" s="7" t="n">
        <v>1982</v>
      </c>
      <c r="F19" s="9" t="n">
        <v>0.0181481481481481</v>
      </c>
      <c r="G19" s="10" t="n">
        <f aca="false">(F19-$F$6)</f>
        <v>0.00278935185185185</v>
      </c>
    </row>
    <row r="20" customFormat="false" ht="15.95" hidden="false" customHeight="true" outlineLevel="0" collapsed="false">
      <c r="A20" s="7" t="n">
        <v>15</v>
      </c>
      <c r="B20" s="7" t="n">
        <v>17</v>
      </c>
      <c r="C20" s="8" t="s">
        <v>292</v>
      </c>
      <c r="D20" s="13" t="s">
        <v>243</v>
      </c>
      <c r="E20" s="7" t="n">
        <v>1991</v>
      </c>
      <c r="F20" s="9" t="n">
        <v>0.0182291666666667</v>
      </c>
      <c r="G20" s="10" t="n">
        <f aca="false">(F20-$F$6)</f>
        <v>0.00287037037037037</v>
      </c>
    </row>
    <row r="21" customFormat="false" ht="15.95" hidden="false" customHeight="true" outlineLevel="0" collapsed="false">
      <c r="A21" s="7" t="n">
        <v>16</v>
      </c>
      <c r="B21" s="7" t="n">
        <v>7</v>
      </c>
      <c r="C21" s="8" t="s">
        <v>293</v>
      </c>
      <c r="D21" s="8" t="s">
        <v>167</v>
      </c>
      <c r="E21" s="7" t="n">
        <v>1997</v>
      </c>
      <c r="F21" s="9" t="n">
        <v>0.0183680555555556</v>
      </c>
      <c r="G21" s="10" t="n">
        <f aca="false">(F21-$F$6)</f>
        <v>0.00300925925925926</v>
      </c>
    </row>
    <row r="22" customFormat="false" ht="15.95" hidden="false" customHeight="true" outlineLevel="0" collapsed="false">
      <c r="A22" s="7" t="n">
        <v>17</v>
      </c>
      <c r="B22" s="7" t="n">
        <v>21</v>
      </c>
      <c r="C22" s="13" t="s">
        <v>294</v>
      </c>
      <c r="D22" s="8" t="s">
        <v>295</v>
      </c>
      <c r="E22" s="7" t="n">
        <v>1979</v>
      </c>
      <c r="F22" s="9" t="n">
        <v>0.0183912037037037</v>
      </c>
      <c r="G22" s="10" t="n">
        <f aca="false">(F22-$F$6)</f>
        <v>0.00303240740740741</v>
      </c>
    </row>
    <row r="23" customFormat="false" ht="15.95" hidden="false" customHeight="true" outlineLevel="0" collapsed="false">
      <c r="A23" s="7" t="n">
        <v>18</v>
      </c>
      <c r="B23" s="7" t="n">
        <v>33</v>
      </c>
      <c r="C23" s="13" t="s">
        <v>296</v>
      </c>
      <c r="D23" s="8" t="s">
        <v>230</v>
      </c>
      <c r="E23" s="7" t="n">
        <v>1991</v>
      </c>
      <c r="F23" s="9" t="n">
        <v>0.0184953703703704</v>
      </c>
      <c r="G23" s="10" t="n">
        <f aca="false">(F23-$F$6)</f>
        <v>0.00313657407407407</v>
      </c>
    </row>
    <row r="24" customFormat="false" ht="15.95" hidden="false" customHeight="true" outlineLevel="0" collapsed="false">
      <c r="A24" s="7" t="n">
        <v>19</v>
      </c>
      <c r="B24" s="7" t="n">
        <v>25</v>
      </c>
      <c r="C24" s="8" t="s">
        <v>297</v>
      </c>
      <c r="D24" s="8"/>
      <c r="E24" s="7" t="s">
        <v>238</v>
      </c>
      <c r="F24" s="9" t="n">
        <v>0.0187152777777778</v>
      </c>
      <c r="G24" s="10" t="n">
        <f aca="false">(F24-$F$6)</f>
        <v>0.00335648148148148</v>
      </c>
    </row>
    <row r="25" customFormat="false" ht="15.95" hidden="false" customHeight="true" outlineLevel="0" collapsed="false">
      <c r="A25" s="7" t="n">
        <v>20</v>
      </c>
      <c r="B25" s="7" t="n">
        <v>29</v>
      </c>
      <c r="C25" s="8" t="s">
        <v>298</v>
      </c>
      <c r="D25" s="8"/>
      <c r="E25" s="7" t="n">
        <v>1992</v>
      </c>
      <c r="F25" s="9" t="n">
        <v>0.0189583333333333</v>
      </c>
      <c r="G25" s="10" t="n">
        <f aca="false">(F25-$F$6)</f>
        <v>0.00359953703703704</v>
      </c>
    </row>
    <row r="26" customFormat="false" ht="15.95" hidden="false" customHeight="true" outlineLevel="0" collapsed="false">
      <c r="A26" s="7" t="n">
        <v>21</v>
      </c>
      <c r="B26" s="7" t="n">
        <v>35</v>
      </c>
      <c r="C26" s="13" t="s">
        <v>299</v>
      </c>
      <c r="D26" s="13" t="s">
        <v>73</v>
      </c>
      <c r="E26" s="7" t="n">
        <v>1993</v>
      </c>
      <c r="F26" s="9" t="n">
        <v>0.0191435185185185</v>
      </c>
      <c r="G26" s="10" t="n">
        <f aca="false">(F26-$F$6)</f>
        <v>0.00378472222222222</v>
      </c>
    </row>
    <row r="27" customFormat="false" ht="15.95" hidden="false" customHeight="true" outlineLevel="0" collapsed="false">
      <c r="A27" s="7" t="n">
        <v>22</v>
      </c>
      <c r="B27" s="7" t="n">
        <v>4</v>
      </c>
      <c r="C27" s="8" t="s">
        <v>300</v>
      </c>
      <c r="D27" s="8" t="s">
        <v>230</v>
      </c>
      <c r="E27" s="7" t="s">
        <v>285</v>
      </c>
      <c r="F27" s="9" t="n">
        <v>0.0196296296296296</v>
      </c>
      <c r="G27" s="10" t="n">
        <f aca="false">(F27-$F$6)</f>
        <v>0.00427083333333333</v>
      </c>
    </row>
    <row r="28" customFormat="false" ht="15.95" hidden="false" customHeight="true" outlineLevel="0" collapsed="false">
      <c r="A28" s="7" t="n">
        <v>23</v>
      </c>
      <c r="B28" s="7" t="n">
        <v>11</v>
      </c>
      <c r="C28" s="8" t="s">
        <v>301</v>
      </c>
      <c r="D28" s="8" t="s">
        <v>34</v>
      </c>
      <c r="E28" s="7" t="s">
        <v>302</v>
      </c>
      <c r="F28" s="9" t="n">
        <v>0.0196643518518519</v>
      </c>
      <c r="G28" s="10" t="n">
        <f aca="false">(F28-$F$6)</f>
        <v>0.00430555555555556</v>
      </c>
    </row>
    <row r="29" customFormat="false" ht="15.95" hidden="false" customHeight="true" outlineLevel="0" collapsed="false">
      <c r="A29" s="7" t="n">
        <v>24</v>
      </c>
      <c r="B29" s="7" t="n">
        <v>8</v>
      </c>
      <c r="C29" s="8" t="s">
        <v>303</v>
      </c>
      <c r="D29" s="8" t="s">
        <v>167</v>
      </c>
      <c r="E29" s="7" t="n">
        <v>1993</v>
      </c>
      <c r="F29" s="9" t="n">
        <v>0.0200231481481481</v>
      </c>
      <c r="G29" s="10" t="n">
        <f aca="false">(F29-$F$6)</f>
        <v>0.00466435185185185</v>
      </c>
    </row>
    <row r="30" customFormat="false" ht="15.95" hidden="false" customHeight="true" outlineLevel="0" collapsed="false">
      <c r="A30" s="7" t="n">
        <v>25</v>
      </c>
      <c r="B30" s="7" t="n">
        <v>1</v>
      </c>
      <c r="C30" s="8" t="s">
        <v>304</v>
      </c>
      <c r="D30" s="8" t="s">
        <v>34</v>
      </c>
      <c r="E30" s="7" t="n">
        <v>1985</v>
      </c>
      <c r="F30" s="9" t="n">
        <v>0.0200578703703704</v>
      </c>
      <c r="G30" s="10" t="n">
        <f aca="false">(F30-$F$6)</f>
        <v>0.00469907407407407</v>
      </c>
    </row>
    <row r="31" customFormat="false" ht="15.95" hidden="false" customHeight="true" outlineLevel="0" collapsed="false">
      <c r="A31" s="7" t="n">
        <v>26</v>
      </c>
      <c r="B31" s="7" t="n">
        <v>16</v>
      </c>
      <c r="C31" s="8" t="s">
        <v>305</v>
      </c>
      <c r="D31" s="8" t="s">
        <v>114</v>
      </c>
      <c r="E31" s="7" t="n">
        <v>1994</v>
      </c>
      <c r="F31" s="9" t="n">
        <v>0.0202430555555556</v>
      </c>
      <c r="G31" s="10" t="n">
        <f aca="false">(F31-$F$6)</f>
        <v>0.00488425925925926</v>
      </c>
    </row>
    <row r="32" customFormat="false" ht="15.95" hidden="false" customHeight="true" outlineLevel="0" collapsed="false">
      <c r="A32" s="7" t="n">
        <v>27</v>
      </c>
      <c r="B32" s="7" t="n">
        <v>18</v>
      </c>
      <c r="C32" s="8" t="s">
        <v>306</v>
      </c>
      <c r="D32" s="8"/>
      <c r="E32" s="7" t="n">
        <v>1989</v>
      </c>
      <c r="F32" s="9" t="n">
        <v>0.0205208333333333</v>
      </c>
      <c r="G32" s="10" t="n">
        <f aca="false">(F32-$F$6)</f>
        <v>0.00516203703703704</v>
      </c>
    </row>
    <row r="33" customFormat="false" ht="15.95" hidden="false" customHeight="true" outlineLevel="0" collapsed="false">
      <c r="A33" s="7" t="n">
        <v>28</v>
      </c>
      <c r="B33" s="7" t="n">
        <v>10</v>
      </c>
      <c r="C33" s="8" t="s">
        <v>307</v>
      </c>
      <c r="D33" s="8" t="s">
        <v>249</v>
      </c>
      <c r="E33" s="7" t="s">
        <v>308</v>
      </c>
      <c r="F33" s="9" t="n">
        <v>0.0207407407407407</v>
      </c>
      <c r="G33" s="10" t="n">
        <f aca="false">(F33-$F$6)</f>
        <v>0.00538194444444444</v>
      </c>
    </row>
    <row r="34" customFormat="false" ht="15.95" hidden="false" customHeight="true" outlineLevel="0" collapsed="false">
      <c r="A34" s="7" t="n">
        <v>29</v>
      </c>
      <c r="B34" s="7" t="n">
        <v>36</v>
      </c>
      <c r="C34" s="8" t="s">
        <v>309</v>
      </c>
      <c r="D34" s="8" t="s">
        <v>34</v>
      </c>
      <c r="E34" s="7" t="s">
        <v>302</v>
      </c>
      <c r="F34" s="9" t="n">
        <v>0.0208217592592593</v>
      </c>
      <c r="G34" s="10" t="n">
        <f aca="false">(F34-$F$6)</f>
        <v>0.00546296296296296</v>
      </c>
    </row>
    <row r="35" customFormat="false" ht="15.95" hidden="false" customHeight="true" outlineLevel="0" collapsed="false">
      <c r="A35" s="7" t="n">
        <v>30</v>
      </c>
      <c r="B35" s="7" t="n">
        <v>32</v>
      </c>
      <c r="C35" s="8" t="s">
        <v>310</v>
      </c>
      <c r="D35" s="8" t="s">
        <v>22</v>
      </c>
      <c r="E35" s="7" t="n">
        <v>1984</v>
      </c>
      <c r="F35" s="9" t="n">
        <v>0.0215046296296296</v>
      </c>
      <c r="G35" s="10" t="n">
        <f aca="false">(F35-$F$6)</f>
        <v>0.00614583333333333</v>
      </c>
    </row>
    <row r="36" customFormat="false" ht="15.95" hidden="false" customHeight="true" outlineLevel="0" collapsed="false">
      <c r="A36" s="7" t="n">
        <v>31</v>
      </c>
      <c r="B36" s="7" t="n">
        <v>6</v>
      </c>
      <c r="C36" s="8" t="s">
        <v>311</v>
      </c>
      <c r="D36" s="13" t="s">
        <v>11</v>
      </c>
      <c r="E36" s="7" t="n">
        <v>1995</v>
      </c>
      <c r="F36" s="9" t="n">
        <v>0.0215162037037037</v>
      </c>
      <c r="G36" s="10" t="n">
        <f aca="false">(F36-$F$6)</f>
        <v>0.00615740740740741</v>
      </c>
    </row>
    <row r="37" customFormat="false" ht="15.75" hidden="false" customHeight="true" outlineLevel="0" collapsed="false">
      <c r="A37" s="7" t="n">
        <v>32</v>
      </c>
      <c r="B37" s="7" t="n">
        <v>27</v>
      </c>
      <c r="C37" s="8" t="s">
        <v>312</v>
      </c>
      <c r="D37" s="8" t="s">
        <v>247</v>
      </c>
      <c r="E37" s="7" t="n">
        <v>1988</v>
      </c>
      <c r="F37" s="9" t="n">
        <v>0.0220138888888889</v>
      </c>
      <c r="G37" s="10" t="n">
        <f aca="false">(F37-$F$6)</f>
        <v>0.00665509259259259</v>
      </c>
    </row>
    <row r="38" customFormat="false" ht="15.75" hidden="false" customHeight="true" outlineLevel="0" collapsed="false">
      <c r="A38" s="7" t="n">
        <v>33</v>
      </c>
      <c r="B38" s="7" t="n">
        <v>37</v>
      </c>
      <c r="C38" s="13" t="s">
        <v>313</v>
      </c>
      <c r="D38" s="13" t="s">
        <v>73</v>
      </c>
      <c r="E38" s="7" t="n">
        <v>1976</v>
      </c>
      <c r="F38" s="9" t="n">
        <v>0.0229513888888889</v>
      </c>
      <c r="G38" s="10" t="n">
        <f aca="false">(F38-$F$6)</f>
        <v>0.00759259259259259</v>
      </c>
    </row>
    <row r="39" customFormat="false" ht="15.75" hidden="false" customHeight="true" outlineLevel="0" collapsed="false">
      <c r="A39" s="7" t="n">
        <v>34</v>
      </c>
      <c r="B39" s="7" t="n">
        <v>26</v>
      </c>
      <c r="C39" s="8" t="s">
        <v>314</v>
      </c>
      <c r="D39" s="8" t="s">
        <v>247</v>
      </c>
      <c r="E39" s="7" t="n">
        <v>1988</v>
      </c>
      <c r="F39" s="9" t="n">
        <v>0.0231018518518519</v>
      </c>
      <c r="G39" s="10" t="n">
        <f aca="false">(F39-$F$6)</f>
        <v>0.00774305555555556</v>
      </c>
    </row>
    <row r="40" customFormat="false" ht="15.75" hidden="false" customHeight="true" outlineLevel="0" collapsed="false">
      <c r="A40" s="7" t="n">
        <v>35</v>
      </c>
      <c r="B40" s="7" t="n">
        <v>41</v>
      </c>
      <c r="C40" s="13" t="s">
        <v>315</v>
      </c>
      <c r="D40" s="13" t="s">
        <v>22</v>
      </c>
      <c r="E40" s="7" t="n">
        <v>1984</v>
      </c>
      <c r="F40" s="9" t="n">
        <v>0.0231712962962963</v>
      </c>
      <c r="G40" s="10" t="n">
        <f aca="false">(F40-$F$6)</f>
        <v>0.0078125</v>
      </c>
    </row>
    <row r="41" customFormat="false" ht="15.75" hidden="false" customHeight="true" outlineLevel="0" collapsed="false">
      <c r="A41" s="7" t="n">
        <v>36</v>
      </c>
      <c r="B41" s="7" t="n">
        <v>2</v>
      </c>
      <c r="C41" s="8" t="s">
        <v>316</v>
      </c>
      <c r="D41" s="8"/>
      <c r="E41" s="7" t="n">
        <v>1985</v>
      </c>
      <c r="F41" s="9" t="n">
        <v>0.0244907407407407</v>
      </c>
      <c r="G41" s="10" t="n">
        <f aca="false">(F41-$F$6)</f>
        <v>0.00913194444444444</v>
      </c>
    </row>
    <row r="42" customFormat="false" ht="15.75" hidden="false" customHeight="true" outlineLevel="0" collapsed="false">
      <c r="A42" s="7" t="n">
        <v>37</v>
      </c>
      <c r="B42" s="7" t="n">
        <v>24</v>
      </c>
      <c r="C42" s="13" t="s">
        <v>317</v>
      </c>
      <c r="D42" s="8" t="s">
        <v>318</v>
      </c>
      <c r="E42" s="7" t="n">
        <v>1976</v>
      </c>
      <c r="F42" s="9" t="n">
        <v>0.024537037037037</v>
      </c>
      <c r="G42" s="10" t="n">
        <f aca="false">(F42-$F$6)</f>
        <v>0.00917824074074074</v>
      </c>
    </row>
    <row r="43" customFormat="false" ht="15.75" hidden="false" customHeight="true" outlineLevel="0" collapsed="false">
      <c r="A43" s="7" t="n">
        <v>38</v>
      </c>
      <c r="B43" s="7" t="n">
        <v>30</v>
      </c>
      <c r="C43" s="13" t="s">
        <v>319</v>
      </c>
      <c r="D43" s="8"/>
      <c r="E43" s="7" t="n">
        <v>1990</v>
      </c>
      <c r="F43" s="9" t="n">
        <v>0.0261342592592593</v>
      </c>
      <c r="G43" s="10" t="n">
        <f aca="false">(F43-$F$6)</f>
        <v>0.010775462962963</v>
      </c>
    </row>
    <row r="44" customFormat="false" ht="15.75" hidden="false" customHeight="true" outlineLevel="0" collapsed="false">
      <c r="A44" s="7"/>
      <c r="B44" s="7" t="n">
        <v>34</v>
      </c>
      <c r="C44" s="8" t="s">
        <v>320</v>
      </c>
      <c r="D44" s="8" t="s">
        <v>237</v>
      </c>
      <c r="E44" s="7" t="s">
        <v>241</v>
      </c>
      <c r="F44" s="26" t="s">
        <v>221</v>
      </c>
      <c r="G44" s="10"/>
    </row>
    <row r="45" customFormat="false" ht="15.75" hidden="false" customHeight="true" outlineLevel="0" collapsed="false">
      <c r="A45" s="7"/>
      <c r="B45" s="7" t="n">
        <v>12</v>
      </c>
      <c r="C45" s="8" t="s">
        <v>311</v>
      </c>
      <c r="D45" s="8" t="s">
        <v>114</v>
      </c>
      <c r="E45" s="7" t="n">
        <v>1994</v>
      </c>
      <c r="F45" s="26" t="s">
        <v>221</v>
      </c>
      <c r="G45" s="10"/>
    </row>
    <row r="46" customFormat="false" ht="15.75" hidden="false" customHeight="true" outlineLevel="0" collapsed="false">
      <c r="A46" s="7"/>
      <c r="B46" s="7" t="n">
        <v>3</v>
      </c>
      <c r="C46" s="8" t="s">
        <v>321</v>
      </c>
      <c r="D46" s="8"/>
      <c r="E46" s="7" t="n">
        <v>1988</v>
      </c>
      <c r="F46" s="27" t="s">
        <v>221</v>
      </c>
      <c r="G46" s="10"/>
    </row>
    <row r="47" customFormat="false" ht="15.75" hidden="false" customHeight="true" outlineLevel="0" collapsed="false">
      <c r="A47" s="7"/>
      <c r="B47" s="7"/>
      <c r="C47" s="8"/>
      <c r="D47" s="8"/>
      <c r="E47" s="7"/>
      <c r="F47" s="11"/>
      <c r="G47" s="10"/>
    </row>
    <row r="48" customFormat="false" ht="15.75" hidden="false" customHeight="true" outlineLevel="0" collapsed="false">
      <c r="A48" s="7"/>
      <c r="B48" s="7"/>
      <c r="C48" s="8"/>
      <c r="D48" s="8"/>
      <c r="E48" s="7"/>
      <c r="F48" s="11"/>
      <c r="G48" s="10"/>
    </row>
    <row r="49" customFormat="false" ht="15.75" hidden="false" customHeight="true" outlineLevel="0" collapsed="false">
      <c r="A49" s="7"/>
      <c r="B49" s="7"/>
      <c r="C49" s="8"/>
      <c r="D49" s="8"/>
      <c r="E49" s="7"/>
      <c r="F49" s="11"/>
      <c r="G49" s="10"/>
    </row>
    <row r="50" customFormat="false" ht="15.75" hidden="false" customHeight="true" outlineLevel="0" collapsed="false">
      <c r="A50" s="7"/>
      <c r="B50" s="7"/>
      <c r="C50" s="8"/>
      <c r="D50" s="8"/>
      <c r="E50" s="7"/>
      <c r="F50" s="10"/>
      <c r="G50" s="10"/>
    </row>
    <row r="51" customFormat="false" ht="15.75" hidden="false" customHeight="true" outlineLevel="0" collapsed="false">
      <c r="A51" s="7"/>
      <c r="B51" s="7"/>
      <c r="C51" s="8"/>
      <c r="D51" s="8"/>
      <c r="E51" s="7"/>
      <c r="F51" s="10"/>
      <c r="G51" s="10"/>
    </row>
    <row r="52" customFormat="false" ht="15.75" hidden="false" customHeight="true" outlineLevel="0" collapsed="false">
      <c r="A52" s="7"/>
      <c r="B52" s="7"/>
      <c r="C52" s="8"/>
      <c r="D52" s="8"/>
      <c r="E52" s="7"/>
      <c r="F52" s="10"/>
      <c r="G52" s="10"/>
    </row>
    <row r="53" customFormat="false" ht="15.75" hidden="false" customHeight="true" outlineLevel="0" collapsed="false">
      <c r="A53" s="7"/>
      <c r="B53" s="7"/>
      <c r="C53" s="8"/>
      <c r="D53" s="8"/>
      <c r="E53" s="7"/>
      <c r="F53" s="10"/>
      <c r="G53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22.99"/>
    <col collapsed="false" customWidth="true" hidden="false" outlineLevel="0" max="7" min="7" style="0" width="9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4" t="s">
        <v>322</v>
      </c>
      <c r="B3" s="2"/>
      <c r="C3" s="2"/>
      <c r="D3" s="2"/>
      <c r="E3" s="2"/>
      <c r="F3" s="2"/>
      <c r="G3" s="2"/>
      <c r="H3" s="2"/>
    </row>
    <row r="5" customFormat="false" ht="15.9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5" t="s">
        <v>7</v>
      </c>
      <c r="F5" s="5" t="s">
        <v>8</v>
      </c>
      <c r="G5" s="5" t="s">
        <v>9</v>
      </c>
    </row>
    <row r="6" customFormat="false" ht="15.95" hidden="false" customHeight="true" outlineLevel="0" collapsed="false">
      <c r="A6" s="7" t="n">
        <v>1</v>
      </c>
      <c r="B6" s="7" t="n">
        <v>64</v>
      </c>
      <c r="C6" s="13" t="s">
        <v>323</v>
      </c>
      <c r="D6" s="13" t="s">
        <v>324</v>
      </c>
      <c r="E6" s="7" t="n">
        <v>1974</v>
      </c>
      <c r="F6" s="20" t="n">
        <v>0.0167708333333333</v>
      </c>
      <c r="G6" s="20" t="n">
        <v>0</v>
      </c>
    </row>
    <row r="7" customFormat="false" ht="15.95" hidden="false" customHeight="true" outlineLevel="0" collapsed="false">
      <c r="A7" s="7" t="n">
        <v>2</v>
      </c>
      <c r="B7" s="7" t="n">
        <v>61</v>
      </c>
      <c r="C7" s="13" t="s">
        <v>325</v>
      </c>
      <c r="D7" s="13" t="s">
        <v>326</v>
      </c>
      <c r="E7" s="7" t="n">
        <v>1971</v>
      </c>
      <c r="F7" s="20" t="n">
        <v>0.0186226851851852</v>
      </c>
      <c r="G7" s="10" t="n">
        <f aca="false">(F7-$F$6)</f>
        <v>0.00185185185185185</v>
      </c>
    </row>
    <row r="8" customFormat="false" ht="15.95" hidden="false" customHeight="true" outlineLevel="0" collapsed="false">
      <c r="A8" s="7" t="n">
        <v>3</v>
      </c>
      <c r="B8" s="7" t="n">
        <v>69</v>
      </c>
      <c r="C8" s="13" t="s">
        <v>327</v>
      </c>
      <c r="D8" s="13" t="s">
        <v>260</v>
      </c>
      <c r="E8" s="7" t="n">
        <v>1972</v>
      </c>
      <c r="F8" s="20" t="n">
        <v>0.0191550925925926</v>
      </c>
      <c r="G8" s="10" t="n">
        <f aca="false">(F8-$F$6)</f>
        <v>0.00238425925925926</v>
      </c>
    </row>
    <row r="9" customFormat="false" ht="15.95" hidden="false" customHeight="true" outlineLevel="0" collapsed="false">
      <c r="A9" s="7" t="n">
        <v>4</v>
      </c>
      <c r="B9" s="7" t="n">
        <v>78</v>
      </c>
      <c r="C9" s="13" t="s">
        <v>328</v>
      </c>
      <c r="D9" s="13" t="s">
        <v>237</v>
      </c>
      <c r="E9" s="7" t="n">
        <v>1966</v>
      </c>
      <c r="F9" s="20" t="n">
        <v>0.0208680555555556</v>
      </c>
      <c r="G9" s="10" t="n">
        <f aca="false">(F9-$F$6)</f>
        <v>0.00409722222222222</v>
      </c>
    </row>
    <row r="10" customFormat="false" ht="15.95" hidden="false" customHeight="true" outlineLevel="0" collapsed="false">
      <c r="A10" s="7"/>
      <c r="B10" s="7"/>
      <c r="C10" s="8"/>
      <c r="D10" s="8"/>
      <c r="E10" s="7"/>
      <c r="F10" s="10"/>
      <c r="G10" s="10"/>
    </row>
    <row r="11" customFormat="false" ht="15.95" hidden="false" customHeight="true" outlineLevel="0" collapsed="false">
      <c r="A11" s="7"/>
      <c r="B11" s="7"/>
      <c r="C11" s="8"/>
      <c r="D11" s="28"/>
      <c r="E11" s="7"/>
      <c r="F11" s="10"/>
      <c r="G11" s="10"/>
    </row>
    <row r="12" customFormat="false" ht="15.95" hidden="false" customHeight="true" outlineLevel="0" collapsed="false">
      <c r="A12" s="7"/>
      <c r="B12" s="7"/>
      <c r="C12" s="8"/>
      <c r="D12" s="8"/>
      <c r="E12" s="7"/>
      <c r="F12" s="10"/>
      <c r="G12" s="10"/>
    </row>
    <row r="13" customFormat="false" ht="15.95" hidden="false" customHeight="true" outlineLevel="0" collapsed="false">
      <c r="A13" s="7"/>
      <c r="B13" s="7"/>
      <c r="C13" s="8"/>
      <c r="D13" s="8"/>
      <c r="E13" s="7"/>
      <c r="F13" s="10"/>
      <c r="G13" s="10"/>
    </row>
    <row r="14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18.41"/>
    <col collapsed="false" customWidth="true" hidden="false" outlineLevel="0" max="5" min="5" style="12" width="9.14"/>
    <col collapsed="false" customWidth="true" hidden="false" outlineLevel="0" max="7" min="7" style="12" width="9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14"/>
      <c r="F1" s="2"/>
      <c r="G1" s="14"/>
      <c r="H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14"/>
      <c r="F2" s="2"/>
      <c r="G2" s="14"/>
      <c r="H2" s="2"/>
    </row>
    <row r="3" customFormat="false" ht="18" hidden="false" customHeight="false" outlineLevel="0" collapsed="false">
      <c r="A3" s="4" t="s">
        <v>329</v>
      </c>
      <c r="B3" s="2"/>
      <c r="C3" s="2"/>
      <c r="D3" s="2"/>
      <c r="E3" s="14"/>
      <c r="F3" s="2"/>
      <c r="G3" s="14"/>
      <c r="H3" s="2"/>
    </row>
    <row r="5" customFormat="false" ht="15.95" hidden="false" customHeight="true" outlineLevel="0" collapsed="false">
      <c r="A5" s="6" t="s">
        <v>3</v>
      </c>
      <c r="B5" s="5" t="s">
        <v>4</v>
      </c>
      <c r="C5" s="6" t="s">
        <v>5</v>
      </c>
      <c r="D5" s="6" t="s">
        <v>6</v>
      </c>
      <c r="E5" s="5" t="s">
        <v>7</v>
      </c>
      <c r="F5" s="5" t="s">
        <v>8</v>
      </c>
      <c r="G5" s="5" t="s">
        <v>9</v>
      </c>
    </row>
    <row r="6" customFormat="false" ht="15.95" hidden="false" customHeight="true" outlineLevel="0" collapsed="false">
      <c r="A6" s="7" t="n">
        <v>1</v>
      </c>
      <c r="B6" s="7" t="n">
        <v>65</v>
      </c>
      <c r="C6" s="8" t="s">
        <v>330</v>
      </c>
      <c r="D6" s="8" t="s">
        <v>331</v>
      </c>
      <c r="E6" s="7" t="s">
        <v>332</v>
      </c>
      <c r="F6" s="20" t="n">
        <v>0.0181944444444444</v>
      </c>
      <c r="G6" s="15" t="n">
        <v>0</v>
      </c>
    </row>
    <row r="7" customFormat="false" ht="15.95" hidden="false" customHeight="true" outlineLevel="0" collapsed="false">
      <c r="A7" s="7" t="n">
        <v>2</v>
      </c>
      <c r="B7" s="7" t="n">
        <v>74</v>
      </c>
      <c r="C7" s="8" t="s">
        <v>333</v>
      </c>
      <c r="D7" s="8" t="s">
        <v>334</v>
      </c>
      <c r="E7" s="12" t="n">
        <v>1960</v>
      </c>
      <c r="F7" s="20" t="n">
        <v>0.0192361111111111</v>
      </c>
      <c r="G7" s="16" t="n">
        <f aca="false">(F7-$F$6)</f>
        <v>0.00104166666666667</v>
      </c>
    </row>
    <row r="8" customFormat="false" ht="15.95" hidden="false" customHeight="true" outlineLevel="0" collapsed="false">
      <c r="A8" s="7" t="n">
        <v>3</v>
      </c>
      <c r="B8" s="7" t="n">
        <v>75</v>
      </c>
      <c r="C8" s="8" t="s">
        <v>335</v>
      </c>
      <c r="D8" s="8" t="s">
        <v>336</v>
      </c>
      <c r="E8" s="7" t="s">
        <v>337</v>
      </c>
      <c r="F8" s="20" t="n">
        <v>0.0205324074074074</v>
      </c>
      <c r="G8" s="16" t="n">
        <f aca="false">(F8-$F$6)</f>
        <v>0.00233796296296296</v>
      </c>
    </row>
    <row r="9" customFormat="false" ht="15.95" hidden="false" customHeight="true" outlineLevel="0" collapsed="false">
      <c r="A9" s="7" t="n">
        <v>4</v>
      </c>
      <c r="B9" s="7" t="n">
        <v>67</v>
      </c>
      <c r="C9" s="8" t="s">
        <v>338</v>
      </c>
      <c r="D9" s="8" t="s">
        <v>339</v>
      </c>
      <c r="E9" s="12" t="n">
        <v>1958</v>
      </c>
      <c r="F9" s="20" t="n">
        <v>0.02125</v>
      </c>
      <c r="G9" s="16" t="n">
        <f aca="false">(F9-$F$6)</f>
        <v>0.00305555555555556</v>
      </c>
    </row>
    <row r="10" customFormat="false" ht="15.95" hidden="false" customHeight="true" outlineLevel="0" collapsed="false">
      <c r="A10" s="7" t="n">
        <v>5</v>
      </c>
      <c r="B10" s="7" t="n">
        <v>76</v>
      </c>
      <c r="C10" s="8" t="s">
        <v>340</v>
      </c>
      <c r="D10" s="8" t="s">
        <v>341</v>
      </c>
      <c r="E10" s="7" t="n">
        <v>1960</v>
      </c>
      <c r="F10" s="20" t="n">
        <v>0.0225115740740741</v>
      </c>
      <c r="G10" s="16" t="n">
        <f aca="false">(F10-$F$6)</f>
        <v>0.00431712962962963</v>
      </c>
    </row>
    <row r="11" customFormat="false" ht="15.95" hidden="false" customHeight="true" outlineLevel="0" collapsed="false">
      <c r="A11" s="7" t="n">
        <v>6</v>
      </c>
      <c r="B11" s="7" t="n">
        <v>70</v>
      </c>
      <c r="C11" s="8" t="s">
        <v>342</v>
      </c>
      <c r="D11" s="8" t="s">
        <v>343</v>
      </c>
      <c r="E11" s="7" t="n">
        <v>1965</v>
      </c>
      <c r="F11" s="20" t="n">
        <v>0.0233217592592593</v>
      </c>
      <c r="G11" s="16" t="n">
        <f aca="false">(F11-$F$6)</f>
        <v>0.00512731481481482</v>
      </c>
    </row>
    <row r="12" customFormat="false" ht="15.95" hidden="false" customHeight="true" outlineLevel="0" collapsed="false">
      <c r="A12" s="7" t="n">
        <v>7</v>
      </c>
      <c r="B12" s="7" t="n">
        <v>71</v>
      </c>
      <c r="C12" s="8" t="s">
        <v>344</v>
      </c>
      <c r="D12" s="8" t="s">
        <v>260</v>
      </c>
      <c r="E12" s="12" t="n">
        <v>1965</v>
      </c>
      <c r="F12" s="20" t="n">
        <v>0.0242592592592593</v>
      </c>
      <c r="G12" s="16" t="n">
        <f aca="false">(F12-$F$6)</f>
        <v>0.00606481481481481</v>
      </c>
    </row>
    <row r="13" customFormat="false" ht="15.95" hidden="false" customHeight="true" outlineLevel="0" collapsed="false">
      <c r="A13" s="7" t="n">
        <v>8</v>
      </c>
      <c r="B13" s="7" t="n">
        <v>68</v>
      </c>
      <c r="C13" s="8" t="s">
        <v>345</v>
      </c>
      <c r="D13" s="8" t="s">
        <v>260</v>
      </c>
      <c r="E13" s="7" t="s">
        <v>346</v>
      </c>
      <c r="F13" s="20" t="n">
        <v>0.0279398148148148</v>
      </c>
      <c r="G13" s="16" t="n">
        <f aca="false">(F13-$F$6)</f>
        <v>0.00974537037037037</v>
      </c>
    </row>
    <row r="14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8.1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4" t="s">
        <v>347</v>
      </c>
      <c r="B3" s="2"/>
      <c r="C3" s="2"/>
      <c r="D3" s="2"/>
      <c r="E3" s="2"/>
      <c r="F3" s="2"/>
      <c r="G3" s="2"/>
      <c r="H3" s="2"/>
    </row>
    <row r="5" customFormat="false" ht="15.9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5" t="s">
        <v>7</v>
      </c>
      <c r="F5" s="5" t="s">
        <v>8</v>
      </c>
      <c r="G5" s="6" t="s">
        <v>9</v>
      </c>
    </row>
    <row r="6" customFormat="false" ht="15.95" hidden="false" customHeight="true" outlineLevel="0" collapsed="false">
      <c r="A6" s="7" t="n">
        <v>1</v>
      </c>
      <c r="B6" s="7" t="n">
        <v>62</v>
      </c>
      <c r="C6" s="13" t="s">
        <v>348</v>
      </c>
      <c r="D6" s="13" t="s">
        <v>349</v>
      </c>
      <c r="E6" s="7" t="n">
        <v>1955</v>
      </c>
      <c r="F6" s="20" t="n">
        <v>0.021724537037037</v>
      </c>
      <c r="G6" s="29" t="n">
        <v>0</v>
      </c>
    </row>
    <row r="7" customFormat="false" ht="15.95" hidden="false" customHeight="true" outlineLevel="0" collapsed="false">
      <c r="A7" s="12" t="n">
        <v>2</v>
      </c>
      <c r="B7" s="12" t="n">
        <v>66</v>
      </c>
      <c r="C7" s="17" t="s">
        <v>350</v>
      </c>
      <c r="D7" s="17" t="s">
        <v>260</v>
      </c>
      <c r="E7" s="12" t="n">
        <v>1946</v>
      </c>
      <c r="F7" s="20" t="n">
        <v>0.0235416666666667</v>
      </c>
      <c r="G7" s="11" t="n">
        <f aca="false">(F7-$F$6)</f>
        <v>0.00181712962962963</v>
      </c>
    </row>
    <row r="8" customFormat="false" ht="15.95" hidden="false" customHeight="true" outlineLevel="0" collapsed="false">
      <c r="A8" s="7" t="n">
        <v>3</v>
      </c>
      <c r="B8" s="12" t="n">
        <v>73</v>
      </c>
      <c r="C8" s="17" t="s">
        <v>351</v>
      </c>
      <c r="E8" s="12" t="n">
        <v>1955</v>
      </c>
      <c r="F8" s="20" t="n">
        <v>0.0255439814814815</v>
      </c>
      <c r="G8" s="11" t="n">
        <f aca="false">(F8-$F$6)</f>
        <v>0.00381944444444444</v>
      </c>
    </row>
    <row r="9" customFormat="false" ht="15.95" hidden="false" customHeight="true" outlineLevel="0" collapsed="false">
      <c r="A9" s="12" t="n">
        <v>4</v>
      </c>
      <c r="B9" s="12" t="n">
        <v>77</v>
      </c>
      <c r="C9" s="17" t="s">
        <v>352</v>
      </c>
      <c r="E9" s="12" t="n">
        <v>1945</v>
      </c>
      <c r="F9" s="20" t="n">
        <v>0.0255671296296296</v>
      </c>
      <c r="G9" s="11" t="n">
        <f aca="false">(F9-$F$6)</f>
        <v>0.00384259259259259</v>
      </c>
    </row>
    <row r="10" customFormat="false" ht="15.95" hidden="false" customHeight="true" outlineLevel="0" collapsed="false">
      <c r="A10" s="7" t="n">
        <v>5</v>
      </c>
      <c r="B10" s="12" t="n">
        <v>63</v>
      </c>
      <c r="C10" s="17" t="s">
        <v>353</v>
      </c>
      <c r="D10" s="17" t="s">
        <v>22</v>
      </c>
      <c r="E10" s="12" t="n">
        <v>1954</v>
      </c>
      <c r="F10" s="20" t="n">
        <v>0.0279513888888889</v>
      </c>
      <c r="G10" s="11" t="n">
        <f aca="false">(F10-$F$6)</f>
        <v>0.00622685185185185</v>
      </c>
    </row>
    <row r="11" customFormat="false" ht="15.95" hidden="false" customHeight="true" outlineLevel="0" collapsed="false">
      <c r="A11" s="12" t="n">
        <v>6</v>
      </c>
      <c r="B11" s="12" t="n">
        <v>72</v>
      </c>
      <c r="C11" s="17" t="s">
        <v>354</v>
      </c>
      <c r="D11" s="17" t="s">
        <v>355</v>
      </c>
      <c r="E11" s="12" t="n">
        <v>1950</v>
      </c>
      <c r="F11" s="20" t="n">
        <v>0.0285069444444444</v>
      </c>
      <c r="G11" s="11" t="n">
        <f aca="false">(F11-$F$6)</f>
        <v>0.00678240740740741</v>
      </c>
    </row>
    <row r="12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28"/>
    <col collapsed="false" customWidth="true" hidden="false" outlineLevel="0" max="4" min="4" style="0" width="22.14"/>
    <col collapsed="false" customWidth="true" hidden="false" outlineLevel="0" max="7" min="7" style="0" width="10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4" t="s">
        <v>27</v>
      </c>
      <c r="B3" s="2"/>
      <c r="C3" s="2"/>
      <c r="D3" s="2"/>
      <c r="E3" s="2"/>
      <c r="F3" s="2"/>
      <c r="G3" s="2"/>
      <c r="H3" s="2"/>
    </row>
    <row r="5" customFormat="false" ht="15.7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5" t="s">
        <v>9</v>
      </c>
    </row>
    <row r="6" customFormat="false" ht="15.95" hidden="false" customHeight="true" outlineLevel="0" collapsed="false">
      <c r="A6" s="12" t="n">
        <v>1</v>
      </c>
      <c r="B6" s="7" t="n">
        <v>39</v>
      </c>
      <c r="C6" s="8" t="s">
        <v>28</v>
      </c>
      <c r="D6" s="8" t="s">
        <v>15</v>
      </c>
      <c r="E6" s="7" t="s">
        <v>29</v>
      </c>
      <c r="F6" s="9" t="n">
        <v>0.000821759259259259</v>
      </c>
      <c r="G6" s="10" t="n">
        <f aca="false">(F6-$F$6)</f>
        <v>0</v>
      </c>
    </row>
    <row r="7" customFormat="false" ht="15.95" hidden="false" customHeight="true" outlineLevel="0" collapsed="false">
      <c r="A7" s="7" t="n">
        <v>2</v>
      </c>
      <c r="B7" s="7" t="n">
        <v>44</v>
      </c>
      <c r="C7" s="8" t="s">
        <v>30</v>
      </c>
      <c r="D7" s="8" t="s">
        <v>31</v>
      </c>
      <c r="E7" s="7" t="s">
        <v>29</v>
      </c>
      <c r="F7" s="9" t="n">
        <v>0.000856481481481482</v>
      </c>
      <c r="G7" s="10" t="n">
        <f aca="false">(F7-$F$6)</f>
        <v>3.47222222222222E-005</v>
      </c>
    </row>
    <row r="8" customFormat="false" ht="15.95" hidden="false" customHeight="true" outlineLevel="0" collapsed="false">
      <c r="A8" s="12" t="n">
        <v>3</v>
      </c>
      <c r="B8" s="7" t="n">
        <v>33</v>
      </c>
      <c r="C8" s="8" t="s">
        <v>32</v>
      </c>
      <c r="D8" s="8" t="s">
        <v>15</v>
      </c>
      <c r="E8" s="7" t="n">
        <v>2008</v>
      </c>
      <c r="F8" s="9" t="n">
        <v>0.00087962962962963</v>
      </c>
      <c r="G8" s="10" t="n">
        <f aca="false">(F8-$F$6)</f>
        <v>5.78703703703704E-005</v>
      </c>
    </row>
    <row r="9" customFormat="false" ht="15.95" hidden="false" customHeight="true" outlineLevel="0" collapsed="false">
      <c r="A9" s="7" t="n">
        <v>4</v>
      </c>
      <c r="B9" s="7" t="n">
        <v>41</v>
      </c>
      <c r="C9" s="8" t="s">
        <v>33</v>
      </c>
      <c r="D9" s="8" t="s">
        <v>34</v>
      </c>
      <c r="E9" s="7" t="n">
        <v>2008</v>
      </c>
      <c r="F9" s="9" t="n">
        <v>0.00103009259259259</v>
      </c>
      <c r="G9" s="10" t="n">
        <f aca="false">(F9-$F$6)</f>
        <v>0.000208333333333333</v>
      </c>
    </row>
    <row r="10" customFormat="false" ht="15.95" hidden="false" customHeight="true" outlineLevel="0" collapsed="false">
      <c r="A10" s="12" t="n">
        <v>5</v>
      </c>
      <c r="B10" s="7" t="n">
        <v>34</v>
      </c>
      <c r="C10" s="8" t="s">
        <v>35</v>
      </c>
      <c r="D10" s="8" t="s">
        <v>15</v>
      </c>
      <c r="E10" s="7" t="n">
        <v>2008</v>
      </c>
      <c r="F10" s="9" t="n">
        <v>0.00107638888888889</v>
      </c>
      <c r="G10" s="10" t="n">
        <f aca="false">(F10-$F$6)</f>
        <v>0.00025462962962963</v>
      </c>
    </row>
    <row r="11" customFormat="false" ht="15.95" hidden="false" customHeight="true" outlineLevel="0" collapsed="false">
      <c r="A11" s="7" t="n">
        <v>6</v>
      </c>
      <c r="B11" s="7" t="n">
        <v>47</v>
      </c>
      <c r="C11" s="8" t="s">
        <v>36</v>
      </c>
      <c r="D11" s="8" t="s">
        <v>37</v>
      </c>
      <c r="E11" s="7" t="s">
        <v>20</v>
      </c>
      <c r="F11" s="9" t="n">
        <v>0.00118055555555556</v>
      </c>
      <c r="G11" s="10" t="n">
        <f aca="false">(F11-$F$6)</f>
        <v>0.000358796296296296</v>
      </c>
    </row>
    <row r="12" customFormat="false" ht="15.95" hidden="false" customHeight="true" outlineLevel="0" collapsed="false">
      <c r="A12" s="12" t="n">
        <v>7</v>
      </c>
      <c r="B12" s="7" t="n">
        <v>37</v>
      </c>
      <c r="C12" s="8" t="s">
        <v>38</v>
      </c>
      <c r="D12" s="0" t="s">
        <v>13</v>
      </c>
      <c r="E12" s="7" t="n">
        <v>2011</v>
      </c>
      <c r="F12" s="9" t="n">
        <v>0.00119212962962963</v>
      </c>
      <c r="G12" s="10" t="n">
        <f aca="false">(F12-$F$6)</f>
        <v>0.00037037037037037</v>
      </c>
    </row>
    <row r="13" customFormat="false" ht="15.95" hidden="false" customHeight="true" outlineLevel="0" collapsed="false">
      <c r="A13" s="7" t="n">
        <v>8</v>
      </c>
      <c r="B13" s="7" t="n">
        <v>49</v>
      </c>
      <c r="C13" s="13" t="s">
        <v>39</v>
      </c>
      <c r="D13" s="8"/>
      <c r="E13" s="7" t="n">
        <v>2008</v>
      </c>
      <c r="F13" s="9" t="n">
        <v>0.00121527777777778</v>
      </c>
      <c r="G13" s="10" t="n">
        <f aca="false">(F13-$F$6)</f>
        <v>0.000393518518518519</v>
      </c>
    </row>
    <row r="14" customFormat="false" ht="15.95" hidden="false" customHeight="true" outlineLevel="0" collapsed="false">
      <c r="A14" s="12" t="n">
        <v>9</v>
      </c>
      <c r="B14" s="7" t="n">
        <v>40</v>
      </c>
      <c r="C14" s="8" t="s">
        <v>40</v>
      </c>
      <c r="D14" s="8" t="s">
        <v>41</v>
      </c>
      <c r="E14" s="7" t="n">
        <v>2010</v>
      </c>
      <c r="F14" s="9" t="n">
        <v>0.00126157407407407</v>
      </c>
      <c r="G14" s="10" t="n">
        <f aca="false">(F14-$F$6)</f>
        <v>0.000439814814814815</v>
      </c>
    </row>
    <row r="15" customFormat="false" ht="15.95" hidden="false" customHeight="true" outlineLevel="0" collapsed="false">
      <c r="A15" s="12"/>
      <c r="B15" s="7"/>
      <c r="C15" s="8"/>
      <c r="D15" s="8"/>
      <c r="E15" s="7"/>
      <c r="F15" s="11"/>
      <c r="G15" s="10"/>
    </row>
    <row r="16" customFormat="false" ht="15.95" hidden="false" customHeight="true" outlineLevel="0" collapsed="false">
      <c r="A16" s="7"/>
      <c r="B16" s="7"/>
      <c r="C16" s="8"/>
      <c r="E16" s="7"/>
      <c r="F16" s="11"/>
      <c r="G16" s="10"/>
    </row>
    <row r="17" customFormat="false" ht="15.95" hidden="false" customHeight="true" outlineLevel="0" collapsed="false">
      <c r="A17" s="12"/>
      <c r="B17" s="7"/>
      <c r="C17" s="8"/>
      <c r="D17" s="8"/>
      <c r="E17" s="7"/>
      <c r="F17" s="11"/>
      <c r="G17" s="10"/>
    </row>
    <row r="18" customFormat="false" ht="15.95" hidden="false" customHeight="true" outlineLevel="0" collapsed="false">
      <c r="A18" s="12"/>
      <c r="B18" s="7"/>
      <c r="C18" s="8"/>
      <c r="E18" s="12"/>
      <c r="F18" s="11"/>
      <c r="G18" s="10"/>
    </row>
    <row r="19" customFormat="false" ht="15.95" hidden="false" customHeight="true" outlineLevel="0" collapsed="false">
      <c r="A19" s="7"/>
      <c r="B19" s="7"/>
      <c r="C19" s="8"/>
      <c r="E19" s="7"/>
      <c r="F19" s="11"/>
      <c r="G19" s="10"/>
    </row>
    <row r="20" customFormat="false" ht="15.95" hidden="false" customHeight="true" outlineLevel="0" collapsed="false">
      <c r="A20" s="12"/>
      <c r="B20" s="7"/>
      <c r="C20" s="8"/>
      <c r="E20" s="7"/>
      <c r="F20" s="11"/>
      <c r="G20" s="10"/>
    </row>
    <row r="21" customFormat="false" ht="15.95" hidden="false" customHeight="true" outlineLevel="0" collapsed="false">
      <c r="A21" s="12"/>
      <c r="B21" s="7"/>
      <c r="C21" s="8"/>
      <c r="D21" s="8"/>
      <c r="E21" s="7"/>
      <c r="F21" s="11"/>
      <c r="G21" s="10"/>
    </row>
    <row r="22" customFormat="false" ht="15.95" hidden="false" customHeight="true" outlineLevel="0" collapsed="false">
      <c r="A22" s="7"/>
      <c r="B22" s="7"/>
      <c r="C22" s="8"/>
      <c r="E22" s="7"/>
      <c r="F22" s="11"/>
      <c r="G22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22.42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4" t="s">
        <v>42</v>
      </c>
      <c r="B3" s="2"/>
      <c r="C3" s="2"/>
      <c r="D3" s="2"/>
      <c r="E3" s="2"/>
      <c r="F3" s="2"/>
      <c r="G3" s="2"/>
      <c r="H3" s="2"/>
    </row>
    <row r="5" customFormat="false" ht="15.9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5" t="s">
        <v>7</v>
      </c>
      <c r="F5" s="5" t="s">
        <v>8</v>
      </c>
      <c r="G5" s="5" t="s">
        <v>9</v>
      </c>
    </row>
    <row r="6" customFormat="false" ht="15.95" hidden="false" customHeight="true" outlineLevel="0" collapsed="false">
      <c r="A6" s="12" t="n">
        <v>1</v>
      </c>
      <c r="B6" s="7" t="n">
        <v>41</v>
      </c>
      <c r="C6" s="8" t="s">
        <v>43</v>
      </c>
      <c r="D6" s="8" t="s">
        <v>44</v>
      </c>
      <c r="E6" s="7" t="s">
        <v>45</v>
      </c>
      <c r="F6" s="9" t="n">
        <v>0.00136574074074074</v>
      </c>
      <c r="G6" s="10" t="n">
        <f aca="false">(F6-$F$6)</f>
        <v>0</v>
      </c>
    </row>
    <row r="7" customFormat="false" ht="15.95" hidden="false" customHeight="true" outlineLevel="0" collapsed="false">
      <c r="A7" s="7" t="n">
        <v>2</v>
      </c>
      <c r="B7" s="7" t="n">
        <v>49</v>
      </c>
      <c r="C7" s="8" t="s">
        <v>46</v>
      </c>
      <c r="D7" s="8" t="s">
        <v>17</v>
      </c>
      <c r="E7" s="7" t="n">
        <v>2006</v>
      </c>
      <c r="F7" s="9" t="n">
        <v>0.00138888888888889</v>
      </c>
      <c r="G7" s="10" t="n">
        <f aca="false">(F7-$F$6)</f>
        <v>2.31481481481481E-005</v>
      </c>
    </row>
    <row r="8" customFormat="false" ht="15.95" hidden="false" customHeight="true" outlineLevel="0" collapsed="false">
      <c r="A8" s="12" t="n">
        <v>3</v>
      </c>
      <c r="B8" s="7" t="n">
        <v>50</v>
      </c>
      <c r="C8" s="8" t="s">
        <v>47</v>
      </c>
      <c r="D8" s="8" t="s">
        <v>17</v>
      </c>
      <c r="E8" s="7" t="n">
        <v>2006</v>
      </c>
      <c r="F8" s="9" t="n">
        <v>0.00140046296296296</v>
      </c>
      <c r="G8" s="10" t="n">
        <f aca="false">(F8-$F$6)</f>
        <v>3.47222222222222E-005</v>
      </c>
    </row>
    <row r="9" customFormat="false" ht="15.95" hidden="false" customHeight="true" outlineLevel="0" collapsed="false">
      <c r="A9" s="7" t="n">
        <v>4</v>
      </c>
      <c r="B9" s="7" t="n">
        <v>47</v>
      </c>
      <c r="C9" s="8" t="s">
        <v>48</v>
      </c>
      <c r="D9" s="8" t="s">
        <v>13</v>
      </c>
      <c r="E9" s="7" t="n">
        <v>2007</v>
      </c>
      <c r="F9" s="9" t="n">
        <v>0.00143518518518519</v>
      </c>
      <c r="G9" s="10" t="n">
        <f aca="false">(F9-$F$6)</f>
        <v>6.94444444444444E-005</v>
      </c>
    </row>
    <row r="10" customFormat="false" ht="15.95" hidden="false" customHeight="true" outlineLevel="0" collapsed="false">
      <c r="A10" s="12" t="n">
        <v>5</v>
      </c>
      <c r="B10" s="7" t="n">
        <v>48</v>
      </c>
      <c r="C10" s="8" t="s">
        <v>49</v>
      </c>
      <c r="D10" s="8" t="s">
        <v>13</v>
      </c>
      <c r="E10" s="7" t="n">
        <v>2007</v>
      </c>
      <c r="F10" s="9" t="n">
        <v>0.00148148148148148</v>
      </c>
      <c r="G10" s="10" t="n">
        <f aca="false">(F10-$F$6)</f>
        <v>0.000115740740740741</v>
      </c>
    </row>
    <row r="11" customFormat="false" ht="15.95" hidden="false" customHeight="true" outlineLevel="0" collapsed="false">
      <c r="A11" s="7" t="n">
        <v>6</v>
      </c>
      <c r="B11" s="7" t="n">
        <v>43</v>
      </c>
      <c r="C11" s="8" t="s">
        <v>50</v>
      </c>
      <c r="D11" s="8" t="s">
        <v>22</v>
      </c>
      <c r="E11" s="7" t="n">
        <v>2007</v>
      </c>
      <c r="F11" s="9" t="n">
        <v>0.00158564814814815</v>
      </c>
      <c r="G11" s="10" t="n">
        <f aca="false">(F11-$F$6)</f>
        <v>0.000219907407407407</v>
      </c>
    </row>
    <row r="12" customFormat="false" ht="15.95" hidden="false" customHeight="true" outlineLevel="0" collapsed="false">
      <c r="A12" s="12" t="n">
        <v>7</v>
      </c>
      <c r="B12" s="7" t="n">
        <v>52</v>
      </c>
      <c r="C12" s="8" t="s">
        <v>51</v>
      </c>
      <c r="D12" s="8" t="s">
        <v>22</v>
      </c>
      <c r="E12" s="7" t="s">
        <v>52</v>
      </c>
      <c r="F12" s="9" t="n">
        <v>0.00163194444444444</v>
      </c>
      <c r="G12" s="10" t="n">
        <f aca="false">(F12-$F$6)</f>
        <v>0.000266203703703704</v>
      </c>
    </row>
    <row r="13" customFormat="false" ht="15.95" hidden="false" customHeight="true" outlineLevel="0" collapsed="false">
      <c r="A13" s="7" t="n">
        <v>8</v>
      </c>
      <c r="B13" s="7" t="n">
        <v>42</v>
      </c>
      <c r="C13" s="8" t="s">
        <v>53</v>
      </c>
      <c r="D13" s="8" t="s">
        <v>15</v>
      </c>
      <c r="E13" s="7" t="n">
        <v>2006</v>
      </c>
      <c r="F13" s="9" t="n">
        <v>0.00208333333333333</v>
      </c>
      <c r="G13" s="10" t="n">
        <f aca="false">(F13-$F$6)</f>
        <v>0.000717592592592593</v>
      </c>
    </row>
    <row r="14" customFormat="false" ht="15.95" hidden="false" customHeight="true" outlineLevel="0" collapsed="false">
      <c r="A14" s="12"/>
      <c r="B14" s="7"/>
      <c r="C14" s="8"/>
      <c r="D14" s="8"/>
      <c r="E14" s="7"/>
      <c r="F14" s="10"/>
      <c r="G14" s="11"/>
    </row>
    <row r="15" customFormat="false" ht="15.95" hidden="false" customHeight="true" outlineLevel="0" collapsed="false">
      <c r="A15" s="7"/>
      <c r="B15" s="7"/>
      <c r="C15" s="8"/>
      <c r="D15" s="8"/>
      <c r="E15" s="12"/>
      <c r="F15" s="11"/>
      <c r="G15" s="11"/>
    </row>
    <row r="16" customFormat="false" ht="15.95" hidden="false" customHeight="true" outlineLevel="0" collapsed="false">
      <c r="A16" s="12"/>
      <c r="B16" s="7"/>
      <c r="C16" s="8"/>
      <c r="D16" s="8"/>
      <c r="E16" s="7"/>
      <c r="F16" s="11"/>
      <c r="G16" s="11"/>
    </row>
    <row r="17" customFormat="false" ht="15.95" hidden="false" customHeight="true" outlineLevel="0" collapsed="false">
      <c r="A17" s="12"/>
      <c r="B17" s="7"/>
      <c r="C17" s="8"/>
      <c r="D17" s="8"/>
      <c r="E17" s="7"/>
      <c r="F17" s="11"/>
      <c r="G17" s="11"/>
    </row>
    <row r="18" customFormat="false" ht="15.95" hidden="false" customHeight="true" outlineLevel="0" collapsed="false">
      <c r="A18" s="7"/>
      <c r="B18" s="7"/>
      <c r="C18" s="8"/>
      <c r="D18" s="8"/>
      <c r="E18" s="7"/>
      <c r="F18" s="10"/>
      <c r="G18" s="11"/>
    </row>
    <row r="19" customFormat="false" ht="15.95" hidden="false" customHeight="true" outlineLevel="0" collapsed="false">
      <c r="A19" s="12"/>
      <c r="B19" s="7"/>
      <c r="C19" s="8"/>
      <c r="D19" s="8"/>
      <c r="E19" s="7"/>
      <c r="F19" s="11"/>
      <c r="G19" s="11"/>
    </row>
    <row r="20" customFormat="false" ht="15.95" hidden="false" customHeight="true" outlineLevel="0" collapsed="false">
      <c r="A20" s="12"/>
      <c r="B20" s="7"/>
      <c r="C20" s="8"/>
      <c r="D20" s="8"/>
      <c r="E20" s="7"/>
      <c r="F20" s="11"/>
      <c r="G20" s="11"/>
    </row>
    <row r="21" customFormat="false" ht="15.95" hidden="false" customHeight="true" outlineLevel="0" collapsed="false">
      <c r="A21" s="12"/>
      <c r="B21" s="7"/>
      <c r="C21" s="8"/>
      <c r="D21" s="8"/>
      <c r="E21" s="7"/>
      <c r="F21" s="11"/>
      <c r="G21" s="11"/>
    </row>
    <row r="22" customFormat="false" ht="15.95" hidden="false" customHeight="true" outlineLevel="0" collapsed="false">
      <c r="A22" s="7"/>
      <c r="B22" s="7"/>
      <c r="C22" s="8"/>
      <c r="D22" s="8"/>
      <c r="E22" s="7"/>
      <c r="F22" s="10"/>
      <c r="G22" s="11"/>
    </row>
    <row r="23" customFormat="false" ht="15.95" hidden="false" customHeight="true" outlineLevel="0" collapsed="false">
      <c r="A23" s="12"/>
      <c r="B23" s="7"/>
      <c r="C23" s="8"/>
      <c r="D23" s="8"/>
      <c r="E23" s="7"/>
      <c r="F23" s="11"/>
      <c r="G23" s="11"/>
    </row>
    <row r="24" customFormat="false" ht="15.95" hidden="false" customHeight="true" outlineLevel="0" collapsed="false">
      <c r="A24" s="12"/>
      <c r="B24" s="7"/>
      <c r="C24" s="8"/>
      <c r="D24" s="8"/>
      <c r="E24" s="7"/>
      <c r="F24" s="11"/>
      <c r="G24" s="11"/>
    </row>
    <row r="25" customFormat="false" ht="15.95" hidden="false" customHeight="true" outlineLevel="0" collapsed="false">
      <c r="A25" s="7"/>
      <c r="B25" s="7"/>
      <c r="C25" s="8"/>
      <c r="D25" s="8"/>
      <c r="E25" s="7"/>
      <c r="F25" s="10"/>
      <c r="G25" s="11"/>
    </row>
    <row r="26" customFormat="false" ht="15.95" hidden="false" customHeight="true" outlineLevel="0" collapsed="false">
      <c r="A26" s="12"/>
      <c r="B26" s="7"/>
      <c r="C26" s="8"/>
      <c r="D26" s="8"/>
      <c r="E26" s="7"/>
      <c r="F26" s="11"/>
      <c r="G26" s="11"/>
    </row>
    <row r="27" customFormat="false" ht="15.95" hidden="false" customHeight="true" outlineLevel="0" collapsed="false">
      <c r="A27" s="12"/>
      <c r="B27" s="7"/>
      <c r="C27" s="8"/>
      <c r="D27" s="8"/>
      <c r="E27" s="7"/>
      <c r="F27" s="11"/>
      <c r="G27" s="11"/>
    </row>
    <row r="28" customFormat="false" ht="15.95" hidden="false" customHeight="true" outlineLevel="0" collapsed="false">
      <c r="A28" s="7"/>
      <c r="B28" s="7"/>
      <c r="C28" s="8"/>
      <c r="D28" s="8"/>
      <c r="E28" s="7"/>
      <c r="F28" s="11"/>
      <c r="G28" s="11"/>
    </row>
    <row r="29" customFormat="false" ht="15.95" hidden="false" customHeight="true" outlineLevel="0" collapsed="false">
      <c r="A29" s="12"/>
      <c r="B29" s="7"/>
      <c r="C29" s="8"/>
      <c r="D29" s="8"/>
      <c r="E29" s="7"/>
      <c r="F29" s="11"/>
      <c r="G29" s="11"/>
    </row>
    <row r="30" customFormat="false" ht="15.95" hidden="false" customHeight="true" outlineLevel="0" collapsed="false">
      <c r="A30" s="7"/>
      <c r="B30" s="7"/>
      <c r="C30" s="8"/>
      <c r="D30" s="8"/>
      <c r="E30" s="7"/>
      <c r="F30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22.42"/>
    <col collapsed="false" customWidth="true" hidden="false" outlineLevel="0" max="7" min="7" style="12" width="10.1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4"/>
      <c r="H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14"/>
      <c r="H2" s="2"/>
    </row>
    <row r="3" customFormat="false" ht="18" hidden="false" customHeight="false" outlineLevel="0" collapsed="false">
      <c r="A3" s="4" t="s">
        <v>54</v>
      </c>
      <c r="B3" s="2"/>
      <c r="C3" s="2"/>
      <c r="D3" s="2"/>
      <c r="E3" s="2"/>
      <c r="F3" s="2"/>
      <c r="G3" s="14"/>
      <c r="H3" s="2"/>
    </row>
    <row r="5" customFormat="false" ht="15.95" hidden="false" customHeight="true" outlineLevel="0" collapsed="false">
      <c r="A5" s="6" t="s">
        <v>3</v>
      </c>
      <c r="B5" s="5" t="s">
        <v>4</v>
      </c>
      <c r="C5" s="6" t="s">
        <v>5</v>
      </c>
      <c r="D5" s="6" t="s">
        <v>6</v>
      </c>
      <c r="E5" s="5" t="s">
        <v>7</v>
      </c>
      <c r="F5" s="5" t="s">
        <v>8</v>
      </c>
      <c r="G5" s="5" t="s">
        <v>9</v>
      </c>
    </row>
    <row r="6" customFormat="false" ht="15.95" hidden="false" customHeight="true" outlineLevel="0" collapsed="false">
      <c r="A6" s="7" t="n">
        <v>1</v>
      </c>
      <c r="B6" s="7" t="n">
        <v>63</v>
      </c>
      <c r="C6" s="8" t="s">
        <v>55</v>
      </c>
      <c r="D6" s="8" t="s">
        <v>17</v>
      </c>
      <c r="E6" s="7" t="n">
        <v>2006</v>
      </c>
      <c r="F6" s="9" t="n">
        <v>0.00128472222222222</v>
      </c>
      <c r="G6" s="15" t="n">
        <v>0</v>
      </c>
    </row>
    <row r="7" customFormat="false" ht="15.95" hidden="false" customHeight="true" outlineLevel="0" collapsed="false">
      <c r="A7" s="7" t="n">
        <v>2</v>
      </c>
      <c r="B7" s="7" t="n">
        <v>61</v>
      </c>
      <c r="C7" s="8" t="s">
        <v>56</v>
      </c>
      <c r="D7" s="8" t="s">
        <v>17</v>
      </c>
      <c r="E7" s="7" t="n">
        <v>2006</v>
      </c>
      <c r="F7" s="9" t="n">
        <v>0.00131944444444444</v>
      </c>
      <c r="G7" s="16" t="n">
        <f aca="false">(F7-$F$6)</f>
        <v>3.47222222222222E-005</v>
      </c>
    </row>
    <row r="8" customFormat="false" ht="15.95" hidden="false" customHeight="true" outlineLevel="0" collapsed="false">
      <c r="A8" s="7" t="n">
        <v>3</v>
      </c>
      <c r="B8" s="7" t="n">
        <v>68</v>
      </c>
      <c r="C8" s="8" t="s">
        <v>57</v>
      </c>
      <c r="D8" s="8" t="s">
        <v>58</v>
      </c>
      <c r="E8" s="7" t="n">
        <v>2006</v>
      </c>
      <c r="F8" s="9" t="n">
        <v>0.00133101851851852</v>
      </c>
      <c r="G8" s="16" t="n">
        <f aca="false">(F8-$F$6)</f>
        <v>4.62962962962963E-005</v>
      </c>
    </row>
    <row r="9" customFormat="false" ht="15.95" hidden="false" customHeight="true" outlineLevel="0" collapsed="false">
      <c r="A9" s="7" t="n">
        <v>4</v>
      </c>
      <c r="B9" s="7" t="n">
        <v>58</v>
      </c>
      <c r="C9" s="8" t="s">
        <v>59</v>
      </c>
      <c r="D9" s="8" t="s">
        <v>15</v>
      </c>
      <c r="E9" s="7" t="n">
        <v>2007</v>
      </c>
      <c r="F9" s="9" t="n">
        <v>0.00141203703703704</v>
      </c>
      <c r="G9" s="16" t="n">
        <f aca="false">(F9-$F$6)</f>
        <v>0.000127314814814815</v>
      </c>
      <c r="J9" s="17"/>
    </row>
    <row r="10" customFormat="false" ht="15.95" hidden="false" customHeight="true" outlineLevel="0" collapsed="false">
      <c r="A10" s="7" t="n">
        <v>5</v>
      </c>
      <c r="B10" s="7" t="n">
        <v>62</v>
      </c>
      <c r="C10" s="8" t="s">
        <v>60</v>
      </c>
      <c r="D10" s="0" t="s">
        <v>17</v>
      </c>
      <c r="E10" s="7" t="n">
        <v>2006</v>
      </c>
      <c r="F10" s="9" t="n">
        <v>0.00142361111111111</v>
      </c>
      <c r="G10" s="16" t="n">
        <f aca="false">(F10-$F$6)</f>
        <v>0.000138888888888889</v>
      </c>
    </row>
    <row r="11" customFormat="false" ht="15.95" hidden="false" customHeight="true" outlineLevel="0" collapsed="false">
      <c r="A11" s="7" t="n">
        <v>6</v>
      </c>
      <c r="B11" s="7" t="n">
        <v>64</v>
      </c>
      <c r="C11" s="8" t="s">
        <v>61</v>
      </c>
      <c r="D11" s="0" t="s">
        <v>19</v>
      </c>
      <c r="E11" s="7" t="s">
        <v>52</v>
      </c>
      <c r="F11" s="9" t="n">
        <v>0.00146990740740741</v>
      </c>
      <c r="G11" s="16" t="n">
        <f aca="false">(F11-$F$6)</f>
        <v>0.000185185185185185</v>
      </c>
    </row>
    <row r="12" customFormat="false" ht="15.95" hidden="false" customHeight="true" outlineLevel="0" collapsed="false">
      <c r="A12" s="7" t="n">
        <v>7</v>
      </c>
      <c r="B12" s="7" t="n">
        <v>59</v>
      </c>
      <c r="C12" s="8" t="s">
        <v>62</v>
      </c>
      <c r="D12" s="8" t="s">
        <v>13</v>
      </c>
      <c r="E12" s="7" t="n">
        <v>2007</v>
      </c>
      <c r="F12" s="9" t="n">
        <v>0.0015162037037037</v>
      </c>
      <c r="G12" s="16" t="n">
        <f aca="false">(F12-$F$6)</f>
        <v>0.000231481481481482</v>
      </c>
    </row>
    <row r="13" customFormat="false" ht="15.95" hidden="false" customHeight="true" outlineLevel="0" collapsed="false">
      <c r="A13" s="7" t="n">
        <v>8</v>
      </c>
      <c r="B13" s="7" t="n">
        <v>66</v>
      </c>
      <c r="C13" s="8" t="s">
        <v>63</v>
      </c>
      <c r="D13" s="8" t="s">
        <v>64</v>
      </c>
      <c r="E13" s="7" t="n">
        <v>2007</v>
      </c>
      <c r="F13" s="9" t="n">
        <v>0.00155092592592593</v>
      </c>
      <c r="G13" s="16" t="n">
        <f aca="false">(F13-$F$6)</f>
        <v>0.000266203703703704</v>
      </c>
    </row>
    <row r="14" customFormat="false" ht="15.95" hidden="false" customHeight="true" outlineLevel="0" collapsed="false">
      <c r="A14" s="7" t="n">
        <v>9</v>
      </c>
      <c r="B14" s="7" t="n">
        <v>69</v>
      </c>
      <c r="C14" s="8" t="s">
        <v>65</v>
      </c>
      <c r="D14" s="0" t="s">
        <v>66</v>
      </c>
      <c r="E14" s="7" t="s">
        <v>52</v>
      </c>
      <c r="F14" s="9" t="n">
        <v>0.0015625</v>
      </c>
      <c r="G14" s="16" t="n">
        <f aca="false">(F14-$F$6)</f>
        <v>0.000277777777777778</v>
      </c>
    </row>
    <row r="15" customFormat="false" ht="15.95" hidden="false" customHeight="true" outlineLevel="0" collapsed="false">
      <c r="A15" s="7" t="n">
        <v>10</v>
      </c>
      <c r="B15" s="18" t="n">
        <v>60</v>
      </c>
      <c r="C15" s="8" t="s">
        <v>67</v>
      </c>
      <c r="D15" s="8" t="s">
        <v>17</v>
      </c>
      <c r="E15" s="7" t="n">
        <v>2007</v>
      </c>
      <c r="F15" s="9" t="n">
        <v>0.00162037037037037</v>
      </c>
      <c r="G15" s="16" t="n">
        <f aca="false">(F15-$F$6)</f>
        <v>0.000335648148148148</v>
      </c>
    </row>
    <row r="16" customFormat="false" ht="15.95" hidden="false" customHeight="true" outlineLevel="0" collapsed="false">
      <c r="A16" s="7" t="n">
        <v>11</v>
      </c>
      <c r="B16" s="7" t="n">
        <v>65</v>
      </c>
      <c r="C16" s="8" t="s">
        <v>68</v>
      </c>
      <c r="D16" s="8" t="s">
        <v>19</v>
      </c>
      <c r="E16" s="7" t="n">
        <v>2007</v>
      </c>
      <c r="F16" s="9" t="n">
        <v>0.00163194444444444</v>
      </c>
      <c r="G16" s="16" t="n">
        <f aca="false">(F16-$F$6)</f>
        <v>0.000347222222222222</v>
      </c>
    </row>
    <row r="17" customFormat="false" ht="15.95" hidden="false" customHeight="true" outlineLevel="0" collapsed="false">
      <c r="A17" s="7" t="n">
        <v>12</v>
      </c>
      <c r="B17" s="7" t="n">
        <v>67</v>
      </c>
      <c r="C17" s="8" t="s">
        <v>69</v>
      </c>
      <c r="D17" s="8" t="s">
        <v>70</v>
      </c>
      <c r="E17" s="7" t="s">
        <v>52</v>
      </c>
      <c r="F17" s="9" t="n">
        <v>0.00171296296296296</v>
      </c>
      <c r="G17" s="16" t="n">
        <f aca="false">(F17-$F$6)</f>
        <v>0.000428240740740741</v>
      </c>
    </row>
    <row r="18" customFormat="false" ht="15.95" hidden="false" customHeight="true" outlineLevel="0" collapsed="false">
      <c r="A18" s="7" t="n">
        <v>13</v>
      </c>
      <c r="B18" s="7" t="n">
        <v>56</v>
      </c>
      <c r="C18" s="8" t="s">
        <v>71</v>
      </c>
      <c r="D18" s="0" t="s">
        <v>15</v>
      </c>
      <c r="E18" s="7" t="n">
        <v>2006</v>
      </c>
      <c r="F18" s="9" t="n">
        <v>0.00175925925925926</v>
      </c>
      <c r="G18" s="16" t="n">
        <f aca="false">(F18-$F$6)</f>
        <v>0.000474537037037037</v>
      </c>
    </row>
    <row r="19" customFormat="false" ht="15.95" hidden="false" customHeight="true" outlineLevel="0" collapsed="false">
      <c r="A19" s="7" t="n">
        <v>14</v>
      </c>
      <c r="B19" s="7" t="n">
        <v>71</v>
      </c>
      <c r="C19" s="8" t="s">
        <v>72</v>
      </c>
      <c r="D19" s="8" t="s">
        <v>73</v>
      </c>
      <c r="E19" s="7" t="n">
        <v>2006</v>
      </c>
      <c r="F19" s="9" t="n">
        <v>0.00179398148148148</v>
      </c>
      <c r="G19" s="16" t="n">
        <f aca="false">(F19-$F$6)</f>
        <v>0.000509259259259259</v>
      </c>
    </row>
    <row r="20" customFormat="false" ht="15.95" hidden="false" customHeight="true" outlineLevel="0" collapsed="false">
      <c r="A20" s="7" t="n">
        <v>15</v>
      </c>
      <c r="B20" s="7" t="n">
        <v>57</v>
      </c>
      <c r="C20" s="8" t="s">
        <v>74</v>
      </c>
      <c r="D20" s="0" t="s">
        <v>15</v>
      </c>
      <c r="E20" s="7" t="n">
        <v>2007</v>
      </c>
      <c r="F20" s="9" t="n">
        <v>0.001875</v>
      </c>
      <c r="G20" s="16" t="n">
        <f aca="false">(F20-$F$6)</f>
        <v>0.000590277777777778</v>
      </c>
    </row>
    <row r="21" customFormat="false" ht="15.95" hidden="false" customHeight="true" outlineLevel="0" collapsed="false">
      <c r="A21" s="7" t="n">
        <v>16</v>
      </c>
      <c r="B21" s="7" t="n">
        <v>70</v>
      </c>
      <c r="C21" s="8" t="s">
        <v>75</v>
      </c>
      <c r="D21" s="8" t="s">
        <v>73</v>
      </c>
      <c r="E21" s="7" t="n">
        <v>2007</v>
      </c>
      <c r="F21" s="9" t="n">
        <v>0.00193287037037037</v>
      </c>
      <c r="G21" s="16" t="n">
        <f aca="false">(F21-$F$6)</f>
        <v>0.000648148148148148</v>
      </c>
    </row>
    <row r="22" customFormat="false" ht="15.95" hidden="false" customHeight="true" outlineLevel="0" collapsed="false">
      <c r="A22" s="12"/>
      <c r="B22" s="7"/>
      <c r="C22" s="8"/>
      <c r="E22" s="7"/>
      <c r="F22" s="19"/>
      <c r="G22" s="16"/>
    </row>
    <row r="23" customFormat="false" ht="15.95" hidden="false" customHeight="true" outlineLevel="0" collapsed="false">
      <c r="A23" s="7"/>
      <c r="B23" s="7"/>
      <c r="C23" s="8"/>
      <c r="E23" s="7"/>
      <c r="F23" s="19"/>
      <c r="G23" s="16"/>
    </row>
    <row r="24" customFormat="false" ht="15.95" hidden="false" customHeight="true" outlineLevel="0" collapsed="false">
      <c r="A24" s="7"/>
      <c r="B24" s="7"/>
      <c r="C24" s="8"/>
      <c r="E24" s="7"/>
      <c r="F24" s="19"/>
      <c r="G24" s="15"/>
    </row>
    <row r="25" customFormat="false" ht="15.95" hidden="false" customHeight="true" outlineLevel="0" collapsed="false">
      <c r="A25" s="12"/>
      <c r="B25" s="7"/>
      <c r="C25" s="8"/>
      <c r="E25" s="7"/>
      <c r="F25" s="19"/>
      <c r="G25" s="16"/>
    </row>
    <row r="26" customFormat="false" ht="15.95" hidden="false" customHeight="true" outlineLevel="0" collapsed="false">
      <c r="A26" s="7"/>
      <c r="B26" s="7"/>
      <c r="C26" s="8"/>
      <c r="E26" s="7"/>
      <c r="F26" s="19"/>
      <c r="G26" s="16"/>
    </row>
    <row r="27" customFormat="false" ht="15.95" hidden="false" customHeight="true" outlineLevel="0" collapsed="false">
      <c r="A27" s="7"/>
      <c r="B27" s="7"/>
      <c r="C27" s="8"/>
      <c r="E27" s="7"/>
      <c r="F27" s="19"/>
      <c r="G27" s="16"/>
    </row>
    <row r="28" customFormat="false" ht="15.95" hidden="false" customHeight="true" outlineLevel="0" collapsed="false">
      <c r="A28" s="7"/>
      <c r="B28" s="7"/>
      <c r="C28" s="8"/>
      <c r="E28" s="7"/>
      <c r="F28" s="19"/>
      <c r="G28" s="16"/>
    </row>
    <row r="29" customFormat="false" ht="15.95" hidden="false" customHeight="true" outlineLevel="0" collapsed="false">
      <c r="A29" s="12"/>
      <c r="B29" s="7"/>
      <c r="C29" s="8"/>
      <c r="E29" s="7"/>
      <c r="F29" s="19"/>
      <c r="G29" s="16"/>
    </row>
    <row r="30" customFormat="false" ht="15.95" hidden="false" customHeight="true" outlineLevel="0" collapsed="false">
      <c r="A30" s="7"/>
      <c r="B30" s="7"/>
      <c r="C30" s="8"/>
      <c r="E30" s="7"/>
      <c r="F30" s="19"/>
      <c r="G30" s="16"/>
    </row>
    <row r="31" customFormat="false" ht="15.95" hidden="false" customHeight="true" outlineLevel="0" collapsed="false">
      <c r="A31" s="7"/>
      <c r="B31" s="7"/>
      <c r="C31" s="8"/>
      <c r="E31" s="7"/>
      <c r="F31" s="19"/>
      <c r="G31" s="16"/>
    </row>
    <row r="32" customFormat="false" ht="15.95" hidden="false" customHeight="true" outlineLevel="0" collapsed="false">
      <c r="A32" s="7"/>
      <c r="B32" s="7"/>
      <c r="C32" s="8"/>
      <c r="E32" s="7"/>
      <c r="F32" s="19"/>
      <c r="G32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22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4" t="s">
        <v>76</v>
      </c>
      <c r="B3" s="2"/>
      <c r="C3" s="2"/>
      <c r="D3" s="2"/>
      <c r="E3" s="2"/>
      <c r="F3" s="2"/>
      <c r="G3" s="2"/>
      <c r="H3" s="2"/>
    </row>
    <row r="5" customFormat="false" ht="15.95" hidden="false" customHeight="true" outlineLevel="0" collapsed="false">
      <c r="A5" s="6" t="s">
        <v>3</v>
      </c>
      <c r="B5" s="5" t="s">
        <v>4</v>
      </c>
      <c r="C5" s="6" t="s">
        <v>5</v>
      </c>
      <c r="D5" s="6" t="s">
        <v>6</v>
      </c>
      <c r="E5" s="5" t="s">
        <v>7</v>
      </c>
      <c r="F5" s="5" t="s">
        <v>8</v>
      </c>
      <c r="G5" s="5" t="s">
        <v>9</v>
      </c>
    </row>
    <row r="6" customFormat="false" ht="15.95" hidden="false" customHeight="true" outlineLevel="0" collapsed="false">
      <c r="A6" s="7" t="n">
        <v>1</v>
      </c>
      <c r="B6" s="7" t="n">
        <v>63</v>
      </c>
      <c r="C6" s="8" t="s">
        <v>77</v>
      </c>
      <c r="D6" s="8" t="s">
        <v>78</v>
      </c>
      <c r="E6" s="7" t="n">
        <v>2004</v>
      </c>
      <c r="F6" s="9" t="n">
        <v>0.00340277777777778</v>
      </c>
      <c r="G6" s="20" t="n">
        <v>0</v>
      </c>
    </row>
    <row r="7" customFormat="false" ht="15.95" hidden="false" customHeight="true" outlineLevel="0" collapsed="false">
      <c r="A7" s="12" t="n">
        <v>2</v>
      </c>
      <c r="B7" s="7" t="n">
        <v>57</v>
      </c>
      <c r="C7" s="8" t="s">
        <v>79</v>
      </c>
      <c r="D7" s="8" t="s">
        <v>80</v>
      </c>
      <c r="E7" s="7" t="s">
        <v>81</v>
      </c>
      <c r="F7" s="9" t="n">
        <v>0.00358796296296296</v>
      </c>
      <c r="G7" s="21" t="n">
        <f aca="false">(F7-$F$6)</f>
        <v>0.000185185185185185</v>
      </c>
    </row>
    <row r="8" customFormat="false" ht="15.95" hidden="false" customHeight="true" outlineLevel="0" collapsed="false">
      <c r="A8" s="7" t="n">
        <v>3</v>
      </c>
      <c r="B8" s="7" t="n">
        <v>61</v>
      </c>
      <c r="C8" s="8" t="s">
        <v>82</v>
      </c>
      <c r="D8" s="8" t="s">
        <v>17</v>
      </c>
      <c r="E8" s="7" t="n">
        <v>2005</v>
      </c>
      <c r="F8" s="9" t="n">
        <v>0.00359953703703704</v>
      </c>
      <c r="G8" s="21" t="n">
        <f aca="false">(F8-$F$6)</f>
        <v>0.000196759259259259</v>
      </c>
    </row>
    <row r="9" customFormat="false" ht="15.95" hidden="false" customHeight="true" outlineLevel="0" collapsed="false">
      <c r="A9" s="12" t="n">
        <v>4</v>
      </c>
      <c r="B9" s="7" t="n">
        <v>68</v>
      </c>
      <c r="C9" s="8" t="s">
        <v>83</v>
      </c>
      <c r="D9" s="8" t="s">
        <v>78</v>
      </c>
      <c r="E9" s="7" t="s">
        <v>84</v>
      </c>
      <c r="F9" s="9" t="n">
        <v>0.00376157407407407</v>
      </c>
      <c r="G9" s="21" t="n">
        <f aca="false">(F9-$F$6)</f>
        <v>0.000358796296296296</v>
      </c>
    </row>
    <row r="10" customFormat="false" ht="15.95" hidden="false" customHeight="true" outlineLevel="0" collapsed="false">
      <c r="A10" s="7" t="n">
        <v>5</v>
      </c>
      <c r="B10" s="7" t="n">
        <v>59</v>
      </c>
      <c r="C10" s="8" t="s">
        <v>85</v>
      </c>
      <c r="D10" s="8" t="s">
        <v>13</v>
      </c>
      <c r="E10" s="7" t="n">
        <v>2004</v>
      </c>
      <c r="F10" s="9" t="n">
        <v>0.00380787037037037</v>
      </c>
      <c r="G10" s="21" t="n">
        <f aca="false">(F10-$F$6)</f>
        <v>0.000405092592592593</v>
      </c>
    </row>
    <row r="11" customFormat="false" ht="15.95" hidden="false" customHeight="true" outlineLevel="0" collapsed="false">
      <c r="A11" s="12" t="n">
        <v>6</v>
      </c>
      <c r="B11" s="7" t="n">
        <v>69</v>
      </c>
      <c r="C11" s="8" t="s">
        <v>86</v>
      </c>
      <c r="D11" s="8" t="s">
        <v>70</v>
      </c>
      <c r="E11" s="7" t="n">
        <v>2005</v>
      </c>
      <c r="F11" s="9" t="n">
        <v>0.00386574074074074</v>
      </c>
      <c r="G11" s="21" t="n">
        <f aca="false">(F11-$F$6)</f>
        <v>0.000462962962962963</v>
      </c>
    </row>
    <row r="12" customFormat="false" ht="15.95" hidden="false" customHeight="true" outlineLevel="0" collapsed="false">
      <c r="A12" s="7" t="n">
        <v>7</v>
      </c>
      <c r="B12" s="7" t="n">
        <v>64</v>
      </c>
      <c r="C12" s="8" t="s">
        <v>87</v>
      </c>
      <c r="D12" s="8" t="s">
        <v>70</v>
      </c>
      <c r="E12" s="7" t="n">
        <v>2005</v>
      </c>
      <c r="F12" s="9" t="n">
        <v>0.00388888888888889</v>
      </c>
      <c r="G12" s="21" t="n">
        <f aca="false">(F12-$F$6)</f>
        <v>0.000486111111111111</v>
      </c>
    </row>
    <row r="13" customFormat="false" ht="15.95" hidden="false" customHeight="true" outlineLevel="0" collapsed="false">
      <c r="A13" s="12" t="n">
        <v>8</v>
      </c>
      <c r="B13" s="7" t="n">
        <v>65</v>
      </c>
      <c r="C13" s="8" t="s">
        <v>88</v>
      </c>
      <c r="D13" s="8" t="s">
        <v>70</v>
      </c>
      <c r="E13" s="7" t="n">
        <v>2005</v>
      </c>
      <c r="F13" s="9" t="n">
        <v>0.00390046296296296</v>
      </c>
      <c r="G13" s="21" t="n">
        <f aca="false">(F13-$F$6)</f>
        <v>0.000497685185185185</v>
      </c>
    </row>
    <row r="14" customFormat="false" ht="15.95" hidden="false" customHeight="true" outlineLevel="0" collapsed="false">
      <c r="A14" s="7" t="n">
        <v>9</v>
      </c>
      <c r="B14" s="7" t="n">
        <v>66</v>
      </c>
      <c r="C14" s="8" t="s">
        <v>89</v>
      </c>
      <c r="D14" s="8" t="s">
        <v>90</v>
      </c>
      <c r="E14" s="7" t="s">
        <v>81</v>
      </c>
      <c r="F14" s="9" t="n">
        <v>0.00396990740740741</v>
      </c>
      <c r="G14" s="21" t="n">
        <f aca="false">(F14-$F$6)</f>
        <v>0.00056712962962963</v>
      </c>
    </row>
    <row r="15" customFormat="false" ht="15.95" hidden="false" customHeight="true" outlineLevel="0" collapsed="false">
      <c r="A15" s="12" t="n">
        <v>10</v>
      </c>
      <c r="B15" s="7" t="n">
        <v>62</v>
      </c>
      <c r="C15" s="8" t="s">
        <v>91</v>
      </c>
      <c r="D15" s="8" t="s">
        <v>17</v>
      </c>
      <c r="E15" s="7" t="n">
        <v>2004</v>
      </c>
      <c r="F15" s="9" t="n">
        <v>0.00398148148148148</v>
      </c>
      <c r="G15" s="21" t="n">
        <f aca="false">(F15-$F$6)</f>
        <v>0.000578703703703704</v>
      </c>
    </row>
    <row r="16" customFormat="false" ht="15.95" hidden="false" customHeight="true" outlineLevel="0" collapsed="false">
      <c r="A16" s="7" t="n">
        <v>11</v>
      </c>
      <c r="B16" s="7" t="n">
        <v>67</v>
      </c>
      <c r="C16" s="8" t="s">
        <v>92</v>
      </c>
      <c r="D16" s="8" t="s">
        <v>93</v>
      </c>
      <c r="E16" s="7" t="s">
        <v>84</v>
      </c>
      <c r="F16" s="9" t="n">
        <v>0.00450231481481482</v>
      </c>
      <c r="G16" s="21" t="n">
        <f aca="false">(F16-$F$6)</f>
        <v>0.00109953703703704</v>
      </c>
    </row>
    <row r="17" customFormat="false" ht="15.95" hidden="false" customHeight="true" outlineLevel="0" collapsed="false">
      <c r="A17" s="12" t="n">
        <v>12</v>
      </c>
      <c r="B17" s="7" t="n">
        <v>60</v>
      </c>
      <c r="C17" s="8" t="s">
        <v>94</v>
      </c>
      <c r="D17" s="8" t="s">
        <v>13</v>
      </c>
      <c r="E17" s="7" t="n">
        <v>2005</v>
      </c>
      <c r="F17" s="9" t="n">
        <v>0.00459490740740741</v>
      </c>
      <c r="G17" s="21" t="n">
        <f aca="false">(F17-$F$6)</f>
        <v>0.00119212962962963</v>
      </c>
    </row>
    <row r="18" customFormat="false" ht="15.95" hidden="false" customHeight="true" outlineLevel="0" collapsed="false">
      <c r="A18" s="7" t="n">
        <v>13</v>
      </c>
      <c r="B18" s="7" t="n">
        <v>56</v>
      </c>
      <c r="C18" s="8" t="s">
        <v>95</v>
      </c>
      <c r="D18" s="8" t="s">
        <v>15</v>
      </c>
      <c r="E18" s="7" t="n">
        <v>2005</v>
      </c>
      <c r="F18" s="9" t="n">
        <v>0.00486111111111111</v>
      </c>
      <c r="G18" s="21" t="n">
        <f aca="false">(F18-$F$6)</f>
        <v>0.00145833333333333</v>
      </c>
    </row>
    <row r="19" customFormat="false" ht="15.95" hidden="false" customHeight="true" outlineLevel="0" collapsed="false">
      <c r="A19" s="12" t="n">
        <v>14</v>
      </c>
      <c r="B19" s="7" t="n">
        <v>58</v>
      </c>
      <c r="C19" s="8" t="s">
        <v>96</v>
      </c>
      <c r="D19" s="8" t="s">
        <v>15</v>
      </c>
      <c r="E19" s="7" t="n">
        <v>2004</v>
      </c>
      <c r="F19" s="9" t="n">
        <v>0.00516203703703704</v>
      </c>
      <c r="G19" s="21" t="n">
        <f aca="false">(F19-$F$6)</f>
        <v>0.00175925925925926</v>
      </c>
    </row>
    <row r="20" customFormat="false" ht="15.95" hidden="false" customHeight="true" outlineLevel="0" collapsed="false">
      <c r="A20" s="7"/>
      <c r="B20" s="7"/>
      <c r="C20" s="8"/>
      <c r="D20" s="8"/>
      <c r="E20" s="7"/>
      <c r="F20" s="15"/>
      <c r="G20" s="21"/>
    </row>
    <row r="21" customFormat="false" ht="15.95" hidden="false" customHeight="true" outlineLevel="0" collapsed="false">
      <c r="A21" s="7"/>
      <c r="B21" s="7"/>
      <c r="C21" s="8"/>
      <c r="E21" s="7"/>
      <c r="F21" s="12"/>
      <c r="G21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24.56"/>
    <col collapsed="false" customWidth="true" hidden="false" outlineLevel="0" max="7" min="7" style="12" width="10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4"/>
      <c r="H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14"/>
      <c r="H2" s="2"/>
    </row>
    <row r="3" customFormat="false" ht="18" hidden="false" customHeight="false" outlineLevel="0" collapsed="false">
      <c r="A3" s="4" t="s">
        <v>97</v>
      </c>
      <c r="B3" s="2"/>
      <c r="C3" s="2"/>
      <c r="D3" s="2"/>
      <c r="E3" s="2"/>
      <c r="F3" s="2"/>
      <c r="G3" s="14"/>
      <c r="H3" s="2"/>
    </row>
    <row r="5" customFormat="false" ht="15.95" hidden="false" customHeight="true" outlineLevel="0" collapsed="false">
      <c r="A5" s="6" t="s">
        <v>3</v>
      </c>
      <c r="B5" s="5" t="s">
        <v>4</v>
      </c>
      <c r="C5" s="6" t="s">
        <v>5</v>
      </c>
      <c r="D5" s="6" t="s">
        <v>6</v>
      </c>
      <c r="E5" s="5" t="s">
        <v>7</v>
      </c>
      <c r="F5" s="5" t="s">
        <v>8</v>
      </c>
      <c r="G5" s="5" t="s">
        <v>9</v>
      </c>
    </row>
    <row r="6" customFormat="false" ht="15.95" hidden="false" customHeight="true" outlineLevel="0" collapsed="false">
      <c r="A6" s="12" t="n">
        <v>1</v>
      </c>
      <c r="B6" s="7" t="n">
        <v>44</v>
      </c>
      <c r="C6" s="8" t="s">
        <v>98</v>
      </c>
      <c r="D6" s="8" t="s">
        <v>17</v>
      </c>
      <c r="E6" s="7" t="n">
        <v>2005</v>
      </c>
      <c r="F6" s="9" t="n">
        <v>0.00322916666666667</v>
      </c>
      <c r="G6" s="16" t="n">
        <f aca="false">(F6-$F$6)</f>
        <v>0</v>
      </c>
    </row>
    <row r="7" customFormat="false" ht="15.95" hidden="false" customHeight="true" outlineLevel="0" collapsed="false">
      <c r="A7" s="7" t="n">
        <v>2</v>
      </c>
      <c r="B7" s="7" t="n">
        <v>48</v>
      </c>
      <c r="C7" s="8" t="s">
        <v>99</v>
      </c>
      <c r="D7" s="8" t="s">
        <v>100</v>
      </c>
      <c r="E7" s="7" t="s">
        <v>84</v>
      </c>
      <c r="F7" s="9" t="n">
        <v>0.00324074074074074</v>
      </c>
      <c r="G7" s="16" t="n">
        <f aca="false">(F7-$F$6)</f>
        <v>1.15740740740741E-005</v>
      </c>
    </row>
    <row r="8" customFormat="false" ht="15.95" hidden="false" customHeight="true" outlineLevel="0" collapsed="false">
      <c r="A8" s="12" t="n">
        <v>3</v>
      </c>
      <c r="B8" s="7" t="n">
        <v>47</v>
      </c>
      <c r="C8" s="8" t="s">
        <v>101</v>
      </c>
      <c r="D8" s="8" t="s">
        <v>102</v>
      </c>
      <c r="E8" s="7" t="n">
        <v>2005</v>
      </c>
      <c r="F8" s="9" t="n">
        <v>0.00327546296296296</v>
      </c>
      <c r="G8" s="16" t="n">
        <f aca="false">(F8-$F$6)</f>
        <v>4.62962962962963E-005</v>
      </c>
    </row>
    <row r="9" customFormat="false" ht="15.95" hidden="false" customHeight="true" outlineLevel="0" collapsed="false">
      <c r="A9" s="7" t="n">
        <v>4</v>
      </c>
      <c r="B9" s="7" t="n">
        <v>50</v>
      </c>
      <c r="C9" s="8" t="s">
        <v>103</v>
      </c>
      <c r="D9" s="8" t="s">
        <v>66</v>
      </c>
      <c r="E9" s="7" t="s">
        <v>81</v>
      </c>
      <c r="F9" s="9" t="n">
        <v>0.00331018518518519</v>
      </c>
      <c r="G9" s="16" t="n">
        <f aca="false">(F9-$F$6)</f>
        <v>8.10185185185185E-005</v>
      </c>
    </row>
    <row r="10" customFormat="false" ht="15.95" hidden="false" customHeight="true" outlineLevel="0" collapsed="false">
      <c r="A10" s="12" t="n">
        <v>5</v>
      </c>
      <c r="B10" s="7" t="n">
        <v>46</v>
      </c>
      <c r="C10" s="8" t="s">
        <v>104</v>
      </c>
      <c r="D10" s="8" t="s">
        <v>70</v>
      </c>
      <c r="E10" s="7" t="n">
        <v>2004</v>
      </c>
      <c r="F10" s="9" t="n">
        <v>0.00340277777777778</v>
      </c>
      <c r="G10" s="16" t="n">
        <f aca="false">(F10-$F$6)</f>
        <v>0.000173611111111111</v>
      </c>
    </row>
    <row r="11" customFormat="false" ht="15.95" hidden="false" customHeight="true" outlineLevel="0" collapsed="false">
      <c r="A11" s="7" t="n">
        <v>6</v>
      </c>
      <c r="B11" s="7" t="n">
        <v>51</v>
      </c>
      <c r="C11" s="8" t="s">
        <v>105</v>
      </c>
      <c r="D11" s="8" t="s">
        <v>106</v>
      </c>
      <c r="E11" s="7" t="s">
        <v>81</v>
      </c>
      <c r="F11" s="9" t="n">
        <v>0.00365740740740741</v>
      </c>
      <c r="G11" s="16" t="n">
        <f aca="false">(F11-$F$6)</f>
        <v>0.000428240740740741</v>
      </c>
    </row>
    <row r="12" customFormat="false" ht="15.95" hidden="false" customHeight="true" outlineLevel="0" collapsed="false">
      <c r="A12" s="12" t="n">
        <v>7</v>
      </c>
      <c r="B12" s="7" t="n">
        <v>49</v>
      </c>
      <c r="C12" s="8" t="s">
        <v>107</v>
      </c>
      <c r="D12" s="8" t="s">
        <v>70</v>
      </c>
      <c r="E12" s="7" t="n">
        <v>2005</v>
      </c>
      <c r="F12" s="9" t="n">
        <v>0.00377314814814815</v>
      </c>
      <c r="G12" s="16" t="n">
        <f aca="false">(F12-$F$6)</f>
        <v>0.000543981481481481</v>
      </c>
    </row>
    <row r="13" customFormat="false" ht="15.95" hidden="false" customHeight="true" outlineLevel="0" collapsed="false">
      <c r="A13" s="7" t="n">
        <v>8</v>
      </c>
      <c r="B13" s="7" t="n">
        <v>45</v>
      </c>
      <c r="C13" s="8" t="s">
        <v>108</v>
      </c>
      <c r="D13" s="8" t="s">
        <v>109</v>
      </c>
      <c r="E13" s="7" t="n">
        <v>2004</v>
      </c>
      <c r="F13" s="9" t="n">
        <v>0.00384259259259259</v>
      </c>
      <c r="G13" s="16" t="n">
        <f aca="false">(F13-$F$6)</f>
        <v>0.000613425925925926</v>
      </c>
    </row>
    <row r="14" customFormat="false" ht="15.95" hidden="false" customHeight="true" outlineLevel="0" collapsed="false">
      <c r="A14" s="12" t="n">
        <v>9</v>
      </c>
      <c r="B14" s="7" t="n">
        <v>41</v>
      </c>
      <c r="C14" s="8" t="s">
        <v>110</v>
      </c>
      <c r="D14" s="8" t="s">
        <v>15</v>
      </c>
      <c r="E14" s="7" t="n">
        <v>2005</v>
      </c>
      <c r="F14" s="9" t="n">
        <v>0.00395833333333333</v>
      </c>
      <c r="G14" s="16" t="n">
        <f aca="false">(F14-$F$6)</f>
        <v>0.000729166666666667</v>
      </c>
    </row>
    <row r="15" customFormat="false" ht="15.95" hidden="false" customHeight="true" outlineLevel="0" collapsed="false">
      <c r="A15" s="7" t="n">
        <v>10</v>
      </c>
      <c r="B15" s="7" t="n">
        <v>43</v>
      </c>
      <c r="C15" s="8" t="s">
        <v>111</v>
      </c>
      <c r="D15" s="8" t="s">
        <v>13</v>
      </c>
      <c r="E15" s="7" t="n">
        <v>2004</v>
      </c>
      <c r="F15" s="9" t="n">
        <v>0.0040625</v>
      </c>
      <c r="G15" s="16" t="n">
        <f aca="false">(F15-$F$6)</f>
        <v>0.000833333333333333</v>
      </c>
    </row>
    <row r="16" customFormat="false" ht="15.95" hidden="false" customHeight="true" outlineLevel="0" collapsed="false">
      <c r="A16" s="12" t="n">
        <v>11</v>
      </c>
      <c r="B16" s="7" t="n">
        <v>42</v>
      </c>
      <c r="C16" s="8" t="s">
        <v>112</v>
      </c>
      <c r="D16" s="8" t="s">
        <v>15</v>
      </c>
      <c r="E16" s="7" t="n">
        <v>2005</v>
      </c>
      <c r="F16" s="9" t="n">
        <v>0.00409722222222222</v>
      </c>
      <c r="G16" s="16" t="n">
        <f aca="false">(F16-$F$6)</f>
        <v>0.000868055555555556</v>
      </c>
    </row>
    <row r="17" customFormat="false" ht="15.95" hidden="false" customHeight="true" outlineLevel="0" collapsed="false">
      <c r="A17" s="12" t="n">
        <v>12</v>
      </c>
      <c r="B17" s="7" t="n">
        <v>53</v>
      </c>
      <c r="C17" s="8" t="s">
        <v>113</v>
      </c>
      <c r="D17" s="8" t="s">
        <v>114</v>
      </c>
      <c r="E17" s="7" t="n">
        <v>2005</v>
      </c>
      <c r="F17" s="9" t="n">
        <v>0.00418981481481482</v>
      </c>
      <c r="G17" s="16" t="n">
        <f aca="false">(F17-$F$6)</f>
        <v>0.000960648148148148</v>
      </c>
    </row>
    <row r="18" customFormat="false" ht="15.95" hidden="false" customHeight="true" outlineLevel="0" collapsed="false">
      <c r="A18" s="7"/>
      <c r="B18" s="7"/>
      <c r="C18" s="8"/>
      <c r="D18" s="8"/>
      <c r="E18" s="7"/>
      <c r="F18" s="22"/>
      <c r="G18" s="16"/>
    </row>
    <row r="19" customFormat="false" ht="15.95" hidden="false" customHeight="true" outlineLevel="0" collapsed="false">
      <c r="A19" s="12"/>
      <c r="B19" s="7"/>
      <c r="C19" s="8"/>
      <c r="D19" s="8"/>
      <c r="E19" s="7"/>
      <c r="F19" s="19"/>
      <c r="G19" s="16"/>
    </row>
    <row r="20" customFormat="false" ht="15.95" hidden="false" customHeight="true" outlineLevel="0" collapsed="false">
      <c r="A20" s="12"/>
      <c r="B20" s="7"/>
      <c r="C20" s="8"/>
      <c r="D20" s="8"/>
      <c r="E20" s="7"/>
      <c r="F20" s="19"/>
      <c r="G20" s="16"/>
    </row>
    <row r="21" customFormat="false" ht="15.95" hidden="false" customHeight="true" outlineLevel="0" collapsed="false">
      <c r="A21" s="7"/>
      <c r="B21" s="7"/>
      <c r="C21" s="8"/>
      <c r="D21" s="8"/>
      <c r="E21" s="7"/>
      <c r="F21" s="19"/>
      <c r="G21" s="16"/>
    </row>
    <row r="22" customFormat="false" ht="15.95" hidden="false" customHeight="true" outlineLevel="0" collapsed="false">
      <c r="A22" s="12"/>
      <c r="B22" s="7"/>
      <c r="C22" s="8"/>
      <c r="D22" s="8"/>
      <c r="E22" s="7"/>
      <c r="F22" s="19"/>
      <c r="G22" s="16"/>
    </row>
    <row r="23" customFormat="false" ht="15.95" hidden="false" customHeight="true" outlineLevel="0" collapsed="false">
      <c r="A23" s="12"/>
      <c r="B23" s="7"/>
      <c r="C23" s="8"/>
      <c r="D23" s="8"/>
      <c r="E23" s="7"/>
      <c r="F23" s="19"/>
      <c r="G23" s="16"/>
    </row>
    <row r="24" customFormat="false" ht="15.95" hidden="false" customHeight="true" outlineLevel="0" collapsed="false">
      <c r="A24" s="7"/>
      <c r="B24" s="7"/>
      <c r="C24" s="8"/>
      <c r="D24" s="8"/>
      <c r="E24" s="7"/>
      <c r="F24" s="19"/>
      <c r="G24" s="16"/>
    </row>
    <row r="25" customFormat="false" ht="15.95" hidden="false" customHeight="true" outlineLevel="0" collapsed="false">
      <c r="A25" s="12"/>
      <c r="B25" s="7"/>
      <c r="C25" s="8"/>
      <c r="D25" s="8"/>
      <c r="E25" s="7"/>
      <c r="F25" s="19"/>
      <c r="G25" s="16"/>
    </row>
    <row r="26" customFormat="false" ht="15.95" hidden="false" customHeight="true" outlineLevel="0" collapsed="false">
      <c r="A26" s="12"/>
      <c r="B26" s="7"/>
      <c r="C26" s="8"/>
      <c r="D26" s="8"/>
      <c r="E26" s="7"/>
      <c r="F26" s="19"/>
      <c r="G26" s="16"/>
    </row>
    <row r="27" customFormat="false" ht="15.95" hidden="false" customHeight="true" outlineLevel="0" collapsed="false">
      <c r="A27" s="7"/>
      <c r="B27" s="7"/>
      <c r="C27" s="8"/>
      <c r="D27" s="8"/>
      <c r="E27" s="7"/>
      <c r="F27" s="19"/>
      <c r="G27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56"/>
    <col collapsed="false" customWidth="true" hidden="false" outlineLevel="0" max="4" min="4" style="0" width="22.28"/>
    <col collapsed="false" customWidth="true" hidden="false" outlineLevel="0" max="6" min="6" style="0" width="10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4" t="s">
        <v>115</v>
      </c>
      <c r="B3" s="2"/>
      <c r="C3" s="2"/>
      <c r="D3" s="2"/>
      <c r="E3" s="2"/>
      <c r="F3" s="2"/>
      <c r="G3" s="2"/>
      <c r="H3" s="2"/>
    </row>
    <row r="5" customFormat="false" ht="15.9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5.95" hidden="false" customHeight="true" outlineLevel="0" collapsed="false">
      <c r="A6" s="12" t="n">
        <v>1</v>
      </c>
      <c r="B6" s="7" t="n">
        <v>18</v>
      </c>
      <c r="C6" s="8" t="s">
        <v>116</v>
      </c>
      <c r="D6" s="8" t="s">
        <v>117</v>
      </c>
      <c r="E6" s="7" t="n">
        <v>2002</v>
      </c>
      <c r="F6" s="9" t="n">
        <v>0.00325231481481482</v>
      </c>
      <c r="G6" s="11" t="n">
        <f aca="false">(F6-$F$6)</f>
        <v>0</v>
      </c>
    </row>
    <row r="7" customFormat="false" ht="15.95" hidden="false" customHeight="true" outlineLevel="0" collapsed="false">
      <c r="A7" s="7" t="n">
        <v>2</v>
      </c>
      <c r="B7" s="7" t="n">
        <v>5</v>
      </c>
      <c r="C7" s="8" t="s">
        <v>118</v>
      </c>
      <c r="D7" s="8" t="s">
        <v>17</v>
      </c>
      <c r="E7" s="7" t="n">
        <v>2003</v>
      </c>
      <c r="F7" s="9" t="n">
        <v>0.00328703703703704</v>
      </c>
      <c r="G7" s="11" t="n">
        <f aca="false">(F7-$F$6)</f>
        <v>3.47222222222222E-005</v>
      </c>
    </row>
    <row r="8" customFormat="false" ht="15.95" hidden="false" customHeight="true" outlineLevel="0" collapsed="false">
      <c r="A8" s="12" t="n">
        <v>3</v>
      </c>
      <c r="B8" s="7" t="n">
        <v>85</v>
      </c>
      <c r="C8" s="8" t="s">
        <v>119</v>
      </c>
      <c r="D8" s="8" t="s">
        <v>90</v>
      </c>
      <c r="E8" s="7" t="s">
        <v>120</v>
      </c>
      <c r="F8" s="9" t="n">
        <v>0.00334490740740741</v>
      </c>
      <c r="G8" s="11" t="n">
        <f aca="false">(F8-$F$6)</f>
        <v>9.25925925925926E-005</v>
      </c>
    </row>
    <row r="9" customFormat="false" ht="15.95" hidden="false" customHeight="true" outlineLevel="0" collapsed="false">
      <c r="A9" s="7" t="n">
        <v>4</v>
      </c>
      <c r="B9" s="7" t="n">
        <v>87</v>
      </c>
      <c r="C9" s="8" t="s">
        <v>121</v>
      </c>
      <c r="D9" s="8" t="s">
        <v>19</v>
      </c>
      <c r="E9" s="7" t="s">
        <v>122</v>
      </c>
      <c r="F9" s="9" t="n">
        <v>0.0033912037037037</v>
      </c>
      <c r="G9" s="11" t="n">
        <f aca="false">(F9-$F$6)</f>
        <v>0.000138888888888889</v>
      </c>
    </row>
    <row r="10" customFormat="false" ht="15.95" hidden="false" customHeight="true" outlineLevel="0" collapsed="false">
      <c r="A10" s="12" t="n">
        <v>5</v>
      </c>
      <c r="B10" s="7" t="n">
        <v>15</v>
      </c>
      <c r="C10" s="8" t="s">
        <v>123</v>
      </c>
      <c r="D10" s="8" t="s">
        <v>117</v>
      </c>
      <c r="E10" s="7" t="n">
        <v>2002</v>
      </c>
      <c r="F10" s="9" t="n">
        <v>0.00340277777777778</v>
      </c>
      <c r="G10" s="11" t="n">
        <f aca="false">(F10-$F$6)</f>
        <v>0.000150462962962963</v>
      </c>
    </row>
    <row r="11" customFormat="false" ht="15.95" hidden="false" customHeight="true" outlineLevel="0" collapsed="false">
      <c r="A11" s="7" t="n">
        <v>6</v>
      </c>
      <c r="B11" s="7" t="n">
        <v>11</v>
      </c>
      <c r="C11" s="8" t="s">
        <v>124</v>
      </c>
      <c r="D11" s="8" t="s">
        <v>17</v>
      </c>
      <c r="E11" s="7" t="n">
        <v>2002</v>
      </c>
      <c r="F11" s="9" t="n">
        <v>0.00341435185185185</v>
      </c>
      <c r="G11" s="11" t="n">
        <f aca="false">(F11-$F$6)</f>
        <v>0.000162037037037037</v>
      </c>
    </row>
    <row r="12" customFormat="false" ht="15.95" hidden="false" customHeight="true" outlineLevel="0" collapsed="false">
      <c r="A12" s="12" t="n">
        <v>7</v>
      </c>
      <c r="B12" s="7" t="n">
        <v>82</v>
      </c>
      <c r="C12" s="8" t="s">
        <v>125</v>
      </c>
      <c r="D12" s="8" t="s">
        <v>70</v>
      </c>
      <c r="E12" s="7" t="n">
        <v>2002</v>
      </c>
      <c r="F12" s="9" t="n">
        <v>0.00344907407407407</v>
      </c>
      <c r="G12" s="11" t="n">
        <f aca="false">(F12-$F$6)</f>
        <v>0.000196759259259259</v>
      </c>
    </row>
    <row r="13" customFormat="false" ht="15.95" hidden="false" customHeight="true" outlineLevel="0" collapsed="false">
      <c r="A13" s="7" t="n">
        <v>8</v>
      </c>
      <c r="B13" s="7" t="n">
        <v>3</v>
      </c>
      <c r="C13" s="8" t="s">
        <v>126</v>
      </c>
      <c r="D13" s="8" t="s">
        <v>13</v>
      </c>
      <c r="E13" s="7" t="n">
        <v>2003</v>
      </c>
      <c r="F13" s="9" t="n">
        <v>0.0034837962962963</v>
      </c>
      <c r="G13" s="11" t="n">
        <f aca="false">(F13-$F$6)</f>
        <v>0.000231481481481482</v>
      </c>
    </row>
    <row r="14" customFormat="false" ht="15.95" hidden="false" customHeight="true" outlineLevel="0" collapsed="false">
      <c r="A14" s="12" t="n">
        <v>9</v>
      </c>
      <c r="B14" s="7" t="n">
        <v>17</v>
      </c>
      <c r="C14" s="8" t="s">
        <v>127</v>
      </c>
      <c r="D14" s="8" t="s">
        <v>117</v>
      </c>
      <c r="E14" s="7" t="n">
        <v>2002</v>
      </c>
      <c r="F14" s="9" t="n">
        <v>0.00349537037037037</v>
      </c>
      <c r="G14" s="11" t="n">
        <f aca="false">(F14-$F$6)</f>
        <v>0.000243055555555556</v>
      </c>
    </row>
    <row r="15" customFormat="false" ht="15.95" hidden="false" customHeight="true" outlineLevel="0" collapsed="false">
      <c r="A15" s="7" t="n">
        <v>10</v>
      </c>
      <c r="B15" s="7" t="n">
        <v>10</v>
      </c>
      <c r="C15" s="8" t="s">
        <v>128</v>
      </c>
      <c r="D15" s="8" t="s">
        <v>17</v>
      </c>
      <c r="E15" s="7" t="n">
        <v>2002</v>
      </c>
      <c r="F15" s="9" t="n">
        <v>0.00356481481481482</v>
      </c>
      <c r="G15" s="11" t="n">
        <f aca="false">(F15-$F$6)</f>
        <v>0.0003125</v>
      </c>
    </row>
    <row r="16" customFormat="false" ht="15.95" hidden="false" customHeight="true" outlineLevel="0" collapsed="false">
      <c r="A16" s="12" t="n">
        <v>11</v>
      </c>
      <c r="B16" s="7" t="n">
        <v>9</v>
      </c>
      <c r="C16" s="8" t="s">
        <v>129</v>
      </c>
      <c r="D16" s="8" t="s">
        <v>17</v>
      </c>
      <c r="E16" s="7" t="n">
        <v>2002</v>
      </c>
      <c r="F16" s="9" t="n">
        <v>0.00358796296296296</v>
      </c>
      <c r="G16" s="11" t="n">
        <f aca="false">(F16-$F$6)</f>
        <v>0.000335648148148148</v>
      </c>
    </row>
    <row r="17" customFormat="false" ht="15.95" hidden="false" customHeight="true" outlineLevel="0" collapsed="false">
      <c r="A17" s="7" t="n">
        <v>12</v>
      </c>
      <c r="B17" s="7" t="n">
        <v>1</v>
      </c>
      <c r="C17" s="8" t="s">
        <v>130</v>
      </c>
      <c r="D17" s="8" t="s">
        <v>13</v>
      </c>
      <c r="E17" s="7" t="n">
        <v>2002</v>
      </c>
      <c r="F17" s="9" t="n">
        <v>0.00359953703703704</v>
      </c>
      <c r="G17" s="11" t="n">
        <f aca="false">(F17-$F$6)</f>
        <v>0.000347222222222222</v>
      </c>
    </row>
    <row r="18" customFormat="false" ht="15.95" hidden="false" customHeight="true" outlineLevel="0" collapsed="false">
      <c r="A18" s="12" t="n">
        <v>13</v>
      </c>
      <c r="B18" s="7" t="n">
        <v>2</v>
      </c>
      <c r="C18" s="8" t="s">
        <v>131</v>
      </c>
      <c r="D18" s="8" t="s">
        <v>13</v>
      </c>
      <c r="E18" s="7" t="n">
        <v>2003</v>
      </c>
      <c r="F18" s="9" t="n">
        <v>0.00363425925925926</v>
      </c>
      <c r="G18" s="11" t="n">
        <f aca="false">(F18-$F$6)</f>
        <v>0.000381944444444444</v>
      </c>
    </row>
    <row r="19" customFormat="false" ht="15.95" hidden="false" customHeight="true" outlineLevel="0" collapsed="false">
      <c r="A19" s="7" t="n">
        <v>14</v>
      </c>
      <c r="B19" s="7" t="n">
        <v>6</v>
      </c>
      <c r="C19" s="8" t="s">
        <v>132</v>
      </c>
      <c r="D19" s="8" t="s">
        <v>17</v>
      </c>
      <c r="E19" s="7" t="n">
        <v>2003</v>
      </c>
      <c r="F19" s="9" t="n">
        <v>0.00366898148148148</v>
      </c>
      <c r="G19" s="11" t="n">
        <f aca="false">(F19-$F$6)</f>
        <v>0.000416666666666667</v>
      </c>
    </row>
    <row r="20" customFormat="false" ht="15.95" hidden="false" customHeight="true" outlineLevel="0" collapsed="false">
      <c r="A20" s="12" t="n">
        <v>15</v>
      </c>
      <c r="B20" s="7" t="n">
        <v>12</v>
      </c>
      <c r="C20" s="8" t="s">
        <v>133</v>
      </c>
      <c r="D20" s="8" t="s">
        <v>17</v>
      </c>
      <c r="E20" s="7" t="n">
        <v>2002</v>
      </c>
      <c r="F20" s="9" t="n">
        <v>0.00369212962962963</v>
      </c>
      <c r="G20" s="11" t="n">
        <f aca="false">(F20-$F$6)</f>
        <v>0.000439814814814815</v>
      </c>
    </row>
    <row r="21" customFormat="false" ht="15.95" hidden="false" customHeight="true" outlineLevel="0" collapsed="false">
      <c r="A21" s="7" t="n">
        <v>16</v>
      </c>
      <c r="B21" s="7" t="n">
        <v>84</v>
      </c>
      <c r="C21" s="8" t="s">
        <v>134</v>
      </c>
      <c r="D21" s="8" t="s">
        <v>90</v>
      </c>
      <c r="E21" s="7" t="s">
        <v>120</v>
      </c>
      <c r="F21" s="9" t="n">
        <v>0.00378472222222222</v>
      </c>
      <c r="G21" s="11" t="n">
        <f aca="false">(F21-$F$6)</f>
        <v>0.000532407407407407</v>
      </c>
    </row>
    <row r="22" customFormat="false" ht="15.95" hidden="false" customHeight="true" outlineLevel="0" collapsed="false">
      <c r="A22" s="12" t="n">
        <v>17</v>
      </c>
      <c r="B22" s="7" t="n">
        <v>88</v>
      </c>
      <c r="C22" s="13" t="s">
        <v>135</v>
      </c>
      <c r="D22" s="8" t="s">
        <v>13</v>
      </c>
      <c r="E22" s="7" t="n">
        <v>2002</v>
      </c>
      <c r="F22" s="9" t="n">
        <v>0.00385416666666667</v>
      </c>
      <c r="G22" s="11" t="n">
        <f aca="false">(F22-$F$6)</f>
        <v>0.000601851851851852</v>
      </c>
    </row>
    <row r="23" customFormat="false" ht="15.95" hidden="false" customHeight="true" outlineLevel="0" collapsed="false">
      <c r="A23" s="7" t="n">
        <v>18</v>
      </c>
      <c r="B23" s="7" t="n">
        <v>13</v>
      </c>
      <c r="C23" s="8" t="s">
        <v>136</v>
      </c>
      <c r="D23" s="8" t="s">
        <v>17</v>
      </c>
      <c r="E23" s="7" t="n">
        <v>2002</v>
      </c>
      <c r="F23" s="9" t="n">
        <v>0.00392361111111111</v>
      </c>
      <c r="G23" s="11" t="n">
        <f aca="false">(F23-$F$6)</f>
        <v>0.000671296296296296</v>
      </c>
    </row>
    <row r="24" customFormat="false" ht="15.95" hidden="false" customHeight="true" outlineLevel="0" collapsed="false">
      <c r="A24" s="12" t="n">
        <v>19</v>
      </c>
      <c r="B24" s="7" t="n">
        <v>83</v>
      </c>
      <c r="C24" s="8" t="s">
        <v>137</v>
      </c>
      <c r="D24" s="8" t="s">
        <v>70</v>
      </c>
      <c r="E24" s="7" t="n">
        <v>2002</v>
      </c>
      <c r="F24" s="9" t="n">
        <v>0.00412037037037037</v>
      </c>
      <c r="G24" s="11" t="n">
        <f aca="false">(F24-$F$6)</f>
        <v>0.000868055555555556</v>
      </c>
    </row>
    <row r="25" customFormat="false" ht="15.95" hidden="false" customHeight="true" outlineLevel="0" collapsed="false">
      <c r="A25" s="7" t="n">
        <v>20</v>
      </c>
      <c r="B25" s="7" t="n">
        <v>7</v>
      </c>
      <c r="C25" s="8" t="s">
        <v>138</v>
      </c>
      <c r="D25" s="8" t="s">
        <v>17</v>
      </c>
      <c r="E25" s="7" t="n">
        <v>2003</v>
      </c>
      <c r="F25" s="9" t="n">
        <v>0.00414351851851852</v>
      </c>
      <c r="G25" s="11" t="n">
        <f aca="false">(F25-$F$6)</f>
        <v>0.000891203703703704</v>
      </c>
    </row>
    <row r="26" customFormat="false" ht="15.95" hidden="false" customHeight="true" outlineLevel="0" collapsed="false">
      <c r="A26" s="12" t="n">
        <v>21</v>
      </c>
      <c r="B26" s="7" t="n">
        <v>8</v>
      </c>
      <c r="C26" s="8" t="s">
        <v>139</v>
      </c>
      <c r="D26" s="8" t="s">
        <v>17</v>
      </c>
      <c r="E26" s="7" t="n">
        <v>2003</v>
      </c>
      <c r="F26" s="9" t="n">
        <v>0.00434027777777778</v>
      </c>
      <c r="G26" s="11" t="n">
        <f aca="false">(F26-$F$6)</f>
        <v>0.00108796296296296</v>
      </c>
    </row>
    <row r="27" customFormat="false" ht="15.95" hidden="false" customHeight="true" outlineLevel="0" collapsed="false">
      <c r="A27" s="7" t="n">
        <v>22</v>
      </c>
      <c r="B27" s="7" t="n">
        <v>19</v>
      </c>
      <c r="C27" s="8" t="s">
        <v>140</v>
      </c>
      <c r="D27" s="8" t="s">
        <v>141</v>
      </c>
      <c r="E27" s="7" t="n">
        <v>2002</v>
      </c>
      <c r="F27" s="9" t="n">
        <v>0.004375</v>
      </c>
      <c r="G27" s="11" t="n">
        <f aca="false">(F27-$F$6)</f>
        <v>0.00112268518518519</v>
      </c>
    </row>
    <row r="28" customFormat="false" ht="15.95" hidden="false" customHeight="true" outlineLevel="0" collapsed="false">
      <c r="A28" s="12" t="n">
        <v>23</v>
      </c>
      <c r="B28" s="7" t="n">
        <v>14</v>
      </c>
      <c r="C28" s="8" t="s">
        <v>142</v>
      </c>
      <c r="D28" s="8" t="s">
        <v>17</v>
      </c>
      <c r="E28" s="7" t="n">
        <v>2002</v>
      </c>
      <c r="F28" s="9" t="n">
        <v>0.00439814814814815</v>
      </c>
      <c r="G28" s="11" t="n">
        <f aca="false">(F28-$F$6)</f>
        <v>0.00114583333333333</v>
      </c>
    </row>
    <row r="29" customFormat="false" ht="15.95" hidden="false" customHeight="true" outlineLevel="0" collapsed="false">
      <c r="A29" s="7" t="n">
        <v>24</v>
      </c>
      <c r="B29" s="7" t="n">
        <v>86</v>
      </c>
      <c r="C29" s="8" t="s">
        <v>143</v>
      </c>
      <c r="D29" s="8" t="s">
        <v>70</v>
      </c>
      <c r="E29" s="7" t="n">
        <v>2003</v>
      </c>
      <c r="F29" s="9" t="n">
        <v>0.00454861111111111</v>
      </c>
      <c r="G29" s="11" t="n">
        <f aca="false">(F29-$F$6)</f>
        <v>0.0012962962962963</v>
      </c>
    </row>
    <row r="30" customFormat="false" ht="15.95" hidden="false" customHeight="true" outlineLevel="0" collapsed="false">
      <c r="A30" s="12" t="n">
        <v>25</v>
      </c>
      <c r="B30" s="7" t="n">
        <v>20</v>
      </c>
      <c r="C30" s="8" t="s">
        <v>144</v>
      </c>
      <c r="D30" s="8" t="s">
        <v>141</v>
      </c>
      <c r="E30" s="7" t="n">
        <v>2002</v>
      </c>
      <c r="F30" s="9" t="n">
        <v>0.00461805555555556</v>
      </c>
      <c r="G30" s="11" t="n">
        <f aca="false">(F30-$F$6)</f>
        <v>0.001365740740740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22.85"/>
    <col collapsed="false" customWidth="true" hidden="false" outlineLevel="0" max="7" min="7" style="12" width="9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4"/>
      <c r="H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14"/>
      <c r="H2" s="2"/>
    </row>
    <row r="3" customFormat="false" ht="18" hidden="false" customHeight="false" outlineLevel="0" collapsed="false">
      <c r="A3" s="4" t="s">
        <v>145</v>
      </c>
      <c r="B3" s="2"/>
      <c r="C3" s="2"/>
      <c r="D3" s="2"/>
      <c r="E3" s="2"/>
      <c r="F3" s="2"/>
      <c r="G3" s="14"/>
      <c r="H3" s="2"/>
    </row>
    <row r="5" customFormat="false" ht="15.9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5" t="s">
        <v>7</v>
      </c>
      <c r="F5" s="5" t="s">
        <v>8</v>
      </c>
      <c r="G5" s="5" t="s">
        <v>9</v>
      </c>
    </row>
    <row r="6" customFormat="false" ht="15.95" hidden="false" customHeight="true" outlineLevel="0" collapsed="false">
      <c r="A6" s="12" t="n">
        <v>1</v>
      </c>
      <c r="B6" s="7" t="n">
        <v>22</v>
      </c>
      <c r="C6" s="8" t="s">
        <v>146</v>
      </c>
      <c r="D6" s="8" t="s">
        <v>13</v>
      </c>
      <c r="E6" s="7" t="n">
        <v>2002</v>
      </c>
      <c r="F6" s="9" t="n">
        <v>0.00291666666666667</v>
      </c>
      <c r="G6" s="15" t="n">
        <f aca="false">(F6-$F$6)</f>
        <v>0</v>
      </c>
    </row>
    <row r="7" customFormat="false" ht="15.95" hidden="false" customHeight="true" outlineLevel="0" collapsed="false">
      <c r="A7" s="12" t="n">
        <v>2</v>
      </c>
      <c r="B7" s="7" t="n">
        <v>25</v>
      </c>
      <c r="C7" s="8" t="s">
        <v>147</v>
      </c>
      <c r="D7" s="8" t="s">
        <v>17</v>
      </c>
      <c r="E7" s="7" t="n">
        <v>2002</v>
      </c>
      <c r="F7" s="9" t="n">
        <v>0.00299768518518519</v>
      </c>
      <c r="G7" s="15" t="n">
        <f aca="false">(F7-$F$6)</f>
        <v>8.10185185185185E-005</v>
      </c>
    </row>
    <row r="8" customFormat="false" ht="15.95" hidden="false" customHeight="true" outlineLevel="0" collapsed="false">
      <c r="A8" s="12" t="n">
        <v>3</v>
      </c>
      <c r="B8" s="7" t="n">
        <v>28</v>
      </c>
      <c r="C8" s="8" t="s">
        <v>148</v>
      </c>
      <c r="D8" s="8" t="s">
        <v>149</v>
      </c>
      <c r="E8" s="7" t="s">
        <v>122</v>
      </c>
      <c r="F8" s="9" t="n">
        <v>0.00300925925925926</v>
      </c>
      <c r="G8" s="15" t="n">
        <f aca="false">(F8-$F$6)</f>
        <v>9.25925925925926E-005</v>
      </c>
    </row>
    <row r="9" customFormat="false" ht="15.95" hidden="false" customHeight="true" outlineLevel="0" collapsed="false">
      <c r="A9" s="12" t="n">
        <v>4</v>
      </c>
      <c r="B9" s="7" t="n">
        <v>29</v>
      </c>
      <c r="C9" s="8" t="s">
        <v>150</v>
      </c>
      <c r="D9" s="8" t="s">
        <v>17</v>
      </c>
      <c r="E9" s="7" t="n">
        <v>2003</v>
      </c>
      <c r="F9" s="9" t="n">
        <v>0.00302083333333333</v>
      </c>
      <c r="G9" s="15" t="n">
        <f aca="false">(F9-$F$6)</f>
        <v>0.000104166666666667</v>
      </c>
    </row>
    <row r="10" customFormat="false" ht="15.95" hidden="false" customHeight="true" outlineLevel="0" collapsed="false">
      <c r="A10" s="12" t="n">
        <v>5</v>
      </c>
      <c r="B10" s="7" t="n">
        <v>23</v>
      </c>
      <c r="C10" s="8" t="s">
        <v>151</v>
      </c>
      <c r="D10" s="8" t="s">
        <v>13</v>
      </c>
      <c r="E10" s="7" t="n">
        <v>2003</v>
      </c>
      <c r="F10" s="9" t="n">
        <v>0.00311342592592593</v>
      </c>
      <c r="G10" s="15" t="n">
        <f aca="false">(F10-$F$6)</f>
        <v>0.000196759259259259</v>
      </c>
    </row>
    <row r="11" customFormat="false" ht="15.95" hidden="false" customHeight="true" outlineLevel="0" collapsed="false">
      <c r="A11" s="12" t="n">
        <v>6</v>
      </c>
      <c r="B11" s="7" t="n">
        <v>21</v>
      </c>
      <c r="C11" s="8" t="s">
        <v>152</v>
      </c>
      <c r="D11" s="8" t="s">
        <v>13</v>
      </c>
      <c r="E11" s="7" t="n">
        <v>2002</v>
      </c>
      <c r="F11" s="9" t="n">
        <v>0.00320601851851852</v>
      </c>
      <c r="G11" s="15" t="n">
        <f aca="false">(F11-$F$6)</f>
        <v>0.000289351851851852</v>
      </c>
    </row>
    <row r="12" customFormat="false" ht="15.95" hidden="false" customHeight="true" outlineLevel="0" collapsed="false">
      <c r="A12" s="12" t="n">
        <v>7</v>
      </c>
      <c r="B12" s="7" t="n">
        <v>24</v>
      </c>
      <c r="C12" s="8" t="s">
        <v>153</v>
      </c>
      <c r="D12" s="8" t="s">
        <v>13</v>
      </c>
      <c r="E12" s="7" t="n">
        <v>2003</v>
      </c>
      <c r="F12" s="9" t="n">
        <v>0.00329861111111111</v>
      </c>
      <c r="G12" s="15" t="n">
        <f aca="false">(F12-$F$6)</f>
        <v>0.000381944444444444</v>
      </c>
    </row>
    <row r="13" customFormat="false" ht="15.95" hidden="false" customHeight="true" outlineLevel="0" collapsed="false">
      <c r="A13" s="12" t="n">
        <v>8</v>
      </c>
      <c r="B13" s="7" t="n">
        <v>30</v>
      </c>
      <c r="C13" s="8" t="s">
        <v>154</v>
      </c>
      <c r="D13" s="8" t="s">
        <v>70</v>
      </c>
      <c r="E13" s="7" t="n">
        <v>2002</v>
      </c>
      <c r="F13" s="9" t="n">
        <v>0.0033912037037037</v>
      </c>
      <c r="G13" s="15" t="n">
        <f aca="false">(F13-$F$6)</f>
        <v>0.000474537037037037</v>
      </c>
    </row>
    <row r="14" customFormat="false" ht="15.95" hidden="false" customHeight="true" outlineLevel="0" collapsed="false">
      <c r="A14" s="12" t="n">
        <v>9</v>
      </c>
      <c r="B14" s="7" t="n">
        <v>27</v>
      </c>
      <c r="C14" s="8" t="s">
        <v>155</v>
      </c>
      <c r="D14" s="8" t="s">
        <v>17</v>
      </c>
      <c r="E14" s="7" t="n">
        <v>2003</v>
      </c>
      <c r="F14" s="9" t="n">
        <v>0.00364583333333333</v>
      </c>
      <c r="G14" s="15" t="n">
        <f aca="false">(F14-$F$6)</f>
        <v>0.000729166666666667</v>
      </c>
    </row>
    <row r="15" customFormat="false" ht="15.95" hidden="false" customHeight="true" outlineLevel="0" collapsed="false">
      <c r="A15" s="12" t="n">
        <v>10</v>
      </c>
      <c r="B15" s="7" t="n">
        <v>31</v>
      </c>
      <c r="C15" s="8" t="s">
        <v>156</v>
      </c>
      <c r="D15" s="8"/>
      <c r="E15" s="7" t="s">
        <v>122</v>
      </c>
      <c r="F15" s="9" t="n">
        <v>0.00380787037037037</v>
      </c>
      <c r="G15" s="15" t="n">
        <f aca="false">(F15-$F$6)</f>
        <v>0.000891203703703704</v>
      </c>
    </row>
    <row r="16" customFormat="false" ht="15.95" hidden="false" customHeight="true" outlineLevel="0" collapsed="false">
      <c r="A16" s="12" t="n">
        <v>11</v>
      </c>
      <c r="B16" s="7" t="n">
        <v>26</v>
      </c>
      <c r="C16" s="8" t="s">
        <v>157</v>
      </c>
      <c r="D16" s="8" t="s">
        <v>17</v>
      </c>
      <c r="E16" s="7" t="n">
        <v>2003</v>
      </c>
      <c r="F16" s="9" t="n">
        <v>0.00383101851851852</v>
      </c>
      <c r="G16" s="15" t="n">
        <f aca="false">(F16-$F$6)</f>
        <v>0.000914351851851852</v>
      </c>
    </row>
    <row r="17" customFormat="false" ht="15.95" hidden="false" customHeight="true" outlineLevel="0" collapsed="false">
      <c r="A17" s="12" t="n">
        <v>12</v>
      </c>
      <c r="B17" s="7" t="n">
        <v>32</v>
      </c>
      <c r="C17" s="8" t="s">
        <v>158</v>
      </c>
      <c r="D17" s="8"/>
      <c r="E17" s="7" t="s">
        <v>122</v>
      </c>
      <c r="F17" s="9" t="n">
        <v>0.00384259259259259</v>
      </c>
      <c r="G17" s="15" t="n">
        <f aca="false">(F17-$F$6)</f>
        <v>0.000925925925925926</v>
      </c>
    </row>
    <row r="18" customFormat="false" ht="15.95" hidden="false" customHeight="true" outlineLevel="0" collapsed="false">
      <c r="A18" s="12" t="n">
        <v>13</v>
      </c>
      <c r="B18" s="7" t="n">
        <v>33</v>
      </c>
      <c r="C18" s="8" t="s">
        <v>159</v>
      </c>
      <c r="D18" s="8" t="s">
        <v>160</v>
      </c>
      <c r="E18" s="7" t="s">
        <v>122</v>
      </c>
      <c r="F18" s="9" t="n">
        <v>0.00395833333333333</v>
      </c>
      <c r="G18" s="15" t="n">
        <f aca="false">(F18-$F$6)</f>
        <v>0.00104166666666667</v>
      </c>
    </row>
    <row r="19" customFormat="false" ht="15.95" hidden="false" customHeight="true" outlineLevel="0" collapsed="false">
      <c r="A19" s="12"/>
      <c r="B19" s="7"/>
      <c r="C19" s="8"/>
      <c r="D19" s="8"/>
      <c r="E19" s="7"/>
      <c r="F19" s="19"/>
      <c r="G19" s="15"/>
    </row>
    <row r="20" customFormat="false" ht="15.95" hidden="false" customHeight="true" outlineLevel="0" collapsed="false">
      <c r="B20" s="7"/>
      <c r="C20" s="8"/>
      <c r="D20" s="8"/>
      <c r="E20" s="7"/>
      <c r="F20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22.28"/>
    <col collapsed="false" customWidth="true" hidden="false" outlineLevel="0" max="7" min="7" style="12" width="9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4"/>
      <c r="H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14"/>
      <c r="H2" s="2"/>
    </row>
    <row r="3" customFormat="false" ht="18" hidden="false" customHeight="false" outlineLevel="0" collapsed="false">
      <c r="A3" s="4" t="s">
        <v>161</v>
      </c>
      <c r="B3" s="2"/>
      <c r="C3" s="2"/>
      <c r="D3" s="2"/>
      <c r="E3" s="2"/>
      <c r="F3" s="2"/>
      <c r="G3" s="14"/>
      <c r="H3" s="2"/>
    </row>
    <row r="5" customFormat="false" ht="15.9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5" t="s">
        <v>9</v>
      </c>
    </row>
    <row r="6" customFormat="false" ht="15.95" hidden="false" customHeight="true" outlineLevel="0" collapsed="false">
      <c r="A6" s="7" t="n">
        <v>1</v>
      </c>
      <c r="B6" s="7" t="n">
        <v>22</v>
      </c>
      <c r="C6" s="8" t="s">
        <v>162</v>
      </c>
      <c r="D6" s="8" t="s">
        <v>15</v>
      </c>
      <c r="E6" s="7" t="s">
        <v>163</v>
      </c>
      <c r="F6" s="9" t="n">
        <v>0.00591435185185185</v>
      </c>
      <c r="G6" s="15" t="n">
        <v>0</v>
      </c>
    </row>
    <row r="7" customFormat="false" ht="15.95" hidden="false" customHeight="true" outlineLevel="0" collapsed="false">
      <c r="A7" s="12" t="n">
        <v>2</v>
      </c>
      <c r="B7" s="7" t="n">
        <v>29</v>
      </c>
      <c r="C7" s="8" t="s">
        <v>164</v>
      </c>
      <c r="D7" s="8" t="s">
        <v>90</v>
      </c>
      <c r="E7" s="7" t="s">
        <v>163</v>
      </c>
      <c r="F7" s="9" t="n">
        <v>0.00628472222222222</v>
      </c>
      <c r="G7" s="15" t="n">
        <f aca="false">(F7-$F$6)</f>
        <v>0.00037037037037037</v>
      </c>
    </row>
    <row r="8" customFormat="false" ht="15.95" hidden="false" customHeight="true" outlineLevel="0" collapsed="false">
      <c r="A8" s="7" t="n">
        <v>3</v>
      </c>
      <c r="B8" s="7" t="n">
        <v>28</v>
      </c>
      <c r="C8" s="8" t="s">
        <v>165</v>
      </c>
      <c r="D8" s="8" t="s">
        <v>90</v>
      </c>
      <c r="E8" s="7" t="s">
        <v>163</v>
      </c>
      <c r="F8" s="9" t="n">
        <v>0.00643518518518519</v>
      </c>
      <c r="G8" s="15" t="n">
        <f aca="false">(F8-$F$6)</f>
        <v>0.000520833333333333</v>
      </c>
    </row>
    <row r="9" customFormat="false" ht="15.95" hidden="false" customHeight="true" outlineLevel="0" collapsed="false">
      <c r="A9" s="12" t="n">
        <v>4</v>
      </c>
      <c r="B9" s="7" t="n">
        <v>30</v>
      </c>
      <c r="C9" s="8" t="s">
        <v>166</v>
      </c>
      <c r="D9" s="8" t="s">
        <v>167</v>
      </c>
      <c r="E9" s="7" t="n">
        <v>2001</v>
      </c>
      <c r="F9" s="9" t="n">
        <v>0.00677083333333333</v>
      </c>
      <c r="G9" s="15" t="n">
        <f aca="false">(F9-$F$6)</f>
        <v>0.000856481481481482</v>
      </c>
    </row>
    <row r="10" customFormat="false" ht="15.95" hidden="false" customHeight="true" outlineLevel="0" collapsed="false">
      <c r="A10" s="7" t="n">
        <v>5</v>
      </c>
      <c r="B10" s="7" t="n">
        <v>36</v>
      </c>
      <c r="C10" s="8" t="s">
        <v>168</v>
      </c>
      <c r="D10" s="8" t="s">
        <v>169</v>
      </c>
      <c r="E10" s="7" t="n">
        <v>2000</v>
      </c>
      <c r="F10" s="9" t="n">
        <v>0.00679398148148148</v>
      </c>
      <c r="G10" s="15" t="n">
        <f aca="false">(F10-$F$6)</f>
        <v>0.00087962962962963</v>
      </c>
    </row>
    <row r="11" customFormat="false" ht="15.95" hidden="false" customHeight="true" outlineLevel="0" collapsed="false">
      <c r="A11" s="12" t="n">
        <v>6</v>
      </c>
      <c r="B11" s="7" t="n">
        <v>21</v>
      </c>
      <c r="C11" s="8" t="s">
        <v>170</v>
      </c>
      <c r="D11" s="8" t="s">
        <v>17</v>
      </c>
      <c r="E11" s="7" t="n">
        <v>2001</v>
      </c>
      <c r="F11" s="9" t="n">
        <v>0.00689814814814815</v>
      </c>
      <c r="G11" s="15" t="n">
        <f aca="false">(F11-$F$6)</f>
        <v>0.000983796296296296</v>
      </c>
    </row>
    <row r="12" customFormat="false" ht="15.95" hidden="false" customHeight="true" outlineLevel="0" collapsed="false">
      <c r="A12" s="7" t="n">
        <v>7</v>
      </c>
      <c r="B12" s="7" t="n">
        <v>36</v>
      </c>
      <c r="C12" s="8" t="s">
        <v>171</v>
      </c>
      <c r="D12" s="8" t="s">
        <v>172</v>
      </c>
      <c r="E12" s="7" t="n">
        <v>2001</v>
      </c>
      <c r="F12" s="9" t="n">
        <v>0.00690972222222222</v>
      </c>
      <c r="G12" s="15" t="n">
        <f aca="false">(F12-$F$6)</f>
        <v>0.00099537037037037</v>
      </c>
    </row>
    <row r="13" customFormat="false" ht="15.95" hidden="false" customHeight="true" outlineLevel="0" collapsed="false">
      <c r="A13" s="12" t="n">
        <v>8</v>
      </c>
      <c r="B13" s="7" t="n">
        <v>24</v>
      </c>
      <c r="C13" s="8" t="s">
        <v>173</v>
      </c>
      <c r="D13" s="8" t="s">
        <v>70</v>
      </c>
      <c r="E13" s="7" t="n">
        <v>2001</v>
      </c>
      <c r="F13" s="9" t="n">
        <v>0.0069212962962963</v>
      </c>
      <c r="G13" s="15" t="n">
        <f aca="false">(F13-$F$6)</f>
        <v>0.00100694444444444</v>
      </c>
    </row>
    <row r="14" customFormat="false" ht="15.95" hidden="false" customHeight="true" outlineLevel="0" collapsed="false">
      <c r="A14" s="7" t="n">
        <v>9</v>
      </c>
      <c r="B14" s="7" t="n">
        <v>27</v>
      </c>
      <c r="C14" s="8" t="s">
        <v>174</v>
      </c>
      <c r="D14" s="8" t="s">
        <v>90</v>
      </c>
      <c r="E14" s="7" t="s">
        <v>175</v>
      </c>
      <c r="F14" s="9" t="n">
        <v>0.00731481481481482</v>
      </c>
      <c r="G14" s="15" t="n">
        <f aca="false">(F14-$F$6)</f>
        <v>0.00140046296296296</v>
      </c>
    </row>
    <row r="15" customFormat="false" ht="15.95" hidden="false" customHeight="true" outlineLevel="0" collapsed="false">
      <c r="A15" s="12" t="n">
        <v>10</v>
      </c>
      <c r="B15" s="7" t="n">
        <v>31</v>
      </c>
      <c r="C15" s="8" t="s">
        <v>176</v>
      </c>
      <c r="D15" s="8" t="s">
        <v>15</v>
      </c>
      <c r="E15" s="7" t="s">
        <v>163</v>
      </c>
      <c r="F15" s="9" t="n">
        <v>0.00738425925925926</v>
      </c>
      <c r="G15" s="15" t="n">
        <f aca="false">(F15-$F$6)</f>
        <v>0.00146990740740741</v>
      </c>
    </row>
    <row r="16" customFormat="false" ht="15.95" hidden="false" customHeight="true" outlineLevel="0" collapsed="false">
      <c r="A16" s="7" t="n">
        <v>11</v>
      </c>
      <c r="B16" s="7" t="n">
        <v>25</v>
      </c>
      <c r="C16" s="8" t="s">
        <v>177</v>
      </c>
      <c r="D16" s="8" t="s">
        <v>70</v>
      </c>
      <c r="E16" s="7" t="n">
        <v>2000</v>
      </c>
      <c r="F16" s="9" t="n">
        <v>0.0075462962962963</v>
      </c>
      <c r="G16" s="15" t="n">
        <f aca="false">(F16-$F$6)</f>
        <v>0.00163194444444444</v>
      </c>
    </row>
    <row r="17" customFormat="false" ht="15.95" hidden="false" customHeight="true" outlineLevel="0" collapsed="false">
      <c r="A17" s="12" t="n">
        <v>12</v>
      </c>
      <c r="B17" s="7" t="n">
        <v>23</v>
      </c>
      <c r="C17" s="8" t="s">
        <v>178</v>
      </c>
      <c r="D17" s="8" t="s">
        <v>17</v>
      </c>
      <c r="E17" s="7" t="n">
        <v>2000</v>
      </c>
      <c r="F17" s="9" t="n">
        <v>0.00756944444444445</v>
      </c>
      <c r="G17" s="15" t="n">
        <f aca="false">(F17-$F$6)</f>
        <v>0.00165509259259259</v>
      </c>
    </row>
    <row r="18" customFormat="false" ht="15.95" hidden="false" customHeight="true" outlineLevel="0" collapsed="false">
      <c r="A18" s="7" t="n">
        <v>13</v>
      </c>
      <c r="B18" s="7" t="n">
        <v>32</v>
      </c>
      <c r="C18" s="8" t="s">
        <v>179</v>
      </c>
      <c r="D18" s="8" t="s">
        <v>169</v>
      </c>
      <c r="E18" s="7" t="n">
        <v>2011</v>
      </c>
      <c r="F18" s="9" t="n">
        <v>0.00759259259259259</v>
      </c>
      <c r="G18" s="15" t="n">
        <f aca="false">(F18-$F$6)</f>
        <v>0.00167824074074074</v>
      </c>
    </row>
    <row r="19" customFormat="false" ht="15.95" hidden="false" customHeight="true" outlineLevel="0" collapsed="false">
      <c r="A19" s="12" t="n">
        <v>14</v>
      </c>
      <c r="B19" s="7" t="n">
        <v>33</v>
      </c>
      <c r="C19" s="8" t="s">
        <v>180</v>
      </c>
      <c r="D19" s="8" t="s">
        <v>169</v>
      </c>
      <c r="E19" s="7" t="n">
        <v>2000</v>
      </c>
      <c r="F19" s="9" t="n">
        <v>0.00782407407407408</v>
      </c>
      <c r="G19" s="15" t="n">
        <f aca="false">(F19-$F$6)</f>
        <v>0.00190972222222222</v>
      </c>
    </row>
    <row r="20" customFormat="false" ht="15.95" hidden="false" customHeight="true" outlineLevel="0" collapsed="false">
      <c r="A20" s="7" t="n">
        <v>15</v>
      </c>
      <c r="B20" s="7" t="n">
        <v>26</v>
      </c>
      <c r="C20" s="8" t="s">
        <v>181</v>
      </c>
      <c r="D20" s="8" t="s">
        <v>90</v>
      </c>
      <c r="E20" s="7" t="s">
        <v>163</v>
      </c>
      <c r="F20" s="9" t="n">
        <v>0.00859953703703704</v>
      </c>
      <c r="G20" s="15" t="n">
        <f aca="false">(F20-$F$6)</f>
        <v>0.002685185185185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3:24:25Z</dcterms:created>
  <dc:creator>blondin</dc:creator>
  <dc:description/>
  <dc:language>en-US</dc:language>
  <cp:lastModifiedBy>Sopr</cp:lastModifiedBy>
  <cp:lastPrinted>2009-04-04T15:42:09Z</cp:lastPrinted>
  <dcterms:modified xsi:type="dcterms:W3CDTF">2015-04-02T11:31:19Z</dcterms:modified>
  <cp:revision>0</cp:revision>
  <dc:subject/>
  <dc:title/>
</cp:coreProperties>
</file>