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true" localSheetId="3" name="_xlnm._FilterDatabase" vbProcedure="false">List4!$A$4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21">
  <si>
    <t xml:space="preserve">Běh zámeckou zahradou - Lysá nad Labem</t>
  </si>
  <si>
    <t xml:space="preserve">55.ročník</t>
  </si>
  <si>
    <t xml:space="preserve">Výsledková listina</t>
  </si>
  <si>
    <t xml:space="preserve">1.září 2018</t>
  </si>
  <si>
    <t xml:space="preserve">pořadí</t>
  </si>
  <si>
    <t xml:space="preserve">jméno</t>
  </si>
  <si>
    <t xml:space="preserve">oddíl / město (obec)</t>
  </si>
  <si>
    <t xml:space="preserve">čas</t>
  </si>
  <si>
    <t xml:space="preserve">rok naroz.</t>
  </si>
  <si>
    <t xml:space="preserve">Muži - 8280 m  </t>
  </si>
  <si>
    <t xml:space="preserve">Muži, senioři od 40 - 8280 m</t>
  </si>
  <si>
    <t xml:space="preserve">1.</t>
  </si>
  <si>
    <t xml:space="preserve">Jan Flašar</t>
  </si>
  <si>
    <t xml:space="preserve">SK 4 dvory Č.Budějovice</t>
  </si>
  <si>
    <t xml:space="preserve">Miloš Lambert</t>
  </si>
  <si>
    <t xml:space="preserve">Bříství</t>
  </si>
  <si>
    <t xml:space="preserve">2.</t>
  </si>
  <si>
    <t xml:space="preserve">Matyáš Pokorný</t>
  </si>
  <si>
    <t xml:space="preserve">Spartak Vlašim</t>
  </si>
  <si>
    <t xml:space="preserve">Michal Jalovecký</t>
  </si>
  <si>
    <t xml:space="preserve">SKP Nymburk</t>
  </si>
  <si>
    <t xml:space="preserve">3.</t>
  </si>
  <si>
    <t xml:space="preserve">Jiří Křeček</t>
  </si>
  <si>
    <t xml:space="preserve">ELEVEN RUN TEAM Kolín</t>
  </si>
  <si>
    <t xml:space="preserve">Adam Randák</t>
  </si>
  <si>
    <t xml:space="preserve">Lysá nad Labem</t>
  </si>
  <si>
    <t xml:space="preserve">4.</t>
  </si>
  <si>
    <t xml:space="preserve">Radomír Novotný</t>
  </si>
  <si>
    <t xml:space="preserve">Ladislav Stančo</t>
  </si>
  <si>
    <t xml:space="preserve">Čelákovice</t>
  </si>
  <si>
    <t xml:space="preserve">5.</t>
  </si>
  <si>
    <t xml:space="preserve">Vojtěch Rakušan</t>
  </si>
  <si>
    <t xml:space="preserve">Pondělní dietáři NB,Lysá</t>
  </si>
  <si>
    <t xml:space="preserve">Pavel Hejzlar</t>
  </si>
  <si>
    <t xml:space="preserve"> Litol</t>
  </si>
  <si>
    <t xml:space="preserve">6.</t>
  </si>
  <si>
    <t xml:space="preserve">Tomáš Oppitz</t>
  </si>
  <si>
    <t xml:space="preserve">Liberec</t>
  </si>
  <si>
    <t xml:space="preserve">Ondřej Randák</t>
  </si>
  <si>
    <t xml:space="preserve">TO SPRINT</t>
  </si>
  <si>
    <t xml:space="preserve">7.</t>
  </si>
  <si>
    <t xml:space="preserve">Martin Klíma</t>
  </si>
  <si>
    <t xml:space="preserve">Kolín</t>
  </si>
  <si>
    <t xml:space="preserve">Vladimír Sýkora</t>
  </si>
  <si>
    <t xml:space="preserve">8.</t>
  </si>
  <si>
    <t xml:space="preserve">David Krameš</t>
  </si>
  <si>
    <t xml:space="preserve">Sebraný Šrot Benátky</t>
  </si>
  <si>
    <t xml:space="preserve">9.</t>
  </si>
  <si>
    <t xml:space="preserve">Vít Šimánek</t>
  </si>
  <si>
    <t xml:space="preserve">10.</t>
  </si>
  <si>
    <t xml:space="preserve">Pavel Rybáček</t>
  </si>
  <si>
    <t xml:space="preserve">Praha</t>
  </si>
  <si>
    <t xml:space="preserve">11.</t>
  </si>
  <si>
    <t xml:space="preserve">12.</t>
  </si>
  <si>
    <t xml:space="preserve">Martin Ocelák</t>
  </si>
  <si>
    <t xml:space="preserve">Praha 9</t>
  </si>
  <si>
    <t xml:space="preserve">Muži, senioři nad 60 - 8280 m</t>
  </si>
  <si>
    <t xml:space="preserve">13.</t>
  </si>
  <si>
    <t xml:space="preserve">Jan Třasák</t>
  </si>
  <si>
    <t xml:space="preserve">ADIDAS RUNNERS Prague</t>
  </si>
  <si>
    <t xml:space="preserve">Antonín Pavlas</t>
  </si>
  <si>
    <t xml:space="preserve">Přibyslav</t>
  </si>
  <si>
    <t xml:space="preserve">38:15,9</t>
  </si>
  <si>
    <t xml:space="preserve">t.r.</t>
  </si>
  <si>
    <t xml:space="preserve">14.</t>
  </si>
  <si>
    <t xml:space="preserve">Lukáš Kalina</t>
  </si>
  <si>
    <t xml:space="preserve">Harrachov</t>
  </si>
  <si>
    <t xml:space="preserve">Ivan Moch</t>
  </si>
  <si>
    <t xml:space="preserve">Praha 4</t>
  </si>
  <si>
    <t xml:space="preserve">48:25,0</t>
  </si>
  <si>
    <t xml:space="preserve">15.</t>
  </si>
  <si>
    <t xml:space="preserve">16.</t>
  </si>
  <si>
    <t xml:space="preserve">Matěj Novák</t>
  </si>
  <si>
    <t xml:space="preserve">Basketbal NBK</t>
  </si>
  <si>
    <t xml:space="preserve">Ženy - 8280 m </t>
  </si>
  <si>
    <t xml:space="preserve">17.</t>
  </si>
  <si>
    <t xml:space="preserve">Jana Lenčová</t>
  </si>
  <si>
    <t xml:space="preserve">AC TJ Jičín</t>
  </si>
  <si>
    <t xml:space="preserve">34:31,4</t>
  </si>
  <si>
    <t xml:space="preserve">1992</t>
  </si>
  <si>
    <t xml:space="preserve">18.</t>
  </si>
  <si>
    <t xml:space="preserve">Milan Pospíšil</t>
  </si>
  <si>
    <t xml:space="preserve">Brandýs nad Labem</t>
  </si>
  <si>
    <t xml:space="preserve">Monika Limberková</t>
  </si>
  <si>
    <t xml:space="preserve">Praha 10</t>
  </si>
  <si>
    <t xml:space="preserve">35:09,4</t>
  </si>
  <si>
    <t xml:space="preserve">19.</t>
  </si>
  <si>
    <t xml:space="preserve">Lukáš Frančík</t>
  </si>
  <si>
    <t xml:space="preserve">Praha 7</t>
  </si>
  <si>
    <t xml:space="preserve">Zuzana Jiřištová</t>
  </si>
  <si>
    <t xml:space="preserve">Peřimov</t>
  </si>
  <si>
    <t xml:space="preserve">39:43,3</t>
  </si>
  <si>
    <t xml:space="preserve">1982</t>
  </si>
  <si>
    <t xml:space="preserve">20.</t>
  </si>
  <si>
    <t xml:space="preserve">Ilona Doležalová</t>
  </si>
  <si>
    <t xml:space="preserve">Sokol Lysá n/Labem</t>
  </si>
  <si>
    <t xml:space="preserve">42:24,2</t>
  </si>
  <si>
    <t xml:space="preserve">21.</t>
  </si>
  <si>
    <t xml:space="preserve">Michal Belda</t>
  </si>
  <si>
    <t xml:space="preserve">Markéta Tykvová</t>
  </si>
  <si>
    <t xml:space="preserve">REKORD</t>
  </si>
  <si>
    <t xml:space="preserve">49:05,0</t>
  </si>
  <si>
    <t xml:space="preserve">22.</t>
  </si>
  <si>
    <t xml:space="preserve">Hana Majerová</t>
  </si>
  <si>
    <t xml:space="preserve">Zdiby</t>
  </si>
  <si>
    <t xml:space="preserve">50:33,2</t>
  </si>
  <si>
    <t xml:space="preserve">1979</t>
  </si>
  <si>
    <t xml:space="preserve">23.</t>
  </si>
  <si>
    <t xml:space="preserve">Radka Urbanová</t>
  </si>
  <si>
    <t xml:space="preserve">54:37,4</t>
  </si>
  <si>
    <t xml:space="preserve">24.</t>
  </si>
  <si>
    <t xml:space="preserve">Jiří Galuška</t>
  </si>
  <si>
    <t xml:space="preserve">25.</t>
  </si>
  <si>
    <t xml:space="preserve">Ženy od 40 - 8280 m </t>
  </si>
  <si>
    <t xml:space="preserve">26.</t>
  </si>
  <si>
    <t xml:space="preserve">27.</t>
  </si>
  <si>
    <t xml:space="preserve">Dorostenci - 2070 m</t>
  </si>
  <si>
    <t xml:space="preserve">Jakub Hejzlar</t>
  </si>
  <si>
    <t xml:space="preserve">Litol</t>
  </si>
  <si>
    <t xml:space="preserve">7:22,9</t>
  </si>
  <si>
    <t xml:space="preserve">2003</t>
  </si>
  <si>
    <t xml:space="preserve">Dorostenky - 2070 m</t>
  </si>
  <si>
    <t xml:space="preserve">Radek Blažek</t>
  </si>
  <si>
    <t xml:space="preserve">7:38,4</t>
  </si>
  <si>
    <t xml:space="preserve">1.-2.</t>
  </si>
  <si>
    <t xml:space="preserve">Anežka Jislová</t>
  </si>
  <si>
    <t xml:space="preserve">10:36,5</t>
  </si>
  <si>
    <t xml:space="preserve">Michal Kubala</t>
  </si>
  <si>
    <t xml:space="preserve">9:46,9</t>
  </si>
  <si>
    <t xml:space="preserve">Kateřina Tvrdá</t>
  </si>
  <si>
    <t xml:space="preserve">Stará Boleslav</t>
  </si>
  <si>
    <t xml:space="preserve">Eliška Tesařová</t>
  </si>
  <si>
    <t xml:space="preserve">10:36,6</t>
  </si>
  <si>
    <t xml:space="preserve">Žáci starší IV - 780 m </t>
  </si>
  <si>
    <t xml:space="preserve">Žákyně starší IV - 780 m </t>
  </si>
  <si>
    <t xml:space="preserve">Jan Klír</t>
  </si>
  <si>
    <t xml:space="preserve">Simona Hlaváčková</t>
  </si>
  <si>
    <t xml:space="preserve">2:58,4</t>
  </si>
  <si>
    <t xml:space="preserve">2005</t>
  </si>
  <si>
    <t xml:space="preserve">Filip Vaněček</t>
  </si>
  <si>
    <t xml:space="preserve">TARGET Milovice</t>
  </si>
  <si>
    <t xml:space="preserve">Kateřina Doležalová</t>
  </si>
  <si>
    <t xml:space="preserve">3:03,4</t>
  </si>
  <si>
    <t xml:space="preserve">Jakub Ocelák</t>
  </si>
  <si>
    <t xml:space="preserve">Žákyně starší III - 780 m </t>
  </si>
  <si>
    <t xml:space="preserve">Žáci starší III - 780 m </t>
  </si>
  <si>
    <t xml:space="preserve">Kateřina Vydrová</t>
  </si>
  <si>
    <t xml:space="preserve">2:43,4</t>
  </si>
  <si>
    <t xml:space="preserve">2006</t>
  </si>
  <si>
    <t xml:space="preserve">Štěpán Klír</t>
  </si>
  <si>
    <t xml:space="preserve">SKPNymburk</t>
  </si>
  <si>
    <t xml:space="preserve">Blanka Dohnalová</t>
  </si>
  <si>
    <t xml:space="preserve">2:46,7</t>
  </si>
  <si>
    <t xml:space="preserve">2007</t>
  </si>
  <si>
    <t xml:space="preserve">Jiří Krejčí</t>
  </si>
  <si>
    <t xml:space="preserve">Natálie Petrová</t>
  </si>
  <si>
    <t xml:space="preserve">2:49,6</t>
  </si>
  <si>
    <t xml:space="preserve">Tomáš Jelen</t>
  </si>
  <si>
    <t xml:space="preserve">ŠSK Újezd n/Lesy</t>
  </si>
  <si>
    <t xml:space="preserve">2:57,2</t>
  </si>
  <si>
    <t xml:space="preserve">Matěj Hejzlar</t>
  </si>
  <si>
    <t xml:space="preserve">Valérie Nováková</t>
  </si>
  <si>
    <t xml:space="preserve">David Sajfrt</t>
  </si>
  <si>
    <t xml:space="preserve">SKP Ny\mburk</t>
  </si>
  <si>
    <t xml:space="preserve">Barbora Hladíková</t>
  </si>
  <si>
    <t xml:space="preserve">3:13,9</t>
  </si>
  <si>
    <t xml:space="preserve">Žáci mladší II - 680 m </t>
  </si>
  <si>
    <t xml:space="preserve">Žákyně mladší II - 680 m </t>
  </si>
  <si>
    <t xml:space="preserve">Lukáš Jelen</t>
  </si>
  <si>
    <t xml:space="preserve">Mariana Langerová</t>
  </si>
  <si>
    <t xml:space="preserve">ASB St. Boleslav</t>
  </si>
  <si>
    <t xml:space="preserve">Adam Hájek</t>
  </si>
  <si>
    <t xml:space="preserve">Nela Šinkmajerová</t>
  </si>
  <si>
    <t xml:space="preserve">Matěj Magada</t>
  </si>
  <si>
    <t xml:space="preserve">Michaela Hlaváčková</t>
  </si>
  <si>
    <t xml:space="preserve">Jan Šebesta </t>
  </si>
  <si>
    <t xml:space="preserve">AK Olomouc</t>
  </si>
  <si>
    <t xml:space="preserve">Zuzana Šípková</t>
  </si>
  <si>
    <t xml:space="preserve">Herbert Fajmon</t>
  </si>
  <si>
    <t xml:space="preserve">Nicol Carmine</t>
  </si>
  <si>
    <t xml:space="preserve">Atletika Jižní Město</t>
  </si>
  <si>
    <t xml:space="preserve">Jan Kubica</t>
  </si>
  <si>
    <t xml:space="preserve">Emma Šofrová</t>
  </si>
  <si>
    <t xml:space="preserve">Vít Procházka</t>
  </si>
  <si>
    <t xml:space="preserve">Anna Hladíková </t>
  </si>
  <si>
    <t xml:space="preserve">Jáchym Jalovecký</t>
  </si>
  <si>
    <t xml:space="preserve">Nora Malichová</t>
  </si>
  <si>
    <t xml:space="preserve">Tomáš Hlaváček</t>
  </si>
  <si>
    <t xml:space="preserve">Klára Magadová</t>
  </si>
  <si>
    <t xml:space="preserve">David Ocelák</t>
  </si>
  <si>
    <t xml:space="preserve">Žaneta Vacková</t>
  </si>
  <si>
    <t xml:space="preserve">Vojtěch Sýkora</t>
  </si>
  <si>
    <t xml:space="preserve">VK Lysá n/Labem</t>
  </si>
  <si>
    <t xml:space="preserve">Bára Nováková</t>
  </si>
  <si>
    <t xml:space="preserve">Target Milovice</t>
  </si>
  <si>
    <t xml:space="preserve">Linda Šimánková</t>
  </si>
  <si>
    <t xml:space="preserve">Žáci mladší I - 680 m </t>
  </si>
  <si>
    <t xml:space="preserve">Elen Šalková</t>
  </si>
  <si>
    <t xml:space="preserve">Michal Mandík</t>
  </si>
  <si>
    <t xml:space="preserve">Matyáš Jelen</t>
  </si>
  <si>
    <t xml:space="preserve">Žákyně mladší I - 680 m </t>
  </si>
  <si>
    <t xml:space="preserve">Vojtěch Majer</t>
  </si>
  <si>
    <t xml:space="preserve">Tereza Dalíková</t>
  </si>
  <si>
    <t xml:space="preserve">Atletika Líbeznice</t>
  </si>
  <si>
    <t xml:space="preserve">Ondrej Fic</t>
  </si>
  <si>
    <t xml:space="preserve">Marie Zavadilová</t>
  </si>
  <si>
    <t xml:space="preserve">Semice</t>
  </si>
  <si>
    <t xml:space="preserve">Aleš Dohnal</t>
  </si>
  <si>
    <t xml:space="preserve">Laura Chlumská</t>
  </si>
  <si>
    <t xml:space="preserve">Tomáš Laštovička</t>
  </si>
  <si>
    <t xml:space="preserve">Sofie Šinkmajerová</t>
  </si>
  <si>
    <t xml:space="preserve">David Flor</t>
  </si>
  <si>
    <t xml:space="preserve">Alice Šebestová</t>
  </si>
  <si>
    <t xml:space="preserve">Lukáš Ocelák</t>
  </si>
  <si>
    <t xml:space="preserve">Sára Jakubalová</t>
  </si>
  <si>
    <t xml:space="preserve">Marek Dohnal</t>
  </si>
  <si>
    <t xml:space="preserve">SDH Milovice</t>
  </si>
  <si>
    <t xml:space="preserve">Aneta Laštovičková</t>
  </si>
  <si>
    <t xml:space="preserve">Jan Ehrhardt</t>
  </si>
  <si>
    <t xml:space="preserve">Anna Kovaříková</t>
  </si>
  <si>
    <t xml:space="preserve">Nejmladší žáci II. - 120 m </t>
  </si>
  <si>
    <t xml:space="preserve">Nejmladší žákyně II - 120 m</t>
  </si>
  <si>
    <t xml:space="preserve">Jáchym Malich</t>
  </si>
  <si>
    <t xml:space="preserve">0:21,2</t>
  </si>
  <si>
    <t xml:space="preserve">Josefína Šofrová</t>
  </si>
  <si>
    <t xml:space="preserve">Nymburk</t>
  </si>
  <si>
    <t xml:space="preserve">0:26,7</t>
  </si>
  <si>
    <t xml:space="preserve">2012</t>
  </si>
  <si>
    <t xml:space="preserve">Adam Novák </t>
  </si>
  <si>
    <t xml:space="preserve">0:22,5</t>
  </si>
  <si>
    <t xml:space="preserve">Sylva Procházková</t>
  </si>
  <si>
    <t xml:space="preserve">0:26,9</t>
  </si>
  <si>
    <t xml:space="preserve">Tomáš Komárek</t>
  </si>
  <si>
    <t xml:space="preserve">FK Litol</t>
  </si>
  <si>
    <t xml:space="preserve">0:23,8</t>
  </si>
  <si>
    <t xml:space="preserve">Kristýna Šípková</t>
  </si>
  <si>
    <t xml:space="preserve">0:27,2</t>
  </si>
  <si>
    <t xml:space="preserve">2013</t>
  </si>
  <si>
    <t xml:space="preserve">Jan Krejčí</t>
  </si>
  <si>
    <t xml:space="preserve">Poděbrady</t>
  </si>
  <si>
    <t xml:space="preserve">0:24,9</t>
  </si>
  <si>
    <t xml:space="preserve">Nela Šalková</t>
  </si>
  <si>
    <t xml:space="preserve">0:27,5</t>
  </si>
  <si>
    <t xml:space="preserve">Jakub Čermák</t>
  </si>
  <si>
    <t xml:space="preserve">0:25,2</t>
  </si>
  <si>
    <t xml:space="preserve">Denisa Vacková</t>
  </si>
  <si>
    <t xml:space="preserve">0:27,9</t>
  </si>
  <si>
    <t xml:space="preserve">Jáchym Vorlík</t>
  </si>
  <si>
    <t xml:space="preserve">0:27,0</t>
  </si>
  <si>
    <t xml:space="preserve">Julie Sommerová</t>
  </si>
  <si>
    <t xml:space="preserve">0:29,4</t>
  </si>
  <si>
    <t xml:space="preserve">Jakub Fic</t>
  </si>
  <si>
    <t xml:space="preserve">0:29,2</t>
  </si>
  <si>
    <t xml:space="preserve">Laura Nováková</t>
  </si>
  <si>
    <t xml:space="preserve">0:29,8</t>
  </si>
  <si>
    <t xml:space="preserve">Lukáš Procházka</t>
  </si>
  <si>
    <t xml:space="preserve">0:29,6</t>
  </si>
  <si>
    <t xml:space="preserve">Monika Větrovcová</t>
  </si>
  <si>
    <t xml:space="preserve">Osnice</t>
  </si>
  <si>
    <t xml:space="preserve">0:33,5</t>
  </si>
  <si>
    <t xml:space="preserve">Vítek Sýkora</t>
  </si>
  <si>
    <t xml:space="preserve">0:30,4</t>
  </si>
  <si>
    <t xml:space="preserve">Nikola Králová</t>
  </si>
  <si>
    <t xml:space="preserve">0:33,8</t>
  </si>
  <si>
    <t xml:space="preserve">Adam Charvát</t>
  </si>
  <si>
    <t xml:space="preserve">0:31,6</t>
  </si>
  <si>
    <t xml:space="preserve">Anežka Ledecká</t>
  </si>
  <si>
    <t xml:space="preserve">MŠ Revoluční, Praha</t>
  </si>
  <si>
    <t xml:space="preserve">0:34,1</t>
  </si>
  <si>
    <t xml:space="preserve">Tereza Ehrhardtová</t>
  </si>
  <si>
    <t xml:space="preserve">0:36,1</t>
  </si>
  <si>
    <t xml:space="preserve">Nejmladší žáci I - 120 m</t>
  </si>
  <si>
    <t xml:space="preserve">Filip Čermák</t>
  </si>
  <si>
    <t xml:space="preserve">0:38,9</t>
  </si>
  <si>
    <t xml:space="preserve">2015</t>
  </si>
  <si>
    <t xml:space="preserve">Nejmladší žákyně I - 120 m</t>
  </si>
  <si>
    <t xml:space="preserve">Juraj Fic</t>
  </si>
  <si>
    <t xml:space="preserve">0:45,9</t>
  </si>
  <si>
    <t xml:space="preserve">Lenka Doležalová</t>
  </si>
  <si>
    <t xml:space="preserve">0:24,0</t>
  </si>
  <si>
    <t xml:space="preserve">David Kovařík</t>
  </si>
  <si>
    <t xml:space="preserve">0:49,4</t>
  </si>
  <si>
    <t xml:space="preserve">2014</t>
  </si>
  <si>
    <t xml:space="preserve">Petra Šípková</t>
  </si>
  <si>
    <t xml:space="preserve">0:30,2</t>
  </si>
  <si>
    <t xml:space="preserve">Matyáš Větrovec</t>
  </si>
  <si>
    <t xml:space="preserve">0:50,5</t>
  </si>
  <si>
    <t xml:space="preserve">Marie Švarcová</t>
  </si>
  <si>
    <t xml:space="preserve">0:38,6</t>
  </si>
  <si>
    <t xml:space="preserve">Martin Charvát</t>
  </si>
  <si>
    <t xml:space="preserve">0:53,0</t>
  </si>
  <si>
    <t xml:space="preserve">Eliška Anna Nová</t>
  </si>
  <si>
    <t xml:space="preserve">0:59,9</t>
  </si>
  <si>
    <t xml:space="preserve">Štěpán Král</t>
  </si>
  <si>
    <t xml:space="preserve">0:54,0</t>
  </si>
  <si>
    <t xml:space="preserve">V 55. ročníku Běhu zámeckou zahradou závodilo v 19ti kategoriích celkem 139 závodníků. </t>
  </si>
  <si>
    <t xml:space="preserve">Přes nepříznivé počasí byly překonány 3 traťové rekordy.</t>
  </si>
  <si>
    <t xml:space="preserve">Pohár pro vítěze kategorie žen a kategorie mužů předal člen městské rady  pan Josef Kolman.</t>
  </si>
  <si>
    <t xml:space="preserve">Děkujeme touto cestou všem, kteří nám pomohli tento závod uskutečnit. </t>
  </si>
  <si>
    <t xml:space="preserve">Především Městu Lysá nad Labem a akciové společnosti  KOVONA.</t>
  </si>
  <si>
    <t xml:space="preserve">A také všem členům Sokola Lysá nad Labem a Klubu českých turistů, kteří se na akci podíleli.</t>
  </si>
  <si>
    <t xml:space="preserve">Všechny závodníky zveme k účasti na 56. ročník Běhu zámeckou zahradou, který se bude konat v sobotu dne 7. září 2019 !</t>
  </si>
  <si>
    <t xml:space="preserve">předškoláci</t>
  </si>
  <si>
    <t xml:space="preserve">mladší žactvo</t>
  </si>
  <si>
    <t xml:space="preserve">starší žactvo</t>
  </si>
  <si>
    <t xml:space="preserve">dorost</t>
  </si>
  <si>
    <t xml:space="preserve">počet závodníků</t>
  </si>
  <si>
    <t xml:space="preserve">rok narození</t>
  </si>
  <si>
    <t xml:space="preserve">BBK Benešov</t>
  </si>
  <si>
    <t xml:space="preserve">Norbert Klvaň</t>
  </si>
  <si>
    <t xml:space="preserve">SKC Pečky</t>
  </si>
  <si>
    <t xml:space="preserve">Martin Šípek</t>
  </si>
  <si>
    <t xml:space="preserve">Sokol Lysá n. L.</t>
  </si>
  <si>
    <t xml:space="preserve">Václav Jisl</t>
  </si>
  <si>
    <t xml:space="preserve">Atletika St. Boleslav</t>
  </si>
  <si>
    <t xml:space="preserve">Pavel Šimek</t>
  </si>
  <si>
    <t xml:space="preserve">Praha 3</t>
  </si>
  <si>
    <t xml:space="preserve">Lysá n. L.</t>
  </si>
  <si>
    <t xml:space="preserve">Radovan Kerlík</t>
  </si>
  <si>
    <t xml:space="preserve">Miroslav Popr</t>
  </si>
  <si>
    <t xml:space="preserve">Jaroslav Barák</t>
  </si>
  <si>
    <t xml:space="preserve">Aquasys Žďár n. S.</t>
  </si>
  <si>
    <t xml:space="preserve">Michal Pazdera</t>
  </si>
  <si>
    <t xml:space="preserve">Sudějov</t>
  </si>
  <si>
    <t xml:space="preserve">Štěpán Poledne</t>
  </si>
  <si>
    <t xml:space="preserve">Tomáš Třešňák</t>
  </si>
  <si>
    <t xml:space="preserve">Česká Lípa</t>
  </si>
  <si>
    <t xml:space="preserve">Jan Jakubal</t>
  </si>
  <si>
    <t xml:space="preserve">Radim Stloukal</t>
  </si>
  <si>
    <t xml:space="preserve">Kudrna</t>
  </si>
  <si>
    <t xml:space="preserve">Petr Schütz</t>
  </si>
  <si>
    <t xml:space="preserve">Orlová</t>
  </si>
  <si>
    <t xml:space="preserve">Harachov</t>
  </si>
  <si>
    <t xml:space="preserve">Petr Rybář</t>
  </si>
  <si>
    <t xml:space="preserve">Český Brod</t>
  </si>
  <si>
    <t xml:space="preserve">Ondřej Poledne</t>
  </si>
  <si>
    <t xml:space="preserve">Vojtěch Bouřil</t>
  </si>
  <si>
    <t xml:space="preserve">Martin Poledne</t>
  </si>
  <si>
    <t xml:space="preserve">Jiří Krupka</t>
  </si>
  <si>
    <t xml:space="preserve">Sokol Jičín</t>
  </si>
  <si>
    <t xml:space="preserve">Čestmír Hrdinka</t>
  </si>
  <si>
    <t xml:space="preserve">Jakub Matoušek</t>
  </si>
  <si>
    <t xml:space="preserve">Ondřej Teplý</t>
  </si>
  <si>
    <t xml:space="preserve">HISPORT</t>
  </si>
  <si>
    <t xml:space="preserve">Miroslav Pokorný</t>
  </si>
  <si>
    <t xml:space="preserve">BBK</t>
  </si>
  <si>
    <t xml:space="preserve">Hostavice</t>
  </si>
  <si>
    <t xml:space="preserve">Diviš Vekrbauer</t>
  </si>
  <si>
    <t xml:space="preserve">Záryby</t>
  </si>
  <si>
    <t xml:space="preserve">Petr Kašparec</t>
  </si>
  <si>
    <t xml:space="preserve">Sklárna a je to</t>
  </si>
  <si>
    <t xml:space="preserve">Martin Vojta</t>
  </si>
  <si>
    <t xml:space="preserve">Milovice</t>
  </si>
  <si>
    <t xml:space="preserve">Jakub Vacek</t>
  </si>
  <si>
    <t xml:space="preserve">PSK Olymp Praha</t>
  </si>
  <si>
    <t xml:space="preserve">Jiří Cabrnoch</t>
  </si>
  <si>
    <t xml:space="preserve">Jakub Blažek</t>
  </si>
  <si>
    <t xml:space="preserve">Richard Pešek</t>
  </si>
  <si>
    <t xml:space="preserve">Martin Crha</t>
  </si>
  <si>
    <t xml:space="preserve">Jan Válek</t>
  </si>
  <si>
    <t xml:space="preserve">Praha 5</t>
  </si>
  <si>
    <t xml:space="preserve">Lubor Topenčík</t>
  </si>
  <si>
    <t xml:space="preserve">Tomáš Sehnal</t>
  </si>
  <si>
    <t xml:space="preserve">KO Poděbrady</t>
  </si>
  <si>
    <t xml:space="preserve">Vojtěch Voříšek</t>
  </si>
  <si>
    <t xml:space="preserve">Karel Netík</t>
  </si>
  <si>
    <t xml:space="preserve">Kounice</t>
  </si>
  <si>
    <t xml:space="preserve">Ladislav Ocelák</t>
  </si>
  <si>
    <t xml:space="preserve">Jakub Rahman</t>
  </si>
  <si>
    <t xml:space="preserve">Stanislav Horáček</t>
  </si>
  <si>
    <t xml:space="preserve">Studenec</t>
  </si>
  <si>
    <t xml:space="preserve">Tomáš Gregoriades</t>
  </si>
  <si>
    <t xml:space="preserve">Herbalife</t>
  </si>
  <si>
    <t xml:space="preserve">Jiří Štefan</t>
  </si>
  <si>
    <t xml:space="preserve">Nová Paka</t>
  </si>
  <si>
    <t xml:space="preserve">Ondřej Sadílek</t>
  </si>
  <si>
    <t xml:space="preserve">Radka Jílková</t>
  </si>
  <si>
    <t xml:space="preserve">Michal Handík</t>
  </si>
  <si>
    <t xml:space="preserve">Nina Zahradníková</t>
  </si>
  <si>
    <t xml:space="preserve">Target sport Milovice</t>
  </si>
  <si>
    <t xml:space="preserve">Patrik Blažek</t>
  </si>
  <si>
    <t xml:space="preserve">Nikola Šafránková</t>
  </si>
  <si>
    <t xml:space="preserve">Jenštejn</t>
  </si>
  <si>
    <t xml:space="preserve">Bruno Topečník</t>
  </si>
  <si>
    <t xml:space="preserve">Milovice </t>
  </si>
  <si>
    <t xml:space="preserve">Jana Pivoňková</t>
  </si>
  <si>
    <t xml:space="preserve">Miroslav Šmíd</t>
  </si>
  <si>
    <t xml:space="preserve">Michaela Netíková</t>
  </si>
  <si>
    <t xml:space="preserve">Theodor Fajmon</t>
  </si>
  <si>
    <t xml:space="preserve">Nela Helmanová</t>
  </si>
  <si>
    <t xml:space="preserve">Michal Jakubal</t>
  </si>
  <si>
    <t xml:space="preserve">Šárka Engelthalerová</t>
  </si>
  <si>
    <t xml:space="preserve">Ondřej Jakubal</t>
  </si>
  <si>
    <t xml:space="preserve">Timotej Gregor Kropáček</t>
  </si>
  <si>
    <t xml:space="preserve">Zuzana Vondráková</t>
  </si>
  <si>
    <t xml:space="preserve">Štěpán Vydra</t>
  </si>
  <si>
    <t xml:space="preserve">Matyáš Sommer</t>
  </si>
  <si>
    <t xml:space="preserve">Josef Šinágl</t>
  </si>
  <si>
    <t xml:space="preserve">Atletika Benešov</t>
  </si>
  <si>
    <t xml:space="preserve">Jindřich Špeta</t>
  </si>
  <si>
    <t xml:space="preserve">Viola Horváthová</t>
  </si>
  <si>
    <t xml:space="preserve">Kateřina Kammová</t>
  </si>
  <si>
    <t xml:space="preserve">Milovice SDH</t>
  </si>
  <si>
    <t xml:space="preserve">Eva Poprová</t>
  </si>
  <si>
    <t xml:space="preserve">Jiří Skála</t>
  </si>
  <si>
    <t xml:space="preserve">Martin Moravec</t>
  </si>
  <si>
    <t xml:space="preserve">Atletika-Lysá n. L.</t>
  </si>
  <si>
    <t xml:space="preserve">Daniela Mandíková</t>
  </si>
  <si>
    <t xml:space="preserve">Barbora Míková</t>
  </si>
  <si>
    <t xml:space="preserve">LOKO Beroun</t>
  </si>
  <si>
    <t xml:space="preserve">Nela Fučíková </t>
  </si>
  <si>
    <t xml:space="preserve">Kristýny Hodačová</t>
  </si>
  <si>
    <t xml:space="preserve">Lucie Svobodová</t>
  </si>
  <si>
    <t xml:space="preserve">Tereza Šimková</t>
  </si>
  <si>
    <t xml:space="preserve">SK Slavia Praha</t>
  </si>
  <si>
    <t xml:space="preserve">Adéla Boubínová</t>
  </si>
  <si>
    <t xml:space="preserve">Marie Zemanová</t>
  </si>
  <si>
    <t xml:space="preserve">Nora Melichová</t>
  </si>
  <si>
    <t xml:space="preserve">Šárka Zemanová</t>
  </si>
  <si>
    <t xml:space="preserve">Helena Horváthová</t>
  </si>
  <si>
    <t xml:space="preserve">Nela Jiřič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"/>
    <numFmt numFmtId="167" formatCode="mm:ss.0;@"/>
    <numFmt numFmtId="168" formatCode="[h]:mm:ss;@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layout>
        <c:manualLayout>
          <c:xMode val="edge"/>
          <c:yMode val="edge"/>
          <c:x val="0.429105439546275"/>
          <c:y val="0.0495781809776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49651972158"/>
          <c:y val="0.192881081705767"/>
          <c:w val="0.830239752513534"/>
          <c:h val="0.73720097076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E$1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2:$E$2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12018795"/>
        <c:axId val="99536766"/>
      </c:barChart>
      <c:catAx>
        <c:axId val="1201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6766"/>
        <c:crossesAt val="0"/>
        <c:auto val="1"/>
        <c:lblAlgn val="ctr"/>
        <c:lblOffset val="100"/>
        <c:noMultiLvlLbl val="0"/>
      </c:catAx>
      <c:valAx>
        <c:axId val="9953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8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layout>
        <c:manualLayout>
          <c:xMode val="edge"/>
          <c:yMode val="edge"/>
          <c:x val="0.437117164081845"/>
          <c:y val="0.04880817253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684217385638"/>
          <c:y val="0.176503972758229"/>
          <c:w val="0.882835918154568"/>
          <c:h val="0.78978433598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4:$E$4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5:$E$5</c:f>
              <c:numCache>
                <c:formatCode>General</c:formatCode>
                <c:ptCount val="4"/>
                <c:pt idx="0">
                  <c:v>9</c:v>
                </c:pt>
                <c:pt idx="1">
                  <c:v>15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94732038"/>
        <c:axId val="26048830"/>
      </c:barChart>
      <c:catAx>
        <c:axId val="9473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830"/>
        <c:crossesAt val="0"/>
        <c:auto val="1"/>
        <c:lblAlgn val="ctr"/>
        <c:lblOffset val="100"/>
        <c:noMultiLvlLbl val="0"/>
      </c:catAx>
      <c:valAx>
        <c:axId val="2604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8</a:t>
            </a:r>
          </a:p>
        </c:rich>
      </c:tx>
      <c:layout>
        <c:manualLayout>
          <c:xMode val="edge"/>
          <c:yMode val="edge"/>
          <c:x val="0.435611510791367"/>
          <c:y val="0.0509838998211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225419664269"/>
          <c:y val="0.174083184257603"/>
          <c:w val="0.886330935251799"/>
          <c:h val="0.791703935599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7:$E$7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8:$E$8</c:f>
              <c:numCache>
                <c:formatCode>General</c:formatCode>
                <c:ptCount val="4"/>
                <c:pt idx="0">
                  <c:v>13</c:v>
                </c:pt>
                <c:pt idx="1">
                  <c:v>18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96650709"/>
        <c:axId val="79877261"/>
      </c:barChart>
      <c:catAx>
        <c:axId val="9665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7261"/>
        <c:crossesAt val="0"/>
        <c:auto val="1"/>
        <c:lblAlgn val="ctr"/>
        <c:lblOffset val="100"/>
        <c:noMultiLvlLbl val="0"/>
      </c:catAx>
      <c:valAx>
        <c:axId val="7987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0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ěh zámeckou zahradou - počet závodníků</a:t>
            </a:r>
          </a:p>
        </c:rich>
      </c:tx>
      <c:layout>
        <c:manualLayout>
          <c:xMode val="edge"/>
          <c:yMode val="edge"/>
          <c:x val="0.162440027416038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17934658442"/>
          <c:y val="0.140545433970805"/>
          <c:w val="0.93859949737263"/>
          <c:h val="0.859454566029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3!$A$2</c:f>
              <c:strCache>
                <c:ptCount val="1"/>
                <c:pt idx="0">
                  <c:v>počet závodní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B$1:$J$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List3!$B$2:$J$2</c:f>
              <c:numCache>
                <c:formatCode>General</c:formatCode>
                <c:ptCount val="9"/>
                <c:pt idx="0">
                  <c:v>76</c:v>
                </c:pt>
                <c:pt idx="1">
                  <c:v>65</c:v>
                </c:pt>
                <c:pt idx="2">
                  <c:v>77</c:v>
                </c:pt>
                <c:pt idx="3">
                  <c:v>76</c:v>
                </c:pt>
                <c:pt idx="4">
                  <c:v>70</c:v>
                </c:pt>
                <c:pt idx="5">
                  <c:v>96</c:v>
                </c:pt>
                <c:pt idx="6">
                  <c:v>72</c:v>
                </c:pt>
                <c:pt idx="7">
                  <c:v>98</c:v>
                </c:pt>
                <c:pt idx="8">
                  <c:v>109</c:v>
                </c:pt>
              </c:numCache>
            </c:numRef>
          </c:val>
        </c:ser>
        <c:gapWidth val="150"/>
        <c:overlap val="0"/>
        <c:axId val="74181492"/>
        <c:axId val="22639446"/>
      </c:barChart>
      <c:catAx>
        <c:axId val="7418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9446"/>
        <c:crossesAt val="0"/>
        <c:auto val="1"/>
        <c:lblAlgn val="ctr"/>
        <c:lblOffset val="100"/>
        <c:noMultiLvlLbl val="0"/>
      </c:catAx>
      <c:valAx>
        <c:axId val="2263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1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1</xdr:col>
      <xdr:colOff>42336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66960"/>
          <a:ext cx="744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</xdr:row>
      <xdr:rowOff>0</xdr:rowOff>
    </xdr:from>
    <xdr:to>
      <xdr:col>11</xdr:col>
      <xdr:colOff>209880</xdr:colOff>
      <xdr:row>20</xdr:row>
      <xdr:rowOff>9720</xdr:rowOff>
    </xdr:to>
    <xdr:graphicFrame>
      <xdr:nvGraphicFramePr>
        <xdr:cNvPr id="1" name="graf 1"/>
        <xdr:cNvGraphicFramePr/>
      </xdr:nvGraphicFramePr>
      <xdr:xfrm>
        <a:off x="5346000" y="266760"/>
        <a:ext cx="2792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760</xdr:colOff>
      <xdr:row>0</xdr:row>
      <xdr:rowOff>257400</xdr:rowOff>
    </xdr:from>
    <xdr:to>
      <xdr:col>15</xdr:col>
      <xdr:colOff>637920</xdr:colOff>
      <xdr:row>20</xdr:row>
      <xdr:rowOff>56880</xdr:rowOff>
    </xdr:to>
    <xdr:graphicFrame>
      <xdr:nvGraphicFramePr>
        <xdr:cNvPr id="2" name="graf 2"/>
        <xdr:cNvGraphicFramePr/>
      </xdr:nvGraphicFramePr>
      <xdr:xfrm>
        <a:off x="8357400" y="257400"/>
        <a:ext cx="27619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29680</xdr:colOff>
      <xdr:row>0</xdr:row>
      <xdr:rowOff>248040</xdr:rowOff>
    </xdr:from>
    <xdr:to>
      <xdr:col>21</xdr:col>
      <xdr:colOff>40680</xdr:colOff>
      <xdr:row>20</xdr:row>
      <xdr:rowOff>95760</xdr:rowOff>
    </xdr:to>
    <xdr:graphicFrame>
      <xdr:nvGraphicFramePr>
        <xdr:cNvPr id="3" name="graf 3"/>
        <xdr:cNvGraphicFramePr/>
      </xdr:nvGraphicFramePr>
      <xdr:xfrm>
        <a:off x="11349000" y="248040"/>
        <a:ext cx="3002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7</xdr:row>
      <xdr:rowOff>123840</xdr:rowOff>
    </xdr:from>
    <xdr:to>
      <xdr:col>16</xdr:col>
      <xdr:colOff>628560</xdr:colOff>
      <xdr:row>27</xdr:row>
      <xdr:rowOff>66600</xdr:rowOff>
    </xdr:to>
    <xdr:graphicFrame>
      <xdr:nvGraphicFramePr>
        <xdr:cNvPr id="4" name="Graf 1"/>
        <xdr:cNvGraphicFramePr/>
      </xdr:nvGraphicFramePr>
      <xdr:xfrm>
        <a:off x="5499000" y="1257480"/>
        <a:ext cx="63025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02" activeCellId="0" sqref="Q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4"/>
    <col collapsed="false" customWidth="true" hidden="false" outlineLevel="0" max="3" min="3" style="2" width="23.99"/>
    <col collapsed="false" customWidth="true" hidden="false" outlineLevel="0" max="4" min="4" style="3" width="7.7"/>
    <col collapsed="false" customWidth="true" hidden="false" outlineLevel="0" max="5" min="5" style="4" width="6.56"/>
    <col collapsed="false" customWidth="true" hidden="false" outlineLevel="0" max="6" min="6" style="1" width="3.7"/>
    <col collapsed="false" customWidth="true" hidden="false" outlineLevel="0" max="7" min="7" style="1" width="5.85"/>
    <col collapsed="false" customWidth="true" hidden="false" outlineLevel="0" max="8" min="8" style="1" width="23.99"/>
    <col collapsed="false" customWidth="true" hidden="false" outlineLevel="0" max="9" min="9" style="5" width="20.7"/>
    <col collapsed="false" customWidth="true" hidden="false" outlineLevel="0" max="10" min="10" style="3" width="7.7"/>
    <col collapsed="false" customWidth="true" hidden="false" outlineLevel="0" max="11" min="11" style="6" width="6.56"/>
    <col collapsed="false" customWidth="true" hidden="false" outlineLevel="0" max="12" min="12" style="0" width="3.28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  <c r="J2" s="12"/>
    </row>
    <row r="3" customFormat="false" ht="16.5" hidden="false" customHeight="true" outlineLevel="0" collapsed="false">
      <c r="A3" s="8"/>
      <c r="B3" s="13" t="s">
        <v>1</v>
      </c>
      <c r="C3" s="14" t="s">
        <v>2</v>
      </c>
      <c r="D3" s="14"/>
      <c r="E3" s="14"/>
      <c r="F3" s="14"/>
      <c r="G3" s="14"/>
      <c r="H3" s="14"/>
      <c r="I3" s="15" t="s">
        <v>3</v>
      </c>
      <c r="J3" s="12"/>
    </row>
    <row r="4" customFormat="false" ht="8.25" hidden="false" customHeight="true" outlineLevel="0" collapsed="false">
      <c r="A4" s="8"/>
      <c r="B4" s="13"/>
      <c r="C4" s="16"/>
      <c r="D4" s="17"/>
      <c r="E4" s="18"/>
      <c r="F4" s="17"/>
      <c r="G4" s="17"/>
      <c r="H4" s="17"/>
      <c r="I4" s="15"/>
      <c r="J4" s="12"/>
    </row>
    <row r="5" s="23" customFormat="true" ht="18.75" hidden="false" customHeight="true" outlineLevel="0" collapsed="false">
      <c r="A5" s="19" t="s">
        <v>4</v>
      </c>
      <c r="B5" s="19" t="s">
        <v>5</v>
      </c>
      <c r="C5" s="19" t="s">
        <v>6</v>
      </c>
      <c r="D5" s="20" t="s">
        <v>7</v>
      </c>
      <c r="E5" s="21" t="s">
        <v>8</v>
      </c>
      <c r="F5" s="22"/>
      <c r="G5" s="19" t="s">
        <v>4</v>
      </c>
      <c r="H5" s="19" t="s">
        <v>5</v>
      </c>
      <c r="I5" s="19" t="s">
        <v>6</v>
      </c>
      <c r="J5" s="20" t="s">
        <v>7</v>
      </c>
      <c r="K5" s="21" t="s">
        <v>8</v>
      </c>
      <c r="O5" s="0"/>
    </row>
    <row r="6" s="29" customFormat="true" ht="15" hidden="false" customHeight="true" outlineLevel="0" collapsed="false">
      <c r="A6" s="24"/>
      <c r="B6" s="25" t="s">
        <v>9</v>
      </c>
      <c r="C6" s="26"/>
      <c r="D6" s="27"/>
      <c r="E6" s="28"/>
      <c r="G6" s="30"/>
      <c r="H6" s="31" t="s">
        <v>10</v>
      </c>
      <c r="I6" s="31"/>
      <c r="J6" s="32"/>
      <c r="K6" s="33"/>
      <c r="N6" s="34"/>
    </row>
    <row r="7" customFormat="false" ht="15" hidden="false" customHeight="true" outlineLevel="0" collapsed="false">
      <c r="A7" s="35" t="s">
        <v>11</v>
      </c>
      <c r="B7" s="36" t="s">
        <v>12</v>
      </c>
      <c r="C7" s="37" t="s">
        <v>13</v>
      </c>
      <c r="D7" s="38" t="n">
        <v>0.0195729166666667</v>
      </c>
      <c r="E7" s="35" t="n">
        <v>1986</v>
      </c>
      <c r="G7" s="39" t="s">
        <v>11</v>
      </c>
      <c r="H7" s="40" t="s">
        <v>14</v>
      </c>
      <c r="I7" s="41" t="s">
        <v>15</v>
      </c>
      <c r="J7" s="38" t="n">
        <v>0.0222175925925926</v>
      </c>
      <c r="K7" s="35" t="n">
        <v>1969</v>
      </c>
    </row>
    <row r="8" customFormat="false" ht="15" hidden="false" customHeight="true" outlineLevel="0" collapsed="false">
      <c r="A8" s="35" t="s">
        <v>16</v>
      </c>
      <c r="B8" s="36" t="s">
        <v>17</v>
      </c>
      <c r="C8" s="37" t="s">
        <v>18</v>
      </c>
      <c r="D8" s="38" t="n">
        <v>0.0202372685185185</v>
      </c>
      <c r="E8" s="35" t="n">
        <v>1988</v>
      </c>
      <c r="G8" s="39" t="s">
        <v>16</v>
      </c>
      <c r="H8" s="40" t="s">
        <v>19</v>
      </c>
      <c r="I8" s="41" t="s">
        <v>20</v>
      </c>
      <c r="J8" s="38" t="n">
        <v>0.0223831018518519</v>
      </c>
      <c r="K8" s="35" t="n">
        <v>1977</v>
      </c>
    </row>
    <row r="9" customFormat="false" ht="15" hidden="false" customHeight="true" outlineLevel="0" collapsed="false">
      <c r="A9" s="35" t="s">
        <v>21</v>
      </c>
      <c r="B9" s="36" t="s">
        <v>22</v>
      </c>
      <c r="C9" s="37" t="s">
        <v>23</v>
      </c>
      <c r="D9" s="38" t="n">
        <v>0.0204756944444444</v>
      </c>
      <c r="E9" s="35" t="n">
        <v>1998</v>
      </c>
      <c r="G9" s="39" t="s">
        <v>21</v>
      </c>
      <c r="H9" s="40" t="s">
        <v>24</v>
      </c>
      <c r="I9" s="41" t="s">
        <v>25</v>
      </c>
      <c r="J9" s="38" t="n">
        <v>0.0229143518518519</v>
      </c>
      <c r="K9" s="35" t="n">
        <v>1975</v>
      </c>
    </row>
    <row r="10" customFormat="false" ht="15" hidden="false" customHeight="true" outlineLevel="0" collapsed="false">
      <c r="A10" s="42" t="s">
        <v>26</v>
      </c>
      <c r="B10" s="43" t="s">
        <v>27</v>
      </c>
      <c r="C10" s="44" t="s">
        <v>25</v>
      </c>
      <c r="D10" s="45" t="n">
        <v>0.0211412037037037</v>
      </c>
      <c r="E10" s="46" t="n">
        <v>1981</v>
      </c>
      <c r="G10" s="47" t="s">
        <v>26</v>
      </c>
      <c r="H10" s="48" t="s">
        <v>28</v>
      </c>
      <c r="I10" s="49" t="s">
        <v>29</v>
      </c>
      <c r="J10" s="45" t="n">
        <v>0.02346875</v>
      </c>
      <c r="K10" s="42" t="n">
        <v>1977</v>
      </c>
    </row>
    <row r="11" customFormat="false" ht="15" hidden="false" customHeight="true" outlineLevel="0" collapsed="false">
      <c r="A11" s="42" t="s">
        <v>30</v>
      </c>
      <c r="B11" s="43" t="s">
        <v>31</v>
      </c>
      <c r="C11" s="44" t="s">
        <v>32</v>
      </c>
      <c r="D11" s="50" t="n">
        <v>0.0216469907407407</v>
      </c>
      <c r="E11" s="46" t="n">
        <v>1989</v>
      </c>
      <c r="G11" s="47" t="s">
        <v>30</v>
      </c>
      <c r="H11" s="48" t="s">
        <v>33</v>
      </c>
      <c r="I11" s="49" t="s">
        <v>34</v>
      </c>
      <c r="J11" s="45" t="n">
        <v>0.0240115740740741</v>
      </c>
      <c r="K11" s="42" t="n">
        <v>1972</v>
      </c>
    </row>
    <row r="12" customFormat="false" ht="15" hidden="false" customHeight="true" outlineLevel="0" collapsed="false">
      <c r="A12" s="42" t="s">
        <v>35</v>
      </c>
      <c r="B12" s="43" t="s">
        <v>36</v>
      </c>
      <c r="C12" s="44" t="s">
        <v>37</v>
      </c>
      <c r="D12" s="45" t="n">
        <v>0.0219201388888889</v>
      </c>
      <c r="E12" s="46" t="n">
        <v>1982</v>
      </c>
      <c r="G12" s="47" t="s">
        <v>35</v>
      </c>
      <c r="H12" s="48" t="s">
        <v>38</v>
      </c>
      <c r="I12" s="49" t="s">
        <v>39</v>
      </c>
      <c r="J12" s="45" t="n">
        <v>0.0241493055555556</v>
      </c>
      <c r="K12" s="42" t="n">
        <v>1967</v>
      </c>
    </row>
    <row r="13" customFormat="false" ht="15" hidden="false" customHeight="true" outlineLevel="0" collapsed="false">
      <c r="A13" s="42" t="s">
        <v>40</v>
      </c>
      <c r="B13" s="43" t="s">
        <v>41</v>
      </c>
      <c r="C13" s="44" t="s">
        <v>42</v>
      </c>
      <c r="D13" s="50" t="n">
        <v>0.0220706018518519</v>
      </c>
      <c r="E13" s="46" t="n">
        <v>1982</v>
      </c>
      <c r="G13" s="47" t="s">
        <v>40</v>
      </c>
      <c r="H13" s="48" t="s">
        <v>43</v>
      </c>
      <c r="I13" s="49" t="s">
        <v>25</v>
      </c>
      <c r="J13" s="45" t="n">
        <v>0.0279375</v>
      </c>
      <c r="K13" s="42" t="n">
        <v>1975</v>
      </c>
    </row>
    <row r="14" customFormat="false" ht="15" hidden="false" customHeight="true" outlineLevel="0" collapsed="false">
      <c r="A14" s="42" t="s">
        <v>44</v>
      </c>
      <c r="B14" s="48" t="s">
        <v>14</v>
      </c>
      <c r="C14" s="49" t="s">
        <v>15</v>
      </c>
      <c r="D14" s="45" t="n">
        <v>0.0222175925925926</v>
      </c>
      <c r="E14" s="42" t="n">
        <v>1969</v>
      </c>
      <c r="G14" s="47" t="s">
        <v>44</v>
      </c>
      <c r="H14" s="48" t="s">
        <v>45</v>
      </c>
      <c r="I14" s="49" t="s">
        <v>46</v>
      </c>
      <c r="J14" s="45" t="n">
        <v>0.0287743055555556</v>
      </c>
      <c r="K14" s="42" t="n">
        <v>1972</v>
      </c>
    </row>
    <row r="15" customFormat="false" ht="15" hidden="false" customHeight="true" outlineLevel="0" collapsed="false">
      <c r="A15" s="42" t="s">
        <v>47</v>
      </c>
      <c r="B15" s="48" t="s">
        <v>19</v>
      </c>
      <c r="C15" s="49" t="s">
        <v>20</v>
      </c>
      <c r="D15" s="45" t="n">
        <v>0.0223831018518519</v>
      </c>
      <c r="E15" s="42" t="n">
        <v>1977</v>
      </c>
      <c r="G15" s="47" t="s">
        <v>47</v>
      </c>
      <c r="H15" s="48" t="s">
        <v>48</v>
      </c>
      <c r="I15" s="49" t="s">
        <v>25</v>
      </c>
      <c r="J15" s="45" t="n">
        <v>0.0334907407407407</v>
      </c>
      <c r="K15" s="42" t="n">
        <v>1973</v>
      </c>
    </row>
    <row r="16" customFormat="false" ht="15" hidden="false" customHeight="true" outlineLevel="0" collapsed="false">
      <c r="A16" s="42" t="s">
        <v>49</v>
      </c>
      <c r="B16" s="48" t="s">
        <v>24</v>
      </c>
      <c r="C16" s="49" t="s">
        <v>25</v>
      </c>
      <c r="D16" s="45" t="n">
        <v>0.0229143518518519</v>
      </c>
      <c r="E16" s="42" t="n">
        <v>1975</v>
      </c>
      <c r="G16" s="47" t="s">
        <v>49</v>
      </c>
      <c r="H16" s="48" t="s">
        <v>50</v>
      </c>
      <c r="I16" s="49" t="s">
        <v>51</v>
      </c>
      <c r="J16" s="45" t="n">
        <v>0.0345543981481482</v>
      </c>
      <c r="K16" s="42" t="n">
        <v>1962</v>
      </c>
    </row>
    <row r="17" customFormat="false" ht="15" hidden="false" customHeight="true" outlineLevel="0" collapsed="false">
      <c r="A17" s="42" t="s">
        <v>52</v>
      </c>
      <c r="B17" s="48" t="s">
        <v>28</v>
      </c>
      <c r="C17" s="49" t="s">
        <v>29</v>
      </c>
      <c r="D17" s="45" t="n">
        <v>0.02346875</v>
      </c>
      <c r="E17" s="42" t="n">
        <v>1977</v>
      </c>
      <c r="G17" s="51"/>
      <c r="H17" s="52"/>
      <c r="I17" s="53"/>
      <c r="J17" s="54"/>
      <c r="K17" s="55"/>
    </row>
    <row r="18" customFormat="false" ht="15" hidden="false" customHeight="true" outlineLevel="0" collapsed="false">
      <c r="A18" s="42" t="s">
        <v>53</v>
      </c>
      <c r="B18" s="43" t="s">
        <v>54</v>
      </c>
      <c r="C18" s="44" t="s">
        <v>55</v>
      </c>
      <c r="D18" s="45" t="n">
        <v>0.0236122685185185</v>
      </c>
      <c r="E18" s="42" t="n">
        <v>1979</v>
      </c>
      <c r="G18" s="56"/>
      <c r="H18" s="57" t="s">
        <v>56</v>
      </c>
      <c r="I18" s="57"/>
      <c r="J18" s="58"/>
      <c r="K18" s="33"/>
    </row>
    <row r="19" customFormat="false" ht="15" hidden="false" customHeight="true" outlineLevel="0" collapsed="false">
      <c r="A19" s="42" t="s">
        <v>57</v>
      </c>
      <c r="B19" s="48" t="s">
        <v>58</v>
      </c>
      <c r="C19" s="59" t="s">
        <v>59</v>
      </c>
      <c r="D19" s="45" t="n">
        <v>0.0237164351851852</v>
      </c>
      <c r="E19" s="42" t="n">
        <v>1981</v>
      </c>
      <c r="G19" s="39" t="s">
        <v>11</v>
      </c>
      <c r="H19" s="60" t="s">
        <v>60</v>
      </c>
      <c r="I19" s="60" t="s">
        <v>61</v>
      </c>
      <c r="J19" s="61" t="s">
        <v>62</v>
      </c>
      <c r="K19" s="39" t="n">
        <v>1956</v>
      </c>
      <c r="L19" s="62" t="s">
        <v>63</v>
      </c>
    </row>
    <row r="20" customFormat="false" ht="15" hidden="false" customHeight="true" outlineLevel="0" collapsed="false">
      <c r="A20" s="42" t="s">
        <v>64</v>
      </c>
      <c r="B20" s="43" t="s">
        <v>65</v>
      </c>
      <c r="C20" s="44" t="s">
        <v>66</v>
      </c>
      <c r="D20" s="45" t="n">
        <v>0.0238368055555556</v>
      </c>
      <c r="E20" s="42" t="n">
        <v>1985</v>
      </c>
      <c r="G20" s="39" t="s">
        <v>16</v>
      </c>
      <c r="H20" s="60" t="s">
        <v>67</v>
      </c>
      <c r="I20" s="60" t="s">
        <v>68</v>
      </c>
      <c r="J20" s="61" t="s">
        <v>69</v>
      </c>
      <c r="K20" s="39" t="n">
        <v>1951</v>
      </c>
    </row>
    <row r="21" customFormat="false" ht="15" hidden="false" customHeight="true" outlineLevel="0" collapsed="false">
      <c r="A21" s="42" t="s">
        <v>70</v>
      </c>
      <c r="B21" s="48" t="s">
        <v>33</v>
      </c>
      <c r="C21" s="49" t="s">
        <v>34</v>
      </c>
      <c r="D21" s="45" t="n">
        <v>0.0240115740740741</v>
      </c>
      <c r="E21" s="42" t="n">
        <v>1972</v>
      </c>
      <c r="G21" s="51"/>
      <c r="H21" s="52"/>
      <c r="I21" s="53"/>
      <c r="J21" s="54"/>
      <c r="K21" s="55"/>
    </row>
    <row r="22" customFormat="false" ht="15" hidden="false" customHeight="true" outlineLevel="0" collapsed="false">
      <c r="A22" s="47" t="s">
        <v>71</v>
      </c>
      <c r="B22" s="43" t="s">
        <v>72</v>
      </c>
      <c r="C22" s="44" t="s">
        <v>73</v>
      </c>
      <c r="D22" s="45" t="n">
        <v>0.0241412037037037</v>
      </c>
      <c r="E22" s="42" t="n">
        <v>2000</v>
      </c>
      <c r="F22" s="30"/>
      <c r="G22" s="30"/>
      <c r="H22" s="63" t="s">
        <v>74</v>
      </c>
      <c r="I22" s="64"/>
      <c r="J22" s="65"/>
      <c r="K22" s="66"/>
    </row>
    <row r="23" customFormat="false" ht="15" hidden="false" customHeight="true" outlineLevel="0" collapsed="false">
      <c r="A23" s="47" t="s">
        <v>75</v>
      </c>
      <c r="B23" s="48" t="s">
        <v>38</v>
      </c>
      <c r="C23" s="49" t="s">
        <v>39</v>
      </c>
      <c r="D23" s="45" t="n">
        <v>0.0241493055555556</v>
      </c>
      <c r="E23" s="42" t="n">
        <v>1967</v>
      </c>
      <c r="F23" s="30"/>
      <c r="G23" s="39" t="s">
        <v>11</v>
      </c>
      <c r="H23" s="60" t="s">
        <v>76</v>
      </c>
      <c r="I23" s="60" t="s">
        <v>77</v>
      </c>
      <c r="J23" s="67" t="s">
        <v>78</v>
      </c>
      <c r="K23" s="61" t="s">
        <v>79</v>
      </c>
    </row>
    <row r="24" customFormat="false" ht="15" hidden="false" customHeight="true" outlineLevel="0" collapsed="false">
      <c r="A24" s="47" t="s">
        <v>80</v>
      </c>
      <c r="B24" s="43" t="s">
        <v>81</v>
      </c>
      <c r="C24" s="44" t="s">
        <v>82</v>
      </c>
      <c r="D24" s="45" t="n">
        <v>0.0264791666666667</v>
      </c>
      <c r="E24" s="42" t="n">
        <v>1985</v>
      </c>
      <c r="F24" s="30"/>
      <c r="G24" s="39" t="s">
        <v>16</v>
      </c>
      <c r="H24" s="60" t="s">
        <v>83</v>
      </c>
      <c r="I24" s="60" t="s">
        <v>84</v>
      </c>
      <c r="J24" s="67" t="s">
        <v>85</v>
      </c>
      <c r="K24" s="68" t="n">
        <v>1974</v>
      </c>
    </row>
    <row r="25" customFormat="false" ht="15" hidden="false" customHeight="true" outlineLevel="0" collapsed="false">
      <c r="A25" s="47" t="s">
        <v>86</v>
      </c>
      <c r="B25" s="43" t="s">
        <v>87</v>
      </c>
      <c r="C25" s="44" t="s">
        <v>88</v>
      </c>
      <c r="D25" s="45" t="n">
        <v>0.0264837962962963</v>
      </c>
      <c r="E25" s="42" t="n">
        <v>1984</v>
      </c>
      <c r="F25" s="30"/>
      <c r="G25" s="39" t="s">
        <v>21</v>
      </c>
      <c r="H25" s="60" t="s">
        <v>89</v>
      </c>
      <c r="I25" s="60" t="s">
        <v>90</v>
      </c>
      <c r="J25" s="67" t="s">
        <v>91</v>
      </c>
      <c r="K25" s="61" t="s">
        <v>92</v>
      </c>
    </row>
    <row r="26" customFormat="false" ht="15" hidden="false" customHeight="true" outlineLevel="0" collapsed="false">
      <c r="A26" s="47" t="s">
        <v>93</v>
      </c>
      <c r="B26" s="69" t="s">
        <v>60</v>
      </c>
      <c r="C26" s="69" t="s">
        <v>61</v>
      </c>
      <c r="D26" s="70" t="s">
        <v>62</v>
      </c>
      <c r="E26" s="47" t="n">
        <v>1956</v>
      </c>
      <c r="F26" s="30"/>
      <c r="G26" s="47" t="s">
        <v>26</v>
      </c>
      <c r="H26" s="69" t="s">
        <v>94</v>
      </c>
      <c r="I26" s="69" t="s">
        <v>95</v>
      </c>
      <c r="J26" s="71" t="s">
        <v>96</v>
      </c>
      <c r="K26" s="72" t="n">
        <v>1977</v>
      </c>
    </row>
    <row r="27" customFormat="false" ht="15" hidden="false" customHeight="true" outlineLevel="0" collapsed="false">
      <c r="A27" s="47" t="s">
        <v>97</v>
      </c>
      <c r="B27" s="43" t="s">
        <v>98</v>
      </c>
      <c r="C27" s="44" t="s">
        <v>25</v>
      </c>
      <c r="D27" s="45" t="n">
        <v>0.0272719907407407</v>
      </c>
      <c r="E27" s="42" t="n">
        <v>1978</v>
      </c>
      <c r="F27" s="30"/>
      <c r="G27" s="47" t="s">
        <v>30</v>
      </c>
      <c r="H27" s="69" t="s">
        <v>99</v>
      </c>
      <c r="I27" s="69" t="s">
        <v>100</v>
      </c>
      <c r="J27" s="71" t="s">
        <v>101</v>
      </c>
      <c r="K27" s="72" t="n">
        <v>1976</v>
      </c>
    </row>
    <row r="28" customFormat="false" ht="15" hidden="false" customHeight="true" outlineLevel="0" collapsed="false">
      <c r="A28" s="47" t="s">
        <v>102</v>
      </c>
      <c r="B28" s="48" t="s">
        <v>43</v>
      </c>
      <c r="C28" s="49" t="s">
        <v>25</v>
      </c>
      <c r="D28" s="45" t="n">
        <v>0.0279375</v>
      </c>
      <c r="E28" s="42" t="n">
        <v>1975</v>
      </c>
      <c r="F28" s="30"/>
      <c r="G28" s="47" t="s">
        <v>35</v>
      </c>
      <c r="H28" s="69" t="s">
        <v>103</v>
      </c>
      <c r="I28" s="69" t="s">
        <v>104</v>
      </c>
      <c r="J28" s="71" t="s">
        <v>105</v>
      </c>
      <c r="K28" s="70" t="s">
        <v>106</v>
      </c>
    </row>
    <row r="29" customFormat="false" ht="15" hidden="false" customHeight="true" outlineLevel="0" collapsed="false">
      <c r="A29" s="73" t="s">
        <v>107</v>
      </c>
      <c r="B29" s="48" t="s">
        <v>45</v>
      </c>
      <c r="C29" s="49" t="s">
        <v>46</v>
      </c>
      <c r="D29" s="45" t="n">
        <v>0.0287743055555556</v>
      </c>
      <c r="E29" s="42" t="n">
        <v>1972</v>
      </c>
      <c r="F29" s="30"/>
      <c r="G29" s="47" t="s">
        <v>40</v>
      </c>
      <c r="H29" s="69" t="s">
        <v>108</v>
      </c>
      <c r="I29" s="69" t="s">
        <v>25</v>
      </c>
      <c r="J29" s="71" t="s">
        <v>109</v>
      </c>
      <c r="K29" s="47" t="n">
        <v>1979</v>
      </c>
    </row>
    <row r="30" customFormat="false" ht="15" hidden="false" customHeight="true" outlineLevel="0" collapsed="false">
      <c r="A30" s="46" t="s">
        <v>110</v>
      </c>
      <c r="B30" s="43" t="s">
        <v>111</v>
      </c>
      <c r="C30" s="44" t="s">
        <v>51</v>
      </c>
      <c r="D30" s="45" t="n">
        <v>0.0315914351851852</v>
      </c>
      <c r="E30" s="42" t="n">
        <v>1988</v>
      </c>
      <c r="F30" s="30"/>
      <c r="G30" s="51"/>
      <c r="H30" s="74"/>
      <c r="I30" s="74"/>
      <c r="J30" s="75"/>
      <c r="K30" s="76"/>
    </row>
    <row r="31" customFormat="false" ht="15" hidden="false" customHeight="true" outlineLevel="0" collapsed="false">
      <c r="A31" s="46" t="s">
        <v>112</v>
      </c>
      <c r="B31" s="48" t="s">
        <v>48</v>
      </c>
      <c r="C31" s="49" t="s">
        <v>25</v>
      </c>
      <c r="D31" s="45" t="n">
        <v>0.0334907407407407</v>
      </c>
      <c r="E31" s="42" t="n">
        <v>1973</v>
      </c>
      <c r="F31" s="30"/>
      <c r="G31" s="30"/>
      <c r="H31" s="63" t="s">
        <v>113</v>
      </c>
      <c r="I31" s="64"/>
      <c r="J31" s="65"/>
      <c r="K31" s="33"/>
    </row>
    <row r="32" customFormat="false" ht="15" hidden="false" customHeight="true" outlineLevel="0" collapsed="false">
      <c r="A32" s="46" t="s">
        <v>114</v>
      </c>
      <c r="B32" s="69" t="s">
        <v>67</v>
      </c>
      <c r="C32" s="69" t="s">
        <v>68</v>
      </c>
      <c r="D32" s="70" t="s">
        <v>69</v>
      </c>
      <c r="E32" s="47" t="n">
        <v>1951</v>
      </c>
      <c r="F32" s="30"/>
      <c r="G32" s="39" t="s">
        <v>11</v>
      </c>
      <c r="H32" s="60" t="s">
        <v>83</v>
      </c>
      <c r="I32" s="60" t="s">
        <v>84</v>
      </c>
      <c r="J32" s="61" t="s">
        <v>85</v>
      </c>
      <c r="K32" s="68" t="n">
        <v>1974</v>
      </c>
      <c r="L32" s="62" t="s">
        <v>63</v>
      </c>
    </row>
    <row r="33" customFormat="false" ht="15" hidden="false" customHeight="true" outlineLevel="0" collapsed="false">
      <c r="A33" s="46" t="s">
        <v>115</v>
      </c>
      <c r="B33" s="48" t="s">
        <v>50</v>
      </c>
      <c r="C33" s="49" t="s">
        <v>51</v>
      </c>
      <c r="D33" s="45" t="n">
        <v>0.0345543981481482</v>
      </c>
      <c r="E33" s="42" t="n">
        <v>1962</v>
      </c>
      <c r="F33" s="30"/>
      <c r="G33" s="39" t="s">
        <v>16</v>
      </c>
      <c r="H33" s="60" t="s">
        <v>94</v>
      </c>
      <c r="I33" s="60" t="s">
        <v>95</v>
      </c>
      <c r="J33" s="61" t="s">
        <v>96</v>
      </c>
      <c r="K33" s="68" t="n">
        <v>1977</v>
      </c>
    </row>
    <row r="34" customFormat="false" ht="15" hidden="false" customHeight="true" outlineLevel="0" collapsed="false">
      <c r="F34" s="30"/>
      <c r="G34" s="39" t="s">
        <v>21</v>
      </c>
      <c r="H34" s="60" t="s">
        <v>99</v>
      </c>
      <c r="I34" s="60" t="s">
        <v>100</v>
      </c>
      <c r="J34" s="61" t="s">
        <v>101</v>
      </c>
      <c r="K34" s="68" t="n">
        <v>1976</v>
      </c>
    </row>
    <row r="35" customFormat="false" ht="15" hidden="false" customHeight="true" outlineLevel="0" collapsed="false">
      <c r="A35" s="51"/>
      <c r="B35" s="63" t="s">
        <v>116</v>
      </c>
      <c r="C35" s="77"/>
      <c r="D35" s="78"/>
      <c r="E35" s="79"/>
      <c r="F35" s="30"/>
      <c r="G35" s="51"/>
      <c r="H35" s="74"/>
      <c r="I35" s="74"/>
      <c r="J35" s="80"/>
      <c r="K35" s="81"/>
    </row>
    <row r="36" customFormat="false" ht="15" hidden="false" customHeight="true" outlineLevel="0" collapsed="false">
      <c r="A36" s="39" t="s">
        <v>11</v>
      </c>
      <c r="B36" s="60" t="s">
        <v>117</v>
      </c>
      <c r="C36" s="37" t="s">
        <v>118</v>
      </c>
      <c r="D36" s="61" t="s">
        <v>119</v>
      </c>
      <c r="E36" s="61" t="s">
        <v>120</v>
      </c>
      <c r="F36" s="30"/>
      <c r="G36" s="56"/>
      <c r="H36" s="63" t="s">
        <v>121</v>
      </c>
      <c r="I36" s="77"/>
      <c r="J36" s="58"/>
      <c r="K36" s="82"/>
    </row>
    <row r="37" customFormat="false" ht="15" hidden="false" customHeight="true" outlineLevel="0" collapsed="false">
      <c r="A37" s="39" t="s">
        <v>16</v>
      </c>
      <c r="B37" s="60" t="s">
        <v>122</v>
      </c>
      <c r="C37" s="37" t="s">
        <v>95</v>
      </c>
      <c r="D37" s="61" t="s">
        <v>123</v>
      </c>
      <c r="E37" s="61" t="s">
        <v>120</v>
      </c>
      <c r="F37" s="30"/>
      <c r="G37" s="39" t="s">
        <v>124</v>
      </c>
      <c r="H37" s="60" t="s">
        <v>125</v>
      </c>
      <c r="I37" s="37" t="s">
        <v>95</v>
      </c>
      <c r="J37" s="61" t="s">
        <v>126</v>
      </c>
      <c r="K37" s="68" t="n">
        <v>2002</v>
      </c>
    </row>
    <row r="38" customFormat="false" ht="15" hidden="false" customHeight="true" outlineLevel="0" collapsed="false">
      <c r="A38" s="39" t="s">
        <v>21</v>
      </c>
      <c r="B38" s="60" t="s">
        <v>127</v>
      </c>
      <c r="C38" s="37" t="s">
        <v>95</v>
      </c>
      <c r="D38" s="61" t="s">
        <v>128</v>
      </c>
      <c r="E38" s="61" t="s">
        <v>120</v>
      </c>
      <c r="F38" s="30"/>
      <c r="G38" s="39" t="s">
        <v>124</v>
      </c>
      <c r="H38" s="60" t="s">
        <v>129</v>
      </c>
      <c r="I38" s="37" t="s">
        <v>130</v>
      </c>
      <c r="J38" s="61" t="s">
        <v>126</v>
      </c>
      <c r="K38" s="68" t="n">
        <v>2002</v>
      </c>
    </row>
    <row r="39" customFormat="false" ht="15.75" hidden="false" customHeight="true" outlineLevel="0" collapsed="false">
      <c r="F39" s="30"/>
      <c r="G39" s="39" t="s">
        <v>21</v>
      </c>
      <c r="H39" s="60" t="s">
        <v>131</v>
      </c>
      <c r="I39" s="37" t="s">
        <v>20</v>
      </c>
      <c r="J39" s="61" t="s">
        <v>132</v>
      </c>
      <c r="K39" s="68" t="n">
        <v>2007</v>
      </c>
    </row>
    <row r="40" customFormat="false" ht="13.5" hidden="false" customHeight="true" outlineLevel="0" collapsed="false">
      <c r="F40" s="30"/>
    </row>
    <row r="41" customFormat="false" ht="13.5" hidden="false" customHeight="true" outlineLevel="0" collapsed="false">
      <c r="F41" s="30"/>
    </row>
    <row r="42" customFormat="false" ht="13.5" hidden="false" customHeight="true" outlineLevel="0" collapsed="false">
      <c r="A42" s="56"/>
      <c r="B42" s="63"/>
      <c r="C42" s="77"/>
      <c r="D42" s="58"/>
      <c r="E42" s="82"/>
      <c r="F42" s="30"/>
    </row>
    <row r="43" customFormat="false" ht="13.5" hidden="false" customHeight="true" outlineLevel="0" collapsed="false">
      <c r="A43" s="30"/>
      <c r="B43" s="63" t="s">
        <v>133</v>
      </c>
      <c r="C43" s="83"/>
      <c r="D43" s="65"/>
      <c r="E43" s="84"/>
      <c r="F43" s="30"/>
      <c r="G43" s="30"/>
      <c r="H43" s="63" t="s">
        <v>134</v>
      </c>
      <c r="I43" s="64"/>
      <c r="J43" s="65"/>
      <c r="K43" s="84"/>
    </row>
    <row r="44" customFormat="false" ht="13.5" hidden="false" customHeight="true" outlineLevel="0" collapsed="false">
      <c r="A44" s="39" t="s">
        <v>11</v>
      </c>
      <c r="B44" s="36" t="s">
        <v>135</v>
      </c>
      <c r="C44" s="37" t="s">
        <v>20</v>
      </c>
      <c r="D44" s="85" t="n">
        <v>0.00180555555555556</v>
      </c>
      <c r="E44" s="39" t="n">
        <v>2004</v>
      </c>
      <c r="F44" s="30"/>
      <c r="G44" s="39" t="s">
        <v>11</v>
      </c>
      <c r="H44" s="60" t="s">
        <v>136</v>
      </c>
      <c r="I44" s="60" t="s">
        <v>20</v>
      </c>
      <c r="J44" s="61" t="s">
        <v>137</v>
      </c>
      <c r="K44" s="61" t="s">
        <v>138</v>
      </c>
      <c r="N44" s="86"/>
    </row>
    <row r="45" customFormat="false" ht="13.5" hidden="false" customHeight="true" outlineLevel="0" collapsed="false">
      <c r="A45" s="39" t="s">
        <v>16</v>
      </c>
      <c r="B45" s="36" t="s">
        <v>139</v>
      </c>
      <c r="C45" s="37" t="s">
        <v>140</v>
      </c>
      <c r="D45" s="85" t="n">
        <v>0.00215162037037037</v>
      </c>
      <c r="E45" s="39" t="n">
        <v>2005</v>
      </c>
      <c r="F45" s="30"/>
      <c r="G45" s="39" t="s">
        <v>16</v>
      </c>
      <c r="H45" s="60" t="s">
        <v>141</v>
      </c>
      <c r="I45" s="60" t="s">
        <v>95</v>
      </c>
      <c r="J45" s="61" t="s">
        <v>142</v>
      </c>
      <c r="K45" s="61" t="s">
        <v>138</v>
      </c>
    </row>
    <row r="46" customFormat="false" ht="13.5" hidden="false" customHeight="true" outlineLevel="0" collapsed="false">
      <c r="A46" s="39" t="s">
        <v>21</v>
      </c>
      <c r="B46" s="36" t="s">
        <v>143</v>
      </c>
      <c r="C46" s="37" t="s">
        <v>55</v>
      </c>
      <c r="D46" s="85" t="n">
        <v>0.00253703703703704</v>
      </c>
      <c r="E46" s="39" t="n">
        <v>2005</v>
      </c>
      <c r="F46" s="30"/>
      <c r="G46" s="56"/>
      <c r="H46" s="63"/>
      <c r="I46" s="74"/>
      <c r="J46" s="58"/>
      <c r="K46" s="82"/>
    </row>
    <row r="47" customFormat="false" ht="13.5" hidden="false" customHeight="true" outlineLevel="0" collapsed="false">
      <c r="A47" s="87"/>
      <c r="B47" s="88"/>
      <c r="C47" s="77"/>
      <c r="D47" s="89"/>
      <c r="E47" s="76"/>
      <c r="F47" s="30"/>
      <c r="G47" s="30"/>
      <c r="H47" s="63" t="s">
        <v>144</v>
      </c>
      <c r="I47" s="64"/>
      <c r="J47" s="65"/>
      <c r="K47" s="84"/>
    </row>
    <row r="48" customFormat="false" ht="13.5" hidden="false" customHeight="true" outlineLevel="0" collapsed="false">
      <c r="A48" s="56"/>
      <c r="B48" s="63" t="s">
        <v>145</v>
      </c>
      <c r="C48" s="90"/>
      <c r="D48" s="58"/>
      <c r="E48" s="91"/>
      <c r="F48" s="30"/>
      <c r="G48" s="39" t="s">
        <v>11</v>
      </c>
      <c r="H48" s="60" t="s">
        <v>146</v>
      </c>
      <c r="I48" s="60" t="s">
        <v>20</v>
      </c>
      <c r="J48" s="61" t="s">
        <v>147</v>
      </c>
      <c r="K48" s="61" t="s">
        <v>148</v>
      </c>
    </row>
    <row r="49" customFormat="false" ht="13.5" hidden="false" customHeight="true" outlineLevel="0" collapsed="false">
      <c r="A49" s="39" t="s">
        <v>11</v>
      </c>
      <c r="B49" s="36" t="s">
        <v>149</v>
      </c>
      <c r="C49" s="37" t="s">
        <v>150</v>
      </c>
      <c r="D49" s="85" t="n">
        <v>0.00190162037037037</v>
      </c>
      <c r="E49" s="39" t="n">
        <v>2006</v>
      </c>
      <c r="F49" s="30"/>
      <c r="G49" s="39" t="s">
        <v>16</v>
      </c>
      <c r="H49" s="60" t="s">
        <v>151</v>
      </c>
      <c r="I49" s="60" t="s">
        <v>20</v>
      </c>
      <c r="J49" s="61" t="s">
        <v>152</v>
      </c>
      <c r="K49" s="61" t="s">
        <v>153</v>
      </c>
    </row>
    <row r="50" customFormat="false" ht="13.5" hidden="false" customHeight="true" outlineLevel="0" collapsed="false">
      <c r="A50" s="39" t="s">
        <v>16</v>
      </c>
      <c r="B50" s="36" t="s">
        <v>154</v>
      </c>
      <c r="C50" s="37" t="s">
        <v>150</v>
      </c>
      <c r="D50" s="85" t="n">
        <v>0.00191203703703704</v>
      </c>
      <c r="E50" s="39" t="n">
        <v>2007</v>
      </c>
      <c r="F50" s="30"/>
      <c r="G50" s="39" t="s">
        <v>21</v>
      </c>
      <c r="H50" s="60" t="s">
        <v>155</v>
      </c>
      <c r="I50" s="60" t="s">
        <v>20</v>
      </c>
      <c r="J50" s="61" t="s">
        <v>156</v>
      </c>
      <c r="K50" s="61" t="s">
        <v>153</v>
      </c>
    </row>
    <row r="51" customFormat="false" ht="13.5" hidden="false" customHeight="true" outlineLevel="0" collapsed="false">
      <c r="A51" s="39" t="s">
        <v>21</v>
      </c>
      <c r="B51" s="36" t="s">
        <v>157</v>
      </c>
      <c r="C51" s="37" t="s">
        <v>158</v>
      </c>
      <c r="D51" s="85" t="n">
        <v>0.00194444444444444</v>
      </c>
      <c r="E51" s="39" t="n">
        <v>2006</v>
      </c>
      <c r="F51" s="30"/>
      <c r="G51" s="47" t="s">
        <v>26</v>
      </c>
      <c r="H51" s="69" t="s">
        <v>131</v>
      </c>
      <c r="I51" s="69" t="s">
        <v>20</v>
      </c>
      <c r="J51" s="70" t="s">
        <v>159</v>
      </c>
      <c r="K51" s="70" t="s">
        <v>153</v>
      </c>
    </row>
    <row r="52" customFormat="false" ht="13.5" hidden="false" customHeight="true" outlineLevel="0" collapsed="false">
      <c r="A52" s="47" t="s">
        <v>26</v>
      </c>
      <c r="B52" s="43" t="s">
        <v>160</v>
      </c>
      <c r="C52" s="44" t="s">
        <v>118</v>
      </c>
      <c r="D52" s="92" t="n">
        <v>0.00201273148148148</v>
      </c>
      <c r="E52" s="73" t="n">
        <v>2006</v>
      </c>
      <c r="F52" s="30"/>
      <c r="G52" s="47" t="s">
        <v>30</v>
      </c>
      <c r="H52" s="69" t="s">
        <v>161</v>
      </c>
      <c r="I52" s="69" t="s">
        <v>20</v>
      </c>
      <c r="J52" s="70" t="s">
        <v>159</v>
      </c>
      <c r="K52" s="70" t="s">
        <v>153</v>
      </c>
    </row>
    <row r="53" customFormat="false" ht="13.5" hidden="false" customHeight="true" outlineLevel="0" collapsed="false">
      <c r="A53" s="47" t="s">
        <v>30</v>
      </c>
      <c r="B53" s="43" t="s">
        <v>162</v>
      </c>
      <c r="C53" s="44" t="s">
        <v>163</v>
      </c>
      <c r="D53" s="92" t="n">
        <v>0.00230092592592593</v>
      </c>
      <c r="E53" s="73" t="n">
        <v>2006</v>
      </c>
      <c r="F53" s="30"/>
      <c r="G53" s="47" t="s">
        <v>35</v>
      </c>
      <c r="H53" s="69" t="s">
        <v>164</v>
      </c>
      <c r="I53" s="69" t="s">
        <v>20</v>
      </c>
      <c r="J53" s="70" t="s">
        <v>165</v>
      </c>
      <c r="K53" s="70" t="s">
        <v>148</v>
      </c>
    </row>
    <row r="54" customFormat="false" ht="13.5" hidden="false" customHeight="true" outlineLevel="0" collapsed="false">
      <c r="A54" s="51"/>
      <c r="B54" s="88"/>
      <c r="C54" s="77"/>
      <c r="D54" s="89"/>
      <c r="E54" s="76"/>
      <c r="F54" s="30"/>
      <c r="G54" s="51"/>
      <c r="H54" s="74"/>
      <c r="I54" s="74"/>
      <c r="J54" s="80"/>
      <c r="K54" s="79"/>
    </row>
    <row r="55" customFormat="false" ht="13.5" hidden="false" customHeight="true" outlineLevel="0" collapsed="false">
      <c r="A55" s="93"/>
      <c r="B55" s="63" t="s">
        <v>166</v>
      </c>
      <c r="C55" s="94"/>
      <c r="D55" s="95"/>
      <c r="E55" s="96"/>
      <c r="F55" s="30"/>
      <c r="G55" s="30"/>
      <c r="H55" s="63" t="s">
        <v>167</v>
      </c>
      <c r="I55" s="64"/>
      <c r="J55" s="65"/>
      <c r="K55" s="84"/>
    </row>
    <row r="56" customFormat="false" ht="13.5" hidden="false" customHeight="true" outlineLevel="0" collapsed="false">
      <c r="A56" s="39" t="s">
        <v>11</v>
      </c>
      <c r="B56" s="36" t="s">
        <v>168</v>
      </c>
      <c r="C56" s="37" t="s">
        <v>158</v>
      </c>
      <c r="D56" s="97" t="n">
        <v>0.00141666666666667</v>
      </c>
      <c r="E56" s="39" t="n">
        <v>2008</v>
      </c>
      <c r="F56" s="93" t="s">
        <v>63</v>
      </c>
      <c r="G56" s="39" t="s">
        <v>11</v>
      </c>
      <c r="H56" s="36" t="s">
        <v>169</v>
      </c>
      <c r="I56" s="60" t="s">
        <v>170</v>
      </c>
      <c r="J56" s="85" t="n">
        <v>0.00150231481481481</v>
      </c>
      <c r="K56" s="39" t="n">
        <v>2008</v>
      </c>
      <c r="N56" s="98"/>
    </row>
    <row r="57" customFormat="false" ht="13.5" hidden="false" customHeight="true" outlineLevel="0" collapsed="false">
      <c r="A57" s="39" t="s">
        <v>16</v>
      </c>
      <c r="B57" s="36" t="s">
        <v>171</v>
      </c>
      <c r="C57" s="37" t="s">
        <v>20</v>
      </c>
      <c r="D57" s="97" t="n">
        <v>0.00147916666666667</v>
      </c>
      <c r="E57" s="39" t="n">
        <v>2008</v>
      </c>
      <c r="F57" s="30"/>
      <c r="G57" s="39" t="s">
        <v>16</v>
      </c>
      <c r="H57" s="36" t="s">
        <v>172</v>
      </c>
      <c r="I57" s="60" t="s">
        <v>20</v>
      </c>
      <c r="J57" s="85" t="n">
        <v>0.00152777777777778</v>
      </c>
      <c r="K57" s="39" t="n">
        <v>2008</v>
      </c>
    </row>
    <row r="58" customFormat="false" ht="13.5" hidden="false" customHeight="true" outlineLevel="0" collapsed="false">
      <c r="A58" s="39" t="s">
        <v>21</v>
      </c>
      <c r="B58" s="36" t="s">
        <v>173</v>
      </c>
      <c r="C58" s="37" t="s">
        <v>95</v>
      </c>
      <c r="D58" s="97" t="n">
        <v>0.00149189814814815</v>
      </c>
      <c r="E58" s="39" t="n">
        <v>2008</v>
      </c>
      <c r="F58" s="30"/>
      <c r="G58" s="39" t="s">
        <v>21</v>
      </c>
      <c r="H58" s="36" t="s">
        <v>174</v>
      </c>
      <c r="I58" s="60" t="s">
        <v>20</v>
      </c>
      <c r="J58" s="85" t="n">
        <v>0.00154282407407407</v>
      </c>
      <c r="K58" s="39" t="n">
        <v>2008</v>
      </c>
    </row>
    <row r="59" customFormat="false" ht="13.5" hidden="false" customHeight="true" outlineLevel="0" collapsed="false">
      <c r="A59" s="47" t="s">
        <v>26</v>
      </c>
      <c r="B59" s="43" t="s">
        <v>175</v>
      </c>
      <c r="C59" s="44" t="s">
        <v>176</v>
      </c>
      <c r="D59" s="99" t="n">
        <v>0.00149652777777778</v>
      </c>
      <c r="E59" s="47" t="n">
        <v>2008</v>
      </c>
      <c r="F59" s="30"/>
      <c r="G59" s="73" t="s">
        <v>26</v>
      </c>
      <c r="H59" s="43" t="s">
        <v>177</v>
      </c>
      <c r="I59" s="69" t="s">
        <v>95</v>
      </c>
      <c r="J59" s="92" t="n">
        <v>0.00159837962962963</v>
      </c>
      <c r="K59" s="47" t="n">
        <v>2008</v>
      </c>
    </row>
    <row r="60" customFormat="false" ht="13.5" hidden="false" customHeight="true" outlineLevel="0" collapsed="false">
      <c r="A60" s="47" t="s">
        <v>30</v>
      </c>
      <c r="B60" s="43" t="s">
        <v>178</v>
      </c>
      <c r="C60" s="44" t="s">
        <v>95</v>
      </c>
      <c r="D60" s="99" t="n">
        <v>0.0015</v>
      </c>
      <c r="E60" s="47" t="n">
        <v>2009</v>
      </c>
      <c r="F60" s="30"/>
      <c r="G60" s="47" t="s">
        <v>30</v>
      </c>
      <c r="H60" s="43" t="s">
        <v>179</v>
      </c>
      <c r="I60" s="69" t="s">
        <v>180</v>
      </c>
      <c r="J60" s="92" t="n">
        <v>0.0016099537037037</v>
      </c>
      <c r="K60" s="47" t="n">
        <v>2009</v>
      </c>
    </row>
    <row r="61" customFormat="false" ht="13.5" hidden="false" customHeight="true" outlineLevel="0" collapsed="false">
      <c r="A61" s="47" t="s">
        <v>35</v>
      </c>
      <c r="B61" s="43" t="s">
        <v>181</v>
      </c>
      <c r="C61" s="44" t="s">
        <v>95</v>
      </c>
      <c r="D61" s="99" t="n">
        <v>0.00166550925925926</v>
      </c>
      <c r="E61" s="47" t="n">
        <v>2008</v>
      </c>
      <c r="F61" s="30"/>
      <c r="G61" s="73" t="s">
        <v>35</v>
      </c>
      <c r="H61" s="43" t="s">
        <v>182</v>
      </c>
      <c r="I61" s="69" t="s">
        <v>20</v>
      </c>
      <c r="J61" s="92" t="n">
        <v>0.00169907407407407</v>
      </c>
      <c r="K61" s="47" t="n">
        <v>2009</v>
      </c>
    </row>
    <row r="62" customFormat="false" ht="13.5" hidden="false" customHeight="true" outlineLevel="0" collapsed="false">
      <c r="A62" s="47" t="s">
        <v>40</v>
      </c>
      <c r="B62" s="43" t="s">
        <v>183</v>
      </c>
      <c r="C62" s="44" t="s">
        <v>25</v>
      </c>
      <c r="D62" s="99" t="n">
        <v>0.00168634259259259</v>
      </c>
      <c r="E62" s="47" t="n">
        <v>2009</v>
      </c>
      <c r="F62" s="30"/>
      <c r="G62" s="73" t="s">
        <v>40</v>
      </c>
      <c r="H62" s="43" t="s">
        <v>184</v>
      </c>
      <c r="I62" s="69" t="s">
        <v>20</v>
      </c>
      <c r="J62" s="92" t="n">
        <v>0.00171296296296296</v>
      </c>
      <c r="K62" s="47" t="n">
        <v>2008</v>
      </c>
    </row>
    <row r="63" customFormat="false" ht="13.5" hidden="false" customHeight="true" outlineLevel="0" collapsed="false">
      <c r="A63" s="47" t="s">
        <v>44</v>
      </c>
      <c r="B63" s="43" t="s">
        <v>185</v>
      </c>
      <c r="C63" s="44" t="s">
        <v>20</v>
      </c>
      <c r="D63" s="99" t="n">
        <v>0.00170023148148148</v>
      </c>
      <c r="E63" s="47" t="n">
        <v>2009</v>
      </c>
      <c r="F63" s="30"/>
      <c r="G63" s="73" t="s">
        <v>44</v>
      </c>
      <c r="H63" s="43" t="s">
        <v>186</v>
      </c>
      <c r="I63" s="69" t="s">
        <v>20</v>
      </c>
      <c r="J63" s="92" t="n">
        <v>0.00173263888888889</v>
      </c>
      <c r="K63" s="47" t="n">
        <v>2008</v>
      </c>
    </row>
    <row r="64" customFormat="false" ht="13.5" hidden="false" customHeight="true" outlineLevel="0" collapsed="false">
      <c r="A64" s="47" t="s">
        <v>47</v>
      </c>
      <c r="B64" s="43" t="s">
        <v>187</v>
      </c>
      <c r="C64" s="44" t="s">
        <v>51</v>
      </c>
      <c r="D64" s="99" t="n">
        <v>0.00172337962962963</v>
      </c>
      <c r="E64" s="47" t="n">
        <v>2008</v>
      </c>
      <c r="F64" s="30"/>
      <c r="G64" s="73" t="s">
        <v>47</v>
      </c>
      <c r="H64" s="43" t="s">
        <v>188</v>
      </c>
      <c r="I64" s="69" t="s">
        <v>95</v>
      </c>
      <c r="J64" s="92" t="n">
        <v>0.00175462962962963</v>
      </c>
      <c r="K64" s="47" t="n">
        <v>2009</v>
      </c>
    </row>
    <row r="65" customFormat="false" ht="13.5" hidden="false" customHeight="true" outlineLevel="0" collapsed="false">
      <c r="A65" s="47" t="s">
        <v>49</v>
      </c>
      <c r="B65" s="43" t="s">
        <v>189</v>
      </c>
      <c r="C65" s="44" t="s">
        <v>25</v>
      </c>
      <c r="D65" s="99" t="n">
        <v>0.00184837962962963</v>
      </c>
      <c r="E65" s="47" t="n">
        <v>2009</v>
      </c>
      <c r="F65" s="30"/>
      <c r="G65" s="73" t="s">
        <v>49</v>
      </c>
      <c r="H65" s="43" t="s">
        <v>190</v>
      </c>
      <c r="I65" s="69" t="s">
        <v>118</v>
      </c>
      <c r="J65" s="92" t="n">
        <v>0.00181481481481482</v>
      </c>
      <c r="K65" s="47" t="n">
        <v>2008</v>
      </c>
    </row>
    <row r="66" customFormat="false" ht="13.5" hidden="false" customHeight="true" outlineLevel="0" collapsed="false">
      <c r="A66" s="47" t="s">
        <v>52</v>
      </c>
      <c r="B66" s="43" t="s">
        <v>191</v>
      </c>
      <c r="C66" s="44" t="s">
        <v>192</v>
      </c>
      <c r="D66" s="100" t="n">
        <v>0.00208680555555556</v>
      </c>
      <c r="E66" s="47" t="n">
        <v>2008</v>
      </c>
      <c r="F66" s="30"/>
      <c r="G66" s="73" t="s">
        <v>52</v>
      </c>
      <c r="H66" s="43" t="s">
        <v>193</v>
      </c>
      <c r="I66" s="69" t="s">
        <v>194</v>
      </c>
      <c r="J66" s="92" t="n">
        <v>0.00182638888888889</v>
      </c>
      <c r="K66" s="47" t="n">
        <v>2008</v>
      </c>
    </row>
    <row r="67" customFormat="false" ht="13.5" hidden="false" customHeight="true" outlineLevel="0" collapsed="false">
      <c r="E67" s="3"/>
      <c r="F67" s="30"/>
      <c r="G67" s="73" t="s">
        <v>53</v>
      </c>
      <c r="H67" s="43" t="s">
        <v>195</v>
      </c>
      <c r="I67" s="69" t="s">
        <v>25</v>
      </c>
      <c r="J67" s="92" t="n">
        <v>0.00224074074074074</v>
      </c>
      <c r="K67" s="47" t="n">
        <v>2009</v>
      </c>
    </row>
    <row r="68" customFormat="false" ht="13.5" hidden="false" customHeight="true" outlineLevel="0" collapsed="false">
      <c r="A68" s="93"/>
      <c r="B68" s="63" t="s">
        <v>196</v>
      </c>
      <c r="C68" s="94"/>
      <c r="D68" s="95"/>
      <c r="E68" s="95"/>
      <c r="F68" s="30"/>
      <c r="G68" s="47" t="s">
        <v>57</v>
      </c>
      <c r="H68" s="43" t="s">
        <v>197</v>
      </c>
      <c r="I68" s="69" t="s">
        <v>25</v>
      </c>
      <c r="J68" s="92" t="n">
        <v>0.00224305555555556</v>
      </c>
      <c r="K68" s="47" t="n">
        <v>2009</v>
      </c>
    </row>
    <row r="69" customFormat="false" ht="13.5" hidden="false" customHeight="true" outlineLevel="0" collapsed="false">
      <c r="A69" s="39" t="s">
        <v>11</v>
      </c>
      <c r="B69" s="36" t="s">
        <v>198</v>
      </c>
      <c r="C69" s="37" t="s">
        <v>180</v>
      </c>
      <c r="D69" s="85" t="n">
        <v>0.00158796296296296</v>
      </c>
      <c r="E69" s="39" t="n">
        <v>2010</v>
      </c>
      <c r="F69" s="30"/>
      <c r="G69" s="87"/>
      <c r="H69" s="88"/>
      <c r="I69" s="74"/>
      <c r="J69" s="89"/>
      <c r="K69" s="87"/>
    </row>
    <row r="70" customFormat="false" ht="13.5" hidden="false" customHeight="true" outlineLevel="0" collapsed="false">
      <c r="A70" s="39" t="s">
        <v>16</v>
      </c>
      <c r="B70" s="36" t="s">
        <v>199</v>
      </c>
      <c r="C70" s="37" t="s">
        <v>158</v>
      </c>
      <c r="D70" s="85" t="n">
        <v>0.0017337962962963</v>
      </c>
      <c r="E70" s="39" t="n">
        <v>2010</v>
      </c>
      <c r="F70" s="30"/>
      <c r="G70" s="30"/>
      <c r="H70" s="63" t="s">
        <v>200</v>
      </c>
      <c r="I70" s="64"/>
      <c r="J70" s="65"/>
      <c r="K70" s="65"/>
    </row>
    <row r="71" customFormat="false" ht="13.5" hidden="false" customHeight="true" outlineLevel="0" collapsed="false">
      <c r="A71" s="39" t="s">
        <v>21</v>
      </c>
      <c r="B71" s="36" t="s">
        <v>201</v>
      </c>
      <c r="C71" s="37" t="s">
        <v>104</v>
      </c>
      <c r="D71" s="85" t="n">
        <v>0.00174652777777778</v>
      </c>
      <c r="E71" s="39" t="n">
        <v>2010</v>
      </c>
      <c r="F71" s="30"/>
      <c r="G71" s="39" t="s">
        <v>11</v>
      </c>
      <c r="H71" s="36" t="s">
        <v>202</v>
      </c>
      <c r="I71" s="60" t="s">
        <v>203</v>
      </c>
      <c r="J71" s="85" t="n">
        <v>0.00166203703703704</v>
      </c>
      <c r="K71" s="39" t="n">
        <v>2010</v>
      </c>
    </row>
    <row r="72" customFormat="false" ht="13.5" hidden="false" customHeight="true" outlineLevel="0" collapsed="false">
      <c r="A72" s="47" t="s">
        <v>26</v>
      </c>
      <c r="B72" s="43" t="s">
        <v>204</v>
      </c>
      <c r="C72" s="44" t="s">
        <v>95</v>
      </c>
      <c r="D72" s="92" t="n">
        <v>0.00179050925925926</v>
      </c>
      <c r="E72" s="47" t="n">
        <v>2011</v>
      </c>
      <c r="F72" s="30"/>
      <c r="G72" s="39" t="s">
        <v>16</v>
      </c>
      <c r="H72" s="36" t="s">
        <v>205</v>
      </c>
      <c r="I72" s="60" t="s">
        <v>206</v>
      </c>
      <c r="J72" s="85" t="n">
        <v>0.00173958333333333</v>
      </c>
      <c r="K72" s="39" t="n">
        <v>2010</v>
      </c>
    </row>
    <row r="73" customFormat="false" ht="13.5" hidden="false" customHeight="true" outlineLevel="0" collapsed="false">
      <c r="A73" s="47" t="s">
        <v>30</v>
      </c>
      <c r="B73" s="43" t="s">
        <v>207</v>
      </c>
      <c r="C73" s="44" t="s">
        <v>140</v>
      </c>
      <c r="D73" s="92" t="n">
        <v>0.00185416666666667</v>
      </c>
      <c r="E73" s="47" t="n">
        <v>2010</v>
      </c>
      <c r="F73" s="30"/>
      <c r="G73" s="39" t="s">
        <v>21</v>
      </c>
      <c r="H73" s="36" t="s">
        <v>208</v>
      </c>
      <c r="I73" s="60" t="s">
        <v>51</v>
      </c>
      <c r="J73" s="85" t="n">
        <v>0.00174189814814815</v>
      </c>
      <c r="K73" s="39" t="n">
        <v>2010</v>
      </c>
    </row>
    <row r="74" customFormat="false" ht="13.5" hidden="false" customHeight="true" outlineLevel="0" collapsed="false">
      <c r="A74" s="47" t="s">
        <v>35</v>
      </c>
      <c r="B74" s="43" t="s">
        <v>209</v>
      </c>
      <c r="C74" s="101" t="s">
        <v>95</v>
      </c>
      <c r="D74" s="92" t="n">
        <v>0.00190393518518519</v>
      </c>
      <c r="E74" s="47" t="n">
        <v>2011</v>
      </c>
      <c r="F74" s="30"/>
      <c r="G74" s="73" t="s">
        <v>26</v>
      </c>
      <c r="H74" s="43" t="s">
        <v>210</v>
      </c>
      <c r="I74" s="69" t="s">
        <v>95</v>
      </c>
      <c r="J74" s="92" t="n">
        <v>0.00180902777777778</v>
      </c>
      <c r="K74" s="73" t="n">
        <v>2011</v>
      </c>
    </row>
    <row r="75" customFormat="false" ht="13.5" hidden="false" customHeight="true" outlineLevel="0" collapsed="false">
      <c r="A75" s="47" t="s">
        <v>40</v>
      </c>
      <c r="B75" s="43" t="s">
        <v>211</v>
      </c>
      <c r="C75" s="44" t="s">
        <v>158</v>
      </c>
      <c r="D75" s="92" t="n">
        <v>0.00192013888888889</v>
      </c>
      <c r="E75" s="47" t="n">
        <v>2010</v>
      </c>
      <c r="F75" s="30"/>
      <c r="G75" s="47" t="s">
        <v>30</v>
      </c>
      <c r="H75" s="43" t="s">
        <v>212</v>
      </c>
      <c r="I75" s="69" t="s">
        <v>176</v>
      </c>
      <c r="J75" s="92" t="n">
        <v>0.00182060185185185</v>
      </c>
      <c r="K75" s="47" t="n">
        <v>2010</v>
      </c>
      <c r="N75" s="1"/>
      <c r="O75" s="102"/>
      <c r="P75" s="1"/>
      <c r="Q75" s="3"/>
      <c r="R75" s="3"/>
    </row>
    <row r="76" customFormat="false" ht="13.5" hidden="false" customHeight="true" outlineLevel="0" collapsed="false">
      <c r="A76" s="47" t="s">
        <v>44</v>
      </c>
      <c r="B76" s="43" t="s">
        <v>213</v>
      </c>
      <c r="C76" s="44" t="s">
        <v>25</v>
      </c>
      <c r="D76" s="92" t="n">
        <v>0.00193634259259259</v>
      </c>
      <c r="E76" s="47" t="n">
        <v>2011</v>
      </c>
      <c r="F76" s="30"/>
      <c r="G76" s="73" t="s">
        <v>35</v>
      </c>
      <c r="H76" s="43" t="s">
        <v>214</v>
      </c>
      <c r="I76" s="69" t="s">
        <v>95</v>
      </c>
      <c r="J76" s="92" t="n">
        <v>0.00185185185185185</v>
      </c>
      <c r="K76" s="73" t="n">
        <v>2011</v>
      </c>
      <c r="N76" s="29"/>
      <c r="O76" s="103"/>
      <c r="P76" s="29"/>
      <c r="Q76" s="104"/>
      <c r="R76" s="104"/>
    </row>
    <row r="77" customFormat="false" ht="13.5" hidden="false" customHeight="true" outlineLevel="0" collapsed="false">
      <c r="A77" s="47" t="s">
        <v>47</v>
      </c>
      <c r="B77" s="43" t="s">
        <v>215</v>
      </c>
      <c r="C77" s="44" t="s">
        <v>216</v>
      </c>
      <c r="D77" s="92" t="n">
        <v>0.00205787037037037</v>
      </c>
      <c r="E77" s="47" t="n">
        <v>2010</v>
      </c>
      <c r="F77" s="30"/>
      <c r="G77" s="73" t="s">
        <v>40</v>
      </c>
      <c r="H77" s="43" t="s">
        <v>217</v>
      </c>
      <c r="I77" s="69" t="s">
        <v>25</v>
      </c>
      <c r="J77" s="92" t="n">
        <v>0.00189930555555556</v>
      </c>
      <c r="K77" s="73" t="n">
        <v>2011</v>
      </c>
      <c r="N77" s="1"/>
      <c r="O77" s="105"/>
      <c r="P77" s="106"/>
      <c r="Q77" s="107"/>
      <c r="R77" s="3"/>
    </row>
    <row r="78" customFormat="false" ht="13.5" hidden="false" customHeight="true" outlineLevel="0" collapsed="false">
      <c r="A78" s="47" t="s">
        <v>49</v>
      </c>
      <c r="B78" s="43" t="s">
        <v>218</v>
      </c>
      <c r="C78" s="44" t="s">
        <v>95</v>
      </c>
      <c r="D78" s="92" t="n">
        <v>0.00244560185185185</v>
      </c>
      <c r="E78" s="47" t="n">
        <v>2010</v>
      </c>
      <c r="F78" s="30"/>
      <c r="G78" s="73" t="s">
        <v>44</v>
      </c>
      <c r="H78" s="43" t="s">
        <v>219</v>
      </c>
      <c r="I78" s="69" t="s">
        <v>25</v>
      </c>
      <c r="J78" s="92" t="n">
        <v>0.0022662037037037</v>
      </c>
      <c r="K78" s="73" t="n">
        <v>2011</v>
      </c>
      <c r="N78" s="1"/>
      <c r="O78" s="5"/>
      <c r="P78" s="1"/>
      <c r="Q78" s="107"/>
      <c r="R78" s="3"/>
    </row>
    <row r="79" s="115" customFormat="true" ht="13.5" hidden="false" customHeight="true" outlineLevel="0" collapsed="false">
      <c r="A79" s="51"/>
      <c r="B79" s="108"/>
      <c r="C79" s="109"/>
      <c r="D79" s="89"/>
      <c r="E79" s="87"/>
      <c r="F79" s="87"/>
      <c r="G79" s="110"/>
      <c r="H79" s="111"/>
      <c r="I79" s="112"/>
      <c r="J79" s="113"/>
      <c r="K79" s="114"/>
      <c r="N79" s="24"/>
      <c r="O79" s="116"/>
      <c r="P79" s="24"/>
      <c r="Q79" s="27"/>
      <c r="R79" s="117"/>
    </row>
    <row r="80" s="115" customFormat="true" ht="13.5" hidden="false" customHeight="true" outlineLevel="0" collapsed="false">
      <c r="A80" s="51"/>
      <c r="B80" s="108"/>
      <c r="C80" s="109"/>
      <c r="D80" s="89"/>
      <c r="E80" s="76"/>
      <c r="F80" s="87"/>
      <c r="G80" s="110"/>
      <c r="H80" s="111"/>
      <c r="I80" s="112"/>
      <c r="J80" s="113"/>
      <c r="K80" s="114"/>
      <c r="N80" s="24"/>
      <c r="O80" s="116"/>
      <c r="P80" s="24"/>
      <c r="Q80" s="27"/>
      <c r="R80" s="117"/>
    </row>
    <row r="81" s="115" customFormat="true" ht="13.5" hidden="false" customHeight="true" outlineLevel="0" collapsed="false">
      <c r="A81" s="51"/>
      <c r="B81" s="108"/>
      <c r="C81" s="109"/>
      <c r="D81" s="89"/>
      <c r="E81" s="76"/>
      <c r="F81" s="87"/>
      <c r="G81" s="110"/>
      <c r="H81" s="111"/>
      <c r="I81" s="112"/>
      <c r="J81" s="113"/>
      <c r="K81" s="114"/>
      <c r="N81" s="24"/>
      <c r="O81" s="116"/>
      <c r="P81" s="24"/>
      <c r="Q81" s="27"/>
      <c r="R81" s="117"/>
    </row>
    <row r="82" s="115" customFormat="true" ht="13.5" hidden="false" customHeight="true" outlineLevel="0" collapsed="false">
      <c r="A82" s="51"/>
      <c r="B82" s="108"/>
      <c r="C82" s="109"/>
      <c r="D82" s="89"/>
      <c r="E82" s="76"/>
      <c r="F82" s="87"/>
      <c r="G82" s="110"/>
      <c r="H82" s="111"/>
      <c r="I82" s="112"/>
      <c r="J82" s="113"/>
      <c r="K82" s="114"/>
      <c r="N82" s="24"/>
      <c r="O82" s="116"/>
      <c r="P82" s="24"/>
      <c r="Q82" s="27"/>
      <c r="R82" s="117"/>
    </row>
    <row r="83" customFormat="false" ht="13.5" hidden="false" customHeight="true" outlineLevel="0" collapsed="false">
      <c r="F83" s="30"/>
      <c r="G83" s="110"/>
      <c r="H83" s="111"/>
      <c r="I83" s="112"/>
      <c r="J83" s="113"/>
      <c r="K83" s="114"/>
      <c r="N83" s="1"/>
      <c r="O83" s="5"/>
      <c r="P83" s="1"/>
      <c r="Q83" s="107"/>
      <c r="R83" s="3"/>
    </row>
    <row r="84" customFormat="false" ht="13.5" hidden="false" customHeight="true" outlineLevel="0" collapsed="false">
      <c r="A84" s="51"/>
      <c r="B84" s="108"/>
      <c r="C84" s="109"/>
      <c r="D84" s="89"/>
      <c r="E84" s="76"/>
      <c r="F84" s="30"/>
      <c r="G84" s="110"/>
      <c r="H84" s="111"/>
      <c r="I84" s="112"/>
      <c r="J84" s="113"/>
      <c r="K84" s="114"/>
      <c r="N84" s="1"/>
      <c r="O84" s="5"/>
      <c r="P84" s="1"/>
      <c r="Q84" s="107"/>
      <c r="R84" s="3"/>
    </row>
    <row r="85" customFormat="false" ht="13.5" hidden="false" customHeight="true" outlineLevel="0" collapsed="false">
      <c r="A85" s="56"/>
      <c r="B85" s="118"/>
      <c r="C85" s="90"/>
      <c r="D85" s="58"/>
      <c r="E85" s="91"/>
      <c r="F85" s="30"/>
      <c r="G85" s="110"/>
      <c r="H85" s="111"/>
      <c r="I85" s="112"/>
      <c r="J85" s="113"/>
      <c r="K85" s="114"/>
      <c r="N85" s="1"/>
      <c r="O85" s="105"/>
      <c r="P85" s="106"/>
      <c r="Q85" s="107"/>
      <c r="R85" s="3"/>
    </row>
    <row r="86" customFormat="false" ht="13.5" hidden="false" customHeight="true" outlineLevel="0" collapsed="false">
      <c r="A86" s="30"/>
      <c r="B86" s="57" t="s">
        <v>220</v>
      </c>
      <c r="C86" s="57"/>
      <c r="D86" s="65"/>
      <c r="E86" s="84"/>
      <c r="F86" s="30"/>
      <c r="G86" s="30"/>
      <c r="H86" s="57" t="s">
        <v>221</v>
      </c>
      <c r="I86" s="57"/>
      <c r="J86" s="65"/>
      <c r="K86" s="84"/>
      <c r="N86" s="1"/>
      <c r="O86" s="105"/>
      <c r="P86" s="106"/>
      <c r="Q86" s="107"/>
      <c r="R86" s="107"/>
    </row>
    <row r="87" customFormat="false" ht="13.5" hidden="false" customHeight="true" outlineLevel="0" collapsed="false">
      <c r="A87" s="39" t="s">
        <v>11</v>
      </c>
      <c r="B87" s="60" t="s">
        <v>222</v>
      </c>
      <c r="C87" s="37" t="s">
        <v>95</v>
      </c>
      <c r="D87" s="67" t="s">
        <v>223</v>
      </c>
      <c r="E87" s="119" t="n">
        <v>2012</v>
      </c>
      <c r="F87" s="30"/>
      <c r="G87" s="39" t="s">
        <v>11</v>
      </c>
      <c r="H87" s="60" t="s">
        <v>224</v>
      </c>
      <c r="I87" s="60" t="s">
        <v>225</v>
      </c>
      <c r="J87" s="67" t="s">
        <v>226</v>
      </c>
      <c r="K87" s="61" t="s">
        <v>227</v>
      </c>
      <c r="N87" s="104"/>
      <c r="O87" s="105"/>
      <c r="P87" s="1"/>
      <c r="Q87" s="107"/>
      <c r="R87" s="107"/>
    </row>
    <row r="88" customFormat="false" ht="13.5" hidden="false" customHeight="true" outlineLevel="0" collapsed="false">
      <c r="A88" s="39" t="s">
        <v>16</v>
      </c>
      <c r="B88" s="60" t="s">
        <v>228</v>
      </c>
      <c r="C88" s="37" t="s">
        <v>95</v>
      </c>
      <c r="D88" s="67" t="s">
        <v>229</v>
      </c>
      <c r="E88" s="119" t="n">
        <v>2012</v>
      </c>
      <c r="F88" s="30"/>
      <c r="G88" s="39" t="s">
        <v>16</v>
      </c>
      <c r="H88" s="60" t="s">
        <v>230</v>
      </c>
      <c r="I88" s="60" t="s">
        <v>95</v>
      </c>
      <c r="J88" s="67" t="s">
        <v>231</v>
      </c>
      <c r="K88" s="61" t="s">
        <v>227</v>
      </c>
      <c r="N88" s="104"/>
      <c r="O88" s="105"/>
      <c r="P88" s="106"/>
      <c r="Q88" s="107"/>
      <c r="R88" s="107"/>
    </row>
    <row r="89" customFormat="false" ht="13.5" hidden="false" customHeight="true" outlineLevel="0" collapsed="false">
      <c r="A89" s="39" t="s">
        <v>21</v>
      </c>
      <c r="B89" s="60" t="s">
        <v>232</v>
      </c>
      <c r="C89" s="37" t="s">
        <v>233</v>
      </c>
      <c r="D89" s="67" t="s">
        <v>234</v>
      </c>
      <c r="E89" s="119" t="n">
        <v>2012</v>
      </c>
      <c r="F89" s="120"/>
      <c r="G89" s="39" t="s">
        <v>21</v>
      </c>
      <c r="H89" s="60" t="s">
        <v>235</v>
      </c>
      <c r="I89" s="60" t="s">
        <v>25</v>
      </c>
      <c r="J89" s="67" t="s">
        <v>236</v>
      </c>
      <c r="K89" s="61" t="s">
        <v>237</v>
      </c>
      <c r="N89" s="104"/>
      <c r="O89" s="105"/>
      <c r="P89" s="106"/>
      <c r="Q89" s="107"/>
      <c r="R89" s="1"/>
    </row>
    <row r="90" customFormat="false" ht="13.5" hidden="false" customHeight="true" outlineLevel="0" collapsed="false">
      <c r="A90" s="73" t="s">
        <v>26</v>
      </c>
      <c r="B90" s="69" t="s">
        <v>238</v>
      </c>
      <c r="C90" s="44" t="s">
        <v>239</v>
      </c>
      <c r="D90" s="71" t="s">
        <v>240</v>
      </c>
      <c r="E90" s="121" t="n">
        <v>2013</v>
      </c>
      <c r="F90" s="120"/>
      <c r="G90" s="47" t="s">
        <v>26</v>
      </c>
      <c r="H90" s="69" t="s">
        <v>241</v>
      </c>
      <c r="I90" s="69" t="s">
        <v>25</v>
      </c>
      <c r="J90" s="71" t="s">
        <v>242</v>
      </c>
      <c r="K90" s="61" t="s">
        <v>227</v>
      </c>
      <c r="N90" s="3"/>
      <c r="O90" s="105"/>
      <c r="P90" s="106"/>
      <c r="Q90" s="107"/>
      <c r="R90" s="1"/>
    </row>
    <row r="91" customFormat="false" ht="13.5" hidden="false" customHeight="true" outlineLevel="0" collapsed="false">
      <c r="A91" s="73" t="s">
        <v>30</v>
      </c>
      <c r="B91" s="69" t="s">
        <v>243</v>
      </c>
      <c r="C91" s="44" t="s">
        <v>95</v>
      </c>
      <c r="D91" s="71" t="s">
        <v>244</v>
      </c>
      <c r="E91" s="121" t="n">
        <v>2012</v>
      </c>
      <c r="F91" s="120"/>
      <c r="G91" s="73" t="s">
        <v>30</v>
      </c>
      <c r="H91" s="69" t="s">
        <v>245</v>
      </c>
      <c r="I91" s="69" t="s">
        <v>118</v>
      </c>
      <c r="J91" s="71" t="s">
        <v>246</v>
      </c>
      <c r="K91" s="61" t="s">
        <v>227</v>
      </c>
      <c r="N91" s="3"/>
      <c r="O91" s="5"/>
      <c r="P91" s="1"/>
      <c r="Q91" s="107"/>
      <c r="R91" s="3"/>
    </row>
    <row r="92" customFormat="false" ht="13.5" hidden="false" customHeight="true" outlineLevel="0" collapsed="false">
      <c r="A92" s="73" t="s">
        <v>35</v>
      </c>
      <c r="B92" s="69" t="s">
        <v>247</v>
      </c>
      <c r="C92" s="44" t="s">
        <v>25</v>
      </c>
      <c r="D92" s="71" t="s">
        <v>248</v>
      </c>
      <c r="E92" s="121" t="n">
        <v>2013</v>
      </c>
      <c r="F92" s="120"/>
      <c r="G92" s="47" t="s">
        <v>35</v>
      </c>
      <c r="H92" s="69" t="s">
        <v>249</v>
      </c>
      <c r="I92" s="69" t="s">
        <v>25</v>
      </c>
      <c r="J92" s="71" t="s">
        <v>250</v>
      </c>
      <c r="K92" s="61" t="s">
        <v>227</v>
      </c>
      <c r="N92" s="3"/>
      <c r="O92" s="5"/>
      <c r="P92" s="1"/>
      <c r="Q92" s="107"/>
      <c r="R92" s="3"/>
    </row>
    <row r="93" customFormat="false" ht="13.5" hidden="false" customHeight="true" outlineLevel="0" collapsed="false">
      <c r="A93" s="73" t="s">
        <v>40</v>
      </c>
      <c r="B93" s="69" t="s">
        <v>251</v>
      </c>
      <c r="C93" s="44" t="s">
        <v>25</v>
      </c>
      <c r="D93" s="71" t="s">
        <v>252</v>
      </c>
      <c r="E93" s="121" t="n">
        <v>2013</v>
      </c>
      <c r="F93" s="120"/>
      <c r="G93" s="73" t="s">
        <v>40</v>
      </c>
      <c r="H93" s="69" t="s">
        <v>253</v>
      </c>
      <c r="I93" s="69" t="s">
        <v>140</v>
      </c>
      <c r="J93" s="70" t="s">
        <v>254</v>
      </c>
      <c r="K93" s="61" t="s">
        <v>227</v>
      </c>
      <c r="N93" s="3"/>
      <c r="O93" s="105"/>
      <c r="P93" s="106"/>
      <c r="Q93" s="107"/>
      <c r="R93" s="1"/>
    </row>
    <row r="94" customFormat="false" ht="13.5" hidden="false" customHeight="true" outlineLevel="0" collapsed="false">
      <c r="A94" s="73" t="s">
        <v>44</v>
      </c>
      <c r="B94" s="69" t="s">
        <v>255</v>
      </c>
      <c r="C94" s="44" t="s">
        <v>25</v>
      </c>
      <c r="D94" s="71" t="s">
        <v>256</v>
      </c>
      <c r="E94" s="121" t="n">
        <v>2013</v>
      </c>
      <c r="F94" s="122"/>
      <c r="G94" s="47" t="s">
        <v>44</v>
      </c>
      <c r="H94" s="69" t="s">
        <v>257</v>
      </c>
      <c r="I94" s="69" t="s">
        <v>258</v>
      </c>
      <c r="J94" s="70" t="s">
        <v>259</v>
      </c>
      <c r="K94" s="61" t="s">
        <v>237</v>
      </c>
      <c r="N94" s="3"/>
      <c r="O94" s="105"/>
      <c r="P94" s="106"/>
      <c r="Q94" s="107"/>
      <c r="R94" s="1"/>
    </row>
    <row r="95" customFormat="false" ht="13.5" hidden="false" customHeight="true" outlineLevel="0" collapsed="false">
      <c r="A95" s="47" t="s">
        <v>47</v>
      </c>
      <c r="B95" s="69" t="s">
        <v>260</v>
      </c>
      <c r="C95" s="44" t="s">
        <v>233</v>
      </c>
      <c r="D95" s="71" t="s">
        <v>261</v>
      </c>
      <c r="E95" s="121" t="n">
        <v>2012</v>
      </c>
      <c r="F95" s="123"/>
      <c r="G95" s="73" t="s">
        <v>47</v>
      </c>
      <c r="H95" s="69" t="s">
        <v>262</v>
      </c>
      <c r="I95" s="69" t="s">
        <v>25</v>
      </c>
      <c r="J95" s="70" t="s">
        <v>263</v>
      </c>
      <c r="K95" s="61" t="s">
        <v>227</v>
      </c>
      <c r="N95" s="3"/>
      <c r="O95" s="105"/>
      <c r="P95" s="106"/>
      <c r="Q95" s="107"/>
      <c r="R95" s="107"/>
    </row>
    <row r="96" customFormat="false" ht="13.5" hidden="false" customHeight="true" outlineLevel="0" collapsed="false">
      <c r="A96" s="47" t="s">
        <v>49</v>
      </c>
      <c r="B96" s="69" t="s">
        <v>264</v>
      </c>
      <c r="C96" s="44" t="s">
        <v>25</v>
      </c>
      <c r="D96" s="71" t="s">
        <v>265</v>
      </c>
      <c r="E96" s="121" t="n">
        <v>2012</v>
      </c>
      <c r="F96" s="122"/>
      <c r="G96" s="47" t="s">
        <v>49</v>
      </c>
      <c r="H96" s="69" t="s">
        <v>266</v>
      </c>
      <c r="I96" s="124" t="s">
        <v>267</v>
      </c>
      <c r="J96" s="70" t="s">
        <v>268</v>
      </c>
      <c r="K96" s="61" t="s">
        <v>237</v>
      </c>
      <c r="N96" s="3"/>
      <c r="O96" s="105"/>
      <c r="P96" s="106"/>
      <c r="Q96" s="107"/>
      <c r="R96" s="107"/>
    </row>
    <row r="97" customFormat="false" ht="13.5" hidden="false" customHeight="true" outlineLevel="0" collapsed="false">
      <c r="A97" s="56"/>
      <c r="B97" s="118"/>
      <c r="C97" s="90"/>
      <c r="D97" s="58"/>
      <c r="E97" s="125"/>
      <c r="F97" s="122"/>
      <c r="G97" s="73" t="s">
        <v>52</v>
      </c>
      <c r="H97" s="69" t="s">
        <v>269</v>
      </c>
      <c r="I97" s="69" t="s">
        <v>95</v>
      </c>
      <c r="J97" s="70" t="s">
        <v>270</v>
      </c>
      <c r="K97" s="61" t="s">
        <v>237</v>
      </c>
      <c r="N97" s="3"/>
      <c r="O97" s="105"/>
      <c r="P97" s="106"/>
      <c r="Q97" s="107"/>
      <c r="R97" s="107"/>
    </row>
    <row r="98" customFormat="false" ht="13.5" hidden="false" customHeight="true" outlineLevel="0" collapsed="false">
      <c r="A98" s="30"/>
      <c r="B98" s="57" t="s">
        <v>271</v>
      </c>
      <c r="C98" s="57"/>
      <c r="D98" s="65"/>
      <c r="E98" s="84"/>
      <c r="F98" s="122"/>
      <c r="G98" s="87"/>
      <c r="H98" s="88"/>
      <c r="I98" s="74"/>
      <c r="J98" s="89"/>
      <c r="K98" s="76"/>
      <c r="N98" s="106"/>
      <c r="O98" s="105"/>
      <c r="P98" s="106"/>
      <c r="Q98" s="107"/>
      <c r="R98" s="107"/>
    </row>
    <row r="99" customFormat="false" ht="13.5" hidden="false" customHeight="true" outlineLevel="0" collapsed="false">
      <c r="A99" s="39" t="s">
        <v>11</v>
      </c>
      <c r="B99" s="60" t="s">
        <v>272</v>
      </c>
      <c r="C99" s="60" t="s">
        <v>95</v>
      </c>
      <c r="D99" s="67" t="s">
        <v>273</v>
      </c>
      <c r="E99" s="126" t="s">
        <v>274</v>
      </c>
      <c r="F99" s="122"/>
      <c r="G99" s="30"/>
      <c r="H99" s="57" t="s">
        <v>275</v>
      </c>
      <c r="I99" s="57"/>
      <c r="J99" s="65"/>
      <c r="K99" s="84"/>
      <c r="N99" s="106"/>
      <c r="O99" s="105"/>
      <c r="P99" s="106"/>
      <c r="Q99" s="107"/>
      <c r="R99" s="107"/>
    </row>
    <row r="100" customFormat="false" ht="12.75" hidden="false" customHeight="false" outlineLevel="0" collapsed="false">
      <c r="A100" s="39" t="s">
        <v>16</v>
      </c>
      <c r="B100" s="60" t="s">
        <v>276</v>
      </c>
      <c r="C100" s="37" t="s">
        <v>95</v>
      </c>
      <c r="D100" s="67" t="s">
        <v>277</v>
      </c>
      <c r="E100" s="61" t="s">
        <v>274</v>
      </c>
      <c r="F100" s="127"/>
      <c r="G100" s="39" t="s">
        <v>11</v>
      </c>
      <c r="H100" s="60" t="s">
        <v>278</v>
      </c>
      <c r="I100" s="60" t="s">
        <v>25</v>
      </c>
      <c r="J100" s="128" t="s">
        <v>279</v>
      </c>
      <c r="K100" s="67"/>
      <c r="N100" s="106"/>
      <c r="O100" s="105"/>
      <c r="P100" s="106"/>
      <c r="Q100" s="107"/>
      <c r="R100" s="1"/>
    </row>
    <row r="101" customFormat="false" ht="12.75" hidden="false" customHeight="false" outlineLevel="0" collapsed="false">
      <c r="A101" s="39" t="s">
        <v>21</v>
      </c>
      <c r="B101" s="60" t="s">
        <v>280</v>
      </c>
      <c r="C101" s="37" t="s">
        <v>95</v>
      </c>
      <c r="D101" s="67" t="s">
        <v>281</v>
      </c>
      <c r="E101" s="61" t="s">
        <v>282</v>
      </c>
      <c r="F101" s="127"/>
      <c r="G101" s="39" t="s">
        <v>16</v>
      </c>
      <c r="H101" s="60" t="s">
        <v>283</v>
      </c>
      <c r="I101" s="60" t="s">
        <v>25</v>
      </c>
      <c r="J101" s="128" t="s">
        <v>284</v>
      </c>
      <c r="K101" s="67"/>
    </row>
    <row r="102" customFormat="false" ht="15.75" hidden="false" customHeight="false" outlineLevel="0" collapsed="false">
      <c r="A102" s="47" t="s">
        <v>26</v>
      </c>
      <c r="B102" s="69" t="s">
        <v>285</v>
      </c>
      <c r="C102" s="44" t="s">
        <v>258</v>
      </c>
      <c r="D102" s="71" t="s">
        <v>286</v>
      </c>
      <c r="E102" s="70" t="s">
        <v>274</v>
      </c>
      <c r="F102" s="123"/>
      <c r="G102" s="39" t="s">
        <v>21</v>
      </c>
      <c r="H102" s="60" t="s">
        <v>287</v>
      </c>
      <c r="I102" s="60" t="s">
        <v>25</v>
      </c>
      <c r="J102" s="128" t="s">
        <v>288</v>
      </c>
      <c r="K102" s="67"/>
    </row>
    <row r="103" customFormat="false" ht="13.5" hidden="false" customHeight="true" outlineLevel="0" collapsed="false">
      <c r="A103" s="47" t="s">
        <v>30</v>
      </c>
      <c r="B103" s="69" t="s">
        <v>289</v>
      </c>
      <c r="C103" s="44" t="s">
        <v>25</v>
      </c>
      <c r="D103" s="71" t="s">
        <v>290</v>
      </c>
      <c r="E103" s="121" t="n">
        <v>2014</v>
      </c>
      <c r="F103" s="30"/>
      <c r="G103" s="47" t="s">
        <v>26</v>
      </c>
      <c r="H103" s="69" t="s">
        <v>291</v>
      </c>
      <c r="I103" s="69" t="s">
        <v>90</v>
      </c>
      <c r="J103" s="129" t="s">
        <v>292</v>
      </c>
      <c r="K103" s="71"/>
    </row>
    <row r="104" customFormat="false" ht="13.5" hidden="false" customHeight="true" outlineLevel="0" collapsed="false">
      <c r="A104" s="47" t="s">
        <v>35</v>
      </c>
      <c r="B104" s="69" t="s">
        <v>293</v>
      </c>
      <c r="C104" s="44" t="s">
        <v>95</v>
      </c>
      <c r="D104" s="71" t="s">
        <v>294</v>
      </c>
      <c r="E104" s="70" t="s">
        <v>274</v>
      </c>
      <c r="F104" s="123"/>
      <c r="G104" s="87"/>
      <c r="H104" s="74"/>
      <c r="I104" s="74"/>
      <c r="J104" s="75"/>
      <c r="K104" s="79"/>
    </row>
    <row r="105" customFormat="false" ht="13.5" hidden="false" customHeight="true" outlineLevel="0" collapsed="false">
      <c r="A105" s="130"/>
      <c r="B105" s="131"/>
      <c r="C105" s="132"/>
      <c r="D105" s="133"/>
      <c r="E105" s="134"/>
      <c r="F105" s="135"/>
      <c r="G105" s="136"/>
      <c r="H105" s="137"/>
      <c r="I105" s="137"/>
      <c r="J105" s="138"/>
      <c r="K105" s="139"/>
      <c r="L105" s="140"/>
    </row>
    <row r="106" customFormat="false" ht="13.5" hidden="false" customHeight="true" outlineLevel="0" collapsed="false">
      <c r="A106" s="130"/>
      <c r="B106" s="131"/>
      <c r="C106" s="132"/>
      <c r="D106" s="133"/>
      <c r="E106" s="134"/>
      <c r="F106" s="135"/>
      <c r="G106" s="141"/>
      <c r="H106" s="141"/>
      <c r="I106" s="142"/>
      <c r="J106" s="143"/>
      <c r="K106" s="144"/>
      <c r="L106" s="140"/>
    </row>
    <row r="107" customFormat="false" ht="18.75" hidden="false" customHeight="true" outlineLevel="0" collapsed="false">
      <c r="A107" s="145" t="s">
        <v>295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</row>
    <row r="108" customFormat="false" ht="18.75" hidden="false" customHeight="true" outlineLevel="0" collapsed="false">
      <c r="A108" s="135"/>
      <c r="B108" s="145" t="s">
        <v>296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135"/>
    </row>
    <row r="109" customFormat="false" ht="17.25" hidden="false" customHeight="true" outlineLevel="0" collapsed="false">
      <c r="A109" s="135"/>
      <c r="B109" s="145" t="s">
        <v>297</v>
      </c>
      <c r="C109" s="145"/>
      <c r="D109" s="145"/>
      <c r="E109" s="145"/>
      <c r="F109" s="145"/>
      <c r="G109" s="145"/>
      <c r="H109" s="145"/>
      <c r="I109" s="145"/>
      <c r="J109" s="145"/>
      <c r="K109" s="135"/>
      <c r="L109" s="135"/>
    </row>
    <row r="110" customFormat="false" ht="15.75" hidden="false" customHeight="false" outlineLevel="0" collapsed="false">
      <c r="A110" s="146"/>
      <c r="B110" s="146"/>
      <c r="C110" s="147"/>
      <c r="D110" s="148"/>
      <c r="E110" s="149"/>
      <c r="F110" s="146"/>
      <c r="G110" s="148"/>
      <c r="H110" s="148"/>
      <c r="I110" s="150"/>
      <c r="J110" s="135"/>
      <c r="K110" s="151"/>
      <c r="L110" s="152"/>
    </row>
    <row r="111" customFormat="false" ht="15.75" hidden="false" customHeight="true" outlineLevel="0" collapsed="false">
      <c r="A111" s="145" t="s">
        <v>298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</row>
    <row r="112" customFormat="false" ht="15.75" hidden="false" customHeight="true" outlineLevel="0" collapsed="false">
      <c r="A112" s="135"/>
      <c r="B112" s="145" t="s">
        <v>299</v>
      </c>
      <c r="C112" s="145"/>
      <c r="D112" s="145"/>
      <c r="E112" s="145"/>
      <c r="F112" s="145"/>
      <c r="G112" s="145"/>
      <c r="H112" s="145"/>
      <c r="I112" s="145"/>
      <c r="J112" s="145"/>
      <c r="K112" s="145"/>
      <c r="L112" s="135"/>
    </row>
    <row r="113" customFormat="false" ht="15.75" hidden="false" customHeight="false" outlineLevel="0" collapsed="false">
      <c r="A113" s="146"/>
      <c r="B113" s="146"/>
      <c r="C113" s="153"/>
      <c r="D113" s="135"/>
      <c r="E113" s="151"/>
      <c r="F113" s="146"/>
      <c r="G113" s="135"/>
      <c r="H113" s="135"/>
      <c r="I113" s="154"/>
      <c r="J113" s="155"/>
      <c r="K113" s="151"/>
      <c r="L113" s="152"/>
    </row>
    <row r="114" customFormat="false" ht="14.25" hidden="false" customHeight="true" outlineLevel="0" collapsed="false">
      <c r="A114" s="145" t="s">
        <v>300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</row>
    <row r="115" customFormat="false" ht="14.25" hidden="false" customHeight="true" outlineLevel="0" collapsed="false">
      <c r="A115" s="135"/>
      <c r="B115" s="135"/>
      <c r="C115" s="153"/>
      <c r="D115" s="135"/>
      <c r="E115" s="151"/>
      <c r="F115" s="135"/>
      <c r="G115" s="135"/>
      <c r="H115" s="135"/>
      <c r="I115" s="154"/>
      <c r="J115" s="135"/>
      <c r="K115" s="151"/>
      <c r="L115" s="135"/>
    </row>
    <row r="116" customFormat="false" ht="15.75" hidden="false" customHeight="true" outlineLevel="0" collapsed="false">
      <c r="A116" s="145" t="s">
        <v>301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</row>
    <row r="117" customFormat="false" ht="12.75" hidden="false" customHeight="false" outlineLevel="0" collapsed="false">
      <c r="A117" s="141"/>
      <c r="B117" s="141"/>
      <c r="C117" s="156"/>
      <c r="D117" s="143"/>
      <c r="E117" s="157"/>
      <c r="F117" s="141"/>
      <c r="G117" s="158"/>
      <c r="H117" s="158"/>
      <c r="I117" s="159"/>
      <c r="J117" s="160"/>
      <c r="K117" s="161"/>
      <c r="L117" s="140"/>
    </row>
    <row r="118" customFormat="false" ht="12.75" hidden="false" customHeight="false" outlineLevel="0" collapsed="false">
      <c r="A118" s="141"/>
      <c r="B118" s="162"/>
      <c r="C118" s="163"/>
      <c r="D118" s="164"/>
      <c r="E118" s="165"/>
      <c r="F118" s="141"/>
      <c r="G118" s="166"/>
      <c r="H118" s="166"/>
      <c r="I118" s="167"/>
      <c r="J118" s="168"/>
      <c r="K118" s="169"/>
      <c r="L118" s="140"/>
    </row>
    <row r="119" customFormat="false" ht="12.75" hidden="false" customHeight="false" outlineLevel="0" collapsed="false">
      <c r="A119" s="141"/>
      <c r="B119" s="141"/>
      <c r="C119" s="156"/>
      <c r="D119" s="143"/>
      <c r="E119" s="157"/>
      <c r="F119" s="141"/>
      <c r="G119" s="141"/>
      <c r="H119" s="141"/>
      <c r="I119" s="142"/>
      <c r="J119" s="143"/>
      <c r="K119" s="144"/>
      <c r="L119" s="140"/>
    </row>
    <row r="120" customFormat="false" ht="15.75" hidden="false" customHeight="false" outlineLevel="0" collapsed="false">
      <c r="A120" s="141"/>
      <c r="B120" s="141"/>
      <c r="C120" s="156"/>
      <c r="D120" s="143"/>
      <c r="E120" s="157"/>
      <c r="F120" s="141"/>
      <c r="G120" s="141"/>
      <c r="H120" s="135"/>
      <c r="I120" s="170"/>
      <c r="J120" s="143"/>
      <c r="K120" s="144"/>
      <c r="L120" s="140"/>
    </row>
    <row r="121" customFormat="false" ht="12.75" hidden="false" customHeight="false" outlineLevel="0" collapsed="false">
      <c r="A121" s="141"/>
      <c r="B121" s="141"/>
      <c r="C121" s="156"/>
      <c r="D121" s="143"/>
      <c r="E121" s="157"/>
      <c r="F121" s="141"/>
      <c r="G121" s="158"/>
      <c r="H121" s="158"/>
      <c r="I121" s="159"/>
      <c r="J121" s="160"/>
      <c r="K121" s="144"/>
      <c r="L121" s="140"/>
    </row>
    <row r="122" customFormat="false" ht="15" hidden="false" customHeight="false" outlineLevel="0" collapsed="false">
      <c r="A122" s="141"/>
      <c r="B122" s="141"/>
      <c r="C122" s="156"/>
      <c r="D122" s="143"/>
      <c r="E122" s="157"/>
      <c r="F122" s="141"/>
      <c r="G122" s="171"/>
      <c r="H122" s="171"/>
      <c r="I122" s="159"/>
      <c r="J122" s="160"/>
      <c r="K122" s="144"/>
      <c r="L122" s="140"/>
    </row>
    <row r="123" customFormat="false" ht="12.75" hidden="false" customHeight="false" outlineLevel="0" collapsed="false">
      <c r="A123" s="141"/>
      <c r="B123" s="141"/>
      <c r="C123" s="156"/>
      <c r="D123" s="143"/>
      <c r="E123" s="157"/>
      <c r="F123" s="141"/>
      <c r="G123" s="158"/>
      <c r="H123" s="158"/>
      <c r="I123" s="159"/>
      <c r="J123" s="160"/>
      <c r="K123" s="144"/>
      <c r="L123" s="140"/>
    </row>
    <row r="124" customFormat="false" ht="15" hidden="false" customHeight="false" outlineLevel="0" collapsed="false">
      <c r="A124" s="141"/>
      <c r="B124" s="141"/>
      <c r="C124" s="156"/>
      <c r="D124" s="143"/>
      <c r="E124" s="157"/>
      <c r="F124" s="141"/>
      <c r="G124" s="171"/>
      <c r="H124" s="171"/>
      <c r="I124" s="159"/>
      <c r="J124" s="160"/>
      <c r="K124" s="144"/>
      <c r="L124" s="140"/>
    </row>
    <row r="125" customFormat="false" ht="12.75" hidden="false" customHeight="false" outlineLevel="0" collapsed="false">
      <c r="A125" s="141"/>
      <c r="B125" s="141"/>
      <c r="C125" s="156"/>
      <c r="D125" s="143"/>
      <c r="E125" s="157"/>
      <c r="F125" s="141"/>
      <c r="G125" s="141"/>
      <c r="H125" s="141"/>
      <c r="I125" s="142"/>
      <c r="J125" s="143"/>
      <c r="K125" s="144"/>
      <c r="L125" s="140"/>
    </row>
    <row r="126" customFormat="false" ht="12.75" hidden="false" customHeight="false" outlineLevel="0" collapsed="false">
      <c r="A126" s="141"/>
      <c r="B126" s="141"/>
      <c r="C126" s="156"/>
      <c r="D126" s="143"/>
      <c r="E126" s="157"/>
      <c r="F126" s="141"/>
      <c r="G126" s="141"/>
      <c r="H126" s="141"/>
      <c r="I126" s="142"/>
      <c r="J126" s="143"/>
      <c r="K126" s="144"/>
      <c r="L126" s="140"/>
    </row>
    <row r="127" customFormat="false" ht="12.75" hidden="false" customHeight="false" outlineLevel="0" collapsed="false">
      <c r="A127" s="141"/>
      <c r="B127" s="141"/>
      <c r="C127" s="156"/>
      <c r="D127" s="143"/>
      <c r="E127" s="157"/>
      <c r="F127" s="141"/>
      <c r="G127" s="172"/>
      <c r="H127" s="158"/>
      <c r="I127" s="159"/>
      <c r="J127" s="160"/>
      <c r="K127" s="144"/>
      <c r="L127" s="140"/>
    </row>
    <row r="128" customFormat="false" ht="12.75" hidden="false" customHeight="false" outlineLevel="0" collapsed="false">
      <c r="A128" s="141"/>
      <c r="B128" s="141"/>
      <c r="C128" s="156"/>
      <c r="D128" s="143"/>
      <c r="E128" s="157"/>
      <c r="F128" s="141"/>
      <c r="G128" s="158"/>
      <c r="H128" s="158"/>
      <c r="I128" s="159"/>
      <c r="J128" s="160"/>
      <c r="K128" s="144"/>
      <c r="L128" s="140"/>
    </row>
    <row r="182" customFormat="false" ht="15.75" hidden="false" customHeight="false" outlineLevel="0" collapsed="false">
      <c r="E182" s="173"/>
    </row>
    <row r="191" customFormat="false" ht="15.75" hidden="false" customHeight="false" outlineLevel="0" collapsed="false">
      <c r="E191" s="173"/>
    </row>
  </sheetData>
  <mergeCells count="16">
    <mergeCell ref="A1:J1"/>
    <mergeCell ref="C2:H2"/>
    <mergeCell ref="C3:H3"/>
    <mergeCell ref="H6:I6"/>
    <mergeCell ref="H18:I18"/>
    <mergeCell ref="B86:C86"/>
    <mergeCell ref="H86:I86"/>
    <mergeCell ref="B98:C98"/>
    <mergeCell ref="H99:I99"/>
    <mergeCell ref="A107:L107"/>
    <mergeCell ref="B108:K108"/>
    <mergeCell ref="B109:J109"/>
    <mergeCell ref="A111:L111"/>
    <mergeCell ref="B112:K112"/>
    <mergeCell ref="A114:L114"/>
    <mergeCell ref="A116:L116"/>
  </mergeCells>
  <printOptions headings="false" gridLines="false" gridLinesSet="true" horizontalCentered="false" verticalCentered="false"/>
  <pageMargins left="0.196527777777778" right="0.196527777777778" top="0.236111111111111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21" hidden="false" customHeight="true" outlineLevel="0" collapsed="false">
      <c r="B1" s="62" t="s">
        <v>302</v>
      </c>
      <c r="C1" s="62" t="s">
        <v>303</v>
      </c>
      <c r="D1" s="62" t="s">
        <v>304</v>
      </c>
      <c r="E1" s="62" t="s">
        <v>305</v>
      </c>
    </row>
    <row r="2" customFormat="false" ht="12.75" hidden="false" customHeight="false" outlineLevel="0" collapsed="false">
      <c r="A2" s="62" t="n">
        <v>2006</v>
      </c>
      <c r="B2" s="0" t="n">
        <v>9</v>
      </c>
      <c r="C2" s="0" t="n">
        <v>10</v>
      </c>
      <c r="D2" s="0" t="n">
        <v>6</v>
      </c>
      <c r="E2" s="0" t="n">
        <v>4</v>
      </c>
    </row>
    <row r="4" customFormat="false" ht="12.75" hidden="false" customHeight="false" outlineLevel="0" collapsed="false">
      <c r="B4" s="62" t="s">
        <v>302</v>
      </c>
      <c r="C4" s="62" t="s">
        <v>303</v>
      </c>
      <c r="D4" s="62" t="s">
        <v>304</v>
      </c>
      <c r="E4" s="62" t="s">
        <v>305</v>
      </c>
    </row>
    <row r="5" customFormat="false" ht="12.75" hidden="false" customHeight="false" outlineLevel="0" collapsed="false">
      <c r="A5" s="62" t="n">
        <v>2007</v>
      </c>
      <c r="B5" s="0" t="n">
        <v>9</v>
      </c>
      <c r="C5" s="0" t="n">
        <v>15</v>
      </c>
      <c r="D5" s="0" t="n">
        <v>11</v>
      </c>
      <c r="E5" s="0" t="n">
        <v>7</v>
      </c>
    </row>
    <row r="7" customFormat="false" ht="12.75" hidden="false" customHeight="false" outlineLevel="0" collapsed="false">
      <c r="B7" s="62" t="s">
        <v>302</v>
      </c>
      <c r="C7" s="62" t="s">
        <v>303</v>
      </c>
      <c r="D7" s="62" t="s">
        <v>304</v>
      </c>
      <c r="E7" s="62" t="s">
        <v>305</v>
      </c>
    </row>
    <row r="8" customFormat="false" ht="12.75" hidden="false" customHeight="false" outlineLevel="0" collapsed="false">
      <c r="A8" s="62" t="n">
        <v>2008</v>
      </c>
      <c r="B8" s="0" t="n">
        <v>13</v>
      </c>
      <c r="C8" s="0" t="n">
        <v>18</v>
      </c>
      <c r="D8" s="0" t="n">
        <v>12</v>
      </c>
      <c r="E8" s="0" t="n">
        <v>3</v>
      </c>
    </row>
    <row r="9" customFormat="false" ht="12.75" hidden="false" customHeight="false" outlineLevel="0" collapsed="false">
      <c r="A9" s="62"/>
    </row>
    <row r="10" customFormat="false" ht="15" hidden="false" customHeight="true" outlineLevel="0" collapsed="false">
      <c r="B10" s="62" t="s">
        <v>302</v>
      </c>
      <c r="C10" s="62" t="s">
        <v>303</v>
      </c>
      <c r="D10" s="62" t="s">
        <v>304</v>
      </c>
      <c r="E10" s="62" t="s">
        <v>305</v>
      </c>
    </row>
    <row r="11" customFormat="false" ht="12.75" hidden="false" customHeight="false" outlineLevel="0" collapsed="false">
      <c r="A11" s="62" t="n">
        <v>2009</v>
      </c>
    </row>
    <row r="13" customFormat="false" ht="12.75" hidden="false" customHeight="false" outlineLevel="0" collapsed="false">
      <c r="B13" s="62" t="s">
        <v>302</v>
      </c>
      <c r="C13" s="62" t="s">
        <v>303</v>
      </c>
      <c r="D13" s="62" t="s">
        <v>304</v>
      </c>
      <c r="E13" s="62" t="s">
        <v>305</v>
      </c>
    </row>
    <row r="14" customFormat="false" ht="12.75" hidden="false" customHeight="false" outlineLevel="0" collapsed="false">
      <c r="A14" s="62" t="n">
        <v>2010</v>
      </c>
    </row>
    <row r="16" customFormat="false" ht="12.75" hidden="false" customHeight="false" outlineLevel="0" collapsed="false">
      <c r="B16" s="62" t="s">
        <v>302</v>
      </c>
      <c r="C16" s="62" t="s">
        <v>303</v>
      </c>
      <c r="D16" s="62" t="s">
        <v>304</v>
      </c>
      <c r="E16" s="62" t="s">
        <v>305</v>
      </c>
    </row>
    <row r="17" customFormat="false" ht="12.75" hidden="false" customHeight="false" outlineLevel="0" collapsed="false">
      <c r="A17" s="62" t="n">
        <v>2011</v>
      </c>
    </row>
    <row r="19" customFormat="false" ht="12.75" hidden="false" customHeight="false" outlineLevel="0" collapsed="false">
      <c r="B19" s="62" t="s">
        <v>302</v>
      </c>
      <c r="C19" s="62" t="s">
        <v>303</v>
      </c>
      <c r="D19" s="62" t="s">
        <v>304</v>
      </c>
      <c r="E19" s="62" t="s">
        <v>305</v>
      </c>
    </row>
    <row r="20" customFormat="false" ht="12.75" hidden="false" customHeight="false" outlineLevel="0" collapsed="false">
      <c r="A20" s="62" t="n">
        <v>2012</v>
      </c>
    </row>
    <row r="22" customFormat="false" ht="12.75" hidden="false" customHeight="false" outlineLevel="0" collapsed="false">
      <c r="B22" s="62" t="s">
        <v>302</v>
      </c>
      <c r="C22" s="62" t="s">
        <v>303</v>
      </c>
      <c r="D22" s="62" t="s">
        <v>304</v>
      </c>
      <c r="E22" s="62" t="s">
        <v>305</v>
      </c>
    </row>
    <row r="23" customFormat="false" ht="12.75" hidden="false" customHeight="false" outlineLevel="0" collapsed="false">
      <c r="A23" s="62" t="n">
        <v>2013</v>
      </c>
    </row>
    <row r="25" customFormat="false" ht="12.75" hidden="false" customHeight="false" outlineLevel="0" collapsed="false">
      <c r="B25" s="62" t="s">
        <v>302</v>
      </c>
      <c r="C25" s="62" t="s">
        <v>303</v>
      </c>
      <c r="D25" s="62" t="s">
        <v>304</v>
      </c>
      <c r="E25" s="62" t="s">
        <v>305</v>
      </c>
    </row>
    <row r="26" customFormat="false" ht="12.75" hidden="false" customHeight="false" outlineLevel="0" collapsed="false">
      <c r="A26" s="62" t="n">
        <v>2014</v>
      </c>
    </row>
    <row r="28" customFormat="false" ht="12.75" hidden="false" customHeight="false" outlineLevel="0" collapsed="false">
      <c r="B28" s="62" t="s">
        <v>302</v>
      </c>
      <c r="C28" s="62" t="s">
        <v>303</v>
      </c>
      <c r="D28" s="62" t="s">
        <v>304</v>
      </c>
      <c r="E28" s="62" t="s">
        <v>305</v>
      </c>
    </row>
    <row r="29" customFormat="false" ht="12.75" hidden="false" customHeight="false" outlineLevel="0" collapsed="false">
      <c r="A29" s="62" t="n">
        <v>2015</v>
      </c>
    </row>
    <row r="31" customFormat="false" ht="12.75" hidden="false" customHeight="false" outlineLevel="0" collapsed="false">
      <c r="B31" s="62" t="s">
        <v>302</v>
      </c>
      <c r="C31" s="62" t="s">
        <v>303</v>
      </c>
      <c r="D31" s="62" t="s">
        <v>304</v>
      </c>
      <c r="E31" s="62" t="s">
        <v>305</v>
      </c>
    </row>
    <row r="32" customFormat="false" ht="12.75" hidden="false" customHeight="false" outlineLevel="0" collapsed="false">
      <c r="A32" s="62" t="n">
        <v>2016</v>
      </c>
    </row>
    <row r="34" customFormat="false" ht="12.75" hidden="false" customHeight="false" outlineLevel="0" collapsed="false">
      <c r="B34" s="62" t="s">
        <v>302</v>
      </c>
      <c r="C34" s="62" t="s">
        <v>303</v>
      </c>
      <c r="D34" s="62" t="s">
        <v>304</v>
      </c>
      <c r="E34" s="62" t="s">
        <v>305</v>
      </c>
    </row>
    <row r="35" customFormat="false" ht="12.75" hidden="false" customHeight="false" outlineLevel="0" collapsed="false">
      <c r="A35" s="62" t="n">
        <v>20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s="29" customFormat="true" ht="12.75" hidden="false" customHeight="false" outlineLevel="0" collapsed="false">
      <c r="B1" s="29" t="n">
        <v>2005</v>
      </c>
      <c r="C1" s="29" t="n">
        <v>2006</v>
      </c>
      <c r="D1" s="29" t="n">
        <v>2007</v>
      </c>
      <c r="E1" s="29" t="n">
        <v>2008</v>
      </c>
      <c r="F1" s="29" t="n">
        <v>2009</v>
      </c>
      <c r="G1" s="29" t="n">
        <v>2010</v>
      </c>
      <c r="H1" s="29" t="n">
        <v>2011</v>
      </c>
      <c r="I1" s="29" t="n">
        <v>2012</v>
      </c>
      <c r="J1" s="29" t="n">
        <v>2013</v>
      </c>
      <c r="K1" s="29" t="n">
        <v>2014</v>
      </c>
    </row>
    <row r="2" customFormat="false" ht="12.75" hidden="false" customHeight="false" outlineLevel="0" collapsed="false">
      <c r="A2" s="174" t="s">
        <v>306</v>
      </c>
      <c r="B2" s="0" t="n">
        <v>76</v>
      </c>
      <c r="C2" s="0" t="n">
        <v>65</v>
      </c>
      <c r="D2" s="0" t="n">
        <v>77</v>
      </c>
      <c r="E2" s="0" t="n">
        <v>76</v>
      </c>
      <c r="F2" s="0" t="n">
        <v>70</v>
      </c>
      <c r="G2" s="0" t="n">
        <v>96</v>
      </c>
      <c r="H2" s="0" t="n">
        <v>72</v>
      </c>
      <c r="I2" s="0" t="n">
        <v>98</v>
      </c>
      <c r="J2" s="0" t="n">
        <v>1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0" colorId="64" zoomScale="154" zoomScaleNormal="154" zoomScalePageLayoutView="100" workbookViewId="0">
      <selection pane="topLeft" activeCell="E62" activeCellId="0" sqref="B45: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8" min="8" style="0" width="25.13"/>
    <col collapsed="false" customWidth="true" hidden="false" outlineLevel="0" max="9" min="9" style="0" width="16.84"/>
    <col collapsed="false" customWidth="true" hidden="false" outlineLevel="0" max="14" min="14" style="0" width="19.28"/>
    <col collapsed="false" customWidth="true" hidden="false" outlineLevel="0" max="15" min="15" style="0" width="16.84"/>
  </cols>
  <sheetData>
    <row r="1" customFormat="false" ht="22.5" hidden="false" customHeight="false" outlineLevel="0" collapsed="false">
      <c r="A1" s="175" t="s">
        <v>4</v>
      </c>
      <c r="B1" s="176" t="s">
        <v>5</v>
      </c>
      <c r="C1" s="176" t="s">
        <v>6</v>
      </c>
      <c r="D1" s="177" t="s">
        <v>7</v>
      </c>
      <c r="E1" s="178" t="s">
        <v>307</v>
      </c>
      <c r="G1" s="175" t="s">
        <v>4</v>
      </c>
      <c r="H1" s="176" t="s">
        <v>5</v>
      </c>
      <c r="I1" s="176" t="s">
        <v>6</v>
      </c>
      <c r="J1" s="177" t="s">
        <v>7</v>
      </c>
      <c r="K1" s="178" t="s">
        <v>307</v>
      </c>
      <c r="M1" s="175" t="s">
        <v>4</v>
      </c>
      <c r="N1" s="176" t="s">
        <v>5</v>
      </c>
      <c r="O1" s="176" t="s">
        <v>6</v>
      </c>
      <c r="P1" s="177" t="s">
        <v>7</v>
      </c>
      <c r="Q1" s="178" t="s">
        <v>307</v>
      </c>
    </row>
    <row r="2" customFormat="false" ht="12.75" hidden="false" customHeight="false" outlineLevel="0" collapsed="false">
      <c r="A2" s="0" t="n">
        <v>1</v>
      </c>
      <c r="B2" s="88" t="s">
        <v>17</v>
      </c>
      <c r="C2" s="88" t="s">
        <v>308</v>
      </c>
      <c r="D2" s="179" t="n">
        <v>0.020087962962963</v>
      </c>
      <c r="E2" s="0" t="n">
        <v>1988</v>
      </c>
      <c r="H2" s="0" t="s">
        <v>309</v>
      </c>
      <c r="I2" s="0" t="s">
        <v>310</v>
      </c>
      <c r="J2" s="179" t="n">
        <v>0.022130787037037</v>
      </c>
      <c r="K2" s="0" t="n">
        <v>1972</v>
      </c>
      <c r="N2" s="88" t="s">
        <v>311</v>
      </c>
      <c r="O2" s="88" t="s">
        <v>312</v>
      </c>
      <c r="P2" s="179" t="n">
        <v>0.00192939814814815</v>
      </c>
      <c r="Q2" s="0" t="n">
        <v>2006</v>
      </c>
    </row>
    <row r="3" customFormat="false" ht="12.75" hidden="false" customHeight="false" outlineLevel="0" collapsed="false">
      <c r="A3" s="0" t="n">
        <v>2</v>
      </c>
      <c r="B3" s="88" t="s">
        <v>313</v>
      </c>
      <c r="C3" s="88" t="s">
        <v>314</v>
      </c>
      <c r="D3" s="179" t="n">
        <v>0.0207916666666667</v>
      </c>
      <c r="E3" s="0" t="n">
        <v>2000</v>
      </c>
      <c r="H3" s="180" t="s">
        <v>315</v>
      </c>
      <c r="I3" s="180" t="s">
        <v>316</v>
      </c>
      <c r="J3" s="179" t="n">
        <v>0.0224895833333333</v>
      </c>
      <c r="K3" s="0" t="n">
        <v>1971</v>
      </c>
      <c r="N3" s="180" t="s">
        <v>149</v>
      </c>
      <c r="O3" s="180" t="s">
        <v>20</v>
      </c>
      <c r="P3" s="179" t="n">
        <v>0.00194907407407407</v>
      </c>
      <c r="Q3" s="0" t="n">
        <v>2006</v>
      </c>
    </row>
    <row r="4" customFormat="false" ht="12.75" hidden="false" customHeight="false" outlineLevel="0" collapsed="false">
      <c r="A4" s="0" t="n">
        <v>3</v>
      </c>
      <c r="B4" s="88" t="s">
        <v>27</v>
      </c>
      <c r="C4" s="88" t="s">
        <v>317</v>
      </c>
      <c r="D4" s="179" t="n">
        <v>0.0210706018518519</v>
      </c>
      <c r="E4" s="0" t="n">
        <v>1981</v>
      </c>
      <c r="H4" s="0" t="s">
        <v>318</v>
      </c>
      <c r="I4" s="0" t="s">
        <v>29</v>
      </c>
      <c r="J4" s="179" t="n">
        <v>0.0228796296296296</v>
      </c>
      <c r="K4" s="0" t="n">
        <v>1965</v>
      </c>
      <c r="N4" s="180" t="s">
        <v>319</v>
      </c>
      <c r="O4" s="180" t="s">
        <v>20</v>
      </c>
      <c r="P4" s="179" t="n">
        <v>0.00196990740740741</v>
      </c>
      <c r="Q4" s="0" t="n">
        <v>2006</v>
      </c>
    </row>
    <row r="5" customFormat="false" ht="12.75" hidden="false" customHeight="false" outlineLevel="0" collapsed="false">
      <c r="A5" s="0" t="n">
        <v>4</v>
      </c>
      <c r="B5" s="88" t="s">
        <v>320</v>
      </c>
      <c r="C5" s="88" t="s">
        <v>321</v>
      </c>
      <c r="D5" s="181" t="n">
        <v>0.021255787037037</v>
      </c>
      <c r="E5" s="0" t="n">
        <v>1984</v>
      </c>
      <c r="H5" s="0" t="s">
        <v>322</v>
      </c>
      <c r="I5" s="0" t="s">
        <v>323</v>
      </c>
      <c r="J5" s="179" t="n">
        <v>0.0230625</v>
      </c>
      <c r="K5" s="0" t="n">
        <v>1967</v>
      </c>
      <c r="N5" s="88" t="s">
        <v>324</v>
      </c>
      <c r="O5" s="88" t="s">
        <v>312</v>
      </c>
      <c r="P5" s="179" t="n">
        <v>0.00204513888888889</v>
      </c>
      <c r="Q5" s="0" t="n">
        <v>2006</v>
      </c>
    </row>
    <row r="6" customFormat="false" ht="12.75" hidden="false" customHeight="false" outlineLevel="0" collapsed="false">
      <c r="A6" s="0" t="n">
        <v>5</v>
      </c>
      <c r="B6" s="88" t="s">
        <v>325</v>
      </c>
      <c r="C6" s="88" t="s">
        <v>326</v>
      </c>
      <c r="D6" s="179" t="n">
        <v>0.0214733796296296</v>
      </c>
      <c r="E6" s="0" t="n">
        <v>1979</v>
      </c>
      <c r="H6" s="0" t="s">
        <v>33</v>
      </c>
      <c r="I6" s="0" t="s">
        <v>118</v>
      </c>
      <c r="J6" s="179" t="n">
        <v>0.0242407407407407</v>
      </c>
      <c r="K6" s="0" t="n">
        <v>1972</v>
      </c>
      <c r="N6" s="88" t="s">
        <v>327</v>
      </c>
      <c r="O6" s="88" t="s">
        <v>312</v>
      </c>
      <c r="P6" s="179" t="n">
        <v>0.00210300925925926</v>
      </c>
      <c r="Q6" s="0" t="n">
        <v>2005</v>
      </c>
    </row>
    <row r="7" customFormat="false" ht="12.75" hidden="false" customHeight="false" outlineLevel="0" collapsed="false">
      <c r="A7" s="0" t="n">
        <v>6</v>
      </c>
      <c r="B7" s="88" t="s">
        <v>328</v>
      </c>
      <c r="C7" s="88" t="s">
        <v>329</v>
      </c>
      <c r="D7" s="181" t="n">
        <v>0.0225763888888889</v>
      </c>
      <c r="E7" s="0" t="n">
        <v>1990</v>
      </c>
      <c r="H7" s="0" t="s">
        <v>330</v>
      </c>
      <c r="I7" s="0" t="s">
        <v>331</v>
      </c>
      <c r="J7" s="179" t="n">
        <v>0.0248159722222222</v>
      </c>
      <c r="K7" s="0" t="n">
        <v>1962</v>
      </c>
      <c r="N7" s="88" t="s">
        <v>160</v>
      </c>
      <c r="O7" s="88" t="s">
        <v>233</v>
      </c>
      <c r="P7" s="179" t="n">
        <v>0.00211921296296296</v>
      </c>
      <c r="Q7" s="0" t="n">
        <v>2006</v>
      </c>
    </row>
    <row r="8" customFormat="false" ht="12.75" hidden="false" customHeight="false" outlineLevel="0" collapsed="false">
      <c r="A8" s="0" t="n">
        <v>7</v>
      </c>
      <c r="B8" s="88" t="s">
        <v>65</v>
      </c>
      <c r="C8" s="88" t="s">
        <v>332</v>
      </c>
      <c r="D8" s="179" t="n">
        <v>0.0227048611111111</v>
      </c>
      <c r="E8" s="0" t="n">
        <v>1985</v>
      </c>
      <c r="H8" s="0" t="s">
        <v>333</v>
      </c>
      <c r="I8" s="0" t="s">
        <v>334</v>
      </c>
      <c r="J8" s="179" t="n">
        <v>0.0255243055555556</v>
      </c>
      <c r="K8" s="0" t="n">
        <v>1972</v>
      </c>
      <c r="N8" s="88" t="s">
        <v>335</v>
      </c>
      <c r="O8" s="88" t="s">
        <v>312</v>
      </c>
      <c r="P8" s="179" t="n">
        <v>0.00228935185185185</v>
      </c>
      <c r="Q8" s="0" t="n">
        <v>2005</v>
      </c>
    </row>
    <row r="9" customFormat="false" ht="12.75" hidden="false" customHeight="false" outlineLevel="0" collapsed="false">
      <c r="A9" s="0" t="n">
        <v>8</v>
      </c>
      <c r="B9" s="88" t="s">
        <v>336</v>
      </c>
      <c r="C9" s="88" t="s">
        <v>314</v>
      </c>
      <c r="D9" s="179" t="n">
        <v>0.02296875</v>
      </c>
      <c r="E9" s="0" t="n">
        <v>2000</v>
      </c>
      <c r="H9" s="0" t="s">
        <v>337</v>
      </c>
      <c r="I9" s="0" t="s">
        <v>312</v>
      </c>
      <c r="J9" s="179" t="n">
        <v>0.0262037037037037</v>
      </c>
      <c r="K9" s="0" t="n">
        <v>1973</v>
      </c>
      <c r="N9" s="88" t="s">
        <v>162</v>
      </c>
      <c r="O9" s="88" t="s">
        <v>20</v>
      </c>
      <c r="P9" s="179" t="n">
        <v>0.00234027777777778</v>
      </c>
      <c r="Q9" s="0" t="n">
        <v>2006</v>
      </c>
    </row>
    <row r="10" customFormat="false" ht="12.75" hidden="false" customHeight="false" outlineLevel="0" collapsed="false">
      <c r="A10" s="0" t="n">
        <v>9</v>
      </c>
      <c r="B10" s="180" t="s">
        <v>338</v>
      </c>
      <c r="C10" s="180" t="s">
        <v>339</v>
      </c>
      <c r="D10" s="179" t="n">
        <v>0.0232534722222222</v>
      </c>
      <c r="E10" s="0" t="n">
        <v>1981</v>
      </c>
      <c r="H10" s="0" t="s">
        <v>340</v>
      </c>
      <c r="I10" s="0" t="s">
        <v>334</v>
      </c>
      <c r="J10" s="179" t="n">
        <v>0.0265821759259259</v>
      </c>
      <c r="K10" s="0" t="n">
        <v>1967</v>
      </c>
      <c r="N10" s="180" t="s">
        <v>341</v>
      </c>
      <c r="O10" s="180" t="s">
        <v>20</v>
      </c>
      <c r="P10" s="179" t="n">
        <v>0.0023587962962963</v>
      </c>
      <c r="Q10" s="0" t="n">
        <v>2006</v>
      </c>
    </row>
    <row r="11" customFormat="false" ht="12.75" hidden="false" customHeight="false" outlineLevel="0" collapsed="false">
      <c r="A11" s="0" t="n">
        <v>10</v>
      </c>
      <c r="B11" s="88" t="s">
        <v>342</v>
      </c>
      <c r="C11" s="88" t="s">
        <v>343</v>
      </c>
      <c r="D11" s="179" t="n">
        <v>0.0232592592592593</v>
      </c>
      <c r="E11" s="0" t="n">
        <v>1978</v>
      </c>
      <c r="H11" s="0" t="s">
        <v>344</v>
      </c>
      <c r="I11" s="0" t="s">
        <v>345</v>
      </c>
      <c r="J11" s="179" t="n">
        <v>0.0268842592592593</v>
      </c>
      <c r="K11" s="0" t="n">
        <v>1960</v>
      </c>
      <c r="N11" s="88" t="s">
        <v>143</v>
      </c>
      <c r="O11" s="88" t="s">
        <v>346</v>
      </c>
      <c r="P11" s="179" t="n">
        <v>0.00236342592592593</v>
      </c>
      <c r="Q11" s="0" t="n">
        <v>2005</v>
      </c>
    </row>
    <row r="12" customFormat="false" ht="12.75" hidden="false" customHeight="false" outlineLevel="0" collapsed="false">
      <c r="A12" s="0" t="n">
        <v>11</v>
      </c>
      <c r="B12" s="88" t="s">
        <v>347</v>
      </c>
      <c r="C12" s="88" t="s">
        <v>348</v>
      </c>
      <c r="D12" s="179" t="n">
        <v>0.0235358796296296</v>
      </c>
      <c r="E12" s="0" t="n">
        <v>2000</v>
      </c>
      <c r="H12" s="0" t="s">
        <v>349</v>
      </c>
      <c r="I12" s="0" t="s">
        <v>350</v>
      </c>
      <c r="J12" s="179" t="n">
        <v>0.027056712962963</v>
      </c>
      <c r="K12" s="0" t="n">
        <v>1962</v>
      </c>
      <c r="N12" s="88" t="s">
        <v>351</v>
      </c>
      <c r="O12" s="88" t="s">
        <v>352</v>
      </c>
      <c r="P12" s="179" t="n">
        <v>0.00239351851851852</v>
      </c>
      <c r="Q12" s="0" t="n">
        <v>2005</v>
      </c>
    </row>
    <row r="13" customFormat="false" ht="12.75" hidden="false" customHeight="false" outlineLevel="0" collapsed="false">
      <c r="A13" s="0" t="n">
        <v>12</v>
      </c>
      <c r="B13" s="88" t="s">
        <v>353</v>
      </c>
      <c r="C13" s="88" t="s">
        <v>354</v>
      </c>
      <c r="D13" s="179" t="n">
        <v>0.0240949074074074</v>
      </c>
      <c r="E13" s="0" t="n">
        <v>1981</v>
      </c>
      <c r="H13" s="0" t="s">
        <v>355</v>
      </c>
      <c r="I13" s="0" t="s">
        <v>206</v>
      </c>
      <c r="J13" s="179" t="n">
        <v>0.0278113425925926</v>
      </c>
      <c r="K13" s="0" t="n">
        <v>1971</v>
      </c>
    </row>
    <row r="14" customFormat="false" ht="12.75" hidden="false" customHeight="false" outlineLevel="0" collapsed="false">
      <c r="A14" s="0" t="n">
        <v>13</v>
      </c>
      <c r="B14" s="88" t="s">
        <v>356</v>
      </c>
      <c r="C14" s="88" t="s">
        <v>206</v>
      </c>
      <c r="D14" s="179" t="n">
        <v>0.024119212962963</v>
      </c>
      <c r="E14" s="0" t="n">
        <v>2002</v>
      </c>
      <c r="H14" s="0" t="s">
        <v>357</v>
      </c>
      <c r="I14" s="0" t="s">
        <v>352</v>
      </c>
      <c r="J14" s="179" t="n">
        <v>0.0280439814814815</v>
      </c>
      <c r="K14" s="0" t="n">
        <v>1972</v>
      </c>
    </row>
    <row r="15" customFormat="false" ht="12.75" hidden="false" customHeight="false" outlineLevel="0" collapsed="false">
      <c r="A15" s="0" t="n">
        <v>14</v>
      </c>
      <c r="B15" s="88" t="s">
        <v>358</v>
      </c>
      <c r="C15" s="88" t="s">
        <v>317</v>
      </c>
      <c r="D15" s="179" t="n">
        <v>0.024375</v>
      </c>
      <c r="E15" s="0" t="n">
        <v>1986</v>
      </c>
      <c r="H15" s="0" t="s">
        <v>359</v>
      </c>
      <c r="I15" s="0" t="s">
        <v>360</v>
      </c>
      <c r="J15" s="179" t="n">
        <v>0.0288356481481482</v>
      </c>
      <c r="K15" s="0" t="n">
        <v>1964</v>
      </c>
    </row>
    <row r="16" customFormat="false" ht="12.75" hidden="false" customHeight="false" outlineLevel="0" collapsed="false">
      <c r="A16" s="0" t="n">
        <v>15</v>
      </c>
      <c r="B16" s="88" t="s">
        <v>361</v>
      </c>
      <c r="C16" s="88" t="s">
        <v>352</v>
      </c>
      <c r="D16" s="179" t="n">
        <v>0.024869212962963</v>
      </c>
      <c r="E16" s="0" t="n">
        <v>1979</v>
      </c>
      <c r="H16" s="0" t="s">
        <v>362</v>
      </c>
      <c r="I16" s="0" t="s">
        <v>363</v>
      </c>
      <c r="J16" s="179" t="n">
        <v>0.0290486111111111</v>
      </c>
      <c r="K16" s="0" t="n">
        <v>1967</v>
      </c>
    </row>
    <row r="17" customFormat="false" ht="12.75" hidden="false" customHeight="false" outlineLevel="0" collapsed="false">
      <c r="A17" s="0" t="n">
        <v>16</v>
      </c>
      <c r="B17" s="88" t="s">
        <v>364</v>
      </c>
      <c r="C17" s="88" t="s">
        <v>84</v>
      </c>
      <c r="D17" s="179" t="n">
        <v>0.0248946759259259</v>
      </c>
      <c r="E17" s="0" t="n">
        <v>1994</v>
      </c>
      <c r="H17" s="0" t="s">
        <v>365</v>
      </c>
      <c r="I17" s="0" t="s">
        <v>366</v>
      </c>
      <c r="J17" s="179" t="n">
        <v>0.0305509259259259</v>
      </c>
      <c r="K17" s="0" t="n">
        <v>1976</v>
      </c>
    </row>
    <row r="18" customFormat="false" ht="12.75" hidden="false" customHeight="false" outlineLevel="0" collapsed="false">
      <c r="A18" s="0" t="n">
        <v>17</v>
      </c>
      <c r="B18" s="88" t="s">
        <v>54</v>
      </c>
      <c r="C18" s="88" t="s">
        <v>346</v>
      </c>
      <c r="D18" s="179" t="n">
        <v>0.0256203703703704</v>
      </c>
      <c r="E18" s="0" t="n">
        <v>1979</v>
      </c>
    </row>
    <row r="19" customFormat="false" ht="12.75" hidden="false" customHeight="false" outlineLevel="0" collapsed="false">
      <c r="A19" s="0" t="n">
        <v>18</v>
      </c>
      <c r="B19" s="88" t="s">
        <v>367</v>
      </c>
      <c r="C19" s="88" t="s">
        <v>317</v>
      </c>
      <c r="D19" s="179" t="n">
        <v>0.0257592592592593</v>
      </c>
      <c r="E19" s="0" t="n">
        <v>1977</v>
      </c>
    </row>
    <row r="20" customFormat="false" ht="12.75" hidden="false" customHeight="false" outlineLevel="0" collapsed="false">
      <c r="A20" s="0" t="n">
        <v>19</v>
      </c>
      <c r="B20" s="88" t="s">
        <v>368</v>
      </c>
      <c r="C20" s="88" t="s">
        <v>317</v>
      </c>
      <c r="D20" s="179" t="n">
        <v>0.0258935185185185</v>
      </c>
      <c r="E20" s="0" t="n">
        <v>1999</v>
      </c>
    </row>
    <row r="21" customFormat="false" ht="12.75" hidden="false" customHeight="false" outlineLevel="0" collapsed="false">
      <c r="A21" s="0" t="n">
        <v>20</v>
      </c>
      <c r="B21" s="0" t="s">
        <v>369</v>
      </c>
      <c r="C21" s="0" t="s">
        <v>370</v>
      </c>
      <c r="D21" s="179" t="n">
        <v>0.0258969907407407</v>
      </c>
      <c r="E21" s="0" t="n">
        <v>1982</v>
      </c>
    </row>
    <row r="22" customFormat="false" ht="12.75" hidden="false" customHeight="false" outlineLevel="0" collapsed="false">
      <c r="A22" s="0" t="n">
        <v>21</v>
      </c>
      <c r="B22" s="88" t="s">
        <v>371</v>
      </c>
      <c r="C22" s="88" t="s">
        <v>372</v>
      </c>
      <c r="D22" s="179" t="n">
        <v>0.0261319444444444</v>
      </c>
      <c r="E22" s="0" t="n">
        <v>1983</v>
      </c>
    </row>
    <row r="23" customFormat="false" ht="12.75" hidden="false" customHeight="false" outlineLevel="0" collapsed="false">
      <c r="A23" s="0" t="n">
        <v>22</v>
      </c>
      <c r="B23" s="0" t="s">
        <v>373</v>
      </c>
      <c r="C23" s="0" t="s">
        <v>374</v>
      </c>
      <c r="D23" s="179" t="n">
        <v>0.0320625</v>
      </c>
      <c r="E23" s="0" t="n">
        <v>1984</v>
      </c>
    </row>
    <row r="27" customFormat="false" ht="13.5" hidden="false" customHeight="false" outlineLevel="0" collapsed="false"/>
    <row r="28" customFormat="false" ht="22.5" hidden="false" customHeight="false" outlineLevel="0" collapsed="false">
      <c r="A28" s="175" t="s">
        <v>4</v>
      </c>
      <c r="B28" s="176" t="s">
        <v>5</v>
      </c>
      <c r="C28" s="176" t="s">
        <v>6</v>
      </c>
      <c r="D28" s="177" t="s">
        <v>7</v>
      </c>
      <c r="E28" s="178" t="s">
        <v>307</v>
      </c>
      <c r="G28" s="175" t="s">
        <v>4</v>
      </c>
      <c r="H28" s="176" t="s">
        <v>5</v>
      </c>
      <c r="I28" s="176" t="s">
        <v>6</v>
      </c>
      <c r="J28" s="177" t="s">
        <v>7</v>
      </c>
      <c r="K28" s="178" t="s">
        <v>307</v>
      </c>
      <c r="M28" s="175" t="s">
        <v>4</v>
      </c>
      <c r="N28" s="176" t="s">
        <v>5</v>
      </c>
      <c r="O28" s="176" t="s">
        <v>6</v>
      </c>
      <c r="P28" s="177" t="s">
        <v>7</v>
      </c>
      <c r="Q28" s="178" t="s">
        <v>307</v>
      </c>
    </row>
    <row r="29" customFormat="false" ht="12.75" hidden="false" customHeight="false" outlineLevel="0" collapsed="false">
      <c r="B29" s="180" t="s">
        <v>375</v>
      </c>
      <c r="C29" s="180" t="s">
        <v>118</v>
      </c>
      <c r="D29" s="179" t="n">
        <v>0.00170601851851852</v>
      </c>
      <c r="E29" s="0" t="n">
        <v>2003</v>
      </c>
      <c r="H29" s="0" t="s">
        <v>178</v>
      </c>
      <c r="I29" s="0" t="s">
        <v>312</v>
      </c>
      <c r="J29" s="179" t="n">
        <v>0.00161458333333333</v>
      </c>
      <c r="K29" s="0" t="n">
        <v>2009</v>
      </c>
      <c r="N29" s="180" t="s">
        <v>376</v>
      </c>
      <c r="O29" s="180" t="s">
        <v>312</v>
      </c>
      <c r="P29" s="179" t="n">
        <v>0.00163194444444444</v>
      </c>
      <c r="Q29" s="0" t="n">
        <v>2009</v>
      </c>
    </row>
    <row r="30" customFormat="false" ht="12.75" hidden="false" customHeight="false" outlineLevel="0" collapsed="false">
      <c r="B30" s="88" t="s">
        <v>117</v>
      </c>
      <c r="C30" s="88" t="s">
        <v>233</v>
      </c>
      <c r="D30" s="179" t="n">
        <v>0.00175231481481481</v>
      </c>
      <c r="E30" s="0" t="n">
        <v>2003</v>
      </c>
      <c r="H30" s="0" t="s">
        <v>377</v>
      </c>
      <c r="I30" s="0" t="s">
        <v>180</v>
      </c>
      <c r="J30" s="179" t="n">
        <v>0.00167939814814815</v>
      </c>
      <c r="K30" s="0" t="n">
        <v>2010</v>
      </c>
      <c r="N30" s="88" t="s">
        <v>378</v>
      </c>
      <c r="O30" s="0" t="s">
        <v>379</v>
      </c>
      <c r="P30" s="179" t="n">
        <v>0.00173032407407407</v>
      </c>
      <c r="Q30" s="0" t="n">
        <v>2009</v>
      </c>
    </row>
    <row r="31" customFormat="false" ht="12.75" hidden="false" customHeight="false" outlineLevel="0" collapsed="false">
      <c r="B31" s="88" t="s">
        <v>380</v>
      </c>
      <c r="C31" s="88" t="s">
        <v>312</v>
      </c>
      <c r="D31" s="179" t="n">
        <v>0.00175462962962963</v>
      </c>
      <c r="E31" s="0" t="n">
        <v>2003</v>
      </c>
      <c r="H31" s="0" t="s">
        <v>185</v>
      </c>
      <c r="I31" s="0" t="s">
        <v>20</v>
      </c>
      <c r="J31" s="179" t="n">
        <v>0.00173726851851852</v>
      </c>
      <c r="K31" s="0" t="n">
        <v>2009</v>
      </c>
      <c r="N31" s="88" t="s">
        <v>381</v>
      </c>
      <c r="O31" s="180" t="s">
        <v>382</v>
      </c>
      <c r="P31" s="179" t="n">
        <v>0.00196412037037037</v>
      </c>
      <c r="Q31" s="0" t="n">
        <v>2009</v>
      </c>
    </row>
    <row r="32" customFormat="false" ht="12.75" hidden="false" customHeight="false" outlineLevel="0" collapsed="false">
      <c r="B32" s="88" t="s">
        <v>122</v>
      </c>
      <c r="C32" s="88" t="s">
        <v>312</v>
      </c>
      <c r="D32" s="179" t="n">
        <v>0.00176157407407407</v>
      </c>
      <c r="E32" s="0" t="n">
        <v>2003</v>
      </c>
      <c r="H32" s="0" t="s">
        <v>383</v>
      </c>
      <c r="I32" s="0" t="s">
        <v>384</v>
      </c>
      <c r="J32" s="179" t="n">
        <v>0.00178935185185185</v>
      </c>
      <c r="K32" s="0" t="n">
        <v>2010</v>
      </c>
      <c r="N32" s="88" t="s">
        <v>385</v>
      </c>
      <c r="O32" s="88" t="s">
        <v>312</v>
      </c>
      <c r="P32" s="179" t="n">
        <v>0.00203125</v>
      </c>
      <c r="Q32" s="0" t="n">
        <v>2009</v>
      </c>
    </row>
    <row r="33" customFormat="false" ht="12.75" hidden="false" customHeight="false" outlineLevel="0" collapsed="false">
      <c r="B33" s="88" t="s">
        <v>135</v>
      </c>
      <c r="C33" s="88" t="s">
        <v>20</v>
      </c>
      <c r="D33" s="179" t="n">
        <v>0.00178703703703704</v>
      </c>
      <c r="E33" s="0" t="n">
        <v>2004</v>
      </c>
      <c r="H33" s="0" t="s">
        <v>386</v>
      </c>
      <c r="I33" s="0" t="s">
        <v>312</v>
      </c>
      <c r="J33" s="179" t="n">
        <v>0.00181134259259259</v>
      </c>
      <c r="K33" s="0" t="n">
        <v>2009</v>
      </c>
      <c r="N33" s="88" t="s">
        <v>387</v>
      </c>
      <c r="O33" s="88" t="s">
        <v>366</v>
      </c>
      <c r="P33" s="179" t="n">
        <v>0.00203703703703704</v>
      </c>
      <c r="Q33" s="0" t="n">
        <v>2009</v>
      </c>
    </row>
    <row r="34" customFormat="false" ht="12.75" hidden="false" customHeight="false" outlineLevel="0" collapsed="false">
      <c r="B34" s="88" t="s">
        <v>388</v>
      </c>
      <c r="C34" s="88" t="s">
        <v>312</v>
      </c>
      <c r="D34" s="179" t="n">
        <v>0.00187731481481481</v>
      </c>
      <c r="E34" s="0" t="n">
        <v>2004</v>
      </c>
      <c r="H34" s="0" t="s">
        <v>207</v>
      </c>
      <c r="I34" s="0" t="s">
        <v>379</v>
      </c>
      <c r="J34" s="179" t="n">
        <v>0.00186342592592593</v>
      </c>
      <c r="K34" s="0" t="n">
        <v>2010</v>
      </c>
      <c r="N34" s="88" t="s">
        <v>389</v>
      </c>
      <c r="O34" s="180" t="s">
        <v>312</v>
      </c>
      <c r="P34" s="179" t="n">
        <v>0.00205092592592593</v>
      </c>
      <c r="Q34" s="0" t="n">
        <v>2009</v>
      </c>
    </row>
    <row r="35" customFormat="false" ht="12.75" hidden="false" customHeight="false" outlineLevel="0" collapsed="false">
      <c r="B35" s="88" t="s">
        <v>390</v>
      </c>
      <c r="C35" s="88" t="s">
        <v>312</v>
      </c>
      <c r="D35" s="179" t="n">
        <v>0.00203935185185185</v>
      </c>
      <c r="E35" s="0" t="n">
        <v>2003</v>
      </c>
      <c r="H35" s="0" t="s">
        <v>189</v>
      </c>
      <c r="I35" s="0" t="s">
        <v>317</v>
      </c>
      <c r="J35" s="179" t="n">
        <v>0.00186689814814815</v>
      </c>
      <c r="K35" s="0" t="n">
        <v>2009</v>
      </c>
      <c r="N35" s="88" t="s">
        <v>391</v>
      </c>
      <c r="O35" s="88" t="s">
        <v>312</v>
      </c>
      <c r="P35" s="179" t="n">
        <v>0.00212037037037037</v>
      </c>
      <c r="Q35" s="0" t="n">
        <v>2009</v>
      </c>
    </row>
    <row r="36" customFormat="false" ht="12.75" hidden="false" customHeight="false" outlineLevel="0" collapsed="false">
      <c r="B36" s="88" t="s">
        <v>392</v>
      </c>
      <c r="C36" s="88" t="s">
        <v>312</v>
      </c>
      <c r="D36" s="179" t="n">
        <v>0.00206134259259259</v>
      </c>
      <c r="E36" s="0" t="n">
        <v>2004</v>
      </c>
      <c r="H36" s="0" t="s">
        <v>393</v>
      </c>
      <c r="I36" s="0" t="s">
        <v>233</v>
      </c>
      <c r="J36" s="179" t="n">
        <v>0.00194328703703704</v>
      </c>
      <c r="K36" s="0" t="n">
        <v>2009</v>
      </c>
      <c r="N36" s="88" t="s">
        <v>394</v>
      </c>
      <c r="O36" s="180" t="s">
        <v>312</v>
      </c>
      <c r="P36" s="179" t="n">
        <v>0.00213078703703704</v>
      </c>
      <c r="Q36" s="0" t="n">
        <v>2009</v>
      </c>
    </row>
    <row r="37" customFormat="false" ht="12.75" hidden="false" customHeight="false" outlineLevel="0" collapsed="false">
      <c r="B37" s="180" t="s">
        <v>395</v>
      </c>
      <c r="C37" s="180" t="s">
        <v>194</v>
      </c>
      <c r="D37" s="179" t="n">
        <v>0.00213888888888889</v>
      </c>
      <c r="E37" s="0" t="n">
        <v>2004</v>
      </c>
      <c r="H37" s="0" t="s">
        <v>396</v>
      </c>
      <c r="I37" s="0" t="s">
        <v>317</v>
      </c>
      <c r="J37" s="179" t="n">
        <v>0.00195949074074074</v>
      </c>
      <c r="K37" s="0" t="n">
        <v>2010</v>
      </c>
      <c r="N37" s="88" t="s">
        <v>197</v>
      </c>
      <c r="O37" s="180" t="s">
        <v>317</v>
      </c>
      <c r="P37" s="179" t="n">
        <v>0.00218865740740741</v>
      </c>
      <c r="Q37" s="0" t="n">
        <v>2009</v>
      </c>
    </row>
    <row r="38" customFormat="false" ht="12.75" hidden="false" customHeight="false" outlineLevel="0" collapsed="false">
      <c r="B38" s="88" t="s">
        <v>397</v>
      </c>
      <c r="C38" s="88" t="s">
        <v>398</v>
      </c>
      <c r="D38" s="179" t="n">
        <v>0.00231597222222222</v>
      </c>
      <c r="E38" s="0" t="n">
        <v>2004</v>
      </c>
      <c r="H38" s="0" t="s">
        <v>399</v>
      </c>
      <c r="I38" s="0" t="s">
        <v>233</v>
      </c>
      <c r="J38" s="179" t="n">
        <v>0.00196527777777778</v>
      </c>
      <c r="K38" s="0" t="n">
        <v>2009</v>
      </c>
      <c r="N38" s="88" t="s">
        <v>400</v>
      </c>
      <c r="O38" s="88" t="s">
        <v>317</v>
      </c>
      <c r="P38" s="179" t="n">
        <v>0.00223726851851852</v>
      </c>
      <c r="Q38" s="0" t="n">
        <v>2009</v>
      </c>
    </row>
    <row r="39" customFormat="false" ht="12.75" hidden="false" customHeight="false" outlineLevel="0" collapsed="false">
      <c r="H39" s="0" t="s">
        <v>213</v>
      </c>
      <c r="I39" s="0" t="s">
        <v>317</v>
      </c>
      <c r="J39" s="179" t="n">
        <v>0.00206018518518519</v>
      </c>
      <c r="K39" s="0" t="n">
        <v>2011</v>
      </c>
      <c r="N39" s="88" t="s">
        <v>401</v>
      </c>
      <c r="O39" s="180" t="s">
        <v>312</v>
      </c>
      <c r="P39" s="179" t="n">
        <v>0.00230208333333333</v>
      </c>
      <c r="Q39" s="0" t="n">
        <v>2010</v>
      </c>
    </row>
    <row r="40" customFormat="false" ht="12.75" hidden="false" customHeight="false" outlineLevel="0" collapsed="false">
      <c r="H40" s="0" t="s">
        <v>215</v>
      </c>
      <c r="I40" s="0" t="s">
        <v>402</v>
      </c>
      <c r="J40" s="179" t="n">
        <v>0.00207638888888889</v>
      </c>
      <c r="K40" s="0" t="n">
        <v>2010</v>
      </c>
      <c r="N40" s="180" t="s">
        <v>403</v>
      </c>
      <c r="O40" s="180" t="s">
        <v>20</v>
      </c>
      <c r="P40" s="179" t="n">
        <v>0.00235300925925926</v>
      </c>
      <c r="Q40" s="0" t="n">
        <v>2009</v>
      </c>
    </row>
    <row r="41" customFormat="false" ht="12.75" hidden="false" customHeight="false" outlineLevel="0" collapsed="false">
      <c r="H41" s="0" t="s">
        <v>404</v>
      </c>
      <c r="I41" s="0" t="s">
        <v>317</v>
      </c>
      <c r="J41" s="179" t="n">
        <v>0.00209837962962963</v>
      </c>
      <c r="K41" s="0" t="n">
        <v>2010</v>
      </c>
    </row>
    <row r="42" customFormat="false" ht="12.75" hidden="false" customHeight="false" outlineLevel="0" collapsed="false">
      <c r="H42" s="0" t="s">
        <v>405</v>
      </c>
      <c r="I42" s="0" t="s">
        <v>406</v>
      </c>
      <c r="J42" s="179" t="n">
        <v>0.002125</v>
      </c>
      <c r="K42" s="0" t="n">
        <v>2010</v>
      </c>
    </row>
    <row r="43" customFormat="false" ht="13.5" hidden="false" customHeight="false" outlineLevel="0" collapsed="false"/>
    <row r="44" customFormat="false" ht="22.5" hidden="false" customHeight="false" outlineLevel="0" collapsed="false">
      <c r="A44" s="175" t="s">
        <v>4</v>
      </c>
      <c r="B44" s="176" t="s">
        <v>5</v>
      </c>
      <c r="C44" s="176" t="s">
        <v>6</v>
      </c>
      <c r="D44" s="177" t="s">
        <v>7</v>
      </c>
      <c r="E44" s="178" t="s">
        <v>307</v>
      </c>
    </row>
    <row r="45" customFormat="false" ht="12.75" hidden="false" customHeight="false" outlineLevel="0" collapsed="false">
      <c r="B45" s="88" t="s">
        <v>407</v>
      </c>
      <c r="C45" s="0" t="s">
        <v>180</v>
      </c>
      <c r="D45" s="179" t="n">
        <v>0.00139583333333333</v>
      </c>
      <c r="E45" s="0" t="n">
        <v>2007</v>
      </c>
    </row>
    <row r="46" customFormat="false" ht="12.75" hidden="false" customHeight="false" outlineLevel="0" collapsed="false">
      <c r="B46" s="88" t="s">
        <v>408</v>
      </c>
      <c r="C46" s="180" t="s">
        <v>409</v>
      </c>
      <c r="D46" s="179" t="n">
        <v>0.00141087962962963</v>
      </c>
      <c r="E46" s="0" t="n">
        <v>2007</v>
      </c>
    </row>
    <row r="47" customFormat="false" ht="12.75" hidden="false" customHeight="false" outlineLevel="0" collapsed="false">
      <c r="B47" s="88" t="s">
        <v>410</v>
      </c>
      <c r="C47" s="88" t="s">
        <v>20</v>
      </c>
      <c r="D47" s="179" t="n">
        <v>0.00145833333333333</v>
      </c>
      <c r="E47" s="0" t="n">
        <v>2007</v>
      </c>
    </row>
    <row r="48" customFormat="false" ht="12.75" hidden="false" customHeight="false" outlineLevel="0" collapsed="false">
      <c r="B48" s="88" t="s">
        <v>151</v>
      </c>
      <c r="C48" s="88" t="s">
        <v>20</v>
      </c>
      <c r="D48" s="179" t="n">
        <v>0.00152662037037037</v>
      </c>
      <c r="E48" s="0" t="n">
        <v>2007</v>
      </c>
    </row>
    <row r="49" customFormat="false" ht="12.75" hidden="false" customHeight="false" outlineLevel="0" collapsed="false">
      <c r="B49" s="88" t="s">
        <v>411</v>
      </c>
      <c r="C49" s="180" t="s">
        <v>20</v>
      </c>
      <c r="D49" s="179" t="n">
        <v>0.00155671296296296</v>
      </c>
      <c r="E49" s="0" t="n">
        <v>2008</v>
      </c>
    </row>
    <row r="50" customFormat="false" ht="12.75" hidden="false" customHeight="false" outlineLevel="0" collapsed="false">
      <c r="B50" s="88" t="s">
        <v>161</v>
      </c>
      <c r="C50" s="180" t="s">
        <v>20</v>
      </c>
      <c r="D50" s="179" t="n">
        <v>0.00157986111111111</v>
      </c>
      <c r="E50" s="0" t="n">
        <v>2007</v>
      </c>
    </row>
    <row r="51" customFormat="false" ht="12.75" hidden="false" customHeight="false" outlineLevel="0" collapsed="false">
      <c r="B51" s="88" t="s">
        <v>174</v>
      </c>
      <c r="C51" s="180" t="s">
        <v>20</v>
      </c>
      <c r="D51" s="179" t="n">
        <v>0.00160763888888889</v>
      </c>
      <c r="E51" s="0" t="n">
        <v>2008</v>
      </c>
    </row>
    <row r="52" customFormat="false" ht="12.75" hidden="false" customHeight="false" outlineLevel="0" collapsed="false">
      <c r="B52" s="88" t="s">
        <v>131</v>
      </c>
      <c r="C52" s="180" t="s">
        <v>20</v>
      </c>
      <c r="D52" s="179" t="n">
        <v>0.00163425925925926</v>
      </c>
      <c r="E52" s="0" t="n">
        <v>2007</v>
      </c>
    </row>
    <row r="53" customFormat="false" ht="12.75" hidden="false" customHeight="false" outlineLevel="0" collapsed="false">
      <c r="B53" s="88" t="s">
        <v>177</v>
      </c>
      <c r="C53" s="180" t="s">
        <v>406</v>
      </c>
      <c r="D53" s="179" t="n">
        <v>0.0017025462962963</v>
      </c>
      <c r="E53" s="0" t="n">
        <v>2008</v>
      </c>
    </row>
    <row r="54" customFormat="false" ht="12.75" hidden="false" customHeight="false" outlineLevel="0" collapsed="false">
      <c r="B54" s="88" t="s">
        <v>412</v>
      </c>
      <c r="C54" s="180" t="s">
        <v>118</v>
      </c>
      <c r="D54" s="179" t="n">
        <v>0.00170833333333333</v>
      </c>
      <c r="E54" s="0" t="n">
        <v>2008</v>
      </c>
    </row>
    <row r="55" customFormat="false" ht="12.75" hidden="false" customHeight="false" outlineLevel="0" collapsed="false">
      <c r="B55" s="88" t="s">
        <v>413</v>
      </c>
      <c r="C55" s="88" t="s">
        <v>414</v>
      </c>
      <c r="D55" s="179" t="n">
        <v>0.00171064814814815</v>
      </c>
      <c r="E55" s="0" t="n">
        <v>2007</v>
      </c>
    </row>
    <row r="56" customFormat="false" ht="12.75" hidden="false" customHeight="false" outlineLevel="0" collapsed="false">
      <c r="B56" s="88" t="s">
        <v>172</v>
      </c>
      <c r="C56" s="180" t="s">
        <v>312</v>
      </c>
      <c r="D56" s="179" t="n">
        <v>0.00174074074074074</v>
      </c>
      <c r="E56" s="0" t="n">
        <v>2008</v>
      </c>
    </row>
    <row r="57" customFormat="false" ht="12.75" hidden="false" customHeight="false" outlineLevel="0" collapsed="false">
      <c r="B57" s="88" t="s">
        <v>415</v>
      </c>
      <c r="C57" s="180" t="s">
        <v>20</v>
      </c>
      <c r="D57" s="179" t="n">
        <v>0.00175925925925926</v>
      </c>
      <c r="E57" s="0" t="n">
        <v>2008</v>
      </c>
    </row>
    <row r="58" customFormat="false" ht="12.75" hidden="false" customHeight="false" outlineLevel="0" collapsed="false">
      <c r="B58" s="180" t="s">
        <v>416</v>
      </c>
      <c r="C58" s="180" t="s">
        <v>406</v>
      </c>
      <c r="D58" s="179" t="n">
        <v>0.00177893518518519</v>
      </c>
      <c r="E58" s="0" t="n">
        <v>2007</v>
      </c>
    </row>
    <row r="59" customFormat="false" ht="12.75" hidden="false" customHeight="false" outlineLevel="0" collapsed="false">
      <c r="B59" s="88" t="s">
        <v>417</v>
      </c>
      <c r="C59" s="180" t="s">
        <v>312</v>
      </c>
      <c r="D59" s="179" t="n">
        <v>0.00182407407407407</v>
      </c>
      <c r="E59" s="0" t="n">
        <v>2008</v>
      </c>
    </row>
    <row r="60" customFormat="false" ht="12.75" hidden="false" customHeight="false" outlineLevel="0" collapsed="false">
      <c r="B60" s="180" t="s">
        <v>418</v>
      </c>
      <c r="C60" s="0" t="s">
        <v>406</v>
      </c>
      <c r="D60" s="179" t="n">
        <v>0.00182638888888889</v>
      </c>
      <c r="E60" s="0" t="n">
        <v>2007</v>
      </c>
    </row>
    <row r="61" customFormat="false" ht="12.75" hidden="false" customHeight="false" outlineLevel="0" collapsed="false">
      <c r="B61" s="88" t="s">
        <v>419</v>
      </c>
      <c r="C61" s="180" t="s">
        <v>406</v>
      </c>
      <c r="D61" s="179" t="n">
        <v>0.00187384259259259</v>
      </c>
      <c r="E61" s="0" t="n">
        <v>2007</v>
      </c>
    </row>
    <row r="62" customFormat="false" ht="12.75" hidden="false" customHeight="false" outlineLevel="0" collapsed="false">
      <c r="B62" s="88" t="s">
        <v>420</v>
      </c>
      <c r="C62" s="180" t="s">
        <v>317</v>
      </c>
      <c r="D62" s="179" t="n">
        <v>0.00219675925925926</v>
      </c>
      <c r="E62" s="0" t="n">
        <v>2008</v>
      </c>
    </row>
  </sheetData>
  <autoFilter ref="A44:E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7:54:32Z</dcterms:created>
  <dc:creator>Jaroslav Denemark</dc:creator>
  <dc:description/>
  <dc:language>en-US</dc:language>
  <cp:lastModifiedBy>tata</cp:lastModifiedBy>
  <cp:lastPrinted>2018-09-02T19:14:50Z</cp:lastPrinted>
  <dcterms:modified xsi:type="dcterms:W3CDTF">2018-09-05T16:34:19Z</dcterms:modified>
  <cp:revision>0</cp:revision>
  <dc:subject/>
  <dc:title/>
</cp:coreProperties>
</file>