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9">
  <si>
    <t xml:space="preserve">12. ročník MLADÉ BĚKODO 2015</t>
  </si>
  <si>
    <t xml:space="preserve">1. závod - úterý 21.4.</t>
  </si>
  <si>
    <t xml:space="preserve">K1</t>
  </si>
  <si>
    <t xml:space="preserve">nejmladší žákyně</t>
  </si>
  <si>
    <t xml:space="preserve">7.-8.</t>
  </si>
  <si>
    <t xml:space="preserve">2007 -2008</t>
  </si>
  <si>
    <t xml:space="preserve">370 m</t>
  </si>
  <si>
    <t xml:space="preserve">CP</t>
  </si>
  <si>
    <t xml:space="preserve">kat</t>
  </si>
  <si>
    <t xml:space="preserve">příjmení</t>
  </si>
  <si>
    <t xml:space="preserve">RN</t>
  </si>
  <si>
    <t xml:space="preserve">V15</t>
  </si>
  <si>
    <t xml:space="preserve">oddíl</t>
  </si>
  <si>
    <t xml:space="preserve">NLČ</t>
  </si>
  <si>
    <t xml:space="preserve">m</t>
  </si>
  <si>
    <t xml:space="preserve">Čermáková Adéla</t>
  </si>
  <si>
    <t xml:space="preserve">TJ Lokomotiva Teplice - LB</t>
  </si>
  <si>
    <t xml:space="preserve">Sedlecká Markéta</t>
  </si>
  <si>
    <t xml:space="preserve">Smržová Rozálie</t>
  </si>
  <si>
    <t xml:space="preserve">SKP Ústí nad Labem</t>
  </si>
  <si>
    <t xml:space="preserve">Portová Anna</t>
  </si>
  <si>
    <t xml:space="preserve">AK Bílina</t>
  </si>
  <si>
    <t xml:space="preserve">Kodýmová Agáta</t>
  </si>
  <si>
    <t xml:space="preserve">BK BĚKODO Teplice</t>
  </si>
  <si>
    <t xml:space="preserve">Skálová Veronika</t>
  </si>
  <si>
    <t xml:space="preserve">Tesařová Nikol</t>
  </si>
  <si>
    <t xml:space="preserve">Stehlíková Tereza</t>
  </si>
  <si>
    <t xml:space="preserve">SOHV Abertamy</t>
  </si>
  <si>
    <t xml:space="preserve">Martincová Barbora</t>
  </si>
  <si>
    <t xml:space="preserve">AK Duchcov</t>
  </si>
  <si>
    <t xml:space="preserve">Hrbková Milada</t>
  </si>
  <si>
    <t xml:space="preserve">TJ Krupka</t>
  </si>
  <si>
    <t xml:space="preserve">Leblová Magdalena</t>
  </si>
  <si>
    <t xml:space="preserve">ZŠ Metelkovo nám. - Teplice</t>
  </si>
  <si>
    <t xml:space="preserve">Votavová Vendula</t>
  </si>
  <si>
    <t xml:space="preserve">Kesslerová Kristýna</t>
  </si>
  <si>
    <t xml:space="preserve">Gre Viktorie</t>
  </si>
  <si>
    <t xml:space="preserve">Teplice - ??</t>
  </si>
  <si>
    <t xml:space="preserve">Veselá Anna</t>
  </si>
  <si>
    <t xml:space="preserve">Reichelová Natálie</t>
  </si>
  <si>
    <t xml:space="preserve">ZŠ Maršovská - Teplice</t>
  </si>
  <si>
    <t xml:space="preserve">K2</t>
  </si>
  <si>
    <t xml:space="preserve">nejmladší žáci</t>
  </si>
  <si>
    <t xml:space="preserve">2007 - 2008</t>
  </si>
  <si>
    <t xml:space="preserve">Jahoda Adam</t>
  </si>
  <si>
    <t xml:space="preserve">TJ Baník Osek</t>
  </si>
  <si>
    <t xml:space="preserve">Diesel Ondřej</t>
  </si>
  <si>
    <t xml:space="preserve">Patera Matyáš</t>
  </si>
  <si>
    <t xml:space="preserve">Háněl Kryštof</t>
  </si>
  <si>
    <t xml:space="preserve">Bažant Adam</t>
  </si>
  <si>
    <t xml:space="preserve">???</t>
  </si>
  <si>
    <t xml:space="preserve">Machold Matěj</t>
  </si>
  <si>
    <t xml:space="preserve">Magna Tomáš Jan</t>
  </si>
  <si>
    <t xml:space="preserve">Kubát Martin</t>
  </si>
  <si>
    <t xml:space="preserve">Štark Jakub</t>
  </si>
  <si>
    <t xml:space="preserve">Hlisník Jan</t>
  </si>
  <si>
    <t xml:space="preserve">Špalek Jan</t>
  </si>
  <si>
    <t xml:space="preserve">01:21+</t>
  </si>
  <si>
    <t xml:space="preserve">Karpíšek Štěpán</t>
  </si>
  <si>
    <t xml:space="preserve">ZŠ Bílá cesta - Teplice</t>
  </si>
  <si>
    <t xml:space="preserve">Bárta Adam</t>
  </si>
  <si>
    <t xml:space="preserve">Sebránek Prokop</t>
  </si>
  <si>
    <t xml:space="preserve">Cingl Vojtěch</t>
  </si>
  <si>
    <t xml:space="preserve">Brandejský Josef</t>
  </si>
  <si>
    <t xml:space="preserve">Poddaný Lukáš</t>
  </si>
  <si>
    <t xml:space="preserve">Lang David</t>
  </si>
  <si>
    <t xml:space="preserve">ZŠ U Nových lázní - Teplice</t>
  </si>
  <si>
    <t xml:space="preserve">Kanta Tadeáš</t>
  </si>
  <si>
    <t xml:space="preserve">SPONA Teplice</t>
  </si>
  <si>
    <t xml:space="preserve">Reichel David</t>
  </si>
  <si>
    <t xml:space="preserve">ZŠ maršovská - Teplice</t>
  </si>
  <si>
    <t xml:space="preserve">K3</t>
  </si>
  <si>
    <t xml:space="preserve">přípravka - žákyně</t>
  </si>
  <si>
    <t xml:space="preserve">9.-10.</t>
  </si>
  <si>
    <t xml:space="preserve">2005 - 2006</t>
  </si>
  <si>
    <t xml:space="preserve">850 m</t>
  </si>
  <si>
    <t xml:space="preserve">Ječná Agáta</t>
  </si>
  <si>
    <t xml:space="preserve">nějaký rodič poslal děti na kratší trať - děkujeme ……</t>
  </si>
  <si>
    <t xml:space="preserve">Navrátilová Ella</t>
  </si>
  <si>
    <t xml:space="preserve">Sluková Simona</t>
  </si>
  <si>
    <t xml:space="preserve">Ječná Magdaléna</t>
  </si>
  <si>
    <t xml:space="preserve">Magnová Eliška</t>
  </si>
  <si>
    <t xml:space="preserve">Sebránková Ema</t>
  </si>
  <si>
    <t xml:space="preserve">Šmídová Veronika</t>
  </si>
  <si>
    <t xml:space="preserve">Kopecká Laura</t>
  </si>
  <si>
    <t xml:space="preserve">Nosková Terezie</t>
  </si>
  <si>
    <t xml:space="preserve">Kratochvílová Karolína</t>
  </si>
  <si>
    <t xml:space="preserve">Leitermannová Elen</t>
  </si>
  <si>
    <t xml:space="preserve">Gruntová Alena</t>
  </si>
  <si>
    <t xml:space="preserve">Losová Maja</t>
  </si>
  <si>
    <t xml:space="preserve">Kostohryzová Monika</t>
  </si>
  <si>
    <t xml:space="preserve">kartší trať o 100 m</t>
  </si>
  <si>
    <t xml:space="preserve">Smržová Kateřina</t>
  </si>
  <si>
    <t xml:space="preserve">Karpíšková Anna</t>
  </si>
  <si>
    <t xml:space="preserve">Kulhavá Veronika</t>
  </si>
  <si>
    <t xml:space="preserve">BGB Bohosudov</t>
  </si>
  <si>
    <t xml:space="preserve">Kopicová Marie Anna</t>
  </si>
  <si>
    <t xml:space="preserve">Outdoor Teplice</t>
  </si>
  <si>
    <t xml:space="preserve">Langová Tereza</t>
  </si>
  <si>
    <t xml:space="preserve">Amatéři Most</t>
  </si>
  <si>
    <t xml:space="preserve">K4</t>
  </si>
  <si>
    <t xml:space="preserve">přípravka - žáci</t>
  </si>
  <si>
    <t xml:space="preserve">1050 m</t>
  </si>
  <si>
    <t xml:space="preserve">Rež Adam</t>
  </si>
  <si>
    <t xml:space="preserve">LOMAX Teplice</t>
  </si>
  <si>
    <t xml:space="preserve">Patera Jan</t>
  </si>
  <si>
    <t xml:space="preserve">Sláma Karel</t>
  </si>
  <si>
    <t xml:space="preserve">Bárta Martin</t>
  </si>
  <si>
    <t xml:space="preserve">Vágner Václav</t>
  </si>
  <si>
    <t xml:space="preserve">Linhard Charles</t>
  </si>
  <si>
    <t xml:space="preserve">Šíp Adam</t>
  </si>
  <si>
    <t xml:space="preserve">Kotz Mikuláš</t>
  </si>
  <si>
    <t xml:space="preserve">Štilip Ondřej</t>
  </si>
  <si>
    <t xml:space="preserve">Holka Matěj</t>
  </si>
  <si>
    <t xml:space="preserve">Křivohlavý Jakub</t>
  </si>
  <si>
    <t xml:space="preserve">Votava Matěj</t>
  </si>
  <si>
    <t xml:space="preserve">Křehla Jakub</t>
  </si>
  <si>
    <t xml:space="preserve">Rejcha Ondřej</t>
  </si>
  <si>
    <t xml:space="preserve">Juhás David</t>
  </si>
  <si>
    <t xml:space="preserve">Kalous Jan</t>
  </si>
  <si>
    <t xml:space="preserve">Kaiser Matěj</t>
  </si>
  <si>
    <t xml:space="preserve">Salát Ondřej</t>
  </si>
  <si>
    <t xml:space="preserve">Belšán Ondřej</t>
  </si>
  <si>
    <t xml:space="preserve">Vágner Richard</t>
  </si>
  <si>
    <t xml:space="preserve">Brandejský František</t>
  </si>
  <si>
    <t xml:space="preserve">Hora Tadeáš</t>
  </si>
  <si>
    <t xml:space="preserve">Altmann Lukáš</t>
  </si>
  <si>
    <t xml:space="preserve">K5</t>
  </si>
  <si>
    <t xml:space="preserve">mladší žákyně</t>
  </si>
  <si>
    <t xml:space="preserve">11.-12.</t>
  </si>
  <si>
    <t xml:space="preserve">2003 - 2004</t>
  </si>
  <si>
    <t xml:space="preserve">Vágnerová Viktorie</t>
  </si>
  <si>
    <t xml:space="preserve">Lacinová Tereza</t>
  </si>
  <si>
    <t xml:space="preserve">Moučková Michaela</t>
  </si>
  <si>
    <t xml:space="preserve">Procházková Klára</t>
  </si>
  <si>
    <t xml:space="preserve">Žilinská Nela</t>
  </si>
  <si>
    <t xml:space="preserve">Olahová Emma</t>
  </si>
  <si>
    <t xml:space="preserve">Šuleková Michaela</t>
  </si>
  <si>
    <t xml:space="preserve">Švehlová Patricie</t>
  </si>
  <si>
    <t xml:space="preserve">Kurková Dagmar</t>
  </si>
  <si>
    <t xml:space="preserve">Lázničková Kateřina</t>
  </si>
  <si>
    <t xml:space="preserve">Bradáčová Anna</t>
  </si>
  <si>
    <t xml:space="preserve">Floriánová Zita</t>
  </si>
  <si>
    <t xml:space="preserve">Živná Michaela</t>
  </si>
  <si>
    <t xml:space="preserve">K6</t>
  </si>
  <si>
    <t xml:space="preserve">mladší žáci</t>
  </si>
  <si>
    <t xml:space="preserve">1250 m</t>
  </si>
  <si>
    <t xml:space="preserve">Baloch Lukáš</t>
  </si>
  <si>
    <t xml:space="preserve">Šimánek David</t>
  </si>
  <si>
    <t xml:space="preserve">Kynst Matyáš</t>
  </si>
  <si>
    <t xml:space="preserve">Giesel Jakub</t>
  </si>
  <si>
    <t xml:space="preserve">Čermák Ondřej</t>
  </si>
  <si>
    <t xml:space="preserve">Hnízdil Matěj</t>
  </si>
  <si>
    <t xml:space="preserve">Šiška Pavel</t>
  </si>
  <si>
    <t xml:space="preserve">Rejcha Jáchym</t>
  </si>
  <si>
    <t xml:space="preserve">Fíla Zdeněk</t>
  </si>
  <si>
    <t xml:space="preserve">x</t>
  </si>
  <si>
    <t xml:space="preserve">Lang Karel</t>
  </si>
  <si>
    <t xml:space="preserve">AK Most</t>
  </si>
  <si>
    <t xml:space="preserve">Machold Jakub</t>
  </si>
  <si>
    <t xml:space="preserve">Juhás Ladislav</t>
  </si>
  <si>
    <t xml:space="preserve">Prokůpek Adam</t>
  </si>
  <si>
    <t xml:space="preserve">Lacina Matyáš</t>
  </si>
  <si>
    <t xml:space="preserve">K7</t>
  </si>
  <si>
    <t xml:space="preserve">starší žákyně</t>
  </si>
  <si>
    <t xml:space="preserve">13.-15.</t>
  </si>
  <si>
    <t xml:space="preserve">2000 - 2001 - 2002</t>
  </si>
  <si>
    <t xml:space="preserve">B</t>
  </si>
  <si>
    <t xml:space="preserve">Hrušková Sabina</t>
  </si>
  <si>
    <t xml:space="preserve">Křivohlavá Kateřina</t>
  </si>
  <si>
    <t xml:space="preserve">Matějková Zuzana</t>
  </si>
  <si>
    <t xml:space="preserve">Radová Kateřina</t>
  </si>
  <si>
    <t xml:space="preserve">Belzová Klára</t>
  </si>
  <si>
    <t xml:space="preserve">Dobnerová Eliška</t>
  </si>
  <si>
    <t xml:space="preserve">Altmannová Andrea</t>
  </si>
  <si>
    <t xml:space="preserve">Schullerová leona</t>
  </si>
  <si>
    <t xml:space="preserve">Kuchaříková Lucie</t>
  </si>
  <si>
    <t xml:space="preserve">Přikrylová Barbora</t>
  </si>
  <si>
    <t xml:space="preserve">K8</t>
  </si>
  <si>
    <t xml:space="preserve">starší žáci</t>
  </si>
  <si>
    <t xml:space="preserve">1650 m</t>
  </si>
  <si>
    <t xml:space="preserve">Kotz Matouš</t>
  </si>
  <si>
    <t xml:space="preserve">Pechar Hugo</t>
  </si>
  <si>
    <t xml:space="preserve">Jeřábek Martin</t>
  </si>
  <si>
    <t xml:space="preserve">Tvrzník Jan</t>
  </si>
  <si>
    <t xml:space="preserve">Kotz Michal</t>
  </si>
  <si>
    <t xml:space="preserve">Šístek Martin</t>
  </si>
  <si>
    <t xml:space="preserve">Láznička František</t>
  </si>
  <si>
    <t xml:space="preserve">Vágner Jiř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hh:mm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  <charset val="238"/>
    </font>
    <font>
      <sz val="8"/>
      <color rgb="FF000000"/>
      <name val="Book Antiqua"/>
      <family val="1"/>
      <charset val="238"/>
    </font>
    <font>
      <sz val="20"/>
      <color rgb="FF000000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8"/>
      <color rgb="FF00000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i val="true"/>
      <sz val="8"/>
      <color rgb="FF000000"/>
      <name val="Bookman Old Style"/>
      <family val="1"/>
      <charset val="238"/>
    </font>
    <font>
      <b val="true"/>
      <i val="true"/>
      <strike val="true"/>
      <sz val="10"/>
      <name val="Book Antiqua"/>
      <family val="1"/>
      <charset val="238"/>
    </font>
    <font>
      <sz val="12"/>
      <color rgb="FF000000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i val="true"/>
      <sz val="10"/>
      <name val="Book Antiqua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92" activeCellId="0" sqref="E9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55"/>
    <col collapsed="false" customWidth="true" hidden="false" outlineLevel="0" max="3" min="3" style="2" width="19.55"/>
    <col collapsed="false" customWidth="true" hidden="false" outlineLevel="0" max="4" min="4" style="3" width="5.99"/>
    <col collapsed="false" customWidth="true" hidden="false" outlineLevel="0" max="5" min="5" style="3" width="5.1"/>
    <col collapsed="false" customWidth="true" hidden="false" outlineLevel="0" max="6" min="6" style="1" width="27.99"/>
    <col collapsed="false" customWidth="true" hidden="false" outlineLevel="0" max="7" min="7" style="2" width="10.55"/>
    <col collapsed="false" customWidth="true" hidden="false" outlineLevel="0" max="8" min="8" style="1" width="3.87"/>
    <col collapsed="false" customWidth="true" hidden="false" outlineLevel="0" max="9" min="9" style="1" width="9.1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4.4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9"/>
      <c r="F4" s="7" t="s">
        <v>5</v>
      </c>
      <c r="G4" s="10" t="s">
        <v>6</v>
      </c>
      <c r="H4" s="10"/>
    </row>
    <row r="5" customFormat="false" ht="14.4" hidden="false" customHeight="false" outlineLevel="0" collapsed="false">
      <c r="A5" s="11" t="s">
        <v>7</v>
      </c>
      <c r="B5" s="12" t="s">
        <v>8</v>
      </c>
      <c r="C5" s="13" t="s">
        <v>9</v>
      </c>
      <c r="D5" s="14" t="s">
        <v>10</v>
      </c>
      <c r="E5" s="14" t="s">
        <v>11</v>
      </c>
      <c r="F5" s="12" t="s">
        <v>12</v>
      </c>
      <c r="G5" s="13" t="s">
        <v>13</v>
      </c>
      <c r="H5" s="15" t="s">
        <v>14</v>
      </c>
    </row>
    <row r="6" customFormat="false" ht="14.4" hidden="false" customHeight="false" outlineLevel="0" collapsed="false">
      <c r="A6" s="16" t="n">
        <v>1</v>
      </c>
      <c r="B6" s="17" t="s">
        <v>2</v>
      </c>
      <c r="C6" s="18" t="s">
        <v>15</v>
      </c>
      <c r="D6" s="19" t="n">
        <v>2007</v>
      </c>
      <c r="E6" s="19" t="n">
        <f aca="false">SUM(2015-D6)</f>
        <v>8</v>
      </c>
      <c r="F6" s="20" t="s">
        <v>16</v>
      </c>
      <c r="G6" s="21" t="n">
        <v>0.0479166666666667</v>
      </c>
      <c r="H6" s="22" t="n">
        <v>15</v>
      </c>
    </row>
    <row r="7" customFormat="false" ht="14.4" hidden="false" customHeight="false" outlineLevel="0" collapsed="false">
      <c r="A7" s="16" t="n">
        <v>2</v>
      </c>
      <c r="B7" s="17" t="s">
        <v>2</v>
      </c>
      <c r="C7" s="18" t="s">
        <v>17</v>
      </c>
      <c r="D7" s="19" t="n">
        <v>2007</v>
      </c>
      <c r="E7" s="19" t="n">
        <f aca="false">SUM(2015-D7)</f>
        <v>8</v>
      </c>
      <c r="F7" s="20" t="s">
        <v>16</v>
      </c>
      <c r="G7" s="21" t="n">
        <v>0.0493055555555556</v>
      </c>
      <c r="H7" s="22" t="n">
        <v>12</v>
      </c>
    </row>
    <row r="8" customFormat="false" ht="14.4" hidden="false" customHeight="false" outlineLevel="0" collapsed="false">
      <c r="A8" s="16" t="n">
        <v>3</v>
      </c>
      <c r="B8" s="17" t="s">
        <v>2</v>
      </c>
      <c r="C8" s="18" t="s">
        <v>18</v>
      </c>
      <c r="D8" s="19" t="n">
        <v>2007</v>
      </c>
      <c r="E8" s="19" t="n">
        <f aca="false">SUM(2015-D8)</f>
        <v>8</v>
      </c>
      <c r="F8" s="20" t="s">
        <v>19</v>
      </c>
      <c r="G8" s="21" t="n">
        <v>0.0493055555555556</v>
      </c>
      <c r="H8" s="22" t="n">
        <v>10</v>
      </c>
    </row>
    <row r="9" customFormat="false" ht="14.4" hidden="false" customHeight="false" outlineLevel="0" collapsed="false">
      <c r="A9" s="23" t="n">
        <v>4</v>
      </c>
      <c r="B9" s="17" t="s">
        <v>2</v>
      </c>
      <c r="C9" s="18" t="s">
        <v>20</v>
      </c>
      <c r="D9" s="19" t="n">
        <v>2007</v>
      </c>
      <c r="E9" s="19" t="n">
        <f aca="false">SUM(2015-D9)</f>
        <v>8</v>
      </c>
      <c r="F9" s="20" t="s">
        <v>21</v>
      </c>
      <c r="G9" s="21" t="n">
        <v>0.0506944444444445</v>
      </c>
      <c r="H9" s="22" t="n">
        <v>8</v>
      </c>
    </row>
    <row r="10" customFormat="false" ht="14.4" hidden="false" customHeight="false" outlineLevel="0" collapsed="false">
      <c r="A10" s="23" t="n">
        <v>5</v>
      </c>
      <c r="B10" s="17" t="s">
        <v>2</v>
      </c>
      <c r="C10" s="18" t="s">
        <v>22</v>
      </c>
      <c r="D10" s="19" t="n">
        <v>2007</v>
      </c>
      <c r="E10" s="19" t="n">
        <f aca="false">SUM(2015-D10)</f>
        <v>8</v>
      </c>
      <c r="F10" s="20" t="s">
        <v>23</v>
      </c>
      <c r="G10" s="21" t="n">
        <v>0.0513888888888889</v>
      </c>
      <c r="H10" s="24" t="n">
        <v>7</v>
      </c>
    </row>
    <row r="11" customFormat="false" ht="14.4" hidden="false" customHeight="false" outlineLevel="0" collapsed="false">
      <c r="A11" s="23" t="n">
        <v>6</v>
      </c>
      <c r="B11" s="17" t="s">
        <v>2</v>
      </c>
      <c r="C11" s="18" t="s">
        <v>24</v>
      </c>
      <c r="D11" s="19" t="n">
        <v>2007</v>
      </c>
      <c r="E11" s="19" t="n">
        <f aca="false">SUM(2015-D11)</f>
        <v>8</v>
      </c>
      <c r="F11" s="20" t="s">
        <v>16</v>
      </c>
      <c r="G11" s="21" t="n">
        <v>0.0513888888888889</v>
      </c>
      <c r="H11" s="24" t="n">
        <v>6</v>
      </c>
    </row>
    <row r="12" customFormat="false" ht="14.4" hidden="false" customHeight="false" outlineLevel="0" collapsed="false">
      <c r="A12" s="23" t="n">
        <v>7</v>
      </c>
      <c r="B12" s="17" t="s">
        <v>2</v>
      </c>
      <c r="C12" s="18" t="s">
        <v>25</v>
      </c>
      <c r="D12" s="19" t="n">
        <v>2007</v>
      </c>
      <c r="E12" s="19" t="n">
        <f aca="false">SUM(2015-D12)</f>
        <v>8</v>
      </c>
      <c r="F12" s="20" t="s">
        <v>16</v>
      </c>
      <c r="G12" s="21" t="n">
        <v>0.0527777777777778</v>
      </c>
      <c r="H12" s="24" t="n">
        <v>5</v>
      </c>
    </row>
    <row r="13" customFormat="false" ht="14.4" hidden="false" customHeight="false" outlineLevel="0" collapsed="false">
      <c r="A13" s="23" t="n">
        <v>8</v>
      </c>
      <c r="B13" s="17" t="s">
        <v>2</v>
      </c>
      <c r="C13" s="18" t="s">
        <v>26</v>
      </c>
      <c r="D13" s="19" t="n">
        <v>2007</v>
      </c>
      <c r="E13" s="19" t="n">
        <f aca="false">SUM(2015-D13)</f>
        <v>8</v>
      </c>
      <c r="F13" s="20" t="s">
        <v>27</v>
      </c>
      <c r="G13" s="21" t="n">
        <v>0.0534722222222222</v>
      </c>
      <c r="H13" s="24" t="n">
        <v>4</v>
      </c>
    </row>
    <row r="14" customFormat="false" ht="14.4" hidden="false" customHeight="false" outlineLevel="0" collapsed="false">
      <c r="A14" s="23" t="n">
        <v>9</v>
      </c>
      <c r="B14" s="17" t="s">
        <v>2</v>
      </c>
      <c r="C14" s="18" t="s">
        <v>28</v>
      </c>
      <c r="D14" s="19" t="n">
        <v>2008</v>
      </c>
      <c r="E14" s="19" t="n">
        <f aca="false">SUM(2015-D14)</f>
        <v>7</v>
      </c>
      <c r="F14" s="20" t="s">
        <v>29</v>
      </c>
      <c r="G14" s="21" t="n">
        <v>0.0534722222222222</v>
      </c>
      <c r="H14" s="24" t="n">
        <v>3</v>
      </c>
    </row>
    <row r="15" customFormat="false" ht="14.4" hidden="false" customHeight="false" outlineLevel="0" collapsed="false">
      <c r="A15" s="23" t="n">
        <v>10</v>
      </c>
      <c r="B15" s="17" t="s">
        <v>2</v>
      </c>
      <c r="C15" s="18" t="s">
        <v>30</v>
      </c>
      <c r="D15" s="19" t="n">
        <v>2008</v>
      </c>
      <c r="E15" s="19" t="n">
        <f aca="false">SUM(2015-D15)</f>
        <v>7</v>
      </c>
      <c r="F15" s="20" t="s">
        <v>31</v>
      </c>
      <c r="G15" s="21" t="n">
        <v>0.0555555555555556</v>
      </c>
      <c r="H15" s="24" t="n">
        <v>2</v>
      </c>
    </row>
    <row r="16" customFormat="false" ht="14.4" hidden="false" customHeight="false" outlineLevel="0" collapsed="false">
      <c r="A16" s="23" t="n">
        <v>11</v>
      </c>
      <c r="B16" s="17" t="s">
        <v>2</v>
      </c>
      <c r="C16" s="18" t="s">
        <v>32</v>
      </c>
      <c r="D16" s="19" t="n">
        <v>2008</v>
      </c>
      <c r="E16" s="19" t="n">
        <f aca="false">SUM(2015-D16)</f>
        <v>7</v>
      </c>
      <c r="F16" s="20" t="s">
        <v>33</v>
      </c>
      <c r="G16" s="21" t="n">
        <v>0.0569444444444444</v>
      </c>
      <c r="H16" s="24" t="n">
        <v>1</v>
      </c>
    </row>
    <row r="17" customFormat="false" ht="14.4" hidden="false" customHeight="false" outlineLevel="0" collapsed="false">
      <c r="A17" s="23" t="n">
        <v>12</v>
      </c>
      <c r="B17" s="17" t="s">
        <v>2</v>
      </c>
      <c r="C17" s="18" t="s">
        <v>34</v>
      </c>
      <c r="D17" s="19" t="n">
        <v>2008</v>
      </c>
      <c r="E17" s="19" t="n">
        <f aca="false">SUM(2015-D17)</f>
        <v>7</v>
      </c>
      <c r="F17" s="20" t="s">
        <v>19</v>
      </c>
      <c r="G17" s="21" t="n">
        <v>0.0569444444444444</v>
      </c>
      <c r="H17" s="24" t="n">
        <v>1</v>
      </c>
    </row>
    <row r="18" customFormat="false" ht="14.4" hidden="false" customHeight="false" outlineLevel="0" collapsed="false">
      <c r="A18" s="23" t="n">
        <v>13</v>
      </c>
      <c r="B18" s="17" t="s">
        <v>2</v>
      </c>
      <c r="C18" s="18" t="s">
        <v>35</v>
      </c>
      <c r="D18" s="19" t="n">
        <v>2008</v>
      </c>
      <c r="E18" s="19" t="n">
        <f aca="false">SUM(2015-D18)</f>
        <v>7</v>
      </c>
      <c r="F18" s="20" t="s">
        <v>19</v>
      </c>
      <c r="G18" s="21" t="n">
        <v>0.0583333333333333</v>
      </c>
      <c r="H18" s="24" t="n">
        <v>1</v>
      </c>
    </row>
    <row r="19" customFormat="false" ht="14.4" hidden="false" customHeight="false" outlineLevel="0" collapsed="false">
      <c r="A19" s="23" t="n">
        <v>14</v>
      </c>
      <c r="B19" s="17" t="s">
        <v>2</v>
      </c>
      <c r="C19" s="18" t="s">
        <v>36</v>
      </c>
      <c r="D19" s="19" t="n">
        <v>2008</v>
      </c>
      <c r="E19" s="19" t="n">
        <f aca="false">SUM(2015-D19)</f>
        <v>7</v>
      </c>
      <c r="F19" s="25" t="s">
        <v>37</v>
      </c>
      <c r="G19" s="21" t="n">
        <v>0.0583333333333333</v>
      </c>
      <c r="H19" s="24" t="n">
        <v>1</v>
      </c>
    </row>
    <row r="20" customFormat="false" ht="14.4" hidden="false" customHeight="false" outlineLevel="0" collapsed="false">
      <c r="A20" s="23" t="n">
        <v>15</v>
      </c>
      <c r="B20" s="17" t="s">
        <v>2</v>
      </c>
      <c r="C20" s="18" t="s">
        <v>38</v>
      </c>
      <c r="D20" s="19" t="n">
        <v>2008</v>
      </c>
      <c r="E20" s="19" t="n">
        <f aca="false">SUM(2015-D20)</f>
        <v>7</v>
      </c>
      <c r="F20" s="25" t="s">
        <v>37</v>
      </c>
      <c r="G20" s="21" t="n">
        <v>0.0590277777777778</v>
      </c>
      <c r="H20" s="24" t="n">
        <v>1</v>
      </c>
    </row>
    <row r="21" customFormat="false" ht="14.4" hidden="false" customHeight="false" outlineLevel="0" collapsed="false">
      <c r="A21" s="23" t="n">
        <v>16</v>
      </c>
      <c r="B21" s="17" t="s">
        <v>2</v>
      </c>
      <c r="C21" s="18" t="s">
        <v>39</v>
      </c>
      <c r="D21" s="19" t="n">
        <v>2007</v>
      </c>
      <c r="E21" s="19" t="n">
        <f aca="false">SUM(2015-D21)</f>
        <v>8</v>
      </c>
      <c r="F21" s="20" t="s">
        <v>40</v>
      </c>
      <c r="G21" s="21" t="n">
        <v>0.0597222222222222</v>
      </c>
      <c r="H21" s="24" t="n">
        <v>1</v>
      </c>
    </row>
    <row r="22" customFormat="false" ht="14.4" hidden="false" customHeight="false" outlineLevel="0" collapsed="false">
      <c r="A22" s="26"/>
      <c r="B22" s="17" t="s">
        <v>41</v>
      </c>
      <c r="C22" s="13" t="s">
        <v>42</v>
      </c>
      <c r="D22" s="27" t="s">
        <v>4</v>
      </c>
      <c r="E22" s="27"/>
      <c r="F22" s="28" t="s">
        <v>43</v>
      </c>
      <c r="G22" s="29" t="s">
        <v>6</v>
      </c>
      <c r="H22" s="29"/>
    </row>
    <row r="23" customFormat="false" ht="14.4" hidden="false" customHeight="false" outlineLevel="0" collapsed="false">
      <c r="A23" s="11" t="s">
        <v>7</v>
      </c>
      <c r="B23" s="12" t="s">
        <v>8</v>
      </c>
      <c r="C23" s="13" t="s">
        <v>9</v>
      </c>
      <c r="D23" s="14" t="s">
        <v>10</v>
      </c>
      <c r="E23" s="14" t="s">
        <v>11</v>
      </c>
      <c r="F23" s="12" t="s">
        <v>12</v>
      </c>
      <c r="G23" s="13" t="s">
        <v>13</v>
      </c>
      <c r="H23" s="15" t="s">
        <v>14</v>
      </c>
    </row>
    <row r="24" customFormat="false" ht="14.4" hidden="false" customHeight="false" outlineLevel="0" collapsed="false">
      <c r="A24" s="23" t="n">
        <v>1</v>
      </c>
      <c r="B24" s="17" t="s">
        <v>41</v>
      </c>
      <c r="C24" s="18" t="s">
        <v>44</v>
      </c>
      <c r="D24" s="30" t="n">
        <v>2007</v>
      </c>
      <c r="E24" s="19" t="n">
        <f aca="false">SUM(2015-D24)</f>
        <v>8</v>
      </c>
      <c r="F24" s="20" t="s">
        <v>45</v>
      </c>
      <c r="G24" s="21" t="n">
        <v>0.0465277777777778</v>
      </c>
      <c r="H24" s="22" t="n">
        <v>15</v>
      </c>
    </row>
    <row r="25" customFormat="false" ht="14.4" hidden="false" customHeight="false" outlineLevel="0" collapsed="false">
      <c r="A25" s="23" t="n">
        <v>2</v>
      </c>
      <c r="B25" s="17" t="s">
        <v>41</v>
      </c>
      <c r="C25" s="18" t="s">
        <v>46</v>
      </c>
      <c r="D25" s="30" t="n">
        <v>2008</v>
      </c>
      <c r="E25" s="19" t="n">
        <f aca="false">SUM(2015-D25)</f>
        <v>7</v>
      </c>
      <c r="F25" s="20" t="s">
        <v>19</v>
      </c>
      <c r="G25" s="21" t="n">
        <v>0.0465277777777778</v>
      </c>
      <c r="H25" s="22" t="n">
        <v>12</v>
      </c>
    </row>
    <row r="26" customFormat="false" ht="14.4" hidden="false" customHeight="false" outlineLevel="0" collapsed="false">
      <c r="A26" s="23" t="n">
        <v>3</v>
      </c>
      <c r="B26" s="17" t="s">
        <v>41</v>
      </c>
      <c r="C26" s="18" t="s">
        <v>47</v>
      </c>
      <c r="D26" s="30" t="n">
        <v>2007</v>
      </c>
      <c r="E26" s="19" t="n">
        <f aca="false">SUM(2015-D26)</f>
        <v>8</v>
      </c>
      <c r="F26" s="31" t="s">
        <v>45</v>
      </c>
      <c r="G26" s="21" t="n">
        <v>0.0479166666666667</v>
      </c>
      <c r="H26" s="22" t="n">
        <v>10</v>
      </c>
    </row>
    <row r="27" customFormat="false" ht="14.4" hidden="false" customHeight="false" outlineLevel="0" collapsed="false">
      <c r="A27" s="23" t="n">
        <v>4</v>
      </c>
      <c r="B27" s="17" t="s">
        <v>41</v>
      </c>
      <c r="C27" s="18" t="s">
        <v>48</v>
      </c>
      <c r="D27" s="30" t="n">
        <v>2008</v>
      </c>
      <c r="E27" s="19" t="n">
        <f aca="false">SUM(2015-D27)</f>
        <v>7</v>
      </c>
      <c r="F27" s="20" t="s">
        <v>16</v>
      </c>
      <c r="G27" s="21" t="n">
        <v>0.0486111111111111</v>
      </c>
      <c r="H27" s="22" t="n">
        <v>8</v>
      </c>
    </row>
    <row r="28" customFormat="false" ht="14.4" hidden="false" customHeight="false" outlineLevel="0" collapsed="false">
      <c r="A28" s="23" t="n">
        <v>5</v>
      </c>
      <c r="B28" s="17" t="s">
        <v>41</v>
      </c>
      <c r="C28" s="18" t="s">
        <v>49</v>
      </c>
      <c r="D28" s="30" t="n">
        <v>2007</v>
      </c>
      <c r="E28" s="19" t="n">
        <f aca="false">SUM(2015-D28)</f>
        <v>8</v>
      </c>
      <c r="F28" s="31" t="s">
        <v>21</v>
      </c>
      <c r="G28" s="21" t="n">
        <v>0.0493055555555556</v>
      </c>
      <c r="H28" s="24" t="n">
        <v>7</v>
      </c>
      <c r="I28" s="32" t="s">
        <v>50</v>
      </c>
    </row>
    <row r="29" customFormat="false" ht="14.4" hidden="false" customHeight="false" outlineLevel="0" collapsed="false">
      <c r="A29" s="23" t="n">
        <v>6</v>
      </c>
      <c r="B29" s="17" t="s">
        <v>41</v>
      </c>
      <c r="C29" s="18" t="s">
        <v>51</v>
      </c>
      <c r="D29" s="30" t="n">
        <v>2007</v>
      </c>
      <c r="E29" s="19" t="n">
        <f aca="false">SUM(2015-D29)</f>
        <v>8</v>
      </c>
      <c r="F29" s="20" t="s">
        <v>16</v>
      </c>
      <c r="G29" s="21" t="n">
        <v>0.0534722222222222</v>
      </c>
      <c r="H29" s="24" t="n">
        <v>6</v>
      </c>
    </row>
    <row r="30" customFormat="false" ht="14.4" hidden="false" customHeight="false" outlineLevel="0" collapsed="false">
      <c r="A30" s="23" t="n">
        <v>7</v>
      </c>
      <c r="B30" s="17" t="s">
        <v>41</v>
      </c>
      <c r="C30" s="18" t="s">
        <v>52</v>
      </c>
      <c r="D30" s="30" t="n">
        <v>2008</v>
      </c>
      <c r="E30" s="19" t="n">
        <f aca="false">SUM(2015-D30)</f>
        <v>7</v>
      </c>
      <c r="F30" s="20" t="s">
        <v>21</v>
      </c>
      <c r="G30" s="21" t="n">
        <v>0.0555555555555556</v>
      </c>
      <c r="H30" s="24" t="n">
        <v>5</v>
      </c>
    </row>
    <row r="31" customFormat="false" ht="14.4" hidden="false" customHeight="false" outlineLevel="0" collapsed="false">
      <c r="A31" s="23" t="n">
        <v>8</v>
      </c>
      <c r="B31" s="17" t="s">
        <v>41</v>
      </c>
      <c r="C31" s="18" t="s">
        <v>53</v>
      </c>
      <c r="D31" s="30" t="n">
        <v>2008</v>
      </c>
      <c r="E31" s="19" t="n">
        <f aca="false">SUM(2015-D31)</f>
        <v>7</v>
      </c>
      <c r="F31" s="20" t="s">
        <v>19</v>
      </c>
      <c r="G31" s="21" t="n">
        <v>0.05625</v>
      </c>
      <c r="H31" s="24" t="n">
        <v>4</v>
      </c>
    </row>
    <row r="32" customFormat="false" ht="14.4" hidden="false" customHeight="false" outlineLevel="0" collapsed="false">
      <c r="A32" s="23" t="n">
        <v>9</v>
      </c>
      <c r="B32" s="17" t="s">
        <v>41</v>
      </c>
      <c r="C32" s="18" t="s">
        <v>54</v>
      </c>
      <c r="D32" s="30" t="n">
        <v>2008</v>
      </c>
      <c r="E32" s="19" t="n">
        <f aca="false">SUM(2015-D32)</f>
        <v>7</v>
      </c>
      <c r="F32" s="31" t="s">
        <v>16</v>
      </c>
      <c r="G32" s="21" t="n">
        <v>0.05625</v>
      </c>
      <c r="H32" s="24" t="n">
        <v>3</v>
      </c>
    </row>
    <row r="33" customFormat="false" ht="14.4" hidden="false" customHeight="false" outlineLevel="0" collapsed="false">
      <c r="A33" s="23" t="n">
        <v>10</v>
      </c>
      <c r="B33" s="17" t="s">
        <v>41</v>
      </c>
      <c r="C33" s="18" t="s">
        <v>55</v>
      </c>
      <c r="D33" s="30" t="n">
        <v>2007</v>
      </c>
      <c r="E33" s="19" t="n">
        <f aca="false">SUM(2015-D33)</f>
        <v>8</v>
      </c>
      <c r="F33" s="20" t="s">
        <v>16</v>
      </c>
      <c r="G33" s="21" t="n">
        <v>0.05625</v>
      </c>
      <c r="H33" s="24" t="n">
        <v>2</v>
      </c>
      <c r="I33" s="32" t="s">
        <v>50</v>
      </c>
    </row>
    <row r="34" customFormat="false" ht="14.4" hidden="false" customHeight="false" outlineLevel="0" collapsed="false">
      <c r="A34" s="23" t="n">
        <v>11</v>
      </c>
      <c r="B34" s="17" t="s">
        <v>41</v>
      </c>
      <c r="C34" s="18" t="s">
        <v>56</v>
      </c>
      <c r="D34" s="30" t="n">
        <v>2007</v>
      </c>
      <c r="E34" s="19" t="n">
        <f aca="false">SUM(2015-D34)</f>
        <v>8</v>
      </c>
      <c r="F34" s="31" t="s">
        <v>16</v>
      </c>
      <c r="G34" s="33" t="s">
        <v>57</v>
      </c>
      <c r="H34" s="24" t="n">
        <v>1</v>
      </c>
    </row>
    <row r="35" customFormat="false" ht="14.4" hidden="false" customHeight="false" outlineLevel="0" collapsed="false">
      <c r="A35" s="23" t="n">
        <v>12</v>
      </c>
      <c r="B35" s="17" t="s">
        <v>41</v>
      </c>
      <c r="C35" s="18" t="s">
        <v>58</v>
      </c>
      <c r="D35" s="30" t="n">
        <v>2008</v>
      </c>
      <c r="E35" s="19" t="n">
        <f aca="false">SUM(2015-D35)</f>
        <v>7</v>
      </c>
      <c r="F35" s="31" t="s">
        <v>59</v>
      </c>
      <c r="G35" s="33" t="s">
        <v>57</v>
      </c>
      <c r="H35" s="24" t="n">
        <v>1</v>
      </c>
    </row>
    <row r="36" customFormat="false" ht="14.4" hidden="false" customHeight="false" outlineLevel="0" collapsed="false">
      <c r="A36" s="23" t="n">
        <v>13</v>
      </c>
      <c r="B36" s="17" t="s">
        <v>41</v>
      </c>
      <c r="C36" s="18" t="s">
        <v>60</v>
      </c>
      <c r="D36" s="30" t="n">
        <v>2008</v>
      </c>
      <c r="E36" s="19" t="n">
        <f aca="false">SUM(2015-D36)</f>
        <v>7</v>
      </c>
      <c r="F36" s="20" t="s">
        <v>19</v>
      </c>
      <c r="G36" s="33" t="s">
        <v>57</v>
      </c>
      <c r="H36" s="24" t="n">
        <v>1</v>
      </c>
    </row>
    <row r="37" customFormat="false" ht="14.4" hidden="false" customHeight="false" outlineLevel="0" collapsed="false">
      <c r="A37" s="23" t="n">
        <v>14</v>
      </c>
      <c r="B37" s="17" t="s">
        <v>41</v>
      </c>
      <c r="C37" s="18" t="s">
        <v>61</v>
      </c>
      <c r="D37" s="30" t="n">
        <v>2008</v>
      </c>
      <c r="E37" s="19" t="n">
        <f aca="false">SUM(2015-D37)</f>
        <v>7</v>
      </c>
      <c r="F37" s="20" t="s">
        <v>21</v>
      </c>
      <c r="G37" s="33" t="s">
        <v>57</v>
      </c>
      <c r="H37" s="24" t="n">
        <v>1</v>
      </c>
    </row>
    <row r="38" customFormat="false" ht="14.4" hidden="false" customHeight="false" outlineLevel="0" collapsed="false">
      <c r="A38" s="23" t="n">
        <v>15</v>
      </c>
      <c r="B38" s="17" t="s">
        <v>41</v>
      </c>
      <c r="C38" s="18" t="s">
        <v>62</v>
      </c>
      <c r="D38" s="30" t="n">
        <v>2008</v>
      </c>
      <c r="E38" s="19" t="n">
        <f aca="false">SUM(2015-D38)</f>
        <v>7</v>
      </c>
      <c r="F38" s="20" t="s">
        <v>16</v>
      </c>
      <c r="G38" s="33" t="s">
        <v>57</v>
      </c>
      <c r="H38" s="24" t="n">
        <v>1</v>
      </c>
    </row>
    <row r="39" customFormat="false" ht="14.4" hidden="false" customHeight="false" outlineLevel="0" collapsed="false">
      <c r="A39" s="23" t="n">
        <v>16</v>
      </c>
      <c r="B39" s="17" t="s">
        <v>41</v>
      </c>
      <c r="C39" s="18" t="s">
        <v>63</v>
      </c>
      <c r="D39" s="30" t="n">
        <v>2007</v>
      </c>
      <c r="E39" s="19" t="n">
        <f aca="false">SUM(2015-D39)</f>
        <v>8</v>
      </c>
      <c r="F39" s="20" t="s">
        <v>16</v>
      </c>
      <c r="G39" s="33" t="s">
        <v>57</v>
      </c>
      <c r="H39" s="24" t="n">
        <v>1</v>
      </c>
    </row>
    <row r="40" customFormat="false" ht="14.4" hidden="false" customHeight="false" outlineLevel="0" collapsed="false">
      <c r="A40" s="23" t="n">
        <v>17</v>
      </c>
      <c r="B40" s="17" t="s">
        <v>41</v>
      </c>
      <c r="C40" s="18" t="s">
        <v>64</v>
      </c>
      <c r="D40" s="30" t="n">
        <v>2007</v>
      </c>
      <c r="E40" s="19" t="n">
        <f aca="false">SUM(2015-D40)</f>
        <v>8</v>
      </c>
      <c r="F40" s="31" t="s">
        <v>16</v>
      </c>
      <c r="G40" s="33" t="s">
        <v>57</v>
      </c>
      <c r="H40" s="24" t="n">
        <v>1</v>
      </c>
    </row>
    <row r="41" customFormat="false" ht="14.4" hidden="false" customHeight="false" outlineLevel="0" collapsed="false">
      <c r="A41" s="23" t="n">
        <v>18</v>
      </c>
      <c r="B41" s="17" t="s">
        <v>41</v>
      </c>
      <c r="C41" s="18" t="s">
        <v>65</v>
      </c>
      <c r="D41" s="30" t="n">
        <v>2007</v>
      </c>
      <c r="E41" s="19" t="n">
        <f aca="false">SUM(2015-D41)</f>
        <v>8</v>
      </c>
      <c r="F41" s="31" t="s">
        <v>66</v>
      </c>
      <c r="G41" s="33" t="s">
        <v>57</v>
      </c>
      <c r="H41" s="24" t="n">
        <v>1</v>
      </c>
    </row>
    <row r="42" customFormat="false" ht="14.4" hidden="false" customHeight="false" outlineLevel="0" collapsed="false">
      <c r="A42" s="23" t="n">
        <v>19</v>
      </c>
      <c r="B42" s="17" t="s">
        <v>41</v>
      </c>
      <c r="C42" s="18" t="s">
        <v>67</v>
      </c>
      <c r="D42" s="30" t="n">
        <v>2008</v>
      </c>
      <c r="E42" s="19" t="n">
        <f aca="false">SUM(2015-D42)</f>
        <v>7</v>
      </c>
      <c r="F42" s="31" t="s">
        <v>68</v>
      </c>
      <c r="G42" s="33" t="s">
        <v>57</v>
      </c>
      <c r="H42" s="24" t="n">
        <v>1</v>
      </c>
    </row>
    <row r="43" customFormat="false" ht="14.4" hidden="false" customHeight="false" outlineLevel="0" collapsed="false">
      <c r="A43" s="23" t="n">
        <v>20</v>
      </c>
      <c r="B43" s="17" t="s">
        <v>41</v>
      </c>
      <c r="C43" s="18" t="s">
        <v>69</v>
      </c>
      <c r="D43" s="30" t="n">
        <v>2008</v>
      </c>
      <c r="E43" s="19" t="n">
        <f aca="false">SUM(2015-D43)</f>
        <v>7</v>
      </c>
      <c r="F43" s="31" t="s">
        <v>70</v>
      </c>
      <c r="G43" s="33" t="s">
        <v>57</v>
      </c>
      <c r="H43" s="24" t="n">
        <v>1</v>
      </c>
    </row>
    <row r="44" customFormat="false" ht="14.4" hidden="false" customHeight="false" outlineLevel="0" collapsed="false">
      <c r="A44" s="26"/>
      <c r="B44" s="28" t="s">
        <v>71</v>
      </c>
      <c r="C44" s="13" t="s">
        <v>72</v>
      </c>
      <c r="D44" s="27" t="s">
        <v>73</v>
      </c>
      <c r="E44" s="27"/>
      <c r="F44" s="28" t="s">
        <v>74</v>
      </c>
      <c r="G44" s="29" t="s">
        <v>75</v>
      </c>
      <c r="H44" s="29"/>
    </row>
    <row r="45" customFormat="false" ht="14.4" hidden="false" customHeight="false" outlineLevel="0" collapsed="false">
      <c r="A45" s="11" t="s">
        <v>7</v>
      </c>
      <c r="B45" s="12" t="s">
        <v>8</v>
      </c>
      <c r="C45" s="13" t="s">
        <v>9</v>
      </c>
      <c r="D45" s="14" t="s">
        <v>10</v>
      </c>
      <c r="E45" s="14" t="s">
        <v>11</v>
      </c>
      <c r="F45" s="12" t="s">
        <v>12</v>
      </c>
      <c r="G45" s="13" t="s">
        <v>13</v>
      </c>
      <c r="H45" s="15" t="s">
        <v>14</v>
      </c>
    </row>
    <row r="46" customFormat="false" ht="14.4" hidden="false" customHeight="false" outlineLevel="0" collapsed="false">
      <c r="A46" s="16" t="n">
        <v>1</v>
      </c>
      <c r="B46" s="34" t="s">
        <v>71</v>
      </c>
      <c r="C46" s="18" t="s">
        <v>76</v>
      </c>
      <c r="D46" s="30" t="n">
        <v>2005</v>
      </c>
      <c r="E46" s="19" t="n">
        <f aca="false">SUM(2015-D46)</f>
        <v>10</v>
      </c>
      <c r="F46" s="31" t="s">
        <v>16</v>
      </c>
      <c r="G46" s="35" t="n">
        <v>0.120833333333333</v>
      </c>
      <c r="H46" s="22" t="n">
        <v>15</v>
      </c>
      <c r="I46" s="36" t="s">
        <v>77</v>
      </c>
    </row>
    <row r="47" customFormat="false" ht="14.4" hidden="false" customHeight="false" outlineLevel="0" collapsed="false">
      <c r="A47" s="16" t="n">
        <v>2</v>
      </c>
      <c r="B47" s="34" t="s">
        <v>71</v>
      </c>
      <c r="C47" s="18" t="s">
        <v>78</v>
      </c>
      <c r="D47" s="30" t="n">
        <v>2005</v>
      </c>
      <c r="E47" s="19" t="n">
        <f aca="false">SUM(2015-D47)</f>
        <v>10</v>
      </c>
      <c r="F47" s="31" t="s">
        <v>16</v>
      </c>
      <c r="G47" s="35" t="n">
        <v>0.122916666666667</v>
      </c>
      <c r="H47" s="22" t="n">
        <v>12</v>
      </c>
      <c r="I47" s="36"/>
    </row>
    <row r="48" customFormat="false" ht="14.4" hidden="false" customHeight="false" outlineLevel="0" collapsed="false">
      <c r="A48" s="16" t="n">
        <v>3</v>
      </c>
      <c r="B48" s="34" t="s">
        <v>71</v>
      </c>
      <c r="C48" s="18" t="s">
        <v>79</v>
      </c>
      <c r="D48" s="30" t="n">
        <v>2006</v>
      </c>
      <c r="E48" s="19" t="n">
        <f aca="false">SUM(2015-D48)</f>
        <v>9</v>
      </c>
      <c r="F48" s="31" t="s">
        <v>29</v>
      </c>
      <c r="G48" s="35" t="n">
        <v>0.124305555555556</v>
      </c>
      <c r="H48" s="22" t="n">
        <v>10</v>
      </c>
      <c r="I48" s="36"/>
    </row>
    <row r="49" customFormat="false" ht="14.4" hidden="false" customHeight="false" outlineLevel="0" collapsed="false">
      <c r="A49" s="23" t="n">
        <v>4</v>
      </c>
      <c r="B49" s="34" t="s">
        <v>71</v>
      </c>
      <c r="C49" s="18" t="s">
        <v>80</v>
      </c>
      <c r="D49" s="30" t="n">
        <v>2005</v>
      </c>
      <c r="E49" s="19" t="n">
        <f aca="false">SUM(2015-D49)</f>
        <v>10</v>
      </c>
      <c r="F49" s="31" t="s">
        <v>29</v>
      </c>
      <c r="G49" s="35" t="n">
        <v>0.127083333333333</v>
      </c>
      <c r="H49" s="22" t="n">
        <v>8</v>
      </c>
      <c r="I49" s="36"/>
    </row>
    <row r="50" customFormat="false" ht="14.4" hidden="false" customHeight="false" outlineLevel="0" collapsed="false">
      <c r="A50" s="23" t="n">
        <v>5</v>
      </c>
      <c r="B50" s="34" t="s">
        <v>71</v>
      </c>
      <c r="C50" s="18" t="s">
        <v>81</v>
      </c>
      <c r="D50" s="30" t="n">
        <v>2005</v>
      </c>
      <c r="E50" s="19" t="n">
        <f aca="false">SUM(2015-D50)</f>
        <v>10</v>
      </c>
      <c r="F50" s="20" t="s">
        <v>21</v>
      </c>
      <c r="G50" s="35" t="n">
        <v>0.127777777777778</v>
      </c>
      <c r="H50" s="24" t="n">
        <v>7</v>
      </c>
      <c r="I50" s="36"/>
    </row>
    <row r="51" customFormat="false" ht="14.4" hidden="false" customHeight="false" outlineLevel="0" collapsed="false">
      <c r="A51" s="23" t="n">
        <v>6</v>
      </c>
      <c r="B51" s="34" t="s">
        <v>71</v>
      </c>
      <c r="C51" s="18" t="s">
        <v>82</v>
      </c>
      <c r="D51" s="30" t="n">
        <v>2005</v>
      </c>
      <c r="E51" s="19" t="n">
        <f aca="false">SUM(2015-D51)</f>
        <v>10</v>
      </c>
      <c r="F51" s="31" t="s">
        <v>21</v>
      </c>
      <c r="G51" s="35" t="n">
        <v>0.128472222222222</v>
      </c>
      <c r="H51" s="24" t="n">
        <v>6</v>
      </c>
      <c r="I51" s="36"/>
    </row>
    <row r="52" customFormat="false" ht="14.4" hidden="false" customHeight="false" outlineLevel="0" collapsed="false">
      <c r="A52" s="23" t="n">
        <v>7</v>
      </c>
      <c r="B52" s="34" t="s">
        <v>71</v>
      </c>
      <c r="C52" s="18" t="s">
        <v>83</v>
      </c>
      <c r="D52" s="30" t="n">
        <v>2006</v>
      </c>
      <c r="E52" s="19" t="n">
        <f aca="false">SUM(2015-D52)</f>
        <v>9</v>
      </c>
      <c r="F52" s="31" t="s">
        <v>29</v>
      </c>
      <c r="G52" s="35" t="n">
        <v>0.129861111111111</v>
      </c>
      <c r="H52" s="24" t="n">
        <v>5</v>
      </c>
      <c r="I52" s="36"/>
    </row>
    <row r="53" customFormat="false" ht="14.4" hidden="false" customHeight="false" outlineLevel="0" collapsed="false">
      <c r="A53" s="23" t="n">
        <v>8</v>
      </c>
      <c r="B53" s="34" t="s">
        <v>71</v>
      </c>
      <c r="C53" s="18" t="s">
        <v>84</v>
      </c>
      <c r="D53" s="30" t="n">
        <v>2005</v>
      </c>
      <c r="E53" s="19" t="n">
        <f aca="false">SUM(2015-D53)</f>
        <v>10</v>
      </c>
      <c r="F53" s="31" t="s">
        <v>33</v>
      </c>
      <c r="G53" s="35" t="n">
        <v>0.130555555555556</v>
      </c>
      <c r="H53" s="24" t="n">
        <v>4</v>
      </c>
      <c r="I53" s="36"/>
    </row>
    <row r="54" customFormat="false" ht="14.4" hidden="false" customHeight="false" outlineLevel="0" collapsed="false">
      <c r="A54" s="23" t="n">
        <v>9</v>
      </c>
      <c r="B54" s="34" t="s">
        <v>71</v>
      </c>
      <c r="C54" s="18" t="s">
        <v>85</v>
      </c>
      <c r="D54" s="30" t="n">
        <v>2006</v>
      </c>
      <c r="E54" s="19" t="n">
        <f aca="false">SUM(2015-D54)</f>
        <v>9</v>
      </c>
      <c r="F54" s="31" t="s">
        <v>16</v>
      </c>
      <c r="G54" s="35" t="n">
        <v>0.13125</v>
      </c>
      <c r="H54" s="24" t="n">
        <v>3</v>
      </c>
      <c r="I54" s="36"/>
    </row>
    <row r="55" customFormat="false" ht="14.4" hidden="false" customHeight="false" outlineLevel="0" collapsed="false">
      <c r="A55" s="23" t="n">
        <v>10</v>
      </c>
      <c r="B55" s="34" t="s">
        <v>71</v>
      </c>
      <c r="C55" s="18" t="s">
        <v>86</v>
      </c>
      <c r="D55" s="30" t="n">
        <v>2006</v>
      </c>
      <c r="E55" s="19" t="n">
        <f aca="false">SUM(2015-D55)</f>
        <v>9</v>
      </c>
      <c r="F55" s="31" t="s">
        <v>59</v>
      </c>
      <c r="G55" s="35" t="n">
        <v>0.132638888888889</v>
      </c>
      <c r="H55" s="24" t="n">
        <v>2</v>
      </c>
      <c r="I55" s="36"/>
    </row>
    <row r="56" customFormat="false" ht="14.4" hidden="false" customHeight="false" outlineLevel="0" collapsed="false">
      <c r="A56" s="23" t="n">
        <v>11</v>
      </c>
      <c r="B56" s="34" t="s">
        <v>71</v>
      </c>
      <c r="C56" s="18" t="s">
        <v>87</v>
      </c>
      <c r="D56" s="30" t="n">
        <v>2006</v>
      </c>
      <c r="E56" s="19" t="n">
        <f aca="false">SUM(2015-D56)</f>
        <v>9</v>
      </c>
      <c r="F56" s="31" t="s">
        <v>16</v>
      </c>
      <c r="G56" s="35" t="n">
        <v>0.135416666666667</v>
      </c>
      <c r="H56" s="24" t="n">
        <v>1</v>
      </c>
      <c r="I56" s="36"/>
    </row>
    <row r="57" customFormat="false" ht="14.4" hidden="false" customHeight="false" outlineLevel="0" collapsed="false">
      <c r="A57" s="23" t="n">
        <v>12</v>
      </c>
      <c r="B57" s="34" t="s">
        <v>71</v>
      </c>
      <c r="C57" s="18" t="s">
        <v>88</v>
      </c>
      <c r="D57" s="30" t="n">
        <v>2006</v>
      </c>
      <c r="E57" s="19" t="n">
        <f aca="false">SUM(2015-D57)</f>
        <v>9</v>
      </c>
      <c r="F57" s="31" t="s">
        <v>19</v>
      </c>
      <c r="G57" s="35" t="n">
        <v>0.136111111111111</v>
      </c>
      <c r="H57" s="24" t="n">
        <v>1</v>
      </c>
      <c r="I57" s="36"/>
    </row>
    <row r="58" customFormat="false" ht="14.4" hidden="false" customHeight="false" outlineLevel="0" collapsed="false">
      <c r="A58" s="23" t="n">
        <v>13</v>
      </c>
      <c r="B58" s="34" t="s">
        <v>71</v>
      </c>
      <c r="C58" s="18" t="s">
        <v>89</v>
      </c>
      <c r="D58" s="30" t="n">
        <v>2006</v>
      </c>
      <c r="E58" s="19" t="n">
        <f aca="false">SUM(2015-D58)</f>
        <v>9</v>
      </c>
      <c r="F58" s="31" t="s">
        <v>19</v>
      </c>
      <c r="G58" s="35" t="n">
        <v>0.1375</v>
      </c>
      <c r="H58" s="24" t="n">
        <v>1</v>
      </c>
      <c r="I58" s="36"/>
    </row>
    <row r="59" customFormat="false" ht="14.4" hidden="false" customHeight="false" outlineLevel="0" collapsed="false">
      <c r="A59" s="23" t="n">
        <v>14</v>
      </c>
      <c r="B59" s="34" t="s">
        <v>71</v>
      </c>
      <c r="C59" s="18" t="s">
        <v>90</v>
      </c>
      <c r="D59" s="30" t="n">
        <v>2006</v>
      </c>
      <c r="E59" s="19" t="n">
        <f aca="false">SUM(2015-D59)</f>
        <v>9</v>
      </c>
      <c r="F59" s="31" t="s">
        <v>29</v>
      </c>
      <c r="G59" s="37" t="s">
        <v>91</v>
      </c>
      <c r="H59" s="24" t="n">
        <v>1</v>
      </c>
      <c r="I59" s="36"/>
    </row>
    <row r="60" customFormat="false" ht="14.4" hidden="false" customHeight="false" outlineLevel="0" collapsed="false">
      <c r="A60" s="23" t="n">
        <v>15</v>
      </c>
      <c r="B60" s="34" t="s">
        <v>71</v>
      </c>
      <c r="C60" s="18" t="s">
        <v>92</v>
      </c>
      <c r="D60" s="30" t="n">
        <v>2006</v>
      </c>
      <c r="E60" s="19" t="n">
        <f aca="false">SUM(2015-D60)</f>
        <v>9</v>
      </c>
      <c r="F60" s="31" t="s">
        <v>19</v>
      </c>
      <c r="G60" s="37"/>
      <c r="H60" s="24" t="n">
        <v>1</v>
      </c>
      <c r="I60" s="36"/>
    </row>
    <row r="61" customFormat="false" ht="14.4" hidden="false" customHeight="false" outlineLevel="0" collapsed="false">
      <c r="A61" s="23" t="n">
        <v>16</v>
      </c>
      <c r="B61" s="34" t="s">
        <v>71</v>
      </c>
      <c r="C61" s="18" t="s">
        <v>93</v>
      </c>
      <c r="D61" s="30" t="n">
        <v>2005</v>
      </c>
      <c r="E61" s="19" t="n">
        <f aca="false">SUM(2015-D61)</f>
        <v>10</v>
      </c>
      <c r="F61" s="31" t="s">
        <v>59</v>
      </c>
      <c r="G61" s="37"/>
      <c r="H61" s="24" t="n">
        <v>1</v>
      </c>
      <c r="I61" s="36"/>
    </row>
    <row r="62" customFormat="false" ht="14.4" hidden="false" customHeight="false" outlineLevel="0" collapsed="false">
      <c r="A62" s="23" t="n">
        <v>17</v>
      </c>
      <c r="B62" s="34" t="s">
        <v>71</v>
      </c>
      <c r="C62" s="18" t="s">
        <v>94</v>
      </c>
      <c r="D62" s="30" t="n">
        <v>2005</v>
      </c>
      <c r="E62" s="19" t="n">
        <f aca="false">SUM(2015-D62)</f>
        <v>10</v>
      </c>
      <c r="F62" s="31" t="s">
        <v>95</v>
      </c>
      <c r="G62" s="37"/>
      <c r="H62" s="24" t="n">
        <v>1</v>
      </c>
      <c r="I62" s="36"/>
    </row>
    <row r="63" customFormat="false" ht="14.4" hidden="false" customHeight="false" outlineLevel="0" collapsed="false">
      <c r="A63" s="23" t="n">
        <v>18</v>
      </c>
      <c r="B63" s="34" t="s">
        <v>71</v>
      </c>
      <c r="C63" s="18" t="s">
        <v>96</v>
      </c>
      <c r="D63" s="30" t="n">
        <v>2006</v>
      </c>
      <c r="E63" s="19" t="n">
        <f aca="false">SUM(2015-D63)</f>
        <v>9</v>
      </c>
      <c r="F63" s="20" t="s">
        <v>97</v>
      </c>
      <c r="G63" s="37"/>
      <c r="H63" s="24" t="n">
        <v>1</v>
      </c>
      <c r="I63" s="36"/>
    </row>
    <row r="64" customFormat="false" ht="14.4" hidden="false" customHeight="false" outlineLevel="0" collapsed="false">
      <c r="A64" s="23" t="n">
        <v>19</v>
      </c>
      <c r="B64" s="34" t="s">
        <v>71</v>
      </c>
      <c r="C64" s="18" t="s">
        <v>98</v>
      </c>
      <c r="D64" s="30" t="n">
        <v>2006</v>
      </c>
      <c r="E64" s="19" t="n">
        <f aca="false">SUM(2015-D64)</f>
        <v>9</v>
      </c>
      <c r="F64" s="20" t="s">
        <v>99</v>
      </c>
      <c r="G64" s="37"/>
      <c r="H64" s="24" t="n">
        <v>1</v>
      </c>
      <c r="I64" s="36"/>
    </row>
    <row r="65" customFormat="false" ht="14.4" hidden="false" customHeight="false" outlineLevel="0" collapsed="false">
      <c r="A65" s="26"/>
      <c r="B65" s="28" t="s">
        <v>100</v>
      </c>
      <c r="C65" s="13" t="s">
        <v>101</v>
      </c>
      <c r="D65" s="27" t="s">
        <v>73</v>
      </c>
      <c r="E65" s="27"/>
      <c r="F65" s="28" t="s">
        <v>74</v>
      </c>
      <c r="G65" s="29" t="s">
        <v>102</v>
      </c>
      <c r="H65" s="29"/>
    </row>
    <row r="66" customFormat="false" ht="14.4" hidden="false" customHeight="false" outlineLevel="0" collapsed="false">
      <c r="A66" s="11" t="s">
        <v>7</v>
      </c>
      <c r="B66" s="12" t="s">
        <v>8</v>
      </c>
      <c r="C66" s="13" t="s">
        <v>9</v>
      </c>
      <c r="D66" s="14" t="s">
        <v>10</v>
      </c>
      <c r="E66" s="14" t="s">
        <v>11</v>
      </c>
      <c r="F66" s="12" t="s">
        <v>12</v>
      </c>
      <c r="G66" s="13" t="s">
        <v>13</v>
      </c>
      <c r="H66" s="15" t="s">
        <v>14</v>
      </c>
    </row>
    <row r="67" customFormat="false" ht="14.4" hidden="false" customHeight="false" outlineLevel="0" collapsed="false">
      <c r="A67" s="16" t="n">
        <v>1</v>
      </c>
      <c r="B67" s="34" t="s">
        <v>100</v>
      </c>
      <c r="C67" s="18" t="s">
        <v>103</v>
      </c>
      <c r="D67" s="19" t="n">
        <v>2005</v>
      </c>
      <c r="E67" s="19" t="n">
        <f aca="false">SUM(2015-D67)</f>
        <v>10</v>
      </c>
      <c r="F67" s="31" t="s">
        <v>104</v>
      </c>
      <c r="G67" s="21" t="n">
        <v>0.155555555555556</v>
      </c>
      <c r="H67" s="22" t="n">
        <v>15</v>
      </c>
    </row>
    <row r="68" customFormat="false" ht="14.4" hidden="false" customHeight="false" outlineLevel="0" collapsed="false">
      <c r="A68" s="16" t="n">
        <v>2</v>
      </c>
      <c r="B68" s="34" t="s">
        <v>100</v>
      </c>
      <c r="C68" s="18" t="s">
        <v>105</v>
      </c>
      <c r="D68" s="30" t="n">
        <v>2005</v>
      </c>
      <c r="E68" s="19" t="n">
        <f aca="false">SUM(2015-D68)</f>
        <v>10</v>
      </c>
      <c r="F68" s="31" t="s">
        <v>45</v>
      </c>
      <c r="G68" s="21" t="n">
        <v>0.159722222222222</v>
      </c>
      <c r="H68" s="22" t="n">
        <v>12</v>
      </c>
    </row>
    <row r="69" customFormat="false" ht="14.4" hidden="false" customHeight="false" outlineLevel="0" collapsed="false">
      <c r="A69" s="16" t="n">
        <v>4</v>
      </c>
      <c r="B69" s="34" t="s">
        <v>100</v>
      </c>
      <c r="C69" s="18" t="s">
        <v>106</v>
      </c>
      <c r="D69" s="19" t="n">
        <v>2005</v>
      </c>
      <c r="E69" s="19" t="n">
        <f aca="false">SUM(2015-D69)</f>
        <v>10</v>
      </c>
      <c r="F69" s="31" t="s">
        <v>29</v>
      </c>
      <c r="G69" s="21" t="n">
        <v>0.1625</v>
      </c>
      <c r="H69" s="22" t="n">
        <v>10</v>
      </c>
    </row>
    <row r="70" customFormat="false" ht="14.4" hidden="false" customHeight="false" outlineLevel="0" collapsed="false">
      <c r="A70" s="16" t="n">
        <v>3</v>
      </c>
      <c r="B70" s="34" t="s">
        <v>100</v>
      </c>
      <c r="C70" s="18" t="s">
        <v>107</v>
      </c>
      <c r="D70" s="19" t="n">
        <v>2005</v>
      </c>
      <c r="E70" s="19" t="n">
        <f aca="false">SUM(2015-D70)</f>
        <v>10</v>
      </c>
      <c r="F70" s="31" t="s">
        <v>19</v>
      </c>
      <c r="G70" s="21" t="n">
        <v>0.1625</v>
      </c>
      <c r="H70" s="22" t="n">
        <v>8</v>
      </c>
    </row>
    <row r="71" customFormat="false" ht="14.4" hidden="false" customHeight="false" outlineLevel="0" collapsed="false">
      <c r="A71" s="16" t="n">
        <v>5</v>
      </c>
      <c r="B71" s="34" t="s">
        <v>100</v>
      </c>
      <c r="C71" s="18" t="s">
        <v>108</v>
      </c>
      <c r="D71" s="19" t="n">
        <v>2005</v>
      </c>
      <c r="E71" s="19" t="n">
        <f aca="false">SUM(2015-D71)</f>
        <v>10</v>
      </c>
      <c r="F71" s="31" t="s">
        <v>16</v>
      </c>
      <c r="G71" s="21" t="n">
        <v>0.167361111111111</v>
      </c>
      <c r="H71" s="24" t="n">
        <v>7</v>
      </c>
    </row>
    <row r="72" customFormat="false" ht="14.4" hidden="false" customHeight="false" outlineLevel="0" collapsed="false">
      <c r="A72" s="16" t="n">
        <v>6</v>
      </c>
      <c r="B72" s="34" t="s">
        <v>100</v>
      </c>
      <c r="C72" s="18" t="s">
        <v>109</v>
      </c>
      <c r="D72" s="30" t="n">
        <v>2006</v>
      </c>
      <c r="E72" s="19" t="n">
        <f aca="false">SUM(2015-D72)</f>
        <v>9</v>
      </c>
      <c r="F72" s="31" t="s">
        <v>45</v>
      </c>
      <c r="G72" s="21" t="n">
        <v>0.172916666666667</v>
      </c>
      <c r="H72" s="24" t="n">
        <v>6</v>
      </c>
    </row>
    <row r="73" customFormat="false" ht="14.4" hidden="false" customHeight="false" outlineLevel="0" collapsed="false">
      <c r="A73" s="16" t="n">
        <v>7</v>
      </c>
      <c r="B73" s="34" t="s">
        <v>100</v>
      </c>
      <c r="C73" s="18" t="s">
        <v>110</v>
      </c>
      <c r="D73" s="19" t="n">
        <v>2005</v>
      </c>
      <c r="E73" s="19" t="n">
        <f aca="false">SUM(2015-D73)</f>
        <v>10</v>
      </c>
      <c r="F73" s="31" t="s">
        <v>29</v>
      </c>
      <c r="G73" s="21" t="n">
        <v>0.173611111111111</v>
      </c>
      <c r="H73" s="24" t="n">
        <v>5</v>
      </c>
    </row>
    <row r="74" customFormat="false" ht="14.4" hidden="false" customHeight="false" outlineLevel="0" collapsed="false">
      <c r="A74" s="16" t="n">
        <v>8</v>
      </c>
      <c r="B74" s="34" t="s">
        <v>100</v>
      </c>
      <c r="C74" s="18" t="s">
        <v>111</v>
      </c>
      <c r="D74" s="30" t="n">
        <v>2006</v>
      </c>
      <c r="E74" s="19" t="n">
        <f aca="false">SUM(2015-D74)</f>
        <v>9</v>
      </c>
      <c r="F74" s="31" t="s">
        <v>16</v>
      </c>
      <c r="G74" s="21" t="n">
        <v>0.175</v>
      </c>
      <c r="H74" s="24" t="n">
        <v>4</v>
      </c>
    </row>
    <row r="75" customFormat="false" ht="14.4" hidden="false" customHeight="false" outlineLevel="0" collapsed="false">
      <c r="A75" s="16" t="n">
        <v>9</v>
      </c>
      <c r="B75" s="34" t="s">
        <v>100</v>
      </c>
      <c r="C75" s="18" t="s">
        <v>112</v>
      </c>
      <c r="D75" s="30" t="n">
        <v>2006</v>
      </c>
      <c r="E75" s="19" t="n">
        <f aca="false">SUM(2015-D75)</f>
        <v>9</v>
      </c>
      <c r="F75" s="31" t="s">
        <v>33</v>
      </c>
      <c r="G75" s="21" t="n">
        <v>0.178472222222222</v>
      </c>
      <c r="H75" s="24" t="n">
        <v>3</v>
      </c>
    </row>
    <row r="76" customFormat="false" ht="14.4" hidden="false" customHeight="false" outlineLevel="0" collapsed="false">
      <c r="A76" s="16" t="n">
        <v>10</v>
      </c>
      <c r="B76" s="34" t="s">
        <v>100</v>
      </c>
      <c r="C76" s="18" t="s">
        <v>113</v>
      </c>
      <c r="D76" s="30" t="n">
        <v>2006</v>
      </c>
      <c r="E76" s="19" t="n">
        <f aca="false">SUM(2015-D76)</f>
        <v>9</v>
      </c>
      <c r="F76" s="31" t="s">
        <v>16</v>
      </c>
      <c r="G76" s="21" t="n">
        <v>0.179861111111111</v>
      </c>
      <c r="H76" s="24" t="n">
        <v>2</v>
      </c>
    </row>
    <row r="77" customFormat="false" ht="14.4" hidden="false" customHeight="false" outlineLevel="0" collapsed="false">
      <c r="A77" s="16" t="n">
        <v>12</v>
      </c>
      <c r="B77" s="34" t="s">
        <v>100</v>
      </c>
      <c r="C77" s="18" t="s">
        <v>114</v>
      </c>
      <c r="D77" s="19" t="n">
        <v>2005</v>
      </c>
      <c r="E77" s="19" t="n">
        <f aca="false">SUM(2015-D77)</f>
        <v>10</v>
      </c>
      <c r="F77" s="31" t="s">
        <v>16</v>
      </c>
      <c r="G77" s="21" t="n">
        <v>0.184027777777778</v>
      </c>
      <c r="H77" s="24" t="n">
        <v>1</v>
      </c>
    </row>
    <row r="78" customFormat="false" ht="14.4" hidden="false" customHeight="false" outlineLevel="0" collapsed="false">
      <c r="A78" s="16" t="n">
        <v>11</v>
      </c>
      <c r="B78" s="34" t="s">
        <v>100</v>
      </c>
      <c r="C78" s="18" t="s">
        <v>115</v>
      </c>
      <c r="D78" s="30" t="n">
        <v>2006</v>
      </c>
      <c r="E78" s="19" t="n">
        <f aca="false">SUM(2015-D78)</f>
        <v>9</v>
      </c>
      <c r="F78" s="31" t="s">
        <v>19</v>
      </c>
      <c r="G78" s="21" t="n">
        <v>0.184027777777778</v>
      </c>
      <c r="H78" s="24" t="n">
        <v>1</v>
      </c>
    </row>
    <row r="79" customFormat="false" ht="14.4" hidden="false" customHeight="false" outlineLevel="0" collapsed="false">
      <c r="A79" s="16" t="n">
        <v>13</v>
      </c>
      <c r="B79" s="34" t="s">
        <v>100</v>
      </c>
      <c r="C79" s="18" t="s">
        <v>116</v>
      </c>
      <c r="D79" s="30" t="n">
        <v>2006</v>
      </c>
      <c r="E79" s="19" t="n">
        <f aca="false">SUM(2015-D79)</f>
        <v>9</v>
      </c>
      <c r="F79" s="31" t="s">
        <v>29</v>
      </c>
      <c r="G79" s="21" t="n">
        <v>0.184722222222222</v>
      </c>
      <c r="H79" s="24" t="n">
        <v>1</v>
      </c>
    </row>
    <row r="80" customFormat="false" ht="14.4" hidden="false" customHeight="false" outlineLevel="0" collapsed="false">
      <c r="A80" s="16" t="n">
        <v>14</v>
      </c>
      <c r="B80" s="34" t="s">
        <v>100</v>
      </c>
      <c r="C80" s="18" t="s">
        <v>117</v>
      </c>
      <c r="D80" s="30" t="n">
        <v>2006</v>
      </c>
      <c r="E80" s="19" t="n">
        <f aca="false">SUM(2015-D80)</f>
        <v>9</v>
      </c>
      <c r="F80" s="31" t="s">
        <v>16</v>
      </c>
      <c r="G80" s="21" t="n">
        <v>0.185416666666667</v>
      </c>
      <c r="H80" s="24" t="n">
        <v>1</v>
      </c>
    </row>
    <row r="81" customFormat="false" ht="14.4" hidden="false" customHeight="false" outlineLevel="0" collapsed="false">
      <c r="A81" s="16" t="n">
        <v>15</v>
      </c>
      <c r="B81" s="34" t="s">
        <v>100</v>
      </c>
      <c r="C81" s="18" t="s">
        <v>118</v>
      </c>
      <c r="D81" s="30" t="n">
        <v>2006</v>
      </c>
      <c r="E81" s="19" t="n">
        <f aca="false">SUM(2015-D81)</f>
        <v>9</v>
      </c>
      <c r="F81" s="31" t="s">
        <v>31</v>
      </c>
      <c r="G81" s="21" t="n">
        <v>0.1875</v>
      </c>
      <c r="H81" s="24" t="n">
        <v>1</v>
      </c>
    </row>
    <row r="82" customFormat="false" ht="14.4" hidden="false" customHeight="false" outlineLevel="0" collapsed="false">
      <c r="A82" s="16" t="n">
        <v>16</v>
      </c>
      <c r="B82" s="34" t="s">
        <v>100</v>
      </c>
      <c r="C82" s="18" t="s">
        <v>119</v>
      </c>
      <c r="D82" s="19" t="n">
        <v>2005</v>
      </c>
      <c r="E82" s="19" t="n">
        <f aca="false">SUM(2015-D82)</f>
        <v>10</v>
      </c>
      <c r="F82" s="31" t="s">
        <v>19</v>
      </c>
      <c r="G82" s="21" t="n">
        <v>0.188888888888889</v>
      </c>
      <c r="H82" s="24" t="n">
        <v>1</v>
      </c>
    </row>
    <row r="83" customFormat="false" ht="14.4" hidden="false" customHeight="false" outlineLevel="0" collapsed="false">
      <c r="A83" s="16" t="n">
        <v>17</v>
      </c>
      <c r="B83" s="34" t="s">
        <v>100</v>
      </c>
      <c r="C83" s="18" t="s">
        <v>120</v>
      </c>
      <c r="D83" s="30" t="n">
        <v>2006</v>
      </c>
      <c r="E83" s="19" t="n">
        <f aca="false">SUM(2015-D83)</f>
        <v>9</v>
      </c>
      <c r="F83" s="31" t="s">
        <v>16</v>
      </c>
      <c r="G83" s="21" t="n">
        <v>0.189583333333333</v>
      </c>
      <c r="H83" s="24" t="n">
        <v>1</v>
      </c>
    </row>
    <row r="84" customFormat="false" ht="14.4" hidden="false" customHeight="false" outlineLevel="0" collapsed="false">
      <c r="A84" s="16" t="n">
        <v>18</v>
      </c>
      <c r="B84" s="34" t="s">
        <v>100</v>
      </c>
      <c r="C84" s="18" t="s">
        <v>121</v>
      </c>
      <c r="D84" s="19" t="n">
        <v>2005</v>
      </c>
      <c r="E84" s="19" t="n">
        <f aca="false">SUM(2015-D84)</f>
        <v>10</v>
      </c>
      <c r="F84" s="31" t="s">
        <v>31</v>
      </c>
      <c r="G84" s="21" t="n">
        <v>0.190972222222222</v>
      </c>
      <c r="H84" s="24" t="n">
        <v>1</v>
      </c>
    </row>
    <row r="85" customFormat="false" ht="14.4" hidden="false" customHeight="false" outlineLevel="0" collapsed="false">
      <c r="A85" s="16" t="n">
        <v>19</v>
      </c>
      <c r="B85" s="34" t="s">
        <v>100</v>
      </c>
      <c r="C85" s="18" t="s">
        <v>122</v>
      </c>
      <c r="D85" s="30" t="n">
        <v>2006</v>
      </c>
      <c r="E85" s="19" t="n">
        <f aca="false">SUM(2015-D85)</f>
        <v>9</v>
      </c>
      <c r="F85" s="31" t="s">
        <v>16</v>
      </c>
      <c r="G85" s="21" t="n">
        <v>0.208333333333333</v>
      </c>
      <c r="H85" s="24" t="n">
        <v>1</v>
      </c>
    </row>
    <row r="86" customFormat="false" ht="14.4" hidden="false" customHeight="false" outlineLevel="0" collapsed="false">
      <c r="A86" s="16" t="n">
        <v>20</v>
      </c>
      <c r="B86" s="34" t="s">
        <v>100</v>
      </c>
      <c r="C86" s="18" t="s">
        <v>123</v>
      </c>
      <c r="D86" s="30" t="n">
        <v>2006</v>
      </c>
      <c r="E86" s="19" t="n">
        <f aca="false">SUM(2015-D86)</f>
        <v>9</v>
      </c>
      <c r="F86" s="31" t="s">
        <v>68</v>
      </c>
      <c r="G86" s="21" t="n">
        <v>0.211805555555556</v>
      </c>
      <c r="H86" s="24" t="n">
        <v>1</v>
      </c>
    </row>
    <row r="87" customFormat="false" ht="14.4" hidden="false" customHeight="false" outlineLevel="0" collapsed="false">
      <c r="A87" s="16" t="n">
        <v>21</v>
      </c>
      <c r="B87" s="34" t="s">
        <v>100</v>
      </c>
      <c r="C87" s="18" t="s">
        <v>124</v>
      </c>
      <c r="D87" s="19" t="n">
        <v>2005</v>
      </c>
      <c r="E87" s="19" t="n">
        <f aca="false">SUM(2015-D87)</f>
        <v>10</v>
      </c>
      <c r="F87" s="31" t="s">
        <v>16</v>
      </c>
      <c r="G87" s="21" t="n">
        <v>0.229166666666667</v>
      </c>
      <c r="H87" s="24" t="n">
        <v>1</v>
      </c>
    </row>
    <row r="88" customFormat="false" ht="14.4" hidden="false" customHeight="false" outlineLevel="0" collapsed="false">
      <c r="A88" s="16" t="n">
        <v>22</v>
      </c>
      <c r="B88" s="34" t="s">
        <v>100</v>
      </c>
      <c r="C88" s="18" t="s">
        <v>125</v>
      </c>
      <c r="D88" s="30" t="n">
        <v>2006</v>
      </c>
      <c r="E88" s="19" t="n">
        <f aca="false">SUM(2015-D88)</f>
        <v>9</v>
      </c>
      <c r="F88" s="31" t="s">
        <v>16</v>
      </c>
      <c r="G88" s="21" t="n">
        <v>0.236111111111111</v>
      </c>
      <c r="H88" s="24" t="n">
        <v>1</v>
      </c>
    </row>
    <row r="89" customFormat="false" ht="14.4" hidden="false" customHeight="false" outlineLevel="0" collapsed="false">
      <c r="A89" s="16" t="n">
        <v>23</v>
      </c>
      <c r="B89" s="34" t="s">
        <v>100</v>
      </c>
      <c r="C89" s="18" t="s">
        <v>126</v>
      </c>
      <c r="D89" s="30" t="n">
        <v>2006</v>
      </c>
      <c r="E89" s="19" t="n">
        <f aca="false">SUM(2015-D89)</f>
        <v>9</v>
      </c>
      <c r="F89" s="31" t="s">
        <v>59</v>
      </c>
      <c r="G89" s="21" t="n">
        <v>0.246527777777778</v>
      </c>
      <c r="H89" s="24" t="n">
        <v>1</v>
      </c>
    </row>
    <row r="90" customFormat="false" ht="14.4" hidden="false" customHeight="false" outlineLevel="0" collapsed="false">
      <c r="A90" s="38" t="n">
        <v>29</v>
      </c>
      <c r="B90" s="39"/>
      <c r="C90" s="13"/>
      <c r="D90" s="40"/>
      <c r="E90" s="40"/>
      <c r="F90" s="39"/>
      <c r="G90" s="13"/>
      <c r="H90" s="41"/>
    </row>
    <row r="91" customFormat="false" ht="14.4" hidden="false" customHeight="false" outlineLevel="0" collapsed="false">
      <c r="A91" s="26"/>
      <c r="B91" s="28" t="s">
        <v>127</v>
      </c>
      <c r="C91" s="13" t="s">
        <v>128</v>
      </c>
      <c r="D91" s="27" t="s">
        <v>129</v>
      </c>
      <c r="E91" s="27"/>
      <c r="F91" s="28" t="s">
        <v>130</v>
      </c>
      <c r="G91" s="29" t="s">
        <v>102</v>
      </c>
      <c r="H91" s="29"/>
    </row>
    <row r="92" customFormat="false" ht="14.4" hidden="false" customHeight="false" outlineLevel="0" collapsed="false">
      <c r="A92" s="11" t="s">
        <v>7</v>
      </c>
      <c r="B92" s="12" t="s">
        <v>8</v>
      </c>
      <c r="C92" s="13" t="s">
        <v>9</v>
      </c>
      <c r="D92" s="14" t="s">
        <v>10</v>
      </c>
      <c r="E92" s="14" t="s">
        <v>11</v>
      </c>
      <c r="F92" s="12" t="s">
        <v>12</v>
      </c>
      <c r="G92" s="13" t="s">
        <v>13</v>
      </c>
      <c r="H92" s="15" t="s">
        <v>14</v>
      </c>
    </row>
    <row r="93" customFormat="false" ht="14.4" hidden="false" customHeight="false" outlineLevel="0" collapsed="false">
      <c r="A93" s="16" t="n">
        <v>1</v>
      </c>
      <c r="B93" s="34" t="s">
        <v>127</v>
      </c>
      <c r="C93" s="18" t="s">
        <v>131</v>
      </c>
      <c r="D93" s="30" t="n">
        <v>2003</v>
      </c>
      <c r="E93" s="19" t="n">
        <f aca="false">SUM(2015-D93)</f>
        <v>12</v>
      </c>
      <c r="F93" s="31" t="s">
        <v>16</v>
      </c>
      <c r="G93" s="21" t="n">
        <v>0.149305555555556</v>
      </c>
      <c r="H93" s="22" t="n">
        <v>15</v>
      </c>
    </row>
    <row r="94" customFormat="false" ht="14.4" hidden="false" customHeight="false" outlineLevel="0" collapsed="false">
      <c r="A94" s="16" t="n">
        <v>2</v>
      </c>
      <c r="B94" s="34" t="s">
        <v>127</v>
      </c>
      <c r="C94" s="18" t="s">
        <v>132</v>
      </c>
      <c r="D94" s="30" t="n">
        <v>2004</v>
      </c>
      <c r="E94" s="19" t="n">
        <f aca="false">SUM(2015-D94)</f>
        <v>11</v>
      </c>
      <c r="F94" s="31" t="s">
        <v>29</v>
      </c>
      <c r="G94" s="21" t="n">
        <v>0.15</v>
      </c>
      <c r="H94" s="22" t="n">
        <v>12</v>
      </c>
    </row>
    <row r="95" customFormat="false" ht="14.4" hidden="false" customHeight="false" outlineLevel="0" collapsed="false">
      <c r="A95" s="16" t="n">
        <v>3</v>
      </c>
      <c r="B95" s="34" t="s">
        <v>127</v>
      </c>
      <c r="C95" s="18" t="s">
        <v>133</v>
      </c>
      <c r="D95" s="19" t="n">
        <v>2003</v>
      </c>
      <c r="E95" s="19" t="n">
        <f aca="false">SUM(2015-D95)</f>
        <v>12</v>
      </c>
      <c r="F95" s="31" t="s">
        <v>16</v>
      </c>
      <c r="G95" s="21" t="n">
        <v>0.15</v>
      </c>
      <c r="H95" s="22" t="n">
        <v>10</v>
      </c>
    </row>
    <row r="96" customFormat="false" ht="14.4" hidden="false" customHeight="false" outlineLevel="0" collapsed="false">
      <c r="A96" s="16" t="n">
        <v>4</v>
      </c>
      <c r="B96" s="34" t="s">
        <v>127</v>
      </c>
      <c r="C96" s="18" t="s">
        <v>134</v>
      </c>
      <c r="D96" s="19" t="n">
        <v>2003</v>
      </c>
      <c r="E96" s="19" t="n">
        <f aca="false">SUM(2015-D96)</f>
        <v>12</v>
      </c>
      <c r="F96" s="31" t="s">
        <v>29</v>
      </c>
      <c r="G96" s="21" t="n">
        <v>0.151388888888889</v>
      </c>
      <c r="H96" s="22" t="n">
        <v>8</v>
      </c>
    </row>
    <row r="97" customFormat="false" ht="14.4" hidden="false" customHeight="false" outlineLevel="0" collapsed="false">
      <c r="A97" s="16" t="n">
        <v>5</v>
      </c>
      <c r="B97" s="34" t="s">
        <v>127</v>
      </c>
      <c r="C97" s="18" t="s">
        <v>135</v>
      </c>
      <c r="D97" s="30" t="n">
        <v>2004</v>
      </c>
      <c r="E97" s="19" t="n">
        <f aca="false">SUM(2015-D97)</f>
        <v>11</v>
      </c>
      <c r="F97" s="31" t="s">
        <v>16</v>
      </c>
      <c r="G97" s="21" t="n">
        <v>0.159722222222222</v>
      </c>
      <c r="H97" s="24" t="n">
        <v>7</v>
      </c>
    </row>
    <row r="98" customFormat="false" ht="14.4" hidden="false" customHeight="false" outlineLevel="0" collapsed="false">
      <c r="A98" s="16" t="n">
        <v>6</v>
      </c>
      <c r="B98" s="34" t="s">
        <v>127</v>
      </c>
      <c r="C98" s="18" t="s">
        <v>136</v>
      </c>
      <c r="D98" s="30" t="n">
        <v>2004</v>
      </c>
      <c r="E98" s="19" t="n">
        <f aca="false">SUM(2015-D98)</f>
        <v>11</v>
      </c>
      <c r="F98" s="31" t="s">
        <v>29</v>
      </c>
      <c r="G98" s="21" t="n">
        <v>0.161805555555556</v>
      </c>
      <c r="H98" s="24" t="n">
        <v>6</v>
      </c>
    </row>
    <row r="99" customFormat="false" ht="14.4" hidden="false" customHeight="false" outlineLevel="0" collapsed="false">
      <c r="A99" s="16" t="n">
        <v>7</v>
      </c>
      <c r="B99" s="34" t="s">
        <v>127</v>
      </c>
      <c r="C99" s="18" t="s">
        <v>137</v>
      </c>
      <c r="D99" s="19" t="n">
        <v>2003</v>
      </c>
      <c r="E99" s="19" t="n">
        <f aca="false">SUM(2015-D99)</f>
        <v>12</v>
      </c>
      <c r="F99" s="31" t="s">
        <v>29</v>
      </c>
      <c r="G99" s="21" t="n">
        <v>0.167361111111111</v>
      </c>
      <c r="H99" s="24" t="n">
        <v>5</v>
      </c>
    </row>
    <row r="100" customFormat="false" ht="14.4" hidden="false" customHeight="false" outlineLevel="0" collapsed="false">
      <c r="A100" s="16" t="n">
        <v>8</v>
      </c>
      <c r="B100" s="34" t="s">
        <v>127</v>
      </c>
      <c r="C100" s="18" t="s">
        <v>138</v>
      </c>
      <c r="D100" s="30" t="n">
        <v>2004</v>
      </c>
      <c r="E100" s="19" t="n">
        <f aca="false">SUM(2015-D100)</f>
        <v>11</v>
      </c>
      <c r="F100" s="31" t="s">
        <v>16</v>
      </c>
      <c r="G100" s="21" t="n">
        <v>0.184027777777778</v>
      </c>
      <c r="H100" s="24" t="n">
        <v>4</v>
      </c>
    </row>
    <row r="101" customFormat="false" ht="14.4" hidden="false" customHeight="false" outlineLevel="0" collapsed="false">
      <c r="A101" s="16" t="n">
        <v>9</v>
      </c>
      <c r="B101" s="34" t="s">
        <v>127</v>
      </c>
      <c r="C101" s="18" t="s">
        <v>139</v>
      </c>
      <c r="D101" s="30" t="n">
        <v>2003</v>
      </c>
      <c r="E101" s="19" t="n">
        <f aca="false">SUM(2015-D101)</f>
        <v>12</v>
      </c>
      <c r="F101" s="31" t="s">
        <v>68</v>
      </c>
      <c r="G101" s="21" t="n">
        <v>0.190972222222222</v>
      </c>
      <c r="H101" s="24" t="n">
        <v>3</v>
      </c>
    </row>
    <row r="102" customFormat="false" ht="14.4" hidden="false" customHeight="false" outlineLevel="0" collapsed="false">
      <c r="A102" s="16" t="n">
        <v>10</v>
      </c>
      <c r="B102" s="34" t="s">
        <v>127</v>
      </c>
      <c r="C102" s="18" t="s">
        <v>140</v>
      </c>
      <c r="D102" s="30" t="n">
        <v>2004</v>
      </c>
      <c r="E102" s="19" t="n">
        <f aca="false">SUM(2015-D102)</f>
        <v>11</v>
      </c>
      <c r="F102" s="31" t="s">
        <v>16</v>
      </c>
      <c r="G102" s="21" t="n">
        <v>0.191666666666667</v>
      </c>
      <c r="H102" s="24" t="n">
        <v>2</v>
      </c>
    </row>
    <row r="103" customFormat="false" ht="14.4" hidden="false" customHeight="false" outlineLevel="0" collapsed="false">
      <c r="A103" s="16" t="n">
        <v>11</v>
      </c>
      <c r="B103" s="34" t="s">
        <v>127</v>
      </c>
      <c r="C103" s="18" t="s">
        <v>141</v>
      </c>
      <c r="D103" s="19" t="n">
        <v>2003</v>
      </c>
      <c r="E103" s="19" t="n">
        <f aca="false">SUM(2015-D103)</f>
        <v>12</v>
      </c>
      <c r="F103" s="31" t="s">
        <v>16</v>
      </c>
      <c r="G103" s="21" t="n">
        <v>0.193055555555556</v>
      </c>
      <c r="H103" s="24" t="n">
        <v>1</v>
      </c>
    </row>
    <row r="104" customFormat="false" ht="14.4" hidden="false" customHeight="false" outlineLevel="0" collapsed="false">
      <c r="A104" s="16" t="n">
        <v>12</v>
      </c>
      <c r="B104" s="34" t="s">
        <v>127</v>
      </c>
      <c r="C104" s="18" t="s">
        <v>142</v>
      </c>
      <c r="D104" s="30" t="n">
        <v>2004</v>
      </c>
      <c r="E104" s="19" t="n">
        <f aca="false">SUM(2015-D104)</f>
        <v>11</v>
      </c>
      <c r="F104" s="31" t="s">
        <v>19</v>
      </c>
      <c r="G104" s="21" t="n">
        <v>0.200694444444444</v>
      </c>
      <c r="H104" s="24" t="n">
        <v>1</v>
      </c>
    </row>
    <row r="105" customFormat="false" ht="14.4" hidden="false" customHeight="false" outlineLevel="0" collapsed="false">
      <c r="A105" s="16" t="n">
        <v>13</v>
      </c>
      <c r="B105" s="34" t="s">
        <v>127</v>
      </c>
      <c r="C105" s="18" t="s">
        <v>143</v>
      </c>
      <c r="D105" s="30" t="n">
        <v>2003</v>
      </c>
      <c r="E105" s="19" t="n">
        <f aca="false">SUM(2015-D105)</f>
        <v>12</v>
      </c>
      <c r="F105" s="31" t="s">
        <v>68</v>
      </c>
      <c r="G105" s="21" t="n">
        <v>0.213888888888889</v>
      </c>
      <c r="H105" s="24" t="n">
        <v>1</v>
      </c>
    </row>
    <row r="106" customFormat="false" ht="14.4" hidden="false" customHeight="false" outlineLevel="0" collapsed="false">
      <c r="A106" s="26"/>
      <c r="B106" s="28" t="s">
        <v>144</v>
      </c>
      <c r="C106" s="13" t="s">
        <v>145</v>
      </c>
      <c r="D106" s="27" t="s">
        <v>129</v>
      </c>
      <c r="E106" s="27"/>
      <c r="F106" s="28" t="s">
        <v>130</v>
      </c>
      <c r="G106" s="29" t="s">
        <v>146</v>
      </c>
      <c r="H106" s="29"/>
    </row>
    <row r="107" customFormat="false" ht="14.4" hidden="false" customHeight="false" outlineLevel="0" collapsed="false">
      <c r="A107" s="11" t="s">
        <v>7</v>
      </c>
      <c r="B107" s="12" t="s">
        <v>8</v>
      </c>
      <c r="C107" s="13" t="s">
        <v>9</v>
      </c>
      <c r="D107" s="14" t="s">
        <v>10</v>
      </c>
      <c r="E107" s="14" t="s">
        <v>11</v>
      </c>
      <c r="F107" s="12" t="s">
        <v>12</v>
      </c>
      <c r="G107" s="13" t="s">
        <v>13</v>
      </c>
      <c r="H107" s="15" t="s">
        <v>14</v>
      </c>
    </row>
    <row r="108" customFormat="false" ht="14.4" hidden="false" customHeight="false" outlineLevel="0" collapsed="false">
      <c r="A108" s="23" t="n">
        <v>1</v>
      </c>
      <c r="B108" s="34" t="s">
        <v>144</v>
      </c>
      <c r="C108" s="18" t="s">
        <v>147</v>
      </c>
      <c r="D108" s="19" t="n">
        <v>2003</v>
      </c>
      <c r="E108" s="19" t="n">
        <f aca="false">SUM(2015-D108)</f>
        <v>12</v>
      </c>
      <c r="F108" s="20" t="s">
        <v>29</v>
      </c>
      <c r="G108" s="21" t="n">
        <v>0.221527777777778</v>
      </c>
      <c r="H108" s="22" t="n">
        <v>15</v>
      </c>
    </row>
    <row r="109" customFormat="false" ht="14.4" hidden="false" customHeight="false" outlineLevel="0" collapsed="false">
      <c r="A109" s="23" t="n">
        <v>2</v>
      </c>
      <c r="B109" s="34" t="s">
        <v>144</v>
      </c>
      <c r="C109" s="18" t="s">
        <v>148</v>
      </c>
      <c r="D109" s="19" t="n">
        <v>2004</v>
      </c>
      <c r="E109" s="19" t="n">
        <f aca="false">SUM(2015-D109)</f>
        <v>11</v>
      </c>
      <c r="F109" s="20" t="s">
        <v>29</v>
      </c>
      <c r="G109" s="21" t="n">
        <v>0.225694444444444</v>
      </c>
      <c r="H109" s="22" t="n">
        <v>12</v>
      </c>
    </row>
    <row r="110" customFormat="false" ht="14.4" hidden="false" customHeight="false" outlineLevel="0" collapsed="false">
      <c r="A110" s="23" t="n">
        <v>3</v>
      </c>
      <c r="B110" s="34" t="s">
        <v>144</v>
      </c>
      <c r="C110" s="18" t="s">
        <v>149</v>
      </c>
      <c r="D110" s="19" t="n">
        <v>2003</v>
      </c>
      <c r="E110" s="19" t="n">
        <f aca="false">SUM(2015-D110)</f>
        <v>12</v>
      </c>
      <c r="F110" s="20" t="s">
        <v>19</v>
      </c>
      <c r="G110" s="21" t="n">
        <v>0.230555555555556</v>
      </c>
      <c r="H110" s="22" t="n">
        <v>10</v>
      </c>
    </row>
    <row r="111" customFormat="false" ht="14.4" hidden="false" customHeight="false" outlineLevel="0" collapsed="false">
      <c r="A111" s="23" t="n">
        <v>4</v>
      </c>
      <c r="B111" s="34" t="s">
        <v>144</v>
      </c>
      <c r="C111" s="18" t="s">
        <v>150</v>
      </c>
      <c r="D111" s="19" t="n">
        <v>2004</v>
      </c>
      <c r="E111" s="19" t="n">
        <f aca="false">SUM(2015-D111)</f>
        <v>11</v>
      </c>
      <c r="F111" s="20" t="s">
        <v>19</v>
      </c>
      <c r="G111" s="21" t="n">
        <v>0.235416666666667</v>
      </c>
      <c r="H111" s="22" t="n">
        <v>8</v>
      </c>
    </row>
    <row r="112" customFormat="false" ht="14.4" hidden="false" customHeight="false" outlineLevel="0" collapsed="false">
      <c r="A112" s="23" t="n">
        <v>5</v>
      </c>
      <c r="B112" s="34" t="s">
        <v>144</v>
      </c>
      <c r="C112" s="18" t="s">
        <v>151</v>
      </c>
      <c r="D112" s="19" t="n">
        <v>2004</v>
      </c>
      <c r="E112" s="19" t="n">
        <f aca="false">SUM(2015-D112)</f>
        <v>11</v>
      </c>
      <c r="F112" s="20" t="s">
        <v>16</v>
      </c>
      <c r="G112" s="21" t="n">
        <v>0.238194444444444</v>
      </c>
      <c r="H112" s="24" t="n">
        <v>7</v>
      </c>
    </row>
    <row r="113" customFormat="false" ht="14.4" hidden="false" customHeight="false" outlineLevel="0" collapsed="false">
      <c r="A113" s="23" t="n">
        <v>6</v>
      </c>
      <c r="B113" s="34" t="s">
        <v>144</v>
      </c>
      <c r="C113" s="18" t="s">
        <v>152</v>
      </c>
      <c r="D113" s="19" t="n">
        <v>2003</v>
      </c>
      <c r="E113" s="19" t="n">
        <f aca="false">SUM(2015-D113)</f>
        <v>12</v>
      </c>
      <c r="F113" s="20" t="s">
        <v>19</v>
      </c>
      <c r="G113" s="21" t="n">
        <v>0.256944444444445</v>
      </c>
      <c r="H113" s="24" t="n">
        <v>6</v>
      </c>
    </row>
    <row r="114" customFormat="false" ht="14.4" hidden="false" customHeight="false" outlineLevel="0" collapsed="false">
      <c r="A114" s="23" t="n">
        <v>7</v>
      </c>
      <c r="B114" s="34" t="s">
        <v>144</v>
      </c>
      <c r="C114" s="18" t="s">
        <v>153</v>
      </c>
      <c r="D114" s="19" t="n">
        <v>2003</v>
      </c>
      <c r="E114" s="19" t="n">
        <f aca="false">SUM(2015-D114)</f>
        <v>12</v>
      </c>
      <c r="F114" s="20" t="s">
        <v>33</v>
      </c>
      <c r="G114" s="21" t="n">
        <v>0.258333333333333</v>
      </c>
      <c r="H114" s="24" t="n">
        <v>5</v>
      </c>
    </row>
    <row r="115" customFormat="false" ht="14.4" hidden="false" customHeight="false" outlineLevel="0" collapsed="false">
      <c r="A115" s="23" t="n">
        <v>8</v>
      </c>
      <c r="B115" s="34" t="s">
        <v>144</v>
      </c>
      <c r="C115" s="18" t="s">
        <v>154</v>
      </c>
      <c r="D115" s="19" t="n">
        <v>2003</v>
      </c>
      <c r="E115" s="19" t="n">
        <f aca="false">SUM(2015-D115)</f>
        <v>12</v>
      </c>
      <c r="F115" s="20" t="s">
        <v>16</v>
      </c>
      <c r="G115" s="21" t="n">
        <v>0.263888888888889</v>
      </c>
      <c r="H115" s="24" t="n">
        <v>4</v>
      </c>
    </row>
    <row r="116" customFormat="false" ht="14.4" hidden="false" customHeight="false" outlineLevel="0" collapsed="false">
      <c r="A116" s="23" t="n">
        <v>9</v>
      </c>
      <c r="B116" s="34" t="s">
        <v>144</v>
      </c>
      <c r="C116" s="18" t="s">
        <v>155</v>
      </c>
      <c r="D116" s="19" t="n">
        <v>2004</v>
      </c>
      <c r="E116" s="19" t="n">
        <f aca="false">SUM(2015-D116)</f>
        <v>11</v>
      </c>
      <c r="F116" s="20" t="s">
        <v>29</v>
      </c>
      <c r="G116" s="42" t="s">
        <v>156</v>
      </c>
      <c r="H116" s="24" t="n">
        <v>3</v>
      </c>
    </row>
    <row r="117" customFormat="false" ht="14.4" hidden="false" customHeight="false" outlineLevel="0" collapsed="false">
      <c r="A117" s="23" t="n">
        <v>10</v>
      </c>
      <c r="B117" s="34" t="s">
        <v>144</v>
      </c>
      <c r="C117" s="18" t="s">
        <v>157</v>
      </c>
      <c r="D117" s="19" t="n">
        <v>2004</v>
      </c>
      <c r="E117" s="19" t="n">
        <f aca="false">SUM(2015-D117)</f>
        <v>11</v>
      </c>
      <c r="F117" s="20" t="s">
        <v>158</v>
      </c>
      <c r="G117" s="42" t="s">
        <v>156</v>
      </c>
      <c r="H117" s="24" t="n">
        <v>2</v>
      </c>
    </row>
    <row r="118" customFormat="false" ht="14.4" hidden="false" customHeight="false" outlineLevel="0" collapsed="false">
      <c r="A118" s="23" t="n">
        <v>11</v>
      </c>
      <c r="B118" s="34" t="s">
        <v>144</v>
      </c>
      <c r="C118" s="18" t="s">
        <v>159</v>
      </c>
      <c r="D118" s="19" t="n">
        <v>2004</v>
      </c>
      <c r="E118" s="19" t="n">
        <f aca="false">SUM(2015-D118)</f>
        <v>11</v>
      </c>
      <c r="F118" s="20" t="s">
        <v>16</v>
      </c>
      <c r="G118" s="42" t="s">
        <v>156</v>
      </c>
      <c r="H118" s="24" t="n">
        <v>1</v>
      </c>
    </row>
    <row r="119" customFormat="false" ht="14.4" hidden="false" customHeight="false" outlineLevel="0" collapsed="false">
      <c r="A119" s="23" t="n">
        <v>12</v>
      </c>
      <c r="B119" s="34" t="s">
        <v>144</v>
      </c>
      <c r="C119" s="18" t="s">
        <v>160</v>
      </c>
      <c r="D119" s="19" t="n">
        <v>2003</v>
      </c>
      <c r="E119" s="19" t="n">
        <f aca="false">SUM(2015-D119)</f>
        <v>12</v>
      </c>
      <c r="F119" s="20" t="s">
        <v>31</v>
      </c>
      <c r="G119" s="21" t="n">
        <v>0.282638888888889</v>
      </c>
      <c r="H119" s="24" t="n">
        <v>1</v>
      </c>
    </row>
    <row r="120" customFormat="false" ht="14.4" hidden="false" customHeight="false" outlineLevel="0" collapsed="false">
      <c r="A120" s="23" t="n">
        <v>13</v>
      </c>
      <c r="B120" s="34" t="s">
        <v>144</v>
      </c>
      <c r="C120" s="18" t="s">
        <v>161</v>
      </c>
      <c r="D120" s="19" t="n">
        <v>2004</v>
      </c>
      <c r="E120" s="19" t="n">
        <f aca="false">SUM(2015-D120)</f>
        <v>11</v>
      </c>
      <c r="F120" s="20" t="s">
        <v>16</v>
      </c>
      <c r="G120" s="21" t="n">
        <v>0.2875</v>
      </c>
      <c r="H120" s="24" t="n">
        <v>1</v>
      </c>
    </row>
    <row r="121" customFormat="false" ht="14.4" hidden="false" customHeight="false" outlineLevel="0" collapsed="false">
      <c r="A121" s="23" t="n">
        <v>14</v>
      </c>
      <c r="B121" s="34" t="s">
        <v>144</v>
      </c>
      <c r="C121" s="18" t="s">
        <v>162</v>
      </c>
      <c r="D121" s="19" t="n">
        <v>2003</v>
      </c>
      <c r="E121" s="19" t="n">
        <f aca="false">SUM(2015-D121)</f>
        <v>12</v>
      </c>
      <c r="F121" s="20" t="s">
        <v>16</v>
      </c>
      <c r="G121" s="21" t="n">
        <v>0.309722222222222</v>
      </c>
      <c r="H121" s="24" t="n">
        <v>1</v>
      </c>
    </row>
    <row r="122" customFormat="false" ht="14.4" hidden="false" customHeight="false" outlineLevel="0" collapsed="false">
      <c r="A122" s="26"/>
      <c r="B122" s="28" t="s">
        <v>163</v>
      </c>
      <c r="C122" s="13" t="s">
        <v>164</v>
      </c>
      <c r="D122" s="27" t="s">
        <v>165</v>
      </c>
      <c r="E122" s="27"/>
      <c r="F122" s="28" t="s">
        <v>166</v>
      </c>
      <c r="G122" s="29" t="s">
        <v>146</v>
      </c>
      <c r="H122" s="29"/>
    </row>
    <row r="123" customFormat="false" ht="14.4" hidden="false" customHeight="false" outlineLevel="0" collapsed="false">
      <c r="A123" s="11" t="s">
        <v>7</v>
      </c>
      <c r="B123" s="12" t="s">
        <v>8</v>
      </c>
      <c r="C123" s="13" t="s">
        <v>9</v>
      </c>
      <c r="D123" s="14" t="s">
        <v>10</v>
      </c>
      <c r="E123" s="14" t="s">
        <v>11</v>
      </c>
      <c r="F123" s="12" t="s">
        <v>12</v>
      </c>
      <c r="G123" s="13" t="s">
        <v>13</v>
      </c>
      <c r="H123" s="15" t="s">
        <v>167</v>
      </c>
    </row>
    <row r="124" customFormat="false" ht="14.4" hidden="false" customHeight="false" outlineLevel="0" collapsed="false">
      <c r="A124" s="16" t="n">
        <v>1</v>
      </c>
      <c r="B124" s="34" t="s">
        <v>163</v>
      </c>
      <c r="C124" s="18" t="s">
        <v>168</v>
      </c>
      <c r="D124" s="30" t="n">
        <v>2002</v>
      </c>
      <c r="E124" s="19" t="n">
        <f aca="false">SUM(2015-D124)</f>
        <v>13</v>
      </c>
      <c r="F124" s="31" t="s">
        <v>19</v>
      </c>
      <c r="G124" s="21" t="n">
        <v>0.234722222222222</v>
      </c>
      <c r="H124" s="22" t="n">
        <v>15</v>
      </c>
    </row>
    <row r="125" customFormat="false" ht="14.4" hidden="false" customHeight="false" outlineLevel="0" collapsed="false">
      <c r="A125" s="16" t="n">
        <v>2</v>
      </c>
      <c r="B125" s="34" t="s">
        <v>163</v>
      </c>
      <c r="C125" s="18" t="s">
        <v>169</v>
      </c>
      <c r="D125" s="19" t="n">
        <v>2000</v>
      </c>
      <c r="E125" s="19" t="n">
        <f aca="false">SUM(2015-D125)</f>
        <v>15</v>
      </c>
      <c r="F125" s="20" t="s">
        <v>31</v>
      </c>
      <c r="G125" s="21" t="n">
        <v>0.236805555555556</v>
      </c>
      <c r="H125" s="22" t="n">
        <v>12</v>
      </c>
    </row>
    <row r="126" customFormat="false" ht="14.4" hidden="false" customHeight="false" outlineLevel="0" collapsed="false">
      <c r="A126" s="16" t="n">
        <v>3</v>
      </c>
      <c r="B126" s="34" t="s">
        <v>163</v>
      </c>
      <c r="C126" s="18" t="s">
        <v>170</v>
      </c>
      <c r="D126" s="19" t="n">
        <v>2001</v>
      </c>
      <c r="E126" s="19" t="n">
        <f aca="false">SUM(2015-D126)</f>
        <v>14</v>
      </c>
      <c r="F126" s="20" t="s">
        <v>16</v>
      </c>
      <c r="G126" s="21" t="n">
        <v>0.250694444444444</v>
      </c>
      <c r="H126" s="22" t="n">
        <v>10</v>
      </c>
    </row>
    <row r="127" customFormat="false" ht="14.4" hidden="false" customHeight="false" outlineLevel="0" collapsed="false">
      <c r="A127" s="16" t="n">
        <v>4</v>
      </c>
      <c r="B127" s="34" t="s">
        <v>163</v>
      </c>
      <c r="C127" s="18" t="s">
        <v>171</v>
      </c>
      <c r="D127" s="30" t="n">
        <v>2000</v>
      </c>
      <c r="E127" s="30" t="n">
        <f aca="false">SUM(2015-D127)</f>
        <v>15</v>
      </c>
      <c r="F127" s="20" t="s">
        <v>16</v>
      </c>
      <c r="G127" s="21" t="n">
        <v>0.261111111111111</v>
      </c>
      <c r="H127" s="22" t="n">
        <v>8</v>
      </c>
    </row>
    <row r="128" customFormat="false" ht="14.4" hidden="false" customHeight="false" outlineLevel="0" collapsed="false">
      <c r="A128" s="16" t="n">
        <v>5</v>
      </c>
      <c r="B128" s="34" t="s">
        <v>163</v>
      </c>
      <c r="C128" s="18" t="s">
        <v>172</v>
      </c>
      <c r="D128" s="19" t="n">
        <v>2001</v>
      </c>
      <c r="E128" s="19" t="n">
        <f aca="false">SUM(2015-D128)</f>
        <v>14</v>
      </c>
      <c r="F128" s="20" t="s">
        <v>16</v>
      </c>
      <c r="G128" s="21" t="n">
        <v>0.263194444444444</v>
      </c>
      <c r="H128" s="24" t="n">
        <v>7</v>
      </c>
    </row>
    <row r="129" customFormat="false" ht="14.4" hidden="false" customHeight="false" outlineLevel="0" collapsed="false">
      <c r="A129" s="16" t="n">
        <v>6</v>
      </c>
      <c r="B129" s="34" t="s">
        <v>163</v>
      </c>
      <c r="C129" s="18" t="s">
        <v>173</v>
      </c>
      <c r="D129" s="30" t="n">
        <v>2002</v>
      </c>
      <c r="E129" s="19" t="n">
        <f aca="false">SUM(2015-D129)</f>
        <v>13</v>
      </c>
      <c r="F129" s="31" t="s">
        <v>19</v>
      </c>
      <c r="G129" s="43" t="s">
        <v>156</v>
      </c>
      <c r="H129" s="24" t="n">
        <v>6</v>
      </c>
    </row>
    <row r="130" customFormat="false" ht="14.4" hidden="false" customHeight="false" outlineLevel="0" collapsed="false">
      <c r="A130" s="16" t="n">
        <v>7</v>
      </c>
      <c r="B130" s="34" t="s">
        <v>163</v>
      </c>
      <c r="C130" s="18" t="s">
        <v>174</v>
      </c>
      <c r="D130" s="30" t="n">
        <v>2002</v>
      </c>
      <c r="E130" s="19" t="n">
        <f aca="false">SUM(2015-D130)</f>
        <v>13</v>
      </c>
      <c r="F130" s="31" t="s">
        <v>68</v>
      </c>
      <c r="G130" s="43" t="s">
        <v>156</v>
      </c>
      <c r="H130" s="24" t="n">
        <v>5</v>
      </c>
    </row>
    <row r="131" customFormat="false" ht="14.4" hidden="false" customHeight="false" outlineLevel="0" collapsed="false">
      <c r="A131" s="16" t="n">
        <v>8</v>
      </c>
      <c r="B131" s="34" t="s">
        <v>163</v>
      </c>
      <c r="C131" s="18" t="s">
        <v>175</v>
      </c>
      <c r="D131" s="19" t="n">
        <v>2001</v>
      </c>
      <c r="E131" s="19" t="n">
        <f aca="false">SUM(2015-D131)</f>
        <v>14</v>
      </c>
      <c r="F131" s="20" t="s">
        <v>68</v>
      </c>
      <c r="G131" s="21" t="n">
        <v>0.302777777777778</v>
      </c>
      <c r="H131" s="24" t="n">
        <v>4</v>
      </c>
    </row>
    <row r="132" customFormat="false" ht="14.4" hidden="false" customHeight="false" outlineLevel="0" collapsed="false">
      <c r="A132" s="16" t="n">
        <v>9</v>
      </c>
      <c r="B132" s="34" t="s">
        <v>163</v>
      </c>
      <c r="C132" s="18" t="s">
        <v>176</v>
      </c>
      <c r="D132" s="30" t="n">
        <v>2002</v>
      </c>
      <c r="E132" s="19" t="n">
        <f aca="false">SUM(2015-D132)</f>
        <v>13</v>
      </c>
      <c r="F132" s="31" t="s">
        <v>68</v>
      </c>
      <c r="G132" s="21" t="n">
        <v>0.311111111111111</v>
      </c>
      <c r="H132" s="24" t="n">
        <v>3</v>
      </c>
    </row>
    <row r="133" customFormat="false" ht="14.4" hidden="false" customHeight="false" outlineLevel="0" collapsed="false">
      <c r="A133" s="16" t="n">
        <v>10</v>
      </c>
      <c r="B133" s="34" t="s">
        <v>163</v>
      </c>
      <c r="C133" s="18" t="s">
        <v>177</v>
      </c>
      <c r="D133" s="30" t="n">
        <v>2002</v>
      </c>
      <c r="E133" s="19" t="n">
        <f aca="false">SUM(2015-D133)</f>
        <v>13</v>
      </c>
      <c r="F133" s="31" t="s">
        <v>68</v>
      </c>
      <c r="G133" s="21" t="n">
        <v>0.3125</v>
      </c>
      <c r="H133" s="24" t="n">
        <v>2</v>
      </c>
    </row>
    <row r="134" customFormat="false" ht="14.4" hidden="false" customHeight="false" outlineLevel="0" collapsed="false">
      <c r="A134" s="26"/>
      <c r="B134" s="28" t="s">
        <v>178</v>
      </c>
      <c r="C134" s="13" t="s">
        <v>179</v>
      </c>
      <c r="D134" s="27" t="s">
        <v>165</v>
      </c>
      <c r="E134" s="27"/>
      <c r="F134" s="28" t="s">
        <v>166</v>
      </c>
      <c r="G134" s="29" t="s">
        <v>180</v>
      </c>
      <c r="H134" s="29"/>
    </row>
    <row r="135" customFormat="false" ht="14.4" hidden="false" customHeight="false" outlineLevel="0" collapsed="false">
      <c r="A135" s="11" t="s">
        <v>7</v>
      </c>
      <c r="B135" s="12" t="s">
        <v>8</v>
      </c>
      <c r="C135" s="13" t="s">
        <v>9</v>
      </c>
      <c r="D135" s="14" t="s">
        <v>10</v>
      </c>
      <c r="E135" s="14" t="s">
        <v>11</v>
      </c>
      <c r="F135" s="12" t="s">
        <v>12</v>
      </c>
      <c r="G135" s="13" t="s">
        <v>13</v>
      </c>
      <c r="H135" s="15" t="s">
        <v>167</v>
      </c>
    </row>
    <row r="136" customFormat="false" ht="14.4" hidden="false" customHeight="false" outlineLevel="0" collapsed="false">
      <c r="A136" s="16" t="n">
        <v>1</v>
      </c>
      <c r="B136" s="34" t="s">
        <v>178</v>
      </c>
      <c r="C136" s="18" t="s">
        <v>181</v>
      </c>
      <c r="D136" s="19" t="n">
        <v>2001</v>
      </c>
      <c r="E136" s="19" t="n">
        <f aca="false">SUM(2015-D136)</f>
        <v>14</v>
      </c>
      <c r="F136" s="20" t="s">
        <v>16</v>
      </c>
      <c r="G136" s="21" t="n">
        <v>0.261805555555556</v>
      </c>
      <c r="H136" s="22" t="n">
        <v>15</v>
      </c>
    </row>
    <row r="137" customFormat="false" ht="14.4" hidden="false" customHeight="false" outlineLevel="0" collapsed="false">
      <c r="A137" s="16" t="n">
        <v>2</v>
      </c>
      <c r="B137" s="34" t="s">
        <v>178</v>
      </c>
      <c r="C137" s="18" t="s">
        <v>182</v>
      </c>
      <c r="D137" s="19" t="n">
        <v>2001</v>
      </c>
      <c r="E137" s="19" t="n">
        <f aca="false">SUM(2015-D137)</f>
        <v>14</v>
      </c>
      <c r="F137" s="20" t="s">
        <v>16</v>
      </c>
      <c r="G137" s="21" t="n">
        <v>0.267361111111111</v>
      </c>
      <c r="H137" s="22" t="n">
        <v>12</v>
      </c>
    </row>
    <row r="138" customFormat="false" ht="14.4" hidden="false" customHeight="false" outlineLevel="0" collapsed="false">
      <c r="A138" s="16" t="n">
        <v>3</v>
      </c>
      <c r="B138" s="34" t="s">
        <v>178</v>
      </c>
      <c r="C138" s="18" t="s">
        <v>183</v>
      </c>
      <c r="D138" s="19" t="n">
        <v>2001</v>
      </c>
      <c r="E138" s="19" t="n">
        <f aca="false">SUM(2015-D138)</f>
        <v>14</v>
      </c>
      <c r="F138" s="20" t="s">
        <v>16</v>
      </c>
      <c r="G138" s="21" t="n">
        <v>0.277083333333333</v>
      </c>
      <c r="H138" s="22" t="n">
        <v>10</v>
      </c>
    </row>
    <row r="139" customFormat="false" ht="14.4" hidden="false" customHeight="false" outlineLevel="0" collapsed="false">
      <c r="A139" s="16" t="n">
        <v>4</v>
      </c>
      <c r="B139" s="34" t="s">
        <v>178</v>
      </c>
      <c r="C139" s="18" t="s">
        <v>184</v>
      </c>
      <c r="D139" s="44" t="n">
        <v>2000</v>
      </c>
      <c r="E139" s="19" t="n">
        <f aca="false">SUM(2015-D139)</f>
        <v>15</v>
      </c>
      <c r="F139" s="20" t="s">
        <v>31</v>
      </c>
      <c r="G139" s="21" t="n">
        <v>0.285416666666667</v>
      </c>
      <c r="H139" s="22" t="n">
        <v>8</v>
      </c>
    </row>
    <row r="140" customFormat="false" ht="14.4" hidden="false" customHeight="false" outlineLevel="0" collapsed="false">
      <c r="A140" s="16" t="n">
        <v>5</v>
      </c>
      <c r="B140" s="34" t="s">
        <v>178</v>
      </c>
      <c r="C140" s="18" t="s">
        <v>185</v>
      </c>
      <c r="D140" s="44" t="n">
        <v>2000</v>
      </c>
      <c r="E140" s="19" t="n">
        <f aca="false">SUM(2015-D140)</f>
        <v>15</v>
      </c>
      <c r="F140" s="20" t="s">
        <v>16</v>
      </c>
      <c r="G140" s="21" t="n">
        <v>0.288194444444445</v>
      </c>
      <c r="H140" s="24" t="n">
        <v>7</v>
      </c>
    </row>
    <row r="141" customFormat="false" ht="14.4" hidden="false" customHeight="false" outlineLevel="0" collapsed="false">
      <c r="A141" s="16" t="n">
        <v>6</v>
      </c>
      <c r="B141" s="34" t="s">
        <v>178</v>
      </c>
      <c r="C141" s="18" t="s">
        <v>186</v>
      </c>
      <c r="D141" s="19" t="n">
        <v>2001</v>
      </c>
      <c r="E141" s="19" t="n">
        <f aca="false">SUM(2015-D141)</f>
        <v>14</v>
      </c>
      <c r="F141" s="20" t="s">
        <v>16</v>
      </c>
      <c r="G141" s="21" t="n">
        <v>0.310416666666667</v>
      </c>
      <c r="H141" s="24" t="n">
        <v>6</v>
      </c>
    </row>
    <row r="142" customFormat="false" ht="14.4" hidden="false" customHeight="false" outlineLevel="0" collapsed="false">
      <c r="A142" s="16" t="n">
        <v>7</v>
      </c>
      <c r="B142" s="34" t="s">
        <v>178</v>
      </c>
      <c r="C142" s="18" t="s">
        <v>187</v>
      </c>
      <c r="D142" s="19" t="n">
        <v>2000</v>
      </c>
      <c r="E142" s="19" t="n">
        <f aca="false">SUM(2015-D142)</f>
        <v>15</v>
      </c>
      <c r="F142" s="20" t="s">
        <v>16</v>
      </c>
      <c r="G142" s="21" t="n">
        <v>0.341666666666667</v>
      </c>
      <c r="H142" s="24" t="n">
        <v>5</v>
      </c>
    </row>
    <row r="143" customFormat="false" ht="14.4" hidden="false" customHeight="false" outlineLevel="0" collapsed="false">
      <c r="A143" s="45" t="n">
        <v>8</v>
      </c>
      <c r="B143" s="46" t="s">
        <v>178</v>
      </c>
      <c r="C143" s="47" t="s">
        <v>188</v>
      </c>
      <c r="D143" s="48" t="n">
        <v>2002</v>
      </c>
      <c r="E143" s="49" t="n">
        <f aca="false">SUM(2015-D143)</f>
        <v>13</v>
      </c>
      <c r="F143" s="50" t="s">
        <v>68</v>
      </c>
      <c r="G143" s="51" t="n">
        <v>0.447222222222222</v>
      </c>
      <c r="H143" s="52" t="n">
        <v>4</v>
      </c>
    </row>
    <row r="144" customFormat="false" ht="14.4" hidden="false" customHeight="false" outlineLevel="0" collapsed="false">
      <c r="A144" s="2"/>
      <c r="H144" s="53"/>
    </row>
    <row r="146" customFormat="false" ht="14.4" hidden="false" customHeight="false" outlineLevel="0" collapsed="false">
      <c r="A146" s="2"/>
      <c r="H146" s="53"/>
    </row>
  </sheetData>
  <mergeCells count="20">
    <mergeCell ref="A1:H1"/>
    <mergeCell ref="A2:H2"/>
    <mergeCell ref="D4:E4"/>
    <mergeCell ref="G4:H4"/>
    <mergeCell ref="D22:E22"/>
    <mergeCell ref="G22:H22"/>
    <mergeCell ref="D44:E44"/>
    <mergeCell ref="G44:H44"/>
    <mergeCell ref="I46:I64"/>
    <mergeCell ref="G59:G64"/>
    <mergeCell ref="D65:E65"/>
    <mergeCell ref="G65:H65"/>
    <mergeCell ref="D91:E91"/>
    <mergeCell ref="G91:H91"/>
    <mergeCell ref="D106:E106"/>
    <mergeCell ref="G106:H106"/>
    <mergeCell ref="D122:E122"/>
    <mergeCell ref="G122:H122"/>
    <mergeCell ref="D134:E134"/>
    <mergeCell ref="G134:H1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00:32Z</dcterms:created>
  <dc:creator>Rubášová Yvona</dc:creator>
  <dc:description/>
  <dc:language>en-US</dc:language>
  <cp:lastModifiedBy>Rubášová Yvona</cp:lastModifiedBy>
  <cp:lastPrinted>2015-04-23T08:36:37Z</cp:lastPrinted>
  <dcterms:modified xsi:type="dcterms:W3CDTF">2015-04-23T09:49:08Z</dcterms:modified>
  <cp:revision>0</cp:revision>
  <dc:subject/>
  <dc:title/>
</cp:coreProperties>
</file>