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VÝSLEDKY" sheetId="1" state="visible" r:id="rId2"/>
    <sheet name="1. předšk " sheetId="2" state="visible" r:id="rId3"/>
    <sheet name="2. nž I. 10-09" sheetId="3" state="visible" r:id="rId4"/>
    <sheet name="3. nž II. 07 - 08" sheetId="4" state="visible" r:id="rId5"/>
    <sheet name="4. nž II.07-08ch" sheetId="5" state="visible" r:id="rId6"/>
    <sheet name="5. nž 5-6d" sheetId="6" state="visible" r:id="rId7"/>
    <sheet name="6. nž 5-6ch" sheetId="7" state="visible" r:id="rId8"/>
    <sheet name="7. mž3-4d" sheetId="8" state="visible" r:id="rId9"/>
    <sheet name="8. mž3-4ch" sheetId="9" state="visible" r:id="rId10"/>
    <sheet name="9. sž 01-02d" sheetId="10" state="visible" r:id="rId11"/>
    <sheet name="10.sž01-02ch" sheetId="11" state="visible" r:id="rId12"/>
    <sheet name="11.dorostenky99-00" sheetId="12" state="visible" r:id="rId13"/>
    <sheet name="12. Ž 82-98" sheetId="13" state="visible" r:id="rId14"/>
    <sheet name="13. Ž 81 a st" sheetId="14" state="visible" r:id="rId15"/>
    <sheet name="14.dorosti99-00" sheetId="15" state="visible" r:id="rId16"/>
    <sheet name="15.M77-98" sheetId="16" state="visible" r:id="rId17"/>
    <sheet name="16.M67-76" sheetId="17" state="visible" r:id="rId18"/>
    <sheet name="17.MV57-66" sheetId="18" state="visible" r:id="rId19"/>
    <sheet name="18.MV 56více" sheetId="19" state="visible" r:id="rId20"/>
    <sheet name="výpočty" sheetId="20" state="hidden" r:id="rId21"/>
  </sheets>
  <definedNames>
    <definedName function="false" hidden="false" name="_10" vbProcedure="false">'16.M67-76'!$A$8:$H$40</definedName>
    <definedName function="false" hidden="false" name="_11" vbProcedure="false">'17.MV57-66'!$A$8:$H$40</definedName>
    <definedName function="false" hidden="false" name="_12" vbProcedure="false">'18.MV 56více'!$A$8:$H$40</definedName>
    <definedName function="false" hidden="false" name="_1D" vbProcedure="false">'1. předšk '!$A$8:$H$40</definedName>
    <definedName function="false" hidden="false" name="_2CH" vbProcedure="false">'4. nž II.07-08ch'!$A$8:$H$40</definedName>
    <definedName function="false" hidden="false" name="_2D" vbProcedure="false">'3. nž II. 07 - 08'!$A$8:$H$40</definedName>
    <definedName function="false" hidden="false" name="_3CH" vbProcedure="false">'6. nž 5-6ch'!$A$8:$H$40</definedName>
    <definedName function="false" hidden="false" name="_3D" vbProcedure="false">'5. nž 5-6d'!$A$8:$H$40</definedName>
    <definedName function="false" hidden="false" name="_4CH" vbProcedure="false">'8. mž3-4ch'!$A$8:$H$40</definedName>
    <definedName function="false" hidden="false" name="_4D" vbProcedure="false">'7. mž3-4d'!$A$8:$H$40</definedName>
    <definedName function="false" hidden="false" name="_5CH" vbProcedure="false">'10.sž01-02ch'!$A$8:$H$40</definedName>
    <definedName function="false" hidden="false" name="_5D" vbProcedure="false">'9. sž 01-02d'!$A$8:$H$40</definedName>
    <definedName function="false" hidden="false" name="_6" vbProcedure="false">'11.dorostenky99-00'!$A$8:$H$40</definedName>
    <definedName function="false" hidden="false" name="_7ž" vbProcedure="false">'12. Ž 82-98'!$A$8:$H$40</definedName>
    <definedName function="false" hidden="false" name="_7žs" vbProcedure="false">'13. Ž 81 a st'!$A$8:$H$40</definedName>
    <definedName function="false" hidden="false" name="_8" vbProcedure="false">'14.dorosti99-00'!$A$8:$H$40</definedName>
    <definedName function="false" hidden="false" name="_9" vbProcedure="false">'15.M77-98'!$A$8:$H$40</definedName>
    <definedName function="false" hidden="false" name="_PORADI" vbProcedure="false">'1. předšk '!$B:$H</definedName>
    <definedName function="false" hidden="false" localSheetId="1" name="Excel_BuiltIn__FilterDatabase" vbProcedure="false">'1. předšk '!$C$7:$I$7</definedName>
    <definedName function="false" hidden="false" localSheetId="2" name="Excel_BuiltIn__FilterDatabase" vbProcedure="false">'2. nž I. 10-09'!$C$7:$I$7</definedName>
    <definedName function="false" hidden="false" localSheetId="3" name="Excel_BuiltIn__FilterDatabase" vbProcedure="false">'3. nž II. 07 - 08'!$C$7:$I$7</definedName>
    <definedName function="false" hidden="false" localSheetId="4" name="Excel_BuiltIn__FilterDatabase" vbProcedure="false">'4. nž II.07-08ch'!$C$7:$I$7</definedName>
    <definedName function="false" hidden="false" localSheetId="5" name="Excel_BuiltIn__FilterDatabase" vbProcedure="false">'5. nž 5-6d'!$C$7:$I$7</definedName>
    <definedName function="false" hidden="false" localSheetId="6" name="Excel_BuiltIn__FilterDatabase" vbProcedure="false">'6. nž 5-6ch'!$C$7:$I$7</definedName>
    <definedName function="false" hidden="false" localSheetId="7" name="Excel_BuiltIn__FilterDatabase" vbProcedure="false">'7. mž3-4d'!$C$7:$I$7</definedName>
    <definedName function="false" hidden="false" localSheetId="8" name="Excel_BuiltIn__FilterDatabase" vbProcedure="false">'8. mž3-4ch'!$C$7:$I$7</definedName>
    <definedName function="false" hidden="false" localSheetId="9" name="Excel_BuiltIn__FilterDatabase" vbProcedure="false">'9. sž 01-02d'!$C$7:$I$7</definedName>
    <definedName function="false" hidden="false" localSheetId="10" name="Excel_BuiltIn__FilterDatabase" vbProcedure="false">'10.sž01-02ch'!$C$7:$I$7</definedName>
    <definedName function="false" hidden="false" localSheetId="11" name="Excel_BuiltIn__FilterDatabase" vbProcedure="false">'11.dorostenky99-00'!$C$7:$I$7</definedName>
    <definedName function="false" hidden="false" localSheetId="12" name="Excel_BuiltIn__FilterDatabase" vbProcedure="false">'12. Ž 82-98'!$C$7:$I$7</definedName>
    <definedName function="false" hidden="false" localSheetId="13" name="Excel_BuiltIn__FilterDatabase" vbProcedure="false">'13. Ž 81 a st'!$C$7:$I$7</definedName>
    <definedName function="false" hidden="false" localSheetId="14" name="Excel_BuiltIn__FilterDatabase" vbProcedure="false">'14.dorosti99-00'!$C$7:$I$7</definedName>
    <definedName function="false" hidden="false" localSheetId="15" name="Excel_BuiltIn__FilterDatabase" vbProcedure="false">'15.M77-98'!$C$7:$I$7</definedName>
    <definedName function="false" hidden="false" localSheetId="16" name="Excel_BuiltIn__FilterDatabase" vbProcedure="false">'16.M67-76'!$C$7:$I$7</definedName>
    <definedName function="false" hidden="false" localSheetId="17" name="Excel_BuiltIn__FilterDatabase" vbProcedure="false">'17.MV57-66'!$C$7:$I$7</definedName>
    <definedName function="false" hidden="false" localSheetId="18" name="Excel_BuiltIn__FilterDatabase" vbProcedure="false">'18.MV 56více'!$C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33">
  <si>
    <t xml:space="preserve"> VÝSLEDKOVÁ LISTINA </t>
  </si>
  <si>
    <t xml:space="preserve">Memoriálu V. Reta a M. Kubalíka - Běh Škarmanem v Domažlicích</t>
  </si>
  <si>
    <t xml:space="preserve">Celkový počet zapsaných závodníků:</t>
  </si>
  <si>
    <t xml:space="preserve">1.</t>
  </si>
  <si>
    <t xml:space="preserve">…………..........</t>
  </si>
  <si>
    <t xml:space="preserve">počet celkem:</t>
  </si>
  <si>
    <t xml:space="preserve">MÍSTO        v ZÁVODĚ</t>
  </si>
  <si>
    <t xml:space="preserve">St. číslo</t>
  </si>
  <si>
    <t xml:space="preserve">jméno, příjmení</t>
  </si>
  <si>
    <t xml:space="preserve">rok nar.</t>
  </si>
  <si>
    <t xml:space="preserve">bydliště</t>
  </si>
  <si>
    <t xml:space="preserve">KLUB</t>
  </si>
  <si>
    <t xml:space="preserve">počet míst</t>
  </si>
  <si>
    <t xml:space="preserve">vzdálenost</t>
  </si>
  <si>
    <t xml:space="preserve">kategorie</t>
  </si>
  <si>
    <t xml:space="preserve">Eliška Feierfeilová</t>
  </si>
  <si>
    <t xml:space="preserve">Bozelíš 16</t>
  </si>
  <si>
    <t xml:space="preserve">SK PP Domažlice</t>
  </si>
  <si>
    <t xml:space="preserve">dívky</t>
  </si>
  <si>
    <t xml:space="preserve">1.míst</t>
  </si>
  <si>
    <t xml:space="preserve">x</t>
  </si>
  <si>
    <t xml:space="preserve">100 m</t>
  </si>
  <si>
    <t xml:space="preserve">Sylva Kucalová</t>
  </si>
  <si>
    <t xml:space="preserve">Starý Klíčov</t>
  </si>
  <si>
    <t xml:space="preserve">2.míst</t>
  </si>
  <si>
    <t xml:space="preserve">Aneta Strnadová</t>
  </si>
  <si>
    <t xml:space="preserve">Domažlice</t>
  </si>
  <si>
    <t xml:space="preserve">Mílaři Domažlice</t>
  </si>
  <si>
    <t xml:space="preserve">3. míst</t>
  </si>
  <si>
    <t xml:space="preserve">Ondřej Paidar</t>
  </si>
  <si>
    <t xml:space="preserve">Třebnice</t>
  </si>
  <si>
    <t xml:space="preserve">SKPP Domažlice</t>
  </si>
  <si>
    <t xml:space="preserve">chlapci</t>
  </si>
  <si>
    <t xml:space="preserve">Alex Carda</t>
  </si>
  <si>
    <t xml:space="preserve">Postřekov 157</t>
  </si>
  <si>
    <t xml:space="preserve">AC Domažlice</t>
  </si>
  <si>
    <t xml:space="preserve">Daniel Fidrant</t>
  </si>
  <si>
    <t xml:space="preserve">Blížejov 184</t>
  </si>
  <si>
    <t xml:space="preserve">2.</t>
  </si>
  <si>
    <t xml:space="preserve">Zuzana Rýdlová</t>
  </si>
  <si>
    <t xml:space="preserve">Díly</t>
  </si>
  <si>
    <t xml:space="preserve">Sokol Díly</t>
  </si>
  <si>
    <t xml:space="preserve">150 m</t>
  </si>
  <si>
    <t xml:space="preserve">Karolína Šindelářová </t>
  </si>
  <si>
    <t xml:space="preserve">Mrákov</t>
  </si>
  <si>
    <t xml:space="preserve">ZŠ Mrákov</t>
  </si>
  <si>
    <t xml:space="preserve">Gabriela Šiplová</t>
  </si>
  <si>
    <t xml:space="preserve">Mrákov 150</t>
  </si>
  <si>
    <t xml:space="preserve">Dominik Šperl</t>
  </si>
  <si>
    <t xml:space="preserve">Chodov</t>
  </si>
  <si>
    <t xml:space="preserve">Jiří Kupilík</t>
  </si>
  <si>
    <t xml:space="preserve">Starý Klíčov 169</t>
  </si>
  <si>
    <t xml:space="preserve">Matouš Weber</t>
  </si>
  <si>
    <t xml:space="preserve">Hluboká</t>
  </si>
  <si>
    <t xml:space="preserve">Judo Domažlice</t>
  </si>
  <si>
    <t xml:space="preserve">3.</t>
  </si>
  <si>
    <t xml:space="preserve">čas běhu</t>
  </si>
  <si>
    <t xml:space="preserve">Nelly Brožová</t>
  </si>
  <si>
    <t xml:space="preserve">SG Domažlice</t>
  </si>
  <si>
    <t xml:space="preserve">300 m</t>
  </si>
  <si>
    <t xml:space="preserve">Adina Provalilová</t>
  </si>
  <si>
    <t xml:space="preserve">Nová Ves 20</t>
  </si>
  <si>
    <t xml:space="preserve">Tereza Hůrková</t>
  </si>
  <si>
    <t xml:space="preserve">4.</t>
  </si>
  <si>
    <t xml:space="preserve">Boris Pikáli</t>
  </si>
  <si>
    <t xml:space="preserve">Kryštof Kostlán</t>
  </si>
  <si>
    <t xml:space="preserve">Řevnice</t>
  </si>
  <si>
    <t xml:space="preserve">Radim Švajner</t>
  </si>
  <si>
    <t xml:space="preserve">Bořice 7</t>
  </si>
  <si>
    <t xml:space="preserve">5.</t>
  </si>
  <si>
    <t xml:space="preserve">1</t>
  </si>
  <si>
    <t xml:space="preserve">Stela Provalilová</t>
  </si>
  <si>
    <t xml:space="preserve">Nová Ves</t>
  </si>
  <si>
    <t xml:space="preserve">700 m</t>
  </si>
  <si>
    <t xml:space="preserve">Barbora Mifková</t>
  </si>
  <si>
    <t xml:space="preserve">Klenčí p. Č.</t>
  </si>
  <si>
    <t xml:space="preserve">Nikola Strnadová</t>
  </si>
  <si>
    <t xml:space="preserve">6.</t>
  </si>
  <si>
    <t xml:space="preserve">Albert Skala</t>
  </si>
  <si>
    <t xml:space="preserve">Spartak Klenčí</t>
  </si>
  <si>
    <t xml:space="preserve">Petr Volfík</t>
  </si>
  <si>
    <t xml:space="preserve">Postřekov 278</t>
  </si>
  <si>
    <t xml:space="preserve">Sokol Postřekov</t>
  </si>
  <si>
    <t xml:space="preserve">Štěpán Holomoj</t>
  </si>
  <si>
    <t xml:space="preserve">7.</t>
  </si>
  <si>
    <t xml:space="preserve">Kateřina Čapská</t>
  </si>
  <si>
    <t xml:space="preserve">1.050m</t>
  </si>
  <si>
    <t xml:space="preserve">Claudia- Julia Konicarová</t>
  </si>
  <si>
    <t xml:space="preserve">Sokol Kout na Šumavě</t>
  </si>
  <si>
    <t xml:space="preserve">Terezie Grulichová</t>
  </si>
  <si>
    <t xml:space="preserve">Němčice</t>
  </si>
  <si>
    <t xml:space="preserve">8.</t>
  </si>
  <si>
    <t xml:space="preserve">Ondřej Hůrka</t>
  </si>
  <si>
    <t xml:space="preserve">Lukáš Zvolánek</t>
  </si>
  <si>
    <t xml:space="preserve">Josef Váchal</t>
  </si>
  <si>
    <t xml:space="preserve">9.</t>
  </si>
  <si>
    <t xml:space="preserve">1.750 m</t>
  </si>
  <si>
    <t xml:space="preserve">10.</t>
  </si>
  <si>
    <t xml:space="preserve">Max De Sousa</t>
  </si>
  <si>
    <t xml:space="preserve">11.</t>
  </si>
  <si>
    <t xml:space="preserve">Barbora Ludvíková</t>
  </si>
  <si>
    <t xml:space="preserve">Havlovice</t>
  </si>
  <si>
    <t xml:space="preserve">12.</t>
  </si>
  <si>
    <t xml:space="preserve">Vendula Fronková</t>
  </si>
  <si>
    <t xml:space="preserve">Křenovy</t>
  </si>
  <si>
    <t xml:space="preserve">3.500 m</t>
  </si>
  <si>
    <t xml:space="preserve">Alexandra De Sousa</t>
  </si>
  <si>
    <t xml:space="preserve">Jana Brantlová</t>
  </si>
  <si>
    <t xml:space="preserve">13.</t>
  </si>
  <si>
    <t xml:space="preserve">Anna Fronková</t>
  </si>
  <si>
    <t xml:space="preserve">Stanislava Forsterová </t>
  </si>
  <si>
    <t xml:space="preserve">SC Marathon Plzeň</t>
  </si>
  <si>
    <t xml:space="preserve">Veronika Poláková</t>
  </si>
  <si>
    <t xml:space="preserve">Postřekov</t>
  </si>
  <si>
    <t xml:space="preserve">14.</t>
  </si>
  <si>
    <t xml:space="preserve">15.</t>
  </si>
  <si>
    <t xml:space="preserve">Petr Kamic</t>
  </si>
  <si>
    <t xml:space="preserve">Bělá n. R.</t>
  </si>
  <si>
    <t xml:space="preserve">5.250 m</t>
  </si>
  <si>
    <t xml:space="preserve">Ondřej Váchal</t>
  </si>
  <si>
    <t xml:space="preserve">Horšovský Týn</t>
  </si>
  <si>
    <t xml:space="preserve">Radek Veselý</t>
  </si>
  <si>
    <t xml:space="preserve">Chodov </t>
  </si>
  <si>
    <t xml:space="preserve">16.</t>
  </si>
  <si>
    <t xml:space="preserve">Norbert Švarc</t>
  </si>
  <si>
    <t xml:space="preserve">Vítězslav Fronk</t>
  </si>
  <si>
    <t xml:space="preserve">Zdeněk Forster</t>
  </si>
  <si>
    <t xml:space="preserve">Kdyně</t>
  </si>
  <si>
    <t xml:space="preserve">17.</t>
  </si>
  <si>
    <t xml:space="preserve">Pavel Beroušek</t>
  </si>
  <si>
    <t xml:space="preserve">Martin Váchal</t>
  </si>
  <si>
    <t xml:space="preserve">LK Tatran Chodov</t>
  </si>
  <si>
    <t xml:space="preserve">Petr Hojda</t>
  </si>
  <si>
    <t xml:space="preserve">Klenčí</t>
  </si>
  <si>
    <t xml:space="preserve">18.</t>
  </si>
  <si>
    <t xml:space="preserve">Jiří Královec</t>
  </si>
  <si>
    <t xml:space="preserve">Karel Fait</t>
  </si>
  <si>
    <t xml:space="preserve">AGP Domažlice</t>
  </si>
  <si>
    <t xml:space="preserve">Otakar Piskáček</t>
  </si>
  <si>
    <t xml:space="preserve">CELKEM ZAPSÁNO:</t>
  </si>
  <si>
    <r>
      <rPr>
        <b val="true"/>
        <sz val="16"/>
        <color rgb="FFFF0000"/>
        <rFont val="Calibri"/>
        <family val="2"/>
        <charset val="238"/>
      </rPr>
      <t xml:space="preserve">1.d</t>
    </r>
    <r>
      <rPr>
        <b val="true"/>
        <sz val="16"/>
        <rFont val="Calibri"/>
        <family val="2"/>
        <charset val="238"/>
      </rPr>
      <t xml:space="preserve">+</t>
    </r>
    <r>
      <rPr>
        <b val="true"/>
        <sz val="16"/>
        <color rgb="FF333399"/>
        <rFont val="Calibri"/>
        <family val="2"/>
        <charset val="238"/>
      </rPr>
      <t xml:space="preserve">ch</t>
    </r>
  </si>
  <si>
    <t xml:space="preserve">  Startovní listina</t>
  </si>
  <si>
    <t xml:space="preserve">XV.</t>
  </si>
  <si>
    <t xml:space="preserve">počet přihlášených:</t>
  </si>
  <si>
    <t xml:space="preserve">H:M:S,0</t>
  </si>
  <si>
    <t xml:space="preserve">věková kategorie:  </t>
  </si>
  <si>
    <t xml:space="preserve">předškoláci ročník 2011 a mladší - dívky+chlapci</t>
  </si>
  <si>
    <t xml:space="preserve">POŘADÍ</t>
  </si>
  <si>
    <t xml:space="preserve">poč.</t>
  </si>
  <si>
    <t xml:space="preserve">St. Číslo</t>
  </si>
  <si>
    <t xml:space="preserve">Terezie Hrůšová</t>
  </si>
  <si>
    <t xml:space="preserve">Osvračín 199</t>
  </si>
  <si>
    <t xml:space="preserve">Petr Feierfeil</t>
  </si>
  <si>
    <t xml:space="preserve">17. listopadu 253, Dom</t>
  </si>
  <si>
    <t xml:space="preserve">Jáchym Pinkr</t>
  </si>
  <si>
    <t xml:space="preserve">Nevolice 74</t>
  </si>
  <si>
    <t xml:space="preserve">Lucie Šmídová </t>
  </si>
  <si>
    <t xml:space="preserve">Baarova 346 Dom.</t>
  </si>
  <si>
    <t xml:space="preserve">Mia Mamula</t>
  </si>
  <si>
    <t xml:space="preserve">Ján Maník</t>
  </si>
  <si>
    <t xml:space="preserve">Nikol Šperlová</t>
  </si>
  <si>
    <t xml:space="preserve">Zuzana Váchalová</t>
  </si>
  <si>
    <t xml:space="preserve">Světlana Thomayerová</t>
  </si>
  <si>
    <t xml:space="preserve">Dvořákova 466 Dom</t>
  </si>
  <si>
    <t xml:space="preserve">David Thomayer</t>
  </si>
  <si>
    <t xml:space="preserve">28. října 293 Dom.</t>
  </si>
  <si>
    <t xml:space="preserve">Karolína Ludvíková</t>
  </si>
  <si>
    <r>
      <rPr>
        <b val="true"/>
        <sz val="14"/>
        <color rgb="FF333399"/>
        <rFont val="Calibri"/>
        <family val="2"/>
        <charset val="238"/>
      </rPr>
      <t xml:space="preserve">2. </t>
    </r>
    <r>
      <rPr>
        <b val="true"/>
        <sz val="14"/>
        <color rgb="FFFF0000"/>
        <rFont val="Calibri"/>
        <family val="2"/>
        <charset val="238"/>
      </rPr>
      <t xml:space="preserve">d</t>
    </r>
    <r>
      <rPr>
        <b val="true"/>
        <sz val="14"/>
        <rFont val="Calibri"/>
        <family val="2"/>
        <charset val="238"/>
      </rPr>
      <t xml:space="preserve">+</t>
    </r>
    <r>
      <rPr>
        <b val="true"/>
        <sz val="14"/>
        <color rgb="FF333399"/>
        <rFont val="Calibri"/>
        <family val="2"/>
        <charset val="238"/>
      </rPr>
      <t xml:space="preserve">ch</t>
    </r>
  </si>
  <si>
    <t xml:space="preserve">nejmladší žactvo I. roč. 2010 - 2009 dívky+chlapci</t>
  </si>
  <si>
    <t xml:space="preserve">Štěpán Vedral</t>
  </si>
  <si>
    <t xml:space="preserve">Chýně</t>
  </si>
  <si>
    <t xml:space="preserve">Ondřej Paitl</t>
  </si>
  <si>
    <t xml:space="preserve">Kristýna Randová</t>
  </si>
  <si>
    <t xml:space="preserve">Česká Kubice</t>
  </si>
  <si>
    <t xml:space="preserve">Tereza Kupilíková</t>
  </si>
  <si>
    <t xml:space="preserve">Spáňov 33</t>
  </si>
  <si>
    <t xml:space="preserve">Hynek Pinkr</t>
  </si>
  <si>
    <t xml:space="preserve">Hynek Hanačík</t>
  </si>
  <si>
    <t xml:space="preserve">Michlova 593 Dom.</t>
  </si>
  <si>
    <t xml:space="preserve">Šumava Dom.</t>
  </si>
  <si>
    <t xml:space="preserve">David Jahn</t>
  </si>
  <si>
    <t xml:space="preserve">Draženov 104</t>
  </si>
  <si>
    <t xml:space="preserve">Draženov</t>
  </si>
  <si>
    <t xml:space="preserve">Anežka Pincová </t>
  </si>
  <si>
    <t xml:space="preserve">Mrákov </t>
  </si>
  <si>
    <t xml:space="preserve">Šimon Podestát</t>
  </si>
  <si>
    <t xml:space="preserve">Chrastavice</t>
  </si>
  <si>
    <t xml:space="preserve">Sofie Levičková </t>
  </si>
  <si>
    <t xml:space="preserve">Speed Lem Dom.</t>
  </si>
  <si>
    <t xml:space="preserve">Eliška Pivoňková</t>
  </si>
  <si>
    <t xml:space="preserve">Hruškova 54 Dom</t>
  </si>
  <si>
    <t xml:space="preserve">Kaisercup</t>
  </si>
  <si>
    <t xml:space="preserve">Marek Šmíd</t>
  </si>
  <si>
    <t xml:space="preserve">Baarova 346 Dom</t>
  </si>
  <si>
    <t xml:space="preserve">Barbora Wiesnerová</t>
  </si>
  <si>
    <t xml:space="preserve"> Sokol Domažlice</t>
  </si>
  <si>
    <t xml:space="preserve">Matej Zavjec</t>
  </si>
  <si>
    <t xml:space="preserve">Starý Klíčov </t>
  </si>
  <si>
    <t xml:space="preserve">Anna Říhová </t>
  </si>
  <si>
    <t xml:space="preserve">Tereza Váchalová</t>
  </si>
  <si>
    <t xml:space="preserve">Anežka Pachlová</t>
  </si>
  <si>
    <t xml:space="preserve">Císlerova 604 Dom.</t>
  </si>
  <si>
    <t xml:space="preserve">3.d</t>
  </si>
  <si>
    <r>
      <rPr>
        <b val="true"/>
        <sz val="12"/>
        <color rgb="FF000000"/>
        <rFont val="Calibri"/>
        <family val="2"/>
        <charset val="238"/>
      </rPr>
      <t xml:space="preserve">nejmladší žactvo II. roč. 2007 - 2008 </t>
    </r>
    <r>
      <rPr>
        <b val="true"/>
        <sz val="12"/>
        <color rgb="FFFF0000"/>
        <rFont val="Calibri"/>
        <family val="2"/>
        <charset val="238"/>
      </rPr>
      <t xml:space="preserve">dívky</t>
    </r>
  </si>
  <si>
    <t xml:space="preserve">Anežka Vedralová</t>
  </si>
  <si>
    <t xml:space="preserve">Šárka Kuchyňková</t>
  </si>
  <si>
    <t xml:space="preserve">Brnířov 105</t>
  </si>
  <si>
    <t xml:space="preserve">Kout na Šumavě</t>
  </si>
  <si>
    <t xml:space="preserve">Magdalena Randová</t>
  </si>
  <si>
    <t xml:space="preserve">Eva Fidrantová</t>
  </si>
  <si>
    <t xml:space="preserve">Kateřina Kaiserová </t>
  </si>
  <si>
    <t xml:space="preserve">Sára Steinbergerová</t>
  </si>
  <si>
    <t xml:space="preserve">Natálie Šrámková</t>
  </si>
  <si>
    <t xml:space="preserve">Rozálie Váchalová</t>
  </si>
  <si>
    <t xml:space="preserve">Karolína Konrádyová</t>
  </si>
  <si>
    <t xml:space="preserve">Nový Spálenec</t>
  </si>
  <si>
    <t xml:space="preserve">Ema Faschingbauerová</t>
  </si>
  <si>
    <t xml:space="preserve">Magdaléna Prokešová</t>
  </si>
  <si>
    <t xml:space="preserve">Praha</t>
  </si>
  <si>
    <t xml:space="preserve">Bára Podestátová</t>
  </si>
  <si>
    <t xml:space="preserve">Štěpánka Matějovicová</t>
  </si>
  <si>
    <t xml:space="preserve">Chodov 92</t>
  </si>
  <si>
    <t xml:space="preserve">Nikola Maníková</t>
  </si>
  <si>
    <t xml:space="preserve">4. II</t>
  </si>
  <si>
    <r>
      <rPr>
        <b val="true"/>
        <sz val="12"/>
        <color rgb="FF000000"/>
        <rFont val="Calibri"/>
        <family val="2"/>
        <charset val="238"/>
      </rPr>
      <t xml:space="preserve">nejmladší žactvo II. roč. 2007 - 2008 - </t>
    </r>
    <r>
      <rPr>
        <b val="true"/>
        <sz val="12"/>
        <color rgb="FF333399"/>
        <rFont val="Calibri"/>
        <family val="2"/>
        <charset val="238"/>
      </rPr>
      <t xml:space="preserve">chlapci</t>
    </r>
  </si>
  <si>
    <t xml:space="preserve">Adam Vaněk</t>
  </si>
  <si>
    <t xml:space="preserve">Milavče 141</t>
  </si>
  <si>
    <t xml:space="preserve">SDH Milavče</t>
  </si>
  <si>
    <t xml:space="preserve">Denis Kabourek</t>
  </si>
  <si>
    <t xml:space="preserve">Lukáš Zavjec</t>
  </si>
  <si>
    <t xml:space="preserve">Jakub Kucala</t>
  </si>
  <si>
    <t xml:space="preserve">Lukáš Šindelář</t>
  </si>
  <si>
    <t xml:space="preserve">Matyáš Levička</t>
  </si>
  <si>
    <t xml:space="preserve">Speed Lem</t>
  </si>
  <si>
    <t xml:space="preserve">5.d</t>
  </si>
  <si>
    <r>
      <rPr>
        <b val="true"/>
        <sz val="12"/>
        <color rgb="FF000000"/>
        <rFont val="Calibri"/>
        <family val="2"/>
        <charset val="238"/>
      </rPr>
      <t xml:space="preserve">nejmladší žactvo III. roč. 2005 - 2006 - </t>
    </r>
    <r>
      <rPr>
        <b val="true"/>
        <sz val="12"/>
        <color rgb="FFFF0000"/>
        <rFont val="Calibri"/>
        <family val="2"/>
        <charset val="238"/>
      </rPr>
      <t xml:space="preserve">dívky</t>
    </r>
  </si>
  <si>
    <t xml:space="preserve">Veronika Rýdlová</t>
  </si>
  <si>
    <t xml:space="preserve">Díly 164</t>
  </si>
  <si>
    <t xml:space="preserve">TJ Sokol Díly</t>
  </si>
  <si>
    <t xml:space="preserve">Zuzana Forsterová</t>
  </si>
  <si>
    <t xml:space="preserve">Magdalena Märzová</t>
  </si>
  <si>
    <t xml:space="preserve">Kout n. Š.</t>
  </si>
  <si>
    <t xml:space="preserve">Anežka Tauerová</t>
  </si>
  <si>
    <t xml:space="preserve">Lucie Kinzlerová</t>
  </si>
  <si>
    <t xml:space="preserve">6.ch</t>
  </si>
  <si>
    <r>
      <rPr>
        <b val="true"/>
        <sz val="12"/>
        <color rgb="FF000000"/>
        <rFont val="Calibri"/>
        <family val="2"/>
        <charset val="238"/>
      </rPr>
      <t xml:space="preserve">nejmladší žactvo III. roč. 2005- 2006- </t>
    </r>
    <r>
      <rPr>
        <b val="true"/>
        <sz val="12"/>
        <color rgb="FF333399"/>
        <rFont val="Calibri"/>
        <family val="2"/>
        <charset val="238"/>
      </rPr>
      <t xml:space="preserve">chlapci</t>
    </r>
  </si>
  <si>
    <t xml:space="preserve">Ondřej Šipla</t>
  </si>
  <si>
    <t xml:space="preserve">Daniel Klimeš</t>
  </si>
  <si>
    <t xml:space="preserve">Radek Klimeš</t>
  </si>
  <si>
    <t xml:space="preserve">Adam Kolář</t>
  </si>
  <si>
    <t xml:space="preserve">Šimon Vondraš</t>
  </si>
  <si>
    <t xml:space="preserve">Marek Potužák</t>
  </si>
  <si>
    <t xml:space="preserve">Švabinského 556 Dom</t>
  </si>
  <si>
    <t xml:space="preserve">Ondřej Taver</t>
  </si>
  <si>
    <t xml:space="preserve">ZŠ Domažlice</t>
  </si>
  <si>
    <t xml:space="preserve">David Tauer</t>
  </si>
  <si>
    <t xml:space="preserve">7.d</t>
  </si>
  <si>
    <r>
      <rPr>
        <b val="true"/>
        <sz val="12"/>
        <color rgb="FF000000"/>
        <rFont val="Calibri"/>
        <family val="2"/>
        <charset val="238"/>
      </rPr>
      <t xml:space="preserve">mladší žactvo roč. 2003 - 2004 - </t>
    </r>
    <r>
      <rPr>
        <b val="true"/>
        <sz val="12"/>
        <color rgb="FFFF0000"/>
        <rFont val="Calibri"/>
        <family val="2"/>
        <charset val="238"/>
      </rPr>
      <t xml:space="preserve">dívky</t>
    </r>
  </si>
  <si>
    <t xml:space="preserve">Kateřina Vaňková</t>
  </si>
  <si>
    <t xml:space="preserve">Kateřina Šebestová</t>
  </si>
  <si>
    <t xml:space="preserve">Nathalie Mildnerová</t>
  </si>
  <si>
    <t xml:space="preserve">Renata Doušová</t>
  </si>
  <si>
    <t xml:space="preserve">Simona Kuboušková</t>
  </si>
  <si>
    <t xml:space="preserve">Anna Rašková</t>
  </si>
  <si>
    <t xml:space="preserve">Veronika Vašíčková</t>
  </si>
  <si>
    <t xml:space="preserve">8.ch</t>
  </si>
  <si>
    <r>
      <rPr>
        <b val="true"/>
        <sz val="12"/>
        <color rgb="FF000000"/>
        <rFont val="Calibri"/>
        <family val="2"/>
        <charset val="238"/>
      </rPr>
      <t xml:space="preserve">mladší žactvo roč. 2003 - 2004 - </t>
    </r>
    <r>
      <rPr>
        <b val="true"/>
        <sz val="12"/>
        <color rgb="FF333399"/>
        <rFont val="Calibri"/>
        <family val="2"/>
        <charset val="238"/>
      </rPr>
      <t xml:space="preserve">chlapci</t>
    </r>
  </si>
  <si>
    <t xml:space="preserve">David Kolář </t>
  </si>
  <si>
    <t xml:space="preserve">Luboš Chmelík</t>
  </si>
  <si>
    <t xml:space="preserve">Kristián Váchal</t>
  </si>
  <si>
    <t xml:space="preserve">Filipova Hora </t>
  </si>
  <si>
    <t xml:space="preserve">Jan Kalíšek</t>
  </si>
  <si>
    <t xml:space="preserve">9.d</t>
  </si>
  <si>
    <r>
      <rPr>
        <b val="true"/>
        <sz val="12"/>
        <color rgb="FF000000"/>
        <rFont val="Calibri"/>
        <family val="2"/>
        <charset val="238"/>
      </rPr>
      <t xml:space="preserve">starší žactvo roč. 2001 - 2002 - </t>
    </r>
    <r>
      <rPr>
        <b val="true"/>
        <sz val="12"/>
        <color rgb="FFFF0000"/>
        <rFont val="Calibri"/>
        <family val="2"/>
        <charset val="238"/>
      </rPr>
      <t xml:space="preserve">dívky</t>
    </r>
  </si>
  <si>
    <t xml:space="preserve">10.ch</t>
  </si>
  <si>
    <r>
      <rPr>
        <b val="true"/>
        <sz val="12"/>
        <color rgb="FF000000"/>
        <rFont val="Calibri"/>
        <family val="2"/>
        <charset val="238"/>
      </rPr>
      <t xml:space="preserve">starší žactvo roč. 2001 - 2002 - </t>
    </r>
    <r>
      <rPr>
        <b val="true"/>
        <sz val="12"/>
        <color rgb="FF333399"/>
        <rFont val="Calibri"/>
        <family val="2"/>
        <charset val="238"/>
      </rPr>
      <t xml:space="preserve">chlapci</t>
    </r>
  </si>
  <si>
    <t xml:space="preserve">dorostenky 1999-2000</t>
  </si>
  <si>
    <t xml:space="preserve">12.ž</t>
  </si>
  <si>
    <t xml:space="preserve">ženy 1982 až 1998</t>
  </si>
  <si>
    <t xml:space="preserve">Libuše Tichá</t>
  </si>
  <si>
    <t xml:space="preserve">Brnířov</t>
  </si>
  <si>
    <t xml:space="preserve">13.žs</t>
  </si>
  <si>
    <t xml:space="preserve">ženy 1981 a starší</t>
  </si>
  <si>
    <t xml:space="preserve">Lucie Formanová</t>
  </si>
  <si>
    <t xml:space="preserve">Filipova Hora</t>
  </si>
  <si>
    <t xml:space="preserve">dorostenci roč. 1999 - 2000</t>
  </si>
  <si>
    <t xml:space="preserve">David Štefek</t>
  </si>
  <si>
    <t xml:space="preserve">Lukáš Bozděch</t>
  </si>
  <si>
    <t xml:space="preserve">muži roč. 1977 - 1998</t>
  </si>
  <si>
    <t xml:space="preserve">Jindřich Psůtka</t>
  </si>
  <si>
    <t xml:space="preserve">Mánesova 524, Dom</t>
  </si>
  <si>
    <t xml:space="preserve">SZŠ Domažlice</t>
  </si>
  <si>
    <t xml:space="preserve">Tomáš Sýkora</t>
  </si>
  <si>
    <t xml:space="preserve">Šumava Domažlice</t>
  </si>
  <si>
    <t xml:space="preserve">Jakub Hofmeister</t>
  </si>
  <si>
    <t xml:space="preserve">Tomáš Drozda</t>
  </si>
  <si>
    <t xml:space="preserve">Filip Votava</t>
  </si>
  <si>
    <t xml:space="preserve">Robin Knopf</t>
  </si>
  <si>
    <t xml:space="preserve">Postřekov </t>
  </si>
  <si>
    <t xml:space="preserve">Tomáš Hašek</t>
  </si>
  <si>
    <t xml:space="preserve">Plzeňská sportovní</t>
  </si>
  <si>
    <t xml:space="preserve">Michael Kuča</t>
  </si>
  <si>
    <t xml:space="preserve">Tomáš Peteřík</t>
  </si>
  <si>
    <t xml:space="preserve">AC Dian</t>
  </si>
  <si>
    <t xml:space="preserve">muži veteráni roč. 1967 - 1976</t>
  </si>
  <si>
    <t xml:space="preserve">Zbyněk Levička</t>
  </si>
  <si>
    <t xml:space="preserve">Speed Lem Domažlice</t>
  </si>
  <si>
    <t xml:space="preserve">Pavel Majer</t>
  </si>
  <si>
    <t xml:space="preserve">David Holomoj</t>
  </si>
  <si>
    <t xml:space="preserve">HC HP Sršni</t>
  </si>
  <si>
    <t xml:space="preserve">Petr Hammerle</t>
  </si>
  <si>
    <t xml:space="preserve">HSC Capartice</t>
  </si>
  <si>
    <t xml:space="preserve">Jan Vedral</t>
  </si>
  <si>
    <t xml:space="preserve">Běžecký klub Chýně</t>
  </si>
  <si>
    <t xml:space="preserve">Jiří Horský</t>
  </si>
  <si>
    <t xml:space="preserve">APM Kawasaki Racing Domažlice</t>
  </si>
  <si>
    <t xml:space="preserve">muži veteráni roč. 1957 - 1966</t>
  </si>
  <si>
    <t xml:space="preserve">Václav Dufek</t>
  </si>
  <si>
    <t xml:space="preserve">Velosport Domažlice</t>
  </si>
  <si>
    <t xml:space="preserve">muži veteráni roč. 1956 a starší</t>
  </si>
  <si>
    <t xml:space="preserve">Vladimír Sýkora</t>
  </si>
  <si>
    <t xml:space="preserve">Tachov</t>
  </si>
  <si>
    <t xml:space="preserve">SV Stříbro</t>
  </si>
  <si>
    <t xml:space="preserve">František März</t>
  </si>
  <si>
    <t xml:space="preserve">Sokol Kout</t>
  </si>
  <si>
    <t xml:space="preserve">Jiří Konop</t>
  </si>
  <si>
    <t xml:space="preserve">Bohumil Valtr</t>
  </si>
  <si>
    <t xml:space="preserve">Zdeněk Novák</t>
  </si>
  <si>
    <t xml:space="preserve">Lomikar Domažlice</t>
  </si>
  <si>
    <t xml:space="preserve">x  1. místo</t>
  </si>
  <si>
    <t xml:space="preserve">x  2. místo</t>
  </si>
  <si>
    <t xml:space="preserve">x  3. místo</t>
  </si>
  <si>
    <t xml:space="preserve">x  4.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;@"/>
    <numFmt numFmtId="167" formatCode="mm:ss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ill Sans MT"/>
      <family val="2"/>
      <charset val="238"/>
    </font>
    <font>
      <sz val="9"/>
      <color rgb="FF000000"/>
      <name val="Gill Sans MT"/>
      <family val="2"/>
      <charset val="238"/>
    </font>
    <font>
      <sz val="11"/>
      <color rgb="FF000000"/>
      <name val="Gill Sans MT"/>
      <family val="2"/>
      <charset val="238"/>
    </font>
    <font>
      <i val="true"/>
      <sz val="11"/>
      <color rgb="FF000000"/>
      <name val="Gill Sans MT"/>
      <family val="2"/>
      <charset val="238"/>
    </font>
    <font>
      <b val="true"/>
      <sz val="22"/>
      <color rgb="FF000000"/>
      <name val="Gill Sans MT"/>
      <family val="2"/>
      <charset val="238"/>
    </font>
    <font>
      <b val="true"/>
      <sz val="13"/>
      <color rgb="FF000000"/>
      <name val="Gill Sans MT"/>
      <family val="2"/>
      <charset val="238"/>
    </font>
    <font>
      <b val="true"/>
      <sz val="12"/>
      <color rgb="FF000000"/>
      <name val="Gill Sans MT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sz val="9"/>
      <color rgb="FFFF9900"/>
      <name val="Calibri"/>
      <family val="2"/>
      <charset val="238"/>
    </font>
    <font>
      <i val="true"/>
      <sz val="8"/>
      <color rgb="FF000000"/>
      <name val="Gill Sans MT"/>
      <family val="2"/>
      <charset val="238"/>
    </font>
    <font>
      <sz val="12"/>
      <color rgb="FF000000"/>
      <name val="Gill Sans MT"/>
      <family val="2"/>
      <charset val="238"/>
    </font>
    <font>
      <sz val="14"/>
      <color rgb="FF000000"/>
      <name val="Gill Sans MT"/>
      <family val="2"/>
      <charset val="238"/>
    </font>
    <font>
      <b val="true"/>
      <sz val="8"/>
      <color rgb="FF000000"/>
      <name val="Gill Sans MT"/>
      <family val="2"/>
      <charset val="238"/>
    </font>
    <font>
      <b val="true"/>
      <sz val="11"/>
      <color rgb="FF000000"/>
      <name val="Gill Sans MT"/>
      <family val="2"/>
      <charset val="238"/>
    </font>
    <font>
      <b val="true"/>
      <i val="true"/>
      <sz val="9"/>
      <color rgb="FF000000"/>
      <name val="Gill Sans M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Gill Sans MT"/>
      <family val="2"/>
      <charset val="238"/>
    </font>
    <font>
      <sz val="14"/>
      <color rgb="FFFF0000"/>
      <name val="Calibri"/>
      <family val="2"/>
      <charset val="238"/>
    </font>
    <font>
      <b val="true"/>
      <sz val="9"/>
      <color rgb="FF000000"/>
      <name val="Gill Sans MT"/>
      <family val="2"/>
      <charset val="238"/>
    </font>
    <font>
      <b val="true"/>
      <sz val="10"/>
      <color rgb="FF000000"/>
      <name val="Gill Sans MT"/>
      <family val="2"/>
      <charset val="238"/>
    </font>
    <font>
      <i val="true"/>
      <sz val="10"/>
      <color rgb="FFFF0000"/>
      <name val="Gill Sans MT"/>
      <family val="0"/>
      <charset val="238"/>
    </font>
    <font>
      <b val="true"/>
      <sz val="16"/>
      <color rgb="FF000000"/>
      <name val="Gill Sans MT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4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24"/>
      <color rgb="FF333333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3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ýpočet" xfId="20"/>
    <cellStyle name="Excel_BuiltIn_Text upozornění" xfId="21"/>
  </cellStyles>
  <dxfs count="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66600</xdr:rowOff>
    </xdr:from>
    <xdr:to>
      <xdr:col>9</xdr:col>
      <xdr:colOff>20520</xdr:colOff>
      <xdr:row>1</xdr:row>
      <xdr:rowOff>3333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036480" y="66600"/>
          <a:ext cx="955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0</xdr:row>
      <xdr:rowOff>76320</xdr:rowOff>
    </xdr:from>
    <xdr:to>
      <xdr:col>9</xdr:col>
      <xdr:colOff>10080</xdr:colOff>
      <xdr:row>2</xdr:row>
      <xdr:rowOff>475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5855040" y="76320"/>
          <a:ext cx="1136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960</xdr:colOff>
      <xdr:row>0</xdr:row>
      <xdr:rowOff>85680</xdr:rowOff>
    </xdr:from>
    <xdr:to>
      <xdr:col>9</xdr:col>
      <xdr:colOff>10080</xdr:colOff>
      <xdr:row>1</xdr:row>
      <xdr:rowOff>4093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5996160" y="85680"/>
          <a:ext cx="1106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880</xdr:colOff>
      <xdr:row>1</xdr:row>
      <xdr:rowOff>9360</xdr:rowOff>
    </xdr:from>
    <xdr:to>
      <xdr:col>7</xdr:col>
      <xdr:colOff>663480</xdr:colOff>
      <xdr:row>2</xdr:row>
      <xdr:rowOff>3780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5866200" y="104760"/>
          <a:ext cx="1135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0</xdr:row>
      <xdr:rowOff>57240</xdr:rowOff>
    </xdr:from>
    <xdr:to>
      <xdr:col>7</xdr:col>
      <xdr:colOff>633960</xdr:colOff>
      <xdr:row>1</xdr:row>
      <xdr:rowOff>39996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5785200" y="57240"/>
          <a:ext cx="1156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76320</xdr:rowOff>
    </xdr:from>
    <xdr:to>
      <xdr:col>7</xdr:col>
      <xdr:colOff>653760</xdr:colOff>
      <xdr:row>1</xdr:row>
      <xdr:rowOff>390240</xdr:rowOff>
    </xdr:to>
    <xdr:pic>
      <xdr:nvPicPr>
        <xdr:cNvPr id="13" name="Obrázek 2" descr=""/>
        <xdr:cNvPicPr/>
      </xdr:nvPicPr>
      <xdr:blipFill>
        <a:blip r:embed="rId1"/>
        <a:stretch/>
      </xdr:blipFill>
      <xdr:spPr>
        <a:xfrm>
          <a:off x="5996160" y="76320"/>
          <a:ext cx="1086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0</xdr:colOff>
      <xdr:row>0</xdr:row>
      <xdr:rowOff>85680</xdr:rowOff>
    </xdr:from>
    <xdr:to>
      <xdr:col>9</xdr:col>
      <xdr:colOff>10440</xdr:colOff>
      <xdr:row>1</xdr:row>
      <xdr:rowOff>39024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5976720" y="85680"/>
          <a:ext cx="1076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9080</xdr:rowOff>
    </xdr:from>
    <xdr:to>
      <xdr:col>9</xdr:col>
      <xdr:colOff>10080</xdr:colOff>
      <xdr:row>1</xdr:row>
      <xdr:rowOff>380520</xdr:rowOff>
    </xdr:to>
    <xdr:pic>
      <xdr:nvPicPr>
        <xdr:cNvPr id="15" name="Obrázek 2" descr=""/>
        <xdr:cNvPicPr/>
      </xdr:nvPicPr>
      <xdr:blipFill>
        <a:blip r:embed="rId1"/>
        <a:stretch/>
      </xdr:blipFill>
      <xdr:spPr>
        <a:xfrm>
          <a:off x="6036480" y="114480"/>
          <a:ext cx="9561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320</xdr:colOff>
      <xdr:row>0</xdr:row>
      <xdr:rowOff>85680</xdr:rowOff>
    </xdr:from>
    <xdr:to>
      <xdr:col>9</xdr:col>
      <xdr:colOff>10440</xdr:colOff>
      <xdr:row>1</xdr:row>
      <xdr:rowOff>40932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5895360" y="85680"/>
          <a:ext cx="1117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160</xdr:colOff>
      <xdr:row>0</xdr:row>
      <xdr:rowOff>85680</xdr:rowOff>
    </xdr:from>
    <xdr:to>
      <xdr:col>7</xdr:col>
      <xdr:colOff>663840</xdr:colOff>
      <xdr:row>1</xdr:row>
      <xdr:rowOff>38052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6057000" y="85680"/>
          <a:ext cx="1036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1</xdr:row>
      <xdr:rowOff>10080</xdr:rowOff>
    </xdr:from>
    <xdr:to>
      <xdr:col>9</xdr:col>
      <xdr:colOff>10440</xdr:colOff>
      <xdr:row>2</xdr:row>
      <xdr:rowOff>97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006240" y="105480"/>
          <a:ext cx="986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1</xdr:row>
      <xdr:rowOff>0</xdr:rowOff>
    </xdr:from>
    <xdr:to>
      <xdr:col>9</xdr:col>
      <xdr:colOff>20520</xdr:colOff>
      <xdr:row>1</xdr:row>
      <xdr:rowOff>3902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5846040" y="95400"/>
          <a:ext cx="1045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1</xdr:row>
      <xdr:rowOff>9360</xdr:rowOff>
    </xdr:from>
    <xdr:to>
      <xdr:col>9</xdr:col>
      <xdr:colOff>10440</xdr:colOff>
      <xdr:row>1</xdr:row>
      <xdr:rowOff>3999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5955480" y="104760"/>
          <a:ext cx="1046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66600</xdr:rowOff>
    </xdr:from>
    <xdr:to>
      <xdr:col>7</xdr:col>
      <xdr:colOff>654120</xdr:colOff>
      <xdr:row>1</xdr:row>
      <xdr:rowOff>3902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5845680" y="66600"/>
          <a:ext cx="1127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080</xdr:colOff>
      <xdr:row>1</xdr:row>
      <xdr:rowOff>9360</xdr:rowOff>
    </xdr:from>
    <xdr:to>
      <xdr:col>9</xdr:col>
      <xdr:colOff>10080</xdr:colOff>
      <xdr:row>1</xdr:row>
      <xdr:rowOff>39024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6005520" y="104760"/>
          <a:ext cx="1026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9360</xdr:rowOff>
    </xdr:from>
    <xdr:to>
      <xdr:col>7</xdr:col>
      <xdr:colOff>663840</xdr:colOff>
      <xdr:row>2</xdr:row>
      <xdr:rowOff>97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5824440" y="104760"/>
          <a:ext cx="1096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0</xdr:row>
      <xdr:rowOff>85680</xdr:rowOff>
    </xdr:from>
    <xdr:to>
      <xdr:col>9</xdr:col>
      <xdr:colOff>10440</xdr:colOff>
      <xdr:row>1</xdr:row>
      <xdr:rowOff>3902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5845320" y="85680"/>
          <a:ext cx="1046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160</xdr:colOff>
      <xdr:row>1</xdr:row>
      <xdr:rowOff>0</xdr:rowOff>
    </xdr:from>
    <xdr:to>
      <xdr:col>9</xdr:col>
      <xdr:colOff>10080</xdr:colOff>
      <xdr:row>1</xdr:row>
      <xdr:rowOff>3902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6036480" y="95400"/>
          <a:ext cx="10260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13"/>
    <col collapsed="false" customWidth="true" hidden="false" outlineLevel="0" max="3" min="3" style="3" width="24.7"/>
    <col collapsed="false" customWidth="true" hidden="false" outlineLevel="0" max="4" min="4" style="3" width="8.14"/>
    <col collapsed="false" customWidth="true" hidden="false" outlineLevel="0" max="5" min="5" style="4" width="17.14"/>
    <col collapsed="false" customWidth="true" hidden="false" outlineLevel="0" max="6" min="6" style="3" width="18.56"/>
    <col collapsed="false" customWidth="true" hidden="false" outlineLevel="0" max="7" min="7" style="3" width="10.28"/>
    <col collapsed="false" customWidth="true" hidden="true" outlineLevel="0" max="8" min="8" style="3" width="4.85"/>
    <col collapsed="false" customWidth="true" hidden="true" outlineLevel="0" max="9" min="9" style="3" width="6.41"/>
    <col collapsed="false" customWidth="true" hidden="true" outlineLevel="0" max="10" min="10" style="3" width="4.41"/>
    <col collapsed="false" customWidth="false" hidden="true" outlineLevel="0" max="12" min="11" style="3" width="9.14"/>
    <col collapsed="false" customWidth="true" hidden="true" outlineLevel="0" max="13" min="13" style="3" width="31.42"/>
    <col collapsed="false" customWidth="false" hidden="true" outlineLevel="0" max="14" min="14" style="5" width="9.14"/>
    <col collapsed="false" customWidth="false" hidden="true" outlineLevel="0" max="15" min="15" style="3" width="9.14"/>
    <col collapsed="false" customWidth="false" hidden="false" outlineLevel="0" max="16" min="16" style="3" width="9.14"/>
    <col collapsed="false" customWidth="true" hidden="false" outlineLevel="0" max="17" min="17" style="3" width="9.41"/>
    <col collapsed="false" customWidth="false" hidden="false" outlineLevel="0" max="257" min="18" style="3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18" hidden="false" customHeight="false" outlineLevel="0" collapsed="false">
      <c r="A2" s="7" t="str">
        <f aca="false">'1. předšk '!A4</f>
        <v>XV.</v>
      </c>
      <c r="B2" s="8" t="s">
        <v>1</v>
      </c>
      <c r="C2" s="8"/>
      <c r="D2" s="8"/>
      <c r="E2" s="8"/>
      <c r="F2" s="8"/>
      <c r="G2" s="8"/>
      <c r="H2" s="9"/>
      <c r="I2" s="9"/>
      <c r="P2" s="11"/>
    </row>
    <row r="3" s="16" customFormat="true" ht="12" hidden="false" customHeight="true" outlineLevel="0" collapsed="false">
      <c r="A3" s="12"/>
      <c r="B3" s="12"/>
      <c r="C3" s="13" t="s">
        <v>2</v>
      </c>
      <c r="D3" s="13"/>
      <c r="E3" s="14" t="n">
        <f aca="false">N120</f>
        <v>144</v>
      </c>
      <c r="F3" s="15"/>
      <c r="G3" s="12"/>
      <c r="N3" s="17"/>
    </row>
    <row r="4" customFormat="false" ht="18.75" hidden="false" customHeight="false" outlineLevel="0" collapsed="false">
      <c r="A4" s="12" t="s">
        <v>3</v>
      </c>
      <c r="B4" s="18" t="str">
        <f aca="false">'1. předšk '!E6</f>
        <v>předškoláci ročník 2011 a mladší - dívky+chlapci</v>
      </c>
      <c r="C4" s="19"/>
      <c r="D4" s="19"/>
      <c r="E4" s="20"/>
      <c r="F4" s="3" t="s">
        <v>4</v>
      </c>
      <c r="G4" s="3" t="str">
        <f aca="false">L6</f>
        <v>100 m</v>
      </c>
      <c r="N4" s="21" t="s">
        <v>5</v>
      </c>
    </row>
    <row r="5" customFormat="false" ht="23.25" hidden="false" customHeight="fals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4" t="s">
        <v>11</v>
      </c>
      <c r="G5" s="25"/>
      <c r="H5" s="27"/>
      <c r="I5" s="28" t="s">
        <v>12</v>
      </c>
      <c r="J5" s="27"/>
      <c r="L5" s="28" t="s">
        <v>13</v>
      </c>
      <c r="M5" s="28" t="s">
        <v>14</v>
      </c>
      <c r="N5" s="5" t="n">
        <f aca="false">'1. předšk '!C5</f>
        <v>17</v>
      </c>
    </row>
    <row r="6" customFormat="false" ht="18.75" hidden="false" customHeight="false" outlineLevel="0" collapsed="false">
      <c r="A6" s="29" t="n">
        <v>1</v>
      </c>
      <c r="B6" s="30" t="n">
        <v>16</v>
      </c>
      <c r="C6" s="31" t="s">
        <v>15</v>
      </c>
      <c r="D6" s="32" t="n">
        <v>2011</v>
      </c>
      <c r="E6" s="33" t="s">
        <v>16</v>
      </c>
      <c r="F6" s="33" t="s">
        <v>17</v>
      </c>
      <c r="G6" s="34" t="s">
        <v>18</v>
      </c>
      <c r="H6" s="35"/>
      <c r="I6" s="35" t="s">
        <v>19</v>
      </c>
      <c r="J6" s="35" t="n">
        <f aca="false">COUNTIF('1. předšk '!A$8:A37,1)</f>
        <v>2</v>
      </c>
      <c r="K6" s="36" t="s">
        <v>20</v>
      </c>
      <c r="L6" s="36" t="s">
        <v>21</v>
      </c>
      <c r="M6" s="17" t="str">
        <f aca="false">'1. předšk '!$E$6</f>
        <v>předškoláci ročník 2011 a mladší - dívky+chlapci</v>
      </c>
      <c r="P6" s="37"/>
    </row>
    <row r="7" customFormat="false" ht="18.75" hidden="false" customHeight="false" outlineLevel="0" collapsed="false">
      <c r="A7" s="38" t="str">
        <f aca="false">IF(výpočty!$C$23=2,"1","2")</f>
        <v>2</v>
      </c>
      <c r="B7" s="39" t="n">
        <v>18</v>
      </c>
      <c r="C7" s="40" t="s">
        <v>22</v>
      </c>
      <c r="D7" s="41" t="n">
        <v>2011</v>
      </c>
      <c r="E7" s="42" t="s">
        <v>23</v>
      </c>
      <c r="F7" s="42"/>
      <c r="G7" s="34"/>
      <c r="H7" s="35"/>
      <c r="I7" s="35" t="s">
        <v>24</v>
      </c>
      <c r="J7" s="35" t="n">
        <f aca="false">COUNTIF('1. předšk '!A$8:A38,2)</f>
        <v>2</v>
      </c>
      <c r="K7" s="36" t="s">
        <v>20</v>
      </c>
      <c r="L7" s="36" t="s">
        <v>21</v>
      </c>
      <c r="M7" s="17" t="str">
        <f aca="false">'1. předšk '!$E$6</f>
        <v>předškoláci ročník 2011 a mladší - dívky+chlapci</v>
      </c>
      <c r="P7" s="37"/>
    </row>
    <row r="8" customFormat="false" ht="19.5" hidden="false" customHeight="false" outlineLevel="0" collapsed="false">
      <c r="A8" s="43" t="str">
        <f aca="false">IF(výpočty!$C$24=2,"2","3")</f>
        <v>3</v>
      </c>
      <c r="B8" s="44" t="n">
        <v>22</v>
      </c>
      <c r="C8" s="45" t="s">
        <v>25</v>
      </c>
      <c r="D8" s="46" t="n">
        <v>2011</v>
      </c>
      <c r="E8" s="47" t="s">
        <v>26</v>
      </c>
      <c r="F8" s="47" t="s">
        <v>27</v>
      </c>
      <c r="G8" s="34"/>
      <c r="H8" s="35"/>
      <c r="I8" s="35" t="s">
        <v>28</v>
      </c>
      <c r="J8" s="35" t="n">
        <f aca="false">COUNTIF('1. předšk '!A$8:A39,3)</f>
        <v>2</v>
      </c>
      <c r="K8" s="36" t="s">
        <v>20</v>
      </c>
      <c r="L8" s="36" t="s">
        <v>21</v>
      </c>
      <c r="M8" s="17" t="str">
        <f aca="false">'1. předšk '!$E$6</f>
        <v>předškoláci ročník 2011 a mladší - dívky+chlapci</v>
      </c>
      <c r="P8" s="37"/>
    </row>
    <row r="9" customFormat="false" ht="18.75" hidden="false" customHeight="false" outlineLevel="0" collapsed="false">
      <c r="A9" s="48" t="n">
        <v>1</v>
      </c>
      <c r="B9" s="49" t="n">
        <v>27</v>
      </c>
      <c r="C9" s="50" t="s">
        <v>29</v>
      </c>
      <c r="D9" s="41" t="n">
        <v>2011</v>
      </c>
      <c r="E9" s="51" t="s">
        <v>30</v>
      </c>
      <c r="F9" s="51" t="s">
        <v>31</v>
      </c>
      <c r="G9" s="52" t="s">
        <v>32</v>
      </c>
      <c r="H9" s="35"/>
      <c r="I9" s="35"/>
      <c r="J9" s="35"/>
      <c r="K9" s="36"/>
      <c r="L9" s="36"/>
      <c r="M9" s="17"/>
      <c r="P9" s="37"/>
    </row>
    <row r="10" customFormat="false" ht="18.75" hidden="false" customHeight="false" outlineLevel="0" collapsed="false">
      <c r="A10" s="48" t="n">
        <v>2</v>
      </c>
      <c r="B10" s="39" t="n">
        <v>3</v>
      </c>
      <c r="C10" s="53" t="s">
        <v>33</v>
      </c>
      <c r="D10" s="41" t="n">
        <v>2011</v>
      </c>
      <c r="E10" s="42" t="s">
        <v>34</v>
      </c>
      <c r="F10" s="42" t="s">
        <v>35</v>
      </c>
      <c r="G10" s="52"/>
      <c r="H10" s="35"/>
      <c r="I10" s="35"/>
      <c r="J10" s="35"/>
      <c r="K10" s="36"/>
      <c r="L10" s="36"/>
      <c r="M10" s="17"/>
      <c r="P10" s="37"/>
    </row>
    <row r="11" customFormat="false" ht="19.5" hidden="false" customHeight="false" outlineLevel="0" collapsed="false">
      <c r="A11" s="48" t="str">
        <f aca="false">IF(výpočty!$C$24=2,"2","3")</f>
        <v>3</v>
      </c>
      <c r="B11" s="49" t="n">
        <v>26</v>
      </c>
      <c r="C11" s="50" t="s">
        <v>36</v>
      </c>
      <c r="D11" s="41" t="n">
        <v>2011</v>
      </c>
      <c r="E11" s="54" t="s">
        <v>37</v>
      </c>
      <c r="F11" s="54"/>
      <c r="G11" s="52"/>
      <c r="H11" s="35"/>
      <c r="I11" s="35"/>
      <c r="J11" s="35"/>
      <c r="K11" s="36"/>
      <c r="L11" s="36"/>
      <c r="M11" s="17"/>
      <c r="P11" s="37"/>
    </row>
    <row r="12" customFormat="false" ht="11.25" hidden="false" customHeight="true" outlineLevel="0" collapsed="false">
      <c r="A12" s="55"/>
      <c r="B12" s="56"/>
      <c r="C12" s="57"/>
      <c r="D12" s="58"/>
      <c r="E12" s="59"/>
      <c r="F12" s="57"/>
      <c r="G12" s="58"/>
      <c r="H12" s="35"/>
      <c r="I12" s="35"/>
      <c r="J12" s="35"/>
      <c r="K12" s="36"/>
      <c r="L12" s="36"/>
      <c r="M12" s="17"/>
    </row>
    <row r="13" customFormat="false" ht="18.75" hidden="false" customHeight="false" outlineLevel="0" collapsed="false">
      <c r="A13" s="12" t="s">
        <v>38</v>
      </c>
      <c r="B13" s="18" t="str">
        <f aca="false">'2. nž I. 10-09'!E6</f>
        <v>nejmladší žactvo I. roč. 2010 - 2009 dívky+chlapci</v>
      </c>
      <c r="C13" s="19"/>
      <c r="D13" s="19"/>
      <c r="E13" s="20"/>
      <c r="F13" s="3" t="s">
        <v>4</v>
      </c>
      <c r="G13" s="3" t="str">
        <f aca="false">L15</f>
        <v>150 m</v>
      </c>
      <c r="N13" s="21"/>
    </row>
    <row r="14" customFormat="false" ht="23.25" hidden="false" customHeight="false" outlineLevel="0" collapsed="false">
      <c r="A14" s="22" t="s">
        <v>6</v>
      </c>
      <c r="B14" s="23" t="s">
        <v>7</v>
      </c>
      <c r="C14" s="24" t="s">
        <v>8</v>
      </c>
      <c r="D14" s="25" t="s">
        <v>9</v>
      </c>
      <c r="E14" s="26" t="s">
        <v>10</v>
      </c>
      <c r="F14" s="24" t="s">
        <v>11</v>
      </c>
      <c r="G14" s="25"/>
      <c r="H14" s="27"/>
      <c r="I14" s="28" t="s">
        <v>12</v>
      </c>
      <c r="J14" s="27"/>
      <c r="L14" s="28" t="s">
        <v>13</v>
      </c>
      <c r="M14" s="28" t="s">
        <v>14</v>
      </c>
      <c r="N14" s="5" t="n">
        <f aca="false">'2. nž I. 10-09'!C5</f>
        <v>23</v>
      </c>
    </row>
    <row r="15" customFormat="false" ht="18" hidden="false" customHeight="false" outlineLevel="0" collapsed="false">
      <c r="A15" s="29" t="n">
        <v>1</v>
      </c>
      <c r="B15" s="30" t="n">
        <v>13</v>
      </c>
      <c r="C15" s="60" t="s">
        <v>39</v>
      </c>
      <c r="D15" s="32" t="n">
        <v>2009</v>
      </c>
      <c r="E15" s="33" t="s">
        <v>40</v>
      </c>
      <c r="F15" s="33" t="s">
        <v>41</v>
      </c>
      <c r="G15" s="34" t="s">
        <v>18</v>
      </c>
      <c r="H15" s="35"/>
      <c r="I15" s="35" t="s">
        <v>19</v>
      </c>
      <c r="J15" s="35" t="n">
        <f aca="false">COUNTIF('1. předšk '!A$8:A40,1)</f>
        <v>2</v>
      </c>
      <c r="K15" s="36" t="s">
        <v>20</v>
      </c>
      <c r="L15" s="36" t="s">
        <v>42</v>
      </c>
      <c r="M15" s="17" t="str">
        <f aca="false">'2. nž I. 10-09'!$E$6</f>
        <v>nejmladší žactvo I. roč. 2010 - 2009 dívky+chlapci</v>
      </c>
    </row>
    <row r="16" customFormat="false" ht="18" hidden="false" customHeight="false" outlineLevel="0" collapsed="false">
      <c r="A16" s="38" t="str">
        <f aca="false">IF(výpočty!$C$23=2,"1","2")</f>
        <v>2</v>
      </c>
      <c r="B16" s="39" t="n">
        <v>39</v>
      </c>
      <c r="C16" s="40" t="s">
        <v>43</v>
      </c>
      <c r="D16" s="41" t="n">
        <v>2009</v>
      </c>
      <c r="E16" s="42" t="s">
        <v>44</v>
      </c>
      <c r="F16" s="42" t="s">
        <v>45</v>
      </c>
      <c r="G16" s="34"/>
      <c r="H16" s="35"/>
      <c r="I16" s="35" t="s">
        <v>24</v>
      </c>
      <c r="J16" s="35" t="n">
        <f aca="false">COUNTIF('1. předšk '!A$8:A40,2)</f>
        <v>2</v>
      </c>
      <c r="K16" s="36" t="s">
        <v>20</v>
      </c>
      <c r="L16" s="36" t="s">
        <v>42</v>
      </c>
      <c r="M16" s="17" t="str">
        <f aca="false">'2. nž I. 10-09'!$E$6</f>
        <v>nejmladší žactvo I. roč. 2010 - 2009 dívky+chlapci</v>
      </c>
    </row>
    <row r="17" customFormat="false" ht="18.75" hidden="false" customHeight="false" outlineLevel="0" collapsed="false">
      <c r="A17" s="43" t="str">
        <f aca="false">IF(výpočty!$C$24=2,"2","3")</f>
        <v>3</v>
      </c>
      <c r="B17" s="44" t="n">
        <v>32</v>
      </c>
      <c r="C17" s="45" t="s">
        <v>46</v>
      </c>
      <c r="D17" s="46" t="n">
        <v>2009</v>
      </c>
      <c r="E17" s="47" t="s">
        <v>47</v>
      </c>
      <c r="F17" s="47" t="s">
        <v>45</v>
      </c>
      <c r="G17" s="34"/>
      <c r="H17" s="35"/>
      <c r="I17" s="35" t="s">
        <v>28</v>
      </c>
      <c r="J17" s="35" t="n">
        <f aca="false">COUNTIF('1. předšk '!B$8:B41,3)</f>
        <v>1</v>
      </c>
      <c r="K17" s="36" t="s">
        <v>20</v>
      </c>
      <c r="L17" s="36" t="s">
        <v>42</v>
      </c>
      <c r="M17" s="17" t="str">
        <f aca="false">'2. nž I. 10-09'!$E$6</f>
        <v>nejmladší žactvo I. roč. 2010 - 2009 dívky+chlapci</v>
      </c>
    </row>
    <row r="18" customFormat="false" ht="18" hidden="false" customHeight="false" outlineLevel="0" collapsed="false">
      <c r="A18" s="48" t="n">
        <v>1</v>
      </c>
      <c r="B18" s="39" t="n">
        <v>61</v>
      </c>
      <c r="C18" s="61" t="s">
        <v>48</v>
      </c>
      <c r="D18" s="41" t="n">
        <v>2009</v>
      </c>
      <c r="E18" s="62" t="s">
        <v>49</v>
      </c>
      <c r="F18" s="62" t="s">
        <v>27</v>
      </c>
      <c r="G18" s="52" t="s">
        <v>32</v>
      </c>
      <c r="H18" s="35"/>
      <c r="I18" s="35"/>
      <c r="J18" s="35"/>
      <c r="K18" s="36"/>
      <c r="L18" s="36"/>
      <c r="M18" s="17"/>
    </row>
    <row r="19" customFormat="false" ht="18" hidden="false" customHeight="false" outlineLevel="0" collapsed="false">
      <c r="A19" s="48" t="n">
        <v>2</v>
      </c>
      <c r="B19" s="39" t="n">
        <v>21</v>
      </c>
      <c r="C19" s="61" t="s">
        <v>50</v>
      </c>
      <c r="D19" s="41" t="n">
        <v>2009</v>
      </c>
      <c r="E19" s="42" t="s">
        <v>51</v>
      </c>
      <c r="F19" s="42"/>
      <c r="G19" s="52"/>
      <c r="H19" s="35"/>
      <c r="I19" s="35"/>
      <c r="J19" s="35"/>
      <c r="K19" s="36"/>
      <c r="L19" s="36"/>
      <c r="M19" s="17"/>
    </row>
    <row r="20" customFormat="false" ht="18.75" hidden="false" customHeight="false" outlineLevel="0" collapsed="false">
      <c r="A20" s="48" t="str">
        <f aca="false">IF(výpočty!$C$24=2,"2","3")</f>
        <v>3</v>
      </c>
      <c r="B20" s="39" t="n">
        <v>31</v>
      </c>
      <c r="C20" s="61" t="s">
        <v>52</v>
      </c>
      <c r="D20" s="41" t="n">
        <v>2009</v>
      </c>
      <c r="E20" s="42" t="s">
        <v>53</v>
      </c>
      <c r="F20" s="42" t="s">
        <v>54</v>
      </c>
      <c r="G20" s="52"/>
      <c r="H20" s="35"/>
      <c r="I20" s="35"/>
      <c r="J20" s="35"/>
      <c r="K20" s="36"/>
      <c r="L20" s="36"/>
      <c r="M20" s="17"/>
    </row>
    <row r="21" customFormat="false" ht="11.25" hidden="false" customHeight="true" outlineLevel="0" collapsed="false">
      <c r="A21" s="55"/>
      <c r="B21" s="56"/>
      <c r="C21" s="57"/>
      <c r="D21" s="58"/>
      <c r="E21" s="59"/>
      <c r="F21" s="57"/>
      <c r="G21" s="58"/>
      <c r="H21" s="35"/>
      <c r="I21" s="35"/>
      <c r="J21" s="35"/>
      <c r="K21" s="36"/>
      <c r="L21" s="36"/>
      <c r="M21" s="17"/>
    </row>
    <row r="22" customFormat="false" ht="18.75" hidden="false" customHeight="false" outlineLevel="0" collapsed="false">
      <c r="A22" s="12" t="s">
        <v>55</v>
      </c>
      <c r="B22" s="19" t="str">
        <f aca="false">'3. nž II. 07 - 08'!E6</f>
        <v>nejmladší žactvo II. roč. 2007 - 2008 dívky</v>
      </c>
      <c r="C22" s="19"/>
      <c r="D22" s="19"/>
      <c r="E22" s="20"/>
      <c r="F22" s="3" t="s">
        <v>4</v>
      </c>
      <c r="G22" s="3" t="str">
        <f aca="false">L24</f>
        <v>300 m</v>
      </c>
      <c r="N22" s="21"/>
    </row>
    <row r="23" customFormat="false" ht="23.25" hidden="false" customHeight="false" outlineLevel="0" collapsed="false">
      <c r="A23" s="22" t="s">
        <v>6</v>
      </c>
      <c r="B23" s="23" t="s">
        <v>7</v>
      </c>
      <c r="C23" s="24" t="s">
        <v>8</v>
      </c>
      <c r="D23" s="25" t="s">
        <v>9</v>
      </c>
      <c r="E23" s="26" t="s">
        <v>10</v>
      </c>
      <c r="F23" s="24" t="s">
        <v>11</v>
      </c>
      <c r="G23" s="25" t="s">
        <v>56</v>
      </c>
      <c r="H23" s="27"/>
      <c r="I23" s="28" t="s">
        <v>12</v>
      </c>
      <c r="J23" s="27"/>
      <c r="L23" s="28" t="s">
        <v>13</v>
      </c>
      <c r="M23" s="28" t="s">
        <v>14</v>
      </c>
      <c r="N23" s="5" t="n">
        <f aca="false">'3. nž II. 07 - 08'!C5</f>
        <v>17</v>
      </c>
    </row>
    <row r="24" customFormat="false" ht="18" hidden="false" customHeight="false" outlineLevel="0" collapsed="false">
      <c r="A24" s="63" t="n">
        <v>1</v>
      </c>
      <c r="B24" s="39" t="n">
        <v>64</v>
      </c>
      <c r="C24" s="62" t="s">
        <v>57</v>
      </c>
      <c r="D24" s="41" t="n">
        <v>2007</v>
      </c>
      <c r="E24" s="42" t="s">
        <v>26</v>
      </c>
      <c r="F24" s="42" t="s">
        <v>58</v>
      </c>
      <c r="G24" s="64"/>
      <c r="H24" s="35"/>
      <c r="I24" s="35" t="s">
        <v>19</v>
      </c>
      <c r="J24" s="35" t="n">
        <f aca="false">COUNTIF('3. nž II. 07 - 08'!C5,1)</f>
        <v>0</v>
      </c>
      <c r="K24" s="36" t="s">
        <v>20</v>
      </c>
      <c r="L24" s="36" t="s">
        <v>59</v>
      </c>
      <c r="M24" s="17" t="str">
        <f aca="false">'3. nž II. 07 - 08'!$E$6</f>
        <v>nejmladší žactvo II. roč. 2007 - 2008 dívky</v>
      </c>
    </row>
    <row r="25" customFormat="false" ht="18" hidden="false" customHeight="false" outlineLevel="0" collapsed="false">
      <c r="A25" s="63" t="n">
        <v>2</v>
      </c>
      <c r="B25" s="39" t="n">
        <v>17</v>
      </c>
      <c r="C25" s="65" t="s">
        <v>60</v>
      </c>
      <c r="D25" s="41" t="n">
        <v>2008</v>
      </c>
      <c r="E25" s="42" t="s">
        <v>61</v>
      </c>
      <c r="F25" s="42" t="s">
        <v>27</v>
      </c>
      <c r="G25" s="64"/>
      <c r="H25" s="35"/>
      <c r="I25" s="35" t="s">
        <v>24</v>
      </c>
      <c r="J25" s="35" t="n">
        <f aca="false">COUNTIF('3. nž II. 07 - 08'!C5,2)</f>
        <v>0</v>
      </c>
      <c r="K25" s="36" t="s">
        <v>20</v>
      </c>
      <c r="L25" s="36" t="s">
        <v>59</v>
      </c>
      <c r="M25" s="17" t="str">
        <f aca="false">'3. nž II. 07 - 08'!$E$6</f>
        <v>nejmladší žactvo II. roč. 2007 - 2008 dívky</v>
      </c>
    </row>
    <row r="26" customFormat="false" ht="18" hidden="false" customHeight="false" outlineLevel="0" collapsed="false">
      <c r="A26" s="63" t="n">
        <v>3</v>
      </c>
      <c r="B26" s="39" t="n">
        <v>85</v>
      </c>
      <c r="C26" s="62" t="s">
        <v>62</v>
      </c>
      <c r="D26" s="41" t="n">
        <v>2007</v>
      </c>
      <c r="E26" s="42" t="s">
        <v>26</v>
      </c>
      <c r="F26" s="42" t="s">
        <v>27</v>
      </c>
      <c r="G26" s="64"/>
      <c r="H26" s="35"/>
      <c r="I26" s="35" t="s">
        <v>28</v>
      </c>
      <c r="J26" s="35" t="n">
        <f aca="false">COUNTIF('3. nž II. 07 - 08'!C5,3)</f>
        <v>0</v>
      </c>
      <c r="K26" s="36" t="s">
        <v>20</v>
      </c>
      <c r="L26" s="36" t="s">
        <v>59</v>
      </c>
      <c r="M26" s="17" t="str">
        <f aca="false">'3. nž II. 07 - 08'!$E$6</f>
        <v>nejmladší žactvo II. roč. 2007 - 2008 dívky</v>
      </c>
    </row>
    <row r="27" customFormat="false" ht="16.5" hidden="false" customHeight="true" outlineLevel="0" collapsed="false">
      <c r="A27" s="55"/>
      <c r="B27" s="56"/>
      <c r="C27" s="57"/>
      <c r="D27" s="58"/>
      <c r="E27" s="59"/>
      <c r="F27" s="57"/>
      <c r="G27" s="66"/>
      <c r="H27" s="35"/>
      <c r="I27" s="35"/>
      <c r="J27" s="35"/>
      <c r="K27" s="36"/>
      <c r="L27" s="36"/>
      <c r="M27" s="17"/>
    </row>
    <row r="28" customFormat="false" ht="18.75" hidden="false" customHeight="false" outlineLevel="0" collapsed="false">
      <c r="A28" s="12" t="s">
        <v>63</v>
      </c>
      <c r="B28" s="19" t="str">
        <f aca="false">'4. nž II.07-08ch'!E6</f>
        <v>nejmladší žactvo II. roč. 2007 - 2008 - chlapci</v>
      </c>
      <c r="C28" s="19"/>
      <c r="D28" s="19"/>
      <c r="E28" s="20"/>
      <c r="F28" s="3" t="s">
        <v>4</v>
      </c>
      <c r="G28" s="3" t="str">
        <f aca="false">L30</f>
        <v>300 m</v>
      </c>
      <c r="N28" s="21"/>
    </row>
    <row r="29" customFormat="false" ht="23.25" hidden="false" customHeight="false" outlineLevel="0" collapsed="false">
      <c r="A29" s="22" t="s">
        <v>6</v>
      </c>
      <c r="B29" s="23" t="s">
        <v>7</v>
      </c>
      <c r="C29" s="24" t="s">
        <v>8</v>
      </c>
      <c r="D29" s="25" t="s">
        <v>9</v>
      </c>
      <c r="E29" s="26" t="s">
        <v>10</v>
      </c>
      <c r="F29" s="24" t="s">
        <v>11</v>
      </c>
      <c r="G29" s="25" t="s">
        <v>56</v>
      </c>
      <c r="H29" s="27"/>
      <c r="I29" s="28" t="s">
        <v>12</v>
      </c>
      <c r="J29" s="27"/>
      <c r="L29" s="28" t="s">
        <v>13</v>
      </c>
      <c r="M29" s="28" t="s">
        <v>14</v>
      </c>
      <c r="N29" s="5" t="n">
        <f aca="false">'4. nž II.07-08ch'!C5</f>
        <v>9</v>
      </c>
    </row>
    <row r="30" customFormat="false" ht="18" hidden="false" customHeight="false" outlineLevel="0" collapsed="false">
      <c r="A30" s="63" t="n">
        <v>1</v>
      </c>
      <c r="B30" s="39" t="n">
        <v>80</v>
      </c>
      <c r="C30" s="62" t="s">
        <v>64</v>
      </c>
      <c r="D30" s="41" t="n">
        <v>2007</v>
      </c>
      <c r="E30" s="42"/>
      <c r="F30" s="42" t="s">
        <v>27</v>
      </c>
      <c r="G30" s="64"/>
      <c r="H30" s="35"/>
      <c r="I30" s="35" t="s">
        <v>19</v>
      </c>
      <c r="J30" s="35" t="n">
        <f aca="false">COUNTIF('3. nž II. 07 - 08'!C5,1)</f>
        <v>0</v>
      </c>
      <c r="K30" s="36" t="s">
        <v>20</v>
      </c>
      <c r="L30" s="36" t="s">
        <v>59</v>
      </c>
      <c r="M30" s="17" t="str">
        <f aca="false">'4. nž II.07-08ch'!$E$6</f>
        <v>nejmladší žactvo II. roč. 2007 - 2008 - chlapci</v>
      </c>
    </row>
    <row r="31" customFormat="false" ht="18" hidden="false" customHeight="false" outlineLevel="0" collapsed="false">
      <c r="A31" s="63" t="n">
        <v>2</v>
      </c>
      <c r="B31" s="39" t="n">
        <v>30</v>
      </c>
      <c r="C31" s="65" t="s">
        <v>65</v>
      </c>
      <c r="D31" s="41" t="n">
        <v>2007</v>
      </c>
      <c r="E31" s="42" t="s">
        <v>66</v>
      </c>
      <c r="F31" s="42" t="s">
        <v>66</v>
      </c>
      <c r="G31" s="64"/>
      <c r="H31" s="35"/>
      <c r="I31" s="35" t="s">
        <v>24</v>
      </c>
      <c r="J31" s="35" t="n">
        <f aca="false">COUNTIF('3. nž II. 07 - 08'!C5,2)</f>
        <v>0</v>
      </c>
      <c r="K31" s="36" t="s">
        <v>20</v>
      </c>
      <c r="L31" s="36" t="s">
        <v>59</v>
      </c>
      <c r="M31" s="17" t="str">
        <f aca="false">'4. nž II.07-08ch'!$E$6</f>
        <v>nejmladší žactvo II. roč. 2007 - 2008 - chlapci</v>
      </c>
    </row>
    <row r="32" customFormat="false" ht="18" hidden="false" customHeight="false" outlineLevel="0" collapsed="false">
      <c r="A32" s="63" t="n">
        <v>3</v>
      </c>
      <c r="B32" s="39" t="n">
        <v>57</v>
      </c>
      <c r="C32" s="62" t="s">
        <v>67</v>
      </c>
      <c r="D32" s="41" t="n">
        <v>2007</v>
      </c>
      <c r="E32" s="42" t="s">
        <v>68</v>
      </c>
      <c r="F32" s="42" t="s">
        <v>27</v>
      </c>
      <c r="G32" s="64"/>
      <c r="H32" s="35"/>
      <c r="I32" s="35" t="s">
        <v>28</v>
      </c>
      <c r="J32" s="35" t="n">
        <f aca="false">COUNTIF('3. nž II. 07 - 08'!C5,3)</f>
        <v>0</v>
      </c>
      <c r="K32" s="36" t="s">
        <v>20</v>
      </c>
      <c r="L32" s="36" t="s">
        <v>59</v>
      </c>
      <c r="M32" s="17" t="str">
        <f aca="false">'4. nž II.07-08ch'!$E$6</f>
        <v>nejmladší žactvo II. roč. 2007 - 2008 - chlapci</v>
      </c>
    </row>
    <row r="33" customFormat="false" ht="11.25" hidden="false" customHeight="true" outlineLevel="0" collapsed="false"/>
    <row r="34" customFormat="false" ht="18.75" hidden="false" customHeight="false" outlineLevel="0" collapsed="false">
      <c r="A34" s="12" t="s">
        <v>69</v>
      </c>
      <c r="B34" s="19" t="str">
        <f aca="false">'5. nž 5-6d'!E6</f>
        <v>nejmladší žactvo III. roč. 2005 - 2006 - dívky</v>
      </c>
      <c r="C34" s="19"/>
      <c r="D34" s="19"/>
      <c r="E34" s="20"/>
      <c r="F34" s="3" t="s">
        <v>4</v>
      </c>
      <c r="G34" s="3" t="str">
        <f aca="false">L36</f>
        <v>700 m</v>
      </c>
      <c r="N34" s="21"/>
    </row>
    <row r="35" customFormat="false" ht="23.25" hidden="false" customHeight="false" outlineLevel="0" collapsed="false">
      <c r="A35" s="22" t="s">
        <v>6</v>
      </c>
      <c r="B35" s="23" t="s">
        <v>7</v>
      </c>
      <c r="C35" s="24" t="s">
        <v>8</v>
      </c>
      <c r="D35" s="25" t="s">
        <v>9</v>
      </c>
      <c r="E35" s="26" t="s">
        <v>10</v>
      </c>
      <c r="F35" s="24" t="s">
        <v>11</v>
      </c>
      <c r="G35" s="25" t="s">
        <v>56</v>
      </c>
      <c r="H35" s="27"/>
      <c r="I35" s="28" t="s">
        <v>12</v>
      </c>
      <c r="J35" s="27"/>
      <c r="L35" s="28" t="s">
        <v>13</v>
      </c>
      <c r="M35" s="28" t="s">
        <v>14</v>
      </c>
    </row>
    <row r="36" customFormat="false" ht="18" hidden="false" customHeight="false" outlineLevel="0" collapsed="false">
      <c r="A36" s="63" t="s">
        <v>70</v>
      </c>
      <c r="B36" s="39" t="n">
        <v>14</v>
      </c>
      <c r="C36" s="65" t="s">
        <v>71</v>
      </c>
      <c r="D36" s="41" t="n">
        <v>2005</v>
      </c>
      <c r="E36" s="42" t="s">
        <v>72</v>
      </c>
      <c r="F36" s="42" t="s">
        <v>27</v>
      </c>
      <c r="G36" s="67"/>
      <c r="H36" s="35"/>
      <c r="I36" s="35" t="s">
        <v>19</v>
      </c>
      <c r="J36" s="35" t="n">
        <f aca="false">COUNTIF('5. nž 5-6d'!C5,1)</f>
        <v>0</v>
      </c>
      <c r="K36" s="36" t="s">
        <v>20</v>
      </c>
      <c r="L36" s="36" t="s">
        <v>73</v>
      </c>
      <c r="M36" s="17" t="str">
        <f aca="false">'5. nž 5-6d'!$E$6</f>
        <v>nejmladší žactvo III. roč. 2005 - 2006 - dívky</v>
      </c>
      <c r="N36" s="5" t="n">
        <f aca="false">'5. nž 5-6d'!C5</f>
        <v>8</v>
      </c>
    </row>
    <row r="37" customFormat="false" ht="18" hidden="false" customHeight="false" outlineLevel="0" collapsed="false">
      <c r="A37" s="63" t="str">
        <f aca="false">IF(výpočty!$C$23=2,"1","2")</f>
        <v>2</v>
      </c>
      <c r="B37" s="39" t="n">
        <v>38</v>
      </c>
      <c r="C37" s="65" t="s">
        <v>74</v>
      </c>
      <c r="D37" s="41" t="n">
        <v>2005</v>
      </c>
      <c r="E37" s="42" t="s">
        <v>75</v>
      </c>
      <c r="F37" s="42" t="s">
        <v>27</v>
      </c>
      <c r="G37" s="64"/>
      <c r="H37" s="35"/>
      <c r="I37" s="35" t="s">
        <v>24</v>
      </c>
      <c r="J37" s="35" t="n">
        <f aca="false">COUNTIF('5. nž 5-6d'!C5,2)</f>
        <v>0</v>
      </c>
      <c r="K37" s="36" t="s">
        <v>20</v>
      </c>
      <c r="L37" s="36" t="s">
        <v>73</v>
      </c>
      <c r="M37" s="17" t="str">
        <f aca="false">'5. nž 5-6d'!$E$6</f>
        <v>nejmladší žactvo III. roč. 2005 - 2006 - dívky</v>
      </c>
    </row>
    <row r="38" customFormat="false" ht="18" hidden="false" customHeight="false" outlineLevel="0" collapsed="false">
      <c r="A38" s="63" t="str">
        <f aca="false">IF(výpočty!$C$24=2,"2","3")</f>
        <v>3</v>
      </c>
      <c r="B38" s="39" t="n">
        <v>23</v>
      </c>
      <c r="C38" s="62" t="s">
        <v>76</v>
      </c>
      <c r="D38" s="41" t="n">
        <v>2006</v>
      </c>
      <c r="E38" s="42" t="s">
        <v>26</v>
      </c>
      <c r="F38" s="42" t="s">
        <v>27</v>
      </c>
      <c r="G38" s="64"/>
      <c r="H38" s="35"/>
      <c r="I38" s="35" t="s">
        <v>28</v>
      </c>
      <c r="J38" s="35" t="n">
        <f aca="false">COUNTIF('5. nž 5-6d'!C5,3)</f>
        <v>0</v>
      </c>
      <c r="K38" s="36" t="s">
        <v>20</v>
      </c>
      <c r="L38" s="36" t="s">
        <v>73</v>
      </c>
      <c r="M38" s="17" t="str">
        <f aca="false">'5. nž 5-6d'!$E$6</f>
        <v>nejmladší žactvo III. roč. 2005 - 2006 - dívky</v>
      </c>
    </row>
    <row r="39" customFormat="false" ht="12" hidden="false" customHeight="true" outlineLevel="0" collapsed="false">
      <c r="A39" s="55"/>
      <c r="B39" s="56"/>
      <c r="C39" s="57"/>
      <c r="D39" s="58"/>
      <c r="E39" s="59"/>
      <c r="F39" s="57"/>
      <c r="G39" s="66"/>
      <c r="H39" s="35"/>
      <c r="I39" s="35"/>
      <c r="J39" s="35"/>
      <c r="K39" s="36"/>
      <c r="L39" s="36"/>
      <c r="M39" s="17"/>
    </row>
    <row r="40" customFormat="false" ht="18.75" hidden="false" customHeight="false" outlineLevel="0" collapsed="false">
      <c r="A40" s="12" t="s">
        <v>77</v>
      </c>
      <c r="B40" s="19" t="str">
        <f aca="false">'6. nž 5-6ch'!E6</f>
        <v>nejmladší žactvo III. roč. 2005- 2006- chlapci</v>
      </c>
      <c r="C40" s="19"/>
      <c r="D40" s="19"/>
      <c r="E40" s="20"/>
      <c r="F40" s="3" t="s">
        <v>4</v>
      </c>
      <c r="G40" s="3" t="str">
        <f aca="false">L42</f>
        <v>700 m</v>
      </c>
      <c r="N40" s="21"/>
    </row>
    <row r="41" customFormat="false" ht="23.25" hidden="false" customHeight="false" outlineLevel="0" collapsed="false">
      <c r="A41" s="22" t="s">
        <v>6</v>
      </c>
      <c r="B41" s="23" t="s">
        <v>7</v>
      </c>
      <c r="C41" s="24" t="s">
        <v>8</v>
      </c>
      <c r="D41" s="25" t="s">
        <v>9</v>
      </c>
      <c r="E41" s="26" t="s">
        <v>10</v>
      </c>
      <c r="F41" s="24" t="s">
        <v>11</v>
      </c>
      <c r="G41" s="25" t="s">
        <v>56</v>
      </c>
      <c r="H41" s="27"/>
      <c r="I41" s="28" t="s">
        <v>12</v>
      </c>
      <c r="J41" s="27"/>
      <c r="L41" s="28" t="s">
        <v>13</v>
      </c>
      <c r="M41" s="28" t="s">
        <v>14</v>
      </c>
      <c r="N41" s="5" t="n">
        <f aca="false">'6. nž 5-6ch'!C5</f>
        <v>11</v>
      </c>
    </row>
    <row r="42" customFormat="false" ht="18" hidden="false" customHeight="false" outlineLevel="0" collapsed="false">
      <c r="A42" s="63" t="n">
        <v>1</v>
      </c>
      <c r="B42" s="39" t="n">
        <v>19</v>
      </c>
      <c r="C42" s="62" t="s">
        <v>78</v>
      </c>
      <c r="D42" s="41" t="n">
        <v>2005</v>
      </c>
      <c r="E42" s="42" t="s">
        <v>75</v>
      </c>
      <c r="F42" s="42" t="s">
        <v>79</v>
      </c>
      <c r="G42" s="67"/>
      <c r="H42" s="35"/>
      <c r="I42" s="35" t="s">
        <v>19</v>
      </c>
      <c r="J42" s="35" t="n">
        <f aca="false">COUNTIF('5. nž 5-6d'!C5,1)</f>
        <v>0</v>
      </c>
      <c r="K42" s="36" t="s">
        <v>20</v>
      </c>
      <c r="L42" s="36" t="s">
        <v>73</v>
      </c>
      <c r="M42" s="17" t="str">
        <f aca="false">'6. nž 5-6ch'!$E$6</f>
        <v>nejmladší žactvo III. roč. 2005- 2006- chlapci</v>
      </c>
    </row>
    <row r="43" customFormat="false" ht="18" hidden="false" customHeight="false" outlineLevel="0" collapsed="false">
      <c r="A43" s="63" t="n">
        <v>2</v>
      </c>
      <c r="B43" s="39" t="n">
        <v>29</v>
      </c>
      <c r="C43" s="65" t="s">
        <v>80</v>
      </c>
      <c r="D43" s="41" t="n">
        <v>2006</v>
      </c>
      <c r="E43" s="42" t="s">
        <v>81</v>
      </c>
      <c r="F43" s="42" t="s">
        <v>82</v>
      </c>
      <c r="G43" s="67"/>
      <c r="H43" s="35"/>
      <c r="I43" s="35" t="s">
        <v>24</v>
      </c>
      <c r="J43" s="35" t="n">
        <f aca="false">COUNTIF('5. nž 5-6d'!C5,2)</f>
        <v>0</v>
      </c>
      <c r="K43" s="36" t="s">
        <v>20</v>
      </c>
      <c r="L43" s="36" t="s">
        <v>73</v>
      </c>
      <c r="M43" s="17" t="str">
        <f aca="false">'6. nž 5-6ch'!$E$6</f>
        <v>nejmladší žactvo III. roč. 2005- 2006- chlapci</v>
      </c>
    </row>
    <row r="44" customFormat="false" ht="18" hidden="false" customHeight="false" outlineLevel="0" collapsed="false">
      <c r="A44" s="63" t="n">
        <v>3</v>
      </c>
      <c r="B44" s="39" t="n">
        <v>84</v>
      </c>
      <c r="C44" s="62" t="s">
        <v>83</v>
      </c>
      <c r="D44" s="41" t="n">
        <v>2006</v>
      </c>
      <c r="E44" s="42" t="s">
        <v>26</v>
      </c>
      <c r="F44" s="42" t="s">
        <v>27</v>
      </c>
      <c r="G44" s="67"/>
      <c r="H44" s="35"/>
      <c r="I44" s="35" t="s">
        <v>28</v>
      </c>
      <c r="J44" s="35" t="n">
        <f aca="false">COUNTIF('5. nž 5-6d'!C5,3)</f>
        <v>0</v>
      </c>
      <c r="K44" s="36" t="s">
        <v>20</v>
      </c>
      <c r="L44" s="36" t="s">
        <v>73</v>
      </c>
      <c r="M44" s="17" t="str">
        <f aca="false">'6. nž 5-6ch'!$E$6</f>
        <v>nejmladší žactvo III. roč. 2005- 2006- chlapci</v>
      </c>
    </row>
    <row r="45" customFormat="false" ht="13.5" hidden="false" customHeight="true" outlineLevel="0" collapsed="false"/>
    <row r="46" customFormat="false" ht="18.75" hidden="false" customHeight="false" outlineLevel="0" collapsed="false">
      <c r="A46" s="12" t="s">
        <v>84</v>
      </c>
      <c r="B46" s="19" t="str">
        <f aca="false">'7. mž3-4d'!E6</f>
        <v>mladší žactvo roč. 2003 - 2004 - dívky</v>
      </c>
      <c r="C46" s="19"/>
      <c r="D46" s="19"/>
      <c r="E46" s="20"/>
      <c r="F46" s="3" t="s">
        <v>4</v>
      </c>
      <c r="G46" s="3" t="str">
        <f aca="false">L48</f>
        <v>1.050m</v>
      </c>
      <c r="N46" s="21"/>
    </row>
    <row r="47" customFormat="false" ht="23.25" hidden="false" customHeight="false" outlineLevel="0" collapsed="false">
      <c r="A47" s="22" t="s">
        <v>6</v>
      </c>
      <c r="B47" s="23" t="s">
        <v>7</v>
      </c>
      <c r="C47" s="24" t="s">
        <v>8</v>
      </c>
      <c r="D47" s="25" t="s">
        <v>9</v>
      </c>
      <c r="E47" s="26" t="s">
        <v>10</v>
      </c>
      <c r="F47" s="24" t="s">
        <v>11</v>
      </c>
      <c r="G47" s="25" t="s">
        <v>56</v>
      </c>
      <c r="H47" s="27"/>
      <c r="I47" s="28" t="s">
        <v>12</v>
      </c>
      <c r="J47" s="27"/>
      <c r="L47" s="28" t="s">
        <v>13</v>
      </c>
      <c r="M47" s="28" t="s">
        <v>14</v>
      </c>
      <c r="N47" s="5" t="n">
        <f aca="false">'7. mž3-4d'!C5</f>
        <v>10</v>
      </c>
    </row>
    <row r="48" customFormat="false" ht="18" hidden="false" customHeight="false" outlineLevel="0" collapsed="false">
      <c r="A48" s="63" t="s">
        <v>70</v>
      </c>
      <c r="B48" s="39" t="n">
        <v>93</v>
      </c>
      <c r="C48" s="65" t="s">
        <v>85</v>
      </c>
      <c r="D48" s="41" t="n">
        <v>2003</v>
      </c>
      <c r="E48" s="42"/>
      <c r="F48" s="42" t="s">
        <v>35</v>
      </c>
      <c r="G48" s="64" t="n">
        <v>0.00291666666666667</v>
      </c>
      <c r="H48" s="35"/>
      <c r="I48" s="35" t="s">
        <v>19</v>
      </c>
      <c r="J48" s="35" t="n">
        <f aca="false">COUNTIF('7. mž3-4d'!C5,1)</f>
        <v>0</v>
      </c>
      <c r="K48" s="36" t="s">
        <v>20</v>
      </c>
      <c r="L48" s="36" t="s">
        <v>86</v>
      </c>
      <c r="M48" s="17" t="str">
        <f aca="false">'7. mž3-4d'!$E$6</f>
        <v>mladší žactvo roč. 2003 - 2004 - dívky</v>
      </c>
    </row>
    <row r="49" customFormat="false" ht="18" hidden="false" customHeight="false" outlineLevel="0" collapsed="false">
      <c r="A49" s="63" t="str">
        <f aca="false">IF(výpočty!C33=2,"1","2")</f>
        <v>2</v>
      </c>
      <c r="B49" s="39" t="n">
        <v>2</v>
      </c>
      <c r="C49" s="65" t="s">
        <v>87</v>
      </c>
      <c r="D49" s="41" t="n">
        <v>2004</v>
      </c>
      <c r="E49" s="42"/>
      <c r="F49" s="42" t="s">
        <v>88</v>
      </c>
      <c r="G49" s="67" t="n">
        <v>0.0030787037037037</v>
      </c>
      <c r="H49" s="35"/>
      <c r="I49" s="35" t="s">
        <v>24</v>
      </c>
      <c r="J49" s="35" t="n">
        <f aca="false">COUNTIF('7. mž3-4d'!C5,2)</f>
        <v>0</v>
      </c>
      <c r="K49" s="36" t="s">
        <v>20</v>
      </c>
      <c r="L49" s="36" t="s">
        <v>86</v>
      </c>
      <c r="M49" s="17" t="str">
        <f aca="false">'7. mž3-4d'!$E$6</f>
        <v>mladší žactvo roč. 2003 - 2004 - dívky</v>
      </c>
    </row>
    <row r="50" customFormat="false" ht="18" hidden="false" customHeight="false" outlineLevel="0" collapsed="false">
      <c r="A50" s="63" t="str">
        <f aca="false">IF(výpočty!C34=2,"2","3")</f>
        <v>3</v>
      </c>
      <c r="B50" s="39" t="n">
        <v>12</v>
      </c>
      <c r="C50" s="62" t="s">
        <v>89</v>
      </c>
      <c r="D50" s="41" t="n">
        <v>2003</v>
      </c>
      <c r="E50" s="42" t="s">
        <v>90</v>
      </c>
      <c r="F50" s="42" t="s">
        <v>35</v>
      </c>
      <c r="G50" s="64" t="n">
        <v>0.00313657407407407</v>
      </c>
      <c r="H50" s="35"/>
      <c r="I50" s="35" t="s">
        <v>28</v>
      </c>
      <c r="J50" s="35" t="n">
        <f aca="false">COUNTIF('7. mž3-4d'!C5,3)</f>
        <v>0</v>
      </c>
      <c r="K50" s="36" t="s">
        <v>20</v>
      </c>
      <c r="L50" s="36" t="s">
        <v>86</v>
      </c>
      <c r="M50" s="17" t="str">
        <f aca="false">'7. mž3-4d'!$E$6</f>
        <v>mladší žactvo roč. 2003 - 2004 - dívky</v>
      </c>
    </row>
    <row r="51" customFormat="false" ht="12.75" hidden="false" customHeight="true" outlineLevel="0" collapsed="false">
      <c r="A51" s="55"/>
      <c r="B51" s="56"/>
      <c r="C51" s="57"/>
      <c r="D51" s="58"/>
      <c r="E51" s="59"/>
      <c r="F51" s="57"/>
      <c r="G51" s="66"/>
      <c r="H51" s="35"/>
      <c r="I51" s="35"/>
      <c r="J51" s="35"/>
      <c r="K51" s="36"/>
      <c r="L51" s="36"/>
      <c r="M51" s="17"/>
    </row>
    <row r="52" customFormat="false" ht="18.75" hidden="false" customHeight="false" outlineLevel="0" collapsed="false">
      <c r="A52" s="12" t="s">
        <v>91</v>
      </c>
      <c r="B52" s="19" t="str">
        <f aca="false">'8. mž3-4ch'!E6</f>
        <v>mladší žactvo roč. 2003 - 2004 - chlapci</v>
      </c>
      <c r="C52" s="19"/>
      <c r="D52" s="19"/>
      <c r="E52" s="20"/>
      <c r="F52" s="3" t="s">
        <v>4</v>
      </c>
      <c r="G52" s="3" t="str">
        <f aca="false">L54</f>
        <v>1.050m</v>
      </c>
      <c r="N52" s="21"/>
    </row>
    <row r="53" customFormat="false" ht="23.25" hidden="false" customHeight="false" outlineLevel="0" collapsed="false">
      <c r="A53" s="22" t="s">
        <v>6</v>
      </c>
      <c r="B53" s="23" t="s">
        <v>7</v>
      </c>
      <c r="C53" s="24" t="s">
        <v>8</v>
      </c>
      <c r="D53" s="25" t="s">
        <v>9</v>
      </c>
      <c r="E53" s="26" t="s">
        <v>10</v>
      </c>
      <c r="F53" s="24" t="s">
        <v>11</v>
      </c>
      <c r="G53" s="25" t="s">
        <v>56</v>
      </c>
      <c r="H53" s="27"/>
      <c r="I53" s="28" t="s">
        <v>12</v>
      </c>
      <c r="J53" s="27"/>
      <c r="L53" s="28" t="s">
        <v>13</v>
      </c>
      <c r="M53" s="28" t="s">
        <v>14</v>
      </c>
      <c r="N53" s="5" t="n">
        <f aca="false">'8. mž3-4ch'!C5</f>
        <v>7</v>
      </c>
    </row>
    <row r="54" customFormat="false" ht="18" hidden="false" customHeight="false" outlineLevel="0" collapsed="false">
      <c r="A54" s="63" t="s">
        <v>70</v>
      </c>
      <c r="B54" s="39" t="n">
        <v>86</v>
      </c>
      <c r="C54" s="62" t="s">
        <v>92</v>
      </c>
      <c r="D54" s="41" t="n">
        <v>2004</v>
      </c>
      <c r="E54" s="42" t="s">
        <v>26</v>
      </c>
      <c r="F54" s="42" t="s">
        <v>27</v>
      </c>
      <c r="G54" s="64" t="n">
        <v>0.0027662037037037</v>
      </c>
      <c r="H54" s="35"/>
      <c r="I54" s="35" t="s">
        <v>19</v>
      </c>
      <c r="J54" s="35" t="n">
        <f aca="false">COUNTIF('7. mž3-4d'!C5,1)</f>
        <v>0</v>
      </c>
      <c r="K54" s="36" t="s">
        <v>20</v>
      </c>
      <c r="L54" s="36" t="s">
        <v>86</v>
      </c>
      <c r="M54" s="17" t="str">
        <f aca="false">'8. mž3-4ch'!$E$6</f>
        <v>mladší žactvo roč. 2003 - 2004 - chlapci</v>
      </c>
    </row>
    <row r="55" customFormat="false" ht="18" hidden="false" customHeight="false" outlineLevel="0" collapsed="false">
      <c r="A55" s="63" t="n">
        <v>2</v>
      </c>
      <c r="B55" s="39" t="n">
        <v>28</v>
      </c>
      <c r="C55" s="62" t="s">
        <v>93</v>
      </c>
      <c r="D55" s="41" t="n">
        <v>2004</v>
      </c>
      <c r="E55" s="42" t="s">
        <v>44</v>
      </c>
      <c r="F55" s="42" t="s">
        <v>27</v>
      </c>
      <c r="G55" s="67" t="n">
        <v>0.00296296296296296</v>
      </c>
      <c r="H55" s="35"/>
      <c r="I55" s="35" t="s">
        <v>24</v>
      </c>
      <c r="J55" s="35" t="n">
        <f aca="false">COUNTIF('7. mž3-4d'!C5,2)</f>
        <v>0</v>
      </c>
      <c r="K55" s="36" t="s">
        <v>20</v>
      </c>
      <c r="L55" s="36" t="s">
        <v>86</v>
      </c>
      <c r="M55" s="17" t="str">
        <f aca="false">'8. mž3-4ch'!$E$6</f>
        <v>mladší žactvo roč. 2003 - 2004 - chlapci</v>
      </c>
    </row>
    <row r="56" customFormat="false" ht="18" hidden="false" customHeight="false" outlineLevel="0" collapsed="false">
      <c r="A56" s="63" t="str">
        <f aca="false">IF(výpočty!C39=2,"2","3")</f>
        <v>3</v>
      </c>
      <c r="B56" s="39" t="n">
        <v>87</v>
      </c>
      <c r="C56" s="65" t="s">
        <v>94</v>
      </c>
      <c r="D56" s="41" t="n">
        <v>2003</v>
      </c>
      <c r="E56" s="42"/>
      <c r="F56" s="42" t="s">
        <v>35</v>
      </c>
      <c r="G56" s="64" t="n">
        <v>0.00309027777777778</v>
      </c>
      <c r="H56" s="35"/>
      <c r="I56" s="35" t="s">
        <v>28</v>
      </c>
      <c r="J56" s="35" t="n">
        <f aca="false">COUNTIF('7. mž3-4d'!C5,3)</f>
        <v>0</v>
      </c>
      <c r="K56" s="36" t="s">
        <v>20</v>
      </c>
      <c r="L56" s="36" t="s">
        <v>86</v>
      </c>
      <c r="M56" s="17" t="str">
        <f aca="false">'8. mž3-4ch'!$E$6</f>
        <v>mladší žactvo roč. 2003 - 2004 - chlapci</v>
      </c>
    </row>
    <row r="57" customFormat="false" ht="9.75" hidden="false" customHeight="true" outlineLevel="0" collapsed="false"/>
    <row r="58" customFormat="false" ht="18.75" hidden="false" customHeight="false" outlineLevel="0" collapsed="false">
      <c r="A58" s="12" t="s">
        <v>95</v>
      </c>
      <c r="B58" s="19" t="str">
        <f aca="false">'9. sž 01-02d'!E6</f>
        <v>starší žactvo roč. 2001 - 2002 - dívky</v>
      </c>
      <c r="C58" s="19"/>
      <c r="D58" s="19"/>
      <c r="E58" s="20"/>
      <c r="F58" s="3" t="s">
        <v>4</v>
      </c>
      <c r="G58" s="3" t="str">
        <f aca="false">L60</f>
        <v>1.750 m</v>
      </c>
      <c r="N58" s="21"/>
    </row>
    <row r="59" customFormat="false" ht="23.25" hidden="false" customHeight="false" outlineLevel="0" collapsed="false">
      <c r="A59" s="22" t="s">
        <v>6</v>
      </c>
      <c r="B59" s="23" t="s">
        <v>7</v>
      </c>
      <c r="C59" s="24" t="s">
        <v>8</v>
      </c>
      <c r="D59" s="25" t="s">
        <v>9</v>
      </c>
      <c r="E59" s="26" t="s">
        <v>10</v>
      </c>
      <c r="F59" s="24" t="s">
        <v>11</v>
      </c>
      <c r="G59" s="25" t="s">
        <v>56</v>
      </c>
      <c r="H59" s="27"/>
      <c r="I59" s="28" t="s">
        <v>12</v>
      </c>
      <c r="J59" s="27"/>
      <c r="L59" s="28" t="s">
        <v>13</v>
      </c>
      <c r="M59" s="28" t="s">
        <v>14</v>
      </c>
      <c r="N59" s="5" t="n">
        <f aca="false">'9. sž 01-02d'!C5</f>
        <v>0</v>
      </c>
    </row>
    <row r="60" customFormat="false" ht="18" hidden="false" customHeight="false" outlineLevel="0" collapsed="false">
      <c r="A60" s="63" t="s">
        <v>70</v>
      </c>
      <c r="B60" s="39"/>
      <c r="C60" s="65"/>
      <c r="D60" s="41"/>
      <c r="E60" s="42"/>
      <c r="F60" s="42"/>
      <c r="G60" s="68"/>
      <c r="H60" s="35"/>
      <c r="I60" s="35" t="s">
        <v>19</v>
      </c>
      <c r="J60" s="35" t="n">
        <f aca="false">COUNTIF('9. sž 01-02d'!C5,1)</f>
        <v>0</v>
      </c>
      <c r="K60" s="36" t="s">
        <v>20</v>
      </c>
      <c r="L60" s="36" t="s">
        <v>96</v>
      </c>
      <c r="M60" s="17" t="str">
        <f aca="false">'9. sž 01-02d'!$E$6</f>
        <v>starší žactvo roč. 2001 - 2002 - dívky</v>
      </c>
    </row>
    <row r="61" customFormat="false" ht="18" hidden="false" customHeight="false" outlineLevel="0" collapsed="false">
      <c r="A61" s="63" t="n">
        <v>2</v>
      </c>
      <c r="B61" s="39"/>
      <c r="C61" s="65"/>
      <c r="D61" s="41"/>
      <c r="E61" s="42"/>
      <c r="F61" s="42"/>
      <c r="G61" s="68"/>
      <c r="H61" s="35"/>
      <c r="I61" s="35" t="s">
        <v>24</v>
      </c>
      <c r="J61" s="35" t="n">
        <f aca="false">COUNTIF('9. sž 01-02d'!C5,2)</f>
        <v>0</v>
      </c>
      <c r="K61" s="36" t="s">
        <v>20</v>
      </c>
      <c r="L61" s="36" t="s">
        <v>96</v>
      </c>
      <c r="M61" s="17" t="str">
        <f aca="false">'9. sž 01-02d'!$E$6</f>
        <v>starší žactvo roč. 2001 - 2002 - dívky</v>
      </c>
    </row>
    <row r="62" customFormat="false" ht="18" hidden="false" customHeight="false" outlineLevel="0" collapsed="false">
      <c r="A62" s="63" t="str">
        <f aca="false">IF(výpočty!C44=2,"2","3")</f>
        <v>3</v>
      </c>
      <c r="B62" s="69"/>
      <c r="C62" s="70"/>
      <c r="D62" s="69"/>
      <c r="E62" s="42"/>
      <c r="F62" s="71"/>
      <c r="G62" s="68"/>
      <c r="H62" s="35"/>
      <c r="I62" s="35" t="s">
        <v>28</v>
      </c>
      <c r="J62" s="35" t="n">
        <f aca="false">COUNTIF('9. sž 01-02d'!C5,3)</f>
        <v>0</v>
      </c>
      <c r="K62" s="36" t="s">
        <v>20</v>
      </c>
      <c r="L62" s="36" t="s">
        <v>96</v>
      </c>
      <c r="M62" s="17" t="str">
        <f aca="false">'9. sž 01-02d'!$E$6</f>
        <v>starší žactvo roč. 2001 - 2002 - dívky</v>
      </c>
    </row>
    <row r="63" customFormat="false" ht="9" hidden="false" customHeight="true" outlineLevel="0" collapsed="false">
      <c r="A63" s="55"/>
      <c r="B63" s="56"/>
      <c r="C63" s="57"/>
      <c r="D63" s="58"/>
      <c r="E63" s="59"/>
      <c r="F63" s="57"/>
      <c r="G63" s="66"/>
      <c r="H63" s="35"/>
      <c r="I63" s="35"/>
      <c r="J63" s="35"/>
      <c r="K63" s="36"/>
      <c r="L63" s="36"/>
      <c r="M63" s="17"/>
    </row>
    <row r="64" customFormat="false" ht="18.75" hidden="false" customHeight="false" outlineLevel="0" collapsed="false">
      <c r="A64" s="12" t="s">
        <v>97</v>
      </c>
      <c r="B64" s="19" t="str">
        <f aca="false">'10.sž01-02ch'!E6</f>
        <v>starší žactvo roč. 2001 - 2002 - chlapci</v>
      </c>
      <c r="C64" s="19"/>
      <c r="D64" s="19"/>
      <c r="E64" s="20"/>
      <c r="F64" s="3" t="s">
        <v>4</v>
      </c>
      <c r="G64" s="3" t="str">
        <f aca="false">L66</f>
        <v>1.750 m</v>
      </c>
      <c r="N64" s="21"/>
    </row>
    <row r="65" customFormat="false" ht="23.25" hidden="false" customHeight="false" outlineLevel="0" collapsed="false">
      <c r="A65" s="22" t="s">
        <v>6</v>
      </c>
      <c r="B65" s="23" t="s">
        <v>7</v>
      </c>
      <c r="C65" s="24" t="s">
        <v>8</v>
      </c>
      <c r="D65" s="25" t="s">
        <v>9</v>
      </c>
      <c r="E65" s="26" t="s">
        <v>10</v>
      </c>
      <c r="F65" s="24" t="s">
        <v>11</v>
      </c>
      <c r="G65" s="25" t="s">
        <v>56</v>
      </c>
      <c r="H65" s="27"/>
      <c r="I65" s="28" t="s">
        <v>12</v>
      </c>
      <c r="J65" s="27"/>
      <c r="L65" s="28" t="s">
        <v>13</v>
      </c>
      <c r="M65" s="28" t="s">
        <v>14</v>
      </c>
      <c r="N65" s="5" t="n">
        <f aca="false">'10.sž01-02ch'!C5</f>
        <v>1</v>
      </c>
    </row>
    <row r="66" customFormat="false" ht="18" hidden="false" customHeight="false" outlineLevel="0" collapsed="false">
      <c r="A66" s="63" t="s">
        <v>70</v>
      </c>
      <c r="B66" s="39" t="n">
        <v>90</v>
      </c>
      <c r="C66" s="62" t="s">
        <v>98</v>
      </c>
      <c r="D66" s="41" t="n">
        <v>2002</v>
      </c>
      <c r="E66" s="42" t="s">
        <v>30</v>
      </c>
      <c r="F66" s="42" t="s">
        <v>27</v>
      </c>
      <c r="G66" s="67" t="n">
        <v>0.00493055555555556</v>
      </c>
      <c r="H66" s="35"/>
      <c r="I66" s="35" t="s">
        <v>19</v>
      </c>
      <c r="J66" s="35" t="n">
        <f aca="false">COUNTIF('9. sž 01-02d'!C5,1)</f>
        <v>0</v>
      </c>
      <c r="K66" s="36" t="s">
        <v>20</v>
      </c>
      <c r="L66" s="36" t="s">
        <v>96</v>
      </c>
      <c r="M66" s="17" t="str">
        <f aca="false">'10.sž01-02ch'!$E$6</f>
        <v>starší žactvo roč. 2001 - 2002 - chlapci</v>
      </c>
    </row>
    <row r="67" customFormat="false" ht="18" hidden="false" customHeight="false" outlineLevel="0" collapsed="false">
      <c r="A67" s="63" t="str">
        <f aca="false">IF(výpočty!C48=2,"1","2")</f>
        <v>2</v>
      </c>
      <c r="B67" s="69" t="str">
        <f aca="false">IF(ISERROR(VLOOKUP($A67,_5CH,1,FALSE())),"",VLOOKUP($A67,_5CH,COLUMN('10.sž01-02ch'!C39)-COLUMN('10.sž01-02ch'!$A39)+1,FALSE()))</f>
        <v/>
      </c>
      <c r="C67" s="72"/>
      <c r="D67" s="69" t="str">
        <f aca="false">IF(ISERROR(VLOOKUP($A67,_5CH,1,FALSE())),"",VLOOKUP($A67,_5CH,COLUMN('10.sž01-02ch'!E39)-COLUMN('10.sž01-02ch'!$A39)+1,FALSE()))</f>
        <v/>
      </c>
      <c r="E67" s="54" t="str">
        <f aca="false">IF(ISERROR(VLOOKUP($A67,_5CH,1,FALSE())),"",VLOOKUP($A67,_5CH,COLUMN('10.sž01-02ch'!F39)-COLUMN('10.sž01-02ch'!$A39)+1,FALSE()))</f>
        <v/>
      </c>
      <c r="F67" s="71" t="str">
        <f aca="false">IF(ISERROR(VLOOKUP($A67,_5CH,1,FALSE())),"",VLOOKUP($A67,_5CH,COLUMN('10.sž01-02ch'!G39)-COLUMN('10.sž01-02ch'!$A39)+1,FALSE()))</f>
        <v/>
      </c>
      <c r="G67" s="68" t="str">
        <f aca="false">IF(ISERROR(VLOOKUP($A67,_5CH,1,FALSE())),"",VLOOKUP($A67,_5CH,COLUMN('10.sž01-02ch'!H39)-COLUMN('10.sž01-02ch'!$A39)+1,FALSE()))</f>
        <v/>
      </c>
      <c r="H67" s="35"/>
      <c r="I67" s="35" t="s">
        <v>24</v>
      </c>
      <c r="J67" s="35" t="n">
        <f aca="false">COUNTIF('9. sž 01-02d'!C5,2)</f>
        <v>0</v>
      </c>
      <c r="K67" s="36" t="s">
        <v>20</v>
      </c>
      <c r="L67" s="36" t="s">
        <v>96</v>
      </c>
      <c r="M67" s="17" t="str">
        <f aca="false">'10.sž01-02ch'!$E$6</f>
        <v>starší žactvo roč. 2001 - 2002 - chlapci</v>
      </c>
    </row>
    <row r="68" customFormat="false" ht="18" hidden="false" customHeight="false" outlineLevel="0" collapsed="false">
      <c r="A68" s="63" t="str">
        <f aca="false">IF(výpočty!C49=2,"2","3")</f>
        <v>3</v>
      </c>
      <c r="B68" s="69" t="str">
        <f aca="false">IF(ISERROR(VLOOKUP($A68,_5CH,1,FALSE())),"",VLOOKUP($A68,_5CH,COLUMN('10.sž01-02ch'!C40)-COLUMN('10.sž01-02ch'!$A40)+1,FALSE()))</f>
        <v/>
      </c>
      <c r="C68" s="72"/>
      <c r="D68" s="69" t="str">
        <f aca="false">IF(ISERROR(VLOOKUP($A68,_5CH,1,FALSE())),"",VLOOKUP($A68,_5CH,COLUMN('10.sž01-02ch'!E40)-COLUMN('10.sž01-02ch'!$A40)+1,FALSE()))</f>
        <v/>
      </c>
      <c r="E68" s="42" t="str">
        <f aca="false">IF(ISERROR(VLOOKUP($A68,_5CH,1,FALSE())),"",VLOOKUP($A68,_5CH,COLUMN('10.sž01-02ch'!F40)-COLUMN('10.sž01-02ch'!$A40)+1,FALSE()))</f>
        <v/>
      </c>
      <c r="F68" s="71" t="str">
        <f aca="false">IF(ISERROR(VLOOKUP($A68,_5CH,1,FALSE())),"",VLOOKUP($A68,_5CH,COLUMN('10.sž01-02ch'!G40)-COLUMN('10.sž01-02ch'!$A40)+1,FALSE()))</f>
        <v/>
      </c>
      <c r="G68" s="68" t="str">
        <f aca="false">IF(ISERROR(VLOOKUP($A68,_5CH,1,FALSE())),"",VLOOKUP($A68,_5CH,COLUMN('10.sž01-02ch'!H40)-COLUMN('10.sž01-02ch'!$A40)+1,FALSE()))</f>
        <v/>
      </c>
      <c r="H68" s="35"/>
      <c r="I68" s="35" t="s">
        <v>28</v>
      </c>
      <c r="J68" s="35" t="n">
        <f aca="false">COUNTIF('9. sž 01-02d'!C5,3)</f>
        <v>0</v>
      </c>
      <c r="K68" s="36" t="s">
        <v>20</v>
      </c>
      <c r="L68" s="36" t="s">
        <v>96</v>
      </c>
      <c r="M68" s="17" t="str">
        <f aca="false">'10.sž01-02ch'!$E$6</f>
        <v>starší žactvo roč. 2001 - 2002 - chlapci</v>
      </c>
    </row>
    <row r="69" customFormat="false" ht="12" hidden="false" customHeight="true" outlineLevel="0" collapsed="false">
      <c r="A69" s="55"/>
      <c r="B69" s="56"/>
      <c r="C69" s="57"/>
      <c r="D69" s="58"/>
      <c r="E69" s="59"/>
      <c r="F69" s="57"/>
      <c r="G69" s="66"/>
      <c r="H69" s="35"/>
      <c r="I69" s="35"/>
      <c r="J69" s="35"/>
      <c r="K69" s="36"/>
      <c r="L69" s="36"/>
      <c r="M69" s="17"/>
    </row>
    <row r="70" customFormat="false" ht="18.75" hidden="false" customHeight="false" outlineLevel="0" collapsed="false">
      <c r="A70" s="12" t="s">
        <v>99</v>
      </c>
      <c r="B70" s="19" t="str">
        <f aca="false">'11.dorostenky99-00'!E6</f>
        <v>dorostenky 1999-2000</v>
      </c>
      <c r="C70" s="19"/>
      <c r="D70" s="19"/>
      <c r="E70" s="20"/>
      <c r="F70" s="3" t="s">
        <v>4</v>
      </c>
      <c r="G70" s="3" t="str">
        <f aca="false">L72</f>
        <v>1.750 m</v>
      </c>
      <c r="N70" s="21"/>
    </row>
    <row r="71" customFormat="false" ht="23.25" hidden="false" customHeight="false" outlineLevel="0" collapsed="false">
      <c r="A71" s="22" t="s">
        <v>6</v>
      </c>
      <c r="B71" s="23" t="s">
        <v>7</v>
      </c>
      <c r="C71" s="24" t="s">
        <v>8</v>
      </c>
      <c r="D71" s="25" t="s">
        <v>9</v>
      </c>
      <c r="E71" s="26" t="s">
        <v>10</v>
      </c>
      <c r="F71" s="24" t="s">
        <v>11</v>
      </c>
      <c r="G71" s="25" t="s">
        <v>56</v>
      </c>
      <c r="H71" s="27"/>
      <c r="I71" s="28" t="s">
        <v>12</v>
      </c>
      <c r="J71" s="27"/>
      <c r="L71" s="28" t="s">
        <v>13</v>
      </c>
      <c r="M71" s="28" t="s">
        <v>14</v>
      </c>
      <c r="N71" s="5" t="n">
        <f aca="false">'11.dorostenky99-00'!C5</f>
        <v>1</v>
      </c>
    </row>
    <row r="72" customFormat="false" ht="18" hidden="false" customHeight="false" outlineLevel="0" collapsed="false">
      <c r="A72" s="63" t="s">
        <v>70</v>
      </c>
      <c r="B72" s="39" t="n">
        <v>73</v>
      </c>
      <c r="C72" s="62" t="s">
        <v>100</v>
      </c>
      <c r="D72" s="41" t="n">
        <v>1999</v>
      </c>
      <c r="E72" s="42" t="s">
        <v>101</v>
      </c>
      <c r="F72" s="42" t="s">
        <v>27</v>
      </c>
      <c r="G72" s="67" t="n">
        <v>0.00684027777777778</v>
      </c>
      <c r="H72" s="35"/>
      <c r="I72" s="35" t="s">
        <v>19</v>
      </c>
      <c r="J72" s="35" t="n">
        <f aca="false">COUNTIF('11.dorostenky99-00'!C5,1)</f>
        <v>1</v>
      </c>
      <c r="K72" s="36" t="s">
        <v>20</v>
      </c>
      <c r="L72" s="36" t="s">
        <v>96</v>
      </c>
      <c r="M72" s="17" t="str">
        <f aca="false">'11.dorostenky99-00'!$E$6</f>
        <v>dorostenky 1999-2000</v>
      </c>
    </row>
    <row r="73" customFormat="false" ht="18" hidden="false" customHeight="false" outlineLevel="0" collapsed="false">
      <c r="A73" s="63" t="str">
        <f aca="false">IF(výpočty!C53=2,"1","2")</f>
        <v>2</v>
      </c>
      <c r="B73" s="39"/>
      <c r="C73" s="65"/>
      <c r="D73" s="41"/>
      <c r="E73" s="42"/>
      <c r="F73" s="42"/>
      <c r="G73" s="68"/>
      <c r="H73" s="35"/>
      <c r="I73" s="35" t="s">
        <v>24</v>
      </c>
      <c r="J73" s="35" t="n">
        <f aca="false">COUNTIF('11.dorostenky99-00'!C5,2)</f>
        <v>0</v>
      </c>
      <c r="K73" s="36" t="s">
        <v>20</v>
      </c>
      <c r="L73" s="36" t="s">
        <v>96</v>
      </c>
      <c r="M73" s="17" t="str">
        <f aca="false">'11.dorostenky99-00'!$E$6</f>
        <v>dorostenky 1999-2000</v>
      </c>
    </row>
    <row r="74" customFormat="false" ht="18" hidden="false" customHeight="false" outlineLevel="0" collapsed="false">
      <c r="A74" s="63" t="str">
        <f aca="false">IF(výpočty!C54=2,"2","3")</f>
        <v>3</v>
      </c>
      <c r="B74" s="39"/>
      <c r="C74" s="62"/>
      <c r="D74" s="41"/>
      <c r="E74" s="42"/>
      <c r="F74" s="42"/>
      <c r="G74" s="68"/>
      <c r="H74" s="35"/>
      <c r="I74" s="35" t="s">
        <v>28</v>
      </c>
      <c r="J74" s="35" t="n">
        <f aca="false">COUNTIF('11.dorostenky99-00'!C5,3)</f>
        <v>0</v>
      </c>
      <c r="K74" s="36" t="s">
        <v>20</v>
      </c>
      <c r="L74" s="36" t="s">
        <v>96</v>
      </c>
      <c r="M74" s="17" t="str">
        <f aca="false">'11.dorostenky99-00'!$E$6</f>
        <v>dorostenky 1999-2000</v>
      </c>
    </row>
    <row r="75" customFormat="false" ht="10.5" hidden="false" customHeight="true" outlineLevel="0" collapsed="false"/>
    <row r="76" customFormat="false" ht="18.75" hidden="false" customHeight="false" outlineLevel="0" collapsed="false">
      <c r="A76" s="12" t="s">
        <v>102</v>
      </c>
      <c r="B76" s="19" t="str">
        <f aca="false">'12. Ž 82-98'!E6</f>
        <v>ženy 1982 až 1998</v>
      </c>
      <c r="C76" s="19"/>
      <c r="D76" s="19"/>
      <c r="E76" s="20"/>
      <c r="F76" s="3" t="s">
        <v>4</v>
      </c>
      <c r="G76" s="3" t="str">
        <f aca="false">L78</f>
        <v>3.500 m</v>
      </c>
      <c r="N76" s="21"/>
    </row>
    <row r="77" customFormat="false" ht="23.25" hidden="false" customHeight="false" outlineLevel="0" collapsed="false">
      <c r="A77" s="22" t="s">
        <v>6</v>
      </c>
      <c r="B77" s="23" t="s">
        <v>7</v>
      </c>
      <c r="C77" s="24" t="s">
        <v>8</v>
      </c>
      <c r="D77" s="25" t="s">
        <v>9</v>
      </c>
      <c r="E77" s="26" t="s">
        <v>10</v>
      </c>
      <c r="F77" s="24" t="s">
        <v>11</v>
      </c>
      <c r="G77" s="25" t="s">
        <v>56</v>
      </c>
      <c r="H77" s="27"/>
      <c r="I77" s="28" t="s">
        <v>12</v>
      </c>
      <c r="J77" s="27"/>
      <c r="L77" s="28" t="s">
        <v>13</v>
      </c>
      <c r="M77" s="28" t="s">
        <v>14</v>
      </c>
      <c r="N77" s="5" t="n">
        <f aca="false">'12. Ž 82-98'!C5</f>
        <v>4</v>
      </c>
    </row>
    <row r="78" customFormat="false" ht="18" hidden="false" customHeight="false" outlineLevel="0" collapsed="false">
      <c r="A78" s="63" t="s">
        <v>70</v>
      </c>
      <c r="B78" s="39" t="n">
        <v>83</v>
      </c>
      <c r="C78" s="62" t="s">
        <v>103</v>
      </c>
      <c r="D78" s="41" t="n">
        <v>1984</v>
      </c>
      <c r="E78" s="42" t="s">
        <v>104</v>
      </c>
      <c r="F78" s="42" t="s">
        <v>35</v>
      </c>
      <c r="G78" s="67" t="n">
        <v>0.0110416666666667</v>
      </c>
      <c r="H78" s="35"/>
      <c r="I78" s="35" t="s">
        <v>19</v>
      </c>
      <c r="J78" s="35" t="n">
        <f aca="false">COUNTIF('12. Ž 82-98'!C5,1)</f>
        <v>0</v>
      </c>
      <c r="K78" s="36" t="s">
        <v>20</v>
      </c>
      <c r="L78" s="36" t="s">
        <v>105</v>
      </c>
      <c r="M78" s="17" t="str">
        <f aca="false">'12. Ž 82-98'!$E$6</f>
        <v>ženy 1982 až 1998</v>
      </c>
    </row>
    <row r="79" customFormat="false" ht="18" hidden="false" customHeight="false" outlineLevel="0" collapsed="false">
      <c r="A79" s="63" t="str">
        <f aca="false">IF(výpočty!C58=2,"1","2")</f>
        <v>2</v>
      </c>
      <c r="B79" s="39" t="n">
        <v>76</v>
      </c>
      <c r="C79" s="65" t="s">
        <v>106</v>
      </c>
      <c r="D79" s="41" t="n">
        <v>1998</v>
      </c>
      <c r="E79" s="42" t="s">
        <v>30</v>
      </c>
      <c r="F79" s="42" t="s">
        <v>27</v>
      </c>
      <c r="G79" s="67" t="n">
        <v>0.0113310185185185</v>
      </c>
      <c r="H79" s="35"/>
      <c r="I79" s="35" t="s">
        <v>24</v>
      </c>
      <c r="J79" s="35" t="n">
        <f aca="false">COUNTIF('12. Ž 82-98'!C5,2)</f>
        <v>0</v>
      </c>
      <c r="K79" s="36" t="s">
        <v>20</v>
      </c>
      <c r="L79" s="36" t="s">
        <v>105</v>
      </c>
      <c r="M79" s="17" t="str">
        <f aca="false">'12. Ž 82-98'!$E$6</f>
        <v>ženy 1982 až 1998</v>
      </c>
    </row>
    <row r="80" customFormat="false" ht="18" hidden="false" customHeight="false" outlineLevel="0" collapsed="false">
      <c r="A80" s="63" t="str">
        <f aca="false">IF(výpočty!C59=2,"2","3")</f>
        <v>3</v>
      </c>
      <c r="B80" s="39" t="n">
        <v>61</v>
      </c>
      <c r="C80" s="65" t="s">
        <v>107</v>
      </c>
      <c r="D80" s="41" t="n">
        <v>1995</v>
      </c>
      <c r="E80" s="42" t="s">
        <v>26</v>
      </c>
      <c r="F80" s="42" t="s">
        <v>27</v>
      </c>
      <c r="G80" s="67" t="n">
        <v>0.0114467592592593</v>
      </c>
      <c r="H80" s="35"/>
      <c r="I80" s="35" t="s">
        <v>28</v>
      </c>
      <c r="J80" s="35" t="n">
        <f aca="false">COUNTIF('12. Ž 82-98'!C5,3)</f>
        <v>0</v>
      </c>
      <c r="K80" s="36" t="s">
        <v>20</v>
      </c>
      <c r="L80" s="36" t="s">
        <v>105</v>
      </c>
      <c r="M80" s="17" t="str">
        <f aca="false">'12. Ž 82-98'!$E$6</f>
        <v>ženy 1982 až 1998</v>
      </c>
    </row>
    <row r="81" customFormat="false" ht="9" hidden="false" customHeight="true" outlineLevel="0" collapsed="false">
      <c r="A81" s="55"/>
      <c r="B81" s="56"/>
      <c r="C81" s="57"/>
      <c r="D81" s="58"/>
      <c r="E81" s="59"/>
      <c r="F81" s="57"/>
      <c r="G81" s="66"/>
      <c r="H81" s="35"/>
      <c r="I81" s="35"/>
      <c r="J81" s="35"/>
      <c r="K81" s="36"/>
      <c r="L81" s="36"/>
      <c r="M81" s="17"/>
    </row>
    <row r="82" customFormat="false" ht="18.75" hidden="false" customHeight="false" outlineLevel="0" collapsed="false">
      <c r="A82" s="12" t="s">
        <v>108</v>
      </c>
      <c r="B82" s="19" t="str">
        <f aca="false">'13. Ž 81 a st'!E6</f>
        <v>ženy 1981 a starší</v>
      </c>
      <c r="C82" s="19"/>
      <c r="D82" s="19"/>
      <c r="E82" s="20"/>
      <c r="F82" s="3" t="s">
        <v>4</v>
      </c>
      <c r="G82" s="3" t="str">
        <f aca="false">L84</f>
        <v>3.500 m</v>
      </c>
      <c r="N82" s="21"/>
    </row>
    <row r="83" customFormat="false" ht="23.25" hidden="false" customHeight="false" outlineLevel="0" collapsed="false">
      <c r="A83" s="22" t="s">
        <v>6</v>
      </c>
      <c r="B83" s="23" t="s">
        <v>7</v>
      </c>
      <c r="C83" s="24" t="s">
        <v>8</v>
      </c>
      <c r="D83" s="25" t="s">
        <v>9</v>
      </c>
      <c r="E83" s="26" t="s">
        <v>10</v>
      </c>
      <c r="F83" s="24" t="s">
        <v>11</v>
      </c>
      <c r="G83" s="25" t="s">
        <v>56</v>
      </c>
      <c r="H83" s="27"/>
      <c r="I83" s="28" t="s">
        <v>12</v>
      </c>
      <c r="J83" s="27"/>
      <c r="L83" s="28" t="s">
        <v>13</v>
      </c>
      <c r="M83" s="28" t="s">
        <v>14</v>
      </c>
      <c r="N83" s="5" t="n">
        <f aca="false">'13. Ž 81 a st'!C5</f>
        <v>4</v>
      </c>
    </row>
    <row r="84" customFormat="false" ht="18" hidden="false" customHeight="false" outlineLevel="0" collapsed="false">
      <c r="A84" s="63" t="s">
        <v>70</v>
      </c>
      <c r="B84" s="39" t="n">
        <v>71</v>
      </c>
      <c r="C84" s="62" t="s">
        <v>109</v>
      </c>
      <c r="D84" s="41" t="n">
        <v>1972</v>
      </c>
      <c r="E84" s="42" t="s">
        <v>26</v>
      </c>
      <c r="F84" s="42" t="s">
        <v>27</v>
      </c>
      <c r="G84" s="67" t="n">
        <v>0.0110763888888889</v>
      </c>
      <c r="H84" s="35"/>
      <c r="I84" s="35" t="s">
        <v>19</v>
      </c>
      <c r="J84" s="35" t="n">
        <f aca="false">COUNTIF('12. Ž 82-98'!C5,1)</f>
        <v>0</v>
      </c>
      <c r="K84" s="36" t="s">
        <v>20</v>
      </c>
      <c r="L84" s="36" t="s">
        <v>105</v>
      </c>
      <c r="M84" s="17" t="str">
        <f aca="false">'13. Ž 81 a st'!E6</f>
        <v>ženy 1981 a starší</v>
      </c>
    </row>
    <row r="85" customFormat="false" ht="18" hidden="false" customHeight="false" outlineLevel="0" collapsed="false">
      <c r="A85" s="63" t="str">
        <f aca="false">IF(výpočty!C63=2,"1","2")</f>
        <v>2</v>
      </c>
      <c r="B85" s="39" t="n">
        <v>63</v>
      </c>
      <c r="C85" s="65" t="s">
        <v>110</v>
      </c>
      <c r="D85" s="41" t="n">
        <v>1978</v>
      </c>
      <c r="E85" s="42" t="s">
        <v>26</v>
      </c>
      <c r="F85" s="42" t="s">
        <v>111</v>
      </c>
      <c r="G85" s="67" t="n">
        <v>0.0113657407407407</v>
      </c>
      <c r="H85" s="35"/>
      <c r="I85" s="35" t="s">
        <v>24</v>
      </c>
      <c r="J85" s="35" t="n">
        <f aca="false">COUNTIF('12. Ž 82-98'!C5,2)</f>
        <v>0</v>
      </c>
      <c r="K85" s="36" t="s">
        <v>20</v>
      </c>
      <c r="L85" s="36" t="s">
        <v>105</v>
      </c>
      <c r="M85" s="17" t="str">
        <f aca="false">'13. Ž 81 a st'!E6</f>
        <v>ženy 1981 a starší</v>
      </c>
    </row>
    <row r="86" customFormat="false" ht="18" hidden="false" customHeight="false" outlineLevel="0" collapsed="false">
      <c r="A86" s="63" t="str">
        <f aca="false">IF(výpočty!C64=2,"2","3")</f>
        <v>3</v>
      </c>
      <c r="B86" s="39" t="n">
        <v>62</v>
      </c>
      <c r="C86" s="62" t="s">
        <v>112</v>
      </c>
      <c r="D86" s="41" t="n">
        <v>1966</v>
      </c>
      <c r="E86" s="42" t="s">
        <v>113</v>
      </c>
      <c r="F86" s="42" t="s">
        <v>82</v>
      </c>
      <c r="G86" s="67" t="n">
        <v>0.0124305555555556</v>
      </c>
      <c r="H86" s="35"/>
      <c r="I86" s="35" t="s">
        <v>28</v>
      </c>
      <c r="J86" s="35" t="n">
        <f aca="false">COUNTIF('12. Ž 82-98'!C5,3)</f>
        <v>0</v>
      </c>
      <c r="K86" s="36" t="s">
        <v>20</v>
      </c>
      <c r="L86" s="36" t="s">
        <v>105</v>
      </c>
      <c r="M86" s="17" t="str">
        <f aca="false">'13. Ž 81 a st'!E6</f>
        <v>ženy 1981 a starší</v>
      </c>
    </row>
    <row r="87" customFormat="false" ht="12" hidden="false" customHeight="true" outlineLevel="0" collapsed="false">
      <c r="A87" s="55"/>
      <c r="B87" s="56"/>
      <c r="C87" s="57"/>
      <c r="D87" s="58"/>
      <c r="E87" s="59"/>
      <c r="F87" s="57"/>
      <c r="G87" s="66"/>
      <c r="H87" s="35"/>
      <c r="I87" s="35"/>
      <c r="J87" s="35"/>
      <c r="K87" s="36"/>
      <c r="L87" s="36"/>
      <c r="M87" s="17"/>
    </row>
    <row r="88" customFormat="false" ht="18.75" hidden="false" customHeight="false" outlineLevel="0" collapsed="false">
      <c r="A88" s="12" t="s">
        <v>114</v>
      </c>
      <c r="B88" s="19" t="str">
        <f aca="false">'14.dorosti99-00'!E6</f>
        <v>dorostenci roč. 1999 - 2000</v>
      </c>
      <c r="C88" s="19"/>
      <c r="D88" s="19"/>
      <c r="E88" s="20"/>
      <c r="F88" s="3" t="s">
        <v>4</v>
      </c>
      <c r="G88" s="3" t="str">
        <f aca="false">L90</f>
        <v>3.500 m</v>
      </c>
      <c r="N88" s="21"/>
    </row>
    <row r="89" customFormat="false" ht="23.25" hidden="false" customHeight="false" outlineLevel="0" collapsed="false">
      <c r="A89" s="22" t="s">
        <v>6</v>
      </c>
      <c r="B89" s="23" t="s">
        <v>7</v>
      </c>
      <c r="C89" s="24" t="s">
        <v>8</v>
      </c>
      <c r="D89" s="25" t="s">
        <v>9</v>
      </c>
      <c r="E89" s="26" t="s">
        <v>10</v>
      </c>
      <c r="F89" s="24" t="s">
        <v>11</v>
      </c>
      <c r="G89" s="25" t="s">
        <v>56</v>
      </c>
      <c r="H89" s="27"/>
      <c r="I89" s="28" t="s">
        <v>12</v>
      </c>
      <c r="J89" s="27"/>
      <c r="L89" s="28" t="s">
        <v>13</v>
      </c>
      <c r="M89" s="28" t="s">
        <v>14</v>
      </c>
      <c r="N89" s="5" t="n">
        <f aca="false">'14.dorosti99-00'!C5</f>
        <v>2</v>
      </c>
    </row>
    <row r="90" customFormat="false" ht="18" hidden="false" customHeight="false" outlineLevel="0" collapsed="false">
      <c r="A90" s="63" t="s">
        <v>70</v>
      </c>
      <c r="B90" s="39" t="n">
        <f aca="false">IF(ISERROR(VLOOKUP($A90,_8,1,FALSE())),"",VLOOKUP($A90,_8,COLUMN('14.dorosti99-00'!C58)-COLUMN('14.dorosti99-00'!$A58)+1,FALSE()))</f>
        <v>65</v>
      </c>
      <c r="C90" s="65" t="str">
        <f aca="false">IF(ISERROR(VLOOKUP($A90,_8,1,FALSE())),"",VLOOKUP($A90,_8,COLUMN('14.dorosti99-00'!D58)-COLUMN('14.dorosti99-00'!$A58)+1,FALSE()))</f>
        <v>David Štefek</v>
      </c>
      <c r="D90" s="41" t="n">
        <f aca="false">IF(ISERROR(VLOOKUP($A90,_8,1,FALSE())),"",VLOOKUP($A90,_8,COLUMN('14.dorosti99-00'!E58)-COLUMN('14.dorosti99-00'!$A58)+1,FALSE()))</f>
        <v>1999</v>
      </c>
      <c r="E90" s="42" t="str">
        <f aca="false">IF(ISERROR(VLOOKUP($A90,_8,1,FALSE())),"",VLOOKUP($A90,_8,COLUMN('14.dorosti99-00'!F58)-COLUMN('14.dorosti99-00'!$A58)+1,FALSE()))</f>
        <v>Němčice</v>
      </c>
      <c r="F90" s="42" t="str">
        <f aca="false">IF(ISERROR(VLOOKUP($A90,_8,1,FALSE())),"",VLOOKUP($A90,_8,COLUMN('14.dorosti99-00'!G58)-COLUMN('14.dorosti99-00'!$A58)+1,FALSE()))</f>
        <v>Mílaři Domažlice</v>
      </c>
      <c r="G90" s="68" t="n">
        <f aca="false">IF(ISERROR(VLOOKUP($A90,_8,1,FALSE())),"",VLOOKUP($A90,_8,COLUMN('14.dorosti99-00'!H58)-COLUMN('14.dorosti99-00'!$A58)+1,FALSE()))</f>
        <v>0.00936342592592593</v>
      </c>
      <c r="H90" s="35"/>
      <c r="I90" s="35" t="s">
        <v>19</v>
      </c>
      <c r="J90" s="35" t="n">
        <f aca="false">COUNTIF('14.dorosti99-00'!C5,1)</f>
        <v>0</v>
      </c>
      <c r="K90" s="36" t="s">
        <v>20</v>
      </c>
      <c r="L90" s="36" t="s">
        <v>105</v>
      </c>
      <c r="M90" s="17" t="str">
        <f aca="false">'14.dorosti99-00'!$E$6</f>
        <v>dorostenci roč. 1999 - 2000</v>
      </c>
    </row>
    <row r="91" customFormat="false" ht="18" hidden="false" customHeight="false" outlineLevel="0" collapsed="false">
      <c r="A91" s="63" t="str">
        <f aca="false">IF(výpočty!C68=2,"1","2")</f>
        <v>2</v>
      </c>
      <c r="B91" s="39" t="n">
        <f aca="false">IF(ISERROR(VLOOKUP($A91,_8,1,FALSE())),"",VLOOKUP($A91,_8,COLUMN('14.dorosti99-00'!C59)-COLUMN('14.dorosti99-00'!$A59)+1,FALSE()))</f>
        <v>87</v>
      </c>
      <c r="C91" s="65" t="str">
        <f aca="false">IF(ISERROR(VLOOKUP($A91,_8,1,FALSE())),"",VLOOKUP($A91,_8,COLUMN('14.dorosti99-00'!D59)-COLUMN('14.dorosti99-00'!$A59)+1,FALSE()))</f>
        <v>Lukáš Bozděch</v>
      </c>
      <c r="D91" s="41" t="n">
        <f aca="false">IF(ISERROR(VLOOKUP($A91,_8,1,FALSE())),"",VLOOKUP($A91,_8,COLUMN('14.dorosti99-00'!E59)-COLUMN('14.dorosti99-00'!$A59)+1,FALSE()))</f>
        <v>1999</v>
      </c>
      <c r="E91" s="42" t="str">
        <f aca="false">IF(ISERROR(VLOOKUP($A91,_8,1,FALSE())),"",VLOOKUP($A91,_8,COLUMN('14.dorosti99-00'!F59)-COLUMN('14.dorosti99-00'!$A59)+1,FALSE()))</f>
        <v>Domažlice</v>
      </c>
      <c r="F91" s="42" t="n">
        <f aca="false">IF(ISERROR(VLOOKUP($A91,_8,1,FALSE())),"",VLOOKUP($A91,_8,COLUMN('14.dorosti99-00'!G59)-COLUMN('14.dorosti99-00'!$A59)+1,FALSE()))</f>
        <v>0</v>
      </c>
      <c r="G91" s="68" t="n">
        <f aca="false">IF(ISERROR(VLOOKUP($A91,_8,1,FALSE())),"",VLOOKUP($A91,_8,COLUMN('14.dorosti99-00'!H59)-COLUMN('14.dorosti99-00'!$A59)+1,FALSE()))</f>
        <v>0.0206712962962963</v>
      </c>
      <c r="H91" s="35"/>
      <c r="I91" s="35" t="s">
        <v>24</v>
      </c>
      <c r="J91" s="35" t="n">
        <f aca="false">COUNTIF('14.dorosti99-00'!C5,2)</f>
        <v>1</v>
      </c>
      <c r="K91" s="36" t="s">
        <v>20</v>
      </c>
      <c r="L91" s="36" t="s">
        <v>105</v>
      </c>
      <c r="M91" s="17" t="str">
        <f aca="false">'14.dorosti99-00'!$E$6</f>
        <v>dorostenci roč. 1999 - 2000</v>
      </c>
    </row>
    <row r="92" customFormat="false" ht="18" hidden="false" customHeight="false" outlineLevel="0" collapsed="false">
      <c r="A92" s="63" t="str">
        <f aca="false">IF(výpočty!C69=2,"2","3")</f>
        <v>3</v>
      </c>
      <c r="B92" s="69" t="str">
        <f aca="false">IF(ISERROR(VLOOKUP($A92,_8,1,FALSE())),"",VLOOKUP($A92,_8,COLUMN('14.dorosti99-00'!C60)-COLUMN('14.dorosti99-00'!$A60)+1,FALSE()))</f>
        <v/>
      </c>
      <c r="C92" s="70" t="str">
        <f aca="false">IF(ISERROR(VLOOKUP($A92,_8,1,FALSE())),"",VLOOKUP($A92,_8,COLUMN('14.dorosti99-00'!D60)-COLUMN('14.dorosti99-00'!$A60)+1,FALSE()))</f>
        <v/>
      </c>
      <c r="D92" s="69" t="str">
        <f aca="false">IF(ISERROR(VLOOKUP($A92,_8,1,FALSE())),"",VLOOKUP($A92,_8,COLUMN('14.dorosti99-00'!E60)-COLUMN('14.dorosti99-00'!$A60)+1,FALSE()))</f>
        <v/>
      </c>
      <c r="E92" s="42" t="str">
        <f aca="false">IF(ISERROR(VLOOKUP($A92,_8,1,FALSE())),"",VLOOKUP($A92,_8,COLUMN('14.dorosti99-00'!F60)-COLUMN('14.dorosti99-00'!$A60)+1,FALSE()))</f>
        <v/>
      </c>
      <c r="F92" s="71" t="str">
        <f aca="false">IF(ISERROR(VLOOKUP($A92,_8,1,FALSE())),"",VLOOKUP($A92,_8,COLUMN('14.dorosti99-00'!G60)-COLUMN('14.dorosti99-00'!$A60)+1,FALSE()))</f>
        <v/>
      </c>
      <c r="G92" s="68" t="str">
        <f aca="false">IF(ISERROR(VLOOKUP($A92,_8,1,FALSE())),"",VLOOKUP($A92,_8,COLUMN('14.dorosti99-00'!H60)-COLUMN('14.dorosti99-00'!$A60)+1,FALSE()))</f>
        <v/>
      </c>
      <c r="H92" s="35"/>
      <c r="I92" s="35" t="s">
        <v>28</v>
      </c>
      <c r="J92" s="35" t="n">
        <f aca="false">COUNTIF('14.dorosti99-00'!C5,3)</f>
        <v>0</v>
      </c>
      <c r="K92" s="36" t="s">
        <v>20</v>
      </c>
      <c r="L92" s="36" t="s">
        <v>105</v>
      </c>
      <c r="M92" s="17" t="str">
        <f aca="false">'14.dorosti99-00'!$E$6</f>
        <v>dorostenci roč. 1999 - 2000</v>
      </c>
    </row>
    <row r="93" customFormat="false" ht="10.5" hidden="false" customHeight="true" outlineLevel="0" collapsed="false"/>
    <row r="94" customFormat="false" ht="18.75" hidden="false" customHeight="false" outlineLevel="0" collapsed="false">
      <c r="A94" s="12" t="s">
        <v>115</v>
      </c>
      <c r="B94" s="19" t="str">
        <f aca="false">'15.M77-98'!E6</f>
        <v>muži roč. 1977 - 1998</v>
      </c>
      <c r="C94" s="19"/>
      <c r="D94" s="19"/>
      <c r="E94" s="20"/>
      <c r="F94" s="3" t="s">
        <v>4</v>
      </c>
      <c r="G94" s="3" t="str">
        <f aca="false">L96</f>
        <v>5.250 m</v>
      </c>
      <c r="N94" s="21"/>
    </row>
    <row r="95" customFormat="false" ht="23.25" hidden="false" customHeight="false" outlineLevel="0" collapsed="false">
      <c r="A95" s="22" t="s">
        <v>6</v>
      </c>
      <c r="B95" s="23" t="s">
        <v>7</v>
      </c>
      <c r="C95" s="24" t="s">
        <v>8</v>
      </c>
      <c r="D95" s="25" t="s">
        <v>9</v>
      </c>
      <c r="E95" s="26" t="s">
        <v>10</v>
      </c>
      <c r="F95" s="24" t="s">
        <v>11</v>
      </c>
      <c r="G95" s="25" t="s">
        <v>56</v>
      </c>
      <c r="H95" s="27"/>
      <c r="I95" s="28" t="s">
        <v>12</v>
      </c>
      <c r="J95" s="27"/>
      <c r="L95" s="28" t="s">
        <v>13</v>
      </c>
      <c r="M95" s="28" t="s">
        <v>14</v>
      </c>
      <c r="N95" s="5" t="n">
        <f aca="false">'15.M77-98'!C5</f>
        <v>13</v>
      </c>
    </row>
    <row r="96" customFormat="false" ht="18" hidden="false" customHeight="false" outlineLevel="0" collapsed="false">
      <c r="A96" s="63" t="n">
        <v>1</v>
      </c>
      <c r="B96" s="39" t="n">
        <v>89</v>
      </c>
      <c r="C96" s="62" t="s">
        <v>116</v>
      </c>
      <c r="D96" s="41" t="n">
        <v>1982</v>
      </c>
      <c r="E96" s="42" t="s">
        <v>117</v>
      </c>
      <c r="F96" s="42" t="s">
        <v>117</v>
      </c>
      <c r="G96" s="67" t="n">
        <v>0.0135648148148148</v>
      </c>
      <c r="H96" s="35"/>
      <c r="I96" s="35" t="s">
        <v>19</v>
      </c>
      <c r="J96" s="35" t="n">
        <f aca="false">COUNTIF('15.M77-98'!C5,1)</f>
        <v>0</v>
      </c>
      <c r="K96" s="36" t="s">
        <v>20</v>
      </c>
      <c r="L96" s="36" t="s">
        <v>118</v>
      </c>
      <c r="M96" s="17" t="str">
        <f aca="false">'15.M77-98'!$E$6</f>
        <v>muži roč. 1977 - 1998</v>
      </c>
    </row>
    <row r="97" customFormat="false" ht="18" hidden="false" customHeight="false" outlineLevel="0" collapsed="false">
      <c r="A97" s="63" t="n">
        <v>2</v>
      </c>
      <c r="B97" s="39" t="n">
        <v>68</v>
      </c>
      <c r="C97" s="62" t="s">
        <v>119</v>
      </c>
      <c r="D97" s="41" t="n">
        <v>1994</v>
      </c>
      <c r="E97" s="42" t="s">
        <v>120</v>
      </c>
      <c r="F97" s="42" t="s">
        <v>27</v>
      </c>
      <c r="G97" s="67" t="n">
        <v>0.0137615740740741</v>
      </c>
      <c r="H97" s="35"/>
      <c r="I97" s="35" t="s">
        <v>24</v>
      </c>
      <c r="J97" s="35" t="n">
        <f aca="false">COUNTIF('15.M77-98'!C5,2)</f>
        <v>0</v>
      </c>
      <c r="K97" s="36" t="s">
        <v>20</v>
      </c>
      <c r="L97" s="36" t="s">
        <v>118</v>
      </c>
      <c r="M97" s="17" t="str">
        <f aca="false">'15.M77-98'!$E$6</f>
        <v>muži roč. 1977 - 1998</v>
      </c>
    </row>
    <row r="98" customFormat="false" ht="18" hidden="false" customHeight="false" outlineLevel="0" collapsed="false">
      <c r="A98" s="63" t="n">
        <v>3</v>
      </c>
      <c r="B98" s="39" t="n">
        <v>88</v>
      </c>
      <c r="C98" s="62" t="s">
        <v>121</v>
      </c>
      <c r="D98" s="41" t="n">
        <v>1992</v>
      </c>
      <c r="E98" s="42" t="s">
        <v>122</v>
      </c>
      <c r="F98" s="42" t="s">
        <v>27</v>
      </c>
      <c r="G98" s="67" t="n">
        <v>0.0140046296296296</v>
      </c>
      <c r="H98" s="35"/>
      <c r="I98" s="35" t="s">
        <v>28</v>
      </c>
      <c r="J98" s="35" t="n">
        <f aca="false">COUNTIF('15.M77-98'!C5,3)</f>
        <v>0</v>
      </c>
      <c r="K98" s="36" t="s">
        <v>20</v>
      </c>
      <c r="L98" s="36" t="s">
        <v>118</v>
      </c>
      <c r="M98" s="17" t="str">
        <f aca="false">'15.M77-98'!$E$6</f>
        <v>muži roč. 1977 - 1998</v>
      </c>
    </row>
    <row r="99" customFormat="false" ht="9.75" hidden="false" customHeight="true" outlineLevel="0" collapsed="false"/>
    <row r="100" customFormat="false" ht="18.75" hidden="false" customHeight="false" outlineLevel="0" collapsed="false">
      <c r="A100" s="12" t="s">
        <v>123</v>
      </c>
      <c r="B100" s="19" t="str">
        <f aca="false">'16.M67-76'!E6</f>
        <v>muži veteráni roč. 1967 - 1976</v>
      </c>
      <c r="C100" s="19"/>
      <c r="D100" s="19"/>
      <c r="E100" s="20"/>
      <c r="F100" s="3" t="s">
        <v>4</v>
      </c>
      <c r="G100" s="3" t="str">
        <f aca="false">L102</f>
        <v>5.250 m</v>
      </c>
      <c r="N100" s="21"/>
    </row>
    <row r="101" customFormat="false" ht="23.25" hidden="false" customHeight="false" outlineLevel="0" collapsed="false">
      <c r="A101" s="22" t="s">
        <v>6</v>
      </c>
      <c r="B101" s="23" t="s">
        <v>7</v>
      </c>
      <c r="C101" s="24" t="s">
        <v>8</v>
      </c>
      <c r="D101" s="25" t="s">
        <v>9</v>
      </c>
      <c r="E101" s="26" t="s">
        <v>10</v>
      </c>
      <c r="F101" s="24" t="s">
        <v>11</v>
      </c>
      <c r="G101" s="25" t="s">
        <v>56</v>
      </c>
      <c r="H101" s="27"/>
      <c r="I101" s="28" t="s">
        <v>12</v>
      </c>
      <c r="J101" s="27"/>
      <c r="L101" s="28" t="s">
        <v>13</v>
      </c>
      <c r="M101" s="28" t="s">
        <v>14</v>
      </c>
      <c r="N101" s="5" t="n">
        <f aca="false">'16.M67-76'!C5</f>
        <v>9</v>
      </c>
    </row>
    <row r="102" customFormat="false" ht="18" hidden="false" customHeight="false" outlineLevel="0" collapsed="false">
      <c r="A102" s="63" t="s">
        <v>70</v>
      </c>
      <c r="B102" s="39" t="n">
        <v>77</v>
      </c>
      <c r="C102" s="62" t="s">
        <v>124</v>
      </c>
      <c r="D102" s="41" t="n">
        <v>1972</v>
      </c>
      <c r="E102" s="42" t="s">
        <v>26</v>
      </c>
      <c r="F102" s="42" t="s">
        <v>27</v>
      </c>
      <c r="G102" s="67" t="n">
        <v>0.0146296296296296</v>
      </c>
      <c r="H102" s="35"/>
      <c r="I102" s="35" t="s">
        <v>19</v>
      </c>
      <c r="J102" s="35" t="n">
        <f aca="false">COUNTIF('16.M67-76'!C5,1)</f>
        <v>0</v>
      </c>
      <c r="K102" s="36" t="s">
        <v>20</v>
      </c>
      <c r="L102" s="36" t="s">
        <v>118</v>
      </c>
      <c r="M102" s="17" t="str">
        <f aca="false">'16.M67-76'!$E$6</f>
        <v>muži veteráni roč. 1967 - 1976</v>
      </c>
    </row>
    <row r="103" customFormat="false" ht="18" hidden="false" customHeight="false" outlineLevel="0" collapsed="false">
      <c r="A103" s="63" t="str">
        <f aca="false">IF(výpočty!C78=2,"1","2")</f>
        <v>2</v>
      </c>
      <c r="B103" s="39" t="n">
        <v>70</v>
      </c>
      <c r="C103" s="65" t="s">
        <v>125</v>
      </c>
      <c r="D103" s="41" t="n">
        <v>1974</v>
      </c>
      <c r="E103" s="42" t="s">
        <v>26</v>
      </c>
      <c r="F103" s="42" t="s">
        <v>27</v>
      </c>
      <c r="G103" s="67" t="n">
        <v>0.0147222222222222</v>
      </c>
      <c r="H103" s="35"/>
      <c r="I103" s="35" t="s">
        <v>24</v>
      </c>
      <c r="J103" s="35" t="n">
        <f aca="false">COUNTIF('16.M67-76'!C5,2)</f>
        <v>0</v>
      </c>
      <c r="K103" s="36" t="s">
        <v>20</v>
      </c>
      <c r="L103" s="36" t="s">
        <v>118</v>
      </c>
      <c r="M103" s="17" t="str">
        <f aca="false">'16.M67-76'!$E$6</f>
        <v>muži veteráni roč. 1967 - 1976</v>
      </c>
    </row>
    <row r="104" customFormat="false" ht="18" hidden="false" customHeight="false" outlineLevel="0" collapsed="false">
      <c r="A104" s="63" t="str">
        <f aca="false">IF(výpočty!C79=2,"2","3")</f>
        <v>3</v>
      </c>
      <c r="B104" s="39" t="n">
        <v>86</v>
      </c>
      <c r="C104" s="62" t="s">
        <v>126</v>
      </c>
      <c r="D104" s="41" t="n">
        <v>1969</v>
      </c>
      <c r="E104" s="42" t="s">
        <v>127</v>
      </c>
      <c r="F104" s="42" t="s">
        <v>35</v>
      </c>
      <c r="G104" s="67" t="n">
        <v>0.0149305555555556</v>
      </c>
      <c r="H104" s="35"/>
      <c r="I104" s="35" t="s">
        <v>28</v>
      </c>
      <c r="J104" s="35" t="n">
        <f aca="false">COUNTIF('16.M67-76'!C5,3)</f>
        <v>0</v>
      </c>
      <c r="K104" s="36" t="s">
        <v>20</v>
      </c>
      <c r="L104" s="36" t="s">
        <v>118</v>
      </c>
      <c r="M104" s="17" t="str">
        <f aca="false">'16.M67-76'!$E$6</f>
        <v>muži veteráni roč. 1967 - 1976</v>
      </c>
    </row>
    <row r="105" customFormat="false" ht="12.75" hidden="false" customHeight="true" outlineLevel="0" collapsed="false"/>
    <row r="106" customFormat="false" ht="18.75" hidden="false" customHeight="false" outlineLevel="0" collapsed="false">
      <c r="A106" s="12" t="s">
        <v>128</v>
      </c>
      <c r="B106" s="19" t="str">
        <f aca="false">'17.MV57-66'!E6</f>
        <v>muži veteráni roč. 1957 - 1966</v>
      </c>
      <c r="C106" s="19"/>
      <c r="D106" s="19"/>
      <c r="E106" s="20"/>
      <c r="F106" s="3" t="s">
        <v>4</v>
      </c>
      <c r="G106" s="3" t="str">
        <f aca="false">L108</f>
        <v>5.250 m</v>
      </c>
      <c r="N106" s="21"/>
    </row>
    <row r="107" customFormat="false" ht="23.25" hidden="false" customHeight="false" outlineLevel="0" collapsed="false">
      <c r="A107" s="22" t="s">
        <v>6</v>
      </c>
      <c r="B107" s="23" t="s">
        <v>7</v>
      </c>
      <c r="C107" s="24" t="s">
        <v>8</v>
      </c>
      <c r="D107" s="25" t="s">
        <v>9</v>
      </c>
      <c r="E107" s="26" t="s">
        <v>10</v>
      </c>
      <c r="F107" s="24" t="s">
        <v>11</v>
      </c>
      <c r="G107" s="25" t="s">
        <v>56</v>
      </c>
      <c r="H107" s="27"/>
      <c r="I107" s="28" t="s">
        <v>12</v>
      </c>
      <c r="J107" s="27"/>
      <c r="L107" s="28" t="s">
        <v>13</v>
      </c>
      <c r="M107" s="28" t="s">
        <v>14</v>
      </c>
      <c r="N107" s="5" t="n">
        <f aca="false">'17.MV57-66'!C5</f>
        <v>4</v>
      </c>
    </row>
    <row r="108" customFormat="false" ht="18" hidden="false" customHeight="false" outlineLevel="0" collapsed="false">
      <c r="A108" s="63" t="s">
        <v>70</v>
      </c>
      <c r="B108" s="39" t="n">
        <v>60</v>
      </c>
      <c r="C108" s="62" t="s">
        <v>129</v>
      </c>
      <c r="D108" s="41" t="n">
        <v>1962</v>
      </c>
      <c r="E108" s="42" t="s">
        <v>113</v>
      </c>
      <c r="F108" s="42" t="s">
        <v>82</v>
      </c>
      <c r="G108" s="67" t="n">
        <v>0.0160532407407407</v>
      </c>
      <c r="H108" s="35"/>
      <c r="I108" s="35" t="s">
        <v>19</v>
      </c>
      <c r="J108" s="35" t="n">
        <f aca="false">COUNTIF('17.MV57-66'!C5,1)</f>
        <v>0</v>
      </c>
      <c r="K108" s="36" t="s">
        <v>20</v>
      </c>
      <c r="L108" s="36" t="s">
        <v>118</v>
      </c>
      <c r="M108" s="17" t="str">
        <f aca="false">'17.MV57-66'!$E$6</f>
        <v>muži veteráni roč. 1957 - 1966</v>
      </c>
    </row>
    <row r="109" customFormat="false" ht="18" hidden="false" customHeight="false" outlineLevel="0" collapsed="false">
      <c r="A109" s="63" t="str">
        <f aca="false">IF(výpočty!C83=2,"1","2")</f>
        <v>2</v>
      </c>
      <c r="B109" s="39" t="n">
        <v>84</v>
      </c>
      <c r="C109" s="62" t="s">
        <v>130</v>
      </c>
      <c r="D109" s="41" t="n">
        <v>1964</v>
      </c>
      <c r="E109" s="42" t="s">
        <v>120</v>
      </c>
      <c r="F109" s="42" t="s">
        <v>131</v>
      </c>
      <c r="G109" s="64" t="n">
        <v>0.0164351851851852</v>
      </c>
      <c r="H109" s="35"/>
      <c r="I109" s="35" t="s">
        <v>24</v>
      </c>
      <c r="J109" s="35" t="n">
        <f aca="false">COUNTIF('17.MV57-66'!C5,2)</f>
        <v>0</v>
      </c>
      <c r="K109" s="36" t="s">
        <v>20</v>
      </c>
      <c r="L109" s="36" t="s">
        <v>118</v>
      </c>
      <c r="M109" s="17" t="str">
        <f aca="false">'17.MV57-66'!$E$6</f>
        <v>muži veteráni roč. 1957 - 1966</v>
      </c>
    </row>
    <row r="110" customFormat="false" ht="18" hidden="false" customHeight="false" outlineLevel="0" collapsed="false">
      <c r="A110" s="63" t="str">
        <f aca="false">IF(výpočty!C84=2,"2","3")</f>
        <v>3</v>
      </c>
      <c r="B110" s="39" t="n">
        <v>85</v>
      </c>
      <c r="C110" s="65" t="s">
        <v>132</v>
      </c>
      <c r="D110" s="41" t="n">
        <v>1957</v>
      </c>
      <c r="E110" s="42" t="s">
        <v>133</v>
      </c>
      <c r="F110" s="42" t="s">
        <v>133</v>
      </c>
      <c r="G110" s="67" t="n">
        <v>0.0181365740740741</v>
      </c>
      <c r="H110" s="35"/>
      <c r="I110" s="35" t="s">
        <v>28</v>
      </c>
      <c r="J110" s="35" t="n">
        <f aca="false">COUNTIF('17.MV57-66'!C5,3)</f>
        <v>0</v>
      </c>
      <c r="K110" s="36" t="s">
        <v>20</v>
      </c>
      <c r="L110" s="36" t="s">
        <v>118</v>
      </c>
      <c r="M110" s="17" t="str">
        <f aca="false">'17.MV57-66'!$E$6</f>
        <v>muži veteráni roč. 1957 - 1966</v>
      </c>
    </row>
    <row r="111" customFormat="false" ht="10.5" hidden="false" customHeight="true" outlineLevel="0" collapsed="false"/>
    <row r="112" customFormat="false" ht="18.75" hidden="false" customHeight="false" outlineLevel="0" collapsed="false">
      <c r="A112" s="12" t="s">
        <v>134</v>
      </c>
      <c r="B112" s="19" t="str">
        <f aca="false">'18.MV 56více'!E6</f>
        <v>muži veteráni roč. 1956 a starší</v>
      </c>
      <c r="C112" s="19"/>
      <c r="D112" s="19"/>
      <c r="E112" s="20"/>
      <c r="F112" s="3" t="s">
        <v>4</v>
      </c>
      <c r="G112" s="3" t="str">
        <f aca="false">L114</f>
        <v>5.250 m</v>
      </c>
      <c r="N112" s="21"/>
    </row>
    <row r="113" customFormat="false" ht="23.25" hidden="false" customHeight="false" outlineLevel="0" collapsed="false">
      <c r="A113" s="22" t="s">
        <v>6</v>
      </c>
      <c r="B113" s="23" t="s">
        <v>7</v>
      </c>
      <c r="C113" s="24" t="s">
        <v>8</v>
      </c>
      <c r="D113" s="25" t="s">
        <v>9</v>
      </c>
      <c r="E113" s="26" t="s">
        <v>10</v>
      </c>
      <c r="F113" s="24" t="s">
        <v>11</v>
      </c>
      <c r="G113" s="25" t="s">
        <v>56</v>
      </c>
      <c r="H113" s="27"/>
      <c r="I113" s="28" t="s">
        <v>12</v>
      </c>
      <c r="J113" s="27"/>
      <c r="L113" s="28" t="s">
        <v>13</v>
      </c>
      <c r="M113" s="28" t="s">
        <v>14</v>
      </c>
      <c r="N113" s="5" t="n">
        <f aca="false">'18.MV 56více'!C5</f>
        <v>4</v>
      </c>
    </row>
    <row r="114" customFormat="false" ht="18" hidden="false" customHeight="false" outlineLevel="0" collapsed="false">
      <c r="A114" s="63" t="s">
        <v>70</v>
      </c>
      <c r="B114" s="39" t="n">
        <v>75</v>
      </c>
      <c r="C114" s="65" t="s">
        <v>135</v>
      </c>
      <c r="D114" s="41" t="n">
        <v>1951</v>
      </c>
      <c r="E114" s="42" t="s">
        <v>26</v>
      </c>
      <c r="F114" s="42" t="s">
        <v>27</v>
      </c>
      <c r="G114" s="67" t="n">
        <v>0.0178125</v>
      </c>
      <c r="H114" s="35"/>
      <c r="I114" s="35" t="s">
        <v>19</v>
      </c>
      <c r="J114" s="35" t="n">
        <f aca="false">COUNTIF('18.MV 56více'!C5,1)</f>
        <v>0</v>
      </c>
      <c r="K114" s="36" t="s">
        <v>20</v>
      </c>
      <c r="L114" s="36" t="s">
        <v>118</v>
      </c>
      <c r="M114" s="17" t="str">
        <f aca="false">'18.MV 56více'!$E$6</f>
        <v>muži veteráni roč. 1956 a starší</v>
      </c>
    </row>
    <row r="115" customFormat="false" ht="18" hidden="false" customHeight="false" outlineLevel="0" collapsed="false">
      <c r="A115" s="63" t="str">
        <f aca="false">IF(výpočty!C88=2,"1","2")</f>
        <v>2</v>
      </c>
      <c r="B115" s="39" t="n">
        <v>54</v>
      </c>
      <c r="C115" s="62" t="s">
        <v>136</v>
      </c>
      <c r="D115" s="41" t="n">
        <v>1950</v>
      </c>
      <c r="E115" s="42" t="s">
        <v>26</v>
      </c>
      <c r="F115" s="42" t="s">
        <v>137</v>
      </c>
      <c r="G115" s="67" t="n">
        <v>0.0178703703703704</v>
      </c>
      <c r="H115" s="35"/>
      <c r="I115" s="35" t="s">
        <v>24</v>
      </c>
      <c r="J115" s="35" t="n">
        <f aca="false">COUNTIF('18.MV 56více'!C5,2)</f>
        <v>0</v>
      </c>
      <c r="K115" s="36" t="s">
        <v>20</v>
      </c>
      <c r="L115" s="36" t="s">
        <v>118</v>
      </c>
      <c r="M115" s="17" t="str">
        <f aca="false">'18.MV 56více'!$E$6</f>
        <v>muži veteráni roč. 1956 a starší</v>
      </c>
    </row>
    <row r="116" customFormat="false" ht="18" hidden="false" customHeight="false" outlineLevel="0" collapsed="false">
      <c r="A116" s="63" t="str">
        <f aca="false">IF(výpočty!C89=2,"2","3")</f>
        <v>3</v>
      </c>
      <c r="B116" s="39" t="n">
        <v>99</v>
      </c>
      <c r="C116" s="65" t="s">
        <v>138</v>
      </c>
      <c r="D116" s="41" t="n">
        <v>1956</v>
      </c>
      <c r="E116" s="42" t="s">
        <v>127</v>
      </c>
      <c r="F116" s="42"/>
      <c r="G116" s="67" t="n">
        <v>0.0185069444444444</v>
      </c>
      <c r="H116" s="35"/>
      <c r="I116" s="35" t="s">
        <v>28</v>
      </c>
      <c r="J116" s="35" t="n">
        <f aca="false">COUNTIF('18.MV 56více'!C5,3)</f>
        <v>0</v>
      </c>
      <c r="K116" s="36" t="s">
        <v>20</v>
      </c>
      <c r="L116" s="36" t="s">
        <v>118</v>
      </c>
      <c r="M116" s="17" t="str">
        <f aca="false">'18.MV 56více'!$E$6</f>
        <v>muži veteráni roč. 1956 a starší</v>
      </c>
    </row>
    <row r="120" customFormat="false" ht="20.25" hidden="false" customHeight="false" outlineLevel="0" collapsed="false">
      <c r="I120" s="3" t="s">
        <v>139</v>
      </c>
      <c r="M120" s="73" t="n">
        <f aca="false">'1. předšk '!C5+'2. nž I. 10-09'!C5+'3. nž II. 07 - 08'!C5+'4. nž II.07-08ch'!C5+'5. nž 5-6d'!C5+'6. nž 5-6ch'!C5+'7. mž3-4d'!C5+'8. mž3-4ch'!C5+'9. sž 01-02d'!C5+'10.sž01-02ch'!C5+'11.dorostenky99-00'!C5+'12. Ž 82-98'!C5+'13. Ž 81 a st'!C5+'14.dorosti99-00'!C5+'15.M77-98'!C5+'16.M67-76'!C5+'17.MV57-66'!C5+'18.MV 56více'!C5</f>
        <v>144</v>
      </c>
      <c r="N120" s="5" t="n">
        <f aca="false">SUM(N5:N119)</f>
        <v>144</v>
      </c>
    </row>
  </sheetData>
  <mergeCells count="7">
    <mergeCell ref="A1:G1"/>
    <mergeCell ref="B2:G2"/>
    <mergeCell ref="C3:D3"/>
    <mergeCell ref="G6:G8"/>
    <mergeCell ref="G9:G11"/>
    <mergeCell ref="G15:G17"/>
    <mergeCell ref="G18:G20"/>
  </mergeCells>
  <dataValidations count="17">
    <dataValidation allowBlank="true" errorStyle="stop" operator="between" showDropDown="false" showErrorMessage="true" showInputMessage="false" sqref="B6:B11 B15:B20 B24:B26 B30:B32 B36:B38 B42:B44 B48:B50 B54:B56 B61 B66 B72:B74 B78:B80 B84:B86 B96:B98 B102:B104 B108:B110 B114:B116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C8:C9 C11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D61" type="whole">
      <formula1>2000</formula1>
      <formula2>2001</formula2>
    </dataValidation>
    <dataValidation allowBlank="true" error="Zadej správný rok narození!" errorStyle="stop" errorTitle="Chyba" operator="between" showDropDown="false" showErrorMessage="true" showInputMessage="false" sqref="D73:D74" type="whole">
      <formula1>1998</formula1>
      <formula2>1999</formula2>
    </dataValidation>
    <dataValidation allowBlank="true" error="Zadej správný rok narození!" errorStyle="stop" errorTitle="Chyba" operator="between" showDropDown="false" showErrorMessage="true" showInputMessage="false" sqref="D114:D116" type="whole">
      <formula1>1930</formula1>
      <formula2>1956</formula2>
    </dataValidation>
    <dataValidation allowBlank="true" error="Zadej správný rok narození!" errorStyle="stop" errorTitle="Chyba" operator="between" showDropDown="false" showErrorMessage="true" showInputMessage="false" sqref="D108:D110" type="whole">
      <formula1>1957</formula1>
      <formula2>1966</formula2>
    </dataValidation>
    <dataValidation allowBlank="true" error="Zadej správný rok narození!" errorStyle="stop" errorTitle="Chyba" operator="between" showDropDown="false" showErrorMessage="true" showInputMessage="false" sqref="D102:D104" type="whole">
      <formula1>1967</formula1>
      <formula2>1976</formula2>
    </dataValidation>
    <dataValidation allowBlank="true" error="Zadej správný rok narození!" errorStyle="stop" errorTitle="Chyba" operator="between" showDropDown="false" showErrorMessage="true" showInputMessage="false" sqref="D96:D98" type="whole">
      <formula1>1977</formula1>
      <formula2>1998</formula2>
    </dataValidation>
    <dataValidation allowBlank="true" error="Zadej správný rok narození!" errorStyle="stop" errorTitle="Chyba" operator="between" showDropDown="false" showErrorMessage="true" showInputMessage="false" sqref="D84:D86" type="whole">
      <formula1>1930</formula1>
      <formula2>1981</formula2>
    </dataValidation>
    <dataValidation allowBlank="true" error="Zadej správný rok narození!" errorStyle="stop" errorTitle="Chyba" operator="between" showDropDown="false" showErrorMessage="true" showInputMessage="false" sqref="D78:D80" type="whole">
      <formula1>1982</formula1>
      <formula2>1998</formula2>
    </dataValidation>
    <dataValidation allowBlank="true" error="Zadej správný rok narození!" errorStyle="stop" errorTitle="Chyba" operator="between" showDropDown="false" showErrorMessage="true" showInputMessage="false" sqref="D72" type="whole">
      <formula1>1999</formula1>
      <formula2>2000</formula2>
    </dataValidation>
    <dataValidation allowBlank="true" error="Zadej správný rok narození!" errorStyle="stop" errorTitle="Chyba" operator="between" showDropDown="false" showErrorMessage="true" showInputMessage="false" sqref="D66" type="whole">
      <formula1>2001</formula1>
      <formula2>2002</formula2>
    </dataValidation>
    <dataValidation allowBlank="true" error="Zadej správný rok narození!" errorStyle="stop" errorTitle="Chyba" operator="between" showDropDown="false" showErrorMessage="true" showInputMessage="false" sqref="D48:D50 D54:D56" type="whole">
      <formula1>2003</formula1>
      <formula2>2004</formula2>
    </dataValidation>
    <dataValidation allowBlank="true" error="Zadej správný rok narození!" errorStyle="stop" errorTitle="Chyba" operator="between" showDropDown="false" showErrorMessage="true" showInputMessage="false" sqref="D36:D38 D42:D44" type="whole">
      <formula1>2005</formula1>
      <formula2>2006</formula2>
    </dataValidation>
    <dataValidation allowBlank="true" error="Zadej správný rok narození!" errorStyle="stop" errorTitle="Chyba" operator="between" showDropDown="false" showErrorMessage="true" showInputMessage="false" sqref="D24:D26 D30:D32" type="whole">
      <formula1>2007</formula1>
      <formula2>2008</formula2>
    </dataValidation>
    <dataValidation allowBlank="true" error="Zadej správný rok narození!" errorStyle="stop" errorTitle="Chyba" operator="between" showDropDown="false" showErrorMessage="true" showInputMessage="false" sqref="D15:D20" type="whole">
      <formula1>2009</formula1>
      <formula2>2010</formula2>
    </dataValidation>
    <dataValidation allowBlank="true" error="Zadej správný rok narození!" errorStyle="stop" errorTitle="Chyba" operator="between" showDropDown="false" showErrorMessage="true" showInputMessage="false" sqref="D6:D11" type="whole">
      <formula1>2011</formula1>
      <formula2>2016</formula2>
    </dataValidation>
  </dataValidations>
  <printOptions headings="false" gridLines="false" gridLinesSet="true" horizontalCentered="tru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5.85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17.42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19" t="s">
        <v>272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9.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0</v>
      </c>
      <c r="H5" s="88" t="s">
        <v>144</v>
      </c>
    </row>
    <row r="6" customFormat="false" ht="26.25" hidden="false" customHeight="true" outlineLevel="0" collapsed="false">
      <c r="A6" s="89"/>
      <c r="C6" s="90" t="s">
        <v>145</v>
      </c>
      <c r="D6" s="90"/>
      <c r="E6" s="129" t="s">
        <v>273</v>
      </c>
      <c r="F6" s="129"/>
      <c r="G6" s="129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99" t="str">
        <f aca="false">IF(D8=0," ",CONCATENATE(RANK(I8,$I$8:$I$40)))</f>
        <v> </v>
      </c>
      <c r="B8" s="41" t="str">
        <f aca="false">IF(D8=0," ",1)</f>
        <v> </v>
      </c>
      <c r="C8" s="39"/>
      <c r="D8" s="62"/>
      <c r="E8" s="41"/>
      <c r="F8" s="42"/>
      <c r="G8" s="42"/>
      <c r="H8" s="67"/>
      <c r="I8" s="101" t="n">
        <f aca="false">IF(H8=0,0,RANK(H8,$H$8:$H$40))</f>
        <v>0</v>
      </c>
    </row>
    <row r="9" customFormat="false" ht="21" hidden="false" customHeight="false" outlineLevel="0" collapsed="false">
      <c r="A9" s="99" t="str">
        <f aca="false">IF(D9=0," ",CONCATENATE(RANK(I9,$I$8:$I$40)))</f>
        <v> </v>
      </c>
      <c r="B9" s="41" t="str">
        <f aca="false">IF(D9=0," ",B8+1)</f>
        <v> </v>
      </c>
      <c r="C9" s="39"/>
      <c r="D9" s="65"/>
      <c r="E9" s="41"/>
      <c r="F9" s="42"/>
      <c r="G9" s="42"/>
      <c r="H9" s="67"/>
      <c r="I9" s="101" t="n">
        <f aca="false">IF(H9=0,0,RANK(H9,$H$8:$H$40))</f>
        <v>0</v>
      </c>
    </row>
    <row r="10" customFormat="false" ht="21" hidden="false" customHeight="false" outlineLevel="0" collapsed="false">
      <c r="A10" s="99" t="str">
        <f aca="false">IF(D10=0," ",CONCATENATE(RANK(I10,$I$8:$I$40)))</f>
        <v> </v>
      </c>
      <c r="B10" s="41" t="str">
        <f aca="false">IF(D10=0," ",B9+1)</f>
        <v> </v>
      </c>
      <c r="C10" s="39"/>
      <c r="D10" s="62"/>
      <c r="E10" s="41"/>
      <c r="F10" s="42"/>
      <c r="G10" s="42"/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99" t="str">
        <f aca="false">IF(D11=0," ",CONCATENATE(RANK(I11,$I$8:$I$40)))</f>
        <v> </v>
      </c>
      <c r="B11" s="41" t="str">
        <f aca="false">IF(D11=0," ",B10+1)</f>
        <v> </v>
      </c>
      <c r="C11" s="39"/>
      <c r="D11" s="65"/>
      <c r="E11" s="41"/>
      <c r="F11" s="42"/>
      <c r="G11" s="42"/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99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99" t="str">
        <f aca="false">IF(D13=0," ",CONCATENATE(RANK(I13,$I$8:$I$40)))</f>
        <v> </v>
      </c>
      <c r="B13" s="41" t="str">
        <f aca="false">IF(D13=0," ",B12+1)</f>
        <v> </v>
      </c>
      <c r="C13" s="49"/>
      <c r="D13" s="51"/>
      <c r="E13" s="41"/>
      <c r="F13" s="54"/>
      <c r="G13" s="54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99" t="str">
        <f aca="false">IF(D14=0," ",CONCATENATE(RANK(I14,$I$8:$I$40)))</f>
        <v> </v>
      </c>
      <c r="B14" s="41" t="str">
        <f aca="false">IF(D14=0," ",B13+1)</f>
        <v> </v>
      </c>
      <c r="C14" s="49"/>
      <c r="D14" s="51"/>
      <c r="E14" s="41"/>
      <c r="F14" s="54"/>
      <c r="G14" s="54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99" t="str">
        <f aca="false">IF(D15=0," ",CONCATENATE(RANK(I15,$I$8:$I$40)))</f>
        <v> </v>
      </c>
      <c r="B15" s="41" t="str">
        <f aca="false">IF(D15=0," ",B14+1)</f>
        <v> </v>
      </c>
      <c r="C15" s="39"/>
      <c r="D15" s="65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99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99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99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99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99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99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99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99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99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99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99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99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99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99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99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99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99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99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99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99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99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99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99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99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99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4">
    <mergeCell ref="D2:F2"/>
    <mergeCell ref="B4:H4"/>
    <mergeCell ref="A5:B5"/>
    <mergeCell ref="E6:G6"/>
  </mergeCells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1</formula1>
      <formula2>2002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14"/>
    <col collapsed="false" customWidth="true" hidden="false" outlineLevel="0" max="5" min="5" style="0" width="7.42"/>
    <col collapsed="false" customWidth="true" hidden="false" outlineLevel="0" max="6" min="6" style="0" width="20.85"/>
    <col collapsed="false" customWidth="true" hidden="false" outlineLevel="0" max="7" min="7" style="0" width="17.99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28.5" hidden="false" customHeight="false" outlineLevel="0" collapsed="false">
      <c r="A2" s="130" t="s">
        <v>274</v>
      </c>
      <c r="B2" s="130"/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9.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1</v>
      </c>
      <c r="H5" s="88" t="s">
        <v>144</v>
      </c>
    </row>
    <row r="6" customFormat="false" ht="26.25" hidden="false" customHeight="true" outlineLevel="0" collapsed="false">
      <c r="A6" s="89"/>
      <c r="C6" s="90" t="s">
        <v>145</v>
      </c>
      <c r="D6" s="90"/>
      <c r="E6" s="115" t="s">
        <v>275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3" t="str">
        <f aca="false">IF(D8=0," ",CONCATENATE(RANK(I8,$I$8:$I$40)))</f>
        <v>1</v>
      </c>
      <c r="B8" s="41" t="n">
        <f aca="false">IF(D8=0," ",1)</f>
        <v>1</v>
      </c>
      <c r="C8" s="39" t="n">
        <v>90</v>
      </c>
      <c r="D8" s="62" t="s">
        <v>98</v>
      </c>
      <c r="E8" s="41" t="n">
        <v>2002</v>
      </c>
      <c r="F8" s="42" t="s">
        <v>30</v>
      </c>
      <c r="G8" s="42" t="s">
        <v>27</v>
      </c>
      <c r="H8" s="67" t="n">
        <v>0.00493055555555556</v>
      </c>
      <c r="I8" s="101" t="n">
        <f aca="false">IF(H8=0,0,RANK(H8,$H$8:$H$40))</f>
        <v>1</v>
      </c>
    </row>
    <row r="9" customFormat="false" ht="21" hidden="false" customHeight="false" outlineLevel="0" collapsed="false">
      <c r="A9" s="103" t="str">
        <f aca="false">IF(D9=0," ",CONCATENATE(RANK(I9,$I$8:$I$40)))</f>
        <v> </v>
      </c>
      <c r="B9" s="41" t="str">
        <f aca="false">IF(D9=0," ",B8+1)</f>
        <v> </v>
      </c>
      <c r="C9" s="39"/>
      <c r="D9" s="65"/>
      <c r="E9" s="41"/>
      <c r="F9" s="42"/>
      <c r="G9" s="42"/>
      <c r="H9" s="67"/>
      <c r="I9" s="101" t="n">
        <f aca="false">IF(H9=0,0,RANK(H9,$H$8:$H$40))</f>
        <v>0</v>
      </c>
    </row>
    <row r="10" customFormat="false" ht="21" hidden="false" customHeight="false" outlineLevel="0" collapsed="false">
      <c r="A10" s="103" t="str">
        <f aca="false">IF(D10=0," ",CONCATENATE(RANK(I10,$I$8:$I$40)))</f>
        <v> </v>
      </c>
      <c r="B10" s="41" t="str">
        <f aca="false">IF(D10=0," ",B9+1)</f>
        <v> </v>
      </c>
      <c r="C10" s="39"/>
      <c r="D10" s="62"/>
      <c r="E10" s="41"/>
      <c r="F10" s="42"/>
      <c r="G10" s="42"/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103" t="str">
        <f aca="false">IF(D11=0," ",CONCATENATE(RANK(I11,$I$8:$I$40)))</f>
        <v> </v>
      </c>
      <c r="B11" s="41" t="str">
        <f aca="false">IF(D11=0," ",B10+1)</f>
        <v> </v>
      </c>
      <c r="C11" s="39"/>
      <c r="D11" s="65"/>
      <c r="E11" s="41"/>
      <c r="F11" s="42"/>
      <c r="G11" s="42"/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103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03" t="str">
        <f aca="false">IF(D13=0," ",CONCATENATE(RANK(I13,$I$8:$I$40)))</f>
        <v> </v>
      </c>
      <c r="B13" s="41" t="str">
        <f aca="false">IF(D13=0," ",B12+1)</f>
        <v> </v>
      </c>
      <c r="C13" s="39"/>
      <c r="D13" s="65"/>
      <c r="E13" s="41"/>
      <c r="F13" s="42"/>
      <c r="G13" s="42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03" t="str">
        <f aca="false">IF(D14=0," ",CONCATENATE(RANK(I14,$I$8:$I$40)))</f>
        <v> </v>
      </c>
      <c r="B14" s="41" t="str">
        <f aca="false">IF(D14=0," ",B13+1)</f>
        <v> </v>
      </c>
      <c r="C14" s="39"/>
      <c r="D14" s="62"/>
      <c r="E14" s="41"/>
      <c r="F14" s="42"/>
      <c r="G14" s="42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03" t="str">
        <f aca="false">IF(D15=0," ",CONCATENATE(RANK(I15,$I$8:$I$40)))</f>
        <v> </v>
      </c>
      <c r="B15" s="41" t="str">
        <f aca="false">IF(D15=0," ",B14+1)</f>
        <v> </v>
      </c>
      <c r="C15" s="39"/>
      <c r="D15" s="62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03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03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03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03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03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03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03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03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03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03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03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03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03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03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03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03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03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03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03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03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03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03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03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03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03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4">
    <mergeCell ref="A2:B2"/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1</formula1>
      <formula2>2002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6.42"/>
    <col collapsed="false" customWidth="true" hidden="false" outlineLevel="0" max="5" min="5" style="0" width="7.42"/>
    <col collapsed="false" customWidth="true" hidden="false" outlineLevel="0" max="6" min="6" style="0" width="21.42"/>
    <col collapsed="false" customWidth="true" hidden="false" outlineLevel="0" max="7" min="7" style="0" width="16.28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19" t="s">
        <v>99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9.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1</v>
      </c>
      <c r="H5" s="88" t="s">
        <v>144</v>
      </c>
    </row>
    <row r="6" customFormat="false" ht="23.25" hidden="false" customHeight="true" outlineLevel="0" collapsed="false">
      <c r="A6" s="89"/>
      <c r="C6" s="90" t="s">
        <v>145</v>
      </c>
      <c r="D6" s="90"/>
      <c r="E6" s="115" t="s">
        <v>276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31" t="str">
        <f aca="false">IF(D8=0," ",CONCATENATE(RANK(I8,$I$8:$I$40)))</f>
        <v>1</v>
      </c>
      <c r="B8" s="41" t="n">
        <f aca="false">IF(D8=0," ",1)</f>
        <v>1</v>
      </c>
      <c r="C8" s="39" t="n">
        <v>73</v>
      </c>
      <c r="D8" s="62" t="s">
        <v>100</v>
      </c>
      <c r="E8" s="41" t="n">
        <v>1999</v>
      </c>
      <c r="F8" s="42" t="s">
        <v>101</v>
      </c>
      <c r="G8" s="42" t="s">
        <v>27</v>
      </c>
      <c r="H8" s="67" t="n">
        <v>0.00684027777777778</v>
      </c>
      <c r="I8" s="101" t="n">
        <f aca="false">IF(H8=0,0,RANK(H8,$H$8:$H$40))</f>
        <v>1</v>
      </c>
    </row>
    <row r="9" customFormat="false" ht="21" hidden="false" customHeight="false" outlineLevel="0" collapsed="false">
      <c r="A9" s="131" t="str">
        <f aca="false">IF(D9=0," ",CONCATENATE(RANK(I9,$I$8:$I$40)))</f>
        <v> </v>
      </c>
      <c r="B9" s="41" t="str">
        <f aca="false">IF(D9=0," ",B8+1)</f>
        <v> </v>
      </c>
      <c r="C9" s="39"/>
      <c r="D9" s="65"/>
      <c r="E9" s="41"/>
      <c r="F9" s="42"/>
      <c r="G9" s="42"/>
      <c r="H9" s="67"/>
      <c r="I9" s="101" t="n">
        <f aca="false">IF(H9=0,0,RANK(H9,$H$8:$H$40))</f>
        <v>0</v>
      </c>
    </row>
    <row r="10" customFormat="false" ht="21" hidden="false" customHeight="false" outlineLevel="0" collapsed="false">
      <c r="A10" s="131" t="str">
        <f aca="false">IF(D10=0," ",CONCATENATE(RANK(I10,$I$8:$I$40)))</f>
        <v> </v>
      </c>
      <c r="B10" s="41" t="str">
        <f aca="false">IF(D10=0," ",B9+1)</f>
        <v> </v>
      </c>
      <c r="C10" s="39"/>
      <c r="D10" s="62"/>
      <c r="E10" s="41"/>
      <c r="F10" s="42"/>
      <c r="G10" s="42"/>
      <c r="H10" s="67"/>
      <c r="I10" s="101" t="n">
        <f aca="false">IF(H10=0,0,RANK(H10,$H$8:$H$40))</f>
        <v>0</v>
      </c>
    </row>
    <row r="11" customFormat="false" ht="21" hidden="false" customHeight="false" outlineLevel="0" collapsed="false">
      <c r="A11" s="131" t="str">
        <f aca="false">IF(D11=0," ",CONCATENATE(RANK(I11,$I$8:$I$40)))</f>
        <v> </v>
      </c>
      <c r="B11" s="41" t="str">
        <f aca="false">IF(D11=0," ",B10+1)</f>
        <v> </v>
      </c>
      <c r="C11" s="39"/>
      <c r="D11" s="65"/>
      <c r="E11" s="41"/>
      <c r="F11" s="42"/>
      <c r="G11" s="42"/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131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31" t="str">
        <f aca="false">IF(D13=0," ",CONCATENATE(RANK(I13,$I$8:$I$40)))</f>
        <v> </v>
      </c>
      <c r="B13" s="41" t="str">
        <f aca="false">IF(D13=0," ",B12+1)</f>
        <v> </v>
      </c>
      <c r="C13" s="49"/>
      <c r="D13" s="51"/>
      <c r="E13" s="41"/>
      <c r="F13" s="54"/>
      <c r="G13" s="54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31" t="str">
        <f aca="false">IF(D14=0," ",CONCATENATE(RANK(I14,$I$8:$I$40)))</f>
        <v> </v>
      </c>
      <c r="B14" s="41" t="str">
        <f aca="false">IF(D14=0," ",B13+1)</f>
        <v> </v>
      </c>
      <c r="C14" s="49"/>
      <c r="D14" s="51"/>
      <c r="E14" s="41"/>
      <c r="F14" s="54"/>
      <c r="G14" s="54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31" t="str">
        <f aca="false">IF(D15=0," ",CONCATENATE(RANK(I15,$I$8:$I$40)))</f>
        <v> </v>
      </c>
      <c r="B15" s="41" t="str">
        <f aca="false">IF(D15=0," ",B14+1)</f>
        <v> </v>
      </c>
      <c r="C15" s="39"/>
      <c r="D15" s="65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31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31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31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31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31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31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31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31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31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31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31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31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31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31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31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31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31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31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31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31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31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31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31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31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31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99</formula1>
      <formula2>200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28"/>
    <col collapsed="false" customWidth="true" hidden="false" outlineLevel="0" max="5" min="5" style="0" width="7.42"/>
    <col collapsed="false" customWidth="true" hidden="false" outlineLevel="0" max="6" min="6" style="0" width="22.85"/>
    <col collapsed="false" customWidth="true" hidden="false" outlineLevel="0" max="7" min="7" style="0" width="16.7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1.5" hidden="false" customHeight="false" outlineLevel="0" collapsed="false">
      <c r="A2" s="132" t="s">
        <v>277</v>
      </c>
      <c r="B2" s="132"/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20.2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4</v>
      </c>
      <c r="H5" s="88" t="s">
        <v>144</v>
      </c>
    </row>
    <row r="6" customFormat="false" ht="16.5" hidden="false" customHeight="false" outlineLevel="0" collapsed="false">
      <c r="A6" s="89"/>
      <c r="C6" s="90" t="s">
        <v>145</v>
      </c>
      <c r="D6" s="90"/>
      <c r="E6" s="115" t="s">
        <v>278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99" t="str">
        <f aca="false">IF(D8=0," ",CONCATENATE(RANK(I8,$I$8:$I$40)))</f>
        <v>4</v>
      </c>
      <c r="B8" s="41" t="n">
        <f aca="false">IF(D8=0," ",1)</f>
        <v>1</v>
      </c>
      <c r="C8" s="39" t="n">
        <v>55</v>
      </c>
      <c r="D8" s="62" t="s">
        <v>279</v>
      </c>
      <c r="E8" s="41" t="n">
        <v>1982</v>
      </c>
      <c r="F8" s="42"/>
      <c r="G8" s="42" t="s">
        <v>280</v>
      </c>
      <c r="H8" s="67" t="n">
        <v>0.0132407407407407</v>
      </c>
      <c r="I8" s="101" t="n">
        <f aca="false">IF(H8=0,0,RANK(H8,$H$8:$H$40))</f>
        <v>1</v>
      </c>
    </row>
    <row r="9" customFormat="false" ht="21" hidden="false" customHeight="false" outlineLevel="0" collapsed="false">
      <c r="A9" s="102" t="str">
        <f aca="false">IF(D9=0," ",CONCATENATE(RANK(I9,$I$8:$I$40)))</f>
        <v>3</v>
      </c>
      <c r="B9" s="41" t="n">
        <f aca="false">IF(D9=0," ",B8+1)</f>
        <v>2</v>
      </c>
      <c r="C9" s="39" t="n">
        <v>61</v>
      </c>
      <c r="D9" s="65" t="s">
        <v>107</v>
      </c>
      <c r="E9" s="41" t="n">
        <v>1995</v>
      </c>
      <c r="F9" s="42" t="s">
        <v>26</v>
      </c>
      <c r="G9" s="42" t="s">
        <v>27</v>
      </c>
      <c r="H9" s="67" t="n">
        <v>0.0114467592592593</v>
      </c>
      <c r="I9" s="101" t="n">
        <f aca="false">IF(H9=0,0,RANK(H9,$H$8:$H$40))</f>
        <v>2</v>
      </c>
    </row>
    <row r="10" customFormat="false" ht="21" hidden="false" customHeight="false" outlineLevel="0" collapsed="false">
      <c r="A10" s="102" t="str">
        <f aca="false">IF(D10=0," ",CONCATENATE(RANK(I10,$I$8:$I$40)))</f>
        <v>1</v>
      </c>
      <c r="B10" s="41" t="n">
        <f aca="false">IF(D10=0," ",B9+1)</f>
        <v>3</v>
      </c>
      <c r="C10" s="39" t="n">
        <v>83</v>
      </c>
      <c r="D10" s="62" t="s">
        <v>103</v>
      </c>
      <c r="E10" s="41" t="n">
        <v>1984</v>
      </c>
      <c r="F10" s="42" t="s">
        <v>104</v>
      </c>
      <c r="G10" s="42" t="s">
        <v>35</v>
      </c>
      <c r="H10" s="67" t="n">
        <v>0.0110416666666667</v>
      </c>
      <c r="I10" s="101" t="n">
        <f aca="false">IF(H10=0,0,RANK(H10,$H$8:$H$40))</f>
        <v>4</v>
      </c>
    </row>
    <row r="11" customFormat="false" ht="21" hidden="false" customHeight="false" outlineLevel="0" collapsed="false">
      <c r="A11" s="102" t="str">
        <f aca="false">IF(D11=0," ",CONCATENATE(RANK(I11,$I$8:$I$40)))</f>
        <v>2</v>
      </c>
      <c r="B11" s="41" t="n">
        <f aca="false">IF(D11=0," ",B10+1)</f>
        <v>4</v>
      </c>
      <c r="C11" s="39" t="n">
        <v>76</v>
      </c>
      <c r="D11" s="65" t="s">
        <v>106</v>
      </c>
      <c r="E11" s="41" t="n">
        <v>1998</v>
      </c>
      <c r="F11" s="42" t="s">
        <v>30</v>
      </c>
      <c r="G11" s="42" t="s">
        <v>27</v>
      </c>
      <c r="H11" s="67" t="n">
        <v>0.0113310185185185</v>
      </c>
      <c r="I11" s="101" t="n">
        <f aca="false">IF(H11=0,0,RANK(H11,$H$8:$H$40))</f>
        <v>3</v>
      </c>
    </row>
    <row r="12" customFormat="false" ht="21" hidden="false" customHeight="false" outlineLevel="0" collapsed="false">
      <c r="A12" s="99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99" t="str">
        <f aca="false">IF(D13=0," ",CONCATENATE(RANK(I13,$I$8:$I$40)))</f>
        <v> </v>
      </c>
      <c r="B13" s="41" t="str">
        <f aca="false">IF(D13=0," ",B12+1)</f>
        <v> </v>
      </c>
      <c r="C13" s="49"/>
      <c r="D13" s="51"/>
      <c r="E13" s="41"/>
      <c r="F13" s="54"/>
      <c r="G13" s="54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99" t="str">
        <f aca="false">IF(D14=0," ",CONCATENATE(RANK(I14,$I$8:$I$40)))</f>
        <v> </v>
      </c>
      <c r="B14" s="41" t="str">
        <f aca="false">IF(D14=0," ",B13+1)</f>
        <v> </v>
      </c>
      <c r="C14" s="49"/>
      <c r="D14" s="51"/>
      <c r="E14" s="41"/>
      <c r="F14" s="54"/>
      <c r="G14" s="54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99" t="str">
        <f aca="false">IF(D15=0," ",CONCATENATE(RANK(I15,$I$8:$I$40)))</f>
        <v> </v>
      </c>
      <c r="B15" s="41" t="str">
        <f aca="false">IF(D15=0," ",B14+1)</f>
        <v> </v>
      </c>
      <c r="C15" s="39"/>
      <c r="D15" s="65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99" t="str">
        <f aca="false">IF(D16=0," ",CONCATENATE(RANK(I16,$I$8:$I$40)))</f>
        <v> </v>
      </c>
      <c r="B16" s="41"/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99" t="str">
        <f aca="false">IF(D17=0," ",CONCATENATE(RANK(I17,$I$8:$I$40)))</f>
        <v> </v>
      </c>
      <c r="B17" s="41"/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99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99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99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99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99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99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99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99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99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99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99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99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99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99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99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99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99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99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99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99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99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99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99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4">
    <mergeCell ref="A2:B2"/>
    <mergeCell ref="D2:F2"/>
    <mergeCell ref="B4:H4"/>
    <mergeCell ref="A5:B5"/>
  </mergeCells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82</formula1>
      <formula2>1998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2.14"/>
    <col collapsed="false" customWidth="true" hidden="false" outlineLevel="0" max="5" min="5" style="0" width="7.42"/>
    <col collapsed="false" customWidth="true" hidden="false" outlineLevel="0" max="6" min="6" style="0" width="22.56"/>
    <col collapsed="false" customWidth="true" hidden="false" outlineLevel="0" max="7" min="7" style="0" width="17.7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19.99"/>
  </cols>
  <sheetData>
    <row r="1" customFormat="false" ht="7.5" hidden="false" customHeight="true" outlineLevel="0" collapsed="false"/>
    <row r="2" customFormat="false" ht="31.5" hidden="false" customHeight="false" outlineLevel="0" collapsed="false">
      <c r="A2" s="132" t="s">
        <v>281</v>
      </c>
      <c r="B2" s="132"/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8.7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4</v>
      </c>
      <c r="H5" s="88" t="s">
        <v>144</v>
      </c>
    </row>
    <row r="6" customFormat="false" ht="16.5" hidden="false" customHeight="false" outlineLevel="0" collapsed="false">
      <c r="A6" s="89"/>
      <c r="C6" s="90" t="s">
        <v>145</v>
      </c>
      <c r="D6" s="90"/>
      <c r="E6" s="115" t="s">
        <v>282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2" t="str">
        <f aca="false">IF(D8=0," ",CONCATENATE(RANK(I8,$I$8:$I$40)))</f>
        <v>3</v>
      </c>
      <c r="B8" s="41" t="n">
        <f aca="false">IF(D8=0," ",1)</f>
        <v>1</v>
      </c>
      <c r="C8" s="39" t="n">
        <v>62</v>
      </c>
      <c r="D8" s="62" t="s">
        <v>112</v>
      </c>
      <c r="E8" s="41" t="n">
        <v>1966</v>
      </c>
      <c r="F8" s="42" t="s">
        <v>113</v>
      </c>
      <c r="G8" s="42" t="s">
        <v>82</v>
      </c>
      <c r="H8" s="67" t="n">
        <v>0.0124305555555556</v>
      </c>
      <c r="I8" s="101" t="n">
        <f aca="false">IF(H8=0,0,RANK(H8,$H$8:$H$40))</f>
        <v>2</v>
      </c>
      <c r="K8" s="133"/>
      <c r="L8" s="134"/>
      <c r="M8" s="135"/>
      <c r="N8" s="136"/>
      <c r="O8" s="136"/>
      <c r="P8" s="137"/>
    </row>
    <row r="9" customFormat="false" ht="21" hidden="false" customHeight="false" outlineLevel="0" collapsed="false">
      <c r="A9" s="102" t="str">
        <f aca="false">IF(D9=0," ",CONCATENATE(RANK(I9,$I$8:$I$40)))</f>
        <v>2</v>
      </c>
      <c r="B9" s="41" t="n">
        <f aca="false">IF(D9=0," ",B8+1)</f>
        <v>2</v>
      </c>
      <c r="C9" s="39" t="n">
        <v>63</v>
      </c>
      <c r="D9" s="65" t="s">
        <v>110</v>
      </c>
      <c r="E9" s="41" t="n">
        <v>1978</v>
      </c>
      <c r="F9" s="42" t="s">
        <v>26</v>
      </c>
      <c r="G9" s="42" t="s">
        <v>111</v>
      </c>
      <c r="H9" s="67" t="n">
        <v>0.0113657407407407</v>
      </c>
      <c r="I9" s="101" t="n">
        <f aca="false">IF(H9=0,0,RANK(H9,$H$8:$H$40))</f>
        <v>3</v>
      </c>
      <c r="K9" s="133"/>
      <c r="L9" s="138"/>
      <c r="M9" s="135"/>
      <c r="N9" s="136"/>
      <c r="O9" s="136"/>
      <c r="P9" s="137"/>
    </row>
    <row r="10" customFormat="false" ht="21" hidden="false" customHeight="false" outlineLevel="0" collapsed="false">
      <c r="A10" s="102" t="str">
        <f aca="false">IF(D10=0," ",CONCATENATE(RANK(I10,$I$8:$I$40)))</f>
        <v>1</v>
      </c>
      <c r="B10" s="41" t="n">
        <f aca="false">IF(D10=0," ",B9+1)</f>
        <v>3</v>
      </c>
      <c r="C10" s="39" t="n">
        <v>71</v>
      </c>
      <c r="D10" s="62" t="s">
        <v>109</v>
      </c>
      <c r="E10" s="41" t="n">
        <v>1972</v>
      </c>
      <c r="F10" s="42" t="s">
        <v>26</v>
      </c>
      <c r="G10" s="42" t="s">
        <v>27</v>
      </c>
      <c r="H10" s="67" t="n">
        <v>0.0110763888888889</v>
      </c>
      <c r="I10" s="101" t="n">
        <f aca="false">IF(H10=0,0,RANK(H10,$H$8:$H$40))</f>
        <v>4</v>
      </c>
      <c r="K10" s="133"/>
      <c r="L10" s="139"/>
      <c r="M10" s="135"/>
      <c r="N10" s="136"/>
      <c r="O10" s="136"/>
      <c r="P10" s="137"/>
    </row>
    <row r="11" customFormat="false" ht="21" hidden="false" customHeight="false" outlineLevel="0" collapsed="false">
      <c r="A11" s="99" t="str">
        <f aca="false">IF(D11=0," ",CONCATENATE(RANK(I11,$I$8:$I$40)))</f>
        <v>4</v>
      </c>
      <c r="B11" s="41" t="n">
        <f aca="false">IF(D11=0," ",B10+1)</f>
        <v>4</v>
      </c>
      <c r="C11" s="39" t="n">
        <v>56</v>
      </c>
      <c r="D11" s="65" t="s">
        <v>283</v>
      </c>
      <c r="E11" s="41" t="n">
        <v>1974</v>
      </c>
      <c r="F11" s="42" t="s">
        <v>284</v>
      </c>
      <c r="G11" s="42" t="s">
        <v>45</v>
      </c>
      <c r="H11" s="67" t="n">
        <v>0.0141087962962963</v>
      </c>
      <c r="I11" s="101" t="n">
        <f aca="false">IF(H11=0,0,RANK(H11,$H$8:$H$40))</f>
        <v>1</v>
      </c>
    </row>
    <row r="12" customFormat="false" ht="21" hidden="false" customHeight="false" outlineLevel="0" collapsed="false">
      <c r="A12" s="99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99" t="str">
        <f aca="false">IF(D13=0," ",CONCATENATE(RANK(I13,$I$8:$I$40)))</f>
        <v> </v>
      </c>
      <c r="B13" s="41" t="str">
        <f aca="false">IF(D13=0," ",B12+1)</f>
        <v> </v>
      </c>
      <c r="C13" s="49"/>
      <c r="D13" s="51"/>
      <c r="E13" s="41"/>
      <c r="F13" s="54"/>
      <c r="G13" s="54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99" t="str">
        <f aca="false">IF(D14=0," ",CONCATENATE(RANK(I14,$I$8:$I$40)))</f>
        <v> </v>
      </c>
      <c r="B14" s="41" t="str">
        <f aca="false">IF(D14=0," ",B13+1)</f>
        <v> </v>
      </c>
      <c r="C14" s="49"/>
      <c r="D14" s="51"/>
      <c r="E14" s="41"/>
      <c r="F14" s="54"/>
      <c r="G14" s="54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99" t="str">
        <f aca="false">IF(D15=0," ",CONCATENATE(RANK(I15,$I$8:$I$40)))</f>
        <v> </v>
      </c>
      <c r="B15" s="41" t="str">
        <f aca="false">IF(D15=0," ",B14+1)</f>
        <v> </v>
      </c>
      <c r="C15" s="39"/>
      <c r="D15" s="65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99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99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99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99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99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99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99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99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99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99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99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99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99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99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99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99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99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99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99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99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99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99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99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99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99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4">
    <mergeCell ref="A2:B2"/>
    <mergeCell ref="D2:F2"/>
    <mergeCell ref="B4:H4"/>
    <mergeCell ref="A5:B5"/>
  </mergeCells>
  <dataValidations count="4">
    <dataValidation allowBlank="true" errorStyle="stop" operator="between" showDropDown="false" showErrorMessage="true" showInputMessage="false" sqref="C8:C11 K8:K10 C12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30</formula1>
      <formula2>1981</formula2>
    </dataValidation>
    <dataValidation allowBlank="true" error="Zadej správný rok narození!" errorStyle="stop" errorTitle="Chyba" operator="between" showDropDown="false" showErrorMessage="true" showInputMessage="false" sqref="M8:M10" type="whole">
      <formula1>1930</formula1>
      <formula2>198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2.56"/>
    <col collapsed="false" customWidth="true" hidden="false" outlineLevel="0" max="5" min="5" style="0" width="7.42"/>
    <col collapsed="false" customWidth="true" hidden="false" outlineLevel="0" max="6" min="6" style="0" width="23.85"/>
    <col collapsed="false" customWidth="true" hidden="false" outlineLevel="0" max="7" min="7" style="0" width="17.7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114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21.7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2</v>
      </c>
      <c r="H5" s="88" t="s">
        <v>144</v>
      </c>
    </row>
    <row r="6" customFormat="false" ht="29.25" hidden="false" customHeight="true" outlineLevel="0" collapsed="false">
      <c r="A6" s="89"/>
      <c r="C6" s="90" t="s">
        <v>145</v>
      </c>
      <c r="D6" s="90"/>
      <c r="E6" s="115" t="s">
        <v>285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3" t="str">
        <f aca="false">IF(D8=0," ",CONCATENATE(RANK(I8,$I$8:$I$40)))</f>
        <v>1</v>
      </c>
      <c r="B8" s="41" t="n">
        <f aca="false">IF(D8=0," ",1)</f>
        <v>1</v>
      </c>
      <c r="C8" s="39" t="n">
        <v>65</v>
      </c>
      <c r="D8" s="62" t="s">
        <v>286</v>
      </c>
      <c r="E8" s="41" t="n">
        <v>1999</v>
      </c>
      <c r="F8" s="42" t="s">
        <v>90</v>
      </c>
      <c r="G8" s="42" t="s">
        <v>27</v>
      </c>
      <c r="H8" s="67" t="n">
        <v>0.00936342592592593</v>
      </c>
      <c r="I8" s="101" t="n">
        <f aca="false">IF(H8=0,0,RANK(H8,$H$8:$H$40))</f>
        <v>2</v>
      </c>
    </row>
    <row r="9" customFormat="false" ht="21" hidden="false" customHeight="false" outlineLevel="0" collapsed="false">
      <c r="A9" s="103" t="str">
        <f aca="false">IF(D9=0," ",CONCATENATE(RANK(I9,$I$8:$I$40)))</f>
        <v>2</v>
      </c>
      <c r="B9" s="41" t="n">
        <f aca="false">IF(D9=0," ",B8+1)</f>
        <v>2</v>
      </c>
      <c r="C9" s="39" t="n">
        <v>87</v>
      </c>
      <c r="D9" s="65" t="s">
        <v>287</v>
      </c>
      <c r="E9" s="41" t="n">
        <v>1999</v>
      </c>
      <c r="F9" s="42" t="s">
        <v>26</v>
      </c>
      <c r="G9" s="42"/>
      <c r="H9" s="67" t="n">
        <v>0.0206712962962963</v>
      </c>
      <c r="I9" s="101" t="n">
        <f aca="false">IF(H9=0,0,RANK(H9,$H$8:$H$40))</f>
        <v>1</v>
      </c>
    </row>
    <row r="10" customFormat="false" ht="21" hidden="false" customHeight="false" outlineLevel="0" collapsed="false">
      <c r="A10" s="103" t="str">
        <f aca="false">IF(D10=0," ",CONCATENATE(RANK(I10,$I$8:$I$40)))</f>
        <v> </v>
      </c>
      <c r="B10" s="41" t="str">
        <f aca="false">IF(D10=0," ",B9+1)</f>
        <v> </v>
      </c>
      <c r="C10" s="39"/>
      <c r="D10" s="62"/>
      <c r="E10" s="41"/>
      <c r="F10" s="42"/>
      <c r="G10" s="42"/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103" t="str">
        <f aca="false">IF(D11=0," ",CONCATENATE(RANK(I11,$I$8:$I$40)))</f>
        <v> </v>
      </c>
      <c r="B11" s="41" t="str">
        <f aca="false">IF(D11=0," ",B10+1)</f>
        <v> </v>
      </c>
      <c r="C11" s="39"/>
      <c r="D11" s="65"/>
      <c r="E11" s="41"/>
      <c r="F11" s="42"/>
      <c r="G11" s="42"/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103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03" t="str">
        <f aca="false">IF(D13=0," ",CONCATENATE(RANK(I13,$I$8:$I$40)))</f>
        <v> </v>
      </c>
      <c r="B13" s="41" t="str">
        <f aca="false">IF(D13=0," ",B12+1)</f>
        <v> </v>
      </c>
      <c r="C13" s="39"/>
      <c r="D13" s="65"/>
      <c r="E13" s="41"/>
      <c r="F13" s="42"/>
      <c r="G13" s="42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03" t="str">
        <f aca="false">IF(D14=0," ",CONCATENATE(RANK(I14,$I$8:$I$40)))</f>
        <v> </v>
      </c>
      <c r="B14" s="41" t="str">
        <f aca="false">IF(D14=0," ",B13+1)</f>
        <v> </v>
      </c>
      <c r="C14" s="39"/>
      <c r="D14" s="62"/>
      <c r="E14" s="41"/>
      <c r="F14" s="42"/>
      <c r="G14" s="42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03" t="str">
        <f aca="false">IF(D15=0," ",CONCATENATE(RANK(I15,$I$8:$I$40)))</f>
        <v> </v>
      </c>
      <c r="B15" s="41" t="str">
        <f aca="false">IF(D15=0," ",B14+1)</f>
        <v> </v>
      </c>
      <c r="C15" s="39"/>
      <c r="D15" s="62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03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03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03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03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03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03" t="str">
        <f aca="false">IF(D21=0," ",CONCATENATE(RANK(I21,$I$8:$I$40)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03" t="str">
        <f aca="false">IF(D22=0," ",CONCATENATE(RANK(I22,$I$8:$I$40)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03" t="str">
        <f aca="false">IF(D23=0," ",CONCATENATE(RANK(I23,$I$8:$I$40)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03" t="str">
        <f aca="false">IF(D24=0," ",CONCATENATE(RANK(I24,$I$8:$I$40)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03" t="str">
        <f aca="false">IF(D25=0," ",CONCATENATE(RANK(I25,$I$8:$I$40)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03" t="str">
        <f aca="false">IF(D26=0," ",CONCATENATE(RANK(I26,$I$8:$I$40)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03" t="str">
        <f aca="false">IF(D27=0," ",CONCATENATE(RANK(I27,$I$8:$I$40)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03" t="str">
        <f aca="false">IF(D28=0," ",CONCATENATE(RANK(I28,$I$8:$I$40)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03" t="str">
        <f aca="false">IF(D29=0," ",CONCATENATE(RANK(I29,$I$8:$I$40)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03" t="str">
        <f aca="false">IF(D30=0," ",CONCATENATE(RANK(I30,$I$8:$I$40)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03" t="str">
        <f aca="false">IF(D31=0," ",CONCATENATE(RANK(I31,$I$8:$I$40)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03" t="str">
        <f aca="false">IF(D32=0," ",CONCATENATE(RANK(I32,$I$8:$I$40)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03" t="str">
        <f aca="false">IF(D33=0," ",CONCATENATE(RANK(I33,$I$8:$I$40)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03" t="str">
        <f aca="false">IF(D34=0," ",CONCATENATE(RANK(I34,$I$8:$I$40)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03" t="str">
        <f aca="false">IF(D35=0," ",CONCATENATE(RANK(I35,$I$8:$I$40)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03" t="str">
        <f aca="false">IF(D36=0," ",CONCATENATE(RANK(I36,$I$8:$I$40)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03" t="str">
        <f aca="false">IF(D37=0," ",CONCATENATE(RANK(I37,$I$8:$I$40)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03" t="str">
        <f aca="false">IF(D38=0," ",CONCATENATE(RANK(I38,$I$8:$I$40)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03" t="str">
        <f aca="false">IF(D39=0," ",CONCATENATE(RANK(I39,$I$8:$I$40)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03" t="str">
        <f aca="false">IF(D40=0," ",CONCATENATE(RANK(I40,$I$8:$I$40)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99</formula1>
      <formula2>200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14"/>
    <col collapsed="false" customWidth="true" hidden="false" outlineLevel="0" max="5" min="5" style="0" width="7.42"/>
    <col collapsed="false" customWidth="true" hidden="false" outlineLevel="0" max="6" min="6" style="0" width="21.28"/>
    <col collapsed="false" customWidth="true" hidden="false" outlineLevel="0" max="7" min="7" style="0" width="18.99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115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21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13</v>
      </c>
      <c r="H5" s="88" t="s">
        <v>144</v>
      </c>
    </row>
    <row r="6" customFormat="false" ht="27" hidden="false" customHeight="true" outlineLevel="0" collapsed="false">
      <c r="A6" s="89"/>
      <c r="C6" s="90" t="s">
        <v>145</v>
      </c>
      <c r="D6" s="90"/>
      <c r="E6" s="115" t="s">
        <v>288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40" t="str">
        <f aca="false">IF(D8=0," ",CONCATENATE(RANK(I8,$I$8:$I$40)))</f>
        <v>7</v>
      </c>
      <c r="B8" s="41" t="n">
        <f aca="false">IF(D8=0," ",1)</f>
        <v>1</v>
      </c>
      <c r="C8" s="39" t="n">
        <v>51</v>
      </c>
      <c r="D8" s="62" t="s">
        <v>289</v>
      </c>
      <c r="E8" s="41" t="n">
        <v>1997</v>
      </c>
      <c r="F8" s="42" t="s">
        <v>290</v>
      </c>
      <c r="G8" s="42" t="s">
        <v>291</v>
      </c>
      <c r="H8" s="67" t="n">
        <v>0.0174884259259259</v>
      </c>
      <c r="I8" s="101" t="n">
        <f aca="false">IF(H8=0,0,RANK(H8,$H$8:$H$40))</f>
        <v>7</v>
      </c>
    </row>
    <row r="9" customFormat="false" ht="21" hidden="false" customHeight="false" outlineLevel="0" collapsed="false">
      <c r="A9" s="140" t="str">
        <f aca="false">IF(D9=0," ",CONCATENATE(RANK(I9,$I$8:$I$40)))</f>
        <v>12</v>
      </c>
      <c r="B9" s="41" t="n">
        <f aca="false">IF(D9=0," ",B8+1)</f>
        <v>2</v>
      </c>
      <c r="C9" s="39" t="n">
        <v>79</v>
      </c>
      <c r="D9" s="65" t="s">
        <v>292</v>
      </c>
      <c r="E9" s="41" t="n">
        <v>1993</v>
      </c>
      <c r="F9" s="42" t="s">
        <v>26</v>
      </c>
      <c r="G9" s="42" t="s">
        <v>293</v>
      </c>
      <c r="H9" s="67" t="n">
        <v>0.0213541666666667</v>
      </c>
      <c r="I9" s="101" t="n">
        <f aca="false">IF(H9=0,0,RANK(H9,$H$8:$H$40))</f>
        <v>2</v>
      </c>
    </row>
    <row r="10" customFormat="false" ht="21" hidden="false" customHeight="false" outlineLevel="0" collapsed="false">
      <c r="A10" s="140" t="str">
        <f aca="false">IF(D10=0," ",CONCATENATE(RANK(I10,$I$8:$I$40)))</f>
        <v>13</v>
      </c>
      <c r="B10" s="41" t="n">
        <f aca="false">IF(D10=0," ",B9+1)</f>
        <v>3</v>
      </c>
      <c r="C10" s="39" t="n">
        <v>80</v>
      </c>
      <c r="D10" s="62" t="s">
        <v>294</v>
      </c>
      <c r="E10" s="41" t="n">
        <v>1994</v>
      </c>
      <c r="F10" s="42" t="s">
        <v>26</v>
      </c>
      <c r="G10" s="42" t="s">
        <v>293</v>
      </c>
      <c r="H10" s="67" t="n">
        <v>0.0227893518518519</v>
      </c>
      <c r="I10" s="101" t="n">
        <f aca="false">IF(H10=0,0,RANK(H10,$H$8:$H$40))</f>
        <v>1</v>
      </c>
    </row>
    <row r="11" customFormat="false" ht="21" hidden="false" customHeight="false" outlineLevel="0" collapsed="false">
      <c r="A11" s="140" t="str">
        <f aca="false">IF(D11=0," ",CONCATENATE(RANK(I11,$I$8:$I$40)))</f>
        <v>11</v>
      </c>
      <c r="B11" s="41" t="n">
        <f aca="false">IF(D11=0," ",B10+1)</f>
        <v>4</v>
      </c>
      <c r="C11" s="39" t="n">
        <v>81</v>
      </c>
      <c r="D11" s="65" t="s">
        <v>295</v>
      </c>
      <c r="E11" s="41" t="n">
        <v>1993</v>
      </c>
      <c r="F11" s="42" t="s">
        <v>26</v>
      </c>
      <c r="G11" s="42" t="s">
        <v>293</v>
      </c>
      <c r="H11" s="67" t="n">
        <v>0.0208796296296296</v>
      </c>
      <c r="I11" s="101" t="n">
        <f aca="false">IF(H11=0,0,RANK(H11,$H$8:$H$40))</f>
        <v>3</v>
      </c>
    </row>
    <row r="12" customFormat="false" ht="21" hidden="false" customHeight="false" outlineLevel="0" collapsed="false">
      <c r="A12" s="140" t="str">
        <f aca="false">IF(D12=0," ",CONCATENATE(RANK(I12,$I$8:$I$40)))</f>
        <v>9</v>
      </c>
      <c r="B12" s="41" t="n">
        <f aca="false">IF(D12=0," ",B11+1)</f>
        <v>5</v>
      </c>
      <c r="C12" s="39" t="n">
        <v>82</v>
      </c>
      <c r="D12" s="65" t="s">
        <v>296</v>
      </c>
      <c r="E12" s="41" t="n">
        <v>1992</v>
      </c>
      <c r="F12" s="42" t="s">
        <v>26</v>
      </c>
      <c r="G12" s="42"/>
      <c r="H12" s="67" t="n">
        <v>0.0185416666666667</v>
      </c>
      <c r="I12" s="101" t="n">
        <f aca="false">IF(H12=0,0,RANK(H12,$H$8:$H$40))</f>
        <v>5</v>
      </c>
    </row>
    <row r="13" customFormat="false" ht="21" hidden="false" customHeight="false" outlineLevel="0" collapsed="false">
      <c r="A13" s="140" t="str">
        <f aca="false">IF(D13=0," ",CONCATENATE(RANK(I13,$I$8:$I$40)))</f>
        <v>4</v>
      </c>
      <c r="B13" s="41" t="n">
        <f aca="false">IF(D13=0," ",B12+1)</f>
        <v>6</v>
      </c>
      <c r="C13" s="39" t="n">
        <v>64</v>
      </c>
      <c r="D13" s="65" t="s">
        <v>297</v>
      </c>
      <c r="E13" s="41" t="n">
        <v>1997</v>
      </c>
      <c r="F13" s="42" t="s">
        <v>298</v>
      </c>
      <c r="G13" s="42" t="s">
        <v>27</v>
      </c>
      <c r="H13" s="67" t="n">
        <v>0.0153356481481481</v>
      </c>
      <c r="I13" s="101" t="n">
        <f aca="false">IF(H13=0,0,RANK(H13,$H$8:$H$40))</f>
        <v>10</v>
      </c>
    </row>
    <row r="14" customFormat="false" ht="21" hidden="false" customHeight="false" outlineLevel="0" collapsed="false">
      <c r="A14" s="102" t="str">
        <f aca="false">IF(D14=0," ",CONCATENATE(RANK(I14,$I$8:$I$40)))</f>
        <v>2</v>
      </c>
      <c r="B14" s="41" t="n">
        <f aca="false">IF(D14=0," ",B13+1)</f>
        <v>7</v>
      </c>
      <c r="C14" s="39" t="n">
        <v>68</v>
      </c>
      <c r="D14" s="62" t="s">
        <v>119</v>
      </c>
      <c r="E14" s="41" t="n">
        <v>1994</v>
      </c>
      <c r="F14" s="42" t="s">
        <v>120</v>
      </c>
      <c r="G14" s="42" t="s">
        <v>27</v>
      </c>
      <c r="H14" s="67" t="n">
        <v>0.0137615740740741</v>
      </c>
      <c r="I14" s="101" t="n">
        <f aca="false">IF(H14=0,0,RANK(H14,$H$8:$H$40))</f>
        <v>12</v>
      </c>
    </row>
    <row r="15" customFormat="false" ht="21" hidden="false" customHeight="false" outlineLevel="0" collapsed="false">
      <c r="A15" s="140" t="str">
        <f aca="false">IF(D15=0," ",CONCATENATE(RANK(I15,$I$8:$I$40)))</f>
        <v>6</v>
      </c>
      <c r="B15" s="41" t="n">
        <f aca="false">IF(D15=0," ",B14+1)</f>
        <v>8</v>
      </c>
      <c r="C15" s="39" t="n">
        <v>58</v>
      </c>
      <c r="D15" s="62" t="s">
        <v>299</v>
      </c>
      <c r="E15" s="41" t="n">
        <v>1989</v>
      </c>
      <c r="F15" s="42" t="s">
        <v>26</v>
      </c>
      <c r="G15" s="42" t="s">
        <v>300</v>
      </c>
      <c r="H15" s="67" t="n">
        <v>0.0172106481481482</v>
      </c>
      <c r="I15" s="101" t="n">
        <f aca="false">IF(H15=0,0,RANK(H15,$H$8:$H$40))</f>
        <v>8</v>
      </c>
    </row>
    <row r="16" customFormat="false" ht="21" hidden="false" customHeight="false" outlineLevel="0" collapsed="false">
      <c r="A16" s="140" t="str">
        <f aca="false">IF(D16=0," ",CONCATENATE(RANK(I16,$I$8:$I$40)))</f>
        <v>8</v>
      </c>
      <c r="B16" s="41" t="n">
        <f aca="false">IF(D16=0," ",B15+1)</f>
        <v>9</v>
      </c>
      <c r="C16" s="39" t="n">
        <v>52</v>
      </c>
      <c r="D16" s="62" t="s">
        <v>159</v>
      </c>
      <c r="E16" s="41" t="n">
        <v>1980</v>
      </c>
      <c r="F16" s="42" t="s">
        <v>122</v>
      </c>
      <c r="G16" s="42" t="s">
        <v>27</v>
      </c>
      <c r="H16" s="67" t="n">
        <v>0.0177430555555556</v>
      </c>
      <c r="I16" s="101" t="n">
        <f aca="false">IF(H16=0,0,RANK(H16,$H$8:$H$40))</f>
        <v>6</v>
      </c>
    </row>
    <row r="17" customFormat="false" ht="21" hidden="false" customHeight="false" outlineLevel="0" collapsed="false">
      <c r="A17" s="102" t="str">
        <f aca="false">IF(D17=0," ",CONCATENATE(RANK(I17,$I$8:$I$40)))</f>
        <v>3</v>
      </c>
      <c r="B17" s="41" t="n">
        <f aca="false">IF(D17=0," ",B16+1)</f>
        <v>10</v>
      </c>
      <c r="C17" s="39" t="n">
        <v>88</v>
      </c>
      <c r="D17" s="62" t="s">
        <v>121</v>
      </c>
      <c r="E17" s="41" t="n">
        <v>1992</v>
      </c>
      <c r="F17" s="42" t="s">
        <v>122</v>
      </c>
      <c r="G17" s="42" t="s">
        <v>27</v>
      </c>
      <c r="H17" s="67" t="n">
        <v>0.0140046296296296</v>
      </c>
      <c r="I17" s="101" t="n">
        <f aca="false">IF(H17=0,0,RANK(H17,$H$8:$H$40))</f>
        <v>11</v>
      </c>
    </row>
    <row r="18" customFormat="false" ht="21" hidden="false" customHeight="false" outlineLevel="0" collapsed="false">
      <c r="A18" s="102" t="str">
        <f aca="false">IF(D18=0," ",CONCATENATE(RANK(I18,$I$8:$I$40)))</f>
        <v>1</v>
      </c>
      <c r="B18" s="41" t="n">
        <f aca="false">IF(D18=0," ",B17+1)</f>
        <v>11</v>
      </c>
      <c r="C18" s="39" t="n">
        <v>89</v>
      </c>
      <c r="D18" s="62" t="s">
        <v>116</v>
      </c>
      <c r="E18" s="41" t="n">
        <v>1982</v>
      </c>
      <c r="F18" s="42" t="s">
        <v>117</v>
      </c>
      <c r="G18" s="42" t="s">
        <v>117</v>
      </c>
      <c r="H18" s="67" t="n">
        <v>0.0135648148148148</v>
      </c>
      <c r="I18" s="101" t="n">
        <f aca="false">IF(H18=0,0,RANK(H18,$H$8:$H$40))</f>
        <v>13</v>
      </c>
    </row>
    <row r="19" customFormat="false" ht="21" hidden="false" customHeight="false" outlineLevel="0" collapsed="false">
      <c r="A19" s="140" t="str">
        <f aca="false">IF(D19=0," ",CONCATENATE(RANK(I19,$I$8:$I$40)))</f>
        <v>10</v>
      </c>
      <c r="B19" s="41" t="n">
        <f aca="false">IF(D19=0," ",B18+1)</f>
        <v>12</v>
      </c>
      <c r="C19" s="39" t="n">
        <v>90</v>
      </c>
      <c r="D19" s="62" t="s">
        <v>301</v>
      </c>
      <c r="E19" s="41" t="n">
        <v>1992</v>
      </c>
      <c r="F19" s="42" t="s">
        <v>26</v>
      </c>
      <c r="G19" s="42"/>
      <c r="H19" s="64" t="n">
        <v>0.0189814814814815</v>
      </c>
      <c r="I19" s="101" t="n">
        <f aca="false">IF(H19=0,0,RANK(H19,$H$8:$H$40))</f>
        <v>4</v>
      </c>
    </row>
    <row r="20" customFormat="false" ht="21" hidden="false" customHeight="false" outlineLevel="0" collapsed="false">
      <c r="A20" s="140" t="str">
        <f aca="false">IF(D20=0," ",CONCATENATE(RANK(I20,$I$8:$I$40)))</f>
        <v>5</v>
      </c>
      <c r="B20" s="41" t="n">
        <f aca="false">IF(D20=0," ",B19+1)</f>
        <v>13</v>
      </c>
      <c r="C20" s="39" t="n">
        <v>91</v>
      </c>
      <c r="D20" s="62" t="s">
        <v>302</v>
      </c>
      <c r="E20" s="41" t="n">
        <v>1980</v>
      </c>
      <c r="F20" s="42" t="s">
        <v>120</v>
      </c>
      <c r="G20" s="42" t="s">
        <v>303</v>
      </c>
      <c r="H20" s="64" t="n">
        <v>0.0158680555555556</v>
      </c>
      <c r="I20" s="101" t="n">
        <f aca="false">IF(H20=0,0,RANK(H20,$H$8:$H$40))</f>
        <v>9</v>
      </c>
    </row>
    <row r="21" customFormat="false" ht="21" hidden="false" customHeight="false" outlineLevel="0" collapsed="false">
      <c r="A21" s="140" t="str">
        <f aca="false">IF(D21=0," ",CONCATENATE(RANK(I21,$I$8:$I$40)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4"/>
      <c r="I21" s="101" t="n">
        <f aca="false">IF(H21=0,0,RANK(H21,$H$8:$H$40))</f>
        <v>0</v>
      </c>
    </row>
    <row r="22" customFormat="false" ht="21" hidden="false" customHeight="false" outlineLevel="0" collapsed="false">
      <c r="A22" s="140" t="str">
        <f aca="false">IF(D22=0," ",CONCATENATE(RANK(I22,$I$8:$I$40)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4"/>
      <c r="I22" s="101" t="n">
        <f aca="false">IF(H22=0,0,RANK(H22,$H$8:$H$40))</f>
        <v>0</v>
      </c>
    </row>
    <row r="23" customFormat="false" ht="21" hidden="false" customHeight="false" outlineLevel="0" collapsed="false">
      <c r="A23" s="140" t="str">
        <f aca="false">IF(D23=0," ",CONCATENATE(RANK(I23,$I$8:$I$40)))</f>
        <v> </v>
      </c>
      <c r="B23" s="41" t="str">
        <f aca="false">IF(D23=0," ",B22+1)</f>
        <v> </v>
      </c>
      <c r="C23" s="141"/>
      <c r="D23" s="142"/>
      <c r="E23" s="41"/>
      <c r="F23" s="143"/>
      <c r="G23" s="143"/>
      <c r="H23" s="64"/>
      <c r="I23" s="101" t="n">
        <f aca="false">IF(H23=0,0,RANK(H23,$H$8:$H$40))</f>
        <v>0</v>
      </c>
    </row>
    <row r="24" customFormat="false" ht="21" hidden="false" customHeight="false" outlineLevel="0" collapsed="false">
      <c r="A24" s="140" t="str">
        <f aca="false">IF(D24=0," ",CONCATENATE(RANK(I24,$I$8:$I$40)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4"/>
      <c r="I24" s="101" t="n">
        <f aca="false">IF(H24=0,0,RANK(H24,$H$8:$H$40))</f>
        <v>0</v>
      </c>
    </row>
    <row r="25" customFormat="false" ht="21" hidden="false" customHeight="false" outlineLevel="0" collapsed="false">
      <c r="A25" s="140" t="str">
        <f aca="false">IF(D25=0," ",CONCATENATE(RANK(I25,$I$8:$I$40)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4"/>
      <c r="I25" s="101" t="n">
        <f aca="false">IF(H25=0,0,RANK(H25,$H$8:$H$40))</f>
        <v>0</v>
      </c>
    </row>
    <row r="26" customFormat="false" ht="21" hidden="false" customHeight="false" outlineLevel="0" collapsed="false">
      <c r="A26" s="140" t="str">
        <f aca="false">IF(D26=0," ",CONCATENATE(RANK(I26,$I$8:$I$40)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40" t="str">
        <f aca="false">IF(D27=0," ",CONCATENATE(RANK(I27,$I$8:$I$40)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40" t="str">
        <f aca="false">IF(D28=0," ",CONCATENATE(RANK(I28,$I$8:$I$40)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40" t="str">
        <f aca="false">IF(D29=0," ",CONCATENATE(RANK(I29,$I$8:$I$40)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40" t="str">
        <f aca="false">IF(D30=0," ",CONCATENATE(RANK(I30,$I$8:$I$40)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40" t="str">
        <f aca="false">IF(D31=0," ",CONCATENATE(RANK(I31,$I$8:$I$40)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40" t="str">
        <f aca="false">IF(D32=0," ",CONCATENATE(RANK(I32,$I$8:$I$40)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40" t="str">
        <f aca="false">IF(D33=0," ",CONCATENATE(RANK(I33,$I$8:$I$40)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40" t="str">
        <f aca="false">IF(D34=0," ",CONCATENATE(RANK(I34,$I$8:$I$40)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40" t="str">
        <f aca="false">IF(D35=0," ",CONCATENATE(RANK(I35,$I$8:$I$40)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40" t="str">
        <f aca="false">IF(D36=0," ",CONCATENATE(RANK(I36,$I$8:$I$40)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40" t="str">
        <f aca="false">IF(D37=0," ",CONCATENATE(RANK(I37,$I$8:$I$40)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40" t="str">
        <f aca="false">IF(D38=0," ",CONCATENATE(RANK(I38,$I$8:$I$40)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40" t="str">
        <f aca="false">IF(D39=0," ",CONCATENATE(RANK(I39,$I$8:$I$40)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40" t="str">
        <f aca="false">IF(D40=0," ",CONCATENATE(RANK(I40,$I$8:$I$40)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77</formula1>
      <formula2>1998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28"/>
    <col collapsed="false" customWidth="true" hidden="false" outlineLevel="0" max="5" min="5" style="0" width="7.42"/>
    <col collapsed="false" customWidth="true" hidden="false" outlineLevel="0" max="6" min="6" style="0" width="21.28"/>
    <col collapsed="false" customWidth="true" hidden="false" outlineLevel="0" max="7" min="7" style="0" width="17.99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123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8.7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9</v>
      </c>
      <c r="H5" s="88" t="s">
        <v>144</v>
      </c>
    </row>
    <row r="6" customFormat="false" ht="25.5" hidden="false" customHeight="true" outlineLevel="0" collapsed="false">
      <c r="A6" s="89"/>
      <c r="C6" s="90" t="s">
        <v>145</v>
      </c>
      <c r="D6" s="90"/>
      <c r="E6" s="115" t="s">
        <v>304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2" t="str">
        <f aca="false">IF(D8=0," ",CONCATENATE(RANK(I8,$I$8:$I$40)))</f>
        <v>3</v>
      </c>
      <c r="B8" s="41" t="n">
        <f aca="false">IF(D8=0," ",1)</f>
        <v>1</v>
      </c>
      <c r="C8" s="39" t="n">
        <v>86</v>
      </c>
      <c r="D8" s="62" t="s">
        <v>126</v>
      </c>
      <c r="E8" s="41" t="n">
        <v>1969</v>
      </c>
      <c r="F8" s="42" t="s">
        <v>127</v>
      </c>
      <c r="G8" s="42" t="s">
        <v>35</v>
      </c>
      <c r="H8" s="67" t="n">
        <v>0.0149305555555556</v>
      </c>
      <c r="I8" s="101" t="n">
        <f aca="false">IF(H8=0,0,RANK(H8,$H$8:$H$40))</f>
        <v>7</v>
      </c>
    </row>
    <row r="9" customFormat="false" ht="21" hidden="false" customHeight="false" outlineLevel="0" collapsed="false">
      <c r="A9" s="144" t="str">
        <f aca="false">IF(D9=0," ",CONCATENATE(RANK(I9,$I$8:$I$40)))</f>
        <v>9</v>
      </c>
      <c r="B9" s="41" t="n">
        <f aca="false">IF(D9=0," ",B8+1)</f>
        <v>2</v>
      </c>
      <c r="C9" s="39" t="n">
        <v>59</v>
      </c>
      <c r="D9" s="65" t="s">
        <v>305</v>
      </c>
      <c r="E9" s="41" t="n">
        <v>1969</v>
      </c>
      <c r="F9" s="42" t="s">
        <v>26</v>
      </c>
      <c r="G9" s="42" t="s">
        <v>306</v>
      </c>
      <c r="H9" s="67" t="n">
        <v>0.0193287037037037</v>
      </c>
      <c r="I9" s="101" t="n">
        <f aca="false">IF(H9=0,0,RANK(H9,$H$8:$H$40))</f>
        <v>1</v>
      </c>
    </row>
    <row r="10" customFormat="false" ht="21" hidden="false" customHeight="false" outlineLevel="0" collapsed="false">
      <c r="A10" s="102" t="str">
        <f aca="false">IF(D10=0," ",CONCATENATE(RANK(I10,$I$8:$I$40)))</f>
        <v>1</v>
      </c>
      <c r="B10" s="41" t="n">
        <f aca="false">IF(D10=0," ",B9+1)</f>
        <v>3</v>
      </c>
      <c r="C10" s="39" t="n">
        <v>77</v>
      </c>
      <c r="D10" s="62" t="s">
        <v>124</v>
      </c>
      <c r="E10" s="41" t="n">
        <v>1972</v>
      </c>
      <c r="F10" s="42" t="s">
        <v>26</v>
      </c>
      <c r="G10" s="42" t="s">
        <v>27</v>
      </c>
      <c r="H10" s="67" t="n">
        <v>0.0146296296296296</v>
      </c>
      <c r="I10" s="101" t="n">
        <f aca="false">IF(H10=0,0,RANK(H10,$H$8:$H$40))</f>
        <v>9</v>
      </c>
    </row>
    <row r="11" customFormat="false" ht="21" hidden="false" customHeight="false" outlineLevel="0" collapsed="false">
      <c r="A11" s="102" t="str">
        <f aca="false">IF(D11=0," ",CONCATENATE(RANK(I11,$I$8:$I$40)))</f>
        <v>2</v>
      </c>
      <c r="B11" s="41" t="n">
        <f aca="false">IF(D11=0," ",B10+1)</f>
        <v>4</v>
      </c>
      <c r="C11" s="39" t="n">
        <v>70</v>
      </c>
      <c r="D11" s="65" t="s">
        <v>125</v>
      </c>
      <c r="E11" s="41" t="n">
        <v>1974</v>
      </c>
      <c r="F11" s="42" t="s">
        <v>26</v>
      </c>
      <c r="G11" s="42" t="s">
        <v>27</v>
      </c>
      <c r="H11" s="67" t="n">
        <v>0.0147222222222222</v>
      </c>
      <c r="I11" s="101" t="n">
        <f aca="false">IF(H11=0,0,RANK(H11,$H$8:$H$40))</f>
        <v>8</v>
      </c>
    </row>
    <row r="12" customFormat="false" ht="21" hidden="false" customHeight="false" outlineLevel="0" collapsed="false">
      <c r="A12" s="144" t="str">
        <f aca="false">IF(D12=0," ",CONCATENATE(RANK(I12,$I$8:$I$40)))</f>
        <v>4</v>
      </c>
      <c r="B12" s="41" t="n">
        <f aca="false">IF(D12=0," ",B11+1)</f>
        <v>5</v>
      </c>
      <c r="C12" s="39" t="n">
        <v>66</v>
      </c>
      <c r="D12" s="65" t="s">
        <v>307</v>
      </c>
      <c r="E12" s="41" t="n">
        <v>1976</v>
      </c>
      <c r="F12" s="42" t="s">
        <v>26</v>
      </c>
      <c r="G12" s="42" t="s">
        <v>26</v>
      </c>
      <c r="H12" s="67" t="n">
        <v>0.0160069444444444</v>
      </c>
      <c r="I12" s="101" t="n">
        <f aca="false">IF(H12=0,0,RANK(H12,$H$8:$H$40))</f>
        <v>6</v>
      </c>
    </row>
    <row r="13" customFormat="false" ht="21" hidden="false" customHeight="false" outlineLevel="0" collapsed="false">
      <c r="A13" s="144" t="str">
        <f aca="false">IF(D13=0," ",CONCATENATE(RANK(I13,$I$8:$I$40)))</f>
        <v>8</v>
      </c>
      <c r="B13" s="41" t="n">
        <f aca="false">IF(D13=0," ",B12+1)</f>
        <v>6</v>
      </c>
      <c r="C13" s="39" t="n">
        <v>72</v>
      </c>
      <c r="D13" s="65" t="s">
        <v>308</v>
      </c>
      <c r="E13" s="41" t="n">
        <v>1972</v>
      </c>
      <c r="F13" s="42" t="s">
        <v>26</v>
      </c>
      <c r="G13" s="42" t="s">
        <v>309</v>
      </c>
      <c r="H13" s="67" t="n">
        <v>0.0190162037037037</v>
      </c>
      <c r="I13" s="101" t="n">
        <f aca="false">IF(H13=0,0,RANK(H13,$H$8:$H$40))</f>
        <v>2</v>
      </c>
    </row>
    <row r="14" customFormat="false" ht="21" hidden="false" customHeight="false" outlineLevel="0" collapsed="false">
      <c r="A14" s="144" t="str">
        <f aca="false">IF(D14=0," ",CONCATENATE(RANK(I14,$I$8:$I$40)))</f>
        <v>7</v>
      </c>
      <c r="B14" s="41" t="n">
        <f aca="false">IF(D14=0," ",B13+1)</f>
        <v>7</v>
      </c>
      <c r="C14" s="39" t="n">
        <v>78</v>
      </c>
      <c r="D14" s="62" t="s">
        <v>310</v>
      </c>
      <c r="E14" s="41" t="n">
        <v>1972</v>
      </c>
      <c r="F14" s="42" t="s">
        <v>26</v>
      </c>
      <c r="G14" s="42" t="s">
        <v>311</v>
      </c>
      <c r="H14" s="67" t="n">
        <v>0.0174305555555556</v>
      </c>
      <c r="I14" s="101" t="n">
        <f aca="false">IF(H14=0,0,RANK(H14,$H$8:$H$40))</f>
        <v>3</v>
      </c>
    </row>
    <row r="15" customFormat="false" ht="21" hidden="false" customHeight="false" outlineLevel="0" collapsed="false">
      <c r="A15" s="144" t="str">
        <f aca="false">IF(D15=0," ",CONCATENATE(RANK(I15,$I$8:$I$40)))</f>
        <v>5</v>
      </c>
      <c r="B15" s="41" t="n">
        <f aca="false">IF(D15=0," ",B14+1)</f>
        <v>8</v>
      </c>
      <c r="C15" s="39" t="n">
        <v>53</v>
      </c>
      <c r="D15" s="62" t="s">
        <v>312</v>
      </c>
      <c r="E15" s="41" t="n">
        <v>1975</v>
      </c>
      <c r="F15" s="42" t="s">
        <v>170</v>
      </c>
      <c r="G15" s="42" t="s">
        <v>313</v>
      </c>
      <c r="H15" s="67" t="n">
        <v>0.0168634259259259</v>
      </c>
      <c r="I15" s="101" t="n">
        <f aca="false">IF(H15=0,0,RANK(H15,$H$8:$H$40))</f>
        <v>5</v>
      </c>
    </row>
    <row r="16" customFormat="false" ht="21" hidden="false" customHeight="false" outlineLevel="0" collapsed="false">
      <c r="A16" s="144" t="str">
        <f aca="false">IF(D16=0," ",CONCATENATE(RANK(I16,$I$8:$I$40)))</f>
        <v>6</v>
      </c>
      <c r="B16" s="41" t="n">
        <f aca="false">IF(D16=0," ",B15+1)</f>
        <v>9</v>
      </c>
      <c r="C16" s="39" t="n">
        <v>94</v>
      </c>
      <c r="D16" s="62" t="s">
        <v>314</v>
      </c>
      <c r="E16" s="41" t="n">
        <v>1973</v>
      </c>
      <c r="F16" s="42" t="s">
        <v>26</v>
      </c>
      <c r="G16" s="42" t="s">
        <v>315</v>
      </c>
      <c r="H16" s="67" t="n">
        <v>0.0172569444444444</v>
      </c>
      <c r="I16" s="101" t="n">
        <f aca="false">IF(H16=0,0,RANK(H16,$H$8:$H$40))</f>
        <v>4</v>
      </c>
    </row>
    <row r="17" customFormat="false" ht="21" hidden="false" customHeight="false" outlineLevel="0" collapsed="false">
      <c r="A17" s="144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44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44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44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44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44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44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44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44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44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44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44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44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44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44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44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44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44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44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44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44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44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44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44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67</formula1>
      <formula2>1976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18.85"/>
    <col collapsed="false" customWidth="true" hidden="false" outlineLevel="0" max="7" min="7" style="0" width="18.99"/>
    <col collapsed="false" customWidth="true" hidden="false" outlineLevel="0" max="8" min="8" style="0" width="9.41"/>
    <col collapsed="false" customWidth="true" hidden="true" outlineLevel="0" max="9" min="9" style="76" width="1.56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128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8.7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4</v>
      </c>
      <c r="H5" s="88" t="s">
        <v>144</v>
      </c>
    </row>
    <row r="6" customFormat="false" ht="25.5" hidden="false" customHeight="true" outlineLevel="0" collapsed="false">
      <c r="A6" s="89"/>
      <c r="C6" s="90" t="s">
        <v>145</v>
      </c>
      <c r="D6" s="90"/>
      <c r="E6" s="115" t="s">
        <v>316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45" t="str">
        <f aca="false">IF(D8=0," ",CONCATENATE(RANK(I8,$I$8:$I$40)))</f>
        <v>1</v>
      </c>
      <c r="B8" s="41" t="n">
        <f aca="false">IF(D8=0," ",1)</f>
        <v>1</v>
      </c>
      <c r="C8" s="39" t="n">
        <v>60</v>
      </c>
      <c r="D8" s="62" t="s">
        <v>129</v>
      </c>
      <c r="E8" s="41" t="n">
        <v>1962</v>
      </c>
      <c r="F8" s="42" t="s">
        <v>113</v>
      </c>
      <c r="G8" s="42" t="s">
        <v>82</v>
      </c>
      <c r="H8" s="67" t="n">
        <v>0.0160532407407407</v>
      </c>
      <c r="I8" s="101" t="n">
        <f aca="false">IF(H8=0,0,RANK(H8,$H$8:$H$40))</f>
        <v>4</v>
      </c>
    </row>
    <row r="9" customFormat="false" ht="21" hidden="false" customHeight="false" outlineLevel="0" collapsed="false">
      <c r="A9" s="145" t="str">
        <f aca="false">IF(D9=0," ",CONCATENATE(RANK(I9,$I$8:$I$40)))</f>
        <v>3</v>
      </c>
      <c r="B9" s="41" t="n">
        <f aca="false">IF(D9=0," ",B8+1)</f>
        <v>2</v>
      </c>
      <c r="C9" s="39" t="n">
        <v>85</v>
      </c>
      <c r="D9" s="65" t="s">
        <v>132</v>
      </c>
      <c r="E9" s="41" t="n">
        <v>1957</v>
      </c>
      <c r="F9" s="42" t="s">
        <v>133</v>
      </c>
      <c r="G9" s="42" t="s">
        <v>133</v>
      </c>
      <c r="H9" s="67" t="n">
        <v>0.0181365740740741</v>
      </c>
      <c r="I9" s="101" t="n">
        <f aca="false">IF(H9=0,0,RANK(H9,$H$8:$H$40))</f>
        <v>2</v>
      </c>
    </row>
    <row r="10" customFormat="false" ht="21" hidden="false" customHeight="false" outlineLevel="0" collapsed="false">
      <c r="A10" s="145" t="str">
        <f aca="false">IF(D10=0," ",CONCATENATE(RANK(I10,$I$8:$I$40)))</f>
        <v>2</v>
      </c>
      <c r="B10" s="41" t="n">
        <f aca="false">IF(D10=0," ",B9+1)</f>
        <v>3</v>
      </c>
      <c r="C10" s="39" t="n">
        <v>84</v>
      </c>
      <c r="D10" s="62" t="s">
        <v>130</v>
      </c>
      <c r="E10" s="41" t="n">
        <v>1964</v>
      </c>
      <c r="F10" s="42" t="s">
        <v>120</v>
      </c>
      <c r="G10" s="42" t="s">
        <v>131</v>
      </c>
      <c r="H10" s="64" t="n">
        <v>0.0164351851851852</v>
      </c>
      <c r="I10" s="101" t="n">
        <f aca="false">IF(H10=0,0,RANK(H10,$H$8:$H$40))</f>
        <v>3</v>
      </c>
    </row>
    <row r="11" customFormat="false" ht="21" hidden="false" customHeight="false" outlineLevel="0" collapsed="false">
      <c r="A11" s="146" t="str">
        <f aca="false">IF(D11=0," ",CONCATENATE(RANK(I11,$I$8:$I$40)))</f>
        <v>4</v>
      </c>
      <c r="B11" s="41" t="n">
        <f aca="false">IF(D11=0," ",B10+1)</f>
        <v>4</v>
      </c>
      <c r="C11" s="39" t="n">
        <v>92</v>
      </c>
      <c r="D11" s="65" t="s">
        <v>317</v>
      </c>
      <c r="E11" s="41" t="n">
        <v>1958</v>
      </c>
      <c r="F11" s="42" t="s">
        <v>26</v>
      </c>
      <c r="G11" s="42" t="s">
        <v>318</v>
      </c>
      <c r="H11" s="64" t="n">
        <v>0.0185185185185185</v>
      </c>
      <c r="I11" s="101" t="n">
        <f aca="false">IF(H11=0,0,RANK(H11,$H$8:$H$40))</f>
        <v>1</v>
      </c>
    </row>
    <row r="12" customFormat="false" ht="21" hidden="false" customHeight="false" outlineLevel="0" collapsed="false">
      <c r="A12" s="146" t="str">
        <f aca="false">IF(D12=0," ",CONCATENATE(RANK(I12,$I$8:$I$40)))</f>
        <v> </v>
      </c>
      <c r="B12" s="41" t="str">
        <f aca="false">IF(D12=0," ",B11+1)</f>
        <v> </v>
      </c>
      <c r="C12" s="39"/>
      <c r="D12" s="65"/>
      <c r="E12" s="41"/>
      <c r="F12" s="42"/>
      <c r="G12" s="42"/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46" t="str">
        <f aca="false">IF(D13=0," ",CONCATENATE(RANK(I13,$I$8:$I$40)))</f>
        <v> </v>
      </c>
      <c r="B13" s="41" t="str">
        <f aca="false">IF(D13=0," ",B12+1)</f>
        <v> </v>
      </c>
      <c r="C13" s="39"/>
      <c r="D13" s="65"/>
      <c r="E13" s="41"/>
      <c r="F13" s="42"/>
      <c r="G13" s="42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46" t="str">
        <f aca="false">IF(D14=0," ",CONCATENATE(RANK(I14,$I$8:$I$40)))</f>
        <v> </v>
      </c>
      <c r="B14" s="41" t="str">
        <f aca="false">IF(D14=0," ",B13+1)</f>
        <v> </v>
      </c>
      <c r="C14" s="39"/>
      <c r="D14" s="62"/>
      <c r="E14" s="41"/>
      <c r="F14" s="42"/>
      <c r="G14" s="42"/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46" t="str">
        <f aca="false">IF(D15=0," ",CONCATENATE(RANK(I15,$I$8:$I$40)))</f>
        <v> </v>
      </c>
      <c r="B15" s="41" t="str">
        <f aca="false">IF(D15=0," ",B14+1)</f>
        <v> </v>
      </c>
      <c r="C15" s="39"/>
      <c r="D15" s="62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46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46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46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46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46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46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46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46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46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46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46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46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46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46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46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46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46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46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46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46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46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46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46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46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46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57</formula1>
      <formula2>1966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28"/>
    <col collapsed="false" customWidth="true" hidden="false" outlineLevel="0" max="5" min="5" style="0" width="7.42"/>
    <col collapsed="false" customWidth="true" hidden="false" outlineLevel="0" max="6" min="6" style="0" width="21.99"/>
    <col collapsed="false" customWidth="true" hidden="false" outlineLevel="0" max="7" min="7" style="0" width="18.85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47" t="s">
        <v>134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7.2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4</v>
      </c>
      <c r="H5" s="88" t="s">
        <v>144</v>
      </c>
    </row>
    <row r="6" customFormat="false" ht="28.5" hidden="false" customHeight="true" outlineLevel="0" collapsed="false">
      <c r="A6" s="89"/>
      <c r="C6" s="90" t="s">
        <v>145</v>
      </c>
      <c r="D6" s="90"/>
      <c r="E6" s="115" t="s">
        <v>319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2" t="str">
        <f aca="false">IF(D8=0," ",CONCATENATE(RANK(I8,$I$8:$I$40)))</f>
        <v>3</v>
      </c>
      <c r="B8" s="41" t="n">
        <f aca="false">IF(D8=0," ",1)</f>
        <v>1</v>
      </c>
      <c r="C8" s="39" t="n">
        <v>99</v>
      </c>
      <c r="D8" s="65" t="s">
        <v>138</v>
      </c>
      <c r="E8" s="41" t="n">
        <v>1956</v>
      </c>
      <c r="F8" s="42" t="s">
        <v>127</v>
      </c>
      <c r="G8" s="42"/>
      <c r="H8" s="67" t="n">
        <v>0.0185069444444444</v>
      </c>
      <c r="I8" s="101" t="n">
        <f aca="false">IF(H8=0,0,RANK(H8,$H$8:$H$40))</f>
        <v>6</v>
      </c>
    </row>
    <row r="9" customFormat="false" ht="21" hidden="false" customHeight="false" outlineLevel="0" collapsed="false">
      <c r="A9" s="102" t="str">
        <f aca="false">IF(D9=0," ",CONCATENATE(RANK(I9,$I$8:$I$40)))</f>
        <v>2</v>
      </c>
      <c r="B9" s="41" t="n">
        <f aca="false">IF(D9=0," ",B8+1)</f>
        <v>2</v>
      </c>
      <c r="C9" s="39" t="n">
        <v>54</v>
      </c>
      <c r="D9" s="62" t="s">
        <v>136</v>
      </c>
      <c r="E9" s="41" t="n">
        <v>1950</v>
      </c>
      <c r="F9" s="42" t="s">
        <v>26</v>
      </c>
      <c r="G9" s="42" t="s">
        <v>137</v>
      </c>
      <c r="H9" s="67" t="n">
        <v>0.0178703703703704</v>
      </c>
      <c r="I9" s="101" t="n">
        <f aca="false">IF(H9=0,0,RANK(H9,$H$8:$H$40))</f>
        <v>7</v>
      </c>
    </row>
    <row r="10" customFormat="false" ht="21" hidden="false" customHeight="false" outlineLevel="0" collapsed="false">
      <c r="A10" s="102" t="str">
        <f aca="false">IF(D10=0," ",CONCATENATE(RANK(I10,$I$8:$I$40)))</f>
        <v>1</v>
      </c>
      <c r="B10" s="41" t="n">
        <f aca="false">IF(D10=0," ",B9+1)</f>
        <v>3</v>
      </c>
      <c r="C10" s="39" t="n">
        <v>75</v>
      </c>
      <c r="D10" s="65" t="s">
        <v>135</v>
      </c>
      <c r="E10" s="41" t="n">
        <v>1951</v>
      </c>
      <c r="F10" s="42" t="s">
        <v>26</v>
      </c>
      <c r="G10" s="42" t="s">
        <v>27</v>
      </c>
      <c r="H10" s="67" t="n">
        <v>0.0178125</v>
      </c>
      <c r="I10" s="101" t="n">
        <f aca="false">IF(H10=0,0,RANK(H10,$H$8:$H$40))</f>
        <v>8</v>
      </c>
    </row>
    <row r="11" customFormat="false" ht="21" hidden="false" customHeight="false" outlineLevel="0" collapsed="false">
      <c r="A11" s="148" t="str">
        <f aca="false">IF(D11=0," ",CONCATENATE(RANK(I11,$I$8:$I$40)))</f>
        <v>6</v>
      </c>
      <c r="B11" s="41"/>
      <c r="C11" s="39" t="n">
        <v>74</v>
      </c>
      <c r="D11" s="65" t="s">
        <v>320</v>
      </c>
      <c r="E11" s="41" t="n">
        <v>1956</v>
      </c>
      <c r="F11" s="42" t="s">
        <v>321</v>
      </c>
      <c r="G11" s="42" t="s">
        <v>322</v>
      </c>
      <c r="H11" s="64" t="n">
        <v>0.0221875</v>
      </c>
      <c r="I11" s="101" t="n">
        <f aca="false">IF(H11=0,0,RANK(H11,$H$8:$H$40))</f>
        <v>3</v>
      </c>
    </row>
    <row r="12" customFormat="false" ht="21" hidden="false" customHeight="false" outlineLevel="0" collapsed="false">
      <c r="A12" s="148" t="str">
        <f aca="false">IF(D12=0," ",CONCATENATE(RANK(I12,$I$8:$I$40)))</f>
        <v>8</v>
      </c>
      <c r="B12" s="41" t="n">
        <f aca="false">IF(D12=0," ",B11+1)</f>
        <v>1</v>
      </c>
      <c r="C12" s="39" t="n">
        <v>69</v>
      </c>
      <c r="D12" s="65" t="s">
        <v>323</v>
      </c>
      <c r="E12" s="41" t="n">
        <v>1943</v>
      </c>
      <c r="F12" s="42" t="s">
        <v>241</v>
      </c>
      <c r="G12" s="42" t="s">
        <v>324</v>
      </c>
      <c r="H12" s="64" t="n">
        <v>0.0250578703703704</v>
      </c>
      <c r="I12" s="101" t="n">
        <f aca="false">IF(H12=0,0,RANK(H12,$H$8:$H$40))</f>
        <v>1</v>
      </c>
    </row>
    <row r="13" customFormat="false" ht="21" hidden="false" customHeight="false" outlineLevel="0" collapsed="false">
      <c r="A13" s="148" t="str">
        <f aca="false">IF(D13=0," ",CONCATENATE(RANK(I13,$I$8:$I$40)))</f>
        <v>4</v>
      </c>
      <c r="B13" s="41" t="n">
        <f aca="false">IF(D13=0," ",B12+1)</f>
        <v>2</v>
      </c>
      <c r="C13" s="39" t="n">
        <v>67</v>
      </c>
      <c r="D13" s="65" t="s">
        <v>325</v>
      </c>
      <c r="E13" s="41" t="n">
        <v>1949</v>
      </c>
      <c r="F13" s="42" t="s">
        <v>298</v>
      </c>
      <c r="G13" s="42" t="s">
        <v>27</v>
      </c>
      <c r="H13" s="64" t="n">
        <v>0.0195717592592593</v>
      </c>
      <c r="I13" s="101" t="n">
        <f aca="false">IF(H13=0,0,RANK(H13,$H$8:$H$40))</f>
        <v>5</v>
      </c>
    </row>
    <row r="14" customFormat="false" ht="21" hidden="false" customHeight="false" outlineLevel="0" collapsed="false">
      <c r="A14" s="148" t="str">
        <f aca="false">IF(D14=0," ",CONCATENATE(RANK(I14,$I$8:$I$40)))</f>
        <v>7</v>
      </c>
      <c r="B14" s="41" t="n">
        <f aca="false">IF(D14=0," ",B13+1)</f>
        <v>3</v>
      </c>
      <c r="C14" s="39" t="n">
        <v>100</v>
      </c>
      <c r="D14" s="62" t="s">
        <v>326</v>
      </c>
      <c r="E14" s="41" t="n">
        <v>1941</v>
      </c>
      <c r="F14" s="42" t="s">
        <v>127</v>
      </c>
      <c r="G14" s="42"/>
      <c r="H14" s="64" t="n">
        <v>0.0229166666666667</v>
      </c>
      <c r="I14" s="101" t="n">
        <f aca="false">IF(H14=0,0,RANK(H14,$H$8:$H$40))</f>
        <v>2</v>
      </c>
    </row>
    <row r="15" customFormat="false" ht="21" hidden="false" customHeight="false" outlineLevel="0" collapsed="false">
      <c r="A15" s="148" t="str">
        <f aca="false">IF(D15=0," ",CONCATENATE(RANK(I15,$I$8:$I$40)))</f>
        <v>5</v>
      </c>
      <c r="B15" s="41" t="n">
        <f aca="false">IF(D15=0," ",B14+1)</f>
        <v>4</v>
      </c>
      <c r="C15" s="39" t="n">
        <v>93</v>
      </c>
      <c r="D15" s="62" t="s">
        <v>327</v>
      </c>
      <c r="E15" s="41" t="n">
        <v>1952</v>
      </c>
      <c r="F15" s="42" t="s">
        <v>26</v>
      </c>
      <c r="G15" s="42" t="s">
        <v>328</v>
      </c>
      <c r="H15" s="64" t="n">
        <v>0.0197685185185185</v>
      </c>
      <c r="I15" s="101" t="n">
        <f aca="false">IF(H15=0,0,RANK(H15,$H$8:$H$40))</f>
        <v>4</v>
      </c>
    </row>
    <row r="16" customFormat="false" ht="21" hidden="false" customHeight="false" outlineLevel="0" collapsed="false">
      <c r="A16" s="148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48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48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48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48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48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48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48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48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48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48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48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48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48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48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48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48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48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48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48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48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48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48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48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48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1930</formula1>
      <formula2>1956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56"/>
    <col collapsed="false" customWidth="true" hidden="false" outlineLevel="0" max="3" min="3" style="75" width="6.56"/>
    <col collapsed="false" customWidth="true" hidden="false" outlineLevel="0" max="4" min="4" style="75" width="24.85"/>
    <col collapsed="false" customWidth="true" hidden="false" outlineLevel="0" max="5" min="5" style="75" width="7.42"/>
    <col collapsed="false" customWidth="true" hidden="false" outlineLevel="0" max="6" min="6" style="75" width="19.28"/>
    <col collapsed="false" customWidth="true" hidden="false" outlineLevel="0" max="7" min="7" style="75" width="17.85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4.14"/>
    <col collapsed="false" customWidth="true" hidden="false" outlineLevel="0" max="11" min="11" style="0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A2" s="77" t="s">
        <v>140</v>
      </c>
      <c r="D2" s="78" t="s">
        <v>141</v>
      </c>
      <c r="E2" s="78"/>
      <c r="F2" s="78"/>
      <c r="G2" s="79"/>
      <c r="H2" s="80"/>
    </row>
    <row r="3" customFormat="false" ht="3.75" hidden="false" customHeight="true" outlineLevel="0" collapsed="false">
      <c r="B3" s="81"/>
      <c r="C3" s="82"/>
      <c r="D3" s="83"/>
      <c r="E3" s="83"/>
      <c r="F3" s="83"/>
      <c r="G3" s="83"/>
      <c r="H3" s="81"/>
      <c r="I3" s="81"/>
    </row>
    <row r="4" customFormat="false" ht="20.25" hidden="false" customHeight="true" outlineLevel="0" collapsed="false">
      <c r="A4" s="7" t="s">
        <v>142</v>
      </c>
      <c r="B4" s="84" t="s">
        <v>1</v>
      </c>
      <c r="C4" s="84"/>
      <c r="D4" s="84"/>
      <c r="E4" s="84"/>
      <c r="F4" s="84"/>
      <c r="G4" s="85"/>
      <c r="H4" s="7"/>
    </row>
    <row r="5" customFormat="false" ht="10.5" hidden="false" customHeight="true" outlineLevel="0" collapsed="false">
      <c r="A5" s="86" t="s">
        <v>143</v>
      </c>
      <c r="B5" s="86"/>
      <c r="C5" s="87" t="n">
        <f aca="false">MAX(B8:B40)</f>
        <v>17</v>
      </c>
      <c r="H5" s="88" t="s">
        <v>144</v>
      </c>
    </row>
    <row r="6" s="90" customFormat="true" ht="22.5" hidden="false" customHeight="true" outlineLevel="0" collapsed="false">
      <c r="A6" s="89"/>
      <c r="C6" s="91" t="s">
        <v>145</v>
      </c>
      <c r="D6" s="91"/>
      <c r="E6" s="92" t="s">
        <v>146</v>
      </c>
      <c r="F6" s="92"/>
      <c r="G6" s="92"/>
      <c r="I6" s="93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98"/>
    </row>
    <row r="8" customFormat="false" ht="21" hidden="false" customHeight="false" outlineLevel="0" collapsed="false">
      <c r="A8" s="99" t="n">
        <v>1</v>
      </c>
      <c r="B8" s="41" t="n">
        <v>1</v>
      </c>
      <c r="C8" s="39" t="n">
        <v>16</v>
      </c>
      <c r="D8" s="100" t="s">
        <v>15</v>
      </c>
      <c r="E8" s="41" t="n">
        <v>2011</v>
      </c>
      <c r="F8" s="42" t="s">
        <v>16</v>
      </c>
      <c r="G8" s="42" t="s">
        <v>17</v>
      </c>
      <c r="H8" s="67"/>
      <c r="I8" s="101" t="n">
        <f aca="false">IF(H8=0,0,RANK(H8,$H$8:$H$40))</f>
        <v>0</v>
      </c>
    </row>
    <row r="9" customFormat="false" ht="21" hidden="false" customHeight="false" outlineLevel="0" collapsed="false">
      <c r="A9" s="102"/>
      <c r="B9" s="41" t="n">
        <v>2</v>
      </c>
      <c r="C9" s="39" t="n">
        <v>11</v>
      </c>
      <c r="D9" s="40" t="s">
        <v>150</v>
      </c>
      <c r="E9" s="41" t="n">
        <v>2012</v>
      </c>
      <c r="F9" s="42" t="s">
        <v>151</v>
      </c>
      <c r="G9" s="42"/>
      <c r="H9" s="67"/>
      <c r="I9" s="101" t="n">
        <f aca="false">IF(H9=0,0,RANK(H9,$H$8:$H$40))</f>
        <v>0</v>
      </c>
    </row>
    <row r="10" customFormat="false" ht="21" hidden="false" customHeight="false" outlineLevel="0" collapsed="false">
      <c r="A10" s="103" t="n">
        <v>2</v>
      </c>
      <c r="B10" s="41" t="n">
        <v>3</v>
      </c>
      <c r="C10" s="39" t="n">
        <v>3</v>
      </c>
      <c r="D10" s="53" t="s">
        <v>33</v>
      </c>
      <c r="E10" s="41" t="n">
        <v>2011</v>
      </c>
      <c r="F10" s="42" t="s">
        <v>34</v>
      </c>
      <c r="G10" s="42" t="s">
        <v>35</v>
      </c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99" t="n">
        <v>2</v>
      </c>
      <c r="B11" s="41" t="n">
        <v>4</v>
      </c>
      <c r="C11" s="39" t="n">
        <v>18</v>
      </c>
      <c r="D11" s="40" t="s">
        <v>22</v>
      </c>
      <c r="E11" s="41" t="n">
        <v>2011</v>
      </c>
      <c r="F11" s="42" t="s">
        <v>23</v>
      </c>
      <c r="G11" s="42"/>
      <c r="H11" s="64"/>
      <c r="I11" s="101" t="n">
        <f aca="false">IF(H11=0,0,RANK(H11,$H$8:$H$40))</f>
        <v>0</v>
      </c>
    </row>
    <row r="12" customFormat="false" ht="20.1" hidden="false" customHeight="true" outlineLevel="0" collapsed="false">
      <c r="A12" s="102"/>
      <c r="B12" s="41" t="n">
        <v>5</v>
      </c>
      <c r="C12" s="39" t="n">
        <v>25</v>
      </c>
      <c r="D12" s="61" t="s">
        <v>152</v>
      </c>
      <c r="E12" s="41" t="n">
        <v>2013</v>
      </c>
      <c r="F12" s="42" t="s">
        <v>153</v>
      </c>
      <c r="G12" s="42" t="s">
        <v>31</v>
      </c>
      <c r="H12" s="64"/>
      <c r="I12" s="101" t="n">
        <f aca="false">IF(H12=0,0,RANK(H12,$H$8:$H$40))</f>
        <v>0</v>
      </c>
    </row>
    <row r="13" customFormat="false" ht="20.1" hidden="false" customHeight="true" outlineLevel="0" collapsed="false">
      <c r="A13" s="103" t="n">
        <v>1</v>
      </c>
      <c r="B13" s="41" t="n">
        <v>6</v>
      </c>
      <c r="C13" s="49" t="n">
        <v>27</v>
      </c>
      <c r="D13" s="50" t="s">
        <v>29</v>
      </c>
      <c r="E13" s="41" t="n">
        <v>2011</v>
      </c>
      <c r="F13" s="54" t="s">
        <v>30</v>
      </c>
      <c r="G13" s="54" t="s">
        <v>31</v>
      </c>
      <c r="H13" s="64"/>
      <c r="I13" s="101" t="n">
        <f aca="false">IF(H13=0,0,RANK(H13,$H$8:$H$40))</f>
        <v>0</v>
      </c>
    </row>
    <row r="14" customFormat="false" ht="20.1" hidden="false" customHeight="true" outlineLevel="0" collapsed="false">
      <c r="A14" s="103" t="n">
        <v>3</v>
      </c>
      <c r="B14" s="41" t="n">
        <v>7</v>
      </c>
      <c r="C14" s="49" t="n">
        <v>26</v>
      </c>
      <c r="D14" s="50" t="s">
        <v>36</v>
      </c>
      <c r="E14" s="41" t="n">
        <v>2011</v>
      </c>
      <c r="F14" s="54" t="s">
        <v>37</v>
      </c>
      <c r="G14" s="54"/>
      <c r="H14" s="64"/>
      <c r="I14" s="101" t="n">
        <f aca="false">IF(H14=0,0,RANK(H14,$H$8:$H$40))</f>
        <v>0</v>
      </c>
    </row>
    <row r="15" customFormat="false" ht="20.1" hidden="false" customHeight="true" outlineLevel="0" collapsed="false">
      <c r="A15" s="99" t="n">
        <v>3</v>
      </c>
      <c r="B15" s="41" t="n">
        <v>8</v>
      </c>
      <c r="C15" s="39" t="n">
        <v>22</v>
      </c>
      <c r="D15" s="40" t="s">
        <v>25</v>
      </c>
      <c r="E15" s="41" t="n">
        <v>2011</v>
      </c>
      <c r="F15" s="42" t="s">
        <v>26</v>
      </c>
      <c r="G15" s="42" t="s">
        <v>27</v>
      </c>
      <c r="H15" s="64"/>
      <c r="I15" s="101" t="n">
        <f aca="false">IF(H15=0,0,RANK(H15,$H$8:$H$40))</f>
        <v>0</v>
      </c>
    </row>
    <row r="16" customFormat="false" ht="20.1" hidden="false" customHeight="true" outlineLevel="0" collapsed="false">
      <c r="A16" s="102"/>
      <c r="B16" s="41" t="n">
        <v>9</v>
      </c>
      <c r="C16" s="49" t="n">
        <v>43</v>
      </c>
      <c r="D16" s="50" t="s">
        <v>154</v>
      </c>
      <c r="E16" s="41" t="n">
        <v>2012</v>
      </c>
      <c r="F16" s="54" t="s">
        <v>155</v>
      </c>
      <c r="G16" s="54"/>
      <c r="H16" s="104"/>
      <c r="I16" s="101" t="n">
        <f aca="false">IF(H16=0,0,RANK(H16,$H$8:$H$40))</f>
        <v>0</v>
      </c>
    </row>
    <row r="17" customFormat="false" ht="20.1" hidden="false" customHeight="true" outlineLevel="0" collapsed="false">
      <c r="A17" s="102"/>
      <c r="B17" s="41" t="n">
        <v>10</v>
      </c>
      <c r="C17" s="49" t="n">
        <v>53</v>
      </c>
      <c r="D17" s="105" t="s">
        <v>156</v>
      </c>
      <c r="E17" s="41" t="n">
        <v>2012</v>
      </c>
      <c r="F17" s="54" t="s">
        <v>157</v>
      </c>
      <c r="G17" s="54"/>
      <c r="H17" s="104"/>
      <c r="I17" s="101" t="n">
        <f aca="false">IF(H17=0,0,RANK(H17,$H$8:$H$40))</f>
        <v>0</v>
      </c>
    </row>
    <row r="18" customFormat="false" ht="20.1" hidden="false" customHeight="true" outlineLevel="0" collapsed="false">
      <c r="A18" s="102"/>
      <c r="B18" s="41" t="n">
        <v>11</v>
      </c>
      <c r="C18" s="49" t="n">
        <v>75</v>
      </c>
      <c r="D18" s="50" t="s">
        <v>158</v>
      </c>
      <c r="E18" s="41" t="n">
        <v>2013</v>
      </c>
      <c r="F18" s="54" t="s">
        <v>26</v>
      </c>
      <c r="G18" s="54"/>
      <c r="H18" s="104"/>
      <c r="I18" s="101" t="n">
        <f aca="false">IF(H18=0,0,RANK(H18,$H$8:$H$40))</f>
        <v>0</v>
      </c>
    </row>
    <row r="19" customFormat="false" ht="20.1" hidden="false" customHeight="true" outlineLevel="0" collapsed="false">
      <c r="A19" s="102"/>
      <c r="B19" s="41" t="n">
        <v>12</v>
      </c>
      <c r="C19" s="49" t="n">
        <v>69</v>
      </c>
      <c r="D19" s="50" t="s">
        <v>159</v>
      </c>
      <c r="E19" s="41" t="n">
        <v>2012</v>
      </c>
      <c r="F19" s="54" t="s">
        <v>49</v>
      </c>
      <c r="G19" s="54" t="s">
        <v>27</v>
      </c>
      <c r="H19" s="104"/>
      <c r="I19" s="101" t="n">
        <f aca="false">IF(H19=0,0,RANK(H19,$H$8:$H$40))</f>
        <v>0</v>
      </c>
    </row>
    <row r="20" customFormat="false" ht="20.1" hidden="false" customHeight="true" outlineLevel="0" collapsed="false">
      <c r="A20" s="102"/>
      <c r="B20" s="41" t="n">
        <v>13</v>
      </c>
      <c r="C20" s="49" t="n">
        <v>63</v>
      </c>
      <c r="D20" s="105" t="s">
        <v>160</v>
      </c>
      <c r="E20" s="41" t="n">
        <v>2014</v>
      </c>
      <c r="F20" s="54" t="s">
        <v>49</v>
      </c>
      <c r="G20" s="54"/>
      <c r="H20" s="104"/>
      <c r="I20" s="101" t="n">
        <f aca="false">IF(H20=0,0,RANK(H20,$H$8:$H$40))</f>
        <v>0</v>
      </c>
    </row>
    <row r="21" customFormat="false" ht="20.1" hidden="false" customHeight="true" outlineLevel="0" collapsed="false">
      <c r="A21" s="102"/>
      <c r="B21" s="41" t="n">
        <v>14</v>
      </c>
      <c r="C21" s="49" t="n">
        <v>58</v>
      </c>
      <c r="D21" s="106" t="s">
        <v>161</v>
      </c>
      <c r="E21" s="41" t="n">
        <v>2012</v>
      </c>
      <c r="F21" s="54" t="s">
        <v>26</v>
      </c>
      <c r="G21" s="54"/>
      <c r="H21" s="104"/>
      <c r="I21" s="101" t="n">
        <f aca="false">IF(H21=0,0,RANK(H21,$H$8:$H$40))</f>
        <v>0</v>
      </c>
    </row>
    <row r="22" customFormat="false" ht="20.1" hidden="false" customHeight="true" outlineLevel="0" collapsed="false">
      <c r="A22" s="102"/>
      <c r="B22" s="41" t="n">
        <v>15</v>
      </c>
      <c r="C22" s="49" t="n">
        <v>98</v>
      </c>
      <c r="D22" s="106" t="s">
        <v>162</v>
      </c>
      <c r="E22" s="41" t="n">
        <v>2013</v>
      </c>
      <c r="F22" s="54" t="s">
        <v>163</v>
      </c>
      <c r="G22" s="54"/>
      <c r="H22" s="104"/>
      <c r="I22" s="101" t="n">
        <f aca="false">IF(H22=0,0,RANK(H22,$H$8:$H$40))</f>
        <v>0</v>
      </c>
    </row>
    <row r="23" customFormat="false" ht="20.1" hidden="false" customHeight="true" outlineLevel="0" collapsed="false">
      <c r="A23" s="102"/>
      <c r="B23" s="41" t="n">
        <v>16</v>
      </c>
      <c r="C23" s="49" t="n">
        <v>59</v>
      </c>
      <c r="D23" s="107" t="s">
        <v>164</v>
      </c>
      <c r="E23" s="41" t="n">
        <v>2012</v>
      </c>
      <c r="F23" s="54" t="s">
        <v>165</v>
      </c>
      <c r="G23" s="54"/>
      <c r="H23" s="104"/>
      <c r="I23" s="101" t="n">
        <f aca="false">IF(H23=0,0,RANK(H23,$H$8:$H$40))</f>
        <v>0</v>
      </c>
    </row>
    <row r="24" customFormat="false" ht="20.1" hidden="false" customHeight="true" outlineLevel="0" collapsed="false">
      <c r="A24" s="102"/>
      <c r="B24" s="41" t="n">
        <v>17</v>
      </c>
      <c r="C24" s="49" t="n">
        <v>60</v>
      </c>
      <c r="D24" s="106" t="s">
        <v>166</v>
      </c>
      <c r="E24" s="41" t="n">
        <v>2014</v>
      </c>
      <c r="F24" s="54"/>
      <c r="G24" s="54"/>
      <c r="H24" s="104"/>
      <c r="I24" s="101" t="n">
        <f aca="false">IF(H24=0,0,RANK(H24,$H$8:$H$40))</f>
        <v>0</v>
      </c>
    </row>
    <row r="25" customFormat="false" ht="20.1" hidden="false" customHeight="true" outlineLevel="0" collapsed="false">
      <c r="A25" s="102"/>
      <c r="B25" s="41" t="str">
        <f aca="false">IF(D25=0," ",B24+1)</f>
        <v> </v>
      </c>
      <c r="C25" s="49"/>
      <c r="D25" s="108"/>
      <c r="E25" s="41"/>
      <c r="F25" s="54"/>
      <c r="G25" s="54"/>
      <c r="H25" s="104"/>
      <c r="I25" s="101" t="n">
        <f aca="false">IF(H25=0,0,RANK(H25,$H$8:$H$40))</f>
        <v>0</v>
      </c>
    </row>
    <row r="26" customFormat="false" ht="20.1" hidden="false" customHeight="true" outlineLevel="0" collapsed="false">
      <c r="A26" s="102"/>
      <c r="B26" s="41" t="str">
        <f aca="false">IF(D26=0," ",B25+1)</f>
        <v> </v>
      </c>
      <c r="C26" s="49"/>
      <c r="D26" s="108"/>
      <c r="E26" s="41"/>
      <c r="F26" s="54"/>
      <c r="G26" s="54"/>
      <c r="H26" s="104"/>
      <c r="I26" s="101" t="n">
        <f aca="false">IF(H26=0,0,RANK(H26,$H$8:$H$40))</f>
        <v>0</v>
      </c>
    </row>
    <row r="27" customFormat="false" ht="20.1" hidden="false" customHeight="true" outlineLevel="0" collapsed="false">
      <c r="A27" s="102"/>
      <c r="B27" s="41" t="str">
        <f aca="false">IF(D27=0," ",B26+1)</f>
        <v> </v>
      </c>
      <c r="C27" s="49"/>
      <c r="D27" s="108"/>
      <c r="E27" s="41"/>
      <c r="F27" s="54"/>
      <c r="G27" s="54"/>
      <c r="H27" s="104"/>
      <c r="I27" s="101" t="n">
        <f aca="false">IF(H27=0,0,RANK(H27,$H$8:$H$40))</f>
        <v>0</v>
      </c>
    </row>
    <row r="28" customFormat="false" ht="20.1" hidden="false" customHeight="true" outlineLevel="0" collapsed="false">
      <c r="A28" s="102"/>
      <c r="B28" s="41" t="str">
        <f aca="false">IF(D28=0," ",B27+1)</f>
        <v> </v>
      </c>
      <c r="C28" s="49"/>
      <c r="D28" s="108"/>
      <c r="E28" s="41"/>
      <c r="F28" s="54"/>
      <c r="G28" s="54"/>
      <c r="H28" s="104"/>
      <c r="I28" s="101" t="n">
        <f aca="false">IF(H28=0,0,RANK(H28,$H$8:$H$40))</f>
        <v>0</v>
      </c>
    </row>
    <row r="29" customFormat="false" ht="20.1" hidden="false" customHeight="true" outlineLevel="0" collapsed="false">
      <c r="A29" s="102"/>
      <c r="B29" s="41" t="str">
        <f aca="false">IF(D29=0," ",B28+1)</f>
        <v> </v>
      </c>
      <c r="C29" s="49"/>
      <c r="D29" s="108"/>
      <c r="E29" s="41"/>
      <c r="F29" s="54"/>
      <c r="G29" s="54"/>
      <c r="H29" s="104"/>
      <c r="I29" s="101" t="n">
        <f aca="false">IF(H29=0,0,RANK(H29,$H$8:$H$40))</f>
        <v>0</v>
      </c>
    </row>
    <row r="30" customFormat="false" ht="20.1" hidden="false" customHeight="true" outlineLevel="0" collapsed="false">
      <c r="A30" s="102"/>
      <c r="B30" s="41" t="str">
        <f aca="false">IF(D30=0," ",B29+1)</f>
        <v> </v>
      </c>
      <c r="C30" s="49"/>
      <c r="D30" s="108"/>
      <c r="E30" s="41"/>
      <c r="F30" s="51"/>
      <c r="G30" s="51"/>
      <c r="H30" s="104"/>
      <c r="I30" s="101" t="n">
        <f aca="false">IF(H30=0,0,RANK(H30,$H$8:$H$40))</f>
        <v>0</v>
      </c>
    </row>
    <row r="31" customFormat="false" ht="20.1" hidden="false" customHeight="true" outlineLevel="0" collapsed="false">
      <c r="A31" s="102"/>
      <c r="B31" s="41" t="str">
        <f aca="false">IF(D31=0," ",B30+1)</f>
        <v> </v>
      </c>
      <c r="C31" s="49"/>
      <c r="D31" s="108"/>
      <c r="E31" s="41"/>
      <c r="F31" s="54"/>
      <c r="G31" s="54"/>
      <c r="H31" s="104"/>
      <c r="I31" s="101" t="n">
        <f aca="false">IF(H31=0,0,RANK(H31,$H$8:$H$40))</f>
        <v>0</v>
      </c>
    </row>
    <row r="32" customFormat="false" ht="20.1" hidden="false" customHeight="true" outlineLevel="0" collapsed="false">
      <c r="A32" s="102"/>
      <c r="B32" s="41" t="str">
        <f aca="false">IF(D32=0," ",B31+1)</f>
        <v> </v>
      </c>
      <c r="C32" s="49"/>
      <c r="D32" s="108"/>
      <c r="E32" s="41"/>
      <c r="F32" s="51"/>
      <c r="G32" s="51"/>
      <c r="H32" s="104"/>
      <c r="I32" s="101" t="n">
        <f aca="false">IF(H32=0,0,RANK(H32,$H$8:$H$40))</f>
        <v>0</v>
      </c>
    </row>
    <row r="33" customFormat="false" ht="20.1" hidden="false" customHeight="true" outlineLevel="0" collapsed="false">
      <c r="A33" s="102" t="str">
        <f aca="false">IF(D33=0," ",RANK(I33,$I$8:$I$40))</f>
        <v> </v>
      </c>
      <c r="B33" s="41" t="str">
        <f aca="false">IF(D33=0," ",B32+1)</f>
        <v> </v>
      </c>
      <c r="C33" s="49"/>
      <c r="D33" s="108"/>
      <c r="E33" s="41"/>
      <c r="F33" s="54"/>
      <c r="G33" s="54"/>
      <c r="H33" s="104"/>
      <c r="I33" s="101" t="n">
        <f aca="false">IF(H33=0,0,RANK(H33,$H$8:$H$40))</f>
        <v>0</v>
      </c>
    </row>
    <row r="34" customFormat="false" ht="20.1" hidden="false" customHeight="true" outlineLevel="0" collapsed="false">
      <c r="A34" s="102" t="str">
        <f aca="false">IF(D34=0," ",RANK(I34,$I$8:$I$40))</f>
        <v> </v>
      </c>
      <c r="B34" s="41" t="str">
        <f aca="false">IF(D34=0," ",B33+1)</f>
        <v> </v>
      </c>
      <c r="C34" s="49"/>
      <c r="D34" s="108"/>
      <c r="E34" s="41"/>
      <c r="F34" s="54"/>
      <c r="G34" s="54"/>
      <c r="H34" s="104"/>
      <c r="I34" s="101" t="n">
        <f aca="false">IF(H34=0,0,RANK(H34,$H$8:$H$40))</f>
        <v>0</v>
      </c>
    </row>
    <row r="35" customFormat="false" ht="20.1" hidden="false" customHeight="true" outlineLevel="0" collapsed="false">
      <c r="A35" s="102" t="str">
        <f aca="false">IF(D35=0," ",RANK(I35,$I$8:$I$40))</f>
        <v> </v>
      </c>
      <c r="B35" s="41" t="str">
        <f aca="false">IF(D35=0," ",B34+1)</f>
        <v> </v>
      </c>
      <c r="C35" s="49"/>
      <c r="D35" s="108"/>
      <c r="E35" s="41"/>
      <c r="F35" s="54"/>
      <c r="G35" s="54"/>
      <c r="H35" s="104"/>
      <c r="I35" s="101" t="n">
        <f aca="false">IF(H35=0,0,RANK(H35,$H$8:$H$40))</f>
        <v>0</v>
      </c>
    </row>
    <row r="36" customFormat="false" ht="20.1" hidden="false" customHeight="true" outlineLevel="0" collapsed="false">
      <c r="A36" s="102" t="str">
        <f aca="false">IF(D36=0," ",RANK(I36,$I$8:$I$40))</f>
        <v> </v>
      </c>
      <c r="B36" s="41" t="str">
        <f aca="false">IF(D36=0," ",B35+1)</f>
        <v> </v>
      </c>
      <c r="C36" s="49"/>
      <c r="D36" s="108"/>
      <c r="E36" s="41"/>
      <c r="F36" s="54"/>
      <c r="G36" s="54"/>
      <c r="H36" s="104"/>
      <c r="I36" s="101" t="n">
        <f aca="false">IF(H36=0,0,RANK(H36,$H$8:$H$40))</f>
        <v>0</v>
      </c>
    </row>
    <row r="37" customFormat="false" ht="20.1" hidden="false" customHeight="true" outlineLevel="0" collapsed="false">
      <c r="A37" s="102" t="str">
        <f aca="false">IF(D37=0," ",RANK(I37,$I$8:$I$40))</f>
        <v> </v>
      </c>
      <c r="B37" s="41" t="str">
        <f aca="false">IF(D37=0," ",B36+1)</f>
        <v> </v>
      </c>
      <c r="C37" s="49"/>
      <c r="D37" s="108"/>
      <c r="E37" s="41"/>
      <c r="F37" s="54"/>
      <c r="G37" s="54"/>
      <c r="H37" s="104"/>
      <c r="I37" s="101" t="n">
        <f aca="false">IF(H37=0,0,RANK(H37,$H$8:$H$40))</f>
        <v>0</v>
      </c>
    </row>
    <row r="38" customFormat="false" ht="21" hidden="false" customHeight="false" outlineLevel="0" collapsed="false">
      <c r="A38" s="102" t="str">
        <f aca="false">IF(D38=0," ",RANK(I38,$I$8:$I$40))</f>
        <v> </v>
      </c>
      <c r="B38" s="41" t="str">
        <f aca="false">IF(D38=0," ",B37+1)</f>
        <v> </v>
      </c>
      <c r="C38" s="49"/>
      <c r="D38" s="108"/>
      <c r="E38" s="41"/>
      <c r="F38" s="54"/>
      <c r="G38" s="54"/>
      <c r="H38" s="104"/>
      <c r="I38" s="101" t="n">
        <f aca="false">IF(H38=0,0,RANK(H38,$H$8:$H$40))</f>
        <v>0</v>
      </c>
    </row>
    <row r="39" customFormat="false" ht="21" hidden="false" customHeight="false" outlineLevel="0" collapsed="false">
      <c r="A39" s="102" t="str">
        <f aca="false">IF(D39=0," ",RANK(I39,$I$8:$I$40))</f>
        <v> </v>
      </c>
      <c r="B39" s="41" t="str">
        <f aca="false">IF(D39=0," ",B38+1)</f>
        <v> </v>
      </c>
      <c r="C39" s="49"/>
      <c r="D39" s="108"/>
      <c r="E39" s="41"/>
      <c r="F39" s="54"/>
      <c r="G39" s="54"/>
      <c r="H39" s="104"/>
      <c r="I39" s="101" t="n">
        <f aca="false">IF(H39=0,0,RANK(H39,$H$8:$H$40))</f>
        <v>0</v>
      </c>
    </row>
    <row r="40" customFormat="false" ht="21" hidden="false" customHeight="false" outlineLevel="0" collapsed="false">
      <c r="A40" s="102" t="str">
        <f aca="false">IF(D40=0," ",RANK(I40,$I$8:$I$40))</f>
        <v> </v>
      </c>
      <c r="B40" s="41" t="str">
        <f aca="false">IF(D40=0," ",B39+1)</f>
        <v> </v>
      </c>
      <c r="C40" s="49"/>
      <c r="D40" s="108"/>
      <c r="E40" s="41"/>
      <c r="F40" s="54"/>
      <c r="G40" s="54"/>
      <c r="H40" s="104"/>
      <c r="I40" s="101" t="n">
        <f aca="false">IF(H40=0,0,RANK(H40,$H$8:$H$40))</f>
        <v>0</v>
      </c>
    </row>
  </sheetData>
  <mergeCells count="2">
    <mergeCell ref="D2:F2"/>
    <mergeCell ref="A5:B5"/>
  </mergeCells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20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11</formula1>
      <formula2>2016</formula2>
    </dataValidation>
  </dataValidation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3" customFormat="false" ht="18.75" hidden="false" customHeight="false" outlineLevel="0" collapsed="false">
      <c r="B3" s="149" t="n">
        <v>1</v>
      </c>
      <c r="C3" s="37" t="n">
        <f aca="false">COUNTIF('1. předšk '!$A$8:A40,1)</f>
        <v>2</v>
      </c>
      <c r="D3" s="120" t="s">
        <v>329</v>
      </c>
    </row>
    <row r="4" customFormat="false" ht="18.75" hidden="false" customHeight="false" outlineLevel="0" collapsed="false">
      <c r="B4" s="149"/>
      <c r="C4" s="37" t="n">
        <f aca="false">COUNTIF('1. předšk '!$A$8:A41,2)</f>
        <v>2</v>
      </c>
      <c r="D4" s="120" t="s">
        <v>330</v>
      </c>
    </row>
    <row r="5" customFormat="false" ht="18.75" hidden="false" customHeight="false" outlineLevel="0" collapsed="false">
      <c r="B5" s="149"/>
      <c r="C5" s="37" t="n">
        <f aca="false">COUNTIF('1. předšk '!$A$8:A41,3)</f>
        <v>2</v>
      </c>
      <c r="D5" s="120" t="s">
        <v>331</v>
      </c>
    </row>
    <row r="6" customFormat="false" ht="18.75" hidden="false" customHeight="false" outlineLevel="0" collapsed="false">
      <c r="B6" s="149"/>
      <c r="C6" s="37" t="n">
        <f aca="false">COUNTIF('1. předšk '!$A$8:A41,4)</f>
        <v>0</v>
      </c>
      <c r="D6" s="120" t="s">
        <v>332</v>
      </c>
    </row>
    <row r="8" customFormat="false" ht="18.75" hidden="false" customHeight="false" outlineLevel="0" collapsed="false">
      <c r="B8" s="149" t="n">
        <v>2</v>
      </c>
      <c r="C8" s="37" t="n">
        <f aca="false">COUNTIF('2. nž I. 10-09'!$A$8:A38,1)</f>
        <v>2</v>
      </c>
      <c r="D8" s="120" t="s">
        <v>329</v>
      </c>
    </row>
    <row r="9" customFormat="false" ht="18.75" hidden="false" customHeight="false" outlineLevel="0" collapsed="false">
      <c r="B9" s="149"/>
      <c r="C9" s="37" t="n">
        <f aca="false">COUNTIF('2. nž I. 10-09'!$A$8:A38,2)</f>
        <v>2</v>
      </c>
      <c r="D9" s="120" t="s">
        <v>330</v>
      </c>
    </row>
    <row r="10" customFormat="false" ht="18.75" hidden="false" customHeight="false" outlineLevel="0" collapsed="false">
      <c r="B10" s="149"/>
      <c r="C10" s="37" t="n">
        <f aca="false">COUNTIF('2. nž I. 10-09'!$A$8:A39,3)</f>
        <v>2</v>
      </c>
      <c r="D10" s="120" t="s">
        <v>331</v>
      </c>
    </row>
    <row r="11" customFormat="false" ht="18.75" hidden="false" customHeight="false" outlineLevel="0" collapsed="false">
      <c r="B11" s="149"/>
      <c r="C11" s="37" t="n">
        <f aca="false">COUNTIF('2. nž I. 10-09'!$A$8:A39,4)</f>
        <v>0</v>
      </c>
      <c r="D11" s="120" t="s">
        <v>332</v>
      </c>
    </row>
    <row r="13" customFormat="false" ht="18.75" hidden="false" customHeight="false" outlineLevel="0" collapsed="false">
      <c r="B13" s="149" t="n">
        <v>3</v>
      </c>
      <c r="C13" s="37" t="n">
        <f aca="false">COUNTIF('3. nž II. 07 - 08'!$A$8:A40,1)</f>
        <v>1</v>
      </c>
      <c r="D13" s="120" t="s">
        <v>329</v>
      </c>
    </row>
    <row r="14" customFormat="false" ht="18.75" hidden="false" customHeight="false" outlineLevel="0" collapsed="false">
      <c r="B14" s="149"/>
      <c r="C14" s="37" t="n">
        <f aca="false">COUNTIF('3. nž II. 07 - 08'!$A$8:A40,2)</f>
        <v>1</v>
      </c>
      <c r="D14" s="120" t="s">
        <v>330</v>
      </c>
    </row>
    <row r="15" customFormat="false" ht="18.75" hidden="false" customHeight="false" outlineLevel="0" collapsed="false">
      <c r="B15" s="149"/>
      <c r="C15" s="37" t="n">
        <f aca="false">COUNTIF('3. nž II. 07 - 08'!$A$8:A41,3)</f>
        <v>1</v>
      </c>
      <c r="D15" s="120" t="s">
        <v>331</v>
      </c>
    </row>
    <row r="16" customFormat="false" ht="18.75" hidden="false" customHeight="false" outlineLevel="0" collapsed="false">
      <c r="B16" s="149"/>
      <c r="C16" s="37" t="n">
        <f aca="false">COUNTIF('3. nž II. 07 - 08'!$A$8:A42,4)</f>
        <v>0</v>
      </c>
      <c r="D16" s="120" t="s">
        <v>332</v>
      </c>
    </row>
    <row r="18" customFormat="false" ht="18.75" hidden="false" customHeight="false" outlineLevel="0" collapsed="false">
      <c r="B18" s="149" t="n">
        <v>4</v>
      </c>
      <c r="C18" s="37" t="n">
        <f aca="false">COUNTIF('4. nž II.07-08ch'!$A$8:A40,1)</f>
        <v>1</v>
      </c>
      <c r="D18" s="120" t="s">
        <v>329</v>
      </c>
    </row>
    <row r="19" customFormat="false" ht="18.75" hidden="false" customHeight="false" outlineLevel="0" collapsed="false">
      <c r="B19" s="149"/>
      <c r="C19" s="37" t="n">
        <f aca="false">COUNTIF('4. nž II.07-08ch'!$A$8:A40,2)</f>
        <v>1</v>
      </c>
      <c r="D19" s="120" t="s">
        <v>330</v>
      </c>
    </row>
    <row r="20" customFormat="false" ht="18.75" hidden="false" customHeight="false" outlineLevel="0" collapsed="false">
      <c r="B20" s="149"/>
      <c r="C20" s="37" t="n">
        <f aca="false">COUNTIF('4. nž II.07-08ch'!$A$8:A41,3)</f>
        <v>1</v>
      </c>
      <c r="D20" s="120" t="s">
        <v>331</v>
      </c>
    </row>
    <row r="21" customFormat="false" ht="18.75" hidden="false" customHeight="false" outlineLevel="0" collapsed="false">
      <c r="B21" s="149"/>
      <c r="C21" s="37" t="n">
        <f aca="false">COUNTIF('4. nž II.07-08ch'!$A$8:A42,4)</f>
        <v>0</v>
      </c>
      <c r="D21" s="120" t="s">
        <v>332</v>
      </c>
    </row>
    <row r="23" customFormat="false" ht="18.75" hidden="false" customHeight="false" outlineLevel="0" collapsed="false">
      <c r="B23" s="149" t="n">
        <v>5</v>
      </c>
      <c r="C23" s="37" t="n">
        <f aca="false">COUNTIF('5. nž 5-6d'!$A$8:A40,1)</f>
        <v>1</v>
      </c>
      <c r="D23" s="120" t="s">
        <v>329</v>
      </c>
    </row>
    <row r="24" customFormat="false" ht="18.75" hidden="false" customHeight="false" outlineLevel="0" collapsed="false">
      <c r="B24" s="149"/>
      <c r="C24" s="37" t="n">
        <f aca="false">COUNTIF('5. nž 5-6d'!$A$8:A40,2)</f>
        <v>1</v>
      </c>
      <c r="D24" s="120" t="s">
        <v>330</v>
      </c>
    </row>
    <row r="25" customFormat="false" ht="18.75" hidden="false" customHeight="false" outlineLevel="0" collapsed="false">
      <c r="B25" s="149"/>
      <c r="C25" s="37" t="n">
        <f aca="false">COUNTIF('5. nž 5-6d'!$A$8:A41,3)</f>
        <v>1</v>
      </c>
      <c r="D25" s="120" t="s">
        <v>331</v>
      </c>
    </row>
    <row r="26" customFormat="false" ht="18.75" hidden="false" customHeight="false" outlineLevel="0" collapsed="false">
      <c r="B26" s="149"/>
      <c r="C26" s="37" t="n">
        <f aca="false">COUNTIF('5. nž 5-6d'!$A$8:A42,4)</f>
        <v>0</v>
      </c>
      <c r="D26" s="120" t="s">
        <v>332</v>
      </c>
    </row>
    <row r="28" customFormat="false" ht="18.75" hidden="false" customHeight="false" outlineLevel="0" collapsed="false">
      <c r="B28" s="149" t="n">
        <v>6</v>
      </c>
      <c r="C28" s="37" t="n">
        <f aca="false">COUNTIF('6. nž 5-6ch'!$A$8:A40,1)</f>
        <v>1</v>
      </c>
      <c r="D28" s="120" t="s">
        <v>329</v>
      </c>
    </row>
    <row r="29" customFormat="false" ht="18.75" hidden="false" customHeight="false" outlineLevel="0" collapsed="false">
      <c r="B29" s="149"/>
      <c r="C29" s="37" t="n">
        <f aca="false">COUNTIF('6. nž 5-6ch'!$A$8:A40,2)</f>
        <v>1</v>
      </c>
      <c r="D29" s="120" t="s">
        <v>330</v>
      </c>
    </row>
    <row r="30" customFormat="false" ht="18.75" hidden="false" customHeight="false" outlineLevel="0" collapsed="false">
      <c r="B30" s="149"/>
      <c r="C30" s="37" t="n">
        <f aca="false">COUNTIF('6. nž 5-6ch'!$A$8:A41,3)</f>
        <v>1</v>
      </c>
      <c r="D30" s="120" t="s">
        <v>331</v>
      </c>
    </row>
    <row r="31" customFormat="false" ht="18.75" hidden="false" customHeight="false" outlineLevel="0" collapsed="false">
      <c r="B31" s="149"/>
      <c r="C31" s="37" t="n">
        <f aca="false">COUNTIF('6. nž 5-6ch'!$A$8:A42,4)</f>
        <v>0</v>
      </c>
      <c r="D31" s="120" t="s">
        <v>332</v>
      </c>
    </row>
    <row r="33" customFormat="false" ht="18.75" hidden="false" customHeight="false" outlineLevel="0" collapsed="false">
      <c r="B33" s="149" t="n">
        <v>7</v>
      </c>
      <c r="C33" s="37" t="n">
        <f aca="false">COUNTIF('7. mž3-4d'!$A$8:A40,1)</f>
        <v>0</v>
      </c>
      <c r="D33" s="120" t="s">
        <v>329</v>
      </c>
    </row>
    <row r="34" customFormat="false" ht="18.75" hidden="false" customHeight="false" outlineLevel="0" collapsed="false">
      <c r="B34" s="149"/>
      <c r="C34" s="37" t="n">
        <f aca="false">COUNTIF('7. mž3-4d'!$A$8:A40,2)</f>
        <v>0</v>
      </c>
      <c r="D34" s="120" t="s">
        <v>330</v>
      </c>
    </row>
    <row r="35" customFormat="false" ht="18.75" hidden="false" customHeight="false" outlineLevel="0" collapsed="false">
      <c r="B35" s="149"/>
      <c r="C35" s="37" t="n">
        <f aca="false">COUNTIF('7. mž3-4d'!$A$8:A41,3)</f>
        <v>0</v>
      </c>
      <c r="D35" s="120" t="s">
        <v>331</v>
      </c>
    </row>
    <row r="36" customFormat="false" ht="18.75" hidden="false" customHeight="false" outlineLevel="0" collapsed="false">
      <c r="B36" s="149"/>
      <c r="C36" s="37" t="n">
        <f aca="false">COUNTIF('7. mž3-4d'!$A$8:A42,4)</f>
        <v>0</v>
      </c>
      <c r="D36" s="120" t="s">
        <v>332</v>
      </c>
    </row>
    <row r="38" customFormat="false" ht="18.75" hidden="false" customHeight="false" outlineLevel="0" collapsed="false">
      <c r="B38" s="149" t="n">
        <v>8</v>
      </c>
      <c r="C38" s="37" t="n">
        <f aca="false">COUNTIF('8. mž3-4ch'!$A$8:A40,1)</f>
        <v>0</v>
      </c>
      <c r="D38" s="120" t="s">
        <v>329</v>
      </c>
    </row>
    <row r="39" customFormat="false" ht="18.75" hidden="false" customHeight="false" outlineLevel="0" collapsed="false">
      <c r="B39" s="149"/>
      <c r="C39" s="37" t="n">
        <f aca="false">COUNTIF('8. mž3-4ch'!$A$8:A40,2)</f>
        <v>0</v>
      </c>
      <c r="D39" s="120" t="s">
        <v>330</v>
      </c>
    </row>
    <row r="40" customFormat="false" ht="18.75" hidden="false" customHeight="false" outlineLevel="0" collapsed="false">
      <c r="B40" s="149"/>
      <c r="C40" s="37" t="n">
        <f aca="false">COUNTIF('8. mž3-4ch'!$A$8:A41,3)</f>
        <v>0</v>
      </c>
      <c r="D40" s="120" t="s">
        <v>331</v>
      </c>
    </row>
    <row r="41" customFormat="false" ht="18.75" hidden="false" customHeight="false" outlineLevel="0" collapsed="false">
      <c r="B41" s="149"/>
      <c r="C41" s="37" t="n">
        <f aca="false">COUNTIF('8. mž3-4ch'!$A$8:A42,4)</f>
        <v>0</v>
      </c>
      <c r="D41" s="120" t="s">
        <v>332</v>
      </c>
    </row>
    <row r="43" customFormat="false" ht="18.75" hidden="false" customHeight="false" outlineLevel="0" collapsed="false">
      <c r="B43" s="149" t="n">
        <v>9</v>
      </c>
      <c r="C43" s="37" t="n">
        <f aca="false">COUNTIF('9. sž 01-02d'!$A$8:A40,1)</f>
        <v>0</v>
      </c>
      <c r="D43" s="120" t="s">
        <v>329</v>
      </c>
    </row>
    <row r="44" customFormat="false" ht="18.75" hidden="false" customHeight="false" outlineLevel="0" collapsed="false">
      <c r="B44" s="149"/>
      <c r="C44" s="37" t="n">
        <f aca="false">COUNTIF('9. sž 01-02d'!$A$8:A40,2)</f>
        <v>0</v>
      </c>
      <c r="D44" s="120" t="s">
        <v>330</v>
      </c>
    </row>
    <row r="45" customFormat="false" ht="18.75" hidden="false" customHeight="false" outlineLevel="0" collapsed="false">
      <c r="B45" s="149"/>
      <c r="C45" s="37" t="n">
        <f aca="false">COUNTIF('9. sž 01-02d'!$A$8:A41,3)</f>
        <v>0</v>
      </c>
      <c r="D45" s="120" t="s">
        <v>331</v>
      </c>
    </row>
    <row r="46" customFormat="false" ht="18.75" hidden="false" customHeight="false" outlineLevel="0" collapsed="false">
      <c r="B46" s="149"/>
      <c r="C46" s="37" t="n">
        <f aca="false">COUNTIF('9. sž 01-02d'!$A$8:A42,4)</f>
        <v>0</v>
      </c>
      <c r="D46" s="120" t="s">
        <v>332</v>
      </c>
    </row>
    <row r="48" customFormat="false" ht="18.75" hidden="false" customHeight="false" outlineLevel="0" collapsed="false">
      <c r="B48" s="149" t="n">
        <v>10</v>
      </c>
      <c r="C48" s="37" t="n">
        <f aca="false">COUNTIF('10.sž01-02ch'!$A$8:A40,1)</f>
        <v>0</v>
      </c>
      <c r="D48" s="120" t="s">
        <v>329</v>
      </c>
    </row>
    <row r="49" customFormat="false" ht="18.75" hidden="false" customHeight="false" outlineLevel="0" collapsed="false">
      <c r="B49" s="149"/>
      <c r="C49" s="37" t="n">
        <f aca="false">COUNTIF('10.sž01-02ch'!$A$8:A40,2)</f>
        <v>0</v>
      </c>
      <c r="D49" s="120" t="s">
        <v>330</v>
      </c>
    </row>
    <row r="50" customFormat="false" ht="18.75" hidden="false" customHeight="false" outlineLevel="0" collapsed="false">
      <c r="B50" s="149"/>
      <c r="C50" s="37" t="n">
        <f aca="false">COUNTIF('10.sž01-02ch'!$A$8:A41,3)</f>
        <v>0</v>
      </c>
      <c r="D50" s="120" t="s">
        <v>331</v>
      </c>
    </row>
    <row r="51" customFormat="false" ht="18.75" hidden="false" customHeight="false" outlineLevel="0" collapsed="false">
      <c r="B51" s="149"/>
      <c r="C51" s="37" t="n">
        <f aca="false">COUNTIF('10.sž01-02ch'!$A$8:A42,4)</f>
        <v>0</v>
      </c>
      <c r="D51" s="120" t="s">
        <v>332</v>
      </c>
    </row>
    <row r="53" customFormat="false" ht="18.75" hidden="false" customHeight="false" outlineLevel="0" collapsed="false">
      <c r="B53" s="149" t="n">
        <v>11</v>
      </c>
      <c r="C53" s="37" t="n">
        <f aca="false">COUNTIF('11.dorostenky99-00'!$A$8:A40,1)</f>
        <v>0</v>
      </c>
      <c r="D53" s="120" t="s">
        <v>329</v>
      </c>
    </row>
    <row r="54" customFormat="false" ht="18.75" hidden="false" customHeight="false" outlineLevel="0" collapsed="false">
      <c r="B54" s="149"/>
      <c r="C54" s="37" t="n">
        <f aca="false">COUNTIF('11.dorostenky99-00'!$A$8:A40,2)</f>
        <v>0</v>
      </c>
      <c r="D54" s="120" t="s">
        <v>330</v>
      </c>
    </row>
    <row r="55" customFormat="false" ht="18.75" hidden="false" customHeight="false" outlineLevel="0" collapsed="false">
      <c r="B55" s="149"/>
      <c r="C55" s="37" t="n">
        <f aca="false">COUNTIF('11.dorostenky99-00'!$A$8:A41,3)</f>
        <v>0</v>
      </c>
      <c r="D55" s="120" t="s">
        <v>331</v>
      </c>
    </row>
    <row r="56" customFormat="false" ht="18.75" hidden="false" customHeight="false" outlineLevel="0" collapsed="false">
      <c r="B56" s="149"/>
      <c r="C56" s="37" t="n">
        <f aca="false">COUNTIF('11.dorostenky99-00'!$A$8:A42,4)</f>
        <v>0</v>
      </c>
      <c r="D56" s="120" t="s">
        <v>332</v>
      </c>
    </row>
    <row r="58" customFormat="false" ht="18.75" hidden="false" customHeight="false" outlineLevel="0" collapsed="false">
      <c r="B58" s="149" t="n">
        <v>12</v>
      </c>
      <c r="C58" s="37" t="n">
        <f aca="false">COUNTIF('12. Ž 82-98'!$A$8:A40,1)</f>
        <v>0</v>
      </c>
      <c r="D58" s="120" t="s">
        <v>329</v>
      </c>
    </row>
    <row r="59" customFormat="false" ht="18.75" hidden="false" customHeight="false" outlineLevel="0" collapsed="false">
      <c r="B59" s="149"/>
      <c r="C59" s="37" t="n">
        <f aca="false">COUNTIF('12. Ž 82-98'!$A$8:A40,2)</f>
        <v>0</v>
      </c>
      <c r="D59" s="120" t="s">
        <v>330</v>
      </c>
    </row>
    <row r="60" customFormat="false" ht="18.75" hidden="false" customHeight="false" outlineLevel="0" collapsed="false">
      <c r="B60" s="149"/>
      <c r="C60" s="37" t="n">
        <f aca="false">COUNTIF('12. Ž 82-98'!$A$8:A41,3)</f>
        <v>0</v>
      </c>
      <c r="D60" s="120" t="s">
        <v>331</v>
      </c>
    </row>
    <row r="61" customFormat="false" ht="18.75" hidden="false" customHeight="false" outlineLevel="0" collapsed="false">
      <c r="B61" s="149"/>
      <c r="C61" s="37" t="n">
        <f aca="false">COUNTIF('12. Ž 82-98'!$A$8:A42,4)</f>
        <v>0</v>
      </c>
      <c r="D61" s="120" t="s">
        <v>332</v>
      </c>
    </row>
    <row r="63" customFormat="false" ht="18.75" hidden="false" customHeight="false" outlineLevel="0" collapsed="false">
      <c r="B63" s="149" t="n">
        <v>13</v>
      </c>
      <c r="C63" s="37" t="n">
        <f aca="false">COUNTIF('13. Ž 81 a st'!$A$8:A40,1)</f>
        <v>0</v>
      </c>
      <c r="D63" s="120" t="s">
        <v>329</v>
      </c>
    </row>
    <row r="64" customFormat="false" ht="18.75" hidden="false" customHeight="false" outlineLevel="0" collapsed="false">
      <c r="B64" s="149"/>
      <c r="C64" s="37" t="n">
        <f aca="false">COUNTIF('13. Ž 81 a st'!$A$8:A40,2)</f>
        <v>0</v>
      </c>
      <c r="D64" s="120" t="s">
        <v>330</v>
      </c>
    </row>
    <row r="65" customFormat="false" ht="18.75" hidden="false" customHeight="false" outlineLevel="0" collapsed="false">
      <c r="B65" s="149"/>
      <c r="C65" s="37" t="n">
        <f aca="false">COUNTIF('13. Ž 81 a st'!$A$8:A41,3)</f>
        <v>0</v>
      </c>
      <c r="D65" s="120" t="s">
        <v>331</v>
      </c>
    </row>
    <row r="66" customFormat="false" ht="18.75" hidden="false" customHeight="false" outlineLevel="0" collapsed="false">
      <c r="B66" s="149"/>
      <c r="C66" s="37" t="n">
        <f aca="false">COUNTIF('13. Ž 81 a st'!$A$8:A42,4)</f>
        <v>0</v>
      </c>
      <c r="D66" s="120" t="s">
        <v>332</v>
      </c>
    </row>
    <row r="68" customFormat="false" ht="18.75" hidden="false" customHeight="false" outlineLevel="0" collapsed="false">
      <c r="B68" s="149" t="n">
        <v>14</v>
      </c>
      <c r="C68" s="37" t="n">
        <f aca="false">COUNTIF('14.dorosti99-00'!$A$8:A40,1)</f>
        <v>0</v>
      </c>
      <c r="D68" s="120" t="s">
        <v>329</v>
      </c>
    </row>
    <row r="69" customFormat="false" ht="18.75" hidden="false" customHeight="false" outlineLevel="0" collapsed="false">
      <c r="B69" s="149"/>
      <c r="C69" s="37" t="n">
        <f aca="false">COUNTIF('14.dorosti99-00'!$A$8:A40,2)</f>
        <v>0</v>
      </c>
      <c r="D69" s="120" t="s">
        <v>330</v>
      </c>
    </row>
    <row r="70" customFormat="false" ht="18.75" hidden="false" customHeight="false" outlineLevel="0" collapsed="false">
      <c r="B70" s="149"/>
      <c r="C70" s="37" t="n">
        <f aca="false">COUNTIF('14.dorosti99-00'!$A$8:A41,3)</f>
        <v>0</v>
      </c>
      <c r="D70" s="120" t="s">
        <v>331</v>
      </c>
    </row>
    <row r="71" customFormat="false" ht="18.75" hidden="false" customHeight="false" outlineLevel="0" collapsed="false">
      <c r="B71" s="149"/>
      <c r="C71" s="37" t="n">
        <f aca="false">COUNTIF('14.dorosti99-00'!$A$8:A42,4)</f>
        <v>0</v>
      </c>
      <c r="D71" s="120" t="s">
        <v>332</v>
      </c>
    </row>
    <row r="73" customFormat="false" ht="18.75" hidden="false" customHeight="false" outlineLevel="0" collapsed="false">
      <c r="B73" s="149" t="n">
        <v>15</v>
      </c>
      <c r="C73" s="37" t="n">
        <f aca="false">COUNTIF('15.M77-98'!$A$8:A40,1)</f>
        <v>0</v>
      </c>
      <c r="D73" s="120" t="s">
        <v>329</v>
      </c>
    </row>
    <row r="74" customFormat="false" ht="18.75" hidden="false" customHeight="false" outlineLevel="0" collapsed="false">
      <c r="B74" s="149"/>
      <c r="C74" s="37" t="n">
        <f aca="false">COUNTIF('15.M77-98'!$A$8:A40,2)</f>
        <v>0</v>
      </c>
      <c r="D74" s="120" t="s">
        <v>330</v>
      </c>
    </row>
    <row r="75" customFormat="false" ht="18.75" hidden="false" customHeight="false" outlineLevel="0" collapsed="false">
      <c r="B75" s="149"/>
      <c r="C75" s="37" t="n">
        <f aca="false">COUNTIF('15.M77-98'!$A$8:A41,3)</f>
        <v>0</v>
      </c>
      <c r="D75" s="120" t="s">
        <v>331</v>
      </c>
    </row>
    <row r="76" customFormat="false" ht="18.75" hidden="false" customHeight="false" outlineLevel="0" collapsed="false">
      <c r="B76" s="149"/>
      <c r="C76" s="37" t="n">
        <f aca="false">COUNTIF('15.M77-98'!$A$8:A42,4)</f>
        <v>0</v>
      </c>
      <c r="D76" s="120" t="s">
        <v>332</v>
      </c>
    </row>
    <row r="78" customFormat="false" ht="18.75" hidden="false" customHeight="false" outlineLevel="0" collapsed="false">
      <c r="B78" s="149" t="n">
        <v>16</v>
      </c>
      <c r="C78" s="37" t="n">
        <f aca="false">COUNTIF('16.M67-76'!$A$8:A40,1)</f>
        <v>0</v>
      </c>
      <c r="D78" s="120" t="s">
        <v>329</v>
      </c>
    </row>
    <row r="79" customFormat="false" ht="18.75" hidden="false" customHeight="false" outlineLevel="0" collapsed="false">
      <c r="B79" s="149"/>
      <c r="C79" s="37" t="n">
        <f aca="false">COUNTIF('16.M67-76'!$A$8:A40,2)</f>
        <v>0</v>
      </c>
      <c r="D79" s="120" t="s">
        <v>330</v>
      </c>
    </row>
    <row r="80" customFormat="false" ht="18.75" hidden="false" customHeight="false" outlineLevel="0" collapsed="false">
      <c r="B80" s="149"/>
      <c r="C80" s="37" t="n">
        <f aca="false">COUNTIF('16.M67-76'!$A$8:A41,3)</f>
        <v>0</v>
      </c>
      <c r="D80" s="120" t="s">
        <v>331</v>
      </c>
    </row>
    <row r="81" customFormat="false" ht="18.75" hidden="false" customHeight="false" outlineLevel="0" collapsed="false">
      <c r="B81" s="149"/>
      <c r="C81" s="37" t="n">
        <f aca="false">COUNTIF('16.M67-76'!$A$8:A42,4)</f>
        <v>0</v>
      </c>
      <c r="D81" s="120" t="s">
        <v>332</v>
      </c>
    </row>
    <row r="83" customFormat="false" ht="18.75" hidden="false" customHeight="false" outlineLevel="0" collapsed="false">
      <c r="B83" s="149" t="n">
        <v>17</v>
      </c>
      <c r="C83" s="37" t="n">
        <f aca="false">COUNTIF('17.MV57-66'!$A$8:A40,1)</f>
        <v>0</v>
      </c>
      <c r="D83" s="120" t="s">
        <v>329</v>
      </c>
    </row>
    <row r="84" customFormat="false" ht="18.75" hidden="false" customHeight="false" outlineLevel="0" collapsed="false">
      <c r="B84" s="149"/>
      <c r="C84" s="37" t="n">
        <f aca="false">COUNTIF('17.MV57-66'!$A$8:A40,2)</f>
        <v>0</v>
      </c>
      <c r="D84" s="120" t="s">
        <v>330</v>
      </c>
    </row>
    <row r="85" customFormat="false" ht="18.75" hidden="false" customHeight="false" outlineLevel="0" collapsed="false">
      <c r="B85" s="149"/>
      <c r="C85" s="37" t="n">
        <f aca="false">COUNTIF('17.MV57-66'!$A$8:A41,3)</f>
        <v>0</v>
      </c>
      <c r="D85" s="120" t="s">
        <v>331</v>
      </c>
    </row>
    <row r="86" customFormat="false" ht="18.75" hidden="false" customHeight="false" outlineLevel="0" collapsed="false">
      <c r="B86" s="149"/>
      <c r="C86" s="37" t="n">
        <f aca="false">COUNTIF('17.MV57-66'!$A$8:A42,4)</f>
        <v>0</v>
      </c>
      <c r="D86" s="120" t="s">
        <v>332</v>
      </c>
    </row>
    <row r="88" customFormat="false" ht="18.75" hidden="false" customHeight="false" outlineLevel="0" collapsed="false">
      <c r="B88" s="149" t="n">
        <v>18</v>
      </c>
      <c r="C88" s="37" t="n">
        <f aca="false">COUNTIF('18.MV 56více'!$A$8:A40,1)</f>
        <v>0</v>
      </c>
      <c r="D88" s="120" t="s">
        <v>329</v>
      </c>
    </row>
    <row r="89" customFormat="false" ht="18.75" hidden="false" customHeight="false" outlineLevel="0" collapsed="false">
      <c r="B89" s="149"/>
      <c r="C89" s="37" t="n">
        <f aca="false">COUNTIF('18.MV 56více'!$A$8:A40,2)</f>
        <v>0</v>
      </c>
      <c r="D89" s="120" t="s">
        <v>330</v>
      </c>
    </row>
    <row r="90" customFormat="false" ht="18.75" hidden="false" customHeight="false" outlineLevel="0" collapsed="false">
      <c r="B90" s="149"/>
      <c r="C90" s="37" t="n">
        <f aca="false">COUNTIF('18.MV 56více'!$A$8:A41,3)</f>
        <v>0</v>
      </c>
      <c r="D90" s="120" t="s">
        <v>331</v>
      </c>
    </row>
    <row r="91" customFormat="false" ht="18.75" hidden="false" customHeight="false" outlineLevel="0" collapsed="false">
      <c r="B91" s="149"/>
      <c r="C91" s="37" t="n">
        <f aca="false">COUNTIF('18.MV 56více'!$A$8:A42,4)</f>
        <v>0</v>
      </c>
      <c r="D91" s="120" t="s">
        <v>332</v>
      </c>
    </row>
  </sheetData>
  <mergeCells count="18">
    <mergeCell ref="B3:B6"/>
    <mergeCell ref="B8:B11"/>
    <mergeCell ref="B13:B16"/>
    <mergeCell ref="B18:B21"/>
    <mergeCell ref="B23:B26"/>
    <mergeCell ref="B28:B31"/>
    <mergeCell ref="B33:B36"/>
    <mergeCell ref="B38:B41"/>
    <mergeCell ref="B43:B46"/>
    <mergeCell ref="B48:B51"/>
    <mergeCell ref="B53:B56"/>
    <mergeCell ref="B58:B61"/>
    <mergeCell ref="B63:B66"/>
    <mergeCell ref="B68:B71"/>
    <mergeCell ref="B73:B76"/>
    <mergeCell ref="B78:B81"/>
    <mergeCell ref="B83:B86"/>
    <mergeCell ref="B88:B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09" width="4.85"/>
    <col collapsed="false" customWidth="true" hidden="false" outlineLevel="0" max="3" min="3" style="0" width="6.56"/>
    <col collapsed="false" customWidth="true" hidden="false" outlineLevel="0" max="4" min="4" style="0" width="22.7"/>
    <col collapsed="false" customWidth="true" hidden="false" outlineLevel="0" max="5" min="5" style="0" width="7.42"/>
    <col collapsed="false" customWidth="true" hidden="false" outlineLevel="0" max="6" min="6" style="0" width="21.56"/>
    <col collapsed="false" customWidth="true" hidden="false" outlineLevel="0" max="7" min="7" style="0" width="18.28"/>
    <col collapsed="false" customWidth="true" hidden="false" outlineLevel="0" max="8" min="8" style="0" width="9.41"/>
    <col collapsed="false" customWidth="true" hidden="true" outlineLevel="0" max="9" min="9" style="76" width="3.99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110" t="s">
        <v>167</v>
      </c>
      <c r="D2" s="111" t="s">
        <v>141</v>
      </c>
      <c r="E2" s="111"/>
      <c r="F2" s="111"/>
      <c r="G2" s="80"/>
      <c r="H2" s="80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8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</row>
    <row r="5" customFormat="false" ht="10.5" hidden="false" customHeight="true" outlineLevel="0" collapsed="false">
      <c r="A5" s="112" t="s">
        <v>143</v>
      </c>
      <c r="B5" s="112"/>
      <c r="C5" s="113" t="n">
        <f aca="false">MAX(B8:B38)</f>
        <v>23</v>
      </c>
      <c r="H5" s="88" t="s">
        <v>144</v>
      </c>
    </row>
    <row r="6" s="90" customFormat="true" ht="21" hidden="false" customHeight="true" outlineLevel="0" collapsed="false">
      <c r="B6" s="114"/>
      <c r="C6" s="90" t="s">
        <v>145</v>
      </c>
      <c r="E6" s="115" t="s">
        <v>168</v>
      </c>
      <c r="F6" s="115"/>
      <c r="G6" s="115"/>
      <c r="I6" s="93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98"/>
    </row>
    <row r="8" customFormat="false" ht="21" hidden="false" customHeight="false" outlineLevel="0" collapsed="false">
      <c r="A8" s="116"/>
      <c r="B8" s="41" t="n">
        <f aca="false">IF(D8=0," ",1)</f>
        <v>1</v>
      </c>
      <c r="C8" s="39" t="n">
        <v>4</v>
      </c>
      <c r="D8" s="117" t="s">
        <v>169</v>
      </c>
      <c r="E8" s="41" t="n">
        <v>2010</v>
      </c>
      <c r="F8" s="42" t="s">
        <v>170</v>
      </c>
      <c r="G8" s="42"/>
      <c r="H8" s="67"/>
      <c r="I8" s="101" t="n">
        <f aca="false">IF(H8=0,0,RANK(H8,$H$8:$H$38))</f>
        <v>0</v>
      </c>
    </row>
    <row r="9" customFormat="false" ht="21" hidden="false" customHeight="false" outlineLevel="0" collapsed="false">
      <c r="A9" s="116"/>
      <c r="B9" s="41" t="n">
        <f aca="false">IF(D9=0," ",B8+1)</f>
        <v>2</v>
      </c>
      <c r="C9" s="39" t="n">
        <v>1</v>
      </c>
      <c r="D9" s="118" t="s">
        <v>171</v>
      </c>
      <c r="E9" s="41" t="n">
        <v>2010</v>
      </c>
      <c r="F9" s="42" t="s">
        <v>49</v>
      </c>
      <c r="G9" s="42"/>
      <c r="H9" s="67"/>
      <c r="I9" s="101" t="n">
        <f aca="false">IF(H9=0,0,RANK(H9,$H$8:$H$38))</f>
        <v>0</v>
      </c>
    </row>
    <row r="10" customFormat="false" ht="21" hidden="false" customHeight="false" outlineLevel="0" collapsed="false">
      <c r="A10" s="116"/>
      <c r="B10" s="41" t="n">
        <f aca="false">IF(D10=0," ",B9+1)</f>
        <v>3</v>
      </c>
      <c r="C10" s="39" t="n">
        <v>6</v>
      </c>
      <c r="D10" s="100" t="s">
        <v>172</v>
      </c>
      <c r="E10" s="41" t="n">
        <v>2010</v>
      </c>
      <c r="F10" s="42" t="s">
        <v>173</v>
      </c>
      <c r="G10" s="42"/>
      <c r="H10" s="64"/>
      <c r="I10" s="101" t="n">
        <f aca="false">IF(H10=0,0,RANK(H10,$H$8:$H$38))</f>
        <v>0</v>
      </c>
    </row>
    <row r="11" customFormat="false" ht="21" hidden="false" customHeight="false" outlineLevel="0" collapsed="false">
      <c r="A11" s="99" t="n">
        <v>3</v>
      </c>
      <c r="B11" s="41" t="n">
        <f aca="false">IF(D11=0," ",B10+1)</f>
        <v>4</v>
      </c>
      <c r="C11" s="39" t="n">
        <v>32</v>
      </c>
      <c r="D11" s="40" t="s">
        <v>46</v>
      </c>
      <c r="E11" s="41" t="n">
        <v>2009</v>
      </c>
      <c r="F11" s="42" t="s">
        <v>47</v>
      </c>
      <c r="G11" s="42" t="s">
        <v>45</v>
      </c>
      <c r="H11" s="64"/>
      <c r="I11" s="101" t="n">
        <f aca="false">IF(H11=0,0,RANK(H11,$H$8:$H$38))</f>
        <v>0</v>
      </c>
    </row>
    <row r="12" customFormat="false" ht="20.1" hidden="false" customHeight="true" outlineLevel="0" collapsed="false">
      <c r="A12" s="116"/>
      <c r="B12" s="41" t="n">
        <f aca="false">IF(D12=0," ",B11+1)</f>
        <v>5</v>
      </c>
      <c r="C12" s="39" t="n">
        <v>20</v>
      </c>
      <c r="D12" s="40" t="s">
        <v>174</v>
      </c>
      <c r="E12" s="41" t="n">
        <v>2010</v>
      </c>
      <c r="F12" s="42" t="s">
        <v>175</v>
      </c>
      <c r="G12" s="42"/>
      <c r="H12" s="64"/>
      <c r="I12" s="101" t="n">
        <f aca="false">IF(H12=0,0,RANK(H12,$H$8:$H$38))</f>
        <v>0</v>
      </c>
    </row>
    <row r="13" customFormat="false" ht="20.1" hidden="false" customHeight="true" outlineLevel="0" collapsed="false">
      <c r="A13" s="116"/>
      <c r="B13" s="41" t="n">
        <f aca="false">IF(D13=0," ",B12+1)</f>
        <v>6</v>
      </c>
      <c r="C13" s="39" t="n">
        <v>46</v>
      </c>
      <c r="D13" s="118" t="s">
        <v>176</v>
      </c>
      <c r="E13" s="41" t="n">
        <v>2010</v>
      </c>
      <c r="F13" s="42" t="s">
        <v>155</v>
      </c>
      <c r="G13" s="42"/>
      <c r="H13" s="67"/>
      <c r="I13" s="101" t="n">
        <f aca="false">IF(H13=0,0,RANK(H13,$H$8:$H$38))</f>
        <v>0</v>
      </c>
    </row>
    <row r="14" customFormat="false" ht="20.1" hidden="false" customHeight="true" outlineLevel="0" collapsed="false">
      <c r="A14" s="103" t="n">
        <v>2</v>
      </c>
      <c r="B14" s="41" t="n">
        <f aca="false">IF(D14=0," ",B13+1)</f>
        <v>7</v>
      </c>
      <c r="C14" s="39" t="n">
        <v>21</v>
      </c>
      <c r="D14" s="118" t="s">
        <v>50</v>
      </c>
      <c r="E14" s="41" t="n">
        <v>2009</v>
      </c>
      <c r="F14" s="42" t="s">
        <v>51</v>
      </c>
      <c r="G14" s="42"/>
      <c r="H14" s="67"/>
      <c r="I14" s="101" t="n">
        <f aca="false">IF(H14=0,0,RANK(H14,$H$8:$H$38))</f>
        <v>0</v>
      </c>
    </row>
    <row r="15" customFormat="false" ht="20.1" hidden="false" customHeight="true" outlineLevel="0" collapsed="false">
      <c r="A15" s="116"/>
      <c r="B15" s="41" t="n">
        <f aca="false">IF(D15=0," ",B14+1)</f>
        <v>8</v>
      </c>
      <c r="C15" s="39" t="n">
        <v>35</v>
      </c>
      <c r="D15" s="118" t="s">
        <v>177</v>
      </c>
      <c r="E15" s="41" t="n">
        <v>2010</v>
      </c>
      <c r="F15" s="42" t="s">
        <v>178</v>
      </c>
      <c r="G15" s="42" t="s">
        <v>179</v>
      </c>
      <c r="H15" s="67"/>
      <c r="I15" s="101" t="n">
        <f aca="false">IF(H15=0,0,RANK(H15,$H$8:$H$38))</f>
        <v>0</v>
      </c>
    </row>
    <row r="16" customFormat="false" ht="20.1" hidden="false" customHeight="true" outlineLevel="0" collapsed="false">
      <c r="A16" s="103" t="n">
        <v>3</v>
      </c>
      <c r="B16" s="41" t="n">
        <f aca="false">IF(D16=0," ",B15+1)</f>
        <v>9</v>
      </c>
      <c r="C16" s="39" t="n">
        <v>31</v>
      </c>
      <c r="D16" s="118" t="s">
        <v>52</v>
      </c>
      <c r="E16" s="41" t="n">
        <v>2009</v>
      </c>
      <c r="F16" s="42" t="s">
        <v>53</v>
      </c>
      <c r="G16" s="42" t="s">
        <v>54</v>
      </c>
      <c r="H16" s="67"/>
      <c r="I16" s="101" t="n">
        <f aca="false">IF(H16=0,0,RANK(H16,$H$8:$H$38))</f>
        <v>0</v>
      </c>
    </row>
    <row r="17" customFormat="false" ht="20.1" hidden="false" customHeight="true" outlineLevel="0" collapsed="false">
      <c r="A17" s="103" t="n">
        <v>1</v>
      </c>
      <c r="B17" s="41" t="n">
        <f aca="false">IF(D17=0," ",B16+1)</f>
        <v>10</v>
      </c>
      <c r="C17" s="39" t="n">
        <v>61</v>
      </c>
      <c r="D17" s="118" t="s">
        <v>48</v>
      </c>
      <c r="E17" s="41" t="n">
        <v>2009</v>
      </c>
      <c r="F17" s="42" t="s">
        <v>49</v>
      </c>
      <c r="G17" s="42" t="s">
        <v>27</v>
      </c>
      <c r="H17" s="67"/>
      <c r="I17" s="101" t="n">
        <f aca="false">IF(H17=0,0,RANK(H17,$H$8:$H$38))</f>
        <v>0</v>
      </c>
    </row>
    <row r="18" customFormat="false" ht="20.1" hidden="false" customHeight="true" outlineLevel="0" collapsed="false">
      <c r="A18" s="116"/>
      <c r="B18" s="41" t="n">
        <f aca="false">IF(D18=0," ",B17+1)</f>
        <v>11</v>
      </c>
      <c r="C18" s="39" t="n">
        <v>62</v>
      </c>
      <c r="D18" s="118" t="s">
        <v>180</v>
      </c>
      <c r="E18" s="41" t="n">
        <v>2010</v>
      </c>
      <c r="F18" s="42" t="s">
        <v>181</v>
      </c>
      <c r="G18" s="42" t="s">
        <v>182</v>
      </c>
      <c r="H18" s="67"/>
      <c r="I18" s="101" t="n">
        <f aca="false">IF(H18=0,0,RANK(H18,$H$8:$H$38))</f>
        <v>0</v>
      </c>
    </row>
    <row r="19" customFormat="false" ht="20.1" hidden="false" customHeight="true" outlineLevel="0" collapsed="false">
      <c r="A19" s="116"/>
      <c r="B19" s="41" t="n">
        <f aca="false">IF(D19=0," ",B18+1)</f>
        <v>12</v>
      </c>
      <c r="C19" s="39" t="n">
        <v>40</v>
      </c>
      <c r="D19" s="40" t="s">
        <v>183</v>
      </c>
      <c r="E19" s="41" t="n">
        <v>2009</v>
      </c>
      <c r="F19" s="42" t="s">
        <v>184</v>
      </c>
      <c r="G19" s="42" t="s">
        <v>45</v>
      </c>
      <c r="H19" s="67"/>
      <c r="I19" s="101" t="n">
        <f aca="false">IF(H19=0,0,RANK(H19,$H$8:$H$38))</f>
        <v>0</v>
      </c>
    </row>
    <row r="20" customFormat="false" ht="20.1" hidden="false" customHeight="true" outlineLevel="0" collapsed="false">
      <c r="A20" s="116"/>
      <c r="B20" s="41" t="n">
        <f aca="false">IF(D20=0," ",B19+1)</f>
        <v>13</v>
      </c>
      <c r="C20" s="39" t="n">
        <v>78</v>
      </c>
      <c r="D20" s="118" t="s">
        <v>185</v>
      </c>
      <c r="E20" s="41" t="n">
        <v>2010</v>
      </c>
      <c r="F20" s="42" t="s">
        <v>186</v>
      </c>
      <c r="G20" s="42"/>
      <c r="H20" s="67"/>
      <c r="I20" s="101" t="n">
        <f aca="false">IF(H20=0,0,RANK(H20,$H$8:$H$38))</f>
        <v>0</v>
      </c>
    </row>
    <row r="21" customFormat="false" ht="20.1" hidden="false" customHeight="true" outlineLevel="0" collapsed="false">
      <c r="A21" s="116"/>
      <c r="B21" s="41" t="n">
        <f aca="false">IF(D21=0," ",B20+1)</f>
        <v>14</v>
      </c>
      <c r="C21" s="39" t="n">
        <v>76</v>
      </c>
      <c r="D21" s="40" t="s">
        <v>187</v>
      </c>
      <c r="E21" s="41" t="n">
        <v>2010</v>
      </c>
      <c r="F21" s="42" t="s">
        <v>178</v>
      </c>
      <c r="G21" s="42" t="s">
        <v>188</v>
      </c>
      <c r="H21" s="67"/>
      <c r="I21" s="101" t="n">
        <f aca="false">IF(H21=0,0,RANK(H21,$H$8:$H$38))</f>
        <v>0</v>
      </c>
    </row>
    <row r="22" customFormat="false" ht="20.1" hidden="false" customHeight="true" outlineLevel="0" collapsed="false">
      <c r="A22" s="99" t="n">
        <v>2</v>
      </c>
      <c r="B22" s="41" t="n">
        <f aca="false">IF(D22=0," ",B21+1)</f>
        <v>15</v>
      </c>
      <c r="C22" s="39" t="n">
        <v>39</v>
      </c>
      <c r="D22" s="40" t="s">
        <v>43</v>
      </c>
      <c r="E22" s="41" t="n">
        <v>2009</v>
      </c>
      <c r="F22" s="42" t="s">
        <v>44</v>
      </c>
      <c r="G22" s="42" t="s">
        <v>45</v>
      </c>
      <c r="H22" s="67"/>
      <c r="I22" s="101" t="n">
        <f aca="false">IF(H22=0,0,RANK(H22,$H$8:$H$38))</f>
        <v>0</v>
      </c>
    </row>
    <row r="23" customFormat="false" ht="20.1" hidden="false" customHeight="true" outlineLevel="0" collapsed="false">
      <c r="A23" s="116"/>
      <c r="B23" s="41" t="n">
        <f aca="false">IF(D23=0," ",B22+1)</f>
        <v>16</v>
      </c>
      <c r="C23" s="39" t="n">
        <v>65</v>
      </c>
      <c r="D23" s="40" t="s">
        <v>189</v>
      </c>
      <c r="E23" s="41" t="n">
        <v>2010</v>
      </c>
      <c r="F23" s="42" t="s">
        <v>190</v>
      </c>
      <c r="G23" s="42" t="s">
        <v>191</v>
      </c>
      <c r="H23" s="67"/>
      <c r="I23" s="101" t="n">
        <f aca="false">IF(H23=0,0,RANK(H23,$H$8:$H$38))</f>
        <v>0</v>
      </c>
    </row>
    <row r="24" customFormat="false" ht="20.1" hidden="false" customHeight="true" outlineLevel="0" collapsed="false">
      <c r="A24" s="116"/>
      <c r="B24" s="41" t="n">
        <f aca="false">IF(D24=0," ",B23+1)</f>
        <v>17</v>
      </c>
      <c r="C24" s="39" t="n">
        <v>55</v>
      </c>
      <c r="D24" s="118" t="s">
        <v>192</v>
      </c>
      <c r="E24" s="41" t="n">
        <v>2009</v>
      </c>
      <c r="F24" s="42" t="s">
        <v>193</v>
      </c>
      <c r="G24" s="42"/>
      <c r="H24" s="67"/>
      <c r="I24" s="101" t="n">
        <f aca="false">IF(H24=0,0,RANK(H24,$H$8:$H$38))</f>
        <v>0</v>
      </c>
    </row>
    <row r="25" customFormat="false" ht="20.1" hidden="false" customHeight="true" outlineLevel="0" collapsed="false">
      <c r="A25" s="116"/>
      <c r="B25" s="41" t="n">
        <f aca="false">IF(D25=0," ",B24+1)</f>
        <v>18</v>
      </c>
      <c r="C25" s="39" t="n">
        <v>70</v>
      </c>
      <c r="D25" s="40" t="s">
        <v>194</v>
      </c>
      <c r="E25" s="41" t="n">
        <v>2010</v>
      </c>
      <c r="F25" s="42" t="s">
        <v>26</v>
      </c>
      <c r="G25" s="42" t="s">
        <v>195</v>
      </c>
      <c r="H25" s="67"/>
      <c r="I25" s="101" t="n">
        <f aca="false">IF(H25=0,0,RANK(H25,$H$8:$H$38))</f>
        <v>0</v>
      </c>
    </row>
    <row r="26" customFormat="false" ht="20.1" hidden="false" customHeight="true" outlineLevel="0" collapsed="false">
      <c r="A26" s="116"/>
      <c r="B26" s="41" t="n">
        <f aca="false">IF(D26=0," ",B25+1)</f>
        <v>19</v>
      </c>
      <c r="C26" s="39" t="n">
        <v>71</v>
      </c>
      <c r="D26" s="118" t="s">
        <v>196</v>
      </c>
      <c r="E26" s="41" t="n">
        <v>2010</v>
      </c>
      <c r="F26" s="42" t="s">
        <v>197</v>
      </c>
      <c r="G26" s="42" t="s">
        <v>45</v>
      </c>
      <c r="H26" s="67"/>
      <c r="I26" s="101" t="n">
        <f aca="false">IF(H26=0,0,RANK(H26,$H$8:$H$38))</f>
        <v>0</v>
      </c>
    </row>
    <row r="27" customFormat="false" ht="20.1" hidden="false" customHeight="true" outlineLevel="0" collapsed="false">
      <c r="A27" s="116"/>
      <c r="B27" s="41" t="n">
        <f aca="false">IF(D27=0," ",B26+1)</f>
        <v>20</v>
      </c>
      <c r="C27" s="39" t="n">
        <v>68</v>
      </c>
      <c r="D27" s="40" t="s">
        <v>198</v>
      </c>
      <c r="E27" s="41" t="n">
        <v>2010</v>
      </c>
      <c r="F27" s="42" t="s">
        <v>26</v>
      </c>
      <c r="G27" s="42"/>
      <c r="H27" s="67"/>
      <c r="I27" s="101" t="n">
        <f aca="false">IF(H27=0,0,RANK(H27,$H$8:$H$38))</f>
        <v>0</v>
      </c>
    </row>
    <row r="28" customFormat="false" ht="20.1" hidden="false" customHeight="true" outlineLevel="0" collapsed="false">
      <c r="A28" s="116"/>
      <c r="B28" s="41" t="n">
        <f aca="false">IF(D28=0," ",B27+1)</f>
        <v>21</v>
      </c>
      <c r="C28" s="39" t="n">
        <v>56</v>
      </c>
      <c r="D28" s="40" t="s">
        <v>199</v>
      </c>
      <c r="E28" s="41" t="n">
        <v>2009</v>
      </c>
      <c r="F28" s="42" t="s">
        <v>26</v>
      </c>
      <c r="G28" s="42"/>
      <c r="H28" s="67"/>
      <c r="I28" s="101" t="n">
        <f aca="false">IF(H28=0,0,RANK(H28,$H$8:$H$38))</f>
        <v>0</v>
      </c>
    </row>
    <row r="29" customFormat="false" ht="20.1" hidden="false" customHeight="true" outlineLevel="0" collapsed="false">
      <c r="A29" s="116"/>
      <c r="B29" s="41" t="n">
        <f aca="false">IF(D29=0," ",B28+1)</f>
        <v>22</v>
      </c>
      <c r="C29" s="39" t="n">
        <v>34</v>
      </c>
      <c r="D29" s="40" t="s">
        <v>200</v>
      </c>
      <c r="E29" s="41" t="n">
        <v>2009</v>
      </c>
      <c r="F29" s="42" t="s">
        <v>201</v>
      </c>
      <c r="G29" s="42"/>
      <c r="H29" s="67"/>
      <c r="I29" s="101" t="n">
        <f aca="false">IF(H29=0,0,RANK(H29,$H$8:$H$38))</f>
        <v>0</v>
      </c>
    </row>
    <row r="30" customFormat="false" ht="20.1" hidden="false" customHeight="true" outlineLevel="0" collapsed="false">
      <c r="A30" s="99" t="n">
        <f aca="false">IF(C30=0," ",RANK(I30,$I$8:$I$38))</f>
        <v>1</v>
      </c>
      <c r="B30" s="41" t="n">
        <f aca="false">IF(D30=0," ",B29+1)</f>
        <v>23</v>
      </c>
      <c r="C30" s="39" t="n">
        <v>13</v>
      </c>
      <c r="D30" s="40" t="s">
        <v>39</v>
      </c>
      <c r="E30" s="41" t="n">
        <v>2009</v>
      </c>
      <c r="F30" s="62" t="s">
        <v>40</v>
      </c>
      <c r="G30" s="62" t="s">
        <v>41</v>
      </c>
      <c r="H30" s="67"/>
      <c r="I30" s="101" t="n">
        <f aca="false">IF(H30=0,0,RANK(H30,$H$8:$H$38))</f>
        <v>0</v>
      </c>
    </row>
    <row r="31" customFormat="false" ht="20.1" hidden="false" customHeight="true" outlineLevel="0" collapsed="false">
      <c r="A31" s="116" t="str">
        <f aca="false">IF(C31=0," ",RANK(I31,$I$8:$I$38))</f>
        <v> </v>
      </c>
      <c r="B31" s="41" t="str">
        <f aca="false">IF(D31=0," ",B30+1)</f>
        <v> </v>
      </c>
      <c r="C31" s="39"/>
      <c r="D31" s="65"/>
      <c r="E31" s="41"/>
      <c r="F31" s="42"/>
      <c r="G31" s="42"/>
      <c r="H31" s="67"/>
      <c r="I31" s="101" t="n">
        <f aca="false">IF(H31=0,0,RANK(H31,$H$8:$H$38))</f>
        <v>0</v>
      </c>
    </row>
    <row r="32" customFormat="false" ht="20.1" hidden="false" customHeight="true" outlineLevel="0" collapsed="false">
      <c r="A32" s="116" t="str">
        <f aca="false">IF(C32=0," ",RANK(I32,$I$8:$I$38))</f>
        <v> </v>
      </c>
      <c r="B32" s="41" t="str">
        <f aca="false">IF(D32=0," ",B31+1)</f>
        <v> </v>
      </c>
      <c r="C32" s="39"/>
      <c r="D32" s="65"/>
      <c r="E32" s="41"/>
      <c r="F32" s="62"/>
      <c r="G32" s="62"/>
      <c r="H32" s="67"/>
      <c r="I32" s="101" t="n">
        <f aca="false">IF(H32=0,0,RANK(H32,$H$8:$H$38))</f>
        <v>0</v>
      </c>
    </row>
    <row r="33" customFormat="false" ht="20.1" hidden="false" customHeight="true" outlineLevel="0" collapsed="false">
      <c r="A33" s="116" t="str">
        <f aca="false">IF(C33=0," ",RANK(I33,$I$8:$I$38))</f>
        <v> </v>
      </c>
      <c r="B33" s="41" t="str">
        <f aca="false">IF(D33=0," ",B32+1)</f>
        <v> </v>
      </c>
      <c r="C33" s="39"/>
      <c r="D33" s="65"/>
      <c r="E33" s="41"/>
      <c r="F33" s="42"/>
      <c r="G33" s="42"/>
      <c r="H33" s="67"/>
      <c r="I33" s="101" t="n">
        <f aca="false">IF(H33=0,0,RANK(H33,$H$8:$H$38))</f>
        <v>0</v>
      </c>
    </row>
    <row r="34" customFormat="false" ht="20.1" hidden="false" customHeight="true" outlineLevel="0" collapsed="false">
      <c r="A34" s="116" t="str">
        <f aca="false">IF(C34=0," ",RANK(I34,$I$8:$I$38))</f>
        <v> </v>
      </c>
      <c r="B34" s="41" t="str">
        <f aca="false">IF(D34=0," ",B33+1)</f>
        <v> </v>
      </c>
      <c r="C34" s="39"/>
      <c r="D34" s="65"/>
      <c r="E34" s="41"/>
      <c r="F34" s="42"/>
      <c r="G34" s="42"/>
      <c r="H34" s="67"/>
      <c r="I34" s="101" t="n">
        <f aca="false">IF(H34=0,0,RANK(H34,$H$8:$H$38))</f>
        <v>0</v>
      </c>
    </row>
    <row r="35" customFormat="false" ht="20.1" hidden="false" customHeight="true" outlineLevel="0" collapsed="false">
      <c r="A35" s="116" t="str">
        <f aca="false">IF(C35=0," ",RANK(I35,$I$8:$I$38))</f>
        <v> </v>
      </c>
      <c r="B35" s="41" t="str">
        <f aca="false">IF(D35=0," ",B34+1)</f>
        <v> </v>
      </c>
      <c r="C35" s="39"/>
      <c r="D35" s="65"/>
      <c r="E35" s="41"/>
      <c r="F35" s="42"/>
      <c r="G35" s="42"/>
      <c r="H35" s="67"/>
      <c r="I35" s="101" t="n">
        <f aca="false">IF(H35=0,0,RANK(H35,$H$8:$H$38))</f>
        <v>0</v>
      </c>
    </row>
    <row r="36" customFormat="false" ht="20.1" hidden="false" customHeight="true" outlineLevel="0" collapsed="false">
      <c r="A36" s="116" t="str">
        <f aca="false">IF(C36=0," ",RANK(I36,$I$8:$I$38))</f>
        <v> </v>
      </c>
      <c r="B36" s="41" t="str">
        <f aca="false">IF(D36=0," ",B35+1)</f>
        <v> </v>
      </c>
      <c r="C36" s="39"/>
      <c r="D36" s="65"/>
      <c r="E36" s="41"/>
      <c r="F36" s="42"/>
      <c r="G36" s="42"/>
      <c r="H36" s="67"/>
      <c r="I36" s="101" t="n">
        <f aca="false">IF(H36=0,0,RANK(H36,$H$8:$H$38))</f>
        <v>0</v>
      </c>
    </row>
    <row r="37" customFormat="false" ht="20.1" hidden="false" customHeight="true" outlineLevel="0" collapsed="false">
      <c r="A37" s="116" t="str">
        <f aca="false">IF(C37=0," ",RANK(I37,$I$8:$I$38))</f>
        <v> </v>
      </c>
      <c r="B37" s="41" t="str">
        <f aca="false">IF(D37=0," ",B36+1)</f>
        <v> </v>
      </c>
      <c r="C37" s="39"/>
      <c r="D37" s="65"/>
      <c r="E37" s="41"/>
      <c r="F37" s="42"/>
      <c r="G37" s="42"/>
      <c r="H37" s="67"/>
      <c r="I37" s="101" t="n">
        <f aca="false">IF(H37=0,0,RANK(H37,$H$8:$H$38))</f>
        <v>0</v>
      </c>
    </row>
    <row r="38" customFormat="false" ht="21" hidden="false" customHeight="false" outlineLevel="0" collapsed="false">
      <c r="A38" s="116" t="str">
        <f aca="false">IF(C38=0," ",RANK(I38,$I$8:$I$38))</f>
        <v> </v>
      </c>
      <c r="B38" s="41" t="str">
        <f aca="false">IF(D38=0," ",B37+1)</f>
        <v> </v>
      </c>
      <c r="C38" s="39"/>
      <c r="D38" s="65"/>
      <c r="E38" s="41"/>
      <c r="F38" s="42"/>
      <c r="G38" s="42"/>
      <c r="H38" s="67"/>
      <c r="I38" s="101" t="n">
        <f aca="false">IF(H38=0,0,RANK(H38,$H$8:$H$38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38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38" type="whole">
      <formula1>2009</formula1>
      <formula2>201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9" activeCellId="0" sqref="C19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9.41"/>
    <col collapsed="false" customWidth="true" hidden="true" outlineLevel="0" max="9" min="9" style="76" width="5.56"/>
    <col collapsed="false" customWidth="true" hidden="false" outlineLevel="0" max="10" min="10" style="0" width="4.85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19" t="s">
        <v>202</v>
      </c>
      <c r="D2" s="111"/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20.2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0.5" hidden="false" customHeight="true" outlineLevel="0" collapsed="false">
      <c r="A5" s="112" t="s">
        <v>143</v>
      </c>
      <c r="B5" s="112"/>
      <c r="C5" s="122" t="n">
        <f aca="false">MAX(B8:B40)</f>
        <v>17</v>
      </c>
      <c r="H5" s="88" t="s">
        <v>144</v>
      </c>
    </row>
    <row r="6" s="90" customFormat="true" ht="28.5" hidden="false" customHeight="true" outlineLevel="0" collapsed="false">
      <c r="A6" s="89"/>
      <c r="C6" s="90" t="s">
        <v>145</v>
      </c>
      <c r="E6" s="115" t="s">
        <v>203</v>
      </c>
      <c r="F6" s="115"/>
      <c r="G6" s="115"/>
      <c r="I6" s="93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98"/>
    </row>
    <row r="8" customFormat="false" ht="21" hidden="false" customHeight="false" outlineLevel="0" collapsed="false">
      <c r="A8" s="99"/>
      <c r="B8" s="41" t="n">
        <f aca="false">IF(D8=0," ",1)</f>
        <v>1</v>
      </c>
      <c r="C8" s="39" t="n">
        <v>5</v>
      </c>
      <c r="D8" s="62" t="s">
        <v>204</v>
      </c>
      <c r="E8" s="41" t="n">
        <v>2007</v>
      </c>
      <c r="F8" s="42" t="s">
        <v>170</v>
      </c>
      <c r="G8" s="42"/>
      <c r="H8" s="64"/>
      <c r="I8" s="101" t="n">
        <f aca="false">IF(H8=0,0,RANK(H8,$H$8:$H$40))</f>
        <v>0</v>
      </c>
    </row>
    <row r="9" customFormat="false" ht="21" hidden="false" customHeight="false" outlineLevel="0" collapsed="false">
      <c r="A9" s="99"/>
      <c r="B9" s="41" t="n">
        <f aca="false">IF(D9=0," ",B8+1)</f>
        <v>2</v>
      </c>
      <c r="C9" s="39" t="n">
        <v>8</v>
      </c>
      <c r="D9" s="65" t="s">
        <v>205</v>
      </c>
      <c r="E9" s="41" t="n">
        <v>2007</v>
      </c>
      <c r="F9" s="42" t="s">
        <v>206</v>
      </c>
      <c r="G9" s="42" t="s">
        <v>207</v>
      </c>
      <c r="H9" s="64"/>
      <c r="I9" s="101" t="n">
        <f aca="false">IF(H9=0,0,RANK(H9,$H$8:$H$40))</f>
        <v>0</v>
      </c>
    </row>
    <row r="10" customFormat="false" ht="21" hidden="false" customHeight="false" outlineLevel="0" collapsed="false">
      <c r="A10" s="99"/>
      <c r="B10" s="41" t="n">
        <f aca="false">IF(D10=0," ",B9+1)</f>
        <v>3</v>
      </c>
      <c r="C10" s="39" t="n">
        <v>7</v>
      </c>
      <c r="D10" s="62" t="s">
        <v>208</v>
      </c>
      <c r="E10" s="41" t="n">
        <v>2007</v>
      </c>
      <c r="F10" s="42" t="s">
        <v>173</v>
      </c>
      <c r="G10" s="42"/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99" t="n">
        <v>2</v>
      </c>
      <c r="B11" s="41" t="n">
        <f aca="false">IF(D11=0," ",B10+1)</f>
        <v>4</v>
      </c>
      <c r="C11" s="39" t="n">
        <v>17</v>
      </c>
      <c r="D11" s="65" t="s">
        <v>60</v>
      </c>
      <c r="E11" s="41" t="n">
        <v>2008</v>
      </c>
      <c r="F11" s="42" t="s">
        <v>61</v>
      </c>
      <c r="G11" s="42" t="s">
        <v>27</v>
      </c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99"/>
      <c r="B12" s="41" t="n">
        <f aca="false">IF(D12=0," ",B11+1)</f>
        <v>5</v>
      </c>
      <c r="C12" s="39" t="n">
        <v>24</v>
      </c>
      <c r="D12" s="65" t="s">
        <v>209</v>
      </c>
      <c r="E12" s="41" t="n">
        <v>2007</v>
      </c>
      <c r="F12" s="42" t="s">
        <v>37</v>
      </c>
      <c r="G12" s="42" t="s">
        <v>35</v>
      </c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99"/>
      <c r="B13" s="41" t="n">
        <f aca="false">IF(D13=0," ",B12+1)</f>
        <v>6</v>
      </c>
      <c r="C13" s="49" t="n">
        <v>45</v>
      </c>
      <c r="D13" s="51" t="s">
        <v>210</v>
      </c>
      <c r="E13" s="41" t="n">
        <v>2007</v>
      </c>
      <c r="F13" s="54" t="s">
        <v>44</v>
      </c>
      <c r="G13" s="54" t="s">
        <v>45</v>
      </c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99"/>
      <c r="B14" s="41" t="n">
        <f aca="false">IF(D14=0," ",B13+1)</f>
        <v>7</v>
      </c>
      <c r="C14" s="49" t="n">
        <v>44</v>
      </c>
      <c r="D14" s="51" t="s">
        <v>211</v>
      </c>
      <c r="E14" s="41" t="n">
        <v>2007</v>
      </c>
      <c r="F14" s="54" t="s">
        <v>44</v>
      </c>
      <c r="G14" s="54" t="s">
        <v>45</v>
      </c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99"/>
      <c r="B15" s="41" t="n">
        <f aca="false">IF(D15=0," ",B14+1)</f>
        <v>8</v>
      </c>
      <c r="C15" s="39" t="n">
        <v>42</v>
      </c>
      <c r="D15" s="65" t="s">
        <v>212</v>
      </c>
      <c r="E15" s="41" t="n">
        <v>2008</v>
      </c>
      <c r="F15" s="42" t="s">
        <v>44</v>
      </c>
      <c r="G15" s="42" t="s">
        <v>45</v>
      </c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99"/>
      <c r="B16" s="41" t="n">
        <f aca="false">IF(D16=0," ",B15+1)</f>
        <v>9</v>
      </c>
      <c r="C16" s="39" t="n">
        <v>41</v>
      </c>
      <c r="D16" s="65" t="s">
        <v>213</v>
      </c>
      <c r="E16" s="41" t="n">
        <v>2008</v>
      </c>
      <c r="F16" s="42" t="s">
        <v>44</v>
      </c>
      <c r="G16" s="42" t="s">
        <v>45</v>
      </c>
      <c r="H16" s="64"/>
      <c r="I16" s="101" t="n">
        <f aca="false">IF(H16=0,0,RANK(H16,$H$8:$H$40))</f>
        <v>0</v>
      </c>
    </row>
    <row r="17" customFormat="false" ht="21" hidden="false" customHeight="false" outlineLevel="0" collapsed="false">
      <c r="A17" s="99"/>
      <c r="B17" s="41" t="n">
        <f aca="false">IF(D17=0," ",B16+1)</f>
        <v>10</v>
      </c>
      <c r="C17" s="39" t="n">
        <v>100</v>
      </c>
      <c r="D17" s="62" t="s">
        <v>214</v>
      </c>
      <c r="E17" s="41" t="n">
        <v>2007</v>
      </c>
      <c r="F17" s="42" t="s">
        <v>215</v>
      </c>
      <c r="G17" s="42" t="s">
        <v>131</v>
      </c>
      <c r="H17" s="64"/>
      <c r="I17" s="101" t="n">
        <f aca="false">IF(H17=0,0,RANK(H17,$H$8:$H$40))</f>
        <v>0</v>
      </c>
    </row>
    <row r="18" customFormat="false" ht="21" hidden="false" customHeight="false" outlineLevel="0" collapsed="false">
      <c r="A18" s="99"/>
      <c r="B18" s="41" t="n">
        <f aca="false">IF(D18=0," ",B17+1)</f>
        <v>11</v>
      </c>
      <c r="C18" s="39" t="n">
        <v>90</v>
      </c>
      <c r="D18" s="62" t="s">
        <v>216</v>
      </c>
      <c r="E18" s="41" t="n">
        <v>2008</v>
      </c>
      <c r="F18" s="42"/>
      <c r="G18" s="42" t="s">
        <v>35</v>
      </c>
      <c r="H18" s="64"/>
      <c r="I18" s="101" t="n">
        <f aca="false">IF(H18=0,0,RANK(H18,$H$8:$H$40))</f>
        <v>0</v>
      </c>
    </row>
    <row r="19" customFormat="false" ht="21" hidden="false" customHeight="false" outlineLevel="0" collapsed="false">
      <c r="A19" s="99" t="n">
        <v>3</v>
      </c>
      <c r="B19" s="41" t="n">
        <f aca="false">IF(D19=0," ",B18+1)</f>
        <v>12</v>
      </c>
      <c r="C19" s="39" t="n">
        <v>85</v>
      </c>
      <c r="D19" s="62" t="s">
        <v>62</v>
      </c>
      <c r="E19" s="41" t="n">
        <v>2007</v>
      </c>
      <c r="F19" s="42" t="s">
        <v>26</v>
      </c>
      <c r="G19" s="42" t="s">
        <v>27</v>
      </c>
      <c r="H19" s="64"/>
      <c r="I19" s="101" t="n">
        <f aca="false">IF(H19=0,0,RANK(H19,$H$8:$H$40))</f>
        <v>0</v>
      </c>
    </row>
    <row r="20" customFormat="false" ht="21" hidden="false" customHeight="false" outlineLevel="0" collapsed="false">
      <c r="A20" s="99"/>
      <c r="B20" s="41" t="n">
        <f aca="false">IF(D20=0," ",B19+1)</f>
        <v>13</v>
      </c>
      <c r="C20" s="39" t="n">
        <v>81</v>
      </c>
      <c r="D20" s="62" t="s">
        <v>217</v>
      </c>
      <c r="E20" s="41" t="n">
        <v>2007</v>
      </c>
      <c r="F20" s="42" t="s">
        <v>218</v>
      </c>
      <c r="G20" s="42"/>
      <c r="H20" s="64"/>
      <c r="I20" s="101" t="n">
        <f aca="false">IF(H20=0,0,RANK(H20,$H$8:$H$40))</f>
        <v>0</v>
      </c>
    </row>
    <row r="21" customFormat="false" ht="21" hidden="false" customHeight="false" outlineLevel="0" collapsed="false">
      <c r="A21" s="99"/>
      <c r="B21" s="41" t="n">
        <f aca="false">IF(D21=0," ",B20+1)</f>
        <v>14</v>
      </c>
      <c r="C21" s="39" t="n">
        <v>79</v>
      </c>
      <c r="D21" s="62" t="s">
        <v>219</v>
      </c>
      <c r="E21" s="41" t="n">
        <v>2007</v>
      </c>
      <c r="F21" s="42" t="s">
        <v>186</v>
      </c>
      <c r="G21" s="42"/>
      <c r="H21" s="64"/>
      <c r="I21" s="101" t="n">
        <f aca="false">IF(H21=0,0,RANK(H21,$H$8:$H$40))</f>
        <v>0</v>
      </c>
    </row>
    <row r="22" customFormat="false" ht="21" hidden="false" customHeight="false" outlineLevel="0" collapsed="false">
      <c r="A22" s="99"/>
      <c r="B22" s="41" t="n">
        <f aca="false">IF(D22=0," ",B21+1)</f>
        <v>15</v>
      </c>
      <c r="C22" s="39" t="n">
        <v>66</v>
      </c>
      <c r="D22" s="62" t="s">
        <v>220</v>
      </c>
      <c r="E22" s="41" t="n">
        <v>2008</v>
      </c>
      <c r="F22" s="42" t="s">
        <v>221</v>
      </c>
      <c r="G22" s="42" t="s">
        <v>27</v>
      </c>
      <c r="H22" s="64"/>
      <c r="I22" s="101" t="n">
        <f aca="false">IF(H22=0,0,RANK(H22,$H$8:$H$40))</f>
        <v>0</v>
      </c>
    </row>
    <row r="23" customFormat="false" ht="21" hidden="false" customHeight="false" outlineLevel="0" collapsed="false">
      <c r="A23" s="99"/>
      <c r="B23" s="41" t="n">
        <f aca="false">IF(D23=0," ",B22+1)</f>
        <v>16</v>
      </c>
      <c r="C23" s="39" t="n">
        <v>67</v>
      </c>
      <c r="D23" s="62" t="s">
        <v>222</v>
      </c>
      <c r="E23" s="41" t="n">
        <v>2008</v>
      </c>
      <c r="F23" s="42" t="s">
        <v>122</v>
      </c>
      <c r="G23" s="42" t="s">
        <v>27</v>
      </c>
      <c r="H23" s="64"/>
      <c r="I23" s="101" t="n">
        <f aca="false">IF(H23=0,0,RANK(H23,$H$8:$H$40))</f>
        <v>0</v>
      </c>
    </row>
    <row r="24" customFormat="false" ht="21" hidden="false" customHeight="false" outlineLevel="0" collapsed="false">
      <c r="A24" s="99" t="n">
        <v>1</v>
      </c>
      <c r="B24" s="41" t="n">
        <f aca="false">IF(D24=0," ",B23+1)</f>
        <v>17</v>
      </c>
      <c r="C24" s="39" t="n">
        <v>64</v>
      </c>
      <c r="D24" s="62" t="s">
        <v>57</v>
      </c>
      <c r="E24" s="41" t="n">
        <v>2007</v>
      </c>
      <c r="F24" s="42" t="s">
        <v>26</v>
      </c>
      <c r="G24" s="42" t="s">
        <v>58</v>
      </c>
      <c r="H24" s="64"/>
      <c r="I24" s="101" t="n">
        <f aca="false">IF(H24=0,0,RANK(H24,$H$8:$H$40))</f>
        <v>0</v>
      </c>
    </row>
    <row r="25" customFormat="false" ht="21" hidden="false" customHeight="false" outlineLevel="0" collapsed="false">
      <c r="A25" s="123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4"/>
      <c r="I25" s="101" t="n">
        <f aca="false">IF(H25=0,0,RANK(H25,$H$8:$H$40))</f>
        <v>0</v>
      </c>
    </row>
    <row r="26" customFormat="false" ht="21" hidden="false" customHeight="false" outlineLevel="0" collapsed="false">
      <c r="A26" s="123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4"/>
      <c r="I26" s="101" t="n">
        <f aca="false">IF(H26=0,0,RANK(H26,$H$8:$H$40))</f>
        <v>0</v>
      </c>
    </row>
    <row r="27" customFormat="false" ht="21" hidden="false" customHeight="false" outlineLevel="0" collapsed="false">
      <c r="A27" s="123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4"/>
      <c r="I27" s="101" t="n">
        <f aca="false">IF(H27=0,0,RANK(H27,$H$8:$H$40))</f>
        <v>0</v>
      </c>
    </row>
    <row r="28" customFormat="false" ht="21" hidden="false" customHeight="false" outlineLevel="0" collapsed="false">
      <c r="A28" s="123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4"/>
      <c r="I28" s="101" t="n">
        <f aca="false">IF(H28=0,0,RANK(H28,$H$8:$H$40))</f>
        <v>0</v>
      </c>
    </row>
    <row r="29" customFormat="false" ht="21" hidden="false" customHeight="false" outlineLevel="0" collapsed="false">
      <c r="A29" s="123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4"/>
      <c r="I29" s="101" t="n">
        <f aca="false">IF(H29=0,0,RANK(H29,$H$8:$H$40))</f>
        <v>0</v>
      </c>
    </row>
    <row r="30" customFormat="false" ht="21" hidden="false" customHeight="false" outlineLevel="0" collapsed="false">
      <c r="A30" s="123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4"/>
      <c r="I30" s="101" t="n">
        <f aca="false">IF(H30=0,0,RANK(H30,$H$8:$H$40))</f>
        <v>0</v>
      </c>
    </row>
    <row r="31" customFormat="false" ht="21" hidden="false" customHeight="false" outlineLevel="0" collapsed="false">
      <c r="A31" s="123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23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23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23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23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23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23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23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23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23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conditionalFormatting sqref="A8:A40">
    <cfRule type="cellIs" priority="2" operator="lessThan" aboveAverage="0" equalAverage="0" bottom="0" percent="0" rank="0" text="" dxfId="0">
      <formula>3</formula>
    </cfRule>
  </conditionalFormatting>
  <conditionalFormatting sqref="A8:A24">
    <cfRule type="cellIs" priority="3" operator="lessThan" aboveAverage="0" equalAverage="0" bottom="0" percent="0" rank="0" text="" dxfId="1">
      <formula>4</formula>
    </cfRule>
  </conditionalFormatting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7</formula1>
      <formula2>2008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4.7"/>
    <col collapsed="false" customWidth="true" hidden="false" outlineLevel="0" max="5" min="5" style="0" width="7.42"/>
    <col collapsed="false" customWidth="true" hidden="false" outlineLevel="0" max="6" min="6" style="0" width="20.56"/>
    <col collapsed="false" customWidth="true" hidden="false" outlineLevel="0" max="7" min="7" style="0" width="16.84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3.28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223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20.2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0.5" hidden="false" customHeight="true" outlineLevel="0" collapsed="false">
      <c r="A5" s="112" t="s">
        <v>143</v>
      </c>
      <c r="B5" s="112"/>
      <c r="C5" s="122" t="n">
        <f aca="false">MAX(B8:B40)</f>
        <v>9</v>
      </c>
      <c r="H5" s="88" t="s">
        <v>144</v>
      </c>
    </row>
    <row r="6" s="90" customFormat="true" ht="24.75" hidden="false" customHeight="true" outlineLevel="0" collapsed="false">
      <c r="A6" s="89"/>
      <c r="C6" s="90" t="s">
        <v>145</v>
      </c>
      <c r="E6" s="115" t="s">
        <v>224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4" t="s">
        <v>56</v>
      </c>
      <c r="I7" s="127"/>
    </row>
    <row r="8" customFormat="false" ht="21" hidden="false" customHeight="false" outlineLevel="0" collapsed="false">
      <c r="A8" s="103"/>
      <c r="B8" s="41" t="n">
        <f aca="false">IF(D8=0," ",1)</f>
        <v>1</v>
      </c>
      <c r="C8" s="39" t="n">
        <v>9</v>
      </c>
      <c r="D8" s="62" t="s">
        <v>225</v>
      </c>
      <c r="E8" s="41" t="n">
        <v>2008</v>
      </c>
      <c r="F8" s="42" t="s">
        <v>226</v>
      </c>
      <c r="G8" s="42" t="s">
        <v>227</v>
      </c>
      <c r="H8" s="64"/>
      <c r="I8" s="101" t="n">
        <f aca="false">IF(H8=0,0,RANK(H8,$H$8:$H$40))</f>
        <v>0</v>
      </c>
    </row>
    <row r="9" customFormat="false" ht="21" hidden="false" customHeight="false" outlineLevel="0" collapsed="false">
      <c r="A9" s="103" t="n">
        <v>2</v>
      </c>
      <c r="B9" s="41" t="n">
        <f aca="false">IF(D9=0," ",B8+1)</f>
        <v>2</v>
      </c>
      <c r="C9" s="39" t="n">
        <v>30</v>
      </c>
      <c r="D9" s="65" t="s">
        <v>65</v>
      </c>
      <c r="E9" s="41" t="n">
        <v>2007</v>
      </c>
      <c r="F9" s="42" t="s">
        <v>66</v>
      </c>
      <c r="G9" s="42" t="s">
        <v>66</v>
      </c>
      <c r="H9" s="64"/>
      <c r="I9" s="101" t="n">
        <f aca="false">IF(H9=0,0,RANK(H9,$H$8:$H$40))</f>
        <v>0</v>
      </c>
    </row>
    <row r="10" customFormat="false" ht="21" hidden="false" customHeight="false" outlineLevel="0" collapsed="false">
      <c r="A10" s="103" t="n">
        <v>3</v>
      </c>
      <c r="B10" s="41" t="n">
        <f aca="false">IF(D10=0," ",B9+1)</f>
        <v>3</v>
      </c>
      <c r="C10" s="39" t="n">
        <v>57</v>
      </c>
      <c r="D10" s="62" t="s">
        <v>67</v>
      </c>
      <c r="E10" s="41" t="n">
        <v>2007</v>
      </c>
      <c r="F10" s="42" t="s">
        <v>68</v>
      </c>
      <c r="G10" s="42" t="s">
        <v>27</v>
      </c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103"/>
      <c r="B11" s="41" t="n">
        <f aca="false">IF(D11=0," ",B10+1)</f>
        <v>4</v>
      </c>
      <c r="C11" s="39" t="n">
        <v>50</v>
      </c>
      <c r="D11" s="65" t="s">
        <v>228</v>
      </c>
      <c r="E11" s="41" t="n">
        <v>2007</v>
      </c>
      <c r="F11" s="42" t="s">
        <v>184</v>
      </c>
      <c r="G11" s="42" t="s">
        <v>45</v>
      </c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103"/>
      <c r="B12" s="41" t="n">
        <f aca="false">IF(D12=0," ",B11+1)</f>
        <v>5</v>
      </c>
      <c r="C12" s="39" t="n">
        <v>49</v>
      </c>
      <c r="D12" s="65" t="s">
        <v>229</v>
      </c>
      <c r="E12" s="41" t="n">
        <v>2007</v>
      </c>
      <c r="F12" s="42" t="s">
        <v>184</v>
      </c>
      <c r="G12" s="42" t="s">
        <v>45</v>
      </c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03"/>
      <c r="B13" s="41" t="n">
        <f aca="false">IF(D13=0," ",B12+1)</f>
        <v>6</v>
      </c>
      <c r="C13" s="39" t="n">
        <v>48</v>
      </c>
      <c r="D13" s="65" t="s">
        <v>230</v>
      </c>
      <c r="E13" s="41" t="n">
        <v>2008</v>
      </c>
      <c r="F13" s="42" t="s">
        <v>184</v>
      </c>
      <c r="G13" s="42" t="s">
        <v>45</v>
      </c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03"/>
      <c r="B14" s="41" t="n">
        <f aca="false">IF(D14=0," ",B13+1)</f>
        <v>7</v>
      </c>
      <c r="C14" s="39" t="n">
        <v>47</v>
      </c>
      <c r="D14" s="62" t="s">
        <v>231</v>
      </c>
      <c r="E14" s="41" t="n">
        <v>2008</v>
      </c>
      <c r="F14" s="42" t="s">
        <v>184</v>
      </c>
      <c r="G14" s="42" t="s">
        <v>45</v>
      </c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03" t="n">
        <v>1</v>
      </c>
      <c r="B15" s="41" t="n">
        <f aca="false">IF(D15=0," ",B14+1)</f>
        <v>8</v>
      </c>
      <c r="C15" s="39" t="n">
        <v>80</v>
      </c>
      <c r="D15" s="62" t="s">
        <v>64</v>
      </c>
      <c r="E15" s="41" t="n">
        <v>2007</v>
      </c>
      <c r="F15" s="42"/>
      <c r="G15" s="42" t="s">
        <v>27</v>
      </c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03"/>
      <c r="B16" s="41" t="n">
        <f aca="false">IF(D16=0," ",B15+1)</f>
        <v>9</v>
      </c>
      <c r="C16" s="39" t="n">
        <v>74</v>
      </c>
      <c r="D16" s="62" t="s">
        <v>232</v>
      </c>
      <c r="E16" s="41" t="n">
        <v>2007</v>
      </c>
      <c r="F16" s="42" t="s">
        <v>26</v>
      </c>
      <c r="G16" s="42" t="s">
        <v>233</v>
      </c>
      <c r="H16" s="64"/>
      <c r="I16" s="101" t="n">
        <f aca="false">IF(H16=0,0,RANK(H16,$H$8:$H$40))</f>
        <v>0</v>
      </c>
    </row>
    <row r="17" customFormat="false" ht="21" hidden="false" customHeight="false" outlineLevel="0" collapsed="false">
      <c r="A17" s="103"/>
      <c r="B17" s="41" t="str">
        <f aca="false">IF(D17=0," ",B16+1)</f>
        <v> </v>
      </c>
      <c r="C17" s="39"/>
      <c r="D17" s="62"/>
      <c r="E17" s="41"/>
      <c r="F17" s="42"/>
      <c r="G17" s="42"/>
      <c r="H17" s="64"/>
      <c r="I17" s="101" t="n">
        <f aca="false">IF(H17=0,0,RANK(H17,$H$8:$H$40))</f>
        <v>0</v>
      </c>
    </row>
    <row r="18" customFormat="false" ht="21" hidden="false" customHeight="false" outlineLevel="0" collapsed="false">
      <c r="A18" s="103"/>
      <c r="B18" s="41" t="str">
        <f aca="false">IF(D18=0," ",B17+1)</f>
        <v> </v>
      </c>
      <c r="C18" s="39"/>
      <c r="D18" s="62"/>
      <c r="E18" s="41"/>
      <c r="F18" s="42"/>
      <c r="G18" s="42"/>
      <c r="H18" s="64"/>
      <c r="I18" s="101" t="n">
        <f aca="false">IF(H18=0,0,RANK(H18,$H$8:$H$40))</f>
        <v>0</v>
      </c>
    </row>
    <row r="19" customFormat="false" ht="21" hidden="false" customHeight="false" outlineLevel="0" collapsed="false">
      <c r="A19" s="103"/>
      <c r="B19" s="41" t="str">
        <f aca="false">IF(D19=0," ",B18+1)</f>
        <v> </v>
      </c>
      <c r="C19" s="39"/>
      <c r="D19" s="62"/>
      <c r="E19" s="41"/>
      <c r="F19" s="42"/>
      <c r="G19" s="42"/>
      <c r="H19" s="64"/>
      <c r="I19" s="101" t="n">
        <f aca="false">IF(H19=0,0,RANK(H19,$H$8:$H$40))</f>
        <v>0</v>
      </c>
    </row>
    <row r="20" customFormat="false" ht="21" hidden="false" customHeight="false" outlineLevel="0" collapsed="false">
      <c r="A20" s="103"/>
      <c r="B20" s="41" t="str">
        <f aca="false">IF(D20=0," ",B19+1)</f>
        <v> </v>
      </c>
      <c r="C20" s="39"/>
      <c r="D20" s="62"/>
      <c r="E20" s="41"/>
      <c r="F20" s="42"/>
      <c r="G20" s="42"/>
      <c r="H20" s="64"/>
      <c r="I20" s="101" t="n">
        <f aca="false">IF(H20=0,0,RANK(H20,$H$8:$H$40))</f>
        <v>0</v>
      </c>
    </row>
    <row r="21" customFormat="false" ht="21" hidden="false" customHeight="false" outlineLevel="0" collapsed="false">
      <c r="A21" s="103"/>
      <c r="B21" s="41" t="str">
        <f aca="false">IF(D21=0," ",B20+1)</f>
        <v> </v>
      </c>
      <c r="C21" s="39"/>
      <c r="D21" s="62"/>
      <c r="E21" s="41"/>
      <c r="F21" s="42"/>
      <c r="G21" s="42"/>
      <c r="H21" s="64"/>
      <c r="I21" s="101" t="n">
        <f aca="false">IF(H21=0,0,RANK(H21,$H$8:$H$40))</f>
        <v>0</v>
      </c>
    </row>
    <row r="22" customFormat="false" ht="21" hidden="false" customHeight="false" outlineLevel="0" collapsed="false">
      <c r="A22" s="103"/>
      <c r="B22" s="41" t="str">
        <f aca="false">IF(D22=0," ",B21+1)</f>
        <v> </v>
      </c>
      <c r="C22" s="39"/>
      <c r="D22" s="62"/>
      <c r="E22" s="41"/>
      <c r="F22" s="42"/>
      <c r="G22" s="42"/>
      <c r="H22" s="64"/>
      <c r="I22" s="101" t="n">
        <f aca="false">IF(H22=0,0,RANK(H22,$H$8:$H$40))</f>
        <v>0</v>
      </c>
    </row>
    <row r="23" customFormat="false" ht="21" hidden="false" customHeight="false" outlineLevel="0" collapsed="false">
      <c r="A23" s="103"/>
      <c r="B23" s="41" t="str">
        <f aca="false">IF(D23=0," ",B22+1)</f>
        <v> </v>
      </c>
      <c r="C23" s="39"/>
      <c r="D23" s="62"/>
      <c r="E23" s="41"/>
      <c r="F23" s="42"/>
      <c r="G23" s="42"/>
      <c r="H23" s="64"/>
      <c r="I23" s="101" t="n">
        <f aca="false">IF(H23=0,0,RANK(H23,$H$8:$H$40))</f>
        <v>0</v>
      </c>
    </row>
    <row r="24" customFormat="false" ht="21" hidden="false" customHeight="false" outlineLevel="0" collapsed="false">
      <c r="A24" s="103"/>
      <c r="B24" s="41" t="str">
        <f aca="false">IF(D24=0," ",B23+1)</f>
        <v> </v>
      </c>
      <c r="C24" s="39"/>
      <c r="D24" s="62"/>
      <c r="E24" s="41"/>
      <c r="F24" s="42"/>
      <c r="G24" s="42"/>
      <c r="H24" s="64"/>
      <c r="I24" s="101" t="n">
        <f aca="false">IF(H24=0,0,RANK(H24,$H$8:$H$40))</f>
        <v>0</v>
      </c>
    </row>
    <row r="25" customFormat="false" ht="21" hidden="false" customHeight="false" outlineLevel="0" collapsed="false">
      <c r="A25" s="103"/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03"/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03"/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03"/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03"/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03"/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03"/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03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03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03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03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03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03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03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03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03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conditionalFormatting sqref="A8:A40">
    <cfRule type="cellIs" priority="2" operator="lessThan" aboveAverage="0" equalAverage="0" bottom="0" percent="0" rank="0" text="" dxfId="2">
      <formula>4</formula>
    </cfRule>
  </conditionalFormatting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7</formula1>
      <formula2>2008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2.14"/>
    <col collapsed="false" customWidth="true" hidden="false" outlineLevel="0" max="5" min="5" style="0" width="7.42"/>
    <col collapsed="false" customWidth="true" hidden="false" outlineLevel="0" max="6" min="6" style="0" width="22.14"/>
    <col collapsed="false" customWidth="true" hidden="false" outlineLevel="0" max="7" min="7" style="0" width="18.28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19" t="s">
        <v>234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7.2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8</v>
      </c>
      <c r="H5" s="88" t="s">
        <v>144</v>
      </c>
    </row>
    <row r="6" customFormat="false" ht="27" hidden="false" customHeight="true" outlineLevel="0" collapsed="false">
      <c r="A6" s="89"/>
      <c r="C6" s="90" t="s">
        <v>145</v>
      </c>
      <c r="D6" s="90"/>
      <c r="E6" s="115" t="s">
        <v>235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99" t="n">
        <v>1</v>
      </c>
      <c r="B8" s="41" t="n">
        <f aca="false">IF(D8=0," ",1)</f>
        <v>1</v>
      </c>
      <c r="C8" s="39" t="n">
        <v>14</v>
      </c>
      <c r="D8" s="65" t="s">
        <v>71</v>
      </c>
      <c r="E8" s="41" t="n">
        <v>2005</v>
      </c>
      <c r="F8" s="42" t="s">
        <v>72</v>
      </c>
      <c r="G8" s="42" t="s">
        <v>27</v>
      </c>
      <c r="H8" s="67"/>
      <c r="I8" s="101" t="n">
        <f aca="false">IF(H8=0,0,RANK(H8,$H$8:$H$40))</f>
        <v>0</v>
      </c>
    </row>
    <row r="9" customFormat="false" ht="21" hidden="false" customHeight="false" outlineLevel="0" collapsed="false">
      <c r="A9" s="99"/>
      <c r="B9" s="41" t="n">
        <f aca="false">IF(D9=0," ",B8+1)</f>
        <v>2</v>
      </c>
      <c r="C9" s="39" t="n">
        <v>15</v>
      </c>
      <c r="D9" s="65" t="s">
        <v>236</v>
      </c>
      <c r="E9" s="41" t="n">
        <v>2006</v>
      </c>
      <c r="F9" s="42" t="s">
        <v>237</v>
      </c>
      <c r="G9" s="42" t="s">
        <v>238</v>
      </c>
      <c r="H9" s="64"/>
      <c r="I9" s="101" t="n">
        <f aca="false">IF(H9=0,0,RANK(H9,$H$8:$H$40))</f>
        <v>0</v>
      </c>
    </row>
    <row r="10" customFormat="false" ht="21" hidden="false" customHeight="false" outlineLevel="0" collapsed="false">
      <c r="A10" s="99" t="n">
        <v>3</v>
      </c>
      <c r="B10" s="41" t="n">
        <f aca="false">IF(D10=0," ",B9+1)</f>
        <v>3</v>
      </c>
      <c r="C10" s="39" t="n">
        <v>23</v>
      </c>
      <c r="D10" s="62" t="s">
        <v>76</v>
      </c>
      <c r="E10" s="41" t="n">
        <v>2006</v>
      </c>
      <c r="F10" s="42" t="s">
        <v>26</v>
      </c>
      <c r="G10" s="42" t="s">
        <v>27</v>
      </c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99" t="n">
        <v>2</v>
      </c>
      <c r="B11" s="41" t="n">
        <f aca="false">IF(D11=0," ",B10+1)</f>
        <v>4</v>
      </c>
      <c r="C11" s="39" t="n">
        <v>38</v>
      </c>
      <c r="D11" s="65" t="s">
        <v>74</v>
      </c>
      <c r="E11" s="41" t="n">
        <v>2005</v>
      </c>
      <c r="F11" s="42" t="s">
        <v>75</v>
      </c>
      <c r="G11" s="42" t="s">
        <v>27</v>
      </c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99"/>
      <c r="B12" s="41" t="n">
        <f aca="false">IF(D12=0," ",B11+1)</f>
        <v>5</v>
      </c>
      <c r="C12" s="39" t="n">
        <v>58</v>
      </c>
      <c r="D12" s="65" t="s">
        <v>239</v>
      </c>
      <c r="E12" s="41" t="n">
        <v>2005</v>
      </c>
      <c r="F12" s="42" t="s">
        <v>26</v>
      </c>
      <c r="G12" s="42" t="s">
        <v>35</v>
      </c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99"/>
      <c r="B13" s="41" t="n">
        <f aca="false">IF(D13=0," ",B12+1)</f>
        <v>6</v>
      </c>
      <c r="C13" s="49" t="n">
        <v>73</v>
      </c>
      <c r="D13" s="51" t="s">
        <v>240</v>
      </c>
      <c r="E13" s="41" t="n">
        <v>2005</v>
      </c>
      <c r="F13" s="54" t="s">
        <v>241</v>
      </c>
      <c r="G13" s="54"/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99"/>
      <c r="B14" s="41" t="n">
        <f aca="false">IF(D14=0," ",B13+1)</f>
        <v>7</v>
      </c>
      <c r="C14" s="49" t="n">
        <v>60</v>
      </c>
      <c r="D14" s="51" t="s">
        <v>242</v>
      </c>
      <c r="E14" s="41" t="n">
        <v>2006</v>
      </c>
      <c r="F14" s="54" t="s">
        <v>26</v>
      </c>
      <c r="G14" s="54" t="s">
        <v>35</v>
      </c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99"/>
      <c r="B15" s="41" t="n">
        <f aca="false">IF(D15=0," ",B14+1)</f>
        <v>8</v>
      </c>
      <c r="C15" s="39" t="n">
        <v>92</v>
      </c>
      <c r="D15" s="65" t="s">
        <v>243</v>
      </c>
      <c r="E15" s="41" t="n">
        <v>2006</v>
      </c>
      <c r="F15" s="42"/>
      <c r="G15" s="42" t="s">
        <v>35</v>
      </c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99" t="str">
        <f aca="false">IF(D16=0," ",RANK(I16,$I$8:$I$40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4"/>
      <c r="I16" s="101" t="n">
        <f aca="false">IF(H16=0,0,RANK(H16,$H$8:$H$40))</f>
        <v>0</v>
      </c>
    </row>
    <row r="17" customFormat="false" ht="21" hidden="false" customHeight="false" outlineLevel="0" collapsed="false">
      <c r="A17" s="99" t="str">
        <f aca="false">IF(D17=0," ",RANK(I17,$I$8:$I$40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99" t="str">
        <f aca="false">IF(D18=0," ",RANK(I18,$I$8:$I$40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99" t="str">
        <f aca="false">IF(D19=0," ",RANK(I19,$I$8:$I$40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99" t="str">
        <f aca="false">IF(D20=0," ",RANK(I20,$I$8:$I$40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99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99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99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99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99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99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99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99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99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99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99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99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99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99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99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99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99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99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99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99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conditionalFormatting sqref="A8:A40">
    <cfRule type="cellIs" priority="2" operator="lessThan" aboveAverage="0" equalAverage="0" bottom="0" percent="0" rank="0" text="" dxfId="3">
      <formula>3</formula>
    </cfRule>
  </conditionalFormatting>
  <conditionalFormatting sqref="A8:A40">
    <cfRule type="cellIs" priority="3" operator="lessThan" aboveAverage="0" equalAverage="0" bottom="0" percent="0" rank="0" text="" dxfId="4">
      <formula>4</formula>
    </cfRule>
  </conditionalFormatting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5</formula1>
      <formula2>2006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7"/>
    <col collapsed="false" customWidth="true" hidden="false" outlineLevel="0" max="5" min="5" style="0" width="7.42"/>
    <col collapsed="false" customWidth="true" hidden="false" outlineLevel="0" max="6" min="6" style="0" width="19.28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244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8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11</v>
      </c>
      <c r="H5" s="88" t="s">
        <v>144</v>
      </c>
    </row>
    <row r="6" customFormat="false" ht="27" hidden="false" customHeight="true" outlineLevel="0" collapsed="false">
      <c r="A6" s="89"/>
      <c r="C6" s="90" t="s">
        <v>145</v>
      </c>
      <c r="D6" s="90"/>
      <c r="E6" s="115" t="s">
        <v>245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3" t="n">
        <v>1</v>
      </c>
      <c r="B8" s="41" t="n">
        <f aca="false">IF(D8=0," ",1)</f>
        <v>1</v>
      </c>
      <c r="C8" s="39" t="n">
        <v>19</v>
      </c>
      <c r="D8" s="62" t="s">
        <v>78</v>
      </c>
      <c r="E8" s="41" t="n">
        <v>2005</v>
      </c>
      <c r="F8" s="42" t="s">
        <v>75</v>
      </c>
      <c r="G8" s="42" t="s">
        <v>79</v>
      </c>
      <c r="H8" s="67"/>
      <c r="I8" s="101" t="n">
        <f aca="false">IF(H8=0,0,RANK(H8,$H$8:$H$40))</f>
        <v>0</v>
      </c>
    </row>
    <row r="9" customFormat="false" ht="21" hidden="false" customHeight="false" outlineLevel="0" collapsed="false">
      <c r="A9" s="103" t="n">
        <v>2</v>
      </c>
      <c r="B9" s="41" t="n">
        <f aca="false">IF(D9=0," ",B8+1)</f>
        <v>2</v>
      </c>
      <c r="C9" s="39" t="n">
        <v>29</v>
      </c>
      <c r="D9" s="65" t="s">
        <v>80</v>
      </c>
      <c r="E9" s="41" t="n">
        <v>2006</v>
      </c>
      <c r="F9" s="42" t="s">
        <v>81</v>
      </c>
      <c r="G9" s="42" t="s">
        <v>82</v>
      </c>
      <c r="H9" s="67"/>
      <c r="I9" s="101" t="n">
        <f aca="false">IF(H9=0,0,RANK(H9,$H$8:$H$40))</f>
        <v>0</v>
      </c>
    </row>
    <row r="10" customFormat="false" ht="21" hidden="false" customHeight="false" outlineLevel="0" collapsed="false">
      <c r="A10" s="103"/>
      <c r="B10" s="41" t="n">
        <f aca="false">IF(D10=0," ",B9+1)</f>
        <v>3</v>
      </c>
      <c r="C10" s="39" t="n">
        <v>33</v>
      </c>
      <c r="D10" s="65" t="s">
        <v>246</v>
      </c>
      <c r="E10" s="41" t="n">
        <v>2006</v>
      </c>
      <c r="F10" s="42" t="s">
        <v>47</v>
      </c>
      <c r="G10" s="42"/>
      <c r="H10" s="64"/>
      <c r="I10" s="101" t="n">
        <f aca="false">IF(H10=0,0,RANK(H10,$H$8:$H$40))</f>
        <v>0</v>
      </c>
    </row>
    <row r="11" customFormat="false" ht="21" hidden="false" customHeight="false" outlineLevel="0" collapsed="false">
      <c r="A11" s="103"/>
      <c r="B11" s="41" t="n">
        <f aca="false">IF(D11=0," ",B10+1)</f>
        <v>4</v>
      </c>
      <c r="C11" s="39" t="n">
        <v>36</v>
      </c>
      <c r="D11" s="65" t="s">
        <v>247</v>
      </c>
      <c r="E11" s="41" t="n">
        <v>2005</v>
      </c>
      <c r="F11" s="42" t="s">
        <v>184</v>
      </c>
      <c r="G11" s="42" t="s">
        <v>45</v>
      </c>
      <c r="H11" s="64"/>
      <c r="I11" s="101" t="n">
        <f aca="false">IF(H11=0,0,RANK(H11,$H$8:$H$40))</f>
        <v>0</v>
      </c>
    </row>
    <row r="12" customFormat="false" ht="21" hidden="false" customHeight="false" outlineLevel="0" collapsed="false">
      <c r="A12" s="103"/>
      <c r="B12" s="41" t="n">
        <f aca="false">IF(D12=0," ",B11+1)</f>
        <v>5</v>
      </c>
      <c r="C12" s="39" t="n">
        <v>54</v>
      </c>
      <c r="D12" s="65" t="s">
        <v>248</v>
      </c>
      <c r="E12" s="41" t="n">
        <v>2005</v>
      </c>
      <c r="F12" s="42" t="s">
        <v>184</v>
      </c>
      <c r="G12" s="42" t="s">
        <v>45</v>
      </c>
      <c r="H12" s="64"/>
      <c r="I12" s="101" t="n">
        <f aca="false">IF(H12=0,0,RANK(H12,$H$8:$H$40))</f>
        <v>0</v>
      </c>
    </row>
    <row r="13" customFormat="false" ht="21" hidden="false" customHeight="false" outlineLevel="0" collapsed="false">
      <c r="A13" s="103"/>
      <c r="B13" s="41" t="n">
        <f aca="false">IF(D13=0," ",B12+1)</f>
        <v>6</v>
      </c>
      <c r="C13" s="39" t="n">
        <v>52</v>
      </c>
      <c r="D13" s="65" t="s">
        <v>249</v>
      </c>
      <c r="E13" s="41" t="n">
        <v>2005</v>
      </c>
      <c r="F13" s="42" t="s">
        <v>44</v>
      </c>
      <c r="G13" s="42" t="s">
        <v>45</v>
      </c>
      <c r="H13" s="64"/>
      <c r="I13" s="101" t="n">
        <f aca="false">IF(H13=0,0,RANK(H13,$H$8:$H$40))</f>
        <v>0</v>
      </c>
    </row>
    <row r="14" customFormat="false" ht="21" hidden="false" customHeight="false" outlineLevel="0" collapsed="false">
      <c r="A14" s="103"/>
      <c r="B14" s="41" t="n">
        <f aca="false">IF(D14=0," ",B13+1)</f>
        <v>7</v>
      </c>
      <c r="C14" s="39" t="n">
        <v>51</v>
      </c>
      <c r="D14" s="62" t="s">
        <v>250</v>
      </c>
      <c r="E14" s="41" t="n">
        <v>2006</v>
      </c>
      <c r="F14" s="42" t="s">
        <v>44</v>
      </c>
      <c r="G14" s="42" t="s">
        <v>45</v>
      </c>
      <c r="H14" s="64"/>
      <c r="I14" s="101" t="n">
        <f aca="false">IF(H14=0,0,RANK(H14,$H$8:$H$40))</f>
        <v>0</v>
      </c>
    </row>
    <row r="15" customFormat="false" ht="21" hidden="false" customHeight="false" outlineLevel="0" collapsed="false">
      <c r="A15" s="103"/>
      <c r="B15" s="41" t="n">
        <f aca="false">IF(D15=0," ",B14+1)</f>
        <v>8</v>
      </c>
      <c r="C15" s="39" t="n">
        <v>77</v>
      </c>
      <c r="D15" s="62" t="s">
        <v>251</v>
      </c>
      <c r="E15" s="41" t="n">
        <v>2005</v>
      </c>
      <c r="F15" s="42" t="s">
        <v>252</v>
      </c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03" t="n">
        <v>3</v>
      </c>
      <c r="B16" s="41" t="n">
        <f aca="false">IF(D16=0," ",B15+1)</f>
        <v>9</v>
      </c>
      <c r="C16" s="39" t="n">
        <v>84</v>
      </c>
      <c r="D16" s="62" t="s">
        <v>83</v>
      </c>
      <c r="E16" s="41" t="n">
        <v>2006</v>
      </c>
      <c r="F16" s="42" t="s">
        <v>26</v>
      </c>
      <c r="G16" s="42" t="s">
        <v>27</v>
      </c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03"/>
      <c r="B17" s="41" t="n">
        <f aca="false">IF(D17=0," ",B16+1)</f>
        <v>10</v>
      </c>
      <c r="C17" s="39" t="n">
        <v>83</v>
      </c>
      <c r="D17" s="62" t="s">
        <v>253</v>
      </c>
      <c r="E17" s="41" t="n">
        <v>2005</v>
      </c>
      <c r="F17" s="42" t="s">
        <v>26</v>
      </c>
      <c r="G17" s="42" t="s">
        <v>254</v>
      </c>
      <c r="H17" s="64"/>
      <c r="I17" s="101" t="n">
        <f aca="false">IF(H17=0,0,RANK(H17,$H$8:$H$40))</f>
        <v>0</v>
      </c>
    </row>
    <row r="18" customFormat="false" ht="21" hidden="false" customHeight="false" outlineLevel="0" collapsed="false">
      <c r="A18" s="103"/>
      <c r="B18" s="41" t="n">
        <f aca="false">IF(D18=0," ",B17+1)</f>
        <v>11</v>
      </c>
      <c r="C18" s="39" t="n">
        <v>59</v>
      </c>
      <c r="D18" s="62" t="s">
        <v>255</v>
      </c>
      <c r="E18" s="41" t="n">
        <v>2006</v>
      </c>
      <c r="F18" s="42" t="s">
        <v>26</v>
      </c>
      <c r="G18" s="42" t="s">
        <v>35</v>
      </c>
      <c r="H18" s="64"/>
      <c r="I18" s="101" t="n">
        <f aca="false">IF(H18=0,0,RANK(H18,$H$8:$H$40))</f>
        <v>0</v>
      </c>
    </row>
    <row r="19" customFormat="false" ht="21" hidden="false" customHeight="false" outlineLevel="0" collapsed="false">
      <c r="A19" s="103" t="str">
        <f aca="false">IF(D19=0," ",RANK(I19,$I$8:$I$40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4"/>
      <c r="I19" s="101" t="n">
        <f aca="false">IF(H19=0,0,RANK(H19,$H$8:$H$40))</f>
        <v>0</v>
      </c>
    </row>
    <row r="20" customFormat="false" ht="21" hidden="false" customHeight="false" outlineLevel="0" collapsed="false">
      <c r="A20" s="103" t="str">
        <f aca="false">IF(D20=0," ",RANK(I20,$I$8:$I$40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03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03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03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03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03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03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03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03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03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03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03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03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03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03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03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03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03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03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03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03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conditionalFormatting sqref="A8:A40">
    <cfRule type="cellIs" priority="2" operator="lessThan" aboveAverage="0" equalAverage="0" bottom="0" percent="0" rank="0" text="" dxfId="5">
      <formula>4</formula>
    </cfRule>
  </conditionalFormatting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5</formula1>
      <formula2>2006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3.7"/>
    <col collapsed="false" customWidth="true" hidden="false" outlineLevel="0" max="5" min="5" style="0" width="7.42"/>
    <col collapsed="false" customWidth="true" hidden="false" outlineLevel="0" max="6" min="6" style="0" width="22.56"/>
    <col collapsed="false" customWidth="true" hidden="false" outlineLevel="0" max="7" min="7" style="0" width="15.41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19" t="s">
        <v>256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5.2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8.7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10</v>
      </c>
      <c r="H5" s="88" t="s">
        <v>144</v>
      </c>
    </row>
    <row r="6" customFormat="false" ht="27.75" hidden="false" customHeight="true" outlineLevel="0" collapsed="false">
      <c r="A6" s="89"/>
      <c r="C6" s="90" t="s">
        <v>145</v>
      </c>
      <c r="D6" s="90"/>
      <c r="E6" s="115" t="s">
        <v>257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28" t="str">
        <f aca="false">IF(D8=0," ",CONCATENATE(RANK(I8,$I$8:$I$40)))</f>
        <v>2</v>
      </c>
      <c r="B8" s="41" t="n">
        <f aca="false">IF(D8=0," ",1)</f>
        <v>1</v>
      </c>
      <c r="C8" s="39" t="n">
        <v>2</v>
      </c>
      <c r="D8" s="65" t="s">
        <v>87</v>
      </c>
      <c r="E8" s="41" t="n">
        <v>2004</v>
      </c>
      <c r="F8" s="42"/>
      <c r="G8" s="42" t="s">
        <v>88</v>
      </c>
      <c r="H8" s="67" t="n">
        <v>0.0030787037037037</v>
      </c>
      <c r="I8" s="101" t="n">
        <f aca="false">IF(H8=0,0,RANK(H8,$H$8:$H$40))</f>
        <v>9</v>
      </c>
    </row>
    <row r="9" customFormat="false" ht="21" hidden="false" customHeight="false" outlineLevel="0" collapsed="false">
      <c r="A9" s="99" t="str">
        <f aca="false">IF(D9=0," ",CONCATENATE(RANK(I9,$I$8:$I$40)))</f>
        <v>8</v>
      </c>
      <c r="B9" s="41" t="n">
        <f aca="false">IF(D9=0," ",B8+1)</f>
        <v>2</v>
      </c>
      <c r="C9" s="39" t="n">
        <v>10</v>
      </c>
      <c r="D9" s="65" t="s">
        <v>258</v>
      </c>
      <c r="E9" s="41" t="n">
        <v>2003</v>
      </c>
      <c r="F9" s="42" t="s">
        <v>226</v>
      </c>
      <c r="G9" s="42" t="s">
        <v>227</v>
      </c>
      <c r="H9" s="67" t="n">
        <v>0.00359953703703704</v>
      </c>
      <c r="I9" s="101" t="n">
        <f aca="false">IF(H9=0,0,RANK(H9,$H$8:$H$40))</f>
        <v>3</v>
      </c>
    </row>
    <row r="10" customFormat="false" ht="21" hidden="false" customHeight="false" outlineLevel="0" collapsed="false">
      <c r="A10" s="128" t="str">
        <f aca="false">IF(D10=0," ",CONCATENATE(RANK(I10,$I$8:$I$40)))</f>
        <v>3</v>
      </c>
      <c r="B10" s="41" t="n">
        <f aca="false">IF(D10=0," ",B9+1)</f>
        <v>3</v>
      </c>
      <c r="C10" s="39" t="n">
        <v>12</v>
      </c>
      <c r="D10" s="62" t="s">
        <v>89</v>
      </c>
      <c r="E10" s="41" t="n">
        <v>2003</v>
      </c>
      <c r="F10" s="42" t="s">
        <v>90</v>
      </c>
      <c r="G10" s="42" t="s">
        <v>35</v>
      </c>
      <c r="H10" s="64" t="n">
        <v>0.00313657407407407</v>
      </c>
      <c r="I10" s="101" t="n">
        <f aca="false">IF(H10=0,0,RANK(H10,$H$8:$H$40))</f>
        <v>8</v>
      </c>
    </row>
    <row r="11" customFormat="false" ht="21" hidden="false" customHeight="false" outlineLevel="0" collapsed="false">
      <c r="A11" s="99" t="str">
        <f aca="false">IF(D11=0," ",CONCATENATE(RANK(I11,$I$8:$I$40)))</f>
        <v>4</v>
      </c>
      <c r="B11" s="41" t="n">
        <f aca="false">IF(D11=0," ",B10+1)</f>
        <v>4</v>
      </c>
      <c r="C11" s="39" t="n">
        <v>96</v>
      </c>
      <c r="D11" s="65" t="s">
        <v>259</v>
      </c>
      <c r="E11" s="41" t="n">
        <v>2003</v>
      </c>
      <c r="F11" s="42"/>
      <c r="G11" s="42" t="s">
        <v>35</v>
      </c>
      <c r="H11" s="64" t="n">
        <v>0.00325231481481482</v>
      </c>
      <c r="I11" s="101" t="n">
        <f aca="false">IF(H11=0,0,RANK(H11,$H$8:$H$40))</f>
        <v>7</v>
      </c>
    </row>
    <row r="12" customFormat="false" ht="21" hidden="false" customHeight="false" outlineLevel="0" collapsed="false">
      <c r="A12" s="99" t="str">
        <f aca="false">IF(D12=0," ",CONCATENATE(RANK(I12,$I$8:$I$40)))</f>
        <v>5</v>
      </c>
      <c r="B12" s="41" t="n">
        <f aca="false">IF(D12=0," ",B11+1)</f>
        <v>5</v>
      </c>
      <c r="C12" s="39" t="n">
        <v>95</v>
      </c>
      <c r="D12" s="65" t="s">
        <v>260</v>
      </c>
      <c r="E12" s="41" t="n">
        <v>2004</v>
      </c>
      <c r="F12" s="42"/>
      <c r="G12" s="42" t="s">
        <v>35</v>
      </c>
      <c r="H12" s="64" t="n">
        <v>0.00327546296296296</v>
      </c>
      <c r="I12" s="101" t="n">
        <f aca="false">IF(H12=0,0,RANK(H12,$H$8:$H$40))</f>
        <v>6</v>
      </c>
    </row>
    <row r="13" customFormat="false" ht="21" hidden="false" customHeight="false" outlineLevel="0" collapsed="false">
      <c r="A13" s="99" t="str">
        <f aca="false">IF(D13=0," ",CONCATENATE(RANK(I13,$I$8:$I$40)))</f>
        <v>7</v>
      </c>
      <c r="B13" s="41" t="n">
        <f aca="false">IF(D13=0," ",B12+1)</f>
        <v>6</v>
      </c>
      <c r="C13" s="49" t="n">
        <v>94</v>
      </c>
      <c r="D13" s="51" t="s">
        <v>261</v>
      </c>
      <c r="E13" s="41" t="n">
        <v>2003</v>
      </c>
      <c r="F13" s="54"/>
      <c r="G13" s="54" t="s">
        <v>35</v>
      </c>
      <c r="H13" s="64" t="n">
        <v>0.0033912037037037</v>
      </c>
      <c r="I13" s="101" t="n">
        <f aca="false">IF(H13=0,0,RANK(H13,$H$8:$H$40))</f>
        <v>4</v>
      </c>
    </row>
    <row r="14" customFormat="false" ht="21" hidden="false" customHeight="false" outlineLevel="0" collapsed="false">
      <c r="A14" s="99" t="str">
        <f aca="false">IF(D14=0," ",CONCATENATE(RANK(I14,$I$8:$I$40)))</f>
        <v>10</v>
      </c>
      <c r="B14" s="41" t="n">
        <f aca="false">IF(D14=0," ",B13+1)</f>
        <v>7</v>
      </c>
      <c r="C14" s="49" t="n">
        <v>99</v>
      </c>
      <c r="D14" s="51" t="s">
        <v>262</v>
      </c>
      <c r="E14" s="41" t="n">
        <v>2004</v>
      </c>
      <c r="F14" s="54"/>
      <c r="G14" s="54" t="s">
        <v>35</v>
      </c>
      <c r="H14" s="64" t="n">
        <v>0.00396990740740741</v>
      </c>
      <c r="I14" s="101" t="n">
        <f aca="false">IF(H14=0,0,RANK(H14,$H$8:$H$40))</f>
        <v>1</v>
      </c>
    </row>
    <row r="15" customFormat="false" ht="21" hidden="false" customHeight="false" outlineLevel="0" collapsed="false">
      <c r="A15" s="128" t="str">
        <f aca="false">IF(D15=0," ",CONCATENATE(RANK(I15,$I$8:$I$40)))</f>
        <v>1</v>
      </c>
      <c r="B15" s="41" t="n">
        <f aca="false">IF(D15=0," ",B14+1)</f>
        <v>8</v>
      </c>
      <c r="C15" s="39" t="n">
        <v>93</v>
      </c>
      <c r="D15" s="65" t="s">
        <v>85</v>
      </c>
      <c r="E15" s="41" t="n">
        <v>2003</v>
      </c>
      <c r="F15" s="42"/>
      <c r="G15" s="42" t="s">
        <v>35</v>
      </c>
      <c r="H15" s="64" t="n">
        <v>0.00291666666666667</v>
      </c>
      <c r="I15" s="101" t="n">
        <f aca="false">IF(H15=0,0,RANK(H15,$H$8:$H$40))</f>
        <v>10</v>
      </c>
    </row>
    <row r="16" customFormat="false" ht="21" hidden="false" customHeight="false" outlineLevel="0" collapsed="false">
      <c r="A16" s="99" t="str">
        <f aca="false">IF(D16=0," ",CONCATENATE(RANK(I16,$I$8:$I$40)))</f>
        <v>6</v>
      </c>
      <c r="B16" s="41" t="n">
        <f aca="false">IF(D16=0," ",B15+1)</f>
        <v>9</v>
      </c>
      <c r="C16" s="39" t="n">
        <v>91</v>
      </c>
      <c r="D16" s="62" t="s">
        <v>263</v>
      </c>
      <c r="E16" s="41" t="n">
        <v>2004</v>
      </c>
      <c r="F16" s="42"/>
      <c r="G16" s="42" t="s">
        <v>35</v>
      </c>
      <c r="H16" s="67" t="n">
        <v>0.00336805555555556</v>
      </c>
      <c r="I16" s="101" t="n">
        <f aca="false">IF(H16=0,0,RANK(H16,$H$8:$H$40))</f>
        <v>5</v>
      </c>
    </row>
    <row r="17" customFormat="false" ht="21" hidden="false" customHeight="false" outlineLevel="0" collapsed="false">
      <c r="A17" s="99" t="str">
        <f aca="false">IF(D17=0," ",CONCATENATE(RANK(I17,$I$8:$I$40)))</f>
        <v>9</v>
      </c>
      <c r="B17" s="41" t="n">
        <f aca="false">IF(D17=0," ",B16+1)</f>
        <v>10</v>
      </c>
      <c r="C17" s="39" t="n">
        <v>89</v>
      </c>
      <c r="D17" s="62" t="s">
        <v>264</v>
      </c>
      <c r="E17" s="41" t="n">
        <v>2003</v>
      </c>
      <c r="F17" s="42"/>
      <c r="G17" s="42" t="s">
        <v>35</v>
      </c>
      <c r="H17" s="67" t="n">
        <v>0.00377314814814815</v>
      </c>
      <c r="I17" s="101" t="n">
        <f aca="false">IF(H17=0,0,RANK(H17,$H$8:$H$40))</f>
        <v>2</v>
      </c>
    </row>
    <row r="18" customFormat="false" ht="21" hidden="false" customHeight="false" outlineLevel="0" collapsed="false">
      <c r="A18" s="99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99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99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99" t="str">
        <f aca="false">IF(D21=0," ",CONCATENATE(RANK(I21,$I$8:$I$40)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99" t="str">
        <f aca="false">IF(D22=0," ",CONCATENATE(RANK(I22,$I$8:$I$40)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99" t="str">
        <f aca="false">IF(D23=0," ",CONCATENATE(RANK(I23,$I$8:$I$40)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99" t="str">
        <f aca="false">IF(D24=0," ",CONCATENATE(RANK(I24,$I$8:$I$40)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99" t="str">
        <f aca="false">IF(D25=0," ",CONCATENATE(RANK(I25,$I$8:$I$40)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99" t="str">
        <f aca="false">IF(D26=0," ",CONCATENATE(RANK(I26,$I$8:$I$40)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99" t="str">
        <f aca="false">IF(D27=0," ",CONCATENATE(RANK(I27,$I$8:$I$40)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99" t="str">
        <f aca="false">IF(D28=0," ",CONCATENATE(RANK(I28,$I$8:$I$40)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99" t="str">
        <f aca="false">IF(D29=0," ",CONCATENATE(RANK(I29,$I$8:$I$40)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99" t="str">
        <f aca="false">IF(D30=0," ",CONCATENATE(RANK(I30,$I$8:$I$40)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99" t="str">
        <f aca="false">IF(D31=0," ",CONCATENATE(RANK(I31,$I$8:$I$40)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99" t="str">
        <f aca="false">IF(D32=0," ",CONCATENATE(RANK(I32,$I$8:$I$40)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99" t="str">
        <f aca="false">IF(D33=0," ",CONCATENATE(RANK(I33,$I$8:$I$40)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99" t="str">
        <f aca="false">IF(D34=0," ",CONCATENATE(RANK(I34,$I$8:$I$40)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99" t="str">
        <f aca="false">IF(D35=0," ",CONCATENATE(RANK(I35,$I$8:$I$40)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99" t="str">
        <f aca="false">IF(D36=0," ",CONCATENATE(RANK(I36,$I$8:$I$40)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99" t="str">
        <f aca="false">IF(D37=0," ",CONCATENATE(RANK(I37,$I$8:$I$40)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99" t="str">
        <f aca="false">IF(D38=0," ",CONCATENATE(RANK(I38,$I$8:$I$40)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99" t="str">
        <f aca="false">IF(D39=0," ",CONCATENATE(RANK(I39,$I$8:$I$40)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99" t="str">
        <f aca="false">IF(D40=0," ",CONCATENATE(RANK(I40,$I$8:$I$40)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conditionalFormatting sqref="A8:A40">
    <cfRule type="cellIs" priority="2" operator="lessThan" aboveAverage="0" equalAverage="0" bottom="0" percent="0" rank="0" text="" dxfId="6">
      <formula>3</formula>
    </cfRule>
  </conditionalFormatting>
  <conditionalFormatting sqref="A8:A40">
    <cfRule type="cellIs" priority="3" operator="lessThan" aboveAverage="0" equalAverage="0" bottom="0" percent="0" rank="0" text="" dxfId="7">
      <formula>4</formula>
    </cfRule>
  </conditionalFormatting>
  <dataValidations count="3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ávodník musí mít přiděleno startovní číslo!" errorStyle="warning" errorTitle="POZOR" operator="greaterThan" showDropDown="false" showErrorMessage="true" showInputMessage="false" sqref="D13:D14" type="textLength">
      <formula1>1</formula1>
      <formula2>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3</formula1>
      <formula2>2004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1.28"/>
    <col collapsed="false" customWidth="true" hidden="false" outlineLevel="0" max="5" min="5" style="0" width="7.42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9.41"/>
    <col collapsed="false" customWidth="true" hidden="true" outlineLevel="0" max="9" min="9" style="76" width="3.99"/>
    <col collapsed="false" customWidth="true" hidden="false" outlineLevel="0" max="10" min="10" style="0" width="2.84"/>
  </cols>
  <sheetData>
    <row r="1" customFormat="false" ht="7.5" hidden="false" customHeight="true" outlineLevel="0" collapsed="false"/>
    <row r="2" customFormat="false" ht="32.25" hidden="false" customHeight="false" outlineLevel="0" collapsed="false">
      <c r="A2" s="124" t="s">
        <v>265</v>
      </c>
      <c r="D2" s="111" t="s">
        <v>141</v>
      </c>
      <c r="E2" s="111"/>
      <c r="F2" s="111"/>
      <c r="G2" s="80"/>
      <c r="H2" s="80"/>
      <c r="J2" s="37"/>
      <c r="K2" s="120"/>
    </row>
    <row r="3" customFormat="false" ht="1.5" hidden="false" customHeight="true" outlineLevel="0" collapsed="false">
      <c r="B3" s="109"/>
      <c r="C3" s="121"/>
      <c r="D3" s="81"/>
      <c r="E3" s="81"/>
      <c r="F3" s="81"/>
      <c r="G3" s="81"/>
      <c r="H3" s="81"/>
      <c r="I3" s="81"/>
      <c r="J3" s="37"/>
      <c r="K3" s="120"/>
    </row>
    <row r="4" customFormat="false" ht="19.5" hidden="false" customHeight="true" outlineLevel="0" collapsed="false">
      <c r="A4" s="7" t="s">
        <v>142</v>
      </c>
      <c r="B4" s="8" t="s">
        <v>1</v>
      </c>
      <c r="C4" s="8"/>
      <c r="D4" s="8"/>
      <c r="E4" s="8"/>
      <c r="F4" s="8"/>
      <c r="G4" s="8"/>
      <c r="H4" s="8"/>
      <c r="J4" s="37"/>
      <c r="K4" s="120"/>
    </row>
    <row r="5" customFormat="false" ht="12.75" hidden="false" customHeight="true" outlineLevel="0" collapsed="false">
      <c r="A5" s="112" t="s">
        <v>143</v>
      </c>
      <c r="B5" s="112"/>
      <c r="C5" s="122" t="n">
        <f aca="false">MAX(B8:B40)</f>
        <v>7</v>
      </c>
      <c r="H5" s="88" t="s">
        <v>144</v>
      </c>
    </row>
    <row r="6" customFormat="false" ht="27.75" hidden="false" customHeight="true" outlineLevel="0" collapsed="false">
      <c r="A6" s="89"/>
      <c r="C6" s="90" t="s">
        <v>145</v>
      </c>
      <c r="D6" s="90"/>
      <c r="E6" s="115" t="s">
        <v>266</v>
      </c>
      <c r="F6" s="115"/>
      <c r="G6" s="115"/>
      <c r="H6" s="125"/>
      <c r="I6" s="126"/>
    </row>
    <row r="7" customFormat="false" ht="16.5" hidden="false" customHeight="false" outlineLevel="0" collapsed="false">
      <c r="A7" s="94" t="s">
        <v>147</v>
      </c>
      <c r="B7" s="95" t="s">
        <v>148</v>
      </c>
      <c r="C7" s="94" t="s">
        <v>149</v>
      </c>
      <c r="D7" s="96" t="s">
        <v>8</v>
      </c>
      <c r="E7" s="97" t="s">
        <v>9</v>
      </c>
      <c r="F7" s="96" t="s">
        <v>10</v>
      </c>
      <c r="G7" s="96" t="s">
        <v>11</v>
      </c>
      <c r="H7" s="97" t="s">
        <v>56</v>
      </c>
      <c r="I7" s="127"/>
    </row>
    <row r="8" customFormat="false" ht="21" hidden="false" customHeight="false" outlineLevel="0" collapsed="false">
      <c r="A8" s="102" t="str">
        <f aca="false">IF(D8=0," ",CONCATENATE(RANK(I8,$I$8:$I$40)))</f>
        <v>2</v>
      </c>
      <c r="B8" s="41" t="n">
        <f aca="false">IF(D8=0," ",1)</f>
        <v>1</v>
      </c>
      <c r="C8" s="39" t="n">
        <v>28</v>
      </c>
      <c r="D8" s="62" t="s">
        <v>93</v>
      </c>
      <c r="E8" s="41" t="n">
        <v>2004</v>
      </c>
      <c r="F8" s="42" t="s">
        <v>44</v>
      </c>
      <c r="G8" s="42" t="s">
        <v>27</v>
      </c>
      <c r="H8" s="67" t="n">
        <v>0.00296296296296296</v>
      </c>
      <c r="I8" s="101" t="n">
        <f aca="false">IF(H8=0,0,RANK(H8,$H$8:$H$40))</f>
        <v>6</v>
      </c>
    </row>
    <row r="9" customFormat="false" ht="21" hidden="false" customHeight="false" outlineLevel="0" collapsed="false">
      <c r="A9" s="103" t="str">
        <f aca="false">IF(D9=0," ",CONCATENATE(RANK(I9,$I$8:$I$40)))</f>
        <v>4</v>
      </c>
      <c r="B9" s="41" t="n">
        <f aca="false">IF(D9=0," ",B8+1)</f>
        <v>2</v>
      </c>
      <c r="C9" s="39" t="n">
        <v>97</v>
      </c>
      <c r="D9" s="65" t="s">
        <v>267</v>
      </c>
      <c r="E9" s="41" t="n">
        <v>2003</v>
      </c>
      <c r="F9" s="42"/>
      <c r="G9" s="42" t="s">
        <v>27</v>
      </c>
      <c r="H9" s="67" t="n">
        <v>0.00310185185185185</v>
      </c>
      <c r="I9" s="101" t="n">
        <f aca="false">IF(H9=0,0,RANK(H9,$H$8:$H$40))</f>
        <v>4</v>
      </c>
    </row>
    <row r="10" customFormat="false" ht="21" hidden="false" customHeight="false" outlineLevel="0" collapsed="false">
      <c r="A10" s="103" t="str">
        <f aca="false">IF(D10=0," ",CONCATENATE(RANK(I10,$I$8:$I$40)))</f>
        <v>7</v>
      </c>
      <c r="B10" s="41" t="n">
        <f aca="false">IF(D10=0," ",B9+1)</f>
        <v>3</v>
      </c>
      <c r="C10" s="39" t="n">
        <v>88</v>
      </c>
      <c r="D10" s="62" t="s">
        <v>268</v>
      </c>
      <c r="E10" s="41" t="n">
        <v>2003</v>
      </c>
      <c r="F10" s="42"/>
      <c r="G10" s="42" t="s">
        <v>35</v>
      </c>
      <c r="H10" s="67" t="n">
        <v>0.00402777777777778</v>
      </c>
      <c r="I10" s="101" t="n">
        <f aca="false">IF(H10=0,0,RANK(H10,$H$8:$H$40))</f>
        <v>1</v>
      </c>
    </row>
    <row r="11" customFormat="false" ht="21" hidden="false" customHeight="false" outlineLevel="0" collapsed="false">
      <c r="A11" s="102" t="str">
        <f aca="false">IF(D11=0," ",CONCATENATE(RANK(I11,$I$8:$I$40)))</f>
        <v>3</v>
      </c>
      <c r="B11" s="41" t="n">
        <f aca="false">IF(D11=0," ",B10+1)</f>
        <v>4</v>
      </c>
      <c r="C11" s="39" t="n">
        <v>87</v>
      </c>
      <c r="D11" s="65" t="s">
        <v>94</v>
      </c>
      <c r="E11" s="41" t="n">
        <v>2003</v>
      </c>
      <c r="F11" s="42"/>
      <c r="G11" s="42" t="s">
        <v>35</v>
      </c>
      <c r="H11" s="64" t="n">
        <v>0.00309027777777778</v>
      </c>
      <c r="I11" s="101" t="n">
        <f aca="false">IF(H11=0,0,RANK(H11,$H$8:$H$40))</f>
        <v>5</v>
      </c>
    </row>
    <row r="12" customFormat="false" ht="21" hidden="false" customHeight="false" outlineLevel="0" collapsed="false">
      <c r="A12" s="103" t="str">
        <f aca="false">IF(D12=0," ",CONCATENATE(RANK(I12,$I$8:$I$40)))</f>
        <v>5</v>
      </c>
      <c r="B12" s="41" t="n">
        <f aca="false">IF(D12=0," ",B11+1)</f>
        <v>5</v>
      </c>
      <c r="C12" s="39" t="n">
        <v>82</v>
      </c>
      <c r="D12" s="65" t="s">
        <v>269</v>
      </c>
      <c r="E12" s="41" t="n">
        <v>2004</v>
      </c>
      <c r="F12" s="42" t="s">
        <v>270</v>
      </c>
      <c r="G12" s="42" t="s">
        <v>45</v>
      </c>
      <c r="H12" s="64" t="n">
        <v>0.00340277777777778</v>
      </c>
      <c r="I12" s="101" t="n">
        <f aca="false">IF(H12=0,0,RANK(H12,$H$8:$H$40))</f>
        <v>3</v>
      </c>
    </row>
    <row r="13" customFormat="false" ht="21" hidden="false" customHeight="false" outlineLevel="0" collapsed="false">
      <c r="A13" s="103" t="str">
        <f aca="false">IF(D13=0," ",CONCATENATE(RANK(I13,$I$8:$I$40)))</f>
        <v>6</v>
      </c>
      <c r="B13" s="41" t="n">
        <f aca="false">IF(D13=0," ",B12+1)</f>
        <v>6</v>
      </c>
      <c r="C13" s="39" t="n">
        <v>72</v>
      </c>
      <c r="D13" s="65" t="s">
        <v>271</v>
      </c>
      <c r="E13" s="41" t="n">
        <v>2004</v>
      </c>
      <c r="F13" s="42" t="s">
        <v>26</v>
      </c>
      <c r="G13" s="42"/>
      <c r="H13" s="64" t="n">
        <v>0.00369212962962963</v>
      </c>
      <c r="I13" s="101" t="n">
        <f aca="false">IF(H13=0,0,RANK(H13,$H$8:$H$40))</f>
        <v>2</v>
      </c>
    </row>
    <row r="14" customFormat="false" ht="21" hidden="false" customHeight="false" outlineLevel="0" collapsed="false">
      <c r="A14" s="102" t="str">
        <f aca="false">IF(D14=0," ",CONCATENATE(RANK(I14,$I$8:$I$40)))</f>
        <v>1</v>
      </c>
      <c r="B14" s="41" t="n">
        <f aca="false">IF(D14=0," ",B13+1)</f>
        <v>7</v>
      </c>
      <c r="C14" s="39" t="n">
        <v>86</v>
      </c>
      <c r="D14" s="62" t="s">
        <v>92</v>
      </c>
      <c r="E14" s="41" t="n">
        <v>2004</v>
      </c>
      <c r="F14" s="42" t="s">
        <v>26</v>
      </c>
      <c r="G14" s="42" t="s">
        <v>27</v>
      </c>
      <c r="H14" s="64" t="n">
        <v>0.0027662037037037</v>
      </c>
      <c r="I14" s="101" t="n">
        <f aca="false">IF(H14=0,0,RANK(H14,$H$8:$H$40))</f>
        <v>7</v>
      </c>
    </row>
    <row r="15" customFormat="false" ht="21" hidden="false" customHeight="false" outlineLevel="0" collapsed="false">
      <c r="A15" s="103" t="str">
        <f aca="false">IF(D15=0," ",CONCATENATE(RANK(I15,$I$8:$I$40)))</f>
        <v> </v>
      </c>
      <c r="B15" s="41" t="str">
        <f aca="false">IF(D15=0," ",B14+1)</f>
        <v> </v>
      </c>
      <c r="C15" s="39"/>
      <c r="D15" s="62"/>
      <c r="E15" s="41"/>
      <c r="F15" s="42"/>
      <c r="G15" s="42"/>
      <c r="H15" s="64"/>
      <c r="I15" s="101" t="n">
        <f aca="false">IF(H15=0,0,RANK(H15,$H$8:$H$40))</f>
        <v>0</v>
      </c>
    </row>
    <row r="16" customFormat="false" ht="21" hidden="false" customHeight="false" outlineLevel="0" collapsed="false">
      <c r="A16" s="103" t="str">
        <f aca="false">IF(D16=0," ",CONCATENATE(RANK(I16,$I$8:$I$40)))</f>
        <v> </v>
      </c>
      <c r="B16" s="41" t="str">
        <f aca="false">IF(D16=0," ",B15+1)</f>
        <v> </v>
      </c>
      <c r="C16" s="39"/>
      <c r="D16" s="62"/>
      <c r="E16" s="41"/>
      <c r="F16" s="42"/>
      <c r="G16" s="42"/>
      <c r="H16" s="67"/>
      <c r="I16" s="101" t="n">
        <f aca="false">IF(H16=0,0,RANK(H16,$H$8:$H$40))</f>
        <v>0</v>
      </c>
    </row>
    <row r="17" customFormat="false" ht="21" hidden="false" customHeight="false" outlineLevel="0" collapsed="false">
      <c r="A17" s="103" t="str">
        <f aca="false">IF(D17=0," ",CONCATENATE(RANK(I17,$I$8:$I$40)))</f>
        <v> </v>
      </c>
      <c r="B17" s="41" t="str">
        <f aca="false">IF(D17=0," ",B16+1)</f>
        <v> </v>
      </c>
      <c r="C17" s="39"/>
      <c r="D17" s="62"/>
      <c r="E17" s="41"/>
      <c r="F17" s="42"/>
      <c r="G17" s="42"/>
      <c r="H17" s="67"/>
      <c r="I17" s="101" t="n">
        <f aca="false">IF(H17=0,0,RANK(H17,$H$8:$H$40))</f>
        <v>0</v>
      </c>
    </row>
    <row r="18" customFormat="false" ht="21" hidden="false" customHeight="false" outlineLevel="0" collapsed="false">
      <c r="A18" s="103" t="str">
        <f aca="false">IF(D18=0," ",CONCATENATE(RANK(I18,$I$8:$I$40)))</f>
        <v> </v>
      </c>
      <c r="B18" s="41" t="str">
        <f aca="false">IF(D18=0," ",B17+1)</f>
        <v> </v>
      </c>
      <c r="C18" s="39"/>
      <c r="D18" s="62"/>
      <c r="E18" s="41"/>
      <c r="F18" s="42"/>
      <c r="G18" s="42"/>
      <c r="H18" s="67"/>
      <c r="I18" s="101" t="n">
        <f aca="false">IF(H18=0,0,RANK(H18,$H$8:$H$40))</f>
        <v>0</v>
      </c>
    </row>
    <row r="19" customFormat="false" ht="21" hidden="false" customHeight="false" outlineLevel="0" collapsed="false">
      <c r="A19" s="103" t="str">
        <f aca="false">IF(D19=0," ",CONCATENATE(RANK(I19,$I$8:$I$40)))</f>
        <v> </v>
      </c>
      <c r="B19" s="41" t="str">
        <f aca="false">IF(D19=0," ",B18+1)</f>
        <v> </v>
      </c>
      <c r="C19" s="39"/>
      <c r="D19" s="62"/>
      <c r="E19" s="41"/>
      <c r="F19" s="42"/>
      <c r="G19" s="42"/>
      <c r="H19" s="67"/>
      <c r="I19" s="101" t="n">
        <f aca="false">IF(H19=0,0,RANK(H19,$H$8:$H$40))</f>
        <v>0</v>
      </c>
    </row>
    <row r="20" customFormat="false" ht="21" hidden="false" customHeight="false" outlineLevel="0" collapsed="false">
      <c r="A20" s="103" t="str">
        <f aca="false">IF(D20=0," ",CONCATENATE(RANK(I20,$I$8:$I$40)))</f>
        <v> </v>
      </c>
      <c r="B20" s="41" t="str">
        <f aca="false">IF(D20=0," ",B19+1)</f>
        <v> </v>
      </c>
      <c r="C20" s="39"/>
      <c r="D20" s="62"/>
      <c r="E20" s="41"/>
      <c r="F20" s="42"/>
      <c r="G20" s="42"/>
      <c r="H20" s="67"/>
      <c r="I20" s="101" t="n">
        <f aca="false">IF(H20=0,0,RANK(H20,$H$8:$H$40))</f>
        <v>0</v>
      </c>
    </row>
    <row r="21" customFormat="false" ht="21" hidden="false" customHeight="false" outlineLevel="0" collapsed="false">
      <c r="A21" s="103" t="str">
        <f aca="false">IF(D21=0," ",RANK(I21,$I$8:$I$40))</f>
        <v> </v>
      </c>
      <c r="B21" s="41" t="str">
        <f aca="false">IF(D21=0," ",B20+1)</f>
        <v> </v>
      </c>
      <c r="C21" s="39"/>
      <c r="D21" s="62"/>
      <c r="E21" s="41"/>
      <c r="F21" s="42"/>
      <c r="G21" s="42"/>
      <c r="H21" s="67"/>
      <c r="I21" s="101" t="n">
        <f aca="false">IF(H21=0,0,RANK(H21,$H$8:$H$40))</f>
        <v>0</v>
      </c>
    </row>
    <row r="22" customFormat="false" ht="21" hidden="false" customHeight="false" outlineLevel="0" collapsed="false">
      <c r="A22" s="103" t="str">
        <f aca="false">IF(D22=0," ",RANK(I22,$I$8:$I$40))</f>
        <v> </v>
      </c>
      <c r="B22" s="41" t="str">
        <f aca="false">IF(D22=0," ",B21+1)</f>
        <v> </v>
      </c>
      <c r="C22" s="39"/>
      <c r="D22" s="62"/>
      <c r="E22" s="41"/>
      <c r="F22" s="42"/>
      <c r="G22" s="42"/>
      <c r="H22" s="67"/>
      <c r="I22" s="101" t="n">
        <f aca="false">IF(H22=0,0,RANK(H22,$H$8:$H$40))</f>
        <v>0</v>
      </c>
    </row>
    <row r="23" customFormat="false" ht="21" hidden="false" customHeight="false" outlineLevel="0" collapsed="false">
      <c r="A23" s="103" t="str">
        <f aca="false">IF(D23=0," ",RANK(I23,$I$8:$I$40))</f>
        <v> </v>
      </c>
      <c r="B23" s="41" t="str">
        <f aca="false">IF(D23=0," ",B22+1)</f>
        <v> </v>
      </c>
      <c r="C23" s="39"/>
      <c r="D23" s="62"/>
      <c r="E23" s="41"/>
      <c r="F23" s="42"/>
      <c r="G23" s="42"/>
      <c r="H23" s="67"/>
      <c r="I23" s="101" t="n">
        <f aca="false">IF(H23=0,0,RANK(H23,$H$8:$H$40))</f>
        <v>0</v>
      </c>
    </row>
    <row r="24" customFormat="false" ht="21" hidden="false" customHeight="false" outlineLevel="0" collapsed="false">
      <c r="A24" s="103" t="str">
        <f aca="false">IF(D24=0," ",RANK(I24,$I$8:$I$40))</f>
        <v> </v>
      </c>
      <c r="B24" s="41" t="str">
        <f aca="false">IF(D24=0," ",B23+1)</f>
        <v> </v>
      </c>
      <c r="C24" s="39"/>
      <c r="D24" s="62"/>
      <c r="E24" s="41"/>
      <c r="F24" s="42"/>
      <c r="G24" s="42"/>
      <c r="H24" s="67"/>
      <c r="I24" s="101" t="n">
        <f aca="false">IF(H24=0,0,RANK(H24,$H$8:$H$40))</f>
        <v>0</v>
      </c>
    </row>
    <row r="25" customFormat="false" ht="21" hidden="false" customHeight="false" outlineLevel="0" collapsed="false">
      <c r="A25" s="103" t="str">
        <f aca="false">IF(D25=0," ",RANK(I25,$I$8:$I$40))</f>
        <v> </v>
      </c>
      <c r="B25" s="41" t="str">
        <f aca="false">IF(D25=0," ",B24+1)</f>
        <v> </v>
      </c>
      <c r="C25" s="39"/>
      <c r="D25" s="62"/>
      <c r="E25" s="41"/>
      <c r="F25" s="42"/>
      <c r="G25" s="42"/>
      <c r="H25" s="67"/>
      <c r="I25" s="101" t="n">
        <f aca="false">IF(H25=0,0,RANK(H25,$H$8:$H$40))</f>
        <v>0</v>
      </c>
    </row>
    <row r="26" customFormat="false" ht="21" hidden="false" customHeight="false" outlineLevel="0" collapsed="false">
      <c r="A26" s="103" t="str">
        <f aca="false">IF(D26=0," ",RANK(I26,$I$8:$I$40))</f>
        <v> </v>
      </c>
      <c r="B26" s="41" t="str">
        <f aca="false">IF(D26=0," ",B25+1)</f>
        <v> </v>
      </c>
      <c r="C26" s="39"/>
      <c r="D26" s="62"/>
      <c r="E26" s="41"/>
      <c r="F26" s="42"/>
      <c r="G26" s="42"/>
      <c r="H26" s="67"/>
      <c r="I26" s="101" t="n">
        <f aca="false">IF(H26=0,0,RANK(H26,$H$8:$H$40))</f>
        <v>0</v>
      </c>
    </row>
    <row r="27" customFormat="false" ht="21" hidden="false" customHeight="false" outlineLevel="0" collapsed="false">
      <c r="A27" s="103" t="str">
        <f aca="false">IF(D27=0," ",RANK(I27,$I$8:$I$40))</f>
        <v> </v>
      </c>
      <c r="B27" s="41" t="str">
        <f aca="false">IF(D27=0," ",B26+1)</f>
        <v> </v>
      </c>
      <c r="C27" s="39"/>
      <c r="D27" s="62"/>
      <c r="E27" s="41"/>
      <c r="F27" s="42"/>
      <c r="G27" s="42"/>
      <c r="H27" s="67"/>
      <c r="I27" s="101" t="n">
        <f aca="false">IF(H27=0,0,RANK(H27,$H$8:$H$40))</f>
        <v>0</v>
      </c>
    </row>
    <row r="28" customFormat="false" ht="21" hidden="false" customHeight="false" outlineLevel="0" collapsed="false">
      <c r="A28" s="103" t="str">
        <f aca="false">IF(D28=0," ",RANK(I28,$I$8:$I$40))</f>
        <v> </v>
      </c>
      <c r="B28" s="41" t="str">
        <f aca="false">IF(D28=0," ",B27+1)</f>
        <v> </v>
      </c>
      <c r="C28" s="39"/>
      <c r="D28" s="62"/>
      <c r="E28" s="41"/>
      <c r="F28" s="42"/>
      <c r="G28" s="42"/>
      <c r="H28" s="67"/>
      <c r="I28" s="101" t="n">
        <f aca="false">IF(H28=0,0,RANK(H28,$H$8:$H$40))</f>
        <v>0</v>
      </c>
    </row>
    <row r="29" customFormat="false" ht="21" hidden="false" customHeight="false" outlineLevel="0" collapsed="false">
      <c r="A29" s="103" t="str">
        <f aca="false">IF(D29=0," ",RANK(I29,$I$8:$I$40))</f>
        <v> </v>
      </c>
      <c r="B29" s="41" t="str">
        <f aca="false">IF(D29=0," ",B28+1)</f>
        <v> </v>
      </c>
      <c r="C29" s="39"/>
      <c r="D29" s="62"/>
      <c r="E29" s="41"/>
      <c r="F29" s="42"/>
      <c r="G29" s="42"/>
      <c r="H29" s="67"/>
      <c r="I29" s="101" t="n">
        <f aca="false">IF(H29=0,0,RANK(H29,$H$8:$H$40))</f>
        <v>0</v>
      </c>
    </row>
    <row r="30" customFormat="false" ht="21" hidden="false" customHeight="false" outlineLevel="0" collapsed="false">
      <c r="A30" s="103" t="str">
        <f aca="false">IF(D30=0," ",RANK(I30,$I$8:$I$40))</f>
        <v> </v>
      </c>
      <c r="B30" s="41" t="str">
        <f aca="false">IF(D30=0," ",B29+1)</f>
        <v> </v>
      </c>
      <c r="C30" s="39"/>
      <c r="D30" s="62"/>
      <c r="E30" s="41"/>
      <c r="F30" s="42"/>
      <c r="G30" s="42"/>
      <c r="H30" s="67"/>
      <c r="I30" s="101" t="n">
        <f aca="false">IF(H30=0,0,RANK(H30,$H$8:$H$40))</f>
        <v>0</v>
      </c>
    </row>
    <row r="31" customFormat="false" ht="21" hidden="false" customHeight="false" outlineLevel="0" collapsed="false">
      <c r="A31" s="103" t="str">
        <f aca="false">IF(D31=0," ",RANK(I31,$I$8:$I$40))</f>
        <v> </v>
      </c>
      <c r="B31" s="41" t="str">
        <f aca="false">IF(D31=0," ",B30+1)</f>
        <v> </v>
      </c>
      <c r="C31" s="39"/>
      <c r="D31" s="62"/>
      <c r="E31" s="41"/>
      <c r="F31" s="42"/>
      <c r="G31" s="42"/>
      <c r="H31" s="67"/>
      <c r="I31" s="101" t="n">
        <f aca="false">IF(H31=0,0,RANK(H31,$H$8:$H$40))</f>
        <v>0</v>
      </c>
    </row>
    <row r="32" customFormat="false" ht="21" hidden="false" customHeight="false" outlineLevel="0" collapsed="false">
      <c r="A32" s="103" t="str">
        <f aca="false">IF(D32=0," ",RANK(I32,$I$8:$I$40))</f>
        <v> </v>
      </c>
      <c r="B32" s="41" t="str">
        <f aca="false">IF(D32=0," ",B31+1)</f>
        <v> </v>
      </c>
      <c r="C32" s="39"/>
      <c r="D32" s="62"/>
      <c r="E32" s="41"/>
      <c r="F32" s="42"/>
      <c r="G32" s="42"/>
      <c r="H32" s="67"/>
      <c r="I32" s="101" t="n">
        <f aca="false">IF(H32=0,0,RANK(H32,$H$8:$H$40))</f>
        <v>0</v>
      </c>
    </row>
    <row r="33" customFormat="false" ht="21" hidden="false" customHeight="false" outlineLevel="0" collapsed="false">
      <c r="A33" s="103" t="str">
        <f aca="false">IF(D33=0," ",RANK(I33,$I$8:$I$40))</f>
        <v> </v>
      </c>
      <c r="B33" s="41" t="str">
        <f aca="false">IF(D33=0," ",B32+1)</f>
        <v> </v>
      </c>
      <c r="C33" s="39"/>
      <c r="D33" s="62"/>
      <c r="E33" s="41"/>
      <c r="F33" s="42"/>
      <c r="G33" s="42"/>
      <c r="H33" s="67"/>
      <c r="I33" s="101" t="n">
        <f aca="false">IF(H33=0,0,RANK(H33,$H$8:$H$40))</f>
        <v>0</v>
      </c>
    </row>
    <row r="34" customFormat="false" ht="21" hidden="false" customHeight="false" outlineLevel="0" collapsed="false">
      <c r="A34" s="103" t="str">
        <f aca="false">IF(D34=0," ",RANK(I34,$I$8:$I$40))</f>
        <v> </v>
      </c>
      <c r="B34" s="41" t="str">
        <f aca="false">IF(D34=0," ",B33+1)</f>
        <v> </v>
      </c>
      <c r="C34" s="39"/>
      <c r="D34" s="62"/>
      <c r="E34" s="41"/>
      <c r="F34" s="42"/>
      <c r="G34" s="42"/>
      <c r="H34" s="67"/>
      <c r="I34" s="101" t="n">
        <f aca="false">IF(H34=0,0,RANK(H34,$H$8:$H$40))</f>
        <v>0</v>
      </c>
    </row>
    <row r="35" customFormat="false" ht="21" hidden="false" customHeight="false" outlineLevel="0" collapsed="false">
      <c r="A35" s="103" t="str">
        <f aca="false">IF(D35=0," ",RANK(I35,$I$8:$I$40))</f>
        <v> </v>
      </c>
      <c r="B35" s="41" t="str">
        <f aca="false">IF(D35=0," ",B34+1)</f>
        <v> </v>
      </c>
      <c r="C35" s="39"/>
      <c r="D35" s="62"/>
      <c r="E35" s="41"/>
      <c r="F35" s="42"/>
      <c r="G35" s="42"/>
      <c r="H35" s="67"/>
      <c r="I35" s="101" t="n">
        <f aca="false">IF(H35=0,0,RANK(H35,$H$8:$H$40))</f>
        <v>0</v>
      </c>
    </row>
    <row r="36" customFormat="false" ht="21" hidden="false" customHeight="false" outlineLevel="0" collapsed="false">
      <c r="A36" s="103" t="str">
        <f aca="false">IF(D36=0," ",RANK(I36,$I$8:$I$40))</f>
        <v> </v>
      </c>
      <c r="B36" s="41" t="str">
        <f aca="false">IF(D36=0," ",B35+1)</f>
        <v> </v>
      </c>
      <c r="C36" s="39"/>
      <c r="D36" s="62"/>
      <c r="E36" s="41"/>
      <c r="F36" s="42"/>
      <c r="G36" s="42"/>
      <c r="H36" s="67"/>
      <c r="I36" s="101" t="n">
        <f aca="false">IF(H36=0,0,RANK(H36,$H$8:$H$40))</f>
        <v>0</v>
      </c>
    </row>
    <row r="37" customFormat="false" ht="21" hidden="false" customHeight="false" outlineLevel="0" collapsed="false">
      <c r="A37" s="103" t="str">
        <f aca="false">IF(D37=0," ",RANK(I37,$I$8:$I$40))</f>
        <v> </v>
      </c>
      <c r="B37" s="41" t="str">
        <f aca="false">IF(D37=0," ",B36+1)</f>
        <v> </v>
      </c>
      <c r="C37" s="39"/>
      <c r="D37" s="62"/>
      <c r="E37" s="41"/>
      <c r="F37" s="42"/>
      <c r="G37" s="42"/>
      <c r="H37" s="67"/>
      <c r="I37" s="101" t="n">
        <f aca="false">IF(H37=0,0,RANK(H37,$H$8:$H$40))</f>
        <v>0</v>
      </c>
    </row>
    <row r="38" customFormat="false" ht="21" hidden="false" customHeight="false" outlineLevel="0" collapsed="false">
      <c r="A38" s="103" t="str">
        <f aca="false">IF(D38=0," ",RANK(I38,$I$8:$I$40))</f>
        <v> </v>
      </c>
      <c r="B38" s="41" t="str">
        <f aca="false">IF(D38=0," ",B37+1)</f>
        <v> </v>
      </c>
      <c r="C38" s="39"/>
      <c r="D38" s="62"/>
      <c r="E38" s="41"/>
      <c r="F38" s="42"/>
      <c r="G38" s="42"/>
      <c r="H38" s="67"/>
      <c r="I38" s="101" t="n">
        <f aca="false">IF(H38=0,0,RANK(H38,$H$8:$H$40))</f>
        <v>0</v>
      </c>
    </row>
    <row r="39" customFormat="false" ht="21" hidden="false" customHeight="false" outlineLevel="0" collapsed="false">
      <c r="A39" s="103" t="str">
        <f aca="false">IF(D39=0," ",RANK(I39,$I$8:$I$40))</f>
        <v> </v>
      </c>
      <c r="B39" s="41" t="str">
        <f aca="false">IF(D39=0," ",B38+1)</f>
        <v> </v>
      </c>
      <c r="C39" s="39"/>
      <c r="D39" s="62"/>
      <c r="E39" s="41"/>
      <c r="F39" s="42"/>
      <c r="G39" s="42"/>
      <c r="H39" s="67"/>
      <c r="I39" s="101" t="n">
        <f aca="false">IF(H39=0,0,RANK(H39,$H$8:$H$40))</f>
        <v>0</v>
      </c>
    </row>
    <row r="40" customFormat="false" ht="21" hidden="false" customHeight="false" outlineLevel="0" collapsed="false">
      <c r="A40" s="103" t="str">
        <f aca="false">IF(D40=0," ",RANK(I40,$I$8:$I$40))</f>
        <v> </v>
      </c>
      <c r="B40" s="41" t="str">
        <f aca="false">IF(D40=0," ",B39+1)</f>
        <v> </v>
      </c>
      <c r="C40" s="39"/>
      <c r="D40" s="62"/>
      <c r="E40" s="41"/>
      <c r="F40" s="42"/>
      <c r="G40" s="42"/>
      <c r="H40" s="67"/>
      <c r="I40" s="101" t="n">
        <f aca="false">IF(H40=0,0,RANK(H40,$H$8:$H$40))</f>
        <v>0</v>
      </c>
    </row>
  </sheetData>
  <mergeCells count="3">
    <mergeCell ref="D2:F2"/>
    <mergeCell ref="B4:H4"/>
    <mergeCell ref="A5:B5"/>
  </mergeCells>
  <dataValidations count="2">
    <dataValidation allowBlank="true" errorStyle="stop" operator="between" showDropDown="false" showErrorMessage="true" showInputMessage="false" sqref="C8:C40" type="whole">
      <formula1>1</formula1>
      <formula2>200</formula2>
    </dataValidation>
    <dataValidation allowBlank="true" error="Zadej správný rok narození!" errorStyle="stop" errorTitle="Chyba" operator="between" showDropDown="false" showErrorMessage="true" showInputMessage="false" sqref="E8:E40" type="whole">
      <formula1>2003</formula1>
      <formula2>2004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0:42:16Z</dcterms:created>
  <dc:creator>LENOVO USER</dc:creator>
  <dc:description/>
  <dc:language>en-US</dc:language>
  <cp:lastModifiedBy>policie</cp:lastModifiedBy>
  <cp:lastPrinted>2016-04-23T09:40:35Z</cp:lastPrinted>
  <dcterms:modified xsi:type="dcterms:W3CDTF">2016-04-23T13:20:10Z</dcterms:modified>
  <cp:revision>0</cp:revision>
  <dc:subject/>
  <dc:title/>
</cp:coreProperties>
</file>