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ezičasy" sheetId="2" state="visible" r:id="rId3"/>
  </sheets>
  <definedNames>
    <definedName function="false" hidden="false" localSheetId="0" name="Excel_BuiltIn__FilterDatabase" vbProcedure="false">Výsledky!$B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Běh Lesem u Doubravy - 14.ročník - 12.8.2015</t>
  </si>
  <si>
    <t xml:space="preserve">Hlavní závod 8.550 m (3kola)</t>
  </si>
  <si>
    <t xml:space="preserve">celkové pořadí</t>
  </si>
  <si>
    <t xml:space="preserve">startovní číslo</t>
  </si>
  <si>
    <t xml:space="preserve">příjmení a jméno</t>
  </si>
  <si>
    <t xml:space="preserve">ročník</t>
  </si>
  <si>
    <t xml:space="preserve">oddíl</t>
  </si>
  <si>
    <t xml:space="preserve">kategorie</t>
  </si>
  <si>
    <t xml:space="preserve">výsledný čas</t>
  </si>
  <si>
    <t xml:space="preserve">pořadí v kategorii</t>
  </si>
  <si>
    <t xml:space="preserve">Kratochvíl Miloš </t>
  </si>
  <si>
    <t xml:space="preserve">Hvězda SKP Pardubice</t>
  </si>
  <si>
    <t xml:space="preserve">B2</t>
  </si>
  <si>
    <t xml:space="preserve">Exner Jakub</t>
  </si>
  <si>
    <t xml:space="preserve">Pteam</t>
  </si>
  <si>
    <t xml:space="preserve">A1</t>
  </si>
  <si>
    <t xml:space="preserve">Rohlík Václav </t>
  </si>
  <si>
    <t xml:space="preserve">Třemošnice</t>
  </si>
  <si>
    <t xml:space="preserve">A2</t>
  </si>
  <si>
    <t xml:space="preserve">Mocek Tomáš</t>
  </si>
  <si>
    <t xml:space="preserve">AC Pardubice</t>
  </si>
  <si>
    <t xml:space="preserve">A3</t>
  </si>
  <si>
    <t xml:space="preserve">Kocúrek Roman</t>
  </si>
  <si>
    <t xml:space="preserve">A13</t>
  </si>
  <si>
    <t xml:space="preserve">Vašků Zdeněk</t>
  </si>
  <si>
    <t xml:space="preserve">A4</t>
  </si>
  <si>
    <t xml:space="preserve">Svoboda Mojmír </t>
  </si>
  <si>
    <t xml:space="preserve">B3</t>
  </si>
  <si>
    <t xml:space="preserve">Horák Lukáš</t>
  </si>
  <si>
    <t xml:space="preserve">Retia Pardubice</t>
  </si>
  <si>
    <t xml:space="preserve">A5</t>
  </si>
  <si>
    <t xml:space="preserve">Dvořáková Petra</t>
  </si>
  <si>
    <t xml:space="preserve">AC Čáslav</t>
  </si>
  <si>
    <t xml:space="preserve">Ž</t>
  </si>
  <si>
    <t xml:space="preserve">Ž1</t>
  </si>
  <si>
    <t xml:space="preserve">Dubský Roman</t>
  </si>
  <si>
    <t xml:space="preserve">Přibyslav</t>
  </si>
  <si>
    <t xml:space="preserve">A6</t>
  </si>
  <si>
    <t xml:space="preserve">Bláha Kamil</t>
  </si>
  <si>
    <t xml:space="preserve">AB SPED Pardubice</t>
  </si>
  <si>
    <t xml:space="preserve">B4</t>
  </si>
  <si>
    <t xml:space="preserve">Novák Pavel </t>
  </si>
  <si>
    <t xml:space="preserve">KRB Chrudim</t>
  </si>
  <si>
    <t xml:space="preserve">A7</t>
  </si>
  <si>
    <t xml:space="preserve">Zeman Antonín</t>
  </si>
  <si>
    <t xml:space="preserve">Dědek</t>
  </si>
  <si>
    <t xml:space="preserve">C1</t>
  </si>
  <si>
    <t xml:space="preserve">Bělohlávek Jaromír</t>
  </si>
  <si>
    <t xml:space="preserve">ASPV Chotěboř</t>
  </si>
  <si>
    <t xml:space="preserve">C2</t>
  </si>
  <si>
    <t xml:space="preserve">Kučera Martin</t>
  </si>
  <si>
    <t xml:space="preserve">Kolín</t>
  </si>
  <si>
    <t xml:space="preserve">A8</t>
  </si>
  <si>
    <t xml:space="preserve">Škorpilová Jana</t>
  </si>
  <si>
    <t xml:space="preserve">SJC Jičín</t>
  </si>
  <si>
    <t xml:space="preserve">Ž2</t>
  </si>
  <si>
    <t xml:space="preserve">Bříza Vladimír</t>
  </si>
  <si>
    <t xml:space="preserve">C3</t>
  </si>
  <si>
    <t xml:space="preserve">Kubíček Jan</t>
  </si>
  <si>
    <t xml:space="preserve">Čáslav</t>
  </si>
  <si>
    <t xml:space="preserve">A9</t>
  </si>
  <si>
    <t xml:space="preserve">Voborníková Alena</t>
  </si>
  <si>
    <t xml:space="preserve">SK Chotěboř</t>
  </si>
  <si>
    <t xml:space="preserve">Ž3</t>
  </si>
  <si>
    <t xml:space="preserve">Žanda Jan</t>
  </si>
  <si>
    <t xml:space="preserve">B1</t>
  </si>
  <si>
    <t xml:space="preserve">Dvořák František</t>
  </si>
  <si>
    <t xml:space="preserve">Letiště Čáslav</t>
  </si>
  <si>
    <t xml:space="preserve">C4</t>
  </si>
  <si>
    <t xml:space="preserve">Brožek Radmil</t>
  </si>
  <si>
    <t xml:space="preserve">C5</t>
  </si>
  <si>
    <t xml:space="preserve">Kraus Václav</t>
  </si>
  <si>
    <t xml:space="preserve">Cyklo Kraus Author Přelouč</t>
  </si>
  <si>
    <t xml:space="preserve">C6</t>
  </si>
  <si>
    <t xml:space="preserve">Žanda Jan ml</t>
  </si>
  <si>
    <t xml:space="preserve">A10</t>
  </si>
  <si>
    <t xml:space="preserve">Hronová Markéta </t>
  </si>
  <si>
    <t xml:space="preserve">Czech Tri K. Team</t>
  </si>
  <si>
    <t xml:space="preserve">Ž4</t>
  </si>
  <si>
    <t xml:space="preserve">Vermešová Ludmila</t>
  </si>
  <si>
    <t xml:space="preserve">AZ team Světlá n S</t>
  </si>
  <si>
    <t xml:space="preserve">Ž5</t>
  </si>
  <si>
    <t xml:space="preserve">Vodička Jiří </t>
  </si>
  <si>
    <t xml:space="preserve">TJ Sokol Maleč</t>
  </si>
  <si>
    <t xml:space="preserve">C7</t>
  </si>
  <si>
    <t xml:space="preserve">Sedlák Jiří </t>
  </si>
  <si>
    <t xml:space="preserve">Přelouč</t>
  </si>
  <si>
    <t xml:space="preserve">C8</t>
  </si>
  <si>
    <t xml:space="preserve">Sehnal Tomáš</t>
  </si>
  <si>
    <t xml:space="preserve">K.O. Poděbrady</t>
  </si>
  <si>
    <t xml:space="preserve">B5</t>
  </si>
  <si>
    <t xml:space="preserve">Krajtl Svatopluk</t>
  </si>
  <si>
    <t xml:space="preserve">Pardubice</t>
  </si>
  <si>
    <t xml:space="preserve">C9</t>
  </si>
  <si>
    <t xml:space="preserve">Meduna Josef</t>
  </si>
  <si>
    <t xml:space="preserve">A14</t>
  </si>
  <si>
    <t xml:space="preserve">Kožehuba Jan</t>
  </si>
  <si>
    <t xml:space="preserve">Kutná Hora</t>
  </si>
  <si>
    <t xml:space="preserve">A11</t>
  </si>
  <si>
    <t xml:space="preserve">Hanousek Martin</t>
  </si>
  <si>
    <t xml:space="preserve">TURBO Chotěboř</t>
  </si>
  <si>
    <t xml:space="preserve">A12</t>
  </si>
  <si>
    <t xml:space="preserve">Voborníková Eva</t>
  </si>
  <si>
    <t xml:space="preserve">Ž6</t>
  </si>
  <si>
    <t xml:space="preserve">Petržílek Zdeněk</t>
  </si>
  <si>
    <t xml:space="preserve">C10</t>
  </si>
  <si>
    <t xml:space="preserve">Jelínková Hana</t>
  </si>
  <si>
    <t xml:space="preserve">Ž7</t>
  </si>
  <si>
    <t xml:space="preserve">Suchomel Jiří</t>
  </si>
  <si>
    <t xml:space="preserve">Vilémov</t>
  </si>
  <si>
    <t xml:space="preserve">C11</t>
  </si>
  <si>
    <t xml:space="preserve">Hrdá Pavlína</t>
  </si>
  <si>
    <t xml:space="preserve">Ž8</t>
  </si>
  <si>
    <t xml:space="preserve">Vorel Milan</t>
  </si>
  <si>
    <t xml:space="preserve">Slatiňany</t>
  </si>
  <si>
    <t xml:space="preserve">C12</t>
  </si>
  <si>
    <t xml:space="preserve">Vložený závod 2.850 m (1kolo)</t>
  </si>
  <si>
    <t xml:space="preserve">Jelínek Jaromír ml.</t>
  </si>
  <si>
    <t xml:space="preserve">Jelínková Michaela</t>
  </si>
  <si>
    <t xml:space="preserve">2.srpnovou středu se konal v Třemošnici v místním lese, kterým protéká říčka Doubrava již 14.ročník Běhu lesem u Doubravy.</t>
  </si>
  <si>
    <t xml:space="preserve">Na startu se sešlo 41 běžců a běžkyň - 39 v hlavním závodě a 2 v závodě vloženém.</t>
  </si>
  <si>
    <t xml:space="preserve">Pro 1.místo si stylem start-cíl doběhl Miloš Kratochvílz Pardubické Hvězdy, který se zároveň stal nejlepším veteránem 40-50 let a v ženách byla nejlepší domácí Petra Dvořáková běhající za AC Čáslav.</t>
  </si>
  <si>
    <t xml:space="preserve">Pro závodníky byla v průběhu jednotlivými koly a v cíli připravena občerstvovací stanice s vodou, která v horkém počasí všem přišla velice vhod.</t>
  </si>
  <si>
    <t xml:space="preserve">Po doběhu posledního závodníka proběhlo na místním hřišti slavnostní předání diplomů a cen nejlepším třem závodníkům v každé kategorii a následně i vyhlášení vítězů O pohár starosty města Třemošnice. Ceny předal starosta města Třemošnice Ing.Miroslav Bubeník, který i ochotně pomohl při zapisování výsledků v cíli.</t>
  </si>
  <si>
    <t xml:space="preserve">Další, již 15.ročník Běhu lesem u Doubravy se uskuteční opět 2.srpnovou středu a to 10.8.2016 a všichni jste srdečně zváni i s četnými doprovody fanoušku a fanynek.</t>
  </si>
  <si>
    <t xml:space="preserve">Závod proběhl bez protestů a bez zranění.</t>
  </si>
  <si>
    <t xml:space="preserve">Nestaršímu závodníkovi bylo 75 let a nejmladšímu závodníkovi respektive závodnici 7 let.</t>
  </si>
  <si>
    <t xml:space="preserve">Ředitel závodu : Jaromír Jelínek</t>
  </si>
  <si>
    <t xml:space="preserve">Časomíra : Mgr.Jiří Olexa a Jaromír Jelínek</t>
  </si>
  <si>
    <t xml:space="preserve">Zapisovatelé : Ing.Jana Němcová a Ing.Miroslav Bubeník</t>
  </si>
  <si>
    <t xml:space="preserve">Registrace : Mgr.Jiří Olexa a Josef Novotný</t>
  </si>
  <si>
    <t xml:space="preserve">Příprava a značení trati : Jaromír Jelínek a a Ing.Hana Jelínková</t>
  </si>
  <si>
    <t xml:space="preserve">Občerstvovací stanice : Josef a Hana Medunovi</t>
  </si>
  <si>
    <t xml:space="preserve">Zpracování výsledků : Jaromír Jelínek a Mgr.Jiří Olexa</t>
  </si>
  <si>
    <t xml:space="preserve">start. číslo</t>
  </si>
  <si>
    <t xml:space="preserve">1.kolo</t>
  </si>
  <si>
    <t xml:space="preserve">2.kolo</t>
  </si>
  <si>
    <t xml:space="preserve">3.kolo</t>
  </si>
  <si>
    <t xml:space="preserve">celkem</t>
  </si>
  <si>
    <t xml:space="preserve">kolo</t>
  </si>
  <si>
    <t xml:space="preserve">Nejrychlejší k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h:mm;@"/>
    <numFmt numFmtId="167" formatCode="mm:ss"/>
    <numFmt numFmtId="168" formatCode="[h]:mm:ss"/>
    <numFmt numFmtId="169" formatCode="_-* #,##0.00&quot; Kč&quot;_-;\-* #,##0.00&quot; Kč&quot;_-;_-* \-??&quot; Kč&quot;_-;_-@_-"/>
    <numFmt numFmtId="170" formatCode="[$-409]h:mm:ss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Euro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13"/>
    <col collapsed="false" customWidth="true" hidden="false" outlineLevel="0" max="3" min="3" style="3" width="23.7"/>
    <col collapsed="false" customWidth="true" hidden="false" outlineLevel="0" max="4" min="4" style="2" width="7.7"/>
    <col collapsed="false" customWidth="true" hidden="false" outlineLevel="0" max="5" min="5" style="2" width="30.7"/>
    <col collapsed="false" customWidth="true" hidden="false" outlineLevel="0" max="6" min="6" style="4" width="5.71"/>
    <col collapsed="false" customWidth="true" hidden="false" outlineLevel="0" max="7" min="7" style="5" width="10.71"/>
    <col collapsed="false" customWidth="true" hidden="false" outlineLevel="0" max="8" min="8" style="2" width="5.56"/>
    <col collapsed="false" customWidth="true" hidden="false" outlineLevel="0" max="9" min="9" style="6" width="13.28"/>
    <col collapsed="false" customWidth="false" hidden="false" outlineLevel="0" max="257" min="10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1" hidden="false" customHeight="true" outlineLevel="0" collapsed="false">
      <c r="A2" s="8" t="s">
        <v>1</v>
      </c>
      <c r="B2" s="8"/>
      <c r="C2" s="8"/>
      <c r="D2" s="8"/>
    </row>
    <row r="3" s="16" customFormat="true" ht="69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4" t="s">
        <v>8</v>
      </c>
      <c r="H3" s="15" t="s">
        <v>9</v>
      </c>
    </row>
    <row r="4" s="16" customFormat="true" ht="20.1" hidden="false" customHeight="true" outlineLevel="0" collapsed="false">
      <c r="A4" s="17" t="n">
        <v>1</v>
      </c>
      <c r="B4" s="18" t="n">
        <v>18</v>
      </c>
      <c r="C4" s="19" t="s">
        <v>10</v>
      </c>
      <c r="D4" s="20" t="n">
        <v>1975</v>
      </c>
      <c r="E4" s="20" t="s">
        <v>11</v>
      </c>
      <c r="F4" s="20" t="str">
        <f aca="false">IF(D4&gt;1975,"A",IF(D4&gt;1965,"B","C"))</f>
        <v>B</v>
      </c>
      <c r="G4" s="21" t="n">
        <v>0.0200462962962963</v>
      </c>
      <c r="H4" s="22" t="s">
        <v>12</v>
      </c>
      <c r="I4" s="6"/>
    </row>
    <row r="5" s="16" customFormat="true" ht="20.1" hidden="false" customHeight="true" outlineLevel="0" collapsed="false">
      <c r="A5" s="23" t="n">
        <v>2</v>
      </c>
      <c r="B5" s="24" t="n">
        <v>6</v>
      </c>
      <c r="C5" s="25" t="s">
        <v>13</v>
      </c>
      <c r="D5" s="26" t="n">
        <v>1983</v>
      </c>
      <c r="E5" s="26" t="s">
        <v>14</v>
      </c>
      <c r="F5" s="24" t="str">
        <f aca="false">IF(D5&gt;1975,"A",IF(D5&gt;1965,"B","C"))</f>
        <v>A</v>
      </c>
      <c r="G5" s="27" t="n">
        <v>0.0202777777777778</v>
      </c>
      <c r="H5" s="28" t="s">
        <v>15</v>
      </c>
    </row>
    <row r="6" s="16" customFormat="true" ht="20.1" hidden="false" customHeight="true" outlineLevel="0" collapsed="false">
      <c r="A6" s="23" t="n">
        <v>3</v>
      </c>
      <c r="B6" s="24" t="n">
        <v>9</v>
      </c>
      <c r="C6" s="25" t="s">
        <v>16</v>
      </c>
      <c r="D6" s="26" t="n">
        <v>1980</v>
      </c>
      <c r="E6" s="26" t="s">
        <v>17</v>
      </c>
      <c r="F6" s="26" t="str">
        <f aca="false">IF(D6&gt;1975,"A",IF(D6&gt;1965,"B","C"))</f>
        <v>A</v>
      </c>
      <c r="G6" s="27" t="n">
        <v>0.020787037037037</v>
      </c>
      <c r="H6" s="28" t="s">
        <v>18</v>
      </c>
    </row>
    <row r="7" s="16" customFormat="true" ht="20.1" hidden="false" customHeight="true" outlineLevel="0" collapsed="false">
      <c r="A7" s="23" t="n">
        <v>4</v>
      </c>
      <c r="B7" s="24" t="n">
        <v>7</v>
      </c>
      <c r="C7" s="25" t="s">
        <v>19</v>
      </c>
      <c r="D7" s="26" t="n">
        <v>1979</v>
      </c>
      <c r="E7" s="26" t="s">
        <v>20</v>
      </c>
      <c r="F7" s="26" t="str">
        <f aca="false">IF(D7&gt;1975,"A",IF(D7&gt;1965,"B","C"))</f>
        <v>A</v>
      </c>
      <c r="G7" s="27" t="n">
        <v>0.0210763888888889</v>
      </c>
      <c r="H7" s="28" t="s">
        <v>21</v>
      </c>
      <c r="I7" s="29"/>
    </row>
    <row r="8" s="16" customFormat="true" ht="20.1" hidden="false" customHeight="true" outlineLevel="0" collapsed="false">
      <c r="A8" s="23" t="n">
        <v>5</v>
      </c>
      <c r="B8" s="24" t="n">
        <v>3</v>
      </c>
      <c r="C8" s="25" t="s">
        <v>22</v>
      </c>
      <c r="D8" s="26" t="n">
        <v>1986</v>
      </c>
      <c r="E8" s="26" t="s">
        <v>14</v>
      </c>
      <c r="F8" s="24" t="str">
        <f aca="false">IF(D8&gt;1975,"A",IF(D8&gt;1965,"B","C"))</f>
        <v>A</v>
      </c>
      <c r="G8" s="27" t="n">
        <v>0.0211921296296296</v>
      </c>
      <c r="H8" s="28" t="s">
        <v>23</v>
      </c>
    </row>
    <row r="9" s="16" customFormat="true" ht="20.1" hidden="false" customHeight="true" outlineLevel="0" collapsed="false">
      <c r="A9" s="23" t="n">
        <v>6</v>
      </c>
      <c r="B9" s="24" t="n">
        <v>5</v>
      </c>
      <c r="C9" s="25" t="s">
        <v>24</v>
      </c>
      <c r="D9" s="26" t="n">
        <v>1987</v>
      </c>
      <c r="E9" s="26" t="s">
        <v>14</v>
      </c>
      <c r="F9" s="24" t="str">
        <f aca="false">IF(D9&gt;1975,"A",IF(D9&gt;1965,"B","C"))</f>
        <v>A</v>
      </c>
      <c r="G9" s="27" t="n">
        <v>0.0214930555555556</v>
      </c>
      <c r="H9" s="28" t="s">
        <v>25</v>
      </c>
    </row>
    <row r="10" s="16" customFormat="true" ht="20.1" hidden="false" customHeight="true" outlineLevel="0" collapsed="false">
      <c r="A10" s="23" t="n">
        <v>7</v>
      </c>
      <c r="B10" s="24" t="n">
        <v>12</v>
      </c>
      <c r="C10" s="25" t="s">
        <v>26</v>
      </c>
      <c r="D10" s="26" t="n">
        <v>1966</v>
      </c>
      <c r="E10" s="26" t="s">
        <v>11</v>
      </c>
      <c r="F10" s="26" t="str">
        <f aca="false">IF(D10&gt;1975,"A",IF(D10&gt;1965,"B","C"))</f>
        <v>B</v>
      </c>
      <c r="G10" s="27" t="n">
        <v>0.0216435185185185</v>
      </c>
      <c r="H10" s="28" t="s">
        <v>27</v>
      </c>
    </row>
    <row r="11" s="16" customFormat="true" ht="20.1" hidden="false" customHeight="true" outlineLevel="0" collapsed="false">
      <c r="A11" s="23" t="n">
        <v>8</v>
      </c>
      <c r="B11" s="24" t="n">
        <v>212</v>
      </c>
      <c r="C11" s="25" t="s">
        <v>28</v>
      </c>
      <c r="D11" s="26" t="n">
        <v>1986</v>
      </c>
      <c r="E11" s="26" t="s">
        <v>29</v>
      </c>
      <c r="F11" s="26" t="str">
        <f aca="false">IF(D11&gt;1975,"A",IF(D11&gt;1965,"B","C"))</f>
        <v>A</v>
      </c>
      <c r="G11" s="27" t="n">
        <v>0.0222106481481482</v>
      </c>
      <c r="H11" s="28" t="s">
        <v>30</v>
      </c>
    </row>
    <row r="12" s="16" customFormat="true" ht="20.1" hidden="false" customHeight="true" outlineLevel="0" collapsed="false">
      <c r="A12" s="23" t="n">
        <v>9</v>
      </c>
      <c r="B12" s="24" t="n">
        <v>27</v>
      </c>
      <c r="C12" s="25" t="s">
        <v>31</v>
      </c>
      <c r="D12" s="26" t="n">
        <v>1981</v>
      </c>
      <c r="E12" s="26" t="s">
        <v>32</v>
      </c>
      <c r="F12" s="26" t="s">
        <v>33</v>
      </c>
      <c r="G12" s="27" t="n">
        <v>0.0229976851851852</v>
      </c>
      <c r="H12" s="28" t="s">
        <v>34</v>
      </c>
    </row>
    <row r="13" s="16" customFormat="true" ht="20.1" hidden="false" customHeight="true" outlineLevel="0" collapsed="false">
      <c r="A13" s="23" t="n">
        <v>10</v>
      </c>
      <c r="B13" s="24" t="n">
        <v>4</v>
      </c>
      <c r="C13" s="25" t="s">
        <v>35</v>
      </c>
      <c r="D13" s="26" t="n">
        <v>1978</v>
      </c>
      <c r="E13" s="26" t="s">
        <v>36</v>
      </c>
      <c r="F13" s="26" t="str">
        <f aca="false">IF(D13&gt;1975,"A",IF(D13&gt;1965,"B","C"))</f>
        <v>A</v>
      </c>
      <c r="G13" s="27" t="n">
        <v>0.0233217592592593</v>
      </c>
      <c r="H13" s="28" t="s">
        <v>37</v>
      </c>
    </row>
    <row r="14" s="16" customFormat="true" ht="20.1" hidden="false" customHeight="true" outlineLevel="0" collapsed="false">
      <c r="A14" s="23" t="n">
        <v>11</v>
      </c>
      <c r="B14" s="24" t="n">
        <v>210</v>
      </c>
      <c r="C14" s="25" t="s">
        <v>38</v>
      </c>
      <c r="D14" s="26" t="n">
        <v>1972</v>
      </c>
      <c r="E14" s="26" t="s">
        <v>39</v>
      </c>
      <c r="F14" s="26" t="str">
        <f aca="false">IF(D14&gt;1975,"A",IF(D14&gt;1965,"B","C"))</f>
        <v>B</v>
      </c>
      <c r="G14" s="27" t="n">
        <v>0.0235532407407407</v>
      </c>
      <c r="H14" s="28" t="s">
        <v>40</v>
      </c>
    </row>
    <row r="15" s="16" customFormat="true" ht="20.1" hidden="false" customHeight="true" outlineLevel="0" collapsed="false">
      <c r="A15" s="23" t="n">
        <v>12</v>
      </c>
      <c r="B15" s="24" t="n">
        <v>222</v>
      </c>
      <c r="C15" s="25" t="s">
        <v>41</v>
      </c>
      <c r="D15" s="26" t="n">
        <v>1981</v>
      </c>
      <c r="E15" s="26" t="s">
        <v>42</v>
      </c>
      <c r="F15" s="26" t="str">
        <f aca="false">IF(D15&gt;1975,"A",IF(D15&gt;1965,"B","C"))</f>
        <v>A</v>
      </c>
      <c r="G15" s="27" t="n">
        <v>0.0238078703703704</v>
      </c>
      <c r="H15" s="28" t="s">
        <v>43</v>
      </c>
    </row>
    <row r="16" s="16" customFormat="true" ht="20.1" hidden="false" customHeight="true" outlineLevel="0" collapsed="false">
      <c r="A16" s="23" t="n">
        <v>13</v>
      </c>
      <c r="B16" s="24" t="n">
        <v>203</v>
      </c>
      <c r="C16" s="25" t="s">
        <v>44</v>
      </c>
      <c r="D16" s="26" t="n">
        <v>1961</v>
      </c>
      <c r="E16" s="26" t="s">
        <v>45</v>
      </c>
      <c r="F16" s="26" t="str">
        <f aca="false">IF(D16&gt;1975,"A",IF(D16&gt;1965,"B","C"))</f>
        <v>C</v>
      </c>
      <c r="G16" s="27" t="n">
        <v>0.0238773148148148</v>
      </c>
      <c r="H16" s="28" t="s">
        <v>46</v>
      </c>
      <c r="I16" s="29"/>
    </row>
    <row r="17" s="30" customFormat="true" ht="20.1" hidden="false" customHeight="true" outlineLevel="0" collapsed="false">
      <c r="A17" s="23" t="n">
        <v>14</v>
      </c>
      <c r="B17" s="24" t="n">
        <v>22</v>
      </c>
      <c r="C17" s="25" t="s">
        <v>47</v>
      </c>
      <c r="D17" s="26" t="n">
        <v>1964</v>
      </c>
      <c r="E17" s="26" t="s">
        <v>48</v>
      </c>
      <c r="F17" s="26" t="str">
        <f aca="false">IF(D17&gt;1975,"A",IF(D17&gt;1965,"B","C"))</f>
        <v>C</v>
      </c>
      <c r="G17" s="27" t="n">
        <v>0.0240625</v>
      </c>
      <c r="H17" s="28" t="s">
        <v>49</v>
      </c>
      <c r="I17" s="16"/>
    </row>
    <row r="18" s="30" customFormat="true" ht="20.1" hidden="false" customHeight="true" outlineLevel="0" collapsed="false">
      <c r="A18" s="23" t="n">
        <v>15</v>
      </c>
      <c r="B18" s="24" t="n">
        <v>28</v>
      </c>
      <c r="C18" s="25" t="s">
        <v>50</v>
      </c>
      <c r="D18" s="26" t="n">
        <v>1983</v>
      </c>
      <c r="E18" s="26" t="s">
        <v>51</v>
      </c>
      <c r="F18" s="26" t="str">
        <f aca="false">IF(D18&gt;1975,"A",IF(D18&gt;1965,"B","C"))</f>
        <v>A</v>
      </c>
      <c r="G18" s="27" t="n">
        <v>0.0249074074074074</v>
      </c>
      <c r="H18" s="28" t="s">
        <v>52</v>
      </c>
      <c r="I18" s="16"/>
    </row>
    <row r="19" s="30" customFormat="true" ht="20.1" hidden="false" customHeight="true" outlineLevel="0" collapsed="false">
      <c r="A19" s="23" t="n">
        <v>16</v>
      </c>
      <c r="B19" s="24" t="n">
        <v>213</v>
      </c>
      <c r="C19" s="31" t="s">
        <v>53</v>
      </c>
      <c r="D19" s="24" t="n">
        <v>1974</v>
      </c>
      <c r="E19" s="24" t="s">
        <v>54</v>
      </c>
      <c r="F19" s="24" t="s">
        <v>33</v>
      </c>
      <c r="G19" s="27" t="n">
        <v>0.0253125</v>
      </c>
      <c r="H19" s="28" t="s">
        <v>55</v>
      </c>
      <c r="I19" s="16"/>
    </row>
    <row r="20" s="30" customFormat="true" ht="20.1" hidden="false" customHeight="true" outlineLevel="0" collapsed="false">
      <c r="A20" s="23" t="n">
        <v>17</v>
      </c>
      <c r="B20" s="24" t="n">
        <v>14</v>
      </c>
      <c r="C20" s="25" t="s">
        <v>56</v>
      </c>
      <c r="D20" s="26" t="n">
        <v>1951</v>
      </c>
      <c r="E20" s="26" t="s">
        <v>42</v>
      </c>
      <c r="F20" s="26" t="str">
        <f aca="false">IF(D20&gt;1975,"A",IF(D20&gt;1965,"B","C"))</f>
        <v>C</v>
      </c>
      <c r="G20" s="27" t="n">
        <v>0.0253935185185185</v>
      </c>
      <c r="H20" s="28" t="s">
        <v>57</v>
      </c>
      <c r="I20" s="16"/>
    </row>
    <row r="21" s="30" customFormat="true" ht="20.1" hidden="false" customHeight="true" outlineLevel="0" collapsed="false">
      <c r="A21" s="23" t="n">
        <v>18</v>
      </c>
      <c r="B21" s="24" t="n">
        <v>207</v>
      </c>
      <c r="C21" s="31" t="s">
        <v>58</v>
      </c>
      <c r="D21" s="24" t="n">
        <v>1984</v>
      </c>
      <c r="E21" s="24" t="s">
        <v>59</v>
      </c>
      <c r="F21" s="24" t="str">
        <f aca="false">IF(D21&gt;1975,"A",IF(D21&gt;1965,"B","C"))</f>
        <v>A</v>
      </c>
      <c r="G21" s="27" t="n">
        <v>0.0254861111111111</v>
      </c>
      <c r="H21" s="28" t="s">
        <v>60</v>
      </c>
      <c r="I21" s="16"/>
    </row>
    <row r="22" s="32" customFormat="true" ht="20.1" hidden="false" customHeight="true" outlineLevel="0" collapsed="false">
      <c r="A22" s="23" t="n">
        <v>19</v>
      </c>
      <c r="B22" s="24" t="n">
        <v>21</v>
      </c>
      <c r="C22" s="25" t="s">
        <v>61</v>
      </c>
      <c r="D22" s="26" t="n">
        <v>1994</v>
      </c>
      <c r="E22" s="26" t="s">
        <v>62</v>
      </c>
      <c r="F22" s="26" t="s">
        <v>33</v>
      </c>
      <c r="G22" s="27" t="n">
        <v>0.0256018518518519</v>
      </c>
      <c r="H22" s="28" t="s">
        <v>63</v>
      </c>
      <c r="I22" s="16"/>
    </row>
    <row r="23" s="32" customFormat="true" ht="20.1" hidden="false" customHeight="true" outlineLevel="0" collapsed="false">
      <c r="A23" s="23" t="n">
        <v>20</v>
      </c>
      <c r="B23" s="24" t="n">
        <v>2</v>
      </c>
      <c r="C23" s="25" t="s">
        <v>64</v>
      </c>
      <c r="D23" s="26" t="n">
        <v>1967</v>
      </c>
      <c r="E23" s="26" t="s">
        <v>62</v>
      </c>
      <c r="F23" s="26" t="str">
        <f aca="false">IF(D23&gt;1975,"A",IF(D23&gt;1965,"B","C"))</f>
        <v>B</v>
      </c>
      <c r="G23" s="27" t="n">
        <v>0.0256712962962963</v>
      </c>
      <c r="H23" s="28" t="s">
        <v>65</v>
      </c>
      <c r="I23" s="16"/>
    </row>
    <row r="24" s="32" customFormat="true" ht="20.1" hidden="false" customHeight="true" outlineLevel="0" collapsed="false">
      <c r="A24" s="23" t="n">
        <v>21</v>
      </c>
      <c r="B24" s="24" t="n">
        <v>24</v>
      </c>
      <c r="C24" s="25" t="s">
        <v>66</v>
      </c>
      <c r="D24" s="26" t="n">
        <v>1961</v>
      </c>
      <c r="E24" s="26" t="s">
        <v>67</v>
      </c>
      <c r="F24" s="26" t="str">
        <f aca="false">IF(D24&gt;1975,"A",IF(D24&gt;1965,"B","C"))</f>
        <v>C</v>
      </c>
      <c r="G24" s="27" t="n">
        <v>0.0257175925925926</v>
      </c>
      <c r="H24" s="28" t="s">
        <v>68</v>
      </c>
      <c r="I24" s="16"/>
    </row>
    <row r="25" s="29" customFormat="true" ht="20.1" hidden="false" customHeight="true" outlineLevel="0" collapsed="false">
      <c r="A25" s="23" t="n">
        <v>22</v>
      </c>
      <c r="B25" s="24" t="n">
        <v>13</v>
      </c>
      <c r="C25" s="25" t="s">
        <v>69</v>
      </c>
      <c r="D25" s="26" t="n">
        <v>1954</v>
      </c>
      <c r="E25" s="26" t="s">
        <v>42</v>
      </c>
      <c r="F25" s="26" t="str">
        <f aca="false">IF(D25&gt;1975,"A",IF(D25&gt;1965,"B","C"))</f>
        <v>C</v>
      </c>
      <c r="G25" s="27" t="n">
        <v>0.0262037037037037</v>
      </c>
      <c r="H25" s="28" t="s">
        <v>70</v>
      </c>
      <c r="I25" s="16"/>
    </row>
    <row r="26" s="29" customFormat="true" ht="20.1" hidden="false" customHeight="true" outlineLevel="0" collapsed="false">
      <c r="A26" s="23" t="n">
        <v>23</v>
      </c>
      <c r="B26" s="24" t="n">
        <v>206</v>
      </c>
      <c r="C26" s="25" t="s">
        <v>71</v>
      </c>
      <c r="D26" s="26" t="n">
        <v>1964</v>
      </c>
      <c r="E26" s="26" t="s">
        <v>72</v>
      </c>
      <c r="F26" s="26" t="str">
        <f aca="false">IF(D26&gt;1975,"A",IF(D26&gt;1965,"B","C"))</f>
        <v>C</v>
      </c>
      <c r="G26" s="27" t="n">
        <v>0.0263194444444444</v>
      </c>
      <c r="H26" s="28" t="s">
        <v>73</v>
      </c>
      <c r="I26" s="33"/>
    </row>
    <row r="27" s="29" customFormat="true" ht="20.1" hidden="false" customHeight="true" outlineLevel="0" collapsed="false">
      <c r="A27" s="23" t="n">
        <v>24</v>
      </c>
      <c r="B27" s="24" t="n">
        <v>1</v>
      </c>
      <c r="C27" s="25" t="s">
        <v>74</v>
      </c>
      <c r="D27" s="26" t="n">
        <v>1999</v>
      </c>
      <c r="E27" s="26" t="s">
        <v>62</v>
      </c>
      <c r="F27" s="26" t="str">
        <f aca="false">IF(D27&gt;1975,"A",IF(D27&gt;1965,"B","C"))</f>
        <v>A</v>
      </c>
      <c r="G27" s="27" t="n">
        <v>0.0264583333333333</v>
      </c>
      <c r="H27" s="28" t="s">
        <v>75</v>
      </c>
      <c r="I27" s="16"/>
    </row>
    <row r="28" s="29" customFormat="true" ht="20.1" hidden="false" customHeight="true" outlineLevel="0" collapsed="false">
      <c r="A28" s="23" t="n">
        <v>25</v>
      </c>
      <c r="B28" s="24" t="n">
        <v>19</v>
      </c>
      <c r="C28" s="25" t="s">
        <v>76</v>
      </c>
      <c r="D28" s="26" t="n">
        <v>1990</v>
      </c>
      <c r="E28" s="26" t="s">
        <v>77</v>
      </c>
      <c r="F28" s="26" t="s">
        <v>33</v>
      </c>
      <c r="G28" s="27" t="n">
        <v>0.0268634259259259</v>
      </c>
      <c r="H28" s="28" t="s">
        <v>78</v>
      </c>
      <c r="I28" s="16"/>
    </row>
    <row r="29" s="29" customFormat="true" ht="20.1" hidden="false" customHeight="true" outlineLevel="0" collapsed="false">
      <c r="A29" s="23" t="n">
        <v>26</v>
      </c>
      <c r="B29" s="24" t="n">
        <v>202</v>
      </c>
      <c r="C29" s="25" t="s">
        <v>79</v>
      </c>
      <c r="D29" s="26" t="n">
        <v>1961</v>
      </c>
      <c r="E29" s="26" t="s">
        <v>80</v>
      </c>
      <c r="F29" s="24" t="s">
        <v>33</v>
      </c>
      <c r="G29" s="27" t="n">
        <v>0.0275115740740741</v>
      </c>
      <c r="H29" s="28" t="s">
        <v>81</v>
      </c>
      <c r="I29" s="16"/>
    </row>
    <row r="30" s="29" customFormat="true" ht="20.1" hidden="false" customHeight="true" outlineLevel="0" collapsed="false">
      <c r="A30" s="23" t="n">
        <v>27</v>
      </c>
      <c r="B30" s="24" t="n">
        <v>23</v>
      </c>
      <c r="C30" s="25" t="s">
        <v>82</v>
      </c>
      <c r="D30" s="26" t="n">
        <v>1953</v>
      </c>
      <c r="E30" s="26" t="s">
        <v>83</v>
      </c>
      <c r="F30" s="26" t="str">
        <f aca="false">IF(D30&gt;1975,"A",IF(D30&gt;1965,"B","C"))</f>
        <v>C</v>
      </c>
      <c r="G30" s="27" t="n">
        <v>0.0276157407407407</v>
      </c>
      <c r="H30" s="28" t="s">
        <v>84</v>
      </c>
      <c r="I30" s="16"/>
    </row>
    <row r="31" s="29" customFormat="true" ht="20.1" hidden="false" customHeight="true" outlineLevel="0" collapsed="false">
      <c r="A31" s="23" t="n">
        <v>28</v>
      </c>
      <c r="B31" s="24" t="n">
        <v>17</v>
      </c>
      <c r="C31" s="25" t="s">
        <v>85</v>
      </c>
      <c r="D31" s="26" t="n">
        <v>1958</v>
      </c>
      <c r="E31" s="26" t="s">
        <v>86</v>
      </c>
      <c r="F31" s="26" t="str">
        <f aca="false">IF(D31&gt;1975,"A",IF(D31&gt;1965,"B","C"))</f>
        <v>C</v>
      </c>
      <c r="G31" s="27" t="n">
        <v>0.0277546296296296</v>
      </c>
      <c r="H31" s="28" t="s">
        <v>87</v>
      </c>
      <c r="I31" s="16"/>
    </row>
    <row r="32" s="29" customFormat="true" ht="20.1" hidden="false" customHeight="true" outlineLevel="0" collapsed="false">
      <c r="A32" s="23" t="n">
        <v>29</v>
      </c>
      <c r="B32" s="24" t="n">
        <v>220</v>
      </c>
      <c r="C32" s="31" t="s">
        <v>88</v>
      </c>
      <c r="D32" s="24" t="n">
        <v>1967</v>
      </c>
      <c r="E32" s="24" t="s">
        <v>89</v>
      </c>
      <c r="F32" s="24" t="str">
        <f aca="false">IF(D32&gt;1975,"A",IF(D32&gt;1965,"B","C"))</f>
        <v>B</v>
      </c>
      <c r="G32" s="27" t="n">
        <v>0.0283333333333333</v>
      </c>
      <c r="H32" s="28" t="s">
        <v>90</v>
      </c>
      <c r="I32" s="16"/>
    </row>
    <row r="33" customFormat="false" ht="20.1" hidden="false" customHeight="true" outlineLevel="0" collapsed="false">
      <c r="A33" s="23" t="n">
        <v>30</v>
      </c>
      <c r="B33" s="24" t="n">
        <v>8</v>
      </c>
      <c r="C33" s="25" t="s">
        <v>91</v>
      </c>
      <c r="D33" s="26" t="n">
        <v>1949</v>
      </c>
      <c r="E33" s="26" t="s">
        <v>92</v>
      </c>
      <c r="F33" s="24" t="str">
        <f aca="false">IF(D33&gt;1975,"A",IF(D33&gt;1965,"B","C"))</f>
        <v>C</v>
      </c>
      <c r="G33" s="27" t="n">
        <v>0.0288888888888889</v>
      </c>
      <c r="H33" s="28" t="s">
        <v>93</v>
      </c>
      <c r="I33" s="16"/>
    </row>
    <row r="34" customFormat="false" ht="20.1" hidden="false" customHeight="true" outlineLevel="0" collapsed="false">
      <c r="A34" s="23" t="n">
        <v>31</v>
      </c>
      <c r="B34" s="24" t="n">
        <v>209</v>
      </c>
      <c r="C34" s="25" t="s">
        <v>94</v>
      </c>
      <c r="D34" s="26" t="n">
        <v>1983</v>
      </c>
      <c r="E34" s="26" t="s">
        <v>42</v>
      </c>
      <c r="F34" s="26" t="str">
        <f aca="false">IF(D34&gt;1975,"A",IF(D34&gt;1965,"B","C"))</f>
        <v>A</v>
      </c>
      <c r="G34" s="27" t="n">
        <v>0.0314351851851852</v>
      </c>
      <c r="H34" s="28" t="s">
        <v>95</v>
      </c>
      <c r="I34" s="16"/>
    </row>
    <row r="35" customFormat="false" ht="20.1" hidden="false" customHeight="true" outlineLevel="0" collapsed="false">
      <c r="A35" s="23" t="n">
        <v>32</v>
      </c>
      <c r="B35" s="24" t="n">
        <v>208</v>
      </c>
      <c r="C35" s="31" t="s">
        <v>96</v>
      </c>
      <c r="D35" s="24" t="n">
        <v>1983</v>
      </c>
      <c r="E35" s="24" t="s">
        <v>97</v>
      </c>
      <c r="F35" s="24" t="str">
        <f aca="false">IF(D35&gt;1975,"A",IF(D35&gt;1965,"B","C"))</f>
        <v>A</v>
      </c>
      <c r="G35" s="27" t="n">
        <v>0.0317824074074074</v>
      </c>
      <c r="H35" s="28" t="s">
        <v>98</v>
      </c>
      <c r="I35" s="16"/>
    </row>
    <row r="36" customFormat="false" ht="20.1" hidden="false" customHeight="true" outlineLevel="0" collapsed="false">
      <c r="A36" s="23" t="n">
        <v>33</v>
      </c>
      <c r="B36" s="24" t="n">
        <v>26</v>
      </c>
      <c r="C36" s="25" t="s">
        <v>99</v>
      </c>
      <c r="D36" s="26" t="n">
        <v>1979</v>
      </c>
      <c r="E36" s="26" t="s">
        <v>100</v>
      </c>
      <c r="F36" s="24" t="str">
        <f aca="false">IF(D36&gt;1975,"A",IF(D36&gt;1965,"B","C"))</f>
        <v>A</v>
      </c>
      <c r="G36" s="27" t="n">
        <v>0.0320023148148148</v>
      </c>
      <c r="H36" s="28" t="s">
        <v>101</v>
      </c>
      <c r="I36" s="16"/>
    </row>
    <row r="37" customFormat="false" ht="20.1" hidden="false" customHeight="true" outlineLevel="0" collapsed="false">
      <c r="A37" s="23" t="n">
        <v>34</v>
      </c>
      <c r="B37" s="24" t="n">
        <v>20</v>
      </c>
      <c r="C37" s="25" t="s">
        <v>102</v>
      </c>
      <c r="D37" s="26" t="n">
        <v>1968</v>
      </c>
      <c r="E37" s="26" t="s">
        <v>62</v>
      </c>
      <c r="F37" s="26" t="s">
        <v>33</v>
      </c>
      <c r="G37" s="27" t="n">
        <v>0.0327893518518519</v>
      </c>
      <c r="H37" s="28" t="s">
        <v>103</v>
      </c>
      <c r="I37" s="16"/>
    </row>
    <row r="38" customFormat="false" ht="20.1" hidden="false" customHeight="true" outlineLevel="0" collapsed="false">
      <c r="A38" s="23" t="n">
        <v>35</v>
      </c>
      <c r="B38" s="24" t="n">
        <v>10</v>
      </c>
      <c r="C38" s="25" t="s">
        <v>104</v>
      </c>
      <c r="D38" s="26" t="n">
        <v>1955</v>
      </c>
      <c r="E38" s="26" t="s">
        <v>42</v>
      </c>
      <c r="F38" s="26" t="str">
        <f aca="false">IF(D38&gt;1975,"A",IF(D38&gt;1965,"B","C"))</f>
        <v>C</v>
      </c>
      <c r="G38" s="27" t="n">
        <v>0.0332407407407407</v>
      </c>
      <c r="H38" s="28" t="s">
        <v>105</v>
      </c>
      <c r="I38" s="16"/>
    </row>
    <row r="39" customFormat="false" ht="20.1" hidden="false" customHeight="true" outlineLevel="0" collapsed="false">
      <c r="A39" s="23" t="n">
        <v>36</v>
      </c>
      <c r="B39" s="24" t="n">
        <v>25</v>
      </c>
      <c r="C39" s="25" t="s">
        <v>106</v>
      </c>
      <c r="D39" s="26" t="n">
        <v>1981</v>
      </c>
      <c r="E39" s="26" t="s">
        <v>42</v>
      </c>
      <c r="F39" s="26" t="s">
        <v>33</v>
      </c>
      <c r="G39" s="27" t="n">
        <v>0.0358912037037037</v>
      </c>
      <c r="H39" s="28" t="s">
        <v>107</v>
      </c>
      <c r="I39" s="16"/>
    </row>
    <row r="40" customFormat="false" ht="20.1" hidden="false" customHeight="true" outlineLevel="0" collapsed="false">
      <c r="A40" s="23" t="n">
        <v>37</v>
      </c>
      <c r="B40" s="24" t="n">
        <v>221</v>
      </c>
      <c r="C40" s="31" t="s">
        <v>108</v>
      </c>
      <c r="D40" s="24" t="n">
        <v>1965</v>
      </c>
      <c r="E40" s="24" t="s">
        <v>109</v>
      </c>
      <c r="F40" s="24" t="str">
        <f aca="false">IF(D40&gt;1975,"A",IF(D40&gt;1965,"B","C"))</f>
        <v>C</v>
      </c>
      <c r="G40" s="27" t="n">
        <v>0.0370138888888889</v>
      </c>
      <c r="H40" s="28" t="s">
        <v>110</v>
      </c>
      <c r="I40" s="16"/>
    </row>
    <row r="41" customFormat="false" ht="20.1" hidden="false" customHeight="true" outlineLevel="0" collapsed="false">
      <c r="A41" s="23" t="n">
        <v>38</v>
      </c>
      <c r="B41" s="24" t="n">
        <v>204</v>
      </c>
      <c r="C41" s="31" t="s">
        <v>111</v>
      </c>
      <c r="D41" s="24" t="n">
        <v>1969</v>
      </c>
      <c r="E41" s="24" t="s">
        <v>86</v>
      </c>
      <c r="F41" s="24" t="s">
        <v>33</v>
      </c>
      <c r="G41" s="27" t="n">
        <v>0.0386805555555556</v>
      </c>
      <c r="H41" s="28" t="s">
        <v>112</v>
      </c>
      <c r="I41" s="16"/>
    </row>
    <row r="42" customFormat="false" ht="20.1" hidden="false" customHeight="true" outlineLevel="0" collapsed="false">
      <c r="A42" s="34" t="n">
        <v>39</v>
      </c>
      <c r="B42" s="35" t="n">
        <v>15</v>
      </c>
      <c r="C42" s="36" t="s">
        <v>113</v>
      </c>
      <c r="D42" s="37" t="n">
        <v>1940</v>
      </c>
      <c r="E42" s="37" t="s">
        <v>114</v>
      </c>
      <c r="F42" s="37" t="str">
        <f aca="false">IF(D42&gt;1975,"A",IF(D42&gt;1965,"B","C"))</f>
        <v>C</v>
      </c>
      <c r="G42" s="38" t="n">
        <v>0.044212962962963</v>
      </c>
      <c r="H42" s="39" t="s">
        <v>115</v>
      </c>
      <c r="I42" s="16"/>
    </row>
    <row r="44" customFormat="false" ht="20.1" hidden="false" customHeight="true" outlineLevel="0" collapsed="false">
      <c r="A44" s="8" t="s">
        <v>116</v>
      </c>
      <c r="B44" s="8"/>
      <c r="C44" s="8"/>
      <c r="D44" s="40"/>
    </row>
    <row r="45" s="16" customFormat="true" ht="71.25" hidden="false" customHeight="true" outlineLevel="0" collapsed="false">
      <c r="A45" s="9" t="s">
        <v>2</v>
      </c>
      <c r="B45" s="10" t="s">
        <v>3</v>
      </c>
      <c r="C45" s="11" t="s">
        <v>4</v>
      </c>
      <c r="D45" s="12" t="s">
        <v>5</v>
      </c>
      <c r="E45" s="11" t="s">
        <v>6</v>
      </c>
      <c r="F45" s="13" t="s">
        <v>7</v>
      </c>
      <c r="G45" s="41" t="s">
        <v>8</v>
      </c>
      <c r="H45" s="15" t="s">
        <v>9</v>
      </c>
    </row>
    <row r="46" s="16" customFormat="true" ht="20.1" hidden="false" customHeight="true" outlineLevel="0" collapsed="false">
      <c r="A46" s="17" t="n">
        <v>1</v>
      </c>
      <c r="B46" s="18" t="n">
        <v>51</v>
      </c>
      <c r="C46" s="19" t="s">
        <v>117</v>
      </c>
      <c r="D46" s="20" t="n">
        <v>2006</v>
      </c>
      <c r="E46" s="20" t="s">
        <v>42</v>
      </c>
      <c r="F46" s="20" t="str">
        <f aca="false">IF(D46&gt;1975,"A",IF(D46&gt;1965,"B","C"))</f>
        <v>A</v>
      </c>
      <c r="G46" s="21" t="n">
        <v>0.0298958333333333</v>
      </c>
      <c r="H46" s="22" t="s">
        <v>15</v>
      </c>
      <c r="I46" s="6"/>
    </row>
    <row r="47" customFormat="false" ht="20.1" hidden="false" customHeight="true" outlineLevel="0" collapsed="false">
      <c r="A47" s="34" t="n">
        <v>2</v>
      </c>
      <c r="B47" s="35" t="n">
        <v>52</v>
      </c>
      <c r="C47" s="36" t="s">
        <v>118</v>
      </c>
      <c r="D47" s="37" t="n">
        <v>2008</v>
      </c>
      <c r="E47" s="37" t="s">
        <v>42</v>
      </c>
      <c r="F47" s="37" t="s">
        <v>33</v>
      </c>
      <c r="G47" s="42" t="n">
        <v>0.0334837962962963</v>
      </c>
      <c r="H47" s="39" t="s">
        <v>34</v>
      </c>
      <c r="I47" s="16"/>
    </row>
    <row r="50" customFormat="false" ht="30" hidden="false" customHeight="true" outlineLevel="0" collapsed="false">
      <c r="A50" s="43" t="s">
        <v>119</v>
      </c>
      <c r="B50" s="43"/>
      <c r="C50" s="43"/>
      <c r="D50" s="43"/>
      <c r="E50" s="43"/>
      <c r="F50" s="43"/>
      <c r="G50" s="43"/>
      <c r="H50" s="43"/>
    </row>
    <row r="51" customFormat="false" ht="15" hidden="false" customHeight="true" outlineLevel="0" collapsed="false">
      <c r="A51" s="43" t="s">
        <v>120</v>
      </c>
      <c r="B51" s="43"/>
      <c r="C51" s="43"/>
      <c r="D51" s="43"/>
      <c r="E51" s="43"/>
      <c r="F51" s="43"/>
      <c r="G51" s="43"/>
      <c r="H51" s="43"/>
    </row>
    <row r="52" customFormat="false" ht="45" hidden="false" customHeight="true" outlineLevel="0" collapsed="false">
      <c r="A52" s="43" t="s">
        <v>121</v>
      </c>
      <c r="B52" s="43"/>
      <c r="C52" s="43"/>
      <c r="D52" s="43"/>
      <c r="E52" s="43"/>
      <c r="F52" s="43"/>
      <c r="G52" s="43"/>
      <c r="H52" s="43"/>
    </row>
    <row r="53" customFormat="false" ht="30" hidden="false" customHeight="true" outlineLevel="0" collapsed="false">
      <c r="A53" s="43" t="s">
        <v>122</v>
      </c>
      <c r="B53" s="43"/>
      <c r="C53" s="43"/>
      <c r="D53" s="43"/>
      <c r="E53" s="43"/>
      <c r="F53" s="43"/>
      <c r="G53" s="43"/>
      <c r="H53" s="43"/>
    </row>
    <row r="54" customFormat="false" ht="60" hidden="false" customHeight="true" outlineLevel="0" collapsed="false">
      <c r="A54" s="43" t="s">
        <v>123</v>
      </c>
      <c r="B54" s="43"/>
      <c r="C54" s="43"/>
      <c r="D54" s="43"/>
      <c r="E54" s="43"/>
      <c r="F54" s="43"/>
      <c r="G54" s="43"/>
      <c r="H54" s="43"/>
    </row>
    <row r="55" customFormat="false" ht="30" hidden="false" customHeight="true" outlineLevel="0" collapsed="false">
      <c r="A55" s="44" t="s">
        <v>124</v>
      </c>
      <c r="B55" s="44"/>
      <c r="C55" s="44"/>
      <c r="D55" s="44"/>
      <c r="E55" s="44"/>
      <c r="F55" s="44"/>
      <c r="G55" s="44"/>
      <c r="H55" s="44"/>
    </row>
    <row r="56" customFormat="false" ht="1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5" hidden="false" customHeight="true" outlineLevel="0" collapsed="false">
      <c r="A57" s="44" t="s">
        <v>125</v>
      </c>
      <c r="B57" s="44"/>
      <c r="C57" s="44"/>
      <c r="D57" s="44"/>
      <c r="E57" s="44"/>
      <c r="F57" s="44"/>
      <c r="G57" s="44"/>
      <c r="H57" s="44"/>
    </row>
    <row r="58" customFormat="false" ht="15" hidden="false" customHeight="true" outlineLevel="0" collapsed="false">
      <c r="A58" s="44" t="s">
        <v>126</v>
      </c>
      <c r="B58" s="44"/>
      <c r="C58" s="44"/>
      <c r="D58" s="44"/>
      <c r="E58" s="44"/>
      <c r="F58" s="44"/>
      <c r="G58" s="44"/>
      <c r="H58" s="44"/>
    </row>
    <row r="60" customFormat="false" ht="15" hidden="false" customHeight="false" outlineLevel="0" collapsed="false">
      <c r="A60" s="40" t="s">
        <v>127</v>
      </c>
    </row>
    <row r="61" customFormat="false" ht="15" hidden="false" customHeight="false" outlineLevel="0" collapsed="false">
      <c r="A61" s="40" t="s">
        <v>128</v>
      </c>
    </row>
    <row r="62" customFormat="false" ht="15" hidden="false" customHeight="false" outlineLevel="0" collapsed="false">
      <c r="A62" s="40" t="s">
        <v>129</v>
      </c>
    </row>
    <row r="63" customFormat="false" ht="15" hidden="false" customHeight="false" outlineLevel="0" collapsed="false">
      <c r="A63" s="40" t="s">
        <v>130</v>
      </c>
    </row>
    <row r="64" customFormat="false" ht="15" hidden="false" customHeight="false" outlineLevel="0" collapsed="false">
      <c r="A64" s="40" t="s">
        <v>131</v>
      </c>
    </row>
    <row r="65" customFormat="false" ht="15" hidden="false" customHeight="false" outlineLevel="0" collapsed="false">
      <c r="A65" s="40" t="s">
        <v>132</v>
      </c>
    </row>
    <row r="66" customFormat="false" ht="15" hidden="false" customHeight="false" outlineLevel="0" collapsed="false">
      <c r="A66" s="40" t="s">
        <v>133</v>
      </c>
    </row>
  </sheetData>
  <mergeCells count="10">
    <mergeCell ref="A1:H1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5" width="20.7"/>
    <col collapsed="false" customWidth="true" hidden="false" outlineLevel="0" max="8" min="3" style="45" width="10.71"/>
    <col collapsed="false" customWidth="false" hidden="false" outlineLevel="0" max="257" min="9" style="45" width="9.14"/>
  </cols>
  <sheetData>
    <row r="1" customFormat="false" ht="15.75" hidden="false" customHeight="true" outlineLevel="0" collapsed="false">
      <c r="A1" s="46" t="s">
        <v>134</v>
      </c>
      <c r="B1" s="47" t="s">
        <v>4</v>
      </c>
      <c r="C1" s="48" t="s">
        <v>135</v>
      </c>
      <c r="D1" s="48"/>
      <c r="E1" s="49" t="s">
        <v>136</v>
      </c>
      <c r="F1" s="49"/>
      <c r="G1" s="50" t="s">
        <v>137</v>
      </c>
      <c r="H1" s="50"/>
    </row>
    <row r="2" customFormat="false" ht="16.5" hidden="false" customHeight="false" outlineLevel="0" collapsed="false">
      <c r="A2" s="46"/>
      <c r="B2" s="47"/>
      <c r="C2" s="51" t="s">
        <v>138</v>
      </c>
      <c r="D2" s="52" t="s">
        <v>139</v>
      </c>
      <c r="E2" s="53" t="s">
        <v>138</v>
      </c>
      <c r="F2" s="54" t="s">
        <v>139</v>
      </c>
      <c r="G2" s="51" t="s">
        <v>138</v>
      </c>
      <c r="H2" s="54" t="s">
        <v>139</v>
      </c>
    </row>
    <row r="3" customFormat="false" ht="15.75" hidden="false" customHeight="false" outlineLevel="0" collapsed="false">
      <c r="A3" s="55" t="n">
        <v>1</v>
      </c>
      <c r="B3" s="56" t="s">
        <v>74</v>
      </c>
      <c r="C3" s="57" t="n">
        <v>0.00803240740740741</v>
      </c>
      <c r="D3" s="58" t="n">
        <v>0.00803240740740741</v>
      </c>
      <c r="E3" s="59" t="n">
        <v>0.0171296296296296</v>
      </c>
      <c r="F3" s="60" t="n">
        <v>0.00909722222222222</v>
      </c>
      <c r="G3" s="57" t="n">
        <v>0.0264583333333333</v>
      </c>
      <c r="H3" s="60" t="n">
        <v>0.0093287037037037</v>
      </c>
    </row>
    <row r="4" customFormat="false" ht="15" hidden="false" customHeight="false" outlineLevel="0" collapsed="false">
      <c r="A4" s="61" t="n">
        <v>2</v>
      </c>
      <c r="B4" s="62" t="s">
        <v>64</v>
      </c>
      <c r="C4" s="63" t="n">
        <v>0.00810185185185185</v>
      </c>
      <c r="D4" s="64" t="n">
        <v>0.00810185185185185</v>
      </c>
      <c r="E4" s="65" t="n">
        <v>0.0169560185185185</v>
      </c>
      <c r="F4" s="66" t="n">
        <v>0.00885416666666667</v>
      </c>
      <c r="G4" s="63" t="n">
        <v>0.0256712962962963</v>
      </c>
      <c r="H4" s="66" t="n">
        <v>0.00871527777777778</v>
      </c>
    </row>
    <row r="5" customFormat="false" ht="15" hidden="false" customHeight="false" outlineLevel="0" collapsed="false">
      <c r="A5" s="61" t="n">
        <v>3</v>
      </c>
      <c r="B5" s="67" t="s">
        <v>22</v>
      </c>
      <c r="C5" s="63" t="n">
        <v>0.00658564814814815</v>
      </c>
      <c r="D5" s="64" t="n">
        <v>0.00658564814814815</v>
      </c>
      <c r="E5" s="65" t="n">
        <v>0.013900462962963</v>
      </c>
      <c r="F5" s="66" t="n">
        <v>0.00731481481481482</v>
      </c>
      <c r="G5" s="63" t="n">
        <v>0.0211921296296296</v>
      </c>
      <c r="H5" s="66" t="n">
        <v>0.00729166666666667</v>
      </c>
    </row>
    <row r="6" customFormat="false" ht="15" hidden="false" customHeight="false" outlineLevel="0" collapsed="false">
      <c r="A6" s="61" t="n">
        <v>4</v>
      </c>
      <c r="B6" s="67" t="s">
        <v>35</v>
      </c>
      <c r="C6" s="63" t="n">
        <v>0.00741898148148148</v>
      </c>
      <c r="D6" s="64" t="n">
        <v>0.00741898148148148</v>
      </c>
      <c r="E6" s="65" t="n">
        <v>0.0153819444444444</v>
      </c>
      <c r="F6" s="66" t="n">
        <v>0.00796296296296296</v>
      </c>
      <c r="G6" s="63" t="n">
        <v>0.0233217592592593</v>
      </c>
      <c r="H6" s="66" t="n">
        <v>0.00793981481481482</v>
      </c>
    </row>
    <row r="7" customFormat="false" ht="15" hidden="false" customHeight="false" outlineLevel="0" collapsed="false">
      <c r="A7" s="61" t="n">
        <v>5</v>
      </c>
      <c r="B7" s="67" t="s">
        <v>24</v>
      </c>
      <c r="C7" s="63" t="n">
        <v>0.006875</v>
      </c>
      <c r="D7" s="64" t="n">
        <v>0.006875</v>
      </c>
      <c r="E7" s="65" t="n">
        <v>0.0140625</v>
      </c>
      <c r="F7" s="66" t="n">
        <v>0.0071875</v>
      </c>
      <c r="G7" s="63" t="n">
        <v>0.0214930555555556</v>
      </c>
      <c r="H7" s="66" t="n">
        <v>0.00743055555555556</v>
      </c>
    </row>
    <row r="8" customFormat="false" ht="15" hidden="false" customHeight="false" outlineLevel="0" collapsed="false">
      <c r="A8" s="61" t="n">
        <v>6</v>
      </c>
      <c r="B8" s="67" t="s">
        <v>13</v>
      </c>
      <c r="C8" s="63" t="n">
        <v>0.00655092592592593</v>
      </c>
      <c r="D8" s="64" t="n">
        <v>0.00655092592592593</v>
      </c>
      <c r="E8" s="65" t="n">
        <v>0.0133680555555556</v>
      </c>
      <c r="F8" s="66" t="n">
        <v>0.00681712962962963</v>
      </c>
      <c r="G8" s="63" t="n">
        <v>0.0202777777777778</v>
      </c>
      <c r="H8" s="66" t="n">
        <v>0.00690972222222222</v>
      </c>
    </row>
    <row r="9" customFormat="false" ht="15" hidden="false" customHeight="false" outlineLevel="0" collapsed="false">
      <c r="A9" s="61" t="n">
        <v>7</v>
      </c>
      <c r="B9" s="67" t="s">
        <v>19</v>
      </c>
      <c r="C9" s="63" t="n">
        <v>0.00662037037037037</v>
      </c>
      <c r="D9" s="64" t="n">
        <v>0.00662037037037037</v>
      </c>
      <c r="E9" s="65" t="n">
        <v>0.013912037037037</v>
      </c>
      <c r="F9" s="66" t="n">
        <v>0.00729166666666667</v>
      </c>
      <c r="G9" s="63" t="n">
        <v>0.0210763888888889</v>
      </c>
      <c r="H9" s="66" t="n">
        <v>0.00716435185185185</v>
      </c>
    </row>
    <row r="10" customFormat="false" ht="15" hidden="false" customHeight="false" outlineLevel="0" collapsed="false">
      <c r="A10" s="61" t="n">
        <v>8</v>
      </c>
      <c r="B10" s="67" t="s">
        <v>91</v>
      </c>
      <c r="C10" s="63" t="n">
        <v>0.00913194444444444</v>
      </c>
      <c r="D10" s="64" t="n">
        <v>0.00913194444444444</v>
      </c>
      <c r="E10" s="65" t="n">
        <v>0.0186805555555556</v>
      </c>
      <c r="F10" s="66" t="n">
        <v>0.00954861111111111</v>
      </c>
      <c r="G10" s="63" t="n">
        <v>0.0288888888888889</v>
      </c>
      <c r="H10" s="66" t="n">
        <v>0.0102083333333333</v>
      </c>
    </row>
    <row r="11" customFormat="false" ht="15" hidden="false" customHeight="false" outlineLevel="0" collapsed="false">
      <c r="A11" s="61" t="n">
        <v>9</v>
      </c>
      <c r="B11" s="67" t="s">
        <v>16</v>
      </c>
      <c r="C11" s="63" t="n">
        <v>0.00657407407407407</v>
      </c>
      <c r="D11" s="64" t="n">
        <v>0.00657407407407407</v>
      </c>
      <c r="E11" s="65" t="n">
        <v>0.0136689814814815</v>
      </c>
      <c r="F11" s="66" t="n">
        <v>0.00709490740740741</v>
      </c>
      <c r="G11" s="63" t="n">
        <v>0.020787037037037</v>
      </c>
      <c r="H11" s="66" t="n">
        <v>0.00711805555555556</v>
      </c>
    </row>
    <row r="12" customFormat="false" ht="15" hidden="false" customHeight="false" outlineLevel="0" collapsed="false">
      <c r="A12" s="61" t="n">
        <v>10</v>
      </c>
      <c r="B12" s="67" t="s">
        <v>104</v>
      </c>
      <c r="C12" s="63" t="n">
        <v>0.0103587962962963</v>
      </c>
      <c r="D12" s="64" t="n">
        <v>0.0103587962962963</v>
      </c>
      <c r="E12" s="65" t="n">
        <v>0.0216087962962963</v>
      </c>
      <c r="F12" s="66" t="n">
        <v>0.01125</v>
      </c>
      <c r="G12" s="63" t="n">
        <v>0.0332407407407407</v>
      </c>
      <c r="H12" s="66" t="n">
        <v>0.0116319444444444</v>
      </c>
    </row>
    <row r="13" customFormat="false" ht="15" hidden="false" customHeight="false" outlineLevel="0" collapsed="false">
      <c r="A13" s="61" t="n">
        <v>12</v>
      </c>
      <c r="B13" s="67" t="s">
        <v>26</v>
      </c>
      <c r="C13" s="63" t="n">
        <v>0.00672453703703704</v>
      </c>
      <c r="D13" s="64" t="n">
        <v>0.00672453703703704</v>
      </c>
      <c r="E13" s="65" t="n">
        <v>0.0140856481481482</v>
      </c>
      <c r="F13" s="66" t="n">
        <v>0.00736111111111111</v>
      </c>
      <c r="G13" s="63" t="n">
        <v>0.0216435185185185</v>
      </c>
      <c r="H13" s="66" t="n">
        <v>0.00755787037037037</v>
      </c>
    </row>
    <row r="14" customFormat="false" ht="15" hidden="false" customHeight="false" outlineLevel="0" collapsed="false">
      <c r="A14" s="61" t="n">
        <v>13</v>
      </c>
      <c r="B14" s="67" t="s">
        <v>69</v>
      </c>
      <c r="C14" s="63" t="n">
        <v>0.00840277777777778</v>
      </c>
      <c r="D14" s="64" t="n">
        <v>0.00840277777777778</v>
      </c>
      <c r="E14" s="65" t="n">
        <v>0.017025462962963</v>
      </c>
      <c r="F14" s="66" t="n">
        <v>0.00862268518518518</v>
      </c>
      <c r="G14" s="63" t="n">
        <v>0.0262037037037037</v>
      </c>
      <c r="H14" s="66" t="n">
        <v>0.00917824074074074</v>
      </c>
    </row>
    <row r="15" customFormat="false" ht="15" hidden="false" customHeight="false" outlineLevel="0" collapsed="false">
      <c r="A15" s="61" t="n">
        <v>14</v>
      </c>
      <c r="B15" s="67" t="s">
        <v>56</v>
      </c>
      <c r="C15" s="63" t="n">
        <v>0.00915509259259259</v>
      </c>
      <c r="D15" s="64" t="n">
        <v>0.00915509259259259</v>
      </c>
      <c r="E15" s="65" t="n">
        <v>0.0174421296296296</v>
      </c>
      <c r="F15" s="66" t="n">
        <v>0.00828703703703704</v>
      </c>
      <c r="G15" s="63" t="n">
        <v>0.0253935185185185</v>
      </c>
      <c r="H15" s="66" t="n">
        <v>0.00795138888888889</v>
      </c>
    </row>
    <row r="16" customFormat="false" ht="15" hidden="false" customHeight="false" outlineLevel="0" collapsed="false">
      <c r="A16" s="61" t="n">
        <v>15</v>
      </c>
      <c r="B16" s="67" t="s">
        <v>113</v>
      </c>
      <c r="C16" s="63" t="n">
        <v>0.013287037037037</v>
      </c>
      <c r="D16" s="64" t="n">
        <v>0.013287037037037</v>
      </c>
      <c r="E16" s="65" t="n">
        <v>0.0281828703703704</v>
      </c>
      <c r="F16" s="66" t="n">
        <v>0.0148958333333333</v>
      </c>
      <c r="G16" s="68" t="n">
        <v>0.044212962962963</v>
      </c>
      <c r="H16" s="66" t="n">
        <v>0.0160300925925926</v>
      </c>
    </row>
    <row r="17" customFormat="false" ht="15" hidden="false" customHeight="false" outlineLevel="0" collapsed="false">
      <c r="A17" s="61" t="n">
        <v>17</v>
      </c>
      <c r="B17" s="67" t="s">
        <v>85</v>
      </c>
      <c r="C17" s="63" t="n">
        <v>0.00905092592592593</v>
      </c>
      <c r="D17" s="64" t="n">
        <v>0.00905092592592593</v>
      </c>
      <c r="E17" s="65" t="n">
        <v>0.0184722222222222</v>
      </c>
      <c r="F17" s="66" t="n">
        <v>0.0094212962962963</v>
      </c>
      <c r="G17" s="63" t="n">
        <v>0.0277546296296296</v>
      </c>
      <c r="H17" s="66" t="n">
        <v>0.00928240740740741</v>
      </c>
    </row>
    <row r="18" customFormat="false" ht="15" hidden="false" customHeight="false" outlineLevel="0" collapsed="false">
      <c r="A18" s="61" t="n">
        <v>18</v>
      </c>
      <c r="B18" s="67" t="s">
        <v>10</v>
      </c>
      <c r="C18" s="63" t="n">
        <v>0.00652777777777778</v>
      </c>
      <c r="D18" s="64" t="n">
        <v>0.00652777777777778</v>
      </c>
      <c r="E18" s="65" t="n">
        <v>0.0132523148148148</v>
      </c>
      <c r="F18" s="66" t="n">
        <v>0.00672453703703704</v>
      </c>
      <c r="G18" s="63" t="n">
        <v>0.0200462962962963</v>
      </c>
      <c r="H18" s="66" t="n">
        <v>0.00679398148148148</v>
      </c>
    </row>
    <row r="19" customFormat="false" ht="15" hidden="false" customHeight="false" outlineLevel="0" collapsed="false">
      <c r="A19" s="61" t="n">
        <v>19</v>
      </c>
      <c r="B19" s="67" t="s">
        <v>76</v>
      </c>
      <c r="C19" s="63" t="n">
        <v>0.00825231481481482</v>
      </c>
      <c r="D19" s="64" t="n">
        <v>0.00825231481481482</v>
      </c>
      <c r="E19" s="65" t="n">
        <v>0.0173148148148148</v>
      </c>
      <c r="F19" s="66" t="n">
        <v>0.0090625</v>
      </c>
      <c r="G19" s="63" t="n">
        <v>0.0268634259259259</v>
      </c>
      <c r="H19" s="66" t="n">
        <v>0.00954861111111111</v>
      </c>
    </row>
    <row r="20" customFormat="false" ht="15" hidden="false" customHeight="false" outlineLevel="0" collapsed="false">
      <c r="A20" s="61" t="n">
        <v>20</v>
      </c>
      <c r="B20" s="67" t="s">
        <v>102</v>
      </c>
      <c r="C20" s="63" t="n">
        <v>0.0104166666666667</v>
      </c>
      <c r="D20" s="64" t="n">
        <v>0.0104166666666667</v>
      </c>
      <c r="E20" s="65" t="n">
        <v>0.021412037037037</v>
      </c>
      <c r="F20" s="66" t="n">
        <v>0.0109953703703704</v>
      </c>
      <c r="G20" s="63" t="n">
        <v>0.0327893518518519</v>
      </c>
      <c r="H20" s="66" t="n">
        <v>0.0113773148148148</v>
      </c>
    </row>
    <row r="21" customFormat="false" ht="15" hidden="false" customHeight="false" outlineLevel="0" collapsed="false">
      <c r="A21" s="61" t="n">
        <v>21</v>
      </c>
      <c r="B21" s="67" t="s">
        <v>61</v>
      </c>
      <c r="C21" s="63" t="n">
        <v>0.00803240740740741</v>
      </c>
      <c r="D21" s="64" t="n">
        <v>0.00803240740740741</v>
      </c>
      <c r="E21" s="65" t="n">
        <v>0.0168402777777778</v>
      </c>
      <c r="F21" s="66" t="n">
        <v>0.00880787037037037</v>
      </c>
      <c r="G21" s="63" t="n">
        <v>0.0256018518518519</v>
      </c>
      <c r="H21" s="66" t="n">
        <v>0.00876157407407407</v>
      </c>
    </row>
    <row r="22" customFormat="false" ht="15" hidden="false" customHeight="false" outlineLevel="0" collapsed="false">
      <c r="A22" s="61" t="n">
        <v>22</v>
      </c>
      <c r="B22" s="67" t="s">
        <v>47</v>
      </c>
      <c r="C22" s="63" t="n">
        <v>0.00767361111111111</v>
      </c>
      <c r="D22" s="64" t="n">
        <v>0.00767361111111111</v>
      </c>
      <c r="E22" s="65" t="n">
        <v>0.0158217592592593</v>
      </c>
      <c r="F22" s="66" t="n">
        <v>0.00814814814814815</v>
      </c>
      <c r="G22" s="63" t="n">
        <v>0.0240625</v>
      </c>
      <c r="H22" s="66" t="n">
        <v>0.00824074074074074</v>
      </c>
    </row>
    <row r="23" customFormat="false" ht="15" hidden="false" customHeight="false" outlineLevel="0" collapsed="false">
      <c r="A23" s="61" t="n">
        <v>23</v>
      </c>
      <c r="B23" s="67" t="s">
        <v>82</v>
      </c>
      <c r="C23" s="63" t="n">
        <v>0.00868055555555556</v>
      </c>
      <c r="D23" s="64" t="n">
        <v>0.00868055555555556</v>
      </c>
      <c r="E23" s="65" t="n">
        <v>0.0180671296296296</v>
      </c>
      <c r="F23" s="66" t="n">
        <v>0.00938657407407408</v>
      </c>
      <c r="G23" s="63" t="n">
        <v>0.0276157407407407</v>
      </c>
      <c r="H23" s="66" t="n">
        <v>0.00954861111111111</v>
      </c>
    </row>
    <row r="24" customFormat="false" ht="15" hidden="false" customHeight="false" outlineLevel="0" collapsed="false">
      <c r="A24" s="61" t="n">
        <v>24</v>
      </c>
      <c r="B24" s="67" t="s">
        <v>66</v>
      </c>
      <c r="C24" s="63" t="n">
        <v>0.00775462962962963</v>
      </c>
      <c r="D24" s="64" t="n">
        <v>0.00775462962962963</v>
      </c>
      <c r="E24" s="65" t="n">
        <v>0.0165972222222222</v>
      </c>
      <c r="F24" s="66" t="n">
        <v>0.00884259259259259</v>
      </c>
      <c r="G24" s="63" t="n">
        <v>0.0257175925925926</v>
      </c>
      <c r="H24" s="66" t="n">
        <v>0.00912037037037037</v>
      </c>
    </row>
    <row r="25" customFormat="false" ht="15" hidden="false" customHeight="false" outlineLevel="0" collapsed="false">
      <c r="A25" s="61" t="n">
        <v>25</v>
      </c>
      <c r="B25" s="67" t="s">
        <v>106</v>
      </c>
      <c r="C25" s="63" t="n">
        <v>0.0113425925925926</v>
      </c>
      <c r="D25" s="64" t="n">
        <v>0.0113425925925926</v>
      </c>
      <c r="E25" s="65" t="n">
        <v>0.0233680555555556</v>
      </c>
      <c r="F25" s="66" t="n">
        <v>0.012025462962963</v>
      </c>
      <c r="G25" s="63" t="n">
        <v>0.0358912037037037</v>
      </c>
      <c r="H25" s="66" t="n">
        <v>0.0125231481481481</v>
      </c>
    </row>
    <row r="26" customFormat="false" ht="15" hidden="false" customHeight="false" outlineLevel="0" collapsed="false">
      <c r="A26" s="61" t="n">
        <v>26</v>
      </c>
      <c r="B26" s="67" t="s">
        <v>99</v>
      </c>
      <c r="C26" s="63" t="n">
        <v>0.00978009259259259</v>
      </c>
      <c r="D26" s="64" t="n">
        <v>0.00978009259259259</v>
      </c>
      <c r="E26" s="65" t="n">
        <v>0.0205092592592593</v>
      </c>
      <c r="F26" s="66" t="n">
        <v>0.0107291666666667</v>
      </c>
      <c r="G26" s="63" t="n">
        <v>0.0320023148148148</v>
      </c>
      <c r="H26" s="66" t="n">
        <v>0.0114930555555556</v>
      </c>
    </row>
    <row r="27" customFormat="false" ht="15" hidden="false" customHeight="false" outlineLevel="0" collapsed="false">
      <c r="A27" s="61" t="n">
        <v>27</v>
      </c>
      <c r="B27" s="67" t="s">
        <v>31</v>
      </c>
      <c r="C27" s="63" t="n">
        <v>0.00731481481481482</v>
      </c>
      <c r="D27" s="64" t="n">
        <v>0.00731481481481482</v>
      </c>
      <c r="E27" s="65" t="n">
        <v>0.0150347222222222</v>
      </c>
      <c r="F27" s="66" t="n">
        <v>0.00771990740740741</v>
      </c>
      <c r="G27" s="63" t="n">
        <v>0.0229976851851852</v>
      </c>
      <c r="H27" s="66" t="n">
        <v>0.00796296296296297</v>
      </c>
    </row>
    <row r="28" customFormat="false" ht="15" hidden="false" customHeight="false" outlineLevel="0" collapsed="false">
      <c r="A28" s="61" t="n">
        <v>28</v>
      </c>
      <c r="B28" s="67" t="s">
        <v>50</v>
      </c>
      <c r="C28" s="63" t="n">
        <v>0.00766203703703704</v>
      </c>
      <c r="D28" s="64" t="n">
        <v>0.00766203703703704</v>
      </c>
      <c r="E28" s="65" t="n">
        <v>0.0163078703703704</v>
      </c>
      <c r="F28" s="66" t="n">
        <v>0.00864583333333334</v>
      </c>
      <c r="G28" s="63" t="n">
        <v>0.0249074074074074</v>
      </c>
      <c r="H28" s="66" t="n">
        <v>0.00859953703703703</v>
      </c>
    </row>
    <row r="29" customFormat="false" ht="15" hidden="false" customHeight="false" outlineLevel="0" collapsed="false">
      <c r="A29" s="61" t="n">
        <v>202</v>
      </c>
      <c r="B29" s="67" t="s">
        <v>79</v>
      </c>
      <c r="C29" s="63" t="n">
        <v>0.0084837962962963</v>
      </c>
      <c r="D29" s="64" t="n">
        <v>0.0084837962962963</v>
      </c>
      <c r="E29" s="65" t="n">
        <v>0.0177662037037037</v>
      </c>
      <c r="F29" s="66" t="n">
        <v>0.00928240740740741</v>
      </c>
      <c r="G29" s="63" t="n">
        <v>0.0275115740740741</v>
      </c>
      <c r="H29" s="66" t="n">
        <v>0.00974537037037037</v>
      </c>
    </row>
    <row r="30" customFormat="false" ht="15" hidden="false" customHeight="false" outlineLevel="0" collapsed="false">
      <c r="A30" s="61" t="n">
        <v>203</v>
      </c>
      <c r="B30" s="67" t="s">
        <v>44</v>
      </c>
      <c r="C30" s="63" t="n">
        <v>0.00760416666666667</v>
      </c>
      <c r="D30" s="64" t="n">
        <v>0.00760416666666667</v>
      </c>
      <c r="E30" s="65" t="n">
        <v>0.0157291666666667</v>
      </c>
      <c r="F30" s="66" t="n">
        <v>0.008125</v>
      </c>
      <c r="G30" s="63" t="n">
        <v>0.0238773148148148</v>
      </c>
      <c r="H30" s="66" t="n">
        <v>0.00814814814814815</v>
      </c>
    </row>
    <row r="31" customFormat="false" ht="15" hidden="false" customHeight="false" outlineLevel="0" collapsed="false">
      <c r="A31" s="61" t="n">
        <v>204</v>
      </c>
      <c r="B31" s="69" t="s">
        <v>111</v>
      </c>
      <c r="C31" s="63" t="n">
        <v>0.0126157407407407</v>
      </c>
      <c r="D31" s="64" t="n">
        <v>0.0126157407407407</v>
      </c>
      <c r="E31" s="65" t="n">
        <v>0.0254861111111111</v>
      </c>
      <c r="F31" s="66" t="n">
        <v>0.0128703703703704</v>
      </c>
      <c r="G31" s="63" t="n">
        <v>0.0386805555555556</v>
      </c>
      <c r="H31" s="66" t="n">
        <v>0.0131944444444444</v>
      </c>
    </row>
    <row r="32" customFormat="false" ht="15" hidden="false" customHeight="false" outlineLevel="0" collapsed="false">
      <c r="A32" s="61" t="n">
        <v>206</v>
      </c>
      <c r="B32" s="67" t="s">
        <v>71</v>
      </c>
      <c r="C32" s="63" t="n">
        <v>0.00826388888888889</v>
      </c>
      <c r="D32" s="64" t="n">
        <v>0.00826388888888889</v>
      </c>
      <c r="E32" s="65" t="n">
        <v>0.0172453703703704</v>
      </c>
      <c r="F32" s="66" t="n">
        <v>0.00898148148148148</v>
      </c>
      <c r="G32" s="63" t="n">
        <v>0.0263194444444444</v>
      </c>
      <c r="H32" s="66" t="n">
        <v>0.00907407407407407</v>
      </c>
    </row>
    <row r="33" customFormat="false" ht="15" hidden="false" customHeight="false" outlineLevel="0" collapsed="false">
      <c r="A33" s="61" t="n">
        <v>207</v>
      </c>
      <c r="B33" s="69" t="s">
        <v>58</v>
      </c>
      <c r="C33" s="63" t="n">
        <v>0.00791666666666667</v>
      </c>
      <c r="D33" s="64" t="n">
        <v>0.00791666666666667</v>
      </c>
      <c r="E33" s="65" t="n">
        <v>0.0168518518518519</v>
      </c>
      <c r="F33" s="66" t="n">
        <v>0.00893518518518518</v>
      </c>
      <c r="G33" s="63" t="n">
        <v>0.0254861111111111</v>
      </c>
      <c r="H33" s="66" t="n">
        <v>0.00863425925925926</v>
      </c>
    </row>
    <row r="34" customFormat="false" ht="15" hidden="false" customHeight="false" outlineLevel="0" collapsed="false">
      <c r="A34" s="61" t="n">
        <v>208</v>
      </c>
      <c r="B34" s="69" t="s">
        <v>96</v>
      </c>
      <c r="C34" s="63" t="n">
        <v>0.00986111111111111</v>
      </c>
      <c r="D34" s="64" t="n">
        <v>0.00986111111111111</v>
      </c>
      <c r="E34" s="65" t="n">
        <v>0.0206712962962963</v>
      </c>
      <c r="F34" s="66" t="n">
        <v>0.0108101851851852</v>
      </c>
      <c r="G34" s="63" t="n">
        <v>0.0317824074074074</v>
      </c>
      <c r="H34" s="66" t="n">
        <v>0.0111111111111111</v>
      </c>
    </row>
    <row r="35" customFormat="false" ht="15" hidden="false" customHeight="false" outlineLevel="0" collapsed="false">
      <c r="A35" s="61" t="n">
        <v>209</v>
      </c>
      <c r="B35" s="67" t="s">
        <v>94</v>
      </c>
      <c r="C35" s="63" t="n">
        <v>0.00984953703703704</v>
      </c>
      <c r="D35" s="64" t="n">
        <v>0.00984953703703704</v>
      </c>
      <c r="E35" s="65" t="n">
        <v>0.0206365740740741</v>
      </c>
      <c r="F35" s="66" t="n">
        <v>0.010787037037037</v>
      </c>
      <c r="G35" s="63" t="n">
        <v>0.0314351851851852</v>
      </c>
      <c r="H35" s="66" t="n">
        <v>0.0107986111111111</v>
      </c>
    </row>
    <row r="36" customFormat="false" ht="15" hidden="false" customHeight="false" outlineLevel="0" collapsed="false">
      <c r="A36" s="61" t="n">
        <v>210</v>
      </c>
      <c r="B36" s="67" t="s">
        <v>38</v>
      </c>
      <c r="C36" s="63" t="n">
        <v>0.00774305555555556</v>
      </c>
      <c r="D36" s="64" t="n">
        <v>0.00774305555555556</v>
      </c>
      <c r="E36" s="65" t="n">
        <v>0.0156481481481482</v>
      </c>
      <c r="F36" s="66" t="n">
        <v>0.0079050925925926</v>
      </c>
      <c r="G36" s="63" t="n">
        <v>0.0235532407407407</v>
      </c>
      <c r="H36" s="66" t="n">
        <v>0.00790509259259259</v>
      </c>
    </row>
    <row r="37" customFormat="false" ht="15" hidden="false" customHeight="false" outlineLevel="0" collapsed="false">
      <c r="A37" s="61" t="n">
        <v>212</v>
      </c>
      <c r="B37" s="67" t="s">
        <v>28</v>
      </c>
      <c r="C37" s="63" t="n">
        <v>0.00716435185185185</v>
      </c>
      <c r="D37" s="64" t="n">
        <v>0.00716435185185185</v>
      </c>
      <c r="E37" s="65" t="n">
        <v>0.0146990740740741</v>
      </c>
      <c r="F37" s="66" t="n">
        <v>0.00753472222222222</v>
      </c>
      <c r="G37" s="63" t="n">
        <v>0.0222106481481482</v>
      </c>
      <c r="H37" s="66" t="n">
        <v>0.00751157407407408</v>
      </c>
    </row>
    <row r="38" customFormat="false" ht="15" hidden="false" customHeight="false" outlineLevel="0" collapsed="false">
      <c r="A38" s="61" t="n">
        <v>213</v>
      </c>
      <c r="B38" s="69" t="s">
        <v>53</v>
      </c>
      <c r="C38" s="63" t="n">
        <v>0.00782407407407408</v>
      </c>
      <c r="D38" s="64" t="n">
        <v>0.00782407407407408</v>
      </c>
      <c r="E38" s="65" t="n">
        <v>0.0165277777777778</v>
      </c>
      <c r="F38" s="66" t="n">
        <v>0.0087037037037037</v>
      </c>
      <c r="G38" s="63" t="n">
        <v>0.0253125</v>
      </c>
      <c r="H38" s="66" t="n">
        <v>0.00878472222222223</v>
      </c>
    </row>
    <row r="39" customFormat="false" ht="15" hidden="false" customHeight="false" outlineLevel="0" collapsed="false">
      <c r="A39" s="61" t="n">
        <v>220</v>
      </c>
      <c r="B39" s="69" t="s">
        <v>88</v>
      </c>
      <c r="C39" s="63" t="n">
        <v>0.00921296296296296</v>
      </c>
      <c r="D39" s="64" t="n">
        <v>0.00921296296296296</v>
      </c>
      <c r="E39" s="65" t="n">
        <v>0.0186921296296296</v>
      </c>
      <c r="F39" s="66" t="n">
        <v>0.00947916666666667</v>
      </c>
      <c r="G39" s="63" t="n">
        <v>0.0283333333333333</v>
      </c>
      <c r="H39" s="66" t="n">
        <v>0.0096412037037037</v>
      </c>
    </row>
    <row r="40" customFormat="false" ht="15" hidden="false" customHeight="false" outlineLevel="0" collapsed="false">
      <c r="A40" s="61" t="n">
        <v>221</v>
      </c>
      <c r="B40" s="69" t="s">
        <v>108</v>
      </c>
      <c r="C40" s="63" t="n">
        <v>0.0109837962962963</v>
      </c>
      <c r="D40" s="64" t="n">
        <v>0.0109837962962963</v>
      </c>
      <c r="E40" s="65" t="n">
        <v>0.0242939814814815</v>
      </c>
      <c r="F40" s="66" t="n">
        <v>0.0133101851851852</v>
      </c>
      <c r="G40" s="63" t="n">
        <v>0.0370138888888889</v>
      </c>
      <c r="H40" s="66" t="n">
        <v>0.0127199074074074</v>
      </c>
    </row>
    <row r="41" customFormat="false" ht="15.75" hidden="false" customHeight="false" outlineLevel="0" collapsed="false">
      <c r="A41" s="70" t="n">
        <v>222</v>
      </c>
      <c r="B41" s="71" t="s">
        <v>41</v>
      </c>
      <c r="C41" s="72" t="n">
        <v>0.00778935185185185</v>
      </c>
      <c r="D41" s="73" t="n">
        <v>0.00778935185185185</v>
      </c>
      <c r="E41" s="74" t="n">
        <v>0.0158217592592593</v>
      </c>
      <c r="F41" s="75" t="n">
        <v>0.00803240740740741</v>
      </c>
      <c r="G41" s="72" t="n">
        <v>0.0238078703703704</v>
      </c>
      <c r="H41" s="75" t="n">
        <v>0.00798611111111111</v>
      </c>
    </row>
    <row r="42" customFormat="false" ht="15" hidden="false" customHeight="false" outlineLevel="0" collapsed="false">
      <c r="C42" s="76"/>
      <c r="E42" s="76"/>
      <c r="G42" s="76"/>
    </row>
    <row r="43" customFormat="false" ht="15" hidden="false" customHeight="false" outlineLevel="0" collapsed="false">
      <c r="A43" s="45" t="s">
        <v>140</v>
      </c>
      <c r="C43" s="45" t="s">
        <v>135</v>
      </c>
      <c r="D43" s="76" t="s">
        <v>136</v>
      </c>
      <c r="E43" s="76" t="s">
        <v>137</v>
      </c>
      <c r="F43" s="76" t="s">
        <v>138</v>
      </c>
      <c r="H43" s="76"/>
    </row>
    <row r="44" customFormat="false" ht="15" hidden="false" customHeight="false" outlineLevel="0" collapsed="false">
      <c r="C44" s="76" t="n">
        <f aca="false">MIN(D3:D41)</f>
        <v>0.00652777777777778</v>
      </c>
      <c r="D44" s="76" t="n">
        <f aca="false">MIN(F3:F41)</f>
        <v>0.00672453703703704</v>
      </c>
      <c r="E44" s="76" t="n">
        <f aca="false">MIN(H3:H41)</f>
        <v>0.00679398148148148</v>
      </c>
      <c r="F44" s="76" t="n">
        <f aca="false">MIN(C44:E44)</f>
        <v>0.00652777777777778</v>
      </c>
      <c r="H44" s="76"/>
    </row>
    <row r="45" customFormat="false" ht="15" hidden="false" customHeight="false" outlineLevel="0" collapsed="false">
      <c r="C45" s="76"/>
      <c r="E45" s="76"/>
      <c r="F45" s="76"/>
      <c r="G45" s="76"/>
      <c r="H45" s="76"/>
    </row>
    <row r="48" customFormat="false" ht="15" hidden="false" customHeight="false" outlineLevel="0" collapsed="false">
      <c r="C48" s="76"/>
    </row>
    <row r="49" customFormat="false" ht="15" hidden="false" customHeight="false" outlineLevel="0" collapsed="false">
      <c r="C49" s="76"/>
    </row>
  </sheetData>
  <mergeCells count="5">
    <mergeCell ref="A1:A2"/>
    <mergeCell ref="B1:B2"/>
    <mergeCell ref="C1:D1"/>
    <mergeCell ref="E1:F1"/>
    <mergeCell ref="G1:H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55:30Z</dcterms:created>
  <dc:creator>Karel Tonner</dc:creator>
  <dc:description/>
  <dc:language>en-US</dc:language>
  <cp:lastModifiedBy>Blackrunner</cp:lastModifiedBy>
  <cp:lastPrinted>2005-06-17T08:27:23Z</cp:lastPrinted>
  <dcterms:modified xsi:type="dcterms:W3CDTF">2015-08-15T15:42:05Z</dcterms:modified>
  <cp:revision>0</cp:revision>
  <dc:subject/>
  <dc:title/>
</cp:coreProperties>
</file>