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2"/>
  </bookViews>
  <sheets>
    <sheet name="2007 – 2016" sheetId="1" state="visible" r:id="rId2"/>
    <sheet name="Absolutně intervaly" sheetId="2" state="visible" r:id="rId3"/>
    <sheet name="Interval kategorie 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73">
  <si>
    <t xml:space="preserve">PÍSTOVICKÁ RIVIÉRA</t>
  </si>
  <si>
    <t xml:space="preserve">55. ROČNÍK</t>
  </si>
  <si>
    <t xml:space="preserve">1.10.2016</t>
  </si>
  <si>
    <t xml:space="preserve">400m</t>
  </si>
  <si>
    <t xml:space="preserve">2007 – 2016</t>
  </si>
  <si>
    <t xml:space="preserve">Nejmladší žákyně</t>
  </si>
  <si>
    <t xml:space="preserve">Oddíl</t>
  </si>
  <si>
    <t xml:space="preserve">Číslo</t>
  </si>
  <si>
    <t xml:space="preserve">Čas</t>
  </si>
  <si>
    <t xml:space="preserve">Pořadí</t>
  </si>
  <si>
    <t xml:space="preserve">Ročník</t>
  </si>
  <si>
    <t xml:space="preserve">Jméno</t>
  </si>
  <si>
    <t xml:space="preserve">1.</t>
  </si>
  <si>
    <t xml:space="preserve">Maršálková Tereza</t>
  </si>
  <si>
    <t xml:space="preserve">SK SKOL Brno</t>
  </si>
  <si>
    <t xml:space="preserve">2.</t>
  </si>
  <si>
    <t xml:space="preserve">Tomanová Stela</t>
  </si>
  <si>
    <t xml:space="preserve">Orel Vyškov</t>
  </si>
  <si>
    <t xml:space="preserve">3.</t>
  </si>
  <si>
    <t xml:space="preserve">Indrychová Adéla</t>
  </si>
  <si>
    <t xml:space="preserve">Pístovice</t>
  </si>
  <si>
    <t xml:space="preserve">4.</t>
  </si>
  <si>
    <t xml:space="preserve">Kolářová Beata</t>
  </si>
  <si>
    <t xml:space="preserve">5.</t>
  </si>
  <si>
    <t xml:space="preserve">Tomanová Maja</t>
  </si>
  <si>
    <t xml:space="preserve">6.</t>
  </si>
  <si>
    <t xml:space="preserve">Kudličková Veronika</t>
  </si>
  <si>
    <t xml:space="preserve">Orlík Vyškov</t>
  </si>
  <si>
    <t xml:space="preserve">7.</t>
  </si>
  <si>
    <t xml:space="preserve">Nováková Barbora</t>
  </si>
  <si>
    <t xml:space="preserve">Vyškov</t>
  </si>
  <si>
    <t xml:space="preserve">8.</t>
  </si>
  <si>
    <t xml:space="preserve">Pappová Nikol</t>
  </si>
  <si>
    <t xml:space="preserve">AHA Vyškov</t>
  </si>
  <si>
    <t xml:space="preserve">9.</t>
  </si>
  <si>
    <t xml:space="preserve">Mazlová Jolana</t>
  </si>
  <si>
    <t xml:space="preserve">10.</t>
  </si>
  <si>
    <t xml:space="preserve">Kudličková Natálie</t>
  </si>
  <si>
    <t xml:space="preserve">11.</t>
  </si>
  <si>
    <t xml:space="preserve">Moravíková Nikola</t>
  </si>
  <si>
    <t xml:space="preserve">Račice</t>
  </si>
  <si>
    <t xml:space="preserve">12.</t>
  </si>
  <si>
    <t xml:space="preserve">Pištělková Beatka</t>
  </si>
  <si>
    <t xml:space="preserve">Moravské Málkovice</t>
  </si>
  <si>
    <t xml:space="preserve">13.</t>
  </si>
  <si>
    <t xml:space="preserve">Hudranová Nina</t>
  </si>
  <si>
    <t xml:space="preserve">14.</t>
  </si>
  <si>
    <t xml:space="preserve">Poulová Helena</t>
  </si>
  <si>
    <t xml:space="preserve">15.</t>
  </si>
  <si>
    <t xml:space="preserve">Srnová Barbora</t>
  </si>
  <si>
    <t xml:space="preserve">16.</t>
  </si>
  <si>
    <t xml:space="preserve">Omastová Barbora</t>
  </si>
  <si>
    <t xml:space="preserve">17.</t>
  </si>
  <si>
    <t xml:space="preserve">Omastová Julie</t>
  </si>
  <si>
    <t xml:space="preserve">18.</t>
  </si>
  <si>
    <t xml:space="preserve">Vodová Petra</t>
  </si>
  <si>
    <t xml:space="preserve">19.</t>
  </si>
  <si>
    <t xml:space="preserve">Melegová Kateřina</t>
  </si>
  <si>
    <t xml:space="preserve">20.</t>
  </si>
  <si>
    <t xml:space="preserve">Paldusová Adéla</t>
  </si>
  <si>
    <t xml:space="preserve">21.</t>
  </si>
  <si>
    <t xml:space="preserve">Holzerová Eliška</t>
  </si>
  <si>
    <t xml:space="preserve">22.</t>
  </si>
  <si>
    <t xml:space="preserve">Pukowietzová Šárka</t>
  </si>
  <si>
    <t xml:space="preserve">23.</t>
  </si>
  <si>
    <t xml:space="preserve">Drnovská Zuzka</t>
  </si>
  <si>
    <t xml:space="preserve">24.</t>
  </si>
  <si>
    <t xml:space="preserve">Alánová Veronika</t>
  </si>
  <si>
    <t xml:space="preserve">Orlík</t>
  </si>
  <si>
    <t xml:space="preserve">25.</t>
  </si>
  <si>
    <t xml:space="preserve">Doležalová Lucie</t>
  </si>
  <si>
    <t xml:space="preserve">26.</t>
  </si>
  <si>
    <t xml:space="preserve">Indrychová Ellen</t>
  </si>
  <si>
    <t xml:space="preserve">27.</t>
  </si>
  <si>
    <t xml:space="preserve">Vagnerová Eliška</t>
  </si>
  <si>
    <t xml:space="preserve">28.</t>
  </si>
  <si>
    <t xml:space="preserve">Procházková Markéta</t>
  </si>
  <si>
    <t xml:space="preserve">Tatran Poštorná</t>
  </si>
  <si>
    <t xml:space="preserve">29.</t>
  </si>
  <si>
    <t xml:space="preserve">Hrabovská Lucie</t>
  </si>
  <si>
    <t xml:space="preserve">30.</t>
  </si>
  <si>
    <t xml:space="preserve">Paldusová Lenka</t>
  </si>
  <si>
    <t xml:space="preserve">31.</t>
  </si>
  <si>
    <t xml:space="preserve">Omastová Monika</t>
  </si>
  <si>
    <t xml:space="preserve">32.</t>
  </si>
  <si>
    <t xml:space="preserve">Poulová Magdaléna</t>
  </si>
  <si>
    <t xml:space="preserve">33.</t>
  </si>
  <si>
    <t xml:space="preserve">Hradilová Ema</t>
  </si>
  <si>
    <t xml:space="preserve">1km</t>
  </si>
  <si>
    <t xml:space="preserve">2005 – 2006</t>
  </si>
  <si>
    <t xml:space="preserve">Mladší žákyně</t>
  </si>
  <si>
    <t xml:space="preserve">Kašpaříková Anna</t>
  </si>
  <si>
    <t xml:space="preserve">Orel Blažovice</t>
  </si>
  <si>
    <t xml:space="preserve">Maršálková Barbora</t>
  </si>
  <si>
    <t xml:space="preserve">SK SKOL BRNO</t>
  </si>
  <si>
    <t xml:space="preserve">Smutná Sofie</t>
  </si>
  <si>
    <t xml:space="preserve">Žáková Erika</t>
  </si>
  <si>
    <t xml:space="preserve">SKT Brankovice</t>
  </si>
  <si>
    <t xml:space="preserve">Račanská Tereza</t>
  </si>
  <si>
    <t xml:space="preserve">Pražanová Julie</t>
  </si>
  <si>
    <t xml:space="preserve">Kraisová Anežka</t>
  </si>
  <si>
    <t xml:space="preserve">Danešová Daniela</t>
  </si>
  <si>
    <t xml:space="preserve">Pištělková Adriana</t>
  </si>
  <si>
    <t xml:space="preserve">Čamlíková Pavla</t>
  </si>
  <si>
    <t xml:space="preserve">2km</t>
  </si>
  <si>
    <t xml:space="preserve">2003 – 2004</t>
  </si>
  <si>
    <t xml:space="preserve">Starší žákyně</t>
  </si>
  <si>
    <t xml:space="preserve">Přecechtělová Sára</t>
  </si>
  <si>
    <t xml:space="preserve">AK Drnovice</t>
  </si>
  <si>
    <t xml:space="preserve">Halasová Anna</t>
  </si>
  <si>
    <t xml:space="preserve">AK Drnovice/Orel Vyškov</t>
  </si>
  <si>
    <t xml:space="preserve">Žáková Apolena</t>
  </si>
  <si>
    <t xml:space="preserve">2001 – 2002</t>
  </si>
  <si>
    <t xml:space="preserve">Mladší dorostenky</t>
  </si>
  <si>
    <t xml:space="preserve">Kalovská Viktorie</t>
  </si>
  <si>
    <t xml:space="preserve">Zabloudilová Eva</t>
  </si>
  <si>
    <t xml:space="preserve">Mazlová Tereza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Kateřina</t>
    </r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Daniela</t>
    </r>
  </si>
  <si>
    <t xml:space="preserve">Kuncová Martina</t>
  </si>
  <si>
    <t xml:space="preserve">Chlápková Julie</t>
  </si>
  <si>
    <t xml:space="preserve">Gottvaldová Denisa</t>
  </si>
  <si>
    <t xml:space="preserve">Bělohlávková Martina</t>
  </si>
  <si>
    <t xml:space="preserve">Lyžák Vyškov</t>
  </si>
  <si>
    <t xml:space="preserve">Nejmladší žáci</t>
  </si>
  <si>
    <t xml:space="preserve">Vincenec Oliver</t>
  </si>
  <si>
    <t xml:space="preserve">Berka Leo</t>
  </si>
  <si>
    <t xml:space="preserve">Lozrt Nikolas</t>
  </si>
  <si>
    <t xml:space="preserve">Kobylka Bolek</t>
  </si>
  <si>
    <t xml:space="preserve">Olejník David</t>
  </si>
  <si>
    <t xml:space="preserve">KPS Vyškov</t>
  </si>
  <si>
    <t xml:space="preserve">Koutný Ondřej</t>
  </si>
  <si>
    <t xml:space="preserve">Tomáš Radek</t>
  </si>
  <si>
    <t xml:space="preserve">Ševčík Šimon</t>
  </si>
  <si>
    <t xml:space="preserve">Sokol Luleč</t>
  </si>
  <si>
    <t xml:space="preserve">Poul Mikuláš</t>
  </si>
  <si>
    <t xml:space="preserve">Topor Čeněk</t>
  </si>
  <si>
    <t xml:space="preserve">Černý Jonáš</t>
  </si>
  <si>
    <t xml:space="preserve">ZŠ Tyršova Vyškov</t>
  </si>
  <si>
    <t xml:space="preserve">Vintera Viktor</t>
  </si>
  <si>
    <t xml:space="preserve">Jašíček Jan</t>
  </si>
  <si>
    <t xml:space="preserve">Pukowietz Patrik</t>
  </si>
  <si>
    <t xml:space="preserve">Topor Vilém</t>
  </si>
  <si>
    <t xml:space="preserve">Kašpařík Jakub</t>
  </si>
  <si>
    <t xml:space="preserve">Tamáš Matěj</t>
  </si>
  <si>
    <t xml:space="preserve">Cole Daniel</t>
  </si>
  <si>
    <t xml:space="preserve">Rostěnice</t>
  </si>
  <si>
    <t xml:space="preserve">Klásek Jonáš</t>
  </si>
  <si>
    <t xml:space="preserve">Hádlík Tomáš</t>
  </si>
  <si>
    <t xml:space="preserve">Černý Jáchym</t>
  </si>
  <si>
    <t xml:space="preserve">MŠ Jarní Vyškov</t>
  </si>
  <si>
    <t xml:space="preserve">Hrabovský Michal</t>
  </si>
  <si>
    <t xml:space="preserve">Kalovský Vladimír</t>
  </si>
  <si>
    <t xml:space="preserve">SK Skol Brno</t>
  </si>
  <si>
    <t xml:space="preserve">Doležal Adam</t>
  </si>
  <si>
    <t xml:space="preserve">Stejskal Adam</t>
  </si>
  <si>
    <t xml:space="preserve">Jeřábek Tomáš</t>
  </si>
  <si>
    <t xml:space="preserve">Sokol Vyškov</t>
  </si>
  <si>
    <t xml:space="preserve">Fedkiv Martin</t>
  </si>
  <si>
    <t xml:space="preserve">Lozrt Martin</t>
  </si>
  <si>
    <t xml:space="preserve">Kozlany</t>
  </si>
  <si>
    <t xml:space="preserve">Derka Štěpán</t>
  </si>
  <si>
    <t xml:space="preserve">Drnovský Matěj</t>
  </si>
  <si>
    <t xml:space="preserve">Klásek Tobiáš</t>
  </si>
  <si>
    <t xml:space="preserve">Sokol Račice</t>
  </si>
  <si>
    <t xml:space="preserve">Pištělka Dalimil</t>
  </si>
  <si>
    <t xml:space="preserve">Moravík Sebastian</t>
  </si>
  <si>
    <t xml:space="preserve">Mladší žáci</t>
  </si>
  <si>
    <t xml:space="preserve">Koutný Jan</t>
  </si>
  <si>
    <t xml:space="preserve">Vintera Kryštof</t>
  </si>
  <si>
    <t xml:space="preserve">Račanský Jakub</t>
  </si>
  <si>
    <t xml:space="preserve">MENISKOS Brno</t>
  </si>
  <si>
    <t xml:space="preserve">Černý Matouš</t>
  </si>
  <si>
    <t xml:space="preserve">Jašíček Filip</t>
  </si>
  <si>
    <t xml:space="preserve">Derka Michal</t>
  </si>
  <si>
    <t xml:space="preserve">Suchánek Brian Martin</t>
  </si>
  <si>
    <t xml:space="preserve">KB Střelka Brno</t>
  </si>
  <si>
    <t xml:space="preserve">Neubauer Štěpán</t>
  </si>
  <si>
    <t xml:space="preserve">Hrda Dominik</t>
  </si>
  <si>
    <t xml:space="preserve">Novák Vojtěch</t>
  </si>
  <si>
    <t xml:space="preserve">Starší žáci</t>
  </si>
  <si>
    <t xml:space="preserve">Derka Jakub</t>
  </si>
  <si>
    <t xml:space="preserve">Osolsobě Jindřich</t>
  </si>
  <si>
    <t xml:space="preserve">Němec Lukáš</t>
  </si>
  <si>
    <t xml:space="preserve">Slezáček Michal</t>
  </si>
  <si>
    <t xml:space="preserve">Macháč Ondřej</t>
  </si>
  <si>
    <t xml:space="preserve">Ročník 2002 a starší</t>
  </si>
  <si>
    <t xml:space="preserve"> Kategorie: dorost, jun., ženy, muži</t>
  </si>
  <si>
    <t xml:space="preserve">trať: 3,6km + 5,4km </t>
  </si>
  <si>
    <t xml:space="preserve">3,6km</t>
  </si>
  <si>
    <t xml:space="preserve">Kat.</t>
  </si>
  <si>
    <t xml:space="preserve">Příjmení a Jméno</t>
  </si>
  <si>
    <t xml:space="preserve">Start čas</t>
  </si>
  <si>
    <t xml:space="preserve">Cíl čas</t>
  </si>
  <si>
    <t xml:space="preserve"> Čas</t>
  </si>
  <si>
    <t xml:space="preserve">Kalous Marek</t>
  </si>
  <si>
    <t xml:space="preserve">Říha Jaroslav</t>
  </si>
  <si>
    <t xml:space="preserve">VSK Univerzita Brno</t>
  </si>
  <si>
    <t xml:space="preserve">154</t>
  </si>
  <si>
    <t xml:space="preserve">Papp Dominik</t>
  </si>
  <si>
    <t xml:space="preserve">Jakubčík Martin</t>
  </si>
  <si>
    <t xml:space="preserve">Olejník Adam</t>
  </si>
  <si>
    <t xml:space="preserve">Šťastná Natálie</t>
  </si>
  <si>
    <t xml:space="preserve">Zmrzlý Jan</t>
  </si>
  <si>
    <t xml:space="preserve">Haumer Matěj</t>
  </si>
  <si>
    <t xml:space="preserve">153</t>
  </si>
  <si>
    <t xml:space="preserve">Machalová Denisa</t>
  </si>
  <si>
    <t xml:space="preserve">Kuncová Monika</t>
  </si>
  <si>
    <t xml:space="preserve">LRS/Orel Vyškov</t>
  </si>
  <si>
    <t xml:space="preserve">5,4km</t>
  </si>
  <si>
    <t xml:space="preserve">Poláčková Pavlína</t>
  </si>
  <si>
    <t xml:space="preserve">Hrabovská Lenka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Hana</t>
    </r>
  </si>
  <si>
    <t xml:space="preserve">Hanáková Miroslava</t>
  </si>
  <si>
    <t xml:space="preserve">Sokol Bučovice</t>
  </si>
  <si>
    <t xml:space="preserve">Ševčíková Lucie</t>
  </si>
  <si>
    <t xml:space="preserve">Hénková Alena</t>
  </si>
  <si>
    <t xml:space="preserve">Sedláčková-Tesařová Pavlína</t>
  </si>
  <si>
    <t xml:space="preserve">SK Daněček</t>
  </si>
  <si>
    <t xml:space="preserve">Suráková Lenka</t>
  </si>
  <si>
    <t xml:space="preserve">Jeřábková Hana</t>
  </si>
  <si>
    <t xml:space="preserve">Čermáková Jana</t>
  </si>
  <si>
    <t xml:space="preserve">Skřívánková Dana</t>
  </si>
  <si>
    <t xml:space="preserve">LRS Vyškov</t>
  </si>
  <si>
    <t xml:space="preserve">Hubáčková Denisa</t>
  </si>
  <si>
    <t xml:space="preserve">Tomanová Lenka</t>
  </si>
  <si>
    <t xml:space="preserve">Mončeková Iva</t>
  </si>
  <si>
    <t xml:space="preserve">Velux Vyškov</t>
  </si>
  <si>
    <t xml:space="preserve">Kraisová Šárka</t>
  </si>
  <si>
    <t xml:space="preserve">Hořínková Jana</t>
  </si>
  <si>
    <t xml:space="preserve">Střelka Brno</t>
  </si>
  <si>
    <t xml:space="preserve">Černá Martina</t>
  </si>
  <si>
    <t xml:space="preserve">individuálně</t>
  </si>
  <si>
    <t xml:space="preserve">Jurošková Miluše</t>
  </si>
  <si>
    <t xml:space="preserve">Bussiness Link</t>
  </si>
  <si>
    <t xml:space="preserve">Hrozová Milena</t>
  </si>
  <si>
    <t xml:space="preserve">Drnovská Jana</t>
  </si>
  <si>
    <t xml:space="preserve">Moravíková Gabriela</t>
  </si>
  <si>
    <t xml:space="preserve">Cupalová Eva</t>
  </si>
  <si>
    <t xml:space="preserve">Lipmanová Petra</t>
  </si>
  <si>
    <t xml:space="preserve">8,2km</t>
  </si>
  <si>
    <t xml:space="preserve">Steiner Tomáš</t>
  </si>
  <si>
    <t xml:space="preserve">Hének Petr</t>
  </si>
  <si>
    <t xml:space="preserve">171</t>
  </si>
  <si>
    <t xml:space="preserve">Šterc Jiří</t>
  </si>
  <si>
    <t xml:space="preserve">ELITE Sport Team</t>
  </si>
  <si>
    <t xml:space="preserve">Koudelka Lukáš</t>
  </si>
  <si>
    <t xml:space="preserve">Osolsobě Jan</t>
  </si>
  <si>
    <t xml:space="preserve">Hromek Petr</t>
  </si>
  <si>
    <t xml:space="preserve">145</t>
  </si>
  <si>
    <t xml:space="preserve">Kašpařík Pavel</t>
  </si>
  <si>
    <t xml:space="preserve">88</t>
  </si>
  <si>
    <t xml:space="preserve">Hanák Petr</t>
  </si>
  <si>
    <t xml:space="preserve">Chalk Steve</t>
  </si>
  <si>
    <t xml:space="preserve">SK Radiosport</t>
  </si>
  <si>
    <t xml:space="preserve">168</t>
  </si>
  <si>
    <t xml:space="preserve">Hrabovský Petr</t>
  </si>
  <si>
    <t xml:space="preserve">VSK Uni Brno</t>
  </si>
  <si>
    <t xml:space="preserve">Vintera Petr</t>
  </si>
  <si>
    <t xml:space="preserve">Kala Radoslav</t>
  </si>
  <si>
    <t xml:space="preserve">Čermák Jan</t>
  </si>
  <si>
    <t xml:space="preserve">Sýkora Lukáš</t>
  </si>
  <si>
    <t xml:space="preserve">Krátký Ivo</t>
  </si>
  <si>
    <t xml:space="preserve">Otaslavice</t>
  </si>
  <si>
    <t xml:space="preserve">Kolínek František</t>
  </si>
  <si>
    <t xml:space="preserve">AK Perná</t>
  </si>
  <si>
    <t xml:space="preserve">Stloukal Jaroslav</t>
  </si>
  <si>
    <t xml:space="preserve">ART Adamov</t>
  </si>
  <si>
    <t xml:space="preserve">Grézl Lukáš</t>
  </si>
  <si>
    <t xml:space="preserve">AK ALPAKA Vyškov</t>
  </si>
  <si>
    <t xml:space="preserve">Skřivánek Petr</t>
  </si>
  <si>
    <t xml:space="preserve">Uni Brno</t>
  </si>
  <si>
    <t xml:space="preserve">116</t>
  </si>
  <si>
    <t xml:space="preserve">Mrázek Petr</t>
  </si>
  <si>
    <t xml:space="preserve">SK Hasiči Brno</t>
  </si>
  <si>
    <t xml:space="preserve">Dočkal Radek</t>
  </si>
  <si>
    <t xml:space="preserve">RILA Team Brno</t>
  </si>
  <si>
    <t xml:space="preserve">Haumer Jan</t>
  </si>
  <si>
    <t xml:space="preserve">Koudelka Josef</t>
  </si>
  <si>
    <t xml:space="preserve">Jelínek Jakub</t>
  </si>
  <si>
    <t xml:space="preserve">Jeřábek Petr</t>
  </si>
  <si>
    <t xml:space="preserve">Kunc Josef</t>
  </si>
  <si>
    <t xml:space="preserve">91</t>
  </si>
  <si>
    <t xml:space="preserve">Navrátil Karel</t>
  </si>
  <si>
    <t xml:space="preserve">NC Vyškov</t>
  </si>
  <si>
    <t xml:space="preserve">Haška Pavel</t>
  </si>
  <si>
    <t xml:space="preserve">Tučapy</t>
  </si>
  <si>
    <t xml:space="preserve">Sedláček Jindřich</t>
  </si>
  <si>
    <t xml:space="preserve">141</t>
  </si>
  <si>
    <t xml:space="preserve">Burian Petr</t>
  </si>
  <si>
    <t xml:space="preserve">34.</t>
  </si>
  <si>
    <t xml:space="preserve">Jalůvka Petr</t>
  </si>
  <si>
    <t xml:space="preserve">35.</t>
  </si>
  <si>
    <t xml:space="preserve">Bubeník Jiří</t>
  </si>
  <si>
    <t xml:space="preserve">36.</t>
  </si>
  <si>
    <t xml:space="preserve">Frank Pavel</t>
  </si>
  <si>
    <t xml:space="preserve">148</t>
  </si>
  <si>
    <t xml:space="preserve">Švec Filip</t>
  </si>
  <si>
    <t xml:space="preserve">DNF</t>
  </si>
  <si>
    <t xml:space="preserve">2001–2002</t>
  </si>
  <si>
    <t xml:space="preserve">Ml. Dorostenci</t>
  </si>
  <si>
    <t xml:space="preserve">1999-2000</t>
  </si>
  <si>
    <t xml:space="preserve">St. Dorostenky</t>
  </si>
  <si>
    <t xml:space="preserve">St. Dorostenci</t>
  </si>
  <si>
    <t xml:space="preserve">97–98</t>
  </si>
  <si>
    <t xml:space="preserve">Juniorky</t>
  </si>
  <si>
    <t xml:space="preserve">77–96</t>
  </si>
  <si>
    <t xml:space="preserve">Ženy A do 39</t>
  </si>
  <si>
    <t xml:space="preserve">67–76</t>
  </si>
  <si>
    <t xml:space="preserve">Ženy B 40-49</t>
  </si>
  <si>
    <t xml:space="preserve">57–66</t>
  </si>
  <si>
    <t xml:space="preserve">Ženy C 50-59</t>
  </si>
  <si>
    <t xml:space="preserve">00–56</t>
  </si>
  <si>
    <t xml:space="preserve">Ženy D 60+</t>
  </si>
  <si>
    <t xml:space="preserve">54. ROČNÍK</t>
  </si>
  <si>
    <t xml:space="preserve">3.10.2015</t>
  </si>
  <si>
    <t xml:space="preserve">Ročník 2000 a starší</t>
  </si>
  <si>
    <t xml:space="preserve">trať: 8,2km</t>
  </si>
  <si>
    <t xml:space="preserve">Junioři</t>
  </si>
  <si>
    <t xml:space="preserve">Muži A do 39</t>
  </si>
  <si>
    <t xml:space="preserve">Muži B 40-49</t>
  </si>
  <si>
    <t xml:space="preserve">Muži C 50-59</t>
  </si>
  <si>
    <t xml:space="preserve">Muži D 60+</t>
  </si>
  <si>
    <t xml:space="preserve">Málková Anna</t>
  </si>
  <si>
    <t xml:space="preserve">Hlavatá Alexandra</t>
  </si>
  <si>
    <t xml:space="preserve">Brno</t>
  </si>
  <si>
    <t xml:space="preserve">Szabová Dana</t>
  </si>
  <si>
    <t xml:space="preserve">Borki Horákov</t>
  </si>
  <si>
    <t xml:space="preserve">Pappová Simona</t>
  </si>
  <si>
    <t xml:space="preserve">Slabáková Lenka</t>
  </si>
  <si>
    <t xml:space="preserve">AK OLYMP Brno</t>
  </si>
  <si>
    <t xml:space="preserve">Mrázková Blanka</t>
  </si>
  <si>
    <t xml:space="preserve">Nesovice</t>
  </si>
  <si>
    <t xml:space="preserve">Kalendová Jana</t>
  </si>
  <si>
    <t xml:space="preserve">Brázdová Veronika</t>
  </si>
  <si>
    <t xml:space="preserve">Kroměříž</t>
  </si>
  <si>
    <t xml:space="preserve">Škařoupková Ivana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űllerová Hana</t>
    </r>
  </si>
  <si>
    <t xml:space="preserve">Bartáková Helena</t>
  </si>
  <si>
    <t xml:space="preserve">Vítovice</t>
  </si>
  <si>
    <t xml:space="preserve">Mazlová Markéta</t>
  </si>
  <si>
    <t xml:space="preserve">Šitková Terezie</t>
  </si>
  <si>
    <t xml:space="preserve">Drnovice</t>
  </si>
  <si>
    <t xml:space="preserve">Hořínková Dita</t>
  </si>
  <si>
    <t xml:space="preserve">Osolsobě Kristína</t>
  </si>
  <si>
    <t xml:space="preserve">Zeman Filip</t>
  </si>
  <si>
    <t xml:space="preserve">Biatlon Vyškov</t>
  </si>
  <si>
    <t xml:space="preserve">Wagner Adam</t>
  </si>
  <si>
    <t xml:space="preserve">Němeček Jiří</t>
  </si>
  <si>
    <t xml:space="preserve">Hajzler Jiří</t>
  </si>
  <si>
    <t xml:space="preserve">Adamec Milan</t>
  </si>
  <si>
    <t xml:space="preserve">Horák Pavel</t>
  </si>
  <si>
    <t xml:space="preserve">Kudlička Svatopluk</t>
  </si>
  <si>
    <t xml:space="preserve">Bodiš Ivo</t>
  </si>
  <si>
    <t xml:space="preserve">Doležal Miloš</t>
  </si>
  <si>
    <t xml:space="preserve">Mokrá-Horákov</t>
  </si>
  <si>
    <t xml:space="preserve">SK Olšany</t>
  </si>
  <si>
    <t xml:space="preserve">Jurka Marek</t>
  </si>
  <si>
    <t xml:space="preserve">TatranTeam</t>
  </si>
  <si>
    <t xml:space="preserve">Kopečný Dušan</t>
  </si>
  <si>
    <t xml:space="preserve">Biatlon Prostějov</t>
  </si>
  <si>
    <t xml:space="preserve">Haumer Vladimír</t>
  </si>
  <si>
    <t xml:space="preserve">Hlavatý Radek</t>
  </si>
  <si>
    <t xml:space="preserve">Gecnuk Libor</t>
  </si>
  <si>
    <t xml:space="preserve">individualně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űller Tomáš</t>
    </r>
  </si>
  <si>
    <t xml:space="preserve">Gottwald Václav</t>
  </si>
  <si>
    <t xml:space="preserve">Křižanovice</t>
  </si>
  <si>
    <t xml:space="preserve">Klofanda Emil</t>
  </si>
  <si>
    <t xml:space="preserve">Sokol Pozořice</t>
  </si>
  <si>
    <t xml:space="preserve">Tauš Petr</t>
  </si>
  <si>
    <t xml:space="preserve">H 24 Vyškov</t>
  </si>
  <si>
    <t xml:space="preserve">Bělka Jar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mm:ss.00"/>
    <numFmt numFmtId="168" formatCode="mm:ss"/>
    <numFmt numFmtId="169" formatCode="m:ss.0"/>
    <numFmt numFmtId="170" formatCode="0.00%"/>
    <numFmt numFmtId="171" formatCode="hh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10" activeCellId="0" sqref="A1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2.25"/>
    <col collapsed="false" customWidth="true" hidden="false" outlineLevel="0" max="4" min="3" style="0" width="25.53"/>
    <col collapsed="false" customWidth="true" hidden="false" outlineLevel="0" max="5" min="5" style="2" width="12.25"/>
    <col collapsed="false" customWidth="true" hidden="false" outlineLevel="0" max="6" min="6" style="1" width="12.25"/>
    <col collapsed="false" customWidth="true" hidden="false" outlineLevel="0" max="7" min="7" style="0" width="10.2"/>
  </cols>
  <sheetData>
    <row r="1" customFormat="false" ht="15.6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1"/>
      <c r="H1" s="5"/>
    </row>
    <row r="2" customFormat="false" ht="15.6" hidden="false" customHeight="true" outlineLevel="0" collapsed="false">
      <c r="A2" s="3"/>
      <c r="B2" s="3"/>
      <c r="C2" s="4"/>
      <c r="D2" s="4"/>
      <c r="E2" s="4"/>
      <c r="F2" s="4"/>
      <c r="G2" s="6"/>
      <c r="H2" s="5"/>
    </row>
    <row r="3" customFormat="false" ht="17" hidden="false" customHeight="true" outlineLevel="0" collapsed="false">
      <c r="A3" s="5"/>
      <c r="G3" s="1"/>
      <c r="H3" s="5"/>
    </row>
    <row r="4" customFormat="false" ht="1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/>
      <c r="H4" s="5"/>
    </row>
    <row r="5" customFormat="false" ht="15.6" hidden="false" customHeight="true" outlineLevel="0" collapsed="false">
      <c r="A5" s="7"/>
      <c r="B5" s="8"/>
      <c r="C5" s="11"/>
      <c r="D5" s="9"/>
      <c r="E5" s="9"/>
      <c r="F5" s="9"/>
      <c r="G5" s="10"/>
      <c r="H5" s="5"/>
    </row>
    <row r="6" customFormat="false" ht="15.6" hidden="false" customHeight="true" outlineLevel="0" collapsed="false">
      <c r="A6" s="12" t="s">
        <v>9</v>
      </c>
      <c r="B6" s="9" t="s">
        <v>10</v>
      </c>
      <c r="C6" s="9" t="s">
        <v>11</v>
      </c>
      <c r="D6" s="9" t="s">
        <v>6</v>
      </c>
      <c r="E6" s="9" t="s">
        <v>7</v>
      </c>
      <c r="F6" s="9" t="s">
        <v>8</v>
      </c>
      <c r="G6" s="10"/>
      <c r="H6" s="5"/>
    </row>
    <row r="7" customFormat="false" ht="15.6" hidden="false" customHeight="true" outlineLevel="0" collapsed="false">
      <c r="A7" s="7" t="s">
        <v>12</v>
      </c>
      <c r="B7" s="13" t="n">
        <v>8</v>
      </c>
      <c r="C7" s="0" t="s">
        <v>13</v>
      </c>
      <c r="D7" s="0" t="s">
        <v>14</v>
      </c>
      <c r="E7" s="14" t="n">
        <v>16</v>
      </c>
      <c r="F7" s="15" t="n">
        <v>0.00066087962962963</v>
      </c>
      <c r="G7" s="16"/>
      <c r="H7" s="5"/>
    </row>
    <row r="8" customFormat="false" ht="15.6" hidden="false" customHeight="true" outlineLevel="0" collapsed="false">
      <c r="A8" s="7" t="s">
        <v>15</v>
      </c>
      <c r="B8" s="13" t="n">
        <v>7</v>
      </c>
      <c r="C8" s="0" t="s">
        <v>16</v>
      </c>
      <c r="D8" s="0" t="s">
        <v>17</v>
      </c>
      <c r="E8" s="14" t="n">
        <v>31</v>
      </c>
      <c r="F8" s="15" t="n">
        <v>0.000672453703703704</v>
      </c>
      <c r="G8" s="16"/>
      <c r="H8" s="5"/>
    </row>
    <row r="9" customFormat="false" ht="15.6" hidden="false" customHeight="true" outlineLevel="0" collapsed="false">
      <c r="A9" s="7" t="s">
        <v>18</v>
      </c>
      <c r="B9" s="13" t="n">
        <v>7</v>
      </c>
      <c r="C9" s="0" t="s">
        <v>19</v>
      </c>
      <c r="D9" s="0" t="s">
        <v>20</v>
      </c>
      <c r="E9" s="14" t="n">
        <v>8</v>
      </c>
      <c r="F9" s="15" t="n">
        <v>0.000693287037037037</v>
      </c>
      <c r="G9" s="16"/>
      <c r="H9" s="5"/>
    </row>
    <row r="10" customFormat="false" ht="15.6" hidden="false" customHeight="true" outlineLevel="0" collapsed="false">
      <c r="A10" s="7" t="s">
        <v>21</v>
      </c>
      <c r="B10" s="13" t="n">
        <v>7</v>
      </c>
      <c r="C10" s="0" t="s">
        <v>22</v>
      </c>
      <c r="D10" s="0" t="s">
        <v>17</v>
      </c>
      <c r="E10" s="14" t="n">
        <v>13</v>
      </c>
      <c r="F10" s="15" t="n">
        <v>0.000738425925925926</v>
      </c>
      <c r="G10" s="16"/>
      <c r="H10" s="5"/>
    </row>
    <row r="11" customFormat="false" ht="15.6" hidden="false" customHeight="true" outlineLevel="0" collapsed="false">
      <c r="A11" s="7" t="s">
        <v>23</v>
      </c>
      <c r="B11" s="13" t="n">
        <v>10</v>
      </c>
      <c r="C11" s="0" t="s">
        <v>24</v>
      </c>
      <c r="D11" s="0" t="s">
        <v>17</v>
      </c>
      <c r="E11" s="14" t="n">
        <v>30</v>
      </c>
      <c r="F11" s="15" t="n">
        <v>0.00080787037037037</v>
      </c>
      <c r="G11" s="16"/>
      <c r="H11" s="5"/>
    </row>
    <row r="12" customFormat="false" ht="15.6" hidden="false" customHeight="true" outlineLevel="0" collapsed="false">
      <c r="A12" s="7" t="s">
        <v>25</v>
      </c>
      <c r="B12" s="13" t="n">
        <v>10</v>
      </c>
      <c r="C12" s="17" t="s">
        <v>26</v>
      </c>
      <c r="D12" s="17" t="s">
        <v>27</v>
      </c>
      <c r="E12" s="14" t="n">
        <v>34</v>
      </c>
      <c r="F12" s="15" t="n">
        <v>0.000811342592592593</v>
      </c>
      <c r="G12" s="16"/>
      <c r="H12" s="5"/>
    </row>
    <row r="13" customFormat="false" ht="15.6" hidden="false" customHeight="true" outlineLevel="0" collapsed="false">
      <c r="A13" s="7" t="s">
        <v>28</v>
      </c>
      <c r="B13" s="1" t="n">
        <v>9</v>
      </c>
      <c r="C13" s="0" t="s">
        <v>29</v>
      </c>
      <c r="D13" s="0" t="s">
        <v>30</v>
      </c>
      <c r="E13" s="14" t="n">
        <v>2</v>
      </c>
      <c r="F13" s="15" t="n">
        <v>0.000822916666666667</v>
      </c>
      <c r="G13" s="16"/>
      <c r="H13" s="5"/>
    </row>
    <row r="14" customFormat="false" ht="15.6" hidden="false" customHeight="true" outlineLevel="0" collapsed="false">
      <c r="A14" s="7" t="s">
        <v>31</v>
      </c>
      <c r="B14" s="1" t="n">
        <v>10</v>
      </c>
      <c r="C14" s="0" t="s">
        <v>32</v>
      </c>
      <c r="D14" s="0" t="s">
        <v>33</v>
      </c>
      <c r="E14" s="18" t="n">
        <v>55</v>
      </c>
      <c r="F14" s="19" t="n">
        <v>0.000834490740740741</v>
      </c>
      <c r="G14" s="16"/>
      <c r="H14" s="5"/>
    </row>
    <row r="15" customFormat="false" ht="15.6" hidden="false" customHeight="true" outlineLevel="0" collapsed="false">
      <c r="A15" s="7" t="s">
        <v>34</v>
      </c>
      <c r="B15" s="13" t="n">
        <v>9</v>
      </c>
      <c r="C15" s="0" t="s">
        <v>35</v>
      </c>
      <c r="D15" s="0" t="s">
        <v>33</v>
      </c>
      <c r="E15" s="14" t="n">
        <v>21</v>
      </c>
      <c r="F15" s="15" t="n">
        <v>0.000837962962962963</v>
      </c>
      <c r="G15" s="16"/>
      <c r="H15" s="5"/>
    </row>
    <row r="16" customFormat="false" ht="15.6" hidden="false" customHeight="true" outlineLevel="0" collapsed="false">
      <c r="A16" s="7" t="s">
        <v>36</v>
      </c>
      <c r="B16" s="1" t="n">
        <v>7</v>
      </c>
      <c r="C16" s="0" t="s">
        <v>37</v>
      </c>
      <c r="D16" s="0" t="s">
        <v>30</v>
      </c>
      <c r="E16" s="18" t="n">
        <v>25</v>
      </c>
      <c r="F16" s="15" t="n">
        <v>0.000846064814814815</v>
      </c>
      <c r="G16" s="16"/>
      <c r="H16" s="5"/>
    </row>
    <row r="17" customFormat="false" ht="15.6" hidden="false" customHeight="true" outlineLevel="0" collapsed="false">
      <c r="A17" s="7" t="s">
        <v>38</v>
      </c>
      <c r="B17" s="1" t="n">
        <v>9</v>
      </c>
      <c r="C17" s="0" t="s">
        <v>39</v>
      </c>
      <c r="D17" s="0" t="s">
        <v>40</v>
      </c>
      <c r="E17" s="18" t="n">
        <v>37</v>
      </c>
      <c r="F17" s="15" t="n">
        <v>0.000851851851851852</v>
      </c>
      <c r="G17" s="16"/>
      <c r="H17" s="5"/>
    </row>
    <row r="18" customFormat="false" ht="15.6" hidden="false" customHeight="true" outlineLevel="0" collapsed="false">
      <c r="A18" s="7" t="s">
        <v>41</v>
      </c>
      <c r="B18" s="1" t="n">
        <v>8</v>
      </c>
      <c r="C18" s="0" t="s">
        <v>42</v>
      </c>
      <c r="D18" s="0" t="s">
        <v>43</v>
      </c>
      <c r="E18" s="18" t="n">
        <v>46</v>
      </c>
      <c r="F18" s="19" t="n">
        <v>0.000857638888888889</v>
      </c>
      <c r="G18" s="16"/>
      <c r="H18" s="5"/>
    </row>
    <row r="19" customFormat="false" ht="15.6" hidden="false" customHeight="true" outlineLevel="0" collapsed="false">
      <c r="A19" s="7" t="s">
        <v>44</v>
      </c>
      <c r="B19" s="13" t="n">
        <v>10</v>
      </c>
      <c r="C19" s="0" t="s">
        <v>45</v>
      </c>
      <c r="D19" s="0" t="s">
        <v>30</v>
      </c>
      <c r="E19" s="14" t="n">
        <v>14</v>
      </c>
      <c r="F19" s="15" t="n">
        <v>0.000862268518518519</v>
      </c>
      <c r="G19" s="16"/>
      <c r="H19" s="5"/>
    </row>
    <row r="20" customFormat="false" ht="15.6" hidden="false" customHeight="true" outlineLevel="0" collapsed="false">
      <c r="A20" s="7" t="s">
        <v>46</v>
      </c>
      <c r="B20" s="1" t="n">
        <v>10</v>
      </c>
      <c r="C20" s="0" t="s">
        <v>47</v>
      </c>
      <c r="D20" s="0" t="s">
        <v>33</v>
      </c>
      <c r="E20" s="18" t="n">
        <v>53</v>
      </c>
      <c r="F20" s="19" t="n">
        <v>0.000868055555555556</v>
      </c>
      <c r="G20" s="16"/>
      <c r="H20" s="5"/>
    </row>
    <row r="21" customFormat="false" ht="15.6" hidden="false" customHeight="true" outlineLevel="0" collapsed="false">
      <c r="A21" s="7" t="s">
        <v>48</v>
      </c>
      <c r="B21" s="13" t="n">
        <v>8</v>
      </c>
      <c r="C21" s="0" t="s">
        <v>49</v>
      </c>
      <c r="D21" s="0" t="s">
        <v>17</v>
      </c>
      <c r="E21" s="14" t="n">
        <v>5</v>
      </c>
      <c r="F21" s="15" t="n">
        <v>0.000873842592592593</v>
      </c>
      <c r="G21" s="16"/>
      <c r="H21" s="5"/>
    </row>
    <row r="22" customFormat="false" ht="15.6" hidden="false" customHeight="true" outlineLevel="0" collapsed="false">
      <c r="A22" s="7" t="s">
        <v>50</v>
      </c>
      <c r="B22" s="1" t="n">
        <v>7</v>
      </c>
      <c r="C22" s="0" t="s">
        <v>51</v>
      </c>
      <c r="D22" s="0" t="s">
        <v>30</v>
      </c>
      <c r="E22" s="18" t="n">
        <v>123</v>
      </c>
      <c r="F22" s="19" t="n">
        <v>0.000875</v>
      </c>
      <c r="G22" s="16"/>
      <c r="H22" s="5"/>
    </row>
    <row r="23" customFormat="false" ht="15.6" hidden="false" customHeight="true" outlineLevel="0" collapsed="false">
      <c r="A23" s="7" t="s">
        <v>52</v>
      </c>
      <c r="B23" s="1" t="n">
        <v>10</v>
      </c>
      <c r="C23" s="0" t="s">
        <v>53</v>
      </c>
      <c r="D23" s="0" t="s">
        <v>27</v>
      </c>
      <c r="E23" s="18" t="n">
        <v>122</v>
      </c>
      <c r="F23" s="19" t="n">
        <v>0.000893518518518519</v>
      </c>
      <c r="G23" s="16"/>
      <c r="H23" s="5"/>
    </row>
    <row r="24" customFormat="false" ht="15.6" hidden="false" customHeight="true" outlineLevel="0" collapsed="false">
      <c r="A24" s="7" t="s">
        <v>54</v>
      </c>
      <c r="B24" s="13" t="n">
        <v>10</v>
      </c>
      <c r="C24" s="17" t="s">
        <v>55</v>
      </c>
      <c r="D24" s="17" t="s">
        <v>27</v>
      </c>
      <c r="E24" s="14" t="n">
        <v>38</v>
      </c>
      <c r="F24" s="15" t="n">
        <v>0.000916666666666667</v>
      </c>
      <c r="G24" s="16"/>
      <c r="H24" s="5"/>
    </row>
    <row r="25" customFormat="false" ht="15.6" hidden="false" customHeight="true" outlineLevel="0" collapsed="false">
      <c r="A25" s="7" t="s">
        <v>56</v>
      </c>
      <c r="B25" s="1" t="n">
        <v>9</v>
      </c>
      <c r="C25" s="0" t="s">
        <v>57</v>
      </c>
      <c r="D25" s="0" t="s">
        <v>20</v>
      </c>
      <c r="E25" s="18" t="n">
        <v>51</v>
      </c>
      <c r="F25" s="19" t="n">
        <v>0.000960648148148148</v>
      </c>
      <c r="G25" s="16"/>
      <c r="H25" s="5"/>
    </row>
    <row r="26" customFormat="false" ht="15.6" hidden="false" customHeight="true" outlineLevel="0" collapsed="false">
      <c r="A26" s="7" t="s">
        <v>58</v>
      </c>
      <c r="B26" s="13" t="n">
        <v>8</v>
      </c>
      <c r="C26" s="0" t="s">
        <v>59</v>
      </c>
      <c r="D26" s="0" t="s">
        <v>17</v>
      </c>
      <c r="E26" s="14" t="n">
        <v>3</v>
      </c>
      <c r="F26" s="15" t="n">
        <v>0.000980324074074074</v>
      </c>
    </row>
    <row r="27" customFormat="false" ht="15.6" hidden="false" customHeight="true" outlineLevel="0" collapsed="false">
      <c r="A27" s="7" t="s">
        <v>60</v>
      </c>
      <c r="B27" s="1" t="n">
        <v>10</v>
      </c>
      <c r="C27" s="0" t="s">
        <v>61</v>
      </c>
      <c r="D27" s="0" t="s">
        <v>17</v>
      </c>
      <c r="E27" s="18" t="n">
        <v>50</v>
      </c>
      <c r="F27" s="19" t="n">
        <v>0.00104398148148148</v>
      </c>
    </row>
    <row r="28" customFormat="false" ht="15.6" hidden="false" customHeight="true" outlineLevel="0" collapsed="false">
      <c r="A28" s="7" t="s">
        <v>62</v>
      </c>
      <c r="B28" s="1" t="n">
        <v>10</v>
      </c>
      <c r="C28" s="0" t="s">
        <v>63</v>
      </c>
      <c r="D28" s="0" t="s">
        <v>33</v>
      </c>
      <c r="E28" s="18" t="n">
        <v>42</v>
      </c>
      <c r="F28" s="19" t="n">
        <v>0.00104861111111111</v>
      </c>
    </row>
    <row r="29" customFormat="false" ht="15.6" hidden="false" customHeight="true" outlineLevel="0" collapsed="false">
      <c r="A29" s="7" t="s">
        <v>64</v>
      </c>
      <c r="B29" s="1" t="n">
        <v>10</v>
      </c>
      <c r="C29" s="0" t="s">
        <v>65</v>
      </c>
      <c r="D29" s="0" t="s">
        <v>30</v>
      </c>
      <c r="E29" s="18" t="n">
        <v>39</v>
      </c>
      <c r="F29" s="15" t="n">
        <v>0.00105439814814815</v>
      </c>
    </row>
    <row r="30" customFormat="false" ht="15.6" hidden="false" customHeight="true" outlineLevel="0" collapsed="false">
      <c r="A30" s="7" t="s">
        <v>66</v>
      </c>
      <c r="B30" s="13" t="n">
        <v>11</v>
      </c>
      <c r="C30" s="0" t="s">
        <v>67</v>
      </c>
      <c r="D30" s="0" t="s">
        <v>68</v>
      </c>
      <c r="E30" s="14" t="n">
        <v>125</v>
      </c>
      <c r="F30" s="19" t="n">
        <v>0.00108564814814815</v>
      </c>
    </row>
    <row r="31" customFormat="false" ht="15.6" hidden="false" customHeight="true" outlineLevel="0" collapsed="false">
      <c r="A31" s="7" t="s">
        <v>69</v>
      </c>
      <c r="B31" s="13" t="n">
        <v>13</v>
      </c>
      <c r="C31" s="0" t="s">
        <v>70</v>
      </c>
      <c r="D31" s="0" t="s">
        <v>17</v>
      </c>
      <c r="E31" s="14" t="n">
        <v>49</v>
      </c>
      <c r="F31" s="19" t="n">
        <v>0.00112152777777778</v>
      </c>
    </row>
    <row r="32" customFormat="false" ht="15.6" hidden="false" customHeight="true" outlineLevel="0" collapsed="false">
      <c r="A32" s="7" t="s">
        <v>71</v>
      </c>
      <c r="B32" s="13" t="n">
        <v>13</v>
      </c>
      <c r="C32" s="0" t="s">
        <v>72</v>
      </c>
      <c r="D32" s="0" t="s">
        <v>20</v>
      </c>
      <c r="E32" s="14" t="n">
        <v>7</v>
      </c>
      <c r="F32" s="15" t="n">
        <v>0.00113425925925926</v>
      </c>
    </row>
    <row r="33" customFormat="false" ht="15.6" hidden="false" customHeight="true" outlineLevel="0" collapsed="false">
      <c r="A33" s="7" t="s">
        <v>73</v>
      </c>
      <c r="B33" s="1" t="n">
        <v>11</v>
      </c>
      <c r="C33" s="0" t="s">
        <v>74</v>
      </c>
      <c r="D33" s="0" t="s">
        <v>30</v>
      </c>
      <c r="E33" s="14" t="n">
        <v>1</v>
      </c>
      <c r="F33" s="15" t="n">
        <v>0.00114930555555556</v>
      </c>
    </row>
    <row r="34" customFormat="false" ht="15.6" hidden="false" customHeight="true" outlineLevel="0" collapsed="false">
      <c r="A34" s="7" t="s">
        <v>75</v>
      </c>
      <c r="B34" s="13" t="n">
        <v>11</v>
      </c>
      <c r="C34" s="0" t="s">
        <v>76</v>
      </c>
      <c r="D34" s="0" t="s">
        <v>77</v>
      </c>
      <c r="E34" s="14" t="n">
        <v>6</v>
      </c>
      <c r="F34" s="15" t="n">
        <v>0.00120138888888889</v>
      </c>
    </row>
    <row r="35" customFormat="false" ht="15.6" hidden="false" customHeight="true" outlineLevel="0" collapsed="false">
      <c r="A35" s="7" t="s">
        <v>78</v>
      </c>
      <c r="B35" s="1" t="n">
        <v>13</v>
      </c>
      <c r="C35" s="0" t="s">
        <v>79</v>
      </c>
      <c r="D35" s="0" t="s">
        <v>33</v>
      </c>
      <c r="E35" s="18" t="n">
        <v>47</v>
      </c>
      <c r="F35" s="19" t="n">
        <v>0.00147337962962963</v>
      </c>
    </row>
    <row r="36" customFormat="false" ht="15.6" hidden="false" customHeight="true" outlineLevel="0" collapsed="false">
      <c r="A36" s="7" t="s">
        <v>80</v>
      </c>
      <c r="B36" s="13" t="n">
        <v>12</v>
      </c>
      <c r="C36" s="0" t="s">
        <v>81</v>
      </c>
      <c r="D36" s="0" t="s">
        <v>17</v>
      </c>
      <c r="E36" s="14" t="n">
        <v>4</v>
      </c>
      <c r="F36" s="15" t="n">
        <v>0.00162037037037037</v>
      </c>
    </row>
    <row r="37" customFormat="false" ht="15.6" hidden="false" customHeight="true" outlineLevel="0" collapsed="false">
      <c r="A37" s="7" t="s">
        <v>82</v>
      </c>
      <c r="B37" s="1" t="n">
        <v>14</v>
      </c>
      <c r="C37" s="0" t="s">
        <v>83</v>
      </c>
      <c r="D37" s="0" t="s">
        <v>30</v>
      </c>
      <c r="E37" s="18" t="n">
        <v>121</v>
      </c>
      <c r="F37" s="19" t="n">
        <v>0.00181597222222222</v>
      </c>
    </row>
    <row r="38" customFormat="false" ht="15.6" hidden="false" customHeight="true" outlineLevel="0" collapsed="false">
      <c r="A38" s="7" t="s">
        <v>84</v>
      </c>
      <c r="B38" s="1" t="n">
        <v>11</v>
      </c>
      <c r="C38" s="0" t="s">
        <v>85</v>
      </c>
      <c r="E38" s="18" t="n">
        <v>52</v>
      </c>
      <c r="F38" s="19" t="n">
        <v>0.00192592592592593</v>
      </c>
    </row>
    <row r="39" customFormat="false" ht="15.6" hidden="false" customHeight="true" outlineLevel="0" collapsed="false">
      <c r="A39" s="7" t="s">
        <v>86</v>
      </c>
      <c r="B39" s="1" t="n">
        <v>15</v>
      </c>
      <c r="C39" s="0" t="s">
        <v>87</v>
      </c>
      <c r="E39" s="14" t="n">
        <v>128</v>
      </c>
      <c r="F39" s="19" t="n">
        <v>0.00228819444444444</v>
      </c>
    </row>
    <row r="40" customFormat="false" ht="15.6" hidden="false" customHeight="true" outlineLevel="0" collapsed="false">
      <c r="B40" s="0"/>
      <c r="E40" s="0"/>
      <c r="F40" s="0"/>
    </row>
    <row r="41" customFormat="false" ht="15.6" hidden="false" customHeight="true" outlineLevel="0" collapsed="false">
      <c r="A41" s="7" t="s">
        <v>88</v>
      </c>
      <c r="B41" s="8" t="s">
        <v>89</v>
      </c>
      <c r="C41" s="8" t="s">
        <v>90</v>
      </c>
      <c r="D41" s="12" t="s">
        <v>6</v>
      </c>
      <c r="E41" s="12" t="s">
        <v>7</v>
      </c>
      <c r="F41" s="12" t="s">
        <v>8</v>
      </c>
      <c r="G41" s="10"/>
      <c r="H41" s="5"/>
    </row>
    <row r="42" customFormat="false" ht="15.6" hidden="false" customHeight="true" outlineLevel="0" collapsed="false">
      <c r="A42" s="12" t="s">
        <v>9</v>
      </c>
      <c r="B42" s="9" t="s">
        <v>10</v>
      </c>
      <c r="C42" s="9" t="s">
        <v>11</v>
      </c>
      <c r="D42" s="9" t="s">
        <v>6</v>
      </c>
      <c r="E42" s="9" t="s">
        <v>7</v>
      </c>
      <c r="F42" s="9" t="s">
        <v>8</v>
      </c>
      <c r="G42" s="10"/>
      <c r="H42" s="5"/>
    </row>
    <row r="43" customFormat="false" ht="15.6" hidden="false" customHeight="true" outlineLevel="0" collapsed="false">
      <c r="A43" s="7" t="s">
        <v>12</v>
      </c>
      <c r="B43" s="13" t="n">
        <v>5</v>
      </c>
      <c r="C43" s="1" t="s">
        <v>91</v>
      </c>
      <c r="D43" s="1" t="s">
        <v>92</v>
      </c>
      <c r="E43" s="13" t="n">
        <v>26</v>
      </c>
      <c r="F43" s="15" t="n">
        <v>0.00318402777777778</v>
      </c>
      <c r="G43" s="16"/>
      <c r="H43" s="5"/>
    </row>
    <row r="44" customFormat="false" ht="15.6" hidden="false" customHeight="true" outlineLevel="0" collapsed="false">
      <c r="A44" s="7" t="s">
        <v>15</v>
      </c>
      <c r="B44" s="1" t="n">
        <v>6</v>
      </c>
      <c r="C44" s="1" t="s">
        <v>93</v>
      </c>
      <c r="D44" s="1" t="s">
        <v>94</v>
      </c>
      <c r="E44" s="13" t="n">
        <v>15</v>
      </c>
      <c r="F44" s="15" t="n">
        <v>0.00342013888888889</v>
      </c>
      <c r="G44" s="16"/>
      <c r="H44" s="5"/>
    </row>
    <row r="45" customFormat="false" ht="15.6" hidden="false" customHeight="true" outlineLevel="0" collapsed="false">
      <c r="A45" s="7" t="s">
        <v>18</v>
      </c>
      <c r="B45" s="13" t="n">
        <v>6</v>
      </c>
      <c r="C45" s="1" t="s">
        <v>95</v>
      </c>
      <c r="D45" s="1" t="s">
        <v>94</v>
      </c>
      <c r="E45" s="13" t="n">
        <v>35</v>
      </c>
      <c r="F45" s="15" t="n">
        <v>0.00343055555555556</v>
      </c>
      <c r="G45" s="16"/>
      <c r="H45" s="5"/>
    </row>
    <row r="46" customFormat="false" ht="15.6" hidden="false" customHeight="true" outlineLevel="0" collapsed="false">
      <c r="A46" s="7" t="s">
        <v>21</v>
      </c>
      <c r="B46" s="13" t="n">
        <v>6</v>
      </c>
      <c r="C46" s="1" t="s">
        <v>96</v>
      </c>
      <c r="D46" s="1" t="s">
        <v>97</v>
      </c>
      <c r="E46" s="13" t="n">
        <v>10</v>
      </c>
      <c r="F46" s="15" t="n">
        <v>0.00362037037037037</v>
      </c>
      <c r="G46" s="16"/>
      <c r="H46" s="5"/>
    </row>
    <row r="47" customFormat="false" ht="15.6" hidden="false" customHeight="true" outlineLevel="0" collapsed="false">
      <c r="A47" s="7" t="s">
        <v>23</v>
      </c>
      <c r="B47" s="1" t="n">
        <v>5</v>
      </c>
      <c r="C47" s="1" t="s">
        <v>98</v>
      </c>
      <c r="D47" s="1" t="s">
        <v>33</v>
      </c>
      <c r="E47" s="13" t="n">
        <v>32</v>
      </c>
      <c r="F47" s="15" t="n">
        <v>0.00365509259259259</v>
      </c>
      <c r="G47" s="16"/>
      <c r="H47" s="5"/>
    </row>
    <row r="48" customFormat="false" ht="15.6" hidden="false" customHeight="true" outlineLevel="0" collapsed="false">
      <c r="A48" s="7" t="s">
        <v>25</v>
      </c>
      <c r="B48" s="13" t="n">
        <v>5</v>
      </c>
      <c r="C48" s="1" t="s">
        <v>99</v>
      </c>
      <c r="D48" s="1" t="s">
        <v>94</v>
      </c>
      <c r="E48" s="13" t="n">
        <v>59</v>
      </c>
      <c r="F48" s="15" t="n">
        <v>0.00366435185185185</v>
      </c>
      <c r="G48" s="16"/>
      <c r="H48" s="5"/>
    </row>
    <row r="49" customFormat="false" ht="15.6" hidden="false" customHeight="true" outlineLevel="0" collapsed="false">
      <c r="A49" s="7" t="s">
        <v>28</v>
      </c>
      <c r="B49" s="13" t="n">
        <v>7</v>
      </c>
      <c r="C49" s="20" t="s">
        <v>16</v>
      </c>
      <c r="D49" s="20" t="s">
        <v>17</v>
      </c>
      <c r="E49" s="14" t="n">
        <v>31</v>
      </c>
      <c r="F49" s="15" t="n">
        <v>0.00368402777777778</v>
      </c>
      <c r="G49" s="16"/>
      <c r="H49" s="5"/>
    </row>
    <row r="50" customFormat="false" ht="15.6" hidden="false" customHeight="true" outlineLevel="0" collapsed="false">
      <c r="A50" s="7" t="s">
        <v>31</v>
      </c>
      <c r="B50" s="1" t="n">
        <v>5</v>
      </c>
      <c r="C50" s="1" t="s">
        <v>100</v>
      </c>
      <c r="D50" s="1" t="s">
        <v>17</v>
      </c>
      <c r="E50" s="13" t="n">
        <v>12</v>
      </c>
      <c r="F50" s="15" t="n">
        <v>0.0042025462962963</v>
      </c>
      <c r="G50" s="16"/>
      <c r="H50" s="5"/>
    </row>
    <row r="51" customFormat="false" ht="15.6" hidden="false" customHeight="true" outlineLevel="0" collapsed="false">
      <c r="A51" s="7" t="s">
        <v>34</v>
      </c>
      <c r="B51" s="13" t="n">
        <v>5</v>
      </c>
      <c r="C51" s="1" t="s">
        <v>101</v>
      </c>
      <c r="D51" s="1" t="s">
        <v>20</v>
      </c>
      <c r="E51" s="13" t="n">
        <v>57</v>
      </c>
      <c r="F51" s="15" t="n">
        <v>0.00439467592592593</v>
      </c>
      <c r="G51" s="16"/>
      <c r="H51" s="5"/>
    </row>
    <row r="52" customFormat="false" ht="15.6" hidden="false" customHeight="true" outlineLevel="0" collapsed="false">
      <c r="A52" s="7" t="s">
        <v>36</v>
      </c>
      <c r="B52" s="13" t="n">
        <v>6</v>
      </c>
      <c r="C52" s="1" t="s">
        <v>102</v>
      </c>
      <c r="D52" s="1" t="s">
        <v>43</v>
      </c>
      <c r="E52" s="13" t="n">
        <v>44</v>
      </c>
      <c r="F52" s="15" t="n">
        <v>0.00447337962962963</v>
      </c>
      <c r="G52" s="16"/>
      <c r="H52" s="5"/>
    </row>
    <row r="53" customFormat="false" ht="15.6" hidden="false" customHeight="true" outlineLevel="0" collapsed="false">
      <c r="A53" s="7" t="s">
        <v>38</v>
      </c>
      <c r="B53" s="13" t="n">
        <v>5</v>
      </c>
      <c r="C53" s="1" t="s">
        <v>103</v>
      </c>
      <c r="D53" s="1" t="s">
        <v>33</v>
      </c>
      <c r="E53" s="13" t="n">
        <v>58</v>
      </c>
      <c r="F53" s="15" t="n">
        <v>0.00447916666666667</v>
      </c>
      <c r="G53" s="16"/>
      <c r="H53" s="5"/>
    </row>
    <row r="54" customFormat="false" ht="15.6" hidden="false" customHeight="true" outlineLevel="0" collapsed="false">
      <c r="A54" s="7"/>
      <c r="B54" s="13"/>
      <c r="C54" s="1"/>
      <c r="D54" s="1"/>
      <c r="E54" s="13"/>
      <c r="F54" s="21"/>
      <c r="G54" s="16"/>
      <c r="H54" s="5"/>
    </row>
    <row r="55" customFormat="false" ht="15.6" hidden="false" customHeight="true" outlineLevel="0" collapsed="false">
      <c r="A55" s="7" t="s">
        <v>104</v>
      </c>
      <c r="B55" s="8" t="s">
        <v>105</v>
      </c>
      <c r="C55" s="8" t="s">
        <v>106</v>
      </c>
      <c r="D55" s="12" t="s">
        <v>6</v>
      </c>
      <c r="E55" s="12" t="s">
        <v>7</v>
      </c>
      <c r="F55" s="12" t="s">
        <v>8</v>
      </c>
      <c r="G55" s="16"/>
      <c r="H55" s="5"/>
    </row>
    <row r="56" customFormat="false" ht="15.6" hidden="false" customHeight="true" outlineLevel="0" collapsed="false">
      <c r="A56" s="12" t="s">
        <v>9</v>
      </c>
      <c r="B56" s="9" t="s">
        <v>10</v>
      </c>
      <c r="C56" s="9" t="s">
        <v>11</v>
      </c>
      <c r="D56" s="9" t="s">
        <v>6</v>
      </c>
      <c r="E56" s="9" t="s">
        <v>7</v>
      </c>
      <c r="F56" s="9" t="s">
        <v>8</v>
      </c>
      <c r="G56" s="16"/>
      <c r="H56" s="5"/>
    </row>
    <row r="57" customFormat="false" ht="15.6" hidden="false" customHeight="true" outlineLevel="0" collapsed="false">
      <c r="A57" s="7" t="s">
        <v>12</v>
      </c>
      <c r="B57" s="13" t="n">
        <v>3</v>
      </c>
      <c r="C57" s="20" t="s">
        <v>107</v>
      </c>
      <c r="D57" s="20" t="s">
        <v>108</v>
      </c>
      <c r="E57" s="13" t="n">
        <v>19</v>
      </c>
      <c r="F57" s="21" t="n">
        <v>0.00720949074074074</v>
      </c>
      <c r="G57" s="16"/>
      <c r="H57" s="5"/>
    </row>
    <row r="58" customFormat="false" ht="15.6" hidden="false" customHeight="true" outlineLevel="0" collapsed="false">
      <c r="A58" s="7" t="s">
        <v>15</v>
      </c>
      <c r="B58" s="20" t="n">
        <v>3</v>
      </c>
      <c r="C58" s="20" t="s">
        <v>109</v>
      </c>
      <c r="D58" s="20" t="s">
        <v>110</v>
      </c>
      <c r="E58" s="13" t="n">
        <v>129</v>
      </c>
      <c r="F58" s="21" t="n">
        <v>0.00721180555555556</v>
      </c>
      <c r="G58" s="16"/>
      <c r="H58" s="5"/>
    </row>
    <row r="59" customFormat="false" ht="15.6" hidden="false" customHeight="true" outlineLevel="0" collapsed="false">
      <c r="A59" s="7" t="s">
        <v>18</v>
      </c>
      <c r="B59" s="13" t="n">
        <v>4</v>
      </c>
      <c r="C59" s="20" t="s">
        <v>111</v>
      </c>
      <c r="D59" s="20" t="s">
        <v>97</v>
      </c>
      <c r="E59" s="13" t="n">
        <v>9</v>
      </c>
      <c r="F59" s="21" t="n">
        <v>0.00747800925925926</v>
      </c>
      <c r="G59" s="16"/>
      <c r="H59" s="5"/>
    </row>
    <row r="60" customFormat="false" ht="15.6" hidden="false" customHeight="true" outlineLevel="0" collapsed="false">
      <c r="A60" s="7"/>
      <c r="B60" s="13"/>
      <c r="C60" s="13"/>
      <c r="D60" s="13"/>
      <c r="E60" s="13"/>
      <c r="F60" s="21"/>
      <c r="G60" s="16"/>
      <c r="H60" s="5"/>
    </row>
    <row r="61" customFormat="false" ht="15.6" hidden="false" customHeight="true" outlineLevel="0" collapsed="false">
      <c r="A61" s="7" t="s">
        <v>104</v>
      </c>
      <c r="B61" s="8" t="s">
        <v>112</v>
      </c>
      <c r="C61" s="8" t="s">
        <v>113</v>
      </c>
      <c r="D61" s="12" t="s">
        <v>6</v>
      </c>
      <c r="E61" s="12" t="s">
        <v>7</v>
      </c>
      <c r="F61" s="12" t="s">
        <v>8</v>
      </c>
    </row>
    <row r="62" customFormat="false" ht="15.6" hidden="false" customHeight="true" outlineLevel="0" collapsed="false">
      <c r="A62" s="12" t="s">
        <v>9</v>
      </c>
      <c r="B62" s="9" t="s">
        <v>10</v>
      </c>
      <c r="C62" s="9" t="s">
        <v>11</v>
      </c>
      <c r="D62" s="9" t="s">
        <v>6</v>
      </c>
      <c r="E62" s="9" t="s">
        <v>7</v>
      </c>
      <c r="F62" s="9" t="s">
        <v>8</v>
      </c>
    </row>
    <row r="63" customFormat="false" ht="15.6" hidden="false" customHeight="true" outlineLevel="0" collapsed="false">
      <c r="A63" s="7" t="s">
        <v>12</v>
      </c>
      <c r="B63" s="13" t="n">
        <v>2</v>
      </c>
      <c r="C63" s="20" t="s">
        <v>114</v>
      </c>
      <c r="D63" s="20" t="s">
        <v>14</v>
      </c>
      <c r="E63" s="13" t="n">
        <v>126</v>
      </c>
      <c r="F63" s="21" t="n">
        <v>0.00678703703703704</v>
      </c>
    </row>
    <row r="64" customFormat="false" ht="15.6" hidden="false" customHeight="true" outlineLevel="0" collapsed="false">
      <c r="A64" s="7" t="s">
        <v>15</v>
      </c>
      <c r="B64" s="13" t="n">
        <v>1</v>
      </c>
      <c r="C64" s="20" t="s">
        <v>115</v>
      </c>
      <c r="D64" s="20" t="s">
        <v>33</v>
      </c>
      <c r="E64" s="13" t="n">
        <v>29</v>
      </c>
      <c r="F64" s="21" t="n">
        <v>0.00712268518518519</v>
      </c>
    </row>
    <row r="65" customFormat="false" ht="15.6" hidden="false" customHeight="true" outlineLevel="0" collapsed="false">
      <c r="A65" s="7" t="s">
        <v>18</v>
      </c>
      <c r="B65" s="13" t="n">
        <v>2</v>
      </c>
      <c r="C65" s="20" t="s">
        <v>116</v>
      </c>
      <c r="D65" s="20" t="s">
        <v>33</v>
      </c>
      <c r="E65" s="13" t="n">
        <v>20</v>
      </c>
      <c r="F65" s="21" t="n">
        <v>0.00725</v>
      </c>
    </row>
    <row r="66" customFormat="false" ht="15.6" hidden="false" customHeight="true" outlineLevel="0" collapsed="false">
      <c r="A66" s="7" t="s">
        <v>21</v>
      </c>
      <c r="B66" s="20" t="n">
        <v>2</v>
      </c>
      <c r="C66" s="20" t="s">
        <v>117</v>
      </c>
      <c r="D66" s="20" t="s">
        <v>108</v>
      </c>
      <c r="E66" s="13" t="n">
        <v>22</v>
      </c>
      <c r="F66" s="21" t="n">
        <v>0.00750462962962963</v>
      </c>
    </row>
    <row r="67" customFormat="false" ht="15.6" hidden="false" customHeight="true" outlineLevel="0" collapsed="false">
      <c r="A67" s="7" t="s">
        <v>23</v>
      </c>
      <c r="B67" s="20" t="n">
        <v>2</v>
      </c>
      <c r="C67" s="20" t="s">
        <v>118</v>
      </c>
      <c r="D67" s="20" t="s">
        <v>108</v>
      </c>
      <c r="E67" s="13" t="n">
        <v>23</v>
      </c>
      <c r="F67" s="21" t="n">
        <v>0.0075787037037037</v>
      </c>
    </row>
    <row r="68" customFormat="false" ht="15.6" hidden="false" customHeight="true" outlineLevel="0" collapsed="false">
      <c r="A68" s="7" t="s">
        <v>25</v>
      </c>
      <c r="B68" s="20" t="n">
        <v>1</v>
      </c>
      <c r="C68" s="20" t="s">
        <v>119</v>
      </c>
      <c r="D68" s="20" t="s">
        <v>17</v>
      </c>
      <c r="E68" s="13" t="n">
        <v>27</v>
      </c>
      <c r="F68" s="21" t="n">
        <v>0.00781481481481482</v>
      </c>
    </row>
    <row r="69" customFormat="false" ht="15.6" hidden="false" customHeight="true" outlineLevel="0" collapsed="false">
      <c r="A69" s="7" t="s">
        <v>28</v>
      </c>
      <c r="B69" s="13" t="n">
        <v>2</v>
      </c>
      <c r="C69" s="20" t="s">
        <v>120</v>
      </c>
      <c r="D69" s="20" t="s">
        <v>14</v>
      </c>
      <c r="E69" s="13" t="n">
        <v>40</v>
      </c>
      <c r="F69" s="21" t="n">
        <v>0.00796643518518518</v>
      </c>
    </row>
    <row r="70" customFormat="false" ht="15.6" hidden="false" customHeight="true" outlineLevel="0" collapsed="false">
      <c r="A70" s="7" t="s">
        <v>31</v>
      </c>
      <c r="B70" s="13" t="n">
        <v>1</v>
      </c>
      <c r="C70" s="20" t="s">
        <v>121</v>
      </c>
      <c r="D70" s="20" t="s">
        <v>33</v>
      </c>
      <c r="E70" s="13" t="n">
        <v>17</v>
      </c>
      <c r="F70" s="21" t="n">
        <v>0.00820717592592593</v>
      </c>
    </row>
    <row r="71" customFormat="false" ht="15.6" hidden="false" customHeight="true" outlineLevel="0" collapsed="false">
      <c r="A71" s="7" t="s">
        <v>34</v>
      </c>
      <c r="B71" s="13" t="n">
        <v>2</v>
      </c>
      <c r="C71" s="20" t="s">
        <v>122</v>
      </c>
      <c r="D71" s="20" t="s">
        <v>123</v>
      </c>
      <c r="E71" s="13" t="n">
        <v>45</v>
      </c>
      <c r="F71" s="21" t="n">
        <v>0.0103564814814815</v>
      </c>
    </row>
    <row r="72" customFormat="false" ht="15.6" hidden="false" customHeight="true" outlineLevel="0" collapsed="false">
      <c r="B72" s="0"/>
      <c r="E72" s="0"/>
      <c r="F72" s="0"/>
    </row>
    <row r="73" customFormat="false" ht="15.6" hidden="false" customHeight="true" outlineLevel="0" collapsed="false">
      <c r="A73" s="22" t="s">
        <v>3</v>
      </c>
      <c r="B73" s="23" t="s">
        <v>4</v>
      </c>
      <c r="C73" s="23" t="s">
        <v>124</v>
      </c>
      <c r="D73" s="24" t="s">
        <v>6</v>
      </c>
      <c r="E73" s="24" t="s">
        <v>7</v>
      </c>
      <c r="F73" s="24" t="s">
        <v>8</v>
      </c>
    </row>
    <row r="74" customFormat="false" ht="15.6" hidden="false" customHeight="true" outlineLevel="0" collapsed="false">
      <c r="A74" s="25" t="s">
        <v>9</v>
      </c>
      <c r="B74" s="24" t="s">
        <v>10</v>
      </c>
      <c r="C74" s="24" t="s">
        <v>11</v>
      </c>
      <c r="D74" s="24" t="s">
        <v>6</v>
      </c>
      <c r="E74" s="24" t="s">
        <v>7</v>
      </c>
      <c r="F74" s="24" t="s">
        <v>8</v>
      </c>
    </row>
    <row r="75" customFormat="false" ht="15.6" hidden="false" customHeight="true" outlineLevel="0" collapsed="false">
      <c r="A75" s="7" t="s">
        <v>12</v>
      </c>
      <c r="B75" s="26" t="n">
        <v>7</v>
      </c>
      <c r="C75" s="26" t="s">
        <v>125</v>
      </c>
      <c r="D75" s="20" t="s">
        <v>27</v>
      </c>
      <c r="E75" s="26" t="n">
        <v>98</v>
      </c>
      <c r="F75" s="15" t="n">
        <v>0.000625</v>
      </c>
    </row>
    <row r="76" customFormat="false" ht="15.6" hidden="false" customHeight="true" outlineLevel="0" collapsed="false">
      <c r="A76" s="7" t="s">
        <v>15</v>
      </c>
      <c r="B76" s="26" t="n">
        <v>7</v>
      </c>
      <c r="C76" s="20" t="s">
        <v>126</v>
      </c>
      <c r="D76" s="20" t="s">
        <v>97</v>
      </c>
      <c r="E76" s="26" t="n">
        <v>77</v>
      </c>
      <c r="F76" s="15" t="n">
        <v>0.00062962962962963</v>
      </c>
    </row>
    <row r="77" customFormat="false" ht="15.6" hidden="false" customHeight="true" outlineLevel="0" collapsed="false">
      <c r="A77" s="7" t="s">
        <v>18</v>
      </c>
      <c r="B77" s="26" t="n">
        <v>7</v>
      </c>
      <c r="C77" s="20" t="s">
        <v>127</v>
      </c>
      <c r="D77" s="20" t="s">
        <v>17</v>
      </c>
      <c r="E77" s="26" t="n">
        <v>64</v>
      </c>
      <c r="F77" s="15" t="n">
        <v>0.000634259259259259</v>
      </c>
    </row>
    <row r="78" customFormat="false" ht="15.6" hidden="false" customHeight="true" outlineLevel="0" collapsed="false">
      <c r="A78" s="7" t="s">
        <v>21</v>
      </c>
      <c r="B78" s="26" t="n">
        <v>7</v>
      </c>
      <c r="C78" s="20" t="s">
        <v>128</v>
      </c>
      <c r="D78" s="20" t="s">
        <v>17</v>
      </c>
      <c r="E78" s="26" t="n">
        <v>69</v>
      </c>
      <c r="F78" s="19" t="n">
        <v>0.000646990740740741</v>
      </c>
    </row>
    <row r="79" customFormat="false" ht="15.6" hidden="false" customHeight="true" outlineLevel="0" collapsed="false">
      <c r="A79" s="7" t="s">
        <v>23</v>
      </c>
      <c r="B79" s="26" t="n">
        <v>8</v>
      </c>
      <c r="C79" s="20" t="s">
        <v>129</v>
      </c>
      <c r="D79" s="20" t="s">
        <v>130</v>
      </c>
      <c r="E79" s="26" t="n">
        <v>67</v>
      </c>
      <c r="F79" s="15" t="n">
        <v>0.000673611111111111</v>
      </c>
    </row>
    <row r="80" customFormat="false" ht="15.6" hidden="false" customHeight="true" outlineLevel="0" collapsed="false">
      <c r="A80" s="7" t="s">
        <v>25</v>
      </c>
      <c r="B80" s="26" t="n">
        <v>7</v>
      </c>
      <c r="C80" s="20" t="s">
        <v>131</v>
      </c>
      <c r="D80" s="20" t="s">
        <v>108</v>
      </c>
      <c r="E80" s="26" t="n">
        <v>74</v>
      </c>
      <c r="F80" s="15" t="n">
        <v>0.000678240740740741</v>
      </c>
    </row>
    <row r="81" customFormat="false" ht="15.6" hidden="false" customHeight="true" outlineLevel="0" collapsed="false">
      <c r="A81" s="7" t="s">
        <v>28</v>
      </c>
      <c r="B81" s="13" t="n">
        <v>7</v>
      </c>
      <c r="C81" s="20" t="s">
        <v>132</v>
      </c>
      <c r="D81" s="20" t="s">
        <v>27</v>
      </c>
      <c r="E81" s="26" t="n">
        <v>62</v>
      </c>
      <c r="F81" s="19" t="n">
        <v>0.000685185185185185</v>
      </c>
    </row>
    <row r="82" customFormat="false" ht="15.6" hidden="false" customHeight="true" outlineLevel="0" collapsed="false">
      <c r="A82" s="7" t="s">
        <v>31</v>
      </c>
      <c r="B82" s="26" t="n">
        <v>8</v>
      </c>
      <c r="C82" s="26" t="s">
        <v>133</v>
      </c>
      <c r="D82" s="20" t="s">
        <v>134</v>
      </c>
      <c r="E82" s="26" t="n">
        <v>118</v>
      </c>
      <c r="F82" s="19" t="n">
        <v>0.000708333333333333</v>
      </c>
    </row>
    <row r="83" customFormat="false" ht="15.6" hidden="false" customHeight="true" outlineLevel="0" collapsed="false">
      <c r="A83" s="7" t="s">
        <v>34</v>
      </c>
      <c r="B83" s="26" t="n">
        <v>7</v>
      </c>
      <c r="C83" s="20" t="s">
        <v>135</v>
      </c>
      <c r="D83" s="20" t="s">
        <v>33</v>
      </c>
      <c r="E83" s="26" t="n">
        <v>105</v>
      </c>
      <c r="F83" s="15" t="n">
        <v>0.000724537037037037</v>
      </c>
    </row>
    <row r="84" customFormat="false" ht="15.6" hidden="false" customHeight="true" outlineLevel="0" collapsed="false">
      <c r="A84" s="7" t="s">
        <v>36</v>
      </c>
      <c r="B84" s="26" t="n">
        <v>7</v>
      </c>
      <c r="C84" s="26" t="s">
        <v>136</v>
      </c>
      <c r="D84" s="20" t="s">
        <v>17</v>
      </c>
      <c r="E84" s="26" t="n">
        <v>83</v>
      </c>
      <c r="F84" s="15" t="n">
        <v>0.000728009259259259</v>
      </c>
    </row>
    <row r="85" customFormat="false" ht="15.6" hidden="false" customHeight="true" outlineLevel="0" collapsed="false">
      <c r="A85" s="7" t="s">
        <v>38</v>
      </c>
      <c r="B85" s="26" t="n">
        <v>7</v>
      </c>
      <c r="C85" s="20" t="s">
        <v>137</v>
      </c>
      <c r="D85" s="20" t="s">
        <v>138</v>
      </c>
      <c r="E85" s="26" t="n">
        <v>103</v>
      </c>
      <c r="F85" s="19" t="n">
        <v>0.000738425925925926</v>
      </c>
    </row>
    <row r="86" customFormat="false" ht="15.6" hidden="false" customHeight="true" outlineLevel="0" collapsed="false">
      <c r="A86" s="7" t="s">
        <v>41</v>
      </c>
      <c r="B86" s="20" t="n">
        <v>10</v>
      </c>
      <c r="C86" s="20" t="s">
        <v>139</v>
      </c>
      <c r="D86" s="20" t="s">
        <v>33</v>
      </c>
      <c r="E86" s="20" t="n">
        <v>136</v>
      </c>
      <c r="F86" s="19" t="n">
        <v>0.000752314814814815</v>
      </c>
    </row>
    <row r="87" customFormat="false" ht="15.6" hidden="false" customHeight="true" outlineLevel="0" collapsed="false">
      <c r="A87" s="7" t="s">
        <v>44</v>
      </c>
      <c r="B87" s="26" t="n">
        <v>9</v>
      </c>
      <c r="C87" s="20" t="s">
        <v>140</v>
      </c>
      <c r="D87" s="20" t="s">
        <v>33</v>
      </c>
      <c r="E87" s="26" t="n">
        <v>93</v>
      </c>
      <c r="F87" s="15" t="n">
        <v>0.000758101851851852</v>
      </c>
    </row>
    <row r="88" customFormat="false" ht="15.6" hidden="false" customHeight="true" outlineLevel="0" collapsed="false">
      <c r="A88" s="7" t="s">
        <v>46</v>
      </c>
      <c r="B88" s="26" t="n">
        <v>8</v>
      </c>
      <c r="C88" s="26" t="s">
        <v>141</v>
      </c>
      <c r="D88" s="20" t="s">
        <v>33</v>
      </c>
      <c r="E88" s="26" t="n">
        <v>104</v>
      </c>
      <c r="F88" s="19" t="n">
        <v>0.000773148148148148</v>
      </c>
    </row>
    <row r="89" customFormat="false" ht="15.6" hidden="false" customHeight="true" outlineLevel="0" collapsed="false">
      <c r="A89" s="7" t="s">
        <v>48</v>
      </c>
      <c r="B89" s="26" t="n">
        <v>9</v>
      </c>
      <c r="C89" s="20" t="s">
        <v>142</v>
      </c>
      <c r="D89" s="20" t="s">
        <v>17</v>
      </c>
      <c r="E89" s="26" t="n">
        <v>84</v>
      </c>
      <c r="F89" s="15" t="n">
        <v>0.000788194444444444</v>
      </c>
    </row>
    <row r="90" customFormat="false" ht="15.6" hidden="false" customHeight="true" outlineLevel="0" collapsed="false">
      <c r="A90" s="7" t="s">
        <v>50</v>
      </c>
      <c r="B90" s="26" t="n">
        <v>7</v>
      </c>
      <c r="C90" s="20" t="s">
        <v>143</v>
      </c>
      <c r="D90" s="20" t="s">
        <v>92</v>
      </c>
      <c r="E90" s="26" t="n">
        <v>85</v>
      </c>
      <c r="F90" s="15" t="n">
        <v>0.000804398148148148</v>
      </c>
    </row>
    <row r="91" customFormat="false" ht="15.6" hidden="false" customHeight="true" outlineLevel="0" collapsed="false">
      <c r="A91" s="7" t="s">
        <v>52</v>
      </c>
      <c r="B91" s="20" t="n">
        <v>8</v>
      </c>
      <c r="C91" s="20" t="s">
        <v>144</v>
      </c>
      <c r="D91" s="20" t="s">
        <v>20</v>
      </c>
      <c r="E91" s="20" t="n">
        <v>110</v>
      </c>
      <c r="F91" s="19" t="n">
        <v>0.000822916666666667</v>
      </c>
    </row>
    <row r="92" customFormat="false" ht="15.6" hidden="false" customHeight="true" outlineLevel="0" collapsed="false">
      <c r="A92" s="7" t="s">
        <v>54</v>
      </c>
      <c r="B92" s="20" t="n">
        <v>11</v>
      </c>
      <c r="C92" s="20" t="s">
        <v>145</v>
      </c>
      <c r="D92" s="20" t="s">
        <v>146</v>
      </c>
      <c r="E92" s="20" t="n">
        <v>108</v>
      </c>
      <c r="F92" s="15" t="n">
        <v>0.000832175925925926</v>
      </c>
    </row>
    <row r="93" customFormat="false" ht="15.6" hidden="false" customHeight="true" outlineLevel="0" collapsed="false">
      <c r="A93" s="7" t="s">
        <v>56</v>
      </c>
      <c r="B93" s="13" t="n">
        <v>9</v>
      </c>
      <c r="C93" s="20" t="s">
        <v>147</v>
      </c>
      <c r="D93" s="20" t="s">
        <v>20</v>
      </c>
      <c r="E93" s="13" t="n">
        <v>79</v>
      </c>
      <c r="F93" s="15" t="n">
        <v>0.000836805555555556</v>
      </c>
    </row>
    <row r="94" customFormat="false" ht="15.6" hidden="false" customHeight="true" outlineLevel="0" collapsed="false">
      <c r="A94" s="7" t="s">
        <v>58</v>
      </c>
      <c r="B94" s="20" t="n">
        <v>10</v>
      </c>
      <c r="C94" s="20" t="s">
        <v>148</v>
      </c>
      <c r="D94" s="20" t="s">
        <v>20</v>
      </c>
      <c r="E94" s="20" t="n">
        <v>111</v>
      </c>
      <c r="F94" s="19" t="n">
        <v>0.000847222222222222</v>
      </c>
    </row>
    <row r="95" customFormat="false" ht="15.6" hidden="false" customHeight="true" outlineLevel="0" collapsed="false">
      <c r="A95" s="7" t="s">
        <v>60</v>
      </c>
      <c r="B95" s="20" t="n">
        <v>10</v>
      </c>
      <c r="C95" s="20" t="s">
        <v>149</v>
      </c>
      <c r="D95" s="20" t="s">
        <v>150</v>
      </c>
      <c r="E95" s="20" t="n">
        <v>113</v>
      </c>
      <c r="F95" s="19" t="n">
        <v>0.000862268518518519</v>
      </c>
    </row>
    <row r="96" customFormat="false" ht="15.6" hidden="false" customHeight="true" outlineLevel="0" collapsed="false">
      <c r="A96" s="7" t="s">
        <v>62</v>
      </c>
      <c r="B96" s="20" t="n">
        <v>11</v>
      </c>
      <c r="C96" s="20" t="s">
        <v>151</v>
      </c>
      <c r="D96" s="20" t="s">
        <v>33</v>
      </c>
      <c r="E96" s="20" t="n">
        <v>107</v>
      </c>
      <c r="F96" s="19" t="n">
        <v>0.00090162037037037</v>
      </c>
    </row>
    <row r="97" customFormat="false" ht="15.6" hidden="false" customHeight="true" outlineLevel="0" collapsed="false">
      <c r="A97" s="7" t="s">
        <v>64</v>
      </c>
      <c r="B97" s="20" t="n">
        <v>10</v>
      </c>
      <c r="C97" s="20" t="s">
        <v>152</v>
      </c>
      <c r="D97" s="20" t="s">
        <v>153</v>
      </c>
      <c r="E97" s="20" t="n">
        <v>115</v>
      </c>
      <c r="F97" s="19" t="n">
        <v>0.00090625</v>
      </c>
    </row>
    <row r="98" customFormat="false" ht="15.6" hidden="false" customHeight="true" outlineLevel="0" collapsed="false">
      <c r="A98" s="7" t="s">
        <v>66</v>
      </c>
      <c r="B98" s="13" t="n">
        <v>10</v>
      </c>
      <c r="C98" s="20" t="s">
        <v>154</v>
      </c>
      <c r="D98" s="20" t="s">
        <v>17</v>
      </c>
      <c r="E98" s="13" t="n">
        <v>114</v>
      </c>
      <c r="F98" s="19" t="n">
        <v>0.000930555555555556</v>
      </c>
    </row>
    <row r="99" customFormat="false" ht="15.6" hidden="false" customHeight="true" outlineLevel="0" collapsed="false">
      <c r="A99" s="7" t="s">
        <v>69</v>
      </c>
      <c r="B99" s="26" t="n">
        <v>8</v>
      </c>
      <c r="C99" s="20" t="s">
        <v>155</v>
      </c>
      <c r="D99" s="20" t="s">
        <v>30</v>
      </c>
      <c r="E99" s="26" t="n">
        <v>60</v>
      </c>
      <c r="F99" s="15" t="n">
        <v>0.000978009259259259</v>
      </c>
    </row>
    <row r="100" customFormat="false" ht="15.6" hidden="false" customHeight="true" outlineLevel="0" collapsed="false">
      <c r="A100" s="7" t="s">
        <v>71</v>
      </c>
      <c r="B100" s="20" t="n">
        <v>12</v>
      </c>
      <c r="C100" s="20" t="s">
        <v>156</v>
      </c>
      <c r="D100" s="20" t="s">
        <v>157</v>
      </c>
      <c r="E100" s="13" t="n">
        <v>97</v>
      </c>
      <c r="F100" s="15" t="n">
        <v>0.00105208333333333</v>
      </c>
    </row>
    <row r="101" customFormat="false" ht="15.6" hidden="false" customHeight="true" outlineLevel="0" collapsed="false">
      <c r="A101" s="7" t="s">
        <v>73</v>
      </c>
      <c r="B101" s="26" t="n">
        <v>10</v>
      </c>
      <c r="C101" s="13" t="s">
        <v>158</v>
      </c>
      <c r="D101" s="20" t="s">
        <v>17</v>
      </c>
      <c r="E101" s="26" t="n">
        <v>76</v>
      </c>
      <c r="F101" s="15" t="n">
        <v>0.00109375</v>
      </c>
    </row>
    <row r="102" customFormat="false" ht="15.6" hidden="false" customHeight="true" outlineLevel="0" collapsed="false">
      <c r="A102" s="7" t="s">
        <v>75</v>
      </c>
      <c r="B102" s="26" t="n">
        <v>12</v>
      </c>
      <c r="C102" s="26" t="s">
        <v>159</v>
      </c>
      <c r="D102" s="20" t="s">
        <v>160</v>
      </c>
      <c r="E102" s="26" t="n">
        <v>65</v>
      </c>
      <c r="F102" s="15" t="n">
        <v>0.00112384259259259</v>
      </c>
    </row>
    <row r="103" customFormat="false" ht="15.6" hidden="false" customHeight="true" outlineLevel="0" collapsed="false">
      <c r="A103" s="7" t="s">
        <v>78</v>
      </c>
      <c r="B103" s="20" t="n">
        <v>13</v>
      </c>
      <c r="C103" s="20" t="s">
        <v>161</v>
      </c>
      <c r="D103" s="20" t="s">
        <v>30</v>
      </c>
      <c r="E103" s="26" t="n">
        <v>82</v>
      </c>
      <c r="F103" s="15" t="n">
        <v>0.00133680555555556</v>
      </c>
    </row>
    <row r="104" customFormat="false" ht="15.6" hidden="false" customHeight="true" outlineLevel="0" collapsed="false">
      <c r="A104" s="7" t="s">
        <v>80</v>
      </c>
      <c r="B104" s="26" t="n">
        <v>13</v>
      </c>
      <c r="C104" s="26" t="s">
        <v>162</v>
      </c>
      <c r="D104" s="20" t="s">
        <v>30</v>
      </c>
      <c r="E104" s="26" t="n">
        <v>100</v>
      </c>
      <c r="F104" s="15" t="n">
        <v>0.0013599537037037</v>
      </c>
    </row>
    <row r="105" customFormat="false" ht="15.6" hidden="false" customHeight="true" outlineLevel="0" collapsed="false">
      <c r="A105" s="7" t="s">
        <v>82</v>
      </c>
      <c r="B105" s="20" t="n">
        <v>13</v>
      </c>
      <c r="C105" s="20" t="s">
        <v>163</v>
      </c>
      <c r="D105" s="20" t="s">
        <v>164</v>
      </c>
      <c r="E105" s="26" t="n">
        <v>78</v>
      </c>
      <c r="F105" s="15" t="n">
        <v>0.00163541666666667</v>
      </c>
    </row>
    <row r="106" customFormat="false" ht="15.6" hidden="false" customHeight="true" outlineLevel="0" collapsed="false">
      <c r="A106" s="7" t="s">
        <v>84</v>
      </c>
      <c r="B106" s="20" t="n">
        <v>14</v>
      </c>
      <c r="C106" s="20" t="s">
        <v>165</v>
      </c>
      <c r="D106" s="20" t="s">
        <v>17</v>
      </c>
      <c r="E106" s="20" t="n">
        <v>109</v>
      </c>
      <c r="F106" s="19" t="n">
        <v>0.00166666666666667</v>
      </c>
    </row>
    <row r="107" customFormat="false" ht="15.6" hidden="false" customHeight="true" outlineLevel="0" collapsed="false">
      <c r="A107" s="7" t="s">
        <v>86</v>
      </c>
      <c r="B107" s="26" t="n">
        <v>12</v>
      </c>
      <c r="C107" s="26" t="s">
        <v>166</v>
      </c>
      <c r="D107" s="20" t="s">
        <v>40</v>
      </c>
      <c r="E107" s="26" t="n">
        <v>101</v>
      </c>
      <c r="F107" s="19" t="n">
        <v>0.0018900462962963</v>
      </c>
    </row>
    <row r="108" customFormat="false" ht="15.6" hidden="false" customHeight="true" outlineLevel="0" collapsed="false"/>
    <row r="109" customFormat="false" ht="15.6" hidden="false" customHeight="true" outlineLevel="0" collapsed="false">
      <c r="A109" s="22" t="s">
        <v>88</v>
      </c>
      <c r="B109" s="23" t="s">
        <v>89</v>
      </c>
      <c r="C109" s="23" t="s">
        <v>167</v>
      </c>
      <c r="D109" s="27" t="s">
        <v>6</v>
      </c>
      <c r="E109" s="27" t="s">
        <v>7</v>
      </c>
      <c r="F109" s="27" t="s">
        <v>8</v>
      </c>
    </row>
    <row r="110" customFormat="false" ht="15.6" hidden="false" customHeight="true" outlineLevel="0" collapsed="false">
      <c r="A110" s="12" t="s">
        <v>9</v>
      </c>
      <c r="B110" s="9" t="s">
        <v>10</v>
      </c>
      <c r="C110" s="9" t="s">
        <v>11</v>
      </c>
      <c r="D110" s="9" t="s">
        <v>6</v>
      </c>
      <c r="E110" s="9" t="s">
        <v>7</v>
      </c>
      <c r="F110" s="9" t="s">
        <v>8</v>
      </c>
    </row>
    <row r="111" customFormat="false" ht="15.6" hidden="false" customHeight="true" outlineLevel="0" collapsed="false">
      <c r="A111" s="7" t="s">
        <v>12</v>
      </c>
      <c r="B111" s="20" t="n">
        <v>5</v>
      </c>
      <c r="C111" s="20" t="s">
        <v>168</v>
      </c>
      <c r="D111" s="20" t="s">
        <v>108</v>
      </c>
      <c r="E111" s="13" t="n">
        <v>75</v>
      </c>
      <c r="F111" s="15" t="n">
        <v>0.00274884259259259</v>
      </c>
    </row>
    <row r="112" customFormat="false" ht="15.6" hidden="false" customHeight="true" outlineLevel="0" collapsed="false">
      <c r="A112" s="7" t="s">
        <v>15</v>
      </c>
      <c r="B112" s="13" t="n">
        <v>5</v>
      </c>
      <c r="C112" s="20" t="s">
        <v>169</v>
      </c>
      <c r="D112" s="20" t="s">
        <v>33</v>
      </c>
      <c r="E112" s="13" t="n">
        <v>137</v>
      </c>
      <c r="F112" s="15" t="n">
        <v>0.00304282407407407</v>
      </c>
    </row>
    <row r="113" customFormat="false" ht="15.6" hidden="false" customHeight="true" outlineLevel="0" collapsed="false">
      <c r="A113" s="7" t="s">
        <v>18</v>
      </c>
      <c r="B113" s="20" t="n">
        <v>5</v>
      </c>
      <c r="C113" s="20" t="s">
        <v>170</v>
      </c>
      <c r="D113" s="20" t="s">
        <v>171</v>
      </c>
      <c r="E113" s="26" t="n">
        <v>66</v>
      </c>
      <c r="F113" s="15" t="n">
        <v>0.00317013888888889</v>
      </c>
    </row>
    <row r="114" customFormat="false" ht="15.6" hidden="false" customHeight="true" outlineLevel="0" collapsed="false">
      <c r="A114" s="7" t="s">
        <v>21</v>
      </c>
      <c r="B114" s="26" t="n">
        <v>5</v>
      </c>
      <c r="C114" s="20" t="s">
        <v>172</v>
      </c>
      <c r="D114" s="20" t="s">
        <v>33</v>
      </c>
      <c r="E114" s="26" t="n">
        <v>102</v>
      </c>
      <c r="F114" s="15" t="n">
        <v>0.00322222222222222</v>
      </c>
    </row>
    <row r="115" customFormat="false" ht="15.6" hidden="false" customHeight="true" outlineLevel="0" collapsed="false">
      <c r="A115" s="7" t="s">
        <v>23</v>
      </c>
      <c r="B115" s="20" t="n">
        <v>6</v>
      </c>
      <c r="C115" s="20" t="s">
        <v>173</v>
      </c>
      <c r="D115" s="20" t="s">
        <v>33</v>
      </c>
      <c r="E115" s="26" t="n">
        <v>92</v>
      </c>
      <c r="F115" s="15" t="n">
        <v>0.00324074074074074</v>
      </c>
    </row>
    <row r="116" customFormat="false" ht="15.6" hidden="false" customHeight="true" outlineLevel="0" collapsed="false">
      <c r="A116" s="7" t="s">
        <v>25</v>
      </c>
      <c r="B116" s="26" t="n">
        <v>6</v>
      </c>
      <c r="C116" s="20" t="s">
        <v>174</v>
      </c>
      <c r="D116" s="20" t="s">
        <v>33</v>
      </c>
      <c r="E116" s="26" t="n">
        <v>81</v>
      </c>
      <c r="F116" s="15" t="n">
        <v>0.00340277777777778</v>
      </c>
    </row>
    <row r="117" customFormat="false" ht="15.6" hidden="false" customHeight="true" outlineLevel="0" collapsed="false">
      <c r="A117" s="7" t="s">
        <v>28</v>
      </c>
      <c r="B117" s="13" t="n">
        <v>6</v>
      </c>
      <c r="C117" s="20" t="s">
        <v>175</v>
      </c>
      <c r="D117" s="20" t="s">
        <v>176</v>
      </c>
      <c r="E117" s="26" t="n">
        <v>89</v>
      </c>
      <c r="F117" s="15" t="n">
        <v>0.00352314814814815</v>
      </c>
    </row>
    <row r="118" customFormat="false" ht="15.6" hidden="false" customHeight="true" outlineLevel="0" collapsed="false">
      <c r="A118" s="7" t="s">
        <v>31</v>
      </c>
      <c r="B118" s="26" t="n">
        <v>5</v>
      </c>
      <c r="C118" s="20" t="s">
        <v>177</v>
      </c>
      <c r="D118" s="20" t="s">
        <v>27</v>
      </c>
      <c r="E118" s="26" t="n">
        <v>95</v>
      </c>
      <c r="F118" s="15" t="n">
        <v>0.00383101851851852</v>
      </c>
    </row>
    <row r="119" customFormat="false" ht="15.6" hidden="false" customHeight="true" outlineLevel="0" collapsed="false">
      <c r="A119" s="7" t="s">
        <v>34</v>
      </c>
      <c r="B119" s="26" t="n">
        <v>6</v>
      </c>
      <c r="C119" s="20" t="s">
        <v>178</v>
      </c>
      <c r="D119" s="20" t="s">
        <v>20</v>
      </c>
      <c r="E119" s="26" t="n">
        <v>70</v>
      </c>
      <c r="F119" s="15" t="n">
        <v>0.00383796296296296</v>
      </c>
    </row>
    <row r="120" customFormat="false" ht="15.6" hidden="false" customHeight="true" outlineLevel="0" collapsed="false">
      <c r="A120" s="7" t="s">
        <v>36</v>
      </c>
      <c r="B120" s="13" t="n">
        <v>6</v>
      </c>
      <c r="C120" s="20" t="s">
        <v>179</v>
      </c>
      <c r="D120" s="20" t="s">
        <v>30</v>
      </c>
      <c r="E120" s="13" t="n">
        <v>61</v>
      </c>
      <c r="F120" s="15" t="n">
        <v>0.00383912037037037</v>
      </c>
    </row>
    <row r="121" customFormat="false" ht="15.6" hidden="false" customHeight="true" outlineLevel="0" collapsed="false"/>
    <row r="122" customFormat="false" ht="15.6" hidden="false" customHeight="true" outlineLevel="0" collapsed="false">
      <c r="A122" s="22" t="s">
        <v>104</v>
      </c>
      <c r="B122" s="23" t="s">
        <v>105</v>
      </c>
      <c r="C122" s="23" t="s">
        <v>180</v>
      </c>
      <c r="D122" s="27" t="s">
        <v>6</v>
      </c>
      <c r="E122" s="27" t="s">
        <v>7</v>
      </c>
      <c r="F122" s="27" t="s">
        <v>8</v>
      </c>
    </row>
    <row r="123" customFormat="false" ht="15.6" hidden="false" customHeight="true" outlineLevel="0" collapsed="false">
      <c r="A123" s="27" t="s">
        <v>9</v>
      </c>
      <c r="B123" s="24" t="s">
        <v>10</v>
      </c>
      <c r="C123" s="24" t="s">
        <v>11</v>
      </c>
      <c r="D123" s="24" t="s">
        <v>6</v>
      </c>
      <c r="E123" s="24" t="s">
        <v>7</v>
      </c>
      <c r="F123" s="24" t="s">
        <v>8</v>
      </c>
    </row>
    <row r="124" customFormat="false" ht="15.6" hidden="false" customHeight="true" outlineLevel="0" collapsed="false">
      <c r="A124" s="7" t="s">
        <v>12</v>
      </c>
      <c r="B124" s="20" t="n">
        <v>3</v>
      </c>
      <c r="C124" s="20" t="s">
        <v>181</v>
      </c>
      <c r="D124" s="20" t="s">
        <v>33</v>
      </c>
      <c r="E124" s="28" t="n">
        <v>80</v>
      </c>
      <c r="F124" s="15" t="n">
        <v>0.00647916666666667</v>
      </c>
    </row>
    <row r="125" customFormat="false" ht="15.6" hidden="false" customHeight="true" outlineLevel="0" collapsed="false">
      <c r="A125" s="7" t="s">
        <v>15</v>
      </c>
      <c r="B125" s="13" t="n">
        <v>4</v>
      </c>
      <c r="C125" s="20" t="s">
        <v>182</v>
      </c>
      <c r="D125" s="20" t="s">
        <v>33</v>
      </c>
      <c r="E125" s="13" t="n">
        <v>72</v>
      </c>
      <c r="F125" s="15" t="n">
        <v>0.00655324074074074</v>
      </c>
    </row>
    <row r="126" customFormat="false" ht="15.6" hidden="false" customHeight="true" outlineLevel="0" collapsed="false">
      <c r="A126" s="7" t="s">
        <v>18</v>
      </c>
      <c r="B126" s="20" t="n">
        <v>4</v>
      </c>
      <c r="C126" s="20" t="s">
        <v>183</v>
      </c>
      <c r="D126" s="20" t="s">
        <v>33</v>
      </c>
      <c r="E126" s="28" t="n">
        <v>73</v>
      </c>
      <c r="F126" s="15" t="n">
        <v>0.0071412037037037</v>
      </c>
    </row>
    <row r="127" customFormat="false" ht="15.6" hidden="false" customHeight="true" outlineLevel="0" collapsed="false">
      <c r="A127" s="7" t="s">
        <v>21</v>
      </c>
      <c r="B127" s="20" t="n">
        <v>4</v>
      </c>
      <c r="C127" s="20" t="s">
        <v>184</v>
      </c>
      <c r="D127" s="20" t="s">
        <v>17</v>
      </c>
      <c r="E127" s="28" t="n">
        <v>86</v>
      </c>
      <c r="F127" s="15" t="n">
        <v>0.00715740740740741</v>
      </c>
    </row>
    <row r="128" customFormat="false" ht="15.6" hidden="false" customHeight="true" outlineLevel="0" collapsed="false">
      <c r="A128" s="7" t="s">
        <v>23</v>
      </c>
      <c r="B128" s="13" t="n">
        <v>4</v>
      </c>
      <c r="C128" s="20" t="s">
        <v>185</v>
      </c>
      <c r="D128" s="20" t="s">
        <v>33</v>
      </c>
      <c r="E128" s="13" t="n">
        <v>71</v>
      </c>
      <c r="F128" s="15" t="n">
        <v>0.0084375</v>
      </c>
    </row>
    <row r="129" customFormat="false" ht="15.6" hidden="false" customHeight="true" outlineLevel="0" collapsed="false">
      <c r="B129" s="0"/>
      <c r="E129" s="0"/>
      <c r="F129" s="0"/>
    </row>
    <row r="130" customFormat="false" ht="15.6" hidden="false" customHeight="true" outlineLevel="0" collapsed="false">
      <c r="B130" s="0"/>
      <c r="E130" s="0"/>
      <c r="F130" s="0"/>
    </row>
    <row r="131" customFormat="false" ht="15.6" hidden="false" customHeight="true" outlineLevel="0" collapsed="false">
      <c r="B131" s="0"/>
      <c r="E131" s="0"/>
      <c r="F131" s="0"/>
    </row>
    <row r="132" customFormat="false" ht="15.6" hidden="false" customHeight="true" outlineLevel="0" collapsed="false">
      <c r="B132" s="0"/>
      <c r="E132" s="0"/>
      <c r="F132" s="0"/>
    </row>
    <row r="133" customFormat="false" ht="15.6" hidden="false" customHeight="true" outlineLevel="0" collapsed="false">
      <c r="B133" s="0"/>
      <c r="E133" s="0"/>
      <c r="F133" s="0"/>
    </row>
    <row r="134" customFormat="false" ht="15.6" hidden="false" customHeight="true" outlineLevel="0" collapsed="false">
      <c r="B134" s="0"/>
      <c r="E134" s="0"/>
      <c r="F134" s="0"/>
    </row>
    <row r="135" customFormat="false" ht="15.6" hidden="false" customHeight="true" outlineLevel="0" collapsed="false">
      <c r="B135" s="0"/>
      <c r="E135" s="0"/>
      <c r="F135" s="0"/>
    </row>
    <row r="136" customFormat="false" ht="15.6" hidden="false" customHeight="true" outlineLevel="0" collapsed="false">
      <c r="B136" s="0"/>
      <c r="E136" s="0"/>
      <c r="F136" s="0"/>
    </row>
    <row r="137" customFormat="false" ht="15.6" hidden="false" customHeight="true" outlineLevel="0" collapsed="false">
      <c r="B137" s="0"/>
      <c r="E137" s="0"/>
      <c r="F137" s="0"/>
    </row>
    <row r="138" customFormat="false" ht="15.6" hidden="false" customHeight="true" outlineLevel="0" collapsed="false">
      <c r="B138" s="0"/>
      <c r="E138" s="0"/>
      <c r="F138" s="0"/>
    </row>
    <row r="139" customFormat="false" ht="15.6" hidden="false" customHeight="true" outlineLevel="0" collapsed="false">
      <c r="B139" s="0"/>
      <c r="E139" s="0"/>
      <c r="F139" s="0"/>
    </row>
    <row r="140" customFormat="false" ht="15.6" hidden="false" customHeight="true" outlineLevel="0" collapsed="false">
      <c r="B140" s="0"/>
      <c r="E140" s="0"/>
      <c r="F140" s="0"/>
    </row>
    <row r="141" customFormat="false" ht="15.6" hidden="false" customHeight="true" outlineLevel="0" collapsed="false">
      <c r="B141" s="0"/>
      <c r="E141" s="0"/>
      <c r="F141" s="0"/>
    </row>
    <row r="142" customFormat="false" ht="15.6" hidden="false" customHeight="true" outlineLevel="0" collapsed="false">
      <c r="B142" s="0"/>
      <c r="E142" s="0"/>
      <c r="F142" s="0"/>
    </row>
    <row r="143" customFormat="false" ht="15.6" hidden="false" customHeight="true" outlineLevel="0" collapsed="false"/>
    <row r="144" customFormat="false" ht="15.6" hidden="false" customHeight="true" outlineLevel="0" collapsed="false"/>
  </sheetData>
  <mergeCells count="3">
    <mergeCell ref="A1:B2"/>
    <mergeCell ref="C1:D2"/>
    <mergeCell ref="E1:F2"/>
  </mergeCells>
  <printOptions headings="false" gridLines="false" gridLinesSet="true" horizontalCentered="false" verticalCentered="false"/>
  <pageMargins left="0.185416666666667" right="0.245833333333333" top="0.2" bottom="0.16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27" activeCellId="0" sqref="U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4.94"/>
    <col collapsed="false" customWidth="true" hidden="false" outlineLevel="0" max="3" min="3" style="1" width="7.87"/>
    <col collapsed="false" customWidth="true" hidden="false" outlineLevel="0" max="4" min="4" style="1" width="26.76"/>
    <col collapsed="false" customWidth="true" hidden="false" outlineLevel="0" max="5" min="5" style="1" width="17.94"/>
    <col collapsed="false" customWidth="true" hidden="false" outlineLevel="0" max="6" min="6" style="1" width="5.52"/>
    <col collapsed="false" customWidth="true" hidden="false" outlineLevel="0" max="8" min="7" style="1" width="10"/>
    <col collapsed="false" customWidth="true" hidden="false" outlineLevel="0" max="9" min="9" style="29" width="10"/>
    <col collapsed="false" customWidth="true" hidden="false" outlineLevel="0" max="10" min="10" style="1" width="8.77"/>
    <col collapsed="false" customWidth="true" hidden="false" outlineLevel="0" max="14" min="14" style="0" width="17.62"/>
  </cols>
  <sheetData>
    <row r="1" customFormat="false" ht="7.4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 t="s">
        <v>2</v>
      </c>
      <c r="I1" s="4"/>
    </row>
    <row r="2" customFormat="false" ht="18.7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30"/>
    </row>
    <row r="3" s="31" customFormat="true" ht="7.4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.7" hidden="false" customHeight="true" outlineLevel="0" collapsed="false">
      <c r="A4" s="32" t="s">
        <v>186</v>
      </c>
      <c r="B4" s="32"/>
      <c r="C4" s="32"/>
      <c r="D4" s="32"/>
      <c r="E4" s="32" t="s">
        <v>187</v>
      </c>
      <c r="F4" s="32"/>
      <c r="G4" s="32"/>
      <c r="H4" s="32"/>
      <c r="I4" s="32"/>
    </row>
    <row r="5" customFormat="false" ht="8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7.15" hidden="false" customHeight="true" outlineLevel="0" collapsed="false">
      <c r="A6" s="33" t="s">
        <v>188</v>
      </c>
      <c r="B6" s="33"/>
      <c r="C6" s="33"/>
      <c r="D6" s="33"/>
      <c r="E6" s="32"/>
      <c r="F6" s="32"/>
      <c r="G6" s="32"/>
    </row>
    <row r="7" customFormat="false" ht="17.15" hidden="false" customHeight="true" outlineLevel="0" collapsed="false">
      <c r="A7" s="33" t="s">
        <v>189</v>
      </c>
      <c r="B7" s="33"/>
      <c r="C7" s="33"/>
      <c r="D7" s="33"/>
      <c r="E7" s="32"/>
      <c r="F7" s="32"/>
      <c r="G7" s="32"/>
    </row>
    <row r="8" s="38" customFormat="true" ht="18.7" hidden="false" customHeight="true" outlineLevel="0" collapsed="false">
      <c r="A8" s="34" t="s">
        <v>9</v>
      </c>
      <c r="B8" s="35" t="s">
        <v>190</v>
      </c>
      <c r="C8" s="34" t="s">
        <v>10</v>
      </c>
      <c r="D8" s="36" t="s">
        <v>191</v>
      </c>
      <c r="E8" s="34" t="s">
        <v>6</v>
      </c>
      <c r="F8" s="34" t="s">
        <v>7</v>
      </c>
      <c r="G8" s="37" t="s">
        <v>192</v>
      </c>
      <c r="H8" s="34" t="s">
        <v>193</v>
      </c>
      <c r="I8" s="34" t="s">
        <v>194</v>
      </c>
      <c r="K8" s="0"/>
    </row>
    <row r="9" customFormat="false" ht="14.15" hidden="false" customHeight="true" outlineLevel="0" collapsed="false">
      <c r="A9" s="39" t="s">
        <v>12</v>
      </c>
      <c r="B9" s="28" t="n">
        <v>10</v>
      </c>
      <c r="C9" s="20" t="n">
        <v>0</v>
      </c>
      <c r="D9" s="20" t="s">
        <v>195</v>
      </c>
      <c r="E9" s="20" t="s">
        <v>33</v>
      </c>
      <c r="F9" s="28" t="n">
        <v>151</v>
      </c>
      <c r="G9" s="40" t="n">
        <v>0.00104166666666667</v>
      </c>
      <c r="H9" s="41" t="n">
        <v>0.011087962962963</v>
      </c>
      <c r="I9" s="42" t="n">
        <f aca="false">H9-G9</f>
        <v>0.0100462962962963</v>
      </c>
      <c r="K9" s="43"/>
      <c r="L9" s="43"/>
      <c r="M9" s="8"/>
      <c r="N9" s="43"/>
      <c r="O9" s="9"/>
      <c r="P9" s="9"/>
      <c r="Q9" s="24"/>
      <c r="R9" s="24"/>
      <c r="S9" s="24"/>
    </row>
    <row r="10" customFormat="false" ht="14.15" hidden="false" customHeight="true" outlineLevel="0" collapsed="false">
      <c r="A10" s="39" t="s">
        <v>15</v>
      </c>
      <c r="B10" s="28" t="n">
        <v>10</v>
      </c>
      <c r="C10" s="20" t="n">
        <v>99</v>
      </c>
      <c r="D10" s="20" t="s">
        <v>196</v>
      </c>
      <c r="E10" s="20" t="s">
        <v>197</v>
      </c>
      <c r="F10" s="44" t="s">
        <v>198</v>
      </c>
      <c r="G10" s="40" t="n">
        <v>0.00138888888888889</v>
      </c>
      <c r="H10" s="41" t="n">
        <v>0.0115856481481481</v>
      </c>
      <c r="I10" s="42" t="n">
        <f aca="false">H10-G10</f>
        <v>0.0101967592592593</v>
      </c>
      <c r="K10" s="43"/>
      <c r="L10" s="43"/>
      <c r="M10" s="43"/>
      <c r="N10" s="43"/>
      <c r="O10" s="9"/>
      <c r="P10" s="9"/>
      <c r="Q10" s="24"/>
      <c r="R10" s="24"/>
      <c r="S10" s="24"/>
    </row>
    <row r="11" customFormat="false" ht="14.15" hidden="false" customHeight="true" outlineLevel="0" collapsed="false">
      <c r="A11" s="39" t="s">
        <v>18</v>
      </c>
      <c r="B11" s="20" t="n">
        <v>10</v>
      </c>
      <c r="C11" s="20" t="n">
        <v>99</v>
      </c>
      <c r="D11" s="20" t="s">
        <v>199</v>
      </c>
      <c r="E11" s="20" t="s">
        <v>33</v>
      </c>
      <c r="F11" s="20" t="n">
        <v>119</v>
      </c>
      <c r="G11" s="40" t="n">
        <v>0.00104166666666667</v>
      </c>
      <c r="H11" s="41" t="n">
        <v>0.0115046296296296</v>
      </c>
      <c r="I11" s="42" t="n">
        <f aca="false">H11-G11</f>
        <v>0.010462962962963</v>
      </c>
      <c r="K11" s="43"/>
      <c r="L11" s="43"/>
      <c r="M11" s="43"/>
      <c r="N11" s="43"/>
      <c r="O11" s="9"/>
      <c r="P11" s="9"/>
      <c r="Q11" s="24"/>
      <c r="R11" s="24"/>
      <c r="S11" s="24"/>
    </row>
    <row r="12" customFormat="false" ht="14.15" hidden="false" customHeight="true" outlineLevel="0" collapsed="false">
      <c r="A12" s="39" t="s">
        <v>21</v>
      </c>
      <c r="B12" s="20" t="n">
        <v>10</v>
      </c>
      <c r="C12" s="20" t="n">
        <v>0</v>
      </c>
      <c r="D12" s="20" t="s">
        <v>200</v>
      </c>
      <c r="E12" s="20" t="s">
        <v>33</v>
      </c>
      <c r="F12" s="20" t="n">
        <v>135</v>
      </c>
      <c r="G12" s="40" t="n">
        <v>0.000694444444444445</v>
      </c>
      <c r="H12" s="41" t="n">
        <v>0.0124189814814815</v>
      </c>
      <c r="I12" s="42" t="n">
        <f aca="false">H12-G12</f>
        <v>0.011724537037037</v>
      </c>
      <c r="J12" s="45"/>
      <c r="K12" s="43"/>
      <c r="L12" s="43"/>
      <c r="M12" s="8"/>
      <c r="N12" s="43"/>
      <c r="O12" s="9"/>
      <c r="P12" s="9"/>
      <c r="Q12" s="24"/>
      <c r="R12" s="24"/>
      <c r="S12" s="24"/>
    </row>
    <row r="13" customFormat="false" ht="14.15" hidden="false" customHeight="true" outlineLevel="0" collapsed="false">
      <c r="A13" s="39" t="s">
        <v>23</v>
      </c>
      <c r="B13" s="28" t="n">
        <v>8</v>
      </c>
      <c r="C13" s="20" t="n">
        <v>2</v>
      </c>
      <c r="D13" s="20" t="s">
        <v>201</v>
      </c>
      <c r="E13" s="20" t="s">
        <v>130</v>
      </c>
      <c r="F13" s="28" t="n">
        <v>68</v>
      </c>
      <c r="G13" s="40" t="n">
        <v>0.000347222222222222</v>
      </c>
      <c r="H13" s="41" t="n">
        <v>0.0122222222222222</v>
      </c>
      <c r="I13" s="42" t="n">
        <f aca="false">H13-G13</f>
        <v>0.011875</v>
      </c>
      <c r="J13" s="45"/>
      <c r="K13" s="43"/>
      <c r="L13" s="43"/>
      <c r="M13" s="8"/>
      <c r="N13" s="43"/>
      <c r="O13" s="9"/>
      <c r="P13" s="9"/>
      <c r="Q13" s="24"/>
      <c r="R13" s="24"/>
      <c r="S13" s="24"/>
    </row>
    <row r="14" customFormat="false" ht="14.15" hidden="false" customHeight="true" outlineLevel="0" collapsed="false">
      <c r="A14" s="39" t="s">
        <v>25</v>
      </c>
      <c r="B14" s="28" t="n">
        <v>9</v>
      </c>
      <c r="C14" s="20" t="n">
        <v>2000</v>
      </c>
      <c r="D14" s="20" t="s">
        <v>202</v>
      </c>
      <c r="E14" s="20" t="s">
        <v>33</v>
      </c>
      <c r="F14" s="28" t="n">
        <v>124</v>
      </c>
      <c r="G14" s="40" t="n">
        <v>0.000347222222222222</v>
      </c>
      <c r="H14" s="41" t="n">
        <v>0.0125231481481481</v>
      </c>
      <c r="I14" s="42" t="n">
        <f aca="false">H14-G14</f>
        <v>0.0121759259259259</v>
      </c>
      <c r="J14" s="45"/>
      <c r="K14" s="43"/>
      <c r="L14" s="43"/>
      <c r="M14" s="8"/>
      <c r="N14" s="43"/>
      <c r="O14" s="9"/>
      <c r="P14" s="9"/>
      <c r="Q14" s="24"/>
      <c r="R14" s="24"/>
      <c r="S14" s="24"/>
    </row>
    <row r="15" customFormat="false" ht="14.15" hidden="false" customHeight="true" outlineLevel="0" collapsed="false">
      <c r="A15" s="39" t="s">
        <v>28</v>
      </c>
      <c r="B15" s="28" t="n">
        <v>10</v>
      </c>
      <c r="C15" s="20" t="n">
        <v>99</v>
      </c>
      <c r="D15" s="20" t="s">
        <v>203</v>
      </c>
      <c r="E15" s="20" t="s">
        <v>130</v>
      </c>
      <c r="F15" s="28" t="n">
        <v>157</v>
      </c>
      <c r="G15" s="40" t="n">
        <v>0.00138888888888889</v>
      </c>
      <c r="H15" s="41" t="n">
        <v>0.0136111111111111</v>
      </c>
      <c r="I15" s="42" t="n">
        <f aca="false">H15-G15</f>
        <v>0.0122222222222222</v>
      </c>
      <c r="K15" s="43"/>
      <c r="L15" s="43"/>
      <c r="M15" s="8"/>
      <c r="N15" s="43"/>
      <c r="O15" s="9"/>
      <c r="P15" s="9"/>
      <c r="Q15" s="24"/>
      <c r="R15" s="24"/>
      <c r="S15" s="24"/>
    </row>
    <row r="16" customFormat="false" ht="14.15" hidden="false" customHeight="true" outlineLevel="0" collapsed="false">
      <c r="A16" s="39" t="s">
        <v>31</v>
      </c>
      <c r="B16" s="28" t="n">
        <v>10</v>
      </c>
      <c r="C16" s="46" t="n">
        <v>0</v>
      </c>
      <c r="D16" s="46" t="s">
        <v>204</v>
      </c>
      <c r="E16" s="44" t="s">
        <v>20</v>
      </c>
      <c r="F16" s="44" t="s">
        <v>205</v>
      </c>
      <c r="G16" s="40" t="n">
        <v>0.000694444444444445</v>
      </c>
      <c r="H16" s="41" t="n">
        <v>0.01375</v>
      </c>
      <c r="I16" s="42" t="n">
        <f aca="false">H16-G16</f>
        <v>0.0130555555555556</v>
      </c>
      <c r="J16" s="45"/>
      <c r="K16" s="43"/>
      <c r="L16" s="43"/>
      <c r="M16" s="8"/>
      <c r="N16" s="43"/>
      <c r="O16" s="9"/>
      <c r="P16" s="9"/>
      <c r="Q16" s="24"/>
      <c r="R16" s="24"/>
      <c r="S16" s="24"/>
    </row>
    <row r="17" customFormat="false" ht="14.15" hidden="false" customHeight="true" outlineLevel="0" collapsed="false">
      <c r="A17" s="39" t="s">
        <v>34</v>
      </c>
      <c r="B17" s="28" t="n">
        <v>9</v>
      </c>
      <c r="C17" s="20" t="n">
        <v>2000</v>
      </c>
      <c r="D17" s="20" t="s">
        <v>206</v>
      </c>
      <c r="E17" s="20" t="s">
        <v>108</v>
      </c>
      <c r="F17" s="28" t="n">
        <v>56</v>
      </c>
      <c r="G17" s="40" t="n">
        <v>0</v>
      </c>
      <c r="H17" s="41" t="n">
        <v>0.0148726851851852</v>
      </c>
      <c r="I17" s="42" t="n">
        <f aca="false">H17-G17</f>
        <v>0.0148726851851852</v>
      </c>
      <c r="J17" s="45"/>
      <c r="K17" s="47"/>
      <c r="L17" s="43"/>
      <c r="M17" s="8"/>
      <c r="N17" s="8"/>
      <c r="O17" s="9"/>
      <c r="P17" s="9"/>
      <c r="Q17" s="24"/>
      <c r="R17" s="24"/>
      <c r="S17" s="24"/>
    </row>
    <row r="18" customFormat="false" ht="14.15" hidden="false" customHeight="true" outlineLevel="0" collapsed="false">
      <c r="A18" s="39" t="s">
        <v>36</v>
      </c>
      <c r="B18" s="28" t="n">
        <v>9</v>
      </c>
      <c r="C18" s="20" t="n">
        <v>99</v>
      </c>
      <c r="D18" s="20" t="s">
        <v>207</v>
      </c>
      <c r="E18" s="20" t="s">
        <v>208</v>
      </c>
      <c r="F18" s="28" t="n">
        <v>28</v>
      </c>
      <c r="G18" s="40" t="n">
        <v>0</v>
      </c>
      <c r="H18" s="41" t="n">
        <v>0.0183680555555556</v>
      </c>
      <c r="I18" s="42" t="n">
        <f aca="false">H18-G18</f>
        <v>0.0183680555555556</v>
      </c>
      <c r="J18" s="45"/>
      <c r="K18" s="47"/>
      <c r="L18" s="43"/>
      <c r="M18" s="8"/>
      <c r="N18" s="8"/>
      <c r="O18" s="9"/>
      <c r="P18" s="9"/>
      <c r="Q18" s="24"/>
      <c r="R18" s="24"/>
      <c r="S18" s="24"/>
    </row>
    <row r="19" customFormat="false" ht="14.15" hidden="false" customHeight="true" outlineLevel="0" collapsed="false">
      <c r="A19" s="33" t="s">
        <v>209</v>
      </c>
      <c r="B19" s="33"/>
      <c r="C19" s="33"/>
      <c r="D19" s="33"/>
      <c r="E19" s="32"/>
      <c r="F19" s="32"/>
      <c r="G19" s="32"/>
      <c r="J19" s="45"/>
      <c r="K19" s="47"/>
      <c r="L19" s="43"/>
      <c r="M19" s="8"/>
      <c r="N19" s="8"/>
      <c r="O19" s="9"/>
      <c r="P19" s="9"/>
      <c r="Q19" s="24"/>
      <c r="R19" s="24"/>
      <c r="S19" s="24"/>
    </row>
    <row r="20" customFormat="false" ht="14.15" hidden="false" customHeight="true" outlineLevel="0" collapsed="false">
      <c r="A20" s="34" t="s">
        <v>9</v>
      </c>
      <c r="B20" s="35" t="s">
        <v>190</v>
      </c>
      <c r="C20" s="34" t="s">
        <v>10</v>
      </c>
      <c r="D20" s="36" t="s">
        <v>191</v>
      </c>
      <c r="E20" s="34" t="s">
        <v>6</v>
      </c>
      <c r="F20" s="34" t="s">
        <v>7</v>
      </c>
      <c r="G20" s="37" t="s">
        <v>192</v>
      </c>
      <c r="H20" s="34" t="s">
        <v>193</v>
      </c>
      <c r="I20" s="34" t="s">
        <v>194</v>
      </c>
      <c r="J20" s="45"/>
      <c r="K20" s="47"/>
      <c r="L20" s="43"/>
      <c r="M20" s="8"/>
      <c r="N20" s="8"/>
      <c r="O20" s="9"/>
      <c r="P20" s="9"/>
      <c r="Q20" s="24"/>
      <c r="R20" s="24"/>
      <c r="S20" s="24"/>
    </row>
    <row r="21" customFormat="false" ht="14.15" hidden="false" customHeight="true" outlineLevel="0" collapsed="false">
      <c r="A21" s="39" t="s">
        <v>12</v>
      </c>
      <c r="B21" s="28" t="n">
        <v>12</v>
      </c>
      <c r="C21" s="20" t="n">
        <v>96</v>
      </c>
      <c r="D21" s="20" t="s">
        <v>210</v>
      </c>
      <c r="E21" s="20" t="s">
        <v>108</v>
      </c>
      <c r="F21" s="28" t="n">
        <v>159</v>
      </c>
      <c r="G21" s="40" t="n">
        <v>0.00520833333333333</v>
      </c>
      <c r="H21" s="41" t="n">
        <v>0.021412037037037</v>
      </c>
      <c r="I21" s="42" t="n">
        <f aca="false">H21-G21</f>
        <v>0.0162037037037037</v>
      </c>
      <c r="J21" s="45"/>
      <c r="K21" s="47"/>
      <c r="L21" s="43"/>
      <c r="M21" s="8"/>
      <c r="N21" s="8"/>
      <c r="O21" s="9"/>
      <c r="P21" s="9"/>
      <c r="Q21" s="24"/>
      <c r="R21" s="24"/>
      <c r="S21" s="24"/>
    </row>
    <row r="22" customFormat="false" ht="14.15" hidden="false" customHeight="true" outlineLevel="0" collapsed="false">
      <c r="A22" s="39" t="s">
        <v>15</v>
      </c>
      <c r="B22" s="28" t="n">
        <v>12</v>
      </c>
      <c r="C22" s="20" t="n">
        <v>83</v>
      </c>
      <c r="D22" s="20" t="s">
        <v>211</v>
      </c>
      <c r="E22" s="20" t="s">
        <v>108</v>
      </c>
      <c r="F22" s="28" t="n">
        <v>48</v>
      </c>
      <c r="G22" s="40" t="n">
        <v>0.00451388888888889</v>
      </c>
      <c r="H22" s="41" t="n">
        <v>0.0219560185185185</v>
      </c>
      <c r="I22" s="42" t="n">
        <f aca="false">H22-G22</f>
        <v>0.0174421296296296</v>
      </c>
      <c r="J22" s="45"/>
      <c r="K22" s="47"/>
      <c r="L22" s="43"/>
      <c r="M22" s="8"/>
      <c r="N22" s="8"/>
      <c r="O22" s="9"/>
      <c r="P22" s="9"/>
      <c r="Q22" s="24"/>
      <c r="R22" s="24"/>
      <c r="S22" s="24"/>
    </row>
    <row r="23" customFormat="false" ht="14.15" hidden="false" customHeight="true" outlineLevel="0" collapsed="false">
      <c r="A23" s="39" t="s">
        <v>18</v>
      </c>
      <c r="B23" s="28" t="n">
        <v>13</v>
      </c>
      <c r="C23" s="20" t="n">
        <v>74</v>
      </c>
      <c r="D23" s="20" t="s">
        <v>212</v>
      </c>
      <c r="E23" s="20" t="s">
        <v>108</v>
      </c>
      <c r="F23" s="28" t="n">
        <v>24</v>
      </c>
      <c r="G23" s="40" t="n">
        <v>0.00347222222222222</v>
      </c>
      <c r="H23" s="41" t="n">
        <v>0.0215856481481482</v>
      </c>
      <c r="I23" s="42" t="n">
        <f aca="false">H23-G23</f>
        <v>0.0181134259259259</v>
      </c>
      <c r="J23" s="45"/>
      <c r="K23" s="47"/>
      <c r="L23" s="43"/>
      <c r="M23" s="8"/>
      <c r="N23" s="8"/>
      <c r="O23" s="9"/>
      <c r="P23" s="9"/>
      <c r="Q23" s="24"/>
      <c r="R23" s="24"/>
      <c r="S23" s="24"/>
    </row>
    <row r="24" customFormat="false" ht="14.15" hidden="false" customHeight="true" outlineLevel="0" collapsed="false">
      <c r="A24" s="39" t="s">
        <v>21</v>
      </c>
      <c r="B24" s="28" t="n">
        <v>14</v>
      </c>
      <c r="C24" s="20" t="n">
        <v>66</v>
      </c>
      <c r="D24" s="20" t="s">
        <v>213</v>
      </c>
      <c r="E24" s="20" t="s">
        <v>214</v>
      </c>
      <c r="F24" s="28" t="n">
        <v>174</v>
      </c>
      <c r="G24" s="40" t="n">
        <v>0.00208333333333333</v>
      </c>
      <c r="H24" s="41" t="n">
        <v>0.020462962962963</v>
      </c>
      <c r="I24" s="42" t="n">
        <f aca="false">H24-G24</f>
        <v>0.0183796296296296</v>
      </c>
      <c r="K24" s="48"/>
    </row>
    <row r="25" customFormat="false" ht="14.15" hidden="false" customHeight="true" outlineLevel="0" collapsed="false">
      <c r="A25" s="39" t="s">
        <v>23</v>
      </c>
      <c r="B25" s="28" t="n">
        <v>12</v>
      </c>
      <c r="C25" s="20" t="n">
        <v>79</v>
      </c>
      <c r="D25" s="20" t="s">
        <v>215</v>
      </c>
      <c r="E25" s="20" t="s">
        <v>134</v>
      </c>
      <c r="F25" s="28" t="n">
        <v>54</v>
      </c>
      <c r="G25" s="40" t="n">
        <v>0.00555555555555556</v>
      </c>
      <c r="H25" s="41" t="n">
        <v>0.0247685185185185</v>
      </c>
      <c r="I25" s="42" t="n">
        <f aca="false">H25-G25</f>
        <v>0.019212962962963</v>
      </c>
      <c r="K25" s="48"/>
    </row>
    <row r="26" customFormat="false" ht="14.15" hidden="false" customHeight="true" outlineLevel="0" collapsed="false">
      <c r="A26" s="39" t="s">
        <v>25</v>
      </c>
      <c r="B26" s="28" t="n">
        <v>12</v>
      </c>
      <c r="C26" s="20" t="n">
        <v>86</v>
      </c>
      <c r="D26" s="20" t="s">
        <v>216</v>
      </c>
      <c r="E26" s="20" t="s">
        <v>108</v>
      </c>
      <c r="F26" s="28" t="n">
        <v>175</v>
      </c>
      <c r="G26" s="40" t="n">
        <v>0.00451388888888889</v>
      </c>
      <c r="H26" s="41" t="n">
        <v>0.0237384259259259</v>
      </c>
      <c r="I26" s="42" t="n">
        <f aca="false">H26-G26</f>
        <v>0.019224537037037</v>
      </c>
      <c r="J26" s="45"/>
      <c r="K26" s="48"/>
    </row>
    <row r="27" customFormat="false" ht="14.15" hidden="false" customHeight="true" outlineLevel="0" collapsed="false">
      <c r="A27" s="39" t="s">
        <v>28</v>
      </c>
      <c r="B27" s="28" t="n">
        <v>13</v>
      </c>
      <c r="C27" s="20" t="n">
        <v>75</v>
      </c>
      <c r="D27" s="20" t="s">
        <v>217</v>
      </c>
      <c r="E27" s="20" t="s">
        <v>218</v>
      </c>
      <c r="F27" s="28" t="n">
        <v>132</v>
      </c>
      <c r="G27" s="40" t="n">
        <v>0.00381944444444444</v>
      </c>
      <c r="H27" s="41" t="n">
        <v>0.0234027777777778</v>
      </c>
      <c r="I27" s="42" t="n">
        <f aca="false">H27-G27</f>
        <v>0.0195833333333333</v>
      </c>
      <c r="K27" s="48"/>
    </row>
    <row r="28" customFormat="false" ht="14.15" hidden="false" customHeight="true" outlineLevel="0" collapsed="false">
      <c r="A28" s="39" t="s">
        <v>31</v>
      </c>
      <c r="B28" s="28" t="n">
        <v>12</v>
      </c>
      <c r="C28" s="20" t="n">
        <v>90</v>
      </c>
      <c r="D28" s="20" t="s">
        <v>219</v>
      </c>
      <c r="E28" s="20" t="s">
        <v>33</v>
      </c>
      <c r="F28" s="28" t="n">
        <v>134</v>
      </c>
      <c r="G28" s="40" t="n">
        <v>0.00520833333333333</v>
      </c>
      <c r="H28" s="41" t="n">
        <v>0.0247916666666667</v>
      </c>
      <c r="I28" s="42" t="n">
        <f aca="false">H28-G28</f>
        <v>0.0195833333333333</v>
      </c>
      <c r="J28" s="45"/>
      <c r="K28" s="48"/>
    </row>
    <row r="29" customFormat="false" ht="14.15" hidden="false" customHeight="true" outlineLevel="0" collapsed="false">
      <c r="A29" s="39" t="s">
        <v>34</v>
      </c>
      <c r="B29" s="28" t="n">
        <v>13</v>
      </c>
      <c r="C29" s="20" t="n">
        <v>74</v>
      </c>
      <c r="D29" s="20" t="s">
        <v>220</v>
      </c>
      <c r="E29" s="20" t="s">
        <v>30</v>
      </c>
      <c r="F29" s="28" t="n">
        <v>33</v>
      </c>
      <c r="G29" s="40" t="n">
        <v>0.00277777777777778</v>
      </c>
      <c r="H29" s="41" t="n">
        <v>0.0224305555555556</v>
      </c>
      <c r="I29" s="42" t="n">
        <f aca="false">H29-G29</f>
        <v>0.0196527777777778</v>
      </c>
      <c r="J29" s="45"/>
      <c r="K29" s="48"/>
    </row>
    <row r="30" customFormat="false" ht="14.15" hidden="false" customHeight="true" outlineLevel="0" collapsed="false">
      <c r="A30" s="39" t="s">
        <v>36</v>
      </c>
      <c r="B30" s="28" t="n">
        <v>11</v>
      </c>
      <c r="C30" s="20" t="n">
        <v>98</v>
      </c>
      <c r="D30" s="20" t="s">
        <v>221</v>
      </c>
      <c r="E30" s="20" t="s">
        <v>94</v>
      </c>
      <c r="F30" s="28" t="n">
        <v>41</v>
      </c>
      <c r="G30" s="40" t="n">
        <v>0.00173611111111111</v>
      </c>
      <c r="H30" s="41" t="n">
        <v>0.0215277777777778</v>
      </c>
      <c r="I30" s="42" t="n">
        <f aca="false">H30-G30</f>
        <v>0.0197916666666667</v>
      </c>
      <c r="J30" s="45"/>
      <c r="K30" s="48"/>
    </row>
    <row r="31" customFormat="false" ht="14.15" hidden="false" customHeight="true" outlineLevel="0" collapsed="false">
      <c r="A31" s="39" t="s">
        <v>38</v>
      </c>
      <c r="B31" s="28" t="n">
        <v>13</v>
      </c>
      <c r="C31" s="20" t="n">
        <v>67</v>
      </c>
      <c r="D31" s="20" t="s">
        <v>222</v>
      </c>
      <c r="E31" s="20" t="s">
        <v>223</v>
      </c>
      <c r="F31" s="28" t="n">
        <v>160</v>
      </c>
      <c r="G31" s="40" t="n">
        <v>0.00381944444444444</v>
      </c>
      <c r="H31" s="41" t="n">
        <v>0.0236226851851852</v>
      </c>
      <c r="I31" s="42" t="n">
        <f aca="false">H31-G31</f>
        <v>0.0198032407407407</v>
      </c>
      <c r="J31" s="45"/>
      <c r="K31" s="48"/>
    </row>
    <row r="32" customFormat="false" ht="14.15" hidden="false" customHeight="true" outlineLevel="0" collapsed="false">
      <c r="A32" s="39" t="s">
        <v>41</v>
      </c>
      <c r="B32" s="28" t="n">
        <v>12</v>
      </c>
      <c r="C32" s="20" t="n">
        <v>96</v>
      </c>
      <c r="D32" s="20" t="s">
        <v>224</v>
      </c>
      <c r="E32" s="20" t="s">
        <v>33</v>
      </c>
      <c r="F32" s="28" t="n">
        <v>133</v>
      </c>
      <c r="G32" s="40" t="n">
        <v>0.00486111111111111</v>
      </c>
      <c r="H32" s="41" t="n">
        <v>0.0253356481481482</v>
      </c>
      <c r="I32" s="42" t="n">
        <f aca="false">H32-G32</f>
        <v>0.020474537037037</v>
      </c>
      <c r="J32" s="45"/>
      <c r="K32" s="48"/>
    </row>
    <row r="33" customFormat="false" ht="14.15" hidden="false" customHeight="true" outlineLevel="0" collapsed="false">
      <c r="A33" s="39" t="s">
        <v>44</v>
      </c>
      <c r="B33" s="28" t="n">
        <v>13</v>
      </c>
      <c r="C33" s="20" t="n">
        <v>76</v>
      </c>
      <c r="D33" s="20" t="s">
        <v>225</v>
      </c>
      <c r="E33" s="20" t="s">
        <v>17</v>
      </c>
      <c r="F33" s="28" t="n">
        <v>131</v>
      </c>
      <c r="G33" s="40" t="n">
        <v>0.00416666666666667</v>
      </c>
      <c r="H33" s="41" t="n">
        <v>0.0248148148148148</v>
      </c>
      <c r="I33" s="42" t="n">
        <f aca="false">H33-G33</f>
        <v>0.0206481481481481</v>
      </c>
      <c r="J33" s="45"/>
      <c r="K33" s="48"/>
    </row>
    <row r="34" customFormat="false" ht="14.15" hidden="false" customHeight="true" outlineLevel="0" collapsed="false">
      <c r="A34" s="39" t="s">
        <v>46</v>
      </c>
      <c r="B34" s="28" t="n">
        <v>13</v>
      </c>
      <c r="C34" s="20" t="n">
        <v>73</v>
      </c>
      <c r="D34" s="20" t="s">
        <v>226</v>
      </c>
      <c r="E34" s="20" t="s">
        <v>227</v>
      </c>
      <c r="F34" s="49" t="n">
        <v>127</v>
      </c>
      <c r="G34" s="40" t="n">
        <v>0.00347222222222222</v>
      </c>
      <c r="H34" s="41" t="n">
        <v>0.024375</v>
      </c>
      <c r="I34" s="42" t="n">
        <f aca="false">H34-G34</f>
        <v>0.0209027777777778</v>
      </c>
      <c r="K34" s="48"/>
    </row>
    <row r="35" customFormat="false" ht="14.15" hidden="false" customHeight="true" outlineLevel="0" collapsed="false">
      <c r="A35" s="39" t="s">
        <v>48</v>
      </c>
      <c r="B35" s="28" t="n">
        <v>13</v>
      </c>
      <c r="C35" s="20" t="n">
        <v>76</v>
      </c>
      <c r="D35" s="20" t="s">
        <v>228</v>
      </c>
      <c r="E35" s="20" t="s">
        <v>17</v>
      </c>
      <c r="F35" s="28" t="n">
        <v>11</v>
      </c>
      <c r="G35" s="40" t="n">
        <v>0.003125</v>
      </c>
      <c r="H35" s="41" t="n">
        <v>0.0243981481481481</v>
      </c>
      <c r="I35" s="42" t="n">
        <f aca="false">H35-G35</f>
        <v>0.0212731481481482</v>
      </c>
      <c r="J35" s="45"/>
      <c r="K35" s="48"/>
    </row>
    <row r="36" customFormat="false" ht="14.15" hidden="false" customHeight="true" outlineLevel="0" collapsed="false">
      <c r="A36" s="39" t="s">
        <v>50</v>
      </c>
      <c r="B36" s="28" t="n">
        <v>14</v>
      </c>
      <c r="C36" s="20" t="n">
        <v>65</v>
      </c>
      <c r="D36" s="20" t="s">
        <v>229</v>
      </c>
      <c r="E36" s="20" t="s">
        <v>230</v>
      </c>
      <c r="F36" s="28" t="n">
        <v>130</v>
      </c>
      <c r="G36" s="40" t="n">
        <v>0.00243055555555556</v>
      </c>
      <c r="H36" s="41" t="n">
        <v>0.0248611111111111</v>
      </c>
      <c r="I36" s="42" t="n">
        <f aca="false">H36-G36</f>
        <v>0.0224305555555556</v>
      </c>
      <c r="K36" s="48"/>
    </row>
    <row r="37" customFormat="false" ht="14.15" hidden="false" customHeight="true" outlineLevel="0" collapsed="false">
      <c r="A37" s="39" t="s">
        <v>52</v>
      </c>
      <c r="B37" s="28" t="n">
        <v>13</v>
      </c>
      <c r="C37" s="20" t="n">
        <v>74</v>
      </c>
      <c r="D37" s="20" t="s">
        <v>231</v>
      </c>
      <c r="E37" s="20" t="s">
        <v>232</v>
      </c>
      <c r="F37" s="28" t="n">
        <v>158</v>
      </c>
      <c r="G37" s="40" t="n">
        <v>0.00277777777777778</v>
      </c>
      <c r="H37" s="41" t="n">
        <v>0.0258449074074074</v>
      </c>
      <c r="I37" s="42" t="n">
        <f aca="false">H37-G37</f>
        <v>0.0230671296296296</v>
      </c>
      <c r="K37" s="48"/>
    </row>
    <row r="38" customFormat="false" ht="14.15" hidden="false" customHeight="true" outlineLevel="0" collapsed="false">
      <c r="A38" s="39" t="s">
        <v>54</v>
      </c>
      <c r="B38" s="28" t="n">
        <v>14</v>
      </c>
      <c r="C38" s="20" t="n">
        <v>58</v>
      </c>
      <c r="D38" s="20" t="s">
        <v>233</v>
      </c>
      <c r="E38" s="20" t="s">
        <v>234</v>
      </c>
      <c r="F38" s="28" t="n">
        <v>167</v>
      </c>
      <c r="G38" s="40" t="n">
        <v>0.00243055555555556</v>
      </c>
      <c r="H38" s="41" t="n">
        <v>0.0263773148148148</v>
      </c>
      <c r="I38" s="42" t="n">
        <f aca="false">H38-G38</f>
        <v>0.0239467592592593</v>
      </c>
      <c r="K38" s="48"/>
    </row>
    <row r="39" customFormat="false" ht="14.15" hidden="false" customHeight="true" outlineLevel="0" collapsed="false">
      <c r="A39" s="39" t="s">
        <v>56</v>
      </c>
      <c r="B39" s="28" t="n">
        <v>15</v>
      </c>
      <c r="C39" s="20" t="n">
        <v>53</v>
      </c>
      <c r="D39" s="20" t="s">
        <v>235</v>
      </c>
      <c r="E39" s="20" t="s">
        <v>208</v>
      </c>
      <c r="F39" s="28" t="n">
        <v>120</v>
      </c>
      <c r="G39" s="40" t="n">
        <v>0.00208333333333333</v>
      </c>
      <c r="H39" s="41" t="n">
        <v>0.0268171296296296</v>
      </c>
      <c r="I39" s="42" t="n">
        <f aca="false">H39-G39</f>
        <v>0.0247337962962963</v>
      </c>
      <c r="K39" s="48"/>
    </row>
    <row r="40" customFormat="false" ht="14.15" hidden="false" customHeight="true" outlineLevel="0" collapsed="false">
      <c r="A40" s="39" t="s">
        <v>58</v>
      </c>
      <c r="B40" s="28" t="n">
        <v>12</v>
      </c>
      <c r="C40" s="20" t="n">
        <v>82</v>
      </c>
      <c r="D40" s="20" t="s">
        <v>236</v>
      </c>
      <c r="E40" s="20" t="s">
        <v>232</v>
      </c>
      <c r="F40" s="28" t="n">
        <v>43</v>
      </c>
      <c r="G40" s="40" t="n">
        <v>0.00416666666666667</v>
      </c>
      <c r="H40" s="41" t="n">
        <v>0.0292708333333333</v>
      </c>
      <c r="I40" s="42" t="n">
        <f aca="false">H40-G40</f>
        <v>0.0251041666666667</v>
      </c>
      <c r="K40" s="48"/>
    </row>
    <row r="41" customFormat="false" ht="14.15" hidden="false" customHeight="true" outlineLevel="0" collapsed="false">
      <c r="A41" s="39" t="s">
        <v>60</v>
      </c>
      <c r="B41" s="28" t="n">
        <v>12</v>
      </c>
      <c r="C41" s="20" t="n">
        <v>79</v>
      </c>
      <c r="D41" s="20" t="s">
        <v>237</v>
      </c>
      <c r="E41" s="20" t="s">
        <v>40</v>
      </c>
      <c r="F41" s="28" t="n">
        <v>36</v>
      </c>
      <c r="G41" s="40" t="n">
        <v>0.00486111111111111</v>
      </c>
      <c r="H41" s="41" t="n">
        <v>0.0305671296296296</v>
      </c>
      <c r="I41" s="42" t="n">
        <f aca="false">H41-G41</f>
        <v>0.0257060185185185</v>
      </c>
      <c r="K41" s="48"/>
    </row>
    <row r="42" customFormat="false" ht="14.15" hidden="false" customHeight="true" outlineLevel="0" collapsed="false">
      <c r="A42" s="39" t="s">
        <v>62</v>
      </c>
      <c r="B42" s="28" t="n">
        <v>15</v>
      </c>
      <c r="C42" s="20" t="n">
        <v>47</v>
      </c>
      <c r="D42" s="20" t="s">
        <v>238</v>
      </c>
      <c r="E42" s="20" t="s">
        <v>214</v>
      </c>
      <c r="F42" s="28" t="n">
        <v>166</v>
      </c>
      <c r="G42" s="40" t="n">
        <v>0.00173611111111111</v>
      </c>
      <c r="H42" s="41" t="n">
        <v>0.0289583333333333</v>
      </c>
      <c r="I42" s="42" t="n">
        <f aca="false">H42-G42</f>
        <v>0.0272222222222222</v>
      </c>
      <c r="K42" s="48"/>
    </row>
    <row r="43" customFormat="false" ht="14.15" hidden="false" customHeight="true" outlineLevel="0" collapsed="false">
      <c r="A43" s="39" t="s">
        <v>64</v>
      </c>
      <c r="B43" s="28" t="n">
        <v>13</v>
      </c>
      <c r="C43" s="20" t="n">
        <v>76</v>
      </c>
      <c r="D43" s="20" t="s">
        <v>239</v>
      </c>
      <c r="E43" s="20" t="s">
        <v>232</v>
      </c>
      <c r="F43" s="28" t="n">
        <v>18</v>
      </c>
      <c r="G43" s="40" t="n">
        <v>0.003125</v>
      </c>
      <c r="H43" s="41" t="n">
        <v>0.0311111111111111</v>
      </c>
      <c r="I43" s="42" t="n">
        <f aca="false">H43-G43</f>
        <v>0.0279861111111111</v>
      </c>
      <c r="K43" s="48"/>
    </row>
    <row r="44" customFormat="false" ht="14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48"/>
    </row>
    <row r="45" customFormat="false" ht="14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48"/>
    </row>
    <row r="46" customFormat="false" ht="14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48"/>
    </row>
    <row r="47" customFormat="false" ht="14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K47" s="48"/>
    </row>
    <row r="48" customFormat="false" ht="14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K48" s="48"/>
    </row>
    <row r="49" customFormat="false" ht="14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K49" s="48"/>
    </row>
    <row r="50" customFormat="false" ht="14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48"/>
    </row>
    <row r="51" customFormat="false" ht="14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48"/>
    </row>
    <row r="52" customFormat="false" ht="14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48"/>
    </row>
    <row r="53" customFormat="false" ht="14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48"/>
    </row>
    <row r="54" customFormat="false" ht="14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48"/>
    </row>
    <row r="55" customFormat="false" ht="14.15" hidden="false" customHeight="true" outlineLevel="0" collapsed="false">
      <c r="A55" s="3" t="s">
        <v>0</v>
      </c>
      <c r="B55" s="3"/>
      <c r="C55" s="3"/>
      <c r="D55" s="4" t="s">
        <v>1</v>
      </c>
      <c r="E55" s="4"/>
      <c r="F55" s="4"/>
      <c r="G55" s="4"/>
      <c r="H55" s="4" t="s">
        <v>2</v>
      </c>
      <c r="I55" s="4"/>
      <c r="K55" s="48"/>
    </row>
    <row r="56" customFormat="false" ht="12.85" hidden="false" customHeight="false" outlineLevel="0" collapsed="false">
      <c r="A56" s="3"/>
      <c r="B56" s="3"/>
      <c r="C56" s="3"/>
      <c r="D56" s="4"/>
      <c r="E56" s="4"/>
      <c r="F56" s="4"/>
      <c r="G56" s="4"/>
      <c r="H56" s="4"/>
      <c r="I56" s="4"/>
    </row>
    <row r="57" customFormat="false" ht="12.85" hidden="false" customHeight="false" outlineLevel="0" collapsed="false">
      <c r="A57" s="3"/>
      <c r="B57" s="3"/>
      <c r="C57" s="3"/>
      <c r="D57" s="4"/>
      <c r="E57" s="4"/>
      <c r="F57" s="4"/>
      <c r="G57" s="4"/>
      <c r="H57" s="4"/>
      <c r="I57" s="4"/>
    </row>
    <row r="58" customFormat="false" ht="12.85" hidden="false" customHeight="false" outlineLevel="0" collapsed="false">
      <c r="A58" s="32" t="s">
        <v>186</v>
      </c>
      <c r="B58" s="32"/>
      <c r="C58" s="32"/>
      <c r="D58" s="32"/>
      <c r="E58" s="32" t="s">
        <v>187</v>
      </c>
      <c r="F58" s="32"/>
      <c r="G58" s="32"/>
      <c r="H58" s="32"/>
      <c r="I58" s="32"/>
    </row>
    <row r="59" customFormat="false" ht="12.8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6.45" hidden="false" customHeight="false" outlineLevel="0" collapsed="false">
      <c r="A60" s="33" t="s">
        <v>240</v>
      </c>
      <c r="B60" s="33"/>
      <c r="C60" s="33"/>
      <c r="D60" s="33"/>
      <c r="E60" s="32"/>
      <c r="F60" s="32"/>
      <c r="G60" s="32"/>
    </row>
    <row r="61" customFormat="false" ht="14.05" hidden="false" customHeight="false" outlineLevel="0" collapsed="false">
      <c r="A61" s="34" t="s">
        <v>9</v>
      </c>
      <c r="B61" s="35" t="s">
        <v>190</v>
      </c>
      <c r="C61" s="34" t="s">
        <v>10</v>
      </c>
      <c r="D61" s="36" t="s">
        <v>191</v>
      </c>
      <c r="E61" s="34" t="s">
        <v>6</v>
      </c>
      <c r="F61" s="34" t="s">
        <v>7</v>
      </c>
      <c r="G61" s="37" t="s">
        <v>192</v>
      </c>
      <c r="H61" s="34" t="s">
        <v>193</v>
      </c>
      <c r="I61" s="34" t="s">
        <v>194</v>
      </c>
    </row>
    <row r="62" customFormat="false" ht="12.85" hidden="false" customHeight="false" outlineLevel="0" collapsed="false">
      <c r="A62" s="39" t="s">
        <v>12</v>
      </c>
      <c r="B62" s="28" t="n">
        <v>17</v>
      </c>
      <c r="C62" s="20" t="n">
        <v>86</v>
      </c>
      <c r="D62" s="20" t="s">
        <v>241</v>
      </c>
      <c r="E62" s="20" t="s">
        <v>108</v>
      </c>
      <c r="F62" s="28" t="n">
        <v>146</v>
      </c>
      <c r="G62" s="40" t="n">
        <v>0.0111111111111111</v>
      </c>
      <c r="H62" s="41" t="n">
        <v>0.0322152777777778</v>
      </c>
      <c r="I62" s="42" t="n">
        <f aca="false">H62-G62</f>
        <v>0.0211041666666667</v>
      </c>
    </row>
    <row r="63" customFormat="false" ht="14.15" hidden="false" customHeight="true" outlineLevel="0" collapsed="false">
      <c r="A63" s="39" t="s">
        <v>15</v>
      </c>
      <c r="B63" s="28" t="n">
        <v>17</v>
      </c>
      <c r="C63" s="20" t="n">
        <v>87</v>
      </c>
      <c r="D63" s="20" t="s">
        <v>242</v>
      </c>
      <c r="E63" s="20" t="s">
        <v>108</v>
      </c>
      <c r="F63" s="44" t="s">
        <v>243</v>
      </c>
      <c r="G63" s="40" t="n">
        <v>0.0100694444444444</v>
      </c>
      <c r="H63" s="41" t="n">
        <v>0.0311793981481482</v>
      </c>
      <c r="I63" s="42" t="n">
        <f aca="false">H63-G63</f>
        <v>0.0211099537037037</v>
      </c>
      <c r="K63" s="48"/>
    </row>
    <row r="64" customFormat="false" ht="14.15" hidden="false" customHeight="true" outlineLevel="0" collapsed="false">
      <c r="A64" s="39" t="s">
        <v>18</v>
      </c>
      <c r="B64" s="28" t="n">
        <v>17</v>
      </c>
      <c r="C64" s="20" t="n">
        <v>90</v>
      </c>
      <c r="D64" s="20" t="s">
        <v>244</v>
      </c>
      <c r="E64" s="20" t="s">
        <v>245</v>
      </c>
      <c r="F64" s="28" t="n">
        <v>163</v>
      </c>
      <c r="G64" s="40" t="n">
        <v>0.0114583333333333</v>
      </c>
      <c r="H64" s="41" t="n">
        <v>0.0344097222222222</v>
      </c>
      <c r="I64" s="42" t="n">
        <f aca="false">H64-G64</f>
        <v>0.0229513888888889</v>
      </c>
      <c r="K64" s="48"/>
    </row>
    <row r="65" customFormat="false" ht="14.15" hidden="false" customHeight="true" outlineLevel="0" collapsed="false">
      <c r="A65" s="39" t="s">
        <v>21</v>
      </c>
      <c r="B65" s="28" t="n">
        <v>17</v>
      </c>
      <c r="C65" s="20" t="n">
        <v>83</v>
      </c>
      <c r="D65" s="20" t="s">
        <v>246</v>
      </c>
      <c r="E65" s="20" t="s">
        <v>108</v>
      </c>
      <c r="F65" s="20" t="n">
        <v>142</v>
      </c>
      <c r="G65" s="40" t="n">
        <v>0.0107638888888889</v>
      </c>
      <c r="H65" s="41" t="n">
        <v>0.0340277777777778</v>
      </c>
      <c r="I65" s="42" t="n">
        <f aca="false">H65-G65</f>
        <v>0.0232638888888889</v>
      </c>
      <c r="K65" s="48"/>
    </row>
    <row r="66" customFormat="false" ht="14.15" hidden="false" customHeight="true" outlineLevel="0" collapsed="false">
      <c r="A66" s="39" t="s">
        <v>23</v>
      </c>
      <c r="B66" s="28" t="n">
        <v>16</v>
      </c>
      <c r="C66" s="20" t="n">
        <v>98</v>
      </c>
      <c r="D66" s="20" t="s">
        <v>247</v>
      </c>
      <c r="E66" s="20" t="s">
        <v>33</v>
      </c>
      <c r="F66" s="28" t="n">
        <v>112</v>
      </c>
      <c r="G66" s="40" t="n">
        <v>0.00625</v>
      </c>
      <c r="H66" s="41" t="n">
        <v>0.0297337962962963</v>
      </c>
      <c r="I66" s="42" t="n">
        <f aca="false">H66-G66</f>
        <v>0.0234837962962963</v>
      </c>
      <c r="K66" s="48"/>
    </row>
    <row r="67" customFormat="false" ht="14.15" hidden="false" customHeight="true" outlineLevel="0" collapsed="false">
      <c r="A67" s="39" t="s">
        <v>25</v>
      </c>
      <c r="B67" s="28" t="n">
        <v>17</v>
      </c>
      <c r="C67" s="46" t="n">
        <v>82</v>
      </c>
      <c r="D67" s="28" t="s">
        <v>248</v>
      </c>
      <c r="E67" s="44" t="s">
        <v>108</v>
      </c>
      <c r="F67" s="44" t="s">
        <v>249</v>
      </c>
      <c r="G67" s="40" t="n">
        <v>0.0104166666666667</v>
      </c>
      <c r="H67" s="41" t="n">
        <v>0.0342013888888889</v>
      </c>
      <c r="I67" s="42" t="n">
        <f aca="false">H67-G67</f>
        <v>0.0237847222222222</v>
      </c>
      <c r="K67" s="48"/>
    </row>
    <row r="68" customFormat="false" ht="14.15" hidden="false" customHeight="true" outlineLevel="0" collapsed="false">
      <c r="A68" s="39" t="s">
        <v>28</v>
      </c>
      <c r="B68" s="28" t="n">
        <v>18</v>
      </c>
      <c r="C68" s="46" t="n">
        <v>75</v>
      </c>
      <c r="D68" s="28" t="s">
        <v>250</v>
      </c>
      <c r="E68" s="44" t="s">
        <v>92</v>
      </c>
      <c r="F68" s="44" t="s">
        <v>251</v>
      </c>
      <c r="G68" s="40" t="n">
        <v>0.00798611111111111</v>
      </c>
      <c r="H68" s="41" t="n">
        <v>0.0321412037037037</v>
      </c>
      <c r="I68" s="42" t="n">
        <f aca="false">H68-G68</f>
        <v>0.0241550925925926</v>
      </c>
      <c r="K68" s="48"/>
    </row>
    <row r="69" customFormat="false" ht="14.15" hidden="false" customHeight="true" outlineLevel="0" collapsed="false">
      <c r="A69" s="39" t="s">
        <v>31</v>
      </c>
      <c r="B69" s="28" t="n">
        <v>17</v>
      </c>
      <c r="C69" s="20" t="n">
        <v>94</v>
      </c>
      <c r="D69" s="20" t="s">
        <v>252</v>
      </c>
      <c r="E69" s="20" t="s">
        <v>214</v>
      </c>
      <c r="F69" s="28" t="n">
        <v>169</v>
      </c>
      <c r="G69" s="40" t="n">
        <v>0.00972222222222222</v>
      </c>
      <c r="H69" s="41" t="n">
        <v>0.0342361111111111</v>
      </c>
      <c r="I69" s="42" t="n">
        <f aca="false">H69-G69</f>
        <v>0.0245138888888889</v>
      </c>
      <c r="K69" s="48"/>
    </row>
    <row r="70" customFormat="false" ht="14.15" hidden="false" customHeight="true" outlineLevel="0" collapsed="false">
      <c r="A70" s="39" t="s">
        <v>34</v>
      </c>
      <c r="B70" s="28" t="n">
        <v>19</v>
      </c>
      <c r="C70" s="20" t="n">
        <v>65</v>
      </c>
      <c r="D70" s="20" t="s">
        <v>253</v>
      </c>
      <c r="E70" s="20" t="s">
        <v>254</v>
      </c>
      <c r="F70" s="44" t="s">
        <v>255</v>
      </c>
      <c r="G70" s="40" t="n">
        <v>0.00659722222222222</v>
      </c>
      <c r="H70" s="41" t="n">
        <v>0.0313888888888889</v>
      </c>
      <c r="I70" s="42" t="n">
        <f aca="false">H70-G70</f>
        <v>0.0247916666666667</v>
      </c>
      <c r="K70" s="48"/>
    </row>
    <row r="71" customFormat="false" ht="14.15" hidden="false" customHeight="true" outlineLevel="0" collapsed="false">
      <c r="A71" s="39" t="s">
        <v>36</v>
      </c>
      <c r="B71" s="20" t="n">
        <v>17</v>
      </c>
      <c r="C71" s="20" t="n">
        <v>81</v>
      </c>
      <c r="D71" s="20" t="s">
        <v>256</v>
      </c>
      <c r="E71" s="20" t="s">
        <v>257</v>
      </c>
      <c r="F71" s="20" t="n">
        <v>106</v>
      </c>
      <c r="G71" s="40" t="n">
        <v>0.0104166666666667</v>
      </c>
      <c r="H71" s="41" t="n">
        <v>0.0352546296296296</v>
      </c>
      <c r="I71" s="42" t="n">
        <f aca="false">H71-G71</f>
        <v>0.024837962962963</v>
      </c>
      <c r="K71" s="48"/>
    </row>
    <row r="72" customFormat="false" ht="14.15" hidden="false" customHeight="true" outlineLevel="0" collapsed="false">
      <c r="A72" s="39" t="s">
        <v>38</v>
      </c>
      <c r="B72" s="28" t="n">
        <v>18</v>
      </c>
      <c r="C72" s="20" t="n">
        <v>75</v>
      </c>
      <c r="D72" s="20" t="s">
        <v>258</v>
      </c>
      <c r="E72" s="20" t="s">
        <v>33</v>
      </c>
      <c r="F72" s="28" t="n">
        <v>138</v>
      </c>
      <c r="G72" s="40" t="n">
        <v>0.00902777777777778</v>
      </c>
      <c r="H72" s="41" t="n">
        <v>0.033900462962963</v>
      </c>
      <c r="I72" s="42" t="n">
        <f aca="false">H72-G72</f>
        <v>0.0248726851851852</v>
      </c>
      <c r="K72" s="48"/>
    </row>
    <row r="73" customFormat="false" ht="14.15" hidden="false" customHeight="true" outlineLevel="0" collapsed="false">
      <c r="A73" s="39" t="s">
        <v>41</v>
      </c>
      <c r="B73" s="28" t="n">
        <v>19</v>
      </c>
      <c r="C73" s="20" t="n">
        <v>64</v>
      </c>
      <c r="D73" s="20" t="s">
        <v>259</v>
      </c>
      <c r="E73" s="20" t="s">
        <v>108</v>
      </c>
      <c r="F73" s="28" t="n">
        <v>165</v>
      </c>
      <c r="G73" s="40" t="n">
        <v>0.00659722222222222</v>
      </c>
      <c r="H73" s="41" t="n">
        <v>0.0316435185185185</v>
      </c>
      <c r="I73" s="42" t="n">
        <f aca="false">H73-G73</f>
        <v>0.0250462962962963</v>
      </c>
      <c r="K73" s="48"/>
    </row>
    <row r="74" customFormat="false" ht="14.15" hidden="false" customHeight="true" outlineLevel="0" collapsed="false">
      <c r="A74" s="39" t="s">
        <v>44</v>
      </c>
      <c r="B74" s="28" t="n">
        <v>17</v>
      </c>
      <c r="C74" s="20" t="n">
        <v>89</v>
      </c>
      <c r="D74" s="20" t="s">
        <v>260</v>
      </c>
      <c r="E74" s="20" t="s">
        <v>245</v>
      </c>
      <c r="F74" s="28" t="n">
        <v>164</v>
      </c>
      <c r="G74" s="40" t="n">
        <v>0.009375</v>
      </c>
      <c r="H74" s="41" t="n">
        <v>0.0344791666666667</v>
      </c>
      <c r="I74" s="42" t="n">
        <f aca="false">H74-G74</f>
        <v>0.0251041666666667</v>
      </c>
      <c r="K74" s="48"/>
    </row>
    <row r="75" customFormat="false" ht="14.15" hidden="false" customHeight="true" outlineLevel="0" collapsed="false">
      <c r="A75" s="39" t="s">
        <v>46</v>
      </c>
      <c r="B75" s="28" t="n">
        <v>17</v>
      </c>
      <c r="C75" s="20" t="n">
        <v>80</v>
      </c>
      <c r="D75" s="20" t="s">
        <v>261</v>
      </c>
      <c r="E75" s="20" t="s">
        <v>94</v>
      </c>
      <c r="F75" s="28" t="n">
        <v>156</v>
      </c>
      <c r="G75" s="40" t="n">
        <v>0.0114583333333333</v>
      </c>
      <c r="H75" s="41" t="n">
        <v>0.0369444444444444</v>
      </c>
      <c r="I75" s="42" t="n">
        <f aca="false">H75-G75</f>
        <v>0.0254861111111111</v>
      </c>
      <c r="K75" s="48"/>
    </row>
    <row r="76" customFormat="false" ht="14.15" hidden="false" customHeight="true" outlineLevel="0" collapsed="false">
      <c r="A76" s="39" t="s">
        <v>48</v>
      </c>
      <c r="B76" s="20" t="n">
        <v>18</v>
      </c>
      <c r="C76" s="20" t="n">
        <v>68</v>
      </c>
      <c r="D76" s="20" t="s">
        <v>262</v>
      </c>
      <c r="E76" s="20" t="s">
        <v>263</v>
      </c>
      <c r="F76" s="20" t="n">
        <v>144</v>
      </c>
      <c r="G76" s="40" t="n">
        <v>0.00833333333333333</v>
      </c>
      <c r="H76" s="41" t="n">
        <v>0.0339814814814815</v>
      </c>
      <c r="I76" s="42" t="n">
        <f aca="false">H76-G76</f>
        <v>0.0256481481481482</v>
      </c>
      <c r="K76" s="48"/>
    </row>
    <row r="77" customFormat="false" ht="14.15" hidden="false" customHeight="true" outlineLevel="0" collapsed="false">
      <c r="A77" s="39" t="s">
        <v>50</v>
      </c>
      <c r="B77" s="28" t="n">
        <v>20</v>
      </c>
      <c r="C77" s="20" t="n">
        <v>56</v>
      </c>
      <c r="D77" s="20" t="s">
        <v>264</v>
      </c>
      <c r="E77" s="20" t="s">
        <v>265</v>
      </c>
      <c r="F77" s="28" t="n">
        <v>90</v>
      </c>
      <c r="G77" s="40" t="n">
        <v>0.00590277777777778</v>
      </c>
      <c r="H77" s="41" t="n">
        <v>0.0319560185185185</v>
      </c>
      <c r="I77" s="42" t="n">
        <f aca="false">H77-G77</f>
        <v>0.0260532407407407</v>
      </c>
      <c r="K77" s="48"/>
    </row>
    <row r="78" customFormat="false" ht="14.15" hidden="false" customHeight="true" outlineLevel="0" collapsed="false">
      <c r="A78" s="39" t="s">
        <v>52</v>
      </c>
      <c r="B78" s="28" t="n">
        <v>18</v>
      </c>
      <c r="C78" s="20" t="n">
        <v>68</v>
      </c>
      <c r="D78" s="20" t="s">
        <v>266</v>
      </c>
      <c r="E78" s="20" t="s">
        <v>267</v>
      </c>
      <c r="F78" s="28" t="n">
        <v>155</v>
      </c>
      <c r="G78" s="40" t="n">
        <v>0.00868055555555556</v>
      </c>
      <c r="H78" s="41" t="n">
        <v>0.0347916666666667</v>
      </c>
      <c r="I78" s="42" t="n">
        <f aca="false">H78-G78</f>
        <v>0.0261111111111111</v>
      </c>
      <c r="K78" s="48"/>
    </row>
    <row r="79" customFormat="false" ht="14.15" hidden="false" customHeight="true" outlineLevel="0" collapsed="false">
      <c r="A79" s="39" t="s">
        <v>54</v>
      </c>
      <c r="B79" s="28" t="n">
        <v>17</v>
      </c>
      <c r="C79" s="20" t="n">
        <v>87</v>
      </c>
      <c r="D79" s="20" t="s">
        <v>268</v>
      </c>
      <c r="E79" s="20" t="s">
        <v>269</v>
      </c>
      <c r="F79" s="28" t="n">
        <v>139</v>
      </c>
      <c r="G79" s="40" t="n">
        <v>0.009375</v>
      </c>
      <c r="H79" s="41" t="n">
        <v>0.0357523148148148</v>
      </c>
      <c r="I79" s="42" t="n">
        <f aca="false">H79-G79</f>
        <v>0.0263773148148148</v>
      </c>
      <c r="K79" s="48"/>
    </row>
    <row r="80" customFormat="false" ht="14.15" hidden="false" customHeight="true" outlineLevel="0" collapsed="false">
      <c r="A80" s="39" t="s">
        <v>56</v>
      </c>
      <c r="B80" s="28" t="n">
        <v>19</v>
      </c>
      <c r="C80" s="20" t="n">
        <v>66</v>
      </c>
      <c r="D80" s="20" t="s">
        <v>270</v>
      </c>
      <c r="E80" s="20" t="s">
        <v>223</v>
      </c>
      <c r="F80" s="28" t="n">
        <v>143</v>
      </c>
      <c r="G80" s="40" t="n">
        <v>0.00729166666666667</v>
      </c>
      <c r="H80" s="41" t="n">
        <v>0.0340509259259259</v>
      </c>
      <c r="I80" s="42" t="n">
        <f aca="false">H80-G80</f>
        <v>0.0267592592592593</v>
      </c>
      <c r="K80" s="48"/>
    </row>
    <row r="81" customFormat="false" ht="12.85" hidden="false" customHeight="false" outlineLevel="0" collapsed="false">
      <c r="A81" s="39" t="s">
        <v>58</v>
      </c>
      <c r="B81" s="28" t="n">
        <v>18</v>
      </c>
      <c r="C81" s="46" t="n">
        <v>73</v>
      </c>
      <c r="D81" s="28" t="s">
        <v>152</v>
      </c>
      <c r="E81" s="44" t="s">
        <v>271</v>
      </c>
      <c r="F81" s="44" t="s">
        <v>272</v>
      </c>
      <c r="G81" s="40" t="n">
        <v>0.00763888888888889</v>
      </c>
      <c r="H81" s="41" t="n">
        <v>0.0346990740740741</v>
      </c>
      <c r="I81" s="42" t="n">
        <f aca="false">H81-G81</f>
        <v>0.0270601851851852</v>
      </c>
    </row>
    <row r="82" customFormat="false" ht="12.85" hidden="false" customHeight="false" outlineLevel="0" collapsed="false">
      <c r="A82" s="39" t="s">
        <v>60</v>
      </c>
      <c r="B82" s="28" t="n">
        <v>18</v>
      </c>
      <c r="C82" s="20" t="n">
        <v>72</v>
      </c>
      <c r="D82" s="20" t="s">
        <v>168</v>
      </c>
      <c r="E82" s="20" t="s">
        <v>108</v>
      </c>
      <c r="F82" s="28" t="n">
        <v>94</v>
      </c>
      <c r="G82" s="40" t="n">
        <v>0.00833333333333333</v>
      </c>
      <c r="H82" s="41" t="n">
        <v>0.0360300925925926</v>
      </c>
      <c r="I82" s="42" t="n">
        <f aca="false">H82-G82</f>
        <v>0.0276967592592593</v>
      </c>
    </row>
    <row r="83" customFormat="false" ht="12.85" hidden="false" customHeight="false" outlineLevel="0" collapsed="false">
      <c r="A83" s="39" t="s">
        <v>62</v>
      </c>
      <c r="B83" s="28" t="n">
        <v>17</v>
      </c>
      <c r="C83" s="20" t="n">
        <v>78</v>
      </c>
      <c r="D83" s="20" t="s">
        <v>273</v>
      </c>
      <c r="E83" s="20" t="s">
        <v>274</v>
      </c>
      <c r="F83" s="28" t="n">
        <v>172</v>
      </c>
      <c r="G83" s="40" t="n">
        <v>0.0111111111111111</v>
      </c>
      <c r="H83" s="41" t="n">
        <v>0.0390046296296296</v>
      </c>
      <c r="I83" s="42" t="n">
        <f aca="false">H83-G83</f>
        <v>0.0278935185185185</v>
      </c>
    </row>
    <row r="84" customFormat="false" ht="12.85" hidden="false" customHeight="false" outlineLevel="0" collapsed="false">
      <c r="A84" s="39" t="s">
        <v>64</v>
      </c>
      <c r="B84" s="28" t="n">
        <v>19</v>
      </c>
      <c r="C84" s="20" t="n">
        <v>66</v>
      </c>
      <c r="D84" s="20" t="s">
        <v>275</v>
      </c>
      <c r="E84" s="20" t="s">
        <v>276</v>
      </c>
      <c r="F84" s="28" t="n">
        <v>170</v>
      </c>
      <c r="G84" s="40" t="n">
        <v>0.00625</v>
      </c>
      <c r="H84" s="41" t="n">
        <v>0.0347222222222222</v>
      </c>
      <c r="I84" s="42" t="n">
        <f aca="false">H84-G84</f>
        <v>0.0284722222222222</v>
      </c>
    </row>
    <row r="85" customFormat="false" ht="12.85" hidden="false" customHeight="false" outlineLevel="0" collapsed="false">
      <c r="A85" s="39" t="s">
        <v>66</v>
      </c>
      <c r="B85" s="28" t="n">
        <v>17</v>
      </c>
      <c r="C85" s="20" t="n">
        <v>79</v>
      </c>
      <c r="D85" s="20" t="s">
        <v>132</v>
      </c>
      <c r="E85" s="20" t="s">
        <v>30</v>
      </c>
      <c r="F85" s="28" t="n">
        <v>63</v>
      </c>
      <c r="G85" s="40" t="n">
        <v>0.0118055555555556</v>
      </c>
      <c r="H85" s="41" t="n">
        <v>0.0404050925925926</v>
      </c>
      <c r="I85" s="42" t="n">
        <f aca="false">H85-G85</f>
        <v>0.028599537037037</v>
      </c>
    </row>
    <row r="86" customFormat="false" ht="12.85" hidden="false" customHeight="false" outlineLevel="0" collapsed="false">
      <c r="A86" s="39" t="s">
        <v>69</v>
      </c>
      <c r="B86" s="28" t="n">
        <v>17</v>
      </c>
      <c r="C86" s="20" t="n">
        <v>96</v>
      </c>
      <c r="D86" s="20" t="s">
        <v>277</v>
      </c>
      <c r="E86" s="20" t="s">
        <v>20</v>
      </c>
      <c r="F86" s="28" t="n">
        <v>152</v>
      </c>
      <c r="G86" s="40" t="n">
        <v>0.0100694444444444</v>
      </c>
      <c r="H86" s="41" t="n">
        <v>0.0386921296296296</v>
      </c>
      <c r="I86" s="42" t="n">
        <f aca="false">H86-G86</f>
        <v>0.0286226851851852</v>
      </c>
    </row>
    <row r="87" customFormat="false" ht="12.85" hidden="false" customHeight="false" outlineLevel="0" collapsed="false">
      <c r="A87" s="39" t="s">
        <v>71</v>
      </c>
      <c r="B87" s="28" t="n">
        <v>18</v>
      </c>
      <c r="C87" s="20" t="n">
        <v>73</v>
      </c>
      <c r="D87" s="20" t="s">
        <v>278</v>
      </c>
      <c r="E87" s="20" t="s">
        <v>30</v>
      </c>
      <c r="F87" s="28" t="n">
        <v>150</v>
      </c>
      <c r="G87" s="40" t="n">
        <v>0.00798611111111111</v>
      </c>
      <c r="H87" s="41" t="n">
        <v>0.0370717592592593</v>
      </c>
      <c r="I87" s="42" t="n">
        <f aca="false">H87-G87</f>
        <v>0.0290856481481482</v>
      </c>
    </row>
    <row r="88" customFormat="false" ht="14.15" hidden="false" customHeight="true" outlineLevel="0" collapsed="false">
      <c r="A88" s="39" t="s">
        <v>73</v>
      </c>
      <c r="B88" s="28" t="n">
        <v>17</v>
      </c>
      <c r="C88" s="20" t="n">
        <v>90</v>
      </c>
      <c r="D88" s="20" t="s">
        <v>279</v>
      </c>
      <c r="E88" s="20" t="s">
        <v>269</v>
      </c>
      <c r="F88" s="28" t="n">
        <v>140</v>
      </c>
      <c r="G88" s="40" t="n">
        <v>0.0107638888888889</v>
      </c>
      <c r="H88" s="41" t="n">
        <v>0.0399421296296296</v>
      </c>
      <c r="I88" s="42" t="n">
        <f aca="false">H88-G88</f>
        <v>0.0291782407407407</v>
      </c>
    </row>
    <row r="89" customFormat="false" ht="14.15" hidden="false" customHeight="true" outlineLevel="0" collapsed="false">
      <c r="A89" s="39" t="s">
        <v>75</v>
      </c>
      <c r="B89" s="28" t="n">
        <v>18</v>
      </c>
      <c r="C89" s="20" t="n">
        <v>70</v>
      </c>
      <c r="D89" s="20" t="s">
        <v>280</v>
      </c>
      <c r="E89" s="20" t="s">
        <v>30</v>
      </c>
      <c r="F89" s="28" t="n">
        <v>99</v>
      </c>
      <c r="G89" s="40" t="n">
        <v>0.00763888888888889</v>
      </c>
      <c r="H89" s="41" t="n">
        <v>0.037025462962963</v>
      </c>
      <c r="I89" s="42" t="n">
        <f aca="false">H89-G89</f>
        <v>0.0293865740740741</v>
      </c>
    </row>
    <row r="90" customFormat="false" ht="14.15" hidden="false" customHeight="true" outlineLevel="0" collapsed="false">
      <c r="A90" s="39" t="s">
        <v>78</v>
      </c>
      <c r="B90" s="28" t="n">
        <v>19</v>
      </c>
      <c r="C90" s="46" t="n">
        <v>60</v>
      </c>
      <c r="D90" s="28" t="s">
        <v>281</v>
      </c>
      <c r="E90" s="44" t="s">
        <v>17</v>
      </c>
      <c r="F90" s="44" t="s">
        <v>282</v>
      </c>
      <c r="G90" s="40" t="n">
        <v>0.00694444444444444</v>
      </c>
      <c r="H90" s="41" t="n">
        <v>0.0363310185185185</v>
      </c>
      <c r="I90" s="42" t="n">
        <f aca="false">H90-G90</f>
        <v>0.0293865740740741</v>
      </c>
    </row>
    <row r="91" customFormat="false" ht="14.15" hidden="false" customHeight="true" outlineLevel="0" collapsed="false">
      <c r="A91" s="39" t="s">
        <v>80</v>
      </c>
      <c r="B91" s="28" t="n">
        <v>19</v>
      </c>
      <c r="C91" s="20" t="n">
        <v>59</v>
      </c>
      <c r="D91" s="20" t="s">
        <v>283</v>
      </c>
      <c r="E91" s="20" t="s">
        <v>284</v>
      </c>
      <c r="F91" s="28" t="n">
        <v>162</v>
      </c>
      <c r="G91" s="40" t="n">
        <v>0.00694444444444445</v>
      </c>
      <c r="H91" s="41" t="n">
        <v>0.0374537037037037</v>
      </c>
      <c r="I91" s="42" t="n">
        <f aca="false">H91-G91</f>
        <v>0.0305092592592593</v>
      </c>
    </row>
    <row r="92" customFormat="false" ht="14.15" hidden="false" customHeight="true" outlineLevel="0" collapsed="false">
      <c r="A92" s="39" t="s">
        <v>82</v>
      </c>
      <c r="B92" s="28" t="n">
        <v>17</v>
      </c>
      <c r="C92" s="20" t="n">
        <v>83</v>
      </c>
      <c r="D92" s="20" t="s">
        <v>285</v>
      </c>
      <c r="E92" s="20" t="s">
        <v>286</v>
      </c>
      <c r="F92" s="28" t="n">
        <v>161</v>
      </c>
      <c r="G92" s="40" t="n">
        <v>0.00972222222222222</v>
      </c>
      <c r="H92" s="41" t="n">
        <v>0.0402430555555556</v>
      </c>
      <c r="I92" s="42" t="n">
        <f aca="false">H92-G92</f>
        <v>0.0305208333333333</v>
      </c>
    </row>
    <row r="93" customFormat="false" ht="14.15" hidden="false" customHeight="true" outlineLevel="0" collapsed="false">
      <c r="A93" s="39" t="s">
        <v>84</v>
      </c>
      <c r="B93" s="28" t="n">
        <v>18</v>
      </c>
      <c r="C93" s="46" t="n">
        <v>72</v>
      </c>
      <c r="D93" s="28" t="s">
        <v>287</v>
      </c>
      <c r="E93" s="44" t="s">
        <v>218</v>
      </c>
      <c r="F93" s="44" t="s">
        <v>288</v>
      </c>
      <c r="G93" s="40" t="n">
        <v>0.00868055555555556</v>
      </c>
      <c r="H93" s="41" t="n">
        <v>0.0396990740740741</v>
      </c>
      <c r="I93" s="42" t="n">
        <f aca="false">H93-G93</f>
        <v>0.0310185185185185</v>
      </c>
    </row>
    <row r="94" customFormat="false" ht="14.15" hidden="false" customHeight="true" outlineLevel="0" collapsed="false">
      <c r="A94" s="39" t="s">
        <v>86</v>
      </c>
      <c r="B94" s="28" t="n">
        <v>17</v>
      </c>
      <c r="C94" s="20" t="n">
        <v>86</v>
      </c>
      <c r="D94" s="20" t="s">
        <v>289</v>
      </c>
      <c r="E94" s="20" t="s">
        <v>30</v>
      </c>
      <c r="F94" s="28" t="n">
        <v>96</v>
      </c>
      <c r="G94" s="40" t="n">
        <v>0.00902777777777778</v>
      </c>
      <c r="H94" s="41" t="n">
        <v>0.0436111111111111</v>
      </c>
      <c r="I94" s="42" t="n">
        <f aca="false">H94-G94</f>
        <v>0.0345833333333333</v>
      </c>
    </row>
    <row r="95" customFormat="false" ht="14.15" hidden="false" customHeight="true" outlineLevel="0" collapsed="false">
      <c r="A95" s="39" t="s">
        <v>290</v>
      </c>
      <c r="B95" s="28" t="n">
        <v>18</v>
      </c>
      <c r="C95" s="20" t="n">
        <v>76</v>
      </c>
      <c r="D95" s="20" t="s">
        <v>291</v>
      </c>
      <c r="E95" s="20" t="s">
        <v>30</v>
      </c>
      <c r="F95" s="28" t="n">
        <v>117</v>
      </c>
      <c r="G95" s="40" t="n">
        <v>0.00729166666666667</v>
      </c>
      <c r="H95" s="41" t="n">
        <v>0.0423148148148148</v>
      </c>
      <c r="I95" s="42" t="n">
        <f aca="false">H95-G95</f>
        <v>0.0350231481481482</v>
      </c>
    </row>
    <row r="96" customFormat="false" ht="14.15" hidden="false" customHeight="true" outlineLevel="0" collapsed="false">
      <c r="A96" s="39" t="s">
        <v>292</v>
      </c>
      <c r="B96" s="28" t="n">
        <v>20</v>
      </c>
      <c r="C96" s="20" t="n">
        <v>44</v>
      </c>
      <c r="D96" s="20" t="s">
        <v>293</v>
      </c>
      <c r="E96" s="20" t="s">
        <v>223</v>
      </c>
      <c r="F96" s="28" t="n">
        <v>147</v>
      </c>
      <c r="G96" s="40" t="n">
        <v>0.00555555555555556</v>
      </c>
      <c r="H96" s="41" t="n">
        <v>0.0422222222222222</v>
      </c>
      <c r="I96" s="42" t="n">
        <f aca="false">H96-G96</f>
        <v>0.0366666666666667</v>
      </c>
    </row>
    <row r="97" customFormat="false" ht="14.15" hidden="false" customHeight="true" outlineLevel="0" collapsed="false">
      <c r="A97" s="39" t="s">
        <v>294</v>
      </c>
      <c r="B97" s="28" t="n">
        <v>20</v>
      </c>
      <c r="C97" s="46" t="n">
        <v>47</v>
      </c>
      <c r="D97" s="46" t="s">
        <v>295</v>
      </c>
      <c r="E97" s="44" t="s">
        <v>223</v>
      </c>
      <c r="F97" s="44" t="s">
        <v>296</v>
      </c>
      <c r="G97" s="40" t="n">
        <v>0.00590277777777778</v>
      </c>
      <c r="H97" s="41" t="n">
        <v>0.0452314814814815</v>
      </c>
      <c r="I97" s="42" t="n">
        <f aca="false">H97-G97</f>
        <v>0.0393287037037037</v>
      </c>
    </row>
    <row r="98" customFormat="false" ht="14.15" hidden="false" customHeight="true" outlineLevel="0" collapsed="false">
      <c r="A98" s="39"/>
      <c r="B98" s="28" t="n">
        <v>17</v>
      </c>
      <c r="C98" s="20" t="n">
        <v>91</v>
      </c>
      <c r="D98" s="20" t="s">
        <v>297</v>
      </c>
      <c r="E98" s="20" t="s">
        <v>33</v>
      </c>
      <c r="F98" s="28" t="n">
        <v>149</v>
      </c>
      <c r="G98" s="40" t="n">
        <v>0.0118055555555556</v>
      </c>
      <c r="H98" s="41" t="s">
        <v>298</v>
      </c>
      <c r="I98" s="42"/>
    </row>
    <row r="99" customFormat="false" ht="14.15" hidden="false" customHeight="true" outlineLevel="0" collapsed="false">
      <c r="A99" s="39"/>
      <c r="B99" s="0"/>
      <c r="C99" s="0"/>
      <c r="D99" s="0"/>
      <c r="E99" s="0"/>
      <c r="F99" s="0"/>
      <c r="G99" s="40"/>
      <c r="H99" s="41"/>
      <c r="I99" s="42"/>
    </row>
    <row r="100" customFormat="false" ht="14.15" hidden="false" customHeight="true" outlineLevel="0" collapsed="false">
      <c r="A100" s="39"/>
      <c r="B100" s="0"/>
      <c r="C100" s="0"/>
      <c r="D100" s="0"/>
      <c r="E100" s="0"/>
      <c r="F100" s="0"/>
      <c r="G100" s="40"/>
      <c r="H100" s="41"/>
      <c r="I100" s="42"/>
    </row>
    <row r="101" customFormat="false" ht="14.15" hidden="false" customHeight="true" outlineLevel="0" collapsed="false">
      <c r="A101" s="39"/>
      <c r="B101" s="0"/>
      <c r="C101" s="0"/>
      <c r="D101" s="0"/>
      <c r="E101" s="0"/>
      <c r="F101" s="0"/>
      <c r="G101" s="40"/>
      <c r="H101" s="41"/>
      <c r="I101" s="42"/>
    </row>
    <row r="102" customFormat="false" ht="14.15" hidden="false" customHeight="true" outlineLevel="0" collapsed="false">
      <c r="A102" s="39"/>
      <c r="B102" s="0"/>
      <c r="C102" s="0"/>
      <c r="D102" s="0"/>
      <c r="E102" s="0"/>
      <c r="F102" s="0"/>
      <c r="G102" s="40"/>
      <c r="H102" s="41"/>
      <c r="I102" s="42"/>
    </row>
    <row r="103" customFormat="false" ht="14.15" hidden="false" customHeight="true" outlineLevel="0" collapsed="false">
      <c r="A103" s="39"/>
      <c r="B103" s="13"/>
      <c r="F103" s="13"/>
      <c r="G103" s="40"/>
      <c r="H103" s="41"/>
      <c r="I103" s="42"/>
    </row>
    <row r="104" customFormat="false" ht="14.15" hidden="false" customHeight="true" outlineLevel="0" collapsed="false">
      <c r="A104" s="39"/>
      <c r="B104" s="13"/>
      <c r="F104" s="13"/>
      <c r="G104" s="40"/>
      <c r="H104" s="41"/>
      <c r="I104" s="42"/>
    </row>
    <row r="105" customFormat="false" ht="14.15" hidden="false" customHeight="true" outlineLevel="0" collapsed="false">
      <c r="A105" s="39"/>
      <c r="B105" s="43"/>
      <c r="C105" s="8"/>
      <c r="D105" s="43"/>
      <c r="E105" s="9"/>
      <c r="F105" s="9"/>
      <c r="G105" s="40"/>
      <c r="H105" s="41"/>
      <c r="I105" s="42"/>
    </row>
    <row r="106" customFormat="false" ht="14.15" hidden="false" customHeight="true" outlineLevel="0" collapsed="false">
      <c r="A106" s="39"/>
      <c r="B106" s="13"/>
      <c r="F106" s="13"/>
      <c r="G106" s="40"/>
      <c r="H106" s="41"/>
      <c r="I106" s="42"/>
    </row>
    <row r="107" customFormat="false" ht="14.15" hidden="false" customHeight="true" outlineLevel="0" collapsed="false">
      <c r="A107" s="39"/>
      <c r="B107" s="13"/>
      <c r="F107" s="13"/>
      <c r="G107" s="40"/>
      <c r="H107" s="41"/>
      <c r="I107" s="42"/>
    </row>
    <row r="108" customFormat="false" ht="14.15" hidden="false" customHeight="true" outlineLevel="0" collapsed="false">
      <c r="A108" s="39"/>
      <c r="B108" s="13"/>
      <c r="F108" s="13"/>
      <c r="G108" s="40"/>
      <c r="H108" s="41"/>
      <c r="I108" s="42"/>
    </row>
    <row r="109" customFormat="false" ht="14.15" hidden="false" customHeight="true" outlineLevel="0" collapsed="false">
      <c r="A109" s="39"/>
      <c r="B109" s="13"/>
      <c r="F109" s="13"/>
      <c r="G109" s="40"/>
      <c r="H109" s="41"/>
      <c r="I109" s="42"/>
    </row>
    <row r="110" customFormat="false" ht="14.15" hidden="false" customHeight="true" outlineLevel="0" collapsed="false">
      <c r="A110" s="39"/>
      <c r="G110" s="40"/>
      <c r="H110" s="41"/>
      <c r="I110" s="42"/>
    </row>
    <row r="111" customFormat="false" ht="14.15" hidden="false" customHeight="true" outlineLevel="0" collapsed="false">
      <c r="A111" s="39"/>
      <c r="B111" s="13"/>
      <c r="F111" s="13"/>
      <c r="G111" s="40"/>
      <c r="H111" s="41"/>
      <c r="I111" s="42"/>
    </row>
    <row r="112" customFormat="false" ht="14.15" hidden="false" customHeight="true" outlineLevel="0" collapsed="false">
      <c r="A112" s="39"/>
      <c r="B112" s="43"/>
      <c r="C112" s="8"/>
      <c r="D112" s="43"/>
      <c r="E112" s="9"/>
      <c r="F112" s="9"/>
      <c r="G112" s="40"/>
      <c r="H112" s="41"/>
      <c r="I112" s="42"/>
    </row>
    <row r="113" customFormat="false" ht="14.15" hidden="false" customHeight="true" outlineLevel="0" collapsed="false">
      <c r="A113" s="39"/>
      <c r="B113" s="13"/>
      <c r="F113" s="13"/>
      <c r="G113" s="40"/>
      <c r="H113" s="41"/>
      <c r="I113" s="42"/>
    </row>
    <row r="114" customFormat="false" ht="14.15" hidden="false" customHeight="true" outlineLevel="0" collapsed="false">
      <c r="A114" s="39"/>
      <c r="B114" s="13"/>
      <c r="F114" s="13"/>
      <c r="G114" s="40"/>
      <c r="H114" s="41"/>
      <c r="I114" s="42"/>
    </row>
    <row r="115" customFormat="false" ht="14.15" hidden="false" customHeight="true" outlineLevel="0" collapsed="false">
      <c r="A115" s="39"/>
      <c r="B115" s="28"/>
      <c r="C115" s="20"/>
      <c r="D115" s="20"/>
      <c r="E115" s="20"/>
      <c r="F115" s="28"/>
      <c r="G115" s="40"/>
      <c r="H115" s="41"/>
      <c r="I115" s="42"/>
    </row>
    <row r="116" customFormat="false" ht="14.15" hidden="false" customHeight="true" outlineLevel="0" collapsed="false">
      <c r="A116" s="39"/>
      <c r="B116" s="28"/>
      <c r="C116" s="20"/>
      <c r="D116" s="20"/>
      <c r="E116" s="20"/>
      <c r="F116" s="28"/>
      <c r="G116" s="40"/>
      <c r="H116" s="41"/>
      <c r="I116" s="42"/>
    </row>
    <row r="117" customFormat="false" ht="14.15" hidden="false" customHeight="true" outlineLevel="0" collapsed="false">
      <c r="A117" s="39"/>
      <c r="F117" s="40"/>
      <c r="G117" s="40"/>
      <c r="H117" s="41"/>
      <c r="I117" s="42"/>
    </row>
    <row r="118" customFormat="false" ht="14.15" hidden="false" customHeight="true" outlineLevel="0" collapsed="false">
      <c r="A118" s="39"/>
      <c r="F118" s="40"/>
      <c r="G118" s="40"/>
      <c r="H118" s="41"/>
      <c r="I118" s="42"/>
    </row>
    <row r="119" customFormat="false" ht="14.15" hidden="false" customHeight="true" outlineLevel="0" collapsed="false">
      <c r="A119" s="39"/>
      <c r="F119" s="40"/>
      <c r="G119" s="40"/>
      <c r="H119" s="41"/>
      <c r="I119" s="42"/>
    </row>
    <row r="120" customFormat="false" ht="14.15" hidden="false" customHeight="true" outlineLevel="0" collapsed="false">
      <c r="A120" s="39"/>
      <c r="F120" s="40"/>
      <c r="G120" s="40"/>
      <c r="H120" s="41"/>
      <c r="I120" s="42"/>
    </row>
    <row r="134" customFormat="false" ht="12.85" hidden="false" customHeight="false" outlineLevel="0" collapsed="false">
      <c r="D134" s="13"/>
      <c r="E134" s="13"/>
    </row>
    <row r="135" customFormat="false" ht="12.85" hidden="false" customHeight="false" outlineLevel="0" collapsed="false">
      <c r="D135" s="13"/>
      <c r="E135" s="13"/>
    </row>
    <row r="136" customFormat="false" ht="12.85" hidden="false" customHeight="false" outlineLevel="0" collapsed="false">
      <c r="D136" s="13"/>
      <c r="E136" s="13"/>
    </row>
    <row r="137" customFormat="false" ht="12.85" hidden="false" customHeight="false" outlineLevel="0" collapsed="false">
      <c r="D137" s="13"/>
      <c r="E137" s="13"/>
    </row>
    <row r="138" customFormat="false" ht="12.85" hidden="false" customHeight="false" outlineLevel="0" collapsed="false">
      <c r="D138" s="13"/>
      <c r="E138" s="13"/>
    </row>
    <row r="139" customFormat="false" ht="12.85" hidden="false" customHeight="false" outlineLevel="0" collapsed="false">
      <c r="D139" s="13"/>
      <c r="E139" s="13"/>
    </row>
    <row r="140" customFormat="false" ht="12.85" hidden="false" customHeight="false" outlineLevel="0" collapsed="false">
      <c r="D140" s="13"/>
      <c r="E140" s="13"/>
    </row>
    <row r="141" customFormat="false" ht="12.85" hidden="false" customHeight="false" outlineLevel="0" collapsed="false">
      <c r="D141" s="13"/>
      <c r="E141" s="13"/>
    </row>
    <row r="142" customFormat="false" ht="12.85" hidden="false" customHeight="false" outlineLevel="0" collapsed="false">
      <c r="D142" s="13"/>
      <c r="E142" s="13"/>
    </row>
    <row r="143" customFormat="false" ht="12.85" hidden="false" customHeight="false" outlineLevel="0" collapsed="false">
      <c r="D143" s="13"/>
      <c r="E143" s="13"/>
    </row>
    <row r="144" customFormat="false" ht="12.85" hidden="false" customHeight="false" outlineLevel="0" collapsed="false">
      <c r="D144" s="13"/>
      <c r="E144" s="13"/>
    </row>
    <row r="145" customFormat="false" ht="12.85" hidden="false" customHeight="false" outlineLevel="0" collapsed="false">
      <c r="D145" s="13"/>
      <c r="E145" s="13"/>
    </row>
    <row r="146" customFormat="false" ht="12.85" hidden="false" customHeight="false" outlineLevel="0" collapsed="false">
      <c r="D146" s="13"/>
      <c r="E146" s="13"/>
    </row>
    <row r="147" customFormat="false" ht="12.85" hidden="false" customHeight="false" outlineLevel="0" collapsed="false">
      <c r="D147" s="13"/>
      <c r="E147" s="13"/>
    </row>
    <row r="148" customFormat="false" ht="12.85" hidden="false" customHeight="false" outlineLevel="0" collapsed="false">
      <c r="D148" s="13"/>
      <c r="E148" s="13"/>
    </row>
    <row r="149" customFormat="false" ht="12.85" hidden="false" customHeight="false" outlineLevel="0" collapsed="false">
      <c r="D149" s="13"/>
      <c r="E149" s="13"/>
    </row>
    <row r="150" customFormat="false" ht="12.85" hidden="false" customHeight="false" outlineLevel="0" collapsed="false">
      <c r="D150" s="13"/>
      <c r="E150" s="13"/>
    </row>
    <row r="151" customFormat="false" ht="12.85" hidden="false" customHeight="false" outlineLevel="0" collapsed="false">
      <c r="D151" s="13"/>
      <c r="E151" s="13"/>
    </row>
    <row r="152" customFormat="false" ht="12.85" hidden="false" customHeight="false" outlineLevel="0" collapsed="false">
      <c r="D152" s="13"/>
      <c r="E152" s="13"/>
    </row>
    <row r="153" customFormat="false" ht="12.85" hidden="false" customHeight="false" outlineLevel="0" collapsed="false">
      <c r="D153" s="13"/>
      <c r="E153" s="13"/>
    </row>
    <row r="154" customFormat="false" ht="12.85" hidden="false" customHeight="false" outlineLevel="0" collapsed="false">
      <c r="D154" s="13"/>
      <c r="E154" s="13"/>
    </row>
    <row r="155" customFormat="false" ht="12.85" hidden="false" customHeight="false" outlineLevel="0" collapsed="false">
      <c r="D155" s="13"/>
      <c r="E155" s="13"/>
    </row>
    <row r="156" customFormat="false" ht="12.85" hidden="false" customHeight="false" outlineLevel="0" collapsed="false">
      <c r="D156" s="13"/>
      <c r="E156" s="13"/>
    </row>
    <row r="157" customFormat="false" ht="12.85" hidden="false" customHeight="false" outlineLevel="0" collapsed="false">
      <c r="D157" s="13"/>
      <c r="E157" s="13"/>
    </row>
    <row r="158" customFormat="false" ht="12.85" hidden="false" customHeight="false" outlineLevel="0" collapsed="false">
      <c r="D158" s="13"/>
      <c r="E158" s="13"/>
    </row>
    <row r="159" customFormat="false" ht="12.85" hidden="false" customHeight="false" outlineLevel="0" collapsed="false">
      <c r="D159" s="13"/>
      <c r="E159" s="13"/>
    </row>
    <row r="160" customFormat="false" ht="12.85" hidden="false" customHeight="false" outlineLevel="0" collapsed="false">
      <c r="D160" s="13"/>
      <c r="E160" s="13"/>
    </row>
    <row r="161" customFormat="false" ht="12.85" hidden="false" customHeight="false" outlineLevel="0" collapsed="false">
      <c r="D161" s="13"/>
      <c r="E161" s="13"/>
    </row>
    <row r="162" customFormat="false" ht="12.85" hidden="false" customHeight="false" outlineLevel="0" collapsed="false">
      <c r="D162" s="13"/>
      <c r="E162" s="13"/>
    </row>
    <row r="163" customFormat="false" ht="12.85" hidden="false" customHeight="false" outlineLevel="0" collapsed="false">
      <c r="D163" s="13"/>
      <c r="E163" s="13"/>
    </row>
    <row r="164" customFormat="false" ht="12.85" hidden="false" customHeight="false" outlineLevel="0" collapsed="false">
      <c r="D164" s="13"/>
      <c r="E164" s="13"/>
    </row>
    <row r="165" customFormat="false" ht="12.85" hidden="false" customHeight="false" outlineLevel="0" collapsed="false">
      <c r="D165" s="13"/>
      <c r="E165" s="13"/>
    </row>
    <row r="166" customFormat="false" ht="12.85" hidden="false" customHeight="false" outlineLevel="0" collapsed="false">
      <c r="D166" s="13"/>
      <c r="E166" s="13"/>
    </row>
    <row r="167" customFormat="false" ht="12.85" hidden="false" customHeight="false" outlineLevel="0" collapsed="false">
      <c r="D167" s="13"/>
      <c r="E167" s="13"/>
    </row>
    <row r="168" customFormat="false" ht="12.85" hidden="false" customHeight="false" outlineLevel="0" collapsed="false">
      <c r="D168" s="13"/>
      <c r="E168" s="13"/>
    </row>
    <row r="169" customFormat="false" ht="12.85" hidden="false" customHeight="false" outlineLevel="0" collapsed="false">
      <c r="D169" s="13"/>
      <c r="E169" s="13"/>
    </row>
    <row r="170" customFormat="false" ht="12.85" hidden="false" customHeight="false" outlineLevel="0" collapsed="false">
      <c r="D170" s="13"/>
      <c r="E170" s="13"/>
    </row>
    <row r="171" customFormat="false" ht="12.85" hidden="false" customHeight="false" outlineLevel="0" collapsed="false">
      <c r="D171" s="13"/>
      <c r="E171" s="13"/>
    </row>
    <row r="172" customFormat="false" ht="12.85" hidden="false" customHeight="false" outlineLevel="0" collapsed="false">
      <c r="D172" s="13"/>
      <c r="E172" s="13"/>
    </row>
    <row r="173" customFormat="false" ht="12.85" hidden="false" customHeight="false" outlineLevel="0" collapsed="false">
      <c r="D173" s="13"/>
      <c r="E173" s="13"/>
    </row>
    <row r="174" customFormat="false" ht="12.85" hidden="false" customHeight="false" outlineLevel="0" collapsed="false">
      <c r="D174" s="13"/>
      <c r="E174" s="13"/>
    </row>
    <row r="175" customFormat="false" ht="12.85" hidden="false" customHeight="false" outlineLevel="0" collapsed="false">
      <c r="D175" s="13"/>
      <c r="E175" s="13"/>
    </row>
    <row r="176" customFormat="false" ht="12.85" hidden="false" customHeight="false" outlineLevel="0" collapsed="false">
      <c r="D176" s="13"/>
      <c r="E176" s="13"/>
    </row>
    <row r="177" customFormat="false" ht="12.85" hidden="false" customHeight="false" outlineLevel="0" collapsed="false">
      <c r="D177" s="13"/>
      <c r="E177" s="13"/>
    </row>
    <row r="178" customFormat="false" ht="12.85" hidden="false" customHeight="false" outlineLevel="0" collapsed="false">
      <c r="D178" s="13"/>
      <c r="E178" s="13"/>
    </row>
    <row r="179" customFormat="false" ht="12.85" hidden="false" customHeight="false" outlineLevel="0" collapsed="false">
      <c r="D179" s="13"/>
      <c r="E179" s="13"/>
    </row>
    <row r="181" customFormat="false" ht="12.85" hidden="false" customHeight="false" outlineLevel="0" collapsed="false">
      <c r="D181" s="13"/>
      <c r="E181" s="13"/>
    </row>
    <row r="182" customFormat="false" ht="12.85" hidden="false" customHeight="false" outlineLevel="0" collapsed="false">
      <c r="D182" s="13"/>
      <c r="E182" s="13"/>
    </row>
    <row r="183" customFormat="false" ht="12.85" hidden="false" customHeight="false" outlineLevel="0" collapsed="false">
      <c r="D183" s="13"/>
      <c r="E183" s="13"/>
    </row>
  </sheetData>
  <mergeCells count="11">
    <mergeCell ref="A1:C3"/>
    <mergeCell ref="D1:G3"/>
    <mergeCell ref="H1:I3"/>
    <mergeCell ref="A4:D5"/>
    <mergeCell ref="E4:I5"/>
    <mergeCell ref="A6:D6"/>
    <mergeCell ref="A55:C57"/>
    <mergeCell ref="D55:G57"/>
    <mergeCell ref="H55:I57"/>
    <mergeCell ref="A58:D59"/>
    <mergeCell ref="E58:I59"/>
  </mergeCells>
  <printOptions headings="false" gridLines="false" gridLinesSet="true" horizontalCentered="false" verticalCentered="false"/>
  <pageMargins left="0.125" right="0.105555555555556" top="0.2381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8" activeCellId="0" sqref="I4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4.94"/>
    <col collapsed="false" customWidth="true" hidden="false" outlineLevel="0" max="3" min="3" style="1" width="12.27"/>
    <col collapsed="false" customWidth="true" hidden="false" outlineLevel="0" max="4" min="4" style="1" width="19.67"/>
    <col collapsed="false" customWidth="true" hidden="false" outlineLevel="0" max="5" min="5" style="1" width="19.05"/>
    <col collapsed="false" customWidth="true" hidden="false" outlineLevel="0" max="6" min="6" style="1" width="5.52"/>
    <col collapsed="false" customWidth="true" hidden="false" outlineLevel="0" max="8" min="7" style="1" width="10"/>
    <col collapsed="false" customWidth="true" hidden="false" outlineLevel="0" max="9" min="9" style="29" width="10"/>
    <col collapsed="false" customWidth="true" hidden="false" outlineLevel="0" max="10" min="10" style="1" width="8.77"/>
  </cols>
  <sheetData>
    <row r="1" customFormat="false" ht="7.45" hidden="false" customHeight="true" outlineLevel="0" collapsed="false">
      <c r="A1" s="3" t="s">
        <v>0</v>
      </c>
      <c r="B1" s="3"/>
      <c r="C1" s="3" t="s">
        <v>1</v>
      </c>
      <c r="D1" s="4" t="s">
        <v>1</v>
      </c>
      <c r="E1" s="4" t="s">
        <v>2</v>
      </c>
      <c r="F1" s="4"/>
      <c r="G1" s="4"/>
      <c r="H1" s="4" t="s">
        <v>2</v>
      </c>
      <c r="I1" s="4"/>
    </row>
    <row r="2" customFormat="false" ht="18.7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30"/>
    </row>
    <row r="3" s="31" customFormat="true" ht="7.4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.7" hidden="false" customHeight="true" outlineLevel="0" collapsed="false">
      <c r="A4" s="32" t="s">
        <v>186</v>
      </c>
      <c r="B4" s="32"/>
      <c r="C4" s="32"/>
      <c r="D4" s="32"/>
      <c r="E4" s="32" t="s">
        <v>187</v>
      </c>
      <c r="F4" s="32"/>
      <c r="G4" s="32"/>
      <c r="H4" s="32"/>
      <c r="I4" s="32"/>
    </row>
    <row r="5" customFormat="false" ht="8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7.15" hidden="false" customHeight="true" outlineLevel="0" collapsed="false">
      <c r="A6" s="33" t="s">
        <v>188</v>
      </c>
      <c r="B6" s="33"/>
      <c r="C6" s="33"/>
      <c r="D6" s="33"/>
      <c r="E6" s="32"/>
      <c r="F6" s="32"/>
      <c r="G6" s="32"/>
    </row>
    <row r="7" s="38" customFormat="true" ht="18.7" hidden="false" customHeight="true" outlineLevel="0" collapsed="false">
      <c r="A7" s="34" t="s">
        <v>9</v>
      </c>
      <c r="B7" s="35" t="s">
        <v>190</v>
      </c>
      <c r="C7" s="34" t="s">
        <v>10</v>
      </c>
      <c r="D7" s="36" t="s">
        <v>191</v>
      </c>
      <c r="E7" s="34" t="s">
        <v>6</v>
      </c>
      <c r="F7" s="34" t="s">
        <v>7</v>
      </c>
      <c r="G7" s="37" t="s">
        <v>192</v>
      </c>
      <c r="H7" s="34" t="s">
        <v>193</v>
      </c>
      <c r="I7" s="34" t="s">
        <v>194</v>
      </c>
      <c r="K7" s="0"/>
    </row>
    <row r="8" s="38" customFormat="true" ht="18.7" hidden="false" customHeight="true" outlineLevel="0" collapsed="false">
      <c r="A8" s="50" t="s">
        <v>189</v>
      </c>
      <c r="B8" s="50" t="n">
        <v>8</v>
      </c>
      <c r="C8" s="8" t="s">
        <v>299</v>
      </c>
      <c r="D8" s="50" t="s">
        <v>300</v>
      </c>
      <c r="E8" s="51" t="s">
        <v>6</v>
      </c>
      <c r="F8" s="51" t="s">
        <v>7</v>
      </c>
      <c r="G8" s="37" t="s">
        <v>192</v>
      </c>
      <c r="H8" s="37" t="s">
        <v>193</v>
      </c>
      <c r="I8" s="37" t="s">
        <v>194</v>
      </c>
      <c r="K8" s="0"/>
    </row>
    <row r="9" customFormat="false" ht="14.15" hidden="false" customHeight="true" outlineLevel="0" collapsed="false">
      <c r="A9" s="39" t="s">
        <v>12</v>
      </c>
      <c r="B9" s="28" t="n">
        <v>8</v>
      </c>
      <c r="C9" s="20" t="n">
        <v>2002</v>
      </c>
      <c r="D9" s="20" t="s">
        <v>201</v>
      </c>
      <c r="E9" s="20" t="s">
        <v>130</v>
      </c>
      <c r="F9" s="28" t="n">
        <v>68</v>
      </c>
      <c r="G9" s="40" t="n">
        <v>0.000347222222222222</v>
      </c>
      <c r="H9" s="41" t="n">
        <v>0.0122222222222222</v>
      </c>
      <c r="I9" s="42" t="n">
        <f aca="false">H9-G9</f>
        <v>0.011875</v>
      </c>
    </row>
    <row r="10" customFormat="false" ht="14.15" hidden="false" customHeight="true" outlineLevel="0" collapsed="false">
      <c r="A10" s="50" t="s">
        <v>189</v>
      </c>
      <c r="B10" s="50" t="n">
        <v>9</v>
      </c>
      <c r="C10" s="50" t="s">
        <v>301</v>
      </c>
      <c r="D10" s="50" t="s">
        <v>302</v>
      </c>
      <c r="E10" s="51" t="s">
        <v>6</v>
      </c>
      <c r="F10" s="51" t="s">
        <v>7</v>
      </c>
      <c r="G10" s="37" t="s">
        <v>192</v>
      </c>
      <c r="H10" s="37" t="s">
        <v>193</v>
      </c>
      <c r="I10" s="37" t="s">
        <v>194</v>
      </c>
    </row>
    <row r="11" customFormat="false" ht="14.15" hidden="false" customHeight="true" outlineLevel="0" collapsed="false">
      <c r="A11" s="39" t="s">
        <v>12</v>
      </c>
      <c r="B11" s="28" t="n">
        <v>9</v>
      </c>
      <c r="C11" s="20" t="n">
        <v>2000</v>
      </c>
      <c r="D11" s="20" t="s">
        <v>202</v>
      </c>
      <c r="E11" s="20" t="s">
        <v>33</v>
      </c>
      <c r="F11" s="28" t="n">
        <v>124</v>
      </c>
      <c r="G11" s="40" t="n">
        <v>0.000347222222222222</v>
      </c>
      <c r="H11" s="41" t="n">
        <v>0.0125231481481481</v>
      </c>
      <c r="I11" s="42" t="n">
        <f aca="false">H11-G11</f>
        <v>0.0121759259259259</v>
      </c>
    </row>
    <row r="12" customFormat="false" ht="14.15" hidden="false" customHeight="true" outlineLevel="0" collapsed="false">
      <c r="A12" s="39" t="s">
        <v>15</v>
      </c>
      <c r="B12" s="28" t="n">
        <v>9</v>
      </c>
      <c r="C12" s="20" t="n">
        <v>2000</v>
      </c>
      <c r="D12" s="20" t="s">
        <v>206</v>
      </c>
      <c r="E12" s="20" t="s">
        <v>108</v>
      </c>
      <c r="F12" s="28" t="n">
        <v>56</v>
      </c>
      <c r="G12" s="40" t="n">
        <v>0</v>
      </c>
      <c r="H12" s="41" t="n">
        <v>0.0148726851851852</v>
      </c>
      <c r="I12" s="42" t="n">
        <f aca="false">H12-G12</f>
        <v>0.0148726851851852</v>
      </c>
      <c r="J12" s="45"/>
    </row>
    <row r="13" customFormat="false" ht="14.15" hidden="false" customHeight="true" outlineLevel="0" collapsed="false">
      <c r="A13" s="39" t="s">
        <v>18</v>
      </c>
      <c r="B13" s="28" t="n">
        <v>9</v>
      </c>
      <c r="C13" s="20" t="n">
        <v>99</v>
      </c>
      <c r="D13" s="20" t="s">
        <v>207</v>
      </c>
      <c r="E13" s="20" t="s">
        <v>208</v>
      </c>
      <c r="F13" s="28" t="n">
        <v>28</v>
      </c>
      <c r="G13" s="40" t="n">
        <v>0</v>
      </c>
      <c r="H13" s="41" t="n">
        <v>0.0183680555555556</v>
      </c>
      <c r="I13" s="42" t="n">
        <f aca="false">H13-G13</f>
        <v>0.0183680555555556</v>
      </c>
      <c r="J13" s="45"/>
      <c r="K13" s="43"/>
      <c r="L13" s="43"/>
      <c r="M13" s="8"/>
      <c r="N13" s="43"/>
      <c r="O13" s="9"/>
      <c r="P13" s="9"/>
      <c r="Q13" s="24"/>
      <c r="R13" s="24"/>
      <c r="S13" s="24"/>
    </row>
    <row r="14" customFormat="false" ht="14.15" hidden="false" customHeight="true" outlineLevel="0" collapsed="false">
      <c r="A14" s="50" t="s">
        <v>189</v>
      </c>
      <c r="B14" s="50" t="n">
        <v>10</v>
      </c>
      <c r="C14" s="50" t="s">
        <v>301</v>
      </c>
      <c r="D14" s="50" t="s">
        <v>303</v>
      </c>
      <c r="E14" s="51" t="s">
        <v>6</v>
      </c>
      <c r="F14" s="51" t="s">
        <v>7</v>
      </c>
      <c r="G14" s="37" t="s">
        <v>192</v>
      </c>
      <c r="H14" s="37" t="s">
        <v>193</v>
      </c>
      <c r="I14" s="37" t="s">
        <v>194</v>
      </c>
      <c r="J14" s="45"/>
    </row>
    <row r="15" customFormat="false" ht="14.15" hidden="false" customHeight="true" outlineLevel="0" collapsed="false">
      <c r="A15" s="39" t="s">
        <v>12</v>
      </c>
      <c r="B15" s="28" t="n">
        <v>10</v>
      </c>
      <c r="C15" s="20" t="n">
        <v>0</v>
      </c>
      <c r="D15" s="20" t="s">
        <v>195</v>
      </c>
      <c r="E15" s="20" t="s">
        <v>33</v>
      </c>
      <c r="F15" s="28" t="n">
        <v>151</v>
      </c>
      <c r="G15" s="40" t="n">
        <v>0.00104166666666667</v>
      </c>
      <c r="H15" s="41" t="n">
        <v>0.011087962962963</v>
      </c>
      <c r="I15" s="42" t="n">
        <f aca="false">H15-G15</f>
        <v>0.0100462962962963</v>
      </c>
      <c r="J15" s="45"/>
    </row>
    <row r="16" customFormat="false" ht="14.15" hidden="false" customHeight="true" outlineLevel="0" collapsed="false">
      <c r="A16" s="39" t="s">
        <v>15</v>
      </c>
      <c r="B16" s="28" t="n">
        <v>10</v>
      </c>
      <c r="C16" s="20" t="n">
        <v>99</v>
      </c>
      <c r="D16" s="20" t="s">
        <v>196</v>
      </c>
      <c r="E16" s="20" t="s">
        <v>197</v>
      </c>
      <c r="F16" s="44" t="s">
        <v>198</v>
      </c>
      <c r="G16" s="40" t="n">
        <v>0.00138888888888889</v>
      </c>
      <c r="H16" s="41" t="n">
        <v>0.0115856481481481</v>
      </c>
      <c r="I16" s="42" t="n">
        <f aca="false">H16-G16</f>
        <v>0.0101967592592593</v>
      </c>
    </row>
    <row r="17" customFormat="false" ht="14.15" hidden="false" customHeight="true" outlineLevel="0" collapsed="false">
      <c r="A17" s="39" t="s">
        <v>18</v>
      </c>
      <c r="B17" s="20" t="n">
        <v>10</v>
      </c>
      <c r="C17" s="20" t="n">
        <v>99</v>
      </c>
      <c r="D17" s="20" t="s">
        <v>199</v>
      </c>
      <c r="E17" s="20" t="s">
        <v>33</v>
      </c>
      <c r="F17" s="20" t="n">
        <v>119</v>
      </c>
      <c r="G17" s="40" t="n">
        <v>0.00104166666666667</v>
      </c>
      <c r="H17" s="41" t="n">
        <v>0.0115046296296296</v>
      </c>
      <c r="I17" s="42" t="n">
        <f aca="false">H17-G17</f>
        <v>0.010462962962963</v>
      </c>
      <c r="J17" s="45"/>
    </row>
    <row r="18" customFormat="false" ht="14.15" hidden="false" customHeight="true" outlineLevel="0" collapsed="false">
      <c r="A18" s="39" t="s">
        <v>21</v>
      </c>
      <c r="B18" s="20" t="n">
        <v>10</v>
      </c>
      <c r="C18" s="20" t="n">
        <v>0</v>
      </c>
      <c r="D18" s="20" t="s">
        <v>200</v>
      </c>
      <c r="E18" s="20" t="s">
        <v>33</v>
      </c>
      <c r="F18" s="20" t="n">
        <v>135</v>
      </c>
      <c r="G18" s="40" t="n">
        <v>0.000694444444444445</v>
      </c>
      <c r="H18" s="41" t="n">
        <v>0.0124189814814815</v>
      </c>
      <c r="I18" s="42" t="n">
        <f aca="false">H18-G18</f>
        <v>0.011724537037037</v>
      </c>
      <c r="J18" s="45"/>
    </row>
    <row r="19" customFormat="false" ht="14.15" hidden="false" customHeight="true" outlineLevel="0" collapsed="false">
      <c r="A19" s="39" t="s">
        <v>23</v>
      </c>
      <c r="B19" s="28" t="n">
        <v>10</v>
      </c>
      <c r="C19" s="20" t="n">
        <v>99</v>
      </c>
      <c r="D19" s="20" t="s">
        <v>203</v>
      </c>
      <c r="E19" s="20" t="s">
        <v>130</v>
      </c>
      <c r="F19" s="28" t="n">
        <v>157</v>
      </c>
      <c r="G19" s="40" t="n">
        <v>0.00138888888888889</v>
      </c>
      <c r="H19" s="41" t="n">
        <v>0.0136111111111111</v>
      </c>
      <c r="I19" s="42" t="n">
        <f aca="false">H19-G19</f>
        <v>0.0122222222222222</v>
      </c>
      <c r="J19" s="45"/>
      <c r="K19" s="47"/>
      <c r="L19" s="43"/>
      <c r="M19" s="8"/>
      <c r="N19" s="8"/>
      <c r="O19" s="9"/>
      <c r="P19" s="9"/>
      <c r="Q19" s="24"/>
      <c r="R19" s="24"/>
      <c r="S19" s="24"/>
    </row>
    <row r="20" customFormat="false" ht="14.15" hidden="false" customHeight="true" outlineLevel="0" collapsed="false">
      <c r="A20" s="39" t="s">
        <v>25</v>
      </c>
      <c r="B20" s="28" t="n">
        <v>10</v>
      </c>
      <c r="C20" s="46" t="n">
        <v>0</v>
      </c>
      <c r="D20" s="46" t="s">
        <v>204</v>
      </c>
      <c r="E20" s="44" t="s">
        <v>20</v>
      </c>
      <c r="F20" s="44" t="s">
        <v>205</v>
      </c>
      <c r="G20" s="40" t="n">
        <v>0.000694444444444445</v>
      </c>
      <c r="H20" s="41" t="n">
        <v>0.01375</v>
      </c>
      <c r="I20" s="42" t="n">
        <f aca="false">H20-G20</f>
        <v>0.0130555555555556</v>
      </c>
      <c r="J20" s="45"/>
    </row>
    <row r="21" customFormat="false" ht="14.15" hidden="false" customHeight="true" outlineLevel="0" collapsed="false">
      <c r="A21" s="50" t="s">
        <v>209</v>
      </c>
      <c r="B21" s="50" t="n">
        <v>11</v>
      </c>
      <c r="C21" s="52" t="s">
        <v>304</v>
      </c>
      <c r="D21" s="50" t="s">
        <v>305</v>
      </c>
      <c r="E21" s="51" t="s">
        <v>6</v>
      </c>
      <c r="F21" s="51" t="s">
        <v>7</v>
      </c>
      <c r="G21" s="37" t="s">
        <v>192</v>
      </c>
      <c r="H21" s="37" t="s">
        <v>193</v>
      </c>
      <c r="I21" s="37" t="s">
        <v>194</v>
      </c>
      <c r="J21" s="45"/>
    </row>
    <row r="22" customFormat="false" ht="14.15" hidden="false" customHeight="true" outlineLevel="0" collapsed="false">
      <c r="A22" s="39" t="s">
        <v>12</v>
      </c>
      <c r="B22" s="28" t="n">
        <v>11</v>
      </c>
      <c r="C22" s="20" t="n">
        <v>98</v>
      </c>
      <c r="D22" s="20" t="s">
        <v>221</v>
      </c>
      <c r="E22" s="20" t="s">
        <v>94</v>
      </c>
      <c r="F22" s="28" t="n">
        <v>41</v>
      </c>
      <c r="G22" s="40" t="n">
        <v>0.00173611111111111</v>
      </c>
      <c r="H22" s="41" t="n">
        <v>0.0215277777777778</v>
      </c>
      <c r="I22" s="42" t="n">
        <f aca="false">H22-G22</f>
        <v>0.0197916666666667</v>
      </c>
      <c r="J22" s="45"/>
    </row>
    <row r="23" customFormat="false" ht="14.15" hidden="false" customHeight="true" outlineLevel="0" collapsed="false">
      <c r="A23" s="50" t="s">
        <v>209</v>
      </c>
      <c r="B23" s="50" t="n">
        <v>12</v>
      </c>
      <c r="C23" s="52" t="s">
        <v>306</v>
      </c>
      <c r="D23" s="50" t="s">
        <v>307</v>
      </c>
      <c r="E23" s="51" t="s">
        <v>6</v>
      </c>
      <c r="F23" s="51" t="s">
        <v>7</v>
      </c>
      <c r="G23" s="37" t="s">
        <v>192</v>
      </c>
      <c r="H23" s="37" t="s">
        <v>193</v>
      </c>
      <c r="I23" s="37" t="s">
        <v>194</v>
      </c>
      <c r="J23" s="45"/>
      <c r="K23" s="47"/>
      <c r="L23" s="43"/>
      <c r="M23" s="8"/>
      <c r="N23" s="8"/>
      <c r="O23" s="9"/>
      <c r="P23" s="9"/>
      <c r="Q23" s="24"/>
      <c r="R23" s="24"/>
      <c r="S23" s="24"/>
    </row>
    <row r="24" customFormat="false" ht="14.15" hidden="false" customHeight="true" outlineLevel="0" collapsed="false">
      <c r="A24" s="39" t="s">
        <v>12</v>
      </c>
      <c r="B24" s="28" t="n">
        <v>12</v>
      </c>
      <c r="C24" s="20" t="n">
        <v>96</v>
      </c>
      <c r="D24" s="20" t="s">
        <v>210</v>
      </c>
      <c r="E24" s="20" t="s">
        <v>108</v>
      </c>
      <c r="F24" s="28" t="n">
        <v>159</v>
      </c>
      <c r="G24" s="40" t="n">
        <v>0.00520833333333333</v>
      </c>
      <c r="H24" s="41" t="n">
        <v>0.021412037037037</v>
      </c>
      <c r="I24" s="42" t="n">
        <f aca="false">H24-G24</f>
        <v>0.0162037037037037</v>
      </c>
      <c r="J24" s="45"/>
    </row>
    <row r="25" customFormat="false" ht="14.15" hidden="false" customHeight="true" outlineLevel="0" collapsed="false">
      <c r="A25" s="39" t="s">
        <v>15</v>
      </c>
      <c r="B25" s="28" t="n">
        <v>12</v>
      </c>
      <c r="C25" s="20" t="n">
        <v>83</v>
      </c>
      <c r="D25" s="20" t="s">
        <v>211</v>
      </c>
      <c r="E25" s="20" t="s">
        <v>108</v>
      </c>
      <c r="F25" s="28" t="n">
        <v>48</v>
      </c>
      <c r="G25" s="40" t="n">
        <v>0.00451388888888889</v>
      </c>
      <c r="H25" s="41" t="n">
        <v>0.0219560185185185</v>
      </c>
      <c r="I25" s="42" t="n">
        <f aca="false">H25-G25</f>
        <v>0.0174421296296296</v>
      </c>
      <c r="J25" s="45"/>
      <c r="K25" s="47"/>
      <c r="L25" s="43"/>
      <c r="M25" s="8"/>
      <c r="N25" s="8"/>
      <c r="O25" s="9"/>
      <c r="P25" s="9"/>
      <c r="Q25" s="24"/>
      <c r="R25" s="24"/>
      <c r="S25" s="24"/>
    </row>
    <row r="26" customFormat="false" ht="14.15" hidden="false" customHeight="true" outlineLevel="0" collapsed="false">
      <c r="A26" s="39" t="s">
        <v>18</v>
      </c>
      <c r="B26" s="28" t="n">
        <v>12</v>
      </c>
      <c r="C26" s="20" t="n">
        <v>79</v>
      </c>
      <c r="D26" s="20" t="s">
        <v>215</v>
      </c>
      <c r="E26" s="20" t="s">
        <v>134</v>
      </c>
      <c r="F26" s="28" t="n">
        <v>54</v>
      </c>
      <c r="G26" s="40" t="n">
        <v>0.00555555555555556</v>
      </c>
      <c r="H26" s="41" t="n">
        <v>0.0247685185185185</v>
      </c>
      <c r="I26" s="42" t="n">
        <f aca="false">H26-G26</f>
        <v>0.019212962962963</v>
      </c>
      <c r="K26" s="48"/>
    </row>
    <row r="27" customFormat="false" ht="14.15" hidden="false" customHeight="true" outlineLevel="0" collapsed="false">
      <c r="A27" s="39" t="s">
        <v>21</v>
      </c>
      <c r="B27" s="28" t="n">
        <v>12</v>
      </c>
      <c r="C27" s="20" t="n">
        <v>86</v>
      </c>
      <c r="D27" s="20" t="s">
        <v>216</v>
      </c>
      <c r="E27" s="20" t="s">
        <v>108</v>
      </c>
      <c r="F27" s="28" t="n">
        <v>175</v>
      </c>
      <c r="G27" s="40" t="n">
        <v>0.00451388888888889</v>
      </c>
      <c r="H27" s="41" t="n">
        <v>0.0237384259259259</v>
      </c>
      <c r="I27" s="42" t="n">
        <f aca="false">H27-G27</f>
        <v>0.019224537037037</v>
      </c>
      <c r="K27" s="48"/>
    </row>
    <row r="28" customFormat="false" ht="14.15" hidden="false" customHeight="true" outlineLevel="0" collapsed="false">
      <c r="A28" s="39" t="s">
        <v>23</v>
      </c>
      <c r="B28" s="28" t="n">
        <v>12</v>
      </c>
      <c r="C28" s="20" t="n">
        <v>90</v>
      </c>
      <c r="D28" s="20" t="s">
        <v>219</v>
      </c>
      <c r="E28" s="20" t="s">
        <v>33</v>
      </c>
      <c r="F28" s="28" t="n">
        <v>134</v>
      </c>
      <c r="G28" s="40" t="n">
        <v>0.00520833333333333</v>
      </c>
      <c r="H28" s="41" t="n">
        <v>0.0247916666666667</v>
      </c>
      <c r="I28" s="42" t="n">
        <f aca="false">H28-G28</f>
        <v>0.0195833333333333</v>
      </c>
      <c r="J28" s="45"/>
      <c r="K28" s="48"/>
    </row>
    <row r="29" customFormat="false" ht="14.15" hidden="false" customHeight="true" outlineLevel="0" collapsed="false">
      <c r="A29" s="39" t="s">
        <v>25</v>
      </c>
      <c r="B29" s="28" t="n">
        <v>12</v>
      </c>
      <c r="C29" s="20" t="n">
        <v>96</v>
      </c>
      <c r="D29" s="20" t="s">
        <v>224</v>
      </c>
      <c r="E29" s="20" t="s">
        <v>33</v>
      </c>
      <c r="F29" s="28" t="n">
        <v>133</v>
      </c>
      <c r="G29" s="40" t="n">
        <v>0.00486111111111111</v>
      </c>
      <c r="H29" s="41" t="n">
        <v>0.0253356481481482</v>
      </c>
      <c r="I29" s="42" t="n">
        <f aca="false">H29-G29</f>
        <v>0.020474537037037</v>
      </c>
      <c r="K29" s="48"/>
    </row>
    <row r="30" customFormat="false" ht="14.15" hidden="false" customHeight="true" outlineLevel="0" collapsed="false">
      <c r="A30" s="39" t="s">
        <v>28</v>
      </c>
      <c r="B30" s="28" t="n">
        <v>12</v>
      </c>
      <c r="C30" s="20" t="n">
        <v>82</v>
      </c>
      <c r="D30" s="20" t="s">
        <v>236</v>
      </c>
      <c r="E30" s="20" t="s">
        <v>232</v>
      </c>
      <c r="F30" s="28" t="n">
        <v>43</v>
      </c>
      <c r="G30" s="40" t="n">
        <v>0.00416666666666667</v>
      </c>
      <c r="H30" s="41" t="n">
        <v>0.0292708333333333</v>
      </c>
      <c r="I30" s="42" t="n">
        <f aca="false">H30-G30</f>
        <v>0.0251041666666667</v>
      </c>
      <c r="J30" s="45"/>
      <c r="K30" s="48"/>
    </row>
    <row r="31" customFormat="false" ht="14.15" hidden="false" customHeight="true" outlineLevel="0" collapsed="false">
      <c r="A31" s="39" t="s">
        <v>31</v>
      </c>
      <c r="B31" s="28" t="n">
        <v>12</v>
      </c>
      <c r="C31" s="20" t="n">
        <v>79</v>
      </c>
      <c r="D31" s="20" t="s">
        <v>237</v>
      </c>
      <c r="E31" s="20" t="s">
        <v>40</v>
      </c>
      <c r="F31" s="28" t="n">
        <v>36</v>
      </c>
      <c r="G31" s="40" t="n">
        <v>0.00486111111111111</v>
      </c>
      <c r="H31" s="41" t="n">
        <v>0.0305671296296296</v>
      </c>
      <c r="I31" s="42" t="n">
        <f aca="false">H31-G31</f>
        <v>0.0257060185185185</v>
      </c>
      <c r="J31" s="45"/>
      <c r="K31" s="48"/>
    </row>
    <row r="32" customFormat="false" ht="14.15" hidden="false" customHeight="true" outlineLevel="0" collapsed="false">
      <c r="A32" s="50" t="s">
        <v>209</v>
      </c>
      <c r="B32" s="50" t="n">
        <v>13</v>
      </c>
      <c r="C32" s="52" t="s">
        <v>308</v>
      </c>
      <c r="D32" s="50" t="s">
        <v>309</v>
      </c>
      <c r="E32" s="51" t="s">
        <v>6</v>
      </c>
      <c r="F32" s="51" t="s">
        <v>7</v>
      </c>
      <c r="G32" s="37" t="s">
        <v>192</v>
      </c>
      <c r="H32" s="37" t="s">
        <v>193</v>
      </c>
      <c r="I32" s="37" t="s">
        <v>194</v>
      </c>
      <c r="J32" s="45"/>
      <c r="K32" s="48"/>
    </row>
    <row r="33" customFormat="false" ht="14.15" hidden="false" customHeight="true" outlineLevel="0" collapsed="false">
      <c r="A33" s="45" t="s">
        <v>12</v>
      </c>
      <c r="B33" s="28" t="n">
        <v>13</v>
      </c>
      <c r="C33" s="20" t="n">
        <v>74</v>
      </c>
      <c r="D33" s="20" t="s">
        <v>212</v>
      </c>
      <c r="E33" s="20" t="s">
        <v>108</v>
      </c>
      <c r="F33" s="28" t="n">
        <v>24</v>
      </c>
      <c r="G33" s="40" t="n">
        <v>0.00347222222222222</v>
      </c>
      <c r="H33" s="41" t="n">
        <v>0.0215856481481482</v>
      </c>
      <c r="I33" s="42" t="n">
        <f aca="false">H33-G33</f>
        <v>0.0181134259259259</v>
      </c>
      <c r="J33" s="45"/>
      <c r="K33" s="48"/>
    </row>
    <row r="34" customFormat="false" ht="25.7" hidden="false" customHeight="true" outlineLevel="0" collapsed="false">
      <c r="A34" s="45" t="s">
        <v>15</v>
      </c>
      <c r="B34" s="53" t="n">
        <v>13</v>
      </c>
      <c r="C34" s="54" t="n">
        <v>75</v>
      </c>
      <c r="D34" s="55" t="s">
        <v>217</v>
      </c>
      <c r="E34" s="54" t="s">
        <v>218</v>
      </c>
      <c r="F34" s="53" t="n">
        <v>132</v>
      </c>
      <c r="G34" s="56" t="n">
        <v>0.00381944444444444</v>
      </c>
      <c r="H34" s="57" t="n">
        <v>0.0234027777777778</v>
      </c>
      <c r="I34" s="58" t="n">
        <f aca="false">H34-G34</f>
        <v>0.0195833333333333</v>
      </c>
      <c r="J34" s="45"/>
      <c r="K34" s="48"/>
    </row>
    <row r="35" customFormat="false" ht="14.15" hidden="false" customHeight="true" outlineLevel="0" collapsed="false">
      <c r="A35" s="45" t="s">
        <v>18</v>
      </c>
      <c r="B35" s="28" t="n">
        <v>13</v>
      </c>
      <c r="C35" s="20" t="n">
        <v>74</v>
      </c>
      <c r="D35" s="20" t="s">
        <v>220</v>
      </c>
      <c r="E35" s="20" t="s">
        <v>30</v>
      </c>
      <c r="F35" s="28" t="n">
        <v>33</v>
      </c>
      <c r="G35" s="40" t="n">
        <v>0.00277777777777778</v>
      </c>
      <c r="H35" s="41" t="n">
        <v>0.0224305555555556</v>
      </c>
      <c r="I35" s="42" t="n">
        <f aca="false">H35-G35</f>
        <v>0.0196527777777778</v>
      </c>
      <c r="J35" s="45"/>
      <c r="K35" s="48"/>
    </row>
    <row r="36" customFormat="false" ht="14.15" hidden="false" customHeight="true" outlineLevel="0" collapsed="false">
      <c r="A36" s="45" t="s">
        <v>21</v>
      </c>
      <c r="B36" s="28" t="n">
        <v>13</v>
      </c>
      <c r="C36" s="20" t="n">
        <v>67</v>
      </c>
      <c r="D36" s="20" t="s">
        <v>222</v>
      </c>
      <c r="E36" s="20" t="s">
        <v>223</v>
      </c>
      <c r="F36" s="28" t="n">
        <v>160</v>
      </c>
      <c r="G36" s="40" t="n">
        <v>0.00381944444444444</v>
      </c>
      <c r="H36" s="41" t="n">
        <v>0.0236226851851852</v>
      </c>
      <c r="I36" s="42" t="n">
        <f aca="false">H36-G36</f>
        <v>0.0198032407407407</v>
      </c>
      <c r="J36" s="45"/>
      <c r="K36" s="48"/>
    </row>
    <row r="37" customFormat="false" ht="14.15" hidden="false" customHeight="true" outlineLevel="0" collapsed="false">
      <c r="A37" s="45" t="s">
        <v>23</v>
      </c>
      <c r="B37" s="28" t="n">
        <v>13</v>
      </c>
      <c r="C37" s="20" t="n">
        <v>76</v>
      </c>
      <c r="D37" s="20" t="s">
        <v>225</v>
      </c>
      <c r="E37" s="20" t="s">
        <v>17</v>
      </c>
      <c r="F37" s="28" t="n">
        <v>131</v>
      </c>
      <c r="G37" s="40" t="n">
        <v>0.00416666666666667</v>
      </c>
      <c r="H37" s="41" t="n">
        <v>0.0248148148148148</v>
      </c>
      <c r="I37" s="42" t="n">
        <f aca="false">H37-G37</f>
        <v>0.0206481481481481</v>
      </c>
      <c r="K37" s="48"/>
    </row>
    <row r="38" customFormat="false" ht="14.15" hidden="false" customHeight="true" outlineLevel="0" collapsed="false">
      <c r="A38" s="45" t="s">
        <v>25</v>
      </c>
      <c r="B38" s="28" t="n">
        <v>13</v>
      </c>
      <c r="C38" s="20" t="n">
        <v>73</v>
      </c>
      <c r="D38" s="20" t="s">
        <v>226</v>
      </c>
      <c r="E38" s="20" t="s">
        <v>227</v>
      </c>
      <c r="F38" s="49" t="n">
        <v>127</v>
      </c>
      <c r="G38" s="40" t="n">
        <v>0.00347222222222222</v>
      </c>
      <c r="H38" s="41" t="n">
        <v>0.024375</v>
      </c>
      <c r="I38" s="42" t="n">
        <f aca="false">H38-G38</f>
        <v>0.0209027777777778</v>
      </c>
      <c r="K38" s="48"/>
    </row>
    <row r="39" customFormat="false" ht="15.75" hidden="false" customHeight="true" outlineLevel="0" collapsed="false">
      <c r="A39" s="59" t="s">
        <v>28</v>
      </c>
      <c r="B39" s="28" t="n">
        <v>13</v>
      </c>
      <c r="C39" s="20" t="n">
        <v>76</v>
      </c>
      <c r="D39" s="20" t="s">
        <v>228</v>
      </c>
      <c r="E39" s="20" t="s">
        <v>17</v>
      </c>
      <c r="F39" s="28" t="n">
        <v>11</v>
      </c>
      <c r="G39" s="40" t="n">
        <v>0.003125</v>
      </c>
      <c r="H39" s="41" t="n">
        <v>0.0243981481481481</v>
      </c>
      <c r="I39" s="42" t="n">
        <f aca="false">H39-G39</f>
        <v>0.0212731481481482</v>
      </c>
      <c r="J39" s="45"/>
      <c r="K39" s="48"/>
    </row>
    <row r="40" customFormat="false" ht="14.15" hidden="false" customHeight="true" outlineLevel="0" collapsed="false">
      <c r="A40" s="45" t="s">
        <v>31</v>
      </c>
      <c r="B40" s="28" t="n">
        <v>13</v>
      </c>
      <c r="C40" s="20" t="n">
        <v>74</v>
      </c>
      <c r="D40" s="20" t="s">
        <v>231</v>
      </c>
      <c r="E40" s="20" t="s">
        <v>232</v>
      </c>
      <c r="F40" s="28" t="n">
        <v>158</v>
      </c>
      <c r="G40" s="40" t="n">
        <v>0.00277777777777778</v>
      </c>
      <c r="H40" s="41" t="n">
        <v>0.0258449074074074</v>
      </c>
      <c r="I40" s="42" t="n">
        <f aca="false">H40-G40</f>
        <v>0.0230671296296296</v>
      </c>
      <c r="K40" s="48"/>
    </row>
    <row r="41" customFormat="false" ht="14.15" hidden="false" customHeight="true" outlineLevel="0" collapsed="false">
      <c r="A41" s="45" t="s">
        <v>34</v>
      </c>
      <c r="B41" s="28" t="n">
        <v>13</v>
      </c>
      <c r="C41" s="20" t="n">
        <v>76</v>
      </c>
      <c r="D41" s="20" t="s">
        <v>239</v>
      </c>
      <c r="E41" s="20" t="s">
        <v>232</v>
      </c>
      <c r="F41" s="28" t="n">
        <v>18</v>
      </c>
      <c r="G41" s="40" t="n">
        <v>0.003125</v>
      </c>
      <c r="H41" s="41" t="n">
        <v>0.0311111111111111</v>
      </c>
      <c r="I41" s="42" t="n">
        <f aca="false">H41-G41</f>
        <v>0.0279861111111111</v>
      </c>
      <c r="K41" s="48"/>
    </row>
    <row r="42" customFormat="false" ht="14.15" hidden="false" customHeight="true" outlineLevel="0" collapsed="false">
      <c r="A42" s="50" t="s">
        <v>209</v>
      </c>
      <c r="B42" s="50" t="n">
        <v>14</v>
      </c>
      <c r="C42" s="52" t="s">
        <v>310</v>
      </c>
      <c r="D42" s="50" t="s">
        <v>311</v>
      </c>
      <c r="E42" s="51" t="s">
        <v>6</v>
      </c>
      <c r="F42" s="51" t="s">
        <v>7</v>
      </c>
      <c r="G42" s="37" t="s">
        <v>192</v>
      </c>
      <c r="H42" s="37" t="s">
        <v>193</v>
      </c>
      <c r="I42" s="37" t="s">
        <v>194</v>
      </c>
      <c r="K42" s="48"/>
    </row>
    <row r="43" customFormat="false" ht="14.15" hidden="false" customHeight="true" outlineLevel="0" collapsed="false">
      <c r="A43" s="45" t="s">
        <v>12</v>
      </c>
      <c r="B43" s="28" t="n">
        <v>14</v>
      </c>
      <c r="C43" s="20" t="n">
        <v>66</v>
      </c>
      <c r="D43" s="20" t="s">
        <v>213</v>
      </c>
      <c r="E43" s="20" t="s">
        <v>214</v>
      </c>
      <c r="F43" s="28" t="n">
        <v>174</v>
      </c>
      <c r="G43" s="40" t="n">
        <v>0.00208333333333333</v>
      </c>
      <c r="H43" s="41" t="n">
        <v>0.020462962962963</v>
      </c>
      <c r="I43" s="42" t="n">
        <f aca="false">H43-G43</f>
        <v>0.0183796296296296</v>
      </c>
      <c r="K43" s="48"/>
    </row>
    <row r="44" customFormat="false" ht="14.15" hidden="false" customHeight="true" outlineLevel="0" collapsed="false">
      <c r="A44" s="45" t="s">
        <v>15</v>
      </c>
      <c r="B44" s="28" t="n">
        <v>14</v>
      </c>
      <c r="C44" s="20" t="n">
        <v>65</v>
      </c>
      <c r="D44" s="20" t="s">
        <v>229</v>
      </c>
      <c r="E44" s="20" t="s">
        <v>230</v>
      </c>
      <c r="F44" s="28" t="n">
        <v>130</v>
      </c>
      <c r="G44" s="40" t="n">
        <v>0.00243055555555556</v>
      </c>
      <c r="H44" s="41" t="n">
        <v>0.0248611111111111</v>
      </c>
      <c r="I44" s="42" t="n">
        <f aca="false">H44-G44</f>
        <v>0.0224305555555556</v>
      </c>
      <c r="K44" s="48"/>
    </row>
    <row r="45" customFormat="false" ht="14.15" hidden="false" customHeight="true" outlineLevel="0" collapsed="false">
      <c r="A45" s="45" t="s">
        <v>18</v>
      </c>
      <c r="B45" s="28" t="n">
        <v>14</v>
      </c>
      <c r="C45" s="20" t="n">
        <v>58</v>
      </c>
      <c r="D45" s="20" t="s">
        <v>233</v>
      </c>
      <c r="E45" s="20" t="s">
        <v>234</v>
      </c>
      <c r="F45" s="28" t="n">
        <v>167</v>
      </c>
      <c r="G45" s="40" t="n">
        <v>0.00243055555555556</v>
      </c>
      <c r="H45" s="41" t="n">
        <v>0.0263773148148148</v>
      </c>
      <c r="I45" s="42" t="n">
        <f aca="false">H45-G45</f>
        <v>0.0239467592592593</v>
      </c>
      <c r="K45" s="48"/>
    </row>
    <row r="46" customFormat="false" ht="14.15" hidden="false" customHeight="true" outlineLevel="0" collapsed="false">
      <c r="A46" s="50" t="s">
        <v>209</v>
      </c>
      <c r="B46" s="50" t="n">
        <v>15</v>
      </c>
      <c r="C46" s="52" t="s">
        <v>312</v>
      </c>
      <c r="D46" s="50" t="s">
        <v>313</v>
      </c>
      <c r="E46" s="51" t="s">
        <v>6</v>
      </c>
      <c r="F46" s="51" t="s">
        <v>7</v>
      </c>
      <c r="G46" s="37" t="s">
        <v>192</v>
      </c>
      <c r="H46" s="37" t="s">
        <v>193</v>
      </c>
      <c r="I46" s="37" t="s">
        <v>194</v>
      </c>
      <c r="K46" s="48"/>
    </row>
    <row r="47" customFormat="false" ht="14.15" hidden="false" customHeight="true" outlineLevel="0" collapsed="false">
      <c r="A47" s="45" t="s">
        <v>12</v>
      </c>
      <c r="B47" s="28" t="n">
        <v>15</v>
      </c>
      <c r="C47" s="20" t="n">
        <v>53</v>
      </c>
      <c r="D47" s="20" t="s">
        <v>235</v>
      </c>
      <c r="E47" s="20" t="s">
        <v>208</v>
      </c>
      <c r="F47" s="28" t="n">
        <v>120</v>
      </c>
      <c r="G47" s="40" t="n">
        <v>0.00208333333333333</v>
      </c>
      <c r="H47" s="41" t="n">
        <v>0.0268171296296296</v>
      </c>
      <c r="I47" s="42" t="n">
        <f aca="false">H47-G47</f>
        <v>0.0247337962962963</v>
      </c>
      <c r="K47" s="48"/>
    </row>
    <row r="48" customFormat="false" ht="14.15" hidden="false" customHeight="true" outlineLevel="0" collapsed="false">
      <c r="A48" s="45" t="s">
        <v>15</v>
      </c>
      <c r="B48" s="28" t="n">
        <v>15</v>
      </c>
      <c r="C48" s="20" t="n">
        <v>47</v>
      </c>
      <c r="D48" s="20" t="s">
        <v>238</v>
      </c>
      <c r="E48" s="20" t="s">
        <v>214</v>
      </c>
      <c r="F48" s="28" t="n">
        <v>166</v>
      </c>
      <c r="G48" s="40" t="n">
        <v>0.00173611111111111</v>
      </c>
      <c r="H48" s="41" t="n">
        <v>0.0289583333333333</v>
      </c>
      <c r="I48" s="42" t="n">
        <f aca="false">H48-G48</f>
        <v>0.0272222222222222</v>
      </c>
      <c r="K48" s="48"/>
    </row>
    <row r="49" customFormat="false" ht="14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K49" s="48"/>
    </row>
    <row r="50" customFormat="false" ht="14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48"/>
    </row>
    <row r="51" customFormat="false" ht="14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48"/>
    </row>
    <row r="52" customFormat="false" ht="14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48"/>
    </row>
    <row r="53" customFormat="false" ht="14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48"/>
    </row>
    <row r="54" customFormat="false" ht="14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48"/>
    </row>
    <row r="55" customFormat="false" ht="14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K55" s="48"/>
    </row>
    <row r="56" customFormat="false" ht="14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K56" s="48"/>
    </row>
    <row r="57" customFormat="false" ht="14.15" hidden="false" customHeight="true" outlineLevel="0" collapsed="false">
      <c r="A57" s="3" t="s">
        <v>0</v>
      </c>
      <c r="B57" s="3"/>
      <c r="C57" s="3"/>
      <c r="D57" s="4" t="s">
        <v>314</v>
      </c>
      <c r="E57" s="4"/>
      <c r="F57" s="4"/>
      <c r="G57" s="4"/>
      <c r="H57" s="4" t="s">
        <v>315</v>
      </c>
      <c r="I57" s="4"/>
      <c r="K57" s="48"/>
    </row>
    <row r="58" customFormat="false" ht="14.15" hidden="false" customHeight="true" outlineLevel="0" collapsed="false">
      <c r="A58" s="3"/>
      <c r="B58" s="3"/>
      <c r="C58" s="3"/>
      <c r="D58" s="4"/>
      <c r="E58" s="4"/>
      <c r="F58" s="4"/>
      <c r="G58" s="4"/>
      <c r="H58" s="4"/>
      <c r="I58" s="4"/>
      <c r="K58" s="48"/>
    </row>
    <row r="59" customFormat="false" ht="14.15" hidden="false" customHeight="true" outlineLevel="0" collapsed="false">
      <c r="A59" s="3"/>
      <c r="B59" s="3"/>
      <c r="C59" s="3"/>
      <c r="D59" s="4"/>
      <c r="E59" s="4"/>
      <c r="F59" s="4"/>
      <c r="G59" s="4"/>
      <c r="H59" s="4"/>
      <c r="I59" s="4"/>
      <c r="K59" s="48"/>
    </row>
    <row r="60" customFormat="false" ht="14.15" hidden="false" customHeight="true" outlineLevel="0" collapsed="false">
      <c r="A60" s="32" t="s">
        <v>316</v>
      </c>
      <c r="B60" s="32"/>
      <c r="C60" s="32"/>
      <c r="D60" s="32"/>
      <c r="E60" s="32" t="s">
        <v>187</v>
      </c>
      <c r="F60" s="32"/>
      <c r="G60" s="32"/>
      <c r="H60" s="32"/>
      <c r="I60" s="32"/>
      <c r="K60" s="48"/>
    </row>
    <row r="61" customFormat="false" ht="14.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K61" s="48"/>
    </row>
    <row r="62" customFormat="false" ht="14.15" hidden="false" customHeight="true" outlineLevel="0" collapsed="false">
      <c r="A62" s="33" t="s">
        <v>317</v>
      </c>
      <c r="B62" s="33"/>
      <c r="C62" s="33"/>
      <c r="D62" s="33"/>
      <c r="E62" s="32"/>
      <c r="F62" s="32"/>
      <c r="G62" s="32"/>
      <c r="K62" s="48"/>
    </row>
    <row r="63" customFormat="false" ht="14.15" hidden="false" customHeight="true" outlineLevel="0" collapsed="false">
      <c r="A63" s="60" t="s">
        <v>240</v>
      </c>
      <c r="B63" s="50" t="n">
        <v>16</v>
      </c>
      <c r="C63" s="52" t="s">
        <v>304</v>
      </c>
      <c r="D63" s="52" t="s">
        <v>318</v>
      </c>
      <c r="E63" s="51" t="s">
        <v>6</v>
      </c>
      <c r="F63" s="51" t="s">
        <v>7</v>
      </c>
      <c r="G63" s="37" t="s">
        <v>192</v>
      </c>
      <c r="H63" s="37" t="s">
        <v>193</v>
      </c>
      <c r="I63" s="37" t="s">
        <v>194</v>
      </c>
      <c r="K63" s="48"/>
    </row>
    <row r="64" customFormat="false" ht="14.15" hidden="false" customHeight="true" outlineLevel="0" collapsed="false">
      <c r="A64" s="39" t="s">
        <v>12</v>
      </c>
      <c r="B64" s="28" t="n">
        <v>16</v>
      </c>
      <c r="C64" s="20" t="n">
        <v>98</v>
      </c>
      <c r="D64" s="20" t="s">
        <v>247</v>
      </c>
      <c r="E64" s="20" t="s">
        <v>33</v>
      </c>
      <c r="F64" s="28" t="n">
        <v>112</v>
      </c>
      <c r="G64" s="40" t="n">
        <v>0.00625</v>
      </c>
      <c r="H64" s="41" t="n">
        <v>0.0297337962962963</v>
      </c>
      <c r="I64" s="42" t="n">
        <f aca="false">H64-G64</f>
        <v>0.0234837962962963</v>
      </c>
      <c r="K64" s="48"/>
    </row>
    <row r="65" customFormat="false" ht="14.05" hidden="false" customHeight="false" outlineLevel="0" collapsed="false">
      <c r="A65" s="60" t="s">
        <v>240</v>
      </c>
      <c r="B65" s="50" t="n">
        <v>17</v>
      </c>
      <c r="C65" s="52" t="s">
        <v>306</v>
      </c>
      <c r="D65" s="52" t="s">
        <v>319</v>
      </c>
      <c r="E65" s="51" t="s">
        <v>6</v>
      </c>
      <c r="F65" s="51" t="s">
        <v>7</v>
      </c>
      <c r="G65" s="37" t="s">
        <v>192</v>
      </c>
      <c r="H65" s="37" t="s">
        <v>193</v>
      </c>
      <c r="I65" s="37" t="s">
        <v>194</v>
      </c>
    </row>
    <row r="66" customFormat="false" ht="12.85" hidden="false" customHeight="false" outlineLevel="0" collapsed="false">
      <c r="A66" s="39" t="s">
        <v>12</v>
      </c>
      <c r="B66" s="28" t="n">
        <v>17</v>
      </c>
      <c r="C66" s="20" t="n">
        <v>86</v>
      </c>
      <c r="D66" s="20" t="s">
        <v>241</v>
      </c>
      <c r="E66" s="20" t="s">
        <v>108</v>
      </c>
      <c r="F66" s="28" t="n">
        <v>146</v>
      </c>
      <c r="G66" s="40" t="n">
        <v>0.0111111111111111</v>
      </c>
      <c r="H66" s="41" t="n">
        <v>0.0322152777777778</v>
      </c>
      <c r="I66" s="42" t="n">
        <f aca="false">H66-G66</f>
        <v>0.0211041666666667</v>
      </c>
    </row>
    <row r="67" customFormat="false" ht="12.85" hidden="false" customHeight="false" outlineLevel="0" collapsed="false">
      <c r="A67" s="39" t="s">
        <v>15</v>
      </c>
      <c r="B67" s="28" t="n">
        <v>17</v>
      </c>
      <c r="C67" s="20" t="n">
        <v>87</v>
      </c>
      <c r="D67" s="20" t="s">
        <v>242</v>
      </c>
      <c r="E67" s="20" t="s">
        <v>108</v>
      </c>
      <c r="F67" s="44" t="s">
        <v>243</v>
      </c>
      <c r="G67" s="40" t="n">
        <v>0.0100694444444444</v>
      </c>
      <c r="H67" s="41" t="n">
        <v>0.0311793981481482</v>
      </c>
      <c r="I67" s="42" t="n">
        <f aca="false">H67-G67</f>
        <v>0.0211099537037037</v>
      </c>
    </row>
    <row r="68" customFormat="false" ht="12.85" hidden="false" customHeight="false" outlineLevel="0" collapsed="false">
      <c r="A68" s="39" t="s">
        <v>18</v>
      </c>
      <c r="B68" s="28" t="n">
        <v>17</v>
      </c>
      <c r="C68" s="20" t="n">
        <v>90</v>
      </c>
      <c r="D68" s="20" t="s">
        <v>244</v>
      </c>
      <c r="E68" s="20" t="s">
        <v>245</v>
      </c>
      <c r="F68" s="28" t="n">
        <v>163</v>
      </c>
      <c r="G68" s="40" t="n">
        <v>0.0114583333333333</v>
      </c>
      <c r="H68" s="41" t="n">
        <v>0.0344097222222222</v>
      </c>
      <c r="I68" s="42" t="n">
        <f aca="false">H68-G68</f>
        <v>0.0229513888888889</v>
      </c>
    </row>
    <row r="69" customFormat="false" ht="12.85" hidden="false" customHeight="false" outlineLevel="0" collapsed="false">
      <c r="A69" s="39" t="s">
        <v>21</v>
      </c>
      <c r="B69" s="28" t="n">
        <v>17</v>
      </c>
      <c r="C69" s="20" t="n">
        <v>83</v>
      </c>
      <c r="D69" s="20" t="s">
        <v>246</v>
      </c>
      <c r="E69" s="20" t="s">
        <v>108</v>
      </c>
      <c r="F69" s="20" t="n">
        <v>142</v>
      </c>
      <c r="G69" s="40" t="n">
        <v>0.0107638888888889</v>
      </c>
      <c r="H69" s="41" t="n">
        <v>0.0340277777777778</v>
      </c>
      <c r="I69" s="42" t="n">
        <f aca="false">H69-G69</f>
        <v>0.0232638888888889</v>
      </c>
    </row>
    <row r="70" customFormat="false" ht="12.85" hidden="false" customHeight="false" outlineLevel="0" collapsed="false">
      <c r="A70" s="39" t="s">
        <v>23</v>
      </c>
      <c r="B70" s="28" t="n">
        <v>17</v>
      </c>
      <c r="C70" s="46" t="n">
        <v>82</v>
      </c>
      <c r="D70" s="28" t="s">
        <v>248</v>
      </c>
      <c r="E70" s="44" t="s">
        <v>108</v>
      </c>
      <c r="F70" s="44" t="s">
        <v>249</v>
      </c>
      <c r="G70" s="40" t="n">
        <v>0.0104166666666667</v>
      </c>
      <c r="H70" s="41" t="n">
        <v>0.0342013888888889</v>
      </c>
      <c r="I70" s="42" t="n">
        <f aca="false">H70-G70</f>
        <v>0.0237847222222222</v>
      </c>
    </row>
    <row r="71" customFormat="false" ht="12.85" hidden="false" customHeight="false" outlineLevel="0" collapsed="false">
      <c r="A71" s="39" t="s">
        <v>25</v>
      </c>
      <c r="B71" s="28" t="n">
        <v>17</v>
      </c>
      <c r="C71" s="20" t="n">
        <v>94</v>
      </c>
      <c r="D71" s="20" t="s">
        <v>252</v>
      </c>
      <c r="E71" s="20" t="s">
        <v>214</v>
      </c>
      <c r="F71" s="28" t="n">
        <v>169</v>
      </c>
      <c r="G71" s="40" t="n">
        <v>0.00972222222222222</v>
      </c>
      <c r="H71" s="41" t="n">
        <v>0.0342361111111111</v>
      </c>
      <c r="I71" s="42" t="n">
        <f aca="false">H71-G71</f>
        <v>0.0245138888888889</v>
      </c>
    </row>
    <row r="72" customFormat="false" ht="12.85" hidden="false" customHeight="false" outlineLevel="0" collapsed="false">
      <c r="A72" s="39" t="s">
        <v>28</v>
      </c>
      <c r="B72" s="20" t="n">
        <v>17</v>
      </c>
      <c r="C72" s="20" t="n">
        <v>81</v>
      </c>
      <c r="D72" s="20" t="s">
        <v>256</v>
      </c>
      <c r="E72" s="20" t="s">
        <v>257</v>
      </c>
      <c r="F72" s="20" t="n">
        <v>106</v>
      </c>
      <c r="G72" s="40" t="n">
        <v>0.0104166666666667</v>
      </c>
      <c r="H72" s="41" t="n">
        <v>0.0352546296296296</v>
      </c>
      <c r="I72" s="42" t="n">
        <f aca="false">H72-G72</f>
        <v>0.024837962962963</v>
      </c>
    </row>
    <row r="73" customFormat="false" ht="12.85" hidden="false" customHeight="false" outlineLevel="0" collapsed="false">
      <c r="A73" s="39" t="s">
        <v>31</v>
      </c>
      <c r="B73" s="28" t="n">
        <v>17</v>
      </c>
      <c r="C73" s="20" t="n">
        <v>89</v>
      </c>
      <c r="D73" s="20" t="s">
        <v>260</v>
      </c>
      <c r="E73" s="20" t="s">
        <v>245</v>
      </c>
      <c r="F73" s="28" t="n">
        <v>164</v>
      </c>
      <c r="G73" s="40" t="n">
        <v>0.009375</v>
      </c>
      <c r="H73" s="41" t="n">
        <v>0.0344791666666667</v>
      </c>
      <c r="I73" s="42" t="n">
        <f aca="false">H73-G73</f>
        <v>0.0251041666666667</v>
      </c>
    </row>
    <row r="74" customFormat="false" ht="14.15" hidden="false" customHeight="true" outlineLevel="0" collapsed="false">
      <c r="A74" s="39" t="s">
        <v>34</v>
      </c>
      <c r="B74" s="28" t="n">
        <v>17</v>
      </c>
      <c r="C74" s="20" t="n">
        <v>80</v>
      </c>
      <c r="D74" s="20" t="s">
        <v>261</v>
      </c>
      <c r="E74" s="20" t="s">
        <v>94</v>
      </c>
      <c r="F74" s="28" t="n">
        <v>156</v>
      </c>
      <c r="G74" s="40" t="n">
        <v>0.0114583333333333</v>
      </c>
      <c r="H74" s="41" t="n">
        <v>0.0369444444444444</v>
      </c>
      <c r="I74" s="42" t="n">
        <f aca="false">H74-G74</f>
        <v>0.0254861111111111</v>
      </c>
      <c r="K74" s="48"/>
    </row>
    <row r="75" customFormat="false" ht="14.15" hidden="false" customHeight="true" outlineLevel="0" collapsed="false">
      <c r="A75" s="39" t="s">
        <v>36</v>
      </c>
      <c r="B75" s="28" t="n">
        <v>17</v>
      </c>
      <c r="C75" s="20" t="n">
        <v>87</v>
      </c>
      <c r="D75" s="20" t="s">
        <v>268</v>
      </c>
      <c r="E75" s="20" t="s">
        <v>269</v>
      </c>
      <c r="F75" s="28" t="n">
        <v>139</v>
      </c>
      <c r="G75" s="40" t="n">
        <v>0.009375</v>
      </c>
      <c r="H75" s="41" t="n">
        <v>0.0357523148148148</v>
      </c>
      <c r="I75" s="42" t="n">
        <f aca="false">H75-G75</f>
        <v>0.0263773148148148</v>
      </c>
      <c r="K75" s="48"/>
    </row>
    <row r="76" customFormat="false" ht="14.15" hidden="false" customHeight="true" outlineLevel="0" collapsed="false">
      <c r="A76" s="39" t="s">
        <v>38</v>
      </c>
      <c r="B76" s="28" t="n">
        <v>17</v>
      </c>
      <c r="C76" s="20" t="n">
        <v>78</v>
      </c>
      <c r="D76" s="20" t="s">
        <v>273</v>
      </c>
      <c r="E76" s="20" t="s">
        <v>274</v>
      </c>
      <c r="F76" s="28" t="n">
        <v>172</v>
      </c>
      <c r="G76" s="40" t="n">
        <v>0.0111111111111111</v>
      </c>
      <c r="H76" s="41" t="n">
        <v>0.0390046296296296</v>
      </c>
      <c r="I76" s="42" t="n">
        <f aca="false">H76-G76</f>
        <v>0.0278935185185185</v>
      </c>
      <c r="K76" s="48"/>
    </row>
    <row r="77" customFormat="false" ht="14.15" hidden="false" customHeight="true" outlineLevel="0" collapsed="false">
      <c r="A77" s="39" t="s">
        <v>41</v>
      </c>
      <c r="B77" s="28" t="n">
        <v>17</v>
      </c>
      <c r="C77" s="20" t="n">
        <v>79</v>
      </c>
      <c r="D77" s="20" t="s">
        <v>132</v>
      </c>
      <c r="E77" s="20" t="s">
        <v>30</v>
      </c>
      <c r="F77" s="28" t="n">
        <v>63</v>
      </c>
      <c r="G77" s="40" t="n">
        <v>0.0118055555555556</v>
      </c>
      <c r="H77" s="41" t="n">
        <v>0.0404050925925926</v>
      </c>
      <c r="I77" s="42" t="n">
        <f aca="false">H77-G77</f>
        <v>0.028599537037037</v>
      </c>
      <c r="K77" s="48"/>
    </row>
    <row r="78" customFormat="false" ht="14.15" hidden="false" customHeight="true" outlineLevel="0" collapsed="false">
      <c r="A78" s="39" t="s">
        <v>44</v>
      </c>
      <c r="B78" s="28" t="n">
        <v>17</v>
      </c>
      <c r="C78" s="20" t="n">
        <v>96</v>
      </c>
      <c r="D78" s="20" t="s">
        <v>277</v>
      </c>
      <c r="E78" s="20" t="s">
        <v>20</v>
      </c>
      <c r="F78" s="28" t="n">
        <v>152</v>
      </c>
      <c r="G78" s="40" t="n">
        <v>0.0100694444444444</v>
      </c>
      <c r="H78" s="41" t="n">
        <v>0.0386921296296296</v>
      </c>
      <c r="I78" s="42" t="n">
        <f aca="false">H78-G78</f>
        <v>0.0286226851851852</v>
      </c>
      <c r="K78" s="48"/>
    </row>
    <row r="79" customFormat="false" ht="14.15" hidden="false" customHeight="true" outlineLevel="0" collapsed="false">
      <c r="A79" s="39" t="s">
        <v>46</v>
      </c>
      <c r="B79" s="28" t="n">
        <v>17</v>
      </c>
      <c r="C79" s="20" t="n">
        <v>90</v>
      </c>
      <c r="D79" s="20" t="s">
        <v>279</v>
      </c>
      <c r="E79" s="20" t="s">
        <v>269</v>
      </c>
      <c r="F79" s="28" t="n">
        <v>140</v>
      </c>
      <c r="G79" s="40" t="n">
        <v>0.0107638888888889</v>
      </c>
      <c r="H79" s="41" t="n">
        <v>0.0399421296296296</v>
      </c>
      <c r="I79" s="42" t="n">
        <f aca="false">H79-G79</f>
        <v>0.0291782407407407</v>
      </c>
      <c r="K79" s="48"/>
    </row>
    <row r="80" customFormat="false" ht="14.15" hidden="false" customHeight="true" outlineLevel="0" collapsed="false">
      <c r="A80" s="39" t="s">
        <v>48</v>
      </c>
      <c r="B80" s="28" t="n">
        <v>17</v>
      </c>
      <c r="C80" s="20" t="n">
        <v>83</v>
      </c>
      <c r="D80" s="20" t="s">
        <v>285</v>
      </c>
      <c r="E80" s="20" t="s">
        <v>286</v>
      </c>
      <c r="F80" s="28" t="n">
        <v>161</v>
      </c>
      <c r="G80" s="40" t="n">
        <v>0.00972222222222222</v>
      </c>
      <c r="H80" s="41" t="n">
        <v>0.0402430555555556</v>
      </c>
      <c r="I80" s="42" t="n">
        <f aca="false">H80-G80</f>
        <v>0.0305208333333333</v>
      </c>
      <c r="K80" s="48"/>
    </row>
    <row r="81" customFormat="false" ht="14.15" hidden="false" customHeight="true" outlineLevel="0" collapsed="false">
      <c r="A81" s="39" t="s">
        <v>50</v>
      </c>
      <c r="B81" s="28" t="n">
        <v>17</v>
      </c>
      <c r="C81" s="20" t="n">
        <v>86</v>
      </c>
      <c r="D81" s="20" t="s">
        <v>289</v>
      </c>
      <c r="E81" s="20" t="s">
        <v>30</v>
      </c>
      <c r="F81" s="28" t="n">
        <v>96</v>
      </c>
      <c r="G81" s="40" t="n">
        <v>0.00902777777777778</v>
      </c>
      <c r="H81" s="41" t="n">
        <v>0.0436111111111111</v>
      </c>
      <c r="I81" s="42" t="n">
        <f aca="false">H81-G81</f>
        <v>0.0345833333333333</v>
      </c>
      <c r="K81" s="48"/>
    </row>
    <row r="82" customFormat="false" ht="14.15" hidden="false" customHeight="true" outlineLevel="0" collapsed="false">
      <c r="A82" s="39" t="s">
        <v>52</v>
      </c>
      <c r="B82" s="28" t="n">
        <v>17</v>
      </c>
      <c r="C82" s="20" t="n">
        <v>91</v>
      </c>
      <c r="D82" s="20" t="s">
        <v>297</v>
      </c>
      <c r="E82" s="20" t="s">
        <v>33</v>
      </c>
      <c r="F82" s="28" t="n">
        <v>149</v>
      </c>
      <c r="G82" s="40" t="n">
        <v>0.0118055555555556</v>
      </c>
      <c r="H82" s="41" t="s">
        <v>298</v>
      </c>
      <c r="I82" s="42"/>
      <c r="K82" s="48"/>
    </row>
    <row r="83" customFormat="false" ht="14.15" hidden="false" customHeight="true" outlineLevel="0" collapsed="false">
      <c r="A83" s="60" t="s">
        <v>240</v>
      </c>
      <c r="B83" s="50" t="n">
        <v>18</v>
      </c>
      <c r="C83" s="52" t="s">
        <v>308</v>
      </c>
      <c r="D83" s="52" t="s">
        <v>320</v>
      </c>
      <c r="E83" s="51" t="s">
        <v>6</v>
      </c>
      <c r="F83" s="51" t="s">
        <v>7</v>
      </c>
      <c r="G83" s="37" t="s">
        <v>192</v>
      </c>
      <c r="H83" s="37" t="s">
        <v>193</v>
      </c>
      <c r="I83" s="37" t="s">
        <v>194</v>
      </c>
      <c r="K83" s="48"/>
    </row>
    <row r="84" customFormat="false" ht="14.15" hidden="false" customHeight="true" outlineLevel="0" collapsed="false">
      <c r="A84" s="39" t="s">
        <v>12</v>
      </c>
      <c r="B84" s="28" t="n">
        <v>18</v>
      </c>
      <c r="C84" s="46" t="n">
        <v>75</v>
      </c>
      <c r="D84" s="28" t="s">
        <v>250</v>
      </c>
      <c r="E84" s="44" t="s">
        <v>92</v>
      </c>
      <c r="F84" s="44" t="s">
        <v>251</v>
      </c>
      <c r="G84" s="40" t="n">
        <v>0.00798611111111111</v>
      </c>
      <c r="H84" s="41" t="n">
        <v>0.0321412037037037</v>
      </c>
      <c r="I84" s="42" t="n">
        <f aca="false">H84-G84</f>
        <v>0.0241550925925926</v>
      </c>
      <c r="K84" s="48"/>
    </row>
    <row r="85" customFormat="false" ht="14.15" hidden="false" customHeight="true" outlineLevel="0" collapsed="false">
      <c r="A85" s="39" t="s">
        <v>15</v>
      </c>
      <c r="B85" s="28" t="n">
        <v>18</v>
      </c>
      <c r="C85" s="20" t="n">
        <v>75</v>
      </c>
      <c r="D85" s="20" t="s">
        <v>258</v>
      </c>
      <c r="E85" s="20" t="s">
        <v>33</v>
      </c>
      <c r="F85" s="28" t="n">
        <v>138</v>
      </c>
      <c r="G85" s="40" t="n">
        <v>0.00902777777777778</v>
      </c>
      <c r="H85" s="41" t="n">
        <v>0.033900462962963</v>
      </c>
      <c r="I85" s="42" t="n">
        <f aca="false">H85-G85</f>
        <v>0.0248726851851852</v>
      </c>
      <c r="K85" s="48"/>
    </row>
    <row r="86" customFormat="false" ht="14.15" hidden="false" customHeight="true" outlineLevel="0" collapsed="false">
      <c r="A86" s="39" t="s">
        <v>18</v>
      </c>
      <c r="B86" s="20" t="n">
        <v>18</v>
      </c>
      <c r="C86" s="20" t="n">
        <v>68</v>
      </c>
      <c r="D86" s="20" t="s">
        <v>262</v>
      </c>
      <c r="E86" s="20" t="s">
        <v>263</v>
      </c>
      <c r="F86" s="20" t="n">
        <v>144</v>
      </c>
      <c r="G86" s="40" t="n">
        <v>0.00833333333333333</v>
      </c>
      <c r="H86" s="41" t="n">
        <v>0.0339814814814815</v>
      </c>
      <c r="I86" s="42" t="n">
        <f aca="false">H86-G86</f>
        <v>0.0256481481481482</v>
      </c>
      <c r="K86" s="48"/>
    </row>
    <row r="87" customFormat="false" ht="14.15" hidden="false" customHeight="true" outlineLevel="0" collapsed="false">
      <c r="A87" s="39" t="s">
        <v>21</v>
      </c>
      <c r="B87" s="28" t="n">
        <v>18</v>
      </c>
      <c r="C87" s="20" t="n">
        <v>68</v>
      </c>
      <c r="D87" s="20" t="s">
        <v>266</v>
      </c>
      <c r="E87" s="20" t="s">
        <v>267</v>
      </c>
      <c r="F87" s="28" t="n">
        <v>155</v>
      </c>
      <c r="G87" s="40" t="n">
        <v>0.00868055555555556</v>
      </c>
      <c r="H87" s="41" t="n">
        <v>0.0347916666666667</v>
      </c>
      <c r="I87" s="42" t="n">
        <f aca="false">H87-G87</f>
        <v>0.0261111111111111</v>
      </c>
      <c r="K87" s="48"/>
    </row>
    <row r="88" customFormat="false" ht="14.15" hidden="false" customHeight="true" outlineLevel="0" collapsed="false">
      <c r="A88" s="39" t="s">
        <v>23</v>
      </c>
      <c r="B88" s="28" t="n">
        <v>18</v>
      </c>
      <c r="C88" s="46" t="n">
        <v>73</v>
      </c>
      <c r="D88" s="28" t="s">
        <v>152</v>
      </c>
      <c r="E88" s="44" t="s">
        <v>271</v>
      </c>
      <c r="F88" s="44" t="s">
        <v>272</v>
      </c>
      <c r="G88" s="40" t="n">
        <v>0.00763888888888889</v>
      </c>
      <c r="H88" s="41" t="n">
        <v>0.0346990740740741</v>
      </c>
      <c r="I88" s="42" t="n">
        <f aca="false">H88-G88</f>
        <v>0.0270601851851852</v>
      </c>
      <c r="K88" s="48"/>
    </row>
    <row r="89" customFormat="false" ht="14.15" hidden="false" customHeight="true" outlineLevel="0" collapsed="false">
      <c r="A89" s="39" t="s">
        <v>25</v>
      </c>
      <c r="B89" s="28" t="n">
        <v>18</v>
      </c>
      <c r="C89" s="20" t="n">
        <v>72</v>
      </c>
      <c r="D89" s="20" t="s">
        <v>168</v>
      </c>
      <c r="E89" s="20" t="s">
        <v>108</v>
      </c>
      <c r="F89" s="28" t="n">
        <v>94</v>
      </c>
      <c r="G89" s="40" t="n">
        <v>0.00833333333333333</v>
      </c>
      <c r="H89" s="41" t="n">
        <v>0.0360300925925926</v>
      </c>
      <c r="I89" s="42" t="n">
        <f aca="false">H89-G89</f>
        <v>0.0276967592592593</v>
      </c>
      <c r="K89" s="48"/>
    </row>
    <row r="90" customFormat="false" ht="14.15" hidden="false" customHeight="true" outlineLevel="0" collapsed="false">
      <c r="A90" s="39" t="s">
        <v>28</v>
      </c>
      <c r="B90" s="28" t="n">
        <v>18</v>
      </c>
      <c r="C90" s="20" t="n">
        <v>73</v>
      </c>
      <c r="D90" s="20" t="s">
        <v>278</v>
      </c>
      <c r="E90" s="20" t="s">
        <v>30</v>
      </c>
      <c r="F90" s="28" t="n">
        <v>150</v>
      </c>
      <c r="G90" s="40" t="n">
        <v>0.00798611111111111</v>
      </c>
      <c r="H90" s="41" t="n">
        <v>0.0370717592592593</v>
      </c>
      <c r="I90" s="42" t="n">
        <f aca="false">H90-G90</f>
        <v>0.0290856481481482</v>
      </c>
      <c r="K90" s="48"/>
    </row>
    <row r="91" customFormat="false" ht="14.15" hidden="false" customHeight="true" outlineLevel="0" collapsed="false">
      <c r="A91" s="39" t="s">
        <v>31</v>
      </c>
      <c r="B91" s="28" t="n">
        <v>18</v>
      </c>
      <c r="C91" s="20" t="n">
        <v>70</v>
      </c>
      <c r="D91" s="20" t="s">
        <v>280</v>
      </c>
      <c r="E91" s="20" t="s">
        <v>30</v>
      </c>
      <c r="F91" s="28" t="n">
        <v>99</v>
      </c>
      <c r="G91" s="40" t="n">
        <v>0.00763888888888889</v>
      </c>
      <c r="H91" s="41" t="n">
        <v>0.037025462962963</v>
      </c>
      <c r="I91" s="42" t="n">
        <f aca="false">H91-G91</f>
        <v>0.0293865740740741</v>
      </c>
      <c r="K91" s="48"/>
    </row>
    <row r="92" customFormat="false" ht="12.85" hidden="false" customHeight="false" outlineLevel="0" collapsed="false">
      <c r="A92" s="39" t="s">
        <v>34</v>
      </c>
      <c r="B92" s="28" t="n">
        <v>18</v>
      </c>
      <c r="C92" s="46" t="n">
        <v>72</v>
      </c>
      <c r="D92" s="28" t="s">
        <v>287</v>
      </c>
      <c r="E92" s="44" t="s">
        <v>218</v>
      </c>
      <c r="F92" s="44" t="s">
        <v>288</v>
      </c>
      <c r="G92" s="40" t="n">
        <v>0.00868055555555556</v>
      </c>
      <c r="H92" s="41" t="n">
        <v>0.0396990740740741</v>
      </c>
      <c r="I92" s="42" t="n">
        <f aca="false">H92-G92</f>
        <v>0.0310185185185185</v>
      </c>
    </row>
    <row r="93" customFormat="false" ht="12.85" hidden="false" customHeight="false" outlineLevel="0" collapsed="false">
      <c r="A93" s="39" t="s">
        <v>36</v>
      </c>
      <c r="B93" s="28" t="n">
        <v>18</v>
      </c>
      <c r="C93" s="20" t="n">
        <v>76</v>
      </c>
      <c r="D93" s="20" t="s">
        <v>291</v>
      </c>
      <c r="E93" s="20" t="s">
        <v>30</v>
      </c>
      <c r="F93" s="28" t="n">
        <v>117</v>
      </c>
      <c r="G93" s="40" t="n">
        <v>0.00729166666666667</v>
      </c>
      <c r="H93" s="41" t="n">
        <v>0.0423148148148148</v>
      </c>
      <c r="I93" s="42" t="n">
        <f aca="false">H93-G93</f>
        <v>0.0350231481481482</v>
      </c>
    </row>
    <row r="94" customFormat="false" ht="14.05" hidden="false" customHeight="false" outlineLevel="0" collapsed="false">
      <c r="A94" s="60" t="s">
        <v>240</v>
      </c>
      <c r="B94" s="50" t="n">
        <v>19</v>
      </c>
      <c r="C94" s="52" t="s">
        <v>310</v>
      </c>
      <c r="D94" s="52" t="s">
        <v>321</v>
      </c>
      <c r="E94" s="51" t="s">
        <v>6</v>
      </c>
      <c r="F94" s="51" t="s">
        <v>7</v>
      </c>
      <c r="G94" s="37" t="s">
        <v>192</v>
      </c>
      <c r="H94" s="37" t="s">
        <v>193</v>
      </c>
      <c r="I94" s="37" t="s">
        <v>194</v>
      </c>
    </row>
    <row r="95" customFormat="false" ht="12.85" hidden="false" customHeight="false" outlineLevel="0" collapsed="false">
      <c r="A95" s="39" t="s">
        <v>12</v>
      </c>
      <c r="B95" s="28" t="n">
        <v>19</v>
      </c>
      <c r="C95" s="20" t="n">
        <v>65</v>
      </c>
      <c r="D95" s="20" t="s">
        <v>253</v>
      </c>
      <c r="E95" s="20" t="s">
        <v>254</v>
      </c>
      <c r="F95" s="44" t="s">
        <v>255</v>
      </c>
      <c r="G95" s="40" t="n">
        <v>0.00659722222222222</v>
      </c>
      <c r="H95" s="41" t="n">
        <v>0.0313888888888889</v>
      </c>
      <c r="I95" s="42" t="n">
        <f aca="false">H95-G95</f>
        <v>0.0247916666666667</v>
      </c>
    </row>
    <row r="96" customFormat="false" ht="12.85" hidden="false" customHeight="false" outlineLevel="0" collapsed="false">
      <c r="A96" s="39" t="s">
        <v>15</v>
      </c>
      <c r="B96" s="28" t="n">
        <v>19</v>
      </c>
      <c r="C96" s="20" t="n">
        <v>64</v>
      </c>
      <c r="D96" s="20" t="s">
        <v>259</v>
      </c>
      <c r="E96" s="20" t="s">
        <v>108</v>
      </c>
      <c r="F96" s="28" t="n">
        <v>165</v>
      </c>
      <c r="G96" s="40" t="n">
        <v>0.00659722222222222</v>
      </c>
      <c r="H96" s="41" t="n">
        <v>0.0316435185185185</v>
      </c>
      <c r="I96" s="42" t="n">
        <f aca="false">H96-G96</f>
        <v>0.0250462962962963</v>
      </c>
    </row>
    <row r="97" customFormat="false" ht="12.85" hidden="false" customHeight="false" outlineLevel="0" collapsed="false">
      <c r="A97" s="39" t="s">
        <v>18</v>
      </c>
      <c r="B97" s="28" t="n">
        <v>19</v>
      </c>
      <c r="C97" s="20" t="n">
        <v>66</v>
      </c>
      <c r="D97" s="20" t="s">
        <v>270</v>
      </c>
      <c r="E97" s="20" t="s">
        <v>223</v>
      </c>
      <c r="F97" s="28" t="n">
        <v>143</v>
      </c>
      <c r="G97" s="40" t="n">
        <v>0.00729166666666667</v>
      </c>
      <c r="H97" s="41" t="n">
        <v>0.0340509259259259</v>
      </c>
      <c r="I97" s="42" t="n">
        <f aca="false">H97-G97</f>
        <v>0.0267592592592593</v>
      </c>
    </row>
    <row r="98" customFormat="false" ht="12.85" hidden="false" customHeight="false" outlineLevel="0" collapsed="false">
      <c r="A98" s="39" t="s">
        <v>21</v>
      </c>
      <c r="B98" s="28" t="n">
        <v>19</v>
      </c>
      <c r="C98" s="20" t="n">
        <v>66</v>
      </c>
      <c r="D98" s="20" t="s">
        <v>275</v>
      </c>
      <c r="E98" s="20" t="s">
        <v>276</v>
      </c>
      <c r="F98" s="28" t="n">
        <v>170</v>
      </c>
      <c r="G98" s="40" t="n">
        <v>0.00625</v>
      </c>
      <c r="H98" s="41" t="n">
        <v>0.0347222222222222</v>
      </c>
      <c r="I98" s="42" t="n">
        <f aca="false">H98-G98</f>
        <v>0.0284722222222222</v>
      </c>
    </row>
    <row r="99" customFormat="false" ht="14.15" hidden="false" customHeight="true" outlineLevel="0" collapsed="false">
      <c r="A99" s="39" t="s">
        <v>23</v>
      </c>
      <c r="B99" s="28" t="n">
        <v>19</v>
      </c>
      <c r="C99" s="46" t="n">
        <v>60</v>
      </c>
      <c r="D99" s="28" t="s">
        <v>281</v>
      </c>
      <c r="E99" s="44" t="s">
        <v>17</v>
      </c>
      <c r="F99" s="44" t="s">
        <v>282</v>
      </c>
      <c r="G99" s="40" t="n">
        <v>0.00694444444444444</v>
      </c>
      <c r="H99" s="41" t="n">
        <v>0.0363310185185185</v>
      </c>
      <c r="I99" s="42" t="n">
        <f aca="false">H99-G99</f>
        <v>0.0293865740740741</v>
      </c>
    </row>
    <row r="100" customFormat="false" ht="14.15" hidden="false" customHeight="true" outlineLevel="0" collapsed="false">
      <c r="A100" s="39" t="s">
        <v>25</v>
      </c>
      <c r="B100" s="28" t="n">
        <v>19</v>
      </c>
      <c r="C100" s="20" t="n">
        <v>59</v>
      </c>
      <c r="D100" s="20" t="s">
        <v>283</v>
      </c>
      <c r="E100" s="20" t="s">
        <v>284</v>
      </c>
      <c r="F100" s="28" t="n">
        <v>162</v>
      </c>
      <c r="G100" s="40" t="n">
        <v>0.00694444444444445</v>
      </c>
      <c r="H100" s="41" t="n">
        <v>0.0374537037037037</v>
      </c>
      <c r="I100" s="42" t="n">
        <f aca="false">H100-G100</f>
        <v>0.0305092592592593</v>
      </c>
    </row>
    <row r="101" customFormat="false" ht="14.15" hidden="false" customHeight="true" outlineLevel="0" collapsed="false">
      <c r="A101" s="60" t="s">
        <v>240</v>
      </c>
      <c r="B101" s="50" t="n">
        <v>20</v>
      </c>
      <c r="C101" s="52" t="s">
        <v>312</v>
      </c>
      <c r="D101" s="52" t="s">
        <v>322</v>
      </c>
      <c r="E101" s="51" t="s">
        <v>6</v>
      </c>
      <c r="F101" s="51" t="s">
        <v>7</v>
      </c>
      <c r="G101" s="37" t="s">
        <v>192</v>
      </c>
      <c r="H101" s="37" t="s">
        <v>193</v>
      </c>
      <c r="I101" s="37" t="s">
        <v>194</v>
      </c>
    </row>
    <row r="102" customFormat="false" ht="14.15" hidden="false" customHeight="true" outlineLevel="0" collapsed="false">
      <c r="A102" s="45" t="s">
        <v>12</v>
      </c>
      <c r="B102" s="28" t="n">
        <v>20</v>
      </c>
      <c r="C102" s="20" t="n">
        <v>56</v>
      </c>
      <c r="D102" s="20" t="s">
        <v>264</v>
      </c>
      <c r="E102" s="20" t="s">
        <v>265</v>
      </c>
      <c r="F102" s="28" t="n">
        <v>90</v>
      </c>
      <c r="G102" s="40" t="n">
        <v>0.00590277777777778</v>
      </c>
      <c r="H102" s="41" t="n">
        <v>0.0319560185185185</v>
      </c>
      <c r="I102" s="42" t="n">
        <f aca="false">H102-G102</f>
        <v>0.0260532407407407</v>
      </c>
    </row>
    <row r="103" customFormat="false" ht="14.15" hidden="false" customHeight="true" outlineLevel="0" collapsed="false">
      <c r="A103" s="45" t="s">
        <v>15</v>
      </c>
      <c r="B103" s="28" t="n">
        <v>20</v>
      </c>
      <c r="C103" s="20" t="n">
        <v>44</v>
      </c>
      <c r="D103" s="20" t="s">
        <v>293</v>
      </c>
      <c r="E103" s="20" t="s">
        <v>223</v>
      </c>
      <c r="F103" s="28" t="n">
        <v>147</v>
      </c>
      <c r="G103" s="40" t="n">
        <v>0.00555555555555556</v>
      </c>
      <c r="H103" s="41" t="n">
        <v>0.0422222222222222</v>
      </c>
      <c r="I103" s="42" t="n">
        <f aca="false">H103-G103</f>
        <v>0.0366666666666667</v>
      </c>
    </row>
    <row r="104" customFormat="false" ht="14.15" hidden="false" customHeight="true" outlineLevel="0" collapsed="false">
      <c r="A104" s="45" t="s">
        <v>18</v>
      </c>
      <c r="B104" s="28" t="n">
        <v>20</v>
      </c>
      <c r="C104" s="46" t="n">
        <v>47</v>
      </c>
      <c r="D104" s="46" t="s">
        <v>295</v>
      </c>
      <c r="E104" s="44" t="s">
        <v>223</v>
      </c>
      <c r="F104" s="44" t="s">
        <v>296</v>
      </c>
      <c r="G104" s="40" t="n">
        <v>0.00590277777777778</v>
      </c>
      <c r="H104" s="41" t="n">
        <v>0.0452314814814815</v>
      </c>
      <c r="I104" s="42" t="n">
        <f aca="false">H104-G104</f>
        <v>0.0393287037037037</v>
      </c>
    </row>
    <row r="105" customFormat="false" ht="14.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4.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4.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4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15" hidden="false" customHeight="true" outlineLevel="0" collapsed="false">
      <c r="A115" s="39"/>
      <c r="F115" s="40"/>
      <c r="G115" s="40"/>
      <c r="H115" s="41"/>
      <c r="I115" s="42"/>
    </row>
    <row r="116" customFormat="false" ht="14.15" hidden="false" customHeight="true" outlineLevel="0" collapsed="false">
      <c r="A116" s="39"/>
      <c r="F116" s="40"/>
      <c r="G116" s="40"/>
      <c r="H116" s="41"/>
      <c r="I116" s="42"/>
    </row>
    <row r="117" customFormat="false" ht="14.15" hidden="false" customHeight="true" outlineLevel="0" collapsed="false">
      <c r="A117" s="39"/>
      <c r="F117" s="40"/>
      <c r="G117" s="40"/>
      <c r="H117" s="41"/>
      <c r="I117" s="42"/>
    </row>
    <row r="118" customFormat="false" ht="14.15" hidden="false" customHeight="true" outlineLevel="0" collapsed="false">
      <c r="A118" s="39"/>
      <c r="F118" s="40"/>
      <c r="G118" s="40"/>
      <c r="H118" s="41"/>
      <c r="I118" s="42"/>
    </row>
    <row r="119" customFormat="false" ht="14.15" hidden="false" customHeight="true" outlineLevel="0" collapsed="false">
      <c r="A119" s="39"/>
      <c r="F119" s="40"/>
      <c r="G119" s="40"/>
      <c r="H119" s="41"/>
      <c r="I119" s="42"/>
    </row>
    <row r="120" customFormat="false" ht="14.15" hidden="false" customHeight="true" outlineLevel="0" collapsed="false">
      <c r="A120" s="39"/>
      <c r="F120" s="40"/>
      <c r="G120" s="40"/>
      <c r="H120" s="41"/>
      <c r="I120" s="42"/>
    </row>
    <row r="121" customFormat="false" ht="14.15" hidden="false" customHeight="true" outlineLevel="0" collapsed="false">
      <c r="A121" s="39"/>
      <c r="F121" s="40"/>
      <c r="G121" s="40"/>
      <c r="H121" s="41"/>
      <c r="I121" s="42"/>
    </row>
    <row r="122" customFormat="false" ht="14.15" hidden="false" customHeight="true" outlineLevel="0" collapsed="false">
      <c r="A122" s="39"/>
      <c r="F122" s="40"/>
      <c r="G122" s="40"/>
      <c r="H122" s="41"/>
      <c r="I122" s="42"/>
    </row>
    <row r="123" customFormat="false" ht="14.15" hidden="false" customHeight="true" outlineLevel="0" collapsed="false">
      <c r="A123" s="39"/>
      <c r="F123" s="40"/>
      <c r="G123" s="40"/>
      <c r="H123" s="41"/>
      <c r="I123" s="42"/>
    </row>
    <row r="124" customFormat="false" ht="14.15" hidden="false" customHeight="true" outlineLevel="0" collapsed="false">
      <c r="A124" s="39"/>
      <c r="F124" s="40"/>
      <c r="G124" s="40"/>
      <c r="H124" s="41"/>
      <c r="I124" s="42"/>
    </row>
    <row r="125" customFormat="false" ht="14.15" hidden="false" customHeight="true" outlineLevel="0" collapsed="false">
      <c r="A125" s="39"/>
      <c r="F125" s="40"/>
      <c r="G125" s="40"/>
      <c r="H125" s="41"/>
      <c r="I125" s="42"/>
    </row>
    <row r="126" customFormat="false" ht="14.15" hidden="false" customHeight="true" outlineLevel="0" collapsed="false">
      <c r="A126" s="39"/>
      <c r="F126" s="40"/>
      <c r="G126" s="40"/>
      <c r="H126" s="41"/>
      <c r="I126" s="42"/>
    </row>
    <row r="127" customFormat="false" ht="14.15" hidden="false" customHeight="true" outlineLevel="0" collapsed="false">
      <c r="A127" s="39"/>
      <c r="F127" s="40"/>
      <c r="G127" s="40"/>
      <c r="H127" s="41"/>
      <c r="I127" s="42"/>
    </row>
    <row r="128" customFormat="false" ht="14.15" hidden="false" customHeight="true" outlineLevel="0" collapsed="false">
      <c r="A128" s="39"/>
      <c r="F128" s="40"/>
      <c r="G128" s="40"/>
      <c r="H128" s="41"/>
      <c r="I128" s="42"/>
    </row>
    <row r="129" customFormat="false" ht="14.15" hidden="false" customHeight="true" outlineLevel="0" collapsed="false">
      <c r="A129" s="39"/>
      <c r="F129" s="40"/>
      <c r="G129" s="40"/>
      <c r="H129" s="41"/>
      <c r="I129" s="42"/>
    </row>
    <row r="130" customFormat="false" ht="14.15" hidden="false" customHeight="true" outlineLevel="0" collapsed="false">
      <c r="A130" s="39"/>
      <c r="F130" s="40"/>
      <c r="G130" s="40"/>
      <c r="H130" s="41"/>
      <c r="I130" s="42"/>
    </row>
    <row r="131" customFormat="false" ht="14.15" hidden="false" customHeight="true" outlineLevel="0" collapsed="false">
      <c r="A131" s="39"/>
      <c r="F131" s="40"/>
      <c r="G131" s="40"/>
      <c r="H131" s="41"/>
      <c r="I131" s="42"/>
    </row>
    <row r="145" customFormat="false" ht="12.85" hidden="false" customHeight="false" outlineLevel="0" collapsed="false">
      <c r="D145" s="13" t="s">
        <v>323</v>
      </c>
      <c r="E145" s="13" t="s">
        <v>33</v>
      </c>
    </row>
    <row r="146" customFormat="false" ht="12.85" hidden="false" customHeight="false" outlineLevel="0" collapsed="false">
      <c r="D146" s="13" t="s">
        <v>235</v>
      </c>
      <c r="E146" s="13" t="s">
        <v>223</v>
      </c>
    </row>
    <row r="147" customFormat="false" ht="12.85" hidden="false" customHeight="false" outlineLevel="0" collapsed="false">
      <c r="D147" s="13" t="s">
        <v>324</v>
      </c>
      <c r="E147" s="13" t="s">
        <v>325</v>
      </c>
    </row>
    <row r="148" customFormat="false" ht="12.85" hidden="false" customHeight="false" outlineLevel="0" collapsed="false">
      <c r="D148" s="13" t="s">
        <v>326</v>
      </c>
      <c r="E148" s="13" t="s">
        <v>327</v>
      </c>
    </row>
    <row r="149" customFormat="false" ht="12.85" hidden="false" customHeight="false" outlineLevel="0" collapsed="false">
      <c r="D149" s="13" t="s">
        <v>328</v>
      </c>
      <c r="E149" s="13" t="s">
        <v>33</v>
      </c>
    </row>
    <row r="150" customFormat="false" ht="12.85" hidden="false" customHeight="false" outlineLevel="0" collapsed="false">
      <c r="D150" s="13" t="s">
        <v>229</v>
      </c>
      <c r="E150" s="13" t="s">
        <v>230</v>
      </c>
    </row>
    <row r="151" customFormat="false" ht="12.85" hidden="false" customHeight="false" outlineLevel="0" collapsed="false">
      <c r="D151" s="13" t="s">
        <v>213</v>
      </c>
      <c r="E151" s="13" t="s">
        <v>214</v>
      </c>
    </row>
    <row r="152" customFormat="false" ht="12.85" hidden="false" customHeight="false" outlineLevel="0" collapsed="false">
      <c r="D152" s="13" t="s">
        <v>329</v>
      </c>
      <c r="E152" s="13" t="s">
        <v>330</v>
      </c>
    </row>
    <row r="153" customFormat="false" ht="12.85" hidden="false" customHeight="false" outlineLevel="0" collapsed="false">
      <c r="D153" s="13" t="s">
        <v>331</v>
      </c>
      <c r="E153" s="13" t="s">
        <v>332</v>
      </c>
    </row>
    <row r="154" customFormat="false" ht="12.85" hidden="false" customHeight="false" outlineLevel="0" collapsed="false">
      <c r="D154" s="13" t="s">
        <v>333</v>
      </c>
      <c r="E154" s="13" t="s">
        <v>20</v>
      </c>
    </row>
    <row r="155" customFormat="false" ht="12.85" hidden="false" customHeight="false" outlineLevel="0" collapsed="false">
      <c r="D155" s="13" t="s">
        <v>334</v>
      </c>
      <c r="E155" s="13" t="s">
        <v>335</v>
      </c>
    </row>
    <row r="156" customFormat="false" ht="12.85" hidden="false" customHeight="false" outlineLevel="0" collapsed="false">
      <c r="D156" s="13" t="s">
        <v>336</v>
      </c>
      <c r="E156" s="13" t="s">
        <v>33</v>
      </c>
    </row>
    <row r="157" customFormat="false" ht="13.4" hidden="false" customHeight="false" outlineLevel="0" collapsed="false">
      <c r="D157" s="13" t="s">
        <v>337</v>
      </c>
      <c r="E157" s="13" t="s">
        <v>284</v>
      </c>
    </row>
    <row r="158" customFormat="false" ht="12.85" hidden="false" customHeight="false" outlineLevel="0" collapsed="false">
      <c r="D158" s="13" t="s">
        <v>338</v>
      </c>
      <c r="E158" s="13" t="s">
        <v>339</v>
      </c>
    </row>
    <row r="159" customFormat="false" ht="12.85" hidden="false" customHeight="false" outlineLevel="0" collapsed="false">
      <c r="D159" s="13" t="s">
        <v>340</v>
      </c>
      <c r="E159" s="13" t="s">
        <v>33</v>
      </c>
    </row>
    <row r="160" customFormat="false" ht="12.85" hidden="false" customHeight="false" outlineLevel="0" collapsed="false">
      <c r="D160" s="13" t="s">
        <v>341</v>
      </c>
      <c r="E160" s="13" t="s">
        <v>342</v>
      </c>
    </row>
    <row r="161" customFormat="false" ht="12.85" hidden="false" customHeight="false" outlineLevel="0" collapsed="false">
      <c r="D161" s="13" t="s">
        <v>219</v>
      </c>
      <c r="E161" s="13" t="s">
        <v>33</v>
      </c>
    </row>
    <row r="162" customFormat="false" ht="12.85" hidden="false" customHeight="false" outlineLevel="0" collapsed="false">
      <c r="D162" s="13" t="s">
        <v>343</v>
      </c>
      <c r="E162" s="13" t="s">
        <v>230</v>
      </c>
    </row>
    <row r="163" customFormat="false" ht="12.85" hidden="false" customHeight="false" outlineLevel="0" collapsed="false">
      <c r="D163" s="13" t="s">
        <v>224</v>
      </c>
      <c r="E163" s="13" t="s">
        <v>33</v>
      </c>
    </row>
    <row r="164" customFormat="false" ht="12.85" hidden="false" customHeight="false" outlineLevel="0" collapsed="false">
      <c r="D164" s="13" t="s">
        <v>344</v>
      </c>
      <c r="E164" s="13" t="s">
        <v>33</v>
      </c>
    </row>
    <row r="165" customFormat="false" ht="12.85" hidden="false" customHeight="false" outlineLevel="0" collapsed="false">
      <c r="D165" s="13" t="s">
        <v>247</v>
      </c>
      <c r="E165" s="13" t="s">
        <v>33</v>
      </c>
    </row>
    <row r="166" customFormat="false" ht="12.85" hidden="false" customHeight="false" outlineLevel="0" collapsed="false">
      <c r="D166" s="13" t="s">
        <v>345</v>
      </c>
      <c r="E166" s="13" t="s">
        <v>33</v>
      </c>
    </row>
    <row r="167" customFormat="false" ht="12.85" hidden="false" customHeight="false" outlineLevel="0" collapsed="false">
      <c r="D167" s="13" t="s">
        <v>277</v>
      </c>
      <c r="E167" s="13" t="s">
        <v>346</v>
      </c>
    </row>
    <row r="168" customFormat="false" ht="12.85" hidden="false" customHeight="false" outlineLevel="0" collapsed="false">
      <c r="D168" s="13" t="s">
        <v>199</v>
      </c>
      <c r="E168" s="13" t="s">
        <v>33</v>
      </c>
    </row>
    <row r="169" customFormat="false" ht="12.85" hidden="false" customHeight="false" outlineLevel="0" collapsed="false">
      <c r="D169" s="13" t="s">
        <v>347</v>
      </c>
      <c r="E169" s="13" t="s">
        <v>346</v>
      </c>
    </row>
    <row r="170" customFormat="false" ht="12.85" hidden="false" customHeight="false" outlineLevel="0" collapsed="false">
      <c r="D170" s="13" t="s">
        <v>348</v>
      </c>
      <c r="E170" s="13" t="s">
        <v>33</v>
      </c>
    </row>
    <row r="171" customFormat="false" ht="12.85" hidden="false" customHeight="false" outlineLevel="0" collapsed="false">
      <c r="D171" s="13" t="s">
        <v>349</v>
      </c>
      <c r="E171" s="13" t="s">
        <v>33</v>
      </c>
    </row>
    <row r="172" customFormat="false" ht="12.85" hidden="false" customHeight="false" outlineLevel="0" collapsed="false">
      <c r="D172" s="13" t="s">
        <v>350</v>
      </c>
      <c r="E172" s="13" t="s">
        <v>17</v>
      </c>
    </row>
    <row r="173" customFormat="false" ht="12.85" hidden="false" customHeight="false" outlineLevel="0" collapsed="false">
      <c r="D173" s="13" t="s">
        <v>351</v>
      </c>
      <c r="E173" s="13" t="s">
        <v>30</v>
      </c>
    </row>
    <row r="174" customFormat="false" ht="12.85" hidden="false" customHeight="false" outlineLevel="0" collapsed="false">
      <c r="D174" s="13" t="s">
        <v>352</v>
      </c>
      <c r="E174" s="13" t="s">
        <v>223</v>
      </c>
    </row>
    <row r="175" customFormat="false" ht="12.85" hidden="false" customHeight="false" outlineLevel="0" collapsed="false">
      <c r="D175" s="13" t="s">
        <v>353</v>
      </c>
      <c r="E175" s="13" t="s">
        <v>325</v>
      </c>
    </row>
    <row r="176" customFormat="false" ht="12.85" hidden="false" customHeight="false" outlineLevel="0" collapsed="false">
      <c r="D176" s="13" t="s">
        <v>259</v>
      </c>
      <c r="E176" s="13" t="s">
        <v>30</v>
      </c>
    </row>
    <row r="177" customFormat="false" ht="12.85" hidden="false" customHeight="false" outlineLevel="0" collapsed="false">
      <c r="D177" s="13" t="s">
        <v>354</v>
      </c>
      <c r="E177" s="13" t="s">
        <v>355</v>
      </c>
    </row>
    <row r="178" customFormat="false" ht="12.85" hidden="false" customHeight="false" outlineLevel="0" collapsed="false">
      <c r="D178" s="13" t="s">
        <v>258</v>
      </c>
      <c r="E178" s="13" t="s">
        <v>30</v>
      </c>
    </row>
    <row r="179" customFormat="false" ht="12.85" hidden="false" customHeight="false" outlineLevel="0" collapsed="false">
      <c r="D179" s="13" t="s">
        <v>246</v>
      </c>
      <c r="E179" s="13" t="s">
        <v>356</v>
      </c>
    </row>
    <row r="180" customFormat="false" ht="12.85" hidden="false" customHeight="false" outlineLevel="0" collapsed="false">
      <c r="D180" s="13" t="s">
        <v>357</v>
      </c>
      <c r="E180" s="13" t="s">
        <v>358</v>
      </c>
    </row>
    <row r="181" customFormat="false" ht="12.85" hidden="false" customHeight="false" outlineLevel="0" collapsed="false">
      <c r="D181" s="13" t="s">
        <v>359</v>
      </c>
      <c r="E181" s="13" t="s">
        <v>360</v>
      </c>
    </row>
    <row r="182" customFormat="false" ht="12.85" hidden="false" customHeight="false" outlineLevel="0" collapsed="false">
      <c r="D182" s="13" t="s">
        <v>361</v>
      </c>
      <c r="E182" s="13" t="s">
        <v>346</v>
      </c>
    </row>
    <row r="183" customFormat="false" ht="12.85" hidden="false" customHeight="false" outlineLevel="0" collapsed="false">
      <c r="D183" s="13" t="s">
        <v>362</v>
      </c>
      <c r="E183" s="13" t="s">
        <v>325</v>
      </c>
    </row>
    <row r="184" customFormat="false" ht="12.85" hidden="false" customHeight="false" outlineLevel="0" collapsed="false">
      <c r="D184" s="13" t="s">
        <v>363</v>
      </c>
      <c r="E184" s="13" t="s">
        <v>364</v>
      </c>
    </row>
    <row r="185" customFormat="false" ht="13.4" hidden="false" customHeight="false" outlineLevel="0" collapsed="false">
      <c r="D185" s="13" t="s">
        <v>365</v>
      </c>
      <c r="E185" s="13" t="s">
        <v>33</v>
      </c>
    </row>
    <row r="186" customFormat="false" ht="12.85" hidden="false" customHeight="false" outlineLevel="0" collapsed="false">
      <c r="D186" s="13" t="s">
        <v>281</v>
      </c>
      <c r="E186" s="13" t="s">
        <v>223</v>
      </c>
    </row>
    <row r="187" customFormat="false" ht="12.85" hidden="false" customHeight="false" outlineLevel="0" collapsed="false">
      <c r="D187" s="13" t="s">
        <v>283</v>
      </c>
      <c r="E187" s="13" t="s">
        <v>284</v>
      </c>
    </row>
    <row r="188" customFormat="false" ht="12.85" hidden="false" customHeight="false" outlineLevel="0" collapsed="false">
      <c r="D188" s="13" t="s">
        <v>270</v>
      </c>
      <c r="E188" s="13" t="s">
        <v>223</v>
      </c>
    </row>
    <row r="189" customFormat="false" ht="12.85" hidden="false" customHeight="false" outlineLevel="0" collapsed="false">
      <c r="D189" s="13" t="s">
        <v>366</v>
      </c>
      <c r="E189" s="13" t="s">
        <v>367</v>
      </c>
    </row>
    <row r="190" customFormat="false" ht="12.85" hidden="false" customHeight="false" outlineLevel="0" collapsed="false">
      <c r="D190" s="13" t="s">
        <v>368</v>
      </c>
      <c r="E190" s="13" t="s">
        <v>369</v>
      </c>
    </row>
    <row r="191" customFormat="false" ht="12.85" hidden="false" customHeight="false" outlineLevel="0" collapsed="false">
      <c r="D191" s="1" t="s">
        <v>370</v>
      </c>
      <c r="E191" s="1" t="s">
        <v>371</v>
      </c>
    </row>
    <row r="192" customFormat="false" ht="12.85" hidden="false" customHeight="false" outlineLevel="0" collapsed="false">
      <c r="D192" s="13" t="s">
        <v>295</v>
      </c>
      <c r="E192" s="13" t="s">
        <v>223</v>
      </c>
    </row>
    <row r="193" customFormat="false" ht="12.85" hidden="false" customHeight="false" outlineLevel="0" collapsed="false">
      <c r="D193" s="13" t="s">
        <v>293</v>
      </c>
      <c r="E193" s="13" t="s">
        <v>223</v>
      </c>
    </row>
    <row r="194" customFormat="false" ht="12.85" hidden="false" customHeight="false" outlineLevel="0" collapsed="false">
      <c r="D194" s="13" t="s">
        <v>372</v>
      </c>
      <c r="E194" s="13" t="s">
        <v>223</v>
      </c>
    </row>
  </sheetData>
  <mergeCells count="12">
    <mergeCell ref="A1:C3"/>
    <mergeCell ref="D1:G3"/>
    <mergeCell ref="H1:I3"/>
    <mergeCell ref="A4:D5"/>
    <mergeCell ref="E4:I5"/>
    <mergeCell ref="A6:D6"/>
    <mergeCell ref="A57:C59"/>
    <mergeCell ref="D57:G59"/>
    <mergeCell ref="H57:I59"/>
    <mergeCell ref="A60:D61"/>
    <mergeCell ref="E60:I61"/>
    <mergeCell ref="A62:D62"/>
  </mergeCells>
  <printOptions headings="false" gridLines="false" gridLinesSet="true" horizontalCentered="false" verticalCentered="false"/>
  <pageMargins left="0.145138888888889" right="0.145833333333333" top="0.257638888888889" bottom="0.1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4:49:22Z</dcterms:created>
  <dc:creator>Roman Weiter</dc:creator>
  <dc:description/>
  <dc:language>en-US</dc:language>
  <cp:lastModifiedBy>Roman Weiter</cp:lastModifiedBy>
  <cp:lastPrinted>2016-10-01T11:18:13Z</cp:lastPrinted>
  <dcterms:modified xsi:type="dcterms:W3CDTF">2016-10-01T11:35:53Z</dcterms:modified>
  <cp:revision>12</cp:revision>
  <dc:subject/>
  <dc:title/>
</cp:coreProperties>
</file>