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LB06v" sheetId="1" state="visible" r:id="rId2"/>
    <sheet name="MLB07v" sheetId="2" state="visible" r:id="rId3"/>
    <sheet name="MLB08v" sheetId="3" state="visible" r:id="rId4"/>
    <sheet name="MLB09v" sheetId="4" state="visible" r:id="rId5"/>
    <sheet name="MLB10v" sheetId="5" state="visible" r:id="rId6"/>
    <sheet name="MLB11v" sheetId="6" state="visible" r:id="rId7"/>
    <sheet name="MLB12v" sheetId="7" state="visible" r:id="rId8"/>
    <sheet name="MLB13v" sheetId="8" state="visible" r:id="rId9"/>
    <sheet name="MLB14v" sheetId="9" state="visible" r:id="rId10"/>
    <sheet name="MLB15v" sheetId="10" state="visible" r:id="rId11"/>
    <sheet name="MLB16v" sheetId="11" state="visible" r:id="rId12"/>
  </sheets>
  <definedNames>
    <definedName function="false" hidden="false" localSheetId="3" name="_xlnm.Print_Titles" vbProcedure="false">MLB09v!$1:$2</definedName>
    <definedName function="false" hidden="false" localSheetId="4" name="_xlnm.Print_Titles" vbProcedure="false">MLB10v!$1:$2</definedName>
    <definedName function="false" hidden="false" localSheetId="5" name="_xlnm.Print_Titles" vbProcedure="false">MLB11v!$1:$2</definedName>
    <definedName function="false" hidden="false" localSheetId="6" name="_xlnm.Print_Titles" vbProcedure="false">MLB12v!$1:$2</definedName>
    <definedName function="false" hidden="false" localSheetId="7" name="_xlnm.Print_Titles" vbProcedure="false">MLB13v!$1:$2</definedName>
    <definedName function="false" hidden="false" localSheetId="8" name="_xlnm.Print_Titles" vbProcedure="false">MLB14v!$1:$2</definedName>
    <definedName function="false" hidden="false" localSheetId="9" name="_xlnm.Print_Titles" vbProcedure="false">MLB15v!$1:$2</definedName>
    <definedName function="false" hidden="false" localSheetId="10" name="_xlnm.Print_Titles" vbProcedure="false">MLB16v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6" uniqueCount="524">
  <si>
    <t xml:space="preserve">Mikulášský lesní běh Struhařov, IV. ročník, 2.12.2006</t>
  </si>
  <si>
    <t xml:space="preserve">Oficiální výsledky</t>
  </si>
  <si>
    <t xml:space="preserve">Muži, 5 400 m</t>
  </si>
  <si>
    <t xml:space="preserve">Pořadí absolutní</t>
  </si>
  <si>
    <t xml:space="preserve">Jméno a příjmení</t>
  </si>
  <si>
    <t xml:space="preserve">Oddíl</t>
  </si>
  <si>
    <t xml:space="preserve">Rok narození</t>
  </si>
  <si>
    <t xml:space="preserve">Čas</t>
  </si>
  <si>
    <t xml:space="preserve">Muži nad 50 let</t>
  </si>
  <si>
    <t xml:space="preserve">1.</t>
  </si>
  <si>
    <t xml:space="preserve">Miloš Smrčka</t>
  </si>
  <si>
    <t xml:space="preserve">BK Říčany</t>
  </si>
  <si>
    <t xml:space="preserve">2.</t>
  </si>
  <si>
    <t xml:space="preserve">Jan Oberländer</t>
  </si>
  <si>
    <t xml:space="preserve">Sokol Senohraby</t>
  </si>
  <si>
    <t xml:space="preserve">3.</t>
  </si>
  <si>
    <t xml:space="preserve">Martin Miler</t>
  </si>
  <si>
    <t xml:space="preserve">Sokol Kolín</t>
  </si>
  <si>
    <t xml:space="preserve">4.</t>
  </si>
  <si>
    <t xml:space="preserve">Pavel Kutman</t>
  </si>
  <si>
    <t xml:space="preserve">Struhařov</t>
  </si>
  <si>
    <t xml:space="preserve">5.</t>
  </si>
  <si>
    <t xml:space="preserve">Jonáš Vojtěch</t>
  </si>
  <si>
    <t xml:space="preserve">TriSki Horní Počernice</t>
  </si>
  <si>
    <t xml:space="preserve">6.</t>
  </si>
  <si>
    <t xml:space="preserve">Mirek Petrů</t>
  </si>
  <si>
    <t xml:space="preserve">Sokol Struhařov</t>
  </si>
  <si>
    <t xml:space="preserve">7.</t>
  </si>
  <si>
    <t xml:space="preserve">Ondřej Král</t>
  </si>
  <si>
    <t xml:space="preserve">8.</t>
  </si>
  <si>
    <t xml:space="preserve">Bohumil Paleček</t>
  </si>
  <si>
    <t xml:space="preserve">Louňovice</t>
  </si>
  <si>
    <t xml:space="preserve">9.</t>
  </si>
  <si>
    <t xml:space="preserve">Igor Tausinger</t>
  </si>
  <si>
    <t xml:space="preserve">Crotalus</t>
  </si>
  <si>
    <t xml:space="preserve">10.</t>
  </si>
  <si>
    <t xml:space="preserve">Petr Smrčka</t>
  </si>
  <si>
    <t xml:space="preserve">11.</t>
  </si>
  <si>
    <t xml:space="preserve">Tomáš Mařík</t>
  </si>
  <si>
    <t xml:space="preserve">Česyk Čerčany</t>
  </si>
  <si>
    <t xml:space="preserve">12.</t>
  </si>
  <si>
    <t xml:space="preserve">Tomáš Doležal</t>
  </si>
  <si>
    <t xml:space="preserve">13.</t>
  </si>
  <si>
    <t xml:space="preserve">Jan Herda</t>
  </si>
  <si>
    <t xml:space="preserve">Dobřichov</t>
  </si>
  <si>
    <t xml:space="preserve">14.</t>
  </si>
  <si>
    <t xml:space="preserve">Jakub Macháček</t>
  </si>
  <si>
    <t xml:space="preserve">Ondřejov</t>
  </si>
  <si>
    <t xml:space="preserve">15.</t>
  </si>
  <si>
    <t xml:space="preserve">Martin Hájek</t>
  </si>
  <si>
    <t xml:space="preserve">KVS</t>
  </si>
  <si>
    <t xml:space="preserve">16.</t>
  </si>
  <si>
    <t xml:space="preserve">Bohumil Kouřim</t>
  </si>
  <si>
    <t xml:space="preserve">TJ Porkert</t>
  </si>
  <si>
    <t xml:space="preserve">24:11</t>
  </si>
  <si>
    <t xml:space="preserve">17.</t>
  </si>
  <si>
    <t xml:space="preserve">Josef Marek</t>
  </si>
  <si>
    <t xml:space="preserve">24:23</t>
  </si>
  <si>
    <t xml:space="preserve">18.</t>
  </si>
  <si>
    <t xml:space="preserve">Jaromír Vyskočil</t>
  </si>
  <si>
    <t xml:space="preserve">24:29</t>
  </si>
  <si>
    <t xml:space="preserve">19.</t>
  </si>
  <si>
    <t xml:space="preserve">Václav Smolík</t>
  </si>
  <si>
    <t xml:space="preserve">Meteor Stříbrná Skalice</t>
  </si>
  <si>
    <t xml:space="preserve">25:15</t>
  </si>
  <si>
    <t xml:space="preserve">20.</t>
  </si>
  <si>
    <t xml:space="preserve">Radim Skála</t>
  </si>
  <si>
    <t xml:space="preserve">25:18</t>
  </si>
  <si>
    <t xml:space="preserve">21.</t>
  </si>
  <si>
    <t xml:space="preserve">Jiří Hons</t>
  </si>
  <si>
    <t xml:space="preserve">25:19</t>
  </si>
  <si>
    <t xml:space="preserve">22.</t>
  </si>
  <si>
    <t xml:space="preserve">Daniel Hakl</t>
  </si>
  <si>
    <t xml:space="preserve">SK Los Lobos</t>
  </si>
  <si>
    <t xml:space="preserve">25:47</t>
  </si>
  <si>
    <t xml:space="preserve">23.</t>
  </si>
  <si>
    <t xml:space="preserve">Rostislav Zelenský</t>
  </si>
  <si>
    <t xml:space="preserve">25:57</t>
  </si>
  <si>
    <t xml:space="preserve">24.</t>
  </si>
  <si>
    <t xml:space="preserve">Pavel Miler</t>
  </si>
  <si>
    <t xml:space="preserve">26:09</t>
  </si>
  <si>
    <t xml:space="preserve">25.</t>
  </si>
  <si>
    <t xml:space="preserve">Jaroslav Ambrož</t>
  </si>
  <si>
    <t xml:space="preserve">AC Praha</t>
  </si>
  <si>
    <t xml:space="preserve">26:47</t>
  </si>
  <si>
    <t xml:space="preserve">26.</t>
  </si>
  <si>
    <t xml:space="preserve">Jiří Houška</t>
  </si>
  <si>
    <t xml:space="preserve">27:29</t>
  </si>
  <si>
    <t xml:space="preserve">27.</t>
  </si>
  <si>
    <t xml:space="preserve">Pavel Šetka</t>
  </si>
  <si>
    <t xml:space="preserve">Říčany</t>
  </si>
  <si>
    <t xml:space="preserve">27:32</t>
  </si>
  <si>
    <t xml:space="preserve">28.</t>
  </si>
  <si>
    <t xml:space="preserve">Daniel Riegel</t>
  </si>
  <si>
    <t xml:space="preserve">27:42</t>
  </si>
  <si>
    <t xml:space="preserve">29.</t>
  </si>
  <si>
    <t xml:space="preserve">Bohumil Porsch</t>
  </si>
  <si>
    <t xml:space="preserve">27:58</t>
  </si>
  <si>
    <t xml:space="preserve">30.</t>
  </si>
  <si>
    <t xml:space="preserve">Luboš Chlumský</t>
  </si>
  <si>
    <t xml:space="preserve">Vokovice</t>
  </si>
  <si>
    <t xml:space="preserve">28:06</t>
  </si>
  <si>
    <t xml:space="preserve">31.</t>
  </si>
  <si>
    <t xml:space="preserve">Jan Klozar</t>
  </si>
  <si>
    <t xml:space="preserve">Praha Podolí</t>
  </si>
  <si>
    <t xml:space="preserve">28:11</t>
  </si>
  <si>
    <t xml:space="preserve">32.</t>
  </si>
  <si>
    <t xml:space="preserve">František Doucha</t>
  </si>
  <si>
    <t xml:space="preserve">AVC Praha</t>
  </si>
  <si>
    <t xml:space="preserve">28:18</t>
  </si>
  <si>
    <t xml:space="preserve">33.</t>
  </si>
  <si>
    <t xml:space="preserve">Vladimír Syrovatský</t>
  </si>
  <si>
    <t xml:space="preserve">33:00</t>
  </si>
  <si>
    <t xml:space="preserve">10. /M70 1.</t>
  </si>
  <si>
    <t xml:space="preserve">34.</t>
  </si>
  <si>
    <t xml:space="preserve">Boris Sedlák</t>
  </si>
  <si>
    <t xml:space="preserve">33:25</t>
  </si>
  <si>
    <t xml:space="preserve">Ženy, 5 400 m</t>
  </si>
  <si>
    <t xml:space="preserve">Pořadí</t>
  </si>
  <si>
    <t xml:space="preserve">Helena Poborská</t>
  </si>
  <si>
    <t xml:space="preserve">Praha 3</t>
  </si>
  <si>
    <t xml:space="preserve">22:23</t>
  </si>
  <si>
    <t xml:space="preserve">Gabriela Riegelová</t>
  </si>
  <si>
    <t xml:space="preserve">26:16</t>
  </si>
  <si>
    <t xml:space="preserve">Dagmar Fedáková</t>
  </si>
  <si>
    <t xml:space="preserve">OU Struhařov</t>
  </si>
  <si>
    <t xml:space="preserve">27:15</t>
  </si>
  <si>
    <t xml:space="preserve">Ivana Hájková</t>
  </si>
  <si>
    <t xml:space="preserve">Kladno </t>
  </si>
  <si>
    <t xml:space="preserve">27:38</t>
  </si>
  <si>
    <t xml:space="preserve">Helena Krejčíková</t>
  </si>
  <si>
    <t xml:space="preserve">SK Míčánky</t>
  </si>
  <si>
    <t xml:space="preserve">29:41</t>
  </si>
  <si>
    <t xml:space="preserve">Jitka Smrčková</t>
  </si>
  <si>
    <t xml:space="preserve">30:05</t>
  </si>
  <si>
    <t xml:space="preserve">Jana Požgayová</t>
  </si>
  <si>
    <t xml:space="preserve">32:46</t>
  </si>
  <si>
    <t xml:space="preserve">Pavla Marková</t>
  </si>
  <si>
    <t xml:space="preserve">39:07</t>
  </si>
  <si>
    <t xml:space="preserve">Žáci, 1 900 m</t>
  </si>
  <si>
    <t xml:space="preserve">Lukáš Kutman</t>
  </si>
  <si>
    <t xml:space="preserve">7:10</t>
  </si>
  <si>
    <t xml:space="preserve">Jan Urbánek</t>
  </si>
  <si>
    <t xml:space="preserve">Slavia Praha</t>
  </si>
  <si>
    <t xml:space="preserve">7:12</t>
  </si>
  <si>
    <t xml:space="preserve">Lukáš Hájek</t>
  </si>
  <si>
    <t xml:space="preserve">7:24</t>
  </si>
  <si>
    <t xml:space="preserve">Michal Petrů</t>
  </si>
  <si>
    <t xml:space="preserve">7:31</t>
  </si>
  <si>
    <t xml:space="preserve">Luboš Horáček</t>
  </si>
  <si>
    <t xml:space="preserve">7:36</t>
  </si>
  <si>
    <t xml:space="preserve">Jan Kutman</t>
  </si>
  <si>
    <t xml:space="preserve">8:12</t>
  </si>
  <si>
    <t xml:space="preserve">Michal Vichera</t>
  </si>
  <si>
    <t xml:space="preserve">Kostelec</t>
  </si>
  <si>
    <t xml:space="preserve">8:17</t>
  </si>
  <si>
    <t xml:space="preserve">Michal Polesný</t>
  </si>
  <si>
    <t xml:space="preserve">8:23</t>
  </si>
  <si>
    <t xml:space="preserve">Kryštof Hájek</t>
  </si>
  <si>
    <t xml:space="preserve">8:24</t>
  </si>
  <si>
    <t xml:space="preserve">Lukáš Jankovský</t>
  </si>
  <si>
    <t xml:space="preserve">8:25</t>
  </si>
  <si>
    <t xml:space="preserve">Marek Sloup</t>
  </si>
  <si>
    <t xml:space="preserve">8:29</t>
  </si>
  <si>
    <t xml:space="preserve">Martin Šuma</t>
  </si>
  <si>
    <t xml:space="preserve">9:36</t>
  </si>
  <si>
    <t xml:space="preserve">Žákyně, 1 900 m</t>
  </si>
  <si>
    <t xml:space="preserve">Aneta Nováková</t>
  </si>
  <si>
    <t xml:space="preserve">SŠK Újezd nad lesy</t>
  </si>
  <si>
    <t xml:space="preserve">7:56</t>
  </si>
  <si>
    <t xml:space="preserve">Tereza Horová</t>
  </si>
  <si>
    <t xml:space="preserve">8:21</t>
  </si>
  <si>
    <t xml:space="preserve">Lenka Toťová</t>
  </si>
  <si>
    <t xml:space="preserve">Klára Kutmanová</t>
  </si>
  <si>
    <t xml:space="preserve">8:44</t>
  </si>
  <si>
    <t xml:space="preserve">Markéta Veselá</t>
  </si>
  <si>
    <t xml:space="preserve">10:20</t>
  </si>
  <si>
    <t xml:space="preserve">Mladší žáci, 640 m</t>
  </si>
  <si>
    <t xml:space="preserve">Jakub Kuchař</t>
  </si>
  <si>
    <t xml:space="preserve">David Turner</t>
  </si>
  <si>
    <t xml:space="preserve">Jan Roj</t>
  </si>
  <si>
    <t xml:space="preserve">Sokol Nusle</t>
  </si>
  <si>
    <t xml:space="preserve">Ondřej Kutman</t>
  </si>
  <si>
    <t xml:space="preserve">Radek Šuma </t>
  </si>
  <si>
    <t xml:space="preserve">Eduard Horák</t>
  </si>
  <si>
    <t xml:space="preserve">Matouš Kutman</t>
  </si>
  <si>
    <t xml:space="preserve">Sokol Struhařov </t>
  </si>
  <si>
    <t xml:space="preserve">Lukáš Kušička</t>
  </si>
  <si>
    <t xml:space="preserve">Alex Xuzai</t>
  </si>
  <si>
    <t xml:space="preserve">Jan Šubrt</t>
  </si>
  <si>
    <t xml:space="preserve">Marek Kuchař</t>
  </si>
  <si>
    <t xml:space="preserve">Mladší žákyně, 640 m</t>
  </si>
  <si>
    <t xml:space="preserve">Karolína Petráňová</t>
  </si>
  <si>
    <t xml:space="preserve">ŠSK Újezd nad lesy</t>
  </si>
  <si>
    <t xml:space="preserve">Anička Fedáková</t>
  </si>
  <si>
    <t xml:space="preserve">Tereza Součková</t>
  </si>
  <si>
    <t xml:space="preserve">Josefína Vojtěchová</t>
  </si>
  <si>
    <t xml:space="preserve">Mikulášský lesní běh, 5. ročník, 1.12.2007</t>
  </si>
  <si>
    <t xml:space="preserve">Muži 5 400 m</t>
  </si>
  <si>
    <t xml:space="preserve">Pořadí </t>
  </si>
  <si>
    <t xml:space="preserve">Jméno </t>
  </si>
  <si>
    <t xml:space="preserve">M50</t>
  </si>
  <si>
    <t xml:space="preserve">Zdeněk Bufka</t>
  </si>
  <si>
    <t xml:space="preserve">AC Česká Lípa</t>
  </si>
  <si>
    <t xml:space="preserve">David Král</t>
  </si>
  <si>
    <t xml:space="preserve">Slavia Louňovice</t>
  </si>
  <si>
    <t xml:space="preserve">Michal Jeřábek</t>
  </si>
  <si>
    <t xml:space="preserve">Jan Dobeš</t>
  </si>
  <si>
    <t xml:space="preserve">Tatran Bohunice</t>
  </si>
  <si>
    <t xml:space="preserve">Miroslav Petrů</t>
  </si>
  <si>
    <t xml:space="preserve">25:53,6*</t>
  </si>
  <si>
    <t xml:space="preserve">Petr Poborský</t>
  </si>
  <si>
    <t xml:space="preserve">Ekonom Praha</t>
  </si>
  <si>
    <t xml:space="preserve">26:26,2</t>
  </si>
  <si>
    <t xml:space="preserve">Vladimír Broda</t>
  </si>
  <si>
    <t xml:space="preserve">Vršovice</t>
  </si>
  <si>
    <t xml:space="preserve">Michal Solar</t>
  </si>
  <si>
    <t xml:space="preserve">Stříbrná Skalice</t>
  </si>
  <si>
    <t xml:space="preserve">*Vybíhal se zpožděním 2:20, skutečně zaběhnutý čas 23:33,6</t>
  </si>
  <si>
    <t xml:space="preserve">Ženy 5 400 m</t>
  </si>
  <si>
    <t xml:space="preserve">Ž50</t>
  </si>
  <si>
    <t xml:space="preserve">Kerteam</t>
  </si>
  <si>
    <t xml:space="preserve">AUC Praha</t>
  </si>
  <si>
    <t xml:space="preserve">Chlapci 1 900 m</t>
  </si>
  <si>
    <t xml:space="preserve">Daniel Čermák</t>
  </si>
  <si>
    <t xml:space="preserve">Dívky 1 900 m</t>
  </si>
  <si>
    <t xml:space="preserve">Chlapci 640 m</t>
  </si>
  <si>
    <t xml:space="preserve">CH7</t>
  </si>
  <si>
    <t xml:space="preserve">Jakub Ransdorf</t>
  </si>
  <si>
    <t xml:space="preserve">Radim Čermák</t>
  </si>
  <si>
    <t xml:space="preserve">Petr Kohout</t>
  </si>
  <si>
    <t xml:space="preserve">Dívky 640 m</t>
  </si>
  <si>
    <t xml:space="preserve">Eliška Poborská</t>
  </si>
  <si>
    <t xml:space="preserve">Mikulášský lesní běh, 6. ročník, 6.12.2008</t>
  </si>
  <si>
    <t xml:space="preserve">Trať:</t>
  </si>
  <si>
    <t xml:space="preserve">MUŽI</t>
  </si>
  <si>
    <t xml:space="preserve">Startovní číslo</t>
  </si>
  <si>
    <t xml:space="preserve">Čas (min)</t>
  </si>
  <si>
    <t xml:space="preserve">Průměrná rychlost (km/h)</t>
  </si>
  <si>
    <t xml:space="preserve">Richard Vaculka</t>
  </si>
  <si>
    <t xml:space="preserve">AC Prostějov</t>
  </si>
  <si>
    <t xml:space="preserve">Petr Zajíček</t>
  </si>
  <si>
    <t xml:space="preserve">Tomáš Marný</t>
  </si>
  <si>
    <t xml:space="preserve">Plzeň</t>
  </si>
  <si>
    <t xml:space="preserve">Vít Plaček</t>
  </si>
  <si>
    <t xml:space="preserve">BK Stan</t>
  </si>
  <si>
    <t xml:space="preserve">Tomáš Plaček</t>
  </si>
  <si>
    <t xml:space="preserve">LTC Děčín</t>
  </si>
  <si>
    <t xml:space="preserve">Ivan Peterka</t>
  </si>
  <si>
    <t xml:space="preserve">24:35,41</t>
  </si>
  <si>
    <t xml:space="preserve">SK Los Lobos Pardubice</t>
  </si>
  <si>
    <t xml:space="preserve">Vladimír Chvátal</t>
  </si>
  <si>
    <t xml:space="preserve">Úvaly</t>
  </si>
  <si>
    <t xml:space="preserve">Ondřej Tykal</t>
  </si>
  <si>
    <t xml:space="preserve">Jan Plaček</t>
  </si>
  <si>
    <t xml:space="preserve">Junior Děčín</t>
  </si>
  <si>
    <t xml:space="preserve">ŽENY</t>
  </si>
  <si>
    <t xml:space="preserve">Kamila Šplíchalová</t>
  </si>
  <si>
    <t xml:space="preserve">Praha</t>
  </si>
  <si>
    <t xml:space="preserve">Petra Rudolfová</t>
  </si>
  <si>
    <t xml:space="preserve">Lucia Marušková</t>
  </si>
  <si>
    <t xml:space="preserve">TJ Tatran Podkonice</t>
  </si>
  <si>
    <t xml:space="preserve">CHLAPCI</t>
  </si>
  <si>
    <t xml:space="preserve">Vojtěch Plaček</t>
  </si>
  <si>
    <t xml:space="preserve">BK Děčín</t>
  </si>
  <si>
    <t xml:space="preserve">TKO Stránčice</t>
  </si>
  <si>
    <t xml:space="preserve">Antonín Houška</t>
  </si>
  <si>
    <t xml:space="preserve">Praha-Hostivař</t>
  </si>
  <si>
    <t xml:space="preserve">Adam Houška</t>
  </si>
  <si>
    <t xml:space="preserve">DÍVKY</t>
  </si>
  <si>
    <t xml:space="preserve">Jakub Rudolf</t>
  </si>
  <si>
    <t xml:space="preserve">Matěj Rudolf</t>
  </si>
  <si>
    <t xml:space="preserve">Kateřina Riegelová</t>
  </si>
  <si>
    <t xml:space="preserve">Mikulášský lesní běh, 7. ročník, 5.12.2009, Struhařov</t>
  </si>
  <si>
    <t xml:space="preserve">Marek Řízek</t>
  </si>
  <si>
    <t xml:space="preserve">Marathon Děčín</t>
  </si>
  <si>
    <t xml:space="preserve">Jan Veselý</t>
  </si>
  <si>
    <t xml:space="preserve">Miroslav Říha</t>
  </si>
  <si>
    <t xml:space="preserve">Sokol Sadská</t>
  </si>
  <si>
    <t xml:space="preserve">Tomáš Rudolf</t>
  </si>
  <si>
    <t xml:space="preserve">Petr Polívka</t>
  </si>
  <si>
    <t xml:space="preserve">Filip Paleček</t>
  </si>
  <si>
    <t xml:space="preserve">Vanda Kadeřábková-Březinová</t>
  </si>
  <si>
    <t xml:space="preserve">PIM</t>
  </si>
  <si>
    <r>
      <rPr>
        <sz val="10"/>
        <color rgb="FF000000"/>
        <rFont val="Tahoma"/>
        <family val="2"/>
      </rPr>
      <t xml:space="preserve">Fotografie ze závodu ke stažení na: </t>
    </r>
    <r>
      <rPr>
        <u val="single"/>
        <sz val="10"/>
        <color rgb="FF000000"/>
        <rFont val="Tahoma"/>
        <family val="2"/>
        <charset val="238"/>
      </rPr>
      <t xml:space="preserve">http://www.ulozto.cz/3260229/2009-12-05-mlb-2009.zip</t>
    </r>
  </si>
  <si>
    <t xml:space="preserve">TKD Strančice</t>
  </si>
  <si>
    <t xml:space="preserve">Matěj Lukeš</t>
  </si>
  <si>
    <t xml:space="preserve">Vojta Burian</t>
  </si>
  <si>
    <t xml:space="preserve">TK Radošovice</t>
  </si>
  <si>
    <t xml:space="preserve">Adam Lukeš</t>
  </si>
  <si>
    <t xml:space="preserve">Jakub Hrouda</t>
  </si>
  <si>
    <t xml:space="preserve">Anna Solarová</t>
  </si>
  <si>
    <t xml:space="preserve">Matylda Riegelová</t>
  </si>
  <si>
    <t xml:space="preserve">Mikulášský lesní běh, 8. ročník, 4.12.2010, Struhařov</t>
  </si>
  <si>
    <t xml:space="preserve">MUŽI/ŽENY</t>
  </si>
  <si>
    <t xml:space="preserve">ASK Děčín</t>
  </si>
  <si>
    <t xml:space="preserve">Pavel Kudrman</t>
  </si>
  <si>
    <t xml:space="preserve">Běžecký oddíl Revival</t>
  </si>
  <si>
    <t xml:space="preserve">Jan Květ</t>
  </si>
  <si>
    <t xml:space="preserve">* M50 - veteráni nad 50 let</t>
  </si>
  <si>
    <t xml:space="preserve">CHLAPCI/DÍVKY</t>
  </si>
  <si>
    <t xml:space="preserve">KLUCI/HOLKY</t>
  </si>
  <si>
    <t xml:space="preserve">KLUCI</t>
  </si>
  <si>
    <t xml:space="preserve">HOLKY</t>
  </si>
  <si>
    <t xml:space="preserve">Sokol Radošovice</t>
  </si>
  <si>
    <t xml:space="preserve">Ondra Tykal</t>
  </si>
  <si>
    <t xml:space="preserve">Matouš Kadlec</t>
  </si>
  <si>
    <t xml:space="preserve">- 1 kolo</t>
  </si>
  <si>
    <t xml:space="preserve">*</t>
  </si>
  <si>
    <t xml:space="preserve">Fotografie ke stažení na: http://www.ulozto.cz/6836104/2010-12-04-mlb-2010-a-sachy-pecky-zip</t>
  </si>
  <si>
    <t xml:space="preserve">Mikulášský lesní běh, 9. ročník, 3.12.2011, Struhařov</t>
  </si>
  <si>
    <t xml:space="preserve">Kategorie</t>
  </si>
  <si>
    <t xml:space="preserve">VM50</t>
  </si>
  <si>
    <t xml:space="preserve">Jiří Wallenfels</t>
  </si>
  <si>
    <t xml:space="preserve">M</t>
  </si>
  <si>
    <t xml:space="preserve">Sokol Vinohrady</t>
  </si>
  <si>
    <t xml:space="preserve">VM</t>
  </si>
  <si>
    <t xml:space="preserve">Ž</t>
  </si>
  <si>
    <t xml:space="preserve">RK Stan</t>
  </si>
  <si>
    <t xml:space="preserve">Přemysl Chaloupka</t>
  </si>
  <si>
    <t xml:space="preserve">Exit Team</t>
  </si>
  <si>
    <t xml:space="preserve">Martin Kašpar</t>
  </si>
  <si>
    <t xml:space="preserve">Kunratice</t>
  </si>
  <si>
    <t xml:space="preserve">David Novák</t>
  </si>
  <si>
    <t xml:space="preserve">Tesla Žižkov</t>
  </si>
  <si>
    <t xml:space="preserve">Patr Zajíček</t>
  </si>
  <si>
    <t xml:space="preserve">Eva Přibylová</t>
  </si>
  <si>
    <t xml:space="preserve">Jiří Jirásek</t>
  </si>
  <si>
    <t xml:space="preserve">K.O. Poděbrady</t>
  </si>
  <si>
    <t xml:space="preserve">Miroslav Kukla</t>
  </si>
  <si>
    <t xml:space="preserve">Jan Šunka</t>
  </si>
  <si>
    <t xml:space="preserve">Martin Chmelík</t>
  </si>
  <si>
    <t xml:space="preserve">LBS</t>
  </si>
  <si>
    <t xml:space="preserve">Dagmar Zajíčková</t>
  </si>
  <si>
    <t xml:space="preserve">Tomáš Sehnal</t>
  </si>
  <si>
    <t xml:space="preserve">Vojtěch Bauer</t>
  </si>
  <si>
    <t xml:space="preserve">Tereza Zbytovská</t>
  </si>
  <si>
    <t xml:space="preserve">David Hlaváček</t>
  </si>
  <si>
    <t xml:space="preserve">Praha 13</t>
  </si>
  <si>
    <t xml:space="preserve">Jiří Vintr</t>
  </si>
  <si>
    <t xml:space="preserve">Praha 5</t>
  </si>
  <si>
    <t xml:space="preserve">Jana Nováková</t>
  </si>
  <si>
    <t xml:space="preserve">DNF</t>
  </si>
  <si>
    <t xml:space="preserve">* VM50 - veteráni nad 50 let</t>
  </si>
  <si>
    <t xml:space="preserve">*R - nový rekord tratě v kategorii</t>
  </si>
  <si>
    <t xml:space="preserve">Fotografie ke stažení na: http://www.ulozto.cz/11562902/2011-12-03-struharov-mlb-2011-zip</t>
  </si>
  <si>
    <t xml:space="preserve">CH</t>
  </si>
  <si>
    <t xml:space="preserve">Anežka Přibylová</t>
  </si>
  <si>
    <t xml:space="preserve">D</t>
  </si>
  <si>
    <t xml:space="preserve">Matyáš Doubek</t>
  </si>
  <si>
    <t xml:space="preserve">Kovošrot</t>
  </si>
  <si>
    <t xml:space="preserve">Čeněk Kašpar</t>
  </si>
  <si>
    <t xml:space="preserve">Black Angels</t>
  </si>
  <si>
    <t xml:space="preserve">Emma Doubková</t>
  </si>
  <si>
    <t xml:space="preserve">Vojtěch Sehnal</t>
  </si>
  <si>
    <t xml:space="preserve">Gábina Cvrkalová</t>
  </si>
  <si>
    <t xml:space="preserve">H</t>
  </si>
  <si>
    <t xml:space="preserve">Viktor Chaloupka</t>
  </si>
  <si>
    <t xml:space="preserve">K</t>
  </si>
  <si>
    <t xml:space="preserve">Lukáš Zdražil</t>
  </si>
  <si>
    <t xml:space="preserve">Atletika Říčany Rad.</t>
  </si>
  <si>
    <t xml:space="preserve">Anička Solarová</t>
  </si>
  <si>
    <t xml:space="preserve">Zdena Poborská</t>
  </si>
  <si>
    <t xml:space="preserve">Adéla Chmelíková</t>
  </si>
  <si>
    <t xml:space="preserve">Obláček Praha 9</t>
  </si>
  <si>
    <t xml:space="preserve">Sára Smrčková</t>
  </si>
  <si>
    <t xml:space="preserve">B.K. Říčany</t>
  </si>
  <si>
    <t xml:space="preserve">Daniel Novák</t>
  </si>
  <si>
    <t xml:space="preserve">SK Jeseniova</t>
  </si>
  <si>
    <t xml:space="preserve">Aleš Alda</t>
  </si>
  <si>
    <t xml:space="preserve">Karolína Šubrtová</t>
  </si>
  <si>
    <t xml:space="preserve">Mikulášský lesní běh, 10. ročník, 1.12.2012, Struhařov</t>
  </si>
  <si>
    <t xml:space="preserve">Jiří Zajíc</t>
  </si>
  <si>
    <t xml:space="preserve">Kutná Hora</t>
  </si>
  <si>
    <t xml:space="preserve">Šimon Odra</t>
  </si>
  <si>
    <t xml:space="preserve">Jan Neuwirth</t>
  </si>
  <si>
    <t xml:space="preserve">Tehov-Silvíni</t>
  </si>
  <si>
    <t xml:space="preserve">Radek Černovský</t>
  </si>
  <si>
    <t xml:space="preserve">Ski Vítkovice</t>
  </si>
  <si>
    <t xml:space="preserve">Longrun.cz</t>
  </si>
  <si>
    <t xml:space="preserve">Praha 10</t>
  </si>
  <si>
    <t xml:space="preserve">Alice Houšková</t>
  </si>
  <si>
    <t xml:space="preserve">AC Kovošrot</t>
  </si>
  <si>
    <t xml:space="preserve">Anna Plačková</t>
  </si>
  <si>
    <t xml:space="preserve">Fotografie ke stažení na: http://www.ulozto.cz/xBEvecG/2012-12-01-struharov-mikulassky-lesni-beh-zip</t>
  </si>
  <si>
    <t xml:space="preserve">Tereza Houšková</t>
  </si>
  <si>
    <t xml:space="preserve">Šimon Pacourek</t>
  </si>
  <si>
    <t xml:space="preserve">Jan Diviš</t>
  </si>
  <si>
    <t xml:space="preserve">DNS</t>
  </si>
  <si>
    <t xml:space="preserve">Mikulášský lesní běh, 11. ročník, 7.12.2013, Struhařov</t>
  </si>
  <si>
    <t xml:space="preserve">David Šťastný</t>
  </si>
  <si>
    <t xml:space="preserve">Jaroslav Říha</t>
  </si>
  <si>
    <t xml:space="preserve">Tenis Týnec n. L.</t>
  </si>
  <si>
    <t xml:space="preserve">Milan Hruban</t>
  </si>
  <si>
    <t xml:space="preserve">KO Poděbrady</t>
  </si>
  <si>
    <t xml:space="preserve">Věra Jelínková</t>
  </si>
  <si>
    <r>
      <rPr>
        <sz val="10"/>
        <rFont val="Tahoma"/>
        <family val="2"/>
      </rPr>
      <t xml:space="preserve">Výsledky ke stažení na: </t>
    </r>
    <r>
      <rPr>
        <u val="single"/>
        <sz val="10"/>
        <rFont val="Tahoma"/>
        <family val="2"/>
        <charset val="238"/>
      </rPr>
      <t xml:space="preserve">www.struharov.cz</t>
    </r>
  </si>
  <si>
    <r>
      <rPr>
        <sz val="10"/>
        <rFont val="Tahoma"/>
        <family val="2"/>
      </rPr>
      <t xml:space="preserve">Fotografie ke stažení na: </t>
    </r>
    <r>
      <rPr>
        <u val="single"/>
        <sz val="10"/>
        <rFont val="Tahoma"/>
        <family val="2"/>
        <charset val="238"/>
      </rPr>
      <t xml:space="preserve">http://ulozto.cz/xGcxhLW4/2013-12-07-struharov-mikulassky-lesni-beh-zip</t>
    </r>
  </si>
  <si>
    <t xml:space="preserve">Michaela Ruttová</t>
  </si>
  <si>
    <t xml:space="preserve">Václav Kadlec</t>
  </si>
  <si>
    <t xml:space="preserve">Marek Lejček</t>
  </si>
  <si>
    <t xml:space="preserve">Svojetice</t>
  </si>
  <si>
    <t xml:space="preserve">Jiří Poborský</t>
  </si>
  <si>
    <t xml:space="preserve">-1 kolo</t>
  </si>
  <si>
    <t xml:space="preserve">Mikulášský lesní běh, 12. ročník, 6.12.2014, Struhařov</t>
  </si>
  <si>
    <t xml:space="preserve">Tomáš Krátký</t>
  </si>
  <si>
    <t xml:space="preserve">Zdeněk Beck</t>
  </si>
  <si>
    <t xml:space="preserve">Jevany</t>
  </si>
  <si>
    <t xml:space="preserve">Simon Audrain</t>
  </si>
  <si>
    <t xml:space="preserve">Longrun/Kerteam</t>
  </si>
  <si>
    <t xml:space="preserve">Zuzana Kynclová</t>
  </si>
  <si>
    <t xml:space="preserve">Velké Popovice</t>
  </si>
  <si>
    <t xml:space="preserve">EKP Praha</t>
  </si>
  <si>
    <t xml:space="preserve">Monika Malovcová</t>
  </si>
  <si>
    <t xml:space="preserve">Jarmila Zámyslická</t>
  </si>
  <si>
    <t xml:space="preserve">Hana Matějovská</t>
  </si>
  <si>
    <r>
      <rPr>
        <sz val="10"/>
        <rFont val="Tahoma"/>
        <family val="2"/>
      </rPr>
      <t xml:space="preserve">Výsledky ke stažení na: </t>
    </r>
    <r>
      <rPr>
        <u val="single"/>
        <sz val="10"/>
        <rFont val="Tahoma"/>
        <family val="2"/>
        <charset val="238"/>
      </rPr>
      <t xml:space="preserve">www.struharov.cz</t>
    </r>
    <r>
      <rPr>
        <sz val="10"/>
        <rFont val="Tahoma"/>
        <family val="2"/>
      </rPr>
      <t xml:space="preserve"> a </t>
    </r>
    <r>
      <rPr>
        <u val="single"/>
        <sz val="10"/>
        <rFont val="Tahoma"/>
        <family val="2"/>
        <charset val="238"/>
      </rPr>
      <t xml:space="preserve">www.bezvabeh.cz</t>
    </r>
  </si>
  <si>
    <t xml:space="preserve">ředitel závodu: Kamil Šubrt, hlavní rozhodčí: Radim Skála</t>
  </si>
  <si>
    <t xml:space="preserve">Vojta Hlaváček</t>
  </si>
  <si>
    <t xml:space="preserve">TJ Sokol H. Počernice</t>
  </si>
  <si>
    <t xml:space="preserve">Ondřej Černohous</t>
  </si>
  <si>
    <t xml:space="preserve">Lucie Hlaváčková</t>
  </si>
  <si>
    <t xml:space="preserve">Jan Jeřábek</t>
  </si>
  <si>
    <t xml:space="preserve">Dalibor Kadeřábek</t>
  </si>
  <si>
    <t xml:space="preserve">Jiří Šimůnek</t>
  </si>
  <si>
    <t xml:space="preserve">Šimon Audrain</t>
  </si>
  <si>
    <t xml:space="preserve">Mikulášský lesní běh, 13. ročník, 5.12.2015, Struhařov</t>
  </si>
  <si>
    <t xml:space="preserve">MV50</t>
  </si>
  <si>
    <t xml:space="preserve">Jakub Kouklík</t>
  </si>
  <si>
    <t xml:space="preserve">Benešovský BK</t>
  </si>
  <si>
    <t xml:space="preserve">Michal Pavlík</t>
  </si>
  <si>
    <t xml:space="preserve">Wild Team</t>
  </si>
  <si>
    <t xml:space="preserve">Jakub Andrle</t>
  </si>
  <si>
    <t xml:space="preserve">Jiří Bína</t>
  </si>
  <si>
    <t xml:space="preserve">Hrusice</t>
  </si>
  <si>
    <t xml:space="preserve">Daniel Janovský</t>
  </si>
  <si>
    <t xml:space="preserve">Jana Škorpilová</t>
  </si>
  <si>
    <t xml:space="preserve">MV</t>
  </si>
  <si>
    <t xml:space="preserve">Jakub Kajuk</t>
  </si>
  <si>
    <t xml:space="preserve">Martina Fabiánová</t>
  </si>
  <si>
    <t xml:space="preserve">Alena Stárková</t>
  </si>
  <si>
    <t xml:space="preserve">Stanislav Kouklík</t>
  </si>
  <si>
    <t xml:space="preserve">Jiří Bubeník</t>
  </si>
  <si>
    <t xml:space="preserve">K.O. Poděbrady/Svojetice</t>
  </si>
  <si>
    <t xml:space="preserve">Jakub Novák</t>
  </si>
  <si>
    <t xml:space="preserve">Kateřina Löserová</t>
  </si>
  <si>
    <t xml:space="preserve">Šimon Bína</t>
  </si>
  <si>
    <t xml:space="preserve">Ilona Jeřábková</t>
  </si>
  <si>
    <t xml:space="preserve">Lenka Havelková</t>
  </si>
  <si>
    <t xml:space="preserve">Vojtěch Zuza</t>
  </si>
  <si>
    <t xml:space="preserve">Alex Pethö</t>
  </si>
  <si>
    <t xml:space="preserve">Markéta Löserová</t>
  </si>
  <si>
    <t xml:space="preserve">Atl. odd. H. Počern.</t>
  </si>
  <si>
    <t xml:space="preserve">Adam Hladík</t>
  </si>
  <si>
    <t xml:space="preserve">Martin Jeřábek</t>
  </si>
  <si>
    <t xml:space="preserve">Adam Doležal</t>
  </si>
  <si>
    <t xml:space="preserve">Daniel Maštalíř</t>
  </si>
  <si>
    <t xml:space="preserve">Ondra Hora</t>
  </si>
  <si>
    <t xml:space="preserve">Tonička Havelková</t>
  </si>
  <si>
    <t xml:space="preserve">Mikulášský lesní běh, 14. ročník, 3.12.2016, Struhařov</t>
  </si>
  <si>
    <t xml:space="preserve">AK Škoda Plzeň</t>
  </si>
  <si>
    <t xml:space="preserve">Pavel Šimek</t>
  </si>
  <si>
    <t xml:space="preserve">Rivalové</t>
  </si>
  <si>
    <t xml:space="preserve">Marek Jerie</t>
  </si>
  <si>
    <t xml:space="preserve">SK MUP</t>
  </si>
  <si>
    <t xml:space="preserve">Filip Lang</t>
  </si>
  <si>
    <t xml:space="preserve">FBC Sázava</t>
  </si>
  <si>
    <t xml:space="preserve">Vojtěch Oktábec</t>
  </si>
  <si>
    <t xml:space="preserve">Tysan Týnec</t>
  </si>
  <si>
    <t xml:space="preserve">Luhačovice</t>
  </si>
  <si>
    <t xml:space="preserve">Energy Team</t>
  </si>
  <si>
    <t xml:space="preserve">Tomáš Gregoriades</t>
  </si>
  <si>
    <t xml:space="preserve">Mnichovice</t>
  </si>
  <si>
    <t xml:space="preserve">Pavel Votruba</t>
  </si>
  <si>
    <t xml:space="preserve">Diskusáci</t>
  </si>
  <si>
    <t xml:space="preserve">Tomáš Andrle</t>
  </si>
  <si>
    <t xml:space="preserve">Kostelec n. Č. lesy</t>
  </si>
  <si>
    <t xml:space="preserve">Martin Čech</t>
  </si>
  <si>
    <t xml:space="preserve">Anna Fedáková</t>
  </si>
  <si>
    <t xml:space="preserve">Vladimír Daneš</t>
  </si>
  <si>
    <t xml:space="preserve">Josef Navrátil</t>
  </si>
  <si>
    <t xml:space="preserve">SK Stránčice</t>
  </si>
  <si>
    <t xml:space="preserve">Helena Valentová</t>
  </si>
  <si>
    <t xml:space="preserve">VŽ</t>
  </si>
  <si>
    <t xml:space="preserve">Martina Danešová</t>
  </si>
  <si>
    <t xml:space="preserve">Jakub Zuza</t>
  </si>
  <si>
    <t xml:space="preserve">Jan Pícha</t>
  </si>
  <si>
    <t xml:space="preserve">Mária Papcúnová</t>
  </si>
  <si>
    <t xml:space="preserve">Jana Karlachová</t>
  </si>
  <si>
    <t xml:space="preserve">Jan&amp;Vlk Říčany</t>
  </si>
  <si>
    <t xml:space="preserve">Martin Firbach</t>
  </si>
  <si>
    <t xml:space="preserve">Eva Štípková</t>
  </si>
  <si>
    <t xml:space="preserve">Pětihosty</t>
  </si>
  <si>
    <t xml:space="preserve">36.</t>
  </si>
  <si>
    <t xml:space="preserve">Robert Matula</t>
  </si>
  <si>
    <t xml:space="preserve">Jesenice</t>
  </si>
  <si>
    <t xml:space="preserve">37.</t>
  </si>
  <si>
    <t xml:space="preserve">Lukáš Průcha</t>
  </si>
  <si>
    <t xml:space="preserve">38.</t>
  </si>
  <si>
    <t xml:space="preserve">39.</t>
  </si>
  <si>
    <t xml:space="preserve">Vladislav Karlach</t>
  </si>
  <si>
    <r>
      <rPr>
        <sz val="10"/>
        <rFont val="Tahoma"/>
        <family val="2"/>
      </rPr>
      <t xml:space="preserve">Výsledky ke stažení na: </t>
    </r>
    <r>
      <rPr>
        <u val="single"/>
        <sz val="10"/>
        <rFont val="Tahoma"/>
        <family val="2"/>
        <charset val="238"/>
      </rPr>
      <t xml:space="preserve">www.struharov.cz</t>
    </r>
    <r>
      <rPr>
        <sz val="10"/>
        <rFont val="Tahoma"/>
        <family val="2"/>
        <charset val="238"/>
      </rPr>
      <t xml:space="preserve">, </t>
    </r>
    <r>
      <rPr>
        <u val="single"/>
        <sz val="10"/>
        <rFont val="Tahoma"/>
        <family val="2"/>
        <charset val="238"/>
      </rPr>
      <t xml:space="preserve">www.bezvabeh.cz</t>
    </r>
    <r>
      <rPr>
        <sz val="10"/>
        <rFont val="Tahoma"/>
        <family val="2"/>
        <charset val="238"/>
      </rPr>
      <t xml:space="preserve"> a </t>
    </r>
    <r>
      <rPr>
        <u val="single"/>
        <sz val="10"/>
        <rFont val="Tahoma"/>
        <family val="2"/>
        <charset val="238"/>
      </rPr>
      <t xml:space="preserve">www.behej.com</t>
    </r>
  </si>
  <si>
    <t xml:space="preserve">Jiří Pavel Češka</t>
  </si>
  <si>
    <t xml:space="preserve">Spartak Praha</t>
  </si>
  <si>
    <t xml:space="preserve">Tereza Petra Češková</t>
  </si>
  <si>
    <t xml:space="preserve">Kateřina Krejčíková</t>
  </si>
  <si>
    <t xml:space="preserve">TJ Atl. Vinohrady</t>
  </si>
  <si>
    <t xml:space="preserve">Marie Matějovská</t>
  </si>
  <si>
    <t xml:space="preserve">Tereza Šimková</t>
  </si>
  <si>
    <t xml:space="preserve">SK Slavia Praha</t>
  </si>
  <si>
    <t xml:space="preserve">Vojtěch Hlaváček</t>
  </si>
  <si>
    <t xml:space="preserve">AO TJ H. Počernice</t>
  </si>
  <si>
    <t xml:space="preserve">Anna Matějovská</t>
  </si>
  <si>
    <t xml:space="preserve">Hana Lucie Češková</t>
  </si>
  <si>
    <t xml:space="preserve">Tretra Praha</t>
  </si>
  <si>
    <t xml:space="preserve">Václav Myška</t>
  </si>
  <si>
    <t xml:space="preserve">Eliška Vášová</t>
  </si>
  <si>
    <t xml:space="preserve">Antonín Dobeš</t>
  </si>
  <si>
    <t xml:space="preserve">malí KLUCI/malé HOLKY</t>
  </si>
  <si>
    <t xml:space="preserve">Dorota Dobešová</t>
  </si>
  <si>
    <t xml:space="preserve">MH</t>
  </si>
  <si>
    <t xml:space="preserve">Anna Vášová</t>
  </si>
  <si>
    <t xml:space="preserve">Josef Mráz</t>
  </si>
  <si>
    <t xml:space="preserve">M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@"/>
    <numFmt numFmtId="167" formatCode="mm:ss.0"/>
    <numFmt numFmtId="168" formatCode="0\m"/>
    <numFmt numFmtId="169" formatCode="0.00"/>
    <numFmt numFmtId="170" formatCode="mm:ss.0\R"/>
    <numFmt numFmtId="171" formatCode="mm:ss.00"/>
    <numFmt numFmtId="172" formatCode="[$-409]d\-mmm"/>
    <numFmt numFmtId="173" formatCode="mm:ss.00\R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000000"/>
      <name val="Tahoma"/>
      <family val="2"/>
    </font>
    <font>
      <b val="true"/>
      <sz val="14"/>
      <color rgb="FF000000"/>
      <name val="Tahoma"/>
      <family val="2"/>
    </font>
    <font>
      <sz val="11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Calibri"/>
      <family val="0"/>
      <charset val="238"/>
    </font>
    <font>
      <b val="true"/>
      <sz val="10"/>
      <color rgb="FF000000"/>
      <name val="Tahoma"/>
      <family val="2"/>
      <charset val="238"/>
    </font>
    <font>
      <u val="single"/>
      <sz val="10"/>
      <color rgb="FF00000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i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u val="single"/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1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4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0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48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0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49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0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4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0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43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4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3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7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1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0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1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43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4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7" xfId="5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2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0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2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43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4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7" xfId="5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3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0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3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43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4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2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7" xfId="5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3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5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4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0" xfId="5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4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43" xfId="5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4" xfId="5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7" xfId="5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9" xfId="55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30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2" xfId="55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9" fillId="0" borderId="43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4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37" xfId="5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3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MLB07v" xfId="46"/>
    <cellStyle name="normální_MLB08v" xfId="47"/>
    <cellStyle name="normální_MLB09v" xfId="48"/>
    <cellStyle name="normální_MLB10v" xfId="49"/>
    <cellStyle name="normální_MLB11v" xfId="50"/>
    <cellStyle name="normální_MLB12v" xfId="51"/>
    <cellStyle name="normální_MLB13v" xfId="52"/>
    <cellStyle name="normální_MLB14v" xfId="53"/>
    <cellStyle name="normální_MLB15v" xfId="54"/>
    <cellStyle name="normální_MLB16v" xfId="55"/>
    <cellStyle name="Název" xfId="56"/>
    <cellStyle name="Poznámka" xfId="57"/>
    <cellStyle name="Propojená buňka" xfId="58"/>
    <cellStyle name="Správně" xfId="59"/>
    <cellStyle name="Text upozornění" xfId="60"/>
    <cellStyle name="Vstup" xfId="61"/>
    <cellStyle name="Vysvětlující text" xfId="62"/>
    <cellStyle name="Výpočet" xfId="63"/>
    <cellStyle name="Výstup" xfId="64"/>
    <cellStyle name="Zvýraznění 1" xfId="65"/>
    <cellStyle name="Zvýraznění 2" xfId="66"/>
    <cellStyle name="Zvýraznění 3" xfId="67"/>
    <cellStyle name="Zvýraznění 4" xfId="68"/>
    <cellStyle name="Zvýraznění 5" xfId="69"/>
    <cellStyle name="Zvýraznění 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20.28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3.5" hidden="false" customHeight="false" outlineLevel="0" collapsed="false">
      <c r="A3" s="2"/>
    </row>
    <row r="4" customFormat="false" ht="12.75" hidden="false" customHeight="true" outlineLevel="0" collapsed="false">
      <c r="A4" s="3" t="s">
        <v>2</v>
      </c>
      <c r="B4" s="4"/>
      <c r="C4" s="4"/>
      <c r="D4" s="4"/>
      <c r="E4" s="4"/>
      <c r="F4" s="5"/>
    </row>
    <row r="5" customFormat="false" ht="27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7" t="s">
        <v>7</v>
      </c>
      <c r="F5" s="9" t="s">
        <v>8</v>
      </c>
      <c r="G5" s="10"/>
    </row>
    <row r="6" customFormat="false" ht="12.75" hidden="false" customHeight="false" outlineLevel="0" collapsed="false">
      <c r="A6" s="11" t="s">
        <v>9</v>
      </c>
      <c r="B6" s="12" t="s">
        <v>10</v>
      </c>
      <c r="C6" s="12" t="s">
        <v>11</v>
      </c>
      <c r="D6" s="12" t="n">
        <v>1954</v>
      </c>
      <c r="E6" s="13" t="n">
        <v>0.763194444444444</v>
      </c>
      <c r="F6" s="14" t="s">
        <v>9</v>
      </c>
    </row>
    <row r="7" customFormat="false" ht="12.75" hidden="false" customHeight="false" outlineLevel="0" collapsed="false">
      <c r="A7" s="15" t="s">
        <v>12</v>
      </c>
      <c r="B7" s="16" t="s">
        <v>13</v>
      </c>
      <c r="C7" s="16" t="s">
        <v>14</v>
      </c>
      <c r="D7" s="16" t="n">
        <v>1975</v>
      </c>
      <c r="E7" s="17" t="n">
        <v>0.793055555555556</v>
      </c>
      <c r="F7" s="18"/>
    </row>
    <row r="8" customFormat="false" ht="12.75" hidden="false" customHeight="false" outlineLevel="0" collapsed="false">
      <c r="A8" s="15" t="s">
        <v>15</v>
      </c>
      <c r="B8" s="16" t="s">
        <v>16</v>
      </c>
      <c r="C8" s="16" t="s">
        <v>17</v>
      </c>
      <c r="D8" s="16" t="n">
        <v>1982</v>
      </c>
      <c r="E8" s="17" t="n">
        <v>0.842361111111111</v>
      </c>
      <c r="F8" s="18"/>
    </row>
    <row r="9" customFormat="false" ht="12.75" hidden="false" customHeight="false" outlineLevel="0" collapsed="false">
      <c r="A9" s="15" t="s">
        <v>18</v>
      </c>
      <c r="B9" s="16" t="s">
        <v>19</v>
      </c>
      <c r="C9" s="16" t="s">
        <v>20</v>
      </c>
      <c r="D9" s="16" t="n">
        <v>1964</v>
      </c>
      <c r="E9" s="17" t="n">
        <v>0.85625</v>
      </c>
      <c r="F9" s="18"/>
    </row>
    <row r="10" customFormat="false" ht="12.75" hidden="false" customHeight="false" outlineLevel="0" collapsed="false">
      <c r="A10" s="15" t="s">
        <v>21</v>
      </c>
      <c r="B10" s="16" t="s">
        <v>22</v>
      </c>
      <c r="C10" s="16" t="s">
        <v>23</v>
      </c>
      <c r="D10" s="16" t="n">
        <v>1989</v>
      </c>
      <c r="E10" s="17" t="n">
        <v>0.859027777777778</v>
      </c>
      <c r="F10" s="18"/>
    </row>
    <row r="11" customFormat="false" ht="12.75" hidden="false" customHeight="false" outlineLevel="0" collapsed="false">
      <c r="A11" s="15" t="s">
        <v>24</v>
      </c>
      <c r="B11" s="16" t="s">
        <v>25</v>
      </c>
      <c r="C11" s="16" t="s">
        <v>26</v>
      </c>
      <c r="D11" s="16" t="n">
        <v>1988</v>
      </c>
      <c r="E11" s="17" t="n">
        <v>0.867361111111111</v>
      </c>
      <c r="F11" s="18"/>
    </row>
    <row r="12" customFormat="false" ht="12.75" hidden="false" customHeight="false" outlineLevel="0" collapsed="false">
      <c r="A12" s="15" t="s">
        <v>27</v>
      </c>
      <c r="B12" s="16" t="s">
        <v>28</v>
      </c>
      <c r="C12" s="16" t="s">
        <v>17</v>
      </c>
      <c r="D12" s="16" t="n">
        <v>1974</v>
      </c>
      <c r="E12" s="17" t="n">
        <v>0.876388888888889</v>
      </c>
      <c r="F12" s="18"/>
    </row>
    <row r="13" customFormat="false" ht="12.75" hidden="false" customHeight="false" outlineLevel="0" collapsed="false">
      <c r="A13" s="15" t="s">
        <v>29</v>
      </c>
      <c r="B13" s="16" t="s">
        <v>30</v>
      </c>
      <c r="C13" s="16" t="s">
        <v>31</v>
      </c>
      <c r="D13" s="16" t="n">
        <v>1957</v>
      </c>
      <c r="E13" s="17" t="n">
        <v>0.884027777777778</v>
      </c>
      <c r="F13" s="18"/>
    </row>
    <row r="14" customFormat="false" ht="12.75" hidden="false" customHeight="false" outlineLevel="0" collapsed="false">
      <c r="A14" s="15" t="s">
        <v>32</v>
      </c>
      <c r="B14" s="16" t="s">
        <v>33</v>
      </c>
      <c r="C14" s="16" t="s">
        <v>34</v>
      </c>
      <c r="D14" s="16" t="n">
        <v>1949</v>
      </c>
      <c r="E14" s="17" t="n">
        <v>0.904166666666667</v>
      </c>
      <c r="F14" s="18" t="s">
        <v>12</v>
      </c>
    </row>
    <row r="15" customFormat="false" ht="12.75" hidden="false" customHeight="false" outlineLevel="0" collapsed="false">
      <c r="A15" s="15" t="s">
        <v>35</v>
      </c>
      <c r="B15" s="16" t="s">
        <v>36</v>
      </c>
      <c r="C15" s="16" t="s">
        <v>11</v>
      </c>
      <c r="D15" s="16" t="n">
        <v>1969</v>
      </c>
      <c r="E15" s="17" t="n">
        <v>0.910416666666667</v>
      </c>
      <c r="F15" s="18"/>
    </row>
    <row r="16" customFormat="false" ht="12.75" hidden="false" customHeight="false" outlineLevel="0" collapsed="false">
      <c r="A16" s="15" t="s">
        <v>37</v>
      </c>
      <c r="B16" s="16" t="s">
        <v>38</v>
      </c>
      <c r="C16" s="16" t="s">
        <v>39</v>
      </c>
      <c r="D16" s="16" t="n">
        <v>1988</v>
      </c>
      <c r="E16" s="17" t="n">
        <v>0.915972222222222</v>
      </c>
      <c r="F16" s="18"/>
    </row>
    <row r="17" customFormat="false" ht="12.75" hidden="false" customHeight="false" outlineLevel="0" collapsed="false">
      <c r="A17" s="15" t="s">
        <v>40</v>
      </c>
      <c r="B17" s="16" t="s">
        <v>41</v>
      </c>
      <c r="C17" s="16" t="s">
        <v>31</v>
      </c>
      <c r="D17" s="16" t="n">
        <v>1971</v>
      </c>
      <c r="E17" s="17" t="n">
        <v>0.921527777777778</v>
      </c>
      <c r="F17" s="18"/>
    </row>
    <row r="18" customFormat="false" ht="12.75" hidden="false" customHeight="false" outlineLevel="0" collapsed="false">
      <c r="A18" s="15" t="s">
        <v>42</v>
      </c>
      <c r="B18" s="16" t="s">
        <v>43</v>
      </c>
      <c r="C18" s="16" t="s">
        <v>44</v>
      </c>
      <c r="D18" s="16" t="n">
        <v>1983</v>
      </c>
      <c r="E18" s="17" t="n">
        <v>0.95625</v>
      </c>
      <c r="F18" s="18"/>
    </row>
    <row r="19" customFormat="false" ht="12.75" hidden="false" customHeight="false" outlineLevel="0" collapsed="false">
      <c r="A19" s="15" t="s">
        <v>45</v>
      </c>
      <c r="B19" s="16" t="s">
        <v>46</v>
      </c>
      <c r="C19" s="16" t="s">
        <v>47</v>
      </c>
      <c r="D19" s="16" t="n">
        <v>1976</v>
      </c>
      <c r="E19" s="17" t="n">
        <v>0.982638888888889</v>
      </c>
      <c r="F19" s="18"/>
    </row>
    <row r="20" customFormat="false" ht="12.75" hidden="false" customHeight="false" outlineLevel="0" collapsed="false">
      <c r="A20" s="15" t="s">
        <v>48</v>
      </c>
      <c r="B20" s="16" t="s">
        <v>49</v>
      </c>
      <c r="C20" s="16" t="s">
        <v>50</v>
      </c>
      <c r="D20" s="16" t="n">
        <v>1968</v>
      </c>
      <c r="E20" s="17" t="n">
        <v>0.997222222222222</v>
      </c>
      <c r="F20" s="18"/>
    </row>
    <row r="21" customFormat="false" ht="12.75" hidden="false" customHeight="false" outlineLevel="0" collapsed="false">
      <c r="A21" s="15" t="s">
        <v>51</v>
      </c>
      <c r="B21" s="16" t="s">
        <v>52</v>
      </c>
      <c r="C21" s="16" t="s">
        <v>53</v>
      </c>
      <c r="D21" s="16" t="n">
        <v>1963</v>
      </c>
      <c r="E21" s="19" t="s">
        <v>54</v>
      </c>
      <c r="F21" s="18"/>
    </row>
    <row r="22" customFormat="false" ht="12.75" hidden="false" customHeight="false" outlineLevel="0" collapsed="false">
      <c r="A22" s="15" t="s">
        <v>55</v>
      </c>
      <c r="B22" s="16" t="s">
        <v>56</v>
      </c>
      <c r="C22" s="16" t="s">
        <v>26</v>
      </c>
      <c r="D22" s="16" t="n">
        <v>1987</v>
      </c>
      <c r="E22" s="19" t="s">
        <v>57</v>
      </c>
      <c r="F22" s="18"/>
    </row>
    <row r="23" customFormat="false" ht="12.75" hidden="false" customHeight="false" outlineLevel="0" collapsed="false">
      <c r="A23" s="15" t="s">
        <v>58</v>
      </c>
      <c r="B23" s="16" t="s">
        <v>59</v>
      </c>
      <c r="C23" s="16" t="s">
        <v>17</v>
      </c>
      <c r="D23" s="16" t="n">
        <v>1946</v>
      </c>
      <c r="E23" s="19" t="s">
        <v>60</v>
      </c>
      <c r="F23" s="18" t="s">
        <v>15</v>
      </c>
    </row>
    <row r="24" customFormat="false" ht="12.75" hidden="false" customHeight="false" outlineLevel="0" collapsed="false">
      <c r="A24" s="15" t="s">
        <v>61</v>
      </c>
      <c r="B24" s="16" t="s">
        <v>62</v>
      </c>
      <c r="C24" s="16" t="s">
        <v>63</v>
      </c>
      <c r="D24" s="16" t="n">
        <v>1951</v>
      </c>
      <c r="E24" s="19" t="s">
        <v>64</v>
      </c>
      <c r="F24" s="18" t="s">
        <v>18</v>
      </c>
    </row>
    <row r="25" customFormat="false" ht="12.75" hidden="false" customHeight="false" outlineLevel="0" collapsed="false">
      <c r="A25" s="15" t="s">
        <v>65</v>
      </c>
      <c r="B25" s="16" t="s">
        <v>66</v>
      </c>
      <c r="C25" s="16" t="s">
        <v>26</v>
      </c>
      <c r="D25" s="16" t="n">
        <v>1976</v>
      </c>
      <c r="E25" s="19" t="s">
        <v>67</v>
      </c>
      <c r="F25" s="18"/>
    </row>
    <row r="26" customFormat="false" ht="12.75" hidden="false" customHeight="false" outlineLevel="0" collapsed="false">
      <c r="A26" s="15" t="s">
        <v>68</v>
      </c>
      <c r="B26" s="16" t="s">
        <v>69</v>
      </c>
      <c r="C26" s="16" t="s">
        <v>20</v>
      </c>
      <c r="D26" s="16" t="n">
        <v>1972</v>
      </c>
      <c r="E26" s="19" t="s">
        <v>70</v>
      </c>
      <c r="F26" s="18"/>
    </row>
    <row r="27" customFormat="false" ht="12.75" hidden="false" customHeight="false" outlineLevel="0" collapsed="false">
      <c r="A27" s="15" t="s">
        <v>71</v>
      </c>
      <c r="B27" s="16" t="s">
        <v>72</v>
      </c>
      <c r="C27" s="16" t="s">
        <v>73</v>
      </c>
      <c r="D27" s="16" t="n">
        <v>1971</v>
      </c>
      <c r="E27" s="19" t="s">
        <v>74</v>
      </c>
      <c r="F27" s="18"/>
    </row>
    <row r="28" customFormat="false" ht="12.75" hidden="false" customHeight="false" outlineLevel="0" collapsed="false">
      <c r="A28" s="15" t="s">
        <v>75</v>
      </c>
      <c r="B28" s="16" t="s">
        <v>76</v>
      </c>
      <c r="C28" s="16" t="s">
        <v>26</v>
      </c>
      <c r="D28" s="16" t="n">
        <v>1983</v>
      </c>
      <c r="E28" s="19" t="s">
        <v>77</v>
      </c>
      <c r="F28" s="18"/>
    </row>
    <row r="29" customFormat="false" ht="12.75" hidden="false" customHeight="false" outlineLevel="0" collapsed="false">
      <c r="A29" s="15" t="s">
        <v>78</v>
      </c>
      <c r="B29" s="16" t="s">
        <v>79</v>
      </c>
      <c r="C29" s="16" t="s">
        <v>17</v>
      </c>
      <c r="D29" s="16" t="n">
        <v>1979</v>
      </c>
      <c r="E29" s="19" t="s">
        <v>80</v>
      </c>
      <c r="F29" s="18"/>
    </row>
    <row r="30" customFormat="false" ht="12.75" hidden="false" customHeight="false" outlineLevel="0" collapsed="false">
      <c r="A30" s="15" t="s">
        <v>81</v>
      </c>
      <c r="B30" s="16" t="s">
        <v>82</v>
      </c>
      <c r="C30" s="16" t="s">
        <v>83</v>
      </c>
      <c r="D30" s="16" t="n">
        <v>1954</v>
      </c>
      <c r="E30" s="19" t="s">
        <v>84</v>
      </c>
      <c r="F30" s="18" t="s">
        <v>21</v>
      </c>
    </row>
    <row r="31" customFormat="false" ht="12.75" hidden="false" customHeight="false" outlineLevel="0" collapsed="false">
      <c r="A31" s="15" t="s">
        <v>85</v>
      </c>
      <c r="B31" s="16" t="s">
        <v>86</v>
      </c>
      <c r="C31" s="20"/>
      <c r="D31" s="16" t="n">
        <v>1972</v>
      </c>
      <c r="E31" s="19" t="s">
        <v>87</v>
      </c>
      <c r="F31" s="18"/>
    </row>
    <row r="32" customFormat="false" ht="12.75" hidden="false" customHeight="false" outlineLevel="0" collapsed="false">
      <c r="A32" s="15" t="s">
        <v>88</v>
      </c>
      <c r="B32" s="16" t="s">
        <v>89</v>
      </c>
      <c r="C32" s="16" t="s">
        <v>90</v>
      </c>
      <c r="D32" s="16" t="n">
        <v>1970</v>
      </c>
      <c r="E32" s="19" t="s">
        <v>91</v>
      </c>
      <c r="F32" s="18"/>
    </row>
    <row r="33" customFormat="false" ht="12.75" hidden="false" customHeight="false" outlineLevel="0" collapsed="false">
      <c r="A33" s="15" t="s">
        <v>92</v>
      </c>
      <c r="B33" s="16" t="s">
        <v>93</v>
      </c>
      <c r="C33" s="16" t="s">
        <v>26</v>
      </c>
      <c r="D33" s="16" t="n">
        <v>1973</v>
      </c>
      <c r="E33" s="19" t="s">
        <v>94</v>
      </c>
      <c r="F33" s="18"/>
    </row>
    <row r="34" customFormat="false" ht="12.75" hidden="false" customHeight="false" outlineLevel="0" collapsed="false">
      <c r="A34" s="15" t="s">
        <v>95</v>
      </c>
      <c r="B34" s="16" t="s">
        <v>96</v>
      </c>
      <c r="C34" s="16" t="s">
        <v>14</v>
      </c>
      <c r="D34" s="16" t="n">
        <v>1947</v>
      </c>
      <c r="E34" s="19" t="s">
        <v>97</v>
      </c>
      <c r="F34" s="18" t="s">
        <v>24</v>
      </c>
    </row>
    <row r="35" customFormat="false" ht="12.75" hidden="false" customHeight="false" outlineLevel="0" collapsed="false">
      <c r="A35" s="15" t="s">
        <v>98</v>
      </c>
      <c r="B35" s="16" t="s">
        <v>99</v>
      </c>
      <c r="C35" s="16" t="s">
        <v>100</v>
      </c>
      <c r="D35" s="16" t="n">
        <v>1956</v>
      </c>
      <c r="E35" s="19" t="s">
        <v>101</v>
      </c>
      <c r="F35" s="18" t="s">
        <v>27</v>
      </c>
    </row>
    <row r="36" customFormat="false" ht="12.75" hidden="false" customHeight="false" outlineLevel="0" collapsed="false">
      <c r="A36" s="15" t="s">
        <v>102</v>
      </c>
      <c r="B36" s="16" t="s">
        <v>103</v>
      </c>
      <c r="C36" s="16" t="s">
        <v>104</v>
      </c>
      <c r="D36" s="16" t="n">
        <v>1953</v>
      </c>
      <c r="E36" s="19" t="s">
        <v>105</v>
      </c>
      <c r="F36" s="18" t="s">
        <v>29</v>
      </c>
    </row>
    <row r="37" customFormat="false" ht="12.75" hidden="false" customHeight="false" outlineLevel="0" collapsed="false">
      <c r="A37" s="15" t="s">
        <v>106</v>
      </c>
      <c r="B37" s="16" t="s">
        <v>107</v>
      </c>
      <c r="C37" s="16" t="s">
        <v>108</v>
      </c>
      <c r="D37" s="16" t="n">
        <v>1952</v>
      </c>
      <c r="E37" s="19" t="s">
        <v>109</v>
      </c>
      <c r="F37" s="18" t="s">
        <v>32</v>
      </c>
    </row>
    <row r="38" customFormat="false" ht="12.75" hidden="false" customHeight="false" outlineLevel="0" collapsed="false">
      <c r="A38" s="15" t="s">
        <v>110</v>
      </c>
      <c r="B38" s="16" t="s">
        <v>111</v>
      </c>
      <c r="C38" s="16" t="s">
        <v>14</v>
      </c>
      <c r="D38" s="16" t="n">
        <v>1933</v>
      </c>
      <c r="E38" s="19" t="s">
        <v>112</v>
      </c>
      <c r="F38" s="18" t="s">
        <v>113</v>
      </c>
    </row>
    <row r="39" customFormat="false" ht="13.5" hidden="false" customHeight="false" outlineLevel="0" collapsed="false">
      <c r="A39" s="21" t="s">
        <v>114</v>
      </c>
      <c r="B39" s="22" t="s">
        <v>115</v>
      </c>
      <c r="C39" s="22" t="s">
        <v>115</v>
      </c>
      <c r="D39" s="22" t="n">
        <v>1949</v>
      </c>
      <c r="E39" s="23" t="s">
        <v>116</v>
      </c>
      <c r="F39" s="24" t="s">
        <v>37</v>
      </c>
    </row>
    <row r="40" customFormat="false" ht="12.75" hidden="false" customHeight="false" outlineLevel="0" collapsed="false">
      <c r="E40" s="25"/>
    </row>
    <row r="41" customFormat="false" ht="13.5" hidden="false" customHeight="false" outlineLevel="0" collapsed="false">
      <c r="E41" s="25"/>
    </row>
    <row r="42" customFormat="false" ht="13.5" hidden="false" customHeight="false" outlineLevel="0" collapsed="false">
      <c r="A42" s="26" t="s">
        <v>117</v>
      </c>
      <c r="B42" s="27"/>
      <c r="C42" s="27"/>
      <c r="D42" s="27"/>
      <c r="E42" s="28"/>
      <c r="F42" s="29"/>
    </row>
    <row r="43" customFormat="false" ht="26.25" hidden="false" customHeight="false" outlineLevel="0" collapsed="false">
      <c r="A43" s="30" t="s">
        <v>118</v>
      </c>
      <c r="B43" s="31" t="s">
        <v>4</v>
      </c>
      <c r="C43" s="31" t="s">
        <v>5</v>
      </c>
      <c r="D43" s="32" t="s">
        <v>6</v>
      </c>
      <c r="E43" s="33" t="s">
        <v>7</v>
      </c>
      <c r="F43" s="34"/>
    </row>
    <row r="44" customFormat="false" ht="12.75" hidden="false" customHeight="false" outlineLevel="0" collapsed="false">
      <c r="A44" s="11" t="s">
        <v>9</v>
      </c>
      <c r="B44" s="12" t="s">
        <v>119</v>
      </c>
      <c r="C44" s="12" t="s">
        <v>120</v>
      </c>
      <c r="D44" s="12" t="n">
        <v>1978</v>
      </c>
      <c r="E44" s="35" t="s">
        <v>121</v>
      </c>
    </row>
    <row r="45" customFormat="false" ht="12.75" hidden="false" customHeight="false" outlineLevel="0" collapsed="false">
      <c r="A45" s="15" t="s">
        <v>12</v>
      </c>
      <c r="B45" s="16" t="s">
        <v>122</v>
      </c>
      <c r="C45" s="16" t="s">
        <v>26</v>
      </c>
      <c r="D45" s="16" t="n">
        <v>1973</v>
      </c>
      <c r="E45" s="36" t="s">
        <v>123</v>
      </c>
    </row>
    <row r="46" customFormat="false" ht="12.75" hidden="false" customHeight="false" outlineLevel="0" collapsed="false">
      <c r="A46" s="15" t="s">
        <v>15</v>
      </c>
      <c r="B46" s="16" t="s">
        <v>124</v>
      </c>
      <c r="C46" s="16" t="s">
        <v>125</v>
      </c>
      <c r="D46" s="16" t="n">
        <v>1972</v>
      </c>
      <c r="E46" s="36" t="s">
        <v>126</v>
      </c>
    </row>
    <row r="47" customFormat="false" ht="12.75" hidden="false" customHeight="false" outlineLevel="0" collapsed="false">
      <c r="A47" s="15" t="s">
        <v>18</v>
      </c>
      <c r="B47" s="16" t="s">
        <v>127</v>
      </c>
      <c r="C47" s="16" t="s">
        <v>128</v>
      </c>
      <c r="D47" s="16" t="n">
        <v>1978</v>
      </c>
      <c r="E47" s="36" t="s">
        <v>129</v>
      </c>
    </row>
    <row r="48" customFormat="false" ht="12.75" hidden="false" customHeight="false" outlineLevel="0" collapsed="false">
      <c r="A48" s="15" t="s">
        <v>21</v>
      </c>
      <c r="B48" s="16" t="s">
        <v>130</v>
      </c>
      <c r="C48" s="16" t="s">
        <v>131</v>
      </c>
      <c r="D48" s="16" t="n">
        <v>1979</v>
      </c>
      <c r="E48" s="36" t="s">
        <v>132</v>
      </c>
    </row>
    <row r="49" customFormat="false" ht="12.75" hidden="false" customHeight="false" outlineLevel="0" collapsed="false">
      <c r="A49" s="15" t="s">
        <v>24</v>
      </c>
      <c r="B49" s="16" t="s">
        <v>133</v>
      </c>
      <c r="C49" s="16" t="s">
        <v>11</v>
      </c>
      <c r="D49" s="16" t="n">
        <v>1954</v>
      </c>
      <c r="E49" s="36" t="s">
        <v>134</v>
      </c>
    </row>
    <row r="50" customFormat="false" ht="12.75" hidden="false" customHeight="false" outlineLevel="0" collapsed="false">
      <c r="A50" s="15" t="s">
        <v>27</v>
      </c>
      <c r="B50" s="16" t="s">
        <v>135</v>
      </c>
      <c r="C50" s="16" t="s">
        <v>108</v>
      </c>
      <c r="D50" s="16" t="n">
        <v>1955</v>
      </c>
      <c r="E50" s="36" t="s">
        <v>136</v>
      </c>
    </row>
    <row r="51" customFormat="false" ht="13.5" hidden="false" customHeight="false" outlineLevel="0" collapsed="false">
      <c r="A51" s="21" t="s">
        <v>29</v>
      </c>
      <c r="B51" s="22" t="s">
        <v>137</v>
      </c>
      <c r="C51" s="22" t="s">
        <v>26</v>
      </c>
      <c r="D51" s="22" t="n">
        <v>1980</v>
      </c>
      <c r="E51" s="37" t="s">
        <v>138</v>
      </c>
    </row>
    <row r="52" customFormat="false" ht="12.75" hidden="false" customHeight="false" outlineLevel="0" collapsed="false">
      <c r="E52" s="25"/>
    </row>
    <row r="53" customFormat="false" ht="13.5" hidden="false" customHeight="false" outlineLevel="0" collapsed="false">
      <c r="E53" s="25"/>
    </row>
    <row r="54" customFormat="false" ht="13.5" hidden="false" customHeight="false" outlineLevel="0" collapsed="false">
      <c r="A54" s="26" t="s">
        <v>139</v>
      </c>
      <c r="B54" s="27"/>
      <c r="C54" s="27"/>
      <c r="D54" s="27"/>
      <c r="E54" s="28"/>
    </row>
    <row r="55" customFormat="false" ht="26.25" hidden="false" customHeight="false" outlineLevel="0" collapsed="false">
      <c r="A55" s="30" t="s">
        <v>118</v>
      </c>
      <c r="B55" s="31" t="s">
        <v>4</v>
      </c>
      <c r="C55" s="31" t="s">
        <v>5</v>
      </c>
      <c r="D55" s="32" t="s">
        <v>6</v>
      </c>
      <c r="E55" s="33" t="s">
        <v>7</v>
      </c>
    </row>
    <row r="56" customFormat="false" ht="12.75" hidden="false" customHeight="false" outlineLevel="0" collapsed="false">
      <c r="A56" s="11" t="s">
        <v>9</v>
      </c>
      <c r="B56" s="12" t="s">
        <v>140</v>
      </c>
      <c r="C56" s="12" t="s">
        <v>26</v>
      </c>
      <c r="D56" s="12" t="n">
        <v>1993</v>
      </c>
      <c r="E56" s="35" t="s">
        <v>141</v>
      </c>
    </row>
    <row r="57" customFormat="false" ht="12.75" hidden="false" customHeight="false" outlineLevel="0" collapsed="false">
      <c r="A57" s="15" t="s">
        <v>12</v>
      </c>
      <c r="B57" s="16" t="s">
        <v>142</v>
      </c>
      <c r="C57" s="16" t="s">
        <v>143</v>
      </c>
      <c r="D57" s="16" t="n">
        <v>1992</v>
      </c>
      <c r="E57" s="36" t="s">
        <v>144</v>
      </c>
    </row>
    <row r="58" customFormat="false" ht="12.75" hidden="false" customHeight="false" outlineLevel="0" collapsed="false">
      <c r="A58" s="15" t="s">
        <v>15</v>
      </c>
      <c r="B58" s="16" t="s">
        <v>145</v>
      </c>
      <c r="C58" s="16" t="s">
        <v>50</v>
      </c>
      <c r="D58" s="16" t="n">
        <v>1995</v>
      </c>
      <c r="E58" s="36" t="s">
        <v>146</v>
      </c>
    </row>
    <row r="59" customFormat="false" ht="12.75" hidden="false" customHeight="false" outlineLevel="0" collapsed="false">
      <c r="A59" s="15" t="s">
        <v>18</v>
      </c>
      <c r="B59" s="16" t="s">
        <v>147</v>
      </c>
      <c r="C59" s="16" t="s">
        <v>26</v>
      </c>
      <c r="D59" s="16" t="n">
        <v>1991</v>
      </c>
      <c r="E59" s="36" t="s">
        <v>148</v>
      </c>
    </row>
    <row r="60" customFormat="false" ht="12.75" hidden="false" customHeight="false" outlineLevel="0" collapsed="false">
      <c r="A60" s="15" t="s">
        <v>21</v>
      </c>
      <c r="B60" s="16" t="s">
        <v>149</v>
      </c>
      <c r="C60" s="16" t="s">
        <v>26</v>
      </c>
      <c r="D60" s="16" t="n">
        <v>1994</v>
      </c>
      <c r="E60" s="36" t="s">
        <v>150</v>
      </c>
    </row>
    <row r="61" customFormat="false" ht="12.75" hidden="false" customHeight="false" outlineLevel="0" collapsed="false">
      <c r="A61" s="15" t="s">
        <v>24</v>
      </c>
      <c r="B61" s="16" t="s">
        <v>151</v>
      </c>
      <c r="C61" s="16" t="s">
        <v>26</v>
      </c>
      <c r="D61" s="16" t="n">
        <v>1995</v>
      </c>
      <c r="E61" s="36" t="s">
        <v>152</v>
      </c>
    </row>
    <row r="62" customFormat="false" ht="12.75" hidden="false" customHeight="false" outlineLevel="0" collapsed="false">
      <c r="A62" s="15" t="s">
        <v>27</v>
      </c>
      <c r="B62" s="16" t="s">
        <v>153</v>
      </c>
      <c r="C62" s="16" t="s">
        <v>154</v>
      </c>
      <c r="D62" s="16" t="n">
        <v>1995</v>
      </c>
      <c r="E62" s="36" t="s">
        <v>155</v>
      </c>
    </row>
    <row r="63" customFormat="false" ht="12.75" hidden="false" customHeight="false" outlineLevel="0" collapsed="false">
      <c r="A63" s="15" t="s">
        <v>29</v>
      </c>
      <c r="B63" s="16" t="s">
        <v>156</v>
      </c>
      <c r="C63" s="16" t="s">
        <v>26</v>
      </c>
      <c r="D63" s="16" t="n">
        <v>1994</v>
      </c>
      <c r="E63" s="36" t="s">
        <v>157</v>
      </c>
    </row>
    <row r="64" customFormat="false" ht="12.75" hidden="false" customHeight="false" outlineLevel="0" collapsed="false">
      <c r="A64" s="15" t="s">
        <v>32</v>
      </c>
      <c r="B64" s="16" t="s">
        <v>158</v>
      </c>
      <c r="C64" s="16" t="s">
        <v>50</v>
      </c>
      <c r="D64" s="16" t="n">
        <v>1997</v>
      </c>
      <c r="E64" s="36" t="s">
        <v>159</v>
      </c>
    </row>
    <row r="65" customFormat="false" ht="12.75" hidden="false" customHeight="false" outlineLevel="0" collapsed="false">
      <c r="A65" s="15" t="s">
        <v>35</v>
      </c>
      <c r="B65" s="16" t="s">
        <v>160</v>
      </c>
      <c r="C65" s="16" t="s">
        <v>20</v>
      </c>
      <c r="D65" s="16" t="n">
        <v>1996</v>
      </c>
      <c r="E65" s="36" t="s">
        <v>161</v>
      </c>
    </row>
    <row r="66" customFormat="false" ht="12.75" hidden="false" customHeight="false" outlineLevel="0" collapsed="false">
      <c r="A66" s="15" t="s">
        <v>37</v>
      </c>
      <c r="B66" s="16" t="s">
        <v>162</v>
      </c>
      <c r="C66" s="16" t="s">
        <v>50</v>
      </c>
      <c r="D66" s="16" t="n">
        <v>1995</v>
      </c>
      <c r="E66" s="36" t="s">
        <v>163</v>
      </c>
    </row>
    <row r="67" customFormat="false" ht="13.5" hidden="false" customHeight="false" outlineLevel="0" collapsed="false">
      <c r="A67" s="21" t="s">
        <v>40</v>
      </c>
      <c r="B67" s="22" t="s">
        <v>164</v>
      </c>
      <c r="C67" s="22" t="s">
        <v>50</v>
      </c>
      <c r="D67" s="22" t="n">
        <v>1995</v>
      </c>
      <c r="E67" s="37" t="s">
        <v>165</v>
      </c>
    </row>
    <row r="68" customFormat="false" ht="12.75" hidden="false" customHeight="false" outlineLevel="0" collapsed="false">
      <c r="E68" s="25"/>
    </row>
    <row r="69" customFormat="false" ht="13.5" hidden="false" customHeight="false" outlineLevel="0" collapsed="false">
      <c r="E69" s="25"/>
    </row>
    <row r="70" customFormat="false" ht="13.5" hidden="false" customHeight="false" outlineLevel="0" collapsed="false">
      <c r="A70" s="26" t="s">
        <v>166</v>
      </c>
      <c r="B70" s="27"/>
      <c r="C70" s="27"/>
      <c r="D70" s="27"/>
      <c r="E70" s="28"/>
    </row>
    <row r="71" customFormat="false" ht="26.25" hidden="false" customHeight="false" outlineLevel="0" collapsed="false">
      <c r="A71" s="30" t="s">
        <v>118</v>
      </c>
      <c r="B71" s="31" t="s">
        <v>4</v>
      </c>
      <c r="C71" s="31" t="s">
        <v>5</v>
      </c>
      <c r="D71" s="32" t="s">
        <v>6</v>
      </c>
      <c r="E71" s="33" t="s">
        <v>7</v>
      </c>
    </row>
    <row r="72" customFormat="false" ht="12.75" hidden="false" customHeight="false" outlineLevel="0" collapsed="false">
      <c r="A72" s="11" t="s">
        <v>9</v>
      </c>
      <c r="B72" s="12" t="s">
        <v>167</v>
      </c>
      <c r="C72" s="12" t="s">
        <v>168</v>
      </c>
      <c r="D72" s="12" t="n">
        <v>1995</v>
      </c>
      <c r="E72" s="35" t="s">
        <v>169</v>
      </c>
    </row>
    <row r="73" customFormat="false" ht="12.75" hidden="false" customHeight="false" outlineLevel="0" collapsed="false">
      <c r="A73" s="15" t="s">
        <v>12</v>
      </c>
      <c r="B73" s="16" t="s">
        <v>170</v>
      </c>
      <c r="C73" s="16" t="s">
        <v>168</v>
      </c>
      <c r="D73" s="16" t="n">
        <v>1996</v>
      </c>
      <c r="E73" s="36" t="s">
        <v>171</v>
      </c>
    </row>
    <row r="74" customFormat="false" ht="12.75" hidden="false" customHeight="false" outlineLevel="0" collapsed="false">
      <c r="A74" s="15" t="s">
        <v>15</v>
      </c>
      <c r="B74" s="16" t="s">
        <v>172</v>
      </c>
      <c r="C74" s="16" t="s">
        <v>26</v>
      </c>
      <c r="D74" s="16" t="n">
        <v>1994</v>
      </c>
      <c r="E74" s="36" t="s">
        <v>161</v>
      </c>
    </row>
    <row r="75" customFormat="false" ht="12.75" hidden="false" customHeight="false" outlineLevel="0" collapsed="false">
      <c r="A75" s="15" t="s">
        <v>18</v>
      </c>
      <c r="B75" s="16" t="s">
        <v>173</v>
      </c>
      <c r="C75" s="16" t="s">
        <v>26</v>
      </c>
      <c r="D75" s="16"/>
      <c r="E75" s="36" t="s">
        <v>174</v>
      </c>
    </row>
    <row r="76" customFormat="false" ht="13.5" hidden="false" customHeight="false" outlineLevel="0" collapsed="false">
      <c r="A76" s="21" t="s">
        <v>21</v>
      </c>
      <c r="B76" s="22" t="s">
        <v>175</v>
      </c>
      <c r="C76" s="22" t="s">
        <v>26</v>
      </c>
      <c r="D76" s="22" t="n">
        <v>1995</v>
      </c>
      <c r="E76" s="37" t="s">
        <v>176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26" t="s">
        <v>177</v>
      </c>
      <c r="B79" s="27"/>
      <c r="C79" s="27"/>
      <c r="D79" s="27"/>
      <c r="E79" s="28"/>
    </row>
    <row r="80" customFormat="false" ht="26.25" hidden="false" customHeight="false" outlineLevel="0" collapsed="false">
      <c r="A80" s="30" t="s">
        <v>118</v>
      </c>
      <c r="B80" s="31" t="s">
        <v>4</v>
      </c>
      <c r="C80" s="31" t="s">
        <v>5</v>
      </c>
      <c r="D80" s="32" t="s">
        <v>6</v>
      </c>
      <c r="E80" s="33" t="s">
        <v>7</v>
      </c>
    </row>
    <row r="81" customFormat="false" ht="12.75" hidden="false" customHeight="false" outlineLevel="0" collapsed="false">
      <c r="A81" s="38" t="s">
        <v>9</v>
      </c>
      <c r="B81" s="39" t="s">
        <v>178</v>
      </c>
      <c r="C81" s="39" t="s">
        <v>26</v>
      </c>
      <c r="D81" s="39" t="n">
        <v>1997</v>
      </c>
      <c r="E81" s="40"/>
    </row>
    <row r="82" customFormat="false" ht="12.75" hidden="false" customHeight="false" outlineLevel="0" collapsed="false">
      <c r="A82" s="15" t="s">
        <v>12</v>
      </c>
      <c r="B82" s="16" t="s">
        <v>158</v>
      </c>
      <c r="C82" s="16" t="s">
        <v>50</v>
      </c>
      <c r="D82" s="16" t="n">
        <v>1997</v>
      </c>
      <c r="E82" s="18"/>
    </row>
    <row r="83" customFormat="false" ht="12.75" hidden="false" customHeight="false" outlineLevel="0" collapsed="false">
      <c r="A83" s="15" t="s">
        <v>15</v>
      </c>
      <c r="B83" s="16" t="s">
        <v>179</v>
      </c>
      <c r="C83" s="16" t="s">
        <v>26</v>
      </c>
      <c r="D83" s="16" t="n">
        <v>1997</v>
      </c>
      <c r="E83" s="18"/>
    </row>
    <row r="84" customFormat="false" ht="12.75" hidden="false" customHeight="false" outlineLevel="0" collapsed="false">
      <c r="A84" s="15" t="s">
        <v>18</v>
      </c>
      <c r="B84" s="16" t="s">
        <v>180</v>
      </c>
      <c r="C84" s="16" t="s">
        <v>181</v>
      </c>
      <c r="D84" s="16" t="n">
        <v>1998</v>
      </c>
      <c r="E84" s="18"/>
    </row>
    <row r="85" customFormat="false" ht="12.75" hidden="false" customHeight="false" outlineLevel="0" collapsed="false">
      <c r="A85" s="15" t="s">
        <v>21</v>
      </c>
      <c r="B85" s="16" t="s">
        <v>182</v>
      </c>
      <c r="C85" s="16" t="s">
        <v>26</v>
      </c>
      <c r="D85" s="16" t="n">
        <v>1998</v>
      </c>
      <c r="E85" s="18"/>
    </row>
    <row r="86" customFormat="false" ht="12.75" hidden="false" customHeight="false" outlineLevel="0" collapsed="false">
      <c r="A86" s="15" t="s">
        <v>24</v>
      </c>
      <c r="B86" s="16" t="s">
        <v>183</v>
      </c>
      <c r="C86" s="16" t="s">
        <v>50</v>
      </c>
      <c r="D86" s="16" t="n">
        <v>1999</v>
      </c>
      <c r="E86" s="18"/>
    </row>
    <row r="87" customFormat="false" ht="12.75" hidden="false" customHeight="false" outlineLevel="0" collapsed="false">
      <c r="A87" s="15" t="s">
        <v>27</v>
      </c>
      <c r="B87" s="16" t="s">
        <v>184</v>
      </c>
      <c r="C87" s="16" t="s">
        <v>26</v>
      </c>
      <c r="D87" s="16" t="n">
        <v>1996</v>
      </c>
      <c r="E87" s="18"/>
    </row>
    <row r="88" customFormat="false" ht="12.75" hidden="false" customHeight="false" outlineLevel="0" collapsed="false">
      <c r="A88" s="15" t="s">
        <v>29</v>
      </c>
      <c r="B88" s="16" t="s">
        <v>185</v>
      </c>
      <c r="C88" s="16" t="s">
        <v>186</v>
      </c>
      <c r="D88" s="16" t="n">
        <v>1998</v>
      </c>
      <c r="E88" s="18"/>
    </row>
    <row r="89" customFormat="false" ht="12.75" hidden="false" customHeight="false" outlineLevel="0" collapsed="false">
      <c r="A89" s="15" t="s">
        <v>32</v>
      </c>
      <c r="B89" s="16" t="s">
        <v>187</v>
      </c>
      <c r="C89" s="16" t="s">
        <v>26</v>
      </c>
      <c r="D89" s="16" t="n">
        <v>1996</v>
      </c>
      <c r="E89" s="18"/>
    </row>
    <row r="90" customFormat="false" ht="12.75" hidden="false" customHeight="false" outlineLevel="0" collapsed="false">
      <c r="A90" s="15" t="s">
        <v>35</v>
      </c>
      <c r="B90" s="16" t="s">
        <v>188</v>
      </c>
      <c r="C90" s="16" t="s">
        <v>50</v>
      </c>
      <c r="D90" s="16" t="n">
        <v>1998</v>
      </c>
      <c r="E90" s="18"/>
    </row>
    <row r="91" customFormat="false" ht="12.75" hidden="false" customHeight="false" outlineLevel="0" collapsed="false">
      <c r="A91" s="15" t="s">
        <v>37</v>
      </c>
      <c r="B91" s="16" t="s">
        <v>189</v>
      </c>
      <c r="C91" s="16" t="s">
        <v>26</v>
      </c>
      <c r="D91" s="16" t="n">
        <v>2001</v>
      </c>
      <c r="E91" s="18"/>
    </row>
    <row r="92" customFormat="false" ht="13.5" hidden="false" customHeight="false" outlineLevel="0" collapsed="false">
      <c r="A92" s="21" t="s">
        <v>40</v>
      </c>
      <c r="B92" s="22" t="s">
        <v>190</v>
      </c>
      <c r="C92" s="22" t="s">
        <v>26</v>
      </c>
      <c r="D92" s="22" t="n">
        <v>2001</v>
      </c>
      <c r="E92" s="24"/>
    </row>
    <row r="94" customFormat="false" ht="13.5" hidden="false" customHeight="false" outlineLevel="0" collapsed="false"/>
    <row r="95" customFormat="false" ht="13.5" hidden="false" customHeight="false" outlineLevel="0" collapsed="false">
      <c r="A95" s="26" t="s">
        <v>191</v>
      </c>
      <c r="B95" s="27"/>
      <c r="C95" s="27"/>
      <c r="D95" s="27"/>
      <c r="E95" s="28"/>
    </row>
    <row r="96" customFormat="false" ht="26.25" hidden="false" customHeight="false" outlineLevel="0" collapsed="false">
      <c r="A96" s="30" t="s">
        <v>118</v>
      </c>
      <c r="B96" s="31" t="s">
        <v>4</v>
      </c>
      <c r="C96" s="31" t="s">
        <v>5</v>
      </c>
      <c r="D96" s="32" t="s">
        <v>6</v>
      </c>
      <c r="E96" s="33" t="s">
        <v>7</v>
      </c>
    </row>
    <row r="97" customFormat="false" ht="12.75" hidden="false" customHeight="false" outlineLevel="0" collapsed="false">
      <c r="A97" s="11" t="s">
        <v>9</v>
      </c>
      <c r="B97" s="12" t="s">
        <v>192</v>
      </c>
      <c r="C97" s="12" t="s">
        <v>193</v>
      </c>
      <c r="D97" s="12" t="n">
        <v>1996</v>
      </c>
      <c r="E97" s="14"/>
    </row>
    <row r="98" customFormat="false" ht="12.75" hidden="false" customHeight="false" outlineLevel="0" collapsed="false">
      <c r="A98" s="15" t="s">
        <v>12</v>
      </c>
      <c r="B98" s="16" t="s">
        <v>194</v>
      </c>
      <c r="C98" s="16" t="s">
        <v>26</v>
      </c>
      <c r="D98" s="16" t="n">
        <v>2001</v>
      </c>
      <c r="E98" s="18"/>
    </row>
    <row r="99" customFormat="false" ht="12.75" hidden="false" customHeight="false" outlineLevel="0" collapsed="false">
      <c r="A99" s="15" t="s">
        <v>15</v>
      </c>
      <c r="B99" s="16" t="s">
        <v>195</v>
      </c>
      <c r="C99" s="16"/>
      <c r="D99" s="16" t="n">
        <v>2001</v>
      </c>
      <c r="E99" s="18"/>
    </row>
    <row r="100" customFormat="false" ht="13.5" hidden="false" customHeight="false" outlineLevel="0" collapsed="false">
      <c r="A100" s="21" t="s">
        <v>18</v>
      </c>
      <c r="B100" s="22" t="s">
        <v>196</v>
      </c>
      <c r="C100" s="22" t="s">
        <v>90</v>
      </c>
      <c r="D100" s="22" t="n">
        <v>2001</v>
      </c>
      <c r="E100" s="24"/>
    </row>
  </sheetData>
  <mergeCells count="2">
    <mergeCell ref="A1:F1"/>
    <mergeCell ref="A2:F2"/>
  </mergeCells>
  <printOptions headings="false" gridLines="false" gridLinesSet="true" horizontalCentered="true" verticalCentered="false"/>
  <pageMargins left="0.78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, &amp;A</oddHeader>
    <oddFooter>&amp;L&amp;D&amp;C- &amp;P/&amp;N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2" min="1" style="680" width="4.56"/>
    <col collapsed="false" customWidth="true" hidden="false" outlineLevel="0" max="3" min="3" style="680" width="25.7"/>
    <col collapsed="false" customWidth="true" hidden="false" outlineLevel="0" max="4" min="4" style="680" width="7.56"/>
    <col collapsed="false" customWidth="true" hidden="false" outlineLevel="0" max="5" min="5" style="680" width="3.7"/>
    <col collapsed="false" customWidth="true" hidden="false" outlineLevel="0" max="6" min="6" style="680" width="16.42"/>
    <col collapsed="false" customWidth="true" hidden="false" outlineLevel="0" max="7" min="7" style="680" width="10.41"/>
    <col collapsed="false" customWidth="true" hidden="false" outlineLevel="0" max="8" min="8" style="680" width="7.56"/>
    <col collapsed="false" customWidth="true" hidden="false" outlineLevel="0" max="10" min="9" style="680" width="4.56"/>
    <col collapsed="false" customWidth="false" hidden="false" outlineLevel="0" max="257" min="11" style="680" width="9.14"/>
  </cols>
  <sheetData>
    <row r="1" customFormat="false" ht="18" hidden="false" customHeight="true" outlineLevel="0" collapsed="false">
      <c r="A1" s="681" t="s">
        <v>426</v>
      </c>
      <c r="B1" s="681"/>
      <c r="C1" s="681"/>
      <c r="D1" s="681"/>
      <c r="E1" s="681"/>
      <c r="F1" s="681"/>
      <c r="G1" s="681"/>
      <c r="H1" s="681"/>
      <c r="I1" s="681"/>
      <c r="J1" s="681"/>
    </row>
    <row r="2" customFormat="false" ht="15" hidden="false" customHeight="false" outlineLevel="0" collapsed="false">
      <c r="A2" s="682" t="s">
        <v>1</v>
      </c>
      <c r="B2" s="682"/>
      <c r="C2" s="682"/>
      <c r="D2" s="682"/>
      <c r="E2" s="682"/>
      <c r="F2" s="682"/>
      <c r="G2" s="682"/>
      <c r="H2" s="682"/>
      <c r="I2" s="682"/>
      <c r="J2" s="682"/>
    </row>
    <row r="3" customFormat="false" ht="15" hidden="false" customHeight="false" outlineLevel="0" collapsed="false">
      <c r="A3" s="683"/>
      <c r="B3" s="683"/>
      <c r="C3" s="683"/>
      <c r="D3" s="683"/>
      <c r="E3" s="683"/>
      <c r="F3" s="683"/>
      <c r="G3" s="683"/>
      <c r="H3" s="683"/>
      <c r="I3" s="683"/>
      <c r="J3" s="683"/>
    </row>
    <row r="4" customFormat="false" ht="15.75" hidden="false" customHeight="false" outlineLevel="0" collapsed="false">
      <c r="A4" s="684" t="s">
        <v>234</v>
      </c>
      <c r="B4" s="684"/>
      <c r="C4" s="685" t="n">
        <v>5200</v>
      </c>
      <c r="D4" s="686" t="s">
        <v>294</v>
      </c>
      <c r="E4" s="686"/>
      <c r="F4" s="684"/>
      <c r="G4" s="684"/>
      <c r="H4" s="684"/>
      <c r="I4" s="684"/>
      <c r="J4" s="684"/>
    </row>
    <row r="5" customFormat="false" ht="50.25" hidden="false" customHeight="true" outlineLevel="0" collapsed="false">
      <c r="A5" s="687" t="s">
        <v>199</v>
      </c>
      <c r="B5" s="688" t="s">
        <v>236</v>
      </c>
      <c r="C5" s="689" t="s">
        <v>200</v>
      </c>
      <c r="D5" s="688" t="s">
        <v>6</v>
      </c>
      <c r="E5" s="688" t="s">
        <v>311</v>
      </c>
      <c r="F5" s="689" t="s">
        <v>5</v>
      </c>
      <c r="G5" s="688" t="s">
        <v>237</v>
      </c>
      <c r="H5" s="688" t="s">
        <v>238</v>
      </c>
      <c r="I5" s="688" t="s">
        <v>427</v>
      </c>
      <c r="J5" s="690" t="s">
        <v>256</v>
      </c>
    </row>
    <row r="6" customFormat="false" ht="15" hidden="false" customHeight="false" outlineLevel="0" collapsed="false">
      <c r="A6" s="691" t="s">
        <v>9</v>
      </c>
      <c r="B6" s="692" t="n">
        <v>1</v>
      </c>
      <c r="C6" s="693" t="s">
        <v>372</v>
      </c>
      <c r="D6" s="692" t="n">
        <v>1980</v>
      </c>
      <c r="E6" s="692" t="s">
        <v>314</v>
      </c>
      <c r="F6" s="693" t="s">
        <v>373</v>
      </c>
      <c r="G6" s="694" t="n">
        <v>0.0135665509259259</v>
      </c>
      <c r="H6" s="695" t="n">
        <f aca="false">($C$4/1000)/(0+MINUTE(G6)/60+SECOND(G6)/3600)</f>
        <v>15.9726962457338</v>
      </c>
      <c r="I6" s="692"/>
      <c r="J6" s="696"/>
    </row>
    <row r="7" customFormat="false" ht="15" hidden="false" customHeight="false" outlineLevel="0" collapsed="false">
      <c r="A7" s="697" t="s">
        <v>12</v>
      </c>
      <c r="B7" s="698" t="n">
        <v>18</v>
      </c>
      <c r="C7" s="699" t="s">
        <v>428</v>
      </c>
      <c r="D7" s="698" t="n">
        <v>1989</v>
      </c>
      <c r="E7" s="698" t="s">
        <v>314</v>
      </c>
      <c r="F7" s="699" t="s">
        <v>429</v>
      </c>
      <c r="G7" s="700" t="n">
        <v>0.013859837962963</v>
      </c>
      <c r="H7" s="701" t="n">
        <f aca="false">($C$4/1000)/(0+MINUTE(G7)/60+SECOND(G7)/3600)</f>
        <v>15.6390977443609</v>
      </c>
      <c r="I7" s="698"/>
      <c r="J7" s="702"/>
    </row>
    <row r="8" customFormat="false" ht="15" hidden="false" customHeight="false" outlineLevel="0" collapsed="false">
      <c r="A8" s="697" t="s">
        <v>15</v>
      </c>
      <c r="B8" s="698" t="n">
        <v>15</v>
      </c>
      <c r="C8" s="699" t="s">
        <v>430</v>
      </c>
      <c r="D8" s="698" t="n">
        <v>1989</v>
      </c>
      <c r="E8" s="698" t="s">
        <v>314</v>
      </c>
      <c r="F8" s="699" t="s">
        <v>431</v>
      </c>
      <c r="G8" s="700" t="n">
        <v>0.0142357638888889</v>
      </c>
      <c r="H8" s="701" t="n">
        <f aca="false">($C$4/1000)/(0+MINUTE(G8)/60+SECOND(G8)/3600)</f>
        <v>15.219512195122</v>
      </c>
      <c r="I8" s="698"/>
      <c r="J8" s="702"/>
    </row>
    <row r="9" customFormat="false" ht="15" hidden="false" customHeight="false" outlineLevel="0" collapsed="false">
      <c r="A9" s="703" t="s">
        <v>18</v>
      </c>
      <c r="B9" s="704" t="n">
        <v>14</v>
      </c>
      <c r="C9" s="705" t="s">
        <v>263</v>
      </c>
      <c r="D9" s="704" t="n">
        <v>1996</v>
      </c>
      <c r="E9" s="704" t="s">
        <v>314</v>
      </c>
      <c r="F9" s="705" t="s">
        <v>295</v>
      </c>
      <c r="G9" s="706" t="n">
        <v>0.0145175925925926</v>
      </c>
      <c r="H9" s="707" t="n">
        <f aca="false">($C$4/1000)/(0+MINUTE(G9)/60+SECOND(G9)/3600)</f>
        <v>14.9282296650718</v>
      </c>
      <c r="I9" s="704"/>
      <c r="J9" s="708"/>
    </row>
    <row r="10" customFormat="false" ht="15" hidden="false" customHeight="false" outlineLevel="0" collapsed="false">
      <c r="A10" s="703" t="s">
        <v>21</v>
      </c>
      <c r="B10" s="704" t="n">
        <v>30</v>
      </c>
      <c r="C10" s="705" t="s">
        <v>432</v>
      </c>
      <c r="D10" s="704" t="n">
        <v>1982</v>
      </c>
      <c r="E10" s="704" t="s">
        <v>314</v>
      </c>
      <c r="F10" s="705" t="s">
        <v>154</v>
      </c>
      <c r="G10" s="706" t="n">
        <v>0.0145247685185185</v>
      </c>
      <c r="H10" s="707" t="n">
        <f aca="false">($C$4/1000)/(0+MINUTE(G10)/60+SECOND(G10)/3600)</f>
        <v>14.9163346613546</v>
      </c>
      <c r="I10" s="704"/>
      <c r="J10" s="708"/>
    </row>
    <row r="11" customFormat="false" ht="15" hidden="false" customHeight="false" outlineLevel="0" collapsed="false">
      <c r="A11" s="703" t="s">
        <v>24</v>
      </c>
      <c r="B11" s="704" t="n">
        <v>10</v>
      </c>
      <c r="C11" s="705" t="s">
        <v>433</v>
      </c>
      <c r="D11" s="704" t="n">
        <v>1976</v>
      </c>
      <c r="E11" s="704" t="s">
        <v>314</v>
      </c>
      <c r="F11" s="705" t="s">
        <v>434</v>
      </c>
      <c r="G11" s="706" t="n">
        <v>0.0151577546296296</v>
      </c>
      <c r="H11" s="707" t="n">
        <f aca="false">($C$4/1000)/(0+MINUTE(G11)/60+SECOND(G11)/3600)</f>
        <v>14.2900763358779</v>
      </c>
      <c r="I11" s="704"/>
      <c r="J11" s="708"/>
    </row>
    <row r="12" customFormat="false" ht="15" hidden="false" customHeight="false" outlineLevel="0" collapsed="false">
      <c r="A12" s="709" t="s">
        <v>27</v>
      </c>
      <c r="B12" s="710" t="n">
        <v>27</v>
      </c>
      <c r="C12" s="711" t="s">
        <v>119</v>
      </c>
      <c r="D12" s="710" t="n">
        <v>1978</v>
      </c>
      <c r="E12" s="710" t="s">
        <v>317</v>
      </c>
      <c r="F12" s="711" t="s">
        <v>221</v>
      </c>
      <c r="G12" s="712" t="n">
        <v>0.0154662037037037</v>
      </c>
      <c r="H12" s="713" t="n">
        <f aca="false">($C$4/1000)/(0+MINUTE(G12)/60+SECOND(G12)/3600)</f>
        <v>14.0119760479042</v>
      </c>
      <c r="I12" s="710"/>
      <c r="J12" s="714" t="s">
        <v>9</v>
      </c>
    </row>
    <row r="13" customFormat="false" ht="15" hidden="false" customHeight="false" outlineLevel="0" collapsed="false">
      <c r="A13" s="703" t="s">
        <v>29</v>
      </c>
      <c r="B13" s="704" t="n">
        <v>5</v>
      </c>
      <c r="C13" s="705" t="s">
        <v>147</v>
      </c>
      <c r="D13" s="704" t="n">
        <v>1991</v>
      </c>
      <c r="E13" s="704" t="s">
        <v>314</v>
      </c>
      <c r="F13" s="705" t="s">
        <v>26</v>
      </c>
      <c r="G13" s="706" t="n">
        <v>0.0161039351851852</v>
      </c>
      <c r="H13" s="707" t="n">
        <f aca="false">($C$4/1000)/(0+MINUTE(G13)/60+SECOND(G13)/3600)</f>
        <v>13.4579439252336</v>
      </c>
      <c r="I13" s="704"/>
      <c r="J13" s="708"/>
    </row>
    <row r="14" customFormat="false" ht="15" hidden="false" customHeight="false" outlineLevel="0" collapsed="false">
      <c r="A14" s="703" t="s">
        <v>32</v>
      </c>
      <c r="B14" s="704" t="n">
        <v>12</v>
      </c>
      <c r="C14" s="705" t="s">
        <v>435</v>
      </c>
      <c r="D14" s="704" t="n">
        <v>1990</v>
      </c>
      <c r="E14" s="704" t="s">
        <v>314</v>
      </c>
      <c r="F14" s="705" t="s">
        <v>434</v>
      </c>
      <c r="G14" s="706" t="n">
        <v>0.0164153935185185</v>
      </c>
      <c r="H14" s="707" t="n">
        <f aca="false">($C$4/1000)/(0+MINUTE(G14)/60+SECOND(G14)/3600)</f>
        <v>13.2016925246827</v>
      </c>
      <c r="I14" s="704"/>
      <c r="J14" s="708"/>
    </row>
    <row r="15" customFormat="false" ht="15" hidden="false" customHeight="false" outlineLevel="0" collapsed="false">
      <c r="A15" s="709" t="s">
        <v>35</v>
      </c>
      <c r="B15" s="710" t="n">
        <v>29</v>
      </c>
      <c r="C15" s="711" t="s">
        <v>436</v>
      </c>
      <c r="D15" s="710" t="n">
        <v>1974</v>
      </c>
      <c r="E15" s="710" t="s">
        <v>317</v>
      </c>
      <c r="F15" s="711" t="s">
        <v>328</v>
      </c>
      <c r="G15" s="712" t="n">
        <v>0.0165364583333333</v>
      </c>
      <c r="H15" s="715" t="n">
        <f aca="false">($C$4/1000)/(0+MINUTE(G15)/60+SECOND(G15)/3600)</f>
        <v>13.1000699790063</v>
      </c>
      <c r="I15" s="710"/>
      <c r="J15" s="714" t="s">
        <v>12</v>
      </c>
    </row>
    <row r="16" customFormat="false" ht="15" hidden="false" customHeight="false" outlineLevel="0" collapsed="false">
      <c r="A16" s="709" t="s">
        <v>37</v>
      </c>
      <c r="B16" s="716" t="n">
        <v>13</v>
      </c>
      <c r="C16" s="717" t="s">
        <v>246</v>
      </c>
      <c r="D16" s="718" t="n">
        <v>1963</v>
      </c>
      <c r="E16" s="718" t="s">
        <v>437</v>
      </c>
      <c r="F16" s="717" t="s">
        <v>295</v>
      </c>
      <c r="G16" s="719" t="n">
        <v>0.0168065972222222</v>
      </c>
      <c r="H16" s="720" t="n">
        <f aca="false">($C$4/1000)/(0+MINUTE(G16)/60+SECOND(G16)/3600)</f>
        <v>12.8925619834711</v>
      </c>
      <c r="I16" s="718" t="s">
        <v>9</v>
      </c>
      <c r="J16" s="721"/>
    </row>
    <row r="17" customFormat="false" ht="15" hidden="false" customHeight="false" outlineLevel="0" collapsed="false">
      <c r="A17" s="703" t="s">
        <v>40</v>
      </c>
      <c r="B17" s="722" t="n">
        <v>2</v>
      </c>
      <c r="C17" s="723" t="s">
        <v>438</v>
      </c>
      <c r="D17" s="722" t="n">
        <v>1998</v>
      </c>
      <c r="E17" s="722" t="s">
        <v>314</v>
      </c>
      <c r="F17" s="723" t="s">
        <v>20</v>
      </c>
      <c r="G17" s="724" t="n">
        <v>0.016996875</v>
      </c>
      <c r="H17" s="725" t="n">
        <f aca="false">($C$4/1000)/(0+MINUTE(G17)/60+SECOND(G17)/3600)</f>
        <v>12.7433628318584</v>
      </c>
      <c r="I17" s="722"/>
      <c r="J17" s="726"/>
    </row>
    <row r="18" customFormat="false" ht="15" hidden="false" customHeight="false" outlineLevel="0" collapsed="false">
      <c r="A18" s="709" t="s">
        <v>42</v>
      </c>
      <c r="B18" s="716" t="n">
        <v>22</v>
      </c>
      <c r="C18" s="717" t="s">
        <v>30</v>
      </c>
      <c r="D18" s="718" t="n">
        <v>1957</v>
      </c>
      <c r="E18" s="718" t="s">
        <v>437</v>
      </c>
      <c r="F18" s="717" t="s">
        <v>31</v>
      </c>
      <c r="G18" s="719" t="n">
        <v>0.0170297453703704</v>
      </c>
      <c r="H18" s="720" t="n">
        <f aca="false">($C$4/1000)/(0+MINUTE(G18)/60+SECOND(G18)/3600)</f>
        <v>12.7260367097213</v>
      </c>
      <c r="I18" s="718" t="s">
        <v>12</v>
      </c>
      <c r="J18" s="721"/>
    </row>
    <row r="19" customFormat="false" ht="15" hidden="false" customHeight="false" outlineLevel="0" collapsed="false">
      <c r="A19" s="709" t="s">
        <v>45</v>
      </c>
      <c r="B19" s="716" t="n">
        <v>20</v>
      </c>
      <c r="C19" s="717" t="s">
        <v>277</v>
      </c>
      <c r="D19" s="718" t="n">
        <v>1945</v>
      </c>
      <c r="E19" s="718" t="s">
        <v>437</v>
      </c>
      <c r="F19" s="717" t="s">
        <v>278</v>
      </c>
      <c r="G19" s="719" t="n">
        <v>0.0170851851851852</v>
      </c>
      <c r="H19" s="720" t="n">
        <f aca="false">($C$4/1000)/(0+MINUTE(G19)/60+SECOND(G19)/3600)</f>
        <v>12.6829268292683</v>
      </c>
      <c r="I19" s="718" t="s">
        <v>15</v>
      </c>
      <c r="J19" s="721"/>
    </row>
    <row r="20" customFormat="false" ht="15" hidden="false" customHeight="false" outlineLevel="0" collapsed="false">
      <c r="A20" s="703" t="s">
        <v>48</v>
      </c>
      <c r="B20" s="722" t="n">
        <v>25</v>
      </c>
      <c r="C20" s="723" t="s">
        <v>354</v>
      </c>
      <c r="D20" s="722" t="n">
        <v>1998</v>
      </c>
      <c r="E20" s="722" t="s">
        <v>314</v>
      </c>
      <c r="F20" s="723" t="s">
        <v>328</v>
      </c>
      <c r="G20" s="724" t="n">
        <v>0.0172303240740741</v>
      </c>
      <c r="H20" s="725" t="n">
        <f aca="false">($C$4/1000)/(0+MINUTE(G20)/60+SECOND(G20)/3600)</f>
        <v>12.5721961047683</v>
      </c>
      <c r="I20" s="722"/>
      <c r="J20" s="726"/>
    </row>
    <row r="21" customFormat="false" ht="15" hidden="false" customHeight="false" outlineLevel="0" collapsed="false">
      <c r="A21" s="703" t="s">
        <v>51</v>
      </c>
      <c r="B21" s="722" t="n">
        <v>28</v>
      </c>
      <c r="C21" s="723" t="s">
        <v>211</v>
      </c>
      <c r="D21" s="722" t="n">
        <v>1975</v>
      </c>
      <c r="E21" s="722" t="s">
        <v>314</v>
      </c>
      <c r="F21" s="723" t="s">
        <v>212</v>
      </c>
      <c r="G21" s="724" t="n">
        <v>0.017233912037037</v>
      </c>
      <c r="H21" s="725" t="n">
        <f aca="false">($C$4/1000)/(0+MINUTE(G21)/60+SECOND(G21)/3600)</f>
        <v>12.5721961047683</v>
      </c>
      <c r="I21" s="722"/>
      <c r="J21" s="726"/>
    </row>
    <row r="22" customFormat="false" ht="15" hidden="false" customHeight="false" outlineLevel="0" collapsed="false">
      <c r="A22" s="703" t="s">
        <v>55</v>
      </c>
      <c r="B22" s="722" t="n">
        <v>23</v>
      </c>
      <c r="C22" s="723" t="s">
        <v>327</v>
      </c>
      <c r="D22" s="722" t="n">
        <v>1967</v>
      </c>
      <c r="E22" s="722" t="s">
        <v>314</v>
      </c>
      <c r="F22" s="723" t="s">
        <v>328</v>
      </c>
      <c r="G22" s="724" t="n">
        <v>0.0176896990740741</v>
      </c>
      <c r="H22" s="725" t="n">
        <f aca="false">($C$4/1000)/(0+MINUTE(G22)/60+SECOND(G22)/3600)</f>
        <v>12.2513089005236</v>
      </c>
      <c r="I22" s="722"/>
      <c r="J22" s="726"/>
    </row>
    <row r="23" customFormat="false" ht="15" hidden="false" customHeight="false" outlineLevel="0" collapsed="false">
      <c r="A23" s="703" t="s">
        <v>58</v>
      </c>
      <c r="B23" s="722" t="n">
        <v>26</v>
      </c>
      <c r="C23" s="723" t="s">
        <v>334</v>
      </c>
      <c r="D23" s="722" t="n">
        <v>1967</v>
      </c>
      <c r="E23" s="722" t="s">
        <v>314</v>
      </c>
      <c r="F23" s="723" t="s">
        <v>328</v>
      </c>
      <c r="G23" s="724" t="n">
        <v>0.0177060185185185</v>
      </c>
      <c r="H23" s="725" t="n">
        <f aca="false">($C$4/1000)/(0+MINUTE(G23)/60+SECOND(G23)/3600)</f>
        <v>12.2352941176471</v>
      </c>
      <c r="I23" s="722"/>
      <c r="J23" s="726"/>
    </row>
    <row r="24" customFormat="false" ht="15" hidden="false" customHeight="false" outlineLevel="0" collapsed="false">
      <c r="A24" s="709" t="s">
        <v>61</v>
      </c>
      <c r="B24" s="716" t="n">
        <v>16</v>
      </c>
      <c r="C24" s="727" t="s">
        <v>439</v>
      </c>
      <c r="D24" s="716" t="n">
        <v>1990</v>
      </c>
      <c r="E24" s="716" t="s">
        <v>317</v>
      </c>
      <c r="F24" s="727" t="s">
        <v>431</v>
      </c>
      <c r="G24" s="728" t="n">
        <v>0.017866087962963</v>
      </c>
      <c r="H24" s="715" t="n">
        <f aca="false">($C$4/1000)/(0+MINUTE(G24)/60+SECOND(G24)/3600)</f>
        <v>12.1243523316062</v>
      </c>
      <c r="I24" s="716"/>
      <c r="J24" s="729" t="s">
        <v>15</v>
      </c>
    </row>
    <row r="25" customFormat="false" ht="15" hidden="false" customHeight="false" outlineLevel="0" collapsed="false">
      <c r="A25" s="703" t="s">
        <v>65</v>
      </c>
      <c r="B25" s="722" t="n">
        <v>7</v>
      </c>
      <c r="C25" s="723" t="s">
        <v>393</v>
      </c>
      <c r="D25" s="722" t="n">
        <v>1967</v>
      </c>
      <c r="E25" s="722" t="s">
        <v>314</v>
      </c>
      <c r="F25" s="723" t="s">
        <v>328</v>
      </c>
      <c r="G25" s="724" t="n">
        <v>0.017966087962963</v>
      </c>
      <c r="H25" s="725" t="n">
        <f aca="false">($C$4/1000)/(0+MINUTE(G25)/60+SECOND(G25)/3600)</f>
        <v>12.0618556701031</v>
      </c>
      <c r="I25" s="722"/>
      <c r="J25" s="726"/>
    </row>
    <row r="26" customFormat="false" ht="15" hidden="false" customHeight="false" outlineLevel="0" collapsed="false">
      <c r="A26" s="703" t="s">
        <v>68</v>
      </c>
      <c r="B26" s="730" t="n">
        <v>21</v>
      </c>
      <c r="C26" s="731" t="s">
        <v>440</v>
      </c>
      <c r="D26" s="730" t="n">
        <v>1977</v>
      </c>
      <c r="E26" s="730" t="s">
        <v>317</v>
      </c>
      <c r="F26" s="731" t="s">
        <v>401</v>
      </c>
      <c r="G26" s="732" t="n">
        <v>0.0181024305555556</v>
      </c>
      <c r="H26" s="725" t="n">
        <f aca="false">($C$4/1000)/(0+MINUTE(G26)/60+SECOND(G26)/3600)</f>
        <v>11.9693094629156</v>
      </c>
      <c r="I26" s="730"/>
      <c r="J26" s="733" t="s">
        <v>18</v>
      </c>
    </row>
    <row r="27" customFormat="false" ht="15" hidden="false" customHeight="false" outlineLevel="0" collapsed="false">
      <c r="A27" s="703" t="s">
        <v>71</v>
      </c>
      <c r="B27" s="730" t="n">
        <v>19</v>
      </c>
      <c r="C27" s="734" t="s">
        <v>441</v>
      </c>
      <c r="D27" s="735" t="n">
        <v>1961</v>
      </c>
      <c r="E27" s="735" t="s">
        <v>437</v>
      </c>
      <c r="F27" s="734" t="s">
        <v>429</v>
      </c>
      <c r="G27" s="736" t="n">
        <v>0.019433912037037</v>
      </c>
      <c r="H27" s="737" t="n">
        <f aca="false">($C$4/1000)/(0+MINUTE(G27)/60+SECOND(G27)/3600)</f>
        <v>11.1494937462775</v>
      </c>
      <c r="I27" s="735" t="s">
        <v>18</v>
      </c>
      <c r="J27" s="738"/>
    </row>
    <row r="28" customFormat="false" ht="15" hidden="false" customHeight="false" outlineLevel="0" collapsed="false">
      <c r="A28" s="703" t="s">
        <v>75</v>
      </c>
      <c r="B28" s="730" t="n">
        <v>4</v>
      </c>
      <c r="C28" s="731" t="s">
        <v>442</v>
      </c>
      <c r="D28" s="730" t="n">
        <v>1988</v>
      </c>
      <c r="E28" s="730" t="s">
        <v>314</v>
      </c>
      <c r="F28" s="705" t="s">
        <v>26</v>
      </c>
      <c r="G28" s="732" t="n">
        <v>0.02</v>
      </c>
      <c r="H28" s="725" t="n">
        <f aca="false">($C$4/1000)/(0+MINUTE(G28)/60+SECOND(G28)/3600)</f>
        <v>10.8333333333333</v>
      </c>
      <c r="I28" s="730"/>
      <c r="J28" s="733"/>
    </row>
    <row r="29" customFormat="false" ht="15" hidden="false" customHeight="false" outlineLevel="0" collapsed="false">
      <c r="A29" s="703" t="s">
        <v>78</v>
      </c>
      <c r="B29" s="730" t="n">
        <v>6</v>
      </c>
      <c r="C29" s="731" t="s">
        <v>395</v>
      </c>
      <c r="D29" s="730" t="n">
        <v>1966</v>
      </c>
      <c r="E29" s="730" t="s">
        <v>317</v>
      </c>
      <c r="F29" s="731" t="s">
        <v>443</v>
      </c>
      <c r="G29" s="732" t="n">
        <v>0.0203446759259259</v>
      </c>
      <c r="H29" s="725" t="n">
        <f aca="false">($C$4/1000)/(0+MINUTE(G29)/60+SECOND(G29)/3600)</f>
        <v>10.6484641638225</v>
      </c>
      <c r="I29" s="730"/>
      <c r="J29" s="733" t="s">
        <v>21</v>
      </c>
    </row>
    <row r="30" customFormat="false" ht="15" hidden="false" customHeight="false" outlineLevel="0" collapsed="false">
      <c r="A30" s="703" t="s">
        <v>81</v>
      </c>
      <c r="B30" s="730" t="n">
        <v>3</v>
      </c>
      <c r="C30" s="731" t="s">
        <v>444</v>
      </c>
      <c r="D30" s="730" t="n">
        <v>1985</v>
      </c>
      <c r="E30" s="730" t="s">
        <v>314</v>
      </c>
      <c r="F30" s="723" t="s">
        <v>20</v>
      </c>
      <c r="G30" s="732" t="n">
        <v>0.0203916666666667</v>
      </c>
      <c r="H30" s="725" t="n">
        <f aca="false">($C$4/1000)/(0+MINUTE(G30)/60+SECOND(G30)/3600)</f>
        <v>10.6242905788876</v>
      </c>
      <c r="I30" s="730"/>
      <c r="J30" s="733"/>
    </row>
    <row r="31" customFormat="false" ht="15" hidden="false" customHeight="false" outlineLevel="0" collapsed="false">
      <c r="A31" s="703" t="s">
        <v>85</v>
      </c>
      <c r="B31" s="730" t="n">
        <v>17</v>
      </c>
      <c r="C31" s="731" t="s">
        <v>445</v>
      </c>
      <c r="D31" s="730" t="n">
        <v>1978</v>
      </c>
      <c r="E31" s="730" t="s">
        <v>317</v>
      </c>
      <c r="F31" s="723" t="s">
        <v>20</v>
      </c>
      <c r="G31" s="732" t="n">
        <v>0.020496412037037</v>
      </c>
      <c r="H31" s="725" t="n">
        <f aca="false">($C$4/1000)/(0+MINUTE(G31)/60+SECOND(G31)/3600)</f>
        <v>10.5702992659514</v>
      </c>
      <c r="I31" s="730"/>
      <c r="J31" s="733" t="s">
        <v>24</v>
      </c>
    </row>
    <row r="32" customFormat="false" ht="15" hidden="false" customHeight="false" outlineLevel="0" collapsed="false">
      <c r="A32" s="703" t="s">
        <v>88</v>
      </c>
      <c r="B32" s="730" t="n">
        <v>11</v>
      </c>
      <c r="C32" s="739" t="s">
        <v>446</v>
      </c>
      <c r="D32" s="740" t="n">
        <v>2007</v>
      </c>
      <c r="E32" s="730" t="s">
        <v>314</v>
      </c>
      <c r="F32" s="731" t="s">
        <v>434</v>
      </c>
      <c r="G32" s="741" t="n">
        <v>0.0207548611111111</v>
      </c>
      <c r="H32" s="725" t="n">
        <f aca="false">($C$4/1000)/(0+MINUTE(G32)/60+SECOND(G32)/3600)</f>
        <v>10.4406023424428</v>
      </c>
      <c r="I32" s="730"/>
      <c r="J32" s="733"/>
    </row>
    <row r="33" customFormat="false" ht="15" hidden="false" customHeight="false" outlineLevel="0" collapsed="false">
      <c r="A33" s="703" t="s">
        <v>92</v>
      </c>
      <c r="B33" s="730" t="n">
        <v>24</v>
      </c>
      <c r="C33" s="734" t="s">
        <v>99</v>
      </c>
      <c r="D33" s="735" t="n">
        <v>1956</v>
      </c>
      <c r="E33" s="735" t="s">
        <v>437</v>
      </c>
      <c r="F33" s="734" t="s">
        <v>100</v>
      </c>
      <c r="G33" s="736" t="n">
        <v>0.0209506944444444</v>
      </c>
      <c r="H33" s="737" t="n">
        <f aca="false">($C$4/1000)/(0+MINUTE(G33)/60+SECOND(G33)/3600)</f>
        <v>10.3425414364641</v>
      </c>
      <c r="I33" s="735" t="s">
        <v>21</v>
      </c>
      <c r="J33" s="738"/>
    </row>
    <row r="34" customFormat="false" ht="15" hidden="false" customHeight="false" outlineLevel="0" collapsed="false">
      <c r="A34" s="703" t="s">
        <v>95</v>
      </c>
      <c r="B34" s="730" t="n">
        <v>9</v>
      </c>
      <c r="C34" s="731" t="s">
        <v>447</v>
      </c>
      <c r="D34" s="730" t="n">
        <v>1976</v>
      </c>
      <c r="E34" s="730" t="s">
        <v>317</v>
      </c>
      <c r="F34" s="731" t="s">
        <v>20</v>
      </c>
      <c r="G34" s="732" t="n">
        <v>0.0219613425925926</v>
      </c>
      <c r="H34" s="725" t="n">
        <f aca="false">($C$4/1000)/(0+MINUTE(G34)/60+SECOND(G34)/3600)</f>
        <v>9.86821296784396</v>
      </c>
      <c r="I34" s="730"/>
      <c r="J34" s="733" t="s">
        <v>27</v>
      </c>
    </row>
    <row r="35" customFormat="false" ht="15.75" hidden="false" customHeight="false" outlineLevel="0" collapsed="false">
      <c r="A35" s="742" t="s">
        <v>98</v>
      </c>
      <c r="B35" s="743" t="n">
        <v>8</v>
      </c>
      <c r="C35" s="744" t="s">
        <v>448</v>
      </c>
      <c r="D35" s="743" t="n">
        <v>1985</v>
      </c>
      <c r="E35" s="743" t="s">
        <v>317</v>
      </c>
      <c r="F35" s="744" t="s">
        <v>20</v>
      </c>
      <c r="G35" s="745" t="n">
        <v>0.0225847222222222</v>
      </c>
      <c r="H35" s="746" t="n">
        <f aca="false">($C$4/1000)/(0+MINUTE(G35)/60+SECOND(G35)/3600)</f>
        <v>9.59507944643772</v>
      </c>
      <c r="I35" s="743"/>
      <c r="J35" s="747" t="s">
        <v>29</v>
      </c>
    </row>
    <row r="36" customFormat="false" ht="15" hidden="false" customHeight="false" outlineLevel="0" collapsed="false">
      <c r="A36" s="748" t="s">
        <v>343</v>
      </c>
      <c r="B36" s="749"/>
      <c r="C36" s="750"/>
      <c r="D36" s="749"/>
      <c r="E36" s="749"/>
      <c r="F36" s="750"/>
      <c r="G36" s="751"/>
      <c r="H36" s="752"/>
      <c r="I36" s="749"/>
      <c r="J36" s="749"/>
    </row>
    <row r="37" customFormat="false" ht="15" hidden="false" customHeight="false" outlineLevel="0" collapsed="false">
      <c r="A37" s="748"/>
      <c r="B37" s="684"/>
      <c r="C37" s="684"/>
      <c r="D37" s="684"/>
      <c r="E37" s="684"/>
      <c r="F37" s="684"/>
      <c r="G37" s="684"/>
      <c r="H37" s="684"/>
      <c r="I37" s="684"/>
      <c r="J37" s="684"/>
    </row>
    <row r="38" customFormat="false" ht="15" hidden="false" customHeight="false" outlineLevel="0" collapsed="false">
      <c r="A38" s="748"/>
      <c r="B38" s="684"/>
      <c r="C38" s="684"/>
      <c r="D38" s="684"/>
      <c r="E38" s="684"/>
      <c r="F38" s="684"/>
      <c r="G38" s="684"/>
      <c r="H38" s="684"/>
      <c r="I38" s="684"/>
      <c r="J38" s="684"/>
    </row>
    <row r="39" customFormat="false" ht="15" hidden="false" customHeight="false" outlineLevel="0" collapsed="false">
      <c r="A39" s="753" t="s">
        <v>416</v>
      </c>
      <c r="B39" s="753"/>
      <c r="C39" s="753"/>
      <c r="D39" s="753"/>
      <c r="E39" s="753"/>
      <c r="F39" s="753"/>
      <c r="G39" s="753"/>
      <c r="H39" s="753"/>
      <c r="I39" s="753"/>
      <c r="J39" s="753"/>
    </row>
    <row r="40" customFormat="false" ht="15" hidden="false" customHeight="false" outlineLevel="0" collapsed="false">
      <c r="A40" s="753" t="s">
        <v>417</v>
      </c>
      <c r="B40" s="753"/>
      <c r="C40" s="753"/>
      <c r="D40" s="753"/>
      <c r="E40" s="753"/>
      <c r="F40" s="753"/>
      <c r="G40" s="753"/>
      <c r="H40" s="753"/>
      <c r="I40" s="753"/>
      <c r="J40" s="753"/>
    </row>
    <row r="41" customFormat="false" ht="15" hidden="false" customHeight="false" outlineLevel="0" collapsed="false">
      <c r="A41" s="748"/>
      <c r="B41" s="684"/>
      <c r="C41" s="684"/>
      <c r="D41" s="684"/>
      <c r="E41" s="684"/>
      <c r="F41" s="684"/>
      <c r="G41" s="684"/>
      <c r="H41" s="684"/>
      <c r="I41" s="684"/>
      <c r="J41" s="684"/>
    </row>
    <row r="42" customFormat="false" ht="15" hidden="false" customHeight="false" outlineLevel="0" collapsed="false">
      <c r="A42" s="748"/>
      <c r="B42" s="684"/>
      <c r="C42" s="684"/>
      <c r="D42" s="684"/>
      <c r="E42" s="684"/>
      <c r="F42" s="684"/>
      <c r="G42" s="684"/>
      <c r="H42" s="684"/>
      <c r="I42" s="684"/>
      <c r="J42" s="684"/>
    </row>
    <row r="43" customFormat="false" ht="15" hidden="false" customHeight="false" outlineLevel="0" collapsed="false">
      <c r="A43" s="748"/>
      <c r="B43" s="684"/>
      <c r="C43" s="684"/>
      <c r="D43" s="684"/>
      <c r="E43" s="684"/>
      <c r="F43" s="684"/>
      <c r="G43" s="684"/>
      <c r="H43" s="684"/>
      <c r="I43" s="684"/>
      <c r="J43" s="684"/>
    </row>
    <row r="44" customFormat="false" ht="15" hidden="false" customHeight="false" outlineLevel="0" collapsed="false">
      <c r="A44" s="748"/>
      <c r="B44" s="684"/>
      <c r="C44" s="684"/>
      <c r="D44" s="684"/>
      <c r="E44" s="684"/>
      <c r="F44" s="684"/>
      <c r="G44" s="684"/>
      <c r="H44" s="684"/>
      <c r="I44" s="684"/>
      <c r="J44" s="684"/>
    </row>
    <row r="45" customFormat="false" ht="15" hidden="false" customHeight="false" outlineLevel="0" collapsed="false">
      <c r="A45" s="748"/>
      <c r="B45" s="684"/>
      <c r="C45" s="684"/>
      <c r="D45" s="684"/>
      <c r="E45" s="684"/>
      <c r="F45" s="684"/>
      <c r="G45" s="684"/>
      <c r="H45" s="684"/>
      <c r="I45" s="684"/>
      <c r="J45" s="684"/>
    </row>
    <row r="46" customFormat="false" ht="15" hidden="false" customHeight="false" outlineLevel="0" collapsed="false">
      <c r="A46" s="748"/>
      <c r="B46" s="684"/>
      <c r="C46" s="684"/>
      <c r="D46" s="684"/>
      <c r="E46" s="684"/>
      <c r="F46" s="684"/>
      <c r="G46" s="684"/>
      <c r="H46" s="684"/>
      <c r="I46" s="684"/>
      <c r="J46" s="684"/>
    </row>
    <row r="47" customFormat="false" ht="15" hidden="false" customHeight="false" outlineLevel="0" collapsed="false">
      <c r="A47" s="748"/>
      <c r="B47" s="684"/>
      <c r="C47" s="684"/>
      <c r="D47" s="684"/>
      <c r="E47" s="684"/>
      <c r="F47" s="684"/>
      <c r="G47" s="684"/>
      <c r="H47" s="684"/>
      <c r="I47" s="684"/>
      <c r="J47" s="684"/>
    </row>
    <row r="48" customFormat="false" ht="15" hidden="false" customHeight="false" outlineLevel="0" collapsed="false">
      <c r="A48" s="748"/>
      <c r="B48" s="684"/>
      <c r="C48" s="684"/>
      <c r="D48" s="684"/>
      <c r="E48" s="684"/>
      <c r="F48" s="684"/>
      <c r="G48" s="684"/>
      <c r="H48" s="684"/>
      <c r="I48" s="684"/>
      <c r="J48" s="684"/>
    </row>
    <row r="49" customFormat="false" ht="15.75" hidden="false" customHeight="false" outlineLevel="0" collapsed="false">
      <c r="A49" s="684" t="s">
        <v>234</v>
      </c>
      <c r="B49" s="684"/>
      <c r="C49" s="685" t="n">
        <v>1900</v>
      </c>
      <c r="D49" s="686" t="s">
        <v>300</v>
      </c>
      <c r="E49" s="686"/>
      <c r="F49" s="684"/>
      <c r="G49" s="684"/>
      <c r="H49" s="684"/>
      <c r="I49" s="684"/>
      <c r="J49" s="684"/>
    </row>
    <row r="50" customFormat="false" ht="50.25" hidden="false" customHeight="true" outlineLevel="0" collapsed="false">
      <c r="A50" s="754" t="s">
        <v>199</v>
      </c>
      <c r="B50" s="755" t="s">
        <v>236</v>
      </c>
      <c r="C50" s="756" t="s">
        <v>200</v>
      </c>
      <c r="D50" s="755" t="s">
        <v>6</v>
      </c>
      <c r="E50" s="755" t="s">
        <v>311</v>
      </c>
      <c r="F50" s="756" t="s">
        <v>5</v>
      </c>
      <c r="G50" s="755" t="s">
        <v>237</v>
      </c>
      <c r="H50" s="755" t="s">
        <v>238</v>
      </c>
      <c r="I50" s="757" t="s">
        <v>262</v>
      </c>
      <c r="J50" s="758" t="s">
        <v>269</v>
      </c>
    </row>
    <row r="51" customFormat="false" ht="15" hidden="false" customHeight="false" outlineLevel="0" collapsed="false">
      <c r="A51" s="759" t="s">
        <v>9</v>
      </c>
      <c r="B51" s="760" t="n">
        <v>64</v>
      </c>
      <c r="C51" s="761" t="s">
        <v>232</v>
      </c>
      <c r="D51" s="762" t="n">
        <v>2003</v>
      </c>
      <c r="E51" s="762" t="s">
        <v>348</v>
      </c>
      <c r="F51" s="761" t="s">
        <v>368</v>
      </c>
      <c r="G51" s="763" t="n">
        <v>0.00531134259259259</v>
      </c>
      <c r="H51" s="764" t="n">
        <f aca="false">($C$49/1000)/(0+MINUTE(G51)/60+SECOND(G51)/3600)</f>
        <v>14.9019607843137</v>
      </c>
      <c r="I51" s="765"/>
      <c r="J51" s="766" t="s">
        <v>9</v>
      </c>
    </row>
    <row r="52" customFormat="false" ht="15" hidden="false" customHeight="false" outlineLevel="0" collapsed="false">
      <c r="A52" s="767" t="s">
        <v>12</v>
      </c>
      <c r="B52" s="768" t="n">
        <v>62</v>
      </c>
      <c r="C52" s="727" t="s">
        <v>449</v>
      </c>
      <c r="D52" s="716" t="n">
        <v>2002</v>
      </c>
      <c r="E52" s="716" t="s">
        <v>346</v>
      </c>
      <c r="F52" s="727" t="s">
        <v>26</v>
      </c>
      <c r="G52" s="728" t="n">
        <v>0.00538287037037037</v>
      </c>
      <c r="H52" s="769" t="n">
        <f aca="false">($C$49/1000)/(0+MINUTE(G52)/60+SECOND(G52)/3600)</f>
        <v>14.7096774193548</v>
      </c>
      <c r="I52" s="770" t="s">
        <v>9</v>
      </c>
      <c r="J52" s="729"/>
    </row>
    <row r="53" customFormat="false" ht="15" hidden="false" customHeight="false" outlineLevel="0" collapsed="false">
      <c r="A53" s="767" t="s">
        <v>15</v>
      </c>
      <c r="B53" s="768" t="n">
        <v>61</v>
      </c>
      <c r="C53" s="727" t="s">
        <v>450</v>
      </c>
      <c r="D53" s="716" t="n">
        <v>2001</v>
      </c>
      <c r="E53" s="716" t="s">
        <v>346</v>
      </c>
      <c r="F53" s="727" t="s">
        <v>26</v>
      </c>
      <c r="G53" s="728" t="n">
        <v>0.00543645833333333</v>
      </c>
      <c r="H53" s="769" t="n">
        <f aca="false">($C$49/1000)/(0+MINUTE(G53)/60+SECOND(G53)/3600)</f>
        <v>14.5531914893617</v>
      </c>
      <c r="I53" s="770" t="s">
        <v>12</v>
      </c>
      <c r="J53" s="729"/>
    </row>
    <row r="54" customFormat="false" ht="15" hidden="false" customHeight="false" outlineLevel="0" collapsed="false">
      <c r="A54" s="767" t="s">
        <v>18</v>
      </c>
      <c r="B54" s="768" t="n">
        <v>63</v>
      </c>
      <c r="C54" s="727" t="s">
        <v>451</v>
      </c>
      <c r="D54" s="716" t="n">
        <v>2001</v>
      </c>
      <c r="E54" s="716" t="s">
        <v>348</v>
      </c>
      <c r="F54" s="727" t="s">
        <v>20</v>
      </c>
      <c r="G54" s="728" t="n">
        <v>0.00574097222222222</v>
      </c>
      <c r="H54" s="769" t="n">
        <f aca="false">($C$49/1000)/(0+MINUTE(G54)/60+SECOND(G54)/3600)</f>
        <v>13.7903225806452</v>
      </c>
      <c r="I54" s="770"/>
      <c r="J54" s="729" t="s">
        <v>12</v>
      </c>
    </row>
    <row r="55" customFormat="false" ht="15" hidden="false" customHeight="false" outlineLevel="0" collapsed="false">
      <c r="A55" s="767" t="s">
        <v>21</v>
      </c>
      <c r="B55" s="768" t="n">
        <v>67</v>
      </c>
      <c r="C55" s="727" t="s">
        <v>306</v>
      </c>
      <c r="D55" s="716" t="n">
        <v>2007</v>
      </c>
      <c r="E55" s="716" t="s">
        <v>346</v>
      </c>
      <c r="F55" s="727" t="s">
        <v>26</v>
      </c>
      <c r="G55" s="728" t="n">
        <v>0.00711956018518519</v>
      </c>
      <c r="H55" s="769" t="n">
        <f aca="false">($C$49/1000)/(0+MINUTE(G55)/60+SECOND(G55)/3600)</f>
        <v>11.1219512195122</v>
      </c>
      <c r="I55" s="770" t="s">
        <v>15</v>
      </c>
      <c r="J55" s="729"/>
    </row>
    <row r="56" customFormat="false" ht="15" hidden="false" customHeight="false" outlineLevel="0" collapsed="false">
      <c r="A56" s="771" t="s">
        <v>24</v>
      </c>
      <c r="B56" s="772" t="n">
        <v>66</v>
      </c>
      <c r="C56" s="723" t="s">
        <v>418</v>
      </c>
      <c r="D56" s="730" t="n">
        <v>2007</v>
      </c>
      <c r="E56" s="730" t="s">
        <v>346</v>
      </c>
      <c r="F56" s="731" t="s">
        <v>452</v>
      </c>
      <c r="G56" s="732" t="n">
        <v>0.007309375</v>
      </c>
      <c r="H56" s="773" t="n">
        <f aca="false">($C$49/1000)/(0+MINUTE(G56)/60+SECOND(G56)/3600)</f>
        <v>10.8227848101266</v>
      </c>
      <c r="I56" s="774" t="s">
        <v>18</v>
      </c>
      <c r="J56" s="733"/>
    </row>
    <row r="57" customFormat="false" ht="15.75" hidden="false" customHeight="false" outlineLevel="0" collapsed="false">
      <c r="A57" s="775" t="s">
        <v>27</v>
      </c>
      <c r="B57" s="776" t="n">
        <v>65</v>
      </c>
      <c r="C57" s="777" t="s">
        <v>453</v>
      </c>
      <c r="D57" s="778" t="n">
        <v>2007</v>
      </c>
      <c r="E57" s="778" t="s">
        <v>346</v>
      </c>
      <c r="F57" s="777" t="s">
        <v>20</v>
      </c>
      <c r="G57" s="779" t="s">
        <v>342</v>
      </c>
      <c r="H57" s="780" t="s">
        <v>308</v>
      </c>
      <c r="I57" s="781"/>
      <c r="J57" s="782"/>
    </row>
    <row r="58" customFormat="false" ht="15" hidden="false" customHeight="false" outlineLevel="0" collapsed="false">
      <c r="A58" s="748"/>
      <c r="B58" s="684"/>
      <c r="C58" s="684"/>
      <c r="D58" s="684"/>
      <c r="E58" s="684"/>
      <c r="F58" s="684"/>
      <c r="G58" s="684"/>
      <c r="H58" s="684"/>
      <c r="I58" s="684"/>
      <c r="J58" s="684"/>
    </row>
    <row r="59" customFormat="false" ht="15" hidden="false" customHeight="false" outlineLevel="0" collapsed="false">
      <c r="A59" s="684"/>
      <c r="B59" s="684"/>
      <c r="C59" s="684"/>
      <c r="D59" s="684"/>
      <c r="E59" s="684"/>
      <c r="F59" s="684"/>
      <c r="G59" s="684"/>
      <c r="H59" s="684"/>
      <c r="I59" s="684"/>
      <c r="J59" s="684"/>
    </row>
    <row r="60" customFormat="false" ht="15.75" hidden="false" customHeight="false" outlineLevel="0" collapsed="false">
      <c r="A60" s="684" t="s">
        <v>234</v>
      </c>
      <c r="B60" s="684"/>
      <c r="C60" s="685" t="n">
        <v>640</v>
      </c>
      <c r="D60" s="686" t="s">
        <v>301</v>
      </c>
      <c r="E60" s="686"/>
      <c r="F60" s="684"/>
      <c r="G60" s="684"/>
      <c r="H60" s="684"/>
      <c r="I60" s="684"/>
      <c r="J60" s="684"/>
    </row>
    <row r="61" customFormat="false" ht="50.25" hidden="false" customHeight="true" outlineLevel="0" collapsed="false">
      <c r="A61" s="687" t="s">
        <v>199</v>
      </c>
      <c r="B61" s="688" t="s">
        <v>236</v>
      </c>
      <c r="C61" s="689" t="s">
        <v>200</v>
      </c>
      <c r="D61" s="688" t="s">
        <v>6</v>
      </c>
      <c r="E61" s="688" t="s">
        <v>311</v>
      </c>
      <c r="F61" s="689" t="s">
        <v>5</v>
      </c>
      <c r="G61" s="688" t="s">
        <v>237</v>
      </c>
      <c r="H61" s="783" t="s">
        <v>238</v>
      </c>
      <c r="I61" s="784" t="s">
        <v>302</v>
      </c>
      <c r="J61" s="690" t="s">
        <v>303</v>
      </c>
    </row>
    <row r="62" customFormat="false" ht="15" hidden="false" customHeight="false" outlineLevel="0" collapsed="false">
      <c r="A62" s="785" t="s">
        <v>9</v>
      </c>
      <c r="B62" s="786" t="n">
        <v>97</v>
      </c>
      <c r="C62" s="693" t="s">
        <v>306</v>
      </c>
      <c r="D62" s="692" t="n">
        <v>2007</v>
      </c>
      <c r="E62" s="692" t="s">
        <v>358</v>
      </c>
      <c r="F62" s="693" t="s">
        <v>26</v>
      </c>
      <c r="G62" s="694" t="n">
        <v>0.00179108796296296</v>
      </c>
      <c r="H62" s="787" t="n">
        <f aca="false">($C$60/1000)/(0+MINUTE(G62)/60+SECOND(G62)/3600)</f>
        <v>14.8645161290323</v>
      </c>
      <c r="I62" s="788" t="s">
        <v>9</v>
      </c>
      <c r="J62" s="696"/>
    </row>
    <row r="63" customFormat="false" ht="15" hidden="false" customHeight="false" outlineLevel="0" collapsed="false">
      <c r="A63" s="789" t="s">
        <v>9</v>
      </c>
      <c r="B63" s="790" t="n">
        <v>90</v>
      </c>
      <c r="C63" s="791" t="s">
        <v>418</v>
      </c>
      <c r="D63" s="792" t="n">
        <v>2007</v>
      </c>
      <c r="E63" s="792" t="s">
        <v>358</v>
      </c>
      <c r="F63" s="791" t="s">
        <v>452</v>
      </c>
      <c r="G63" s="793" t="n">
        <v>0.00179108796296296</v>
      </c>
      <c r="H63" s="794" t="n">
        <f aca="false">($C$60/1000)/(0+MINUTE(G63)/60+SECOND(G63)/3600)</f>
        <v>14.8645161290323</v>
      </c>
      <c r="I63" s="795" t="s">
        <v>9</v>
      </c>
      <c r="J63" s="796"/>
    </row>
    <row r="64" customFormat="false" ht="15" hidden="false" customHeight="false" outlineLevel="0" collapsed="false">
      <c r="A64" s="789" t="s">
        <v>15</v>
      </c>
      <c r="B64" s="790" t="n">
        <v>93</v>
      </c>
      <c r="C64" s="791" t="s">
        <v>454</v>
      </c>
      <c r="D64" s="792" t="n">
        <v>2010</v>
      </c>
      <c r="E64" s="792" t="s">
        <v>358</v>
      </c>
      <c r="F64" s="791" t="s">
        <v>20</v>
      </c>
      <c r="G64" s="793" t="n">
        <v>0.00207962962962963</v>
      </c>
      <c r="H64" s="794" t="n">
        <f aca="false">($C$60/1000)/(0+MINUTE(G64)/60+SECOND(G64)/3600)</f>
        <v>19.2</v>
      </c>
      <c r="I64" s="795" t="s">
        <v>15</v>
      </c>
      <c r="J64" s="796"/>
    </row>
    <row r="65" customFormat="false" ht="15" hidden="false" customHeight="false" outlineLevel="0" collapsed="false">
      <c r="A65" s="797" t="s">
        <v>18</v>
      </c>
      <c r="B65" s="798" t="n">
        <v>100</v>
      </c>
      <c r="C65" s="799" t="s">
        <v>455</v>
      </c>
      <c r="D65" s="800" t="n">
        <v>2009</v>
      </c>
      <c r="E65" s="800" t="s">
        <v>358</v>
      </c>
      <c r="F65" s="799" t="s">
        <v>26</v>
      </c>
      <c r="G65" s="801" t="n">
        <v>0.00214618055555556</v>
      </c>
      <c r="H65" s="802" t="n">
        <f aca="false">($C$60/1000)/(0+MINUTE(G65)/60+SECOND(G65)/3600)</f>
        <v>12.4540540540541</v>
      </c>
      <c r="I65" s="803" t="s">
        <v>18</v>
      </c>
      <c r="J65" s="804"/>
    </row>
    <row r="66" customFormat="false" ht="15" hidden="false" customHeight="false" outlineLevel="0" collapsed="false">
      <c r="A66" s="797" t="s">
        <v>21</v>
      </c>
      <c r="B66" s="805" t="n">
        <v>91</v>
      </c>
      <c r="C66" s="723" t="s">
        <v>453</v>
      </c>
      <c r="D66" s="722" t="n">
        <v>2007</v>
      </c>
      <c r="E66" s="722" t="s">
        <v>358</v>
      </c>
      <c r="F66" s="723" t="s">
        <v>20</v>
      </c>
      <c r="G66" s="724" t="n">
        <v>0.00229976851851852</v>
      </c>
      <c r="H66" s="806" t="n">
        <f aca="false">($C$60/1000)/(0+MINUTE(G66)/60+SECOND(G66)/3600)</f>
        <v>11.5778894472362</v>
      </c>
      <c r="I66" s="807" t="s">
        <v>21</v>
      </c>
      <c r="J66" s="726"/>
    </row>
    <row r="67" customFormat="false" ht="15" hidden="false" customHeight="false" outlineLevel="0" collapsed="false">
      <c r="A67" s="808" t="s">
        <v>21</v>
      </c>
      <c r="B67" s="772" t="n">
        <v>96</v>
      </c>
      <c r="C67" s="723" t="s">
        <v>399</v>
      </c>
      <c r="D67" s="730" t="n">
        <v>2010</v>
      </c>
      <c r="E67" s="730" t="s">
        <v>358</v>
      </c>
      <c r="F67" s="731" t="s">
        <v>26</v>
      </c>
      <c r="G67" s="724" t="n">
        <v>0.00229976851851852</v>
      </c>
      <c r="H67" s="773" t="n">
        <f aca="false">($C$60/1000)/(0+MINUTE(G67)/60+SECOND(G67)/3600)</f>
        <v>11.5778894472362</v>
      </c>
      <c r="I67" s="774" t="s">
        <v>21</v>
      </c>
      <c r="J67" s="733"/>
    </row>
    <row r="68" customFormat="false" ht="15" hidden="false" customHeight="false" outlineLevel="0" collapsed="false">
      <c r="A68" s="809" t="s">
        <v>27</v>
      </c>
      <c r="B68" s="772" t="n">
        <v>99</v>
      </c>
      <c r="C68" s="731" t="s">
        <v>456</v>
      </c>
      <c r="D68" s="730" t="n">
        <v>2009</v>
      </c>
      <c r="E68" s="730" t="s">
        <v>358</v>
      </c>
      <c r="F68" s="731" t="s">
        <v>26</v>
      </c>
      <c r="G68" s="732" t="n">
        <v>0.00239351851851852</v>
      </c>
      <c r="H68" s="773" t="n">
        <f aca="false">($C$60/1000)/(0+MINUTE(G68)/60+SECOND(G68)/3600)</f>
        <v>11.1304347826087</v>
      </c>
      <c r="I68" s="774" t="s">
        <v>27</v>
      </c>
      <c r="J68" s="733"/>
    </row>
    <row r="69" customFormat="false" ht="15" hidden="false" customHeight="false" outlineLevel="0" collapsed="false">
      <c r="A69" s="808" t="s">
        <v>29</v>
      </c>
      <c r="B69" s="772" t="n">
        <v>87</v>
      </c>
      <c r="C69" s="731" t="s">
        <v>457</v>
      </c>
      <c r="D69" s="730" t="n">
        <v>2010</v>
      </c>
      <c r="E69" s="730" t="s">
        <v>358</v>
      </c>
      <c r="F69" s="723" t="s">
        <v>20</v>
      </c>
      <c r="G69" s="732" t="n">
        <v>0.002446875</v>
      </c>
      <c r="H69" s="773" t="n">
        <f aca="false">($C$60/1000)/(0+MINUTE(G69)/60+SECOND(G69)/3600)</f>
        <v>10.9194312796209</v>
      </c>
      <c r="I69" s="774" t="s">
        <v>29</v>
      </c>
      <c r="J69" s="733"/>
    </row>
    <row r="70" customFormat="false" ht="15" hidden="false" customHeight="false" outlineLevel="0" collapsed="false">
      <c r="A70" s="810" t="s">
        <v>32</v>
      </c>
      <c r="B70" s="811" t="n">
        <v>98</v>
      </c>
      <c r="C70" s="812" t="s">
        <v>421</v>
      </c>
      <c r="D70" s="813" t="n">
        <v>2010</v>
      </c>
      <c r="E70" s="813" t="s">
        <v>356</v>
      </c>
      <c r="F70" s="812" t="s">
        <v>452</v>
      </c>
      <c r="G70" s="814" t="n">
        <v>0.00268796296296296</v>
      </c>
      <c r="H70" s="815" t="n">
        <f aca="false">($C$60/1000)/(0+MINUTE(G70)/60+SECOND(G70)/3600)</f>
        <v>9.93103448275862</v>
      </c>
      <c r="I70" s="816"/>
      <c r="J70" s="817" t="s">
        <v>9</v>
      </c>
    </row>
    <row r="71" customFormat="false" ht="15" hidden="false" customHeight="false" outlineLevel="0" collapsed="false">
      <c r="A71" s="808" t="s">
        <v>35</v>
      </c>
      <c r="B71" s="772" t="n">
        <v>92</v>
      </c>
      <c r="C71" s="731" t="s">
        <v>422</v>
      </c>
      <c r="D71" s="730" t="n">
        <v>2012</v>
      </c>
      <c r="E71" s="730" t="s">
        <v>358</v>
      </c>
      <c r="F71" s="731" t="s">
        <v>20</v>
      </c>
      <c r="G71" s="732" t="n">
        <v>0.0032306712962963</v>
      </c>
      <c r="H71" s="773" t="n">
        <f aca="false">($C$60/1000)/(0+MINUTE(G71)/60+SECOND(G71)/3600)</f>
        <v>8.25806451612903</v>
      </c>
      <c r="I71" s="774" t="s">
        <v>32</v>
      </c>
      <c r="J71" s="733"/>
    </row>
    <row r="72" customFormat="false" ht="15" hidden="false" customHeight="false" outlineLevel="0" collapsed="false">
      <c r="A72" s="810" t="s">
        <v>37</v>
      </c>
      <c r="B72" s="811" t="n">
        <v>88</v>
      </c>
      <c r="C72" s="812" t="s">
        <v>370</v>
      </c>
      <c r="D72" s="813" t="n">
        <v>2010</v>
      </c>
      <c r="E72" s="813" t="s">
        <v>356</v>
      </c>
      <c r="F72" s="812" t="s">
        <v>20</v>
      </c>
      <c r="G72" s="814" t="n">
        <v>0.0034244212962963</v>
      </c>
      <c r="H72" s="815" t="n">
        <f aca="false">($C$60/1000)/(0+MINUTE(G72)/60+SECOND(G72)/3600)</f>
        <v>7.78378378378378</v>
      </c>
      <c r="I72" s="816"/>
      <c r="J72" s="817" t="s">
        <v>12</v>
      </c>
    </row>
    <row r="73" customFormat="false" ht="15" hidden="false" customHeight="false" outlineLevel="0" collapsed="false">
      <c r="A73" s="818" t="s">
        <v>40</v>
      </c>
      <c r="B73" s="811" t="n">
        <v>94</v>
      </c>
      <c r="C73" s="812" t="s">
        <v>458</v>
      </c>
      <c r="D73" s="813" t="n">
        <v>2011</v>
      </c>
      <c r="E73" s="813" t="s">
        <v>356</v>
      </c>
      <c r="F73" s="812" t="s">
        <v>20</v>
      </c>
      <c r="G73" s="814" t="n">
        <v>0.00354606481481482</v>
      </c>
      <c r="H73" s="815" t="n">
        <f aca="false">($C$60/1000)/(0+MINUTE(G73)/60+SECOND(G73)/3600)</f>
        <v>7.52941176470588</v>
      </c>
      <c r="I73" s="816"/>
      <c r="J73" s="817" t="s">
        <v>15</v>
      </c>
    </row>
    <row r="74" customFormat="false" ht="15.75" hidden="false" customHeight="false" outlineLevel="0" collapsed="false">
      <c r="A74" s="775" t="s">
        <v>42</v>
      </c>
      <c r="B74" s="776" t="n">
        <v>95</v>
      </c>
      <c r="C74" s="777" t="s">
        <v>400</v>
      </c>
      <c r="D74" s="778" t="n">
        <v>2010</v>
      </c>
      <c r="E74" s="778" t="s">
        <v>358</v>
      </c>
      <c r="F74" s="777" t="s">
        <v>401</v>
      </c>
      <c r="G74" s="779" t="n">
        <v>0.00361377314814815</v>
      </c>
      <c r="H74" s="780" t="n">
        <f aca="false">($C$60/1000)/(0+MINUTE(G74)/60+SECOND(G74)/3600)</f>
        <v>7.38461538461539</v>
      </c>
      <c r="I74" s="781" t="s">
        <v>35</v>
      </c>
      <c r="J74" s="782"/>
    </row>
    <row r="75" customFormat="false" ht="15" hidden="false" customHeight="false" outlineLevel="0" collapsed="false">
      <c r="A75" s="684"/>
      <c r="B75" s="684"/>
      <c r="C75" s="684"/>
      <c r="D75" s="684"/>
      <c r="E75" s="684"/>
      <c r="F75" s="684"/>
      <c r="G75" s="684"/>
      <c r="H75" s="684"/>
      <c r="I75" s="684"/>
      <c r="J75" s="684"/>
    </row>
    <row r="76" customFormat="false" ht="15" hidden="false" customHeight="false" outlineLevel="0" collapsed="false">
      <c r="A76" s="753" t="s">
        <v>416</v>
      </c>
      <c r="B76" s="753"/>
      <c r="C76" s="753"/>
      <c r="D76" s="753"/>
      <c r="E76" s="753"/>
      <c r="F76" s="753"/>
      <c r="G76" s="753"/>
      <c r="H76" s="753"/>
      <c r="I76" s="753"/>
      <c r="J76" s="753"/>
    </row>
    <row r="77" customFormat="false" ht="15" hidden="false" customHeight="false" outlineLevel="0" collapsed="false">
      <c r="A77" s="753" t="s">
        <v>417</v>
      </c>
      <c r="B77" s="753"/>
      <c r="C77" s="753"/>
      <c r="D77" s="753"/>
      <c r="E77" s="753"/>
      <c r="F77" s="753"/>
      <c r="G77" s="753"/>
      <c r="H77" s="753"/>
      <c r="I77" s="753"/>
      <c r="J77" s="753"/>
    </row>
    <row r="78" customFormat="false" ht="15" hidden="false" customHeight="false" outlineLevel="0" collapsed="false">
      <c r="A78" s="819"/>
      <c r="B78" s="819"/>
      <c r="C78" s="819"/>
      <c r="D78" s="819"/>
      <c r="E78" s="819"/>
      <c r="F78" s="819"/>
      <c r="G78" s="819"/>
      <c r="H78" s="819"/>
      <c r="I78" s="819"/>
      <c r="J78" s="819"/>
    </row>
    <row r="79" customFormat="false" ht="15" hidden="false" customHeight="false" outlineLevel="0" collapsed="false">
      <c r="A79" s="819"/>
      <c r="B79" s="819"/>
      <c r="C79" s="819"/>
      <c r="D79" s="819"/>
      <c r="E79" s="819"/>
      <c r="F79" s="819"/>
      <c r="G79" s="819"/>
      <c r="H79" s="819"/>
      <c r="I79" s="819"/>
      <c r="J79" s="819"/>
    </row>
    <row r="80" customFormat="false" ht="15" hidden="false" customHeight="false" outlineLevel="0" collapsed="false">
      <c r="A80" s="819"/>
      <c r="B80" s="819"/>
      <c r="C80" s="819"/>
      <c r="D80" s="819"/>
      <c r="E80" s="819"/>
      <c r="F80" s="819"/>
      <c r="G80" s="819"/>
      <c r="H80" s="819"/>
      <c r="I80" s="819"/>
      <c r="J80" s="819"/>
    </row>
    <row r="81" customFormat="false" ht="15" hidden="false" customHeight="false" outlineLevel="0" collapsed="false">
      <c r="A81" s="819"/>
      <c r="B81" s="819"/>
      <c r="C81" s="819"/>
      <c r="D81" s="819"/>
      <c r="E81" s="819"/>
      <c r="F81" s="819"/>
      <c r="G81" s="819"/>
      <c r="H81" s="819"/>
      <c r="I81" s="819"/>
      <c r="J81" s="819"/>
    </row>
    <row r="82" customFormat="false" ht="15" hidden="false" customHeight="false" outlineLevel="0" collapsed="false">
      <c r="A82" s="819"/>
      <c r="B82" s="819"/>
      <c r="C82" s="819"/>
      <c r="D82" s="819"/>
      <c r="E82" s="819"/>
      <c r="F82" s="819"/>
      <c r="G82" s="819"/>
      <c r="H82" s="819"/>
      <c r="I82" s="819"/>
      <c r="J82" s="819"/>
    </row>
    <row r="83" customFormat="false" ht="15" hidden="false" customHeight="false" outlineLevel="0" collapsed="false">
      <c r="A83" s="819"/>
      <c r="B83" s="819"/>
      <c r="C83" s="819"/>
      <c r="D83" s="819"/>
      <c r="E83" s="819"/>
      <c r="F83" s="819"/>
      <c r="G83" s="819"/>
      <c r="H83" s="819"/>
      <c r="I83" s="819"/>
      <c r="J83" s="819"/>
    </row>
    <row r="84" customFormat="false" ht="15" hidden="false" customHeight="false" outlineLevel="0" collapsed="false">
      <c r="A84" s="819"/>
      <c r="B84" s="819"/>
      <c r="C84" s="819"/>
      <c r="D84" s="819"/>
      <c r="E84" s="819"/>
      <c r="F84" s="819"/>
      <c r="G84" s="819"/>
      <c r="H84" s="819"/>
      <c r="I84" s="819"/>
      <c r="J84" s="819"/>
    </row>
    <row r="85" customFormat="false" ht="15" hidden="false" customHeight="false" outlineLevel="0" collapsed="false">
      <c r="A85" s="819"/>
      <c r="B85" s="819"/>
      <c r="C85" s="819"/>
      <c r="D85" s="819"/>
      <c r="E85" s="819"/>
      <c r="F85" s="819"/>
      <c r="G85" s="819"/>
      <c r="H85" s="819"/>
      <c r="I85" s="819"/>
      <c r="J85" s="819"/>
    </row>
    <row r="86" customFormat="false" ht="15" hidden="false" customHeight="false" outlineLevel="0" collapsed="false">
      <c r="A86" s="819"/>
      <c r="B86" s="819"/>
      <c r="C86" s="819"/>
      <c r="D86" s="819"/>
      <c r="E86" s="819"/>
      <c r="F86" s="819"/>
      <c r="G86" s="819"/>
      <c r="H86" s="819"/>
      <c r="I86" s="819"/>
      <c r="J86" s="819"/>
    </row>
    <row r="87" customFormat="false" ht="15" hidden="false" customHeight="false" outlineLevel="0" collapsed="false">
      <c r="A87" s="819"/>
      <c r="B87" s="819"/>
      <c r="C87" s="819"/>
      <c r="D87" s="819"/>
      <c r="E87" s="819"/>
      <c r="F87" s="819"/>
      <c r="G87" s="819"/>
      <c r="H87" s="819"/>
      <c r="I87" s="819"/>
      <c r="J87" s="819"/>
    </row>
    <row r="88" customFormat="false" ht="15" hidden="false" customHeight="false" outlineLevel="0" collapsed="false">
      <c r="A88" s="819"/>
      <c r="B88" s="819"/>
      <c r="C88" s="819"/>
      <c r="D88" s="819"/>
      <c r="E88" s="819"/>
      <c r="F88" s="819"/>
      <c r="G88" s="819"/>
      <c r="H88" s="819"/>
      <c r="I88" s="819"/>
      <c r="J88" s="819"/>
    </row>
    <row r="89" customFormat="false" ht="15" hidden="false" customHeight="false" outlineLevel="0" collapsed="false">
      <c r="A89" s="819"/>
      <c r="B89" s="819"/>
      <c r="C89" s="819"/>
      <c r="D89" s="819"/>
      <c r="E89" s="819"/>
      <c r="F89" s="819"/>
      <c r="G89" s="819"/>
      <c r="H89" s="819"/>
      <c r="I89" s="819"/>
      <c r="J89" s="819"/>
    </row>
    <row r="90" customFormat="false" ht="15" hidden="false" customHeight="false" outlineLevel="0" collapsed="false">
      <c r="A90" s="819"/>
      <c r="B90" s="819"/>
      <c r="C90" s="819"/>
      <c r="D90" s="819"/>
      <c r="E90" s="819"/>
      <c r="F90" s="819"/>
      <c r="G90" s="819"/>
      <c r="H90" s="819"/>
      <c r="I90" s="819"/>
      <c r="J90" s="819"/>
    </row>
    <row r="91" customFormat="false" ht="15" hidden="false" customHeight="false" outlineLevel="0" collapsed="false">
      <c r="A91" s="819"/>
      <c r="B91" s="819"/>
      <c r="C91" s="819"/>
      <c r="D91" s="819"/>
      <c r="E91" s="819"/>
      <c r="F91" s="819"/>
      <c r="G91" s="819"/>
      <c r="H91" s="819"/>
      <c r="I91" s="819"/>
      <c r="J91" s="819"/>
    </row>
    <row r="92" customFormat="false" ht="15" hidden="false" customHeight="false" outlineLevel="0" collapsed="false">
      <c r="A92" s="819"/>
      <c r="B92" s="819"/>
      <c r="C92" s="819"/>
      <c r="D92" s="819"/>
      <c r="E92" s="819"/>
      <c r="F92" s="819"/>
      <c r="G92" s="819"/>
      <c r="H92" s="819"/>
      <c r="I92" s="819"/>
      <c r="J92" s="819"/>
    </row>
    <row r="93" customFormat="false" ht="15" hidden="false" customHeight="false" outlineLevel="0" collapsed="false">
      <c r="A93" s="819"/>
      <c r="B93" s="819"/>
      <c r="C93" s="819"/>
      <c r="D93" s="819"/>
      <c r="E93" s="819"/>
      <c r="F93" s="819"/>
      <c r="G93" s="819"/>
      <c r="H93" s="819"/>
      <c r="I93" s="819"/>
      <c r="J93" s="819"/>
    </row>
    <row r="94" customFormat="false" ht="15" hidden="false" customHeight="false" outlineLevel="0" collapsed="false">
      <c r="A94" s="819"/>
      <c r="B94" s="819"/>
      <c r="C94" s="819"/>
      <c r="D94" s="819"/>
      <c r="E94" s="819"/>
      <c r="F94" s="819"/>
      <c r="G94" s="819"/>
      <c r="H94" s="819"/>
      <c r="I94" s="819"/>
      <c r="J94" s="819"/>
    </row>
    <row r="95" customFormat="false" ht="15" hidden="false" customHeight="false" outlineLevel="0" collapsed="false">
      <c r="A95" s="819"/>
      <c r="B95" s="819"/>
      <c r="C95" s="819"/>
      <c r="D95" s="819"/>
      <c r="E95" s="819"/>
      <c r="F95" s="819"/>
      <c r="G95" s="819"/>
      <c r="H95" s="819"/>
      <c r="I95" s="819"/>
      <c r="J95" s="819"/>
    </row>
    <row r="96" customFormat="false" ht="15" hidden="false" customHeight="false" outlineLevel="0" collapsed="false">
      <c r="A96" s="819"/>
      <c r="B96" s="819"/>
      <c r="C96" s="819"/>
      <c r="D96" s="819"/>
      <c r="E96" s="819"/>
      <c r="F96" s="819"/>
      <c r="G96" s="819"/>
      <c r="H96" s="819"/>
      <c r="I96" s="819"/>
      <c r="J96" s="819"/>
    </row>
    <row r="97" customFormat="false" ht="15" hidden="false" customHeight="false" outlineLevel="0" collapsed="false">
      <c r="A97" s="819"/>
      <c r="B97" s="819"/>
      <c r="C97" s="819"/>
      <c r="D97" s="819"/>
      <c r="E97" s="819"/>
      <c r="F97" s="819"/>
      <c r="G97" s="819"/>
      <c r="H97" s="819"/>
      <c r="I97" s="819"/>
      <c r="J97" s="819"/>
    </row>
  </sheetData>
  <mergeCells count="6">
    <mergeCell ref="A1:J1"/>
    <mergeCell ref="A2:J2"/>
    <mergeCell ref="A39:J39"/>
    <mergeCell ref="A40:J40"/>
    <mergeCell ref="A76:J76"/>
    <mergeCell ref="A77:J77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2" min="1" style="820" width="4.56"/>
    <col collapsed="false" customWidth="true" hidden="false" outlineLevel="0" max="3" min="3" style="820" width="25.7"/>
    <col collapsed="false" customWidth="true" hidden="false" outlineLevel="0" max="4" min="4" style="820" width="7.56"/>
    <col collapsed="false" customWidth="true" hidden="false" outlineLevel="0" max="5" min="5" style="820" width="3.7"/>
    <col collapsed="false" customWidth="true" hidden="false" outlineLevel="0" max="6" min="6" style="820" width="18.28"/>
    <col collapsed="false" customWidth="true" hidden="false" outlineLevel="0" max="7" min="7" style="820" width="10.41"/>
    <col collapsed="false" customWidth="true" hidden="false" outlineLevel="0" max="8" min="8" style="820" width="7.56"/>
    <col collapsed="false" customWidth="true" hidden="false" outlineLevel="0" max="10" min="9" style="820" width="4.56"/>
    <col collapsed="false" customWidth="false" hidden="false" outlineLevel="0" max="257" min="11" style="820" width="9.14"/>
  </cols>
  <sheetData>
    <row r="1" customFormat="false" ht="18" hidden="false" customHeight="true" outlineLevel="0" collapsed="false">
      <c r="A1" s="821" t="s">
        <v>459</v>
      </c>
      <c r="B1" s="821"/>
      <c r="C1" s="821"/>
      <c r="D1" s="821"/>
      <c r="E1" s="821"/>
      <c r="F1" s="821"/>
      <c r="G1" s="821"/>
      <c r="H1" s="821"/>
      <c r="I1" s="821"/>
      <c r="J1" s="821"/>
    </row>
    <row r="2" customFormat="false" ht="15" hidden="false" customHeight="false" outlineLevel="0" collapsed="false">
      <c r="A2" s="822" t="s">
        <v>1</v>
      </c>
      <c r="B2" s="822"/>
      <c r="C2" s="822"/>
      <c r="D2" s="822"/>
      <c r="E2" s="822"/>
      <c r="F2" s="822"/>
      <c r="G2" s="822"/>
      <c r="H2" s="822"/>
      <c r="I2" s="822"/>
      <c r="J2" s="822"/>
    </row>
    <row r="3" customFormat="false" ht="15" hidden="false" customHeight="false" outlineLevel="0" collapsed="false">
      <c r="A3" s="823"/>
      <c r="B3" s="823"/>
      <c r="C3" s="823"/>
      <c r="D3" s="823"/>
      <c r="E3" s="823"/>
      <c r="F3" s="823"/>
      <c r="G3" s="823"/>
      <c r="H3" s="823"/>
      <c r="I3" s="823"/>
      <c r="J3" s="823"/>
    </row>
    <row r="4" customFormat="false" ht="15.75" hidden="false" customHeight="false" outlineLevel="0" collapsed="false">
      <c r="A4" s="824" t="s">
        <v>234</v>
      </c>
      <c r="B4" s="824"/>
      <c r="C4" s="825" t="n">
        <v>5200</v>
      </c>
      <c r="D4" s="826" t="s">
        <v>294</v>
      </c>
      <c r="E4" s="826"/>
      <c r="F4" s="824"/>
      <c r="G4" s="824"/>
      <c r="H4" s="824"/>
      <c r="I4" s="824"/>
      <c r="J4" s="824"/>
    </row>
    <row r="5" customFormat="false" ht="50.25" hidden="false" customHeight="true" outlineLevel="0" collapsed="false">
      <c r="A5" s="827" t="s">
        <v>199</v>
      </c>
      <c r="B5" s="828" t="s">
        <v>236</v>
      </c>
      <c r="C5" s="829" t="s">
        <v>200</v>
      </c>
      <c r="D5" s="828" t="s">
        <v>6</v>
      </c>
      <c r="E5" s="828" t="s">
        <v>311</v>
      </c>
      <c r="F5" s="829" t="s">
        <v>5</v>
      </c>
      <c r="G5" s="828" t="s">
        <v>237</v>
      </c>
      <c r="H5" s="828" t="s">
        <v>238</v>
      </c>
      <c r="I5" s="828" t="s">
        <v>427</v>
      </c>
      <c r="J5" s="830" t="s">
        <v>256</v>
      </c>
    </row>
    <row r="6" customFormat="false" ht="15" hidden="false" customHeight="false" outlineLevel="0" collapsed="false">
      <c r="A6" s="831" t="s">
        <v>9</v>
      </c>
      <c r="B6" s="832" t="n">
        <v>16</v>
      </c>
      <c r="C6" s="833" t="s">
        <v>263</v>
      </c>
      <c r="D6" s="832" t="n">
        <v>1996</v>
      </c>
      <c r="E6" s="832" t="s">
        <v>314</v>
      </c>
      <c r="F6" s="833" t="s">
        <v>460</v>
      </c>
      <c r="G6" s="834" t="n">
        <v>0.013680787037037</v>
      </c>
      <c r="H6" s="835" t="n">
        <f aca="false">($C$4/1000)/(0+MINUTE(G6)/60+SECOND(G6)/3600)</f>
        <v>15.8375634517767</v>
      </c>
      <c r="I6" s="832"/>
      <c r="J6" s="836"/>
    </row>
    <row r="7" customFormat="false" ht="15" hidden="false" customHeight="false" outlineLevel="0" collapsed="false">
      <c r="A7" s="837" t="s">
        <v>12</v>
      </c>
      <c r="B7" s="838" t="n">
        <v>5</v>
      </c>
      <c r="C7" s="839" t="s">
        <v>461</v>
      </c>
      <c r="D7" s="838" t="n">
        <v>1971</v>
      </c>
      <c r="E7" s="838" t="s">
        <v>314</v>
      </c>
      <c r="F7" s="839" t="s">
        <v>120</v>
      </c>
      <c r="G7" s="840" t="n">
        <v>0.0141076388888889</v>
      </c>
      <c r="H7" s="841" t="n">
        <f aca="false">($C$4/1000)/(0+MINUTE(G7)/60+SECOND(G7)/3600)</f>
        <v>15.3568498769483</v>
      </c>
      <c r="I7" s="838"/>
      <c r="J7" s="842"/>
    </row>
    <row r="8" customFormat="false" ht="15" hidden="false" customHeight="false" outlineLevel="0" collapsed="false">
      <c r="A8" s="837" t="s">
        <v>15</v>
      </c>
      <c r="B8" s="838" t="n">
        <v>30</v>
      </c>
      <c r="C8" s="839" t="s">
        <v>406</v>
      </c>
      <c r="D8" s="838" t="n">
        <v>1971</v>
      </c>
      <c r="E8" s="838" t="s">
        <v>314</v>
      </c>
      <c r="F8" s="839" t="s">
        <v>462</v>
      </c>
      <c r="G8" s="840" t="n">
        <v>0.0142508101851852</v>
      </c>
      <c r="H8" s="841" t="n">
        <f aca="false">($C$4/1000)/(0+MINUTE(G8)/60+SECOND(G8)/3600)</f>
        <v>15.2071486596263</v>
      </c>
      <c r="I8" s="838"/>
      <c r="J8" s="842"/>
    </row>
    <row r="9" customFormat="false" ht="15" hidden="false" customHeight="false" outlineLevel="0" collapsed="false">
      <c r="A9" s="843" t="s">
        <v>18</v>
      </c>
      <c r="B9" s="844" t="n">
        <v>29</v>
      </c>
      <c r="C9" s="845" t="s">
        <v>204</v>
      </c>
      <c r="D9" s="844" t="n">
        <v>1973</v>
      </c>
      <c r="E9" s="844" t="s">
        <v>314</v>
      </c>
      <c r="F9" s="845" t="s">
        <v>462</v>
      </c>
      <c r="G9" s="846" t="n">
        <v>0.0144741898148148</v>
      </c>
      <c r="H9" s="847" t="n">
        <f aca="false">($C$4/1000)/(0+MINUTE(G9)/60+SECOND(G9)/3600)</f>
        <v>14.9640287769784</v>
      </c>
      <c r="I9" s="844"/>
      <c r="J9" s="848"/>
    </row>
    <row r="10" customFormat="false" ht="15" hidden="false" customHeight="false" outlineLevel="0" collapsed="false">
      <c r="A10" s="849" t="s">
        <v>21</v>
      </c>
      <c r="B10" s="844" t="n">
        <v>37</v>
      </c>
      <c r="C10" s="845" t="s">
        <v>463</v>
      </c>
      <c r="D10" s="844" t="n">
        <v>1983</v>
      </c>
      <c r="E10" s="844" t="s">
        <v>314</v>
      </c>
      <c r="F10" s="845" t="s">
        <v>464</v>
      </c>
      <c r="G10" s="846" t="n">
        <v>0.0146413194444444</v>
      </c>
      <c r="H10" s="847" t="n">
        <f aca="false">($C$4/1000)/(0+MINUTE(G10)/60+SECOND(G10)/3600)</f>
        <v>14.798418972332</v>
      </c>
      <c r="I10" s="844"/>
      <c r="J10" s="848"/>
    </row>
    <row r="11" customFormat="false" ht="15" hidden="false" customHeight="false" outlineLevel="0" collapsed="false">
      <c r="A11" s="843" t="s">
        <v>24</v>
      </c>
      <c r="B11" s="844" t="n">
        <v>11</v>
      </c>
      <c r="C11" s="845" t="s">
        <v>465</v>
      </c>
      <c r="D11" s="844" t="n">
        <v>1995</v>
      </c>
      <c r="E11" s="844" t="s">
        <v>314</v>
      </c>
      <c r="F11" s="845" t="s">
        <v>466</v>
      </c>
      <c r="G11" s="846" t="n">
        <v>0.0150039351851852</v>
      </c>
      <c r="H11" s="847" t="n">
        <f aca="false">($C$4/1000)/(0+MINUTE(G11)/60+SECOND(G11)/3600)</f>
        <v>14.4444444444444</v>
      </c>
      <c r="I11" s="844"/>
      <c r="J11" s="848"/>
    </row>
    <row r="12" customFormat="false" ht="15" hidden="false" customHeight="false" outlineLevel="0" collapsed="false">
      <c r="A12" s="850" t="s">
        <v>27</v>
      </c>
      <c r="B12" s="851" t="n">
        <v>38</v>
      </c>
      <c r="C12" s="852" t="s">
        <v>19</v>
      </c>
      <c r="D12" s="853" t="n">
        <v>1964</v>
      </c>
      <c r="E12" s="853" t="s">
        <v>316</v>
      </c>
      <c r="F12" s="852" t="s">
        <v>20</v>
      </c>
      <c r="G12" s="854" t="n">
        <v>0.0152436342592593</v>
      </c>
      <c r="H12" s="855" t="n">
        <f aca="false">($C$4/1000)/(0+MINUTE(G12)/60+SECOND(G12)/3600)</f>
        <v>14.2141230068337</v>
      </c>
      <c r="I12" s="853" t="s">
        <v>9</v>
      </c>
      <c r="J12" s="856"/>
    </row>
    <row r="13" customFormat="false" ht="15" hidden="false" customHeight="false" outlineLevel="0" collapsed="false">
      <c r="A13" s="843" t="s">
        <v>29</v>
      </c>
      <c r="B13" s="844" t="n">
        <v>8</v>
      </c>
      <c r="C13" s="845" t="s">
        <v>467</v>
      </c>
      <c r="D13" s="844" t="n">
        <v>1967</v>
      </c>
      <c r="E13" s="844" t="s">
        <v>314</v>
      </c>
      <c r="F13" s="845" t="s">
        <v>468</v>
      </c>
      <c r="G13" s="846" t="n">
        <v>0.0153453703703704</v>
      </c>
      <c r="H13" s="847" t="n">
        <f aca="false">($C$4/1000)/(0+MINUTE(G13)/60+SECOND(G13)/3600)</f>
        <v>14.1176470588235</v>
      </c>
      <c r="I13" s="844"/>
      <c r="J13" s="848"/>
    </row>
    <row r="14" customFormat="false" ht="15" hidden="false" customHeight="false" outlineLevel="0" collapsed="false">
      <c r="A14" s="849" t="s">
        <v>32</v>
      </c>
      <c r="B14" s="844" t="n">
        <v>2</v>
      </c>
      <c r="C14" s="845" t="s">
        <v>433</v>
      </c>
      <c r="D14" s="844" t="n">
        <v>1976</v>
      </c>
      <c r="E14" s="844" t="s">
        <v>314</v>
      </c>
      <c r="F14" s="845" t="s">
        <v>434</v>
      </c>
      <c r="G14" s="846" t="n">
        <v>0.0153722222222222</v>
      </c>
      <c r="H14" s="847" t="n">
        <f aca="false">($C$4/1000)/(0+MINUTE(G14)/60+SECOND(G14)/3600)</f>
        <v>14.0963855421687</v>
      </c>
      <c r="I14" s="844"/>
      <c r="J14" s="848"/>
    </row>
    <row r="15" customFormat="false" ht="15" hidden="false" customHeight="false" outlineLevel="0" collapsed="false">
      <c r="A15" s="843" t="s">
        <v>35</v>
      </c>
      <c r="B15" s="844" t="n">
        <v>6</v>
      </c>
      <c r="C15" s="845" t="s">
        <v>207</v>
      </c>
      <c r="D15" s="844" t="n">
        <v>1978</v>
      </c>
      <c r="E15" s="844" t="s">
        <v>314</v>
      </c>
      <c r="F15" s="845" t="s">
        <v>469</v>
      </c>
      <c r="G15" s="846" t="n">
        <v>0.0158520833333333</v>
      </c>
      <c r="H15" s="847" t="n">
        <f aca="false">($C$4/1000)/(0+MINUTE(G15)/60+SECOND(G15)/3600)</f>
        <v>13.6642335766423</v>
      </c>
      <c r="I15" s="844"/>
      <c r="J15" s="848"/>
    </row>
    <row r="16" customFormat="false" ht="15" hidden="false" customHeight="false" outlineLevel="0" collapsed="false">
      <c r="A16" s="849" t="s">
        <v>37</v>
      </c>
      <c r="B16" s="844" t="n">
        <v>35</v>
      </c>
      <c r="C16" s="845" t="s">
        <v>279</v>
      </c>
      <c r="D16" s="844" t="n">
        <v>1972</v>
      </c>
      <c r="E16" s="844" t="s">
        <v>314</v>
      </c>
      <c r="F16" s="845" t="s">
        <v>470</v>
      </c>
      <c r="G16" s="846" t="n">
        <v>0.0159494212962963</v>
      </c>
      <c r="H16" s="847" t="n">
        <f aca="false">($C$4/1000)/(0+MINUTE(G16)/60+SECOND(G16)/3600)</f>
        <v>13.5849056603774</v>
      </c>
      <c r="I16" s="844"/>
      <c r="J16" s="848"/>
    </row>
    <row r="17" customFormat="false" ht="15" hidden="false" customHeight="false" outlineLevel="0" collapsed="false">
      <c r="A17" s="857" t="s">
        <v>40</v>
      </c>
      <c r="B17" s="851" t="n">
        <v>33</v>
      </c>
      <c r="C17" s="858" t="s">
        <v>119</v>
      </c>
      <c r="D17" s="851" t="n">
        <v>1978</v>
      </c>
      <c r="E17" s="851" t="s">
        <v>317</v>
      </c>
      <c r="F17" s="858" t="s">
        <v>221</v>
      </c>
      <c r="G17" s="859" t="n">
        <v>0.0161265046296296</v>
      </c>
      <c r="H17" s="860" t="n">
        <f aca="false">($C$4/1000)/(0+MINUTE(G17)/60+SECOND(G17)/3600)</f>
        <v>13.4386216798277</v>
      </c>
      <c r="I17" s="851"/>
      <c r="J17" s="861" t="s">
        <v>9</v>
      </c>
    </row>
    <row r="18" customFormat="false" ht="15" hidden="false" customHeight="false" outlineLevel="0" collapsed="false">
      <c r="A18" s="849" t="s">
        <v>42</v>
      </c>
      <c r="B18" s="844" t="n">
        <v>39</v>
      </c>
      <c r="C18" s="845" t="s">
        <v>471</v>
      </c>
      <c r="D18" s="844" t="n">
        <v>1983</v>
      </c>
      <c r="E18" s="844" t="s">
        <v>314</v>
      </c>
      <c r="F18" s="845" t="s">
        <v>472</v>
      </c>
      <c r="G18" s="846" t="n">
        <v>0.0162287037037037</v>
      </c>
      <c r="H18" s="847" t="n">
        <f aca="false">($C$4/1000)/(0+MINUTE(G18)/60+SECOND(G18)/3600)</f>
        <v>13.3523537803138</v>
      </c>
      <c r="I18" s="844"/>
      <c r="J18" s="848"/>
    </row>
    <row r="19" customFormat="false" ht="15" hidden="false" customHeight="false" outlineLevel="0" collapsed="false">
      <c r="A19" s="843" t="s">
        <v>45</v>
      </c>
      <c r="B19" s="844" t="n">
        <v>36</v>
      </c>
      <c r="C19" s="845" t="s">
        <v>244</v>
      </c>
      <c r="D19" s="844" t="n">
        <v>1966</v>
      </c>
      <c r="E19" s="844" t="s">
        <v>314</v>
      </c>
      <c r="F19" s="845" t="s">
        <v>318</v>
      </c>
      <c r="G19" s="846" t="n">
        <v>0.0164506944444444</v>
      </c>
      <c r="H19" s="847" t="n">
        <f aca="false">($C$4/1000)/(0+MINUTE(G19)/60+SECOND(G19)/3600)</f>
        <v>13.173821252639</v>
      </c>
      <c r="I19" s="844"/>
      <c r="J19" s="848"/>
    </row>
    <row r="20" customFormat="false" ht="15" hidden="false" customHeight="false" outlineLevel="0" collapsed="false">
      <c r="A20" s="849" t="s">
        <v>48</v>
      </c>
      <c r="B20" s="844" t="n">
        <v>23</v>
      </c>
      <c r="C20" s="845" t="s">
        <v>473</v>
      </c>
      <c r="D20" s="844" t="n">
        <v>1979</v>
      </c>
      <c r="E20" s="844" t="s">
        <v>314</v>
      </c>
      <c r="F20" s="845" t="s">
        <v>474</v>
      </c>
      <c r="G20" s="846" t="n">
        <v>0.0165740740740741</v>
      </c>
      <c r="H20" s="847" t="n">
        <f aca="false">($C$4/1000)/(0+MINUTE(G20)/60+SECOND(G20)/3600)</f>
        <v>13.072625698324</v>
      </c>
      <c r="I20" s="844"/>
      <c r="J20" s="848"/>
    </row>
    <row r="21" customFormat="false" ht="15" hidden="false" customHeight="false" outlineLevel="0" collapsed="false">
      <c r="A21" s="857" t="s">
        <v>51</v>
      </c>
      <c r="B21" s="853" t="n">
        <v>28</v>
      </c>
      <c r="C21" s="862" t="s">
        <v>30</v>
      </c>
      <c r="D21" s="863" t="n">
        <v>1957</v>
      </c>
      <c r="E21" s="863" t="s">
        <v>316</v>
      </c>
      <c r="F21" s="862" t="s">
        <v>31</v>
      </c>
      <c r="G21" s="854" t="n">
        <v>0.0166163194444444</v>
      </c>
      <c r="H21" s="855" t="n">
        <f aca="false">($C$4/1000)/(0+MINUTE(G21)/60+SECOND(G21)/3600)</f>
        <v>13.0362116991643</v>
      </c>
      <c r="I21" s="853" t="s">
        <v>12</v>
      </c>
      <c r="J21" s="856"/>
    </row>
    <row r="22" customFormat="false" ht="15" hidden="false" customHeight="false" outlineLevel="0" collapsed="false">
      <c r="A22" s="850" t="s">
        <v>55</v>
      </c>
      <c r="B22" s="851" t="n">
        <v>32</v>
      </c>
      <c r="C22" s="858" t="s">
        <v>413</v>
      </c>
      <c r="D22" s="851" t="n">
        <v>1980</v>
      </c>
      <c r="E22" s="851" t="s">
        <v>317</v>
      </c>
      <c r="F22" s="858" t="s">
        <v>90</v>
      </c>
      <c r="G22" s="859" t="n">
        <v>0.0167118055555556</v>
      </c>
      <c r="H22" s="860" t="n">
        <f aca="false">($C$4/1000)/(0+MINUTE(G22)/60+SECOND(G22)/3600)</f>
        <v>12.9639889196676</v>
      </c>
      <c r="I22" s="851"/>
      <c r="J22" s="861" t="s">
        <v>12</v>
      </c>
    </row>
    <row r="23" customFormat="false" ht="15" hidden="false" customHeight="false" outlineLevel="0" collapsed="false">
      <c r="A23" s="857" t="s">
        <v>58</v>
      </c>
      <c r="B23" s="851" t="n">
        <v>27</v>
      </c>
      <c r="C23" s="864" t="s">
        <v>333</v>
      </c>
      <c r="D23" s="865" t="n">
        <v>1972</v>
      </c>
      <c r="E23" s="865" t="s">
        <v>317</v>
      </c>
      <c r="F23" s="864" t="s">
        <v>20</v>
      </c>
      <c r="G23" s="859" t="n">
        <v>0.0169980324074074</v>
      </c>
      <c r="H23" s="860" t="n">
        <f aca="false">($C$4/1000)/(0+MINUTE(G23)/60+SECOND(G23)/3600)</f>
        <v>12.7433628318584</v>
      </c>
      <c r="I23" s="851"/>
      <c r="J23" s="861" t="s">
        <v>15</v>
      </c>
    </row>
    <row r="24" customFormat="false" ht="15" hidden="false" customHeight="false" outlineLevel="0" collapsed="false">
      <c r="A24" s="849" t="s">
        <v>61</v>
      </c>
      <c r="B24" s="844" t="n">
        <v>34</v>
      </c>
      <c r="C24" s="845" t="s">
        <v>211</v>
      </c>
      <c r="D24" s="844" t="n">
        <v>1975</v>
      </c>
      <c r="E24" s="844" t="s">
        <v>314</v>
      </c>
      <c r="F24" s="845" t="s">
        <v>212</v>
      </c>
      <c r="G24" s="846" t="n">
        <v>0.0173979166666667</v>
      </c>
      <c r="H24" s="866" t="n">
        <f aca="false">($C$4/1000)/(0+MINUTE(G24)/60+SECOND(G24)/3600)</f>
        <v>12.4550898203593</v>
      </c>
      <c r="I24" s="844"/>
      <c r="J24" s="848"/>
    </row>
    <row r="25" customFormat="false" ht="15" hidden="false" customHeight="false" outlineLevel="0" collapsed="false">
      <c r="A25" s="843" t="s">
        <v>65</v>
      </c>
      <c r="B25" s="867" t="n">
        <v>31</v>
      </c>
      <c r="C25" s="868" t="s">
        <v>475</v>
      </c>
      <c r="D25" s="867" t="n">
        <v>1980</v>
      </c>
      <c r="E25" s="867" t="s">
        <v>314</v>
      </c>
      <c r="F25" s="868" t="s">
        <v>476</v>
      </c>
      <c r="G25" s="869" t="n">
        <v>0.0174487268518519</v>
      </c>
      <c r="H25" s="866" t="n">
        <f aca="false">($C$4/1000)/(0+MINUTE(G25)/60+SECOND(G25)/3600)</f>
        <v>12.4137931034483</v>
      </c>
      <c r="I25" s="867"/>
      <c r="J25" s="870"/>
    </row>
    <row r="26" customFormat="false" ht="15" hidden="false" customHeight="false" outlineLevel="0" collapsed="false">
      <c r="A26" s="849" t="s">
        <v>68</v>
      </c>
      <c r="B26" s="867" t="n">
        <v>21</v>
      </c>
      <c r="C26" s="868" t="s">
        <v>477</v>
      </c>
      <c r="D26" s="867" t="n">
        <v>1990</v>
      </c>
      <c r="E26" s="867" t="s">
        <v>314</v>
      </c>
      <c r="F26" s="868" t="s">
        <v>90</v>
      </c>
      <c r="G26" s="869" t="n">
        <v>0.0174945601851852</v>
      </c>
      <c r="H26" s="866" t="n">
        <f aca="false">($C$4/1000)/(0+MINUTE(G26)/60+SECOND(G26)/3600)</f>
        <v>12.3809523809524</v>
      </c>
      <c r="I26" s="867"/>
      <c r="J26" s="870"/>
    </row>
    <row r="27" customFormat="false" ht="15" hidden="false" customHeight="false" outlineLevel="0" collapsed="false">
      <c r="A27" s="843" t="s">
        <v>71</v>
      </c>
      <c r="B27" s="867" t="n">
        <v>25</v>
      </c>
      <c r="C27" s="868" t="s">
        <v>478</v>
      </c>
      <c r="D27" s="867" t="n">
        <v>2000</v>
      </c>
      <c r="E27" s="867" t="s">
        <v>317</v>
      </c>
      <c r="F27" s="868" t="s">
        <v>20</v>
      </c>
      <c r="G27" s="869" t="n">
        <v>0.0179232638888889</v>
      </c>
      <c r="H27" s="866" t="n">
        <f aca="false">($C$4/1000)/(0+MINUTE(G27)/60+SECOND(G27)/3600)</f>
        <v>12.0852162685604</v>
      </c>
      <c r="I27" s="867"/>
      <c r="J27" s="870" t="s">
        <v>18</v>
      </c>
    </row>
    <row r="28" customFormat="false" ht="15" hidden="false" customHeight="false" outlineLevel="0" collapsed="false">
      <c r="A28" s="849" t="s">
        <v>75</v>
      </c>
      <c r="B28" s="867" t="n">
        <v>10</v>
      </c>
      <c r="C28" s="868" t="s">
        <v>479</v>
      </c>
      <c r="D28" s="867" t="n">
        <v>1989</v>
      </c>
      <c r="E28" s="867" t="s">
        <v>314</v>
      </c>
      <c r="F28" s="868" t="s">
        <v>466</v>
      </c>
      <c r="G28" s="869" t="n">
        <v>0.0179667824074074</v>
      </c>
      <c r="H28" s="866" t="n">
        <f aca="false">($C$4/1000)/(0+MINUTE(G28)/60+SECOND(G28)/3600)</f>
        <v>12.0618556701031</v>
      </c>
      <c r="I28" s="867"/>
      <c r="J28" s="870"/>
    </row>
    <row r="29" customFormat="false" ht="15" hidden="false" customHeight="false" outlineLevel="0" collapsed="false">
      <c r="A29" s="843" t="s">
        <v>78</v>
      </c>
      <c r="B29" s="867" t="n">
        <v>15</v>
      </c>
      <c r="C29" s="868" t="s">
        <v>246</v>
      </c>
      <c r="D29" s="867" t="n">
        <v>1963</v>
      </c>
      <c r="E29" s="867" t="s">
        <v>314</v>
      </c>
      <c r="F29" s="868" t="s">
        <v>295</v>
      </c>
      <c r="G29" s="869" t="n">
        <v>0.0182773148148148</v>
      </c>
      <c r="H29" s="866" t="n">
        <f aca="false">($C$4/1000)/(0+MINUTE(G29)/60+SECOND(G29)/3600)</f>
        <v>11.8556048131729</v>
      </c>
      <c r="I29" s="867"/>
      <c r="J29" s="870"/>
    </row>
    <row r="30" customFormat="false" ht="15" hidden="false" customHeight="false" outlineLevel="0" collapsed="false">
      <c r="A30" s="850" t="s">
        <v>81</v>
      </c>
      <c r="B30" s="863" t="n">
        <v>20</v>
      </c>
      <c r="C30" s="862" t="s">
        <v>480</v>
      </c>
      <c r="D30" s="863" t="n">
        <v>1949</v>
      </c>
      <c r="E30" s="863" t="s">
        <v>316</v>
      </c>
      <c r="F30" s="862" t="s">
        <v>481</v>
      </c>
      <c r="G30" s="871" t="n">
        <v>0.018308912037037</v>
      </c>
      <c r="H30" s="872" t="n">
        <f aca="false">($C$4/1000)/(0+MINUTE(G30)/60+SECOND(G30)/3600)</f>
        <v>11.8331226295828</v>
      </c>
      <c r="I30" s="863" t="s">
        <v>15</v>
      </c>
      <c r="J30" s="873"/>
    </row>
    <row r="31" customFormat="false" ht="15" hidden="false" customHeight="false" outlineLevel="0" collapsed="false">
      <c r="A31" s="857" t="s">
        <v>85</v>
      </c>
      <c r="B31" s="863" t="n">
        <v>19</v>
      </c>
      <c r="C31" s="862" t="s">
        <v>482</v>
      </c>
      <c r="D31" s="863" t="n">
        <v>1965</v>
      </c>
      <c r="E31" s="863" t="s">
        <v>483</v>
      </c>
      <c r="F31" s="862" t="s">
        <v>472</v>
      </c>
      <c r="G31" s="871" t="n">
        <v>0.0188226851851852</v>
      </c>
      <c r="H31" s="872" t="n">
        <f aca="false">($C$4/1000)/(0+MINUTE(G31)/60+SECOND(G31)/3600)</f>
        <v>11.5129151291513</v>
      </c>
      <c r="I31" s="863" t="s">
        <v>9</v>
      </c>
      <c r="J31" s="873" t="s">
        <v>21</v>
      </c>
    </row>
    <row r="32" customFormat="false" ht="15" hidden="false" customHeight="false" outlineLevel="0" collapsed="false">
      <c r="A32" s="849" t="s">
        <v>88</v>
      </c>
      <c r="B32" s="867" t="n">
        <v>9</v>
      </c>
      <c r="C32" s="868" t="s">
        <v>484</v>
      </c>
      <c r="D32" s="867" t="n">
        <v>1987</v>
      </c>
      <c r="E32" s="867" t="s">
        <v>317</v>
      </c>
      <c r="F32" s="868" t="s">
        <v>466</v>
      </c>
      <c r="G32" s="869" t="n">
        <v>0.0189138888888889</v>
      </c>
      <c r="H32" s="866" t="n">
        <f aca="false">($C$4/1000)/(0+MINUTE(G32)/60+SECOND(G32)/3600)</f>
        <v>11.4565483476132</v>
      </c>
      <c r="I32" s="867"/>
      <c r="J32" s="870" t="s">
        <v>24</v>
      </c>
    </row>
    <row r="33" customFormat="false" ht="15" hidden="false" customHeight="false" outlineLevel="0" collapsed="false">
      <c r="A33" s="843" t="s">
        <v>92</v>
      </c>
      <c r="B33" s="867" t="n">
        <v>4</v>
      </c>
      <c r="C33" s="868" t="s">
        <v>485</v>
      </c>
      <c r="D33" s="867" t="n">
        <v>1999</v>
      </c>
      <c r="E33" s="867" t="s">
        <v>314</v>
      </c>
      <c r="F33" s="868" t="s">
        <v>20</v>
      </c>
      <c r="G33" s="869" t="n">
        <v>0.0191888888888889</v>
      </c>
      <c r="H33" s="866" t="n">
        <f aca="false">($C$4/1000)/(0+MINUTE(G33)/60+SECOND(G33)/3600)</f>
        <v>11.2907117008444</v>
      </c>
      <c r="I33" s="867"/>
      <c r="J33" s="870"/>
    </row>
    <row r="34" customFormat="false" ht="15" hidden="false" customHeight="false" outlineLevel="0" collapsed="false">
      <c r="A34" s="849" t="s">
        <v>95</v>
      </c>
      <c r="B34" s="867" t="n">
        <v>12</v>
      </c>
      <c r="C34" s="868" t="s">
        <v>486</v>
      </c>
      <c r="D34" s="867" t="n">
        <v>1991</v>
      </c>
      <c r="E34" s="867" t="s">
        <v>314</v>
      </c>
      <c r="F34" s="868" t="s">
        <v>466</v>
      </c>
      <c r="G34" s="869" t="n">
        <v>0.019659837962963</v>
      </c>
      <c r="H34" s="866" t="n">
        <f aca="false">($C$4/1000)/(0+MINUTE(G34)/60+SECOND(G34)/3600)</f>
        <v>11.0182460270748</v>
      </c>
      <c r="I34" s="867"/>
      <c r="J34" s="870"/>
    </row>
    <row r="35" customFormat="false" ht="15" hidden="false" customHeight="false" outlineLevel="0" collapsed="false">
      <c r="A35" s="843" t="s">
        <v>98</v>
      </c>
      <c r="B35" s="874" t="n">
        <v>7</v>
      </c>
      <c r="C35" s="875" t="s">
        <v>130</v>
      </c>
      <c r="D35" s="874" t="n">
        <v>1979</v>
      </c>
      <c r="E35" s="874" t="s">
        <v>317</v>
      </c>
      <c r="F35" s="875" t="s">
        <v>20</v>
      </c>
      <c r="G35" s="876" t="n">
        <v>0.019677662037037</v>
      </c>
      <c r="H35" s="866" t="n">
        <f aca="false">($C$4/1000)/(0+MINUTE(G35)/60+SECOND(G35)/3600)</f>
        <v>11.0117647058824</v>
      </c>
      <c r="I35" s="874"/>
      <c r="J35" s="877" t="s">
        <v>27</v>
      </c>
    </row>
    <row r="36" customFormat="false" ht="15" hidden="false" customHeight="false" outlineLevel="0" collapsed="false">
      <c r="A36" s="849" t="s">
        <v>102</v>
      </c>
      <c r="B36" s="874" t="n">
        <v>13</v>
      </c>
      <c r="C36" s="875" t="s">
        <v>487</v>
      </c>
      <c r="D36" s="874" t="n">
        <v>1978</v>
      </c>
      <c r="E36" s="874" t="s">
        <v>317</v>
      </c>
      <c r="F36" s="868" t="s">
        <v>411</v>
      </c>
      <c r="G36" s="876" t="n">
        <v>0.0158521990740741</v>
      </c>
      <c r="H36" s="866" t="n">
        <f aca="false">($C$4/1000)/(0+MINUTE(G36)/60+SECOND(G36)/3600)</f>
        <v>13.6642335766423</v>
      </c>
      <c r="I36" s="874"/>
      <c r="J36" s="877" t="s">
        <v>29</v>
      </c>
    </row>
    <row r="37" customFormat="false" ht="15" hidden="false" customHeight="false" outlineLevel="0" collapsed="false">
      <c r="A37" s="843" t="s">
        <v>106</v>
      </c>
      <c r="B37" s="874" t="n">
        <v>3</v>
      </c>
      <c r="C37" s="878" t="s">
        <v>446</v>
      </c>
      <c r="D37" s="879" t="n">
        <v>2007</v>
      </c>
      <c r="E37" s="874" t="s">
        <v>314</v>
      </c>
      <c r="F37" s="845" t="s">
        <v>434</v>
      </c>
      <c r="G37" s="880" t="n">
        <v>0.0204752314814815</v>
      </c>
      <c r="H37" s="866" t="n">
        <f aca="false">($C$4/1000)/(0+MINUTE(G37)/60+SECOND(G37)/3600)</f>
        <v>10.5822498586772</v>
      </c>
      <c r="I37" s="874"/>
      <c r="J37" s="877"/>
    </row>
    <row r="38" customFormat="false" ht="15" hidden="false" customHeight="false" outlineLevel="0" collapsed="false">
      <c r="A38" s="849" t="s">
        <v>110</v>
      </c>
      <c r="B38" s="874" t="n">
        <v>22</v>
      </c>
      <c r="C38" s="875" t="s">
        <v>488</v>
      </c>
      <c r="D38" s="874" t="n">
        <v>1968</v>
      </c>
      <c r="E38" s="874" t="s">
        <v>317</v>
      </c>
      <c r="F38" s="875" t="s">
        <v>489</v>
      </c>
      <c r="G38" s="876" t="n">
        <v>0.0206262731481481</v>
      </c>
      <c r="H38" s="866" t="n">
        <f aca="false">($C$4/1000)/(0+MINUTE(G38)/60+SECOND(G38)/3600)</f>
        <v>10.5050505050505</v>
      </c>
      <c r="I38" s="874"/>
      <c r="J38" s="877" t="s">
        <v>32</v>
      </c>
    </row>
    <row r="39" customFormat="false" ht="15" hidden="false" customHeight="false" outlineLevel="0" collapsed="false">
      <c r="A39" s="843" t="s">
        <v>114</v>
      </c>
      <c r="B39" s="874" t="n">
        <v>26</v>
      </c>
      <c r="C39" s="875" t="s">
        <v>490</v>
      </c>
      <c r="D39" s="874" t="n">
        <v>1999</v>
      </c>
      <c r="E39" s="874" t="s">
        <v>314</v>
      </c>
      <c r="F39" s="868" t="s">
        <v>20</v>
      </c>
      <c r="G39" s="876" t="n">
        <v>0.0209509259259259</v>
      </c>
      <c r="H39" s="866" t="n">
        <f aca="false">($C$4/1000)/(0+MINUTE(G39)/60+SECOND(G39)/3600)</f>
        <v>10.3425414364641</v>
      </c>
      <c r="I39" s="874"/>
      <c r="J39" s="877"/>
    </row>
    <row r="40" customFormat="false" ht="15" hidden="false" customHeight="false" outlineLevel="0" collapsed="false">
      <c r="A40" s="849" t="s">
        <v>114</v>
      </c>
      <c r="B40" s="874" t="n">
        <v>14</v>
      </c>
      <c r="C40" s="875" t="s">
        <v>491</v>
      </c>
      <c r="D40" s="874" t="n">
        <v>1973</v>
      </c>
      <c r="E40" s="874" t="s">
        <v>317</v>
      </c>
      <c r="F40" s="868" t="s">
        <v>492</v>
      </c>
      <c r="G40" s="876" t="n">
        <v>0.0209509259259259</v>
      </c>
      <c r="H40" s="866" t="n">
        <f aca="false">($C$4/1000)/(0+MINUTE(G40)/60+SECOND(G40)/3600)</f>
        <v>10.3425414364641</v>
      </c>
      <c r="I40" s="874"/>
      <c r="J40" s="877" t="s">
        <v>35</v>
      </c>
    </row>
    <row r="41" customFormat="false" ht="15" hidden="false" customHeight="false" outlineLevel="0" collapsed="false">
      <c r="A41" s="843" t="s">
        <v>493</v>
      </c>
      <c r="B41" s="874" t="n">
        <v>17</v>
      </c>
      <c r="C41" s="875" t="s">
        <v>494</v>
      </c>
      <c r="D41" s="874" t="n">
        <v>1970</v>
      </c>
      <c r="E41" s="874" t="s">
        <v>314</v>
      </c>
      <c r="F41" s="875" t="s">
        <v>495</v>
      </c>
      <c r="G41" s="876" t="n">
        <v>0.021194212962963</v>
      </c>
      <c r="H41" s="866" t="n">
        <f aca="false">($C$4/1000)/(0+MINUTE(G41)/60+SECOND(G41)/3600)</f>
        <v>10.2239213544511</v>
      </c>
      <c r="I41" s="874"/>
      <c r="J41" s="877"/>
    </row>
    <row r="42" customFormat="false" ht="15" hidden="false" customHeight="false" outlineLevel="0" collapsed="false">
      <c r="A42" s="849" t="s">
        <v>496</v>
      </c>
      <c r="B42" s="874" t="n">
        <v>24</v>
      </c>
      <c r="C42" s="875" t="s">
        <v>497</v>
      </c>
      <c r="D42" s="874" t="n">
        <v>1990</v>
      </c>
      <c r="E42" s="874" t="s">
        <v>314</v>
      </c>
      <c r="F42" s="875" t="s">
        <v>474</v>
      </c>
      <c r="G42" s="876" t="n">
        <v>0.021984375</v>
      </c>
      <c r="H42" s="866" t="n">
        <f aca="false">($C$4/1000)/(0+MINUTE(G42)/60+SECOND(G42)/3600)</f>
        <v>9.85781990521327</v>
      </c>
      <c r="I42" s="874"/>
      <c r="J42" s="877"/>
    </row>
    <row r="43" customFormat="false" ht="15" hidden="false" customHeight="false" outlineLevel="0" collapsed="false">
      <c r="A43" s="843" t="s">
        <v>498</v>
      </c>
      <c r="B43" s="874" t="n">
        <v>94</v>
      </c>
      <c r="C43" s="878" t="s">
        <v>306</v>
      </c>
      <c r="D43" s="879" t="n">
        <v>2007</v>
      </c>
      <c r="E43" s="874" t="s">
        <v>314</v>
      </c>
      <c r="F43" s="875" t="s">
        <v>26</v>
      </c>
      <c r="G43" s="880" t="n">
        <v>0.0243763888888889</v>
      </c>
      <c r="H43" s="866" t="n">
        <f aca="false">($C$4/1000)/(0+MINUTE(G43)/60+SECOND(G43)/3600)</f>
        <v>8.88888888888889</v>
      </c>
      <c r="I43" s="874"/>
      <c r="J43" s="877"/>
    </row>
    <row r="44" customFormat="false" ht="15.75" hidden="false" customHeight="false" outlineLevel="0" collapsed="false">
      <c r="A44" s="881" t="s">
        <v>499</v>
      </c>
      <c r="B44" s="882" t="n">
        <v>18</v>
      </c>
      <c r="C44" s="883" t="s">
        <v>500</v>
      </c>
      <c r="D44" s="884" t="n">
        <v>1955</v>
      </c>
      <c r="E44" s="884" t="s">
        <v>316</v>
      </c>
      <c r="F44" s="883" t="s">
        <v>489</v>
      </c>
      <c r="G44" s="885" t="n">
        <v>0.0259811342592593</v>
      </c>
      <c r="H44" s="886" t="n">
        <f aca="false">($C$4/1000)/(0+MINUTE(G44)/60+SECOND(G44)/3600)</f>
        <v>8.33853006681515</v>
      </c>
      <c r="I44" s="884" t="s">
        <v>18</v>
      </c>
      <c r="J44" s="887"/>
    </row>
    <row r="45" customFormat="false" ht="15" hidden="false" customHeight="false" outlineLevel="0" collapsed="false">
      <c r="A45" s="888" t="s">
        <v>343</v>
      </c>
      <c r="B45" s="889"/>
      <c r="C45" s="890"/>
      <c r="D45" s="889"/>
      <c r="E45" s="889"/>
      <c r="F45" s="890"/>
      <c r="G45" s="891"/>
      <c r="H45" s="892"/>
      <c r="I45" s="889"/>
      <c r="J45" s="889"/>
    </row>
    <row r="46" customFormat="false" ht="5.1" hidden="false" customHeight="true" outlineLevel="0" collapsed="false">
      <c r="A46" s="888"/>
      <c r="B46" s="824"/>
      <c r="C46" s="824"/>
      <c r="D46" s="824"/>
      <c r="E46" s="824"/>
      <c r="F46" s="824"/>
      <c r="G46" s="824"/>
      <c r="H46" s="824"/>
      <c r="I46" s="824"/>
      <c r="J46" s="824"/>
    </row>
    <row r="47" customFormat="false" ht="15" hidden="false" customHeight="false" outlineLevel="0" collapsed="false">
      <c r="A47" s="893" t="s">
        <v>501</v>
      </c>
      <c r="B47" s="893"/>
      <c r="C47" s="893"/>
      <c r="D47" s="893"/>
      <c r="E47" s="893"/>
      <c r="F47" s="893"/>
      <c r="G47" s="893"/>
      <c r="H47" s="893"/>
      <c r="I47" s="893"/>
      <c r="J47" s="893"/>
    </row>
    <row r="48" customFormat="false" ht="15" hidden="false" customHeight="false" outlineLevel="0" collapsed="false">
      <c r="A48" s="893" t="s">
        <v>417</v>
      </c>
      <c r="B48" s="893"/>
      <c r="C48" s="893"/>
      <c r="D48" s="893"/>
      <c r="E48" s="893"/>
      <c r="F48" s="893"/>
      <c r="G48" s="893"/>
      <c r="H48" s="893"/>
      <c r="I48" s="893"/>
      <c r="J48" s="893"/>
    </row>
    <row r="49" customFormat="false" ht="15" hidden="false" customHeight="false" outlineLevel="0" collapsed="false">
      <c r="A49" s="888"/>
      <c r="B49" s="824"/>
      <c r="C49" s="824"/>
      <c r="D49" s="824"/>
      <c r="E49" s="824"/>
      <c r="F49" s="824"/>
      <c r="G49" s="824"/>
      <c r="H49" s="824"/>
      <c r="I49" s="824"/>
      <c r="J49" s="824"/>
    </row>
    <row r="50" customFormat="false" ht="15.75" hidden="false" customHeight="false" outlineLevel="0" collapsed="false">
      <c r="A50" s="824" t="s">
        <v>234</v>
      </c>
      <c r="B50" s="824"/>
      <c r="C50" s="825" t="n">
        <v>1900</v>
      </c>
      <c r="D50" s="826" t="s">
        <v>300</v>
      </c>
      <c r="E50" s="826"/>
      <c r="F50" s="824"/>
      <c r="G50" s="824"/>
      <c r="H50" s="824"/>
      <c r="I50" s="824"/>
      <c r="J50" s="824"/>
    </row>
    <row r="51" customFormat="false" ht="50.25" hidden="false" customHeight="true" outlineLevel="0" collapsed="false">
      <c r="A51" s="894" t="s">
        <v>199</v>
      </c>
      <c r="B51" s="895" t="s">
        <v>236</v>
      </c>
      <c r="C51" s="896" t="s">
        <v>200</v>
      </c>
      <c r="D51" s="895" t="s">
        <v>6</v>
      </c>
      <c r="E51" s="895" t="s">
        <v>311</v>
      </c>
      <c r="F51" s="896" t="s">
        <v>5</v>
      </c>
      <c r="G51" s="895" t="s">
        <v>237</v>
      </c>
      <c r="H51" s="895" t="s">
        <v>238</v>
      </c>
      <c r="I51" s="897" t="s">
        <v>262</v>
      </c>
      <c r="J51" s="898" t="s">
        <v>269</v>
      </c>
    </row>
    <row r="52" customFormat="false" ht="15" hidden="false" customHeight="false" outlineLevel="0" collapsed="false">
      <c r="A52" s="899" t="s">
        <v>9</v>
      </c>
      <c r="B52" s="900" t="n">
        <v>61</v>
      </c>
      <c r="C52" s="901" t="s">
        <v>449</v>
      </c>
      <c r="D52" s="902" t="n">
        <v>2002</v>
      </c>
      <c r="E52" s="902" t="s">
        <v>346</v>
      </c>
      <c r="F52" s="901" t="s">
        <v>20</v>
      </c>
      <c r="G52" s="903" t="n">
        <v>0.00422025462962963</v>
      </c>
      <c r="H52" s="904" t="n">
        <f aca="false">($C$50/1000)/(0+MINUTE(G52)/60+SECOND(G52)/3600)</f>
        <v>18.7397260273973</v>
      </c>
      <c r="I52" s="905"/>
      <c r="J52" s="906" t="s">
        <v>9</v>
      </c>
    </row>
    <row r="53" customFormat="false" ht="15" hidden="false" customHeight="false" outlineLevel="0" collapsed="false">
      <c r="A53" s="907" t="s">
        <v>12</v>
      </c>
      <c r="B53" s="908" t="n">
        <v>63</v>
      </c>
      <c r="C53" s="864" t="s">
        <v>502</v>
      </c>
      <c r="D53" s="865" t="n">
        <v>2004</v>
      </c>
      <c r="E53" s="865" t="s">
        <v>346</v>
      </c>
      <c r="F53" s="864" t="s">
        <v>503</v>
      </c>
      <c r="G53" s="909" t="n">
        <v>0.00542962962962963</v>
      </c>
      <c r="H53" s="910" t="n">
        <f aca="false">($C$50/1000)/(0+MINUTE(G53)/60+SECOND(G53)/3600)</f>
        <v>14.5842217484009</v>
      </c>
      <c r="I53" s="911"/>
      <c r="J53" s="912" t="s">
        <v>12</v>
      </c>
    </row>
    <row r="54" customFormat="false" ht="15" hidden="false" customHeight="false" outlineLevel="0" collapsed="false">
      <c r="A54" s="907" t="s">
        <v>15</v>
      </c>
      <c r="B54" s="908" t="n">
        <v>94</v>
      </c>
      <c r="C54" s="864" t="s">
        <v>306</v>
      </c>
      <c r="D54" s="865" t="n">
        <v>2007</v>
      </c>
      <c r="E54" s="865" t="s">
        <v>346</v>
      </c>
      <c r="F54" s="864" t="s">
        <v>26</v>
      </c>
      <c r="G54" s="909" t="n">
        <v>0.00657372685185185</v>
      </c>
      <c r="H54" s="910" t="n">
        <f aca="false">($C$50/1000)/(0+MINUTE(G54)/60+SECOND(G54)/3600)</f>
        <v>12.0422535211268</v>
      </c>
      <c r="I54" s="911"/>
      <c r="J54" s="912" t="s">
        <v>15</v>
      </c>
    </row>
    <row r="55" customFormat="false" ht="15" hidden="false" customHeight="false" outlineLevel="0" collapsed="false">
      <c r="A55" s="907" t="s">
        <v>18</v>
      </c>
      <c r="B55" s="908" t="n">
        <v>62</v>
      </c>
      <c r="C55" s="864" t="s">
        <v>504</v>
      </c>
      <c r="D55" s="865" t="n">
        <v>2006</v>
      </c>
      <c r="E55" s="865" t="s">
        <v>348</v>
      </c>
      <c r="F55" s="864" t="s">
        <v>503</v>
      </c>
      <c r="G55" s="909" t="n">
        <v>0.00659872685185185</v>
      </c>
      <c r="H55" s="910" t="n">
        <f aca="false">($C$50/1000)/(0+MINUTE(G55)/60+SECOND(G55)/3600)</f>
        <v>12</v>
      </c>
      <c r="I55" s="911" t="s">
        <v>9</v>
      </c>
      <c r="J55" s="912"/>
    </row>
    <row r="56" customFormat="false" ht="15" hidden="false" customHeight="false" outlineLevel="0" collapsed="false">
      <c r="A56" s="907" t="s">
        <v>21</v>
      </c>
      <c r="B56" s="908" t="n">
        <v>89</v>
      </c>
      <c r="C56" s="864" t="s">
        <v>505</v>
      </c>
      <c r="D56" s="865" t="n">
        <v>2009</v>
      </c>
      <c r="E56" s="865" t="s">
        <v>348</v>
      </c>
      <c r="F56" s="864" t="s">
        <v>506</v>
      </c>
      <c r="G56" s="909" t="n">
        <v>0.00687824074074074</v>
      </c>
      <c r="H56" s="910" t="n">
        <f aca="false">($C$50/1000)/(0+MINUTE(G56)/60+SECOND(G56)/3600)</f>
        <v>11.5151515151515</v>
      </c>
      <c r="I56" s="911" t="s">
        <v>12</v>
      </c>
      <c r="J56" s="912"/>
    </row>
    <row r="57" customFormat="false" ht="15.75" hidden="false" customHeight="false" outlineLevel="0" collapsed="false">
      <c r="A57" s="913" t="s">
        <v>24</v>
      </c>
      <c r="B57" s="914" t="n">
        <v>64</v>
      </c>
      <c r="C57" s="915" t="s">
        <v>507</v>
      </c>
      <c r="D57" s="916" t="n">
        <v>2006</v>
      </c>
      <c r="E57" s="916" t="s">
        <v>348</v>
      </c>
      <c r="F57" s="915" t="s">
        <v>20</v>
      </c>
      <c r="G57" s="917" t="n">
        <v>0.0073505787037037</v>
      </c>
      <c r="H57" s="918" t="n">
        <f aca="false">($C$50/1000)/(0+MINUTE(G57)/60+SECOND(G57)/3600)</f>
        <v>10.7716535433071</v>
      </c>
      <c r="I57" s="919" t="s">
        <v>15</v>
      </c>
      <c r="J57" s="920"/>
    </row>
    <row r="58" customFormat="false" ht="15" hidden="false" customHeight="false" outlineLevel="0" collapsed="false">
      <c r="A58" s="888" t="s">
        <v>344</v>
      </c>
      <c r="B58" s="824"/>
      <c r="C58" s="824"/>
      <c r="D58" s="824"/>
      <c r="E58" s="824"/>
      <c r="F58" s="824"/>
      <c r="G58" s="824"/>
      <c r="H58" s="824"/>
      <c r="I58" s="824"/>
      <c r="J58" s="824"/>
    </row>
    <row r="59" customFormat="false" ht="15" hidden="false" customHeight="false" outlineLevel="0" collapsed="false">
      <c r="A59" s="824"/>
      <c r="B59" s="824"/>
      <c r="C59" s="824"/>
      <c r="D59" s="824"/>
      <c r="E59" s="824"/>
      <c r="F59" s="824"/>
      <c r="G59" s="824"/>
      <c r="H59" s="824"/>
      <c r="I59" s="824"/>
      <c r="J59" s="824"/>
    </row>
    <row r="60" customFormat="false" ht="15.75" hidden="false" customHeight="false" outlineLevel="0" collapsed="false">
      <c r="A60" s="824" t="s">
        <v>234</v>
      </c>
      <c r="B60" s="824"/>
      <c r="C60" s="825" t="n">
        <v>640</v>
      </c>
      <c r="D60" s="826" t="s">
        <v>301</v>
      </c>
      <c r="E60" s="826"/>
      <c r="F60" s="824"/>
      <c r="G60" s="824"/>
      <c r="H60" s="824"/>
      <c r="I60" s="824"/>
      <c r="J60" s="824"/>
    </row>
    <row r="61" customFormat="false" ht="50.25" hidden="false" customHeight="true" outlineLevel="0" collapsed="false">
      <c r="A61" s="827" t="s">
        <v>199</v>
      </c>
      <c r="B61" s="828" t="s">
        <v>236</v>
      </c>
      <c r="C61" s="829" t="s">
        <v>200</v>
      </c>
      <c r="D61" s="828" t="s">
        <v>6</v>
      </c>
      <c r="E61" s="828" t="s">
        <v>311</v>
      </c>
      <c r="F61" s="829" t="s">
        <v>5</v>
      </c>
      <c r="G61" s="828" t="s">
        <v>237</v>
      </c>
      <c r="H61" s="921" t="s">
        <v>238</v>
      </c>
      <c r="I61" s="922" t="s">
        <v>302</v>
      </c>
      <c r="J61" s="830" t="s">
        <v>303</v>
      </c>
    </row>
    <row r="62" customFormat="false" ht="15" hidden="false" customHeight="false" outlineLevel="0" collapsed="false">
      <c r="A62" s="923" t="s">
        <v>9</v>
      </c>
      <c r="B62" s="924" t="n">
        <v>94</v>
      </c>
      <c r="C62" s="833" t="s">
        <v>306</v>
      </c>
      <c r="D62" s="832" t="n">
        <v>2007</v>
      </c>
      <c r="E62" s="832" t="s">
        <v>358</v>
      </c>
      <c r="F62" s="833" t="s">
        <v>26</v>
      </c>
      <c r="G62" s="834" t="n">
        <v>0.00163831018518519</v>
      </c>
      <c r="H62" s="925" t="n">
        <f aca="false">($C$60/1000)/(0+MINUTE(G62)/60+SECOND(G62)/3600)</f>
        <v>16.2253521126761</v>
      </c>
      <c r="I62" s="926" t="s">
        <v>9</v>
      </c>
      <c r="J62" s="836"/>
    </row>
    <row r="63" customFormat="false" ht="15" hidden="false" customHeight="false" outlineLevel="0" collapsed="false">
      <c r="A63" s="927" t="s">
        <v>12</v>
      </c>
      <c r="B63" s="928" t="n">
        <v>98</v>
      </c>
      <c r="C63" s="929" t="s">
        <v>446</v>
      </c>
      <c r="D63" s="930" t="n">
        <v>2007</v>
      </c>
      <c r="E63" s="930" t="s">
        <v>358</v>
      </c>
      <c r="F63" s="929" t="s">
        <v>434</v>
      </c>
      <c r="G63" s="931" t="n">
        <v>0.00168055555555556</v>
      </c>
      <c r="H63" s="932" t="n">
        <f aca="false">($C$60/1000)/(0+MINUTE(G63)/60+SECOND(G63)/3600)</f>
        <v>15.8896551724138</v>
      </c>
      <c r="I63" s="933" t="s">
        <v>12</v>
      </c>
      <c r="J63" s="934"/>
    </row>
    <row r="64" customFormat="false" ht="15" hidden="false" customHeight="false" outlineLevel="0" collapsed="false">
      <c r="A64" s="927" t="s">
        <v>15</v>
      </c>
      <c r="B64" s="928" t="n">
        <v>89</v>
      </c>
      <c r="C64" s="929" t="s">
        <v>505</v>
      </c>
      <c r="D64" s="930" t="n">
        <v>2009</v>
      </c>
      <c r="E64" s="930" t="s">
        <v>356</v>
      </c>
      <c r="F64" s="864" t="s">
        <v>506</v>
      </c>
      <c r="G64" s="931" t="n">
        <v>0.00169409722222222</v>
      </c>
      <c r="H64" s="932" t="n">
        <f aca="false">($C$60/1000)/(0+MINUTE(G64)/60+SECOND(G64)/3600)</f>
        <v>15.7808219178082</v>
      </c>
      <c r="I64" s="933"/>
      <c r="J64" s="934" t="s">
        <v>9</v>
      </c>
    </row>
    <row r="65" customFormat="false" ht="15" hidden="false" customHeight="false" outlineLevel="0" collapsed="false">
      <c r="A65" s="907" t="s">
        <v>18</v>
      </c>
      <c r="B65" s="908" t="n">
        <v>92</v>
      </c>
      <c r="C65" s="864" t="s">
        <v>508</v>
      </c>
      <c r="D65" s="865" t="n">
        <v>2007</v>
      </c>
      <c r="E65" s="865" t="s">
        <v>356</v>
      </c>
      <c r="F65" s="864" t="s">
        <v>509</v>
      </c>
      <c r="G65" s="909" t="n">
        <v>0.00170706018518519</v>
      </c>
      <c r="H65" s="910" t="n">
        <f aca="false">($C$60/1000)/(0+MINUTE(G65)/60+SECOND(G65)/3600)</f>
        <v>15.6734693877551</v>
      </c>
      <c r="I65" s="911"/>
      <c r="J65" s="912" t="s">
        <v>12</v>
      </c>
    </row>
    <row r="66" customFormat="false" ht="15" hidden="false" customHeight="false" outlineLevel="0" collapsed="false">
      <c r="A66" s="907" t="s">
        <v>21</v>
      </c>
      <c r="B66" s="908" t="n">
        <v>96</v>
      </c>
      <c r="C66" s="864" t="s">
        <v>510</v>
      </c>
      <c r="D66" s="865" t="n">
        <v>2007</v>
      </c>
      <c r="E66" s="865" t="s">
        <v>358</v>
      </c>
      <c r="F66" s="864" t="s">
        <v>511</v>
      </c>
      <c r="G66" s="909" t="n">
        <v>0.00184039351851852</v>
      </c>
      <c r="H66" s="910" t="n">
        <f aca="false">($C$60/1000)/(0+MINUTE(G66)/60+SECOND(G66)/3600)</f>
        <v>14.4905660377359</v>
      </c>
      <c r="I66" s="911" t="s">
        <v>15</v>
      </c>
      <c r="J66" s="912"/>
    </row>
    <row r="67" customFormat="false" ht="15" hidden="false" customHeight="false" outlineLevel="0" collapsed="false">
      <c r="A67" s="935" t="s">
        <v>21</v>
      </c>
      <c r="B67" s="936" t="n">
        <v>95</v>
      </c>
      <c r="C67" s="868" t="s">
        <v>399</v>
      </c>
      <c r="D67" s="874" t="n">
        <v>2010</v>
      </c>
      <c r="E67" s="874" t="s">
        <v>358</v>
      </c>
      <c r="F67" s="875" t="s">
        <v>26</v>
      </c>
      <c r="G67" s="869" t="n">
        <v>0.00200300925925926</v>
      </c>
      <c r="H67" s="937" t="n">
        <f aca="false">($C$60/1000)/(0+MINUTE(G67)/60+SECOND(G67)/3600)</f>
        <v>13.3179190751445</v>
      </c>
      <c r="I67" s="938" t="s">
        <v>18</v>
      </c>
      <c r="J67" s="877"/>
    </row>
    <row r="68" customFormat="false" ht="15" hidden="false" customHeight="false" outlineLevel="0" collapsed="false">
      <c r="A68" s="939" t="s">
        <v>27</v>
      </c>
      <c r="B68" s="940" t="n">
        <v>93</v>
      </c>
      <c r="C68" s="941" t="s">
        <v>512</v>
      </c>
      <c r="D68" s="942" t="n">
        <v>2008</v>
      </c>
      <c r="E68" s="942" t="s">
        <v>356</v>
      </c>
      <c r="F68" s="941" t="s">
        <v>20</v>
      </c>
      <c r="G68" s="943" t="n">
        <v>0.00200983796296296</v>
      </c>
      <c r="H68" s="944" t="n">
        <f aca="false">($C$60/1000)/(0+MINUTE(G68)/60+SECOND(G68)/3600)</f>
        <v>13.2413793103448</v>
      </c>
      <c r="I68" s="945"/>
      <c r="J68" s="946" t="s">
        <v>15</v>
      </c>
    </row>
    <row r="69" customFormat="false" ht="15" hidden="false" customHeight="false" outlineLevel="0" collapsed="false">
      <c r="A69" s="935" t="s">
        <v>29</v>
      </c>
      <c r="B69" s="936" t="n">
        <v>91</v>
      </c>
      <c r="C69" s="875" t="s">
        <v>513</v>
      </c>
      <c r="D69" s="874" t="n">
        <v>2008</v>
      </c>
      <c r="E69" s="874" t="s">
        <v>356</v>
      </c>
      <c r="F69" s="868" t="s">
        <v>47</v>
      </c>
      <c r="G69" s="876" t="n">
        <v>0.00201041666666667</v>
      </c>
      <c r="H69" s="937" t="n">
        <f aca="false">($C$60/1000)/(0+MINUTE(G69)/60+SECOND(G69)/3600)</f>
        <v>13.2413793103448</v>
      </c>
      <c r="I69" s="938"/>
      <c r="J69" s="877" t="s">
        <v>18</v>
      </c>
    </row>
    <row r="70" customFormat="false" ht="15" hidden="false" customHeight="false" outlineLevel="0" collapsed="false">
      <c r="A70" s="947" t="s">
        <v>32</v>
      </c>
      <c r="B70" s="936" t="n">
        <v>100</v>
      </c>
      <c r="C70" s="875" t="s">
        <v>455</v>
      </c>
      <c r="D70" s="874" t="n">
        <v>2009</v>
      </c>
      <c r="E70" s="874" t="s">
        <v>358</v>
      </c>
      <c r="F70" s="875" t="s">
        <v>26</v>
      </c>
      <c r="G70" s="876" t="n">
        <v>0.00201099537037037</v>
      </c>
      <c r="H70" s="937" t="n">
        <f aca="false">($C$60/1000)/(0+MINUTE(G70)/60+SECOND(G70)/3600)</f>
        <v>13.2413793103448</v>
      </c>
      <c r="I70" s="938" t="s">
        <v>21</v>
      </c>
      <c r="J70" s="877"/>
    </row>
    <row r="71" customFormat="false" ht="15" hidden="false" customHeight="false" outlineLevel="0" collapsed="false">
      <c r="A71" s="935" t="s">
        <v>35</v>
      </c>
      <c r="B71" s="936" t="n">
        <v>97</v>
      </c>
      <c r="C71" s="875" t="s">
        <v>421</v>
      </c>
      <c r="D71" s="874" t="n">
        <v>2010</v>
      </c>
      <c r="E71" s="874" t="s">
        <v>356</v>
      </c>
      <c r="F71" s="875" t="s">
        <v>514</v>
      </c>
      <c r="G71" s="876" t="n">
        <v>0.00201608796296296</v>
      </c>
      <c r="H71" s="937" t="n">
        <f aca="false">($C$60/1000)/(0+MINUTE(G71)/60+SECOND(G71)/3600)</f>
        <v>13.2413793103448</v>
      </c>
      <c r="I71" s="938"/>
      <c r="J71" s="877" t="s">
        <v>21</v>
      </c>
    </row>
    <row r="72" customFormat="false" ht="15" hidden="false" customHeight="false" outlineLevel="0" collapsed="false">
      <c r="A72" s="947" t="s">
        <v>37</v>
      </c>
      <c r="B72" s="936" t="n">
        <v>99</v>
      </c>
      <c r="C72" s="875" t="s">
        <v>515</v>
      </c>
      <c r="D72" s="874" t="n">
        <v>2009</v>
      </c>
      <c r="E72" s="874" t="s">
        <v>358</v>
      </c>
      <c r="F72" s="875" t="s">
        <v>20</v>
      </c>
      <c r="G72" s="876" t="n">
        <v>0.00255393518518519</v>
      </c>
      <c r="H72" s="937" t="n">
        <f aca="false">($C$60/1000)/(0+MINUTE(G72)/60+SECOND(G72)/3600)</f>
        <v>10.4253393665158</v>
      </c>
      <c r="I72" s="938" t="s">
        <v>24</v>
      </c>
      <c r="J72" s="877"/>
    </row>
    <row r="73" customFormat="false" ht="15" hidden="false" customHeight="false" outlineLevel="0" collapsed="false">
      <c r="A73" s="935" t="s">
        <v>40</v>
      </c>
      <c r="B73" s="936" t="n">
        <v>85</v>
      </c>
      <c r="C73" s="875" t="s">
        <v>370</v>
      </c>
      <c r="D73" s="874" t="n">
        <v>2010</v>
      </c>
      <c r="E73" s="874" t="s">
        <v>356</v>
      </c>
      <c r="F73" s="875" t="s">
        <v>20</v>
      </c>
      <c r="G73" s="876" t="n">
        <v>0.0026724537037037</v>
      </c>
      <c r="H73" s="937" t="n">
        <f aca="false">($C$60/1000)/(0+MINUTE(G73)/60+SECOND(G73)/3600)</f>
        <v>9.97402597402598</v>
      </c>
      <c r="I73" s="938"/>
      <c r="J73" s="877" t="s">
        <v>24</v>
      </c>
    </row>
    <row r="74" customFormat="false" ht="15" hidden="false" customHeight="false" outlineLevel="0" collapsed="false">
      <c r="A74" s="935" t="s">
        <v>42</v>
      </c>
      <c r="B74" s="936" t="n">
        <v>88</v>
      </c>
      <c r="C74" s="875" t="s">
        <v>516</v>
      </c>
      <c r="D74" s="874" t="n">
        <v>2010</v>
      </c>
      <c r="E74" s="874" t="s">
        <v>356</v>
      </c>
      <c r="F74" s="875" t="s">
        <v>20</v>
      </c>
      <c r="G74" s="876" t="s">
        <v>342</v>
      </c>
      <c r="H74" s="937" t="s">
        <v>308</v>
      </c>
      <c r="I74" s="938"/>
      <c r="J74" s="877" t="s">
        <v>27</v>
      </c>
    </row>
    <row r="75" customFormat="false" ht="15.75" hidden="false" customHeight="false" outlineLevel="0" collapsed="false">
      <c r="A75" s="948" t="s">
        <v>45</v>
      </c>
      <c r="B75" s="949" t="n">
        <v>90</v>
      </c>
      <c r="C75" s="950" t="s">
        <v>517</v>
      </c>
      <c r="D75" s="882" t="n">
        <v>2008</v>
      </c>
      <c r="E75" s="882" t="s">
        <v>358</v>
      </c>
      <c r="F75" s="950" t="s">
        <v>469</v>
      </c>
      <c r="G75" s="951" t="s">
        <v>388</v>
      </c>
      <c r="H75" s="952" t="s">
        <v>308</v>
      </c>
      <c r="I75" s="953"/>
      <c r="J75" s="954"/>
    </row>
    <row r="76" customFormat="false" ht="15" hidden="false" customHeight="false" outlineLevel="0" collapsed="false">
      <c r="A76" s="824"/>
      <c r="B76" s="824"/>
      <c r="C76" s="824"/>
      <c r="D76" s="824"/>
      <c r="E76" s="824"/>
      <c r="F76" s="824"/>
      <c r="G76" s="824"/>
      <c r="H76" s="824"/>
      <c r="I76" s="824"/>
      <c r="J76" s="824"/>
    </row>
    <row r="77" customFormat="false" ht="15" hidden="false" customHeight="false" outlineLevel="0" collapsed="false">
      <c r="A77" s="824"/>
      <c r="B77" s="824"/>
      <c r="C77" s="824"/>
      <c r="D77" s="824"/>
      <c r="E77" s="824"/>
      <c r="F77" s="824"/>
      <c r="G77" s="824"/>
      <c r="H77" s="824"/>
      <c r="I77" s="824"/>
      <c r="J77" s="824"/>
    </row>
    <row r="78" customFormat="false" ht="15.75" hidden="false" customHeight="false" outlineLevel="0" collapsed="false">
      <c r="A78" s="824" t="s">
        <v>234</v>
      </c>
      <c r="B78" s="824"/>
      <c r="C78" s="825" t="n">
        <v>320</v>
      </c>
      <c r="D78" s="826" t="s">
        <v>518</v>
      </c>
      <c r="E78" s="826"/>
      <c r="F78" s="824"/>
      <c r="G78" s="824"/>
      <c r="H78" s="824"/>
      <c r="I78" s="824"/>
      <c r="J78" s="824"/>
    </row>
    <row r="79" customFormat="false" ht="72" hidden="false" customHeight="false" outlineLevel="0" collapsed="false">
      <c r="A79" s="827" t="s">
        <v>199</v>
      </c>
      <c r="B79" s="828" t="s">
        <v>236</v>
      </c>
      <c r="C79" s="829" t="s">
        <v>200</v>
      </c>
      <c r="D79" s="828" t="s">
        <v>6</v>
      </c>
      <c r="E79" s="828" t="s">
        <v>311</v>
      </c>
      <c r="F79" s="829" t="s">
        <v>5</v>
      </c>
      <c r="G79" s="828" t="s">
        <v>237</v>
      </c>
      <c r="H79" s="921" t="s">
        <v>238</v>
      </c>
      <c r="I79" s="922" t="s">
        <v>302</v>
      </c>
      <c r="J79" s="830" t="s">
        <v>303</v>
      </c>
    </row>
    <row r="80" customFormat="false" ht="15" hidden="false" customHeight="false" outlineLevel="0" collapsed="false">
      <c r="A80" s="923" t="s">
        <v>9</v>
      </c>
      <c r="B80" s="924" t="n">
        <v>84</v>
      </c>
      <c r="C80" s="833" t="s">
        <v>519</v>
      </c>
      <c r="D80" s="832" t="n">
        <v>2011</v>
      </c>
      <c r="E80" s="832" t="s">
        <v>520</v>
      </c>
      <c r="F80" s="833" t="s">
        <v>469</v>
      </c>
      <c r="G80" s="834" t="n">
        <v>0.00108252314814815</v>
      </c>
      <c r="H80" s="925" t="n">
        <f aca="false">($C$78/1000)/(0+MINUTE(G80)/60+SECOND(G80)/3600)</f>
        <v>12.2553191489362</v>
      </c>
      <c r="I80" s="926"/>
      <c r="J80" s="836" t="s">
        <v>9</v>
      </c>
    </row>
    <row r="81" customFormat="false" ht="15" hidden="false" customHeight="false" outlineLevel="0" collapsed="false">
      <c r="A81" s="927" t="s">
        <v>12</v>
      </c>
      <c r="B81" s="928" t="n">
        <v>87</v>
      </c>
      <c r="C81" s="929" t="s">
        <v>521</v>
      </c>
      <c r="D81" s="930" t="n">
        <v>2012</v>
      </c>
      <c r="E81" s="930" t="s">
        <v>520</v>
      </c>
      <c r="F81" s="929" t="s">
        <v>26</v>
      </c>
      <c r="G81" s="931" t="n">
        <v>0.00121909722222222</v>
      </c>
      <c r="H81" s="932" t="n">
        <f aca="false">($C$78/1000)/(0+MINUTE(G81)/60+SECOND(G81)/3600)</f>
        <v>10.9714285714286</v>
      </c>
      <c r="I81" s="933"/>
      <c r="J81" s="934" t="s">
        <v>12</v>
      </c>
    </row>
    <row r="82" customFormat="false" ht="15.75" hidden="false" customHeight="false" outlineLevel="0" collapsed="false">
      <c r="A82" s="955" t="s">
        <v>15</v>
      </c>
      <c r="B82" s="956" t="n">
        <v>86</v>
      </c>
      <c r="C82" s="957" t="s">
        <v>522</v>
      </c>
      <c r="D82" s="958" t="n">
        <v>2015</v>
      </c>
      <c r="E82" s="959" t="s">
        <v>523</v>
      </c>
      <c r="F82" s="915" t="s">
        <v>20</v>
      </c>
      <c r="G82" s="960" t="n">
        <v>0.0029525462962963</v>
      </c>
      <c r="H82" s="961" t="n">
        <f aca="false">($C$78/1000)/(0+MINUTE(G82)/60+SECOND(G82)/3600)</f>
        <v>4.51764705882353</v>
      </c>
      <c r="I82" s="962" t="s">
        <v>9</v>
      </c>
      <c r="J82" s="963"/>
    </row>
    <row r="83" customFormat="false" ht="5.1" hidden="false" customHeight="true" outlineLevel="0" collapsed="false">
      <c r="A83" s="824"/>
      <c r="B83" s="824"/>
      <c r="C83" s="824"/>
      <c r="D83" s="824"/>
      <c r="E83" s="824"/>
      <c r="F83" s="824"/>
      <c r="G83" s="824"/>
      <c r="H83" s="824"/>
      <c r="I83" s="824"/>
      <c r="J83" s="824"/>
    </row>
    <row r="84" customFormat="false" ht="15" hidden="false" customHeight="false" outlineLevel="0" collapsed="false">
      <c r="A84" s="893" t="s">
        <v>501</v>
      </c>
      <c r="B84" s="893"/>
      <c r="C84" s="893"/>
      <c r="D84" s="893"/>
      <c r="E84" s="893"/>
      <c r="F84" s="893"/>
      <c r="G84" s="893"/>
      <c r="H84" s="893"/>
      <c r="I84" s="893"/>
      <c r="J84" s="893"/>
    </row>
    <row r="85" customFormat="false" ht="15" hidden="false" customHeight="false" outlineLevel="0" collapsed="false">
      <c r="A85" s="893" t="s">
        <v>417</v>
      </c>
      <c r="B85" s="893"/>
      <c r="C85" s="893"/>
      <c r="D85" s="893"/>
      <c r="E85" s="893"/>
      <c r="F85" s="893"/>
      <c r="G85" s="893"/>
      <c r="H85" s="893"/>
      <c r="I85" s="893"/>
      <c r="J85" s="893"/>
    </row>
    <row r="86" customFormat="false" ht="15" hidden="false" customHeight="false" outlineLevel="0" collapsed="false">
      <c r="A86" s="964"/>
      <c r="B86" s="964"/>
      <c r="C86" s="964"/>
      <c r="D86" s="964"/>
      <c r="E86" s="964"/>
      <c r="F86" s="964"/>
      <c r="G86" s="964"/>
      <c r="H86" s="964"/>
      <c r="I86" s="964"/>
      <c r="J86" s="964"/>
    </row>
    <row r="87" customFormat="false" ht="15" hidden="false" customHeight="false" outlineLevel="0" collapsed="false">
      <c r="A87" s="964"/>
      <c r="B87" s="964"/>
      <c r="C87" s="964"/>
      <c r="D87" s="964"/>
      <c r="E87" s="964"/>
      <c r="F87" s="964"/>
      <c r="G87" s="964"/>
      <c r="H87" s="964"/>
      <c r="I87" s="964"/>
      <c r="J87" s="964"/>
    </row>
    <row r="88" customFormat="false" ht="15" hidden="false" customHeight="false" outlineLevel="0" collapsed="false">
      <c r="A88" s="964"/>
      <c r="B88" s="964"/>
      <c r="C88" s="964"/>
      <c r="D88" s="964"/>
      <c r="E88" s="964"/>
      <c r="F88" s="964"/>
      <c r="G88" s="964"/>
      <c r="H88" s="964"/>
      <c r="I88" s="964"/>
      <c r="J88" s="964"/>
    </row>
    <row r="89" customFormat="false" ht="15" hidden="false" customHeight="false" outlineLevel="0" collapsed="false">
      <c r="A89" s="964"/>
      <c r="B89" s="964"/>
      <c r="C89" s="964"/>
      <c r="D89" s="964"/>
      <c r="E89" s="964"/>
      <c r="F89" s="964"/>
      <c r="G89" s="964"/>
      <c r="H89" s="964"/>
      <c r="I89" s="964"/>
      <c r="J89" s="964"/>
    </row>
    <row r="90" customFormat="false" ht="15" hidden="false" customHeight="false" outlineLevel="0" collapsed="false">
      <c r="A90" s="964"/>
      <c r="B90" s="964"/>
      <c r="C90" s="964"/>
      <c r="D90" s="964"/>
      <c r="E90" s="964"/>
      <c r="F90" s="964"/>
      <c r="G90" s="964"/>
      <c r="H90" s="964"/>
      <c r="I90" s="964"/>
      <c r="J90" s="964"/>
    </row>
    <row r="91" customFormat="false" ht="15" hidden="false" customHeight="false" outlineLevel="0" collapsed="false">
      <c r="A91" s="964"/>
      <c r="B91" s="964"/>
      <c r="C91" s="964"/>
      <c r="D91" s="964"/>
      <c r="E91" s="964"/>
      <c r="F91" s="964"/>
      <c r="G91" s="964"/>
      <c r="H91" s="964"/>
      <c r="I91" s="964"/>
      <c r="J91" s="964"/>
    </row>
    <row r="92" customFormat="false" ht="15" hidden="false" customHeight="false" outlineLevel="0" collapsed="false">
      <c r="A92" s="964"/>
      <c r="B92" s="964"/>
      <c r="C92" s="964"/>
      <c r="D92" s="964"/>
      <c r="E92" s="964"/>
      <c r="F92" s="964"/>
      <c r="G92" s="964"/>
      <c r="H92" s="964"/>
      <c r="I92" s="964"/>
      <c r="J92" s="964"/>
    </row>
    <row r="93" customFormat="false" ht="15" hidden="false" customHeight="false" outlineLevel="0" collapsed="false">
      <c r="A93" s="964"/>
      <c r="B93" s="964"/>
      <c r="C93" s="964"/>
      <c r="D93" s="964"/>
      <c r="E93" s="964"/>
      <c r="F93" s="964"/>
      <c r="G93" s="964"/>
      <c r="H93" s="964"/>
      <c r="I93" s="964"/>
      <c r="J93" s="964"/>
    </row>
    <row r="94" customFormat="false" ht="15" hidden="false" customHeight="false" outlineLevel="0" collapsed="false">
      <c r="A94" s="964"/>
      <c r="B94" s="964"/>
      <c r="C94" s="964"/>
      <c r="D94" s="964"/>
      <c r="E94" s="964"/>
      <c r="F94" s="964"/>
      <c r="G94" s="964"/>
      <c r="H94" s="964"/>
      <c r="I94" s="964"/>
      <c r="J94" s="964"/>
    </row>
    <row r="95" customFormat="false" ht="15" hidden="false" customHeight="false" outlineLevel="0" collapsed="false">
      <c r="A95" s="964"/>
      <c r="B95" s="964"/>
      <c r="C95" s="964"/>
      <c r="D95" s="964"/>
      <c r="E95" s="964"/>
      <c r="F95" s="964"/>
      <c r="G95" s="964"/>
      <c r="H95" s="964"/>
      <c r="I95" s="964"/>
      <c r="J95" s="964"/>
    </row>
    <row r="96" customFormat="false" ht="15" hidden="false" customHeight="false" outlineLevel="0" collapsed="false">
      <c r="A96" s="964"/>
      <c r="B96" s="964"/>
      <c r="C96" s="964"/>
      <c r="D96" s="964"/>
      <c r="E96" s="964"/>
      <c r="F96" s="964"/>
      <c r="G96" s="964"/>
      <c r="H96" s="964"/>
      <c r="I96" s="964"/>
      <c r="J96" s="964"/>
    </row>
    <row r="97" customFormat="false" ht="15" hidden="false" customHeight="false" outlineLevel="0" collapsed="false">
      <c r="A97" s="964"/>
      <c r="B97" s="964"/>
      <c r="C97" s="964"/>
      <c r="D97" s="964"/>
      <c r="E97" s="964"/>
      <c r="F97" s="964"/>
      <c r="G97" s="964"/>
      <c r="H97" s="964"/>
      <c r="I97" s="964"/>
      <c r="J97" s="964"/>
    </row>
    <row r="98" customFormat="false" ht="15" hidden="false" customHeight="false" outlineLevel="0" collapsed="false">
      <c r="A98" s="964"/>
      <c r="B98" s="964"/>
      <c r="C98" s="964"/>
      <c r="D98" s="964"/>
      <c r="E98" s="964"/>
      <c r="F98" s="964"/>
      <c r="G98" s="964"/>
      <c r="H98" s="964"/>
      <c r="I98" s="964"/>
      <c r="J98" s="964"/>
    </row>
    <row r="99" customFormat="false" ht="15" hidden="false" customHeight="false" outlineLevel="0" collapsed="false">
      <c r="A99" s="964"/>
      <c r="B99" s="964"/>
      <c r="C99" s="964"/>
      <c r="D99" s="964"/>
      <c r="E99" s="964"/>
      <c r="F99" s="964"/>
      <c r="G99" s="964"/>
      <c r="H99" s="964"/>
      <c r="I99" s="964"/>
      <c r="J99" s="964"/>
    </row>
    <row r="100" customFormat="false" ht="15" hidden="false" customHeight="false" outlineLevel="0" collapsed="false">
      <c r="A100" s="964"/>
      <c r="B100" s="964"/>
      <c r="C100" s="964"/>
      <c r="D100" s="964"/>
      <c r="E100" s="964"/>
      <c r="F100" s="964"/>
      <c r="G100" s="964"/>
      <c r="H100" s="964"/>
      <c r="I100" s="964"/>
      <c r="J100" s="964"/>
    </row>
    <row r="101" customFormat="false" ht="15" hidden="false" customHeight="false" outlineLevel="0" collapsed="false">
      <c r="A101" s="964"/>
      <c r="B101" s="964"/>
      <c r="C101" s="964"/>
      <c r="D101" s="964"/>
      <c r="E101" s="964"/>
      <c r="F101" s="964"/>
      <c r="G101" s="964"/>
      <c r="H101" s="964"/>
      <c r="I101" s="964"/>
      <c r="J101" s="964"/>
    </row>
    <row r="102" customFormat="false" ht="15" hidden="false" customHeight="false" outlineLevel="0" collapsed="false">
      <c r="A102" s="964"/>
      <c r="B102" s="964"/>
      <c r="C102" s="964"/>
      <c r="D102" s="964"/>
      <c r="E102" s="964"/>
      <c r="F102" s="964"/>
      <c r="G102" s="964"/>
      <c r="H102" s="964"/>
      <c r="I102" s="964"/>
      <c r="J102" s="964"/>
    </row>
    <row r="103" customFormat="false" ht="15" hidden="false" customHeight="false" outlineLevel="0" collapsed="false">
      <c r="A103" s="964"/>
      <c r="B103" s="964"/>
      <c r="C103" s="964"/>
      <c r="D103" s="964"/>
      <c r="E103" s="964"/>
      <c r="F103" s="964"/>
      <c r="G103" s="964"/>
      <c r="H103" s="964"/>
      <c r="I103" s="964"/>
      <c r="J103" s="964"/>
    </row>
    <row r="104" customFormat="false" ht="15" hidden="false" customHeight="false" outlineLevel="0" collapsed="false">
      <c r="A104" s="964"/>
      <c r="B104" s="964"/>
      <c r="C104" s="964"/>
      <c r="D104" s="964"/>
      <c r="E104" s="964"/>
      <c r="F104" s="964"/>
      <c r="G104" s="964"/>
      <c r="H104" s="964"/>
      <c r="I104" s="964"/>
      <c r="J104" s="964"/>
    </row>
    <row r="105" customFormat="false" ht="15" hidden="false" customHeight="false" outlineLevel="0" collapsed="false">
      <c r="A105" s="964"/>
      <c r="B105" s="964"/>
      <c r="C105" s="964"/>
      <c r="D105" s="964"/>
      <c r="E105" s="964"/>
      <c r="F105" s="964"/>
      <c r="G105" s="964"/>
      <c r="H105" s="964"/>
      <c r="I105" s="964"/>
      <c r="J105" s="964"/>
    </row>
  </sheetData>
  <mergeCells count="6">
    <mergeCell ref="A1:J1"/>
    <mergeCell ref="A2:J2"/>
    <mergeCell ref="A47:J47"/>
    <mergeCell ref="A48:J48"/>
    <mergeCell ref="A84:J84"/>
    <mergeCell ref="A85:J85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41" width="8.28"/>
    <col collapsed="false" customWidth="true" hidden="false" outlineLevel="0" max="3" min="3" style="41" width="26.99"/>
    <col collapsed="false" customWidth="true" hidden="false" outlineLevel="0" max="4" min="4" style="41" width="14.14"/>
    <col collapsed="false" customWidth="true" hidden="false" outlineLevel="0" max="5" min="5" style="41" width="20.13"/>
    <col collapsed="false" customWidth="true" hidden="false" outlineLevel="0" max="6" min="6" style="41" width="11.85"/>
    <col collapsed="false" customWidth="false" hidden="false" outlineLevel="0" max="257" min="7" style="41" width="10.28"/>
  </cols>
  <sheetData>
    <row r="1" customFormat="false" ht="18.75" hidden="false" customHeight="false" outlineLevel="0" collapsed="false">
      <c r="B1" s="42" t="s">
        <v>197</v>
      </c>
    </row>
    <row r="2" customFormat="false" ht="15" hidden="false" customHeight="false" outlineLevel="0" collapsed="false">
      <c r="B2" s="41" t="s">
        <v>1</v>
      </c>
    </row>
    <row r="4" customFormat="false" ht="15" hidden="false" customHeight="false" outlineLevel="0" collapsed="false">
      <c r="B4" s="41" t="s">
        <v>198</v>
      </c>
    </row>
    <row r="5" customFormat="false" ht="15.75" hidden="false" customHeight="false" outlineLevel="0" collapsed="false"/>
    <row r="6" customFormat="false" ht="15.75" hidden="false" customHeight="false" outlineLevel="0" collapsed="false">
      <c r="B6" s="43" t="s">
        <v>199</v>
      </c>
      <c r="C6" s="44" t="s">
        <v>200</v>
      </c>
      <c r="D6" s="44" t="s">
        <v>6</v>
      </c>
      <c r="E6" s="44" t="s">
        <v>5</v>
      </c>
      <c r="F6" s="44" t="s">
        <v>7</v>
      </c>
      <c r="G6" s="45" t="s">
        <v>201</v>
      </c>
    </row>
    <row r="7" customFormat="false" ht="15" hidden="false" customHeight="false" outlineLevel="0" collapsed="false">
      <c r="B7" s="46" t="s">
        <v>9</v>
      </c>
      <c r="C7" s="47" t="s">
        <v>10</v>
      </c>
      <c r="D7" s="48" t="n">
        <v>1954</v>
      </c>
      <c r="E7" s="47" t="s">
        <v>11</v>
      </c>
      <c r="F7" s="49" t="n">
        <v>0.0138355324074074</v>
      </c>
      <c r="G7" s="50" t="s">
        <v>9</v>
      </c>
    </row>
    <row r="8" customFormat="false" ht="15" hidden="false" customHeight="false" outlineLevel="0" collapsed="false">
      <c r="B8" s="51" t="s">
        <v>12</v>
      </c>
      <c r="C8" s="52" t="s">
        <v>202</v>
      </c>
      <c r="D8" s="53" t="n">
        <v>1957</v>
      </c>
      <c r="E8" s="52" t="s">
        <v>203</v>
      </c>
      <c r="F8" s="54" t="n">
        <v>0.0145493055555556</v>
      </c>
      <c r="G8" s="55" t="s">
        <v>12</v>
      </c>
    </row>
    <row r="9" customFormat="false" ht="15" hidden="false" customHeight="false" outlineLevel="0" collapsed="false">
      <c r="B9" s="51" t="s">
        <v>15</v>
      </c>
      <c r="C9" s="52" t="s">
        <v>19</v>
      </c>
      <c r="D9" s="53" t="n">
        <v>1964</v>
      </c>
      <c r="E9" s="52" t="s">
        <v>20</v>
      </c>
      <c r="F9" s="54" t="n">
        <v>0.0154363425925926</v>
      </c>
      <c r="G9" s="55"/>
    </row>
    <row r="10" customFormat="false" ht="15" hidden="false" customHeight="false" outlineLevel="0" collapsed="false">
      <c r="B10" s="51" t="s">
        <v>18</v>
      </c>
      <c r="C10" s="52" t="s">
        <v>36</v>
      </c>
      <c r="D10" s="53" t="n">
        <v>1969</v>
      </c>
      <c r="E10" s="52" t="s">
        <v>11</v>
      </c>
      <c r="F10" s="54" t="n">
        <v>0.0158997685185185</v>
      </c>
      <c r="G10" s="55"/>
    </row>
    <row r="11" customFormat="false" ht="15" hidden="false" customHeight="false" outlineLevel="0" collapsed="false">
      <c r="B11" s="51" t="s">
        <v>21</v>
      </c>
      <c r="C11" s="52" t="s">
        <v>79</v>
      </c>
      <c r="D11" s="53" t="n">
        <v>1979</v>
      </c>
      <c r="E11" s="52" t="s">
        <v>17</v>
      </c>
      <c r="F11" s="54" t="n">
        <v>0.0160524305555556</v>
      </c>
      <c r="G11" s="55"/>
    </row>
    <row r="12" customFormat="false" ht="15" hidden="false" customHeight="false" outlineLevel="0" collapsed="false">
      <c r="B12" s="51" t="s">
        <v>24</v>
      </c>
      <c r="C12" s="52" t="s">
        <v>33</v>
      </c>
      <c r="D12" s="53" t="n">
        <v>1949</v>
      </c>
      <c r="E12" s="52" t="s">
        <v>34</v>
      </c>
      <c r="F12" s="54" t="n">
        <v>0.0162395833333333</v>
      </c>
      <c r="G12" s="55" t="s">
        <v>15</v>
      </c>
    </row>
    <row r="13" customFormat="false" ht="15" hidden="false" customHeight="false" outlineLevel="0" collapsed="false">
      <c r="B13" s="51" t="s">
        <v>27</v>
      </c>
      <c r="C13" s="52" t="s">
        <v>204</v>
      </c>
      <c r="D13" s="53" t="n">
        <v>1973</v>
      </c>
      <c r="E13" s="52" t="s">
        <v>205</v>
      </c>
      <c r="F13" s="54" t="n">
        <v>0.0172467592592593</v>
      </c>
      <c r="G13" s="55"/>
    </row>
    <row r="14" customFormat="false" ht="15" hidden="false" customHeight="false" outlineLevel="0" collapsed="false">
      <c r="B14" s="51" t="s">
        <v>29</v>
      </c>
      <c r="C14" s="52" t="s">
        <v>16</v>
      </c>
      <c r="D14" s="53" t="n">
        <v>1982</v>
      </c>
      <c r="E14" s="52" t="s">
        <v>17</v>
      </c>
      <c r="F14" s="54" t="n">
        <v>0.0173592592592593</v>
      </c>
      <c r="G14" s="55"/>
    </row>
    <row r="15" customFormat="false" ht="15" hidden="false" customHeight="false" outlineLevel="0" collapsed="false">
      <c r="B15" s="51" t="s">
        <v>32</v>
      </c>
      <c r="C15" s="52" t="s">
        <v>206</v>
      </c>
      <c r="D15" s="53" t="n">
        <v>1977</v>
      </c>
      <c r="E15" s="52" t="s">
        <v>20</v>
      </c>
      <c r="F15" s="54" t="n">
        <v>0.017687037037037</v>
      </c>
      <c r="G15" s="55"/>
    </row>
    <row r="16" customFormat="false" ht="15" hidden="false" customHeight="false" outlineLevel="0" collapsed="false">
      <c r="B16" s="51" t="s">
        <v>35</v>
      </c>
      <c r="C16" s="52" t="s">
        <v>207</v>
      </c>
      <c r="D16" s="53" t="n">
        <v>1978</v>
      </c>
      <c r="E16" s="52" t="s">
        <v>208</v>
      </c>
      <c r="F16" s="54" t="n">
        <v>0.0177858796296296</v>
      </c>
      <c r="G16" s="55"/>
    </row>
    <row r="17" customFormat="false" ht="15" hidden="false" customHeight="false" outlineLevel="0" collapsed="false">
      <c r="B17" s="51" t="s">
        <v>37</v>
      </c>
      <c r="C17" s="52" t="s">
        <v>209</v>
      </c>
      <c r="D17" s="53" t="n">
        <v>1988</v>
      </c>
      <c r="E17" s="52" t="s">
        <v>26</v>
      </c>
      <c r="F17" s="54" t="s">
        <v>210</v>
      </c>
      <c r="G17" s="55"/>
    </row>
    <row r="18" customFormat="false" ht="15" hidden="false" customHeight="false" outlineLevel="0" collapsed="false">
      <c r="B18" s="51" t="s">
        <v>40</v>
      </c>
      <c r="C18" s="52" t="s">
        <v>211</v>
      </c>
      <c r="D18" s="53" t="n">
        <v>1975</v>
      </c>
      <c r="E18" s="52" t="s">
        <v>212</v>
      </c>
      <c r="F18" s="56" t="s">
        <v>213</v>
      </c>
      <c r="G18" s="55"/>
    </row>
    <row r="19" customFormat="false" ht="15" hidden="false" customHeight="false" outlineLevel="0" collapsed="false">
      <c r="B19" s="51" t="s">
        <v>42</v>
      </c>
      <c r="C19" s="52" t="s">
        <v>214</v>
      </c>
      <c r="D19" s="53" t="n">
        <v>1966</v>
      </c>
      <c r="E19" s="52" t="s">
        <v>215</v>
      </c>
      <c r="F19" s="54" t="n">
        <v>0.0187472222222222</v>
      </c>
      <c r="G19" s="55"/>
    </row>
    <row r="20" customFormat="false" ht="15" hidden="false" customHeight="false" outlineLevel="0" collapsed="false">
      <c r="B20" s="51" t="s">
        <v>45</v>
      </c>
      <c r="C20" s="52" t="s">
        <v>216</v>
      </c>
      <c r="D20" s="53" t="n">
        <v>1969</v>
      </c>
      <c r="E20" s="52" t="s">
        <v>20</v>
      </c>
      <c r="F20" s="54" t="n">
        <v>0.0191310185185185</v>
      </c>
      <c r="G20" s="55"/>
    </row>
    <row r="21" customFormat="false" ht="15" hidden="false" customHeight="false" outlineLevel="0" collapsed="false">
      <c r="B21" s="51" t="s">
        <v>48</v>
      </c>
      <c r="C21" s="52" t="s">
        <v>62</v>
      </c>
      <c r="D21" s="53" t="n">
        <v>1951</v>
      </c>
      <c r="E21" s="52" t="s">
        <v>217</v>
      </c>
      <c r="F21" s="54" t="n">
        <v>0.0191886574074074</v>
      </c>
      <c r="G21" s="55" t="s">
        <v>18</v>
      </c>
    </row>
    <row r="22" customFormat="false" ht="15" hidden="false" customHeight="false" outlineLevel="0" collapsed="false">
      <c r="B22" s="51" t="s">
        <v>51</v>
      </c>
      <c r="C22" s="52" t="s">
        <v>66</v>
      </c>
      <c r="D22" s="53" t="n">
        <v>1976</v>
      </c>
      <c r="E22" s="52" t="s">
        <v>26</v>
      </c>
      <c r="F22" s="54" t="n">
        <v>0.0200337962962963</v>
      </c>
      <c r="G22" s="55"/>
    </row>
    <row r="23" customFormat="false" ht="15.75" hidden="false" customHeight="false" outlineLevel="0" collapsed="false">
      <c r="B23" s="57" t="s">
        <v>55</v>
      </c>
      <c r="C23" s="58" t="s">
        <v>89</v>
      </c>
      <c r="D23" s="59" t="n">
        <v>1970</v>
      </c>
      <c r="E23" s="58" t="s">
        <v>90</v>
      </c>
      <c r="F23" s="60" t="n">
        <v>0.0216744212962963</v>
      </c>
      <c r="G23" s="61"/>
    </row>
    <row r="24" customFormat="false" ht="6" hidden="false" customHeight="true" outlineLevel="0" collapsed="false"/>
    <row r="25" customFormat="false" ht="15" hidden="false" customHeight="false" outlineLevel="0" collapsed="false">
      <c r="C25" s="62" t="s">
        <v>218</v>
      </c>
    </row>
    <row r="27" customFormat="false" ht="15" hidden="false" customHeight="false" outlineLevel="0" collapsed="false">
      <c r="B27" s="41" t="s">
        <v>219</v>
      </c>
    </row>
    <row r="28" customFormat="false" ht="15.75" hidden="false" customHeight="false" outlineLevel="0" collapsed="false"/>
    <row r="29" customFormat="false" ht="15.75" hidden="false" customHeight="false" outlineLevel="0" collapsed="false">
      <c r="B29" s="43" t="s">
        <v>199</v>
      </c>
      <c r="C29" s="44" t="s">
        <v>200</v>
      </c>
      <c r="D29" s="44" t="s">
        <v>6</v>
      </c>
      <c r="E29" s="44" t="s">
        <v>5</v>
      </c>
      <c r="F29" s="44" t="s">
        <v>7</v>
      </c>
      <c r="G29" s="45" t="s">
        <v>220</v>
      </c>
    </row>
    <row r="30" customFormat="false" ht="15" hidden="false" customHeight="false" outlineLevel="0" collapsed="false">
      <c r="B30" s="46" t="s">
        <v>9</v>
      </c>
      <c r="C30" s="47" t="s">
        <v>119</v>
      </c>
      <c r="D30" s="48" t="n">
        <v>1978</v>
      </c>
      <c r="E30" s="47" t="s">
        <v>221</v>
      </c>
      <c r="F30" s="49" t="n">
        <v>0.0159555555555556</v>
      </c>
      <c r="G30" s="50"/>
    </row>
    <row r="31" customFormat="false" ht="15" hidden="false" customHeight="false" outlineLevel="0" collapsed="false">
      <c r="B31" s="51" t="s">
        <v>12</v>
      </c>
      <c r="C31" s="52" t="s">
        <v>122</v>
      </c>
      <c r="D31" s="53" t="n">
        <v>1973</v>
      </c>
      <c r="E31" s="52" t="s">
        <v>20</v>
      </c>
      <c r="F31" s="54" t="n">
        <v>0.0184518518518519</v>
      </c>
      <c r="G31" s="55"/>
    </row>
    <row r="32" customFormat="false" ht="15.75" hidden="false" customHeight="false" outlineLevel="0" collapsed="false">
      <c r="B32" s="57" t="s">
        <v>15</v>
      </c>
      <c r="C32" s="58" t="s">
        <v>135</v>
      </c>
      <c r="D32" s="59" t="n">
        <v>1955</v>
      </c>
      <c r="E32" s="58" t="s">
        <v>222</v>
      </c>
      <c r="F32" s="60" t="n">
        <v>0.0287173611111111</v>
      </c>
      <c r="G32" s="61" t="s">
        <v>9</v>
      </c>
    </row>
    <row r="34" customFormat="false" ht="15" hidden="false" customHeight="false" outlineLevel="0" collapsed="false">
      <c r="B34" s="41" t="s">
        <v>223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B36" s="43" t="s">
        <v>199</v>
      </c>
      <c r="C36" s="44" t="s">
        <v>200</v>
      </c>
      <c r="D36" s="44" t="s">
        <v>6</v>
      </c>
      <c r="E36" s="44" t="s">
        <v>5</v>
      </c>
      <c r="F36" s="63" t="s">
        <v>7</v>
      </c>
      <c r="G36" s="64"/>
    </row>
    <row r="37" customFormat="false" ht="15" hidden="false" customHeight="false" outlineLevel="0" collapsed="false">
      <c r="B37" s="46" t="s">
        <v>9</v>
      </c>
      <c r="C37" s="47" t="s">
        <v>140</v>
      </c>
      <c r="D37" s="48" t="n">
        <v>1993</v>
      </c>
      <c r="E37" s="47" t="s">
        <v>26</v>
      </c>
      <c r="F37" s="65" t="n">
        <v>0.00570474537037037</v>
      </c>
    </row>
    <row r="38" customFormat="false" ht="15" hidden="false" customHeight="false" outlineLevel="0" collapsed="false">
      <c r="B38" s="51" t="s">
        <v>12</v>
      </c>
      <c r="C38" s="52" t="s">
        <v>151</v>
      </c>
      <c r="D38" s="53" t="n">
        <v>1995</v>
      </c>
      <c r="E38" s="52" t="s">
        <v>26</v>
      </c>
      <c r="F38" s="66" t="n">
        <v>0.00625439814814815</v>
      </c>
    </row>
    <row r="39" customFormat="false" ht="15.75" hidden="false" customHeight="false" outlineLevel="0" collapsed="false">
      <c r="B39" s="57" t="s">
        <v>15</v>
      </c>
      <c r="C39" s="58" t="s">
        <v>224</v>
      </c>
      <c r="D39" s="59" t="n">
        <v>1997</v>
      </c>
      <c r="E39" s="58" t="s">
        <v>193</v>
      </c>
      <c r="F39" s="67" t="n">
        <v>0.00741296296296296</v>
      </c>
    </row>
    <row r="41" customFormat="false" ht="15" hidden="false" customHeight="false" outlineLevel="0" collapsed="false">
      <c r="B41" s="41" t="s">
        <v>225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B43" s="43" t="s">
        <v>199</v>
      </c>
      <c r="C43" s="44" t="s">
        <v>200</v>
      </c>
      <c r="D43" s="44" t="s">
        <v>6</v>
      </c>
      <c r="E43" s="44" t="s">
        <v>5</v>
      </c>
      <c r="F43" s="63" t="s">
        <v>7</v>
      </c>
    </row>
    <row r="44" customFormat="false" ht="15.75" hidden="false" customHeight="false" outlineLevel="0" collapsed="false">
      <c r="B44" s="68" t="s">
        <v>9</v>
      </c>
      <c r="C44" s="69" t="s">
        <v>173</v>
      </c>
      <c r="D44" s="70" t="n">
        <v>1997</v>
      </c>
      <c r="E44" s="69" t="s">
        <v>26</v>
      </c>
      <c r="F44" s="71" t="n">
        <v>0.00633958333333333</v>
      </c>
    </row>
    <row r="46" customFormat="false" ht="15" hidden="false" customHeight="false" outlineLevel="0" collapsed="false">
      <c r="B46" s="41" t="s">
        <v>226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B48" s="43" t="s">
        <v>199</v>
      </c>
      <c r="C48" s="44" t="s">
        <v>200</v>
      </c>
      <c r="D48" s="44" t="s">
        <v>6</v>
      </c>
      <c r="E48" s="44" t="s">
        <v>5</v>
      </c>
      <c r="F48" s="63" t="s">
        <v>7</v>
      </c>
      <c r="G48" s="72" t="s">
        <v>227</v>
      </c>
    </row>
    <row r="49" customFormat="false" ht="15" hidden="false" customHeight="false" outlineLevel="0" collapsed="false">
      <c r="B49" s="73" t="s">
        <v>9</v>
      </c>
      <c r="C49" s="47" t="s">
        <v>178</v>
      </c>
      <c r="D49" s="48" t="n">
        <v>1997</v>
      </c>
      <c r="E49" s="47" t="s">
        <v>26</v>
      </c>
      <c r="F49" s="49" t="n">
        <v>0.00182881944444444</v>
      </c>
      <c r="G49" s="74"/>
    </row>
    <row r="50" customFormat="false" ht="15" hidden="false" customHeight="false" outlineLevel="0" collapsed="false">
      <c r="B50" s="75" t="s">
        <v>12</v>
      </c>
      <c r="C50" s="52" t="s">
        <v>228</v>
      </c>
      <c r="D50" s="53" t="n">
        <v>1998</v>
      </c>
      <c r="E50" s="52" t="s">
        <v>193</v>
      </c>
      <c r="F50" s="54" t="n">
        <v>0.00189097222222222</v>
      </c>
      <c r="G50" s="76"/>
    </row>
    <row r="51" customFormat="false" ht="15" hidden="false" customHeight="false" outlineLevel="0" collapsed="false">
      <c r="B51" s="75" t="s">
        <v>15</v>
      </c>
      <c r="C51" s="52" t="s">
        <v>229</v>
      </c>
      <c r="D51" s="53" t="n">
        <v>1999</v>
      </c>
      <c r="E51" s="52" t="s">
        <v>193</v>
      </c>
      <c r="F51" s="54" t="n">
        <v>0.00189444444444444</v>
      </c>
      <c r="G51" s="76"/>
    </row>
    <row r="52" customFormat="false" ht="15" hidden="false" customHeight="false" outlineLevel="0" collapsed="false">
      <c r="B52" s="75" t="s">
        <v>18</v>
      </c>
      <c r="C52" s="52" t="s">
        <v>182</v>
      </c>
      <c r="D52" s="53" t="n">
        <v>1999</v>
      </c>
      <c r="E52" s="52" t="s">
        <v>26</v>
      </c>
      <c r="F52" s="54" t="n">
        <v>0.0019125</v>
      </c>
      <c r="G52" s="76"/>
    </row>
    <row r="53" customFormat="false" ht="15" hidden="false" customHeight="false" outlineLevel="0" collapsed="false">
      <c r="B53" s="75" t="s">
        <v>21</v>
      </c>
      <c r="C53" s="52" t="s">
        <v>230</v>
      </c>
      <c r="D53" s="53" t="n">
        <v>1998</v>
      </c>
      <c r="E53" s="52" t="s">
        <v>193</v>
      </c>
      <c r="F53" s="54" t="n">
        <v>0.00204293981481481</v>
      </c>
      <c r="G53" s="76"/>
    </row>
    <row r="54" customFormat="false" ht="15" hidden="false" customHeight="false" outlineLevel="0" collapsed="false">
      <c r="B54" s="75" t="s">
        <v>24</v>
      </c>
      <c r="C54" s="52" t="s">
        <v>185</v>
      </c>
      <c r="D54" s="53" t="n">
        <v>1999</v>
      </c>
      <c r="E54" s="52" t="s">
        <v>26</v>
      </c>
      <c r="F54" s="54" t="n">
        <v>0.00204618055555556</v>
      </c>
      <c r="G54" s="76"/>
    </row>
    <row r="55" customFormat="false" ht="15.75" hidden="false" customHeight="false" outlineLevel="0" collapsed="false">
      <c r="B55" s="77" t="s">
        <v>27</v>
      </c>
      <c r="C55" s="58" t="s">
        <v>190</v>
      </c>
      <c r="D55" s="59" t="n">
        <v>2001</v>
      </c>
      <c r="E55" s="58" t="s">
        <v>26</v>
      </c>
      <c r="F55" s="60" t="n">
        <v>0.00269270833333333</v>
      </c>
      <c r="G55" s="61" t="s">
        <v>9</v>
      </c>
    </row>
    <row r="57" customFormat="false" ht="15" hidden="false" customHeight="false" outlineLevel="0" collapsed="false">
      <c r="B57" s="41" t="s">
        <v>231</v>
      </c>
    </row>
    <row r="58" customFormat="false" ht="15.75" hidden="false" customHeight="false" outlineLevel="0" collapsed="false"/>
    <row r="59" customFormat="false" ht="15.75" hidden="false" customHeight="false" outlineLevel="0" collapsed="false">
      <c r="B59" s="43" t="s">
        <v>199</v>
      </c>
      <c r="C59" s="44" t="s">
        <v>200</v>
      </c>
      <c r="D59" s="44" t="s">
        <v>6</v>
      </c>
      <c r="E59" s="44" t="s">
        <v>5</v>
      </c>
      <c r="F59" s="63" t="s">
        <v>7</v>
      </c>
    </row>
    <row r="60" customFormat="false" ht="15.75" hidden="false" customHeight="false" outlineLevel="0" collapsed="false">
      <c r="B60" s="78" t="s">
        <v>9</v>
      </c>
      <c r="C60" s="44" t="s">
        <v>232</v>
      </c>
      <c r="D60" s="79" t="n">
        <v>2003</v>
      </c>
      <c r="E60" s="44" t="s">
        <v>120</v>
      </c>
      <c r="F60" s="80" t="n">
        <v>0.00280625</v>
      </c>
    </row>
  </sheetData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2" min="1" style="81" width="5.28"/>
    <col collapsed="false" customWidth="true" hidden="false" outlineLevel="0" max="3" min="3" style="81" width="18.41"/>
    <col collapsed="false" customWidth="true" hidden="false" outlineLevel="0" max="4" min="4" style="81" width="7.85"/>
    <col collapsed="false" customWidth="true" hidden="false" outlineLevel="0" max="5" min="5" style="81" width="20.13"/>
    <col collapsed="false" customWidth="true" hidden="false" outlineLevel="0" max="7" min="6" style="81" width="8.7"/>
    <col collapsed="false" customWidth="true" hidden="false" outlineLevel="0" max="9" min="8" style="81" width="5.28"/>
    <col collapsed="false" customWidth="false" hidden="false" outlineLevel="0" max="257" min="10" style="81" width="10.28"/>
  </cols>
  <sheetData>
    <row r="1" customFormat="false" ht="18" hidden="false" customHeight="false" outlineLevel="0" collapsed="false">
      <c r="A1" s="82" t="s">
        <v>233</v>
      </c>
      <c r="B1" s="83"/>
      <c r="C1" s="84"/>
      <c r="D1" s="84"/>
      <c r="E1" s="84"/>
      <c r="F1" s="84"/>
      <c r="G1" s="84"/>
      <c r="H1" s="84"/>
      <c r="I1" s="84"/>
    </row>
    <row r="2" customFormat="false" ht="15" hidden="false" customHeight="false" outlineLevel="0" collapsed="false">
      <c r="A2" s="85" t="s">
        <v>1</v>
      </c>
      <c r="B2" s="84"/>
      <c r="C2" s="84"/>
      <c r="D2" s="84"/>
      <c r="E2" s="84"/>
      <c r="F2" s="84"/>
      <c r="G2" s="84"/>
      <c r="H2" s="84"/>
      <c r="I2" s="84"/>
    </row>
    <row r="3" customFormat="false" ht="15" hidden="false" customHeight="false" outlineLevel="0" collapsed="false">
      <c r="A3" s="84"/>
      <c r="B3" s="84"/>
      <c r="C3" s="84"/>
      <c r="D3" s="84"/>
      <c r="E3" s="84"/>
      <c r="F3" s="84"/>
      <c r="G3" s="84"/>
      <c r="H3" s="84"/>
      <c r="I3" s="84"/>
    </row>
    <row r="4" customFormat="false" ht="15.75" hidden="false" customHeight="false" outlineLevel="0" collapsed="false">
      <c r="A4" s="86" t="s">
        <v>234</v>
      </c>
      <c r="B4" s="86"/>
      <c r="C4" s="87" t="n">
        <v>5400</v>
      </c>
      <c r="D4" s="88" t="s">
        <v>235</v>
      </c>
      <c r="E4" s="86"/>
      <c r="F4" s="86"/>
      <c r="G4" s="86"/>
      <c r="H4" s="86"/>
      <c r="I4" s="86"/>
    </row>
    <row r="5" customFormat="false" ht="50.25" hidden="false" customHeight="true" outlineLevel="0" collapsed="false">
      <c r="A5" s="89" t="s">
        <v>199</v>
      </c>
      <c r="B5" s="90" t="s">
        <v>236</v>
      </c>
      <c r="C5" s="91" t="s">
        <v>200</v>
      </c>
      <c r="D5" s="90" t="s">
        <v>6</v>
      </c>
      <c r="E5" s="91" t="s">
        <v>5</v>
      </c>
      <c r="F5" s="90" t="s">
        <v>237</v>
      </c>
      <c r="G5" s="90" t="s">
        <v>238</v>
      </c>
      <c r="H5" s="90" t="s">
        <v>201</v>
      </c>
      <c r="I5" s="92" t="s">
        <v>20</v>
      </c>
    </row>
    <row r="6" customFormat="false" ht="15" hidden="false" customHeight="false" outlineLevel="0" collapsed="false">
      <c r="A6" s="93" t="s">
        <v>9</v>
      </c>
      <c r="B6" s="94" t="n">
        <v>17</v>
      </c>
      <c r="C6" s="95" t="s">
        <v>239</v>
      </c>
      <c r="D6" s="94" t="n">
        <v>1970</v>
      </c>
      <c r="E6" s="95" t="s">
        <v>240</v>
      </c>
      <c r="F6" s="96" t="n">
        <v>0.0137976851851852</v>
      </c>
      <c r="G6" s="97" t="n">
        <f aca="false">($C$4/1000)/(0+MINUTE(F6)/60+SECOND(F6)/3600)</f>
        <v>16.3087248322148</v>
      </c>
      <c r="H6" s="94"/>
      <c r="I6" s="98"/>
    </row>
    <row r="7" customFormat="false" ht="15" hidden="false" customHeight="false" outlineLevel="0" collapsed="false">
      <c r="A7" s="99" t="s">
        <v>12</v>
      </c>
      <c r="B7" s="100" t="n">
        <v>15</v>
      </c>
      <c r="C7" s="101" t="s">
        <v>79</v>
      </c>
      <c r="D7" s="100" t="n">
        <v>1979</v>
      </c>
      <c r="E7" s="101" t="s">
        <v>17</v>
      </c>
      <c r="F7" s="102" t="n">
        <v>0.0144762731481482</v>
      </c>
      <c r="G7" s="103" t="n">
        <f aca="false">($C$4/1000)/(0+MINUTE(F7)/60+SECOND(F7)/3600)</f>
        <v>15.5395683453237</v>
      </c>
      <c r="H7" s="100"/>
      <c r="I7" s="104"/>
    </row>
    <row r="8" customFormat="false" ht="15" hidden="false" customHeight="false" outlineLevel="0" collapsed="false">
      <c r="A8" s="99" t="s">
        <v>15</v>
      </c>
      <c r="B8" s="100" t="n">
        <v>21</v>
      </c>
      <c r="C8" s="101" t="s">
        <v>241</v>
      </c>
      <c r="D8" s="100" t="n">
        <v>1965</v>
      </c>
      <c r="E8" s="101" t="s">
        <v>20</v>
      </c>
      <c r="F8" s="102" t="n">
        <v>0.0147680555555556</v>
      </c>
      <c r="G8" s="103" t="n">
        <f aca="false">($C$4/1000)/(0+MINUTE(F8)/60+SECOND(F8)/3600)</f>
        <v>15.2351097178683</v>
      </c>
      <c r="H8" s="100"/>
      <c r="I8" s="104" t="s">
        <v>9</v>
      </c>
    </row>
    <row r="9" customFormat="false" ht="15" hidden="false" customHeight="false" outlineLevel="0" collapsed="false">
      <c r="A9" s="105" t="s">
        <v>18</v>
      </c>
      <c r="B9" s="106" t="n">
        <v>6</v>
      </c>
      <c r="C9" s="107" t="s">
        <v>30</v>
      </c>
      <c r="D9" s="106" t="n">
        <v>1957</v>
      </c>
      <c r="E9" s="107" t="s">
        <v>205</v>
      </c>
      <c r="F9" s="108" t="n">
        <v>0.0147958333333333</v>
      </c>
      <c r="G9" s="109" t="n">
        <f aca="false">($C$4/1000)/(0+MINUTE(F9)/60+SECOND(F9)/3600)</f>
        <v>15.2112676056338</v>
      </c>
      <c r="H9" s="106" t="s">
        <v>9</v>
      </c>
      <c r="I9" s="110"/>
    </row>
    <row r="10" customFormat="false" ht="15" hidden="false" customHeight="false" outlineLevel="0" collapsed="false">
      <c r="A10" s="111" t="s">
        <v>21</v>
      </c>
      <c r="B10" s="112" t="n">
        <v>14</v>
      </c>
      <c r="C10" s="113" t="s">
        <v>43</v>
      </c>
      <c r="D10" s="112" t="n">
        <v>1983</v>
      </c>
      <c r="E10" s="113" t="s">
        <v>44</v>
      </c>
      <c r="F10" s="114" t="n">
        <v>0.014824537037037</v>
      </c>
      <c r="G10" s="115" t="n">
        <f aca="false">($C$4/1000)/(0+MINUTE(F10)/60+SECOND(F10)/3600)</f>
        <v>15.175644028103</v>
      </c>
      <c r="H10" s="112"/>
      <c r="I10" s="116"/>
    </row>
    <row r="11" customFormat="false" ht="15" hidden="false" customHeight="false" outlineLevel="0" collapsed="false">
      <c r="A11" s="111" t="s">
        <v>24</v>
      </c>
      <c r="B11" s="112" t="n">
        <v>24</v>
      </c>
      <c r="C11" s="113" t="s">
        <v>36</v>
      </c>
      <c r="D11" s="112" t="n">
        <v>1969</v>
      </c>
      <c r="E11" s="113" t="s">
        <v>11</v>
      </c>
      <c r="F11" s="114" t="n">
        <v>0.0155703703703704</v>
      </c>
      <c r="G11" s="115" t="n">
        <f aca="false">($C$4/1000)/(0+MINUTE(F11)/60+SECOND(F11)/3600)</f>
        <v>14.453531598513</v>
      </c>
      <c r="H11" s="112"/>
      <c r="I11" s="116"/>
    </row>
    <row r="12" customFormat="false" ht="15" hidden="false" customHeight="false" outlineLevel="0" collapsed="false">
      <c r="A12" s="111" t="s">
        <v>27</v>
      </c>
      <c r="B12" s="112" t="n">
        <v>7</v>
      </c>
      <c r="C12" s="113" t="s">
        <v>204</v>
      </c>
      <c r="D12" s="112" t="n">
        <v>1973</v>
      </c>
      <c r="E12" s="113" t="s">
        <v>205</v>
      </c>
      <c r="F12" s="114" t="n">
        <v>0.0157228009259259</v>
      </c>
      <c r="G12" s="115" t="n">
        <f aca="false">($C$4/1000)/(0+MINUTE(F12)/60+SECOND(F12)/3600)</f>
        <v>14.3151693667158</v>
      </c>
      <c r="H12" s="112"/>
      <c r="I12" s="116"/>
    </row>
    <row r="13" customFormat="false" ht="15" hidden="false" customHeight="false" outlineLevel="0" collapsed="false">
      <c r="A13" s="111" t="s">
        <v>29</v>
      </c>
      <c r="B13" s="112" t="n">
        <v>12</v>
      </c>
      <c r="C13" s="113" t="s">
        <v>242</v>
      </c>
      <c r="D13" s="112" t="n">
        <v>1971</v>
      </c>
      <c r="E13" s="113" t="s">
        <v>243</v>
      </c>
      <c r="F13" s="114" t="n">
        <v>0.0157396990740741</v>
      </c>
      <c r="G13" s="115" t="n">
        <f aca="false">($C$4/1000)/(0+MINUTE(F13)/60+SECOND(F13)/3600)</f>
        <v>14.2941176470588</v>
      </c>
      <c r="H13" s="112"/>
      <c r="I13" s="116"/>
    </row>
    <row r="14" customFormat="false" ht="15" hidden="false" customHeight="false" outlineLevel="0" collapsed="false">
      <c r="A14" s="111" t="s">
        <v>32</v>
      </c>
      <c r="B14" s="112" t="n">
        <v>5</v>
      </c>
      <c r="C14" s="113" t="s">
        <v>244</v>
      </c>
      <c r="D14" s="112" t="n">
        <v>1966</v>
      </c>
      <c r="E14" s="113" t="s">
        <v>245</v>
      </c>
      <c r="F14" s="114" t="n">
        <v>0.0157966435185185</v>
      </c>
      <c r="G14" s="115" t="n">
        <f aca="false">($C$4/1000)/(0+MINUTE(F14)/60+SECOND(F14)/3600)</f>
        <v>14.2417582417582</v>
      </c>
      <c r="H14" s="112"/>
      <c r="I14" s="116"/>
    </row>
    <row r="15" customFormat="false" ht="15" hidden="false" customHeight="false" outlineLevel="0" collapsed="false">
      <c r="A15" s="111" t="s">
        <v>35</v>
      </c>
      <c r="B15" s="112" t="n">
        <v>25</v>
      </c>
      <c r="C15" s="113" t="s">
        <v>140</v>
      </c>
      <c r="D15" s="112" t="n">
        <v>1993</v>
      </c>
      <c r="E15" s="113" t="s">
        <v>26</v>
      </c>
      <c r="F15" s="114" t="n">
        <v>0.0162351851851852</v>
      </c>
      <c r="G15" s="115" t="n">
        <f aca="false">($C$4/1000)/(0+MINUTE(F15)/60+SECOND(F15)/3600)</f>
        <v>13.856022808268</v>
      </c>
      <c r="H15" s="112"/>
      <c r="I15" s="116" t="s">
        <v>12</v>
      </c>
    </row>
    <row r="16" customFormat="false" ht="15" hidden="false" customHeight="false" outlineLevel="0" collapsed="false">
      <c r="A16" s="111" t="s">
        <v>37</v>
      </c>
      <c r="B16" s="112" t="n">
        <v>3</v>
      </c>
      <c r="C16" s="113" t="s">
        <v>246</v>
      </c>
      <c r="D16" s="112" t="n">
        <v>1963</v>
      </c>
      <c r="E16" s="113" t="s">
        <v>247</v>
      </c>
      <c r="F16" s="114" t="n">
        <v>0.0168709490740741</v>
      </c>
      <c r="G16" s="115" t="n">
        <f aca="false">($C$4/1000)/(0+MINUTE(F16)/60+SECOND(F16)/3600)</f>
        <v>13.3333333333333</v>
      </c>
      <c r="H16" s="112"/>
      <c r="I16" s="116"/>
    </row>
    <row r="17" customFormat="false" ht="15" hidden="false" customHeight="false" outlineLevel="0" collapsed="false">
      <c r="A17" s="111" t="s">
        <v>40</v>
      </c>
      <c r="B17" s="112" t="n">
        <v>18</v>
      </c>
      <c r="C17" s="113" t="s">
        <v>248</v>
      </c>
      <c r="D17" s="112" t="n">
        <v>1966</v>
      </c>
      <c r="E17" s="113" t="s">
        <v>26</v>
      </c>
      <c r="F17" s="117" t="s">
        <v>249</v>
      </c>
      <c r="G17" s="115" t="e">
        <f aca="false">($C$4/1000)/(0+MINUTE(F17)/60+SECOND(F17)/3600)</f>
        <v>#VALUE!</v>
      </c>
      <c r="H17" s="112"/>
      <c r="I17" s="116" t="s">
        <v>15</v>
      </c>
    </row>
    <row r="18" customFormat="false" ht="15" hidden="false" customHeight="false" outlineLevel="0" collapsed="false">
      <c r="A18" s="111" t="s">
        <v>42</v>
      </c>
      <c r="B18" s="112" t="n">
        <v>10</v>
      </c>
      <c r="C18" s="113" t="s">
        <v>216</v>
      </c>
      <c r="D18" s="112" t="n">
        <v>1969</v>
      </c>
      <c r="E18" s="113" t="s">
        <v>20</v>
      </c>
      <c r="F18" s="114" t="n">
        <v>0.0178784722222222</v>
      </c>
      <c r="G18" s="115" t="n">
        <f aca="false">($C$4/1000)/(0+MINUTE(F18)/60+SECOND(F18)/3600)</f>
        <v>12.5825242718447</v>
      </c>
      <c r="H18" s="112"/>
      <c r="I18" s="116" t="s">
        <v>18</v>
      </c>
    </row>
    <row r="19" customFormat="false" ht="15" hidden="false" customHeight="false" outlineLevel="0" collapsed="false">
      <c r="A19" s="111" t="s">
        <v>45</v>
      </c>
      <c r="B19" s="112" t="n">
        <v>16</v>
      </c>
      <c r="C19" s="113" t="s">
        <v>72</v>
      </c>
      <c r="D19" s="112" t="n">
        <v>1971</v>
      </c>
      <c r="E19" s="113" t="s">
        <v>250</v>
      </c>
      <c r="F19" s="114" t="n">
        <v>0.0180072916666667</v>
      </c>
      <c r="G19" s="115" t="n">
        <f aca="false">($C$4/1000)/(0+MINUTE(F19)/60+SECOND(F19)/3600)</f>
        <v>12.4935732647815</v>
      </c>
      <c r="H19" s="112"/>
      <c r="I19" s="116"/>
    </row>
    <row r="20" customFormat="false" ht="15" hidden="false" customHeight="false" outlineLevel="0" collapsed="false">
      <c r="A20" s="111" t="s">
        <v>48</v>
      </c>
      <c r="B20" s="112" t="n">
        <v>20</v>
      </c>
      <c r="C20" s="113" t="s">
        <v>206</v>
      </c>
      <c r="D20" s="112" t="n">
        <v>1977</v>
      </c>
      <c r="E20" s="113" t="s">
        <v>20</v>
      </c>
      <c r="F20" s="114" t="n">
        <v>0.0182030092592593</v>
      </c>
      <c r="G20" s="115" t="n">
        <f aca="false">($C$4/1000)/(0+MINUTE(F20)/60+SECOND(F20)/3600)</f>
        <v>12.3585505403687</v>
      </c>
      <c r="H20" s="112"/>
      <c r="I20" s="116" t="s">
        <v>21</v>
      </c>
    </row>
    <row r="21" customFormat="false" ht="15" hidden="false" customHeight="false" outlineLevel="0" collapsed="false">
      <c r="A21" s="111" t="s">
        <v>51</v>
      </c>
      <c r="B21" s="112" t="n">
        <v>8</v>
      </c>
      <c r="C21" s="113" t="s">
        <v>251</v>
      </c>
      <c r="D21" s="112" t="n">
        <v>1967</v>
      </c>
      <c r="E21" s="113" t="s">
        <v>252</v>
      </c>
      <c r="F21" s="114" t="n">
        <v>0.01876875</v>
      </c>
      <c r="G21" s="115" t="n">
        <f aca="false">($C$4/1000)/(0+MINUTE(F21)/60+SECOND(F21)/3600)</f>
        <v>11.9852034525277</v>
      </c>
      <c r="H21" s="112"/>
      <c r="I21" s="116"/>
    </row>
    <row r="22" customFormat="false" ht="15" hidden="false" customHeight="false" outlineLevel="0" collapsed="false">
      <c r="A22" s="111" t="s">
        <v>55</v>
      </c>
      <c r="B22" s="112" t="n">
        <v>11</v>
      </c>
      <c r="C22" s="113" t="s">
        <v>93</v>
      </c>
      <c r="D22" s="112" t="n">
        <v>1971</v>
      </c>
      <c r="E22" s="113" t="s">
        <v>20</v>
      </c>
      <c r="F22" s="114" t="n">
        <v>0.0189390046296296</v>
      </c>
      <c r="G22" s="115" t="n">
        <f aca="false">($C$4/1000)/(0+MINUTE(F22)/60+SECOND(F22)/3600)</f>
        <v>11.8826405867971</v>
      </c>
      <c r="H22" s="112"/>
      <c r="I22" s="116" t="s">
        <v>24</v>
      </c>
    </row>
    <row r="23" customFormat="false" ht="15" hidden="false" customHeight="false" outlineLevel="0" collapsed="false">
      <c r="A23" s="111" t="s">
        <v>58</v>
      </c>
      <c r="B23" s="112" t="n">
        <v>22</v>
      </c>
      <c r="C23" s="113" t="s">
        <v>253</v>
      </c>
      <c r="D23" s="112" t="n">
        <v>1981</v>
      </c>
      <c r="E23" s="113" t="s">
        <v>20</v>
      </c>
      <c r="F23" s="114" t="n">
        <v>0.0189734953703704</v>
      </c>
      <c r="G23" s="115" t="n">
        <f aca="false">($C$4/1000)/(0+MINUTE(F23)/60+SECOND(F23)/3600)</f>
        <v>11.8608907870653</v>
      </c>
      <c r="H23" s="112"/>
      <c r="I23" s="116" t="s">
        <v>27</v>
      </c>
    </row>
    <row r="24" customFormat="false" ht="15.75" hidden="false" customHeight="false" outlineLevel="0" collapsed="false">
      <c r="A24" s="118" t="s">
        <v>61</v>
      </c>
      <c r="B24" s="119" t="n">
        <v>4</v>
      </c>
      <c r="C24" s="120" t="s">
        <v>254</v>
      </c>
      <c r="D24" s="119" t="n">
        <v>1992</v>
      </c>
      <c r="E24" s="120" t="s">
        <v>255</v>
      </c>
      <c r="F24" s="121" t="n">
        <v>0.0198527777777778</v>
      </c>
      <c r="G24" s="122" t="n">
        <f aca="false">($C$4/1000)/(0+MINUTE(F24)/60+SECOND(F24)/3600)</f>
        <v>11.33527696793</v>
      </c>
      <c r="H24" s="119"/>
      <c r="I24" s="123"/>
    </row>
    <row r="25" customFormat="false" ht="15" hidden="false" customHeight="false" outlineLevel="0" collapsed="false">
      <c r="A25" s="86"/>
      <c r="B25" s="86"/>
      <c r="C25" s="86"/>
      <c r="D25" s="86"/>
      <c r="E25" s="86"/>
      <c r="F25" s="86"/>
      <c r="G25" s="86"/>
      <c r="H25" s="86"/>
      <c r="I25" s="86"/>
    </row>
    <row r="26" customFormat="false" ht="15.75" hidden="false" customHeight="false" outlineLevel="0" collapsed="false">
      <c r="A26" s="86" t="s">
        <v>234</v>
      </c>
      <c r="B26" s="86"/>
      <c r="C26" s="87" t="n">
        <v>5400</v>
      </c>
      <c r="D26" s="88" t="s">
        <v>256</v>
      </c>
      <c r="E26" s="86"/>
      <c r="F26" s="86"/>
      <c r="G26" s="86"/>
      <c r="H26" s="86"/>
      <c r="I26" s="86"/>
    </row>
    <row r="27" customFormat="false" ht="50.25" hidden="false" customHeight="true" outlineLevel="0" collapsed="false">
      <c r="A27" s="89" t="s">
        <v>199</v>
      </c>
      <c r="B27" s="90" t="s">
        <v>236</v>
      </c>
      <c r="C27" s="91" t="s">
        <v>200</v>
      </c>
      <c r="D27" s="90" t="s">
        <v>6</v>
      </c>
      <c r="E27" s="91" t="s">
        <v>5</v>
      </c>
      <c r="F27" s="90" t="s">
        <v>237</v>
      </c>
      <c r="G27" s="90" t="s">
        <v>238</v>
      </c>
      <c r="H27" s="90" t="s">
        <v>220</v>
      </c>
      <c r="I27" s="92" t="s">
        <v>20</v>
      </c>
    </row>
    <row r="28" customFormat="false" ht="15" hidden="false" customHeight="false" outlineLevel="0" collapsed="false">
      <c r="A28" s="93" t="s">
        <v>9</v>
      </c>
      <c r="B28" s="94" t="n">
        <v>13</v>
      </c>
      <c r="C28" s="95" t="s">
        <v>257</v>
      </c>
      <c r="D28" s="94" t="n">
        <v>1971</v>
      </c>
      <c r="E28" s="95" t="s">
        <v>258</v>
      </c>
      <c r="F28" s="96" t="n">
        <v>0.0166457175925926</v>
      </c>
      <c r="G28" s="97" t="n">
        <f aca="false">($C$26/1000)/(0+MINUTE(F28)/60+SECOND(F28)/3600)</f>
        <v>13.518776077886</v>
      </c>
      <c r="H28" s="94"/>
      <c r="I28" s="98"/>
    </row>
    <row r="29" customFormat="false" ht="15" hidden="false" customHeight="false" outlineLevel="0" collapsed="false">
      <c r="A29" s="99" t="s">
        <v>12</v>
      </c>
      <c r="B29" s="100" t="n">
        <v>9</v>
      </c>
      <c r="C29" s="101" t="s">
        <v>124</v>
      </c>
      <c r="D29" s="100" t="n">
        <v>1972</v>
      </c>
      <c r="E29" s="101" t="s">
        <v>20</v>
      </c>
      <c r="F29" s="102" t="n">
        <v>0.0170886574074074</v>
      </c>
      <c r="G29" s="103" t="n">
        <f aca="false">($C$26/1000)/(0+MINUTE(F29)/60+SECOND(F29)/3600)</f>
        <v>13.1707317073171</v>
      </c>
      <c r="H29" s="100"/>
      <c r="I29" s="104" t="s">
        <v>9</v>
      </c>
    </row>
    <row r="30" customFormat="false" ht="15" hidden="false" customHeight="false" outlineLevel="0" collapsed="false">
      <c r="A30" s="99" t="s">
        <v>15</v>
      </c>
      <c r="B30" s="100" t="n">
        <v>23</v>
      </c>
      <c r="C30" s="101" t="s">
        <v>122</v>
      </c>
      <c r="D30" s="100" t="n">
        <v>1973</v>
      </c>
      <c r="E30" s="101" t="s">
        <v>20</v>
      </c>
      <c r="F30" s="102" t="n">
        <v>0.0172215277777778</v>
      </c>
      <c r="G30" s="103" t="n">
        <f aca="false">($C$26/1000)/(0+MINUTE(F30)/60+SECOND(F30)/3600)</f>
        <v>13.0645161290323</v>
      </c>
      <c r="H30" s="100"/>
      <c r="I30" s="104" t="s">
        <v>12</v>
      </c>
    </row>
    <row r="31" customFormat="false" ht="15" hidden="false" customHeight="false" outlineLevel="0" collapsed="false">
      <c r="A31" s="111" t="s">
        <v>18</v>
      </c>
      <c r="B31" s="112" t="n">
        <v>2</v>
      </c>
      <c r="C31" s="113" t="s">
        <v>259</v>
      </c>
      <c r="D31" s="112" t="n">
        <v>1974</v>
      </c>
      <c r="E31" s="113" t="s">
        <v>20</v>
      </c>
      <c r="F31" s="114" t="n">
        <v>0.0204269675925926</v>
      </c>
      <c r="G31" s="115" t="n">
        <f aca="false">($C$26/1000)/(0+MINUTE(F31)/60+SECOND(F31)/3600)</f>
        <v>11.014164305949</v>
      </c>
      <c r="H31" s="112"/>
      <c r="I31" s="116" t="s">
        <v>15</v>
      </c>
    </row>
    <row r="32" customFormat="false" ht="15.75" hidden="false" customHeight="false" outlineLevel="0" collapsed="false">
      <c r="A32" s="118" t="s">
        <v>21</v>
      </c>
      <c r="B32" s="119" t="n">
        <v>19</v>
      </c>
      <c r="C32" s="120" t="s">
        <v>260</v>
      </c>
      <c r="D32" s="119" t="n">
        <v>1982</v>
      </c>
      <c r="E32" s="120" t="s">
        <v>261</v>
      </c>
      <c r="F32" s="121" t="n">
        <v>0.0239077546296296</v>
      </c>
      <c r="G32" s="122" t="n">
        <f aca="false">($C$26/1000)/(0+MINUTE(F32)/60+SECOND(F32)/3600)</f>
        <v>9.40948693126815</v>
      </c>
      <c r="H32" s="119"/>
      <c r="I32" s="123"/>
    </row>
    <row r="33" customFormat="false" ht="1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</row>
    <row r="34" customFormat="false" ht="15.75" hidden="false" customHeight="false" outlineLevel="0" collapsed="false">
      <c r="A34" s="86" t="s">
        <v>234</v>
      </c>
      <c r="B34" s="86"/>
      <c r="C34" s="87" t="n">
        <v>1900</v>
      </c>
      <c r="D34" s="88" t="s">
        <v>262</v>
      </c>
      <c r="E34" s="86"/>
      <c r="F34" s="86"/>
      <c r="G34" s="86"/>
      <c r="H34" s="86"/>
      <c r="I34" s="86"/>
    </row>
    <row r="35" customFormat="false" ht="50.25" hidden="false" customHeight="true" outlineLevel="0" collapsed="false">
      <c r="A35" s="89" t="s">
        <v>199</v>
      </c>
      <c r="B35" s="90" t="s">
        <v>236</v>
      </c>
      <c r="C35" s="91" t="s">
        <v>200</v>
      </c>
      <c r="D35" s="90" t="s">
        <v>6</v>
      </c>
      <c r="E35" s="91" t="s">
        <v>5</v>
      </c>
      <c r="F35" s="90" t="s">
        <v>237</v>
      </c>
      <c r="G35" s="92" t="s">
        <v>238</v>
      </c>
      <c r="H35" s="86"/>
    </row>
    <row r="36" customFormat="false" ht="15" hidden="false" customHeight="false" outlineLevel="0" collapsed="false">
      <c r="A36" s="93" t="s">
        <v>9</v>
      </c>
      <c r="B36" s="94" t="n">
        <v>100</v>
      </c>
      <c r="C36" s="95" t="s">
        <v>263</v>
      </c>
      <c r="D36" s="94" t="n">
        <v>1996</v>
      </c>
      <c r="E36" s="95" t="s">
        <v>264</v>
      </c>
      <c r="F36" s="96" t="n">
        <v>0.00512615740740741</v>
      </c>
      <c r="G36" s="124" t="n">
        <f aca="false">($C$34/1000)/(0+MINUTE(F36)/60+SECOND(F36)/3600)</f>
        <v>15.4401805869074</v>
      </c>
      <c r="H36" s="86"/>
      <c r="I36" s="86"/>
    </row>
    <row r="37" customFormat="false" ht="15" hidden="false" customHeight="false" outlineLevel="0" collapsed="false">
      <c r="A37" s="99" t="s">
        <v>12</v>
      </c>
      <c r="B37" s="100" t="n">
        <v>98</v>
      </c>
      <c r="C37" s="101" t="s">
        <v>246</v>
      </c>
      <c r="D37" s="100" t="n">
        <v>1995</v>
      </c>
      <c r="E37" s="101" t="s">
        <v>265</v>
      </c>
      <c r="F37" s="102" t="n">
        <v>0.00577372685185185</v>
      </c>
      <c r="G37" s="125" t="n">
        <f aca="false">($C$34/1000)/(0+MINUTE(F37)/60+SECOND(F37)/3600)</f>
        <v>13.7074148296593</v>
      </c>
      <c r="H37" s="86"/>
      <c r="I37" s="86"/>
    </row>
    <row r="38" customFormat="false" ht="15" hidden="false" customHeight="false" outlineLevel="0" collapsed="false">
      <c r="A38" s="99" t="s">
        <v>15</v>
      </c>
      <c r="B38" s="100" t="n">
        <v>97</v>
      </c>
      <c r="C38" s="101" t="s">
        <v>266</v>
      </c>
      <c r="D38" s="100" t="n">
        <v>1995</v>
      </c>
      <c r="E38" s="101" t="s">
        <v>267</v>
      </c>
      <c r="F38" s="102" t="n">
        <v>0.00835034722222222</v>
      </c>
      <c r="G38" s="125" t="n">
        <f aca="false">($C$34/1000)/(0+MINUTE(F38)/60+SECOND(F38)/3600)</f>
        <v>9.48682385575589</v>
      </c>
      <c r="H38" s="86"/>
      <c r="I38" s="86"/>
    </row>
    <row r="39" customFormat="false" ht="15.75" hidden="false" customHeight="false" outlineLevel="0" collapsed="false">
      <c r="A39" s="118" t="s">
        <v>18</v>
      </c>
      <c r="B39" s="119" t="n">
        <v>90</v>
      </c>
      <c r="C39" s="120" t="s">
        <v>268</v>
      </c>
      <c r="D39" s="119" t="n">
        <v>1997</v>
      </c>
      <c r="E39" s="120" t="s">
        <v>267</v>
      </c>
      <c r="F39" s="121" t="n">
        <v>0.00948090277777778</v>
      </c>
      <c r="G39" s="126" t="n">
        <f aca="false">($C$34/1000)/(0+MINUTE(F39)/60+SECOND(F39)/3600)</f>
        <v>8.35164835164835</v>
      </c>
      <c r="H39" s="86"/>
      <c r="I39" s="86"/>
    </row>
    <row r="40" customFormat="false" ht="1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</row>
    <row r="41" customFormat="false" ht="15.75" hidden="false" customHeight="false" outlineLevel="0" collapsed="false">
      <c r="A41" s="86" t="s">
        <v>234</v>
      </c>
      <c r="B41" s="86"/>
      <c r="C41" s="87" t="n">
        <v>1900</v>
      </c>
      <c r="D41" s="88" t="s">
        <v>269</v>
      </c>
      <c r="E41" s="86"/>
      <c r="F41" s="86"/>
      <c r="G41" s="86"/>
      <c r="H41" s="86"/>
      <c r="I41" s="86"/>
    </row>
    <row r="42" customFormat="false" ht="50.25" hidden="false" customHeight="true" outlineLevel="0" collapsed="false">
      <c r="A42" s="89" t="s">
        <v>199</v>
      </c>
      <c r="B42" s="90" t="s">
        <v>236</v>
      </c>
      <c r="C42" s="91" t="s">
        <v>200</v>
      </c>
      <c r="D42" s="90" t="s">
        <v>6</v>
      </c>
      <c r="E42" s="91" t="s">
        <v>5</v>
      </c>
      <c r="F42" s="90" t="s">
        <v>237</v>
      </c>
      <c r="G42" s="92" t="s">
        <v>238</v>
      </c>
      <c r="H42" s="86"/>
    </row>
    <row r="43" customFormat="false" ht="15.75" hidden="false" customHeight="false" outlineLevel="0" collapsed="false">
      <c r="A43" s="127" t="s">
        <v>9</v>
      </c>
      <c r="B43" s="128" t="n">
        <v>99</v>
      </c>
      <c r="C43" s="129" t="s">
        <v>173</v>
      </c>
      <c r="D43" s="130" t="n">
        <v>1997</v>
      </c>
      <c r="E43" s="129" t="s">
        <v>20</v>
      </c>
      <c r="F43" s="131" t="n">
        <v>0.00593321759259259</v>
      </c>
      <c r="G43" s="132" t="n">
        <f aca="false">($C$34/1000)/(0+MINUTE(F43)/60+SECOND(F43)/3600)</f>
        <v>13.3333333333333</v>
      </c>
      <c r="H43" s="86"/>
      <c r="I43" s="86"/>
    </row>
    <row r="44" customFormat="false" ht="1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  <row r="45" customFormat="false" ht="15.75" hidden="false" customHeight="false" outlineLevel="0" collapsed="false">
      <c r="A45" s="86" t="s">
        <v>234</v>
      </c>
      <c r="B45" s="86"/>
      <c r="C45" s="87" t="n">
        <v>640</v>
      </c>
      <c r="D45" s="88" t="s">
        <v>262</v>
      </c>
      <c r="E45" s="86"/>
      <c r="F45" s="86"/>
      <c r="G45" s="86"/>
      <c r="H45" s="86"/>
      <c r="I45" s="86"/>
    </row>
    <row r="46" customFormat="false" ht="50.25" hidden="false" customHeight="true" outlineLevel="0" collapsed="false">
      <c r="A46" s="89" t="s">
        <v>199</v>
      </c>
      <c r="B46" s="90" t="s">
        <v>236</v>
      </c>
      <c r="C46" s="91" t="s">
        <v>200</v>
      </c>
      <c r="D46" s="90" t="s">
        <v>6</v>
      </c>
      <c r="E46" s="91" t="s">
        <v>5</v>
      </c>
      <c r="F46" s="90" t="s">
        <v>237</v>
      </c>
      <c r="G46" s="92" t="s">
        <v>238</v>
      </c>
      <c r="H46" s="86"/>
    </row>
    <row r="47" customFormat="false" ht="15" hidden="false" customHeight="false" outlineLevel="0" collapsed="false">
      <c r="A47" s="133" t="s">
        <v>9</v>
      </c>
      <c r="B47" s="134" t="n">
        <v>3</v>
      </c>
      <c r="C47" s="95" t="s">
        <v>178</v>
      </c>
      <c r="D47" s="94" t="n">
        <v>1997</v>
      </c>
      <c r="E47" s="95" t="s">
        <v>26</v>
      </c>
      <c r="F47" s="96" t="n">
        <v>0.00169212962962963</v>
      </c>
      <c r="G47" s="124" t="n">
        <f aca="false">($C$45/1000)/(0+MINUTE(F47)/60+SECOND(F47)/3600)</f>
        <v>15.7808219178082</v>
      </c>
    </row>
    <row r="48" customFormat="false" ht="15" hidden="false" customHeight="false" outlineLevel="0" collapsed="false">
      <c r="A48" s="135" t="s">
        <v>12</v>
      </c>
      <c r="B48" s="136" t="n">
        <v>6</v>
      </c>
      <c r="C48" s="101" t="s">
        <v>182</v>
      </c>
      <c r="D48" s="100" t="n">
        <v>1998</v>
      </c>
      <c r="E48" s="101" t="s">
        <v>26</v>
      </c>
      <c r="F48" s="102" t="n">
        <v>0.00171238425925926</v>
      </c>
      <c r="G48" s="125" t="n">
        <f aca="false">($C$45/1000)/(0+MINUTE(F48)/60+SECOND(F48)/3600)</f>
        <v>15.5675675675676</v>
      </c>
    </row>
    <row r="49" customFormat="false" ht="15" hidden="false" customHeight="false" outlineLevel="0" collapsed="false">
      <c r="A49" s="135" t="s">
        <v>15</v>
      </c>
      <c r="B49" s="136" t="n">
        <v>4</v>
      </c>
      <c r="C49" s="101" t="s">
        <v>190</v>
      </c>
      <c r="D49" s="100" t="n">
        <v>2001</v>
      </c>
      <c r="E49" s="101" t="s">
        <v>26</v>
      </c>
      <c r="F49" s="102" t="n">
        <v>0.00213553240740741</v>
      </c>
      <c r="G49" s="125" t="n">
        <f aca="false">($C$45/1000)/(0+MINUTE(F49)/60+SECOND(F49)/3600)</f>
        <v>12.4540540540541</v>
      </c>
    </row>
    <row r="50" customFormat="false" ht="15" hidden="false" customHeight="false" outlineLevel="0" collapsed="false">
      <c r="A50" s="137" t="s">
        <v>18</v>
      </c>
      <c r="B50" s="138" t="n">
        <v>1</v>
      </c>
      <c r="C50" s="113" t="s">
        <v>270</v>
      </c>
      <c r="D50" s="112" t="n">
        <v>1999</v>
      </c>
      <c r="E50" s="113" t="s">
        <v>20</v>
      </c>
      <c r="F50" s="114" t="n">
        <v>0.00243703703703704</v>
      </c>
      <c r="G50" s="139" t="n">
        <f aca="false">($C$45/1000)/(0+MINUTE(F50)/60+SECOND(F50)/3600)</f>
        <v>10.9194312796209</v>
      </c>
    </row>
    <row r="51" customFormat="false" ht="15.75" hidden="false" customHeight="false" outlineLevel="0" collapsed="false">
      <c r="A51" s="140" t="s">
        <v>21</v>
      </c>
      <c r="B51" s="141" t="n">
        <v>2</v>
      </c>
      <c r="C51" s="120" t="s">
        <v>271</v>
      </c>
      <c r="D51" s="119" t="n">
        <v>1999</v>
      </c>
      <c r="E51" s="120" t="s">
        <v>20</v>
      </c>
      <c r="F51" s="121" t="n">
        <v>0.00283634259259259</v>
      </c>
      <c r="G51" s="126" t="n">
        <f aca="false">($C$45/1000)/(0+MINUTE(F51)/60+SECOND(F51)/3600)</f>
        <v>9.40408163265306</v>
      </c>
    </row>
    <row r="52" customFormat="false" ht="1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</row>
    <row r="53" customFormat="false" ht="15.75" hidden="false" customHeight="false" outlineLevel="0" collapsed="false">
      <c r="A53" s="86" t="s">
        <v>234</v>
      </c>
      <c r="B53" s="86"/>
      <c r="C53" s="87" t="n">
        <v>640</v>
      </c>
      <c r="D53" s="88" t="s">
        <v>269</v>
      </c>
      <c r="E53" s="86"/>
      <c r="F53" s="86"/>
      <c r="G53" s="86"/>
      <c r="H53" s="86"/>
      <c r="I53" s="86"/>
    </row>
    <row r="54" customFormat="false" ht="50.25" hidden="false" customHeight="true" outlineLevel="0" collapsed="false">
      <c r="A54" s="89" t="s">
        <v>199</v>
      </c>
      <c r="B54" s="90" t="s">
        <v>236</v>
      </c>
      <c r="C54" s="91" t="s">
        <v>200</v>
      </c>
      <c r="D54" s="90" t="s">
        <v>6</v>
      </c>
      <c r="E54" s="91" t="s">
        <v>5</v>
      </c>
      <c r="F54" s="90" t="s">
        <v>237</v>
      </c>
      <c r="G54" s="92" t="s">
        <v>238</v>
      </c>
      <c r="H54" s="86"/>
    </row>
    <row r="55" customFormat="false" ht="15.75" hidden="false" customHeight="false" outlineLevel="0" collapsed="false">
      <c r="A55" s="127" t="s">
        <v>9</v>
      </c>
      <c r="B55" s="128" t="n">
        <v>5</v>
      </c>
      <c r="C55" s="129" t="s">
        <v>272</v>
      </c>
      <c r="D55" s="130" t="n">
        <v>2002</v>
      </c>
      <c r="E55" s="129" t="s">
        <v>20</v>
      </c>
      <c r="F55" s="131" t="n">
        <v>0.0025150462962963</v>
      </c>
      <c r="G55" s="132" t="n">
        <f aca="false">($C$53/1000)/(0+MINUTE(F55)/60+SECOND(F55)/3600)</f>
        <v>10.6175115207373</v>
      </c>
      <c r="H55" s="86"/>
    </row>
    <row r="56" customFormat="false" ht="15" hidden="false" customHeight="fals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</row>
    <row r="57" customFormat="false" ht="15" hidden="false" customHeight="fals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</row>
    <row r="58" customFormat="false" ht="15" hidden="false" customHeight="fals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</row>
    <row r="59" customFormat="false" ht="15" hidden="false" customHeight="false" outlineLevel="0" collapsed="false">
      <c r="A59" s="142"/>
      <c r="B59" s="142"/>
      <c r="C59" s="142"/>
      <c r="D59" s="142"/>
      <c r="E59" s="142"/>
      <c r="F59" s="142"/>
      <c r="G59" s="142"/>
      <c r="H59" s="142"/>
      <c r="I59" s="142"/>
    </row>
    <row r="60" customFormat="false" ht="15" hidden="false" customHeight="false" outlineLevel="0" collapsed="false">
      <c r="A60" s="142"/>
      <c r="B60" s="142"/>
      <c r="C60" s="142"/>
      <c r="D60" s="142"/>
      <c r="E60" s="142"/>
      <c r="F60" s="142"/>
      <c r="G60" s="142"/>
      <c r="H60" s="142"/>
      <c r="I60" s="142"/>
    </row>
    <row r="61" customFormat="false" ht="1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</row>
    <row r="62" customFormat="false" ht="15" hidden="false" customHeight="false" outlineLevel="0" collapsed="false">
      <c r="A62" s="142"/>
      <c r="B62" s="142"/>
      <c r="C62" s="142"/>
      <c r="D62" s="142"/>
      <c r="E62" s="142"/>
      <c r="F62" s="142"/>
      <c r="G62" s="142"/>
      <c r="H62" s="142"/>
      <c r="I62" s="142"/>
    </row>
    <row r="63" customFormat="false" ht="15" hidden="false" customHeight="fals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</row>
    <row r="64" customFormat="false" ht="15" hidden="false" customHeight="fals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</row>
    <row r="65" customFormat="false" ht="15" hidden="false" customHeight="fals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</row>
    <row r="66" customFormat="false" ht="15" hidden="false" customHeight="fals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</row>
    <row r="67" customFormat="false" ht="15" hidden="false" customHeight="fals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</row>
    <row r="68" customFormat="false" ht="15" hidden="false" customHeight="fals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</row>
    <row r="69" customFormat="false" ht="15" hidden="false" customHeight="fals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</row>
    <row r="70" customFormat="false" ht="15" hidden="false" customHeight="fals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</row>
    <row r="71" customFormat="false" ht="15" hidden="false" customHeight="fals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</row>
    <row r="72" customFormat="false" ht="15" hidden="false" customHeight="fals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</row>
    <row r="73" customFormat="false" ht="15" hidden="false" customHeight="fals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</row>
    <row r="74" customFormat="false" ht="15" hidden="false" customHeight="fals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</row>
    <row r="75" customFormat="false" ht="1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</row>
    <row r="76" customFormat="fals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</row>
    <row r="77" customFormat="false" ht="1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</row>
    <row r="78" customFormat="false" ht="1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</row>
  </sheetData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, &amp;A</oddHeader>
    <oddFooter>&amp;C- &amp;P/&amp;N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5" zeroHeight="false" outlineLevelRow="0" outlineLevelCol="0"/>
  <cols>
    <col collapsed="false" customWidth="true" hidden="false" outlineLevel="0" max="2" min="1" style="143" width="5.28"/>
    <col collapsed="false" customWidth="true" hidden="false" outlineLevel="0" max="3" min="3" style="143" width="26.42"/>
    <col collapsed="false" customWidth="true" hidden="false" outlineLevel="0" max="4" min="4" style="143" width="8.7"/>
    <col collapsed="false" customWidth="true" hidden="false" outlineLevel="0" max="5" min="5" style="143" width="20.13"/>
    <col collapsed="false" customWidth="true" hidden="false" outlineLevel="0" max="6" min="6" style="143" width="9.28"/>
    <col collapsed="false" customWidth="true" hidden="false" outlineLevel="0" max="7" min="7" style="143" width="8.7"/>
    <col collapsed="false" customWidth="true" hidden="false" outlineLevel="0" max="9" min="8" style="143" width="5.28"/>
    <col collapsed="false" customWidth="false" hidden="false" outlineLevel="0" max="257" min="10" style="143" width="10.28"/>
  </cols>
  <sheetData>
    <row r="1" customFormat="false" ht="18" hidden="false" customHeight="false" outlineLevel="0" collapsed="false">
      <c r="A1" s="144" t="s">
        <v>273</v>
      </c>
      <c r="B1" s="145"/>
      <c r="C1" s="146"/>
      <c r="D1" s="146"/>
      <c r="E1" s="146"/>
      <c r="F1" s="146"/>
      <c r="G1" s="146"/>
      <c r="H1" s="146"/>
      <c r="I1" s="146"/>
    </row>
    <row r="2" customFormat="false" ht="15" hidden="false" customHeight="false" outlineLevel="0" collapsed="false">
      <c r="A2" s="147" t="s">
        <v>1</v>
      </c>
      <c r="B2" s="146"/>
      <c r="C2" s="146"/>
      <c r="D2" s="146"/>
      <c r="E2" s="146"/>
      <c r="F2" s="146"/>
      <c r="G2" s="146"/>
      <c r="H2" s="146"/>
      <c r="I2" s="146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</row>
    <row r="4" customFormat="false" ht="15.75" hidden="false" customHeight="false" outlineLevel="0" collapsed="false">
      <c r="A4" s="148" t="s">
        <v>234</v>
      </c>
      <c r="B4" s="148"/>
      <c r="C4" s="149" t="n">
        <v>5400</v>
      </c>
      <c r="D4" s="150" t="s">
        <v>235</v>
      </c>
      <c r="E4" s="148"/>
      <c r="F4" s="148"/>
      <c r="G4" s="148"/>
      <c r="H4" s="148"/>
      <c r="I4" s="148"/>
    </row>
    <row r="5" customFormat="false" ht="50.25" hidden="false" customHeight="true" outlineLevel="0" collapsed="false">
      <c r="A5" s="151" t="s">
        <v>199</v>
      </c>
      <c r="B5" s="152" t="s">
        <v>236</v>
      </c>
      <c r="C5" s="153" t="s">
        <v>200</v>
      </c>
      <c r="D5" s="152" t="s">
        <v>6</v>
      </c>
      <c r="E5" s="153" t="s">
        <v>5</v>
      </c>
      <c r="F5" s="152" t="s">
        <v>237</v>
      </c>
      <c r="G5" s="152" t="s">
        <v>238</v>
      </c>
      <c r="H5" s="152" t="s">
        <v>201</v>
      </c>
      <c r="I5" s="154" t="s">
        <v>20</v>
      </c>
    </row>
    <row r="6" customFormat="false" ht="15" hidden="false" customHeight="false" outlineLevel="0" collapsed="false">
      <c r="A6" s="155" t="s">
        <v>9</v>
      </c>
      <c r="B6" s="156" t="n">
        <v>9</v>
      </c>
      <c r="C6" s="157" t="s">
        <v>13</v>
      </c>
      <c r="D6" s="156" t="n">
        <v>1975</v>
      </c>
      <c r="E6" s="157" t="s">
        <v>14</v>
      </c>
      <c r="F6" s="158" t="n">
        <v>0.0134255787037037</v>
      </c>
      <c r="G6" s="159" t="n">
        <f aca="false">($C$4/1000)/(0+MINUTE(F6)/60+SECOND(F6)/3600)</f>
        <v>16.7586206896552</v>
      </c>
      <c r="H6" s="156"/>
      <c r="I6" s="160"/>
    </row>
    <row r="7" customFormat="false" ht="15" hidden="false" customHeight="false" outlineLevel="0" collapsed="false">
      <c r="A7" s="161" t="s">
        <v>12</v>
      </c>
      <c r="B7" s="162" t="n">
        <v>2</v>
      </c>
      <c r="C7" s="163" t="s">
        <v>244</v>
      </c>
      <c r="D7" s="162" t="n">
        <v>1966</v>
      </c>
      <c r="E7" s="163" t="s">
        <v>245</v>
      </c>
      <c r="F7" s="164" t="n">
        <v>0.0146841435185185</v>
      </c>
      <c r="G7" s="165" t="n">
        <f aca="false">($C$4/1000)/(0+MINUTE(F7)/60+SECOND(F7)/3600)</f>
        <v>15.3191489361702</v>
      </c>
      <c r="H7" s="162"/>
      <c r="I7" s="166"/>
    </row>
    <row r="8" customFormat="false" ht="15" hidden="false" customHeight="false" outlineLevel="0" collapsed="false">
      <c r="A8" s="161" t="s">
        <v>15</v>
      </c>
      <c r="B8" s="162" t="n">
        <v>4</v>
      </c>
      <c r="C8" s="163" t="s">
        <v>274</v>
      </c>
      <c r="D8" s="162" t="n">
        <v>1972</v>
      </c>
      <c r="E8" s="163" t="s">
        <v>275</v>
      </c>
      <c r="F8" s="164" t="n">
        <v>0.0147042824074074</v>
      </c>
      <c r="G8" s="165" t="n">
        <f aca="false">($C$4/1000)/(0+MINUTE(F8)/60+SECOND(F8)/3600)</f>
        <v>15.3070866141732</v>
      </c>
      <c r="H8" s="162"/>
      <c r="I8" s="166"/>
    </row>
    <row r="9" customFormat="false" ht="15" hidden="false" customHeight="false" outlineLevel="0" collapsed="false">
      <c r="A9" s="167" t="s">
        <v>15</v>
      </c>
      <c r="B9" s="168" t="n">
        <v>15</v>
      </c>
      <c r="C9" s="169" t="s">
        <v>19</v>
      </c>
      <c r="D9" s="168" t="n">
        <v>1964</v>
      </c>
      <c r="E9" s="169" t="s">
        <v>20</v>
      </c>
      <c r="F9" s="170" t="n">
        <v>0.0147042824074074</v>
      </c>
      <c r="G9" s="171" t="n">
        <f aca="false">($C$4/1000)/(0+MINUTE(F9)/60+SECOND(F9)/3600)</f>
        <v>15.3070866141732</v>
      </c>
      <c r="H9" s="168"/>
      <c r="I9" s="172" t="s">
        <v>9</v>
      </c>
    </row>
    <row r="10" customFormat="false" ht="15" hidden="false" customHeight="false" outlineLevel="0" collapsed="false">
      <c r="A10" s="173" t="s">
        <v>21</v>
      </c>
      <c r="B10" s="174" t="n">
        <v>3</v>
      </c>
      <c r="C10" s="175" t="s">
        <v>246</v>
      </c>
      <c r="D10" s="174" t="n">
        <v>1963</v>
      </c>
      <c r="E10" s="175" t="s">
        <v>275</v>
      </c>
      <c r="F10" s="176" t="n">
        <v>0.0155112268518519</v>
      </c>
      <c r="G10" s="177" t="n">
        <f aca="false">($C$4/1000)/(0+MINUTE(F10)/60+SECOND(F10)/3600)</f>
        <v>14.5074626865672</v>
      </c>
      <c r="H10" s="174"/>
      <c r="I10" s="178"/>
    </row>
    <row r="11" customFormat="false" ht="15" hidden="false" customHeight="false" outlineLevel="0" collapsed="false">
      <c r="A11" s="173" t="s">
        <v>24</v>
      </c>
      <c r="B11" s="174" t="n">
        <v>16</v>
      </c>
      <c r="C11" s="175" t="s">
        <v>140</v>
      </c>
      <c r="D11" s="174" t="n">
        <v>1993</v>
      </c>
      <c r="E11" s="175" t="s">
        <v>26</v>
      </c>
      <c r="F11" s="176" t="n">
        <v>0.0156621527777778</v>
      </c>
      <c r="G11" s="177" t="n">
        <f aca="false">($C$4/1000)/(0+MINUTE(F11)/60+SECOND(F11)/3600)</f>
        <v>14.3680709534368</v>
      </c>
      <c r="H11" s="174"/>
      <c r="I11" s="178" t="s">
        <v>12</v>
      </c>
    </row>
    <row r="12" customFormat="false" ht="15" hidden="false" customHeight="false" outlineLevel="0" collapsed="false">
      <c r="A12" s="179" t="s">
        <v>27</v>
      </c>
      <c r="B12" s="180" t="n">
        <v>22</v>
      </c>
      <c r="C12" s="181" t="s">
        <v>30</v>
      </c>
      <c r="D12" s="180" t="n">
        <v>1957</v>
      </c>
      <c r="E12" s="181" t="s">
        <v>205</v>
      </c>
      <c r="F12" s="182" t="n">
        <v>0.0158112268518519</v>
      </c>
      <c r="G12" s="183" t="n">
        <f aca="false">($C$4/1000)/(0+MINUTE(F12)/60+SECOND(F12)/3600)</f>
        <v>14.2313323572474</v>
      </c>
      <c r="H12" s="180" t="s">
        <v>9</v>
      </c>
      <c r="I12" s="184"/>
    </row>
    <row r="13" customFormat="false" ht="15" hidden="false" customHeight="false" outlineLevel="0" collapsed="false">
      <c r="A13" s="173" t="s">
        <v>29</v>
      </c>
      <c r="B13" s="174" t="n">
        <v>14</v>
      </c>
      <c r="C13" s="175" t="s">
        <v>36</v>
      </c>
      <c r="D13" s="174" t="n">
        <v>1969</v>
      </c>
      <c r="E13" s="175" t="s">
        <v>11</v>
      </c>
      <c r="F13" s="176" t="n">
        <v>0.0158851851851852</v>
      </c>
      <c r="G13" s="177" t="n">
        <f aca="false">($C$4/1000)/(0+MINUTE(F13)/60+SECOND(F13)/3600)</f>
        <v>14.1690962099125</v>
      </c>
      <c r="H13" s="174"/>
      <c r="I13" s="178"/>
    </row>
    <row r="14" customFormat="false" ht="15" hidden="false" customHeight="false" outlineLevel="0" collapsed="false">
      <c r="A14" s="173" t="s">
        <v>32</v>
      </c>
      <c r="B14" s="174" t="n">
        <v>18</v>
      </c>
      <c r="C14" s="175" t="s">
        <v>276</v>
      </c>
      <c r="D14" s="174" t="n">
        <v>1965</v>
      </c>
      <c r="E14" s="175" t="s">
        <v>14</v>
      </c>
      <c r="F14" s="176" t="n">
        <v>0.0160292824074074</v>
      </c>
      <c r="G14" s="177" t="n">
        <f aca="false">($C$4/1000)/(0+MINUTE(F14)/60+SECOND(F14)/3600)</f>
        <v>14.0361010830325</v>
      </c>
      <c r="H14" s="174"/>
      <c r="I14" s="178"/>
    </row>
    <row r="15" customFormat="false" ht="15" hidden="false" customHeight="false" outlineLevel="0" collapsed="false">
      <c r="A15" s="173" t="s">
        <v>35</v>
      </c>
      <c r="B15" s="174" t="n">
        <v>20</v>
      </c>
      <c r="C15" s="175" t="s">
        <v>204</v>
      </c>
      <c r="D15" s="174" t="n">
        <v>1973</v>
      </c>
      <c r="E15" s="175" t="s">
        <v>205</v>
      </c>
      <c r="F15" s="176" t="n">
        <v>0.0161204861111111</v>
      </c>
      <c r="G15" s="177" t="n">
        <f aca="false">($C$4/1000)/(0+MINUTE(F15)/60+SECOND(F15)/3600)</f>
        <v>13.9554917444365</v>
      </c>
      <c r="H15" s="174"/>
      <c r="I15" s="178"/>
    </row>
    <row r="16" customFormat="false" ht="15" hidden="false" customHeight="false" outlineLevel="0" collapsed="false">
      <c r="A16" s="179" t="s">
        <v>37</v>
      </c>
      <c r="B16" s="180" t="n">
        <v>6</v>
      </c>
      <c r="C16" s="181" t="s">
        <v>277</v>
      </c>
      <c r="D16" s="180" t="n">
        <v>1945</v>
      </c>
      <c r="E16" s="181" t="s">
        <v>278</v>
      </c>
      <c r="F16" s="182" t="n">
        <v>0.0162247685185185</v>
      </c>
      <c r="G16" s="183" t="n">
        <f aca="false">($C$4/1000)/(0+MINUTE(F16)/60+SECOND(F16)/3600)</f>
        <v>13.8659058487874</v>
      </c>
      <c r="H16" s="180" t="s">
        <v>12</v>
      </c>
      <c r="I16" s="184"/>
    </row>
    <row r="17" customFormat="false" ht="15" hidden="false" customHeight="false" outlineLevel="0" collapsed="false">
      <c r="A17" s="173" t="s">
        <v>40</v>
      </c>
      <c r="B17" s="174" t="n">
        <v>11</v>
      </c>
      <c r="C17" s="175" t="s">
        <v>279</v>
      </c>
      <c r="D17" s="174" t="n">
        <v>1972</v>
      </c>
      <c r="E17" s="175" t="s">
        <v>20</v>
      </c>
      <c r="F17" s="176" t="n">
        <v>0.0163782407407407</v>
      </c>
      <c r="G17" s="177" t="n">
        <f aca="false">($C$4/1000)/(0+MINUTE(F17)/60+SECOND(F17)/3600)</f>
        <v>13.7385159010601</v>
      </c>
      <c r="H17" s="174"/>
      <c r="I17" s="178" t="s">
        <v>15</v>
      </c>
    </row>
    <row r="18" customFormat="false" ht="15" hidden="false" customHeight="false" outlineLevel="0" collapsed="false">
      <c r="A18" s="173" t="s">
        <v>42</v>
      </c>
      <c r="B18" s="174" t="n">
        <v>5</v>
      </c>
      <c r="C18" s="175" t="s">
        <v>251</v>
      </c>
      <c r="D18" s="174" t="n">
        <v>1967</v>
      </c>
      <c r="E18" s="175" t="s">
        <v>252</v>
      </c>
      <c r="F18" s="176" t="n">
        <v>0.017274537037037</v>
      </c>
      <c r="G18" s="177" t="n">
        <f aca="false">($C$4/1000)/(0+MINUTE(F18)/60+SECOND(F18)/3600)</f>
        <v>13.0207635632954</v>
      </c>
      <c r="H18" s="174"/>
      <c r="I18" s="178"/>
    </row>
    <row r="19" customFormat="false" ht="15" hidden="false" customHeight="false" outlineLevel="0" collapsed="false">
      <c r="A19" s="173" t="s">
        <v>45</v>
      </c>
      <c r="B19" s="174" t="n">
        <v>12</v>
      </c>
      <c r="C19" s="175" t="s">
        <v>93</v>
      </c>
      <c r="D19" s="174" t="n">
        <v>1973</v>
      </c>
      <c r="E19" s="175" t="s">
        <v>26</v>
      </c>
      <c r="F19" s="176" t="n">
        <v>0.0183872685185185</v>
      </c>
      <c r="G19" s="177" t="n">
        <f aca="false">($C$4/1000)/(0+MINUTE(F19)/60+SECOND(F19)/3600)</f>
        <v>12.234109502832</v>
      </c>
      <c r="H19" s="174"/>
      <c r="I19" s="178" t="s">
        <v>18</v>
      </c>
    </row>
    <row r="20" customFormat="false" ht="15" hidden="false" customHeight="false" outlineLevel="0" collapsed="false">
      <c r="A20" s="173" t="s">
        <v>48</v>
      </c>
      <c r="B20" s="174" t="n">
        <v>10</v>
      </c>
      <c r="C20" s="175" t="s">
        <v>280</v>
      </c>
      <c r="D20" s="174" t="n">
        <v>1974</v>
      </c>
      <c r="E20" s="175" t="s">
        <v>90</v>
      </c>
      <c r="F20" s="176" t="n">
        <v>0.0195553240740741</v>
      </c>
      <c r="G20" s="177" t="n">
        <f aca="false">($C$4/1000)/(0+MINUTE(F20)/60+SECOND(F20)/3600)</f>
        <v>11.5029585798817</v>
      </c>
      <c r="H20" s="174"/>
      <c r="I20" s="178"/>
    </row>
    <row r="21" customFormat="false" ht="15.75" hidden="false" customHeight="false" outlineLevel="0" collapsed="false">
      <c r="A21" s="185" t="s">
        <v>51</v>
      </c>
      <c r="B21" s="186" t="n">
        <v>21</v>
      </c>
      <c r="C21" s="187" t="s">
        <v>281</v>
      </c>
      <c r="D21" s="186" t="n">
        <v>1989</v>
      </c>
      <c r="E21" s="187" t="s">
        <v>205</v>
      </c>
      <c r="F21" s="188" t="n">
        <v>0.0226474537037037</v>
      </c>
      <c r="G21" s="189" t="n">
        <f aca="false">($C$4/1000)/(0+MINUTE(F21)/60+SECOND(F21)/3600)</f>
        <v>9.93357179356157</v>
      </c>
      <c r="H21" s="186"/>
      <c r="I21" s="190"/>
    </row>
    <row r="22" customFormat="false" ht="15" hidden="false" customHeight="false" outlineLevel="0" collapsed="false">
      <c r="A22" s="148"/>
      <c r="B22" s="148"/>
      <c r="C22" s="148"/>
      <c r="D22" s="148"/>
      <c r="E22" s="148"/>
      <c r="F22" s="148"/>
      <c r="G22" s="148"/>
      <c r="H22" s="148"/>
      <c r="I22" s="148"/>
    </row>
    <row r="23" customFormat="false" ht="15.75" hidden="false" customHeight="false" outlineLevel="0" collapsed="false">
      <c r="A23" s="148" t="s">
        <v>234</v>
      </c>
      <c r="B23" s="148"/>
      <c r="C23" s="149" t="n">
        <v>5400</v>
      </c>
      <c r="D23" s="150" t="s">
        <v>256</v>
      </c>
      <c r="E23" s="148"/>
      <c r="F23" s="148"/>
      <c r="G23" s="148"/>
      <c r="H23" s="148"/>
      <c r="I23" s="148"/>
    </row>
    <row r="24" customFormat="false" ht="50.25" hidden="false" customHeight="true" outlineLevel="0" collapsed="false">
      <c r="A24" s="151" t="s">
        <v>199</v>
      </c>
      <c r="B24" s="152" t="s">
        <v>236</v>
      </c>
      <c r="C24" s="153" t="s">
        <v>200</v>
      </c>
      <c r="D24" s="152" t="s">
        <v>6</v>
      </c>
      <c r="E24" s="153" t="s">
        <v>5</v>
      </c>
      <c r="F24" s="152" t="s">
        <v>237</v>
      </c>
      <c r="G24" s="152" t="s">
        <v>238</v>
      </c>
      <c r="H24" s="152" t="s">
        <v>220</v>
      </c>
      <c r="I24" s="154" t="s">
        <v>20</v>
      </c>
    </row>
    <row r="25" customFormat="false" ht="15" hidden="false" customHeight="false" outlineLevel="0" collapsed="false">
      <c r="A25" s="155" t="s">
        <v>9</v>
      </c>
      <c r="B25" s="156" t="n">
        <v>19</v>
      </c>
      <c r="C25" s="157" t="s">
        <v>119</v>
      </c>
      <c r="D25" s="156" t="n">
        <v>1978</v>
      </c>
      <c r="E25" s="157" t="s">
        <v>221</v>
      </c>
      <c r="F25" s="158" t="n">
        <v>0.0150912037037037</v>
      </c>
      <c r="G25" s="159" t="n">
        <f aca="false">($C$23/1000)/(0+MINUTE(F25)/60+SECOND(F25)/3600)</f>
        <v>14.9079754601227</v>
      </c>
      <c r="H25" s="156"/>
      <c r="I25" s="160"/>
    </row>
    <row r="26" customFormat="false" ht="28.5" hidden="false" customHeight="true" outlineLevel="0" collapsed="false">
      <c r="A26" s="191" t="s">
        <v>12</v>
      </c>
      <c r="B26" s="192" t="n">
        <v>8</v>
      </c>
      <c r="C26" s="193" t="s">
        <v>282</v>
      </c>
      <c r="D26" s="192" t="n">
        <v>1973</v>
      </c>
      <c r="E26" s="194" t="s">
        <v>283</v>
      </c>
      <c r="F26" s="195" t="n">
        <v>0.0154881944444444</v>
      </c>
      <c r="G26" s="196" t="n">
        <f aca="false">($C$23/1000)/(0+MINUTE(F26)/60+SECOND(F26)/3600)</f>
        <v>14.5291479820628</v>
      </c>
      <c r="H26" s="192"/>
      <c r="I26" s="197"/>
    </row>
    <row r="27" customFormat="false" ht="15" hidden="false" customHeight="false" outlineLevel="0" collapsed="false">
      <c r="A27" s="161" t="s">
        <v>15</v>
      </c>
      <c r="B27" s="162" t="n">
        <v>17</v>
      </c>
      <c r="C27" s="163" t="s">
        <v>124</v>
      </c>
      <c r="D27" s="162" t="n">
        <v>1972</v>
      </c>
      <c r="E27" s="163" t="s">
        <v>20</v>
      </c>
      <c r="F27" s="164" t="n">
        <v>0.0173818287037037</v>
      </c>
      <c r="G27" s="165" t="n">
        <f aca="false">($C$23/1000)/(0+MINUTE(F27)/60+SECOND(F27)/3600)</f>
        <v>12.9427430093209</v>
      </c>
      <c r="H27" s="162"/>
      <c r="I27" s="166" t="s">
        <v>9</v>
      </c>
    </row>
    <row r="28" customFormat="false" ht="15" hidden="false" customHeight="false" outlineLevel="0" collapsed="false">
      <c r="A28" s="173" t="s">
        <v>18</v>
      </c>
      <c r="B28" s="174" t="n">
        <v>13</v>
      </c>
      <c r="C28" s="175" t="s">
        <v>122</v>
      </c>
      <c r="D28" s="174" t="n">
        <v>1973</v>
      </c>
      <c r="E28" s="175" t="s">
        <v>20</v>
      </c>
      <c r="F28" s="176" t="n">
        <v>0.0183949074074074</v>
      </c>
      <c r="G28" s="177" t="n">
        <f aca="false">($C$23/1000)/(0+MINUTE(F28)/60+SECOND(F28)/3600)</f>
        <v>12.234109502832</v>
      </c>
      <c r="H28" s="174"/>
      <c r="I28" s="178" t="s">
        <v>12</v>
      </c>
    </row>
    <row r="29" customFormat="false" ht="15.75" hidden="false" customHeight="false" outlineLevel="0" collapsed="false">
      <c r="A29" s="185" t="s">
        <v>21</v>
      </c>
      <c r="B29" s="186" t="n">
        <v>1</v>
      </c>
      <c r="C29" s="187" t="s">
        <v>130</v>
      </c>
      <c r="D29" s="186" t="n">
        <v>1979</v>
      </c>
      <c r="E29" s="187" t="s">
        <v>20</v>
      </c>
      <c r="F29" s="188" t="n">
        <v>0.0212231481481481</v>
      </c>
      <c r="G29" s="189" t="n">
        <f aca="false">($C$23/1000)/(0+MINUTE(F29)/60+SECOND(F29)/3600)</f>
        <v>10.5997818974918</v>
      </c>
      <c r="H29" s="186"/>
      <c r="I29" s="190" t="s">
        <v>15</v>
      </c>
    </row>
    <row r="30" customFormat="false" ht="15" hidden="false" customHeight="false" outlineLevel="0" collapsed="false">
      <c r="A30" s="148"/>
      <c r="B30" s="148"/>
      <c r="C30" s="148"/>
      <c r="D30" s="148"/>
      <c r="E30" s="148"/>
      <c r="F30" s="148"/>
      <c r="G30" s="148"/>
      <c r="H30" s="148"/>
      <c r="I30" s="148"/>
    </row>
    <row r="31" customFormat="false" ht="15" hidden="false" customHeight="false" outlineLevel="0" collapsed="false">
      <c r="A31" s="198" t="s">
        <v>284</v>
      </c>
      <c r="B31" s="198"/>
      <c r="C31" s="198"/>
      <c r="D31" s="198"/>
      <c r="E31" s="198"/>
      <c r="F31" s="198"/>
      <c r="G31" s="198"/>
      <c r="H31" s="198"/>
      <c r="I31" s="198"/>
    </row>
    <row r="32" customFormat="false" ht="15" hidden="false" customHeight="false" outlineLevel="0" collapsed="false">
      <c r="A32" s="148"/>
      <c r="B32" s="148"/>
      <c r="C32" s="148"/>
      <c r="D32" s="148"/>
      <c r="E32" s="148"/>
      <c r="F32" s="148"/>
      <c r="G32" s="148"/>
      <c r="H32" s="148"/>
      <c r="I32" s="148"/>
    </row>
    <row r="33" customFormat="false" ht="15" hidden="false" customHeight="fals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</row>
    <row r="34" customFormat="false" ht="15" hidden="false" customHeight="fals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</row>
    <row r="35" customFormat="false" ht="15" hidden="false" customHeight="fals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</row>
    <row r="36" customFormat="false" ht="15" hidden="false" customHeight="false" outlineLevel="0" collapsed="false">
      <c r="A36" s="148"/>
      <c r="B36" s="148"/>
      <c r="C36" s="148"/>
      <c r="D36" s="148"/>
      <c r="E36" s="148"/>
      <c r="F36" s="148"/>
      <c r="G36" s="148"/>
      <c r="H36" s="148"/>
      <c r="I36" s="148"/>
    </row>
    <row r="37" customFormat="false" ht="15" hidden="false" customHeight="fals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</row>
    <row r="38" customFormat="false" ht="15" hidden="false" customHeight="fals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</row>
    <row r="39" customFormat="false" ht="1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</row>
    <row r="40" customFormat="false" ht="1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</row>
    <row r="41" customFormat="false" ht="1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</row>
    <row r="42" customFormat="false" ht="1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</row>
    <row r="43" customFormat="false" ht="1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</row>
    <row r="44" customFormat="false" ht="1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</row>
    <row r="45" customFormat="false" ht="1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</row>
    <row r="46" customFormat="false" ht="1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</row>
    <row r="47" customFormat="false" ht="15.75" hidden="false" customHeight="false" outlineLevel="0" collapsed="false">
      <c r="A47" s="148" t="s">
        <v>234</v>
      </c>
      <c r="B47" s="148"/>
      <c r="C47" s="149" t="n">
        <v>1900</v>
      </c>
      <c r="D47" s="150" t="s">
        <v>262</v>
      </c>
      <c r="E47" s="148"/>
      <c r="F47" s="148"/>
      <c r="G47" s="148"/>
      <c r="H47" s="148"/>
      <c r="I47" s="148"/>
    </row>
    <row r="48" customFormat="false" ht="50.25" hidden="false" customHeight="true" outlineLevel="0" collapsed="false">
      <c r="A48" s="151" t="s">
        <v>199</v>
      </c>
      <c r="B48" s="152" t="s">
        <v>236</v>
      </c>
      <c r="C48" s="153" t="s">
        <v>200</v>
      </c>
      <c r="D48" s="152" t="s">
        <v>6</v>
      </c>
      <c r="E48" s="153" t="s">
        <v>5</v>
      </c>
      <c r="F48" s="152" t="s">
        <v>237</v>
      </c>
      <c r="G48" s="154" t="s">
        <v>238</v>
      </c>
      <c r="H48" s="148"/>
    </row>
    <row r="49" customFormat="false" ht="15" hidden="false" customHeight="false" outlineLevel="0" collapsed="false">
      <c r="A49" s="155" t="s">
        <v>9</v>
      </c>
      <c r="B49" s="156" t="n">
        <v>90</v>
      </c>
      <c r="C49" s="157" t="s">
        <v>151</v>
      </c>
      <c r="D49" s="156" t="n">
        <v>1995</v>
      </c>
      <c r="E49" s="157" t="s">
        <v>26</v>
      </c>
      <c r="F49" s="158" t="n">
        <v>0.00519363425925926</v>
      </c>
      <c r="G49" s="199" t="n">
        <f aca="false">($C$47/1000)/(0+MINUTE(F49)/60+SECOND(F49)/3600)</f>
        <v>15.2338530066815</v>
      </c>
      <c r="H49" s="148"/>
      <c r="I49" s="148"/>
    </row>
    <row r="50" customFormat="false" ht="15" hidden="false" customHeight="false" outlineLevel="0" collapsed="false">
      <c r="A50" s="161" t="s">
        <v>12</v>
      </c>
      <c r="B50" s="162" t="n">
        <v>99</v>
      </c>
      <c r="C50" s="163" t="s">
        <v>182</v>
      </c>
      <c r="D50" s="162" t="n">
        <v>1998</v>
      </c>
      <c r="E50" s="163" t="s">
        <v>26</v>
      </c>
      <c r="F50" s="164" t="n">
        <v>0.00522789351851852</v>
      </c>
      <c r="G50" s="200" t="n">
        <f aca="false">($C$47/1000)/(0+MINUTE(F50)/60+SECOND(F50)/3600)</f>
        <v>15.1327433628319</v>
      </c>
      <c r="H50" s="148"/>
      <c r="I50" s="148"/>
    </row>
    <row r="51" customFormat="false" ht="15" hidden="false" customHeight="false" outlineLevel="0" collapsed="false">
      <c r="A51" s="161" t="s">
        <v>15</v>
      </c>
      <c r="B51" s="162" t="n">
        <v>100</v>
      </c>
      <c r="C51" s="163" t="s">
        <v>246</v>
      </c>
      <c r="D51" s="162" t="n">
        <v>1995</v>
      </c>
      <c r="E51" s="163" t="s">
        <v>285</v>
      </c>
      <c r="F51" s="164" t="n">
        <v>0.00539444444444445</v>
      </c>
      <c r="G51" s="200" t="n">
        <f aca="false">($C$47/1000)/(0+MINUTE(F51)/60+SECOND(F51)/3600)</f>
        <v>14.6781115879828</v>
      </c>
      <c r="H51" s="148"/>
      <c r="I51" s="148"/>
    </row>
    <row r="52" customFormat="false" ht="15" hidden="false" customHeight="false" outlineLevel="0" collapsed="false">
      <c r="A52" s="201" t="s">
        <v>18</v>
      </c>
      <c r="B52" s="202" t="n">
        <v>98</v>
      </c>
      <c r="C52" s="203" t="s">
        <v>185</v>
      </c>
      <c r="D52" s="202" t="n">
        <v>1998</v>
      </c>
      <c r="E52" s="203" t="s">
        <v>26</v>
      </c>
      <c r="F52" s="204" t="n">
        <v>0.00672766203703704</v>
      </c>
      <c r="G52" s="205" t="n">
        <f aca="false">($C$47/1000)/(0+MINUTE(F52)/60+SECOND(F52)/3600)</f>
        <v>11.7728055077453</v>
      </c>
      <c r="H52" s="148"/>
      <c r="I52" s="148"/>
    </row>
    <row r="53" customFormat="false" ht="15.75" hidden="false" customHeight="false" outlineLevel="0" collapsed="false">
      <c r="A53" s="185" t="s">
        <v>21</v>
      </c>
      <c r="B53" s="186" t="n">
        <v>81</v>
      </c>
      <c r="C53" s="187" t="s">
        <v>189</v>
      </c>
      <c r="D53" s="186" t="n">
        <v>2001</v>
      </c>
      <c r="E53" s="187" t="s">
        <v>26</v>
      </c>
      <c r="F53" s="188" t="n">
        <v>0.00791203703703704</v>
      </c>
      <c r="G53" s="206" t="n">
        <f aca="false">($C$47/1000)/(0+MINUTE(F53)/60+SECOND(F53)/3600)</f>
        <v>10</v>
      </c>
      <c r="H53" s="148"/>
      <c r="I53" s="148"/>
    </row>
    <row r="54" customFormat="false" ht="1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8" t="s">
        <v>234</v>
      </c>
      <c r="B55" s="148"/>
      <c r="C55" s="149" t="n">
        <v>1900</v>
      </c>
      <c r="D55" s="150" t="s">
        <v>269</v>
      </c>
      <c r="E55" s="148"/>
      <c r="F55" s="148"/>
      <c r="G55" s="148"/>
      <c r="H55" s="148"/>
      <c r="I55" s="148"/>
    </row>
    <row r="56" customFormat="false" ht="50.25" hidden="false" customHeight="true" outlineLevel="0" collapsed="false">
      <c r="A56" s="151" t="s">
        <v>199</v>
      </c>
      <c r="B56" s="152" t="s">
        <v>236</v>
      </c>
      <c r="C56" s="153" t="s">
        <v>200</v>
      </c>
      <c r="D56" s="152" t="s">
        <v>6</v>
      </c>
      <c r="E56" s="153" t="s">
        <v>5</v>
      </c>
      <c r="F56" s="152" t="s">
        <v>237</v>
      </c>
      <c r="G56" s="154" t="s">
        <v>238</v>
      </c>
      <c r="H56" s="148"/>
    </row>
    <row r="57" customFormat="false" ht="15.75" hidden="false" customHeight="false" outlineLevel="0" collapsed="false">
      <c r="A57" s="207" t="s">
        <v>9</v>
      </c>
      <c r="B57" s="208" t="n">
        <v>97</v>
      </c>
      <c r="C57" s="209" t="s">
        <v>173</v>
      </c>
      <c r="D57" s="210" t="n">
        <v>1997</v>
      </c>
      <c r="E57" s="209" t="s">
        <v>20</v>
      </c>
      <c r="F57" s="211" t="n">
        <v>0.00637650462962963</v>
      </c>
      <c r="G57" s="212" t="n">
        <f aca="false">($C$47/1000)/(0+MINUTE(F57)/60+SECOND(F57)/3600)</f>
        <v>12.4137931034483</v>
      </c>
      <c r="H57" s="148"/>
      <c r="I57" s="148"/>
    </row>
    <row r="58" customFormat="false" ht="1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</row>
    <row r="59" customFormat="false" ht="15.75" hidden="false" customHeight="false" outlineLevel="0" collapsed="false">
      <c r="A59" s="148" t="s">
        <v>234</v>
      </c>
      <c r="B59" s="148"/>
      <c r="C59" s="149" t="n">
        <v>640</v>
      </c>
      <c r="D59" s="150" t="s">
        <v>262</v>
      </c>
      <c r="E59" s="148"/>
      <c r="F59" s="148"/>
      <c r="G59" s="148"/>
      <c r="H59" s="148"/>
      <c r="I59" s="148"/>
    </row>
    <row r="60" customFormat="false" ht="50.25" hidden="false" customHeight="true" outlineLevel="0" collapsed="false">
      <c r="A60" s="151" t="s">
        <v>199</v>
      </c>
      <c r="B60" s="152" t="s">
        <v>236</v>
      </c>
      <c r="C60" s="153" t="s">
        <v>200</v>
      </c>
      <c r="D60" s="152" t="s">
        <v>6</v>
      </c>
      <c r="E60" s="153" t="s">
        <v>5</v>
      </c>
      <c r="F60" s="152" t="s">
        <v>237</v>
      </c>
      <c r="G60" s="154" t="s">
        <v>238</v>
      </c>
      <c r="H60" s="148"/>
    </row>
    <row r="61" customFormat="false" ht="15" hidden="false" customHeight="false" outlineLevel="0" collapsed="false">
      <c r="A61" s="213" t="s">
        <v>9</v>
      </c>
      <c r="B61" s="214" t="n">
        <v>4</v>
      </c>
      <c r="C61" s="157" t="s">
        <v>286</v>
      </c>
      <c r="D61" s="156" t="n">
        <v>2002</v>
      </c>
      <c r="E61" s="157" t="s">
        <v>14</v>
      </c>
      <c r="F61" s="158"/>
      <c r="G61" s="215" t="e">
        <f aca="false">($C$59/1000)/(0+MINUTE(F61)/60+SECOND(F61)/3600)</f>
        <v>#DIV/0!</v>
      </c>
    </row>
    <row r="62" customFormat="false" ht="15" hidden="false" customHeight="false" outlineLevel="0" collapsed="false">
      <c r="A62" s="216" t="s">
        <v>12</v>
      </c>
      <c r="B62" s="217" t="n">
        <v>5</v>
      </c>
      <c r="C62" s="163" t="s">
        <v>287</v>
      </c>
      <c r="D62" s="162" t="n">
        <v>2003</v>
      </c>
      <c r="E62" s="163" t="s">
        <v>288</v>
      </c>
      <c r="F62" s="164"/>
      <c r="G62" s="218" t="e">
        <f aca="false">($C$59/1000)/(0+MINUTE(F62)/60+SECOND(F62)/3600)</f>
        <v>#DIV/0!</v>
      </c>
    </row>
    <row r="63" customFormat="false" ht="15" hidden="false" customHeight="false" outlineLevel="0" collapsed="false">
      <c r="A63" s="216" t="s">
        <v>15</v>
      </c>
      <c r="B63" s="217" t="n">
        <v>2</v>
      </c>
      <c r="C63" s="163" t="s">
        <v>274</v>
      </c>
      <c r="D63" s="162" t="n">
        <v>2002</v>
      </c>
      <c r="E63" s="163" t="s">
        <v>275</v>
      </c>
      <c r="F63" s="164"/>
      <c r="G63" s="218" t="e">
        <f aca="false">($C$59/1000)/(0+MINUTE(F63)/60+SECOND(F63)/3600)</f>
        <v>#DIV/0!</v>
      </c>
    </row>
    <row r="64" customFormat="false" ht="15" hidden="false" customHeight="false" outlineLevel="0" collapsed="false">
      <c r="A64" s="219" t="s">
        <v>18</v>
      </c>
      <c r="B64" s="220" t="n">
        <v>3</v>
      </c>
      <c r="C64" s="175" t="s">
        <v>289</v>
      </c>
      <c r="D64" s="174" t="n">
        <v>2004</v>
      </c>
      <c r="E64" s="175" t="s">
        <v>14</v>
      </c>
      <c r="F64" s="176"/>
      <c r="G64" s="221" t="e">
        <f aca="false">($C$59/1000)/(0+MINUTE(F64)/60+SECOND(F64)/3600)</f>
        <v>#DIV/0!</v>
      </c>
    </row>
    <row r="65" customFormat="false" ht="15.75" hidden="false" customHeight="false" outlineLevel="0" collapsed="false">
      <c r="A65" s="222" t="s">
        <v>21</v>
      </c>
      <c r="B65" s="223" t="n">
        <v>6</v>
      </c>
      <c r="C65" s="187" t="s">
        <v>290</v>
      </c>
      <c r="D65" s="186" t="n">
        <v>2004</v>
      </c>
      <c r="E65" s="187" t="s">
        <v>26</v>
      </c>
      <c r="F65" s="188"/>
      <c r="G65" s="224" t="e">
        <f aca="false">($C$59/1000)/(0+MINUTE(F65)/60+SECOND(F65)/3600)</f>
        <v>#DIV/0!</v>
      </c>
    </row>
    <row r="66" customFormat="false" ht="15" hidden="false" customHeight="fals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</row>
    <row r="67" customFormat="false" ht="15.75" hidden="false" customHeight="false" outlineLevel="0" collapsed="false">
      <c r="A67" s="148" t="s">
        <v>234</v>
      </c>
      <c r="B67" s="148"/>
      <c r="C67" s="149" t="n">
        <v>640</v>
      </c>
      <c r="D67" s="150" t="s">
        <v>269</v>
      </c>
      <c r="E67" s="148"/>
      <c r="F67" s="148"/>
      <c r="G67" s="148"/>
      <c r="H67" s="148"/>
      <c r="I67" s="148"/>
    </row>
    <row r="68" customFormat="false" ht="50.25" hidden="false" customHeight="true" outlineLevel="0" collapsed="false">
      <c r="A68" s="151" t="s">
        <v>199</v>
      </c>
      <c r="B68" s="152" t="s">
        <v>236</v>
      </c>
      <c r="C68" s="153" t="s">
        <v>200</v>
      </c>
      <c r="D68" s="152" t="s">
        <v>6</v>
      </c>
      <c r="E68" s="153" t="s">
        <v>5</v>
      </c>
      <c r="F68" s="152" t="s">
        <v>237</v>
      </c>
      <c r="G68" s="154" t="s">
        <v>238</v>
      </c>
      <c r="H68" s="148"/>
    </row>
    <row r="69" customFormat="false" ht="15" hidden="false" customHeight="false" outlineLevel="0" collapsed="false">
      <c r="A69" s="213" t="s">
        <v>9</v>
      </c>
      <c r="B69" s="214" t="n">
        <v>7</v>
      </c>
      <c r="C69" s="157" t="s">
        <v>272</v>
      </c>
      <c r="D69" s="156" t="n">
        <v>2002</v>
      </c>
      <c r="E69" s="157" t="s">
        <v>20</v>
      </c>
      <c r="F69" s="158"/>
      <c r="G69" s="215"/>
    </row>
    <row r="70" customFormat="false" ht="15" hidden="false" customHeight="false" outlineLevel="0" collapsed="false">
      <c r="A70" s="216" t="s">
        <v>9</v>
      </c>
      <c r="B70" s="217" t="n">
        <v>1</v>
      </c>
      <c r="C70" s="163" t="s">
        <v>232</v>
      </c>
      <c r="D70" s="162" t="n">
        <v>2003</v>
      </c>
      <c r="E70" s="163" t="s">
        <v>120</v>
      </c>
      <c r="F70" s="164"/>
      <c r="G70" s="218"/>
    </row>
    <row r="71" customFormat="false" ht="15" hidden="false" customHeight="false" outlineLevel="0" collapsed="false">
      <c r="A71" s="216" t="s">
        <v>15</v>
      </c>
      <c r="B71" s="217" t="n">
        <v>10</v>
      </c>
      <c r="C71" s="163" t="s">
        <v>291</v>
      </c>
      <c r="D71" s="162" t="n">
        <v>2005</v>
      </c>
      <c r="E71" s="163" t="s">
        <v>20</v>
      </c>
      <c r="F71" s="164"/>
      <c r="G71" s="218"/>
    </row>
    <row r="72" customFormat="false" ht="15.75" hidden="false" customHeight="false" outlineLevel="0" collapsed="false">
      <c r="A72" s="222" t="s">
        <v>18</v>
      </c>
      <c r="B72" s="223" t="n">
        <v>8</v>
      </c>
      <c r="C72" s="187" t="s">
        <v>292</v>
      </c>
      <c r="D72" s="186" t="n">
        <v>2005</v>
      </c>
      <c r="E72" s="187" t="s">
        <v>20</v>
      </c>
      <c r="F72" s="188"/>
      <c r="G72" s="224" t="e">
        <f aca="false">($C$67/1000)/(0+MINUTE(F72)/60+SECOND(F72)/3600)</f>
        <v>#DIV/0!</v>
      </c>
    </row>
    <row r="73" customFormat="false" ht="1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225"/>
      <c r="I73" s="225"/>
    </row>
    <row r="74" customFormat="false" ht="15" hidden="false" customHeight="false" outlineLevel="0" collapsed="false">
      <c r="A74" s="198" t="s">
        <v>284</v>
      </c>
      <c r="B74" s="198"/>
      <c r="C74" s="198"/>
      <c r="D74" s="198"/>
      <c r="E74" s="198"/>
      <c r="F74" s="198"/>
      <c r="G74" s="198"/>
      <c r="H74" s="226"/>
      <c r="I74" s="226"/>
    </row>
    <row r="75" customFormat="false" ht="15" hidden="false" customHeight="false" outlineLevel="0" collapsed="false">
      <c r="A75" s="225"/>
      <c r="B75" s="225"/>
      <c r="C75" s="225"/>
      <c r="D75" s="225"/>
      <c r="E75" s="225"/>
      <c r="F75" s="225"/>
      <c r="G75" s="225"/>
      <c r="H75" s="225"/>
      <c r="I75" s="225"/>
    </row>
    <row r="76" customFormat="false" ht="15" hidden="false" customHeight="false" outlineLevel="0" collapsed="false">
      <c r="A76" s="225"/>
      <c r="B76" s="225"/>
      <c r="C76" s="225"/>
      <c r="D76" s="225"/>
      <c r="E76" s="225"/>
      <c r="F76" s="225"/>
      <c r="G76" s="225"/>
      <c r="H76" s="225"/>
      <c r="I76" s="225"/>
    </row>
    <row r="77" customFormat="false" ht="15" hidden="false" customHeight="false" outlineLevel="0" collapsed="false">
      <c r="A77" s="225"/>
      <c r="B77" s="225"/>
      <c r="C77" s="225"/>
      <c r="D77" s="225"/>
      <c r="E77" s="225"/>
      <c r="F77" s="225"/>
      <c r="G77" s="225"/>
      <c r="H77" s="225"/>
      <c r="I77" s="225"/>
    </row>
    <row r="78" customFormat="false" ht="15" hidden="false" customHeight="false" outlineLevel="0" collapsed="false">
      <c r="A78" s="225"/>
      <c r="B78" s="225"/>
      <c r="C78" s="225"/>
      <c r="D78" s="225"/>
      <c r="E78" s="225"/>
      <c r="F78" s="225"/>
      <c r="G78" s="225"/>
      <c r="H78" s="225"/>
      <c r="I78" s="225"/>
    </row>
    <row r="79" customFormat="false" ht="1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225"/>
      <c r="I79" s="225"/>
    </row>
    <row r="80" customFormat="false" ht="1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225"/>
      <c r="I80" s="225"/>
    </row>
    <row r="81" customFormat="false" ht="1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225"/>
      <c r="I81" s="225"/>
    </row>
    <row r="82" customFormat="false" ht="1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225"/>
      <c r="I82" s="225"/>
    </row>
    <row r="83" customFormat="false" ht="1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225"/>
      <c r="I83" s="225"/>
    </row>
    <row r="84" customFormat="false" ht="15" hidden="false" customHeight="false" outlineLevel="0" collapsed="false">
      <c r="A84" s="225"/>
      <c r="B84" s="225"/>
      <c r="C84" s="225"/>
      <c r="D84" s="225"/>
      <c r="E84" s="225"/>
      <c r="F84" s="225"/>
      <c r="G84" s="225"/>
      <c r="H84" s="225"/>
      <c r="I84" s="225"/>
    </row>
    <row r="85" customFormat="false" ht="15" hidden="false" customHeight="false" outlineLevel="0" collapsed="false">
      <c r="A85" s="225"/>
      <c r="B85" s="225"/>
      <c r="C85" s="225"/>
      <c r="D85" s="225"/>
      <c r="E85" s="225"/>
      <c r="F85" s="225"/>
      <c r="G85" s="225"/>
      <c r="H85" s="225"/>
      <c r="I85" s="225"/>
    </row>
    <row r="86" customFormat="false" ht="15" hidden="false" customHeight="false" outlineLevel="0" collapsed="false">
      <c r="A86" s="225"/>
      <c r="B86" s="225"/>
      <c r="C86" s="225"/>
      <c r="D86" s="225"/>
      <c r="E86" s="225"/>
      <c r="F86" s="225"/>
      <c r="G86" s="225"/>
      <c r="H86" s="225"/>
      <c r="I86" s="225"/>
    </row>
    <row r="87" customFormat="false" ht="15" hidden="false" customHeight="false" outlineLevel="0" collapsed="false">
      <c r="A87" s="225"/>
      <c r="B87" s="225"/>
      <c r="C87" s="225"/>
      <c r="D87" s="225"/>
      <c r="E87" s="225"/>
      <c r="F87" s="225"/>
      <c r="G87" s="225"/>
      <c r="H87" s="225"/>
      <c r="I87" s="225"/>
    </row>
    <row r="88" customFormat="false" ht="15" hidden="false" customHeight="false" outlineLevel="0" collapsed="false">
      <c r="A88" s="225"/>
      <c r="B88" s="225"/>
      <c r="C88" s="225"/>
      <c r="D88" s="225"/>
      <c r="E88" s="225"/>
      <c r="F88" s="225"/>
      <c r="G88" s="225"/>
      <c r="H88" s="225"/>
      <c r="I88" s="225"/>
    </row>
    <row r="89" customFormat="false" ht="15" hidden="false" customHeight="false" outlineLevel="0" collapsed="false">
      <c r="A89" s="225"/>
      <c r="B89" s="225"/>
      <c r="C89" s="225"/>
      <c r="D89" s="225"/>
      <c r="E89" s="225"/>
      <c r="F89" s="225"/>
      <c r="G89" s="225"/>
      <c r="H89" s="225"/>
      <c r="I89" s="225"/>
    </row>
    <row r="90" customFormat="false" ht="15" hidden="false" customHeight="fals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</row>
    <row r="91" customFormat="false" ht="15" hidden="false" customHeight="fals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</row>
    <row r="92" customFormat="false" ht="15" hidden="false" customHeight="false" outlineLevel="0" collapsed="false">
      <c r="A92" s="225"/>
      <c r="B92" s="225"/>
      <c r="C92" s="225"/>
      <c r="D92" s="225"/>
      <c r="E92" s="225"/>
      <c r="F92" s="225"/>
      <c r="G92" s="225"/>
      <c r="H92" s="225"/>
      <c r="I92" s="225"/>
    </row>
    <row r="93" customFormat="false" ht="15" hidden="false" customHeight="false" outlineLevel="0" collapsed="false">
      <c r="A93" s="225"/>
      <c r="B93" s="225"/>
      <c r="C93" s="225"/>
      <c r="D93" s="225"/>
      <c r="E93" s="225"/>
      <c r="F93" s="225"/>
      <c r="G93" s="225"/>
      <c r="H93" s="225"/>
      <c r="I93" s="225"/>
    </row>
    <row r="94" customFormat="false" ht="15" hidden="false" customHeight="false" outlineLevel="0" collapsed="false">
      <c r="A94" s="225"/>
      <c r="B94" s="225"/>
      <c r="C94" s="225"/>
      <c r="D94" s="225"/>
      <c r="E94" s="225"/>
      <c r="F94" s="225"/>
      <c r="G94" s="225"/>
      <c r="H94" s="225"/>
      <c r="I94" s="225"/>
    </row>
    <row r="95" customFormat="false" ht="15" hidden="false" customHeight="false" outlineLevel="0" collapsed="false">
      <c r="A95" s="225"/>
      <c r="B95" s="225"/>
      <c r="C95" s="225"/>
      <c r="D95" s="225"/>
      <c r="E95" s="225"/>
      <c r="F95" s="225"/>
      <c r="G95" s="225"/>
      <c r="H95" s="225"/>
      <c r="I95" s="225"/>
    </row>
  </sheetData>
  <mergeCells count="2">
    <mergeCell ref="A31:I31"/>
    <mergeCell ref="A74:G74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, &amp;A</oddHeader>
    <oddFooter>&amp;C- &amp;P/&amp;N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2" min="1" style="227" width="5.28"/>
    <col collapsed="false" customWidth="true" hidden="false" outlineLevel="0" max="3" min="3" style="227" width="26.42"/>
    <col collapsed="false" customWidth="true" hidden="false" outlineLevel="0" max="4" min="4" style="227" width="8.7"/>
    <col collapsed="false" customWidth="true" hidden="false" outlineLevel="0" max="5" min="5" style="227" width="20.13"/>
    <col collapsed="false" customWidth="true" hidden="false" outlineLevel="0" max="6" min="6" style="227" width="9.28"/>
    <col collapsed="false" customWidth="true" hidden="false" outlineLevel="0" max="7" min="7" style="227" width="8.7"/>
    <col collapsed="false" customWidth="true" hidden="false" outlineLevel="0" max="9" min="8" style="227" width="5.28"/>
    <col collapsed="false" customWidth="false" hidden="false" outlineLevel="0" max="257" min="10" style="227" width="10.28"/>
  </cols>
  <sheetData>
    <row r="1" customFormat="false" ht="18" hidden="false" customHeight="true" outlineLevel="0" collapsed="false">
      <c r="A1" s="228" t="s">
        <v>293</v>
      </c>
      <c r="B1" s="228"/>
      <c r="C1" s="228"/>
      <c r="D1" s="228"/>
      <c r="E1" s="228"/>
      <c r="F1" s="228"/>
      <c r="G1" s="228"/>
      <c r="H1" s="228"/>
      <c r="I1" s="228"/>
    </row>
    <row r="2" customFormat="false" ht="15" hidden="false" customHeight="false" outlineLevel="0" collapsed="false">
      <c r="A2" s="229" t="s">
        <v>1</v>
      </c>
      <c r="B2" s="229"/>
      <c r="C2" s="229"/>
      <c r="D2" s="229"/>
      <c r="E2" s="229"/>
      <c r="F2" s="229"/>
      <c r="G2" s="229"/>
      <c r="H2" s="229"/>
      <c r="I2" s="229"/>
    </row>
    <row r="3" customFormat="false" ht="1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</row>
    <row r="4" customFormat="false" ht="15.75" hidden="false" customHeight="false" outlineLevel="0" collapsed="false">
      <c r="A4" s="231" t="s">
        <v>234</v>
      </c>
      <c r="B4" s="231"/>
      <c r="C4" s="232" t="n">
        <v>5400</v>
      </c>
      <c r="D4" s="233" t="s">
        <v>294</v>
      </c>
      <c r="E4" s="231"/>
      <c r="F4" s="231"/>
      <c r="G4" s="231"/>
      <c r="H4" s="231"/>
      <c r="I4" s="231"/>
    </row>
    <row r="5" customFormat="false" ht="50.25" hidden="false" customHeight="true" outlineLevel="0" collapsed="false">
      <c r="A5" s="234" t="s">
        <v>199</v>
      </c>
      <c r="B5" s="235" t="s">
        <v>236</v>
      </c>
      <c r="C5" s="236" t="s">
        <v>200</v>
      </c>
      <c r="D5" s="235" t="s">
        <v>6</v>
      </c>
      <c r="E5" s="236" t="s">
        <v>5</v>
      </c>
      <c r="F5" s="235" t="s">
        <v>237</v>
      </c>
      <c r="G5" s="235" t="s">
        <v>238</v>
      </c>
      <c r="H5" s="235" t="s">
        <v>201</v>
      </c>
      <c r="I5" s="237" t="s">
        <v>256</v>
      </c>
    </row>
    <row r="6" customFormat="false" ht="15" hidden="false" customHeight="false" outlineLevel="0" collapsed="false">
      <c r="A6" s="238" t="s">
        <v>9</v>
      </c>
      <c r="B6" s="239" t="n">
        <v>5</v>
      </c>
      <c r="C6" s="240" t="s">
        <v>10</v>
      </c>
      <c r="D6" s="239" t="n">
        <v>1954</v>
      </c>
      <c r="E6" s="240" t="s">
        <v>11</v>
      </c>
      <c r="F6" s="241" t="n">
        <v>0.017043287037037</v>
      </c>
      <c r="G6" s="242" t="n">
        <f aca="false">($C$4/1000)/(0+MINUTE(F6)/60+SECOND(F6)/3600)</f>
        <v>13.1975560081466</v>
      </c>
      <c r="H6" s="239" t="s">
        <v>9</v>
      </c>
      <c r="I6" s="243"/>
    </row>
    <row r="7" customFormat="false" ht="15" hidden="false" customHeight="false" outlineLevel="0" collapsed="false">
      <c r="A7" s="244" t="s">
        <v>12</v>
      </c>
      <c r="B7" s="245" t="n">
        <v>7</v>
      </c>
      <c r="C7" s="246" t="s">
        <v>140</v>
      </c>
      <c r="D7" s="245" t="n">
        <v>1993</v>
      </c>
      <c r="E7" s="246" t="s">
        <v>20</v>
      </c>
      <c r="F7" s="247" t="n">
        <v>0.0185202546296296</v>
      </c>
      <c r="G7" s="248" t="n">
        <f aca="false">($C$4/1000)/(0+MINUTE(F7)/60+SECOND(F7)/3600)</f>
        <v>12.15</v>
      </c>
      <c r="H7" s="245"/>
      <c r="I7" s="249"/>
    </row>
    <row r="8" customFormat="false" ht="15" hidden="false" customHeight="false" outlineLevel="0" collapsed="false">
      <c r="A8" s="244" t="s">
        <v>15</v>
      </c>
      <c r="B8" s="245" t="n">
        <v>6</v>
      </c>
      <c r="C8" s="246" t="s">
        <v>19</v>
      </c>
      <c r="D8" s="245" t="n">
        <v>1964</v>
      </c>
      <c r="E8" s="246" t="s">
        <v>20</v>
      </c>
      <c r="F8" s="247" t="n">
        <v>0.0192349537037037</v>
      </c>
      <c r="G8" s="248" t="n">
        <f aca="false">($C$4/1000)/(0+MINUTE(F8)/60+SECOND(F8)/3600)</f>
        <v>11.6967509025271</v>
      </c>
      <c r="H8" s="245"/>
      <c r="I8" s="249"/>
    </row>
    <row r="9" customFormat="false" ht="15" hidden="false" customHeight="false" outlineLevel="0" collapsed="false">
      <c r="A9" s="250" t="s">
        <v>18</v>
      </c>
      <c r="B9" s="251" t="n">
        <v>13</v>
      </c>
      <c r="C9" s="252" t="s">
        <v>241</v>
      </c>
      <c r="D9" s="251" t="n">
        <v>1968</v>
      </c>
      <c r="E9" s="252" t="s">
        <v>20</v>
      </c>
      <c r="F9" s="253" t="n">
        <v>0.0204325231481481</v>
      </c>
      <c r="G9" s="254" t="n">
        <f aca="false">($C$4/1000)/(0+MINUTE(F9)/60+SECOND(F9)/3600)</f>
        <v>11.014164305949</v>
      </c>
      <c r="H9" s="251"/>
      <c r="I9" s="255"/>
    </row>
    <row r="10" customFormat="false" ht="15" hidden="false" customHeight="false" outlineLevel="0" collapsed="false">
      <c r="A10" s="250" t="s">
        <v>21</v>
      </c>
      <c r="B10" s="251" t="n">
        <v>3</v>
      </c>
      <c r="C10" s="252" t="s">
        <v>246</v>
      </c>
      <c r="D10" s="251" t="n">
        <v>1963</v>
      </c>
      <c r="E10" s="252" t="s">
        <v>295</v>
      </c>
      <c r="F10" s="253" t="n">
        <v>0.0213212962962963</v>
      </c>
      <c r="G10" s="254" t="n">
        <f aca="false">($C$4/1000)/(0+MINUTE(F10)/60+SECOND(F10)/3600)</f>
        <v>10.5537459283388</v>
      </c>
      <c r="H10" s="251"/>
      <c r="I10" s="255"/>
    </row>
    <row r="11" customFormat="false" ht="15" hidden="false" customHeight="false" outlineLevel="0" collapsed="false">
      <c r="A11" s="256" t="s">
        <v>24</v>
      </c>
      <c r="B11" s="257" t="n">
        <v>12</v>
      </c>
      <c r="C11" s="258" t="s">
        <v>30</v>
      </c>
      <c r="D11" s="257" t="n">
        <v>1957</v>
      </c>
      <c r="E11" s="258" t="s">
        <v>31</v>
      </c>
      <c r="F11" s="259" t="n">
        <v>0.0216883101851852</v>
      </c>
      <c r="G11" s="260" t="n">
        <f aca="false">($C$4/1000)/(0+MINUTE(F11)/60+SECOND(F11)/3600)</f>
        <v>10.3735325506937</v>
      </c>
      <c r="H11" s="257" t="s">
        <v>12</v>
      </c>
      <c r="I11" s="261"/>
    </row>
    <row r="12" customFormat="false" ht="15" hidden="false" customHeight="false" outlineLevel="0" collapsed="false">
      <c r="A12" s="250" t="s">
        <v>27</v>
      </c>
      <c r="B12" s="251" t="n">
        <v>8</v>
      </c>
      <c r="C12" s="252" t="s">
        <v>151</v>
      </c>
      <c r="D12" s="251" t="n">
        <v>1995</v>
      </c>
      <c r="E12" s="252" t="s">
        <v>20</v>
      </c>
      <c r="F12" s="253" t="n">
        <v>0.0219633101851852</v>
      </c>
      <c r="G12" s="254" t="n">
        <f aca="false">($C$4/1000)/(0+MINUTE(F12)/60+SECOND(F12)/3600)</f>
        <v>10.2423603793467</v>
      </c>
      <c r="H12" s="251"/>
      <c r="I12" s="255"/>
    </row>
    <row r="13" customFormat="false" ht="15" hidden="false" customHeight="false" outlineLevel="0" collapsed="false">
      <c r="A13" s="250" t="s">
        <v>29</v>
      </c>
      <c r="B13" s="251" t="n">
        <v>10</v>
      </c>
      <c r="C13" s="252" t="s">
        <v>216</v>
      </c>
      <c r="D13" s="251" t="n">
        <v>1969</v>
      </c>
      <c r="E13" s="252" t="s">
        <v>26</v>
      </c>
      <c r="F13" s="253" t="n">
        <v>0.022094212962963</v>
      </c>
      <c r="G13" s="254" t="n">
        <f aca="false">($C$4/1000)/(0+MINUTE(F13)/60+SECOND(F13)/3600)</f>
        <v>10.1833420639078</v>
      </c>
      <c r="H13" s="251"/>
      <c r="I13" s="255"/>
    </row>
    <row r="14" customFormat="false" ht="15" hidden="false" customHeight="false" outlineLevel="0" collapsed="false">
      <c r="A14" s="244" t="s">
        <v>32</v>
      </c>
      <c r="B14" s="245" t="n">
        <v>4</v>
      </c>
      <c r="C14" s="246" t="s">
        <v>124</v>
      </c>
      <c r="D14" s="245" t="n">
        <v>1972</v>
      </c>
      <c r="E14" s="246" t="s">
        <v>20</v>
      </c>
      <c r="F14" s="247" t="n">
        <v>0.0226274305555556</v>
      </c>
      <c r="G14" s="248" t="n">
        <f aca="false">($C$4/1000)/(0+MINUTE(F14)/60+SECOND(F14)/3600)</f>
        <v>9.94373401534527</v>
      </c>
      <c r="H14" s="245"/>
      <c r="I14" s="249" t="s">
        <v>9</v>
      </c>
    </row>
    <row r="15" customFormat="false" ht="15" hidden="false" customHeight="false" outlineLevel="0" collapsed="false">
      <c r="A15" s="250" t="s">
        <v>35</v>
      </c>
      <c r="B15" s="251" t="n">
        <v>9</v>
      </c>
      <c r="C15" s="252" t="s">
        <v>251</v>
      </c>
      <c r="D15" s="251" t="n">
        <v>1967</v>
      </c>
      <c r="E15" s="252" t="s">
        <v>252</v>
      </c>
      <c r="F15" s="253" t="n">
        <v>0.025269212962963</v>
      </c>
      <c r="G15" s="254" t="n">
        <f aca="false">($C$4/1000)/(0+MINUTE(F15)/60+SECOND(F15)/3600)</f>
        <v>8.90517636280348</v>
      </c>
      <c r="H15" s="251"/>
      <c r="I15" s="255"/>
    </row>
    <row r="16" customFormat="false" ht="15" hidden="false" customHeight="false" outlineLevel="0" collapsed="false">
      <c r="A16" s="250" t="s">
        <v>37</v>
      </c>
      <c r="B16" s="251" t="n">
        <v>11</v>
      </c>
      <c r="C16" s="252" t="s">
        <v>253</v>
      </c>
      <c r="D16" s="251" t="n">
        <v>1981</v>
      </c>
      <c r="E16" s="252" t="s">
        <v>26</v>
      </c>
      <c r="F16" s="253" t="n">
        <v>0.0263122685185185</v>
      </c>
      <c r="G16" s="254" t="n">
        <f aca="false">($C$4/1000)/(0+MINUTE(F16)/60+SECOND(F16)/3600)</f>
        <v>8.55257369115706</v>
      </c>
      <c r="H16" s="251"/>
      <c r="I16" s="255"/>
    </row>
    <row r="17" customFormat="false" ht="15" hidden="false" customHeight="false" outlineLevel="0" collapsed="false">
      <c r="A17" s="250" t="s">
        <v>40</v>
      </c>
      <c r="B17" s="251" t="n">
        <v>1</v>
      </c>
      <c r="C17" s="252" t="s">
        <v>296</v>
      </c>
      <c r="D17" s="251" t="n">
        <v>1973</v>
      </c>
      <c r="E17" s="252" t="s">
        <v>297</v>
      </c>
      <c r="F17" s="253" t="n">
        <v>0.0296740740740741</v>
      </c>
      <c r="G17" s="254" t="n">
        <f aca="false">($C$4/1000)/(0+MINUTE(F17)/60+SECOND(F17)/3600)</f>
        <v>7.58190327613105</v>
      </c>
      <c r="H17" s="251"/>
      <c r="I17" s="255"/>
    </row>
    <row r="18" customFormat="false" ht="15.75" hidden="false" customHeight="false" outlineLevel="0" collapsed="false">
      <c r="A18" s="262" t="s">
        <v>42</v>
      </c>
      <c r="B18" s="263" t="n">
        <v>2</v>
      </c>
      <c r="C18" s="264" t="s">
        <v>298</v>
      </c>
      <c r="D18" s="263" t="n">
        <v>1985</v>
      </c>
      <c r="E18" s="264" t="s">
        <v>297</v>
      </c>
      <c r="F18" s="265" t="n">
        <v>0.0296888888888889</v>
      </c>
      <c r="G18" s="266" t="n">
        <f aca="false">($C$4/1000)/(0+MINUTE(F18)/60+SECOND(F18)/3600)</f>
        <v>7.57894736842105</v>
      </c>
      <c r="H18" s="263"/>
      <c r="I18" s="267"/>
    </row>
    <row r="19" customFormat="false" ht="15" hidden="false" customHeight="false" outlineLevel="0" collapsed="false">
      <c r="A19" s="268" t="s">
        <v>299</v>
      </c>
      <c r="B19" s="269"/>
      <c r="C19" s="270"/>
      <c r="D19" s="269"/>
      <c r="E19" s="270"/>
      <c r="F19" s="271"/>
      <c r="G19" s="272"/>
      <c r="H19" s="269"/>
      <c r="I19" s="269"/>
    </row>
    <row r="20" customFormat="false" ht="15" hidden="false" customHeight="false" outlineLevel="0" collapsed="false">
      <c r="A20" s="231"/>
      <c r="B20" s="231"/>
      <c r="C20" s="231"/>
      <c r="D20" s="231"/>
      <c r="E20" s="231"/>
      <c r="F20" s="231"/>
      <c r="G20" s="231"/>
      <c r="H20" s="231"/>
      <c r="I20" s="231"/>
    </row>
    <row r="21" customFormat="false" ht="15.75" hidden="false" customHeight="false" outlineLevel="0" collapsed="false">
      <c r="A21" s="231" t="s">
        <v>234</v>
      </c>
      <c r="B21" s="231"/>
      <c r="C21" s="232" t="n">
        <v>1900</v>
      </c>
      <c r="D21" s="233" t="s">
        <v>300</v>
      </c>
      <c r="E21" s="231"/>
      <c r="F21" s="231"/>
      <c r="G21" s="231"/>
      <c r="H21" s="231"/>
      <c r="I21" s="231"/>
    </row>
    <row r="22" customFormat="false" ht="50.25" hidden="false" customHeight="true" outlineLevel="0" collapsed="false">
      <c r="A22" s="234" t="s">
        <v>199</v>
      </c>
      <c r="B22" s="235" t="s">
        <v>236</v>
      </c>
      <c r="C22" s="236" t="s">
        <v>200</v>
      </c>
      <c r="D22" s="235" t="s">
        <v>6</v>
      </c>
      <c r="E22" s="236" t="s">
        <v>5</v>
      </c>
      <c r="F22" s="235" t="s">
        <v>237</v>
      </c>
      <c r="G22" s="235" t="s">
        <v>238</v>
      </c>
      <c r="H22" s="273" t="s">
        <v>262</v>
      </c>
      <c r="I22" s="237" t="s">
        <v>269</v>
      </c>
    </row>
    <row r="23" customFormat="false" ht="15" hidden="false" customHeight="false" outlineLevel="0" collapsed="false">
      <c r="A23" s="274" t="s">
        <v>9</v>
      </c>
      <c r="B23" s="275" t="n">
        <v>100</v>
      </c>
      <c r="C23" s="276" t="s">
        <v>182</v>
      </c>
      <c r="D23" s="275" t="n">
        <v>1998</v>
      </c>
      <c r="E23" s="276" t="s">
        <v>26</v>
      </c>
      <c r="F23" s="277" t="n">
        <v>0.00732997685185185</v>
      </c>
      <c r="G23" s="278" t="n">
        <f aca="false">($C$21/1000)/(0+MINUTE(F23)/60+SECOND(F23)/3600)</f>
        <v>10.8056872037915</v>
      </c>
      <c r="H23" s="279" t="s">
        <v>9</v>
      </c>
      <c r="I23" s="280"/>
    </row>
    <row r="24" customFormat="false" ht="15.75" hidden="false" customHeight="false" outlineLevel="0" collapsed="false">
      <c r="A24" s="281" t="s">
        <v>12</v>
      </c>
      <c r="B24" s="282" t="n">
        <v>99</v>
      </c>
      <c r="C24" s="283" t="s">
        <v>173</v>
      </c>
      <c r="D24" s="282" t="n">
        <v>1997</v>
      </c>
      <c r="E24" s="283" t="s">
        <v>20</v>
      </c>
      <c r="F24" s="284" t="n">
        <v>0.00799305555555556</v>
      </c>
      <c r="G24" s="285" t="n">
        <f aca="false">($C$21/1000)/(0+MINUTE(F24)/60+SECOND(F24)/3600)</f>
        <v>9.8986975397974</v>
      </c>
      <c r="H24" s="286"/>
      <c r="I24" s="287" t="s">
        <v>9</v>
      </c>
    </row>
    <row r="25" customFormat="false" ht="15" hidden="false" customHeight="false" outlineLevel="0" collapsed="false">
      <c r="A25" s="231"/>
      <c r="B25" s="231"/>
      <c r="C25" s="231"/>
      <c r="D25" s="231"/>
      <c r="E25" s="231"/>
      <c r="F25" s="231"/>
      <c r="G25" s="231"/>
      <c r="H25" s="231"/>
      <c r="I25" s="231"/>
    </row>
    <row r="26" customFormat="false" ht="15.75" hidden="false" customHeight="false" outlineLevel="0" collapsed="false">
      <c r="A26" s="231" t="s">
        <v>234</v>
      </c>
      <c r="B26" s="231"/>
      <c r="C26" s="232" t="n">
        <v>640</v>
      </c>
      <c r="D26" s="233" t="s">
        <v>301</v>
      </c>
      <c r="E26" s="231"/>
      <c r="F26" s="231"/>
      <c r="G26" s="231"/>
      <c r="H26" s="231"/>
      <c r="I26" s="231"/>
    </row>
    <row r="27" customFormat="false" ht="50.25" hidden="false" customHeight="true" outlineLevel="0" collapsed="false">
      <c r="A27" s="234" t="s">
        <v>199</v>
      </c>
      <c r="B27" s="235" t="s">
        <v>236</v>
      </c>
      <c r="C27" s="236" t="s">
        <v>200</v>
      </c>
      <c r="D27" s="235" t="s">
        <v>6</v>
      </c>
      <c r="E27" s="236" t="s">
        <v>5</v>
      </c>
      <c r="F27" s="235" t="s">
        <v>237</v>
      </c>
      <c r="G27" s="288" t="s">
        <v>238</v>
      </c>
      <c r="H27" s="273" t="s">
        <v>302</v>
      </c>
      <c r="I27" s="237" t="s">
        <v>303</v>
      </c>
    </row>
    <row r="28" customFormat="false" ht="15" hidden="false" customHeight="false" outlineLevel="0" collapsed="false">
      <c r="A28" s="289" t="s">
        <v>9</v>
      </c>
      <c r="B28" s="290" t="n">
        <v>1</v>
      </c>
      <c r="C28" s="276" t="s">
        <v>232</v>
      </c>
      <c r="D28" s="275" t="n">
        <v>2003</v>
      </c>
      <c r="E28" s="276" t="s">
        <v>120</v>
      </c>
      <c r="F28" s="277" t="n">
        <v>0.00179513888888889</v>
      </c>
      <c r="G28" s="291" t="n">
        <f aca="false">($C$26/1000)/(0+MINUTE(F28)/60+SECOND(F28)/3600)</f>
        <v>14.8645161290323</v>
      </c>
      <c r="H28" s="279"/>
      <c r="I28" s="280" t="s">
        <v>9</v>
      </c>
    </row>
    <row r="29" customFormat="false" ht="15" hidden="false" customHeight="false" outlineLevel="0" collapsed="false">
      <c r="A29" s="292" t="s">
        <v>12</v>
      </c>
      <c r="B29" s="293" t="n">
        <v>3</v>
      </c>
      <c r="C29" s="246" t="s">
        <v>272</v>
      </c>
      <c r="D29" s="245" t="n">
        <v>2002</v>
      </c>
      <c r="E29" s="246" t="s">
        <v>304</v>
      </c>
      <c r="F29" s="247" t="n">
        <v>0.00180856481481482</v>
      </c>
      <c r="G29" s="294" t="n">
        <f aca="false">($C$26/1000)/(0+MINUTE(F29)/60+SECOND(F29)/3600)</f>
        <v>14.7692307692308</v>
      </c>
      <c r="H29" s="295"/>
      <c r="I29" s="249" t="s">
        <v>12</v>
      </c>
    </row>
    <row r="30" customFormat="false" ht="15" hidden="false" customHeight="false" outlineLevel="0" collapsed="false">
      <c r="A30" s="292" t="s">
        <v>15</v>
      </c>
      <c r="B30" s="293" t="n">
        <v>2</v>
      </c>
      <c r="C30" s="246" t="s">
        <v>305</v>
      </c>
      <c r="D30" s="245" t="n">
        <v>2007</v>
      </c>
      <c r="E30" s="246" t="s">
        <v>26</v>
      </c>
      <c r="F30" s="247" t="n">
        <v>0.00380335648148148</v>
      </c>
      <c r="G30" s="294" t="n">
        <f aca="false">($C$26/1000)/(0+MINUTE(F30)/60+SECOND(F30)/3600)</f>
        <v>7.00303951367781</v>
      </c>
      <c r="H30" s="295" t="s">
        <v>9</v>
      </c>
      <c r="I30" s="249"/>
    </row>
    <row r="31" customFormat="false" ht="15.75" hidden="false" customHeight="false" outlineLevel="0" collapsed="false">
      <c r="A31" s="296" t="s">
        <v>18</v>
      </c>
      <c r="B31" s="297" t="n">
        <v>4</v>
      </c>
      <c r="C31" s="283" t="s">
        <v>306</v>
      </c>
      <c r="D31" s="282" t="n">
        <v>2007</v>
      </c>
      <c r="E31" s="283" t="s">
        <v>20</v>
      </c>
      <c r="F31" s="298" t="s">
        <v>307</v>
      </c>
      <c r="G31" s="299" t="s">
        <v>308</v>
      </c>
      <c r="H31" s="286" t="s">
        <v>12</v>
      </c>
      <c r="I31" s="287"/>
    </row>
    <row r="32" customFormat="false" ht="15" hidden="false" customHeight="false" outlineLevel="0" collapsed="false">
      <c r="A32" s="231"/>
      <c r="B32" s="231"/>
      <c r="C32" s="231"/>
      <c r="D32" s="231"/>
      <c r="E32" s="231"/>
      <c r="F32" s="231"/>
      <c r="G32" s="231"/>
      <c r="H32" s="231"/>
      <c r="I32" s="231"/>
    </row>
    <row r="33" customFormat="false" ht="15" hidden="false" customHeight="false" outlineLevel="0" collapsed="false">
      <c r="A33" s="269" t="s">
        <v>309</v>
      </c>
      <c r="B33" s="269"/>
      <c r="C33" s="269"/>
      <c r="D33" s="269"/>
      <c r="E33" s="269"/>
      <c r="F33" s="269"/>
      <c r="G33" s="269"/>
      <c r="H33" s="269"/>
      <c r="I33" s="269"/>
    </row>
    <row r="34" customFormat="false" ht="15" hidden="false" customHeight="false" outlineLevel="0" collapsed="false">
      <c r="A34" s="300"/>
      <c r="B34" s="300"/>
      <c r="C34" s="300"/>
      <c r="D34" s="300"/>
      <c r="E34" s="300"/>
      <c r="F34" s="300"/>
      <c r="G34" s="300"/>
      <c r="H34" s="300"/>
      <c r="I34" s="300"/>
    </row>
    <row r="35" customFormat="false" ht="15" hidden="false" customHeight="false" outlineLevel="0" collapsed="false">
      <c r="A35" s="300"/>
      <c r="B35" s="300"/>
      <c r="C35" s="300"/>
      <c r="D35" s="300"/>
      <c r="E35" s="300"/>
      <c r="F35" s="300"/>
      <c r="G35" s="300"/>
      <c r="H35" s="300"/>
      <c r="I35" s="300"/>
    </row>
    <row r="36" customFormat="false" ht="15" hidden="false" customHeight="false" outlineLevel="0" collapsed="false">
      <c r="A36" s="300"/>
      <c r="B36" s="300"/>
      <c r="C36" s="300"/>
      <c r="D36" s="300"/>
      <c r="E36" s="300"/>
      <c r="F36" s="300"/>
      <c r="G36" s="300"/>
      <c r="H36" s="300"/>
      <c r="I36" s="300"/>
    </row>
    <row r="37" customFormat="false" ht="1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  <c r="I37" s="300"/>
    </row>
    <row r="38" customFormat="false" ht="15" hidden="false" customHeight="false" outlineLevel="0" collapsed="false">
      <c r="A38" s="300"/>
      <c r="B38" s="300"/>
      <c r="C38" s="300"/>
      <c r="D38" s="300"/>
      <c r="E38" s="300"/>
      <c r="F38" s="300"/>
      <c r="G38" s="300"/>
      <c r="H38" s="300"/>
      <c r="I38" s="300"/>
    </row>
    <row r="39" customFormat="false" ht="15" hidden="false" customHeight="false" outlineLevel="0" collapsed="false">
      <c r="A39" s="300"/>
      <c r="B39" s="300"/>
      <c r="C39" s="300"/>
      <c r="D39" s="300"/>
      <c r="E39" s="300"/>
      <c r="F39" s="300"/>
      <c r="G39" s="300"/>
      <c r="H39" s="300"/>
      <c r="I39" s="300"/>
    </row>
    <row r="40" customFormat="false" ht="15" hidden="false" customHeight="false" outlineLevel="0" collapsed="false">
      <c r="A40" s="300"/>
      <c r="B40" s="300"/>
      <c r="C40" s="300"/>
      <c r="D40" s="300"/>
      <c r="E40" s="300"/>
      <c r="F40" s="300"/>
      <c r="G40" s="300"/>
      <c r="H40" s="300"/>
      <c r="I40" s="300"/>
    </row>
    <row r="41" customFormat="false" ht="15" hidden="false" customHeight="false" outlineLevel="0" collapsed="false">
      <c r="A41" s="300"/>
      <c r="B41" s="300"/>
      <c r="C41" s="300"/>
      <c r="D41" s="300"/>
      <c r="E41" s="300"/>
      <c r="F41" s="300"/>
      <c r="G41" s="300"/>
      <c r="H41" s="300"/>
      <c r="I41" s="300"/>
    </row>
    <row r="42" customFormat="false" ht="15" hidden="false" customHeight="false" outlineLevel="0" collapsed="false">
      <c r="A42" s="300"/>
      <c r="B42" s="300"/>
      <c r="C42" s="300"/>
      <c r="D42" s="300"/>
      <c r="E42" s="300"/>
      <c r="F42" s="300"/>
      <c r="G42" s="300"/>
      <c r="H42" s="300"/>
      <c r="I42" s="300"/>
    </row>
    <row r="43" customFormat="false" ht="15" hidden="false" customHeight="false" outlineLevel="0" collapsed="false">
      <c r="A43" s="300"/>
      <c r="B43" s="300"/>
      <c r="C43" s="300"/>
      <c r="D43" s="300"/>
      <c r="E43" s="300"/>
      <c r="F43" s="300"/>
      <c r="G43" s="300"/>
      <c r="H43" s="300"/>
      <c r="I43" s="300"/>
    </row>
    <row r="44" customFormat="false" ht="15" hidden="false" customHeight="false" outlineLevel="0" collapsed="false">
      <c r="A44" s="300"/>
      <c r="B44" s="300"/>
      <c r="C44" s="300"/>
      <c r="D44" s="300"/>
      <c r="E44" s="300"/>
      <c r="F44" s="300"/>
      <c r="G44" s="300"/>
      <c r="H44" s="300"/>
      <c r="I44" s="300"/>
    </row>
    <row r="45" customFormat="false" ht="15" hidden="false" customHeight="false" outlineLevel="0" collapsed="false">
      <c r="A45" s="300"/>
      <c r="B45" s="300"/>
      <c r="C45" s="300"/>
      <c r="D45" s="300"/>
      <c r="E45" s="300"/>
      <c r="F45" s="300"/>
      <c r="G45" s="300"/>
      <c r="H45" s="300"/>
      <c r="I45" s="300"/>
    </row>
    <row r="46" customFormat="false" ht="15" hidden="false" customHeight="false" outlineLevel="0" collapsed="false">
      <c r="A46" s="300"/>
      <c r="B46" s="300"/>
      <c r="C46" s="300"/>
      <c r="D46" s="300"/>
      <c r="E46" s="300"/>
      <c r="F46" s="300"/>
      <c r="G46" s="300"/>
      <c r="H46" s="300"/>
      <c r="I46" s="300"/>
    </row>
    <row r="47" customFormat="false" ht="15" hidden="false" customHeight="false" outlineLevel="0" collapsed="false">
      <c r="A47" s="300"/>
      <c r="B47" s="300"/>
      <c r="C47" s="300"/>
      <c r="D47" s="300"/>
      <c r="E47" s="300"/>
      <c r="F47" s="300"/>
      <c r="G47" s="300"/>
      <c r="H47" s="300"/>
      <c r="I47" s="300"/>
    </row>
    <row r="48" customFormat="false" ht="15" hidden="false" customHeight="false" outlineLevel="0" collapsed="false">
      <c r="A48" s="300"/>
      <c r="B48" s="300"/>
      <c r="C48" s="300"/>
      <c r="D48" s="300"/>
      <c r="E48" s="300"/>
      <c r="F48" s="300"/>
      <c r="G48" s="300"/>
      <c r="H48" s="300"/>
      <c r="I48" s="300"/>
    </row>
    <row r="49" customFormat="false" ht="15" hidden="false" customHeight="false" outlineLevel="0" collapsed="false">
      <c r="A49" s="300"/>
      <c r="B49" s="300"/>
      <c r="C49" s="300"/>
      <c r="D49" s="300"/>
      <c r="E49" s="300"/>
      <c r="F49" s="300"/>
      <c r="G49" s="300"/>
      <c r="H49" s="300"/>
      <c r="I49" s="300"/>
    </row>
    <row r="50" customFormat="false" ht="15" hidden="false" customHeight="false" outlineLevel="0" collapsed="false">
      <c r="A50" s="300"/>
      <c r="B50" s="300"/>
      <c r="C50" s="300"/>
      <c r="D50" s="300"/>
      <c r="E50" s="300"/>
      <c r="F50" s="300"/>
      <c r="G50" s="300"/>
      <c r="H50" s="300"/>
      <c r="I50" s="300"/>
    </row>
    <row r="51" customFormat="false" ht="15" hidden="false" customHeight="false" outlineLevel="0" collapsed="false">
      <c r="A51" s="300"/>
      <c r="B51" s="300"/>
      <c r="C51" s="300"/>
      <c r="D51" s="300"/>
      <c r="E51" s="300"/>
      <c r="F51" s="300"/>
      <c r="G51" s="300"/>
      <c r="H51" s="300"/>
      <c r="I51" s="300"/>
    </row>
    <row r="52" customFormat="false" ht="15" hidden="false" customHeight="false" outlineLevel="0" collapsed="false">
      <c r="A52" s="300"/>
      <c r="B52" s="300"/>
      <c r="C52" s="300"/>
      <c r="D52" s="300"/>
      <c r="E52" s="300"/>
      <c r="F52" s="300"/>
      <c r="G52" s="300"/>
      <c r="H52" s="300"/>
      <c r="I52" s="300"/>
    </row>
    <row r="53" customFormat="false" ht="15" hidden="false" customHeight="false" outlineLevel="0" collapsed="false">
      <c r="A53" s="300"/>
      <c r="B53" s="300"/>
      <c r="C53" s="300"/>
      <c r="D53" s="300"/>
      <c r="E53" s="300"/>
      <c r="F53" s="300"/>
      <c r="G53" s="300"/>
      <c r="H53" s="300"/>
      <c r="I53" s="300"/>
    </row>
    <row r="54" customFormat="false" ht="15" hidden="false" customHeight="false" outlineLevel="0" collapsed="false">
      <c r="A54" s="300"/>
      <c r="B54" s="300"/>
      <c r="C54" s="300"/>
      <c r="D54" s="300"/>
      <c r="E54" s="300"/>
      <c r="F54" s="300"/>
      <c r="G54" s="300"/>
      <c r="H54" s="300"/>
      <c r="I54" s="300"/>
    </row>
  </sheetData>
  <mergeCells count="3">
    <mergeCell ref="A1:I1"/>
    <mergeCell ref="A2:I2"/>
    <mergeCell ref="A33:I33"/>
  </mergeCells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5" zeroHeight="false" outlineLevelRow="0" outlineLevelCol="0"/>
  <cols>
    <col collapsed="false" customWidth="true" hidden="false" outlineLevel="0" max="2" min="1" style="301" width="5.28"/>
    <col collapsed="false" customWidth="true" hidden="false" outlineLevel="0" max="3" min="3" style="301" width="17.85"/>
    <col collapsed="false" customWidth="true" hidden="false" outlineLevel="0" max="4" min="4" style="301" width="8.7"/>
    <col collapsed="false" customWidth="true" hidden="false" outlineLevel="0" max="5" min="5" style="301" width="3.56"/>
    <col collapsed="false" customWidth="true" hidden="false" outlineLevel="0" max="6" min="6" style="301" width="20.13"/>
    <col collapsed="false" customWidth="true" hidden="false" outlineLevel="0" max="7" min="7" style="301" width="9.99"/>
    <col collapsed="false" customWidth="true" hidden="false" outlineLevel="0" max="8" min="8" style="301" width="8.7"/>
    <col collapsed="false" customWidth="true" hidden="false" outlineLevel="0" max="10" min="9" style="301" width="5.28"/>
    <col collapsed="false" customWidth="false" hidden="false" outlineLevel="0" max="257" min="11" style="301" width="10.28"/>
  </cols>
  <sheetData>
    <row r="1" customFormat="false" ht="18" hidden="false" customHeight="true" outlineLevel="0" collapsed="false">
      <c r="A1" s="302" t="s">
        <v>310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15" hidden="false" customHeight="false" outlineLevel="0" collapsed="false">
      <c r="A2" s="303" t="s">
        <v>1</v>
      </c>
      <c r="B2" s="303"/>
      <c r="C2" s="303"/>
      <c r="D2" s="303"/>
      <c r="E2" s="303"/>
      <c r="F2" s="303"/>
      <c r="G2" s="303"/>
      <c r="H2" s="303"/>
      <c r="I2" s="303"/>
      <c r="J2" s="303"/>
    </row>
    <row r="3" customFormat="false" ht="15" hidden="false" customHeight="false" outlineLevel="0" collapsed="false">
      <c r="A3" s="304"/>
      <c r="B3" s="304"/>
      <c r="C3" s="304"/>
      <c r="D3" s="304"/>
      <c r="E3" s="304"/>
      <c r="F3" s="304"/>
      <c r="G3" s="304"/>
      <c r="H3" s="304"/>
      <c r="I3" s="304"/>
      <c r="J3" s="304"/>
    </row>
    <row r="4" customFormat="false" ht="15.75" hidden="false" customHeight="false" outlineLevel="0" collapsed="false">
      <c r="A4" s="305" t="s">
        <v>234</v>
      </c>
      <c r="B4" s="305"/>
      <c r="C4" s="306" t="n">
        <v>5200</v>
      </c>
      <c r="D4" s="307" t="s">
        <v>294</v>
      </c>
      <c r="E4" s="307"/>
      <c r="F4" s="305"/>
      <c r="G4" s="305"/>
      <c r="H4" s="305"/>
      <c r="I4" s="305"/>
      <c r="J4" s="305"/>
    </row>
    <row r="5" customFormat="false" ht="50.25" hidden="false" customHeight="true" outlineLevel="0" collapsed="false">
      <c r="A5" s="308" t="s">
        <v>199</v>
      </c>
      <c r="B5" s="309" t="s">
        <v>236</v>
      </c>
      <c r="C5" s="310" t="s">
        <v>200</v>
      </c>
      <c r="D5" s="309" t="s">
        <v>6</v>
      </c>
      <c r="E5" s="309" t="s">
        <v>311</v>
      </c>
      <c r="F5" s="310" t="s">
        <v>5</v>
      </c>
      <c r="G5" s="309" t="s">
        <v>237</v>
      </c>
      <c r="H5" s="309" t="s">
        <v>238</v>
      </c>
      <c r="I5" s="309" t="s">
        <v>312</v>
      </c>
      <c r="J5" s="311" t="s">
        <v>256</v>
      </c>
    </row>
    <row r="6" customFormat="false" ht="15" hidden="false" customHeight="false" outlineLevel="0" collapsed="false">
      <c r="A6" s="312" t="s">
        <v>9</v>
      </c>
      <c r="B6" s="313" t="n">
        <v>25</v>
      </c>
      <c r="C6" s="314" t="s">
        <v>313</v>
      </c>
      <c r="D6" s="313" t="n">
        <v>1972</v>
      </c>
      <c r="E6" s="313" t="s">
        <v>314</v>
      </c>
      <c r="F6" s="314" t="s">
        <v>315</v>
      </c>
      <c r="G6" s="315" t="n">
        <v>0.0131534722222222</v>
      </c>
      <c r="H6" s="316" t="n">
        <f aca="false">($C$4/1000)/(0+MINUTE(G6)/60+SECOND(G6)/3600)</f>
        <v>16.4788732394366</v>
      </c>
      <c r="I6" s="313"/>
      <c r="J6" s="317"/>
    </row>
    <row r="7" customFormat="false" ht="15" hidden="false" customHeight="false" outlineLevel="0" collapsed="false">
      <c r="A7" s="318" t="s">
        <v>12</v>
      </c>
      <c r="B7" s="319" t="n">
        <v>5</v>
      </c>
      <c r="C7" s="320" t="s">
        <v>10</v>
      </c>
      <c r="D7" s="319" t="n">
        <v>1954</v>
      </c>
      <c r="E7" s="319" t="s">
        <v>316</v>
      </c>
      <c r="F7" s="320" t="s">
        <v>11</v>
      </c>
      <c r="G7" s="321" t="n">
        <v>0.013803587962963</v>
      </c>
      <c r="H7" s="322" t="n">
        <f aca="false">($C$4/1000)/(0+MINUTE(G7)/60+SECOND(G7)/3600)</f>
        <v>15.6915339480302</v>
      </c>
      <c r="I7" s="319" t="s">
        <v>9</v>
      </c>
      <c r="J7" s="323"/>
    </row>
    <row r="8" customFormat="false" ht="15" hidden="false" customHeight="false" outlineLevel="0" collapsed="false">
      <c r="A8" s="324" t="s">
        <v>15</v>
      </c>
      <c r="B8" s="325" t="n">
        <v>24</v>
      </c>
      <c r="C8" s="326" t="s">
        <v>19</v>
      </c>
      <c r="D8" s="325" t="n">
        <v>1964</v>
      </c>
      <c r="E8" s="325" t="s">
        <v>314</v>
      </c>
      <c r="F8" s="326" t="s">
        <v>20</v>
      </c>
      <c r="G8" s="327" t="n">
        <v>0.0145931712962963</v>
      </c>
      <c r="H8" s="322" t="n">
        <f aca="false">($C$4/1000)/(0+MINUTE(G8)/60+SECOND(G8)/3600)</f>
        <v>14.8453608247423</v>
      </c>
      <c r="I8" s="325"/>
      <c r="J8" s="328"/>
    </row>
    <row r="9" customFormat="false" ht="15" hidden="false" customHeight="false" outlineLevel="0" collapsed="false">
      <c r="A9" s="329" t="s">
        <v>18</v>
      </c>
      <c r="B9" s="325" t="n">
        <v>1</v>
      </c>
      <c r="C9" s="326" t="s">
        <v>119</v>
      </c>
      <c r="D9" s="325" t="n">
        <v>1978</v>
      </c>
      <c r="E9" s="325" t="s">
        <v>317</v>
      </c>
      <c r="F9" s="326" t="s">
        <v>221</v>
      </c>
      <c r="G9" s="330" t="n">
        <v>0.0146961805555556</v>
      </c>
      <c r="H9" s="322" t="n">
        <f aca="false">($C$4/1000)/(0+MINUTE(G9)/60+SECOND(G9)/3600)</f>
        <v>14.740157480315</v>
      </c>
      <c r="I9" s="325"/>
      <c r="J9" s="328" t="s">
        <v>9</v>
      </c>
    </row>
    <row r="10" customFormat="false" ht="15" hidden="false" customHeight="false" outlineLevel="0" collapsed="false">
      <c r="A10" s="329" t="s">
        <v>21</v>
      </c>
      <c r="B10" s="331" t="n">
        <v>21</v>
      </c>
      <c r="C10" s="332" t="s">
        <v>263</v>
      </c>
      <c r="D10" s="331" t="n">
        <v>1996</v>
      </c>
      <c r="E10" s="331" t="s">
        <v>314</v>
      </c>
      <c r="F10" s="332" t="s">
        <v>295</v>
      </c>
      <c r="G10" s="333" t="n">
        <v>0.01485625</v>
      </c>
      <c r="H10" s="334" t="n">
        <f aca="false">($C$4/1000)/(0+MINUTE(G10)/60+SECOND(G10)/3600)</f>
        <v>14.5794392523365</v>
      </c>
      <c r="I10" s="331"/>
      <c r="J10" s="335"/>
    </row>
    <row r="11" customFormat="false" ht="15" hidden="false" customHeight="false" outlineLevel="0" collapsed="false">
      <c r="A11" s="336" t="s">
        <v>24</v>
      </c>
      <c r="B11" s="331" t="n">
        <v>22</v>
      </c>
      <c r="C11" s="332" t="s">
        <v>244</v>
      </c>
      <c r="D11" s="331" t="n">
        <v>1966</v>
      </c>
      <c r="E11" s="331" t="s">
        <v>314</v>
      </c>
      <c r="F11" s="332" t="s">
        <v>318</v>
      </c>
      <c r="G11" s="333" t="n">
        <v>0.0150430555555556</v>
      </c>
      <c r="H11" s="334" t="n">
        <f aca="false">($C$4/1000)/(0+MINUTE(G11)/60+SECOND(G11)/3600)</f>
        <v>14.4</v>
      </c>
      <c r="I11" s="331"/>
      <c r="J11" s="335"/>
    </row>
    <row r="12" customFormat="false" ht="15" hidden="false" customHeight="false" outlineLevel="0" collapsed="false">
      <c r="A12" s="329" t="s">
        <v>27</v>
      </c>
      <c r="B12" s="331" t="n">
        <v>16</v>
      </c>
      <c r="C12" s="332" t="s">
        <v>319</v>
      </c>
      <c r="D12" s="331" t="n">
        <v>1971</v>
      </c>
      <c r="E12" s="331" t="s">
        <v>314</v>
      </c>
      <c r="F12" s="332" t="s">
        <v>320</v>
      </c>
      <c r="G12" s="333" t="n">
        <v>0.0154256944444444</v>
      </c>
      <c r="H12" s="334" t="n">
        <f aca="false">($C$4/1000)/(0+MINUTE(G12)/60+SECOND(G12)/3600)</f>
        <v>14.0435108777194</v>
      </c>
      <c r="I12" s="331"/>
      <c r="J12" s="335"/>
    </row>
    <row r="13" customFormat="false" ht="15" hidden="false" customHeight="false" outlineLevel="0" collapsed="false">
      <c r="A13" s="329" t="s">
        <v>29</v>
      </c>
      <c r="B13" s="331" t="n">
        <v>19</v>
      </c>
      <c r="C13" s="332" t="s">
        <v>279</v>
      </c>
      <c r="D13" s="331" t="n">
        <v>1972</v>
      </c>
      <c r="E13" s="331" t="s">
        <v>314</v>
      </c>
      <c r="F13" s="332" t="s">
        <v>20</v>
      </c>
      <c r="G13" s="333" t="n">
        <v>0.0155679398148148</v>
      </c>
      <c r="H13" s="334" t="n">
        <f aca="false">($C$4/1000)/(0+MINUTE(G13)/60+SECOND(G13)/3600)</f>
        <v>13.9182156133829</v>
      </c>
      <c r="I13" s="331"/>
      <c r="J13" s="335"/>
    </row>
    <row r="14" customFormat="false" ht="15" hidden="false" customHeight="false" outlineLevel="0" collapsed="false">
      <c r="A14" s="329" t="s">
        <v>32</v>
      </c>
      <c r="B14" s="331" t="n">
        <v>7</v>
      </c>
      <c r="C14" s="332" t="s">
        <v>321</v>
      </c>
      <c r="D14" s="331" t="n">
        <v>1967</v>
      </c>
      <c r="E14" s="331" t="s">
        <v>314</v>
      </c>
      <c r="F14" s="332" t="s">
        <v>322</v>
      </c>
      <c r="G14" s="333" t="n">
        <v>0.0157498842592593</v>
      </c>
      <c r="H14" s="334" t="n">
        <f aca="false">($C$4/1000)/(0+MINUTE(G14)/60+SECOND(G14)/3600)</f>
        <v>13.7545922116091</v>
      </c>
      <c r="I14" s="331"/>
      <c r="J14" s="335"/>
    </row>
    <row r="15" customFormat="false" ht="15" hidden="false" customHeight="false" outlineLevel="0" collapsed="false">
      <c r="A15" s="329" t="s">
        <v>35</v>
      </c>
      <c r="B15" s="331" t="n">
        <v>18</v>
      </c>
      <c r="C15" s="332" t="s">
        <v>36</v>
      </c>
      <c r="D15" s="331" t="n">
        <v>1969</v>
      </c>
      <c r="E15" s="331" t="s">
        <v>314</v>
      </c>
      <c r="F15" s="332" t="s">
        <v>11</v>
      </c>
      <c r="G15" s="333" t="n">
        <v>0.0158783564814815</v>
      </c>
      <c r="H15" s="334" t="n">
        <f aca="false">($C$4/1000)/(0+MINUTE(G15)/60+SECOND(G15)/3600)</f>
        <v>13.6443148688047</v>
      </c>
      <c r="I15" s="331"/>
      <c r="J15" s="335"/>
    </row>
    <row r="16" customFormat="false" ht="15" hidden="false" customHeight="false" outlineLevel="0" collapsed="false">
      <c r="A16" s="329" t="s">
        <v>37</v>
      </c>
      <c r="B16" s="331" t="n">
        <v>10</v>
      </c>
      <c r="C16" s="332" t="s">
        <v>323</v>
      </c>
      <c r="D16" s="331" t="n">
        <v>1974</v>
      </c>
      <c r="E16" s="331" t="s">
        <v>314</v>
      </c>
      <c r="F16" s="332" t="s">
        <v>324</v>
      </c>
      <c r="G16" s="333" t="n">
        <v>0.016071875</v>
      </c>
      <c r="H16" s="334" t="n">
        <f aca="false">($C$4/1000)/(0+MINUTE(G16)/60+SECOND(G16)/3600)</f>
        <v>13.4773218142549</v>
      </c>
      <c r="I16" s="331"/>
      <c r="J16" s="335"/>
    </row>
    <row r="17" customFormat="false" ht="15" hidden="false" customHeight="false" outlineLevel="0" collapsed="false">
      <c r="A17" s="329" t="s">
        <v>40</v>
      </c>
      <c r="B17" s="331" t="n">
        <v>92</v>
      </c>
      <c r="C17" s="332" t="s">
        <v>325</v>
      </c>
      <c r="D17" s="331" t="n">
        <v>1968</v>
      </c>
      <c r="E17" s="331" t="s">
        <v>314</v>
      </c>
      <c r="F17" s="332" t="s">
        <v>20</v>
      </c>
      <c r="G17" s="333" t="n">
        <v>0.0161461805555556</v>
      </c>
      <c r="H17" s="334" t="n">
        <f aca="false">($C$4/1000)/(0+MINUTE(G17)/60+SECOND(G17)/3600)</f>
        <v>13.4193548387097</v>
      </c>
      <c r="I17" s="331"/>
      <c r="J17" s="335"/>
    </row>
    <row r="18" customFormat="false" ht="15" hidden="false" customHeight="false" outlineLevel="0" collapsed="false">
      <c r="A18" s="329" t="s">
        <v>42</v>
      </c>
      <c r="B18" s="337" t="n">
        <v>20</v>
      </c>
      <c r="C18" s="338" t="s">
        <v>246</v>
      </c>
      <c r="D18" s="337" t="n">
        <v>1963</v>
      </c>
      <c r="E18" s="337" t="s">
        <v>314</v>
      </c>
      <c r="F18" s="338" t="s">
        <v>295</v>
      </c>
      <c r="G18" s="339" t="n">
        <v>0.0163106481481481</v>
      </c>
      <c r="H18" s="334" t="n">
        <f aca="false">($C$4/1000)/(0+MINUTE(G18)/60+SECOND(G18)/3600)</f>
        <v>13.2860184528034</v>
      </c>
      <c r="I18" s="337"/>
      <c r="J18" s="340"/>
    </row>
    <row r="19" customFormat="false" ht="15" hidden="false" customHeight="false" outlineLevel="0" collapsed="false">
      <c r="A19" s="329" t="s">
        <v>45</v>
      </c>
      <c r="B19" s="341" t="n">
        <v>6</v>
      </c>
      <c r="C19" s="342" t="s">
        <v>326</v>
      </c>
      <c r="D19" s="341" t="n">
        <v>1969</v>
      </c>
      <c r="E19" s="341" t="s">
        <v>317</v>
      </c>
      <c r="F19" s="342" t="s">
        <v>181</v>
      </c>
      <c r="G19" s="343" t="n">
        <v>0.016400462962963</v>
      </c>
      <c r="H19" s="322" t="n">
        <f aca="false">($C$4/1000)/(0+MINUTE(G19)/60+SECOND(G19)/3600)</f>
        <v>13.2110091743119</v>
      </c>
      <c r="I19" s="341"/>
      <c r="J19" s="344" t="s">
        <v>12</v>
      </c>
    </row>
    <row r="20" customFormat="false" ht="15" hidden="false" customHeight="false" outlineLevel="0" collapsed="false">
      <c r="A20" s="329" t="s">
        <v>48</v>
      </c>
      <c r="B20" s="337" t="n">
        <v>11</v>
      </c>
      <c r="C20" s="338" t="s">
        <v>216</v>
      </c>
      <c r="D20" s="337" t="n">
        <v>1969</v>
      </c>
      <c r="E20" s="337" t="s">
        <v>314</v>
      </c>
      <c r="F20" s="338" t="s">
        <v>26</v>
      </c>
      <c r="G20" s="339" t="n">
        <v>0.0164361111111111</v>
      </c>
      <c r="H20" s="334" t="n">
        <f aca="false">($C$4/1000)/(0+MINUTE(G20)/60+SECOND(G20)/3600)</f>
        <v>13.1830985915493</v>
      </c>
      <c r="I20" s="337"/>
      <c r="J20" s="340"/>
    </row>
    <row r="21" customFormat="false" ht="15" hidden="false" customHeight="false" outlineLevel="0" collapsed="false">
      <c r="A21" s="329" t="s">
        <v>51</v>
      </c>
      <c r="B21" s="337" t="n">
        <v>3</v>
      </c>
      <c r="C21" s="338" t="s">
        <v>327</v>
      </c>
      <c r="D21" s="337" t="n">
        <v>1967</v>
      </c>
      <c r="E21" s="337" t="s">
        <v>314</v>
      </c>
      <c r="F21" s="338" t="s">
        <v>328</v>
      </c>
      <c r="G21" s="339" t="n">
        <v>0.016590162037037</v>
      </c>
      <c r="H21" s="334" t="n">
        <f aca="false">($C$4/1000)/(0+MINUTE(G21)/60+SECOND(G21)/3600)</f>
        <v>13.0635031402652</v>
      </c>
      <c r="I21" s="337"/>
      <c r="J21" s="340"/>
    </row>
    <row r="22" customFormat="false" ht="15" hidden="false" customHeight="false" outlineLevel="0" collapsed="false">
      <c r="A22" s="345" t="s">
        <v>55</v>
      </c>
      <c r="B22" s="346" t="n">
        <v>88</v>
      </c>
      <c r="C22" s="347" t="s">
        <v>277</v>
      </c>
      <c r="D22" s="346" t="n">
        <v>1945</v>
      </c>
      <c r="E22" s="346" t="s">
        <v>316</v>
      </c>
      <c r="F22" s="347" t="s">
        <v>278</v>
      </c>
      <c r="G22" s="348" t="n">
        <v>0.0166381944444444</v>
      </c>
      <c r="H22" s="349" t="n">
        <f aca="false">($C$4/1000)/(0+MINUTE(G22)/60+SECOND(G22)/3600)</f>
        <v>13.0180806675939</v>
      </c>
      <c r="I22" s="346" t="s">
        <v>12</v>
      </c>
      <c r="J22" s="350"/>
    </row>
    <row r="23" customFormat="false" ht="15" hidden="false" customHeight="false" outlineLevel="0" collapsed="false">
      <c r="A23" s="329" t="s">
        <v>58</v>
      </c>
      <c r="B23" s="337" t="n">
        <v>15</v>
      </c>
      <c r="C23" s="338" t="s">
        <v>329</v>
      </c>
      <c r="D23" s="337" t="n">
        <v>1970</v>
      </c>
      <c r="E23" s="337" t="s">
        <v>314</v>
      </c>
      <c r="F23" s="338" t="s">
        <v>328</v>
      </c>
      <c r="G23" s="339" t="n">
        <v>0.0167584490740741</v>
      </c>
      <c r="H23" s="334" t="n">
        <f aca="false">($C$4/1000)/(0+MINUTE(G23)/60+SECOND(G23)/3600)</f>
        <v>12.9281767955801</v>
      </c>
      <c r="I23" s="337"/>
      <c r="J23" s="340"/>
    </row>
    <row r="24" customFormat="false" ht="15" hidden="false" customHeight="false" outlineLevel="0" collapsed="false">
      <c r="A24" s="329" t="s">
        <v>61</v>
      </c>
      <c r="B24" s="337" t="n">
        <v>14</v>
      </c>
      <c r="C24" s="338" t="s">
        <v>330</v>
      </c>
      <c r="D24" s="337" t="n">
        <v>1976</v>
      </c>
      <c r="E24" s="337" t="s">
        <v>314</v>
      </c>
      <c r="F24" s="338" t="s">
        <v>31</v>
      </c>
      <c r="G24" s="339" t="n">
        <v>0.0169613425925926</v>
      </c>
      <c r="H24" s="334" t="n">
        <f aca="false">($C$4/1000)/(0+MINUTE(G24)/60+SECOND(G24)/3600)</f>
        <v>12.778156996587</v>
      </c>
      <c r="I24" s="337"/>
      <c r="J24" s="340"/>
    </row>
    <row r="25" customFormat="false" ht="15" hidden="false" customHeight="false" outlineLevel="0" collapsed="false">
      <c r="A25" s="329" t="s">
        <v>65</v>
      </c>
      <c r="B25" s="337" t="n">
        <v>2</v>
      </c>
      <c r="C25" s="338" t="s">
        <v>331</v>
      </c>
      <c r="D25" s="337" t="n">
        <v>1965</v>
      </c>
      <c r="E25" s="337" t="s">
        <v>314</v>
      </c>
      <c r="F25" s="338" t="s">
        <v>332</v>
      </c>
      <c r="G25" s="339" t="n">
        <v>0.0172347222222222</v>
      </c>
      <c r="H25" s="334" t="n">
        <f aca="false">($C$4/1000)/(0+MINUTE(G25)/60+SECOND(G25)/3600)</f>
        <v>12.5721961047683</v>
      </c>
      <c r="I25" s="337"/>
      <c r="J25" s="340"/>
    </row>
    <row r="26" customFormat="false" ht="15" hidden="false" customHeight="false" outlineLevel="0" collapsed="false">
      <c r="A26" s="329" t="s">
        <v>68</v>
      </c>
      <c r="B26" s="337" t="n">
        <v>13</v>
      </c>
      <c r="C26" s="338" t="s">
        <v>147</v>
      </c>
      <c r="D26" s="337" t="n">
        <v>1991</v>
      </c>
      <c r="E26" s="337" t="s">
        <v>314</v>
      </c>
      <c r="F26" s="338" t="s">
        <v>26</v>
      </c>
      <c r="G26" s="339" t="n">
        <v>0.0175697916666667</v>
      </c>
      <c r="H26" s="334" t="n">
        <f aca="false">($C$4/1000)/(0+MINUTE(G26)/60+SECOND(G26)/3600)</f>
        <v>12.3320158102767</v>
      </c>
      <c r="I26" s="337"/>
      <c r="J26" s="340"/>
    </row>
    <row r="27" customFormat="false" ht="15" hidden="false" customHeight="false" outlineLevel="0" collapsed="false">
      <c r="A27" s="329" t="s">
        <v>71</v>
      </c>
      <c r="B27" s="337" t="n">
        <v>23</v>
      </c>
      <c r="C27" s="342" t="s">
        <v>333</v>
      </c>
      <c r="D27" s="341" t="n">
        <v>1972</v>
      </c>
      <c r="E27" s="341" t="s">
        <v>317</v>
      </c>
      <c r="F27" s="342" t="s">
        <v>20</v>
      </c>
      <c r="G27" s="343" t="n">
        <v>0.0177185185185185</v>
      </c>
      <c r="H27" s="322" t="n">
        <f aca="false">($C$4/1000)/(0+MINUTE(G27)/60+SECOND(G27)/3600)</f>
        <v>12.2273024167211</v>
      </c>
      <c r="I27" s="341"/>
      <c r="J27" s="344" t="s">
        <v>15</v>
      </c>
    </row>
    <row r="28" customFormat="false" ht="15" hidden="false" customHeight="false" outlineLevel="0" collapsed="false">
      <c r="A28" s="329" t="s">
        <v>75</v>
      </c>
      <c r="B28" s="337" t="n">
        <v>4</v>
      </c>
      <c r="C28" s="338" t="s">
        <v>334</v>
      </c>
      <c r="D28" s="337" t="n">
        <v>1967</v>
      </c>
      <c r="E28" s="337" t="s">
        <v>314</v>
      </c>
      <c r="F28" s="338" t="s">
        <v>328</v>
      </c>
      <c r="G28" s="339" t="n">
        <v>0.018175</v>
      </c>
      <c r="H28" s="334" t="n">
        <f aca="false">($C$4/1000)/(0+MINUTE(G28)/60+SECOND(G28)/3600)</f>
        <v>11.9235668789809</v>
      </c>
      <c r="I28" s="337"/>
      <c r="J28" s="340"/>
    </row>
    <row r="29" customFormat="false" ht="15" hidden="false" customHeight="false" outlineLevel="0" collapsed="false">
      <c r="A29" s="329" t="s">
        <v>78</v>
      </c>
      <c r="B29" s="337" t="n">
        <v>95</v>
      </c>
      <c r="C29" s="338" t="s">
        <v>335</v>
      </c>
      <c r="D29" s="337" t="n">
        <v>1998</v>
      </c>
      <c r="E29" s="337" t="s">
        <v>314</v>
      </c>
      <c r="F29" s="338" t="s">
        <v>26</v>
      </c>
      <c r="G29" s="339" t="n">
        <v>0.0201627314814815</v>
      </c>
      <c r="H29" s="334" t="n">
        <f aca="false">($C$4/1000)/(0+MINUTE(G29)/60+SECOND(G29)/3600)</f>
        <v>10.7462686567164</v>
      </c>
      <c r="I29" s="337"/>
      <c r="J29" s="340"/>
    </row>
    <row r="30" customFormat="false" ht="15" hidden="false" customHeight="false" outlineLevel="0" collapsed="false">
      <c r="A30" s="329" t="s">
        <v>81</v>
      </c>
      <c r="B30" s="337" t="n">
        <v>8</v>
      </c>
      <c r="C30" s="338" t="s">
        <v>336</v>
      </c>
      <c r="D30" s="337" t="n">
        <v>1982</v>
      </c>
      <c r="E30" s="337" t="s">
        <v>317</v>
      </c>
      <c r="F30" s="338" t="s">
        <v>322</v>
      </c>
      <c r="G30" s="339" t="n">
        <v>0.0208690972222222</v>
      </c>
      <c r="H30" s="334" t="n">
        <f aca="false">($C$4/1000)/(0+MINUTE(G30)/60+SECOND(G30)/3600)</f>
        <v>10.3826955074875</v>
      </c>
      <c r="I30" s="337"/>
      <c r="J30" s="340" t="s">
        <v>18</v>
      </c>
    </row>
    <row r="31" customFormat="false" ht="15" hidden="false" customHeight="false" outlineLevel="0" collapsed="false">
      <c r="A31" s="329" t="s">
        <v>85</v>
      </c>
      <c r="B31" s="337" t="n">
        <v>93</v>
      </c>
      <c r="C31" s="338" t="s">
        <v>259</v>
      </c>
      <c r="D31" s="337" t="n">
        <v>1974</v>
      </c>
      <c r="E31" s="337" t="s">
        <v>317</v>
      </c>
      <c r="F31" s="338" t="s">
        <v>20</v>
      </c>
      <c r="G31" s="339" t="n">
        <v>0.0211697916666667</v>
      </c>
      <c r="H31" s="334" t="n">
        <f aca="false">($C$4/1000)/(0+MINUTE(G31)/60+SECOND(G31)/3600)</f>
        <v>10.2351011481684</v>
      </c>
      <c r="I31" s="337"/>
      <c r="J31" s="340" t="s">
        <v>21</v>
      </c>
    </row>
    <row r="32" customFormat="false" ht="15" hidden="false" customHeight="false" outlineLevel="0" collapsed="false">
      <c r="A32" s="329" t="s">
        <v>88</v>
      </c>
      <c r="B32" s="337" t="n">
        <v>91</v>
      </c>
      <c r="C32" s="338" t="s">
        <v>337</v>
      </c>
      <c r="D32" s="337" t="n">
        <v>1979</v>
      </c>
      <c r="E32" s="337" t="s">
        <v>314</v>
      </c>
      <c r="F32" s="338" t="s">
        <v>338</v>
      </c>
      <c r="G32" s="339" t="n">
        <v>0.0216180555555556</v>
      </c>
      <c r="H32" s="334" t="n">
        <f aca="false">($C$4/1000)/(0+MINUTE(G32)/60+SECOND(G32)/3600)</f>
        <v>10.0214132762313</v>
      </c>
      <c r="I32" s="337"/>
      <c r="J32" s="340"/>
    </row>
    <row r="33" customFormat="false" ht="15" hidden="false" customHeight="false" outlineLevel="0" collapsed="false">
      <c r="A33" s="329" t="s">
        <v>92</v>
      </c>
      <c r="B33" s="337" t="n">
        <v>17</v>
      </c>
      <c r="C33" s="338" t="s">
        <v>339</v>
      </c>
      <c r="D33" s="337" t="n">
        <v>1977</v>
      </c>
      <c r="E33" s="337" t="s">
        <v>314</v>
      </c>
      <c r="F33" s="338" t="s">
        <v>340</v>
      </c>
      <c r="G33" s="339" t="n">
        <v>0.021631712962963</v>
      </c>
      <c r="H33" s="334" t="n">
        <f aca="false">($C$4/1000)/(0+MINUTE(G33)/60+SECOND(G33)/3600)</f>
        <v>10.016051364366</v>
      </c>
      <c r="I33" s="337"/>
      <c r="J33" s="340"/>
    </row>
    <row r="34" customFormat="false" ht="15" hidden="false" customHeight="false" outlineLevel="0" collapsed="false">
      <c r="A34" s="329" t="s">
        <v>95</v>
      </c>
      <c r="B34" s="337" t="n">
        <v>9</v>
      </c>
      <c r="C34" s="338" t="s">
        <v>341</v>
      </c>
      <c r="D34" s="337" t="n">
        <v>1975</v>
      </c>
      <c r="E34" s="337" t="s">
        <v>317</v>
      </c>
      <c r="F34" s="338" t="s">
        <v>324</v>
      </c>
      <c r="G34" s="339" t="n">
        <v>0.0224125</v>
      </c>
      <c r="H34" s="334" t="n">
        <f aca="false">($C$4/1000)/(0+MINUTE(G34)/60+SECOND(G34)/3600)</f>
        <v>9.66942148760331</v>
      </c>
      <c r="I34" s="337"/>
      <c r="J34" s="340" t="s">
        <v>24</v>
      </c>
    </row>
    <row r="35" customFormat="false" ht="15.75" hidden="false" customHeight="false" outlineLevel="0" collapsed="false">
      <c r="A35" s="351"/>
      <c r="B35" s="352" t="n">
        <v>12</v>
      </c>
      <c r="C35" s="353" t="s">
        <v>25</v>
      </c>
      <c r="D35" s="352" t="n">
        <v>1988</v>
      </c>
      <c r="E35" s="352" t="s">
        <v>314</v>
      </c>
      <c r="F35" s="353" t="s">
        <v>26</v>
      </c>
      <c r="G35" s="354" t="s">
        <v>342</v>
      </c>
      <c r="H35" s="355" t="s">
        <v>308</v>
      </c>
      <c r="I35" s="352"/>
      <c r="J35" s="356"/>
    </row>
    <row r="36" customFormat="false" ht="15" hidden="false" customHeight="false" outlineLevel="0" collapsed="false">
      <c r="A36" s="357" t="s">
        <v>343</v>
      </c>
      <c r="B36" s="358"/>
      <c r="C36" s="359"/>
      <c r="D36" s="358"/>
      <c r="E36" s="358"/>
      <c r="F36" s="359"/>
      <c r="G36" s="360"/>
      <c r="H36" s="361"/>
      <c r="I36" s="358"/>
      <c r="J36" s="358"/>
    </row>
    <row r="37" customFormat="false" ht="15" hidden="false" customHeight="false" outlineLevel="0" collapsed="false">
      <c r="A37" s="357" t="s">
        <v>344</v>
      </c>
      <c r="B37" s="305"/>
      <c r="C37" s="305"/>
      <c r="D37" s="305"/>
      <c r="E37" s="305"/>
      <c r="F37" s="305"/>
      <c r="G37" s="305"/>
      <c r="H37" s="305"/>
      <c r="I37" s="305"/>
      <c r="J37" s="305"/>
    </row>
    <row r="38" customFormat="false" ht="15" hidden="false" customHeight="false" outlineLevel="0" collapsed="false">
      <c r="A38" s="357"/>
      <c r="B38" s="305"/>
      <c r="C38" s="305"/>
      <c r="D38" s="305"/>
      <c r="E38" s="305"/>
      <c r="F38" s="305"/>
      <c r="G38" s="305"/>
      <c r="H38" s="305"/>
      <c r="I38" s="305"/>
      <c r="J38" s="305"/>
    </row>
    <row r="39" customFormat="false" ht="15" hidden="false" customHeight="false" outlineLevel="0" collapsed="false">
      <c r="A39" s="362" t="s">
        <v>345</v>
      </c>
      <c r="B39" s="362"/>
      <c r="C39" s="362"/>
      <c r="D39" s="362"/>
      <c r="E39" s="362"/>
      <c r="F39" s="362"/>
      <c r="G39" s="362"/>
      <c r="H39" s="362"/>
      <c r="I39" s="362"/>
      <c r="J39" s="362"/>
    </row>
    <row r="40" customFormat="false" ht="15" hidden="false" customHeight="false" outlineLevel="0" collapsed="false">
      <c r="A40" s="357"/>
      <c r="B40" s="305"/>
      <c r="C40" s="305"/>
      <c r="D40" s="305"/>
      <c r="E40" s="305"/>
      <c r="F40" s="305"/>
      <c r="G40" s="305"/>
      <c r="H40" s="305"/>
      <c r="I40" s="305"/>
      <c r="J40" s="305"/>
    </row>
    <row r="41" customFormat="false" ht="15" hidden="false" customHeight="false" outlineLevel="0" collapsed="false">
      <c r="A41" s="357"/>
      <c r="B41" s="305"/>
      <c r="C41" s="305"/>
      <c r="D41" s="305"/>
      <c r="E41" s="305"/>
      <c r="F41" s="305"/>
      <c r="G41" s="305"/>
      <c r="H41" s="305"/>
      <c r="I41" s="305"/>
      <c r="J41" s="305"/>
    </row>
    <row r="42" customFormat="false" ht="15" hidden="false" customHeight="false" outlineLevel="0" collapsed="false">
      <c r="A42" s="357"/>
      <c r="B42" s="305"/>
      <c r="C42" s="305"/>
      <c r="D42" s="305"/>
      <c r="E42" s="305"/>
      <c r="F42" s="305"/>
      <c r="G42" s="305"/>
      <c r="H42" s="305"/>
      <c r="I42" s="305"/>
      <c r="J42" s="305"/>
    </row>
    <row r="43" customFormat="false" ht="15" hidden="false" customHeight="false" outlineLevel="0" collapsed="false">
      <c r="A43" s="357"/>
      <c r="B43" s="305"/>
      <c r="C43" s="305"/>
      <c r="D43" s="305"/>
      <c r="E43" s="305"/>
      <c r="F43" s="305"/>
      <c r="G43" s="305"/>
      <c r="H43" s="305"/>
      <c r="I43" s="305"/>
      <c r="J43" s="305"/>
    </row>
    <row r="44" customFormat="false" ht="15" hidden="false" customHeight="false" outlineLevel="0" collapsed="false">
      <c r="A44" s="357"/>
      <c r="B44" s="305"/>
      <c r="C44" s="305"/>
      <c r="D44" s="305"/>
      <c r="E44" s="305"/>
      <c r="F44" s="305"/>
      <c r="G44" s="305"/>
      <c r="H44" s="305"/>
      <c r="I44" s="305"/>
      <c r="J44" s="305"/>
    </row>
    <row r="45" customFormat="false" ht="15" hidden="false" customHeight="false" outlineLevel="0" collapsed="false">
      <c r="A45" s="357"/>
      <c r="B45" s="305"/>
      <c r="C45" s="305"/>
      <c r="D45" s="305"/>
      <c r="E45" s="305"/>
      <c r="F45" s="305"/>
      <c r="G45" s="305"/>
      <c r="H45" s="305"/>
      <c r="I45" s="305"/>
      <c r="J45" s="305"/>
    </row>
    <row r="46" customFormat="false" ht="15" hidden="false" customHeight="false" outlineLevel="0" collapsed="false">
      <c r="A46" s="357"/>
      <c r="B46" s="305"/>
      <c r="C46" s="305"/>
      <c r="D46" s="305"/>
      <c r="E46" s="305"/>
      <c r="F46" s="305"/>
      <c r="G46" s="305"/>
      <c r="H46" s="305"/>
      <c r="I46" s="305"/>
      <c r="J46" s="305"/>
    </row>
    <row r="47" customFormat="false" ht="15" hidden="false" customHeight="false" outlineLevel="0" collapsed="false">
      <c r="A47" s="357"/>
      <c r="B47" s="305"/>
      <c r="C47" s="305"/>
      <c r="D47" s="305"/>
      <c r="E47" s="305"/>
      <c r="F47" s="305"/>
      <c r="G47" s="305"/>
      <c r="H47" s="305"/>
      <c r="I47" s="305"/>
      <c r="J47" s="305"/>
    </row>
    <row r="48" customFormat="false" ht="15" hidden="false" customHeight="false" outlineLevel="0" collapsed="false">
      <c r="A48" s="357"/>
      <c r="B48" s="305"/>
      <c r="C48" s="305"/>
      <c r="D48" s="305"/>
      <c r="E48" s="305"/>
      <c r="F48" s="305"/>
      <c r="G48" s="305"/>
      <c r="H48" s="305"/>
      <c r="I48" s="305"/>
      <c r="J48" s="305"/>
    </row>
    <row r="49" customFormat="false" ht="15" hidden="false" customHeight="false" outlineLevel="0" collapsed="false">
      <c r="A49" s="357"/>
      <c r="B49" s="305"/>
      <c r="C49" s="305"/>
      <c r="D49" s="305"/>
      <c r="E49" s="305"/>
      <c r="F49" s="305"/>
      <c r="G49" s="305"/>
      <c r="H49" s="305"/>
      <c r="I49" s="305"/>
      <c r="J49" s="305"/>
    </row>
    <row r="50" customFormat="false" ht="15" hidden="false" customHeight="false" outlineLevel="0" collapsed="false">
      <c r="A50" s="305"/>
      <c r="B50" s="305"/>
      <c r="C50" s="305"/>
      <c r="D50" s="305"/>
      <c r="E50" s="305"/>
      <c r="F50" s="305"/>
      <c r="G50" s="305"/>
      <c r="H50" s="305"/>
      <c r="I50" s="305"/>
      <c r="J50" s="305"/>
    </row>
    <row r="51" customFormat="false" ht="15.75" hidden="false" customHeight="false" outlineLevel="0" collapsed="false">
      <c r="A51" s="305" t="s">
        <v>234</v>
      </c>
      <c r="B51" s="305"/>
      <c r="C51" s="306" t="n">
        <v>1900</v>
      </c>
      <c r="D51" s="307" t="s">
        <v>300</v>
      </c>
      <c r="E51" s="307"/>
      <c r="F51" s="305"/>
      <c r="G51" s="305"/>
      <c r="H51" s="305"/>
      <c r="I51" s="305"/>
      <c r="J51" s="305"/>
    </row>
    <row r="52" customFormat="false" ht="50.25" hidden="false" customHeight="true" outlineLevel="0" collapsed="false">
      <c r="A52" s="363" t="s">
        <v>199</v>
      </c>
      <c r="B52" s="364" t="s">
        <v>236</v>
      </c>
      <c r="C52" s="365" t="s">
        <v>200</v>
      </c>
      <c r="D52" s="364" t="s">
        <v>6</v>
      </c>
      <c r="E52" s="364" t="s">
        <v>311</v>
      </c>
      <c r="F52" s="365" t="s">
        <v>5</v>
      </c>
      <c r="G52" s="364" t="s">
        <v>237</v>
      </c>
      <c r="H52" s="364" t="s">
        <v>238</v>
      </c>
      <c r="I52" s="366" t="s">
        <v>262</v>
      </c>
      <c r="J52" s="367" t="s">
        <v>269</v>
      </c>
    </row>
    <row r="53" customFormat="false" ht="15" hidden="false" customHeight="false" outlineLevel="0" collapsed="false">
      <c r="A53" s="312" t="s">
        <v>9</v>
      </c>
      <c r="B53" s="313" t="n">
        <v>81</v>
      </c>
      <c r="C53" s="314" t="s">
        <v>178</v>
      </c>
      <c r="D53" s="313" t="n">
        <v>1997</v>
      </c>
      <c r="E53" s="313" t="s">
        <v>346</v>
      </c>
      <c r="F53" s="314" t="s">
        <v>26</v>
      </c>
      <c r="G53" s="368" t="n">
        <v>0.00482997685185185</v>
      </c>
      <c r="H53" s="316" t="n">
        <f aca="false">($C$51/1000)/(0+MINUTE(G53)/60+SECOND(G53)/3600)</f>
        <v>16.4028776978417</v>
      </c>
      <c r="I53" s="313" t="s">
        <v>9</v>
      </c>
      <c r="J53" s="317"/>
    </row>
    <row r="54" customFormat="false" ht="15" hidden="false" customHeight="false" outlineLevel="0" collapsed="false">
      <c r="A54" s="324" t="s">
        <v>12</v>
      </c>
      <c r="B54" s="325" t="n">
        <v>26</v>
      </c>
      <c r="C54" s="326" t="s">
        <v>347</v>
      </c>
      <c r="D54" s="325" t="n">
        <v>1997</v>
      </c>
      <c r="E54" s="325" t="s">
        <v>348</v>
      </c>
      <c r="F54" s="326" t="s">
        <v>181</v>
      </c>
      <c r="G54" s="330" t="n">
        <v>0.00487048611111111</v>
      </c>
      <c r="H54" s="322" t="n">
        <f aca="false">($C$51/1000)/(0+MINUTE(G54)/60+SECOND(G54)/3600)</f>
        <v>16.2470308788599</v>
      </c>
      <c r="I54" s="325"/>
      <c r="J54" s="328" t="s">
        <v>9</v>
      </c>
    </row>
    <row r="55" customFormat="false" ht="15" hidden="false" customHeight="false" outlineLevel="0" collapsed="false">
      <c r="A55" s="324" t="s">
        <v>15</v>
      </c>
      <c r="B55" s="325" t="n">
        <v>29</v>
      </c>
      <c r="C55" s="326" t="s">
        <v>349</v>
      </c>
      <c r="D55" s="325" t="n">
        <v>1999</v>
      </c>
      <c r="E55" s="325" t="s">
        <v>348</v>
      </c>
      <c r="F55" s="326" t="s">
        <v>350</v>
      </c>
      <c r="G55" s="327" t="n">
        <v>0.00489363425925926</v>
      </c>
      <c r="H55" s="322" t="n">
        <f aca="false">($C$51/1000)/(0+MINUTE(G55)/60+SECOND(G55)/3600)</f>
        <v>16.1702127659574</v>
      </c>
      <c r="I55" s="325" t="s">
        <v>12</v>
      </c>
      <c r="J55" s="328"/>
    </row>
    <row r="56" customFormat="false" ht="15" hidden="false" customHeight="false" outlineLevel="0" collapsed="false">
      <c r="A56" s="324" t="s">
        <v>18</v>
      </c>
      <c r="B56" s="325" t="n">
        <v>82</v>
      </c>
      <c r="C56" s="326" t="s">
        <v>182</v>
      </c>
      <c r="D56" s="325" t="n">
        <v>1998</v>
      </c>
      <c r="E56" s="325" t="s">
        <v>346</v>
      </c>
      <c r="F56" s="326" t="s">
        <v>20</v>
      </c>
      <c r="G56" s="327" t="n">
        <v>0.00493310185185185</v>
      </c>
      <c r="H56" s="322" t="n">
        <f aca="false">($C$51/1000)/(0+MINUTE(G56)/60+SECOND(G56)/3600)</f>
        <v>16.056338028169</v>
      </c>
      <c r="I56" s="325" t="s">
        <v>15</v>
      </c>
      <c r="J56" s="328"/>
    </row>
    <row r="57" customFormat="false" ht="15" hidden="false" customHeight="false" outlineLevel="0" collapsed="false">
      <c r="A57" s="329" t="s">
        <v>21</v>
      </c>
      <c r="B57" s="331" t="n">
        <v>30</v>
      </c>
      <c r="C57" s="332" t="s">
        <v>351</v>
      </c>
      <c r="D57" s="331" t="n">
        <v>2000</v>
      </c>
      <c r="E57" s="331" t="s">
        <v>346</v>
      </c>
      <c r="F57" s="332" t="s">
        <v>352</v>
      </c>
      <c r="G57" s="333" t="n">
        <v>0.00542546296296296</v>
      </c>
      <c r="H57" s="334" t="n">
        <f aca="false">($C$51/1000)/(0+MINUTE(G57)/60+SECOND(G57)/3600)</f>
        <v>14.5842217484009</v>
      </c>
      <c r="I57" s="331" t="s">
        <v>18</v>
      </c>
      <c r="J57" s="335"/>
    </row>
    <row r="58" customFormat="false" ht="15" hidden="false" customHeight="false" outlineLevel="0" collapsed="false">
      <c r="A58" s="329" t="s">
        <v>24</v>
      </c>
      <c r="B58" s="331" t="n">
        <v>84</v>
      </c>
      <c r="C58" s="332" t="s">
        <v>185</v>
      </c>
      <c r="D58" s="331" t="n">
        <v>1998</v>
      </c>
      <c r="E58" s="331" t="s">
        <v>346</v>
      </c>
      <c r="F58" s="332" t="s">
        <v>20</v>
      </c>
      <c r="G58" s="333" t="n">
        <v>0.00550914351851852</v>
      </c>
      <c r="H58" s="334" t="n">
        <f aca="false">($C$51/1000)/(0+MINUTE(G58)/60+SECOND(G58)/3600)</f>
        <v>14.3697478991597</v>
      </c>
      <c r="I58" s="331" t="s">
        <v>21</v>
      </c>
      <c r="J58" s="335"/>
    </row>
    <row r="59" customFormat="false" ht="15" hidden="false" customHeight="false" outlineLevel="0" collapsed="false">
      <c r="A59" s="324" t="s">
        <v>27</v>
      </c>
      <c r="B59" s="325" t="n">
        <v>99</v>
      </c>
      <c r="C59" s="326" t="s">
        <v>232</v>
      </c>
      <c r="D59" s="325" t="n">
        <v>2003</v>
      </c>
      <c r="E59" s="325" t="s">
        <v>348</v>
      </c>
      <c r="F59" s="326" t="s">
        <v>221</v>
      </c>
      <c r="G59" s="327" t="n">
        <v>0.00591909722222222</v>
      </c>
      <c r="H59" s="322" t="n">
        <f aca="false">($C$51/1000)/(0+MINUTE(G59)/60+SECOND(G59)/3600)</f>
        <v>13.385518590998</v>
      </c>
      <c r="I59" s="325"/>
      <c r="J59" s="328" t="s">
        <v>12</v>
      </c>
    </row>
    <row r="60" customFormat="false" ht="15" hidden="false" customHeight="false" outlineLevel="0" collapsed="false">
      <c r="A60" s="324" t="s">
        <v>29</v>
      </c>
      <c r="B60" s="325" t="n">
        <v>28</v>
      </c>
      <c r="C60" s="326" t="s">
        <v>353</v>
      </c>
      <c r="D60" s="325" t="n">
        <v>2001</v>
      </c>
      <c r="E60" s="325" t="s">
        <v>348</v>
      </c>
      <c r="F60" s="326" t="s">
        <v>350</v>
      </c>
      <c r="G60" s="327" t="n">
        <v>0.00645706018518519</v>
      </c>
      <c r="H60" s="322" t="n">
        <f aca="false">($C$51/1000)/(0+MINUTE(G60)/60+SECOND(G60)/3600)</f>
        <v>12.258064516129</v>
      </c>
      <c r="I60" s="325"/>
      <c r="J60" s="328" t="s">
        <v>15</v>
      </c>
    </row>
    <row r="61" customFormat="false" ht="15" hidden="false" customHeight="false" outlineLevel="0" collapsed="false">
      <c r="A61" s="329" t="s">
        <v>32</v>
      </c>
      <c r="B61" s="331" t="n">
        <v>98</v>
      </c>
      <c r="C61" s="332" t="s">
        <v>354</v>
      </c>
      <c r="D61" s="331" t="n">
        <v>1998</v>
      </c>
      <c r="E61" s="331" t="s">
        <v>346</v>
      </c>
      <c r="F61" s="332" t="s">
        <v>328</v>
      </c>
      <c r="G61" s="333" t="n">
        <v>0.00730266203703704</v>
      </c>
      <c r="H61" s="334" t="n">
        <f aca="false">($C$51/1000)/(0+MINUTE(G61)/60+SECOND(G61)/3600)</f>
        <v>10.8399366085578</v>
      </c>
      <c r="I61" s="331" t="s">
        <v>24</v>
      </c>
      <c r="J61" s="335"/>
    </row>
    <row r="62" customFormat="false" ht="15.75" hidden="false" customHeight="false" outlineLevel="0" collapsed="false">
      <c r="A62" s="351" t="s">
        <v>35</v>
      </c>
      <c r="B62" s="352" t="n">
        <v>94</v>
      </c>
      <c r="C62" s="353" t="s">
        <v>355</v>
      </c>
      <c r="D62" s="352" t="n">
        <v>1998</v>
      </c>
      <c r="E62" s="352" t="s">
        <v>348</v>
      </c>
      <c r="F62" s="353" t="s">
        <v>20</v>
      </c>
      <c r="G62" s="354" t="n">
        <v>0.00886539351851852</v>
      </c>
      <c r="H62" s="355" t="n">
        <f aca="false">($C$51/1000)/(0+MINUTE(G62)/60+SECOND(G62)/3600)</f>
        <v>8.92950391644909</v>
      </c>
      <c r="I62" s="352"/>
      <c r="J62" s="356" t="s">
        <v>18</v>
      </c>
    </row>
    <row r="63" customFormat="false" ht="15" hidden="false" customHeight="false" outlineLevel="0" collapsed="false">
      <c r="A63" s="357" t="s">
        <v>344</v>
      </c>
      <c r="B63" s="305"/>
      <c r="C63" s="305"/>
      <c r="D63" s="305"/>
      <c r="E63" s="305"/>
      <c r="F63" s="305"/>
      <c r="G63" s="305"/>
      <c r="H63" s="305"/>
      <c r="I63" s="305"/>
      <c r="J63" s="305"/>
    </row>
    <row r="64" customFormat="false" ht="15" hidden="false" customHeight="false" outlineLevel="0" collapsed="false">
      <c r="A64" s="305"/>
      <c r="B64" s="305"/>
      <c r="C64" s="305"/>
      <c r="D64" s="305"/>
      <c r="E64" s="305"/>
      <c r="F64" s="305"/>
      <c r="G64" s="305"/>
      <c r="H64" s="305"/>
      <c r="I64" s="305"/>
      <c r="J64" s="305"/>
    </row>
    <row r="65" customFormat="false" ht="15.75" hidden="false" customHeight="false" outlineLevel="0" collapsed="false">
      <c r="A65" s="305" t="s">
        <v>234</v>
      </c>
      <c r="B65" s="305"/>
      <c r="C65" s="306" t="n">
        <v>640</v>
      </c>
      <c r="D65" s="307" t="s">
        <v>301</v>
      </c>
      <c r="E65" s="307"/>
      <c r="F65" s="305"/>
      <c r="G65" s="305"/>
      <c r="H65" s="305"/>
      <c r="I65" s="305"/>
      <c r="J65" s="305"/>
    </row>
    <row r="66" customFormat="false" ht="50.25" hidden="false" customHeight="true" outlineLevel="0" collapsed="false">
      <c r="A66" s="308" t="s">
        <v>199</v>
      </c>
      <c r="B66" s="309" t="s">
        <v>236</v>
      </c>
      <c r="C66" s="310" t="s">
        <v>200</v>
      </c>
      <c r="D66" s="309" t="s">
        <v>6</v>
      </c>
      <c r="E66" s="309" t="s">
        <v>311</v>
      </c>
      <c r="F66" s="310" t="s">
        <v>5</v>
      </c>
      <c r="G66" s="309" t="s">
        <v>237</v>
      </c>
      <c r="H66" s="369" t="s">
        <v>238</v>
      </c>
      <c r="I66" s="370" t="s">
        <v>302</v>
      </c>
      <c r="J66" s="311" t="s">
        <v>303</v>
      </c>
    </row>
    <row r="67" customFormat="false" ht="15" hidden="false" customHeight="false" outlineLevel="0" collapsed="false">
      <c r="A67" s="371" t="s">
        <v>9</v>
      </c>
      <c r="B67" s="372" t="n">
        <v>99</v>
      </c>
      <c r="C67" s="314" t="s">
        <v>232</v>
      </c>
      <c r="D67" s="313" t="n">
        <v>2003</v>
      </c>
      <c r="E67" s="313" t="s">
        <v>356</v>
      </c>
      <c r="F67" s="314" t="s">
        <v>221</v>
      </c>
      <c r="G67" s="315" t="n">
        <v>0.00165138888888889</v>
      </c>
      <c r="H67" s="373" t="n">
        <f aca="false">($C$65/1000)/(0+MINUTE(G67)/60+SECOND(G67)/3600)</f>
        <v>16.1118881118881</v>
      </c>
      <c r="I67" s="374" t="s">
        <v>9</v>
      </c>
      <c r="J67" s="317"/>
    </row>
    <row r="68" customFormat="false" ht="15" hidden="false" customHeight="false" outlineLevel="0" collapsed="false">
      <c r="A68" s="375" t="s">
        <v>12</v>
      </c>
      <c r="B68" s="376" t="n">
        <v>88</v>
      </c>
      <c r="C68" s="326" t="s">
        <v>357</v>
      </c>
      <c r="D68" s="325" t="n">
        <v>2003</v>
      </c>
      <c r="E68" s="325" t="s">
        <v>358</v>
      </c>
      <c r="F68" s="326" t="s">
        <v>320</v>
      </c>
      <c r="G68" s="327" t="n">
        <v>0.00174722222222222</v>
      </c>
      <c r="H68" s="377" t="n">
        <f aca="false">($C$65/1000)/(0+MINUTE(G68)/60+SECOND(G68)/3600)</f>
        <v>15.2582781456954</v>
      </c>
      <c r="I68" s="378"/>
      <c r="J68" s="328" t="s">
        <v>9</v>
      </c>
    </row>
    <row r="69" customFormat="false" ht="15" hidden="false" customHeight="false" outlineLevel="0" collapsed="false">
      <c r="A69" s="375" t="s">
        <v>15</v>
      </c>
      <c r="B69" s="376" t="n">
        <v>90</v>
      </c>
      <c r="C69" s="326" t="s">
        <v>359</v>
      </c>
      <c r="D69" s="325" t="n">
        <v>2003</v>
      </c>
      <c r="E69" s="325" t="s">
        <v>358</v>
      </c>
      <c r="F69" s="326" t="s">
        <v>360</v>
      </c>
      <c r="G69" s="327" t="n">
        <v>0.00177222222222222</v>
      </c>
      <c r="H69" s="377" t="n">
        <f aca="false">($C$65/1000)/(0+MINUTE(G69)/60+SECOND(G69)/3600)</f>
        <v>15.0588235294118</v>
      </c>
      <c r="I69" s="378" t="s">
        <v>12</v>
      </c>
      <c r="J69" s="328"/>
    </row>
    <row r="70" customFormat="false" ht="15" hidden="false" customHeight="false" outlineLevel="0" collapsed="false">
      <c r="A70" s="375" t="s">
        <v>18</v>
      </c>
      <c r="B70" s="376" t="n">
        <v>87</v>
      </c>
      <c r="C70" s="326" t="s">
        <v>361</v>
      </c>
      <c r="D70" s="325" t="n">
        <v>2003</v>
      </c>
      <c r="E70" s="325" t="s">
        <v>356</v>
      </c>
      <c r="F70" s="326" t="s">
        <v>20</v>
      </c>
      <c r="G70" s="327" t="n">
        <v>0.00206296296296296</v>
      </c>
      <c r="H70" s="377" t="n">
        <f aca="false">($C$65/1000)/(0+MINUTE(G70)/60+SECOND(G70)/3600)</f>
        <v>12.9438202247191</v>
      </c>
      <c r="I70" s="378"/>
      <c r="J70" s="328" t="s">
        <v>12</v>
      </c>
    </row>
    <row r="71" customFormat="false" ht="15" hidden="false" customHeight="false" outlineLevel="0" collapsed="false">
      <c r="A71" s="375" t="s">
        <v>21</v>
      </c>
      <c r="B71" s="376" t="n">
        <v>100</v>
      </c>
      <c r="C71" s="326" t="s">
        <v>362</v>
      </c>
      <c r="D71" s="325" t="n">
        <v>2005</v>
      </c>
      <c r="E71" s="325" t="s">
        <v>356</v>
      </c>
      <c r="F71" s="326" t="s">
        <v>221</v>
      </c>
      <c r="G71" s="327" t="n">
        <v>0.002284375</v>
      </c>
      <c r="H71" s="377" t="n">
        <f aca="false">($C$65/1000)/(0+MINUTE(G71)/60+SECOND(G71)/3600)</f>
        <v>11.6954314720812</v>
      </c>
      <c r="I71" s="378"/>
      <c r="J71" s="328" t="s">
        <v>15</v>
      </c>
    </row>
    <row r="72" customFormat="false" ht="15" hidden="false" customHeight="false" outlineLevel="0" collapsed="false">
      <c r="A72" s="375" t="s">
        <v>24</v>
      </c>
      <c r="B72" s="376" t="n">
        <v>86</v>
      </c>
      <c r="C72" s="326" t="s">
        <v>306</v>
      </c>
      <c r="D72" s="325" t="n">
        <v>2007</v>
      </c>
      <c r="E72" s="325" t="s">
        <v>358</v>
      </c>
      <c r="F72" s="326" t="s">
        <v>20</v>
      </c>
      <c r="G72" s="327" t="n">
        <v>0.00384675925925926</v>
      </c>
      <c r="H72" s="377" t="n">
        <f aca="false">($C$65/1000)/(0+MINUTE(G72)/60+SECOND(G72)/3600)</f>
        <v>6.93975903614458</v>
      </c>
      <c r="I72" s="378" t="s">
        <v>15</v>
      </c>
      <c r="J72" s="328"/>
    </row>
    <row r="73" customFormat="false" ht="15" hidden="false" customHeight="false" outlineLevel="0" collapsed="false">
      <c r="A73" s="379" t="s">
        <v>27</v>
      </c>
      <c r="B73" s="380" t="n">
        <v>85</v>
      </c>
      <c r="C73" s="332" t="s">
        <v>363</v>
      </c>
      <c r="D73" s="331" t="n">
        <v>2007</v>
      </c>
      <c r="E73" s="331" t="s">
        <v>356</v>
      </c>
      <c r="F73" s="332" t="s">
        <v>364</v>
      </c>
      <c r="G73" s="333" t="n">
        <v>0.00416655092592593</v>
      </c>
      <c r="H73" s="381" t="n">
        <f aca="false">($C$65/1000)/(0+MINUTE(G73)/60+SECOND(G73)/3600)</f>
        <v>7.68</v>
      </c>
      <c r="I73" s="382"/>
      <c r="J73" s="335" t="s">
        <v>18</v>
      </c>
    </row>
    <row r="74" customFormat="false" ht="15" hidden="false" customHeight="false" outlineLevel="0" collapsed="false">
      <c r="A74" s="383" t="s">
        <v>29</v>
      </c>
      <c r="B74" s="384" t="n">
        <v>97</v>
      </c>
      <c r="C74" s="338" t="s">
        <v>365</v>
      </c>
      <c r="D74" s="337" t="n">
        <v>2008</v>
      </c>
      <c r="E74" s="337" t="s">
        <v>356</v>
      </c>
      <c r="F74" s="338" t="s">
        <v>366</v>
      </c>
      <c r="G74" s="339" t="n">
        <v>0.00463298611111111</v>
      </c>
      <c r="H74" s="385" t="n">
        <v>5.76</v>
      </c>
      <c r="I74" s="386"/>
      <c r="J74" s="340" t="s">
        <v>21</v>
      </c>
    </row>
    <row r="75" customFormat="false" ht="15" hidden="false" customHeight="false" outlineLevel="0" collapsed="false">
      <c r="A75" s="383" t="s">
        <v>32</v>
      </c>
      <c r="B75" s="384" t="n">
        <v>27</v>
      </c>
      <c r="C75" s="338" t="s">
        <v>367</v>
      </c>
      <c r="D75" s="337" t="n">
        <v>2007</v>
      </c>
      <c r="E75" s="337" t="s">
        <v>358</v>
      </c>
      <c r="F75" s="338" t="s">
        <v>368</v>
      </c>
      <c r="G75" s="387" t="s">
        <v>307</v>
      </c>
      <c r="H75" s="385" t="s">
        <v>308</v>
      </c>
      <c r="I75" s="386"/>
      <c r="J75" s="340"/>
    </row>
    <row r="76" customFormat="false" ht="15" hidden="false" customHeight="false" outlineLevel="0" collapsed="false">
      <c r="A76" s="383" t="s">
        <v>35</v>
      </c>
      <c r="B76" s="384" t="n">
        <v>89</v>
      </c>
      <c r="C76" s="338" t="s">
        <v>369</v>
      </c>
      <c r="D76" s="337" t="n">
        <v>2008</v>
      </c>
      <c r="E76" s="337" t="s">
        <v>358</v>
      </c>
      <c r="F76" s="338" t="s">
        <v>304</v>
      </c>
      <c r="G76" s="387" t="s">
        <v>307</v>
      </c>
      <c r="H76" s="385" t="s">
        <v>308</v>
      </c>
      <c r="I76" s="386"/>
      <c r="J76" s="340"/>
    </row>
    <row r="77" customFormat="false" ht="15.75" hidden="false" customHeight="false" outlineLevel="0" collapsed="false">
      <c r="A77" s="388" t="s">
        <v>37</v>
      </c>
      <c r="B77" s="389" t="n">
        <v>83</v>
      </c>
      <c r="C77" s="353" t="s">
        <v>370</v>
      </c>
      <c r="D77" s="352" t="n">
        <v>2010</v>
      </c>
      <c r="E77" s="352" t="s">
        <v>356</v>
      </c>
      <c r="F77" s="353" t="s">
        <v>20</v>
      </c>
      <c r="G77" s="390" t="s">
        <v>307</v>
      </c>
      <c r="H77" s="391" t="s">
        <v>308</v>
      </c>
      <c r="I77" s="392"/>
      <c r="J77" s="356"/>
    </row>
    <row r="78" customFormat="false" ht="15" hidden="false" customHeight="fals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</row>
    <row r="79" customFormat="false" ht="15" hidden="false" customHeight="false" outlineLevel="0" collapsed="false">
      <c r="A79" s="362" t="s">
        <v>345</v>
      </c>
      <c r="B79" s="362"/>
      <c r="C79" s="362"/>
      <c r="D79" s="362"/>
      <c r="E79" s="362"/>
      <c r="F79" s="362"/>
      <c r="G79" s="362"/>
      <c r="H79" s="362"/>
      <c r="I79" s="362"/>
      <c r="J79" s="362"/>
    </row>
    <row r="80" customFormat="false" ht="15" hidden="false" customHeight="fals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3"/>
    </row>
    <row r="81" customFormat="false" ht="15" hidden="false" customHeight="false" outlineLevel="0" collapsed="false">
      <c r="A81" s="393"/>
      <c r="B81" s="393"/>
      <c r="C81" s="393"/>
      <c r="D81" s="393"/>
      <c r="E81" s="393"/>
      <c r="F81" s="393"/>
      <c r="G81" s="393"/>
      <c r="H81" s="393"/>
      <c r="I81" s="393"/>
      <c r="J81" s="393"/>
    </row>
    <row r="82" customFormat="false" ht="15" hidden="false" customHeight="false" outlineLevel="0" collapsed="false">
      <c r="A82" s="393"/>
      <c r="B82" s="393"/>
      <c r="C82" s="393"/>
      <c r="D82" s="393"/>
      <c r="E82" s="393"/>
      <c r="F82" s="393"/>
      <c r="G82" s="393"/>
      <c r="H82" s="393"/>
      <c r="I82" s="393"/>
      <c r="J82" s="393"/>
    </row>
    <row r="83" customFormat="false" ht="15" hidden="false" customHeight="false" outlineLevel="0" collapsed="false">
      <c r="A83" s="393"/>
      <c r="B83" s="393"/>
      <c r="C83" s="393"/>
      <c r="D83" s="393"/>
      <c r="E83" s="393"/>
      <c r="F83" s="393"/>
      <c r="G83" s="393"/>
      <c r="H83" s="393"/>
      <c r="I83" s="393"/>
      <c r="J83" s="393"/>
    </row>
    <row r="84" customFormat="false" ht="15" hidden="false" customHeight="false" outlineLevel="0" collapsed="false">
      <c r="A84" s="393"/>
      <c r="B84" s="393"/>
      <c r="C84" s="393"/>
      <c r="D84" s="393"/>
      <c r="E84" s="393"/>
      <c r="F84" s="393"/>
      <c r="G84" s="393"/>
      <c r="H84" s="393"/>
      <c r="I84" s="393"/>
      <c r="J84" s="393"/>
    </row>
    <row r="85" customFormat="false" ht="15" hidden="false" customHeight="false" outlineLevel="0" collapsed="false">
      <c r="A85" s="393"/>
      <c r="B85" s="393"/>
      <c r="C85" s="393"/>
      <c r="D85" s="393"/>
      <c r="E85" s="393"/>
      <c r="F85" s="393"/>
      <c r="G85" s="393"/>
      <c r="H85" s="393"/>
      <c r="I85" s="393"/>
      <c r="J85" s="393"/>
    </row>
    <row r="86" customFormat="false" ht="15" hidden="false" customHeight="false" outlineLevel="0" collapsed="false">
      <c r="A86" s="393"/>
      <c r="B86" s="393"/>
      <c r="C86" s="393"/>
      <c r="D86" s="393"/>
      <c r="E86" s="393"/>
      <c r="F86" s="393"/>
      <c r="G86" s="393"/>
      <c r="H86" s="393"/>
      <c r="I86" s="393"/>
      <c r="J86" s="393"/>
    </row>
    <row r="87" customFormat="false" ht="15" hidden="false" customHeight="false" outlineLevel="0" collapsed="false">
      <c r="A87" s="393"/>
      <c r="B87" s="393"/>
      <c r="C87" s="393"/>
      <c r="D87" s="393"/>
      <c r="E87" s="393"/>
      <c r="F87" s="393"/>
      <c r="G87" s="393"/>
      <c r="H87" s="393"/>
      <c r="I87" s="393"/>
      <c r="J87" s="393"/>
    </row>
    <row r="88" customFormat="false" ht="15" hidden="false" customHeight="false" outlineLevel="0" collapsed="false">
      <c r="A88" s="393"/>
      <c r="B88" s="393"/>
      <c r="C88" s="393"/>
      <c r="D88" s="393"/>
      <c r="E88" s="393"/>
      <c r="F88" s="393"/>
      <c r="G88" s="393"/>
      <c r="H88" s="393"/>
      <c r="I88" s="393"/>
      <c r="J88" s="393"/>
    </row>
    <row r="89" customFormat="false" ht="15" hidden="false" customHeight="false" outlineLevel="0" collapsed="false">
      <c r="A89" s="393"/>
      <c r="B89" s="393"/>
      <c r="C89" s="393"/>
      <c r="D89" s="393"/>
      <c r="E89" s="393"/>
      <c r="F89" s="393"/>
      <c r="G89" s="393"/>
      <c r="H89" s="393"/>
      <c r="I89" s="393"/>
      <c r="J89" s="393"/>
    </row>
    <row r="90" customFormat="false" ht="15" hidden="false" customHeight="false" outlineLevel="0" collapsed="false">
      <c r="A90" s="393"/>
      <c r="B90" s="393"/>
      <c r="C90" s="393"/>
      <c r="D90" s="393"/>
      <c r="E90" s="393"/>
      <c r="F90" s="393"/>
      <c r="G90" s="393"/>
      <c r="H90" s="393"/>
      <c r="I90" s="393"/>
      <c r="J90" s="393"/>
    </row>
    <row r="91" customFormat="false" ht="15" hidden="false" customHeight="false" outlineLevel="0" collapsed="false">
      <c r="A91" s="393"/>
      <c r="B91" s="393"/>
      <c r="C91" s="393"/>
      <c r="D91" s="393"/>
      <c r="E91" s="393"/>
      <c r="F91" s="393"/>
      <c r="G91" s="393"/>
      <c r="H91" s="393"/>
      <c r="I91" s="393"/>
      <c r="J91" s="393"/>
    </row>
    <row r="92" customFormat="false" ht="15" hidden="false" customHeight="false" outlineLevel="0" collapsed="false">
      <c r="A92" s="393"/>
      <c r="B92" s="393"/>
      <c r="C92" s="393"/>
      <c r="D92" s="393"/>
      <c r="E92" s="393"/>
      <c r="F92" s="393"/>
      <c r="G92" s="393"/>
      <c r="H92" s="393"/>
      <c r="I92" s="393"/>
      <c r="J92" s="393"/>
    </row>
    <row r="93" customFormat="false" ht="15" hidden="false" customHeight="false" outlineLevel="0" collapsed="false">
      <c r="A93" s="393"/>
      <c r="B93" s="393"/>
      <c r="C93" s="393"/>
      <c r="D93" s="393"/>
      <c r="E93" s="393"/>
      <c r="F93" s="393"/>
      <c r="G93" s="393"/>
      <c r="H93" s="393"/>
      <c r="I93" s="393"/>
      <c r="J93" s="393"/>
    </row>
    <row r="94" customFormat="false" ht="15" hidden="false" customHeight="false" outlineLevel="0" collapsed="false">
      <c r="A94" s="393"/>
      <c r="B94" s="393"/>
      <c r="C94" s="393"/>
      <c r="D94" s="393"/>
      <c r="E94" s="393"/>
      <c r="F94" s="393"/>
      <c r="G94" s="393"/>
      <c r="H94" s="393"/>
      <c r="I94" s="393"/>
      <c r="J94" s="393"/>
    </row>
    <row r="95" customFormat="false" ht="15" hidden="false" customHeight="false" outlineLevel="0" collapsed="false">
      <c r="A95" s="393"/>
      <c r="B95" s="393"/>
      <c r="C95" s="393"/>
      <c r="D95" s="393"/>
      <c r="E95" s="393"/>
      <c r="F95" s="393"/>
      <c r="G95" s="393"/>
      <c r="H95" s="393"/>
      <c r="I95" s="393"/>
      <c r="J95" s="393"/>
    </row>
    <row r="96" customFormat="false" ht="15" hidden="false" customHeight="false" outlineLevel="0" collapsed="false">
      <c r="A96" s="393"/>
      <c r="B96" s="393"/>
      <c r="C96" s="393"/>
      <c r="D96" s="393"/>
      <c r="E96" s="393"/>
      <c r="F96" s="393"/>
      <c r="G96" s="393"/>
      <c r="H96" s="393"/>
      <c r="I96" s="393"/>
      <c r="J96" s="393"/>
    </row>
    <row r="97" customFormat="false" ht="15" hidden="false" customHeight="false" outlineLevel="0" collapsed="false">
      <c r="A97" s="393"/>
      <c r="B97" s="393"/>
      <c r="C97" s="393"/>
      <c r="D97" s="393"/>
      <c r="E97" s="393"/>
      <c r="F97" s="393"/>
      <c r="G97" s="393"/>
      <c r="H97" s="393"/>
      <c r="I97" s="393"/>
      <c r="J97" s="393"/>
    </row>
    <row r="98" customFormat="false" ht="15" hidden="false" customHeight="false" outlineLevel="0" collapsed="false">
      <c r="A98" s="393"/>
      <c r="B98" s="393"/>
      <c r="C98" s="393"/>
      <c r="D98" s="393"/>
      <c r="E98" s="393"/>
      <c r="F98" s="393"/>
      <c r="G98" s="393"/>
      <c r="H98" s="393"/>
      <c r="I98" s="393"/>
      <c r="J98" s="393"/>
    </row>
    <row r="99" customFormat="false" ht="15" hidden="false" customHeight="false" outlineLevel="0" collapsed="false">
      <c r="A99" s="393"/>
      <c r="B99" s="393"/>
      <c r="C99" s="393"/>
      <c r="D99" s="393"/>
      <c r="E99" s="393"/>
      <c r="F99" s="393"/>
      <c r="G99" s="393"/>
      <c r="H99" s="393"/>
      <c r="I99" s="393"/>
      <c r="J99" s="393"/>
    </row>
    <row r="100" customFormat="false" ht="15" hidden="false" customHeight="false" outlineLevel="0" collapsed="false">
      <c r="A100" s="393"/>
      <c r="B100" s="393"/>
      <c r="C100" s="393"/>
      <c r="D100" s="393"/>
      <c r="E100" s="393"/>
      <c r="F100" s="393"/>
      <c r="G100" s="393"/>
      <c r="H100" s="393"/>
      <c r="I100" s="393"/>
      <c r="J100" s="393"/>
    </row>
  </sheetData>
  <mergeCells count="4">
    <mergeCell ref="A1:J1"/>
    <mergeCell ref="A2:J2"/>
    <mergeCell ref="A39:J39"/>
    <mergeCell ref="A79:J79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70703125" defaultRowHeight="15" zeroHeight="false" outlineLevelRow="0" outlineLevelCol="0"/>
  <cols>
    <col collapsed="false" customWidth="true" hidden="false" outlineLevel="0" max="2" min="1" style="394" width="5.13"/>
    <col collapsed="false" customWidth="true" hidden="false" outlineLevel="0" max="3" min="3" style="394" width="28.56"/>
    <col collapsed="false" customWidth="true" hidden="false" outlineLevel="0" max="4" min="4" style="394" width="8.41"/>
    <col collapsed="false" customWidth="true" hidden="false" outlineLevel="0" max="5" min="5" style="394" width="3.42"/>
    <col collapsed="false" customWidth="true" hidden="false" outlineLevel="0" max="6" min="6" style="394" width="18.28"/>
    <col collapsed="false" customWidth="true" hidden="false" outlineLevel="0" max="7" min="7" style="394" width="10.71"/>
    <col collapsed="false" customWidth="true" hidden="false" outlineLevel="0" max="8" min="8" style="394" width="8.41"/>
    <col collapsed="false" customWidth="true" hidden="false" outlineLevel="0" max="10" min="9" style="394" width="5.13"/>
    <col collapsed="false" customWidth="false" hidden="false" outlineLevel="0" max="257" min="11" style="394" width="9.7"/>
  </cols>
  <sheetData>
    <row r="1" customFormat="false" ht="18" hidden="false" customHeight="true" outlineLevel="0" collapsed="false">
      <c r="A1" s="395" t="s">
        <v>371</v>
      </c>
      <c r="B1" s="395"/>
      <c r="C1" s="395"/>
      <c r="D1" s="395"/>
      <c r="E1" s="395"/>
      <c r="F1" s="395"/>
      <c r="G1" s="395"/>
      <c r="H1" s="395"/>
      <c r="I1" s="395"/>
      <c r="J1" s="395"/>
    </row>
    <row r="2" customFormat="false" ht="15" hidden="false" customHeight="false" outlineLevel="0" collapsed="false">
      <c r="A2" s="396" t="s">
        <v>1</v>
      </c>
      <c r="B2" s="396"/>
      <c r="C2" s="396"/>
      <c r="D2" s="396"/>
      <c r="E2" s="396"/>
      <c r="F2" s="396"/>
      <c r="G2" s="396"/>
      <c r="H2" s="396"/>
      <c r="I2" s="396"/>
      <c r="J2" s="396"/>
    </row>
    <row r="3" customFormat="false" ht="15" hidden="false" customHeight="false" outlineLevel="0" collapsed="false">
      <c r="A3" s="397"/>
      <c r="B3" s="397"/>
      <c r="C3" s="397"/>
      <c r="D3" s="397"/>
      <c r="E3" s="397"/>
      <c r="F3" s="397"/>
      <c r="G3" s="397"/>
      <c r="H3" s="397"/>
      <c r="I3" s="397"/>
      <c r="J3" s="397"/>
    </row>
    <row r="4" customFormat="false" ht="15.75" hidden="false" customHeight="false" outlineLevel="0" collapsed="false">
      <c r="A4" s="398" t="s">
        <v>234</v>
      </c>
      <c r="B4" s="398"/>
      <c r="C4" s="399" t="n">
        <v>5200</v>
      </c>
      <c r="D4" s="400" t="s">
        <v>294</v>
      </c>
      <c r="E4" s="400"/>
      <c r="F4" s="398"/>
      <c r="G4" s="398"/>
      <c r="H4" s="398"/>
      <c r="I4" s="398"/>
      <c r="J4" s="398"/>
    </row>
    <row r="5" customFormat="false" ht="50.25" hidden="false" customHeight="true" outlineLevel="0" collapsed="false">
      <c r="A5" s="401" t="s">
        <v>199</v>
      </c>
      <c r="B5" s="402" t="s">
        <v>236</v>
      </c>
      <c r="C5" s="403" t="s">
        <v>200</v>
      </c>
      <c r="D5" s="402" t="s">
        <v>6</v>
      </c>
      <c r="E5" s="402" t="s">
        <v>311</v>
      </c>
      <c r="F5" s="403" t="s">
        <v>5</v>
      </c>
      <c r="G5" s="402" t="s">
        <v>237</v>
      </c>
      <c r="H5" s="402" t="s">
        <v>238</v>
      </c>
      <c r="I5" s="402" t="s">
        <v>312</v>
      </c>
      <c r="J5" s="404" t="s">
        <v>256</v>
      </c>
    </row>
    <row r="6" customFormat="false" ht="15" hidden="false" customHeight="false" outlineLevel="0" collapsed="false">
      <c r="A6" s="405" t="s">
        <v>9</v>
      </c>
      <c r="B6" s="406" t="n">
        <v>10</v>
      </c>
      <c r="C6" s="407" t="s">
        <v>140</v>
      </c>
      <c r="D6" s="406" t="n">
        <v>1993</v>
      </c>
      <c r="E6" s="406" t="s">
        <v>314</v>
      </c>
      <c r="F6" s="407" t="s">
        <v>26</v>
      </c>
      <c r="G6" s="408" t="n">
        <v>0.0143721064814815</v>
      </c>
      <c r="H6" s="409" t="n">
        <f aca="false">($C$4/1000)/(0+MINUTE(G6)/60+SECOND(G6)/3600)</f>
        <v>15.0724637681159</v>
      </c>
      <c r="I6" s="406"/>
      <c r="J6" s="410"/>
    </row>
    <row r="7" customFormat="false" ht="15" hidden="false" customHeight="false" outlineLevel="0" collapsed="false">
      <c r="A7" s="411" t="s">
        <v>12</v>
      </c>
      <c r="B7" s="412" t="n">
        <v>7</v>
      </c>
      <c r="C7" s="413" t="s">
        <v>372</v>
      </c>
      <c r="D7" s="412" t="n">
        <v>1980</v>
      </c>
      <c r="E7" s="412" t="s">
        <v>314</v>
      </c>
      <c r="F7" s="413" t="s">
        <v>373</v>
      </c>
      <c r="G7" s="414" t="n">
        <v>0.0145849537037037</v>
      </c>
      <c r="H7" s="415" t="n">
        <f aca="false">($C$4/1000)/(0+MINUTE(G7)/60+SECOND(G7)/3600)</f>
        <v>14.8571428571429</v>
      </c>
      <c r="I7" s="412"/>
      <c r="J7" s="416"/>
    </row>
    <row r="8" customFormat="false" ht="15" hidden="false" customHeight="false" outlineLevel="0" collapsed="false">
      <c r="A8" s="417" t="s">
        <v>15</v>
      </c>
      <c r="B8" s="418" t="n">
        <v>2</v>
      </c>
      <c r="C8" s="419" t="s">
        <v>374</v>
      </c>
      <c r="D8" s="418" t="n">
        <v>1983</v>
      </c>
      <c r="E8" s="418" t="s">
        <v>314</v>
      </c>
      <c r="F8" s="419" t="s">
        <v>328</v>
      </c>
      <c r="G8" s="420" t="n">
        <v>0.014709375</v>
      </c>
      <c r="H8" s="415" t="n">
        <f aca="false">($C$4/1000)/(0+MINUTE(G8)/60+SECOND(G8)/3600)</f>
        <v>14.7285601888277</v>
      </c>
      <c r="I8" s="418"/>
      <c r="J8" s="421"/>
    </row>
    <row r="9" customFormat="false" ht="15" hidden="false" customHeight="false" outlineLevel="0" collapsed="false">
      <c r="A9" s="422" t="s">
        <v>18</v>
      </c>
      <c r="B9" s="418" t="n">
        <v>12</v>
      </c>
      <c r="C9" s="419" t="s">
        <v>119</v>
      </c>
      <c r="D9" s="418" t="n">
        <v>1978</v>
      </c>
      <c r="E9" s="418" t="s">
        <v>317</v>
      </c>
      <c r="F9" s="419" t="s">
        <v>221</v>
      </c>
      <c r="G9" s="420" t="n">
        <v>0.0150396990740741</v>
      </c>
      <c r="H9" s="415" t="n">
        <f aca="false">($C$4/1000)/(0+MINUTE(G9)/60+SECOND(G9)/3600)</f>
        <v>14.4110854503464</v>
      </c>
      <c r="I9" s="418"/>
      <c r="J9" s="421" t="s">
        <v>9</v>
      </c>
    </row>
    <row r="10" customFormat="false" ht="15" hidden="false" customHeight="false" outlineLevel="0" collapsed="false">
      <c r="A10" s="422" t="s">
        <v>21</v>
      </c>
      <c r="B10" s="423" t="n">
        <v>19</v>
      </c>
      <c r="C10" s="424" t="s">
        <v>19</v>
      </c>
      <c r="D10" s="423" t="n">
        <v>1964</v>
      </c>
      <c r="E10" s="423" t="s">
        <v>314</v>
      </c>
      <c r="F10" s="424" t="s">
        <v>20</v>
      </c>
      <c r="G10" s="425" t="n">
        <v>0.0152016203703704</v>
      </c>
      <c r="H10" s="426" t="n">
        <f aca="false">($C$4/1000)/(0+MINUTE(G10)/60+SECOND(G10)/3600)</f>
        <v>14.2574257425743</v>
      </c>
      <c r="I10" s="423"/>
      <c r="J10" s="427"/>
    </row>
    <row r="11" customFormat="false" ht="15" hidden="false" customHeight="false" outlineLevel="0" collapsed="false">
      <c r="A11" s="428" t="s">
        <v>24</v>
      </c>
      <c r="B11" s="423" t="n">
        <v>20</v>
      </c>
      <c r="C11" s="424" t="s">
        <v>13</v>
      </c>
      <c r="D11" s="423" t="n">
        <v>1975</v>
      </c>
      <c r="E11" s="423" t="s">
        <v>314</v>
      </c>
      <c r="F11" s="424" t="s">
        <v>14</v>
      </c>
      <c r="G11" s="425" t="n">
        <v>0.0154486111111111</v>
      </c>
      <c r="H11" s="426" t="n">
        <f aca="false">($C$4/1000)/(0+MINUTE(G11)/60+SECOND(G11)/3600)</f>
        <v>14.0224719101124</v>
      </c>
      <c r="I11" s="423"/>
      <c r="J11" s="427"/>
    </row>
    <row r="12" customFormat="false" ht="15" hidden="false" customHeight="false" outlineLevel="0" collapsed="false">
      <c r="A12" s="422" t="s">
        <v>27</v>
      </c>
      <c r="B12" s="423" t="n">
        <v>9</v>
      </c>
      <c r="C12" s="424" t="s">
        <v>375</v>
      </c>
      <c r="D12" s="423" t="n">
        <v>1975</v>
      </c>
      <c r="E12" s="423" t="s">
        <v>314</v>
      </c>
      <c r="F12" s="424" t="s">
        <v>376</v>
      </c>
      <c r="G12" s="425" t="n">
        <v>0.0158118055555556</v>
      </c>
      <c r="H12" s="426" t="n">
        <f aca="false">($C$4/1000)/(0+MINUTE(G12)/60+SECOND(G12)/3600)</f>
        <v>13.7042459736457</v>
      </c>
      <c r="I12" s="423"/>
      <c r="J12" s="427"/>
    </row>
    <row r="13" customFormat="false" ht="15" hidden="false" customHeight="false" outlineLevel="0" collapsed="false">
      <c r="A13" s="422" t="s">
        <v>29</v>
      </c>
      <c r="B13" s="423" t="n">
        <v>11</v>
      </c>
      <c r="C13" s="424" t="s">
        <v>216</v>
      </c>
      <c r="D13" s="423" t="n">
        <v>1969</v>
      </c>
      <c r="E13" s="423" t="s">
        <v>314</v>
      </c>
      <c r="F13" s="424" t="s">
        <v>26</v>
      </c>
      <c r="G13" s="425" t="n">
        <v>0.0165672453703704</v>
      </c>
      <c r="H13" s="426" t="n">
        <f aca="false">($C$4/1000)/(0+MINUTE(G13)/60+SECOND(G13)/3600)</f>
        <v>13.0817610062893</v>
      </c>
      <c r="I13" s="423"/>
      <c r="J13" s="427"/>
    </row>
    <row r="14" customFormat="false" ht="15" hidden="false" customHeight="false" outlineLevel="0" collapsed="false">
      <c r="A14" s="429" t="s">
        <v>32</v>
      </c>
      <c r="B14" s="430" t="n">
        <v>21</v>
      </c>
      <c r="C14" s="431" t="s">
        <v>30</v>
      </c>
      <c r="D14" s="430" t="n">
        <v>1957</v>
      </c>
      <c r="E14" s="430" t="s">
        <v>316</v>
      </c>
      <c r="F14" s="431" t="s">
        <v>31</v>
      </c>
      <c r="G14" s="432" t="n">
        <v>0.0167225694444444</v>
      </c>
      <c r="H14" s="433" t="n">
        <f aca="false">($C$4/1000)/(0+MINUTE(G14)/60+SECOND(G14)/3600)</f>
        <v>12.9550173010381</v>
      </c>
      <c r="I14" s="430" t="s">
        <v>9</v>
      </c>
      <c r="J14" s="434"/>
    </row>
    <row r="15" customFormat="false" ht="15" hidden="false" customHeight="false" outlineLevel="0" collapsed="false">
      <c r="A15" s="422" t="s">
        <v>35</v>
      </c>
      <c r="B15" s="423" t="n">
        <v>8</v>
      </c>
      <c r="C15" s="424" t="s">
        <v>377</v>
      </c>
      <c r="D15" s="423" t="n">
        <v>1982</v>
      </c>
      <c r="E15" s="423" t="s">
        <v>314</v>
      </c>
      <c r="F15" s="424" t="s">
        <v>373</v>
      </c>
      <c r="G15" s="425" t="n">
        <v>0.0168</v>
      </c>
      <c r="H15" s="426" t="n">
        <f aca="false">($C$4/1000)/(0+MINUTE(G15)/60+SECOND(G15)/3600)</f>
        <v>12.8925619834711</v>
      </c>
      <c r="I15" s="423"/>
      <c r="J15" s="427"/>
    </row>
    <row r="16" customFormat="false" ht="15" hidden="false" customHeight="false" outlineLevel="0" collapsed="false">
      <c r="A16" s="429" t="s">
        <v>37</v>
      </c>
      <c r="B16" s="430" t="n">
        <v>18</v>
      </c>
      <c r="C16" s="431" t="s">
        <v>277</v>
      </c>
      <c r="D16" s="430" t="n">
        <v>1945</v>
      </c>
      <c r="E16" s="430" t="s">
        <v>316</v>
      </c>
      <c r="F16" s="431" t="s">
        <v>278</v>
      </c>
      <c r="G16" s="432" t="n">
        <v>0.0171708333333333</v>
      </c>
      <c r="H16" s="433" t="n">
        <f aca="false">($C$4/1000)/(0+MINUTE(G16)/60+SECOND(G16)/3600)</f>
        <v>12.6145552560647</v>
      </c>
      <c r="I16" s="430" t="s">
        <v>12</v>
      </c>
      <c r="J16" s="434"/>
    </row>
    <row r="17" customFormat="false" ht="15" hidden="false" customHeight="false" outlineLevel="0" collapsed="false">
      <c r="A17" s="422" t="s">
        <v>40</v>
      </c>
      <c r="B17" s="423" t="n">
        <v>3</v>
      </c>
      <c r="C17" s="424" t="s">
        <v>327</v>
      </c>
      <c r="D17" s="423" t="n">
        <v>1967</v>
      </c>
      <c r="E17" s="423" t="s">
        <v>314</v>
      </c>
      <c r="F17" s="424" t="s">
        <v>328</v>
      </c>
      <c r="G17" s="425" t="n">
        <v>0.0172805555555556</v>
      </c>
      <c r="H17" s="426" t="n">
        <f aca="false">($C$4/1000)/(0+MINUTE(G17)/60+SECOND(G17)/3600)</f>
        <v>12.5385130609511</v>
      </c>
      <c r="I17" s="423"/>
      <c r="J17" s="427"/>
    </row>
    <row r="18" customFormat="false" ht="15" hidden="false" customHeight="false" outlineLevel="0" collapsed="false">
      <c r="A18" s="422" t="s">
        <v>42</v>
      </c>
      <c r="B18" s="435" t="n">
        <v>13</v>
      </c>
      <c r="C18" s="436" t="s">
        <v>211</v>
      </c>
      <c r="D18" s="435" t="n">
        <v>1975</v>
      </c>
      <c r="E18" s="435" t="s">
        <v>314</v>
      </c>
      <c r="F18" s="436" t="s">
        <v>212</v>
      </c>
      <c r="G18" s="437" t="n">
        <v>0.0176456018518519</v>
      </c>
      <c r="H18" s="426" t="n">
        <f aca="false">($C$4/1000)/(0+MINUTE(G18)/60+SECOND(G18)/3600)</f>
        <v>12.2754098360656</v>
      </c>
      <c r="I18" s="435"/>
      <c r="J18" s="438"/>
    </row>
    <row r="19" customFormat="false" ht="15" hidden="false" customHeight="false" outlineLevel="0" collapsed="false">
      <c r="A19" s="422" t="s">
        <v>45</v>
      </c>
      <c r="B19" s="435" t="n">
        <v>17</v>
      </c>
      <c r="C19" s="436" t="s">
        <v>280</v>
      </c>
      <c r="D19" s="435" t="n">
        <v>1974</v>
      </c>
      <c r="E19" s="435" t="s">
        <v>314</v>
      </c>
      <c r="F19" s="436" t="s">
        <v>378</v>
      </c>
      <c r="G19" s="437" t="n">
        <v>0.0178207175925926</v>
      </c>
      <c r="H19" s="426" t="n">
        <f aca="false">($C$4/1000)/(0+MINUTE(G19)/60+SECOND(G19)/3600)</f>
        <v>12.1558441558442</v>
      </c>
      <c r="I19" s="435"/>
      <c r="J19" s="438"/>
    </row>
    <row r="20" customFormat="false" ht="15" hidden="false" customHeight="false" outlineLevel="0" collapsed="false">
      <c r="A20" s="428" t="s">
        <v>48</v>
      </c>
      <c r="B20" s="439" t="n">
        <v>22</v>
      </c>
      <c r="C20" s="440" t="s">
        <v>282</v>
      </c>
      <c r="D20" s="439" t="n">
        <v>1973</v>
      </c>
      <c r="E20" s="439" t="s">
        <v>317</v>
      </c>
      <c r="F20" s="440" t="s">
        <v>379</v>
      </c>
      <c r="G20" s="441" t="n">
        <v>0.0188568287037037</v>
      </c>
      <c r="H20" s="415" t="n">
        <f aca="false">($C$4/1000)/(0+MINUTE(G20)/60+SECOND(G20)/3600)</f>
        <v>11.4917127071823</v>
      </c>
      <c r="I20" s="439"/>
      <c r="J20" s="442" t="s">
        <v>12</v>
      </c>
    </row>
    <row r="21" customFormat="false" ht="15" hidden="false" customHeight="false" outlineLevel="0" collapsed="false">
      <c r="A21" s="422" t="s">
        <v>51</v>
      </c>
      <c r="B21" s="435" t="n">
        <v>4</v>
      </c>
      <c r="C21" s="436" t="s">
        <v>334</v>
      </c>
      <c r="D21" s="435" t="n">
        <v>1967</v>
      </c>
      <c r="E21" s="435" t="s">
        <v>314</v>
      </c>
      <c r="F21" s="436" t="s">
        <v>328</v>
      </c>
      <c r="G21" s="437" t="n">
        <v>0.0188770833333333</v>
      </c>
      <c r="H21" s="426" t="n">
        <f aca="false">($C$4/1000)/(0+MINUTE(G21)/60+SECOND(G21)/3600)</f>
        <v>11.477621091355</v>
      </c>
      <c r="I21" s="435"/>
      <c r="J21" s="438"/>
    </row>
    <row r="22" customFormat="false" ht="15" hidden="false" customHeight="false" outlineLevel="0" collapsed="false">
      <c r="A22" s="428" t="s">
        <v>55</v>
      </c>
      <c r="B22" s="435" t="n">
        <v>6</v>
      </c>
      <c r="C22" s="436" t="s">
        <v>86</v>
      </c>
      <c r="D22" s="435" t="n">
        <v>1972</v>
      </c>
      <c r="E22" s="435" t="s">
        <v>314</v>
      </c>
      <c r="F22" s="436" t="s">
        <v>380</v>
      </c>
      <c r="G22" s="437" t="n">
        <v>0.0198053240740741</v>
      </c>
      <c r="H22" s="426" t="n">
        <f aca="false">($C$4/1000)/(0+MINUTE(G22)/60+SECOND(G22)/3600)</f>
        <v>10.9409701928697</v>
      </c>
      <c r="I22" s="435"/>
      <c r="J22" s="438"/>
    </row>
    <row r="23" customFormat="false" ht="15" hidden="false" customHeight="false" outlineLevel="0" collapsed="false">
      <c r="A23" s="422" t="s">
        <v>58</v>
      </c>
      <c r="B23" s="439" t="n">
        <v>5</v>
      </c>
      <c r="C23" s="440" t="s">
        <v>381</v>
      </c>
      <c r="D23" s="439" t="n">
        <v>1974</v>
      </c>
      <c r="E23" s="439" t="s">
        <v>317</v>
      </c>
      <c r="F23" s="440" t="s">
        <v>382</v>
      </c>
      <c r="G23" s="441" t="n">
        <v>0.0203171296296296</v>
      </c>
      <c r="H23" s="415" t="n">
        <f aca="false">($C$4/1000)/(0+MINUTE(G23)/60+SECOND(G23)/3600)</f>
        <v>10.6666666666667</v>
      </c>
      <c r="I23" s="439"/>
      <c r="J23" s="442" t="s">
        <v>15</v>
      </c>
    </row>
    <row r="24" customFormat="false" ht="15" hidden="false" customHeight="false" outlineLevel="0" collapsed="false">
      <c r="A24" s="422" t="s">
        <v>61</v>
      </c>
      <c r="B24" s="435" t="n">
        <v>16</v>
      </c>
      <c r="C24" s="436" t="s">
        <v>383</v>
      </c>
      <c r="D24" s="435" t="n">
        <v>1996</v>
      </c>
      <c r="E24" s="435" t="s">
        <v>317</v>
      </c>
      <c r="F24" s="436" t="s">
        <v>247</v>
      </c>
      <c r="G24" s="437" t="n">
        <v>0.0240060185185185</v>
      </c>
      <c r="H24" s="426" t="n">
        <f aca="false">($C$4/1000)/(0+MINUTE(G24)/60+SECOND(G24)/3600)</f>
        <v>9.02603664416586</v>
      </c>
      <c r="I24" s="435"/>
      <c r="J24" s="438" t="s">
        <v>18</v>
      </c>
    </row>
    <row r="25" customFormat="false" ht="15" hidden="false" customHeight="false" outlineLevel="0" collapsed="false">
      <c r="A25" s="422" t="s">
        <v>65</v>
      </c>
      <c r="B25" s="435" t="n">
        <v>14</v>
      </c>
      <c r="C25" s="436" t="s">
        <v>246</v>
      </c>
      <c r="D25" s="435" t="n">
        <v>1963</v>
      </c>
      <c r="E25" s="435" t="s">
        <v>314</v>
      </c>
      <c r="F25" s="436" t="s">
        <v>295</v>
      </c>
      <c r="G25" s="437" t="s">
        <v>342</v>
      </c>
      <c r="H25" s="426" t="s">
        <v>308</v>
      </c>
      <c r="I25" s="435"/>
      <c r="J25" s="438"/>
    </row>
    <row r="26" customFormat="false" ht="15.75" hidden="false" customHeight="false" outlineLevel="0" collapsed="false">
      <c r="A26" s="443" t="s">
        <v>68</v>
      </c>
      <c r="B26" s="444" t="n">
        <v>15</v>
      </c>
      <c r="C26" s="445" t="s">
        <v>263</v>
      </c>
      <c r="D26" s="444" t="n">
        <v>1996</v>
      </c>
      <c r="E26" s="444" t="s">
        <v>314</v>
      </c>
      <c r="F26" s="445" t="s">
        <v>295</v>
      </c>
      <c r="G26" s="446" t="s">
        <v>342</v>
      </c>
      <c r="H26" s="447" t="s">
        <v>308</v>
      </c>
      <c r="I26" s="444"/>
      <c r="J26" s="448"/>
    </row>
    <row r="27" customFormat="false" ht="15" hidden="false" customHeight="false" outlineLevel="0" collapsed="false">
      <c r="A27" s="449" t="s">
        <v>343</v>
      </c>
      <c r="B27" s="450"/>
      <c r="C27" s="451"/>
      <c r="D27" s="450"/>
      <c r="E27" s="450"/>
      <c r="F27" s="451"/>
      <c r="G27" s="452"/>
      <c r="H27" s="453"/>
      <c r="I27" s="450"/>
      <c r="J27" s="450"/>
    </row>
    <row r="28" customFormat="false" ht="15" hidden="false" customHeight="false" outlineLevel="0" collapsed="false">
      <c r="A28" s="449" t="s">
        <v>344</v>
      </c>
      <c r="B28" s="398"/>
      <c r="C28" s="398"/>
      <c r="D28" s="398"/>
      <c r="E28" s="398"/>
      <c r="F28" s="398"/>
      <c r="G28" s="398"/>
      <c r="H28" s="398"/>
      <c r="I28" s="398"/>
      <c r="J28" s="398"/>
    </row>
    <row r="29" customFormat="false" ht="15" hidden="false" customHeight="false" outlineLevel="0" collapsed="false">
      <c r="A29" s="449"/>
      <c r="B29" s="398"/>
      <c r="C29" s="398"/>
      <c r="D29" s="398"/>
      <c r="E29" s="398"/>
      <c r="F29" s="398"/>
      <c r="G29" s="398"/>
      <c r="H29" s="398"/>
      <c r="I29" s="398"/>
      <c r="J29" s="398"/>
    </row>
    <row r="30" customFormat="false" ht="15" hidden="false" customHeight="false" outlineLevel="0" collapsed="false">
      <c r="A30" s="454" t="s">
        <v>384</v>
      </c>
      <c r="B30" s="454"/>
      <c r="C30" s="454"/>
      <c r="D30" s="454"/>
      <c r="E30" s="454"/>
      <c r="F30" s="454"/>
      <c r="G30" s="454"/>
      <c r="H30" s="454"/>
      <c r="I30" s="454"/>
      <c r="J30" s="454"/>
    </row>
    <row r="31" customFormat="false" ht="15" hidden="false" customHeight="false" outlineLevel="0" collapsed="false">
      <c r="A31" s="449"/>
      <c r="B31" s="398"/>
      <c r="C31" s="398"/>
      <c r="D31" s="398"/>
      <c r="E31" s="398"/>
      <c r="F31" s="398"/>
      <c r="G31" s="398"/>
      <c r="H31" s="398"/>
      <c r="I31" s="398"/>
      <c r="J31" s="398"/>
    </row>
    <row r="32" customFormat="false" ht="15" hidden="false" customHeight="false" outlineLevel="0" collapsed="false">
      <c r="A32" s="449"/>
      <c r="B32" s="398"/>
      <c r="C32" s="398"/>
      <c r="D32" s="398"/>
      <c r="E32" s="398"/>
      <c r="F32" s="398"/>
      <c r="G32" s="398"/>
      <c r="H32" s="398"/>
      <c r="I32" s="398"/>
      <c r="J32" s="398"/>
    </row>
    <row r="33" customFormat="false" ht="15" hidden="false" customHeight="false" outlineLevel="0" collapsed="false">
      <c r="A33" s="449"/>
      <c r="B33" s="398"/>
      <c r="C33" s="398"/>
      <c r="D33" s="398"/>
      <c r="E33" s="398"/>
      <c r="F33" s="398"/>
      <c r="G33" s="398"/>
      <c r="H33" s="398"/>
      <c r="I33" s="398"/>
      <c r="J33" s="398"/>
    </row>
    <row r="34" customFormat="false" ht="15" hidden="false" customHeight="false" outlineLevel="0" collapsed="false">
      <c r="A34" s="449"/>
      <c r="B34" s="398"/>
      <c r="C34" s="398"/>
      <c r="D34" s="398"/>
      <c r="E34" s="398"/>
      <c r="F34" s="398"/>
      <c r="G34" s="398"/>
      <c r="H34" s="398"/>
      <c r="I34" s="398"/>
      <c r="J34" s="398"/>
    </row>
    <row r="35" customFormat="false" ht="15" hidden="false" customHeight="false" outlineLevel="0" collapsed="false">
      <c r="A35" s="449"/>
      <c r="B35" s="398"/>
      <c r="C35" s="398"/>
      <c r="D35" s="398"/>
      <c r="E35" s="398"/>
      <c r="F35" s="398"/>
      <c r="G35" s="398"/>
      <c r="H35" s="398"/>
      <c r="I35" s="398"/>
      <c r="J35" s="398"/>
    </row>
    <row r="36" customFormat="false" ht="15" hidden="false" customHeight="false" outlineLevel="0" collapsed="false">
      <c r="A36" s="449"/>
      <c r="B36" s="398"/>
      <c r="C36" s="398"/>
      <c r="D36" s="398"/>
      <c r="E36" s="398"/>
      <c r="F36" s="398"/>
      <c r="G36" s="398"/>
      <c r="H36" s="398"/>
      <c r="I36" s="398"/>
      <c r="J36" s="398"/>
    </row>
    <row r="37" customFormat="false" ht="15" hidden="false" customHeight="false" outlineLevel="0" collapsed="false">
      <c r="A37" s="449"/>
      <c r="B37" s="398"/>
      <c r="C37" s="398"/>
      <c r="D37" s="398"/>
      <c r="E37" s="398"/>
      <c r="F37" s="398"/>
      <c r="G37" s="398"/>
      <c r="H37" s="398"/>
      <c r="I37" s="398"/>
      <c r="J37" s="398"/>
    </row>
    <row r="38" customFormat="false" ht="15" hidden="false" customHeight="false" outlineLevel="0" collapsed="false">
      <c r="A38" s="449"/>
      <c r="B38" s="398"/>
      <c r="C38" s="398"/>
      <c r="D38" s="398"/>
      <c r="E38" s="398"/>
      <c r="F38" s="398"/>
      <c r="G38" s="398"/>
      <c r="H38" s="398"/>
      <c r="I38" s="398"/>
      <c r="J38" s="398"/>
    </row>
    <row r="39" customFormat="false" ht="15" hidden="false" customHeight="false" outlineLevel="0" collapsed="false">
      <c r="A39" s="449"/>
      <c r="B39" s="398"/>
      <c r="C39" s="398"/>
      <c r="D39" s="398"/>
      <c r="E39" s="398"/>
      <c r="F39" s="398"/>
      <c r="G39" s="398"/>
      <c r="H39" s="398"/>
      <c r="I39" s="398"/>
      <c r="J39" s="398"/>
    </row>
    <row r="40" customFormat="false" ht="15" hidden="false" customHeight="false" outlineLevel="0" collapsed="false">
      <c r="A40" s="449"/>
      <c r="B40" s="398"/>
      <c r="C40" s="398"/>
      <c r="D40" s="398"/>
      <c r="E40" s="398"/>
      <c r="F40" s="398"/>
      <c r="G40" s="398"/>
      <c r="H40" s="398"/>
      <c r="I40" s="398"/>
      <c r="J40" s="398"/>
    </row>
    <row r="41" customFormat="false" ht="15" hidden="false" customHeight="false" outlineLevel="0" collapsed="false">
      <c r="A41" s="449"/>
      <c r="B41" s="398"/>
      <c r="C41" s="398"/>
      <c r="D41" s="398"/>
      <c r="E41" s="398"/>
      <c r="F41" s="398"/>
      <c r="G41" s="398"/>
      <c r="H41" s="398"/>
      <c r="I41" s="398"/>
      <c r="J41" s="398"/>
    </row>
    <row r="42" customFormat="false" ht="15" hidden="false" customHeight="false" outlineLevel="0" collapsed="false">
      <c r="A42" s="449"/>
      <c r="B42" s="398"/>
      <c r="C42" s="398"/>
      <c r="D42" s="398"/>
      <c r="E42" s="398"/>
      <c r="F42" s="398"/>
      <c r="G42" s="398"/>
      <c r="H42" s="398"/>
      <c r="I42" s="398"/>
      <c r="J42" s="398"/>
    </row>
    <row r="43" customFormat="false" ht="15" hidden="false" customHeight="false" outlineLevel="0" collapsed="false">
      <c r="A43" s="449"/>
      <c r="B43" s="398"/>
      <c r="C43" s="398"/>
      <c r="D43" s="398"/>
      <c r="E43" s="398"/>
      <c r="F43" s="398"/>
      <c r="G43" s="398"/>
      <c r="H43" s="398"/>
      <c r="I43" s="398"/>
      <c r="J43" s="398"/>
    </row>
    <row r="44" customFormat="false" ht="15" hidden="false" customHeight="false" outlineLevel="0" collapsed="false">
      <c r="A44" s="449"/>
      <c r="B44" s="398"/>
      <c r="C44" s="398"/>
      <c r="D44" s="398"/>
      <c r="E44" s="398"/>
      <c r="F44" s="398"/>
      <c r="G44" s="398"/>
      <c r="H44" s="398"/>
      <c r="I44" s="398"/>
      <c r="J44" s="398"/>
    </row>
    <row r="45" customFormat="false" ht="15" hidden="false" customHeight="false" outlineLevel="0" collapsed="false">
      <c r="A45" s="449"/>
      <c r="B45" s="398"/>
      <c r="C45" s="398"/>
      <c r="D45" s="398"/>
      <c r="E45" s="398"/>
      <c r="F45" s="398"/>
      <c r="G45" s="398"/>
      <c r="H45" s="398"/>
      <c r="I45" s="398"/>
      <c r="J45" s="398"/>
    </row>
    <row r="46" customFormat="false" ht="15" hidden="false" customHeight="false" outlineLevel="0" collapsed="false">
      <c r="A46" s="449"/>
      <c r="B46" s="398"/>
      <c r="C46" s="398"/>
      <c r="D46" s="398"/>
      <c r="E46" s="398"/>
      <c r="F46" s="398"/>
      <c r="G46" s="398"/>
      <c r="H46" s="398"/>
      <c r="I46" s="398"/>
      <c r="J46" s="398"/>
    </row>
    <row r="47" customFormat="false" ht="15" hidden="false" customHeight="false" outlineLevel="0" collapsed="false">
      <c r="A47" s="449"/>
      <c r="B47" s="398"/>
      <c r="C47" s="398"/>
      <c r="D47" s="398"/>
      <c r="E47" s="398"/>
      <c r="F47" s="398"/>
      <c r="G47" s="398"/>
      <c r="H47" s="398"/>
      <c r="I47" s="398"/>
      <c r="J47" s="398"/>
    </row>
    <row r="48" customFormat="false" ht="15" hidden="false" customHeight="false" outlineLevel="0" collapsed="false">
      <c r="A48" s="449"/>
      <c r="B48" s="398"/>
      <c r="C48" s="398"/>
      <c r="D48" s="398"/>
      <c r="E48" s="398"/>
      <c r="F48" s="398"/>
      <c r="G48" s="398"/>
      <c r="H48" s="398"/>
      <c r="I48" s="398"/>
      <c r="J48" s="398"/>
    </row>
    <row r="49" customFormat="false" ht="15" hidden="false" customHeight="false" outlineLevel="0" collapsed="false">
      <c r="A49" s="449"/>
      <c r="B49" s="398"/>
      <c r="C49" s="398"/>
      <c r="D49" s="398"/>
      <c r="E49" s="398"/>
      <c r="F49" s="398"/>
      <c r="G49" s="398"/>
      <c r="H49" s="398"/>
      <c r="I49" s="398"/>
      <c r="J49" s="398"/>
    </row>
    <row r="50" customFormat="false" ht="15" hidden="false" customHeight="false" outlineLevel="0" collapsed="false">
      <c r="A50" s="398"/>
      <c r="B50" s="398"/>
      <c r="C50" s="398"/>
      <c r="D50" s="398"/>
      <c r="E50" s="398"/>
      <c r="F50" s="398"/>
      <c r="G50" s="398"/>
      <c r="H50" s="398"/>
      <c r="I50" s="398"/>
      <c r="J50" s="398"/>
    </row>
    <row r="51" customFormat="false" ht="15.75" hidden="false" customHeight="false" outlineLevel="0" collapsed="false">
      <c r="A51" s="398" t="s">
        <v>234</v>
      </c>
      <c r="B51" s="398"/>
      <c r="C51" s="399" t="n">
        <v>1900</v>
      </c>
      <c r="D51" s="400" t="s">
        <v>300</v>
      </c>
      <c r="E51" s="400"/>
      <c r="F51" s="398"/>
      <c r="G51" s="398"/>
      <c r="H51" s="398"/>
      <c r="I51" s="398"/>
      <c r="J51" s="398"/>
    </row>
    <row r="52" customFormat="false" ht="50.25" hidden="false" customHeight="true" outlineLevel="0" collapsed="false">
      <c r="A52" s="455" t="s">
        <v>199</v>
      </c>
      <c r="B52" s="456" t="s">
        <v>236</v>
      </c>
      <c r="C52" s="457" t="s">
        <v>200</v>
      </c>
      <c r="D52" s="456" t="s">
        <v>6</v>
      </c>
      <c r="E52" s="456" t="s">
        <v>311</v>
      </c>
      <c r="F52" s="457" t="s">
        <v>5</v>
      </c>
      <c r="G52" s="456" t="s">
        <v>237</v>
      </c>
      <c r="H52" s="456" t="s">
        <v>238</v>
      </c>
      <c r="I52" s="458" t="s">
        <v>262</v>
      </c>
      <c r="J52" s="459" t="s">
        <v>269</v>
      </c>
    </row>
    <row r="53" customFormat="false" ht="15" hidden="false" customHeight="false" outlineLevel="0" collapsed="false">
      <c r="A53" s="405" t="s">
        <v>9</v>
      </c>
      <c r="B53" s="406" t="n">
        <v>64</v>
      </c>
      <c r="C53" s="407" t="s">
        <v>182</v>
      </c>
      <c r="D53" s="406" t="n">
        <v>1998</v>
      </c>
      <c r="E53" s="406" t="s">
        <v>346</v>
      </c>
      <c r="F53" s="407" t="s">
        <v>26</v>
      </c>
      <c r="G53" s="408" t="n">
        <v>0.00499085648148148</v>
      </c>
      <c r="H53" s="409" t="n">
        <f aca="false">($C$51/1000)/(0+MINUTE(G53)/60+SECOND(G53)/3600)</f>
        <v>15.8700696055684</v>
      </c>
      <c r="I53" s="406" t="s">
        <v>9</v>
      </c>
      <c r="J53" s="410"/>
    </row>
    <row r="54" customFormat="false" ht="15" hidden="false" customHeight="false" outlineLevel="0" collapsed="false">
      <c r="A54" s="417" t="s">
        <v>12</v>
      </c>
      <c r="B54" s="418" t="n">
        <v>97</v>
      </c>
      <c r="C54" s="419" t="s">
        <v>232</v>
      </c>
      <c r="D54" s="418" t="n">
        <v>2003</v>
      </c>
      <c r="E54" s="418" t="s">
        <v>348</v>
      </c>
      <c r="F54" s="419" t="s">
        <v>368</v>
      </c>
      <c r="G54" s="420" t="n">
        <v>0.00572326388888889</v>
      </c>
      <c r="H54" s="415" t="n">
        <f aca="false">($C$51/1000)/(0+MINUTE(G54)/60+SECOND(G54)/3600)</f>
        <v>13.8461538461538</v>
      </c>
      <c r="I54" s="418"/>
      <c r="J54" s="421" t="s">
        <v>9</v>
      </c>
    </row>
    <row r="55" customFormat="false" ht="15" hidden="false" customHeight="false" outlineLevel="0" collapsed="false">
      <c r="A55" s="417" t="s">
        <v>15</v>
      </c>
      <c r="B55" s="418" t="n">
        <v>62</v>
      </c>
      <c r="C55" s="419" t="s">
        <v>266</v>
      </c>
      <c r="D55" s="418" t="n">
        <v>1999</v>
      </c>
      <c r="E55" s="418" t="s">
        <v>346</v>
      </c>
      <c r="F55" s="419" t="s">
        <v>382</v>
      </c>
      <c r="G55" s="420" t="n">
        <v>0.00655891203703704</v>
      </c>
      <c r="H55" s="415" t="n">
        <f aca="false">($C$51/1000)/(0+MINUTE(G55)/60+SECOND(G55)/3600)</f>
        <v>12.0634920634921</v>
      </c>
      <c r="I55" s="418" t="s">
        <v>12</v>
      </c>
      <c r="J55" s="421"/>
    </row>
    <row r="56" customFormat="false" ht="15" hidden="false" customHeight="false" outlineLevel="0" collapsed="false">
      <c r="A56" s="417" t="s">
        <v>18</v>
      </c>
      <c r="B56" s="418" t="n">
        <v>61</v>
      </c>
      <c r="C56" s="419" t="s">
        <v>385</v>
      </c>
      <c r="D56" s="418" t="n">
        <v>2001</v>
      </c>
      <c r="E56" s="418" t="s">
        <v>348</v>
      </c>
      <c r="F56" s="419" t="s">
        <v>382</v>
      </c>
      <c r="G56" s="420" t="n">
        <v>0.00694189814814815</v>
      </c>
      <c r="H56" s="415" t="n">
        <f aca="false">($C$51/1000)/(0+MINUTE(G56)/60+SECOND(G56)/3600)</f>
        <v>12.6666666666667</v>
      </c>
      <c r="I56" s="418"/>
      <c r="J56" s="421" t="s">
        <v>12</v>
      </c>
    </row>
    <row r="57" customFormat="false" ht="15.75" hidden="false" customHeight="false" outlineLevel="0" collapsed="false">
      <c r="A57" s="443" t="s">
        <v>21</v>
      </c>
      <c r="B57" s="460" t="n">
        <v>63</v>
      </c>
      <c r="C57" s="461" t="s">
        <v>268</v>
      </c>
      <c r="D57" s="460" t="n">
        <v>2001</v>
      </c>
      <c r="E57" s="460" t="s">
        <v>346</v>
      </c>
      <c r="F57" s="461" t="s">
        <v>380</v>
      </c>
      <c r="G57" s="462" t="n">
        <v>0.00724467592592593</v>
      </c>
      <c r="H57" s="463" t="n">
        <f aca="false">($C$51/1000)/(0+MINUTE(G57)/60+SECOND(G57)/3600)</f>
        <v>10.926517571885</v>
      </c>
      <c r="I57" s="460" t="s">
        <v>15</v>
      </c>
      <c r="J57" s="464"/>
    </row>
    <row r="58" customFormat="false" ht="15" hidden="false" customHeight="false" outlineLevel="0" collapsed="false">
      <c r="A58" s="449" t="s">
        <v>344</v>
      </c>
      <c r="B58" s="398"/>
      <c r="C58" s="398"/>
      <c r="D58" s="398"/>
      <c r="E58" s="398"/>
      <c r="F58" s="398"/>
      <c r="G58" s="398"/>
      <c r="H58" s="398"/>
      <c r="I58" s="398"/>
      <c r="J58" s="398"/>
    </row>
    <row r="59" customFormat="false" ht="15" hidden="false" customHeight="false" outlineLevel="0" collapsed="false">
      <c r="A59" s="398"/>
      <c r="B59" s="398"/>
      <c r="C59" s="398"/>
      <c r="D59" s="398"/>
      <c r="E59" s="398"/>
      <c r="F59" s="398"/>
      <c r="G59" s="398"/>
      <c r="H59" s="398"/>
      <c r="I59" s="398"/>
      <c r="J59" s="398"/>
    </row>
    <row r="60" customFormat="false" ht="15.75" hidden="false" customHeight="false" outlineLevel="0" collapsed="false">
      <c r="A60" s="398" t="s">
        <v>234</v>
      </c>
      <c r="B60" s="398"/>
      <c r="C60" s="399" t="n">
        <v>640</v>
      </c>
      <c r="D60" s="400" t="s">
        <v>301</v>
      </c>
      <c r="E60" s="400"/>
      <c r="F60" s="398"/>
      <c r="G60" s="398"/>
      <c r="H60" s="398"/>
      <c r="I60" s="398"/>
      <c r="J60" s="398"/>
    </row>
    <row r="61" customFormat="false" ht="50.25" hidden="false" customHeight="true" outlineLevel="0" collapsed="false">
      <c r="A61" s="401" t="s">
        <v>199</v>
      </c>
      <c r="B61" s="402" t="s">
        <v>236</v>
      </c>
      <c r="C61" s="403" t="s">
        <v>200</v>
      </c>
      <c r="D61" s="402" t="s">
        <v>6</v>
      </c>
      <c r="E61" s="402" t="s">
        <v>311</v>
      </c>
      <c r="F61" s="403" t="s">
        <v>5</v>
      </c>
      <c r="G61" s="402" t="s">
        <v>237</v>
      </c>
      <c r="H61" s="465" t="s">
        <v>238</v>
      </c>
      <c r="I61" s="466" t="s">
        <v>302</v>
      </c>
      <c r="J61" s="404" t="s">
        <v>303</v>
      </c>
    </row>
    <row r="62" customFormat="false" ht="15" hidden="false" customHeight="false" outlineLevel="0" collapsed="false">
      <c r="A62" s="467" t="s">
        <v>9</v>
      </c>
      <c r="B62" s="468" t="n">
        <v>97</v>
      </c>
      <c r="C62" s="407" t="s">
        <v>232</v>
      </c>
      <c r="D62" s="406" t="n">
        <v>2003</v>
      </c>
      <c r="E62" s="406" t="s">
        <v>356</v>
      </c>
      <c r="F62" s="407" t="s">
        <v>368</v>
      </c>
      <c r="G62" s="408" t="n">
        <v>0.00174375</v>
      </c>
      <c r="H62" s="469" t="n">
        <f aca="false">($C$60/1000)/(0+MINUTE(G62)/60+SECOND(G62)/3600)</f>
        <v>15.2582781456954</v>
      </c>
      <c r="I62" s="470"/>
      <c r="J62" s="410" t="n">
        <v>1</v>
      </c>
    </row>
    <row r="63" customFormat="false" ht="15" hidden="false" customHeight="false" outlineLevel="0" collapsed="false">
      <c r="A63" s="471" t="s">
        <v>12</v>
      </c>
      <c r="B63" s="472" t="n">
        <v>96</v>
      </c>
      <c r="C63" s="419" t="s">
        <v>362</v>
      </c>
      <c r="D63" s="418" t="n">
        <v>2005</v>
      </c>
      <c r="E63" s="418" t="s">
        <v>358</v>
      </c>
      <c r="F63" s="419" t="s">
        <v>368</v>
      </c>
      <c r="G63" s="420" t="n">
        <v>0.00210381944444444</v>
      </c>
      <c r="H63" s="473" t="n">
        <f aca="false">($C$60/1000)/(0+MINUTE(G63)/60+SECOND(G63)/3600)</f>
        <v>12.6593406593407</v>
      </c>
      <c r="I63" s="474"/>
      <c r="J63" s="421" t="s">
        <v>12</v>
      </c>
    </row>
    <row r="64" customFormat="false" ht="15" hidden="false" customHeight="false" outlineLevel="0" collapsed="false">
      <c r="A64" s="471" t="s">
        <v>15</v>
      </c>
      <c r="B64" s="472" t="n">
        <v>100</v>
      </c>
      <c r="C64" s="419" t="s">
        <v>386</v>
      </c>
      <c r="D64" s="418" t="n">
        <v>2006</v>
      </c>
      <c r="E64" s="418" t="s">
        <v>358</v>
      </c>
      <c r="F64" s="419" t="s">
        <v>20</v>
      </c>
      <c r="G64" s="420" t="n">
        <v>0.00237372685185185</v>
      </c>
      <c r="H64" s="473" t="n">
        <f aca="false">($C$60/1000)/(0+MINUTE(G64)/60+SECOND(G64)/3600)</f>
        <v>11.2390243902439</v>
      </c>
      <c r="I64" s="474" t="s">
        <v>9</v>
      </c>
      <c r="J64" s="421"/>
    </row>
    <row r="65" customFormat="false" ht="15" hidden="false" customHeight="false" outlineLevel="0" collapsed="false">
      <c r="A65" s="471" t="s">
        <v>18</v>
      </c>
      <c r="B65" s="472" t="n">
        <v>98</v>
      </c>
      <c r="C65" s="419" t="s">
        <v>306</v>
      </c>
      <c r="D65" s="418" t="n">
        <v>2007</v>
      </c>
      <c r="E65" s="418" t="s">
        <v>356</v>
      </c>
      <c r="F65" s="419" t="s">
        <v>26</v>
      </c>
      <c r="G65" s="420" t="n">
        <v>0.00283599537037037</v>
      </c>
      <c r="H65" s="473" t="n">
        <f aca="false">($C$60/1000)/(0+MINUTE(G65)/60+SECOND(G65)/3600)</f>
        <v>9.40408163265306</v>
      </c>
      <c r="I65" s="474" t="s">
        <v>12</v>
      </c>
      <c r="J65" s="421"/>
    </row>
    <row r="66" customFormat="false" ht="15" hidden="false" customHeight="false" outlineLevel="0" collapsed="false">
      <c r="A66" s="471" t="s">
        <v>21</v>
      </c>
      <c r="B66" s="472" t="n">
        <v>95</v>
      </c>
      <c r="C66" s="419" t="s">
        <v>370</v>
      </c>
      <c r="D66" s="418" t="n">
        <v>2010</v>
      </c>
      <c r="E66" s="418" t="s">
        <v>356</v>
      </c>
      <c r="F66" s="419" t="s">
        <v>20</v>
      </c>
      <c r="G66" s="420" t="n">
        <v>0.00545231481481482</v>
      </c>
      <c r="H66" s="473" t="n">
        <f aca="false">($C$60/1000)/(0+MINUTE(G66)/60+SECOND(G66)/3600)</f>
        <v>4.89171974522293</v>
      </c>
      <c r="I66" s="474"/>
      <c r="J66" s="421" t="s">
        <v>15</v>
      </c>
    </row>
    <row r="67" customFormat="false" ht="15.75" hidden="false" customHeight="false" outlineLevel="0" collapsed="false">
      <c r="A67" s="475" t="s">
        <v>24</v>
      </c>
      <c r="B67" s="476" t="n">
        <v>94</v>
      </c>
      <c r="C67" s="445" t="s">
        <v>387</v>
      </c>
      <c r="D67" s="444" t="n">
        <v>2010</v>
      </c>
      <c r="E67" s="444" t="s">
        <v>358</v>
      </c>
      <c r="F67" s="445" t="s">
        <v>20</v>
      </c>
      <c r="G67" s="477" t="s">
        <v>388</v>
      </c>
      <c r="H67" s="478" t="s">
        <v>308</v>
      </c>
      <c r="I67" s="479"/>
      <c r="J67" s="448"/>
    </row>
    <row r="68" customFormat="false" ht="15" hidden="false" customHeight="false" outlineLevel="0" collapsed="false">
      <c r="A68" s="398"/>
      <c r="B68" s="398"/>
      <c r="C68" s="398"/>
      <c r="D68" s="398"/>
      <c r="E68" s="398"/>
      <c r="F68" s="398"/>
      <c r="G68" s="398"/>
      <c r="H68" s="398"/>
      <c r="I68" s="398"/>
      <c r="J68" s="398"/>
    </row>
    <row r="69" customFormat="false" ht="15" hidden="false" customHeight="false" outlineLevel="0" collapsed="false">
      <c r="A69" s="454" t="s">
        <v>384</v>
      </c>
      <c r="B69" s="454"/>
      <c r="C69" s="454"/>
      <c r="D69" s="454"/>
      <c r="E69" s="454"/>
      <c r="F69" s="454"/>
      <c r="G69" s="454"/>
      <c r="H69" s="454"/>
      <c r="I69" s="454"/>
      <c r="J69" s="454"/>
    </row>
    <row r="70" customFormat="false" ht="15" hidden="false" customHeight="false" outlineLevel="0" collapsed="false">
      <c r="A70" s="480"/>
      <c r="B70" s="480"/>
      <c r="C70" s="480"/>
      <c r="D70" s="480"/>
      <c r="E70" s="480"/>
      <c r="F70" s="480"/>
      <c r="G70" s="480"/>
      <c r="H70" s="480"/>
      <c r="I70" s="480"/>
      <c r="J70" s="480"/>
    </row>
    <row r="71" customFormat="false" ht="15" hidden="false" customHeight="false" outlineLevel="0" collapsed="false">
      <c r="A71" s="480"/>
      <c r="B71" s="480"/>
      <c r="C71" s="480"/>
      <c r="D71" s="480"/>
      <c r="E71" s="480"/>
      <c r="F71" s="480"/>
      <c r="G71" s="480"/>
      <c r="H71" s="480"/>
      <c r="I71" s="480"/>
      <c r="J71" s="480"/>
    </row>
    <row r="72" customFormat="false" ht="15" hidden="false" customHeight="false" outlineLevel="0" collapsed="false">
      <c r="A72" s="480"/>
      <c r="B72" s="480"/>
      <c r="C72" s="480"/>
      <c r="D72" s="480"/>
      <c r="E72" s="480"/>
      <c r="F72" s="480"/>
      <c r="G72" s="480"/>
      <c r="H72" s="480"/>
      <c r="I72" s="480"/>
      <c r="J72" s="480"/>
    </row>
    <row r="73" customFormat="false" ht="15" hidden="false" customHeight="false" outlineLevel="0" collapsed="false">
      <c r="A73" s="480"/>
      <c r="B73" s="480"/>
      <c r="C73" s="480"/>
      <c r="D73" s="480"/>
      <c r="E73" s="480"/>
      <c r="F73" s="480"/>
      <c r="G73" s="480"/>
      <c r="H73" s="480"/>
      <c r="I73" s="480"/>
      <c r="J73" s="480"/>
    </row>
    <row r="74" customFormat="false" ht="15" hidden="false" customHeight="false" outlineLevel="0" collapsed="false">
      <c r="A74" s="480"/>
      <c r="B74" s="480"/>
      <c r="C74" s="480"/>
      <c r="D74" s="480"/>
      <c r="E74" s="480"/>
      <c r="F74" s="480"/>
      <c r="G74" s="480"/>
      <c r="H74" s="480"/>
      <c r="I74" s="480"/>
      <c r="J74" s="480"/>
    </row>
    <row r="75" customFormat="false" ht="15" hidden="false" customHeight="false" outlineLevel="0" collapsed="false">
      <c r="A75" s="480"/>
      <c r="B75" s="480"/>
      <c r="C75" s="480"/>
      <c r="D75" s="480"/>
      <c r="E75" s="480"/>
      <c r="F75" s="480"/>
      <c r="G75" s="480"/>
      <c r="H75" s="480"/>
      <c r="I75" s="480"/>
      <c r="J75" s="480"/>
    </row>
    <row r="76" customFormat="false" ht="15" hidden="false" customHeight="false" outlineLevel="0" collapsed="false">
      <c r="A76" s="480"/>
      <c r="B76" s="480"/>
      <c r="C76" s="480"/>
      <c r="D76" s="480"/>
      <c r="E76" s="480"/>
      <c r="F76" s="480"/>
      <c r="G76" s="480"/>
      <c r="H76" s="480"/>
      <c r="I76" s="480"/>
      <c r="J76" s="480"/>
    </row>
    <row r="77" customFormat="false" ht="15" hidden="false" customHeight="false" outlineLevel="0" collapsed="false">
      <c r="A77" s="480"/>
      <c r="B77" s="480"/>
      <c r="C77" s="480"/>
      <c r="D77" s="480"/>
      <c r="E77" s="480"/>
      <c r="F77" s="480"/>
      <c r="G77" s="480"/>
      <c r="H77" s="480"/>
      <c r="I77" s="480"/>
      <c r="J77" s="480"/>
    </row>
    <row r="78" customFormat="false" ht="15" hidden="false" customHeight="false" outlineLevel="0" collapsed="false">
      <c r="A78" s="480"/>
      <c r="B78" s="480"/>
      <c r="C78" s="480"/>
      <c r="D78" s="480"/>
      <c r="E78" s="480"/>
      <c r="F78" s="480"/>
      <c r="G78" s="480"/>
      <c r="H78" s="480"/>
      <c r="I78" s="480"/>
      <c r="J78" s="480"/>
    </row>
    <row r="79" customFormat="false" ht="15" hidden="false" customHeight="false" outlineLevel="0" collapsed="false">
      <c r="A79" s="480"/>
      <c r="B79" s="480"/>
      <c r="C79" s="480"/>
      <c r="D79" s="480"/>
      <c r="E79" s="480"/>
      <c r="F79" s="480"/>
      <c r="G79" s="480"/>
      <c r="H79" s="480"/>
      <c r="I79" s="480"/>
      <c r="J79" s="480"/>
    </row>
    <row r="80" customFormat="false" ht="15" hidden="false" customHeight="false" outlineLevel="0" collapsed="false">
      <c r="A80" s="480"/>
      <c r="B80" s="480"/>
      <c r="C80" s="480"/>
      <c r="D80" s="480"/>
      <c r="E80" s="480"/>
      <c r="F80" s="480"/>
      <c r="G80" s="480"/>
      <c r="H80" s="480"/>
      <c r="I80" s="480"/>
      <c r="J80" s="480"/>
    </row>
    <row r="81" customFormat="false" ht="15" hidden="false" customHeight="false" outlineLevel="0" collapsed="false">
      <c r="A81" s="480"/>
      <c r="B81" s="480"/>
      <c r="C81" s="480"/>
      <c r="D81" s="480"/>
      <c r="E81" s="480"/>
      <c r="F81" s="480"/>
      <c r="G81" s="480"/>
      <c r="H81" s="480"/>
      <c r="I81" s="480"/>
      <c r="J81" s="480"/>
    </row>
    <row r="82" customFormat="false" ht="15" hidden="false" customHeight="false" outlineLevel="0" collapsed="false">
      <c r="A82" s="480"/>
      <c r="B82" s="480"/>
      <c r="C82" s="480"/>
      <c r="D82" s="480"/>
      <c r="E82" s="480"/>
      <c r="F82" s="480"/>
      <c r="G82" s="480"/>
      <c r="H82" s="480"/>
      <c r="I82" s="480"/>
      <c r="J82" s="480"/>
    </row>
    <row r="83" customFormat="false" ht="15" hidden="false" customHeight="false" outlineLevel="0" collapsed="false">
      <c r="A83" s="480"/>
      <c r="B83" s="480"/>
      <c r="C83" s="480"/>
      <c r="D83" s="480"/>
      <c r="E83" s="480"/>
      <c r="F83" s="480"/>
      <c r="G83" s="480"/>
      <c r="H83" s="480"/>
      <c r="I83" s="480"/>
      <c r="J83" s="480"/>
    </row>
    <row r="84" customFormat="false" ht="15" hidden="false" customHeight="false" outlineLevel="0" collapsed="false">
      <c r="A84" s="480"/>
      <c r="B84" s="480"/>
      <c r="C84" s="480"/>
      <c r="D84" s="480"/>
      <c r="E84" s="480"/>
      <c r="F84" s="480"/>
      <c r="G84" s="480"/>
      <c r="H84" s="480"/>
      <c r="I84" s="480"/>
      <c r="J84" s="480"/>
    </row>
    <row r="85" customFormat="false" ht="15" hidden="false" customHeight="false" outlineLevel="0" collapsed="false">
      <c r="A85" s="480"/>
      <c r="B85" s="480"/>
      <c r="C85" s="480"/>
      <c r="D85" s="480"/>
      <c r="E85" s="480"/>
      <c r="F85" s="480"/>
      <c r="G85" s="480"/>
      <c r="H85" s="480"/>
      <c r="I85" s="480"/>
      <c r="J85" s="480"/>
    </row>
    <row r="86" customFormat="false" ht="15" hidden="false" customHeight="false" outlineLevel="0" collapsed="false">
      <c r="A86" s="480"/>
      <c r="B86" s="480"/>
      <c r="C86" s="480"/>
      <c r="D86" s="480"/>
      <c r="E86" s="480"/>
      <c r="F86" s="480"/>
      <c r="G86" s="480"/>
      <c r="H86" s="480"/>
      <c r="I86" s="480"/>
      <c r="J86" s="480"/>
    </row>
    <row r="87" customFormat="false" ht="15" hidden="false" customHeight="false" outlineLevel="0" collapsed="false">
      <c r="A87" s="480"/>
      <c r="B87" s="480"/>
      <c r="C87" s="480"/>
      <c r="D87" s="480"/>
      <c r="E87" s="480"/>
      <c r="F87" s="480"/>
      <c r="G87" s="480"/>
      <c r="H87" s="480"/>
      <c r="I87" s="480"/>
      <c r="J87" s="480"/>
    </row>
    <row r="88" customFormat="false" ht="15" hidden="false" customHeight="false" outlineLevel="0" collapsed="false">
      <c r="A88" s="480"/>
      <c r="B88" s="480"/>
      <c r="C88" s="480"/>
      <c r="D88" s="480"/>
      <c r="E88" s="480"/>
      <c r="F88" s="480"/>
      <c r="G88" s="480"/>
      <c r="H88" s="480"/>
      <c r="I88" s="480"/>
      <c r="J88" s="480"/>
    </row>
    <row r="89" customFormat="false" ht="15" hidden="false" customHeight="false" outlineLevel="0" collapsed="false">
      <c r="A89" s="480"/>
      <c r="B89" s="480"/>
      <c r="C89" s="480"/>
      <c r="D89" s="480"/>
      <c r="E89" s="480"/>
      <c r="F89" s="480"/>
      <c r="G89" s="480"/>
      <c r="H89" s="480"/>
      <c r="I89" s="480"/>
      <c r="J89" s="480"/>
    </row>
    <row r="90" customFormat="false" ht="15" hidden="false" customHeight="false" outlineLevel="0" collapsed="false">
      <c r="A90" s="480"/>
      <c r="B90" s="480"/>
      <c r="C90" s="480"/>
      <c r="D90" s="480"/>
      <c r="E90" s="480"/>
      <c r="F90" s="480"/>
      <c r="G90" s="480"/>
      <c r="H90" s="480"/>
      <c r="I90" s="480"/>
      <c r="J90" s="480"/>
    </row>
  </sheetData>
  <mergeCells count="4">
    <mergeCell ref="A1:J1"/>
    <mergeCell ref="A2:J2"/>
    <mergeCell ref="A30:J30"/>
    <mergeCell ref="A69:J69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2" min="1" style="481" width="4.56"/>
    <col collapsed="false" customWidth="true" hidden="false" outlineLevel="0" max="3" min="3" style="481" width="25.7"/>
    <col collapsed="false" customWidth="true" hidden="false" outlineLevel="0" max="4" min="4" style="481" width="7.56"/>
    <col collapsed="false" customWidth="true" hidden="false" outlineLevel="0" max="5" min="5" style="481" width="3.14"/>
    <col collapsed="false" customWidth="true" hidden="false" outlineLevel="0" max="6" min="6" style="481" width="16.42"/>
    <col collapsed="false" customWidth="true" hidden="false" outlineLevel="0" max="7" min="7" style="481" width="9.7"/>
    <col collapsed="false" customWidth="true" hidden="false" outlineLevel="0" max="8" min="8" style="481" width="7.56"/>
    <col collapsed="false" customWidth="true" hidden="false" outlineLevel="0" max="10" min="9" style="481" width="4.56"/>
    <col collapsed="false" customWidth="false" hidden="false" outlineLevel="0" max="257" min="11" style="481" width="9.14"/>
  </cols>
  <sheetData>
    <row r="1" customFormat="false" ht="18" hidden="false" customHeight="true" outlineLevel="0" collapsed="false">
      <c r="A1" s="482" t="s">
        <v>389</v>
      </c>
      <c r="B1" s="482"/>
      <c r="C1" s="482"/>
      <c r="D1" s="482"/>
      <c r="E1" s="482"/>
      <c r="F1" s="482"/>
      <c r="G1" s="482"/>
      <c r="H1" s="482"/>
      <c r="I1" s="482"/>
      <c r="J1" s="482"/>
    </row>
    <row r="2" customFormat="false" ht="15" hidden="false" customHeight="false" outlineLevel="0" collapsed="false">
      <c r="A2" s="483" t="s">
        <v>1</v>
      </c>
      <c r="B2" s="483"/>
      <c r="C2" s="483"/>
      <c r="D2" s="483"/>
      <c r="E2" s="483"/>
      <c r="F2" s="483"/>
      <c r="G2" s="483"/>
      <c r="H2" s="483"/>
      <c r="I2" s="483"/>
      <c r="J2" s="483"/>
    </row>
    <row r="3" customFormat="false" ht="15" hidden="false" customHeight="false" outlineLevel="0" collapsed="false">
      <c r="A3" s="484"/>
      <c r="B3" s="484"/>
      <c r="C3" s="484"/>
      <c r="D3" s="484"/>
      <c r="E3" s="484"/>
      <c r="F3" s="484"/>
      <c r="G3" s="484"/>
      <c r="H3" s="484"/>
      <c r="I3" s="484"/>
      <c r="J3" s="484"/>
    </row>
    <row r="4" customFormat="false" ht="15.75" hidden="false" customHeight="false" outlineLevel="0" collapsed="false">
      <c r="A4" s="485" t="s">
        <v>234</v>
      </c>
      <c r="B4" s="485"/>
      <c r="C4" s="486" t="n">
        <v>5200</v>
      </c>
      <c r="D4" s="487" t="s">
        <v>294</v>
      </c>
      <c r="E4" s="487"/>
      <c r="F4" s="485"/>
      <c r="G4" s="485"/>
      <c r="H4" s="485"/>
      <c r="I4" s="485"/>
      <c r="J4" s="485"/>
    </row>
    <row r="5" customFormat="false" ht="50.25" hidden="false" customHeight="true" outlineLevel="0" collapsed="false">
      <c r="A5" s="488" t="s">
        <v>199</v>
      </c>
      <c r="B5" s="489" t="s">
        <v>236</v>
      </c>
      <c r="C5" s="490" t="s">
        <v>200</v>
      </c>
      <c r="D5" s="489" t="s">
        <v>6</v>
      </c>
      <c r="E5" s="489" t="s">
        <v>311</v>
      </c>
      <c r="F5" s="490" t="s">
        <v>5</v>
      </c>
      <c r="G5" s="489" t="s">
        <v>237</v>
      </c>
      <c r="H5" s="489" t="s">
        <v>238</v>
      </c>
      <c r="I5" s="489" t="s">
        <v>312</v>
      </c>
      <c r="J5" s="491" t="s">
        <v>256</v>
      </c>
    </row>
    <row r="6" customFormat="false" ht="15" hidden="false" customHeight="false" outlineLevel="0" collapsed="false">
      <c r="A6" s="492" t="s">
        <v>9</v>
      </c>
      <c r="B6" s="493" t="n">
        <v>1</v>
      </c>
      <c r="C6" s="494" t="s">
        <v>140</v>
      </c>
      <c r="D6" s="493" t="n">
        <v>1993</v>
      </c>
      <c r="E6" s="493" t="s">
        <v>314</v>
      </c>
      <c r="F6" s="494" t="s">
        <v>26</v>
      </c>
      <c r="G6" s="495" t="n">
        <v>0.0146880787037037</v>
      </c>
      <c r="H6" s="496" t="n">
        <f aca="false">($C$4/1000)/(0+MINUTE(G6)/60+SECOND(G6)/3600)</f>
        <v>14.7517730496454</v>
      </c>
      <c r="I6" s="493"/>
      <c r="J6" s="497"/>
    </row>
    <row r="7" customFormat="false" ht="15" hidden="false" customHeight="false" outlineLevel="0" collapsed="false">
      <c r="A7" s="498" t="s">
        <v>12</v>
      </c>
      <c r="B7" s="499" t="n">
        <v>7</v>
      </c>
      <c r="C7" s="500" t="s">
        <v>372</v>
      </c>
      <c r="D7" s="499" t="n">
        <v>1980</v>
      </c>
      <c r="E7" s="499" t="s">
        <v>314</v>
      </c>
      <c r="F7" s="500" t="s">
        <v>373</v>
      </c>
      <c r="G7" s="501" t="n">
        <v>0.0148886574074074</v>
      </c>
      <c r="H7" s="502" t="n">
        <f aca="false">($C$4/1000)/(0+MINUTE(G7)/60+SECOND(G7)/3600)</f>
        <v>14.556765163297</v>
      </c>
      <c r="I7" s="499"/>
      <c r="J7" s="503"/>
    </row>
    <row r="8" customFormat="false" ht="15" hidden="false" customHeight="false" outlineLevel="0" collapsed="false">
      <c r="A8" s="504" t="s">
        <v>15</v>
      </c>
      <c r="B8" s="505" t="n">
        <v>3</v>
      </c>
      <c r="C8" s="506" t="s">
        <v>263</v>
      </c>
      <c r="D8" s="505" t="n">
        <v>1996</v>
      </c>
      <c r="E8" s="505" t="s">
        <v>314</v>
      </c>
      <c r="F8" s="506" t="s">
        <v>295</v>
      </c>
      <c r="G8" s="507" t="n">
        <v>0.0150460648148148</v>
      </c>
      <c r="H8" s="502" t="n">
        <f aca="false">($C$4/1000)/(0+MINUTE(G8)/60+SECOND(G8)/3600)</f>
        <v>14.4</v>
      </c>
      <c r="I8" s="505"/>
      <c r="J8" s="508"/>
    </row>
    <row r="9" customFormat="false" ht="15" hidden="false" customHeight="false" outlineLevel="0" collapsed="false">
      <c r="A9" s="509" t="s">
        <v>18</v>
      </c>
      <c r="B9" s="510" t="n">
        <v>8</v>
      </c>
      <c r="C9" s="511" t="s">
        <v>36</v>
      </c>
      <c r="D9" s="510" t="n">
        <v>1969</v>
      </c>
      <c r="E9" s="510" t="s">
        <v>314</v>
      </c>
      <c r="F9" s="511" t="s">
        <v>11</v>
      </c>
      <c r="G9" s="512" t="n">
        <v>0.0153295138888889</v>
      </c>
      <c r="H9" s="513" t="n">
        <f aca="false">($C$4/1000)/(0+MINUTE(G9)/60+SECOND(G9)/3600)</f>
        <v>14.1389728096677</v>
      </c>
      <c r="I9" s="510"/>
      <c r="J9" s="514"/>
    </row>
    <row r="10" customFormat="false" ht="15" hidden="false" customHeight="false" outlineLevel="0" collapsed="false">
      <c r="A10" s="509" t="s">
        <v>21</v>
      </c>
      <c r="B10" s="510" t="n">
        <v>15</v>
      </c>
      <c r="C10" s="511" t="s">
        <v>19</v>
      </c>
      <c r="D10" s="510" t="n">
        <v>1964</v>
      </c>
      <c r="E10" s="510" t="s">
        <v>314</v>
      </c>
      <c r="F10" s="511" t="s">
        <v>20</v>
      </c>
      <c r="G10" s="512" t="n">
        <v>0.0157512731481481</v>
      </c>
      <c r="H10" s="513" t="n">
        <f aca="false">($C$4/1000)/(0+MINUTE(G10)/60+SECOND(G10)/3600)</f>
        <v>13.7545922116091</v>
      </c>
      <c r="I10" s="510"/>
      <c r="J10" s="514"/>
    </row>
    <row r="11" customFormat="false" ht="15" hidden="false" customHeight="false" outlineLevel="0" collapsed="false">
      <c r="A11" s="515" t="s">
        <v>24</v>
      </c>
      <c r="B11" s="510" t="n">
        <v>16</v>
      </c>
      <c r="C11" s="511" t="s">
        <v>244</v>
      </c>
      <c r="D11" s="510" t="n">
        <v>1966</v>
      </c>
      <c r="E11" s="510" t="s">
        <v>314</v>
      </c>
      <c r="F11" s="511" t="s">
        <v>318</v>
      </c>
      <c r="G11" s="512" t="n">
        <v>0.0162533564814815</v>
      </c>
      <c r="H11" s="513" t="n">
        <f aca="false">($C$4/1000)/(0+MINUTE(G11)/60+SECOND(G11)/3600)</f>
        <v>13.3333333333333</v>
      </c>
      <c r="I11" s="510"/>
      <c r="J11" s="514"/>
    </row>
    <row r="12" customFormat="false" ht="15" hidden="false" customHeight="false" outlineLevel="0" collapsed="false">
      <c r="A12" s="509" t="s">
        <v>27</v>
      </c>
      <c r="B12" s="505" t="n">
        <v>4</v>
      </c>
      <c r="C12" s="506" t="s">
        <v>119</v>
      </c>
      <c r="D12" s="505" t="n">
        <v>1978</v>
      </c>
      <c r="E12" s="505" t="s">
        <v>317</v>
      </c>
      <c r="F12" s="506" t="s">
        <v>221</v>
      </c>
      <c r="G12" s="507" t="n">
        <v>0.0167486111111111</v>
      </c>
      <c r="H12" s="502" t="n">
        <f aca="false">($C$4/1000)/(0+MINUTE(G12)/60+SECOND(G12)/3600)</f>
        <v>12.9371112646856</v>
      </c>
      <c r="I12" s="505"/>
      <c r="J12" s="508" t="s">
        <v>9</v>
      </c>
    </row>
    <row r="13" customFormat="false" ht="15" hidden="false" customHeight="false" outlineLevel="0" collapsed="false">
      <c r="A13" s="509" t="s">
        <v>29</v>
      </c>
      <c r="B13" s="510" t="n">
        <v>11</v>
      </c>
      <c r="C13" s="511" t="s">
        <v>204</v>
      </c>
      <c r="D13" s="510" t="n">
        <v>1973</v>
      </c>
      <c r="E13" s="510" t="s">
        <v>314</v>
      </c>
      <c r="F13" s="511" t="s">
        <v>205</v>
      </c>
      <c r="G13" s="512" t="n">
        <v>0.0167846064814815</v>
      </c>
      <c r="H13" s="513" t="n">
        <f aca="false">($C$4/1000)/(0+MINUTE(G13)/60+SECOND(G13)/3600)</f>
        <v>12.9103448275862</v>
      </c>
      <c r="I13" s="510"/>
      <c r="J13" s="514"/>
    </row>
    <row r="14" customFormat="false" ht="15" hidden="false" customHeight="false" outlineLevel="0" collapsed="false">
      <c r="A14" s="516" t="s">
        <v>32</v>
      </c>
      <c r="B14" s="517" t="n">
        <v>12</v>
      </c>
      <c r="C14" s="518" t="s">
        <v>30</v>
      </c>
      <c r="D14" s="517" t="n">
        <v>1957</v>
      </c>
      <c r="E14" s="517" t="s">
        <v>316</v>
      </c>
      <c r="F14" s="518" t="s">
        <v>205</v>
      </c>
      <c r="G14" s="519" t="n">
        <v>0.0169366898148148</v>
      </c>
      <c r="H14" s="520" t="n">
        <f aca="false">($C$4/1000)/(0+MINUTE(G14)/60+SECOND(G14)/3600)</f>
        <v>12.7956254272044</v>
      </c>
      <c r="I14" s="517" t="s">
        <v>9</v>
      </c>
      <c r="J14" s="521"/>
    </row>
    <row r="15" customFormat="false" ht="15" hidden="false" customHeight="false" outlineLevel="0" collapsed="false">
      <c r="A15" s="509" t="s">
        <v>35</v>
      </c>
      <c r="B15" s="510" t="n">
        <v>14</v>
      </c>
      <c r="C15" s="511" t="s">
        <v>390</v>
      </c>
      <c r="D15" s="510" t="n">
        <v>1992</v>
      </c>
      <c r="E15" s="510" t="s">
        <v>314</v>
      </c>
      <c r="F15" s="511" t="s">
        <v>278</v>
      </c>
      <c r="G15" s="512" t="n">
        <v>0.0171328703703704</v>
      </c>
      <c r="H15" s="513" t="n">
        <f aca="false">($C$4/1000)/(0+MINUTE(G15)/60+SECOND(G15)/3600)</f>
        <v>12.6486486486486</v>
      </c>
      <c r="I15" s="510"/>
      <c r="J15" s="514"/>
    </row>
    <row r="16" customFormat="false" ht="15" hidden="false" customHeight="false" outlineLevel="0" collapsed="false">
      <c r="A16" s="509" t="s">
        <v>37</v>
      </c>
      <c r="B16" s="510" t="n">
        <v>61</v>
      </c>
      <c r="C16" s="511" t="s">
        <v>182</v>
      </c>
      <c r="D16" s="510" t="n">
        <v>1998</v>
      </c>
      <c r="E16" s="510" t="s">
        <v>314</v>
      </c>
      <c r="F16" s="511" t="s">
        <v>26</v>
      </c>
      <c r="G16" s="512" t="n">
        <v>0.0172662037037037</v>
      </c>
      <c r="H16" s="513" t="n">
        <f aca="false">($C$4/1000)/(0+MINUTE(G16)/60+SECOND(G16)/3600)</f>
        <v>12.5469168900804</v>
      </c>
      <c r="I16" s="510"/>
      <c r="J16" s="514"/>
    </row>
    <row r="17" customFormat="false" ht="15" hidden="false" customHeight="false" outlineLevel="0" collapsed="false">
      <c r="A17" s="509" t="s">
        <v>40</v>
      </c>
      <c r="B17" s="510" t="n">
        <v>2</v>
      </c>
      <c r="C17" s="511" t="s">
        <v>246</v>
      </c>
      <c r="D17" s="510" t="n">
        <v>1963</v>
      </c>
      <c r="E17" s="510" t="s">
        <v>314</v>
      </c>
      <c r="F17" s="511" t="s">
        <v>295</v>
      </c>
      <c r="G17" s="512" t="n">
        <v>0.0173353009259259</v>
      </c>
      <c r="H17" s="513" t="n">
        <f aca="false">($C$4/1000)/(0+MINUTE(G17)/60+SECOND(G17)/3600)</f>
        <v>12.4966622162884</v>
      </c>
      <c r="I17" s="510"/>
      <c r="J17" s="514"/>
    </row>
    <row r="18" customFormat="false" ht="15" hidden="false" customHeight="false" outlineLevel="0" collapsed="false">
      <c r="A18" s="522" t="s">
        <v>42</v>
      </c>
      <c r="B18" s="523" t="n">
        <v>9</v>
      </c>
      <c r="C18" s="524" t="s">
        <v>391</v>
      </c>
      <c r="D18" s="523" t="n">
        <v>1953</v>
      </c>
      <c r="E18" s="523" t="s">
        <v>316</v>
      </c>
      <c r="F18" s="524" t="s">
        <v>392</v>
      </c>
      <c r="G18" s="525" t="n">
        <v>0.0173408564814815</v>
      </c>
      <c r="H18" s="520" t="n">
        <f aca="false">($C$4/1000)/(0+MINUTE(G18)/60+SECOND(G18)/3600)</f>
        <v>12.4966622162884</v>
      </c>
      <c r="I18" s="523" t="s">
        <v>12</v>
      </c>
      <c r="J18" s="526"/>
    </row>
    <row r="19" customFormat="false" ht="15" hidden="false" customHeight="false" outlineLevel="0" collapsed="false">
      <c r="A19" s="522" t="s">
        <v>45</v>
      </c>
      <c r="B19" s="523" t="n">
        <v>13</v>
      </c>
      <c r="C19" s="524" t="s">
        <v>277</v>
      </c>
      <c r="D19" s="523" t="n">
        <v>1945</v>
      </c>
      <c r="E19" s="523" t="s">
        <v>316</v>
      </c>
      <c r="F19" s="524" t="s">
        <v>278</v>
      </c>
      <c r="G19" s="525" t="n">
        <v>0.0176648148148148</v>
      </c>
      <c r="H19" s="520" t="n">
        <f aca="false">($C$4/1000)/(0+MINUTE(G19)/60+SECOND(G19)/3600)</f>
        <v>12.2673656618611</v>
      </c>
      <c r="I19" s="523" t="s">
        <v>15</v>
      </c>
      <c r="J19" s="526"/>
    </row>
    <row r="20" customFormat="false" ht="15" hidden="false" customHeight="false" outlineLevel="0" collapsed="false">
      <c r="A20" s="515" t="s">
        <v>48</v>
      </c>
      <c r="B20" s="527" t="n">
        <v>10</v>
      </c>
      <c r="C20" s="528" t="s">
        <v>280</v>
      </c>
      <c r="D20" s="527" t="n">
        <v>1974</v>
      </c>
      <c r="E20" s="527" t="s">
        <v>314</v>
      </c>
      <c r="F20" s="528" t="s">
        <v>378</v>
      </c>
      <c r="G20" s="529" t="n">
        <v>0.0178542824074074</v>
      </c>
      <c r="H20" s="513" t="n">
        <f aca="false">($C$4/1000)/(0+MINUTE(G20)/60+SECOND(G20)/3600)</f>
        <v>12.1322099805574</v>
      </c>
      <c r="I20" s="527"/>
      <c r="J20" s="530"/>
    </row>
    <row r="21" customFormat="false" ht="15" hidden="false" customHeight="false" outlineLevel="0" collapsed="false">
      <c r="A21" s="509" t="s">
        <v>51</v>
      </c>
      <c r="B21" s="527" t="n">
        <v>5</v>
      </c>
      <c r="C21" s="528" t="s">
        <v>393</v>
      </c>
      <c r="D21" s="527" t="n">
        <v>1967</v>
      </c>
      <c r="E21" s="527" t="s">
        <v>314</v>
      </c>
      <c r="F21" s="528" t="s">
        <v>394</v>
      </c>
      <c r="G21" s="529" t="n">
        <v>0.0220017361111111</v>
      </c>
      <c r="H21" s="513" t="n">
        <f aca="false">($C$4/1000)/(0+MINUTE(G21)/60+SECOND(G21)/3600)</f>
        <v>9.84744871120463</v>
      </c>
      <c r="I21" s="527"/>
      <c r="J21" s="530"/>
    </row>
    <row r="22" customFormat="false" ht="15.75" hidden="false" customHeight="false" outlineLevel="0" collapsed="false">
      <c r="A22" s="531" t="s">
        <v>55</v>
      </c>
      <c r="B22" s="532" t="n">
        <v>6</v>
      </c>
      <c r="C22" s="533" t="s">
        <v>395</v>
      </c>
      <c r="D22" s="532" t="n">
        <v>1966</v>
      </c>
      <c r="E22" s="532" t="s">
        <v>317</v>
      </c>
      <c r="F22" s="533" t="s">
        <v>394</v>
      </c>
      <c r="G22" s="534" t="n">
        <v>0.0222569444444444</v>
      </c>
      <c r="H22" s="535" t="n">
        <f aca="false">($C$4/1000)/(0+MINUTE(G22)/60+SECOND(G22)/3600)</f>
        <v>9.73478939157566</v>
      </c>
      <c r="I22" s="532"/>
      <c r="J22" s="536" t="s">
        <v>12</v>
      </c>
    </row>
    <row r="23" customFormat="false" ht="15" hidden="false" customHeight="false" outlineLevel="0" collapsed="false">
      <c r="A23" s="537" t="s">
        <v>343</v>
      </c>
      <c r="B23" s="538"/>
      <c r="C23" s="539"/>
      <c r="D23" s="538"/>
      <c r="E23" s="538"/>
      <c r="F23" s="539"/>
      <c r="G23" s="540"/>
      <c r="H23" s="541"/>
      <c r="I23" s="538"/>
      <c r="J23" s="538"/>
    </row>
    <row r="24" customFormat="false" ht="15" hidden="false" customHeight="false" outlineLevel="0" collapsed="false">
      <c r="A24" s="537" t="s">
        <v>344</v>
      </c>
      <c r="B24" s="485"/>
      <c r="C24" s="485"/>
      <c r="D24" s="485"/>
      <c r="E24" s="485"/>
      <c r="F24" s="485"/>
      <c r="G24" s="485"/>
      <c r="H24" s="485"/>
      <c r="I24" s="485"/>
      <c r="J24" s="485"/>
    </row>
    <row r="25" customFormat="false" ht="15" hidden="false" customHeight="false" outlineLevel="0" collapsed="false">
      <c r="A25" s="537"/>
      <c r="B25" s="485"/>
      <c r="C25" s="485"/>
      <c r="D25" s="485"/>
      <c r="E25" s="485"/>
      <c r="F25" s="485"/>
      <c r="G25" s="485"/>
      <c r="H25" s="485"/>
      <c r="I25" s="485"/>
      <c r="J25" s="485"/>
    </row>
    <row r="26" customFormat="false" ht="15" hidden="false" customHeight="false" outlineLevel="0" collapsed="false">
      <c r="A26" s="542" t="s">
        <v>396</v>
      </c>
      <c r="B26" s="542"/>
      <c r="C26" s="542"/>
      <c r="D26" s="542"/>
      <c r="E26" s="542"/>
      <c r="F26" s="542"/>
      <c r="G26" s="542"/>
      <c r="H26" s="542"/>
      <c r="I26" s="542"/>
      <c r="J26" s="542"/>
    </row>
    <row r="27" customFormat="false" ht="15" hidden="false" customHeight="false" outlineLevel="0" collapsed="false">
      <c r="A27" s="542" t="s">
        <v>397</v>
      </c>
      <c r="B27" s="542"/>
      <c r="C27" s="542"/>
      <c r="D27" s="542"/>
      <c r="E27" s="542"/>
      <c r="F27" s="542"/>
      <c r="G27" s="542"/>
      <c r="H27" s="542"/>
      <c r="I27" s="542"/>
      <c r="J27" s="542"/>
    </row>
    <row r="28" customFormat="false" ht="15" hidden="false" customHeight="false" outlineLevel="0" collapsed="false">
      <c r="A28" s="537"/>
      <c r="B28" s="485"/>
      <c r="C28" s="485"/>
      <c r="D28" s="485"/>
      <c r="E28" s="485"/>
      <c r="F28" s="485"/>
      <c r="G28" s="485"/>
      <c r="H28" s="485"/>
      <c r="I28" s="485"/>
      <c r="J28" s="485"/>
    </row>
    <row r="29" customFormat="false" ht="15" hidden="false" customHeight="false" outlineLevel="0" collapsed="false">
      <c r="A29" s="537"/>
      <c r="B29" s="485"/>
      <c r="C29" s="485"/>
      <c r="D29" s="485"/>
      <c r="E29" s="485"/>
      <c r="F29" s="485"/>
      <c r="G29" s="485"/>
      <c r="H29" s="485"/>
      <c r="I29" s="485"/>
      <c r="J29" s="485"/>
    </row>
    <row r="30" customFormat="false" ht="15" hidden="false" customHeight="false" outlineLevel="0" collapsed="false">
      <c r="A30" s="537"/>
      <c r="B30" s="485"/>
      <c r="C30" s="485"/>
      <c r="D30" s="485"/>
      <c r="E30" s="485"/>
      <c r="F30" s="485"/>
      <c r="G30" s="485"/>
      <c r="H30" s="485"/>
      <c r="I30" s="485"/>
      <c r="J30" s="485"/>
    </row>
    <row r="31" customFormat="false" ht="15" hidden="false" customHeight="false" outlineLevel="0" collapsed="false">
      <c r="A31" s="537"/>
      <c r="B31" s="485"/>
      <c r="C31" s="485"/>
      <c r="D31" s="485"/>
      <c r="E31" s="485"/>
      <c r="F31" s="485"/>
      <c r="G31" s="485"/>
      <c r="H31" s="485"/>
      <c r="I31" s="485"/>
      <c r="J31" s="485"/>
    </row>
    <row r="32" customFormat="false" ht="15" hidden="false" customHeight="false" outlineLevel="0" collapsed="false">
      <c r="A32" s="537"/>
      <c r="B32" s="485"/>
      <c r="C32" s="485"/>
      <c r="D32" s="485"/>
      <c r="E32" s="485"/>
      <c r="F32" s="485"/>
      <c r="G32" s="485"/>
      <c r="H32" s="485"/>
      <c r="I32" s="485"/>
      <c r="J32" s="485"/>
    </row>
    <row r="33" customFormat="false" ht="15" hidden="false" customHeight="false" outlineLevel="0" collapsed="false">
      <c r="A33" s="537"/>
      <c r="B33" s="485"/>
      <c r="C33" s="485"/>
      <c r="D33" s="485"/>
      <c r="E33" s="485"/>
      <c r="F33" s="485"/>
      <c r="G33" s="485"/>
      <c r="H33" s="485"/>
      <c r="I33" s="485"/>
      <c r="J33" s="485"/>
    </row>
    <row r="34" customFormat="false" ht="15" hidden="false" customHeight="false" outlineLevel="0" collapsed="false">
      <c r="A34" s="537"/>
      <c r="B34" s="485"/>
      <c r="C34" s="485"/>
      <c r="D34" s="485"/>
      <c r="E34" s="485"/>
      <c r="F34" s="485"/>
      <c r="G34" s="485"/>
      <c r="H34" s="485"/>
      <c r="I34" s="485"/>
      <c r="J34" s="485"/>
    </row>
    <row r="35" customFormat="false" ht="15" hidden="false" customHeight="false" outlineLevel="0" collapsed="false">
      <c r="A35" s="537"/>
      <c r="B35" s="485"/>
      <c r="C35" s="485"/>
      <c r="D35" s="485"/>
      <c r="E35" s="485"/>
      <c r="F35" s="485"/>
      <c r="G35" s="485"/>
      <c r="H35" s="485"/>
      <c r="I35" s="485"/>
      <c r="J35" s="485"/>
    </row>
    <row r="36" customFormat="false" ht="15" hidden="false" customHeight="false" outlineLevel="0" collapsed="false">
      <c r="A36" s="537"/>
      <c r="B36" s="485"/>
      <c r="C36" s="485"/>
      <c r="D36" s="485"/>
      <c r="E36" s="485"/>
      <c r="F36" s="485"/>
      <c r="G36" s="485"/>
      <c r="H36" s="485"/>
      <c r="I36" s="485"/>
      <c r="J36" s="485"/>
    </row>
    <row r="37" customFormat="false" ht="15" hidden="false" customHeight="false" outlineLevel="0" collapsed="false">
      <c r="A37" s="537"/>
      <c r="B37" s="485"/>
      <c r="C37" s="485"/>
      <c r="D37" s="485"/>
      <c r="E37" s="485"/>
      <c r="F37" s="485"/>
      <c r="G37" s="485"/>
      <c r="H37" s="485"/>
      <c r="I37" s="485"/>
      <c r="J37" s="485"/>
    </row>
    <row r="38" customFormat="false" ht="15" hidden="false" customHeight="false" outlineLevel="0" collapsed="false">
      <c r="A38" s="537"/>
      <c r="B38" s="485"/>
      <c r="C38" s="485"/>
      <c r="D38" s="485"/>
      <c r="E38" s="485"/>
      <c r="F38" s="485"/>
      <c r="G38" s="485"/>
      <c r="H38" s="485"/>
      <c r="I38" s="485"/>
      <c r="J38" s="485"/>
    </row>
    <row r="39" customFormat="false" ht="15" hidden="false" customHeight="false" outlineLevel="0" collapsed="false">
      <c r="A39" s="537"/>
      <c r="B39" s="485"/>
      <c r="C39" s="485"/>
      <c r="D39" s="485"/>
      <c r="E39" s="485"/>
      <c r="F39" s="485"/>
      <c r="G39" s="485"/>
      <c r="H39" s="485"/>
      <c r="I39" s="485"/>
      <c r="J39" s="485"/>
    </row>
    <row r="40" customFormat="false" ht="15" hidden="false" customHeight="false" outlineLevel="0" collapsed="false">
      <c r="A40" s="537"/>
      <c r="B40" s="485"/>
      <c r="C40" s="485"/>
      <c r="D40" s="485"/>
      <c r="E40" s="485"/>
      <c r="F40" s="485"/>
      <c r="G40" s="485"/>
      <c r="H40" s="485"/>
      <c r="I40" s="485"/>
      <c r="J40" s="485"/>
    </row>
    <row r="41" customFormat="false" ht="15" hidden="false" customHeight="false" outlineLevel="0" collapsed="false">
      <c r="A41" s="537"/>
      <c r="B41" s="485"/>
      <c r="C41" s="485"/>
      <c r="D41" s="485"/>
      <c r="E41" s="485"/>
      <c r="F41" s="485"/>
      <c r="G41" s="485"/>
      <c r="H41" s="485"/>
      <c r="I41" s="485"/>
      <c r="J41" s="485"/>
    </row>
    <row r="42" customFormat="false" ht="15" hidden="false" customHeight="false" outlineLevel="0" collapsed="false">
      <c r="A42" s="537"/>
      <c r="B42" s="485"/>
      <c r="C42" s="485"/>
      <c r="D42" s="485"/>
      <c r="E42" s="485"/>
      <c r="F42" s="485"/>
      <c r="G42" s="485"/>
      <c r="H42" s="485"/>
      <c r="I42" s="485"/>
      <c r="J42" s="485"/>
    </row>
    <row r="43" customFormat="false" ht="15" hidden="false" customHeight="false" outlineLevel="0" collapsed="false">
      <c r="A43" s="537"/>
      <c r="B43" s="485"/>
      <c r="C43" s="485"/>
      <c r="D43" s="485"/>
      <c r="E43" s="485"/>
      <c r="F43" s="485"/>
      <c r="G43" s="485"/>
      <c r="H43" s="485"/>
      <c r="I43" s="485"/>
      <c r="J43" s="485"/>
    </row>
    <row r="44" customFormat="false" ht="15" hidden="false" customHeight="false" outlineLevel="0" collapsed="false">
      <c r="A44" s="537"/>
      <c r="B44" s="485"/>
      <c r="C44" s="485"/>
      <c r="D44" s="485"/>
      <c r="E44" s="485"/>
      <c r="F44" s="485"/>
      <c r="G44" s="485"/>
      <c r="H44" s="485"/>
      <c r="I44" s="485"/>
      <c r="J44" s="485"/>
    </row>
    <row r="45" customFormat="false" ht="15" hidden="false" customHeight="false" outlineLevel="0" collapsed="false">
      <c r="A45" s="537"/>
      <c r="B45" s="485"/>
      <c r="C45" s="485"/>
      <c r="D45" s="485"/>
      <c r="E45" s="485"/>
      <c r="F45" s="485"/>
      <c r="G45" s="485"/>
      <c r="H45" s="485"/>
      <c r="I45" s="485"/>
      <c r="J45" s="485"/>
    </row>
    <row r="46" customFormat="false" ht="15" hidden="false" customHeight="false" outlineLevel="0" collapsed="false">
      <c r="A46" s="537"/>
      <c r="B46" s="485"/>
      <c r="C46" s="485"/>
      <c r="D46" s="485"/>
      <c r="E46" s="485"/>
      <c r="F46" s="485"/>
      <c r="G46" s="485"/>
      <c r="H46" s="485"/>
      <c r="I46" s="485"/>
      <c r="J46" s="485"/>
    </row>
    <row r="47" customFormat="false" ht="15" hidden="false" customHeight="false" outlineLevel="0" collapsed="false">
      <c r="A47" s="485"/>
      <c r="B47" s="485"/>
      <c r="C47" s="485"/>
      <c r="D47" s="485"/>
      <c r="E47" s="485"/>
      <c r="F47" s="485"/>
      <c r="G47" s="485"/>
      <c r="H47" s="485"/>
      <c r="I47" s="485"/>
      <c r="J47" s="485"/>
    </row>
    <row r="48" customFormat="false" ht="15.75" hidden="false" customHeight="false" outlineLevel="0" collapsed="false">
      <c r="A48" s="485" t="s">
        <v>234</v>
      </c>
      <c r="B48" s="485"/>
      <c r="C48" s="486" t="n">
        <v>1900</v>
      </c>
      <c r="D48" s="487" t="s">
        <v>300</v>
      </c>
      <c r="E48" s="487"/>
      <c r="F48" s="485"/>
      <c r="G48" s="485"/>
      <c r="H48" s="485"/>
      <c r="I48" s="485"/>
      <c r="J48" s="485"/>
    </row>
    <row r="49" customFormat="false" ht="50.25" hidden="false" customHeight="true" outlineLevel="0" collapsed="false">
      <c r="A49" s="543" t="s">
        <v>199</v>
      </c>
      <c r="B49" s="544" t="s">
        <v>236</v>
      </c>
      <c r="C49" s="545" t="s">
        <v>200</v>
      </c>
      <c r="D49" s="544" t="s">
        <v>6</v>
      </c>
      <c r="E49" s="544" t="s">
        <v>311</v>
      </c>
      <c r="F49" s="545" t="s">
        <v>5</v>
      </c>
      <c r="G49" s="544" t="s">
        <v>237</v>
      </c>
      <c r="H49" s="544" t="s">
        <v>238</v>
      </c>
      <c r="I49" s="546" t="s">
        <v>262</v>
      </c>
      <c r="J49" s="547" t="s">
        <v>269</v>
      </c>
    </row>
    <row r="50" customFormat="false" ht="15.75" hidden="false" customHeight="false" outlineLevel="0" collapsed="false">
      <c r="A50" s="548" t="s">
        <v>9</v>
      </c>
      <c r="B50" s="549" t="n">
        <v>61</v>
      </c>
      <c r="C50" s="550" t="s">
        <v>182</v>
      </c>
      <c r="D50" s="549" t="n">
        <v>1998</v>
      </c>
      <c r="E50" s="549" t="s">
        <v>346</v>
      </c>
      <c r="F50" s="550" t="s">
        <v>26</v>
      </c>
      <c r="G50" s="551" t="n">
        <v>0.00535034722222222</v>
      </c>
      <c r="H50" s="552" t="n">
        <f aca="false">($C$48/1000)/(0+MINUTE(G50)/60+SECOND(G50)/3600)</f>
        <v>14.8051948051948</v>
      </c>
      <c r="I50" s="549" t="s">
        <v>9</v>
      </c>
      <c r="J50" s="553"/>
    </row>
    <row r="51" customFormat="false" ht="15" hidden="false" customHeight="false" outlineLevel="0" collapsed="false">
      <c r="A51" s="537" t="s">
        <v>344</v>
      </c>
      <c r="B51" s="485"/>
      <c r="C51" s="485"/>
      <c r="D51" s="485"/>
      <c r="E51" s="485"/>
      <c r="F51" s="485"/>
      <c r="G51" s="485"/>
      <c r="H51" s="485"/>
      <c r="I51" s="485"/>
      <c r="J51" s="485"/>
    </row>
    <row r="52" customFormat="false" ht="15" hidden="false" customHeight="false" outlineLevel="0" collapsed="false">
      <c r="A52" s="485"/>
      <c r="B52" s="485"/>
      <c r="C52" s="485"/>
      <c r="D52" s="485"/>
      <c r="E52" s="485"/>
      <c r="F52" s="485"/>
      <c r="G52" s="485"/>
      <c r="H52" s="485"/>
      <c r="I52" s="485"/>
      <c r="J52" s="485"/>
    </row>
    <row r="53" customFormat="false" ht="15.75" hidden="false" customHeight="false" outlineLevel="0" collapsed="false">
      <c r="A53" s="485" t="s">
        <v>234</v>
      </c>
      <c r="B53" s="485"/>
      <c r="C53" s="486" t="n">
        <v>640</v>
      </c>
      <c r="D53" s="487" t="s">
        <v>301</v>
      </c>
      <c r="E53" s="487"/>
      <c r="F53" s="485"/>
      <c r="G53" s="485"/>
      <c r="H53" s="485"/>
      <c r="I53" s="485"/>
      <c r="J53" s="485"/>
    </row>
    <row r="54" customFormat="false" ht="50.25" hidden="false" customHeight="true" outlineLevel="0" collapsed="false">
      <c r="A54" s="488" t="s">
        <v>199</v>
      </c>
      <c r="B54" s="489" t="s">
        <v>236</v>
      </c>
      <c r="C54" s="490" t="s">
        <v>200</v>
      </c>
      <c r="D54" s="489" t="s">
        <v>6</v>
      </c>
      <c r="E54" s="489" t="s">
        <v>311</v>
      </c>
      <c r="F54" s="490" t="s">
        <v>5</v>
      </c>
      <c r="G54" s="489" t="s">
        <v>237</v>
      </c>
      <c r="H54" s="554" t="s">
        <v>238</v>
      </c>
      <c r="I54" s="555" t="s">
        <v>302</v>
      </c>
      <c r="J54" s="491" t="s">
        <v>303</v>
      </c>
    </row>
    <row r="55" customFormat="false" ht="15" hidden="false" customHeight="false" outlineLevel="0" collapsed="false">
      <c r="A55" s="556" t="s">
        <v>9</v>
      </c>
      <c r="B55" s="557" t="n">
        <v>96</v>
      </c>
      <c r="C55" s="494" t="s">
        <v>398</v>
      </c>
      <c r="D55" s="493" t="n">
        <v>2004</v>
      </c>
      <c r="E55" s="493" t="s">
        <v>356</v>
      </c>
      <c r="F55" s="494" t="s">
        <v>20</v>
      </c>
      <c r="G55" s="495" t="n">
        <v>0.00223518518518519</v>
      </c>
      <c r="H55" s="558" t="n">
        <f aca="false">($C$53/1000)/(0+MINUTE(G55)/60+SECOND(G55)/3600)</f>
        <v>11.9378238341969</v>
      </c>
      <c r="I55" s="559"/>
      <c r="J55" s="497" t="n">
        <v>1</v>
      </c>
    </row>
    <row r="56" customFormat="false" ht="15" hidden="false" customHeight="false" outlineLevel="0" collapsed="false">
      <c r="A56" s="560" t="s">
        <v>12</v>
      </c>
      <c r="B56" s="561" t="n">
        <v>98</v>
      </c>
      <c r="C56" s="506" t="s">
        <v>306</v>
      </c>
      <c r="D56" s="505" t="n">
        <v>2007</v>
      </c>
      <c r="E56" s="505" t="s">
        <v>358</v>
      </c>
      <c r="F56" s="506" t="s">
        <v>26</v>
      </c>
      <c r="G56" s="507" t="n">
        <v>0.00288634259259259</v>
      </c>
      <c r="H56" s="562" t="n">
        <f aca="false">($C$53/1000)/(0+MINUTE(G56)/60+SECOND(G56)/3600)</f>
        <v>9.25301204819277</v>
      </c>
      <c r="I56" s="563" t="s">
        <v>9</v>
      </c>
      <c r="J56" s="508"/>
    </row>
    <row r="57" customFormat="false" ht="15" hidden="false" customHeight="false" outlineLevel="0" collapsed="false">
      <c r="A57" s="560" t="s">
        <v>15</v>
      </c>
      <c r="B57" s="561" t="n">
        <v>97</v>
      </c>
      <c r="C57" s="506" t="s">
        <v>399</v>
      </c>
      <c r="D57" s="505" t="n">
        <v>2010</v>
      </c>
      <c r="E57" s="505" t="s">
        <v>358</v>
      </c>
      <c r="F57" s="506" t="s">
        <v>26</v>
      </c>
      <c r="G57" s="507" t="n">
        <v>0.00418159722222222</v>
      </c>
      <c r="H57" s="562" t="n">
        <f aca="false">($C$53/1000)/(0+MINUTE(G57)/60+SECOND(G57)/3600)</f>
        <v>6.38227146814404</v>
      </c>
      <c r="I57" s="563" t="s">
        <v>12</v>
      </c>
      <c r="J57" s="508"/>
    </row>
    <row r="58" customFormat="false" ht="15" hidden="false" customHeight="false" outlineLevel="0" collapsed="false">
      <c r="A58" s="560" t="s">
        <v>18</v>
      </c>
      <c r="B58" s="561" t="n">
        <v>95</v>
      </c>
      <c r="C58" s="506" t="s">
        <v>370</v>
      </c>
      <c r="D58" s="505" t="n">
        <v>2010</v>
      </c>
      <c r="E58" s="505" t="s">
        <v>356</v>
      </c>
      <c r="F58" s="506" t="s">
        <v>20</v>
      </c>
      <c r="G58" s="507" t="n">
        <v>0.00509027777777778</v>
      </c>
      <c r="H58" s="562" t="n">
        <f aca="false">($C$53/1000)/(0+MINUTE(G58)/60+SECOND(G58)/3600)</f>
        <v>5.23636363636364</v>
      </c>
      <c r="I58" s="563"/>
      <c r="J58" s="508" t="s">
        <v>12</v>
      </c>
    </row>
    <row r="59" customFormat="false" ht="15" hidden="false" customHeight="false" outlineLevel="0" collapsed="false">
      <c r="A59" s="560" t="s">
        <v>21</v>
      </c>
      <c r="B59" s="561" t="n">
        <v>99</v>
      </c>
      <c r="C59" s="506" t="s">
        <v>400</v>
      </c>
      <c r="D59" s="505" t="n">
        <v>2010</v>
      </c>
      <c r="E59" s="505" t="s">
        <v>358</v>
      </c>
      <c r="F59" s="506" t="s">
        <v>401</v>
      </c>
      <c r="G59" s="507" t="n">
        <v>0.00513252314814815</v>
      </c>
      <c r="H59" s="562" t="n">
        <f aca="false">($C$53/1000)/(0+MINUTE(G59)/60+SECOND(G59)/3600)</f>
        <v>5.20090293453725</v>
      </c>
      <c r="I59" s="563" t="s">
        <v>15</v>
      </c>
      <c r="J59" s="508"/>
    </row>
    <row r="60" customFormat="false" ht="15.75" hidden="false" customHeight="false" outlineLevel="0" collapsed="false">
      <c r="A60" s="564" t="s">
        <v>24</v>
      </c>
      <c r="B60" s="565" t="n">
        <v>100</v>
      </c>
      <c r="C60" s="566" t="s">
        <v>402</v>
      </c>
      <c r="D60" s="567" t="n">
        <v>2011</v>
      </c>
      <c r="E60" s="567" t="s">
        <v>358</v>
      </c>
      <c r="F60" s="566" t="s">
        <v>120</v>
      </c>
      <c r="G60" s="568" t="s">
        <v>403</v>
      </c>
      <c r="H60" s="569" t="s">
        <v>308</v>
      </c>
      <c r="I60" s="570" t="s">
        <v>18</v>
      </c>
      <c r="J60" s="571"/>
    </row>
    <row r="61" customFormat="false" ht="15" hidden="false" customHeight="false" outlineLevel="0" collapsed="false">
      <c r="A61" s="485"/>
      <c r="B61" s="485"/>
      <c r="C61" s="485"/>
      <c r="D61" s="485"/>
      <c r="E61" s="485"/>
      <c r="F61" s="485"/>
      <c r="G61" s="485"/>
      <c r="H61" s="485"/>
      <c r="I61" s="485"/>
      <c r="J61" s="485"/>
    </row>
    <row r="62" customFormat="false" ht="15" hidden="false" customHeight="false" outlineLevel="0" collapsed="false">
      <c r="A62" s="542" t="s">
        <v>396</v>
      </c>
      <c r="B62" s="542"/>
      <c r="C62" s="542"/>
      <c r="D62" s="542"/>
      <c r="E62" s="542"/>
      <c r="F62" s="542"/>
      <c r="G62" s="542"/>
      <c r="H62" s="542"/>
      <c r="I62" s="542"/>
      <c r="J62" s="542"/>
    </row>
    <row r="63" customFormat="false" ht="15" hidden="false" customHeight="false" outlineLevel="0" collapsed="false">
      <c r="A63" s="542" t="s">
        <v>397</v>
      </c>
      <c r="B63" s="542"/>
      <c r="C63" s="542"/>
      <c r="D63" s="542"/>
      <c r="E63" s="542"/>
      <c r="F63" s="542"/>
      <c r="G63" s="542"/>
      <c r="H63" s="542"/>
      <c r="I63" s="542"/>
      <c r="J63" s="542"/>
    </row>
    <row r="64" customFormat="false" ht="15" hidden="false" customHeight="false" outlineLevel="0" collapsed="false">
      <c r="A64" s="572"/>
      <c r="B64" s="572"/>
      <c r="C64" s="572"/>
      <c r="D64" s="572"/>
      <c r="E64" s="572"/>
      <c r="F64" s="572"/>
      <c r="G64" s="572"/>
      <c r="H64" s="572"/>
      <c r="I64" s="572"/>
      <c r="J64" s="572"/>
    </row>
    <row r="65" customFormat="false" ht="15" hidden="false" customHeight="false" outlineLevel="0" collapsed="false">
      <c r="A65" s="572"/>
      <c r="B65" s="572"/>
      <c r="C65" s="572"/>
      <c r="D65" s="572"/>
      <c r="E65" s="572"/>
      <c r="F65" s="572"/>
      <c r="G65" s="572"/>
      <c r="H65" s="572"/>
      <c r="I65" s="572"/>
      <c r="J65" s="572"/>
    </row>
    <row r="66" customFormat="false" ht="15" hidden="false" customHeight="false" outlineLevel="0" collapsed="false">
      <c r="A66" s="572"/>
      <c r="B66" s="572"/>
      <c r="C66" s="572"/>
      <c r="D66" s="572"/>
      <c r="E66" s="572"/>
      <c r="F66" s="572"/>
      <c r="G66" s="572"/>
      <c r="H66" s="572"/>
      <c r="I66" s="572"/>
      <c r="J66" s="572"/>
    </row>
    <row r="67" customFormat="false" ht="15" hidden="false" customHeight="false" outlineLevel="0" collapsed="false">
      <c r="A67" s="572"/>
      <c r="B67" s="572"/>
      <c r="C67" s="572"/>
      <c r="D67" s="572"/>
      <c r="E67" s="572"/>
      <c r="F67" s="572"/>
      <c r="G67" s="572"/>
      <c r="H67" s="572"/>
      <c r="I67" s="572"/>
      <c r="J67" s="572"/>
    </row>
    <row r="68" customFormat="false" ht="15" hidden="false" customHeight="false" outlineLevel="0" collapsed="false">
      <c r="A68" s="572"/>
      <c r="B68" s="572"/>
      <c r="C68" s="572"/>
      <c r="D68" s="572"/>
      <c r="E68" s="572"/>
      <c r="F68" s="572"/>
      <c r="G68" s="572"/>
      <c r="H68" s="572"/>
      <c r="I68" s="572"/>
      <c r="J68" s="572"/>
    </row>
    <row r="69" customFormat="false" ht="15" hidden="false" customHeight="false" outlineLevel="0" collapsed="false">
      <c r="A69" s="572"/>
      <c r="B69" s="572"/>
      <c r="C69" s="572"/>
      <c r="D69" s="572"/>
      <c r="E69" s="572"/>
      <c r="F69" s="572"/>
      <c r="G69" s="572"/>
      <c r="H69" s="572"/>
      <c r="I69" s="572"/>
      <c r="J69" s="572"/>
    </row>
    <row r="70" customFormat="false" ht="15" hidden="false" customHeight="false" outlineLevel="0" collapsed="false">
      <c r="A70" s="572"/>
      <c r="B70" s="572"/>
      <c r="C70" s="572"/>
      <c r="D70" s="572"/>
      <c r="E70" s="572"/>
      <c r="F70" s="572"/>
      <c r="G70" s="572"/>
      <c r="H70" s="572"/>
      <c r="I70" s="572"/>
      <c r="J70" s="572"/>
    </row>
    <row r="71" customFormat="false" ht="15" hidden="false" customHeight="false" outlineLevel="0" collapsed="false">
      <c r="A71" s="572"/>
      <c r="B71" s="572"/>
      <c r="C71" s="572"/>
      <c r="D71" s="572"/>
      <c r="E71" s="572"/>
      <c r="F71" s="572"/>
      <c r="G71" s="572"/>
      <c r="H71" s="572"/>
      <c r="I71" s="572"/>
      <c r="J71" s="572"/>
    </row>
    <row r="72" customFormat="false" ht="15" hidden="false" customHeight="false" outlineLevel="0" collapsed="false">
      <c r="A72" s="572"/>
      <c r="B72" s="572"/>
      <c r="C72" s="572"/>
      <c r="D72" s="572"/>
      <c r="E72" s="572"/>
      <c r="F72" s="572"/>
      <c r="G72" s="572"/>
      <c r="H72" s="572"/>
      <c r="I72" s="572"/>
      <c r="J72" s="572"/>
    </row>
    <row r="73" customFormat="false" ht="15" hidden="false" customHeight="false" outlineLevel="0" collapsed="false">
      <c r="A73" s="572"/>
      <c r="B73" s="572"/>
      <c r="C73" s="572"/>
      <c r="D73" s="572"/>
      <c r="E73" s="572"/>
      <c r="F73" s="572"/>
      <c r="G73" s="572"/>
      <c r="H73" s="572"/>
      <c r="I73" s="572"/>
      <c r="J73" s="572"/>
    </row>
    <row r="74" customFormat="false" ht="15" hidden="false" customHeight="false" outlineLevel="0" collapsed="false">
      <c r="A74" s="572"/>
      <c r="B74" s="572"/>
      <c r="C74" s="572"/>
      <c r="D74" s="572"/>
      <c r="E74" s="572"/>
      <c r="F74" s="572"/>
      <c r="G74" s="572"/>
      <c r="H74" s="572"/>
      <c r="I74" s="572"/>
      <c r="J74" s="572"/>
    </row>
    <row r="75" customFormat="false" ht="15" hidden="false" customHeight="false" outlineLevel="0" collapsed="false">
      <c r="A75" s="572"/>
      <c r="B75" s="572"/>
      <c r="C75" s="572"/>
      <c r="D75" s="572"/>
      <c r="E75" s="572"/>
      <c r="F75" s="572"/>
      <c r="G75" s="572"/>
      <c r="H75" s="572"/>
      <c r="I75" s="572"/>
      <c r="J75" s="572"/>
    </row>
    <row r="76" customFormat="false" ht="15" hidden="false" customHeight="false" outlineLevel="0" collapsed="false">
      <c r="A76" s="572"/>
      <c r="B76" s="572"/>
      <c r="C76" s="572"/>
      <c r="D76" s="572"/>
      <c r="E76" s="572"/>
      <c r="F76" s="572"/>
      <c r="G76" s="572"/>
      <c r="H76" s="572"/>
      <c r="I76" s="572"/>
      <c r="J76" s="572"/>
    </row>
    <row r="77" customFormat="false" ht="15" hidden="false" customHeight="false" outlineLevel="0" collapsed="false">
      <c r="A77" s="572"/>
      <c r="B77" s="572"/>
      <c r="C77" s="572"/>
      <c r="D77" s="572"/>
      <c r="E77" s="572"/>
      <c r="F77" s="572"/>
      <c r="G77" s="572"/>
      <c r="H77" s="572"/>
      <c r="I77" s="572"/>
      <c r="J77" s="572"/>
    </row>
    <row r="78" customFormat="false" ht="15" hidden="false" customHeight="false" outlineLevel="0" collapsed="false">
      <c r="A78" s="572"/>
      <c r="B78" s="572"/>
      <c r="C78" s="572"/>
      <c r="D78" s="572"/>
      <c r="E78" s="572"/>
      <c r="F78" s="572"/>
      <c r="G78" s="572"/>
      <c r="H78" s="572"/>
      <c r="I78" s="572"/>
      <c r="J78" s="572"/>
    </row>
    <row r="79" customFormat="false" ht="15" hidden="false" customHeight="false" outlineLevel="0" collapsed="false">
      <c r="A79" s="572"/>
      <c r="B79" s="572"/>
      <c r="C79" s="572"/>
      <c r="D79" s="572"/>
      <c r="E79" s="572"/>
      <c r="F79" s="572"/>
      <c r="G79" s="572"/>
      <c r="H79" s="572"/>
      <c r="I79" s="572"/>
      <c r="J79" s="572"/>
    </row>
    <row r="80" customFormat="false" ht="15" hidden="false" customHeight="false" outlineLevel="0" collapsed="false">
      <c r="A80" s="572"/>
      <c r="B80" s="572"/>
      <c r="C80" s="572"/>
      <c r="D80" s="572"/>
      <c r="E80" s="572"/>
      <c r="F80" s="572"/>
      <c r="G80" s="572"/>
      <c r="H80" s="572"/>
      <c r="I80" s="572"/>
      <c r="J80" s="572"/>
    </row>
    <row r="81" customFormat="false" ht="15" hidden="false" customHeight="false" outlineLevel="0" collapsed="false">
      <c r="A81" s="572"/>
      <c r="B81" s="572"/>
      <c r="C81" s="572"/>
      <c r="D81" s="572"/>
      <c r="E81" s="572"/>
      <c r="F81" s="572"/>
      <c r="G81" s="572"/>
      <c r="H81" s="572"/>
      <c r="I81" s="572"/>
      <c r="J81" s="572"/>
    </row>
    <row r="82" customFormat="false" ht="15" hidden="false" customHeight="false" outlineLevel="0" collapsed="false">
      <c r="A82" s="572"/>
      <c r="B82" s="572"/>
      <c r="C82" s="572"/>
      <c r="D82" s="572"/>
      <c r="E82" s="572"/>
      <c r="F82" s="572"/>
      <c r="G82" s="572"/>
      <c r="H82" s="572"/>
      <c r="I82" s="572"/>
      <c r="J82" s="572"/>
    </row>
    <row r="83" customFormat="false" ht="15" hidden="false" customHeight="false" outlineLevel="0" collapsed="false">
      <c r="A83" s="572"/>
      <c r="B83" s="572"/>
      <c r="C83" s="572"/>
      <c r="D83" s="572"/>
      <c r="E83" s="572"/>
      <c r="F83" s="572"/>
      <c r="G83" s="572"/>
      <c r="H83" s="572"/>
      <c r="I83" s="572"/>
      <c r="J83" s="572"/>
    </row>
  </sheetData>
  <mergeCells count="6">
    <mergeCell ref="A1:J1"/>
    <mergeCell ref="A2:J2"/>
    <mergeCell ref="A26:J26"/>
    <mergeCell ref="A27:J27"/>
    <mergeCell ref="A62:J62"/>
    <mergeCell ref="A63:J63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2" min="1" style="573" width="4.56"/>
    <col collapsed="false" customWidth="true" hidden="false" outlineLevel="0" max="3" min="3" style="573" width="25.7"/>
    <col collapsed="false" customWidth="true" hidden="false" outlineLevel="0" max="4" min="4" style="573" width="7.56"/>
    <col collapsed="false" customWidth="true" hidden="false" outlineLevel="0" max="5" min="5" style="573" width="3.14"/>
    <col collapsed="false" customWidth="true" hidden="false" outlineLevel="0" max="6" min="6" style="573" width="16.42"/>
    <col collapsed="false" customWidth="true" hidden="false" outlineLevel="0" max="7" min="7" style="573" width="9.7"/>
    <col collapsed="false" customWidth="true" hidden="false" outlineLevel="0" max="8" min="8" style="573" width="7.56"/>
    <col collapsed="false" customWidth="true" hidden="false" outlineLevel="0" max="10" min="9" style="573" width="4.56"/>
    <col collapsed="false" customWidth="false" hidden="false" outlineLevel="0" max="257" min="11" style="573" width="9.14"/>
  </cols>
  <sheetData>
    <row r="1" customFormat="false" ht="18" hidden="false" customHeight="true" outlineLevel="0" collapsed="false">
      <c r="A1" s="574" t="s">
        <v>404</v>
      </c>
      <c r="B1" s="574"/>
      <c r="C1" s="574"/>
      <c r="D1" s="574"/>
      <c r="E1" s="574"/>
      <c r="F1" s="574"/>
      <c r="G1" s="574"/>
      <c r="H1" s="574"/>
      <c r="I1" s="574"/>
      <c r="J1" s="574"/>
    </row>
    <row r="2" customFormat="false" ht="15" hidden="false" customHeight="false" outlineLevel="0" collapsed="false">
      <c r="A2" s="575" t="s">
        <v>1</v>
      </c>
      <c r="B2" s="575"/>
      <c r="C2" s="575"/>
      <c r="D2" s="575"/>
      <c r="E2" s="575"/>
      <c r="F2" s="575"/>
      <c r="G2" s="575"/>
      <c r="H2" s="575"/>
      <c r="I2" s="575"/>
      <c r="J2" s="575"/>
    </row>
    <row r="3" customFormat="false" ht="15" hidden="false" customHeight="false" outlineLevel="0" collapsed="false">
      <c r="A3" s="576"/>
      <c r="B3" s="576"/>
      <c r="C3" s="576"/>
      <c r="D3" s="576"/>
      <c r="E3" s="576"/>
      <c r="F3" s="576"/>
      <c r="G3" s="576"/>
      <c r="H3" s="576"/>
      <c r="I3" s="576"/>
      <c r="J3" s="576"/>
    </row>
    <row r="4" customFormat="false" ht="15.75" hidden="false" customHeight="false" outlineLevel="0" collapsed="false">
      <c r="A4" s="577" t="s">
        <v>234</v>
      </c>
      <c r="B4" s="577"/>
      <c r="C4" s="578" t="n">
        <v>5200</v>
      </c>
      <c r="D4" s="579" t="s">
        <v>294</v>
      </c>
      <c r="E4" s="579"/>
      <c r="F4" s="577"/>
      <c r="G4" s="577"/>
      <c r="H4" s="577"/>
      <c r="I4" s="577"/>
      <c r="J4" s="577"/>
    </row>
    <row r="5" customFormat="false" ht="50.25" hidden="false" customHeight="true" outlineLevel="0" collapsed="false">
      <c r="A5" s="580" t="s">
        <v>199</v>
      </c>
      <c r="B5" s="581" t="s">
        <v>236</v>
      </c>
      <c r="C5" s="582" t="s">
        <v>200</v>
      </c>
      <c r="D5" s="581" t="s">
        <v>6</v>
      </c>
      <c r="E5" s="581" t="s">
        <v>311</v>
      </c>
      <c r="F5" s="582" t="s">
        <v>5</v>
      </c>
      <c r="G5" s="581" t="s">
        <v>237</v>
      </c>
      <c r="H5" s="581" t="s">
        <v>238</v>
      </c>
      <c r="I5" s="581" t="s">
        <v>312</v>
      </c>
      <c r="J5" s="583" t="s">
        <v>256</v>
      </c>
    </row>
    <row r="6" customFormat="false" ht="15" hidden="false" customHeight="false" outlineLevel="0" collapsed="false">
      <c r="A6" s="584" t="s">
        <v>9</v>
      </c>
      <c r="B6" s="585" t="n">
        <v>9</v>
      </c>
      <c r="C6" s="586" t="s">
        <v>372</v>
      </c>
      <c r="D6" s="585" t="n">
        <v>1980</v>
      </c>
      <c r="E6" s="585" t="s">
        <v>314</v>
      </c>
      <c r="F6" s="586" t="s">
        <v>373</v>
      </c>
      <c r="G6" s="587" t="n">
        <v>0.0139574074074074</v>
      </c>
      <c r="H6" s="588" t="n">
        <f aca="false">($C$4/1000)/(0+MINUTE(G6)/60+SECOND(G6)/3600)</f>
        <v>15.5223880597015</v>
      </c>
      <c r="I6" s="585"/>
      <c r="J6" s="589"/>
    </row>
    <row r="7" customFormat="false" ht="15" hidden="false" customHeight="false" outlineLevel="0" collapsed="false">
      <c r="A7" s="590" t="s">
        <v>12</v>
      </c>
      <c r="B7" s="591" t="n">
        <v>15</v>
      </c>
      <c r="C7" s="592" t="s">
        <v>263</v>
      </c>
      <c r="D7" s="591" t="n">
        <v>1996</v>
      </c>
      <c r="E7" s="591" t="s">
        <v>314</v>
      </c>
      <c r="F7" s="592" t="s">
        <v>295</v>
      </c>
      <c r="G7" s="593" t="n">
        <v>0.0140763888888889</v>
      </c>
      <c r="H7" s="594" t="n">
        <f aca="false">($C$4/1000)/(0+MINUTE(G7)/60+SECOND(G7)/3600)</f>
        <v>15.3947368421053</v>
      </c>
      <c r="I7" s="591"/>
      <c r="J7" s="595"/>
    </row>
    <row r="8" customFormat="false" ht="15" hidden="false" customHeight="false" outlineLevel="0" collapsed="false">
      <c r="A8" s="590" t="s">
        <v>15</v>
      </c>
      <c r="B8" s="591" t="n">
        <v>14</v>
      </c>
      <c r="C8" s="592" t="s">
        <v>405</v>
      </c>
      <c r="D8" s="591" t="n">
        <v>1967</v>
      </c>
      <c r="E8" s="591" t="s">
        <v>314</v>
      </c>
      <c r="F8" s="592" t="s">
        <v>73</v>
      </c>
      <c r="G8" s="593" t="n">
        <v>0.0146013888888889</v>
      </c>
      <c r="H8" s="594" t="n">
        <f aca="false">($C$4/1000)/(0+MINUTE(G8)/60+SECOND(G8)/3600)</f>
        <v>14.8335974643423</v>
      </c>
      <c r="I8" s="591"/>
      <c r="J8" s="595"/>
    </row>
    <row r="9" customFormat="false" ht="15" hidden="false" customHeight="false" outlineLevel="0" collapsed="false">
      <c r="A9" s="596" t="s">
        <v>18</v>
      </c>
      <c r="B9" s="591" t="n">
        <v>1</v>
      </c>
      <c r="C9" s="592" t="s">
        <v>140</v>
      </c>
      <c r="D9" s="591" t="n">
        <v>1993</v>
      </c>
      <c r="E9" s="591" t="s">
        <v>314</v>
      </c>
      <c r="F9" s="592" t="s">
        <v>26</v>
      </c>
      <c r="G9" s="593" t="n">
        <v>0.0152679398148148</v>
      </c>
      <c r="H9" s="594" t="n">
        <f aca="false">($C$4/1000)/(0+MINUTE(G9)/60+SECOND(G9)/3600)</f>
        <v>14.1925701288855</v>
      </c>
      <c r="I9" s="591"/>
      <c r="J9" s="595"/>
    </row>
    <row r="10" customFormat="false" ht="15" hidden="false" customHeight="false" outlineLevel="0" collapsed="false">
      <c r="A10" s="596" t="s">
        <v>21</v>
      </c>
      <c r="B10" s="591" t="n">
        <v>21</v>
      </c>
      <c r="C10" s="592" t="s">
        <v>119</v>
      </c>
      <c r="D10" s="591" t="n">
        <v>1978</v>
      </c>
      <c r="E10" s="591" t="s">
        <v>317</v>
      </c>
      <c r="F10" s="592" t="s">
        <v>221</v>
      </c>
      <c r="G10" s="593" t="n">
        <v>0.0153255787037037</v>
      </c>
      <c r="H10" s="594" t="n">
        <f aca="false">($C$4/1000)/(0+MINUTE(G10)/60+SECOND(G10)/3600)</f>
        <v>14.1389728096677</v>
      </c>
      <c r="I10" s="591"/>
      <c r="J10" s="595" t="s">
        <v>9</v>
      </c>
    </row>
    <row r="11" customFormat="false" ht="15" hidden="false" customHeight="false" outlineLevel="0" collapsed="false">
      <c r="A11" s="596" t="s">
        <v>24</v>
      </c>
      <c r="B11" s="597" t="n">
        <v>12</v>
      </c>
      <c r="C11" s="598" t="s">
        <v>319</v>
      </c>
      <c r="D11" s="597" t="n">
        <v>1971</v>
      </c>
      <c r="E11" s="597" t="s">
        <v>314</v>
      </c>
      <c r="F11" s="598" t="s">
        <v>320</v>
      </c>
      <c r="G11" s="599" t="n">
        <v>0.015353587962963</v>
      </c>
      <c r="H11" s="600" t="n">
        <f aca="false">($C$4/1000)/(0+MINUTE(G11)/60+SECOND(G11)/3600)</f>
        <v>14.1070082893745</v>
      </c>
      <c r="I11" s="597"/>
      <c r="J11" s="601"/>
    </row>
    <row r="12" customFormat="false" ht="15" hidden="false" customHeight="false" outlineLevel="0" collapsed="false">
      <c r="A12" s="596" t="s">
        <v>27</v>
      </c>
      <c r="B12" s="597" t="n">
        <v>17</v>
      </c>
      <c r="C12" s="598" t="s">
        <v>204</v>
      </c>
      <c r="D12" s="597" t="n">
        <v>1973</v>
      </c>
      <c r="E12" s="597" t="s">
        <v>314</v>
      </c>
      <c r="F12" s="598" t="s">
        <v>205</v>
      </c>
      <c r="G12" s="599" t="n">
        <v>0.0153666666666667</v>
      </c>
      <c r="H12" s="600" t="n">
        <f aca="false">($C$4/1000)/(0+MINUTE(G12)/60+SECOND(G12)/3600)</f>
        <v>14.0963855421687</v>
      </c>
      <c r="I12" s="597"/>
      <c r="J12" s="601"/>
    </row>
    <row r="13" customFormat="false" ht="15" hidden="false" customHeight="false" outlineLevel="0" collapsed="false">
      <c r="A13" s="596" t="s">
        <v>29</v>
      </c>
      <c r="B13" s="597" t="n">
        <v>18</v>
      </c>
      <c r="C13" s="598" t="s">
        <v>406</v>
      </c>
      <c r="D13" s="597" t="n">
        <v>1971</v>
      </c>
      <c r="E13" s="597" t="s">
        <v>314</v>
      </c>
      <c r="F13" s="598" t="s">
        <v>407</v>
      </c>
      <c r="G13" s="599" t="n">
        <v>0.0154228009259259</v>
      </c>
      <c r="H13" s="600" t="n">
        <f aca="false">($C$4/1000)/(0+MINUTE(G13)/60+SECOND(G13)/3600)</f>
        <v>14.0435108777194</v>
      </c>
      <c r="I13" s="597"/>
      <c r="J13" s="601"/>
    </row>
    <row r="14" customFormat="false" ht="15" hidden="false" customHeight="false" outlineLevel="0" collapsed="false">
      <c r="A14" s="596" t="s">
        <v>32</v>
      </c>
      <c r="B14" s="597" t="n">
        <v>23</v>
      </c>
      <c r="C14" s="598" t="s">
        <v>244</v>
      </c>
      <c r="D14" s="597" t="n">
        <v>1966</v>
      </c>
      <c r="E14" s="597" t="s">
        <v>314</v>
      </c>
      <c r="F14" s="598" t="s">
        <v>318</v>
      </c>
      <c r="G14" s="599" t="n">
        <v>0.0157509259259259</v>
      </c>
      <c r="H14" s="600" t="n">
        <f aca="false">($C$4/1000)/(0+MINUTE(G14)/60+SECOND(G14)/3600)</f>
        <v>13.7545922116091</v>
      </c>
      <c r="I14" s="597"/>
      <c r="J14" s="601"/>
    </row>
    <row r="15" customFormat="false" ht="15" hidden="false" customHeight="false" outlineLevel="0" collapsed="false">
      <c r="A15" s="596" t="s">
        <v>35</v>
      </c>
      <c r="B15" s="602" t="n">
        <v>16</v>
      </c>
      <c r="C15" s="603" t="s">
        <v>246</v>
      </c>
      <c r="D15" s="602" t="n">
        <v>1963</v>
      </c>
      <c r="E15" s="602" t="s">
        <v>316</v>
      </c>
      <c r="F15" s="603" t="s">
        <v>295</v>
      </c>
      <c r="G15" s="604" t="n">
        <v>0.0159826388888889</v>
      </c>
      <c r="H15" s="605" t="n">
        <f aca="false">($C$4/1000)/(0+MINUTE(G15)/60+SECOND(G15)/3600)</f>
        <v>13.5553946415641</v>
      </c>
      <c r="I15" s="602" t="s">
        <v>9</v>
      </c>
      <c r="J15" s="606"/>
    </row>
    <row r="16" customFormat="false" ht="15" hidden="false" customHeight="false" outlineLevel="0" collapsed="false">
      <c r="A16" s="596" t="s">
        <v>37</v>
      </c>
      <c r="B16" s="607" t="n">
        <v>4</v>
      </c>
      <c r="C16" s="608" t="s">
        <v>408</v>
      </c>
      <c r="D16" s="607" t="n">
        <v>1983</v>
      </c>
      <c r="E16" s="607" t="s">
        <v>314</v>
      </c>
      <c r="F16" s="608" t="s">
        <v>328</v>
      </c>
      <c r="G16" s="609" t="n">
        <v>0.0163520833333333</v>
      </c>
      <c r="H16" s="610" t="n">
        <f aca="false">($C$4/1000)/(0+MINUTE(G16)/60+SECOND(G16)/3600)</f>
        <v>13.2484076433121</v>
      </c>
      <c r="I16" s="607"/>
      <c r="J16" s="611"/>
    </row>
    <row r="17" customFormat="false" ht="15" hidden="false" customHeight="false" outlineLevel="0" collapsed="false">
      <c r="A17" s="596" t="s">
        <v>40</v>
      </c>
      <c r="B17" s="607" t="n">
        <v>10</v>
      </c>
      <c r="C17" s="608" t="s">
        <v>147</v>
      </c>
      <c r="D17" s="607" t="n">
        <v>1991</v>
      </c>
      <c r="E17" s="607" t="s">
        <v>314</v>
      </c>
      <c r="F17" s="608" t="s">
        <v>26</v>
      </c>
      <c r="G17" s="609" t="n">
        <v>0.016590625</v>
      </c>
      <c r="H17" s="610" t="n">
        <f aca="false">($C$4/1000)/(0+MINUTE(G17)/60+SECOND(G17)/3600)</f>
        <v>13.0635031402652</v>
      </c>
      <c r="I17" s="607"/>
      <c r="J17" s="611"/>
    </row>
    <row r="18" customFormat="false" ht="15" hidden="false" customHeight="false" outlineLevel="0" collapsed="false">
      <c r="A18" s="596" t="s">
        <v>42</v>
      </c>
      <c r="B18" s="612" t="n">
        <v>11</v>
      </c>
      <c r="C18" s="613" t="s">
        <v>282</v>
      </c>
      <c r="D18" s="612" t="n">
        <v>1973</v>
      </c>
      <c r="E18" s="612" t="s">
        <v>317</v>
      </c>
      <c r="F18" s="613" t="s">
        <v>409</v>
      </c>
      <c r="G18" s="614" t="n">
        <v>0.0168346064814815</v>
      </c>
      <c r="H18" s="615" t="n">
        <f aca="false">($C$4/1000)/(0+MINUTE(G18)/60+SECOND(G18)/3600)</f>
        <v>12.8659793814433</v>
      </c>
      <c r="I18" s="612"/>
      <c r="J18" s="616" t="s">
        <v>12</v>
      </c>
    </row>
    <row r="19" customFormat="false" ht="15" hidden="false" customHeight="false" outlineLevel="0" collapsed="false">
      <c r="A19" s="596" t="s">
        <v>45</v>
      </c>
      <c r="B19" s="612" t="n">
        <v>5</v>
      </c>
      <c r="C19" s="613" t="s">
        <v>410</v>
      </c>
      <c r="D19" s="612" t="n">
        <v>1982</v>
      </c>
      <c r="E19" s="612" t="s">
        <v>317</v>
      </c>
      <c r="F19" s="613" t="s">
        <v>411</v>
      </c>
      <c r="G19" s="614" t="n">
        <v>0.0169170138888889</v>
      </c>
      <c r="H19" s="615" t="n">
        <f aca="false">($C$4/1000)/(0+MINUTE(G19)/60+SECOND(G19)/3600)</f>
        <v>12.8043775649795</v>
      </c>
      <c r="I19" s="612"/>
      <c r="J19" s="616" t="s">
        <v>15</v>
      </c>
    </row>
    <row r="20" customFormat="false" ht="15" hidden="false" customHeight="false" outlineLevel="0" collapsed="false">
      <c r="A20" s="596" t="s">
        <v>48</v>
      </c>
      <c r="B20" s="607" t="n">
        <v>22</v>
      </c>
      <c r="C20" s="608" t="s">
        <v>211</v>
      </c>
      <c r="D20" s="607" t="n">
        <v>1975</v>
      </c>
      <c r="E20" s="607" t="s">
        <v>314</v>
      </c>
      <c r="F20" s="608" t="s">
        <v>412</v>
      </c>
      <c r="G20" s="609" t="n">
        <v>0.017590625</v>
      </c>
      <c r="H20" s="610" t="n">
        <f aca="false">($C$4/1000)/(0+MINUTE(G20)/60+SECOND(G20)/3600)</f>
        <v>12.3157894736842</v>
      </c>
      <c r="I20" s="607"/>
      <c r="J20" s="611"/>
    </row>
    <row r="21" customFormat="false" ht="15" hidden="false" customHeight="false" outlineLevel="0" collapsed="false">
      <c r="A21" s="596" t="s">
        <v>51</v>
      </c>
      <c r="B21" s="617" t="n">
        <v>25</v>
      </c>
      <c r="C21" s="618" t="s">
        <v>277</v>
      </c>
      <c r="D21" s="617" t="n">
        <v>1945</v>
      </c>
      <c r="E21" s="617" t="s">
        <v>316</v>
      </c>
      <c r="F21" s="618" t="s">
        <v>278</v>
      </c>
      <c r="G21" s="619" t="n">
        <v>0.0176621527777778</v>
      </c>
      <c r="H21" s="605" t="n">
        <f aca="false">($C$4/1000)/(0+MINUTE(G21)/60+SECOND(G21)/3600)</f>
        <v>12.2673656618611</v>
      </c>
      <c r="I21" s="617" t="s">
        <v>12</v>
      </c>
      <c r="J21" s="620"/>
    </row>
    <row r="22" customFormat="false" ht="15" hidden="false" customHeight="false" outlineLevel="0" collapsed="false">
      <c r="A22" s="596" t="s">
        <v>55</v>
      </c>
      <c r="B22" s="607" t="n">
        <v>13</v>
      </c>
      <c r="C22" s="608" t="s">
        <v>72</v>
      </c>
      <c r="D22" s="607" t="n">
        <v>1971</v>
      </c>
      <c r="E22" s="607" t="s">
        <v>314</v>
      </c>
      <c r="F22" s="608" t="s">
        <v>73</v>
      </c>
      <c r="G22" s="609" t="n">
        <v>0.0176876157407407</v>
      </c>
      <c r="H22" s="610" t="n">
        <f aca="false">($C$4/1000)/(0+MINUTE(G22)/60+SECOND(G22)/3600)</f>
        <v>12.2513089005236</v>
      </c>
      <c r="I22" s="607"/>
      <c r="J22" s="611"/>
    </row>
    <row r="23" customFormat="false" ht="15" hidden="false" customHeight="false" outlineLevel="0" collapsed="false">
      <c r="A23" s="596" t="s">
        <v>58</v>
      </c>
      <c r="B23" s="607" t="n">
        <v>20</v>
      </c>
      <c r="C23" s="608" t="s">
        <v>327</v>
      </c>
      <c r="D23" s="607" t="n">
        <v>1967</v>
      </c>
      <c r="E23" s="607" t="s">
        <v>314</v>
      </c>
      <c r="F23" s="608" t="s">
        <v>328</v>
      </c>
      <c r="G23" s="609" t="n">
        <v>0.017728587962963</v>
      </c>
      <c r="H23" s="610" t="n">
        <f aca="false">($C$4/1000)/(0+MINUTE(G23)/60+SECOND(G23)/3600)</f>
        <v>12.2193211488251</v>
      </c>
      <c r="I23" s="607"/>
      <c r="J23" s="611"/>
    </row>
    <row r="24" customFormat="false" ht="15" hidden="false" customHeight="false" outlineLevel="0" collapsed="false">
      <c r="A24" s="596" t="s">
        <v>61</v>
      </c>
      <c r="B24" s="607" t="n">
        <v>8</v>
      </c>
      <c r="C24" s="608" t="s">
        <v>393</v>
      </c>
      <c r="D24" s="607" t="n">
        <v>1967</v>
      </c>
      <c r="E24" s="607" t="s">
        <v>314</v>
      </c>
      <c r="F24" s="608" t="s">
        <v>328</v>
      </c>
      <c r="G24" s="609" t="n">
        <v>0.0181046296296296</v>
      </c>
      <c r="H24" s="610" t="n">
        <f aca="false">($C$4/1000)/(0+MINUTE(G24)/60+SECOND(G24)/3600)</f>
        <v>11.9693094629156</v>
      </c>
      <c r="I24" s="607"/>
      <c r="J24" s="611"/>
    </row>
    <row r="25" customFormat="false" ht="15" hidden="false" customHeight="false" outlineLevel="0" collapsed="false">
      <c r="A25" s="596" t="s">
        <v>65</v>
      </c>
      <c r="B25" s="607" t="n">
        <v>19</v>
      </c>
      <c r="C25" s="608" t="s">
        <v>334</v>
      </c>
      <c r="D25" s="607" t="n">
        <v>1967</v>
      </c>
      <c r="E25" s="607" t="s">
        <v>314</v>
      </c>
      <c r="F25" s="608" t="s">
        <v>328</v>
      </c>
      <c r="G25" s="609" t="n">
        <v>0.0181144675925926</v>
      </c>
      <c r="H25" s="610" t="n">
        <f aca="false">($C$4/1000)/(0+MINUTE(G25)/60+SECOND(G25)/3600)</f>
        <v>11.961661341853</v>
      </c>
      <c r="I25" s="607"/>
      <c r="J25" s="611"/>
    </row>
    <row r="26" customFormat="false" ht="15" hidden="false" customHeight="false" outlineLevel="0" collapsed="false">
      <c r="A26" s="596" t="s">
        <v>68</v>
      </c>
      <c r="B26" s="621" t="n">
        <v>6</v>
      </c>
      <c r="C26" s="622" t="s">
        <v>413</v>
      </c>
      <c r="D26" s="621" t="n">
        <v>1980</v>
      </c>
      <c r="E26" s="621" t="s">
        <v>317</v>
      </c>
      <c r="F26" s="622" t="s">
        <v>90</v>
      </c>
      <c r="G26" s="623" t="n">
        <v>0.0183006944444444</v>
      </c>
      <c r="H26" s="610" t="n">
        <f aca="false">($C$4/1000)/(0+MINUTE(G26)/60+SECOND(G26)/3600)</f>
        <v>11.8406072106262</v>
      </c>
      <c r="I26" s="621"/>
      <c r="J26" s="624" t="s">
        <v>18</v>
      </c>
    </row>
    <row r="27" customFormat="false" ht="15" hidden="false" customHeight="false" outlineLevel="0" collapsed="false">
      <c r="A27" s="596" t="s">
        <v>71</v>
      </c>
      <c r="B27" s="621" t="n">
        <v>3</v>
      </c>
      <c r="C27" s="622" t="s">
        <v>414</v>
      </c>
      <c r="D27" s="621" t="n">
        <v>1970</v>
      </c>
      <c r="E27" s="621" t="s">
        <v>317</v>
      </c>
      <c r="F27" s="622" t="s">
        <v>20</v>
      </c>
      <c r="G27" s="623" t="n">
        <v>0.0204061342592593</v>
      </c>
      <c r="H27" s="610" t="n">
        <f aca="false">($C$4/1000)/(0+MINUTE(G27)/60+SECOND(G27)/3600)</f>
        <v>10.6182643221781</v>
      </c>
      <c r="I27" s="621"/>
      <c r="J27" s="624" t="s">
        <v>21</v>
      </c>
    </row>
    <row r="28" customFormat="false" ht="15" hidden="false" customHeight="false" outlineLevel="0" collapsed="false">
      <c r="A28" s="596" t="s">
        <v>75</v>
      </c>
      <c r="B28" s="621" t="n">
        <v>7</v>
      </c>
      <c r="C28" s="622" t="s">
        <v>395</v>
      </c>
      <c r="D28" s="621" t="n">
        <v>1966</v>
      </c>
      <c r="E28" s="621" t="s">
        <v>317</v>
      </c>
      <c r="F28" s="622" t="s">
        <v>328</v>
      </c>
      <c r="G28" s="623" t="n">
        <v>0.0221346064814815</v>
      </c>
      <c r="H28" s="610" t="n">
        <f aca="false">($C$4/1000)/(0+MINUTE(G28)/60+SECOND(G28)/3600)</f>
        <v>9.7907949790795</v>
      </c>
      <c r="I28" s="621"/>
      <c r="J28" s="624" t="s">
        <v>24</v>
      </c>
    </row>
    <row r="29" customFormat="false" ht="15" hidden="false" customHeight="false" outlineLevel="0" collapsed="false">
      <c r="A29" s="596" t="s">
        <v>78</v>
      </c>
      <c r="B29" s="621" t="n">
        <v>24</v>
      </c>
      <c r="C29" s="622" t="s">
        <v>415</v>
      </c>
      <c r="D29" s="621" t="n">
        <v>1973</v>
      </c>
      <c r="E29" s="621" t="s">
        <v>317</v>
      </c>
      <c r="F29" s="622" t="s">
        <v>20</v>
      </c>
      <c r="G29" s="623" t="n">
        <v>0.0227474537037037</v>
      </c>
      <c r="H29" s="610" t="n">
        <f aca="false">($C$4/1000)/(0+MINUTE(G29)/60+SECOND(G29)/3600)</f>
        <v>9.52671755725191</v>
      </c>
      <c r="I29" s="621"/>
      <c r="J29" s="624" t="s">
        <v>27</v>
      </c>
    </row>
    <row r="30" customFormat="false" ht="15.75" hidden="false" customHeight="false" outlineLevel="0" collapsed="false">
      <c r="A30" s="625" t="s">
        <v>81</v>
      </c>
      <c r="B30" s="626" t="n">
        <v>2</v>
      </c>
      <c r="C30" s="627" t="s">
        <v>25</v>
      </c>
      <c r="D30" s="626" t="n">
        <v>1988</v>
      </c>
      <c r="E30" s="626" t="s">
        <v>314</v>
      </c>
      <c r="F30" s="627" t="s">
        <v>26</v>
      </c>
      <c r="G30" s="628" t="s">
        <v>342</v>
      </c>
      <c r="H30" s="629" t="s">
        <v>308</v>
      </c>
      <c r="I30" s="626"/>
      <c r="J30" s="630"/>
    </row>
    <row r="31" customFormat="false" ht="15" hidden="false" customHeight="false" outlineLevel="0" collapsed="false">
      <c r="A31" s="631" t="s">
        <v>343</v>
      </c>
      <c r="B31" s="632"/>
      <c r="C31" s="633"/>
      <c r="D31" s="632"/>
      <c r="E31" s="632"/>
      <c r="F31" s="633"/>
      <c r="G31" s="634"/>
      <c r="H31" s="635"/>
      <c r="I31" s="632"/>
      <c r="J31" s="632"/>
    </row>
    <row r="32" customFormat="false" ht="15" hidden="false" customHeight="false" outlineLevel="0" collapsed="false">
      <c r="A32" s="631" t="s">
        <v>344</v>
      </c>
      <c r="B32" s="577"/>
      <c r="C32" s="577"/>
      <c r="D32" s="577"/>
      <c r="E32" s="577"/>
      <c r="F32" s="577"/>
      <c r="G32" s="577"/>
      <c r="H32" s="577"/>
      <c r="I32" s="577"/>
      <c r="J32" s="577"/>
    </row>
    <row r="33" customFormat="false" ht="15" hidden="false" customHeight="false" outlineLevel="0" collapsed="false">
      <c r="A33" s="631"/>
      <c r="B33" s="577"/>
      <c r="C33" s="577"/>
      <c r="D33" s="577"/>
      <c r="E33" s="577"/>
      <c r="F33" s="577"/>
      <c r="G33" s="577"/>
      <c r="H33" s="577"/>
      <c r="I33" s="577"/>
      <c r="J33" s="577"/>
    </row>
    <row r="34" customFormat="false" ht="15" hidden="false" customHeight="false" outlineLevel="0" collapsed="false">
      <c r="A34" s="636" t="s">
        <v>416</v>
      </c>
      <c r="B34" s="636"/>
      <c r="C34" s="636"/>
      <c r="D34" s="636"/>
      <c r="E34" s="636"/>
      <c r="F34" s="636"/>
      <c r="G34" s="636"/>
      <c r="H34" s="636"/>
      <c r="I34" s="636"/>
      <c r="J34" s="636"/>
    </row>
    <row r="35" customFormat="false" ht="15" hidden="false" customHeight="false" outlineLevel="0" collapsed="false">
      <c r="A35" s="636" t="s">
        <v>417</v>
      </c>
      <c r="B35" s="636"/>
      <c r="C35" s="636"/>
      <c r="D35" s="636"/>
      <c r="E35" s="636"/>
      <c r="F35" s="636"/>
      <c r="G35" s="636"/>
      <c r="H35" s="636"/>
      <c r="I35" s="636"/>
      <c r="J35" s="636"/>
    </row>
    <row r="36" customFormat="false" ht="15" hidden="false" customHeight="false" outlineLevel="0" collapsed="false">
      <c r="A36" s="631"/>
      <c r="B36" s="577"/>
      <c r="C36" s="577"/>
      <c r="D36" s="577"/>
      <c r="E36" s="577"/>
      <c r="F36" s="577"/>
      <c r="G36" s="577"/>
      <c r="H36" s="577"/>
      <c r="I36" s="577"/>
      <c r="J36" s="577"/>
    </row>
    <row r="37" customFormat="false" ht="15" hidden="false" customHeight="false" outlineLevel="0" collapsed="false">
      <c r="A37" s="631"/>
      <c r="B37" s="577"/>
      <c r="C37" s="577"/>
      <c r="D37" s="577"/>
      <c r="E37" s="577"/>
      <c r="F37" s="577"/>
      <c r="G37" s="577"/>
      <c r="H37" s="577"/>
      <c r="I37" s="577"/>
      <c r="J37" s="577"/>
    </row>
    <row r="38" customFormat="false" ht="15" hidden="false" customHeight="false" outlineLevel="0" collapsed="false">
      <c r="A38" s="631"/>
      <c r="B38" s="577"/>
      <c r="C38" s="577"/>
      <c r="D38" s="577"/>
      <c r="E38" s="577"/>
      <c r="F38" s="577"/>
      <c r="G38" s="577"/>
      <c r="H38" s="577"/>
      <c r="I38" s="577"/>
      <c r="J38" s="577"/>
    </row>
    <row r="39" customFormat="false" ht="15" hidden="false" customHeight="false" outlineLevel="0" collapsed="false">
      <c r="A39" s="631"/>
      <c r="B39" s="577"/>
      <c r="C39" s="577"/>
      <c r="D39" s="577"/>
      <c r="E39" s="577"/>
      <c r="F39" s="577"/>
      <c r="G39" s="577"/>
      <c r="H39" s="577"/>
      <c r="I39" s="577"/>
      <c r="J39" s="577"/>
    </row>
    <row r="40" customFormat="false" ht="15" hidden="false" customHeight="false" outlineLevel="0" collapsed="false">
      <c r="A40" s="631"/>
      <c r="B40" s="577"/>
      <c r="C40" s="577"/>
      <c r="D40" s="577"/>
      <c r="E40" s="577"/>
      <c r="F40" s="577"/>
      <c r="G40" s="577"/>
      <c r="H40" s="577"/>
      <c r="I40" s="577"/>
      <c r="J40" s="577"/>
    </row>
    <row r="41" customFormat="false" ht="15" hidden="false" customHeight="false" outlineLevel="0" collapsed="false">
      <c r="A41" s="631"/>
      <c r="B41" s="577"/>
      <c r="C41" s="577"/>
      <c r="D41" s="577"/>
      <c r="E41" s="577"/>
      <c r="F41" s="577"/>
      <c r="G41" s="577"/>
      <c r="H41" s="577"/>
      <c r="I41" s="577"/>
      <c r="J41" s="577"/>
    </row>
    <row r="42" customFormat="false" ht="15" hidden="false" customHeight="false" outlineLevel="0" collapsed="false">
      <c r="A42" s="631"/>
      <c r="B42" s="577"/>
      <c r="C42" s="577"/>
      <c r="D42" s="577"/>
      <c r="E42" s="577"/>
      <c r="F42" s="577"/>
      <c r="G42" s="577"/>
      <c r="H42" s="577"/>
      <c r="I42" s="577"/>
      <c r="J42" s="577"/>
    </row>
    <row r="43" customFormat="false" ht="15" hidden="false" customHeight="false" outlineLevel="0" collapsed="false">
      <c r="A43" s="631"/>
      <c r="B43" s="577"/>
      <c r="C43" s="577"/>
      <c r="D43" s="577"/>
      <c r="E43" s="577"/>
      <c r="F43" s="577"/>
      <c r="G43" s="577"/>
      <c r="H43" s="577"/>
      <c r="I43" s="577"/>
      <c r="J43" s="577"/>
    </row>
    <row r="44" customFormat="false" ht="15" hidden="false" customHeight="false" outlineLevel="0" collapsed="false">
      <c r="A44" s="631"/>
      <c r="B44" s="577"/>
      <c r="C44" s="577"/>
      <c r="D44" s="577"/>
      <c r="E44" s="577"/>
      <c r="F44" s="577"/>
      <c r="G44" s="577"/>
      <c r="H44" s="577"/>
      <c r="I44" s="577"/>
      <c r="J44" s="577"/>
    </row>
    <row r="45" customFormat="false" ht="15" hidden="false" customHeight="false" outlineLevel="0" collapsed="false">
      <c r="A45" s="631"/>
      <c r="B45" s="577"/>
      <c r="C45" s="577"/>
      <c r="D45" s="577"/>
      <c r="E45" s="577"/>
      <c r="F45" s="577"/>
      <c r="G45" s="577"/>
      <c r="H45" s="577"/>
      <c r="I45" s="577"/>
      <c r="J45" s="577"/>
    </row>
    <row r="46" customFormat="false" ht="15" hidden="false" customHeight="false" outlineLevel="0" collapsed="false">
      <c r="A46" s="631"/>
      <c r="B46" s="577"/>
      <c r="C46" s="577"/>
      <c r="D46" s="577"/>
      <c r="E46" s="577"/>
      <c r="F46" s="577"/>
      <c r="G46" s="577"/>
      <c r="H46" s="577"/>
      <c r="I46" s="577"/>
      <c r="J46" s="577"/>
    </row>
    <row r="47" customFormat="false" ht="15" hidden="false" customHeight="false" outlineLevel="0" collapsed="false">
      <c r="A47" s="631"/>
      <c r="B47" s="577"/>
      <c r="C47" s="577"/>
      <c r="D47" s="577"/>
      <c r="E47" s="577"/>
      <c r="F47" s="577"/>
      <c r="G47" s="577"/>
      <c r="H47" s="577"/>
      <c r="I47" s="577"/>
      <c r="J47" s="577"/>
    </row>
    <row r="48" customFormat="false" ht="15" hidden="false" customHeight="false" outlineLevel="0" collapsed="false">
      <c r="A48" s="631"/>
      <c r="B48" s="577"/>
      <c r="C48" s="577"/>
      <c r="D48" s="577"/>
      <c r="E48" s="577"/>
      <c r="F48" s="577"/>
      <c r="G48" s="577"/>
      <c r="H48" s="577"/>
      <c r="I48" s="577"/>
      <c r="J48" s="577"/>
    </row>
    <row r="49" customFormat="false" ht="15.75" hidden="false" customHeight="false" outlineLevel="0" collapsed="false">
      <c r="A49" s="577" t="s">
        <v>234</v>
      </c>
      <c r="B49" s="577"/>
      <c r="C49" s="578" t="n">
        <v>1900</v>
      </c>
      <c r="D49" s="579" t="s">
        <v>300</v>
      </c>
      <c r="E49" s="579"/>
      <c r="F49" s="577"/>
      <c r="G49" s="577"/>
      <c r="H49" s="577"/>
      <c r="I49" s="577"/>
      <c r="J49" s="577"/>
    </row>
    <row r="50" customFormat="false" ht="50.25" hidden="false" customHeight="true" outlineLevel="0" collapsed="false">
      <c r="A50" s="637" t="s">
        <v>199</v>
      </c>
      <c r="B50" s="638" t="s">
        <v>236</v>
      </c>
      <c r="C50" s="639" t="s">
        <v>200</v>
      </c>
      <c r="D50" s="638" t="s">
        <v>6</v>
      </c>
      <c r="E50" s="638" t="s">
        <v>311</v>
      </c>
      <c r="F50" s="639" t="s">
        <v>5</v>
      </c>
      <c r="G50" s="638" t="s">
        <v>237</v>
      </c>
      <c r="H50" s="638" t="s">
        <v>238</v>
      </c>
      <c r="I50" s="640" t="s">
        <v>262</v>
      </c>
      <c r="J50" s="641" t="s">
        <v>269</v>
      </c>
    </row>
    <row r="51" customFormat="false" ht="15.75" hidden="false" customHeight="false" outlineLevel="0" collapsed="false">
      <c r="A51" s="642" t="s">
        <v>9</v>
      </c>
      <c r="B51" s="643" t="n">
        <v>81</v>
      </c>
      <c r="C51" s="644" t="s">
        <v>232</v>
      </c>
      <c r="D51" s="643" t="n">
        <v>2003</v>
      </c>
      <c r="E51" s="643" t="s">
        <v>348</v>
      </c>
      <c r="F51" s="644" t="s">
        <v>368</v>
      </c>
      <c r="G51" s="645" t="n">
        <v>0.00593877314814815</v>
      </c>
      <c r="H51" s="646" t="n">
        <f aca="false">($C$49/1000)/(0+MINUTE(G51)/60+SECOND(G51)/3600)</f>
        <v>13.3333333333333</v>
      </c>
      <c r="I51" s="643"/>
      <c r="J51" s="647" t="s">
        <v>9</v>
      </c>
    </row>
    <row r="52" customFormat="false" ht="15" hidden="false" customHeight="false" outlineLevel="0" collapsed="false">
      <c r="A52" s="631" t="s">
        <v>344</v>
      </c>
      <c r="B52" s="577"/>
      <c r="C52" s="577"/>
      <c r="D52" s="577"/>
      <c r="E52" s="577"/>
      <c r="F52" s="577"/>
      <c r="G52" s="577"/>
      <c r="H52" s="577"/>
      <c r="I52" s="577"/>
      <c r="J52" s="577"/>
    </row>
    <row r="53" customFormat="false" ht="15" hidden="false" customHeight="false" outlineLevel="0" collapsed="false">
      <c r="A53" s="577"/>
      <c r="B53" s="577"/>
      <c r="C53" s="577"/>
      <c r="D53" s="577"/>
      <c r="E53" s="577"/>
      <c r="F53" s="577"/>
      <c r="G53" s="577"/>
      <c r="H53" s="577"/>
      <c r="I53" s="577"/>
      <c r="J53" s="577"/>
    </row>
    <row r="54" customFormat="false" ht="15.75" hidden="false" customHeight="false" outlineLevel="0" collapsed="false">
      <c r="A54" s="577" t="s">
        <v>234</v>
      </c>
      <c r="B54" s="577"/>
      <c r="C54" s="578" t="n">
        <v>640</v>
      </c>
      <c r="D54" s="579" t="s">
        <v>301</v>
      </c>
      <c r="E54" s="579"/>
      <c r="F54" s="577"/>
      <c r="G54" s="577"/>
      <c r="H54" s="577"/>
      <c r="I54" s="577"/>
      <c r="J54" s="577"/>
    </row>
    <row r="55" customFormat="false" ht="50.25" hidden="false" customHeight="true" outlineLevel="0" collapsed="false">
      <c r="A55" s="580" t="s">
        <v>199</v>
      </c>
      <c r="B55" s="581" t="s">
        <v>236</v>
      </c>
      <c r="C55" s="582" t="s">
        <v>200</v>
      </c>
      <c r="D55" s="581" t="s">
        <v>6</v>
      </c>
      <c r="E55" s="581" t="s">
        <v>311</v>
      </c>
      <c r="F55" s="582" t="s">
        <v>5</v>
      </c>
      <c r="G55" s="581" t="s">
        <v>237</v>
      </c>
      <c r="H55" s="648" t="s">
        <v>238</v>
      </c>
      <c r="I55" s="649" t="s">
        <v>302</v>
      </c>
      <c r="J55" s="583" t="s">
        <v>303</v>
      </c>
    </row>
    <row r="56" customFormat="false" ht="15" hidden="false" customHeight="false" outlineLevel="0" collapsed="false">
      <c r="A56" s="650" t="s">
        <v>9</v>
      </c>
      <c r="B56" s="651" t="n">
        <v>98</v>
      </c>
      <c r="C56" s="586" t="s">
        <v>306</v>
      </c>
      <c r="D56" s="585" t="n">
        <v>2007</v>
      </c>
      <c r="E56" s="585" t="s">
        <v>358</v>
      </c>
      <c r="F56" s="586" t="s">
        <v>26</v>
      </c>
      <c r="G56" s="587" t="n">
        <v>0.00195324074074074</v>
      </c>
      <c r="H56" s="652" t="n">
        <f aca="false">($C$54/1000)/(0+MINUTE(G56)/60+SECOND(G56)/3600)</f>
        <v>13.6331360946746</v>
      </c>
      <c r="I56" s="653" t="s">
        <v>9</v>
      </c>
      <c r="J56" s="589"/>
    </row>
    <row r="57" customFormat="false" ht="15" hidden="false" customHeight="false" outlineLevel="0" collapsed="false">
      <c r="A57" s="654" t="s">
        <v>12</v>
      </c>
      <c r="B57" s="655" t="n">
        <v>96</v>
      </c>
      <c r="C57" s="613" t="s">
        <v>418</v>
      </c>
      <c r="D57" s="612" t="n">
        <v>2007</v>
      </c>
      <c r="E57" s="612" t="s">
        <v>358</v>
      </c>
      <c r="F57" s="613" t="s">
        <v>419</v>
      </c>
      <c r="G57" s="614" t="n">
        <v>0.00216967592592593</v>
      </c>
      <c r="H57" s="656" t="n">
        <f aca="false">($C$54/1000)/(0+MINUTE(G57)/60+SECOND(G57)/3600)</f>
        <v>12.3208556149733</v>
      </c>
      <c r="I57" s="657" t="s">
        <v>12</v>
      </c>
      <c r="J57" s="616"/>
    </row>
    <row r="58" customFormat="false" ht="15" hidden="false" customHeight="false" outlineLevel="0" collapsed="false">
      <c r="A58" s="654" t="s">
        <v>15</v>
      </c>
      <c r="B58" s="655" t="n">
        <v>100</v>
      </c>
      <c r="C58" s="613" t="s">
        <v>420</v>
      </c>
      <c r="D58" s="612" t="n">
        <v>2009</v>
      </c>
      <c r="E58" s="612" t="s">
        <v>358</v>
      </c>
      <c r="F58" s="613" t="s">
        <v>20</v>
      </c>
      <c r="G58" s="614" t="n">
        <v>0.00231747685185185</v>
      </c>
      <c r="H58" s="656" t="n">
        <f aca="false">($C$54/1000)/(0+MINUTE(G58)/60+SECOND(G58)/3600)</f>
        <v>11.52</v>
      </c>
      <c r="I58" s="657" t="s">
        <v>15</v>
      </c>
      <c r="J58" s="616"/>
    </row>
    <row r="59" customFormat="false" ht="15" hidden="false" customHeight="false" outlineLevel="0" collapsed="false">
      <c r="A59" s="658" t="s">
        <v>18</v>
      </c>
      <c r="B59" s="659" t="n">
        <v>97</v>
      </c>
      <c r="C59" s="608" t="s">
        <v>399</v>
      </c>
      <c r="D59" s="607" t="n">
        <v>2010</v>
      </c>
      <c r="E59" s="607" t="s">
        <v>358</v>
      </c>
      <c r="F59" s="608" t="s">
        <v>26</v>
      </c>
      <c r="G59" s="609" t="n">
        <v>0.00282824074074074</v>
      </c>
      <c r="H59" s="660" t="n">
        <f aca="false">($C$54/1000)/(0+MINUTE(G59)/60+SECOND(G59)/3600)</f>
        <v>9.44262295081967</v>
      </c>
      <c r="I59" s="661" t="s">
        <v>18</v>
      </c>
      <c r="J59" s="611"/>
    </row>
    <row r="60" customFormat="false" ht="15" hidden="false" customHeight="false" outlineLevel="0" collapsed="false">
      <c r="A60" s="658" t="s">
        <v>21</v>
      </c>
      <c r="B60" s="655" t="n">
        <v>95</v>
      </c>
      <c r="C60" s="613" t="s">
        <v>421</v>
      </c>
      <c r="D60" s="612" t="n">
        <v>2010</v>
      </c>
      <c r="E60" s="612" t="s">
        <v>356</v>
      </c>
      <c r="F60" s="613" t="s">
        <v>419</v>
      </c>
      <c r="G60" s="614" t="n">
        <v>0.00313993055555556</v>
      </c>
      <c r="H60" s="656" t="n">
        <f aca="false">($C$54/1000)/(0+MINUTE(G60)/60+SECOND(G60)/3600)</f>
        <v>8.50184501845019</v>
      </c>
      <c r="I60" s="657"/>
      <c r="J60" s="616" t="s">
        <v>9</v>
      </c>
    </row>
    <row r="61" customFormat="false" ht="15" hidden="false" customHeight="false" outlineLevel="0" collapsed="false">
      <c r="A61" s="662" t="s">
        <v>24</v>
      </c>
      <c r="B61" s="663" t="n">
        <v>93</v>
      </c>
      <c r="C61" s="613" t="s">
        <v>370</v>
      </c>
      <c r="D61" s="664" t="n">
        <v>2010</v>
      </c>
      <c r="E61" s="664" t="s">
        <v>356</v>
      </c>
      <c r="F61" s="665" t="s">
        <v>26</v>
      </c>
      <c r="G61" s="666" t="n">
        <v>0.00433726851851852</v>
      </c>
      <c r="H61" s="667" t="n">
        <f aca="false">($C$54/1000)/(0+MINUTE(G61)/60+SECOND(G61)/3600)</f>
        <v>6.144</v>
      </c>
      <c r="I61" s="668"/>
      <c r="J61" s="669" t="s">
        <v>12</v>
      </c>
    </row>
    <row r="62" customFormat="false" ht="15" hidden="false" customHeight="false" outlineLevel="0" collapsed="false">
      <c r="A62" s="670" t="s">
        <v>27</v>
      </c>
      <c r="B62" s="671" t="n">
        <v>91</v>
      </c>
      <c r="C62" s="622" t="s">
        <v>422</v>
      </c>
      <c r="D62" s="621" t="n">
        <v>2012</v>
      </c>
      <c r="E62" s="621" t="s">
        <v>358</v>
      </c>
      <c r="F62" s="622" t="s">
        <v>20</v>
      </c>
      <c r="G62" s="623" t="n">
        <v>0.00472627314814815</v>
      </c>
      <c r="H62" s="672" t="n">
        <f aca="false">($C$54/1000)/(0+MINUTE(G62)/60+SECOND(G62)/3600)</f>
        <v>5.64705882352941</v>
      </c>
      <c r="I62" s="673" t="s">
        <v>21</v>
      </c>
      <c r="J62" s="624"/>
    </row>
    <row r="63" customFormat="false" ht="15" hidden="false" customHeight="false" outlineLevel="0" collapsed="false">
      <c r="A63" s="662" t="s">
        <v>29</v>
      </c>
      <c r="B63" s="671" t="n">
        <v>94</v>
      </c>
      <c r="C63" s="622" t="s">
        <v>402</v>
      </c>
      <c r="D63" s="621" t="n">
        <v>2011</v>
      </c>
      <c r="E63" s="621" t="s">
        <v>358</v>
      </c>
      <c r="F63" s="622" t="s">
        <v>120</v>
      </c>
      <c r="G63" s="623" t="s">
        <v>403</v>
      </c>
      <c r="H63" s="672" t="s">
        <v>308</v>
      </c>
      <c r="I63" s="673" t="s">
        <v>24</v>
      </c>
      <c r="J63" s="624"/>
    </row>
    <row r="64" customFormat="false" ht="15" hidden="false" customHeight="false" outlineLevel="0" collapsed="false">
      <c r="A64" s="670" t="s">
        <v>32</v>
      </c>
      <c r="B64" s="671" t="n">
        <v>90</v>
      </c>
      <c r="C64" s="622" t="s">
        <v>423</v>
      </c>
      <c r="D64" s="621" t="n">
        <v>2012</v>
      </c>
      <c r="E64" s="621" t="s">
        <v>358</v>
      </c>
      <c r="F64" s="622" t="s">
        <v>379</v>
      </c>
      <c r="G64" s="623" t="s">
        <v>403</v>
      </c>
      <c r="H64" s="672" t="s">
        <v>308</v>
      </c>
      <c r="I64" s="673" t="s">
        <v>27</v>
      </c>
      <c r="J64" s="624"/>
    </row>
    <row r="65" customFormat="false" ht="15" hidden="false" customHeight="false" outlineLevel="0" collapsed="false">
      <c r="A65" s="662" t="s">
        <v>35</v>
      </c>
      <c r="B65" s="671" t="n">
        <v>92</v>
      </c>
      <c r="C65" s="622" t="s">
        <v>424</v>
      </c>
      <c r="D65" s="621" t="n">
        <v>2013</v>
      </c>
      <c r="E65" s="621" t="s">
        <v>358</v>
      </c>
      <c r="F65" s="622" t="s">
        <v>20</v>
      </c>
      <c r="G65" s="623" t="s">
        <v>403</v>
      </c>
      <c r="H65" s="672" t="s">
        <v>308</v>
      </c>
      <c r="I65" s="673" t="s">
        <v>29</v>
      </c>
      <c r="J65" s="624"/>
    </row>
    <row r="66" customFormat="false" ht="15.75" hidden="false" customHeight="false" outlineLevel="0" collapsed="false">
      <c r="A66" s="674" t="s">
        <v>37</v>
      </c>
      <c r="B66" s="675" t="n">
        <v>99</v>
      </c>
      <c r="C66" s="627" t="s">
        <v>425</v>
      </c>
      <c r="D66" s="626" t="n">
        <v>2012</v>
      </c>
      <c r="E66" s="626" t="s">
        <v>358</v>
      </c>
      <c r="F66" s="627" t="s">
        <v>328</v>
      </c>
      <c r="G66" s="676" t="s">
        <v>403</v>
      </c>
      <c r="H66" s="677" t="s">
        <v>308</v>
      </c>
      <c r="I66" s="678" t="s">
        <v>32</v>
      </c>
      <c r="J66" s="630"/>
    </row>
    <row r="67" customFormat="false" ht="15" hidden="false" customHeight="false" outlineLevel="0" collapsed="false">
      <c r="A67" s="577"/>
      <c r="B67" s="577"/>
      <c r="C67" s="577"/>
      <c r="D67" s="577"/>
      <c r="E67" s="577"/>
      <c r="F67" s="577"/>
      <c r="G67" s="577"/>
      <c r="H67" s="577"/>
      <c r="I67" s="577"/>
      <c r="J67" s="577"/>
    </row>
    <row r="68" customFormat="false" ht="15" hidden="false" customHeight="false" outlineLevel="0" collapsed="false">
      <c r="A68" s="636" t="s">
        <v>416</v>
      </c>
      <c r="B68" s="636"/>
      <c r="C68" s="636"/>
      <c r="D68" s="636"/>
      <c r="E68" s="636"/>
      <c r="F68" s="636"/>
      <c r="G68" s="636"/>
      <c r="H68" s="636"/>
      <c r="I68" s="636"/>
      <c r="J68" s="636"/>
    </row>
    <row r="69" customFormat="false" ht="15" hidden="false" customHeight="false" outlineLevel="0" collapsed="false">
      <c r="A69" s="636" t="s">
        <v>417</v>
      </c>
      <c r="B69" s="636"/>
      <c r="C69" s="636"/>
      <c r="D69" s="636"/>
      <c r="E69" s="636"/>
      <c r="F69" s="636"/>
      <c r="G69" s="636"/>
      <c r="H69" s="636"/>
      <c r="I69" s="636"/>
      <c r="J69" s="636"/>
    </row>
    <row r="70" customFormat="false" ht="15" hidden="false" customHeight="false" outlineLevel="0" collapsed="false">
      <c r="A70" s="679"/>
      <c r="B70" s="679"/>
      <c r="C70" s="679"/>
      <c r="D70" s="679"/>
      <c r="E70" s="679"/>
      <c r="F70" s="679"/>
      <c r="G70" s="679"/>
      <c r="H70" s="679"/>
      <c r="I70" s="679"/>
      <c r="J70" s="679"/>
    </row>
    <row r="71" customFormat="false" ht="15" hidden="false" customHeight="false" outlineLevel="0" collapsed="false">
      <c r="A71" s="679"/>
      <c r="B71" s="679"/>
      <c r="C71" s="679"/>
      <c r="D71" s="679"/>
      <c r="E71" s="679"/>
      <c r="F71" s="679"/>
      <c r="G71" s="679"/>
      <c r="H71" s="679"/>
      <c r="I71" s="679"/>
      <c r="J71" s="679"/>
    </row>
    <row r="72" customFormat="false" ht="15" hidden="false" customHeight="false" outlineLevel="0" collapsed="false">
      <c r="A72" s="679"/>
      <c r="B72" s="679"/>
      <c r="C72" s="679"/>
      <c r="D72" s="679"/>
      <c r="E72" s="679"/>
      <c r="F72" s="679"/>
      <c r="G72" s="679"/>
      <c r="H72" s="679"/>
      <c r="I72" s="679"/>
      <c r="J72" s="679"/>
    </row>
    <row r="73" customFormat="false" ht="15" hidden="false" customHeight="false" outlineLevel="0" collapsed="false">
      <c r="A73" s="679"/>
      <c r="B73" s="679"/>
      <c r="C73" s="679"/>
      <c r="D73" s="679"/>
      <c r="E73" s="679"/>
      <c r="F73" s="679"/>
      <c r="G73" s="679"/>
      <c r="H73" s="679"/>
      <c r="I73" s="679"/>
      <c r="J73" s="679"/>
    </row>
    <row r="74" customFormat="false" ht="15" hidden="false" customHeight="false" outlineLevel="0" collapsed="false">
      <c r="A74" s="679"/>
      <c r="B74" s="679"/>
      <c r="C74" s="679"/>
      <c r="D74" s="679"/>
      <c r="E74" s="679"/>
      <c r="F74" s="679"/>
      <c r="G74" s="679"/>
      <c r="H74" s="679"/>
      <c r="I74" s="679"/>
      <c r="J74" s="679"/>
    </row>
    <row r="75" customFormat="false" ht="15" hidden="false" customHeight="false" outlineLevel="0" collapsed="false">
      <c r="A75" s="679"/>
      <c r="B75" s="679"/>
      <c r="C75" s="679"/>
      <c r="D75" s="679"/>
      <c r="E75" s="679"/>
      <c r="F75" s="679"/>
      <c r="G75" s="679"/>
      <c r="H75" s="679"/>
      <c r="I75" s="679"/>
      <c r="J75" s="679"/>
    </row>
    <row r="76" customFormat="false" ht="15" hidden="false" customHeight="false" outlineLevel="0" collapsed="false">
      <c r="A76" s="679"/>
      <c r="B76" s="679"/>
      <c r="C76" s="679"/>
      <c r="D76" s="679"/>
      <c r="E76" s="679"/>
      <c r="F76" s="679"/>
      <c r="G76" s="679"/>
      <c r="H76" s="679"/>
      <c r="I76" s="679"/>
      <c r="J76" s="679"/>
    </row>
    <row r="77" customFormat="false" ht="15" hidden="false" customHeight="false" outlineLevel="0" collapsed="false">
      <c r="A77" s="679"/>
      <c r="B77" s="679"/>
      <c r="C77" s="679"/>
      <c r="D77" s="679"/>
      <c r="E77" s="679"/>
      <c r="F77" s="679"/>
      <c r="G77" s="679"/>
      <c r="H77" s="679"/>
      <c r="I77" s="679"/>
      <c r="J77" s="679"/>
    </row>
    <row r="78" customFormat="false" ht="15" hidden="false" customHeight="false" outlineLevel="0" collapsed="false">
      <c r="A78" s="679"/>
      <c r="B78" s="679"/>
      <c r="C78" s="679"/>
      <c r="D78" s="679"/>
      <c r="E78" s="679"/>
      <c r="F78" s="679"/>
      <c r="G78" s="679"/>
      <c r="H78" s="679"/>
      <c r="I78" s="679"/>
      <c r="J78" s="679"/>
    </row>
    <row r="79" customFormat="false" ht="15" hidden="false" customHeight="false" outlineLevel="0" collapsed="false">
      <c r="A79" s="679"/>
      <c r="B79" s="679"/>
      <c r="C79" s="679"/>
      <c r="D79" s="679"/>
      <c r="E79" s="679"/>
      <c r="F79" s="679"/>
      <c r="G79" s="679"/>
      <c r="H79" s="679"/>
      <c r="I79" s="679"/>
      <c r="J79" s="679"/>
    </row>
    <row r="80" customFormat="false" ht="15" hidden="false" customHeight="false" outlineLevel="0" collapsed="false">
      <c r="A80" s="679"/>
      <c r="B80" s="679"/>
      <c r="C80" s="679"/>
      <c r="D80" s="679"/>
      <c r="E80" s="679"/>
      <c r="F80" s="679"/>
      <c r="G80" s="679"/>
      <c r="H80" s="679"/>
      <c r="I80" s="679"/>
      <c r="J80" s="679"/>
    </row>
    <row r="81" customFormat="false" ht="15" hidden="false" customHeight="false" outlineLevel="0" collapsed="false">
      <c r="A81" s="679"/>
      <c r="B81" s="679"/>
      <c r="C81" s="679"/>
      <c r="D81" s="679"/>
      <c r="E81" s="679"/>
      <c r="F81" s="679"/>
      <c r="G81" s="679"/>
      <c r="H81" s="679"/>
      <c r="I81" s="679"/>
      <c r="J81" s="679"/>
    </row>
    <row r="82" customFormat="false" ht="15" hidden="false" customHeight="false" outlineLevel="0" collapsed="false">
      <c r="A82" s="679"/>
      <c r="B82" s="679"/>
      <c r="C82" s="679"/>
      <c r="D82" s="679"/>
      <c r="E82" s="679"/>
      <c r="F82" s="679"/>
      <c r="G82" s="679"/>
      <c r="H82" s="679"/>
      <c r="I82" s="679"/>
      <c r="J82" s="679"/>
    </row>
    <row r="83" customFormat="false" ht="15" hidden="false" customHeight="false" outlineLevel="0" collapsed="false">
      <c r="A83" s="679"/>
      <c r="B83" s="679"/>
      <c r="C83" s="679"/>
      <c r="D83" s="679"/>
      <c r="E83" s="679"/>
      <c r="F83" s="679"/>
      <c r="G83" s="679"/>
      <c r="H83" s="679"/>
      <c r="I83" s="679"/>
      <c r="J83" s="679"/>
    </row>
    <row r="84" customFormat="false" ht="15" hidden="false" customHeight="false" outlineLevel="0" collapsed="false">
      <c r="A84" s="679"/>
      <c r="B84" s="679"/>
      <c r="C84" s="679"/>
      <c r="D84" s="679"/>
      <c r="E84" s="679"/>
      <c r="F84" s="679"/>
      <c r="G84" s="679"/>
      <c r="H84" s="679"/>
      <c r="I84" s="679"/>
      <c r="J84" s="679"/>
    </row>
    <row r="85" customFormat="false" ht="15" hidden="false" customHeight="false" outlineLevel="0" collapsed="false">
      <c r="A85" s="679"/>
      <c r="B85" s="679"/>
      <c r="C85" s="679"/>
      <c r="D85" s="679"/>
      <c r="E85" s="679"/>
      <c r="F85" s="679"/>
      <c r="G85" s="679"/>
      <c r="H85" s="679"/>
      <c r="I85" s="679"/>
      <c r="J85" s="679"/>
    </row>
    <row r="86" customFormat="false" ht="15" hidden="false" customHeight="false" outlineLevel="0" collapsed="false">
      <c r="A86" s="679"/>
      <c r="B86" s="679"/>
      <c r="C86" s="679"/>
      <c r="D86" s="679"/>
      <c r="E86" s="679"/>
      <c r="F86" s="679"/>
      <c r="G86" s="679"/>
      <c r="H86" s="679"/>
      <c r="I86" s="679"/>
      <c r="J86" s="679"/>
    </row>
    <row r="87" customFormat="false" ht="15" hidden="false" customHeight="false" outlineLevel="0" collapsed="false">
      <c r="A87" s="679"/>
      <c r="B87" s="679"/>
      <c r="C87" s="679"/>
      <c r="D87" s="679"/>
      <c r="E87" s="679"/>
      <c r="F87" s="679"/>
      <c r="G87" s="679"/>
      <c r="H87" s="679"/>
      <c r="I87" s="679"/>
      <c r="J87" s="679"/>
    </row>
    <row r="88" customFormat="false" ht="15" hidden="false" customHeight="false" outlineLevel="0" collapsed="false">
      <c r="A88" s="679"/>
      <c r="B88" s="679"/>
      <c r="C88" s="679"/>
      <c r="D88" s="679"/>
      <c r="E88" s="679"/>
      <c r="F88" s="679"/>
      <c r="G88" s="679"/>
      <c r="H88" s="679"/>
      <c r="I88" s="679"/>
      <c r="J88" s="679"/>
    </row>
    <row r="89" customFormat="false" ht="15" hidden="false" customHeight="false" outlineLevel="0" collapsed="false">
      <c r="A89" s="679"/>
      <c r="B89" s="679"/>
      <c r="C89" s="679"/>
      <c r="D89" s="679"/>
      <c r="E89" s="679"/>
      <c r="F89" s="679"/>
      <c r="G89" s="679"/>
      <c r="H89" s="679"/>
      <c r="I89" s="679"/>
      <c r="J89" s="679"/>
    </row>
  </sheetData>
  <mergeCells count="6">
    <mergeCell ref="A1:J1"/>
    <mergeCell ref="A2:J2"/>
    <mergeCell ref="A34:J34"/>
    <mergeCell ref="A35:J35"/>
    <mergeCell ref="A68:J68"/>
    <mergeCell ref="A69:J69"/>
  </mergeCells>
  <printOptions headings="false" gridLines="false" gridLinesSet="true" horizontalCentered="true" verticalCentered="false"/>
  <pageMargins left="0.315277777777778" right="0.315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8:53:09Z</dcterms:created>
  <dc:creator>Radim Skála</dc:creator>
  <dc:description/>
  <dc:language>en-US</dc:language>
  <cp:lastModifiedBy>Radim Skála</cp:lastModifiedBy>
  <cp:lastPrinted>2015-12-05T22:48:57Z</cp:lastPrinted>
  <dcterms:modified xsi:type="dcterms:W3CDTF">2016-12-04T00:05:53Z</dcterms:modified>
  <cp:revision>0</cp:revision>
  <dc:subject/>
  <dc:title/>
</cp:coreProperties>
</file>